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31</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7</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 function="false" hidden="false" name="ArbLosLangd" vbProcedure="false">Försättsblad!$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9" uniqueCount="772">
  <si>
    <t xml:space="preserve">Labour Force Survey October 2005</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oktober 2005</t>
  </si>
  <si>
    <t xml:space="preserve">Grundtabeller</t>
  </si>
  <si>
    <t xml:space="preserve">Referensperioder :</t>
  </si>
  <si>
    <t xml:space="preserve">oktober -</t>
  </si>
  <si>
    <t xml:space="preserve">oktober</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Arbetslöshetstidens längd</t>
  </si>
  <si>
    <t xml:space="preserve">För perioden april 2005-januari 2006 baseras uppgifter om arbetslöshetstider delvis på imputerade värden (modellimputering) på grund av insamlingsproblem. Andelen imputerade värden är dock begränsade. Andelen var mellan en och fem procent under april-oktober 2005 samt mellan 17 och 25 procent under november 2005-januari 2006.</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2"/>
      </rPr>
      <t xml:space="preserve">Arbetslösa fördelade efter arbetslöshetstidens längd</t>
    </r>
    <r>
      <rPr>
        <vertAlign val="superscript"/>
        <sz val="10"/>
        <rFont val="Arial"/>
        <family val="2"/>
      </rPr>
      <t xml:space="preserve">1), 2)</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 2)</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Finns inga osäkerhetstal  för perioden 200504-200601 på grund av att punktskattningarna är imputerade</t>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
      <b val="true"/>
      <sz val="11"/>
      <name val="Times New Roman"/>
      <family val="1"/>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3"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3</v>
      </c>
      <c r="C28" s="10" t="s">
        <v>15</v>
      </c>
      <c r="D28" s="33" t="n">
        <v>9</v>
      </c>
      <c r="E28" s="8" t="s">
        <v>16</v>
      </c>
    </row>
    <row r="29" customFormat="false" ht="14.25" hidden="false" customHeight="false" outlineLevel="0" collapsed="false">
      <c r="A29" s="34"/>
      <c r="B29" s="32" t="n">
        <f aca="false">D28+1</f>
        <v>10</v>
      </c>
      <c r="C29" s="35" t="s">
        <v>17</v>
      </c>
      <c r="D29" s="33" t="n">
        <f aca="false">B29+6</f>
        <v>16</v>
      </c>
      <c r="E29" s="8"/>
    </row>
    <row r="30" customFormat="false" ht="14.25" hidden="false" customHeight="false" outlineLevel="0" collapsed="false">
      <c r="A30" s="34"/>
      <c r="B30" s="32" t="n">
        <f aca="false">D29+1</f>
        <v>17</v>
      </c>
      <c r="C30" s="35" t="s">
        <v>17</v>
      </c>
      <c r="D30" s="33" t="n">
        <f aca="false">B30+6</f>
        <v>23</v>
      </c>
      <c r="E30" s="8"/>
    </row>
    <row r="31" customFormat="false" ht="14.25" hidden="false" customHeight="false" outlineLevel="0" collapsed="false">
      <c r="A31" s="34"/>
      <c r="B31" s="32" t="n">
        <f aca="false">D30+1</f>
        <v>24</v>
      </c>
      <c r="C31" s="36" t="s">
        <v>15</v>
      </c>
      <c r="D31" s="33" t="n">
        <v>30</v>
      </c>
      <c r="E31" s="8" t="s">
        <v>16</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18</v>
      </c>
      <c r="B34" s="40"/>
      <c r="C34" s="40"/>
      <c r="D34" s="40"/>
      <c r="E34" s="40"/>
      <c r="F34" s="40"/>
      <c r="G34" s="42"/>
      <c r="H34" s="42"/>
    </row>
    <row r="35" customFormat="false" ht="32.25" hidden="false" customHeight="true" outlineLevel="0" collapsed="false">
      <c r="A35" s="40" t="s">
        <v>19</v>
      </c>
      <c r="B35" s="40"/>
      <c r="C35" s="40"/>
      <c r="D35" s="40"/>
      <c r="E35" s="40"/>
      <c r="F35" s="40"/>
    </row>
    <row r="36" customFormat="false" ht="42.75" hidden="false" customHeight="true" outlineLevel="0" collapsed="false">
      <c r="A36" s="40" t="s">
        <v>20</v>
      </c>
      <c r="B36" s="40"/>
      <c r="C36" s="40"/>
      <c r="D36" s="40"/>
      <c r="E36" s="40"/>
      <c r="F36" s="40"/>
    </row>
    <row r="37" customFormat="false" ht="33.75" hidden="false" customHeight="true" outlineLevel="0" collapsed="false">
      <c r="A37" s="40" t="s">
        <v>21</v>
      </c>
      <c r="B37" s="40"/>
      <c r="C37" s="40"/>
      <c r="D37" s="40"/>
      <c r="E37" s="40"/>
      <c r="F37" s="40"/>
    </row>
    <row r="38" customFormat="false" ht="60.75" hidden="false" customHeight="true" outlineLevel="0" collapsed="false">
      <c r="A38" s="40" t="s">
        <v>22</v>
      </c>
      <c r="B38" s="40"/>
      <c r="C38" s="40"/>
      <c r="D38" s="40"/>
      <c r="E38" s="40"/>
      <c r="F38" s="40"/>
    </row>
    <row r="39" customFormat="false" ht="31.5" hidden="false" customHeight="true" outlineLevel="0" collapsed="false">
      <c r="A39" s="40" t="s">
        <v>23</v>
      </c>
      <c r="B39" s="40"/>
      <c r="C39" s="40"/>
      <c r="D39" s="40"/>
      <c r="E39" s="40"/>
      <c r="F39" s="40"/>
    </row>
    <row r="40" customFormat="false" ht="47.25" hidden="false" customHeight="true" outlineLevel="0" collapsed="false">
      <c r="A40" s="40" t="s">
        <v>24</v>
      </c>
      <c r="B40" s="40"/>
      <c r="C40" s="40"/>
      <c r="D40" s="40"/>
      <c r="E40" s="40"/>
      <c r="F40" s="40"/>
    </row>
    <row r="41" customFormat="false" ht="18" hidden="false" customHeight="false" outlineLevel="0" collapsed="false">
      <c r="A41" s="5" t="s">
        <v>25</v>
      </c>
      <c r="B41" s="8"/>
      <c r="C41" s="4"/>
    </row>
    <row r="42" customFormat="false" ht="18" hidden="false" customHeight="false" outlineLevel="0" collapsed="false">
      <c r="A42" s="5"/>
      <c r="B42" s="8"/>
      <c r="C42" s="4"/>
    </row>
    <row r="43" s="8" customFormat="true" ht="56.25" hidden="false" customHeight="true" outlineLevel="0" collapsed="false">
      <c r="A43" s="43" t="s">
        <v>26</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7</v>
      </c>
      <c r="B51" s="44"/>
      <c r="C51" s="44"/>
    </row>
    <row r="52" s="8" customFormat="true" ht="57.75" hidden="false" customHeight="true" outlineLevel="0" collapsed="false">
      <c r="A52" s="43" t="s">
        <v>28</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29</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0</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1</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2</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3</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4</v>
      </c>
      <c r="B65" s="44"/>
      <c r="C65" s="44"/>
      <c r="D65" s="44"/>
      <c r="E65" s="44"/>
      <c r="F65" s="44"/>
    </row>
    <row r="66" customFormat="false" ht="74.25" hidden="false" customHeight="true" outlineLevel="0" collapsed="false">
      <c r="A66" s="43" t="s">
        <v>35</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6</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7</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38</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39</v>
      </c>
      <c r="B77" s="52"/>
      <c r="C77" s="52"/>
      <c r="D77" s="52"/>
      <c r="E77" s="52"/>
      <c r="F77" s="52"/>
    </row>
    <row r="78" customFormat="false" ht="57.75" hidden="false" customHeight="true" outlineLevel="0" collapsed="false">
      <c r="A78" s="43" t="s">
        <v>40</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1</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2</v>
      </c>
      <c r="B82" s="44"/>
      <c r="C82" s="44"/>
      <c r="D82" s="44"/>
      <c r="E82" s="44"/>
      <c r="F82" s="44"/>
    </row>
    <row r="83" customFormat="false" ht="58.5" hidden="false" customHeight="true" outlineLevel="0" collapsed="false">
      <c r="A83" s="25" t="s">
        <v>43</v>
      </c>
      <c r="B83" s="25"/>
      <c r="C83" s="25"/>
      <c r="D83" s="25"/>
      <c r="E83" s="25"/>
      <c r="F83" s="25"/>
    </row>
    <row r="84" customFormat="false" ht="14.25" hidden="false" customHeight="true" outlineLevel="0" collapsed="false">
      <c r="A84" s="25"/>
      <c r="B84" s="50"/>
      <c r="C84" s="42"/>
      <c r="D84" s="42"/>
      <c r="E84" s="42"/>
      <c r="F84" s="42"/>
    </row>
    <row r="85" customFormat="false" ht="15" hidden="false" customHeight="true" outlineLevel="0" collapsed="false">
      <c r="A85" s="52" t="s">
        <v>44</v>
      </c>
      <c r="B85" s="54"/>
      <c r="C85" s="55"/>
      <c r="D85" s="55"/>
      <c r="E85" s="55"/>
      <c r="F85" s="55"/>
    </row>
    <row r="86" customFormat="false" ht="72.75" hidden="false" customHeight="true" outlineLevel="0" collapsed="false">
      <c r="A86" s="43" t="s">
        <v>45</v>
      </c>
      <c r="B86" s="43"/>
      <c r="C86" s="43"/>
      <c r="D86" s="43"/>
      <c r="E86" s="43"/>
      <c r="F86" s="43"/>
    </row>
    <row r="87" customFormat="false" ht="14.25" hidden="false" customHeight="false" outlineLevel="0" collapsed="false">
      <c r="A87" s="16"/>
      <c r="B87" s="10"/>
      <c r="C87" s="10"/>
      <c r="D87" s="8"/>
    </row>
    <row r="88" customFormat="false" ht="18" hidden="false" customHeight="false" outlineLevel="0" collapsed="false">
      <c r="A88" s="56" t="s">
        <v>46</v>
      </c>
      <c r="B88" s="56"/>
      <c r="C88" s="56"/>
      <c r="D88" s="56"/>
      <c r="E88" s="56"/>
      <c r="F88" s="56"/>
    </row>
    <row r="89" customFormat="false" ht="58.5" hidden="false" customHeight="true" outlineLevel="0" collapsed="false">
      <c r="A89" s="25" t="s">
        <v>47</v>
      </c>
      <c r="B89" s="25"/>
      <c r="C89" s="25"/>
      <c r="D89" s="25"/>
      <c r="E89" s="25"/>
      <c r="F89" s="25"/>
    </row>
    <row r="90" customFormat="false" ht="14.25" hidden="false" customHeight="false" outlineLevel="0" collapsed="false">
      <c r="A90" s="16"/>
      <c r="B90" s="10"/>
      <c r="C90" s="10"/>
      <c r="D90" s="8"/>
    </row>
    <row r="91" customFormat="false" ht="74.25" hidden="false" customHeight="true" outlineLevel="0" collapsed="false">
      <c r="A91" s="43" t="s">
        <v>48</v>
      </c>
      <c r="B91" s="43"/>
      <c r="C91" s="43"/>
      <c r="D91" s="43"/>
      <c r="E91" s="43"/>
      <c r="F91" s="43"/>
    </row>
    <row r="92" s="8" customFormat="true" ht="14.25" hidden="false" customHeight="false" outlineLevel="0" collapsed="false">
      <c r="A92" s="16"/>
      <c r="B92" s="10"/>
      <c r="C92" s="10"/>
    </row>
    <row r="93" customFormat="false" ht="100.5" hidden="false" customHeight="true" outlineLevel="0" collapsed="false">
      <c r="A93" s="43" t="s">
        <v>49</v>
      </c>
      <c r="B93" s="43"/>
      <c r="C93" s="43"/>
      <c r="D93" s="43"/>
      <c r="E93" s="43"/>
      <c r="F93" s="43"/>
    </row>
    <row r="94" customFormat="false" ht="14.25" hidden="false" customHeight="false" outlineLevel="0" collapsed="false">
      <c r="A94" s="16"/>
      <c r="B94" s="9"/>
      <c r="C94" s="10"/>
      <c r="D94" s="8"/>
    </row>
    <row r="95" customFormat="false" ht="31.5" hidden="false" customHeight="true" outlineLevel="0" collapsed="false">
      <c r="A95" s="25" t="s">
        <v>50</v>
      </c>
      <c r="B95" s="25"/>
      <c r="C95" s="25"/>
      <c r="D95" s="25"/>
      <c r="E95" s="25"/>
      <c r="F95" s="25"/>
    </row>
    <row r="96" s="8" customFormat="true" ht="12" hidden="false" customHeight="true" outlineLevel="0" collapsed="false">
      <c r="A96" s="16"/>
      <c r="B96" s="9"/>
      <c r="C96" s="10"/>
    </row>
    <row r="97" s="8" customFormat="true" ht="12" hidden="false" customHeight="true" outlineLevel="0" collapsed="false">
      <c r="A97" s="16"/>
      <c r="B97" s="9"/>
      <c r="C97" s="10"/>
    </row>
    <row r="98" s="8" customFormat="true" ht="12" hidden="false" customHeight="true" outlineLevel="0" collapsed="false">
      <c r="A98" s="57" t="s">
        <v>51</v>
      </c>
      <c r="B98" s="9"/>
      <c r="C98" s="10"/>
    </row>
    <row r="99" s="8" customFormat="true" ht="12" hidden="false" customHeight="true" outlineLevel="0" collapsed="false">
      <c r="A99" s="57"/>
      <c r="B99" s="9"/>
      <c r="C99" s="10"/>
    </row>
    <row r="100" customFormat="false" ht="15" hidden="false" customHeight="false" outlineLevel="0" collapsed="false">
      <c r="A100" s="58" t="s">
        <v>52</v>
      </c>
      <c r="B100" s="58"/>
      <c r="C100" s="58"/>
      <c r="D100" s="58"/>
      <c r="E100" s="58"/>
      <c r="F100" s="58"/>
    </row>
    <row r="101" customFormat="false" ht="30.75" hidden="false" customHeight="true" outlineLevel="0" collapsed="false">
      <c r="A101" s="43" t="s">
        <v>53</v>
      </c>
      <c r="B101" s="43"/>
      <c r="C101" s="43"/>
      <c r="D101" s="43"/>
      <c r="E101" s="43"/>
      <c r="F101" s="43"/>
      <c r="G101" s="10"/>
      <c r="H101" s="21"/>
      <c r="I101" s="59"/>
      <c r="J101" s="9"/>
      <c r="K101" s="10"/>
      <c r="L101" s="21"/>
      <c r="M101" s="59"/>
      <c r="N101" s="9"/>
      <c r="O101" s="10"/>
      <c r="P101" s="21"/>
      <c r="Q101" s="59"/>
      <c r="R101" s="9"/>
      <c r="S101" s="10"/>
      <c r="T101" s="21"/>
      <c r="U101" s="59"/>
      <c r="V101" s="9"/>
      <c r="W101" s="10"/>
      <c r="X101" s="21"/>
      <c r="Y101" s="59"/>
      <c r="Z101" s="9"/>
      <c r="AA101" s="10"/>
      <c r="AB101" s="21"/>
      <c r="AC101" s="59"/>
      <c r="AD101" s="9"/>
      <c r="AE101" s="10"/>
      <c r="AF101" s="21"/>
      <c r="AG101" s="59"/>
      <c r="AH101" s="9"/>
      <c r="AI101" s="10"/>
      <c r="AJ101" s="21"/>
      <c r="AK101" s="59"/>
      <c r="AL101" s="9"/>
      <c r="AM101" s="10"/>
      <c r="AN101" s="21"/>
      <c r="AO101" s="59"/>
      <c r="AP101" s="9"/>
      <c r="AQ101" s="10"/>
      <c r="AR101" s="21"/>
      <c r="AS101" s="59"/>
      <c r="AT101" s="9"/>
      <c r="AU101" s="10"/>
      <c r="AV101" s="21"/>
      <c r="AW101" s="59"/>
      <c r="AX101" s="9"/>
      <c r="AY101" s="10"/>
      <c r="AZ101" s="21"/>
      <c r="BA101" s="59"/>
      <c r="BB101" s="9"/>
      <c r="BC101" s="10"/>
      <c r="BD101" s="21"/>
      <c r="BE101" s="59"/>
      <c r="BF101" s="9"/>
      <c r="BG101" s="10"/>
      <c r="BH101" s="21"/>
      <c r="BI101" s="59"/>
      <c r="BJ101" s="9"/>
      <c r="BK101" s="10"/>
      <c r="BL101" s="21"/>
      <c r="BM101" s="59"/>
      <c r="BN101" s="9"/>
      <c r="BO101" s="10"/>
      <c r="BP101" s="21"/>
      <c r="BQ101" s="59"/>
      <c r="BR101" s="9"/>
      <c r="BS101" s="10"/>
      <c r="BT101" s="21"/>
      <c r="BU101" s="59"/>
      <c r="BV101" s="9"/>
      <c r="BW101" s="10"/>
      <c r="BX101" s="21"/>
      <c r="BY101" s="59"/>
      <c r="BZ101" s="9"/>
      <c r="CA101" s="10"/>
      <c r="CB101" s="21"/>
      <c r="CC101" s="59"/>
      <c r="CD101" s="9"/>
      <c r="CE101" s="10"/>
      <c r="CF101" s="21"/>
      <c r="CG101" s="59"/>
      <c r="CH101" s="9"/>
      <c r="CI101" s="10"/>
      <c r="CJ101" s="21"/>
      <c r="CK101" s="59"/>
      <c r="CL101" s="9"/>
      <c r="CM101" s="10"/>
      <c r="CN101" s="21"/>
      <c r="CO101" s="59"/>
      <c r="CP101" s="9"/>
      <c r="CQ101" s="10"/>
      <c r="CR101" s="21"/>
      <c r="CS101" s="59"/>
      <c r="CT101" s="9"/>
      <c r="CU101" s="10"/>
      <c r="CV101" s="21"/>
      <c r="CW101" s="59"/>
      <c r="CX101" s="9"/>
      <c r="CY101" s="10"/>
      <c r="CZ101" s="21"/>
      <c r="DA101" s="59"/>
      <c r="DB101" s="9"/>
      <c r="DC101" s="10"/>
      <c r="DD101" s="21"/>
      <c r="DE101" s="59"/>
      <c r="DF101" s="9"/>
      <c r="DG101" s="10"/>
      <c r="DH101" s="21"/>
      <c r="DI101" s="59"/>
      <c r="DJ101" s="9"/>
      <c r="DK101" s="10"/>
      <c r="DL101" s="21"/>
      <c r="DM101" s="59"/>
      <c r="DN101" s="9"/>
      <c r="DO101" s="10"/>
      <c r="DP101" s="21"/>
      <c r="DQ101" s="59"/>
      <c r="DR101" s="9"/>
      <c r="DS101" s="10"/>
      <c r="DT101" s="21"/>
      <c r="DU101" s="59"/>
      <c r="DV101" s="9"/>
      <c r="DW101" s="10"/>
      <c r="DX101" s="21"/>
      <c r="DY101" s="59"/>
      <c r="DZ101" s="9"/>
      <c r="EA101" s="10"/>
      <c r="EB101" s="21"/>
      <c r="EC101" s="59"/>
      <c r="ED101" s="9"/>
      <c r="EE101" s="10"/>
      <c r="EF101" s="21"/>
      <c r="EG101" s="59"/>
      <c r="EH101" s="9"/>
      <c r="EI101" s="10"/>
      <c r="EJ101" s="21"/>
      <c r="EK101" s="59"/>
      <c r="EL101" s="9"/>
      <c r="EM101" s="10"/>
      <c r="EN101" s="21"/>
      <c r="EO101" s="59"/>
      <c r="EP101" s="9"/>
      <c r="EQ101" s="10"/>
      <c r="ER101" s="21"/>
      <c r="ES101" s="59"/>
      <c r="ET101" s="9"/>
      <c r="EU101" s="10"/>
      <c r="EV101" s="21"/>
      <c r="EW101" s="59"/>
      <c r="EX101" s="9"/>
      <c r="EY101" s="10"/>
      <c r="EZ101" s="21"/>
      <c r="FA101" s="59"/>
      <c r="FB101" s="9"/>
      <c r="FC101" s="10"/>
      <c r="FD101" s="21"/>
      <c r="FE101" s="59"/>
      <c r="FF101" s="9"/>
      <c r="FG101" s="10"/>
      <c r="FH101" s="21"/>
      <c r="FI101" s="59"/>
      <c r="FJ101" s="9"/>
      <c r="FK101" s="10"/>
      <c r="FL101" s="21"/>
      <c r="FM101" s="59"/>
      <c r="FN101" s="9"/>
      <c r="FO101" s="10"/>
      <c r="FP101" s="21"/>
      <c r="FQ101" s="59"/>
      <c r="FR101" s="9"/>
      <c r="FS101" s="10"/>
      <c r="FT101" s="21"/>
      <c r="FU101" s="59"/>
      <c r="FV101" s="9"/>
      <c r="FW101" s="10"/>
      <c r="FX101" s="21"/>
      <c r="FY101" s="59"/>
      <c r="FZ101" s="9"/>
      <c r="GA101" s="10"/>
      <c r="GB101" s="21"/>
      <c r="GC101" s="59"/>
      <c r="GD101" s="9"/>
      <c r="GE101" s="10"/>
      <c r="GF101" s="21"/>
      <c r="GG101" s="59"/>
      <c r="GH101" s="9"/>
      <c r="GI101" s="10"/>
      <c r="GJ101" s="21"/>
      <c r="GK101" s="59"/>
      <c r="GL101" s="9"/>
      <c r="GM101" s="10"/>
      <c r="GN101" s="21"/>
      <c r="GO101" s="59"/>
      <c r="GP101" s="9"/>
      <c r="GQ101" s="10"/>
      <c r="GR101" s="21"/>
      <c r="GS101" s="59"/>
      <c r="GT101" s="9"/>
      <c r="GU101" s="10"/>
      <c r="GV101" s="21"/>
      <c r="GW101" s="59"/>
      <c r="GX101" s="9"/>
      <c r="GY101" s="10"/>
      <c r="GZ101" s="21"/>
      <c r="HA101" s="59"/>
      <c r="HB101" s="9"/>
      <c r="HC101" s="10"/>
      <c r="HD101" s="21"/>
      <c r="HE101" s="59"/>
      <c r="HF101" s="9"/>
      <c r="HG101" s="10"/>
      <c r="HH101" s="21"/>
      <c r="HI101" s="59"/>
      <c r="HJ101" s="9"/>
      <c r="HK101" s="10"/>
      <c r="HL101" s="21"/>
      <c r="HM101" s="59"/>
      <c r="HN101" s="9"/>
      <c r="HO101" s="10"/>
      <c r="HP101" s="21"/>
      <c r="HQ101" s="59"/>
      <c r="HR101" s="9"/>
      <c r="HS101" s="10"/>
      <c r="HT101" s="21"/>
      <c r="HU101" s="59"/>
      <c r="HV101" s="9"/>
      <c r="HW101" s="10"/>
      <c r="HX101" s="21"/>
      <c r="HY101" s="59"/>
      <c r="HZ101" s="9"/>
      <c r="IA101" s="10"/>
      <c r="IB101" s="21"/>
      <c r="IC101" s="59"/>
      <c r="ID101" s="9"/>
      <c r="IE101" s="10"/>
      <c r="IF101" s="21"/>
      <c r="IG101" s="59"/>
      <c r="IH101" s="9"/>
      <c r="II101" s="10"/>
      <c r="IJ101" s="21"/>
      <c r="IK101" s="59"/>
      <c r="IL101" s="9"/>
      <c r="IM101" s="10"/>
      <c r="IN101" s="21"/>
      <c r="IO101" s="59"/>
      <c r="IP101" s="9"/>
      <c r="IQ101" s="10"/>
      <c r="IR101" s="21"/>
      <c r="IS101" s="59"/>
      <c r="IT101" s="9"/>
      <c r="IU101" s="10"/>
      <c r="IV101" s="21"/>
    </row>
    <row r="102" s="8" customFormat="true" ht="15" hidden="false" customHeight="false" outlineLevel="0" collapsed="false">
      <c r="A102" s="16"/>
      <c r="B102" s="58"/>
      <c r="C102" s="10"/>
    </row>
    <row r="103" customFormat="false" ht="14.25" hidden="false" customHeight="false" outlineLevel="0" collapsed="false">
      <c r="A103" s="16" t="s">
        <v>54</v>
      </c>
      <c r="C103" s="60" t="n">
        <v>250000</v>
      </c>
    </row>
    <row r="104" customFormat="false" ht="14.25" hidden="false" customHeight="false" outlineLevel="0" collapsed="false">
      <c r="A104" s="23" t="s">
        <v>55</v>
      </c>
      <c r="C104" s="60" t="n">
        <v>20000</v>
      </c>
    </row>
    <row r="105" customFormat="false" ht="15" hidden="false" customHeight="false" outlineLevel="0" collapsed="false">
      <c r="B105" s="58"/>
      <c r="D105" s="12"/>
    </row>
    <row r="106" customFormat="false" ht="15" hidden="false" customHeight="false" outlineLevel="0" collapsed="false">
      <c r="A106" s="23" t="s">
        <v>56</v>
      </c>
      <c r="B106" s="58"/>
      <c r="D106" s="12"/>
    </row>
    <row r="107" customFormat="false" ht="33" hidden="false" customHeight="true" outlineLevel="0" collapsed="false">
      <c r="A107" s="43" t="s">
        <v>57</v>
      </c>
      <c r="B107" s="43"/>
      <c r="C107" s="43"/>
      <c r="D107" s="43"/>
      <c r="E107" s="43"/>
      <c r="F107" s="43"/>
    </row>
    <row r="108" customFormat="false" ht="14.25" hidden="false" customHeight="false" outlineLevel="0" collapsed="false">
      <c r="A108" s="16"/>
      <c r="B108" s="61"/>
      <c r="C108" s="10"/>
      <c r="D108" s="10"/>
    </row>
    <row r="109" customFormat="false" ht="15" hidden="false" customHeight="false" outlineLevel="0" collapsed="false">
      <c r="A109" s="58" t="s">
        <v>58</v>
      </c>
      <c r="B109" s="58"/>
      <c r="C109" s="58"/>
      <c r="D109" s="58"/>
      <c r="E109" s="58"/>
      <c r="F109" s="58"/>
    </row>
    <row r="110" customFormat="false" ht="45.75" hidden="false" customHeight="true" outlineLevel="0" collapsed="false">
      <c r="A110" s="25" t="s">
        <v>59</v>
      </c>
      <c r="B110" s="25"/>
      <c r="C110" s="25"/>
      <c r="D110" s="25"/>
      <c r="E110" s="25"/>
      <c r="F110" s="25"/>
    </row>
    <row r="111" customFormat="false" ht="14.25" hidden="false" customHeight="false" outlineLevel="0" collapsed="false">
      <c r="A111" s="16"/>
      <c r="B111" s="10"/>
      <c r="C111" s="10"/>
      <c r="D111" s="8"/>
    </row>
    <row r="112" customFormat="false" ht="28.5" hidden="false" customHeight="false" outlineLevel="0" collapsed="false">
      <c r="A112" s="62" t="s">
        <v>60</v>
      </c>
      <c r="C112" s="63" t="s">
        <v>61</v>
      </c>
      <c r="D112" s="0"/>
    </row>
    <row r="113" customFormat="false" ht="14.25" hidden="false" customHeight="false" outlineLevel="0" collapsed="false">
      <c r="A113" s="62"/>
      <c r="B113" s="63"/>
      <c r="D113" s="0"/>
    </row>
    <row r="114" customFormat="false" ht="28.5" hidden="false" customHeight="false" outlineLevel="0" collapsed="false">
      <c r="A114" s="62" t="s">
        <v>62</v>
      </c>
      <c r="C114" s="63" t="s">
        <v>63</v>
      </c>
      <c r="D114" s="0"/>
    </row>
    <row r="115" customFormat="false" ht="14.25" hidden="false" customHeight="false" outlineLevel="0" collapsed="false">
      <c r="A115" s="62"/>
      <c r="B115" s="63"/>
      <c r="D115" s="0"/>
    </row>
    <row r="116" customFormat="false" ht="28.5" hidden="false" customHeight="false" outlineLevel="0" collapsed="false">
      <c r="A116" s="62" t="s">
        <v>64</v>
      </c>
      <c r="C116" s="63" t="s">
        <v>65</v>
      </c>
      <c r="D116" s="0"/>
      <c r="E116" s="0"/>
    </row>
    <row r="117" customFormat="false" ht="14.25" hidden="false" customHeight="false" outlineLevel="0" collapsed="false">
      <c r="A117" s="16"/>
      <c r="B117" s="10"/>
      <c r="C117" s="10"/>
      <c r="D117" s="8"/>
    </row>
    <row r="118" customFormat="false" ht="35.25" hidden="false" customHeight="true" outlineLevel="0" collapsed="false">
      <c r="A118" s="43" t="s">
        <v>66</v>
      </c>
      <c r="B118" s="43"/>
      <c r="C118" s="43"/>
      <c r="D118" s="43"/>
      <c r="E118" s="43"/>
      <c r="F118" s="43"/>
    </row>
    <row r="119" customFormat="false" ht="35.25" hidden="false" customHeight="true" outlineLevel="0" collapsed="false">
      <c r="A119" s="46"/>
      <c r="B119" s="46"/>
      <c r="C119" s="10"/>
      <c r="D119" s="8"/>
    </row>
    <row r="120" customFormat="false" ht="22.5" hidden="false" customHeight="true" outlineLevel="0" collapsed="false">
      <c r="A120" s="64" t="s">
        <v>67</v>
      </c>
      <c r="B120" s="64"/>
      <c r="C120" s="64"/>
      <c r="D120" s="64"/>
      <c r="E120" s="64"/>
      <c r="F120" s="64"/>
    </row>
    <row r="121" customFormat="false" ht="14.25" hidden="false" customHeight="false" outlineLevel="0" collapsed="false">
      <c r="A121" s="65"/>
      <c r="B121" s="8"/>
      <c r="C121" s="10"/>
      <c r="D121" s="8"/>
    </row>
    <row r="122" customFormat="false" ht="15" hidden="false" customHeight="false" outlineLevel="0" collapsed="false">
      <c r="A122" s="44" t="s">
        <v>68</v>
      </c>
      <c r="B122" s="44"/>
      <c r="C122" s="44"/>
      <c r="D122" s="44"/>
      <c r="E122" s="44"/>
      <c r="F122" s="44"/>
    </row>
    <row r="123" customFormat="false" ht="45.75" hidden="false" customHeight="true" outlineLevel="0" collapsed="false">
      <c r="A123" s="43" t="s">
        <v>69</v>
      </c>
      <c r="B123" s="43"/>
      <c r="C123" s="43"/>
      <c r="D123" s="43"/>
      <c r="E123" s="43"/>
      <c r="F123" s="43"/>
    </row>
    <row r="124" customFormat="false" ht="14.25" hidden="false" customHeight="false" outlineLevel="0" collapsed="false">
      <c r="A124" s="16"/>
      <c r="B124" s="10"/>
      <c r="C124" s="10"/>
      <c r="D124" s="8"/>
    </row>
    <row r="125" customFormat="false" ht="28.5" hidden="false" customHeight="false" outlineLevel="0" collapsed="false">
      <c r="A125" s="62" t="s">
        <v>60</v>
      </c>
      <c r="C125" s="63" t="s">
        <v>61</v>
      </c>
      <c r="D125" s="0"/>
    </row>
    <row r="126" customFormat="false" ht="14.25" hidden="false" customHeight="false" outlineLevel="0" collapsed="false">
      <c r="A126" s="62"/>
      <c r="B126" s="63"/>
      <c r="C126" s="0"/>
      <c r="D126" s="0"/>
    </row>
    <row r="127" customFormat="false" ht="42.75" hidden="false" customHeight="false" outlineLevel="0" collapsed="false">
      <c r="A127" s="62" t="s">
        <v>70</v>
      </c>
      <c r="C127" s="63" t="s">
        <v>71</v>
      </c>
      <c r="D127" s="0"/>
      <c r="E127" s="0"/>
    </row>
    <row r="128" customFormat="false" ht="14.25" hidden="false" customHeight="false" outlineLevel="0" collapsed="false">
      <c r="A128" s="62"/>
      <c r="B128" s="63"/>
      <c r="D128" s="0"/>
      <c r="E128" s="0"/>
    </row>
    <row r="129" customFormat="false" ht="28.5" hidden="false" customHeight="false" outlineLevel="0" collapsed="false">
      <c r="A129" s="62" t="s">
        <v>72</v>
      </c>
      <c r="C129" s="63" t="s">
        <v>73</v>
      </c>
      <c r="D129" s="0"/>
      <c r="E129" s="0"/>
    </row>
    <row r="130" customFormat="false" ht="14.25" hidden="false" customHeight="false" outlineLevel="0" collapsed="false">
      <c r="A130" s="16"/>
      <c r="B130" s="10"/>
      <c r="C130" s="10"/>
      <c r="D130" s="8"/>
    </row>
    <row r="131" customFormat="false" ht="47.25" hidden="false" customHeight="true" outlineLevel="0" collapsed="false">
      <c r="A131" s="43" t="s">
        <v>74</v>
      </c>
      <c r="B131" s="43"/>
      <c r="C131" s="43"/>
      <c r="D131" s="43"/>
      <c r="E131" s="43"/>
      <c r="F131" s="43"/>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5" hidden="false" customHeight="false" outlineLevel="0" collapsed="false">
      <c r="A135" s="2"/>
      <c r="B135" s="20"/>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4.25" hidden="false" customHeight="false" outlineLevel="0" collapsed="false">
      <c r="A138" s="16"/>
      <c r="B138" s="10"/>
      <c r="C138" s="10"/>
      <c r="D138" s="8"/>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5" hidden="false" customHeight="false" outlineLevel="0" collapsed="false">
      <c r="A141" s="2"/>
      <c r="B141" s="20"/>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4.25" hidden="false" customHeight="false" outlineLevel="0" collapsed="false">
      <c r="A144" s="16"/>
      <c r="B144" s="10"/>
      <c r="C144" s="10"/>
      <c r="D144" s="8"/>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5" hidden="false" customHeight="false" outlineLevel="0" collapsed="false">
      <c r="A147" s="2"/>
      <c r="B147" s="20"/>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4.25" hidden="false" customHeight="false" outlineLevel="0" collapsed="false">
      <c r="A153" s="16"/>
      <c r="B153" s="10"/>
      <c r="C153" s="10"/>
      <c r="D153" s="8"/>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5" hidden="false" customHeight="false" outlineLevel="0" collapsed="false">
      <c r="A156" s="2"/>
      <c r="B156" s="20"/>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16"/>
      <c r="B161" s="10"/>
      <c r="C161" s="10"/>
      <c r="D161" s="8"/>
    </row>
    <row r="162" customFormat="false" ht="14.25" hidden="false" customHeight="false" outlineLevel="0" collapsed="false">
      <c r="A162" s="16"/>
      <c r="B162" s="10"/>
      <c r="C162" s="10"/>
      <c r="D162" s="8"/>
    </row>
    <row r="163" customFormat="false" ht="14.25" hidden="false" customHeight="false" outlineLevel="0" collapsed="false">
      <c r="A163" s="16"/>
      <c r="B163" s="10"/>
      <c r="C163" s="10"/>
      <c r="D163" s="8"/>
    </row>
    <row r="164" customFormat="false" ht="14.25" hidden="false" customHeight="false" outlineLevel="0" collapsed="false">
      <c r="A164" s="25"/>
      <c r="B164" s="26"/>
      <c r="C164" s="10"/>
      <c r="D164" s="8"/>
    </row>
    <row r="165" customFormat="false" ht="14.25" hidden="false" customHeight="false" outlineLevel="0" collapsed="false">
      <c r="A165" s="16"/>
      <c r="B165" s="10"/>
      <c r="C165" s="10"/>
      <c r="D165" s="8"/>
    </row>
    <row r="166" customFormat="false" ht="14.25" hidden="false" customHeight="false" outlineLevel="0" collapsed="false">
      <c r="A166" s="9"/>
      <c r="B166" s="10"/>
      <c r="C166" s="10"/>
      <c r="D166" s="8"/>
    </row>
    <row r="167" s="8" customFormat="true" ht="12" hidden="false" customHeight="true" outlineLevel="0" collapsed="false">
      <c r="C167" s="10"/>
    </row>
    <row r="168" s="8" customFormat="true" ht="14.25" hidden="false" customHeight="false" outlineLevel="0" collapsed="false"/>
    <row r="169" s="8" customFormat="true" ht="18" hidden="false" customHeight="false" outlineLevel="0" collapsed="false">
      <c r="A169" s="9"/>
      <c r="B169" s="66"/>
      <c r="C169" s="10"/>
    </row>
    <row r="170" s="8" customFormat="true" ht="15" hidden="false" customHeight="false" outlineLevel="0" collapsed="false">
      <c r="A170" s="9"/>
      <c r="B170" s="17"/>
      <c r="C170" s="10"/>
    </row>
    <row r="171" s="8" customFormat="true" ht="15" hidden="false" customHeight="false" outlineLevel="0" collapsed="false">
      <c r="A171" s="52"/>
      <c r="B171" s="17"/>
      <c r="C171" s="10"/>
      <c r="D171" s="12"/>
    </row>
    <row r="172" customFormat="false" ht="15" hidden="false" customHeight="false" outlineLevel="0" collapsed="false">
      <c r="A172" s="19"/>
      <c r="B172" s="20"/>
      <c r="D172" s="3"/>
    </row>
    <row r="173" customFormat="false" ht="14.25" hidden="false" customHeight="false" outlineLevel="0" collapsed="false">
      <c r="A173" s="16"/>
      <c r="B173" s="61"/>
      <c r="C173" s="10"/>
      <c r="D173" s="8"/>
    </row>
    <row r="174" s="8" customFormat="true" ht="15" hidden="false" customHeight="false" outlineLevel="0" collapsed="false">
      <c r="A174" s="16"/>
      <c r="B174" s="9"/>
      <c r="C174" s="12"/>
    </row>
    <row r="175" customFormat="false" ht="15" hidden="false" customHeight="false" outlineLevel="0" collapsed="false">
      <c r="A175" s="2"/>
      <c r="B175" s="20"/>
    </row>
    <row r="176" customFormat="false" ht="14.25" hidden="false" customHeight="false" outlineLevel="0" collapsed="false">
      <c r="A176" s="16"/>
      <c r="B176" s="24"/>
      <c r="C176" s="10"/>
      <c r="D176" s="8"/>
    </row>
    <row r="177" customFormat="false" ht="14.25" hidden="false" customHeight="false" outlineLevel="0" collapsed="false">
      <c r="A177" s="16"/>
      <c r="B177" s="24"/>
      <c r="C177" s="10"/>
      <c r="D177" s="8"/>
    </row>
    <row r="178" customFormat="false" ht="14.25" hidden="false" customHeight="false" outlineLevel="0" collapsed="false">
      <c r="A178" s="16"/>
      <c r="B178" s="24"/>
      <c r="C178" s="10"/>
      <c r="D178" s="8"/>
    </row>
    <row r="179" customFormat="false" ht="14.25" hidden="false" customHeight="false" outlineLevel="0" collapsed="false">
      <c r="A179" s="25"/>
      <c r="B179" s="26"/>
      <c r="C179" s="10"/>
      <c r="D179" s="8"/>
    </row>
    <row r="180" customFormat="false" ht="14.25" hidden="false" customHeight="false" outlineLevel="0" collapsed="false">
      <c r="A180" s="16"/>
      <c r="B180" s="24"/>
      <c r="C180" s="10"/>
      <c r="D180" s="8"/>
    </row>
    <row r="181" customFormat="false" ht="14.25" hidden="false" customHeight="false" outlineLevel="0" collapsed="false">
      <c r="A181" s="25"/>
      <c r="B181" s="26"/>
      <c r="C181" s="10"/>
      <c r="D181" s="8"/>
    </row>
    <row r="182" customFormat="false" ht="14.25" hidden="false" customHeight="false" outlineLevel="0" collapsed="false">
      <c r="A182" s="25"/>
      <c r="B182" s="26"/>
      <c r="C182" s="10"/>
      <c r="D182" s="8"/>
    </row>
    <row r="183" customFormat="false" ht="14.25" hidden="false" customHeight="false" outlineLevel="0" collapsed="false">
      <c r="A183" s="9"/>
      <c r="B183" s="8"/>
      <c r="C183" s="10"/>
      <c r="D183" s="8"/>
    </row>
    <row r="184" customFormat="false" ht="15" hidden="false" customHeight="false" outlineLevel="0" collapsed="false">
      <c r="A184" s="2"/>
      <c r="B184" s="20"/>
    </row>
    <row r="185" customFormat="false" ht="14.25" hidden="false" customHeight="false" outlineLevel="0" collapsed="false">
      <c r="A185" s="16"/>
      <c r="B185" s="10"/>
      <c r="C185" s="10"/>
      <c r="D185" s="8"/>
    </row>
    <row r="186" customFormat="false" ht="14.25" hidden="false" customHeight="false" outlineLevel="0" collapsed="false">
      <c r="A186" s="16"/>
      <c r="B186" s="10"/>
      <c r="C186" s="10"/>
      <c r="D186" s="8"/>
    </row>
    <row r="187" customFormat="false" ht="14.25" hidden="false" customHeight="false" outlineLevel="0" collapsed="false">
      <c r="A187" s="16"/>
      <c r="B187" s="10"/>
      <c r="C187" s="10"/>
      <c r="D187" s="8"/>
    </row>
    <row r="188" s="8" customFormat="true" ht="14.25" hidden="false" customHeight="false" outlineLevel="0" collapsed="false">
      <c r="A188" s="16"/>
      <c r="B188" s="10"/>
      <c r="C188" s="10"/>
    </row>
    <row r="189" customFormat="false" ht="15" hidden="false" customHeight="false" outlineLevel="0" collapsed="false">
      <c r="A189" s="2"/>
      <c r="B189" s="20"/>
    </row>
    <row r="190" customFormat="false" ht="14.25" hidden="false" customHeight="false" outlineLevel="0" collapsed="false">
      <c r="A190" s="16"/>
      <c r="B190" s="10"/>
      <c r="C190" s="10"/>
      <c r="D190" s="8"/>
    </row>
    <row r="191" customFormat="false" ht="14.25" hidden="false" customHeight="false" outlineLevel="0" collapsed="false">
      <c r="A191" s="16"/>
      <c r="B191" s="10"/>
      <c r="C191" s="10"/>
      <c r="D191" s="8"/>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A194" s="2"/>
      <c r="B194" s="20"/>
    </row>
    <row r="195" customFormat="false" ht="14.25" hidden="false" customHeight="false" outlineLevel="0" collapsed="false">
      <c r="A195" s="16"/>
      <c r="B195" s="10"/>
      <c r="C195" s="10"/>
      <c r="D195" s="8"/>
    </row>
    <row r="196" s="8" customFormat="true" ht="14.25" hidden="false" customHeight="false" outlineLevel="0" collapsed="false">
      <c r="A196" s="16"/>
      <c r="B196" s="10"/>
      <c r="C196" s="10"/>
    </row>
    <row r="197" customFormat="false" ht="15" hidden="false" customHeight="false" outlineLevel="0" collapsed="false">
      <c r="B197" s="20"/>
    </row>
    <row r="198" customFormat="false" ht="14.25" hidden="false" customHeight="false" outlineLevel="0" collapsed="false">
      <c r="A198" s="16"/>
      <c r="B198" s="10"/>
      <c r="C198" s="10"/>
      <c r="D198" s="8"/>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5" hidden="false" customHeight="false" outlineLevel="0" collapsed="false">
      <c r="A204" s="2"/>
      <c r="B204" s="20"/>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4.25" hidden="false" customHeight="false" outlineLevel="0" collapsed="false">
      <c r="A207" s="16"/>
      <c r="B207" s="10"/>
      <c r="C207" s="10"/>
      <c r="D207" s="8"/>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5" hidden="false" customHeight="false" outlineLevel="0" collapsed="false">
      <c r="A210" s="2"/>
      <c r="B210" s="20"/>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4.25" hidden="false" customHeight="false" outlineLevel="0" collapsed="false">
      <c r="A213" s="16"/>
      <c r="B213" s="10"/>
      <c r="C213" s="10"/>
      <c r="D213" s="8"/>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5" hidden="false" customHeight="false" outlineLevel="0" collapsed="false">
      <c r="A216" s="2"/>
      <c r="B216" s="20"/>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4.25" hidden="false" customHeight="false" outlineLevel="0" collapsed="false">
      <c r="A222" s="16"/>
      <c r="B222" s="10"/>
      <c r="C222" s="10"/>
      <c r="D222" s="8"/>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5" hidden="false" customHeight="false" outlineLevel="0" collapsed="false">
      <c r="A225" s="2"/>
      <c r="B225" s="20"/>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16"/>
      <c r="B232" s="10"/>
      <c r="C232" s="10"/>
      <c r="D232" s="8"/>
    </row>
    <row r="233" customFormat="false" ht="14.25" hidden="false" customHeight="false" outlineLevel="0" collapsed="false">
      <c r="A233" s="16"/>
      <c r="B233" s="10"/>
      <c r="C233" s="10"/>
      <c r="D233" s="8"/>
    </row>
    <row r="234" customFormat="false" ht="14.25" hidden="false" customHeight="false" outlineLevel="0" collapsed="false">
      <c r="A234" s="16"/>
      <c r="B234" s="10"/>
      <c r="C234" s="10"/>
      <c r="D234" s="8"/>
    </row>
    <row r="235" customFormat="false" ht="14.25" hidden="false" customHeight="false" outlineLevel="0" collapsed="false">
      <c r="A235" s="9"/>
      <c r="B235" s="10"/>
      <c r="C235" s="10"/>
      <c r="D235" s="8"/>
    </row>
    <row r="236" customFormat="false" ht="15" hidden="false" customHeight="false" outlineLevel="0" collapsed="false">
      <c r="B236" s="58"/>
    </row>
    <row r="237" customFormat="false" ht="15" hidden="false" customHeight="false" outlineLevel="0" collapsed="false">
      <c r="A237" s="52"/>
      <c r="B237" s="58"/>
      <c r="D237" s="12"/>
    </row>
    <row r="238" customFormat="false" ht="18" hidden="false" customHeight="false" outlineLevel="0" collapsed="false">
      <c r="A238" s="52"/>
      <c r="B238" s="66"/>
      <c r="D238" s="12"/>
    </row>
    <row r="239" customFormat="false" ht="15" hidden="false" customHeight="false" outlineLevel="0" collapsed="false">
      <c r="A239" s="52"/>
      <c r="B239" s="17"/>
      <c r="D239" s="12"/>
    </row>
    <row r="240" customFormat="false" ht="15" hidden="false" customHeight="false" outlineLevel="0" collapsed="false">
      <c r="A240" s="52"/>
      <c r="B240" s="58"/>
      <c r="D240" s="12"/>
    </row>
    <row r="241" customFormat="false" ht="15" hidden="false" customHeight="false" outlineLevel="0" collapsed="false">
      <c r="A241" s="19"/>
      <c r="B241" s="20"/>
      <c r="D241" s="3"/>
    </row>
    <row r="242" customFormat="false" ht="14.25" hidden="false" customHeight="false" outlineLevel="0" collapsed="false">
      <c r="A242" s="16"/>
      <c r="B242" s="61"/>
      <c r="C242" s="10"/>
      <c r="D242" s="8"/>
    </row>
    <row r="243" customFormat="false" ht="14.25" hidden="false" customHeight="false" outlineLevel="0" collapsed="false">
      <c r="A243" s="16"/>
      <c r="B243" s="9"/>
      <c r="C243" s="10"/>
      <c r="D243" s="8"/>
    </row>
    <row r="244" customFormat="false" ht="15" hidden="false" customHeight="false" outlineLevel="0" collapsed="false">
      <c r="A244" s="2"/>
      <c r="B244" s="20"/>
    </row>
    <row r="245" customFormat="false" ht="14.25" hidden="false" customHeight="false" outlineLevel="0" collapsed="false">
      <c r="A245" s="16"/>
      <c r="B245" s="24"/>
      <c r="C245" s="10"/>
      <c r="D245" s="8"/>
    </row>
    <row r="246" customFormat="false" ht="14.25" hidden="false" customHeight="false" outlineLevel="0" collapsed="false">
      <c r="A246" s="16"/>
      <c r="B246" s="24"/>
      <c r="C246" s="10"/>
      <c r="D246" s="8"/>
    </row>
    <row r="247" customFormat="false" ht="14.25" hidden="false" customHeight="false" outlineLevel="0" collapsed="false">
      <c r="A247" s="16"/>
      <c r="B247" s="24"/>
      <c r="C247" s="10"/>
      <c r="D247" s="8"/>
    </row>
    <row r="248" customFormat="false" ht="14.25" hidden="false" customHeight="false" outlineLevel="0" collapsed="false">
      <c r="A248" s="25"/>
      <c r="B248" s="26"/>
      <c r="C248" s="10"/>
      <c r="D248" s="8"/>
    </row>
    <row r="249" customFormat="false" ht="14.25" hidden="false" customHeight="false" outlineLevel="0" collapsed="false">
      <c r="A249" s="16"/>
      <c r="B249" s="24"/>
      <c r="C249" s="10"/>
      <c r="D249" s="8"/>
    </row>
    <row r="250" customFormat="false" ht="14.25" hidden="false" customHeight="false" outlineLevel="0" collapsed="false">
      <c r="A250" s="25"/>
      <c r="B250" s="26"/>
      <c r="C250" s="10"/>
      <c r="D250" s="8"/>
    </row>
    <row r="251" customFormat="false" ht="14.25" hidden="false" customHeight="false" outlineLevel="0" collapsed="false">
      <c r="A251" s="25"/>
      <c r="B251" s="26"/>
      <c r="C251" s="10"/>
      <c r="D251" s="8"/>
    </row>
    <row r="252" customFormat="false" ht="14.25" hidden="false" customHeight="false" outlineLevel="0" collapsed="false">
      <c r="A252" s="9"/>
      <c r="B252" s="8"/>
      <c r="C252" s="10"/>
      <c r="D252" s="8"/>
    </row>
    <row r="253" customFormat="false" ht="15" hidden="false" customHeight="false" outlineLevel="0" collapsed="false">
      <c r="A253" s="2"/>
      <c r="B253" s="20"/>
    </row>
    <row r="254" customFormat="false" ht="14.25" hidden="false" customHeight="false" outlineLevel="0" collapsed="false">
      <c r="A254" s="16"/>
      <c r="B254" s="10"/>
      <c r="C254" s="10"/>
      <c r="D254" s="8"/>
    </row>
    <row r="255" customFormat="false" ht="14.25" hidden="false" customHeight="false" outlineLevel="0" collapsed="false">
      <c r="A255" s="16"/>
      <c r="B255" s="10"/>
      <c r="C255" s="10"/>
      <c r="D255" s="8"/>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5" hidden="false" customHeight="false" outlineLevel="0" collapsed="false">
      <c r="A258" s="2"/>
      <c r="B258" s="20"/>
    </row>
    <row r="259" customFormat="false" ht="14.25" hidden="false" customHeight="false" outlineLevel="0" collapsed="false">
      <c r="A259" s="16"/>
      <c r="B259" s="10"/>
      <c r="C259" s="10"/>
      <c r="D259" s="8"/>
    </row>
    <row r="260" customFormat="false" ht="14.25" hidden="false" customHeight="false" outlineLevel="0" collapsed="false">
      <c r="A260" s="16"/>
      <c r="B260" s="10"/>
      <c r="C260" s="10"/>
      <c r="D260" s="8"/>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A263" s="2"/>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5" hidden="false" customHeight="false" outlineLevel="0" collapsed="false">
      <c r="B266" s="20"/>
    </row>
    <row r="267" customFormat="false" ht="14.25" hidden="false" customHeight="false" outlineLevel="0" collapsed="false">
      <c r="A267" s="16"/>
      <c r="B267" s="10"/>
      <c r="C267" s="10"/>
      <c r="D267" s="8"/>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5" hidden="false" customHeight="false" outlineLevel="0" collapsed="false">
      <c r="A273" s="2"/>
      <c r="B273" s="20"/>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4.25" hidden="false" customHeight="false" outlineLevel="0" collapsed="false">
      <c r="A276" s="16"/>
      <c r="B276" s="10"/>
      <c r="C276" s="10"/>
      <c r="D276" s="8"/>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5" hidden="false" customHeight="false" outlineLevel="0" collapsed="false">
      <c r="A279" s="2"/>
      <c r="B279" s="20"/>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4.25" hidden="false" customHeight="false" outlineLevel="0" collapsed="false">
      <c r="A282" s="16"/>
      <c r="B282" s="10"/>
      <c r="C282" s="10"/>
      <c r="D282" s="8"/>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5" hidden="false" customHeight="false" outlineLevel="0" collapsed="false">
      <c r="A285" s="2"/>
      <c r="B285" s="20"/>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4.25" hidden="false" customHeight="false" outlineLevel="0" collapsed="false">
      <c r="A291" s="16"/>
      <c r="B291" s="10"/>
      <c r="C291" s="10"/>
      <c r="D291" s="8"/>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5" hidden="false" customHeight="false" outlineLevel="0" collapsed="false">
      <c r="A294" s="2"/>
      <c r="B294" s="20"/>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16"/>
      <c r="B301" s="10"/>
      <c r="C301" s="10"/>
      <c r="D301" s="8"/>
    </row>
    <row r="302" customFormat="false" ht="14.25" hidden="false" customHeight="false" outlineLevel="0" collapsed="false">
      <c r="A302" s="16"/>
      <c r="B302" s="10"/>
      <c r="C302" s="10"/>
      <c r="D302" s="8"/>
    </row>
    <row r="303" customFormat="false" ht="14.25" hidden="false" customHeight="false" outlineLevel="0" collapsed="false">
      <c r="A303" s="16"/>
      <c r="B303" s="10"/>
      <c r="C303" s="10"/>
      <c r="D303" s="8"/>
    </row>
    <row r="304" customFormat="false" ht="14.25" hidden="false" customHeight="false" outlineLevel="0" collapsed="false">
      <c r="A304" s="9"/>
      <c r="B304" s="10"/>
      <c r="C304" s="10"/>
      <c r="D304" s="8"/>
    </row>
    <row r="305" customFormat="false" ht="12.75" hidden="false" customHeight="false" outlineLevel="0" collapsed="false">
      <c r="A305" s="4"/>
      <c r="B305" s="4"/>
    </row>
    <row r="306" customFormat="false" ht="15" hidden="false" customHeight="false" outlineLevel="0" collapsed="false">
      <c r="A306" s="52"/>
      <c r="B306" s="4"/>
      <c r="D306" s="12"/>
    </row>
    <row r="307" customFormat="false" ht="18" hidden="false" customHeight="false" outlineLevel="0" collapsed="false">
      <c r="A307" s="52"/>
      <c r="B307" s="66"/>
      <c r="D307" s="12"/>
    </row>
    <row r="308" customFormat="false" ht="15" hidden="false" customHeight="false" outlineLevel="0" collapsed="false">
      <c r="A308" s="52"/>
      <c r="B308" s="17"/>
      <c r="D308" s="12"/>
    </row>
    <row r="309" customFormat="false" ht="15" hidden="false" customHeight="false" outlineLevel="0" collapsed="false">
      <c r="A309" s="52"/>
      <c r="B309" s="17"/>
      <c r="D309" s="12"/>
    </row>
    <row r="310" customFormat="false" ht="15" hidden="false" customHeight="false" outlineLevel="0" collapsed="false">
      <c r="A310" s="19"/>
      <c r="B310" s="20"/>
      <c r="D310" s="3"/>
    </row>
    <row r="311" customFormat="false" ht="14.25" hidden="false" customHeight="false" outlineLevel="0" collapsed="false">
      <c r="A311" s="16"/>
      <c r="B311" s="61"/>
      <c r="C311" s="10"/>
      <c r="D311" s="8"/>
    </row>
    <row r="312" customFormat="false" ht="14.25" hidden="false" customHeight="false" outlineLevel="0" collapsed="false">
      <c r="A312" s="16"/>
      <c r="B312" s="9"/>
      <c r="C312" s="10"/>
      <c r="D312" s="8"/>
    </row>
    <row r="313" customFormat="false" ht="15" hidden="false" customHeight="false" outlineLevel="0" collapsed="false">
      <c r="A313" s="2"/>
      <c r="B313" s="20"/>
    </row>
    <row r="314" customFormat="false" ht="14.25" hidden="false" customHeight="false" outlineLevel="0" collapsed="false">
      <c r="A314" s="16"/>
      <c r="B314" s="24"/>
      <c r="C314" s="10"/>
      <c r="D314" s="8"/>
    </row>
    <row r="315" customFormat="false" ht="14.25" hidden="false" customHeight="false" outlineLevel="0" collapsed="false">
      <c r="A315" s="16"/>
      <c r="B315" s="24"/>
      <c r="C315" s="10"/>
      <c r="D315" s="8"/>
    </row>
    <row r="316" customFormat="false" ht="14.25" hidden="false" customHeight="false" outlineLevel="0" collapsed="false">
      <c r="A316" s="16"/>
      <c r="B316" s="24"/>
      <c r="C316" s="10"/>
      <c r="D316" s="8"/>
    </row>
    <row r="317" customFormat="false" ht="14.25" hidden="false" customHeight="false" outlineLevel="0" collapsed="false">
      <c r="A317" s="25"/>
      <c r="B317" s="26"/>
      <c r="C317" s="10"/>
      <c r="D317" s="8"/>
    </row>
    <row r="318" customFormat="false" ht="14.25" hidden="false" customHeight="false" outlineLevel="0" collapsed="false">
      <c r="A318" s="16"/>
      <c r="B318" s="24"/>
      <c r="C318" s="10"/>
      <c r="D318" s="8"/>
    </row>
    <row r="319" customFormat="false" ht="14.25" hidden="false" customHeight="false" outlineLevel="0" collapsed="false">
      <c r="A319" s="25"/>
      <c r="B319" s="26"/>
      <c r="C319" s="10"/>
      <c r="D319" s="8"/>
    </row>
    <row r="320" customFormat="false" ht="14.25" hidden="false" customHeight="false" outlineLevel="0" collapsed="false">
      <c r="A320" s="25"/>
      <c r="B320" s="26"/>
      <c r="C320" s="10"/>
      <c r="D320" s="8"/>
    </row>
    <row r="321" customFormat="false" ht="14.25" hidden="false" customHeight="false" outlineLevel="0" collapsed="false">
      <c r="A321" s="9"/>
      <c r="B321" s="8"/>
      <c r="C321" s="10"/>
      <c r="D321" s="8"/>
    </row>
    <row r="322" customFormat="false" ht="15" hidden="false" customHeight="false" outlineLevel="0" collapsed="false">
      <c r="A322" s="2"/>
      <c r="B322" s="20"/>
    </row>
    <row r="323" customFormat="false" ht="14.25" hidden="false" customHeight="false" outlineLevel="0" collapsed="false">
      <c r="A323" s="16"/>
      <c r="B323" s="10"/>
      <c r="C323" s="10"/>
      <c r="D323" s="8"/>
    </row>
    <row r="324" customFormat="false" ht="14.25" hidden="false" customHeight="false" outlineLevel="0" collapsed="false">
      <c r="A324" s="16"/>
      <c r="B324" s="10"/>
      <c r="C324" s="10"/>
      <c r="D324" s="8"/>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5" hidden="false" customHeight="false" outlineLevel="0" collapsed="false">
      <c r="A327" s="2"/>
      <c r="B327" s="20"/>
    </row>
    <row r="328" customFormat="false" ht="14.25" hidden="false" customHeight="false" outlineLevel="0" collapsed="false">
      <c r="A328" s="16"/>
      <c r="B328" s="10"/>
      <c r="C328" s="10"/>
      <c r="D328" s="8"/>
    </row>
    <row r="329" customFormat="false" ht="14.25" hidden="false" customHeight="false" outlineLevel="0" collapsed="false">
      <c r="A329" s="16"/>
      <c r="B329" s="10"/>
      <c r="C329" s="10"/>
      <c r="D329" s="8"/>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A332" s="2"/>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5" hidden="false" customHeight="false" outlineLevel="0" collapsed="false">
      <c r="B335" s="20"/>
    </row>
    <row r="336" customFormat="false" ht="14.25" hidden="false" customHeight="false" outlineLevel="0" collapsed="false">
      <c r="A336" s="16"/>
      <c r="B336" s="10"/>
      <c r="C336" s="10"/>
      <c r="D336" s="8"/>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5" hidden="false" customHeight="false" outlineLevel="0" collapsed="false">
      <c r="A342" s="2"/>
      <c r="B342" s="20"/>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4.25" hidden="false" customHeight="false" outlineLevel="0" collapsed="false">
      <c r="A345" s="16"/>
      <c r="B345" s="10"/>
      <c r="C345" s="10"/>
      <c r="D345" s="8"/>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5" hidden="false" customHeight="false" outlineLevel="0" collapsed="false">
      <c r="A348" s="2"/>
      <c r="B348" s="20"/>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4.25" hidden="false" customHeight="false" outlineLevel="0" collapsed="false">
      <c r="A351" s="16"/>
      <c r="B351" s="10"/>
      <c r="C351" s="10"/>
      <c r="D351" s="8"/>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5" hidden="false" customHeight="false" outlineLevel="0" collapsed="false">
      <c r="A354" s="2"/>
      <c r="B354" s="20"/>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4.25" hidden="false" customHeight="false" outlineLevel="0" collapsed="false">
      <c r="A360" s="16"/>
      <c r="B360" s="10"/>
      <c r="C360" s="10"/>
      <c r="D360" s="8"/>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5" hidden="false" customHeight="false" outlineLevel="0" collapsed="false">
      <c r="A363" s="2"/>
      <c r="B363" s="20"/>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16"/>
      <c r="B370" s="10"/>
      <c r="C370" s="10"/>
      <c r="D370" s="8"/>
    </row>
    <row r="371" customFormat="false" ht="14.25" hidden="false" customHeight="false" outlineLevel="0" collapsed="false">
      <c r="A371" s="16"/>
      <c r="B371" s="10"/>
      <c r="C371" s="10"/>
      <c r="D371" s="8"/>
    </row>
    <row r="372" customFormat="false" ht="14.25" hidden="false" customHeight="false" outlineLevel="0" collapsed="false">
      <c r="A372" s="16"/>
      <c r="B372" s="10"/>
      <c r="C372" s="10"/>
      <c r="D372" s="8"/>
    </row>
    <row r="373" customFormat="false" ht="14.25" hidden="false" customHeight="false" outlineLevel="0" collapsed="false">
      <c r="A373" s="9"/>
      <c r="B373" s="10"/>
      <c r="C373" s="10"/>
      <c r="D373" s="8"/>
    </row>
    <row r="374" customFormat="false" ht="12.75" hidden="false" customHeight="false" outlineLevel="0" collapsed="false">
      <c r="B374" s="67"/>
    </row>
    <row r="375" customFormat="false" ht="12.75" hidden="false" customHeight="false" outlineLevel="0" collapsed="false">
      <c r="A375" s="4"/>
      <c r="B375" s="68"/>
    </row>
  </sheetData>
  <mergeCells count="43">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6:F86"/>
    <mergeCell ref="A88:F88"/>
    <mergeCell ref="A89:F89"/>
    <mergeCell ref="A91:F91"/>
    <mergeCell ref="A93:F93"/>
    <mergeCell ref="A95:F95"/>
    <mergeCell ref="A100:F100"/>
    <mergeCell ref="A101:F101"/>
    <mergeCell ref="A107:F107"/>
    <mergeCell ref="A109:F109"/>
    <mergeCell ref="A110:F110"/>
    <mergeCell ref="A118:F118"/>
    <mergeCell ref="A120:F120"/>
    <mergeCell ref="A122:F122"/>
    <mergeCell ref="A123:F123"/>
    <mergeCell ref="A131:F131"/>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7" man="true" max="16383" min="0"/>
    <brk id="108" man="true" max="16383" min="0"/>
    <brk id="1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56"/>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20</v>
      </c>
      <c r="B1" s="178" t="s">
        <v>421</v>
      </c>
      <c r="C1" s="175"/>
      <c r="D1" s="175"/>
      <c r="E1" s="175"/>
      <c r="F1" s="175"/>
      <c r="G1" s="175"/>
      <c r="H1" s="175"/>
    </row>
    <row r="2" customFormat="false" ht="12.75" hidden="false" customHeight="false" outlineLevel="0" collapsed="false">
      <c r="A2" s="177"/>
      <c r="B2" s="178" t="s">
        <v>422</v>
      </c>
      <c r="C2" s="175"/>
      <c r="D2" s="175"/>
      <c r="E2" s="175"/>
      <c r="F2" s="175"/>
      <c r="G2" s="175"/>
      <c r="H2" s="175"/>
    </row>
    <row r="3" customFormat="false" ht="12.75" hidden="false" customHeight="false" outlineLevel="0" collapsed="false">
      <c r="A3" s="179"/>
      <c r="B3" s="180" t="s">
        <v>423</v>
      </c>
      <c r="C3" s="181"/>
      <c r="D3" s="181"/>
      <c r="E3" s="181"/>
      <c r="F3" s="181"/>
      <c r="G3" s="181"/>
      <c r="H3" s="175"/>
    </row>
    <row r="4" customFormat="false" ht="12.75" hidden="false" customHeight="false" outlineLevel="0" collapsed="false">
      <c r="A4" s="182" t="s">
        <v>240</v>
      </c>
      <c r="B4" s="181" t="s">
        <v>415</v>
      </c>
      <c r="C4" s="181"/>
      <c r="D4" s="181"/>
      <c r="E4" s="181"/>
      <c r="F4" s="181"/>
      <c r="G4" s="183"/>
      <c r="H4" s="175"/>
    </row>
    <row r="5" customFormat="false" ht="12.75" hidden="false" customHeight="false" outlineLevel="0" collapsed="false">
      <c r="B5" s="184" t="s">
        <v>416</v>
      </c>
      <c r="C5" s="184"/>
      <c r="D5" s="176" t="s">
        <v>119</v>
      </c>
      <c r="E5" s="184"/>
      <c r="F5" s="185" t="s">
        <v>251</v>
      </c>
      <c r="G5" s="183"/>
    </row>
    <row r="6" customFormat="false" ht="12.75" hidden="false" customHeight="false" outlineLevel="0" collapsed="false">
      <c r="A6" s="186" t="s">
        <v>424</v>
      </c>
      <c r="B6" s="176" t="s">
        <v>332</v>
      </c>
      <c r="F6" s="176" t="s">
        <v>305</v>
      </c>
      <c r="J6" s="187"/>
      <c r="K6" s="188"/>
      <c r="L6" s="188"/>
    </row>
    <row r="7" customFormat="false" ht="12.75" hidden="false" customHeight="false" outlineLevel="0" collapsed="false">
      <c r="A7" s="189"/>
      <c r="F7" s="176" t="s">
        <v>333</v>
      </c>
      <c r="H7" s="187"/>
      <c r="J7" s="187"/>
      <c r="K7" s="188"/>
      <c r="L7" s="188"/>
    </row>
    <row r="8" customFormat="false" ht="12.75" hidden="false" customHeight="false" outlineLevel="0" collapsed="false">
      <c r="F8" s="176" t="s">
        <v>418</v>
      </c>
    </row>
    <row r="9" s="188" customFormat="true" ht="12.75" hidden="false" customHeight="false" outlineLevel="0" collapsed="false">
      <c r="A9" s="190"/>
      <c r="B9" s="183" t="s">
        <v>267</v>
      </c>
      <c r="C9" s="183"/>
      <c r="D9" s="183" t="s">
        <v>276</v>
      </c>
      <c r="E9" s="183"/>
      <c r="F9" s="183" t="s">
        <v>277</v>
      </c>
      <c r="G9" s="183"/>
      <c r="H9" s="187"/>
      <c r="I9" s="187"/>
      <c r="J9" s="187"/>
    </row>
    <row r="11" customFormat="false" ht="12.75" hidden="false" customHeight="false" outlineLevel="0" collapsed="false">
      <c r="A11" s="191" t="s">
        <v>284</v>
      </c>
    </row>
    <row r="12" customFormat="false" ht="12.75" hidden="false" customHeight="false" outlineLevel="0" collapsed="false">
      <c r="A12" s="175" t="s">
        <v>425</v>
      </c>
      <c r="B12" s="192" t="n">
        <v>8.4</v>
      </c>
      <c r="C12" s="188"/>
      <c r="D12" s="192" t="n">
        <v>8.4</v>
      </c>
      <c r="E12" s="188"/>
      <c r="F12" s="192" t="n">
        <v>7</v>
      </c>
    </row>
    <row r="13" customFormat="false" ht="12.75" hidden="false" customHeight="false" outlineLevel="0" collapsed="false">
      <c r="A13" s="175" t="s">
        <v>426</v>
      </c>
      <c r="B13" s="192" t="n">
        <v>33.2</v>
      </c>
      <c r="C13" s="188"/>
      <c r="D13" s="192" t="n">
        <v>33.2</v>
      </c>
      <c r="E13" s="188"/>
      <c r="F13" s="192" t="n">
        <v>27.6</v>
      </c>
    </row>
    <row r="14" customFormat="false" ht="12.75" hidden="false" customHeight="false" outlineLevel="0" collapsed="false">
      <c r="A14" s="175" t="s">
        <v>427</v>
      </c>
      <c r="B14" s="192" t="n">
        <v>103.7</v>
      </c>
      <c r="C14" s="188"/>
      <c r="D14" s="192" t="n">
        <v>83.3</v>
      </c>
      <c r="E14" s="188"/>
      <c r="F14" s="192" t="n">
        <v>72.3</v>
      </c>
    </row>
    <row r="15" customFormat="false" ht="12.75" hidden="false" customHeight="false" outlineLevel="0" collapsed="false">
      <c r="A15" s="176" t="s">
        <v>355</v>
      </c>
      <c r="B15" s="192" t="n">
        <v>0</v>
      </c>
      <c r="C15" s="188"/>
      <c r="D15" s="192" t="n">
        <v>0</v>
      </c>
      <c r="E15" s="188"/>
      <c r="F15" s="192" t="n">
        <v>0</v>
      </c>
    </row>
    <row r="16" customFormat="false" ht="22.5" hidden="false" customHeight="true" outlineLevel="0" collapsed="false">
      <c r="A16" s="176" t="s">
        <v>428</v>
      </c>
      <c r="B16" s="192" t="n">
        <v>145.4</v>
      </c>
      <c r="C16" s="188"/>
      <c r="D16" s="192" t="n">
        <v>125</v>
      </c>
      <c r="E16" s="188"/>
      <c r="F16" s="192" t="n">
        <v>106.9</v>
      </c>
    </row>
    <row r="17" customFormat="false" ht="12.75" hidden="false" customHeight="false" outlineLevel="0" collapsed="false">
      <c r="A17" s="193" t="s">
        <v>429</v>
      </c>
      <c r="B17" s="192" t="n">
        <v>1.6</v>
      </c>
      <c r="C17" s="188"/>
      <c r="D17" s="192" t="n">
        <v>1.4</v>
      </c>
      <c r="E17" s="188"/>
      <c r="F17" s="192" t="n">
        <v>0.9</v>
      </c>
    </row>
    <row r="18" s="194" customFormat="true" ht="12.75" hidden="false" customHeight="false" outlineLevel="0" collapsed="false">
      <c r="A18" s="194" t="s">
        <v>253</v>
      </c>
      <c r="B18" s="192" t="n">
        <v>146.9</v>
      </c>
      <c r="C18" s="188"/>
      <c r="D18" s="192" t="n">
        <v>126.4</v>
      </c>
      <c r="E18" s="188"/>
      <c r="F18" s="192" t="n">
        <v>107.8</v>
      </c>
      <c r="J18" s="195"/>
      <c r="K18" s="195"/>
      <c r="L18" s="195"/>
      <c r="M18" s="195"/>
      <c r="N18" s="195"/>
      <c r="O18" s="195"/>
      <c r="P18" s="195"/>
      <c r="Q18" s="195"/>
      <c r="R18" s="195"/>
      <c r="S18" s="195"/>
      <c r="T18" s="195"/>
      <c r="U18" s="195"/>
    </row>
    <row r="19" customFormat="false" ht="12.75" hidden="false" customHeight="false" outlineLevel="0" collapsed="false">
      <c r="B19" s="188"/>
      <c r="C19" s="188"/>
      <c r="D19" s="188"/>
      <c r="E19" s="188"/>
      <c r="F19" s="188"/>
    </row>
    <row r="20" customFormat="false" ht="12.75" hidden="false" customHeight="false" outlineLevel="0" collapsed="false">
      <c r="B20" s="188"/>
      <c r="C20" s="188"/>
      <c r="D20" s="188"/>
      <c r="E20" s="188"/>
      <c r="F20" s="188"/>
    </row>
    <row r="21" customFormat="false" ht="12.75" hidden="false" customHeight="false" outlineLevel="0" collapsed="false">
      <c r="A21" s="191" t="s">
        <v>297</v>
      </c>
      <c r="B21" s="188"/>
      <c r="C21" s="188"/>
      <c r="D21" s="188"/>
      <c r="E21" s="188"/>
      <c r="F21" s="188"/>
    </row>
    <row r="22" customFormat="false" ht="12.75" hidden="false" customHeight="false" outlineLevel="0" collapsed="false">
      <c r="A22" s="175" t="s">
        <v>425</v>
      </c>
      <c r="B22" s="192" t="n">
        <v>4.8</v>
      </c>
      <c r="C22" s="188"/>
      <c r="D22" s="192" t="n">
        <v>4.8</v>
      </c>
      <c r="E22" s="188"/>
      <c r="F22" s="192" t="n">
        <v>3.9</v>
      </c>
    </row>
    <row r="23" customFormat="false" ht="12.75" hidden="false" customHeight="false" outlineLevel="0" collapsed="false">
      <c r="A23" s="175" t="s">
        <v>426</v>
      </c>
      <c r="B23" s="192" t="n">
        <v>8.3</v>
      </c>
      <c r="C23" s="188"/>
      <c r="D23" s="192" t="n">
        <v>8.3</v>
      </c>
      <c r="E23" s="188"/>
      <c r="F23" s="192" t="n">
        <v>6.6</v>
      </c>
    </row>
    <row r="24" customFormat="false" ht="12.75" hidden="false" customHeight="false" outlineLevel="0" collapsed="false">
      <c r="A24" s="175" t="s">
        <v>427</v>
      </c>
      <c r="B24" s="192" t="n">
        <v>71.6</v>
      </c>
      <c r="C24" s="188"/>
      <c r="D24" s="192" t="n">
        <v>55.7</v>
      </c>
      <c r="E24" s="188"/>
      <c r="F24" s="192" t="n">
        <v>49.7</v>
      </c>
    </row>
    <row r="25" customFormat="false" ht="12.75" hidden="false" customHeight="false" outlineLevel="0" collapsed="false">
      <c r="A25" s="176" t="s">
        <v>355</v>
      </c>
      <c r="B25" s="192" t="n">
        <v>0</v>
      </c>
      <c r="C25" s="188"/>
      <c r="D25" s="192" t="n">
        <v>0</v>
      </c>
      <c r="E25" s="188"/>
      <c r="F25" s="192" t="n">
        <v>0</v>
      </c>
    </row>
    <row r="26" customFormat="false" ht="22.5" hidden="false" customHeight="true" outlineLevel="0" collapsed="false">
      <c r="A26" s="176" t="s">
        <v>428</v>
      </c>
      <c r="B26" s="192" t="n">
        <v>84.8</v>
      </c>
      <c r="C26" s="188"/>
      <c r="D26" s="192" t="n">
        <v>68.9</v>
      </c>
      <c r="E26" s="188"/>
      <c r="F26" s="192" t="n">
        <v>60.3</v>
      </c>
    </row>
    <row r="27" customFormat="false" ht="12.75" hidden="false" customHeight="false" outlineLevel="0" collapsed="false">
      <c r="A27" s="193" t="s">
        <v>429</v>
      </c>
      <c r="B27" s="192" t="n">
        <v>1</v>
      </c>
      <c r="C27" s="188"/>
      <c r="D27" s="192" t="n">
        <v>0.8</v>
      </c>
      <c r="E27" s="188"/>
      <c r="F27" s="192" t="n">
        <v>0.6</v>
      </c>
    </row>
    <row r="28" s="194" customFormat="true" ht="12.75" hidden="false" customHeight="false" outlineLevel="0" collapsed="false">
      <c r="A28" s="194" t="s">
        <v>253</v>
      </c>
      <c r="B28" s="192" t="n">
        <v>85.7</v>
      </c>
      <c r="C28" s="188"/>
      <c r="D28" s="192" t="n">
        <v>69.7</v>
      </c>
      <c r="E28" s="188"/>
      <c r="F28" s="192" t="n">
        <v>60.9</v>
      </c>
      <c r="J28" s="195"/>
      <c r="K28" s="195"/>
      <c r="L28" s="195"/>
      <c r="M28" s="195"/>
      <c r="N28" s="195"/>
      <c r="O28" s="195"/>
      <c r="P28" s="195"/>
      <c r="Q28" s="195"/>
      <c r="R28" s="195"/>
      <c r="S28" s="195"/>
      <c r="T28" s="195"/>
      <c r="U28" s="195"/>
    </row>
    <row r="29" customFormat="false" ht="12.75" hidden="false" customHeight="false" outlineLevel="0" collapsed="false">
      <c r="A29" s="196"/>
      <c r="B29" s="188"/>
      <c r="C29" s="188"/>
      <c r="D29" s="188"/>
      <c r="E29" s="188"/>
      <c r="F29" s="188"/>
    </row>
    <row r="30" customFormat="false" ht="12.75" hidden="false" customHeight="false" outlineLevel="0" collapsed="false">
      <c r="A30" s="196"/>
      <c r="B30" s="188"/>
      <c r="C30" s="188"/>
      <c r="D30" s="188"/>
      <c r="E30" s="188"/>
      <c r="F30" s="188"/>
    </row>
    <row r="31" customFormat="false" ht="12.75" hidden="false" customHeight="false" outlineLevel="0" collapsed="false">
      <c r="A31" s="191" t="s">
        <v>298</v>
      </c>
      <c r="B31" s="188"/>
      <c r="C31" s="188"/>
      <c r="D31" s="188"/>
      <c r="E31" s="188"/>
      <c r="F31" s="188"/>
    </row>
    <row r="32" customFormat="false" ht="12.75" hidden="false" customHeight="false" outlineLevel="0" collapsed="false">
      <c r="A32" s="175" t="s">
        <v>425</v>
      </c>
      <c r="B32" s="192" t="n">
        <v>3.6</v>
      </c>
      <c r="C32" s="188"/>
      <c r="D32" s="192" t="n">
        <v>3.6</v>
      </c>
      <c r="E32" s="188"/>
      <c r="F32" s="192" t="n">
        <v>3.1</v>
      </c>
    </row>
    <row r="33" customFormat="false" ht="12.75" hidden="false" customHeight="false" outlineLevel="0" collapsed="false">
      <c r="A33" s="175" t="s">
        <v>426</v>
      </c>
      <c r="B33" s="192" t="n">
        <v>24.9</v>
      </c>
      <c r="C33" s="188"/>
      <c r="D33" s="192" t="n">
        <v>24.9</v>
      </c>
      <c r="E33" s="188"/>
      <c r="F33" s="192" t="n">
        <v>20.9</v>
      </c>
    </row>
    <row r="34" customFormat="false" ht="12.75" hidden="false" customHeight="false" outlineLevel="0" collapsed="false">
      <c r="A34" s="175" t="s">
        <v>427</v>
      </c>
      <c r="B34" s="192" t="n">
        <v>32.1</v>
      </c>
      <c r="C34" s="188"/>
      <c r="D34" s="192" t="n">
        <v>27.6</v>
      </c>
      <c r="E34" s="188"/>
      <c r="F34" s="192" t="n">
        <v>22.6</v>
      </c>
    </row>
    <row r="35" customFormat="false" ht="12.75" hidden="false" customHeight="false" outlineLevel="0" collapsed="false">
      <c r="A35" s="176" t="s">
        <v>355</v>
      </c>
      <c r="B35" s="192" t="n">
        <v>0</v>
      </c>
      <c r="C35" s="188"/>
      <c r="D35" s="192" t="n">
        <v>0</v>
      </c>
      <c r="E35" s="188"/>
      <c r="F35" s="192" t="n">
        <v>0</v>
      </c>
    </row>
    <row r="36" customFormat="false" ht="22.5" hidden="false" customHeight="true" outlineLevel="0" collapsed="false">
      <c r="A36" s="176" t="s">
        <v>428</v>
      </c>
      <c r="B36" s="192" t="n">
        <v>60.6</v>
      </c>
      <c r="C36" s="188"/>
      <c r="D36" s="192" t="n">
        <v>56.1</v>
      </c>
      <c r="E36" s="188"/>
      <c r="F36" s="192" t="n">
        <v>46.6</v>
      </c>
    </row>
    <row r="37" customFormat="false" ht="12.75" hidden="false" customHeight="false" outlineLevel="0" collapsed="false">
      <c r="A37" s="193" t="s">
        <v>429</v>
      </c>
      <c r="B37" s="192" t="n">
        <v>0.6</v>
      </c>
      <c r="C37" s="188"/>
      <c r="D37" s="192" t="n">
        <v>0.6</v>
      </c>
      <c r="E37" s="188"/>
      <c r="F37" s="192" t="n">
        <v>0.2</v>
      </c>
    </row>
    <row r="38" s="194" customFormat="true" ht="12.75" hidden="false" customHeight="false" outlineLevel="0" collapsed="false">
      <c r="A38" s="194" t="s">
        <v>253</v>
      </c>
      <c r="B38" s="192" t="n">
        <v>61.2</v>
      </c>
      <c r="C38" s="188"/>
      <c r="D38" s="192" t="n">
        <v>56.7</v>
      </c>
      <c r="E38" s="188"/>
      <c r="F38" s="192" t="n">
        <v>46.9</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9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3</v>
      </c>
      <c r="B1" s="322" t="s">
        <v>762</v>
      </c>
    </row>
    <row r="2" customFormat="false" ht="12.75" hidden="false" customHeight="false" outlineLevel="0" collapsed="false">
      <c r="A2" s="112" t="s">
        <v>46</v>
      </c>
      <c r="B2" s="110" t="s">
        <v>550</v>
      </c>
    </row>
    <row r="3" customFormat="false" ht="12.75" hidden="false" customHeight="false" outlineLevel="0" collapsed="false">
      <c r="A3" s="299" t="s">
        <v>764</v>
      </c>
      <c r="B3" s="114"/>
      <c r="C3" s="114"/>
      <c r="D3" s="114"/>
      <c r="E3" s="114"/>
      <c r="F3" s="114"/>
      <c r="G3" s="165"/>
      <c r="H3" s="114"/>
      <c r="I3" s="114"/>
      <c r="J3" s="114"/>
    </row>
    <row r="4" customFormat="false" ht="12.75" hidden="false" customHeight="false" outlineLevel="0" collapsed="false">
      <c r="A4" s="112" t="s">
        <v>240</v>
      </c>
      <c r="B4" s="114" t="s">
        <v>241</v>
      </c>
      <c r="C4" s="114"/>
      <c r="D4" s="114"/>
      <c r="E4" s="114"/>
      <c r="F4" s="114"/>
      <c r="G4" s="266"/>
      <c r="H4" s="323" t="s">
        <v>705</v>
      </c>
      <c r="I4" s="323"/>
      <c r="J4" s="323"/>
    </row>
    <row r="5" customFormat="false" ht="12.75" hidden="false" customHeight="false" outlineLevel="0" collapsed="false">
      <c r="A5" s="112"/>
      <c r="B5" s="114" t="s">
        <v>706</v>
      </c>
      <c r="C5" s="114"/>
      <c r="D5" s="114"/>
      <c r="E5" s="114"/>
      <c r="F5" s="114"/>
      <c r="G5" s="266"/>
      <c r="H5" s="324" t="s">
        <v>707</v>
      </c>
      <c r="I5" s="324"/>
      <c r="J5" s="324"/>
    </row>
    <row r="6" customFormat="false" ht="12.75" hidden="false" customHeight="false" outlineLevel="0" collapsed="false">
      <c r="A6" s="112" t="s">
        <v>250</v>
      </c>
      <c r="B6" s="160" t="s">
        <v>708</v>
      </c>
      <c r="C6" s="160"/>
      <c r="D6" s="160"/>
      <c r="E6" s="115" t="s">
        <v>251</v>
      </c>
      <c r="F6" s="115"/>
      <c r="G6" s="165"/>
      <c r="H6" s="270"/>
    </row>
    <row r="7" customFormat="false" ht="12.75" hidden="false" customHeight="false" outlineLevel="0" collapsed="false">
      <c r="A7" s="112"/>
      <c r="B7" s="111"/>
      <c r="C7" s="111"/>
      <c r="D7" s="111"/>
      <c r="E7" s="111" t="s">
        <v>709</v>
      </c>
      <c r="F7" s="111"/>
      <c r="G7" s="111"/>
      <c r="H7" s="174"/>
    </row>
    <row r="8" customFormat="false" ht="12.75" hidden="false" customHeight="false" outlineLevel="0" collapsed="false">
      <c r="A8" s="112"/>
      <c r="B8" s="111" t="s">
        <v>665</v>
      </c>
      <c r="C8" s="111" t="s">
        <v>666</v>
      </c>
      <c r="D8" s="111" t="s">
        <v>588</v>
      </c>
      <c r="E8" s="111" t="s">
        <v>665</v>
      </c>
      <c r="F8" s="111" t="s">
        <v>666</v>
      </c>
      <c r="G8" s="111" t="s">
        <v>588</v>
      </c>
      <c r="H8" s="111" t="s">
        <v>665</v>
      </c>
      <c r="I8" s="111" t="s">
        <v>666</v>
      </c>
      <c r="J8" s="111" t="s">
        <v>588</v>
      </c>
    </row>
    <row r="9" customFormat="false" ht="12.75" hidden="false" customHeight="false" outlineLevel="0" collapsed="false">
      <c r="A9" s="112"/>
      <c r="B9" s="111" t="s">
        <v>667</v>
      </c>
      <c r="C9" s="111" t="s">
        <v>667</v>
      </c>
      <c r="D9" s="110"/>
      <c r="E9" s="111" t="s">
        <v>667</v>
      </c>
      <c r="F9" s="111" t="s">
        <v>667</v>
      </c>
      <c r="G9" s="110"/>
      <c r="H9" s="111" t="s">
        <v>667</v>
      </c>
      <c r="I9" s="111" t="s">
        <v>667</v>
      </c>
      <c r="J9" s="110"/>
    </row>
    <row r="10" customFormat="false" ht="12.75" hidden="false" customHeight="false" outlineLevel="0" collapsed="false">
      <c r="A10" s="112"/>
      <c r="B10" s="111"/>
      <c r="C10" s="111"/>
      <c r="D10" s="111"/>
      <c r="E10" s="260"/>
      <c r="F10" s="260"/>
      <c r="G10" s="270"/>
    </row>
    <row r="11" s="168" customFormat="true" ht="12.75" hidden="false" customHeight="false" outlineLevel="0" collapsed="false">
      <c r="A11" s="118"/>
      <c r="B11" s="119" t="s">
        <v>267</v>
      </c>
      <c r="C11" s="119" t="s">
        <v>276</v>
      </c>
      <c r="D11" s="119" t="s">
        <v>277</v>
      </c>
      <c r="E11" s="119" t="s">
        <v>265</v>
      </c>
      <c r="F11" s="119" t="s">
        <v>278</v>
      </c>
      <c r="G11" s="119" t="s">
        <v>266</v>
      </c>
      <c r="H11" s="119" t="s">
        <v>279</v>
      </c>
      <c r="I11" s="119" t="s">
        <v>280</v>
      </c>
      <c r="J11" s="119" t="s">
        <v>281</v>
      </c>
    </row>
    <row r="12" customFormat="false" ht="12.75" hidden="false" customHeight="false" outlineLevel="0" collapsed="false">
      <c r="A12" s="110"/>
      <c r="B12" s="110"/>
      <c r="C12" s="110"/>
      <c r="D12" s="110"/>
    </row>
    <row r="13" customFormat="false" ht="12.75" hidden="false" customHeight="false" outlineLevel="0" collapsed="false">
      <c r="A13" s="120" t="s">
        <v>284</v>
      </c>
      <c r="B13" s="110"/>
      <c r="C13" s="110"/>
      <c r="D13" s="110"/>
    </row>
    <row r="14" customFormat="false" ht="12.75" hidden="false" customHeight="false" outlineLevel="0" collapsed="false">
      <c r="A14" s="125" t="s">
        <v>397</v>
      </c>
      <c r="B14" s="117"/>
      <c r="C14" s="117"/>
      <c r="D14" s="117"/>
      <c r="E14" s="117"/>
      <c r="F14" s="117"/>
      <c r="G14" s="117"/>
      <c r="H14" s="117"/>
      <c r="I14" s="117"/>
      <c r="J14" s="117"/>
    </row>
    <row r="15" customFormat="false" ht="12.75" hidden="false" customHeight="false" outlineLevel="0" collapsed="false">
      <c r="A15" s="125" t="s">
        <v>398</v>
      </c>
      <c r="B15" s="117"/>
      <c r="C15" s="117"/>
      <c r="D15" s="117"/>
      <c r="E15" s="117"/>
      <c r="F15" s="117"/>
      <c r="G15" s="117"/>
      <c r="H15" s="117"/>
      <c r="I15" s="117"/>
      <c r="J15" s="117"/>
    </row>
    <row r="16" customFormat="false" ht="12.75" hidden="false" customHeight="false" outlineLevel="0" collapsed="false">
      <c r="A16" s="125" t="s">
        <v>399</v>
      </c>
      <c r="B16" s="117"/>
      <c r="C16" s="117"/>
      <c r="D16" s="117"/>
      <c r="E16" s="117"/>
      <c r="F16" s="117"/>
      <c r="G16" s="117"/>
      <c r="H16" s="117"/>
      <c r="I16" s="117"/>
      <c r="J16" s="117"/>
    </row>
    <row r="17" s="121" customFormat="true" ht="21.95" hidden="false" customHeight="true" outlineLevel="0" collapsed="false">
      <c r="A17" s="122" t="s">
        <v>291</v>
      </c>
      <c r="B17" s="356" t="s">
        <v>745</v>
      </c>
      <c r="C17" s="117"/>
      <c r="D17" s="117"/>
      <c r="E17" s="117"/>
      <c r="F17" s="357"/>
      <c r="G17" s="117"/>
      <c r="H17" s="117"/>
      <c r="I17" s="117"/>
      <c r="J17" s="117"/>
      <c r="K17" s="243"/>
      <c r="M17" s="243"/>
      <c r="N17" s="243"/>
      <c r="O17" s="243"/>
      <c r="P17" s="243"/>
    </row>
    <row r="18" customFormat="false" ht="12.75" hidden="false" customHeight="false" outlineLevel="0" collapsed="false">
      <c r="A18" s="125"/>
    </row>
    <row r="19" customFormat="false" ht="12.75" hidden="false" customHeight="false" outlineLevel="0" collapsed="false">
      <c r="A19" s="156" t="s">
        <v>251</v>
      </c>
    </row>
    <row r="20" customFormat="false" ht="12.75" hidden="false" customHeight="false" outlineLevel="0" collapsed="false">
      <c r="A20" s="125" t="s">
        <v>294</v>
      </c>
      <c r="B20" s="117"/>
      <c r="C20" s="117"/>
      <c r="D20" s="117"/>
      <c r="E20" s="117"/>
      <c r="F20" s="117"/>
      <c r="G20" s="117"/>
      <c r="H20" s="117"/>
      <c r="I20" s="117"/>
      <c r="J20" s="117"/>
    </row>
    <row r="21" customFormat="false" ht="12.75" hidden="false" customHeight="false" outlineLevel="0" collapsed="false">
      <c r="A21" s="143" t="s">
        <v>295</v>
      </c>
      <c r="B21" s="117"/>
      <c r="C21" s="117"/>
      <c r="D21" s="117"/>
      <c r="E21" s="117"/>
      <c r="F21" s="117"/>
      <c r="G21" s="117"/>
      <c r="H21" s="117"/>
      <c r="I21" s="117"/>
      <c r="J21" s="117"/>
    </row>
    <row r="22" customFormat="false" ht="12.75" hidden="false" customHeight="false" outlineLevel="0" collapsed="false">
      <c r="A22" s="11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10</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3</v>
      </c>
      <c r="B26" s="111"/>
      <c r="C26" s="111"/>
      <c r="D26" s="111"/>
      <c r="E26" s="111"/>
      <c r="F26" s="111"/>
      <c r="G26" s="174"/>
      <c r="H26" s="260"/>
      <c r="I26" s="260"/>
      <c r="J26" s="260"/>
    </row>
    <row r="27" customFormat="false" ht="12.75" hidden="false" customHeight="false" outlineLevel="0" collapsed="false">
      <c r="A27" s="112" t="s">
        <v>46</v>
      </c>
      <c r="B27" s="111"/>
      <c r="C27" s="111"/>
      <c r="D27" s="111"/>
      <c r="E27" s="111"/>
      <c r="F27" s="111"/>
      <c r="G27" s="174"/>
      <c r="H27" s="260"/>
      <c r="I27" s="260"/>
      <c r="J27" s="260"/>
    </row>
    <row r="28" customFormat="false" ht="12.75" hidden="false" customHeight="false" outlineLevel="0" collapsed="false">
      <c r="A28" s="299" t="s">
        <v>764</v>
      </c>
      <c r="B28" s="114" t="s">
        <v>296</v>
      </c>
      <c r="C28" s="114"/>
      <c r="D28" s="114"/>
      <c r="E28" s="114"/>
      <c r="F28" s="114"/>
      <c r="G28" s="165"/>
      <c r="H28" s="114"/>
      <c r="I28" s="114"/>
      <c r="J28" s="114"/>
    </row>
    <row r="29" customFormat="false" ht="12.75" hidden="false" customHeight="false" outlineLevel="0" collapsed="false">
      <c r="A29" s="112" t="s">
        <v>240</v>
      </c>
      <c r="B29" s="114" t="s">
        <v>241</v>
      </c>
      <c r="C29" s="114"/>
      <c r="D29" s="114"/>
      <c r="E29" s="114"/>
      <c r="F29" s="114"/>
      <c r="G29" s="266"/>
      <c r="H29" s="323" t="s">
        <v>705</v>
      </c>
      <c r="I29" s="323"/>
      <c r="J29" s="323"/>
    </row>
    <row r="30" customFormat="false" ht="12.75" hidden="false" customHeight="false" outlineLevel="0" collapsed="false">
      <c r="A30" s="112"/>
      <c r="B30" s="114" t="s">
        <v>706</v>
      </c>
      <c r="C30" s="114"/>
      <c r="D30" s="114"/>
      <c r="E30" s="114"/>
      <c r="F30" s="114"/>
      <c r="G30" s="266"/>
      <c r="H30" s="324" t="s">
        <v>707</v>
      </c>
      <c r="I30" s="324"/>
      <c r="J30" s="324"/>
    </row>
    <row r="31" customFormat="false" ht="12.75" hidden="false" customHeight="false" outlineLevel="0" collapsed="false">
      <c r="A31" s="112" t="s">
        <v>250</v>
      </c>
      <c r="B31" s="160" t="s">
        <v>708</v>
      </c>
      <c r="C31" s="160"/>
      <c r="D31" s="160"/>
      <c r="E31" s="115" t="s">
        <v>251</v>
      </c>
      <c r="F31" s="115"/>
      <c r="G31" s="165"/>
      <c r="H31" s="270"/>
    </row>
    <row r="32" customFormat="false" ht="12.75" hidden="false" customHeight="false" outlineLevel="0" collapsed="false">
      <c r="A32" s="112"/>
      <c r="B32" s="111"/>
      <c r="C32" s="111"/>
      <c r="D32" s="111"/>
      <c r="E32" s="111" t="s">
        <v>709</v>
      </c>
      <c r="F32" s="111"/>
      <c r="G32" s="111"/>
      <c r="H32" s="174"/>
    </row>
    <row r="33" customFormat="false" ht="12.75" hidden="false" customHeight="false" outlineLevel="0" collapsed="false">
      <c r="A33" s="112"/>
      <c r="B33" s="111" t="s">
        <v>665</v>
      </c>
      <c r="C33" s="111" t="s">
        <v>666</v>
      </c>
      <c r="D33" s="111" t="s">
        <v>588</v>
      </c>
      <c r="E33" s="111" t="s">
        <v>665</v>
      </c>
      <c r="F33" s="111" t="s">
        <v>666</v>
      </c>
      <c r="G33" s="111" t="s">
        <v>588</v>
      </c>
      <c r="H33" s="111" t="s">
        <v>665</v>
      </c>
      <c r="I33" s="111" t="s">
        <v>666</v>
      </c>
      <c r="J33" s="111" t="s">
        <v>588</v>
      </c>
    </row>
    <row r="34" customFormat="false" ht="12.75" hidden="false" customHeight="false" outlineLevel="0" collapsed="false">
      <c r="A34" s="112"/>
      <c r="B34" s="111" t="s">
        <v>667</v>
      </c>
      <c r="C34" s="111" t="s">
        <v>667</v>
      </c>
      <c r="D34" s="110"/>
      <c r="E34" s="111" t="s">
        <v>667</v>
      </c>
      <c r="F34" s="111" t="s">
        <v>667</v>
      </c>
      <c r="G34" s="110"/>
      <c r="H34" s="111" t="s">
        <v>667</v>
      </c>
      <c r="I34" s="111" t="s">
        <v>667</v>
      </c>
      <c r="J34" s="110"/>
    </row>
    <row r="35" customFormat="false" ht="12.75" hidden="false" customHeight="false" outlineLevel="0" collapsed="false">
      <c r="A35" s="112"/>
      <c r="B35" s="111"/>
      <c r="C35" s="111"/>
      <c r="D35" s="111"/>
      <c r="E35" s="260"/>
      <c r="F35" s="260"/>
      <c r="G35" s="270"/>
    </row>
    <row r="36" s="168" customFormat="true" ht="12.75" hidden="false" customHeight="false" outlineLevel="0" collapsed="false">
      <c r="A36" s="118"/>
      <c r="B36" s="119" t="s">
        <v>267</v>
      </c>
      <c r="C36" s="119" t="s">
        <v>276</v>
      </c>
      <c r="D36" s="119" t="s">
        <v>277</v>
      </c>
      <c r="E36" s="119" t="s">
        <v>265</v>
      </c>
      <c r="F36" s="119" t="s">
        <v>278</v>
      </c>
      <c r="G36" s="119" t="s">
        <v>266</v>
      </c>
      <c r="H36" s="119" t="s">
        <v>279</v>
      </c>
      <c r="I36" s="119" t="s">
        <v>280</v>
      </c>
      <c r="J36" s="119" t="s">
        <v>281</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7</v>
      </c>
      <c r="B38" s="111"/>
      <c r="C38" s="111"/>
      <c r="D38" s="111"/>
      <c r="E38" s="260"/>
      <c r="F38" s="260"/>
      <c r="G38" s="270"/>
      <c r="H38" s="260"/>
      <c r="I38" s="260"/>
      <c r="J38" s="260"/>
    </row>
    <row r="39" customFormat="false" ht="12.75" hidden="false" customHeight="false" outlineLevel="0" collapsed="false">
      <c r="A39" s="125" t="s">
        <v>397</v>
      </c>
      <c r="B39" s="117"/>
      <c r="C39" s="117"/>
      <c r="D39" s="117"/>
      <c r="E39" s="117"/>
      <c r="F39" s="117"/>
      <c r="G39" s="117"/>
      <c r="H39" s="117"/>
      <c r="I39" s="117"/>
      <c r="J39" s="117"/>
    </row>
    <row r="40" customFormat="false" ht="12.75" hidden="false" customHeight="false" outlineLevel="0" collapsed="false">
      <c r="A40" s="125" t="s">
        <v>398</v>
      </c>
      <c r="B40" s="117"/>
      <c r="C40" s="117"/>
      <c r="D40" s="117"/>
      <c r="E40" s="117"/>
      <c r="F40" s="117"/>
      <c r="G40" s="117"/>
      <c r="H40" s="117"/>
      <c r="I40" s="117"/>
      <c r="J40" s="117"/>
    </row>
    <row r="41" customFormat="false" ht="12.75" hidden="false" customHeight="false" outlineLevel="0" collapsed="false">
      <c r="A41" s="125" t="s">
        <v>399</v>
      </c>
      <c r="B41" s="117"/>
      <c r="C41" s="117"/>
      <c r="D41" s="117"/>
      <c r="E41" s="117"/>
      <c r="F41" s="117"/>
      <c r="G41" s="117"/>
      <c r="H41" s="117"/>
      <c r="I41" s="117"/>
      <c r="J41" s="117"/>
    </row>
    <row r="42" s="121" customFormat="true" ht="21.95" hidden="false" customHeight="true" outlineLevel="0" collapsed="false">
      <c r="A42" s="122" t="s">
        <v>291</v>
      </c>
      <c r="B42" s="356" t="s">
        <v>745</v>
      </c>
      <c r="C42" s="117"/>
      <c r="D42" s="117"/>
      <c r="E42" s="117"/>
      <c r="F42" s="357"/>
      <c r="G42" s="117"/>
      <c r="H42" s="117"/>
      <c r="I42" s="117"/>
      <c r="J42" s="117"/>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6" t="s">
        <v>251</v>
      </c>
    </row>
    <row r="45" customFormat="false" ht="12.75" hidden="false" customHeight="false" outlineLevel="0" collapsed="false">
      <c r="A45" s="125" t="s">
        <v>294</v>
      </c>
      <c r="B45" s="117"/>
      <c r="C45" s="117"/>
      <c r="D45" s="117"/>
      <c r="E45" s="117"/>
      <c r="F45" s="117"/>
      <c r="G45" s="117"/>
      <c r="H45" s="117"/>
      <c r="I45" s="117"/>
      <c r="J45" s="117"/>
    </row>
    <row r="46" customFormat="false" ht="12.75" hidden="false" customHeight="false" outlineLevel="0" collapsed="false">
      <c r="A46" s="143" t="s">
        <v>295</v>
      </c>
      <c r="B46" s="117"/>
      <c r="C46" s="117"/>
      <c r="D46" s="117"/>
      <c r="E46" s="117"/>
      <c r="F46" s="117"/>
      <c r="G46" s="117"/>
      <c r="H46" s="117"/>
      <c r="I46" s="117"/>
      <c r="J46" s="117"/>
    </row>
    <row r="47" customFormat="false" ht="12.75" hidden="false" customHeight="false" outlineLevel="0" collapsed="false">
      <c r="A47" s="125"/>
    </row>
    <row r="48" customFormat="false" ht="12.75" hidden="false" customHeight="false" outlineLevel="0" collapsed="false">
      <c r="A48" s="157" t="s">
        <v>763</v>
      </c>
      <c r="B48" s="168"/>
      <c r="C48" s="168"/>
      <c r="D48" s="168"/>
      <c r="E48" s="168"/>
      <c r="F48" s="168"/>
      <c r="G48" s="271"/>
      <c r="H48" s="168"/>
      <c r="I48" s="168"/>
      <c r="J48" s="168"/>
    </row>
    <row r="49" customFormat="false" ht="12.75" hidden="false" customHeight="false" outlineLevel="0" collapsed="false">
      <c r="A49" s="125" t="s">
        <v>397</v>
      </c>
      <c r="B49" s="117"/>
      <c r="C49" s="117"/>
      <c r="D49" s="117"/>
      <c r="E49" s="117"/>
      <c r="F49" s="117"/>
      <c r="G49" s="117"/>
      <c r="H49" s="117"/>
      <c r="I49" s="117"/>
      <c r="J49" s="117"/>
    </row>
    <row r="50" customFormat="false" ht="12.75" hidden="false" customHeight="false" outlineLevel="0" collapsed="false">
      <c r="A50" s="125" t="s">
        <v>398</v>
      </c>
      <c r="B50" s="117"/>
      <c r="C50" s="117"/>
      <c r="D50" s="117"/>
      <c r="E50" s="117"/>
      <c r="F50" s="117"/>
      <c r="G50" s="117"/>
      <c r="H50" s="117"/>
      <c r="I50" s="117"/>
      <c r="J50" s="117"/>
    </row>
    <row r="51" customFormat="false" ht="12.75" hidden="false" customHeight="false" outlineLevel="0" collapsed="false">
      <c r="A51" s="125" t="s">
        <v>399</v>
      </c>
      <c r="B51" s="117"/>
      <c r="C51" s="117"/>
      <c r="D51" s="117"/>
      <c r="E51" s="117"/>
      <c r="F51" s="117"/>
      <c r="G51" s="117"/>
      <c r="H51" s="117"/>
      <c r="I51" s="117"/>
      <c r="J51" s="117"/>
    </row>
    <row r="52" s="121" customFormat="true" ht="21.95" hidden="false" customHeight="true" outlineLevel="0" collapsed="false">
      <c r="A52" s="122" t="s">
        <v>291</v>
      </c>
      <c r="B52" s="117"/>
      <c r="C52" s="117"/>
      <c r="D52" s="117"/>
      <c r="E52" s="117"/>
      <c r="F52" s="117"/>
      <c r="G52" s="117"/>
      <c r="H52" s="117"/>
      <c r="I52" s="117"/>
      <c r="J52" s="117"/>
      <c r="K52" s="243"/>
      <c r="L52" s="243"/>
      <c r="M52" s="243"/>
      <c r="N52" s="243"/>
      <c r="O52" s="243"/>
      <c r="P52" s="243"/>
    </row>
    <row r="53" customFormat="false" ht="12.75" hidden="false" customHeight="false" outlineLevel="0" collapsed="false">
      <c r="A53" s="125"/>
    </row>
    <row r="54" customFormat="false" ht="12.75" hidden="false" customHeight="false" outlineLevel="0" collapsed="false">
      <c r="A54" s="156" t="s">
        <v>251</v>
      </c>
    </row>
    <row r="55" customFormat="false" ht="12.75" hidden="false" customHeight="false" outlineLevel="0" collapsed="false">
      <c r="A55" s="125" t="s">
        <v>294</v>
      </c>
      <c r="B55" s="117"/>
      <c r="C55" s="117"/>
      <c r="D55" s="117"/>
      <c r="E55" s="117"/>
      <c r="F55" s="117"/>
      <c r="G55" s="117"/>
      <c r="H55" s="117"/>
      <c r="I55" s="117"/>
      <c r="J55" s="117"/>
    </row>
    <row r="56" customFormat="false" ht="12.75" hidden="false" customHeight="false" outlineLevel="0" collapsed="false">
      <c r="A56" s="143" t="s">
        <v>295</v>
      </c>
      <c r="B56" s="117"/>
      <c r="C56" s="117"/>
      <c r="D56" s="117"/>
      <c r="E56" s="117"/>
      <c r="F56" s="117"/>
      <c r="G56" s="117"/>
      <c r="H56" s="117"/>
      <c r="I56" s="117"/>
      <c r="J56" s="117"/>
    </row>
    <row r="57" customFormat="false" ht="12.75" hidden="false" customHeight="false" outlineLevel="0" collapsed="false">
      <c r="B57" s="125"/>
      <c r="C57" s="125"/>
      <c r="D57" s="125"/>
      <c r="E57" s="125"/>
      <c r="F57" s="125"/>
      <c r="G57" s="268"/>
    </row>
    <row r="58" customFormat="false" ht="12.75" hidden="false" customHeight="false" outlineLevel="0" collapsed="false">
      <c r="A58" s="110"/>
      <c r="B58" s="125"/>
      <c r="C58" s="125"/>
      <c r="D58" s="125"/>
      <c r="E58" s="125"/>
      <c r="F58" s="125"/>
      <c r="G58" s="268"/>
    </row>
    <row r="59" customFormat="false" ht="14.25" hidden="false" customHeight="false" outlineLevel="0" collapsed="false">
      <c r="A59" s="172" t="s">
        <v>710</v>
      </c>
    </row>
    <row r="60" customFormat="false" ht="12.75" hidden="false" customHeight="false" outlineLevel="0" collapsed="false">
      <c r="A60" s="131"/>
    </row>
    <row r="61" customFormat="false" ht="12.75" hidden="false" customHeight="false" outlineLevel="0" collapsed="false">
      <c r="A61" s="30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7" width="8.7"/>
    <col collapsed="false" customWidth="true" hidden="false" outlineLevel="0" max="5" min="5" style="287" width="1.7"/>
    <col collapsed="false" customWidth="true" hidden="false" outlineLevel="0" max="7" min="6" style="257" width="8.7"/>
    <col collapsed="false" customWidth="true" hidden="false" outlineLevel="0" max="8" min="8" style="287" width="8.7"/>
    <col collapsed="false" customWidth="true" hidden="false" outlineLevel="0" max="9" min="9" style="257" width="1.7"/>
    <col collapsed="false" customWidth="true" hidden="false" outlineLevel="0" max="11" min="10" style="257" width="8.7"/>
    <col collapsed="false" customWidth="true" hidden="false" outlineLevel="0" max="12" min="12" style="287" width="8.7"/>
    <col collapsed="false" customWidth="false" hidden="false" outlineLevel="0" max="257" min="13" style="257" width="9.14"/>
  </cols>
  <sheetData>
    <row r="1" customFormat="false" ht="14.25" hidden="false" customHeight="false" outlineLevel="0" collapsed="false">
      <c r="A1" s="258" t="s">
        <v>712</v>
      </c>
      <c r="B1" s="322" t="s">
        <v>713</v>
      </c>
    </row>
    <row r="2" customFormat="false" ht="12.75" hidden="false" customHeight="false" outlineLevel="0" collapsed="false">
      <c r="A2" s="112" t="s">
        <v>46</v>
      </c>
      <c r="B2" s="110" t="s">
        <v>714</v>
      </c>
    </row>
    <row r="3" customFormat="false" ht="12.75" hidden="false" customHeight="false" outlineLevel="0" collapsed="false">
      <c r="A3" s="299" t="s">
        <v>764</v>
      </c>
      <c r="B3" s="114"/>
      <c r="C3" s="114"/>
      <c r="D3" s="288"/>
      <c r="E3" s="288"/>
      <c r="F3" s="114"/>
      <c r="G3" s="114"/>
      <c r="H3" s="288"/>
      <c r="I3" s="114"/>
      <c r="J3" s="114"/>
      <c r="K3" s="114"/>
      <c r="L3" s="288"/>
    </row>
    <row r="4" customFormat="false" ht="12.75" hidden="false" customHeight="false" outlineLevel="0" collapsed="false">
      <c r="B4" s="275" t="s">
        <v>241</v>
      </c>
      <c r="C4" s="275"/>
      <c r="D4" s="289"/>
      <c r="E4" s="289"/>
      <c r="F4" s="128"/>
      <c r="G4" s="128"/>
      <c r="H4" s="289"/>
      <c r="I4" s="128"/>
      <c r="J4" s="128"/>
      <c r="K4" s="128"/>
      <c r="L4" s="289"/>
    </row>
    <row r="5" customFormat="false" ht="14.25" hidden="false" customHeight="false" outlineLevel="0" collapsed="false">
      <c r="A5" s="258" t="s">
        <v>240</v>
      </c>
      <c r="B5" s="150" t="s">
        <v>573</v>
      </c>
      <c r="C5" s="150"/>
      <c r="D5" s="150"/>
      <c r="E5" s="290"/>
      <c r="F5" s="150" t="s">
        <v>574</v>
      </c>
      <c r="G5" s="150"/>
      <c r="H5" s="150"/>
      <c r="I5" s="131"/>
      <c r="J5" s="150" t="s">
        <v>575</v>
      </c>
      <c r="K5" s="150"/>
      <c r="L5" s="150"/>
    </row>
    <row r="6" customFormat="false" ht="12.75" hidden="false" customHeight="false" outlineLevel="0" collapsed="false">
      <c r="B6" s="111" t="s">
        <v>665</v>
      </c>
      <c r="C6" s="111" t="s">
        <v>666</v>
      </c>
      <c r="D6" s="111" t="s">
        <v>588</v>
      </c>
      <c r="E6" s="292"/>
      <c r="F6" s="111" t="s">
        <v>665</v>
      </c>
      <c r="G6" s="111" t="s">
        <v>666</v>
      </c>
      <c r="H6" s="111" t="s">
        <v>588</v>
      </c>
      <c r="I6" s="111"/>
      <c r="J6" s="111" t="s">
        <v>665</v>
      </c>
      <c r="K6" s="111" t="s">
        <v>666</v>
      </c>
      <c r="L6" s="111" t="s">
        <v>588</v>
      </c>
    </row>
    <row r="7" customFormat="false" ht="12.75" hidden="false" customHeight="false" outlineLevel="0" collapsed="false">
      <c r="A7" s="112" t="s">
        <v>250</v>
      </c>
      <c r="B7" s="111" t="s">
        <v>667</v>
      </c>
      <c r="C7" s="111" t="s">
        <v>667</v>
      </c>
      <c r="D7" s="110"/>
      <c r="E7" s="292"/>
      <c r="F7" s="111" t="s">
        <v>667</v>
      </c>
      <c r="G7" s="111" t="s">
        <v>667</v>
      </c>
      <c r="H7" s="110"/>
      <c r="I7" s="111"/>
      <c r="J7" s="111" t="s">
        <v>667</v>
      </c>
      <c r="K7" s="111" t="s">
        <v>667</v>
      </c>
      <c r="L7" s="110"/>
    </row>
    <row r="8" customFormat="false" ht="12.75" hidden="false" customHeight="false" outlineLevel="0" collapsed="false">
      <c r="A8" s="143"/>
      <c r="B8" s="131"/>
      <c r="C8" s="131"/>
      <c r="D8" s="291"/>
      <c r="E8" s="291"/>
      <c r="F8" s="131"/>
      <c r="G8" s="131"/>
      <c r="H8" s="291"/>
      <c r="I8" s="131"/>
      <c r="J8" s="131"/>
      <c r="K8" s="131"/>
      <c r="L8" s="291"/>
    </row>
    <row r="9" s="168" customFormat="true" ht="12.75" hidden="false" customHeight="false" outlineLevel="0" collapsed="false">
      <c r="A9" s="118"/>
      <c r="B9" s="119" t="s">
        <v>267</v>
      </c>
      <c r="C9" s="293" t="s">
        <v>276</v>
      </c>
      <c r="D9" s="119" t="s">
        <v>277</v>
      </c>
      <c r="E9" s="293"/>
      <c r="F9" s="293" t="s">
        <v>265</v>
      </c>
      <c r="G9" s="119" t="s">
        <v>278</v>
      </c>
      <c r="H9" s="293" t="s">
        <v>266</v>
      </c>
      <c r="I9" s="119"/>
      <c r="J9" s="119" t="s">
        <v>279</v>
      </c>
      <c r="K9" s="119" t="s">
        <v>280</v>
      </c>
      <c r="L9" s="293" t="s">
        <v>281</v>
      </c>
    </row>
    <row r="10" customFormat="false" ht="12.75" hidden="false" customHeight="false" outlineLevel="0" collapsed="false">
      <c r="A10" s="110"/>
      <c r="B10" s="110"/>
      <c r="C10" s="110"/>
      <c r="D10" s="325"/>
      <c r="E10" s="325"/>
      <c r="F10" s="110"/>
      <c r="G10" s="110"/>
      <c r="H10" s="325"/>
      <c r="I10" s="110"/>
      <c r="J10" s="110"/>
      <c r="K10" s="110"/>
      <c r="L10" s="325"/>
    </row>
    <row r="11" customFormat="false" ht="12.75" hidden="false" customHeight="false" outlineLevel="0" collapsed="false">
      <c r="A11" s="263" t="s">
        <v>284</v>
      </c>
      <c r="B11" s="110"/>
      <c r="C11" s="110"/>
      <c r="D11" s="325"/>
      <c r="E11" s="325"/>
      <c r="F11" s="110"/>
      <c r="G11" s="110"/>
      <c r="H11" s="325"/>
      <c r="I11" s="110"/>
      <c r="J11" s="110"/>
      <c r="K11" s="110"/>
      <c r="L11" s="325"/>
    </row>
    <row r="12" customFormat="false" ht="12.75" hidden="false" customHeight="false" outlineLevel="0" collapsed="false">
      <c r="A12" s="125" t="s">
        <v>397</v>
      </c>
      <c r="B12" s="117" t="n">
        <v>20.321035</v>
      </c>
      <c r="C12" s="117" t="n">
        <v>8.1031006</v>
      </c>
      <c r="D12" s="117" t="n">
        <v>21.572642</v>
      </c>
      <c r="E12" s="297"/>
      <c r="F12" s="117" t="n">
        <v>14.2064426</v>
      </c>
      <c r="G12" s="117" t="n">
        <v>4.5592246</v>
      </c>
      <c r="H12" s="117" t="n">
        <v>14.8167768</v>
      </c>
      <c r="I12" s="168"/>
      <c r="J12" s="117" t="n">
        <v>21.5248278</v>
      </c>
      <c r="K12" s="117" t="n">
        <v>6.0977168</v>
      </c>
      <c r="L12" s="117" t="n">
        <v>22.303918</v>
      </c>
    </row>
    <row r="13" customFormat="false" ht="12.75" hidden="false" customHeight="false" outlineLevel="0" collapsed="false">
      <c r="A13" s="125" t="s">
        <v>398</v>
      </c>
      <c r="B13" s="117" t="n">
        <v>18.8641082</v>
      </c>
      <c r="C13" s="117" t="n">
        <v>14.6845846</v>
      </c>
      <c r="D13" s="117" t="n">
        <v>22.5008</v>
      </c>
      <c r="E13" s="297"/>
      <c r="F13" s="117" t="n">
        <v>19.927271</v>
      </c>
      <c r="G13" s="117" t="n">
        <v>12.2123092</v>
      </c>
      <c r="H13" s="117" t="n">
        <v>23.2152004</v>
      </c>
      <c r="I13" s="168"/>
      <c r="J13" s="117" t="n">
        <v>6.1792822</v>
      </c>
      <c r="K13" s="117" t="n">
        <v>6.8936826</v>
      </c>
      <c r="L13" s="117" t="n">
        <v>9.2365784</v>
      </c>
    </row>
    <row r="14" customFormat="false" ht="12.75" hidden="false" customHeight="false" outlineLevel="0" collapsed="false">
      <c r="A14" s="125" t="s">
        <v>399</v>
      </c>
      <c r="B14" s="117" t="n">
        <v>10.1731742</v>
      </c>
      <c r="C14" s="117" t="n">
        <v>4.5339112</v>
      </c>
      <c r="D14" s="117" t="n">
        <v>10.9803904</v>
      </c>
      <c r="E14" s="297"/>
      <c r="F14" s="117" t="n">
        <v>9.56284</v>
      </c>
      <c r="G14" s="117" t="n">
        <v>3.7041942</v>
      </c>
      <c r="H14" s="117" t="n">
        <v>10.2266136</v>
      </c>
      <c r="I14" s="168"/>
      <c r="J14" s="117" t="n">
        <v>6.975248</v>
      </c>
      <c r="K14" s="117" t="n">
        <v>1.7213112</v>
      </c>
      <c r="L14" s="117" t="n">
        <v>7.1805678</v>
      </c>
    </row>
    <row r="15" s="121" customFormat="true" ht="21.95" hidden="false" customHeight="true" outlineLevel="0" collapsed="false">
      <c r="A15" s="122" t="s">
        <v>291</v>
      </c>
      <c r="B15" s="117" t="n">
        <v>27.802551</v>
      </c>
      <c r="C15" s="117" t="n">
        <v>16.9768536</v>
      </c>
      <c r="D15" s="117" t="n">
        <v>30.6601526</v>
      </c>
      <c r="E15" s="297"/>
      <c r="F15" s="117" t="n">
        <v>26.2303076</v>
      </c>
      <c r="G15" s="117" t="n">
        <v>13.5032926</v>
      </c>
      <c r="H15" s="117" t="n">
        <v>29.377607</v>
      </c>
      <c r="I15" s="168"/>
      <c r="J15" s="117" t="n">
        <v>23.4542714</v>
      </c>
      <c r="K15" s="117" t="n">
        <v>9.3012682</v>
      </c>
      <c r="L15" s="117" t="n">
        <v>25.1783952</v>
      </c>
      <c r="M15" s="243"/>
      <c r="N15" s="243"/>
    </row>
    <row r="16" customFormat="false" ht="12.75" hidden="false" customHeight="false" outlineLevel="0" collapsed="false">
      <c r="A16" s="125"/>
    </row>
    <row r="17" customFormat="false" ht="12.75" hidden="false" customHeight="false" outlineLevel="0" collapsed="false">
      <c r="A17" s="156" t="s">
        <v>251</v>
      </c>
    </row>
    <row r="18" customFormat="false" ht="12.75" hidden="false" customHeight="false" outlineLevel="0" collapsed="false">
      <c r="A18" s="125" t="s">
        <v>294</v>
      </c>
      <c r="B18" s="117" t="n">
        <v>24.7283792</v>
      </c>
      <c r="C18" s="117" t="n">
        <v>16.9768536</v>
      </c>
      <c r="D18" s="117" t="n">
        <v>27.957244</v>
      </c>
      <c r="E18" s="297"/>
      <c r="F18" s="117" t="n">
        <v>25.833731</v>
      </c>
      <c r="G18" s="117" t="n">
        <v>13.5032926</v>
      </c>
      <c r="H18" s="117" t="n">
        <v>29.0232194</v>
      </c>
      <c r="I18" s="168"/>
      <c r="J18" s="117" t="n">
        <v>17.7418808</v>
      </c>
      <c r="K18" s="117" t="n">
        <v>9.3012682</v>
      </c>
      <c r="L18" s="117" t="n">
        <v>19.913208</v>
      </c>
    </row>
    <row r="19" s="279" customFormat="true" ht="12.75" hidden="false" customHeight="false" outlineLevel="0" collapsed="false">
      <c r="A19" s="143" t="s">
        <v>295</v>
      </c>
      <c r="B19" s="117" t="n">
        <v>23.0576948</v>
      </c>
      <c r="C19" s="117" t="n">
        <v>16.4283966</v>
      </c>
      <c r="D19" s="117" t="n">
        <v>26.2640588</v>
      </c>
      <c r="E19" s="297"/>
      <c r="F19" s="117" t="n">
        <v>24.4949334</v>
      </c>
      <c r="G19" s="117" t="n">
        <v>13.345787</v>
      </c>
      <c r="H19" s="117" t="n">
        <v>27.7631746</v>
      </c>
      <c r="I19" s="168"/>
      <c r="J19" s="117" t="n">
        <v>10.3053664</v>
      </c>
      <c r="K19" s="117" t="n">
        <v>8.2437306</v>
      </c>
      <c r="L19" s="117" t="n">
        <v>13.1432798</v>
      </c>
    </row>
    <row r="20" s="279" customFormat="true" ht="12.75" hidden="false" customHeight="false" outlineLevel="0" collapsed="false">
      <c r="A20" s="278"/>
    </row>
    <row r="21" customFormat="false" ht="12.75" hidden="false" customHeight="false" outlineLevel="0" collapsed="false">
      <c r="A21" s="110"/>
      <c r="B21" s="138"/>
      <c r="C21" s="138"/>
      <c r="D21" s="296"/>
      <c r="E21" s="296"/>
      <c r="F21" s="138"/>
      <c r="G21" s="138"/>
      <c r="H21" s="296"/>
      <c r="I21" s="138"/>
      <c r="J21" s="138"/>
      <c r="K21" s="138"/>
      <c r="L21" s="296"/>
    </row>
    <row r="22" customFormat="false" ht="14.25" hidden="false" customHeight="false" outlineLevel="0" collapsed="false">
      <c r="A22" s="172" t="s">
        <v>715</v>
      </c>
      <c r="B22" s="138"/>
      <c r="C22" s="138"/>
      <c r="D22" s="296"/>
      <c r="E22" s="296"/>
      <c r="F22" s="138"/>
      <c r="G22" s="138"/>
      <c r="H22" s="296"/>
      <c r="I22" s="138"/>
      <c r="J22" s="138"/>
      <c r="K22" s="138"/>
      <c r="L22" s="296"/>
    </row>
    <row r="23" customFormat="false" ht="14.25" hidden="false" customHeight="false" outlineLevel="0" collapsed="false">
      <c r="A23" s="172" t="s">
        <v>716</v>
      </c>
      <c r="B23" s="138"/>
      <c r="C23" s="138"/>
      <c r="D23" s="296"/>
      <c r="E23" s="296"/>
      <c r="F23" s="138"/>
      <c r="G23" s="138"/>
      <c r="H23" s="296"/>
      <c r="I23" s="138"/>
      <c r="J23" s="138"/>
      <c r="K23" s="138"/>
      <c r="L23" s="296"/>
    </row>
    <row r="24" customFormat="false" ht="12.75" hidden="false" customHeight="false" outlineLevel="0" collapsed="false">
      <c r="A24" s="258" t="s">
        <v>712</v>
      </c>
      <c r="B24" s="138"/>
      <c r="C24" s="138"/>
      <c r="D24" s="296"/>
      <c r="E24" s="296"/>
      <c r="F24" s="138"/>
      <c r="G24" s="138"/>
      <c r="H24" s="296"/>
      <c r="I24" s="138"/>
      <c r="J24" s="138"/>
      <c r="K24" s="138"/>
      <c r="L24" s="296"/>
    </row>
    <row r="25" customFormat="false" ht="12.75" hidden="false" customHeight="false" outlineLevel="0" collapsed="false">
      <c r="A25" s="112" t="s">
        <v>46</v>
      </c>
      <c r="B25" s="138"/>
      <c r="C25" s="138"/>
      <c r="D25" s="296"/>
      <c r="E25" s="296"/>
      <c r="F25" s="138"/>
      <c r="G25" s="138"/>
      <c r="H25" s="296"/>
      <c r="I25" s="138"/>
      <c r="J25" s="138"/>
      <c r="K25" s="138"/>
      <c r="L25" s="296"/>
    </row>
    <row r="26" customFormat="false" ht="12.75" hidden="false" customHeight="false" outlineLevel="0" collapsed="false">
      <c r="A26" s="299" t="s">
        <v>764</v>
      </c>
      <c r="B26" s="114" t="s">
        <v>296</v>
      </c>
      <c r="C26" s="114"/>
      <c r="D26" s="288"/>
      <c r="E26" s="288"/>
      <c r="F26" s="114"/>
      <c r="G26" s="114"/>
      <c r="H26" s="288"/>
      <c r="I26" s="114"/>
      <c r="J26" s="114"/>
      <c r="K26" s="114"/>
      <c r="L26" s="288"/>
    </row>
    <row r="27" customFormat="false" ht="12.75" hidden="false" customHeight="false" outlineLevel="0" collapsed="false">
      <c r="B27" s="275" t="s">
        <v>241</v>
      </c>
      <c r="C27" s="275"/>
      <c r="D27" s="289"/>
      <c r="E27" s="289"/>
      <c r="F27" s="128"/>
      <c r="G27" s="128"/>
      <c r="H27" s="289"/>
      <c r="I27" s="128"/>
      <c r="J27" s="128"/>
      <c r="K27" s="128"/>
      <c r="L27" s="289"/>
    </row>
    <row r="28" customFormat="false" ht="14.25" hidden="false" customHeight="false" outlineLevel="0" collapsed="false">
      <c r="A28" s="258" t="s">
        <v>240</v>
      </c>
      <c r="B28" s="150" t="s">
        <v>573</v>
      </c>
      <c r="C28" s="150"/>
      <c r="D28" s="150"/>
      <c r="E28" s="290"/>
      <c r="F28" s="150" t="s">
        <v>574</v>
      </c>
      <c r="G28" s="150"/>
      <c r="H28" s="150"/>
      <c r="I28" s="131"/>
      <c r="J28" s="150" t="s">
        <v>717</v>
      </c>
      <c r="K28" s="150"/>
      <c r="L28" s="150"/>
    </row>
    <row r="29" customFormat="false" ht="12.75" hidden="false" customHeight="false" outlineLevel="0" collapsed="false">
      <c r="B29" s="111" t="s">
        <v>665</v>
      </c>
      <c r="C29" s="111" t="s">
        <v>666</v>
      </c>
      <c r="D29" s="111" t="s">
        <v>588</v>
      </c>
      <c r="E29" s="292"/>
      <c r="F29" s="111" t="s">
        <v>665</v>
      </c>
      <c r="G29" s="111" t="s">
        <v>666</v>
      </c>
      <c r="H29" s="111" t="s">
        <v>588</v>
      </c>
      <c r="I29" s="111"/>
      <c r="J29" s="111" t="s">
        <v>665</v>
      </c>
      <c r="K29" s="111" t="s">
        <v>666</v>
      </c>
      <c r="L29" s="111" t="s">
        <v>588</v>
      </c>
    </row>
    <row r="30" customFormat="false" ht="12.75" hidden="false" customHeight="false" outlineLevel="0" collapsed="false">
      <c r="A30" s="112" t="s">
        <v>250</v>
      </c>
      <c r="B30" s="111" t="s">
        <v>667</v>
      </c>
      <c r="C30" s="111" t="s">
        <v>667</v>
      </c>
      <c r="D30" s="110"/>
      <c r="E30" s="292"/>
      <c r="F30" s="111" t="s">
        <v>667</v>
      </c>
      <c r="G30" s="111" t="s">
        <v>667</v>
      </c>
      <c r="H30" s="110"/>
      <c r="I30" s="111"/>
      <c r="J30" s="111" t="s">
        <v>667</v>
      </c>
      <c r="K30" s="111" t="s">
        <v>667</v>
      </c>
      <c r="L30" s="110"/>
    </row>
    <row r="31" customFormat="false" ht="12.75" hidden="false" customHeight="false" outlineLevel="0" collapsed="false">
      <c r="A31" s="143"/>
      <c r="B31" s="131"/>
      <c r="C31" s="131"/>
      <c r="D31" s="291"/>
      <c r="E31" s="291"/>
      <c r="F31" s="131"/>
      <c r="G31" s="131"/>
      <c r="H31" s="291"/>
      <c r="I31" s="131"/>
      <c r="J31" s="131"/>
      <c r="K31" s="131"/>
      <c r="L31" s="291"/>
    </row>
    <row r="32" s="168" customFormat="true" ht="12.75" hidden="false" customHeight="false" outlineLevel="0" collapsed="false">
      <c r="A32" s="118"/>
      <c r="B32" s="119" t="s">
        <v>267</v>
      </c>
      <c r="C32" s="293" t="s">
        <v>276</v>
      </c>
      <c r="D32" s="119" t="s">
        <v>277</v>
      </c>
      <c r="E32" s="293"/>
      <c r="F32" s="293" t="s">
        <v>265</v>
      </c>
      <c r="G32" s="119" t="s">
        <v>278</v>
      </c>
      <c r="H32" s="293" t="s">
        <v>266</v>
      </c>
      <c r="I32" s="119"/>
      <c r="J32" s="119" t="s">
        <v>279</v>
      </c>
      <c r="K32" s="119" t="s">
        <v>280</v>
      </c>
      <c r="L32" s="293" t="s">
        <v>281</v>
      </c>
    </row>
    <row r="33" s="168" customFormat="true" ht="12.75" hidden="false" customHeight="false" outlineLevel="0" collapsed="false">
      <c r="A33" s="117"/>
      <c r="B33" s="111"/>
      <c r="C33" s="292"/>
      <c r="D33" s="111"/>
      <c r="E33" s="292"/>
      <c r="F33" s="292"/>
      <c r="G33" s="111"/>
      <c r="H33" s="292"/>
      <c r="I33" s="111"/>
      <c r="J33" s="111"/>
      <c r="K33" s="111"/>
      <c r="L33" s="292"/>
    </row>
    <row r="34" customFormat="false" ht="12.75" hidden="false" customHeight="false" outlineLevel="0" collapsed="false">
      <c r="A34" s="263" t="s">
        <v>297</v>
      </c>
      <c r="B34" s="110"/>
      <c r="C34" s="110"/>
      <c r="D34" s="325"/>
      <c r="E34" s="325"/>
      <c r="F34" s="110"/>
      <c r="G34" s="110"/>
      <c r="H34" s="325"/>
      <c r="I34" s="110"/>
      <c r="J34" s="110"/>
      <c r="K34" s="110"/>
      <c r="L34" s="325"/>
    </row>
    <row r="35" customFormat="false" ht="12.75" hidden="false" customHeight="false" outlineLevel="0" collapsed="false">
      <c r="A35" s="125" t="s">
        <v>397</v>
      </c>
      <c r="B35" s="117" t="n">
        <v>11.489471</v>
      </c>
      <c r="C35" s="117" t="n">
        <v>6.8233676</v>
      </c>
      <c r="D35" s="117" t="n">
        <v>12.9829616</v>
      </c>
      <c r="E35" s="297"/>
      <c r="F35" s="117" t="n">
        <v>8.676871</v>
      </c>
      <c r="G35" s="117" t="n">
        <v>3.1613624</v>
      </c>
      <c r="H35" s="117" t="n">
        <v>9.1718886</v>
      </c>
      <c r="I35" s="168"/>
      <c r="J35" s="117" t="n">
        <v>12.0407406</v>
      </c>
      <c r="K35" s="117" t="n">
        <v>4.1795236</v>
      </c>
      <c r="L35" s="117" t="n">
        <v>12.6679504</v>
      </c>
    </row>
    <row r="36" customFormat="false" ht="12.75" hidden="false" customHeight="false" outlineLevel="0" collapsed="false">
      <c r="A36" s="125" t="s">
        <v>398</v>
      </c>
      <c r="B36" s="117" t="n">
        <v>14.0011228</v>
      </c>
      <c r="C36" s="117" t="n">
        <v>10.9044502</v>
      </c>
      <c r="D36" s="117" t="n">
        <v>17.0499812</v>
      </c>
      <c r="E36" s="297"/>
      <c r="F36" s="117" t="n">
        <v>11.7932318</v>
      </c>
      <c r="G36" s="117" t="n">
        <v>7.6137082</v>
      </c>
      <c r="H36" s="117" t="n">
        <v>13.9533086</v>
      </c>
      <c r="I36" s="168"/>
      <c r="J36" s="117" t="n">
        <v>5.006428</v>
      </c>
      <c r="K36" s="117" t="n">
        <v>4.1288968</v>
      </c>
      <c r="L36" s="117" t="n">
        <v>6.4717926</v>
      </c>
    </row>
    <row r="37" customFormat="false" ht="12.75" hidden="false" customHeight="false" outlineLevel="0" collapsed="false">
      <c r="A37" s="125" t="s">
        <v>399</v>
      </c>
      <c r="B37" s="117" t="n">
        <v>7.650272</v>
      </c>
      <c r="C37" s="117" t="n">
        <v>3.2260522</v>
      </c>
      <c r="D37" s="117" t="n">
        <v>8.212792</v>
      </c>
      <c r="E37" s="297"/>
      <c r="F37" s="117" t="n">
        <v>5.3073762</v>
      </c>
      <c r="G37" s="117" t="n">
        <v>2.6494692</v>
      </c>
      <c r="H37" s="117" t="n">
        <v>5.9177104</v>
      </c>
      <c r="I37" s="168"/>
      <c r="J37" s="117" t="n">
        <v>5.667389</v>
      </c>
      <c r="K37" s="117" t="n">
        <v>0.9169076</v>
      </c>
      <c r="L37" s="117" t="n">
        <v>5.7405166</v>
      </c>
    </row>
    <row r="38" s="121" customFormat="true" ht="21.95" hidden="false" customHeight="true" outlineLevel="0" collapsed="false">
      <c r="A38" s="122" t="s">
        <v>291</v>
      </c>
      <c r="B38" s="117" t="n">
        <v>18.8359822</v>
      </c>
      <c r="C38" s="117" t="n">
        <v>13.0448388</v>
      </c>
      <c r="D38" s="117" t="n">
        <v>21.79765</v>
      </c>
      <c r="E38" s="297"/>
      <c r="F38" s="117" t="n">
        <v>15.5649284</v>
      </c>
      <c r="G38" s="117" t="n">
        <v>8.6431198</v>
      </c>
      <c r="H38" s="117" t="n">
        <v>17.7221926</v>
      </c>
      <c r="I38" s="168"/>
      <c r="J38" s="117" t="n">
        <v>14.2120678</v>
      </c>
      <c r="K38" s="117" t="n">
        <v>5.892397</v>
      </c>
      <c r="L38" s="117" t="n">
        <v>15.3230448</v>
      </c>
      <c r="M38" s="243"/>
      <c r="N38" s="243"/>
    </row>
    <row r="39" customFormat="false" ht="12.75" hidden="false" customHeight="false" outlineLevel="0" collapsed="false">
      <c r="A39" s="125"/>
    </row>
    <row r="40" customFormat="false" ht="12.75" hidden="false" customHeight="false" outlineLevel="0" collapsed="false">
      <c r="A40" s="156" t="s">
        <v>251</v>
      </c>
    </row>
    <row r="41" customFormat="false" ht="12.75" hidden="false" customHeight="false" outlineLevel="0" collapsed="false">
      <c r="A41" s="125" t="s">
        <v>294</v>
      </c>
      <c r="B41" s="117" t="n">
        <v>18.816294</v>
      </c>
      <c r="C41" s="117" t="n">
        <v>13.0448388</v>
      </c>
      <c r="D41" s="117" t="n">
        <v>21.7807744</v>
      </c>
      <c r="E41" s="297"/>
      <c r="F41" s="117" t="n">
        <v>15.3483582</v>
      </c>
      <c r="G41" s="117" t="n">
        <v>8.6431198</v>
      </c>
      <c r="H41" s="117" t="n">
        <v>17.5281232</v>
      </c>
      <c r="I41" s="168"/>
      <c r="J41" s="117" t="n">
        <v>11.1069574</v>
      </c>
      <c r="K41" s="117" t="n">
        <v>5.892397</v>
      </c>
      <c r="L41" s="117" t="n">
        <v>12.4851314</v>
      </c>
    </row>
    <row r="42" customFormat="false" ht="12.75" hidden="false" customHeight="false" outlineLevel="0" collapsed="false">
      <c r="A42" s="143" t="s">
        <v>295</v>
      </c>
      <c r="B42" s="117" t="n">
        <v>17.7953202</v>
      </c>
      <c r="C42" s="117" t="n">
        <v>12.642637</v>
      </c>
      <c r="D42" s="117" t="n">
        <v>20.7260494</v>
      </c>
      <c r="E42" s="297"/>
      <c r="F42" s="117" t="n">
        <v>14.7295862</v>
      </c>
      <c r="G42" s="117" t="n">
        <v>8.5418662</v>
      </c>
      <c r="H42" s="117" t="n">
        <v>16.9402898</v>
      </c>
      <c r="I42" s="168"/>
      <c r="J42" s="117" t="n">
        <v>7.9371572</v>
      </c>
      <c r="K42" s="117" t="n">
        <v>4.851735</v>
      </c>
      <c r="L42" s="117" t="n">
        <v>9.2731422</v>
      </c>
    </row>
    <row r="43" customFormat="false" ht="12.75" hidden="false" customHeight="false" outlineLevel="0" collapsed="false">
      <c r="A43" s="125"/>
    </row>
    <row r="44" customFormat="false" ht="12.75" hidden="false" customHeight="false" outlineLevel="0" collapsed="false">
      <c r="A44" s="156" t="s">
        <v>298</v>
      </c>
      <c r="B44" s="168"/>
      <c r="C44" s="168"/>
      <c r="D44" s="297"/>
      <c r="E44" s="297"/>
      <c r="F44" s="168"/>
      <c r="G44" s="168"/>
      <c r="H44" s="297"/>
      <c r="I44" s="168"/>
      <c r="J44" s="168"/>
      <c r="K44" s="168"/>
      <c r="L44" s="297"/>
    </row>
    <row r="45" customFormat="false" ht="12.75" hidden="false" customHeight="false" outlineLevel="0" collapsed="false">
      <c r="A45" s="125" t="s">
        <v>397</v>
      </c>
      <c r="B45" s="117" t="n">
        <v>16.805285</v>
      </c>
      <c r="C45" s="117" t="n">
        <v>4.4073442</v>
      </c>
      <c r="D45" s="117" t="n">
        <v>17.283427</v>
      </c>
      <c r="E45" s="297"/>
      <c r="F45" s="117" t="n">
        <v>11.2504</v>
      </c>
      <c r="G45" s="117" t="n">
        <v>3.290742</v>
      </c>
      <c r="H45" s="117" t="n">
        <v>11.6357262</v>
      </c>
      <c r="I45" s="168"/>
      <c r="J45" s="117" t="n">
        <v>17.8150084</v>
      </c>
      <c r="K45" s="117" t="n">
        <v>4.4523458</v>
      </c>
      <c r="L45" s="117" t="n">
        <v>18.3156512</v>
      </c>
    </row>
    <row r="46" customFormat="false" ht="12.75" hidden="false" customHeight="false" outlineLevel="0" collapsed="false">
      <c r="A46" s="125" t="s">
        <v>398</v>
      </c>
      <c r="B46" s="117" t="n">
        <v>14.0461244</v>
      </c>
      <c r="C46" s="117" t="n">
        <v>10.3897444</v>
      </c>
      <c r="D46" s="117" t="n">
        <v>16.9234142</v>
      </c>
      <c r="E46" s="297"/>
      <c r="F46" s="117" t="n">
        <v>16.088072</v>
      </c>
      <c r="G46" s="117" t="n">
        <v>9.6556558</v>
      </c>
      <c r="H46" s="117" t="n">
        <v>18.5744104</v>
      </c>
      <c r="I46" s="168"/>
      <c r="J46" s="117" t="n">
        <v>3.6254414</v>
      </c>
      <c r="K46" s="117" t="n">
        <v>5.540822</v>
      </c>
      <c r="L46" s="117" t="n">
        <v>6.6067974</v>
      </c>
    </row>
    <row r="47" customFormat="false" ht="12.75" hidden="false" customHeight="false" outlineLevel="0" collapsed="false">
      <c r="A47" s="125" t="s">
        <v>399</v>
      </c>
      <c r="B47" s="117" t="n">
        <v>6.862744</v>
      </c>
      <c r="C47" s="117" t="n">
        <v>3.206364</v>
      </c>
      <c r="D47" s="117" t="n">
        <v>7.5124546</v>
      </c>
      <c r="E47" s="297"/>
      <c r="F47" s="117" t="n">
        <v>7.9568454</v>
      </c>
      <c r="G47" s="117" t="n">
        <v>2.5932172</v>
      </c>
      <c r="H47" s="117" t="n">
        <v>8.339359</v>
      </c>
      <c r="I47" s="168"/>
      <c r="J47" s="117" t="n">
        <v>4.064207</v>
      </c>
      <c r="K47" s="117" t="n">
        <v>1.4569268</v>
      </c>
      <c r="L47" s="117" t="n">
        <v>4.3145284</v>
      </c>
    </row>
    <row r="48" s="121" customFormat="true" ht="21.95" hidden="false" customHeight="true" outlineLevel="0" collapsed="false">
      <c r="A48" s="122" t="s">
        <v>291</v>
      </c>
      <c r="B48" s="117" t="n">
        <v>22.5345512</v>
      </c>
      <c r="C48" s="117" t="n">
        <v>11.6554144</v>
      </c>
      <c r="D48" s="117" t="n">
        <v>24.7677556</v>
      </c>
      <c r="E48" s="297"/>
      <c r="F48" s="117" t="n">
        <v>21.1423142</v>
      </c>
      <c r="G48" s="117" t="n">
        <v>10.505061</v>
      </c>
      <c r="H48" s="117" t="n">
        <v>23.4373958</v>
      </c>
      <c r="I48" s="168"/>
      <c r="J48" s="117" t="n">
        <v>18.6250372</v>
      </c>
      <c r="K48" s="117" t="n">
        <v>7.2368198</v>
      </c>
      <c r="L48" s="117" t="n">
        <v>19.941334</v>
      </c>
      <c r="M48" s="243"/>
      <c r="N48" s="243"/>
    </row>
    <row r="49" customFormat="false" ht="12.75" hidden="false" customHeight="false" outlineLevel="0" collapsed="false">
      <c r="A49" s="125"/>
    </row>
    <row r="50" customFormat="false" ht="12.75" hidden="false" customHeight="false" outlineLevel="0" collapsed="false">
      <c r="A50" s="156" t="s">
        <v>251</v>
      </c>
      <c r="B50" s="117"/>
      <c r="C50" s="368"/>
      <c r="D50" s="368"/>
      <c r="E50" s="368"/>
      <c r="F50" s="117"/>
      <c r="G50" s="368"/>
      <c r="H50" s="368"/>
      <c r="I50" s="117"/>
      <c r="J50" s="117"/>
      <c r="K50" s="368"/>
      <c r="L50" s="368"/>
    </row>
    <row r="51" customFormat="false" ht="12.75" hidden="false" customHeight="false" outlineLevel="0" collapsed="false">
      <c r="A51" s="125" t="s">
        <v>294</v>
      </c>
      <c r="B51" s="117" t="n">
        <v>18.6531632</v>
      </c>
      <c r="C51" s="117" t="n">
        <v>11.6554144</v>
      </c>
      <c r="D51" s="117" t="n">
        <v>21.3701348</v>
      </c>
      <c r="E51" s="297"/>
      <c r="F51" s="117" t="n">
        <v>20.81324</v>
      </c>
      <c r="G51" s="117" t="n">
        <v>10.505061</v>
      </c>
      <c r="H51" s="117" t="n">
        <v>23.1392602</v>
      </c>
      <c r="I51" s="168"/>
      <c r="J51" s="117" t="n">
        <v>13.837992</v>
      </c>
      <c r="K51" s="117" t="n">
        <v>7.2368198</v>
      </c>
      <c r="L51" s="117" t="n">
        <v>15.5424276</v>
      </c>
    </row>
    <row r="52" customFormat="false" ht="12.75" hidden="false" customHeight="false" outlineLevel="0" collapsed="false">
      <c r="A52" s="143" t="s">
        <v>295</v>
      </c>
      <c r="B52" s="117" t="n">
        <v>17.241238</v>
      </c>
      <c r="C52" s="117" t="n">
        <v>11.2532126</v>
      </c>
      <c r="D52" s="117" t="n">
        <v>19.9525844</v>
      </c>
      <c r="E52" s="297"/>
      <c r="F52" s="117" t="n">
        <v>19.6066346</v>
      </c>
      <c r="G52" s="117" t="n">
        <v>10.3869318</v>
      </c>
      <c r="H52" s="117" t="n">
        <v>22.008595</v>
      </c>
      <c r="I52" s="168"/>
      <c r="J52" s="117" t="n">
        <v>6.5899218</v>
      </c>
      <c r="K52" s="117" t="n">
        <v>6.6855502</v>
      </c>
      <c r="L52" s="117" t="n">
        <v>9.3462698</v>
      </c>
    </row>
    <row r="54" customFormat="false" ht="12.75" hidden="false" customHeight="false" outlineLevel="0" collapsed="false">
      <c r="A54" s="131"/>
    </row>
    <row r="55" customFormat="false" ht="14.25" hidden="false" customHeight="false" outlineLevel="0" collapsed="false">
      <c r="A55" s="172" t="s">
        <v>715</v>
      </c>
    </row>
    <row r="56" customFormat="false" ht="14.25" hidden="false" customHeight="false" outlineLevel="0" collapsed="false">
      <c r="A56" s="172" t="s">
        <v>716</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7" width="7.7"/>
    <col collapsed="false" customWidth="true" hidden="false" outlineLevel="0" max="5" min="5" style="287" width="1.7"/>
    <col collapsed="false" customWidth="true" hidden="false" outlineLevel="0" max="7" min="6" style="257" width="7.7"/>
    <col collapsed="false" customWidth="true" hidden="false" outlineLevel="0" max="8" min="8" style="287" width="7.7"/>
    <col collapsed="false" customWidth="true" hidden="false" outlineLevel="0" max="9" min="9" style="257" width="1.7"/>
    <col collapsed="false" customWidth="true" hidden="false" outlineLevel="0" max="11" min="10" style="257" width="7.7"/>
    <col collapsed="false" customWidth="true" hidden="false" outlineLevel="0" max="12" min="12" style="287" width="7.7"/>
    <col collapsed="false" customWidth="true" hidden="false" outlineLevel="0" max="13" min="13" style="257" width="1.7"/>
    <col collapsed="false" customWidth="false" hidden="false" outlineLevel="0" max="257" min="14" style="257" width="9.14"/>
  </cols>
  <sheetData>
    <row r="1" customFormat="false" ht="14.25" hidden="false" customHeight="false" outlineLevel="0" collapsed="false">
      <c r="A1" s="258" t="s">
        <v>718</v>
      </c>
      <c r="B1" s="322" t="s">
        <v>719</v>
      </c>
    </row>
    <row r="2" customFormat="false" ht="14.25" hidden="false" customHeight="false" outlineLevel="0" collapsed="false">
      <c r="A2" s="112" t="s">
        <v>46</v>
      </c>
      <c r="B2" s="110" t="s">
        <v>720</v>
      </c>
      <c r="P2" s="287"/>
    </row>
    <row r="3" customFormat="false" ht="12.75" hidden="false" customHeight="false" outlineLevel="0" collapsed="false">
      <c r="A3" s="299" t="s">
        <v>764</v>
      </c>
      <c r="B3" s="114"/>
      <c r="C3" s="114"/>
      <c r="D3" s="288"/>
      <c r="E3" s="288"/>
      <c r="F3" s="114"/>
      <c r="G3" s="114"/>
      <c r="H3" s="288"/>
      <c r="I3" s="114"/>
      <c r="J3" s="114"/>
      <c r="K3" s="114"/>
      <c r="L3" s="288"/>
      <c r="M3" s="114"/>
      <c r="N3" s="114"/>
      <c r="O3" s="114"/>
      <c r="P3" s="288"/>
    </row>
    <row r="4" customFormat="false" ht="12.75" hidden="false" customHeight="false" outlineLevel="0" collapsed="false">
      <c r="B4" s="275" t="s">
        <v>721</v>
      </c>
      <c r="C4" s="275"/>
      <c r="D4" s="289"/>
      <c r="E4" s="289"/>
      <c r="F4" s="128"/>
      <c r="G4" s="128"/>
      <c r="H4" s="289"/>
      <c r="I4" s="128"/>
      <c r="J4" s="128"/>
      <c r="K4" s="128"/>
      <c r="L4" s="289"/>
      <c r="M4" s="128"/>
      <c r="N4" s="128"/>
      <c r="O4" s="128"/>
      <c r="P4" s="289"/>
    </row>
    <row r="5" customFormat="false" ht="12.75" hidden="false" customHeight="false" outlineLevel="0" collapsed="false">
      <c r="A5" s="258" t="s">
        <v>240</v>
      </c>
      <c r="B5" s="160" t="s">
        <v>573</v>
      </c>
      <c r="C5" s="160"/>
      <c r="D5" s="160"/>
      <c r="E5" s="290"/>
      <c r="F5" s="160" t="s">
        <v>722</v>
      </c>
      <c r="G5" s="160"/>
      <c r="H5" s="160"/>
      <c r="I5" s="131"/>
      <c r="J5" s="160" t="s">
        <v>723</v>
      </c>
      <c r="K5" s="160"/>
      <c r="L5" s="160"/>
      <c r="M5" s="131"/>
      <c r="N5" s="160" t="s">
        <v>724</v>
      </c>
      <c r="O5" s="160"/>
      <c r="P5" s="160"/>
    </row>
    <row r="6" customFormat="false" ht="12.75" hidden="false" customHeight="false" outlineLevel="0" collapsed="false">
      <c r="A6" s="258"/>
      <c r="B6" s="264" t="s">
        <v>725</v>
      </c>
      <c r="C6" s="264"/>
      <c r="D6" s="264"/>
      <c r="E6" s="291"/>
      <c r="F6" s="264" t="s">
        <v>725</v>
      </c>
      <c r="G6" s="264"/>
      <c r="H6" s="264"/>
      <c r="I6" s="131"/>
      <c r="J6" s="264" t="s">
        <v>725</v>
      </c>
      <c r="K6" s="264"/>
      <c r="L6" s="264"/>
      <c r="M6" s="131"/>
      <c r="N6" s="264" t="s">
        <v>726</v>
      </c>
      <c r="O6" s="264"/>
      <c r="P6" s="264"/>
    </row>
    <row r="7" customFormat="false" ht="12.75" hidden="false" customHeight="false" outlineLevel="0" collapsed="false">
      <c r="A7" s="112" t="s">
        <v>250</v>
      </c>
      <c r="B7" s="111" t="s">
        <v>665</v>
      </c>
      <c r="C7" s="111" t="s">
        <v>666</v>
      </c>
      <c r="D7" s="111" t="s">
        <v>588</v>
      </c>
      <c r="E7" s="292"/>
      <c r="F7" s="111" t="s">
        <v>665</v>
      </c>
      <c r="G7" s="111" t="s">
        <v>666</v>
      </c>
      <c r="H7" s="111" t="s">
        <v>588</v>
      </c>
      <c r="I7" s="111"/>
      <c r="J7" s="111" t="s">
        <v>665</v>
      </c>
      <c r="K7" s="111" t="s">
        <v>666</v>
      </c>
      <c r="L7" s="111" t="s">
        <v>588</v>
      </c>
      <c r="M7" s="111"/>
      <c r="N7" s="111" t="s">
        <v>665</v>
      </c>
      <c r="O7" s="111" t="s">
        <v>666</v>
      </c>
      <c r="P7" s="111" t="s">
        <v>588</v>
      </c>
    </row>
    <row r="8" customFormat="false" ht="12.75" hidden="false" customHeight="false" outlineLevel="0" collapsed="false">
      <c r="A8" s="143"/>
      <c r="B8" s="111" t="s">
        <v>667</v>
      </c>
      <c r="C8" s="111" t="s">
        <v>667</v>
      </c>
      <c r="D8" s="110"/>
      <c r="E8" s="292"/>
      <c r="F8" s="111" t="s">
        <v>667</v>
      </c>
      <c r="G8" s="111" t="s">
        <v>667</v>
      </c>
      <c r="H8" s="110"/>
      <c r="I8" s="111"/>
      <c r="J8" s="111" t="s">
        <v>667</v>
      </c>
      <c r="K8" s="111" t="s">
        <v>667</v>
      </c>
      <c r="L8" s="110"/>
      <c r="M8" s="111"/>
      <c r="N8" s="111" t="s">
        <v>667</v>
      </c>
      <c r="O8" s="111" t="s">
        <v>667</v>
      </c>
      <c r="P8" s="110"/>
    </row>
    <row r="9" customFormat="false" ht="12.75" hidden="false" customHeight="false" outlineLevel="0" collapsed="false">
      <c r="A9" s="143"/>
      <c r="B9" s="131"/>
      <c r="C9" s="131"/>
      <c r="D9" s="291"/>
      <c r="E9" s="291"/>
      <c r="F9" s="131"/>
      <c r="G9" s="131"/>
      <c r="H9" s="291"/>
      <c r="I9" s="131"/>
      <c r="J9" s="131"/>
      <c r="K9" s="131"/>
      <c r="L9" s="291"/>
      <c r="M9" s="131"/>
      <c r="N9" s="131"/>
      <c r="O9" s="131"/>
      <c r="P9" s="291"/>
    </row>
    <row r="10" s="168" customFormat="true" ht="12.75" hidden="false" customHeight="false" outlineLevel="0" collapsed="false">
      <c r="A10" s="118"/>
      <c r="B10" s="119" t="s">
        <v>267</v>
      </c>
      <c r="C10" s="293" t="s">
        <v>276</v>
      </c>
      <c r="D10" s="119" t="s">
        <v>277</v>
      </c>
      <c r="E10" s="293"/>
      <c r="F10" s="293" t="s">
        <v>265</v>
      </c>
      <c r="G10" s="119" t="s">
        <v>278</v>
      </c>
      <c r="H10" s="293" t="s">
        <v>266</v>
      </c>
      <c r="I10" s="119"/>
      <c r="J10" s="119" t="s">
        <v>279</v>
      </c>
      <c r="K10" s="119" t="s">
        <v>280</v>
      </c>
      <c r="L10" s="293" t="s">
        <v>281</v>
      </c>
      <c r="M10" s="119"/>
      <c r="N10" s="119" t="s">
        <v>282</v>
      </c>
      <c r="O10" s="119" t="s">
        <v>283</v>
      </c>
      <c r="P10" s="293" t="s">
        <v>589</v>
      </c>
    </row>
    <row r="11" customFormat="false" ht="12.75" hidden="false" customHeight="false" outlineLevel="0" collapsed="false">
      <c r="A11" s="110"/>
      <c r="B11" s="110"/>
      <c r="C11" s="110"/>
      <c r="D11" s="325"/>
      <c r="E11" s="325"/>
      <c r="F11" s="110"/>
      <c r="G11" s="110"/>
      <c r="H11" s="325"/>
      <c r="I11" s="110"/>
      <c r="J11" s="110"/>
      <c r="K11" s="110"/>
      <c r="L11" s="325"/>
      <c r="M11" s="110"/>
      <c r="N11" s="110"/>
      <c r="O11" s="110"/>
      <c r="P11" s="325"/>
    </row>
    <row r="12" customFormat="false" ht="12.75" hidden="false" customHeight="false" outlineLevel="0" collapsed="false">
      <c r="A12" s="263" t="s">
        <v>284</v>
      </c>
      <c r="B12" s="110"/>
      <c r="C12" s="110"/>
      <c r="D12" s="325"/>
      <c r="E12" s="325"/>
      <c r="F12" s="110"/>
      <c r="G12" s="110"/>
      <c r="H12" s="325"/>
      <c r="I12" s="110"/>
      <c r="J12" s="110"/>
      <c r="K12" s="110"/>
      <c r="L12" s="325"/>
      <c r="M12" s="110"/>
      <c r="N12" s="110"/>
      <c r="O12" s="110"/>
      <c r="P12" s="325"/>
    </row>
    <row r="13" customFormat="false" ht="12.75" hidden="false" customHeight="false" outlineLevel="0" collapsed="false">
      <c r="A13" s="125" t="s">
        <v>397</v>
      </c>
      <c r="B13" s="162" t="n">
        <v>0.6</v>
      </c>
      <c r="C13" s="162" t="n">
        <v>0.3</v>
      </c>
      <c r="D13" s="162" t="n">
        <v>0.6</v>
      </c>
      <c r="E13" s="161"/>
      <c r="F13" s="162" t="n">
        <v>0.3</v>
      </c>
      <c r="G13" s="162" t="n">
        <v>0.1</v>
      </c>
      <c r="H13" s="162" t="n">
        <v>0.3</v>
      </c>
      <c r="I13" s="161"/>
      <c r="J13" s="162" t="n">
        <v>0.3</v>
      </c>
      <c r="K13" s="162" t="n">
        <v>0.2</v>
      </c>
      <c r="L13" s="162" t="n">
        <v>0.3</v>
      </c>
      <c r="M13" s="161"/>
      <c r="N13" s="162" t="n">
        <v>0.7</v>
      </c>
      <c r="O13" s="162" t="n">
        <v>0.3</v>
      </c>
      <c r="P13" s="162" t="n">
        <v>0.7</v>
      </c>
    </row>
    <row r="14" customFormat="false" ht="12.75" hidden="false" customHeight="false" outlineLevel="0" collapsed="false">
      <c r="A14" s="125" t="s">
        <v>398</v>
      </c>
      <c r="B14" s="162" t="n">
        <v>0.7</v>
      </c>
      <c r="C14" s="162" t="n">
        <v>0.5</v>
      </c>
      <c r="D14" s="162" t="n">
        <v>0.8</v>
      </c>
      <c r="E14" s="161"/>
      <c r="F14" s="162" t="n">
        <v>0.3</v>
      </c>
      <c r="G14" s="162" t="n">
        <v>0.2</v>
      </c>
      <c r="H14" s="162" t="n">
        <v>0.4</v>
      </c>
      <c r="I14" s="161"/>
      <c r="J14" s="162" t="n">
        <v>0.2</v>
      </c>
      <c r="K14" s="162" t="n">
        <v>0.2</v>
      </c>
      <c r="L14" s="162" t="n">
        <v>0.3</v>
      </c>
      <c r="M14" s="161"/>
      <c r="N14" s="162" t="n">
        <v>0.8</v>
      </c>
      <c r="O14" s="162" t="n">
        <v>0.6</v>
      </c>
      <c r="P14" s="162" t="n">
        <v>0.9</v>
      </c>
    </row>
    <row r="15" customFormat="false" ht="12.75" hidden="false" customHeight="false" outlineLevel="0" collapsed="false">
      <c r="A15" s="125" t="s">
        <v>399</v>
      </c>
      <c r="B15" s="162" t="n">
        <v>0.4</v>
      </c>
      <c r="C15" s="162" t="n">
        <v>0.2</v>
      </c>
      <c r="D15" s="162" t="n">
        <v>0.4</v>
      </c>
      <c r="E15" s="161"/>
      <c r="F15" s="162" t="n">
        <v>0.2</v>
      </c>
      <c r="G15" s="162" t="n">
        <v>0.1</v>
      </c>
      <c r="H15" s="162" t="n">
        <v>0.2</v>
      </c>
      <c r="I15" s="161"/>
      <c r="J15" s="162" t="n">
        <v>0.2</v>
      </c>
      <c r="K15" s="162" t="n">
        <v>0</v>
      </c>
      <c r="L15" s="162" t="n">
        <v>0.2</v>
      </c>
      <c r="M15" s="161"/>
      <c r="N15" s="162" t="n">
        <v>0.4</v>
      </c>
      <c r="O15" s="162" t="n">
        <v>0.2</v>
      </c>
      <c r="P15" s="162" t="n">
        <v>0.5</v>
      </c>
    </row>
    <row r="16" s="121" customFormat="true" ht="21.95" hidden="false" customHeight="true" outlineLevel="0" collapsed="false">
      <c r="A16" s="122" t="s">
        <v>291</v>
      </c>
      <c r="B16" s="162" t="n">
        <v>0.9</v>
      </c>
      <c r="C16" s="162" t="n">
        <v>0.6</v>
      </c>
      <c r="D16" s="162" t="n">
        <v>1</v>
      </c>
      <c r="E16" s="161"/>
      <c r="F16" s="162" t="n">
        <v>0.4</v>
      </c>
      <c r="G16" s="162" t="n">
        <v>0.2</v>
      </c>
      <c r="H16" s="162" t="n">
        <v>0.5</v>
      </c>
      <c r="I16" s="161"/>
      <c r="J16" s="162" t="n">
        <v>0.4</v>
      </c>
      <c r="K16" s="162" t="n">
        <v>0.3</v>
      </c>
      <c r="L16" s="162" t="n">
        <v>0.5</v>
      </c>
      <c r="M16" s="161"/>
      <c r="N16" s="162" t="n">
        <v>1</v>
      </c>
      <c r="O16" s="162" t="n">
        <v>0.7</v>
      </c>
      <c r="P16" s="162" t="n">
        <v>1.1</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6" t="s">
        <v>251</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125" t="s">
        <v>294</v>
      </c>
      <c r="B19" s="162" t="n">
        <v>0.9</v>
      </c>
      <c r="C19" s="162" t="n">
        <v>0.6</v>
      </c>
      <c r="D19" s="162" t="n">
        <v>1</v>
      </c>
      <c r="E19" s="161"/>
      <c r="F19" s="162" t="n">
        <v>0.4</v>
      </c>
      <c r="G19" s="162" t="n">
        <v>0.2</v>
      </c>
      <c r="H19" s="162" t="n">
        <v>0.5</v>
      </c>
      <c r="I19" s="161"/>
      <c r="J19" s="162" t="n">
        <v>0.4</v>
      </c>
      <c r="K19" s="162" t="n">
        <v>0.3</v>
      </c>
      <c r="L19" s="162" t="n">
        <v>0.5</v>
      </c>
      <c r="M19" s="161"/>
      <c r="N19" s="162" t="n">
        <v>1</v>
      </c>
      <c r="O19" s="162" t="n">
        <v>0.7</v>
      </c>
      <c r="P19" s="162" t="n">
        <v>1.1</v>
      </c>
    </row>
    <row r="20" customFormat="false" ht="12.75" hidden="false" customHeight="false" outlineLevel="0" collapsed="false">
      <c r="A20" s="143" t="s">
        <v>295</v>
      </c>
      <c r="B20" s="162" t="n">
        <v>0.8</v>
      </c>
      <c r="C20" s="162" t="n">
        <v>0.6</v>
      </c>
      <c r="D20" s="162" t="n">
        <v>1</v>
      </c>
      <c r="E20" s="161"/>
      <c r="F20" s="162" t="n">
        <v>0.4</v>
      </c>
      <c r="G20" s="162" t="n">
        <v>0.2</v>
      </c>
      <c r="H20" s="162" t="n">
        <v>0.5</v>
      </c>
      <c r="I20" s="161"/>
      <c r="J20" s="162" t="n">
        <v>0.3</v>
      </c>
      <c r="K20" s="162" t="n">
        <v>0.3</v>
      </c>
      <c r="L20" s="162" t="n">
        <v>0.4</v>
      </c>
      <c r="M20" s="161"/>
      <c r="N20" s="162" t="n">
        <v>0.9</v>
      </c>
      <c r="O20" s="162" t="n">
        <v>0.7</v>
      </c>
      <c r="P20" s="162" t="n">
        <v>1.1</v>
      </c>
    </row>
    <row r="21" s="279" customFormat="true" ht="12.75" hidden="false" customHeight="false" outlineLevel="0" collapsed="false">
      <c r="A21" s="278"/>
    </row>
    <row r="22" customFormat="false" ht="12.75" hidden="false" customHeight="false" outlineLevel="0" collapsed="false">
      <c r="A22" s="110"/>
      <c r="B22" s="138"/>
      <c r="C22" s="138"/>
      <c r="D22" s="296"/>
      <c r="E22" s="296"/>
      <c r="F22" s="138"/>
      <c r="G22" s="138"/>
      <c r="H22" s="296"/>
      <c r="I22" s="138"/>
      <c r="J22" s="138"/>
      <c r="K22" s="138"/>
      <c r="L22" s="296"/>
      <c r="M22" s="138"/>
      <c r="N22" s="138"/>
      <c r="O22" s="138"/>
      <c r="P22" s="296"/>
    </row>
    <row r="23" customFormat="false" ht="14.25" hidden="false" customHeight="false" outlineLevel="0" collapsed="false">
      <c r="A23" s="172" t="s">
        <v>715</v>
      </c>
      <c r="B23" s="138"/>
      <c r="C23" s="138"/>
      <c r="D23" s="296"/>
      <c r="E23" s="296"/>
      <c r="F23" s="138"/>
      <c r="G23" s="138"/>
      <c r="H23" s="296"/>
      <c r="I23" s="138"/>
      <c r="J23" s="138"/>
      <c r="K23" s="138"/>
      <c r="L23" s="296"/>
      <c r="M23" s="138"/>
      <c r="N23" s="138"/>
      <c r="O23" s="138"/>
      <c r="P23" s="296"/>
    </row>
    <row r="24" customFormat="false" ht="14.25" hidden="false" customHeight="false" outlineLevel="0" collapsed="false">
      <c r="A24" s="172" t="s">
        <v>716</v>
      </c>
      <c r="B24" s="138"/>
      <c r="C24" s="138"/>
      <c r="D24" s="296"/>
      <c r="E24" s="296"/>
      <c r="F24" s="138"/>
      <c r="G24" s="138"/>
      <c r="H24" s="296"/>
      <c r="I24" s="138"/>
      <c r="J24" s="138"/>
      <c r="K24" s="138"/>
      <c r="L24" s="296"/>
      <c r="M24" s="138"/>
      <c r="N24" s="138"/>
      <c r="O24" s="138"/>
      <c r="P24" s="296"/>
    </row>
    <row r="25" customFormat="false" ht="12.75" hidden="false" customHeight="false" outlineLevel="0" collapsed="false">
      <c r="A25" s="258" t="s">
        <v>718</v>
      </c>
      <c r="B25" s="138"/>
      <c r="C25" s="138"/>
      <c r="D25" s="296"/>
      <c r="E25" s="296"/>
      <c r="F25" s="138"/>
      <c r="G25" s="138"/>
      <c r="H25" s="296"/>
      <c r="I25" s="138"/>
      <c r="J25" s="138"/>
      <c r="K25" s="138"/>
      <c r="L25" s="296"/>
      <c r="M25" s="138"/>
      <c r="N25" s="138"/>
      <c r="O25" s="138"/>
      <c r="P25" s="296"/>
    </row>
    <row r="26" customFormat="false" ht="12.75" hidden="false" customHeight="false" outlineLevel="0" collapsed="false">
      <c r="A26" s="112" t="s">
        <v>46</v>
      </c>
      <c r="B26" s="138"/>
      <c r="C26" s="138"/>
      <c r="D26" s="296"/>
      <c r="E26" s="296"/>
      <c r="F26" s="138"/>
      <c r="G26" s="138"/>
      <c r="H26" s="296"/>
      <c r="I26" s="138"/>
      <c r="J26" s="138"/>
      <c r="K26" s="138"/>
      <c r="L26" s="296"/>
      <c r="M26" s="138"/>
      <c r="N26" s="138"/>
      <c r="O26" s="138"/>
      <c r="P26" s="296"/>
    </row>
    <row r="27" customFormat="false" ht="12.75" hidden="false" customHeight="false" outlineLevel="0" collapsed="false">
      <c r="A27" s="299" t="s">
        <v>764</v>
      </c>
      <c r="B27" s="114" t="s">
        <v>296</v>
      </c>
      <c r="C27" s="114"/>
      <c r="D27" s="288"/>
      <c r="E27" s="288"/>
      <c r="F27" s="114"/>
      <c r="G27" s="114"/>
      <c r="H27" s="288"/>
      <c r="I27" s="114"/>
      <c r="J27" s="114"/>
      <c r="K27" s="114"/>
      <c r="L27" s="288"/>
      <c r="M27" s="114"/>
      <c r="N27" s="114"/>
      <c r="O27" s="114"/>
      <c r="P27" s="288"/>
    </row>
    <row r="28" customFormat="false" ht="12.75" hidden="false" customHeight="false" outlineLevel="0" collapsed="false">
      <c r="B28" s="275" t="s">
        <v>721</v>
      </c>
      <c r="C28" s="275"/>
      <c r="D28" s="289"/>
      <c r="E28" s="289"/>
      <c r="F28" s="128"/>
      <c r="G28" s="128"/>
      <c r="H28" s="289"/>
      <c r="I28" s="128"/>
      <c r="J28" s="128"/>
      <c r="K28" s="128"/>
      <c r="L28" s="289"/>
      <c r="M28" s="128"/>
      <c r="N28" s="128"/>
      <c r="O28" s="128"/>
      <c r="P28" s="289"/>
    </row>
    <row r="29" customFormat="false" ht="12.75" hidden="false" customHeight="false" outlineLevel="0" collapsed="false">
      <c r="A29" s="258" t="s">
        <v>240</v>
      </c>
      <c r="B29" s="160" t="s">
        <v>573</v>
      </c>
      <c r="C29" s="160"/>
      <c r="D29" s="160"/>
      <c r="E29" s="290"/>
      <c r="F29" s="160" t="s">
        <v>722</v>
      </c>
      <c r="G29" s="160"/>
      <c r="H29" s="160"/>
      <c r="I29" s="131"/>
      <c r="J29" s="160" t="s">
        <v>723</v>
      </c>
      <c r="K29" s="160"/>
      <c r="L29" s="160"/>
      <c r="M29" s="131"/>
      <c r="N29" s="160" t="s">
        <v>724</v>
      </c>
      <c r="O29" s="160"/>
      <c r="P29" s="160"/>
    </row>
    <row r="30" customFormat="false" ht="12.75" hidden="false" customHeight="false" outlineLevel="0" collapsed="false">
      <c r="A30" s="258"/>
      <c r="B30" s="264" t="s">
        <v>725</v>
      </c>
      <c r="C30" s="264"/>
      <c r="D30" s="264"/>
      <c r="E30" s="291"/>
      <c r="F30" s="264" t="s">
        <v>725</v>
      </c>
      <c r="G30" s="264"/>
      <c r="H30" s="264"/>
      <c r="I30" s="131"/>
      <c r="J30" s="264" t="s">
        <v>725</v>
      </c>
      <c r="K30" s="264"/>
      <c r="L30" s="264"/>
      <c r="M30" s="131"/>
      <c r="N30" s="264" t="s">
        <v>726</v>
      </c>
      <c r="O30" s="264"/>
      <c r="P30" s="264"/>
    </row>
    <row r="31" customFormat="false" ht="12.75" hidden="false" customHeight="false" outlineLevel="0" collapsed="false">
      <c r="A31" s="112" t="s">
        <v>250</v>
      </c>
      <c r="B31" s="111" t="s">
        <v>665</v>
      </c>
      <c r="C31" s="111" t="s">
        <v>666</v>
      </c>
      <c r="D31" s="111" t="s">
        <v>588</v>
      </c>
      <c r="E31" s="292"/>
      <c r="F31" s="111" t="s">
        <v>665</v>
      </c>
      <c r="G31" s="111" t="s">
        <v>666</v>
      </c>
      <c r="H31" s="111" t="s">
        <v>588</v>
      </c>
      <c r="I31" s="111"/>
      <c r="J31" s="111" t="s">
        <v>665</v>
      </c>
      <c r="K31" s="111" t="s">
        <v>666</v>
      </c>
      <c r="L31" s="111" t="s">
        <v>588</v>
      </c>
      <c r="M31" s="111"/>
      <c r="N31" s="111" t="s">
        <v>665</v>
      </c>
      <c r="O31" s="111" t="s">
        <v>666</v>
      </c>
      <c r="P31" s="111" t="s">
        <v>588</v>
      </c>
    </row>
    <row r="32" customFormat="false" ht="12.75" hidden="false" customHeight="false" outlineLevel="0" collapsed="false">
      <c r="A32" s="143"/>
      <c r="B32" s="111" t="s">
        <v>667</v>
      </c>
      <c r="C32" s="111" t="s">
        <v>667</v>
      </c>
      <c r="D32" s="110"/>
      <c r="E32" s="292"/>
      <c r="F32" s="111" t="s">
        <v>667</v>
      </c>
      <c r="G32" s="111" t="s">
        <v>667</v>
      </c>
      <c r="H32" s="110"/>
      <c r="I32" s="111"/>
      <c r="J32" s="111" t="s">
        <v>667</v>
      </c>
      <c r="K32" s="111" t="s">
        <v>667</v>
      </c>
      <c r="L32" s="110"/>
      <c r="M32" s="111"/>
      <c r="N32" s="111" t="s">
        <v>667</v>
      </c>
      <c r="O32" s="111" t="s">
        <v>667</v>
      </c>
      <c r="P32" s="110"/>
    </row>
    <row r="33" customFormat="false" ht="12.75" hidden="false" customHeight="false" outlineLevel="0" collapsed="false">
      <c r="A33" s="143"/>
      <c r="B33" s="131"/>
      <c r="C33" s="131"/>
      <c r="D33" s="291"/>
      <c r="E33" s="291"/>
      <c r="F33" s="131"/>
      <c r="G33" s="131"/>
      <c r="H33" s="291"/>
      <c r="I33" s="131"/>
      <c r="J33" s="131"/>
      <c r="K33" s="131"/>
      <c r="L33" s="291"/>
      <c r="M33" s="131"/>
      <c r="N33" s="131"/>
      <c r="O33" s="131"/>
      <c r="P33" s="291"/>
    </row>
    <row r="34" s="168" customFormat="true" ht="12.75" hidden="false" customHeight="false" outlineLevel="0" collapsed="false">
      <c r="A34" s="118"/>
      <c r="B34" s="119" t="s">
        <v>267</v>
      </c>
      <c r="C34" s="293" t="s">
        <v>276</v>
      </c>
      <c r="D34" s="119" t="s">
        <v>277</v>
      </c>
      <c r="E34" s="293"/>
      <c r="F34" s="293" t="s">
        <v>265</v>
      </c>
      <c r="G34" s="119" t="s">
        <v>278</v>
      </c>
      <c r="H34" s="293" t="s">
        <v>266</v>
      </c>
      <c r="I34" s="119"/>
      <c r="J34" s="119" t="s">
        <v>279</v>
      </c>
      <c r="K34" s="119" t="s">
        <v>280</v>
      </c>
      <c r="L34" s="293" t="s">
        <v>281</v>
      </c>
      <c r="M34" s="119"/>
      <c r="N34" s="119" t="s">
        <v>282</v>
      </c>
      <c r="O34" s="119" t="s">
        <v>283</v>
      </c>
      <c r="P34" s="293" t="s">
        <v>589</v>
      </c>
    </row>
    <row r="35" s="168" customFormat="true" ht="12.75" hidden="false" customHeight="false" outlineLevel="0" collapsed="false">
      <c r="A35" s="117"/>
      <c r="B35" s="111"/>
      <c r="C35" s="292"/>
      <c r="D35" s="111"/>
      <c r="E35" s="292"/>
      <c r="F35" s="292"/>
      <c r="G35" s="111"/>
      <c r="H35" s="292"/>
      <c r="I35" s="111"/>
      <c r="J35" s="111"/>
      <c r="K35" s="111"/>
      <c r="L35" s="292"/>
      <c r="M35" s="111"/>
      <c r="N35" s="111"/>
      <c r="O35" s="111"/>
      <c r="P35" s="292"/>
    </row>
    <row r="36" customFormat="false" ht="12.75" hidden="false" customHeight="false" outlineLevel="0" collapsed="false">
      <c r="A36" s="263" t="s">
        <v>297</v>
      </c>
      <c r="B36" s="369"/>
      <c r="C36" s="369"/>
      <c r="D36" s="369"/>
      <c r="E36" s="369"/>
      <c r="F36" s="369"/>
      <c r="G36" s="369"/>
      <c r="H36" s="369"/>
      <c r="I36" s="369"/>
      <c r="J36" s="369"/>
      <c r="K36" s="369"/>
      <c r="L36" s="369"/>
      <c r="M36" s="369"/>
      <c r="N36" s="369"/>
      <c r="O36" s="369"/>
      <c r="P36" s="369"/>
    </row>
    <row r="37" customFormat="false" ht="12.75" hidden="false" customHeight="false" outlineLevel="0" collapsed="false">
      <c r="A37" s="125" t="s">
        <v>397</v>
      </c>
      <c r="B37" s="162" t="n">
        <v>0.4</v>
      </c>
      <c r="C37" s="162" t="n">
        <v>0.2</v>
      </c>
      <c r="D37" s="162" t="n">
        <v>0.5</v>
      </c>
      <c r="E37" s="161"/>
      <c r="F37" s="162" t="n">
        <v>0.2</v>
      </c>
      <c r="G37" s="162" t="n">
        <v>0.1</v>
      </c>
      <c r="H37" s="162" t="n">
        <v>0.2</v>
      </c>
      <c r="I37" s="161"/>
      <c r="J37" s="162" t="n">
        <v>0.2</v>
      </c>
      <c r="K37" s="162" t="n">
        <v>0.1</v>
      </c>
      <c r="L37" s="162" t="n">
        <v>0.3</v>
      </c>
      <c r="M37" s="161"/>
      <c r="N37" s="162" t="n">
        <v>0.5</v>
      </c>
      <c r="O37" s="162" t="n">
        <v>0.3</v>
      </c>
      <c r="P37" s="162" t="n">
        <v>0.5</v>
      </c>
    </row>
    <row r="38" customFormat="false" ht="12.75" hidden="false" customHeight="false" outlineLevel="0" collapsed="false">
      <c r="A38" s="125" t="s">
        <v>398</v>
      </c>
      <c r="B38" s="162" t="n">
        <v>0.5</v>
      </c>
      <c r="C38" s="162" t="n">
        <v>0.4</v>
      </c>
      <c r="D38" s="162" t="n">
        <v>0.7</v>
      </c>
      <c r="E38" s="161"/>
      <c r="F38" s="162" t="n">
        <v>0.2</v>
      </c>
      <c r="G38" s="162" t="n">
        <v>0.1</v>
      </c>
      <c r="H38" s="162" t="n">
        <v>0.2</v>
      </c>
      <c r="I38" s="161"/>
      <c r="J38" s="162" t="n">
        <v>0.2</v>
      </c>
      <c r="K38" s="162" t="n">
        <v>0.1</v>
      </c>
      <c r="L38" s="162" t="n">
        <v>0.2</v>
      </c>
      <c r="M38" s="161"/>
      <c r="N38" s="162" t="n">
        <v>0.6</v>
      </c>
      <c r="O38" s="162" t="n">
        <v>0.5</v>
      </c>
      <c r="P38" s="162" t="n">
        <v>0.7</v>
      </c>
    </row>
    <row r="39" customFormat="false" ht="12.75" hidden="false" customHeight="false" outlineLevel="0" collapsed="false">
      <c r="A39" s="125" t="s">
        <v>399</v>
      </c>
      <c r="B39" s="162" t="n">
        <v>0.3</v>
      </c>
      <c r="C39" s="162" t="n">
        <v>0.1</v>
      </c>
      <c r="D39" s="162" t="n">
        <v>0.3</v>
      </c>
      <c r="E39" s="161"/>
      <c r="F39" s="162" t="n">
        <v>0.1</v>
      </c>
      <c r="G39" s="162" t="n">
        <v>0</v>
      </c>
      <c r="H39" s="162" t="n">
        <v>0.1</v>
      </c>
      <c r="I39" s="161"/>
      <c r="J39" s="162" t="n">
        <v>0.1</v>
      </c>
      <c r="K39" s="162" t="n">
        <v>0</v>
      </c>
      <c r="L39" s="162" t="n">
        <v>0.1</v>
      </c>
      <c r="M39" s="161"/>
      <c r="N39" s="162" t="n">
        <v>0.3</v>
      </c>
      <c r="O39" s="162" t="n">
        <v>0.1</v>
      </c>
      <c r="P39" s="162" t="n">
        <v>0.3</v>
      </c>
    </row>
    <row r="40" s="121" customFormat="true" ht="21.95" hidden="false" customHeight="true" outlineLevel="0" collapsed="false">
      <c r="A40" s="122" t="s">
        <v>291</v>
      </c>
      <c r="B40" s="162" t="n">
        <v>0.7</v>
      </c>
      <c r="C40" s="162" t="n">
        <v>0.5</v>
      </c>
      <c r="D40" s="162" t="n">
        <v>0.8</v>
      </c>
      <c r="E40" s="161"/>
      <c r="F40" s="162" t="n">
        <v>0.3</v>
      </c>
      <c r="G40" s="162" t="n">
        <v>0.1</v>
      </c>
      <c r="H40" s="162" t="n">
        <v>0.3</v>
      </c>
      <c r="I40" s="161"/>
      <c r="J40" s="162" t="n">
        <v>0.3</v>
      </c>
      <c r="K40" s="162" t="n">
        <v>0.2</v>
      </c>
      <c r="L40" s="162" t="n">
        <v>0.4</v>
      </c>
      <c r="M40" s="161"/>
      <c r="N40" s="162" t="n">
        <v>0.8</v>
      </c>
      <c r="O40" s="162" t="n">
        <v>0.5</v>
      </c>
      <c r="P40" s="162" t="n">
        <v>0.9</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6" t="s">
        <v>251</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5" t="s">
        <v>294</v>
      </c>
      <c r="B43" s="162" t="n">
        <v>0.7</v>
      </c>
      <c r="C43" s="162" t="n">
        <v>0.5</v>
      </c>
      <c r="D43" s="162" t="n">
        <v>0.8</v>
      </c>
      <c r="E43" s="161"/>
      <c r="F43" s="162" t="n">
        <v>0.3</v>
      </c>
      <c r="G43" s="162" t="n">
        <v>0.1</v>
      </c>
      <c r="H43" s="162" t="n">
        <v>0.3</v>
      </c>
      <c r="I43" s="161"/>
      <c r="J43" s="162" t="n">
        <v>0.3</v>
      </c>
      <c r="K43" s="162" t="n">
        <v>0.2</v>
      </c>
      <c r="L43" s="162" t="n">
        <v>0.3</v>
      </c>
      <c r="M43" s="161"/>
      <c r="N43" s="162" t="n">
        <v>0.8</v>
      </c>
      <c r="O43" s="162" t="n">
        <v>0.5</v>
      </c>
      <c r="P43" s="162" t="n">
        <v>0.9</v>
      </c>
    </row>
    <row r="44" customFormat="false" ht="12.75" hidden="false" customHeight="false" outlineLevel="0" collapsed="false">
      <c r="A44" s="143" t="s">
        <v>295</v>
      </c>
      <c r="B44" s="162" t="n">
        <v>0.7</v>
      </c>
      <c r="C44" s="162" t="n">
        <v>0.5</v>
      </c>
      <c r="D44" s="162" t="n">
        <v>0.8</v>
      </c>
      <c r="E44" s="161"/>
      <c r="F44" s="162" t="n">
        <v>0.2</v>
      </c>
      <c r="G44" s="162" t="n">
        <v>0.1</v>
      </c>
      <c r="H44" s="162" t="n">
        <v>0.3</v>
      </c>
      <c r="I44" s="161"/>
      <c r="J44" s="162" t="n">
        <v>0.2</v>
      </c>
      <c r="K44" s="162" t="n">
        <v>0.2</v>
      </c>
      <c r="L44" s="162" t="n">
        <v>0.3</v>
      </c>
      <c r="M44" s="161"/>
      <c r="N44" s="162" t="n">
        <v>0.7</v>
      </c>
      <c r="O44" s="162" t="n">
        <v>0.5</v>
      </c>
      <c r="P44" s="162" t="n">
        <v>0.9</v>
      </c>
    </row>
    <row r="45" customFormat="false" ht="12.75" hidden="false" customHeight="false" outlineLevel="0" collapsed="false">
      <c r="A45" s="143"/>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56" t="s">
        <v>298</v>
      </c>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125" t="s">
        <v>397</v>
      </c>
      <c r="B47" s="162" t="n">
        <v>0.4</v>
      </c>
      <c r="C47" s="162" t="n">
        <v>0.1</v>
      </c>
      <c r="D47" s="162" t="n">
        <v>0.4</v>
      </c>
      <c r="E47" s="161"/>
      <c r="F47" s="162" t="n">
        <v>0.2</v>
      </c>
      <c r="G47" s="162" t="n">
        <v>0.1</v>
      </c>
      <c r="H47" s="162" t="n">
        <v>0.2</v>
      </c>
      <c r="I47" s="161"/>
      <c r="J47" s="162" t="n">
        <v>0.2</v>
      </c>
      <c r="K47" s="162" t="n">
        <v>0.1</v>
      </c>
      <c r="L47" s="162" t="n">
        <v>0.2</v>
      </c>
      <c r="M47" s="161"/>
      <c r="N47" s="162" t="n">
        <v>0.4</v>
      </c>
      <c r="O47" s="162" t="n">
        <v>0.2</v>
      </c>
      <c r="P47" s="162" t="n">
        <v>0.5</v>
      </c>
    </row>
    <row r="48" customFormat="false" ht="12.75" hidden="false" customHeight="false" outlineLevel="0" collapsed="false">
      <c r="A48" s="125" t="s">
        <v>398</v>
      </c>
      <c r="B48" s="162" t="n">
        <v>0.5</v>
      </c>
      <c r="C48" s="162" t="n">
        <v>0.4</v>
      </c>
      <c r="D48" s="162" t="n">
        <v>0.6</v>
      </c>
      <c r="E48" s="161"/>
      <c r="F48" s="162" t="n">
        <v>0.3</v>
      </c>
      <c r="G48" s="162" t="n">
        <v>0.1</v>
      </c>
      <c r="H48" s="162" t="n">
        <v>0.3</v>
      </c>
      <c r="I48" s="161"/>
      <c r="J48" s="162" t="n">
        <v>0.1</v>
      </c>
      <c r="K48" s="162" t="n">
        <v>0.2</v>
      </c>
      <c r="L48" s="162" t="n">
        <v>0.2</v>
      </c>
      <c r="M48" s="161"/>
      <c r="N48" s="162" t="n">
        <v>0.6</v>
      </c>
      <c r="O48" s="162" t="n">
        <v>0.4</v>
      </c>
      <c r="P48" s="162" t="n">
        <v>0.7</v>
      </c>
    </row>
    <row r="49" customFormat="false" ht="12.75" hidden="false" customHeight="false" outlineLevel="0" collapsed="false">
      <c r="A49" s="125" t="s">
        <v>399</v>
      </c>
      <c r="B49" s="162" t="n">
        <v>0.2</v>
      </c>
      <c r="C49" s="162" t="n">
        <v>0.1</v>
      </c>
      <c r="D49" s="162" t="n">
        <v>0.3</v>
      </c>
      <c r="E49" s="161"/>
      <c r="F49" s="162" t="n">
        <v>0.1</v>
      </c>
      <c r="G49" s="162" t="n">
        <v>0</v>
      </c>
      <c r="H49" s="162" t="n">
        <v>0.1</v>
      </c>
      <c r="I49" s="161"/>
      <c r="J49" s="162" t="n">
        <v>0.1</v>
      </c>
      <c r="K49" s="162" t="n">
        <v>0</v>
      </c>
      <c r="L49" s="162" t="n">
        <v>0.1</v>
      </c>
      <c r="M49" s="161"/>
      <c r="N49" s="162" t="n">
        <v>0.3</v>
      </c>
      <c r="O49" s="162" t="n">
        <v>0.1</v>
      </c>
      <c r="P49" s="162" t="n">
        <v>0.3</v>
      </c>
    </row>
    <row r="50" s="121" customFormat="true" ht="21.95" hidden="false" customHeight="true" outlineLevel="0" collapsed="false">
      <c r="A50" s="122" t="s">
        <v>291</v>
      </c>
      <c r="B50" s="162" t="n">
        <v>0.7</v>
      </c>
      <c r="C50" s="162" t="n">
        <v>0.4</v>
      </c>
      <c r="D50" s="162" t="n">
        <v>0.7</v>
      </c>
      <c r="E50" s="161"/>
      <c r="F50" s="162" t="n">
        <v>0.4</v>
      </c>
      <c r="G50" s="162" t="n">
        <v>0.2</v>
      </c>
      <c r="H50" s="162" t="n">
        <v>0.4</v>
      </c>
      <c r="I50" s="161"/>
      <c r="J50" s="162" t="n">
        <v>0.3</v>
      </c>
      <c r="K50" s="162" t="n">
        <v>0.2</v>
      </c>
      <c r="L50" s="162" t="n">
        <v>0.3</v>
      </c>
      <c r="M50" s="161"/>
      <c r="N50" s="162" t="n">
        <v>0.7</v>
      </c>
      <c r="O50" s="162" t="n">
        <v>0.5</v>
      </c>
      <c r="P50" s="162" t="n">
        <v>0.9</v>
      </c>
    </row>
    <row r="51" s="121" customFormat="true" ht="12.75" hidden="false" customHeight="true" outlineLevel="0" collapsed="false">
      <c r="A51" s="122"/>
      <c r="B51" s="162"/>
      <c r="C51" s="162"/>
      <c r="D51" s="162"/>
      <c r="E51" s="161"/>
      <c r="F51" s="162"/>
      <c r="G51" s="162"/>
      <c r="H51" s="162"/>
      <c r="I51" s="161"/>
      <c r="J51" s="162"/>
      <c r="K51" s="162"/>
      <c r="L51" s="162"/>
      <c r="M51" s="161"/>
      <c r="N51" s="162"/>
      <c r="O51" s="162"/>
      <c r="P51" s="162"/>
    </row>
    <row r="52" s="121" customFormat="true" ht="12.75" hidden="false" customHeight="true" outlineLevel="0" collapsed="false">
      <c r="A52" s="156" t="s">
        <v>251</v>
      </c>
      <c r="B52" s="162"/>
      <c r="C52" s="162"/>
      <c r="D52" s="162"/>
      <c r="E52" s="161"/>
      <c r="F52" s="162"/>
      <c r="G52" s="162"/>
      <c r="H52" s="162"/>
      <c r="I52" s="161"/>
      <c r="J52" s="162"/>
      <c r="K52" s="162"/>
      <c r="L52" s="162"/>
      <c r="M52" s="161"/>
      <c r="N52" s="162"/>
      <c r="O52" s="162"/>
      <c r="P52" s="162"/>
    </row>
    <row r="53" customFormat="false" ht="12.75" hidden="false" customHeight="false" outlineLevel="0" collapsed="false">
      <c r="A53" s="125" t="s">
        <v>294</v>
      </c>
      <c r="B53" s="162" t="n">
        <v>0.6</v>
      </c>
      <c r="C53" s="162" t="n">
        <v>0.4</v>
      </c>
      <c r="D53" s="162" t="n">
        <v>0.7</v>
      </c>
      <c r="E53" s="161"/>
      <c r="F53" s="162" t="n">
        <v>0.3</v>
      </c>
      <c r="G53" s="162" t="n">
        <v>0.2</v>
      </c>
      <c r="H53" s="162" t="n">
        <v>0.4</v>
      </c>
      <c r="I53" s="161"/>
      <c r="J53" s="162" t="n">
        <v>0.2</v>
      </c>
      <c r="K53" s="162" t="n">
        <v>0.2</v>
      </c>
      <c r="L53" s="162" t="n">
        <v>0.3</v>
      </c>
      <c r="M53" s="161"/>
      <c r="N53" s="162" t="n">
        <v>0.7</v>
      </c>
      <c r="O53" s="162" t="n">
        <v>0.5</v>
      </c>
      <c r="P53" s="162" t="n">
        <v>0.8</v>
      </c>
    </row>
    <row r="54" customFormat="false" ht="12.75" hidden="false" customHeight="false" outlineLevel="0" collapsed="false">
      <c r="A54" s="143" t="s">
        <v>295</v>
      </c>
      <c r="B54" s="162" t="n">
        <v>0.6</v>
      </c>
      <c r="C54" s="162" t="n">
        <v>0.4</v>
      </c>
      <c r="D54" s="162" t="n">
        <v>0.7</v>
      </c>
      <c r="E54" s="161"/>
      <c r="F54" s="162" t="n">
        <v>0.3</v>
      </c>
      <c r="G54" s="162" t="n">
        <v>0.2</v>
      </c>
      <c r="H54" s="162" t="n">
        <v>0.4</v>
      </c>
      <c r="I54" s="161"/>
      <c r="J54" s="162" t="n">
        <v>0.2</v>
      </c>
      <c r="K54" s="162" t="n">
        <v>0.2</v>
      </c>
      <c r="L54" s="162" t="n">
        <v>0.3</v>
      </c>
      <c r="M54" s="161"/>
      <c r="N54" s="162" t="n">
        <v>0.7</v>
      </c>
      <c r="O54" s="162" t="n">
        <v>0.5</v>
      </c>
      <c r="P54" s="162" t="n">
        <v>0.8</v>
      </c>
    </row>
    <row r="56" customFormat="false" ht="12.75" hidden="false" customHeight="false" outlineLevel="0" collapsed="false">
      <c r="A56" s="131"/>
    </row>
    <row r="57" customFormat="false" ht="14.25" hidden="false" customHeight="false" outlineLevel="0" collapsed="false">
      <c r="A57" s="172" t="s">
        <v>715</v>
      </c>
    </row>
    <row r="58" customFormat="false" ht="14.25" hidden="false" customHeight="false" outlineLevel="0" collapsed="false">
      <c r="A58" s="172" t="s">
        <v>716</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7"/>
    <col collapsed="false" customWidth="true" hidden="false" outlineLevel="0" max="11" min="11" style="176" width="15.41"/>
    <col collapsed="false" customWidth="true" hidden="false" outlineLevel="0" max="12" min="12" style="176" width="13.14"/>
    <col collapsed="false" customWidth="false" hidden="false" outlineLevel="0" max="257" min="13" style="176" width="9.14"/>
  </cols>
  <sheetData>
    <row r="1" customFormat="false" ht="12.75" hidden="false" customHeight="false" outlineLevel="0" collapsed="false">
      <c r="A1" s="177" t="s">
        <v>430</v>
      </c>
      <c r="B1" s="193" t="s">
        <v>431</v>
      </c>
    </row>
    <row r="2" customFormat="false" ht="12.75" hidden="false" customHeight="false" outlineLevel="0" collapsed="false">
      <c r="A2" s="199"/>
      <c r="B2" s="180" t="s">
        <v>432</v>
      </c>
      <c r="C2" s="199"/>
      <c r="D2" s="199"/>
      <c r="E2" s="199"/>
      <c r="F2" s="199"/>
      <c r="G2" s="199"/>
      <c r="H2" s="199"/>
      <c r="I2" s="199"/>
    </row>
    <row r="3" customFormat="false" ht="12.75" hidden="false" customHeight="false" outlineLevel="0" collapsed="false">
      <c r="A3" s="177" t="s">
        <v>240</v>
      </c>
      <c r="B3" s="185" t="s">
        <v>241</v>
      </c>
      <c r="C3" s="185"/>
      <c r="D3" s="185"/>
      <c r="E3" s="185"/>
      <c r="F3" s="185"/>
      <c r="G3" s="185"/>
      <c r="H3" s="185"/>
      <c r="I3" s="185"/>
      <c r="J3" s="185" t="s">
        <v>241</v>
      </c>
      <c r="K3" s="185"/>
      <c r="L3" s="185"/>
      <c r="M3" s="185"/>
    </row>
    <row r="4" customFormat="false" ht="31.5" hidden="false" customHeight="true" outlineLevel="0" collapsed="false">
      <c r="A4" s="177"/>
      <c r="B4" s="200" t="s">
        <v>433</v>
      </c>
      <c r="C4" s="201"/>
      <c r="D4" s="201"/>
      <c r="E4" s="201"/>
      <c r="F4" s="201"/>
      <c r="G4" s="201"/>
      <c r="H4" s="201"/>
      <c r="I4" s="201"/>
      <c r="J4" s="200" t="s">
        <v>434</v>
      </c>
      <c r="K4" s="202"/>
      <c r="L4" s="200" t="s">
        <v>435</v>
      </c>
      <c r="M4" s="201"/>
    </row>
    <row r="5" customFormat="false" ht="14.25" hidden="false" customHeight="false" outlineLevel="0" collapsed="false">
      <c r="A5" s="177" t="s">
        <v>250</v>
      </c>
      <c r="B5" s="176" t="s">
        <v>425</v>
      </c>
      <c r="C5" s="203" t="s">
        <v>251</v>
      </c>
      <c r="D5" s="176" t="s">
        <v>436</v>
      </c>
      <c r="E5" s="203" t="s">
        <v>251</v>
      </c>
      <c r="F5" s="176" t="s">
        <v>427</v>
      </c>
      <c r="G5" s="203" t="s">
        <v>251</v>
      </c>
      <c r="H5" s="176" t="s">
        <v>437</v>
      </c>
      <c r="I5" s="203" t="s">
        <v>251</v>
      </c>
      <c r="J5" s="176" t="s">
        <v>437</v>
      </c>
      <c r="K5" s="203" t="s">
        <v>251</v>
      </c>
      <c r="L5" s="176" t="s">
        <v>437</v>
      </c>
      <c r="M5" s="203" t="s">
        <v>251</v>
      </c>
    </row>
    <row r="6" customFormat="false" ht="12.75" hidden="false" customHeight="false" outlineLevel="0" collapsed="false">
      <c r="B6" s="176" t="s">
        <v>268</v>
      </c>
      <c r="C6" s="176" t="s">
        <v>305</v>
      </c>
      <c r="D6" s="176" t="s">
        <v>438</v>
      </c>
      <c r="E6" s="176" t="s">
        <v>305</v>
      </c>
      <c r="G6" s="176" t="s">
        <v>305</v>
      </c>
      <c r="H6" s="176" t="s">
        <v>268</v>
      </c>
      <c r="I6" s="176" t="s">
        <v>305</v>
      </c>
      <c r="J6" s="176" t="s">
        <v>268</v>
      </c>
      <c r="K6" s="176" t="s">
        <v>305</v>
      </c>
      <c r="L6" s="176" t="s">
        <v>268</v>
      </c>
      <c r="M6" s="176" t="s">
        <v>305</v>
      </c>
    </row>
    <row r="7" customFormat="false" ht="12.75" hidden="false" customHeight="false" outlineLevel="0" collapsed="false">
      <c r="A7" s="177"/>
      <c r="C7" s="176" t="s">
        <v>333</v>
      </c>
      <c r="D7" s="176" t="s">
        <v>268</v>
      </c>
      <c r="E7" s="176" t="s">
        <v>333</v>
      </c>
      <c r="G7" s="176" t="s">
        <v>333</v>
      </c>
      <c r="I7" s="176" t="s">
        <v>333</v>
      </c>
      <c r="K7" s="176" t="s">
        <v>333</v>
      </c>
      <c r="M7" s="176" t="s">
        <v>333</v>
      </c>
    </row>
    <row r="9" s="188" customFormat="true" ht="12.75" hidden="false" customHeight="false" outlineLevel="0" collapsed="false">
      <c r="A9" s="204"/>
      <c r="B9" s="183" t="s">
        <v>267</v>
      </c>
      <c r="C9" s="183" t="s">
        <v>276</v>
      </c>
      <c r="D9" s="183" t="s">
        <v>277</v>
      </c>
      <c r="E9" s="183" t="s">
        <v>265</v>
      </c>
      <c r="F9" s="183" t="s">
        <v>278</v>
      </c>
      <c r="G9" s="183" t="s">
        <v>266</v>
      </c>
      <c r="H9" s="183" t="s">
        <v>279</v>
      </c>
      <c r="I9" s="183" t="s">
        <v>280</v>
      </c>
      <c r="J9" s="205" t="s">
        <v>281</v>
      </c>
      <c r="K9" s="205" t="s">
        <v>282</v>
      </c>
      <c r="L9" s="205" t="s">
        <v>439</v>
      </c>
      <c r="M9" s="205" t="s">
        <v>440</v>
      </c>
    </row>
    <row r="11" customFormat="false" ht="12.75" hidden="false" customHeight="false" outlineLevel="0" collapsed="false">
      <c r="A11" s="191" t="s">
        <v>284</v>
      </c>
    </row>
    <row r="12" customFormat="false" ht="12.75" hidden="false" customHeight="false" outlineLevel="0" collapsed="false">
      <c r="A12" s="206" t="s">
        <v>397</v>
      </c>
      <c r="B12" s="207" t="n">
        <v>4.1</v>
      </c>
      <c r="C12" s="207" t="n">
        <v>1.4</v>
      </c>
      <c r="D12" s="207" t="n">
        <v>64.2</v>
      </c>
      <c r="E12" s="207" t="n">
        <v>15.2</v>
      </c>
      <c r="F12" s="207" t="n">
        <v>295.7</v>
      </c>
      <c r="G12" s="207" t="n">
        <v>155.6</v>
      </c>
      <c r="H12" s="207" t="n">
        <v>364</v>
      </c>
      <c r="I12" s="207" t="n">
        <v>172.2</v>
      </c>
      <c r="J12" s="207" t="s">
        <v>89</v>
      </c>
      <c r="K12" s="207" t="s">
        <v>89</v>
      </c>
      <c r="L12" s="207" t="n">
        <v>373.2</v>
      </c>
      <c r="M12" s="207" t="n">
        <v>174.2</v>
      </c>
    </row>
    <row r="13" customFormat="false" ht="12.75" hidden="false" customHeight="false" outlineLevel="0" collapsed="false">
      <c r="A13" s="206" t="s">
        <v>398</v>
      </c>
      <c r="B13" s="207" t="n">
        <v>167.6</v>
      </c>
      <c r="C13" s="207" t="n">
        <v>138.1</v>
      </c>
      <c r="D13" s="207" t="n">
        <v>752.3</v>
      </c>
      <c r="E13" s="207" t="n">
        <v>642.5</v>
      </c>
      <c r="F13" s="207" t="n">
        <v>1758.7</v>
      </c>
      <c r="G13" s="207" t="n">
        <v>1573.8</v>
      </c>
      <c r="H13" s="207" t="n">
        <v>2679.4</v>
      </c>
      <c r="I13" s="207" t="n">
        <v>2355.2</v>
      </c>
      <c r="J13" s="207" t="n">
        <v>26.5</v>
      </c>
      <c r="K13" s="207" t="n">
        <v>19.3</v>
      </c>
      <c r="L13" s="207" t="n">
        <v>2705.9</v>
      </c>
      <c r="M13" s="207" t="n">
        <v>2374.5</v>
      </c>
    </row>
    <row r="14" customFormat="false" ht="12.75" hidden="false" customHeight="false" outlineLevel="0" collapsed="false">
      <c r="A14" s="206" t="s">
        <v>399</v>
      </c>
      <c r="B14" s="207" t="n">
        <v>70.5</v>
      </c>
      <c r="C14" s="207" t="n">
        <v>60.3</v>
      </c>
      <c r="D14" s="207" t="n">
        <v>268.1</v>
      </c>
      <c r="E14" s="207" t="n">
        <v>250.2</v>
      </c>
      <c r="F14" s="207" t="n">
        <v>427.8</v>
      </c>
      <c r="G14" s="207" t="n">
        <v>387.6</v>
      </c>
      <c r="H14" s="207" t="n">
        <v>767.4</v>
      </c>
      <c r="I14" s="207" t="n">
        <v>699</v>
      </c>
      <c r="J14" s="207" t="s">
        <v>89</v>
      </c>
      <c r="K14" s="207" t="s">
        <v>89</v>
      </c>
      <c r="L14" s="207" t="n">
        <v>768.3</v>
      </c>
      <c r="M14" s="207" t="n">
        <v>699.9</v>
      </c>
    </row>
    <row r="15" s="194" customFormat="true" ht="21" hidden="false" customHeight="true" outlineLevel="0" collapsed="false">
      <c r="A15" s="208" t="s">
        <v>291</v>
      </c>
      <c r="B15" s="207" t="n">
        <v>242.1</v>
      </c>
      <c r="C15" s="207" t="n">
        <v>199.8</v>
      </c>
      <c r="D15" s="207" t="n">
        <v>1084.7</v>
      </c>
      <c r="E15" s="207" t="n">
        <v>907.9</v>
      </c>
      <c r="F15" s="207" t="n">
        <v>2482.2</v>
      </c>
      <c r="G15" s="207" t="n">
        <v>2117</v>
      </c>
      <c r="H15" s="207" t="n">
        <v>3810.9</v>
      </c>
      <c r="I15" s="207" t="n">
        <v>3226.5</v>
      </c>
      <c r="J15" s="207" t="n">
        <v>36.5</v>
      </c>
      <c r="K15" s="207" t="n">
        <v>22.1</v>
      </c>
      <c r="L15" s="207" t="n">
        <v>3847.3</v>
      </c>
      <c r="M15" s="207" t="n">
        <v>3248.6</v>
      </c>
    </row>
    <row r="16" customFormat="false" ht="12.75" hidden="false" customHeight="false" outlineLevel="0" collapsed="false">
      <c r="A16" s="209"/>
      <c r="B16" s="188"/>
      <c r="C16" s="188"/>
      <c r="D16" s="188"/>
      <c r="E16" s="188"/>
      <c r="F16" s="188"/>
      <c r="G16" s="188"/>
      <c r="H16" s="188"/>
      <c r="I16" s="188"/>
      <c r="J16" s="188"/>
      <c r="K16" s="188"/>
      <c r="L16" s="188"/>
      <c r="M16" s="188"/>
    </row>
    <row r="17" customFormat="false" ht="12.75" hidden="false" customHeight="false" outlineLevel="0" collapsed="false">
      <c r="A17" s="210" t="s">
        <v>251</v>
      </c>
      <c r="B17" s="188"/>
      <c r="C17" s="188"/>
      <c r="D17" s="188"/>
      <c r="E17" s="188"/>
      <c r="F17" s="188"/>
      <c r="G17" s="188"/>
      <c r="H17" s="188"/>
      <c r="I17" s="188"/>
      <c r="J17" s="188"/>
      <c r="K17" s="188"/>
      <c r="L17" s="188"/>
      <c r="M17" s="188"/>
    </row>
    <row r="18" customFormat="false" ht="12.75" hidden="false" customHeight="false" outlineLevel="0" collapsed="false">
      <c r="A18" s="209" t="s">
        <v>294</v>
      </c>
      <c r="B18" s="207" t="n">
        <v>235.4</v>
      </c>
      <c r="C18" s="207" t="n">
        <v>198.9</v>
      </c>
      <c r="D18" s="207" t="n">
        <v>1077.7</v>
      </c>
      <c r="E18" s="207" t="n">
        <v>903</v>
      </c>
      <c r="F18" s="207" t="n">
        <v>2451.5</v>
      </c>
      <c r="G18" s="207" t="n">
        <v>2101.2</v>
      </c>
      <c r="H18" s="207" t="n">
        <v>3766.4</v>
      </c>
      <c r="I18" s="207" t="n">
        <v>3204.9</v>
      </c>
      <c r="J18" s="207" t="n">
        <v>36.5</v>
      </c>
      <c r="K18" s="207" t="n">
        <v>22.1</v>
      </c>
      <c r="L18" s="207" t="n">
        <v>3802.9</v>
      </c>
      <c r="M18" s="207" t="n">
        <v>3227</v>
      </c>
    </row>
    <row r="19" customFormat="false" ht="12.75" hidden="false" customHeight="false" outlineLevel="0" collapsed="false">
      <c r="A19" s="176" t="s">
        <v>295</v>
      </c>
      <c r="B19" s="207" t="n">
        <v>235.4</v>
      </c>
      <c r="C19" s="207" t="n">
        <v>198.9</v>
      </c>
      <c r="D19" s="207" t="n">
        <v>1061.9</v>
      </c>
      <c r="E19" s="207" t="n">
        <v>901.1</v>
      </c>
      <c r="F19" s="207" t="n">
        <v>2369.6</v>
      </c>
      <c r="G19" s="207" t="n">
        <v>2070.8</v>
      </c>
      <c r="H19" s="207" t="n">
        <v>3668.8</v>
      </c>
      <c r="I19" s="207" t="n">
        <v>3172.8</v>
      </c>
      <c r="J19" s="207" t="n">
        <v>34.8</v>
      </c>
      <c r="K19" s="207" t="n">
        <v>22.1</v>
      </c>
      <c r="L19" s="207" t="n">
        <v>3703.5</v>
      </c>
      <c r="M19" s="207" t="n">
        <v>3194.9</v>
      </c>
    </row>
    <row r="20" s="193" customFormat="true" ht="38.25" hidden="false" customHeight="true" outlineLevel="0" collapsed="false">
      <c r="A20" s="211" t="s">
        <v>441</v>
      </c>
      <c r="I20" s="188"/>
      <c r="J20" s="188"/>
      <c r="K20" s="188"/>
      <c r="L20" s="188"/>
      <c r="M20" s="188"/>
    </row>
    <row r="21" customFormat="false" ht="12.75" hidden="false" customHeight="false" outlineLevel="0" collapsed="false">
      <c r="A21" s="177" t="s">
        <v>430</v>
      </c>
      <c r="B21" s="199" t="s">
        <v>296</v>
      </c>
      <c r="C21" s="199"/>
      <c r="D21" s="199"/>
      <c r="E21" s="199"/>
      <c r="F21" s="199"/>
      <c r="G21" s="199"/>
      <c r="H21" s="199"/>
      <c r="I21" s="199"/>
      <c r="J21" s="188"/>
      <c r="K21" s="188"/>
      <c r="L21" s="188"/>
      <c r="M21" s="188"/>
    </row>
    <row r="22" customFormat="false" ht="12.75" hidden="false" customHeight="false" outlineLevel="0" collapsed="false">
      <c r="A22" s="177" t="s">
        <v>240</v>
      </c>
      <c r="B22" s="185" t="s">
        <v>241</v>
      </c>
      <c r="C22" s="185"/>
      <c r="D22" s="185"/>
      <c r="E22" s="185"/>
      <c r="F22" s="185"/>
      <c r="G22" s="185"/>
      <c r="H22" s="185"/>
      <c r="I22" s="185"/>
      <c r="J22" s="185" t="s">
        <v>241</v>
      </c>
      <c r="K22" s="185"/>
      <c r="L22" s="185"/>
      <c r="M22" s="185"/>
    </row>
    <row r="23" customFormat="false" ht="29.25" hidden="false" customHeight="true" outlineLevel="0" collapsed="false">
      <c r="A23" s="177"/>
      <c r="B23" s="200" t="s">
        <v>433</v>
      </c>
      <c r="C23" s="201"/>
      <c r="D23" s="201"/>
      <c r="E23" s="201"/>
      <c r="F23" s="201"/>
      <c r="G23" s="201"/>
      <c r="H23" s="201"/>
      <c r="I23" s="201"/>
      <c r="J23" s="200" t="s">
        <v>434</v>
      </c>
      <c r="K23" s="202"/>
      <c r="L23" s="200" t="s">
        <v>435</v>
      </c>
      <c r="M23" s="201"/>
    </row>
    <row r="24" customFormat="false" ht="14.25" hidden="false" customHeight="false" outlineLevel="0" collapsed="false">
      <c r="A24" s="177" t="s">
        <v>250</v>
      </c>
      <c r="B24" s="176" t="s">
        <v>425</v>
      </c>
      <c r="C24" s="203" t="s">
        <v>251</v>
      </c>
      <c r="D24" s="176" t="s">
        <v>436</v>
      </c>
      <c r="E24" s="203" t="s">
        <v>251</v>
      </c>
      <c r="F24" s="176" t="s">
        <v>427</v>
      </c>
      <c r="G24" s="203" t="s">
        <v>251</v>
      </c>
      <c r="H24" s="176" t="s">
        <v>437</v>
      </c>
      <c r="I24" s="203" t="s">
        <v>251</v>
      </c>
      <c r="J24" s="176" t="s">
        <v>437</v>
      </c>
      <c r="K24" s="203" t="s">
        <v>251</v>
      </c>
      <c r="L24" s="176" t="s">
        <v>437</v>
      </c>
      <c r="M24" s="203" t="s">
        <v>251</v>
      </c>
    </row>
    <row r="25" customFormat="false" ht="12.75" hidden="false" customHeight="false" outlineLevel="0" collapsed="false">
      <c r="B25" s="176" t="s">
        <v>268</v>
      </c>
      <c r="C25" s="176" t="s">
        <v>305</v>
      </c>
      <c r="D25" s="176" t="s">
        <v>438</v>
      </c>
      <c r="E25" s="176" t="s">
        <v>305</v>
      </c>
      <c r="G25" s="176" t="s">
        <v>305</v>
      </c>
      <c r="H25" s="176" t="s">
        <v>268</v>
      </c>
      <c r="I25" s="176" t="s">
        <v>305</v>
      </c>
      <c r="J25" s="176" t="s">
        <v>268</v>
      </c>
      <c r="K25" s="176" t="s">
        <v>305</v>
      </c>
      <c r="L25" s="176" t="s">
        <v>268</v>
      </c>
      <c r="M25" s="176" t="s">
        <v>305</v>
      </c>
    </row>
    <row r="26" customFormat="false" ht="12.75" hidden="false" customHeight="false" outlineLevel="0" collapsed="false">
      <c r="A26" s="177"/>
      <c r="C26" s="176" t="s">
        <v>333</v>
      </c>
      <c r="D26" s="176" t="s">
        <v>268</v>
      </c>
      <c r="E26" s="176" t="s">
        <v>333</v>
      </c>
      <c r="G26" s="176" t="s">
        <v>333</v>
      </c>
      <c r="I26" s="176" t="s">
        <v>333</v>
      </c>
      <c r="K26" s="176" t="s">
        <v>333</v>
      </c>
      <c r="M26" s="176" t="s">
        <v>333</v>
      </c>
    </row>
    <row r="28" s="188" customFormat="true" ht="12.75" hidden="false" customHeight="false" outlineLevel="0" collapsed="false">
      <c r="A28" s="204"/>
      <c r="B28" s="183" t="s">
        <v>267</v>
      </c>
      <c r="C28" s="183" t="s">
        <v>276</v>
      </c>
      <c r="D28" s="183" t="s">
        <v>277</v>
      </c>
      <c r="E28" s="183" t="s">
        <v>265</v>
      </c>
      <c r="F28" s="183" t="s">
        <v>278</v>
      </c>
      <c r="G28" s="183" t="s">
        <v>266</v>
      </c>
      <c r="H28" s="183" t="s">
        <v>279</v>
      </c>
      <c r="I28" s="183" t="s">
        <v>280</v>
      </c>
      <c r="J28" s="205" t="s">
        <v>281</v>
      </c>
      <c r="K28" s="205" t="s">
        <v>282</v>
      </c>
      <c r="L28" s="205" t="s">
        <v>439</v>
      </c>
      <c r="M28" s="205" t="s">
        <v>440</v>
      </c>
    </row>
    <row r="29" s="188" customFormat="true" ht="12.75" hidden="false" customHeight="false" outlineLevel="0" collapsed="false">
      <c r="B29" s="187"/>
      <c r="C29" s="187"/>
      <c r="D29" s="187"/>
      <c r="E29" s="187"/>
      <c r="F29" s="187"/>
      <c r="G29" s="187"/>
      <c r="H29" s="187"/>
      <c r="I29" s="187"/>
    </row>
    <row r="30" customFormat="false" ht="12.75" hidden="false" customHeight="false" outlineLevel="0" collapsed="false">
      <c r="A30" s="203" t="s">
        <v>297</v>
      </c>
      <c r="J30" s="188"/>
      <c r="K30" s="188"/>
      <c r="L30" s="188"/>
      <c r="M30" s="188"/>
    </row>
    <row r="31" customFormat="false" ht="12.75" hidden="false" customHeight="false" outlineLevel="0" collapsed="false">
      <c r="A31" s="206" t="s">
        <v>397</v>
      </c>
      <c r="B31" s="207" t="n">
        <v>3.2</v>
      </c>
      <c r="C31" s="207" t="n">
        <v>1.4</v>
      </c>
      <c r="D31" s="207" t="n">
        <v>20.2</v>
      </c>
      <c r="E31" s="207" t="n">
        <v>4.3</v>
      </c>
      <c r="F31" s="207" t="n">
        <v>157.2</v>
      </c>
      <c r="G31" s="207" t="n">
        <v>98</v>
      </c>
      <c r="H31" s="207" t="n">
        <v>180.5</v>
      </c>
      <c r="I31" s="207" t="n">
        <v>103.7</v>
      </c>
      <c r="J31" s="207" t="s">
        <v>89</v>
      </c>
      <c r="K31" s="207" t="s">
        <v>89</v>
      </c>
      <c r="L31" s="207" t="n">
        <v>184.1</v>
      </c>
      <c r="M31" s="207" t="n">
        <v>104.5</v>
      </c>
    </row>
    <row r="32" customFormat="false" ht="12.75" hidden="false" customHeight="false" outlineLevel="0" collapsed="false">
      <c r="A32" s="206" t="s">
        <v>398</v>
      </c>
      <c r="B32" s="207" t="n">
        <v>92.9</v>
      </c>
      <c r="C32" s="207" t="n">
        <v>74.9</v>
      </c>
      <c r="D32" s="207" t="n">
        <v>146.9</v>
      </c>
      <c r="E32" s="207" t="n">
        <v>121.6</v>
      </c>
      <c r="F32" s="207" t="n">
        <v>1103.2</v>
      </c>
      <c r="G32" s="207" t="n">
        <v>1005.9</v>
      </c>
      <c r="H32" s="207" t="n">
        <v>1343.3</v>
      </c>
      <c r="I32" s="207" t="n">
        <v>1202.8</v>
      </c>
      <c r="J32" s="207" t="n">
        <v>18</v>
      </c>
      <c r="K32" s="207" t="n">
        <v>13.2</v>
      </c>
      <c r="L32" s="207" t="n">
        <v>1361.3</v>
      </c>
      <c r="M32" s="207" t="n">
        <v>1216</v>
      </c>
    </row>
    <row r="33" customFormat="false" ht="12.75" hidden="false" customHeight="false" outlineLevel="0" collapsed="false">
      <c r="A33" s="206" t="s">
        <v>399</v>
      </c>
      <c r="B33" s="207" t="n">
        <v>38.6</v>
      </c>
      <c r="C33" s="207" t="n">
        <v>29.8</v>
      </c>
      <c r="D33" s="207" t="n">
        <v>65.2</v>
      </c>
      <c r="E33" s="207" t="n">
        <v>58.7</v>
      </c>
      <c r="F33" s="207" t="n">
        <v>278.1</v>
      </c>
      <c r="G33" s="207" t="n">
        <v>254.6</v>
      </c>
      <c r="H33" s="207" t="n">
        <v>382.3</v>
      </c>
      <c r="I33" s="207" t="n">
        <v>343.6</v>
      </c>
      <c r="J33" s="207" t="s">
        <v>89</v>
      </c>
      <c r="K33" s="207" t="s">
        <v>89</v>
      </c>
      <c r="L33" s="207" t="n">
        <v>382.6</v>
      </c>
      <c r="M33" s="207" t="n">
        <v>343.9</v>
      </c>
    </row>
    <row r="34" s="194" customFormat="true" ht="21" hidden="false" customHeight="true" outlineLevel="0" collapsed="false">
      <c r="A34" s="208" t="s">
        <v>291</v>
      </c>
      <c r="B34" s="207" t="n">
        <v>134.7</v>
      </c>
      <c r="C34" s="207" t="n">
        <v>106.1</v>
      </c>
      <c r="D34" s="207" t="n">
        <v>232.2</v>
      </c>
      <c r="E34" s="207" t="n">
        <v>184.6</v>
      </c>
      <c r="F34" s="207" t="n">
        <v>1538.4</v>
      </c>
      <c r="G34" s="207" t="n">
        <v>1358.6</v>
      </c>
      <c r="H34" s="207" t="n">
        <v>1906.2</v>
      </c>
      <c r="I34" s="207" t="n">
        <v>1650.1</v>
      </c>
      <c r="J34" s="207" t="n">
        <v>21.9</v>
      </c>
      <c r="K34" s="207" t="n">
        <v>14.3</v>
      </c>
      <c r="L34" s="207" t="n">
        <v>1928.1</v>
      </c>
      <c r="M34" s="207" t="n">
        <v>1664.4</v>
      </c>
    </row>
    <row r="35" customFormat="false" ht="12.75" hidden="false" customHeight="false" outlineLevel="0" collapsed="false">
      <c r="A35" s="209"/>
      <c r="B35" s="188"/>
      <c r="C35" s="188"/>
      <c r="D35" s="188"/>
      <c r="E35" s="188"/>
      <c r="F35" s="188"/>
      <c r="G35" s="188"/>
      <c r="H35" s="188"/>
      <c r="I35" s="188"/>
      <c r="J35" s="188"/>
      <c r="K35" s="188"/>
      <c r="L35" s="188"/>
      <c r="M35" s="188"/>
    </row>
    <row r="36" customFormat="false" ht="12.75" hidden="false" customHeight="false" outlineLevel="0" collapsed="false">
      <c r="A36" s="210" t="s">
        <v>251</v>
      </c>
      <c r="B36" s="188"/>
      <c r="C36" s="188"/>
      <c r="D36" s="188"/>
      <c r="E36" s="188"/>
      <c r="F36" s="188"/>
      <c r="G36" s="188"/>
      <c r="H36" s="188"/>
      <c r="I36" s="188"/>
      <c r="J36" s="188"/>
      <c r="K36" s="188"/>
      <c r="L36" s="188"/>
      <c r="M36" s="188"/>
    </row>
    <row r="37" customFormat="false" ht="12.75" hidden="false" customHeight="false" outlineLevel="0" collapsed="false">
      <c r="A37" s="209" t="s">
        <v>294</v>
      </c>
      <c r="B37" s="207" t="n">
        <v>128</v>
      </c>
      <c r="C37" s="207" t="n">
        <v>105.3</v>
      </c>
      <c r="D37" s="207" t="n">
        <v>230.6</v>
      </c>
      <c r="E37" s="207" t="n">
        <v>183</v>
      </c>
      <c r="F37" s="207" t="n">
        <v>1520.9</v>
      </c>
      <c r="G37" s="207" t="n">
        <v>1348.2</v>
      </c>
      <c r="H37" s="207" t="n">
        <v>1880.2</v>
      </c>
      <c r="I37" s="207" t="n">
        <v>1637.2</v>
      </c>
      <c r="J37" s="207" t="n">
        <v>21.9</v>
      </c>
      <c r="K37" s="207" t="n">
        <v>14.3</v>
      </c>
      <c r="L37" s="207" t="n">
        <v>1902.2</v>
      </c>
      <c r="M37" s="207" t="n">
        <v>1651.6</v>
      </c>
    </row>
    <row r="38" s="193" customFormat="true" ht="12.75" hidden="false" customHeight="true" outlineLevel="0" collapsed="false">
      <c r="A38" s="176" t="s">
        <v>295</v>
      </c>
      <c r="B38" s="207" t="n">
        <v>128</v>
      </c>
      <c r="C38" s="207" t="n">
        <v>105.3</v>
      </c>
      <c r="D38" s="207" t="n">
        <v>225.2</v>
      </c>
      <c r="E38" s="207" t="n">
        <v>182.6</v>
      </c>
      <c r="F38" s="207" t="n">
        <v>1486.8</v>
      </c>
      <c r="G38" s="207" t="n">
        <v>1335.5</v>
      </c>
      <c r="H38" s="207" t="n">
        <v>1840.8</v>
      </c>
      <c r="I38" s="207" t="n">
        <v>1624.1</v>
      </c>
      <c r="J38" s="207" t="n">
        <v>21.5</v>
      </c>
      <c r="K38" s="207" t="n">
        <v>14.3</v>
      </c>
      <c r="L38" s="207" t="n">
        <v>1862.3</v>
      </c>
      <c r="M38" s="207" t="n">
        <v>1638.5</v>
      </c>
    </row>
    <row r="39" customFormat="false" ht="12.75" hidden="false" customHeight="false" outlineLevel="0" collapsed="false">
      <c r="A39" s="209"/>
      <c r="B39" s="188"/>
      <c r="C39" s="188"/>
      <c r="D39" s="188"/>
      <c r="E39" s="188"/>
      <c r="F39" s="188"/>
      <c r="G39" s="188"/>
      <c r="H39" s="188"/>
      <c r="I39" s="188"/>
    </row>
    <row r="40" customFormat="false" ht="12.75" hidden="false" customHeight="false" outlineLevel="0" collapsed="false">
      <c r="A40" s="210" t="s">
        <v>298</v>
      </c>
      <c r="B40" s="188"/>
      <c r="C40" s="188"/>
      <c r="D40" s="188"/>
      <c r="E40" s="188"/>
      <c r="F40" s="188"/>
      <c r="G40" s="188"/>
      <c r="H40" s="188"/>
      <c r="I40" s="188"/>
    </row>
    <row r="41" customFormat="false" ht="12.75" hidden="false" customHeight="false" outlineLevel="0" collapsed="false">
      <c r="A41" s="206" t="s">
        <v>397</v>
      </c>
      <c r="B41" s="207" t="n">
        <v>0.9</v>
      </c>
      <c r="C41" s="207" t="n">
        <v>0</v>
      </c>
      <c r="D41" s="207" t="n">
        <v>44.1</v>
      </c>
      <c r="E41" s="207" t="n">
        <v>10.9</v>
      </c>
      <c r="F41" s="207" t="n">
        <v>138.5</v>
      </c>
      <c r="G41" s="207" t="n">
        <v>57.6</v>
      </c>
      <c r="H41" s="207" t="n">
        <v>183.5</v>
      </c>
      <c r="I41" s="207" t="n">
        <v>68.5</v>
      </c>
      <c r="J41" s="207" t="s">
        <v>89</v>
      </c>
      <c r="K41" s="207" t="s">
        <v>89</v>
      </c>
      <c r="L41" s="207" t="n">
        <v>189</v>
      </c>
      <c r="M41" s="207" t="n">
        <v>69.7</v>
      </c>
    </row>
    <row r="42" customFormat="false" ht="12.75" hidden="false" customHeight="false" outlineLevel="0" collapsed="false">
      <c r="A42" s="206" t="s">
        <v>398</v>
      </c>
      <c r="B42" s="207" t="n">
        <v>74.7</v>
      </c>
      <c r="C42" s="207" t="n">
        <v>63.2</v>
      </c>
      <c r="D42" s="207" t="n">
        <v>605.5</v>
      </c>
      <c r="E42" s="207" t="n">
        <v>520.9</v>
      </c>
      <c r="F42" s="207" t="n">
        <v>655.6</v>
      </c>
      <c r="G42" s="207" t="n">
        <v>567.9</v>
      </c>
      <c r="H42" s="207" t="n">
        <v>1336.1</v>
      </c>
      <c r="I42" s="207" t="n">
        <v>1152.4</v>
      </c>
      <c r="J42" s="207" t="n">
        <v>8.5</v>
      </c>
      <c r="K42" s="207" t="n">
        <v>6.1</v>
      </c>
      <c r="L42" s="207" t="n">
        <v>1344.6</v>
      </c>
      <c r="M42" s="207" t="n">
        <v>1158.5</v>
      </c>
    </row>
    <row r="43" customFormat="false" ht="12.75" hidden="false" customHeight="false" outlineLevel="0" collapsed="false">
      <c r="A43" s="206" t="s">
        <v>399</v>
      </c>
      <c r="B43" s="207" t="n">
        <v>31.8</v>
      </c>
      <c r="C43" s="207" t="n">
        <v>30.5</v>
      </c>
      <c r="D43" s="207" t="n">
        <v>203</v>
      </c>
      <c r="E43" s="207" t="n">
        <v>191.4</v>
      </c>
      <c r="F43" s="207" t="n">
        <v>149.7</v>
      </c>
      <c r="G43" s="207" t="n">
        <v>132.9</v>
      </c>
      <c r="H43" s="207" t="n">
        <v>385.1</v>
      </c>
      <c r="I43" s="207" t="n">
        <v>355.5</v>
      </c>
      <c r="J43" s="207" t="s">
        <v>89</v>
      </c>
      <c r="K43" s="207" t="s">
        <v>89</v>
      </c>
      <c r="L43" s="207" t="n">
        <v>385.6</v>
      </c>
      <c r="M43" s="207" t="n">
        <v>356</v>
      </c>
    </row>
    <row r="44" s="194" customFormat="true" ht="21" hidden="false" customHeight="true" outlineLevel="0" collapsed="false">
      <c r="A44" s="208" t="s">
        <v>291</v>
      </c>
      <c r="B44" s="207" t="n">
        <v>107.4</v>
      </c>
      <c r="C44" s="207" t="n">
        <v>93.7</v>
      </c>
      <c r="D44" s="207" t="n">
        <v>852.5</v>
      </c>
      <c r="E44" s="207" t="n">
        <v>723.3</v>
      </c>
      <c r="F44" s="207" t="n">
        <v>943.8</v>
      </c>
      <c r="G44" s="207" t="n">
        <v>758.4</v>
      </c>
      <c r="H44" s="207" t="n">
        <v>1904.7</v>
      </c>
      <c r="I44" s="207" t="n">
        <v>1576.4</v>
      </c>
      <c r="J44" s="207" t="n">
        <v>14.6</v>
      </c>
      <c r="K44" s="207" t="n">
        <v>7.8</v>
      </c>
      <c r="L44" s="207" t="n">
        <v>1919.3</v>
      </c>
      <c r="M44" s="207" t="n">
        <v>1584.2</v>
      </c>
    </row>
    <row r="45" customFormat="false" ht="12.75" hidden="false" customHeight="false" outlineLevel="0" collapsed="false">
      <c r="A45" s="209"/>
      <c r="B45" s="188"/>
      <c r="C45" s="188"/>
      <c r="D45" s="188"/>
      <c r="E45" s="188"/>
      <c r="F45" s="188"/>
      <c r="G45" s="188"/>
      <c r="H45" s="188"/>
      <c r="I45" s="188"/>
    </row>
    <row r="46" customFormat="false" ht="12.75" hidden="false" customHeight="false" outlineLevel="0" collapsed="false">
      <c r="A46" s="210" t="s">
        <v>251</v>
      </c>
      <c r="B46" s="188"/>
      <c r="C46" s="188"/>
      <c r="D46" s="188"/>
      <c r="E46" s="188"/>
      <c r="F46" s="188"/>
      <c r="G46" s="188"/>
      <c r="H46" s="188"/>
      <c r="I46" s="188"/>
    </row>
    <row r="47" customFormat="false" ht="12.75" hidden="false" customHeight="false" outlineLevel="0" collapsed="false">
      <c r="A47" s="209" t="s">
        <v>294</v>
      </c>
      <c r="B47" s="207" t="n">
        <v>107.4</v>
      </c>
      <c r="C47" s="207" t="n">
        <v>93.7</v>
      </c>
      <c r="D47" s="207" t="n">
        <v>847.1</v>
      </c>
      <c r="E47" s="207" t="n">
        <v>720</v>
      </c>
      <c r="F47" s="207" t="n">
        <v>930.7</v>
      </c>
      <c r="G47" s="207" t="n">
        <v>753</v>
      </c>
      <c r="H47" s="207" t="n">
        <v>1886.2</v>
      </c>
      <c r="I47" s="207" t="n">
        <v>1567.7</v>
      </c>
      <c r="J47" s="207" t="n">
        <v>14.6</v>
      </c>
      <c r="K47" s="207" t="n">
        <v>7.8</v>
      </c>
      <c r="L47" s="207" t="n">
        <v>1900.8</v>
      </c>
      <c r="M47" s="207" t="n">
        <v>1575.5</v>
      </c>
    </row>
    <row r="48" customFormat="false" ht="12.75" hidden="false" customHeight="false" outlineLevel="0" collapsed="false">
      <c r="A48" s="176" t="s">
        <v>295</v>
      </c>
      <c r="B48" s="207" t="n">
        <v>107.4</v>
      </c>
      <c r="C48" s="207" t="n">
        <v>93.7</v>
      </c>
      <c r="D48" s="207" t="n">
        <v>836.8</v>
      </c>
      <c r="E48" s="207" t="n">
        <v>718.6</v>
      </c>
      <c r="F48" s="207" t="n">
        <v>882.8</v>
      </c>
      <c r="G48" s="207" t="n">
        <v>735.3</v>
      </c>
      <c r="H48" s="207" t="n">
        <v>1828</v>
      </c>
      <c r="I48" s="207" t="n">
        <v>1548.6</v>
      </c>
      <c r="J48" s="207" t="n">
        <v>13.3</v>
      </c>
      <c r="K48" s="207" t="n">
        <v>7.8</v>
      </c>
      <c r="L48" s="207" t="n">
        <v>1841.3</v>
      </c>
      <c r="M48" s="207" t="n">
        <v>1556.4</v>
      </c>
    </row>
    <row r="49" customFormat="false" ht="39.75" hidden="false" customHeight="true" outlineLevel="0" collapsed="false">
      <c r="A49" s="211" t="s">
        <v>441</v>
      </c>
      <c r="B49" s="207"/>
      <c r="C49" s="207"/>
      <c r="D49" s="207"/>
      <c r="E49" s="207"/>
      <c r="F49" s="207"/>
      <c r="G49" s="207"/>
      <c r="H49" s="207"/>
      <c r="I49" s="207"/>
    </row>
    <row r="50" customFormat="false" ht="12.75" hidden="false" customHeight="false" outlineLevel="0" collapsed="false">
      <c r="B50" s="207"/>
      <c r="C50" s="207"/>
      <c r="D50" s="207"/>
      <c r="E50" s="207"/>
      <c r="F50" s="207"/>
      <c r="G50" s="207"/>
      <c r="H50" s="207"/>
      <c r="I50" s="2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2</v>
      </c>
      <c r="B1" s="110" t="s">
        <v>443</v>
      </c>
    </row>
    <row r="2" customFormat="false" ht="12.75" hidden="false" customHeight="false" outlineLevel="0" collapsed="false">
      <c r="A2" s="213"/>
      <c r="B2" s="114" t="s">
        <v>444</v>
      </c>
      <c r="C2" s="114"/>
      <c r="D2" s="114"/>
      <c r="E2" s="114"/>
      <c r="F2" s="114"/>
      <c r="G2" s="114"/>
      <c r="H2" s="114"/>
      <c r="I2" s="165"/>
      <c r="J2" s="213"/>
      <c r="K2" s="213"/>
      <c r="L2" s="213"/>
    </row>
    <row r="3" customFormat="false" ht="12.75" hidden="false" customHeight="false" outlineLevel="0" collapsed="false">
      <c r="A3" s="212" t="s">
        <v>240</v>
      </c>
      <c r="B3" s="128" t="s">
        <v>241</v>
      </c>
      <c r="C3" s="128"/>
      <c r="D3" s="128"/>
      <c r="E3" s="128"/>
      <c r="F3" s="128"/>
      <c r="G3" s="128"/>
      <c r="I3" s="165" t="s">
        <v>445</v>
      </c>
      <c r="J3" s="213"/>
      <c r="K3" s="213"/>
      <c r="L3" s="213"/>
    </row>
    <row r="4" customFormat="false" ht="12.75" hidden="false" customHeight="false" outlineLevel="0" collapsed="false">
      <c r="A4" s="212" t="s">
        <v>268</v>
      </c>
      <c r="B4" s="111" t="s">
        <v>330</v>
      </c>
      <c r="C4" s="114" t="s">
        <v>446</v>
      </c>
      <c r="D4" s="114"/>
      <c r="E4" s="114"/>
      <c r="G4" s="111" t="s">
        <v>447</v>
      </c>
      <c r="I4" s="174" t="s">
        <v>448</v>
      </c>
      <c r="J4" s="187" t="s">
        <v>448</v>
      </c>
      <c r="K4" s="28" t="s">
        <v>448</v>
      </c>
      <c r="L4" s="28" t="s">
        <v>449</v>
      </c>
    </row>
    <row r="5" customFormat="false" ht="12.75" hidden="false" customHeight="false" outlineLevel="0" collapsed="false">
      <c r="A5" s="212" t="s">
        <v>250</v>
      </c>
      <c r="B5" s="111" t="s">
        <v>333</v>
      </c>
      <c r="C5" s="111" t="s">
        <v>450</v>
      </c>
      <c r="D5" s="111" t="s">
        <v>451</v>
      </c>
      <c r="E5" s="111" t="s">
        <v>452</v>
      </c>
      <c r="G5" s="111" t="s">
        <v>453</v>
      </c>
      <c r="I5" s="174" t="s">
        <v>454</v>
      </c>
      <c r="J5" s="187" t="s">
        <v>455</v>
      </c>
      <c r="K5" s="187" t="s">
        <v>320</v>
      </c>
      <c r="L5" s="187" t="s">
        <v>320</v>
      </c>
    </row>
    <row r="6" customFormat="false" ht="12.75" hidden="false" customHeight="false" outlineLevel="0" collapsed="false">
      <c r="C6" s="111" t="s">
        <v>456</v>
      </c>
      <c r="D6" s="111" t="s">
        <v>456</v>
      </c>
      <c r="E6" s="111" t="s">
        <v>457</v>
      </c>
      <c r="G6" s="111" t="s">
        <v>458</v>
      </c>
      <c r="I6" s="174" t="s">
        <v>456</v>
      </c>
      <c r="J6" s="187" t="s">
        <v>459</v>
      </c>
      <c r="K6" s="187" t="s">
        <v>457</v>
      </c>
      <c r="L6" s="174"/>
    </row>
    <row r="7" customFormat="false" ht="12.75" hidden="false" customHeight="false" outlineLevel="0" collapsed="false">
      <c r="E7" s="111"/>
      <c r="G7" s="111" t="s">
        <v>460</v>
      </c>
      <c r="I7" s="174"/>
      <c r="J7" s="187" t="s">
        <v>456</v>
      </c>
      <c r="K7" s="174"/>
      <c r="L7" s="174"/>
    </row>
    <row r="8" customFormat="false" ht="12.75" hidden="false" customHeight="false" outlineLevel="0" collapsed="false">
      <c r="C8" s="131"/>
      <c r="D8" s="131"/>
      <c r="G8" s="111" t="s">
        <v>461</v>
      </c>
    </row>
    <row r="9" customFormat="false" ht="12.75" hidden="false" customHeight="false" outlineLevel="0" collapsed="false">
      <c r="A9" s="212"/>
      <c r="F9" s="131"/>
      <c r="G9" s="111" t="s">
        <v>462</v>
      </c>
      <c r="H9" s="131"/>
      <c r="I9" s="174"/>
      <c r="J9" s="174"/>
      <c r="K9" s="214"/>
    </row>
    <row r="10" customFormat="false" ht="12.75" hidden="false" customHeight="false" outlineLevel="0" collapsed="false">
      <c r="C10" s="114"/>
      <c r="D10" s="114"/>
      <c r="E10" s="114"/>
    </row>
    <row r="11" s="217" customFormat="true" ht="12.75" hidden="false" customHeight="false" outlineLevel="0" collapsed="false">
      <c r="A11" s="215"/>
      <c r="B11" s="119" t="s">
        <v>267</v>
      </c>
      <c r="C11" s="119" t="s">
        <v>276</v>
      </c>
      <c r="D11" s="119" t="s">
        <v>277</v>
      </c>
      <c r="E11" s="119" t="s">
        <v>265</v>
      </c>
      <c r="F11" s="119"/>
      <c r="G11" s="119" t="s">
        <v>278</v>
      </c>
      <c r="H11" s="119"/>
      <c r="I11" s="119" t="s">
        <v>266</v>
      </c>
      <c r="J11" s="216" t="s">
        <v>279</v>
      </c>
      <c r="K11" s="216" t="s">
        <v>280</v>
      </c>
      <c r="L11" s="216" t="s">
        <v>281</v>
      </c>
    </row>
    <row r="12" customFormat="false" ht="12.75" hidden="false" customHeight="false" outlineLevel="0" collapsed="false">
      <c r="A12" s="218"/>
    </row>
    <row r="13" customFormat="false" ht="12.75" hidden="false" customHeight="false" outlineLevel="0" collapsed="false">
      <c r="A13" s="218" t="s">
        <v>284</v>
      </c>
    </row>
    <row r="14" customFormat="false" ht="12.75" hidden="false" customHeight="false" outlineLevel="0" collapsed="false">
      <c r="A14" s="219" t="s">
        <v>397</v>
      </c>
      <c r="B14" s="117" t="n">
        <v>373.2</v>
      </c>
      <c r="C14" s="117" t="n">
        <v>51</v>
      </c>
      <c r="D14" s="117" t="n">
        <v>7</v>
      </c>
      <c r="E14" s="117" t="n">
        <v>57.6</v>
      </c>
      <c r="F14" s="117"/>
      <c r="G14" s="117" t="n">
        <v>50.7</v>
      </c>
      <c r="H14" s="117"/>
      <c r="I14" s="173" t="n">
        <v>320.8</v>
      </c>
      <c r="J14" s="173" t="n">
        <v>39.4</v>
      </c>
      <c r="K14" s="173" t="n">
        <v>360.2</v>
      </c>
      <c r="L14" s="173" t="n">
        <v>998</v>
      </c>
    </row>
    <row r="15" customFormat="false" ht="12.75" hidden="false" customHeight="false" outlineLevel="0" collapsed="false">
      <c r="A15" s="219" t="s">
        <v>398</v>
      </c>
      <c r="B15" s="117" t="n">
        <v>2705.9</v>
      </c>
      <c r="C15" s="117" t="n">
        <v>487.7</v>
      </c>
      <c r="D15" s="117" t="n">
        <v>167.2</v>
      </c>
      <c r="E15" s="117" t="n">
        <v>646.2</v>
      </c>
      <c r="F15" s="117"/>
      <c r="G15" s="117" t="n">
        <v>587.5</v>
      </c>
      <c r="H15" s="117"/>
      <c r="I15" s="173" t="n">
        <v>2721.8</v>
      </c>
      <c r="J15" s="173" t="n">
        <v>1121.8</v>
      </c>
      <c r="K15" s="173" t="n">
        <v>3843.6</v>
      </c>
      <c r="L15" s="173" t="n">
        <v>13633.9</v>
      </c>
    </row>
    <row r="16" customFormat="false" ht="12.75" hidden="false" customHeight="false" outlineLevel="0" collapsed="false">
      <c r="A16" s="219" t="s">
        <v>399</v>
      </c>
      <c r="B16" s="117" t="n">
        <v>768.3</v>
      </c>
      <c r="C16" s="117" t="n">
        <v>95.8</v>
      </c>
      <c r="D16" s="117" t="n">
        <v>42.2</v>
      </c>
      <c r="E16" s="117" t="n">
        <v>134.2</v>
      </c>
      <c r="F16" s="117"/>
      <c r="G16" s="117" t="n">
        <v>149.4</v>
      </c>
      <c r="H16" s="117"/>
      <c r="I16" s="173" t="n">
        <v>487.8</v>
      </c>
      <c r="J16" s="173" t="n">
        <v>268.9</v>
      </c>
      <c r="K16" s="173" t="n">
        <v>756.7</v>
      </c>
      <c r="L16" s="173" t="n">
        <v>3317.2</v>
      </c>
    </row>
    <row r="17" s="121" customFormat="true" ht="21" hidden="false" customHeight="true" outlineLevel="0" collapsed="false">
      <c r="A17" s="122" t="s">
        <v>291</v>
      </c>
      <c r="B17" s="117" t="n">
        <v>3847.3</v>
      </c>
      <c r="C17" s="117" t="n">
        <v>634.5</v>
      </c>
      <c r="D17" s="117" t="n">
        <v>216.4</v>
      </c>
      <c r="E17" s="117" t="n">
        <v>838</v>
      </c>
      <c r="F17" s="117"/>
      <c r="G17" s="117" t="n">
        <v>787.7</v>
      </c>
      <c r="H17" s="117"/>
      <c r="I17" s="173" t="n">
        <v>3530.5</v>
      </c>
      <c r="J17" s="173" t="n">
        <v>1430</v>
      </c>
      <c r="K17" s="173" t="n">
        <v>4960.5</v>
      </c>
      <c r="L17" s="173" t="n">
        <v>17949.2</v>
      </c>
    </row>
    <row r="18" customFormat="false" ht="12.75" hidden="false" customHeight="false" outlineLevel="0" collapsed="false">
      <c r="A18" s="125"/>
      <c r="B18" s="117"/>
      <c r="C18" s="117"/>
      <c r="D18" s="117"/>
      <c r="E18" s="117"/>
      <c r="F18" s="117"/>
      <c r="G18" s="117"/>
      <c r="H18" s="117"/>
      <c r="I18" s="173"/>
      <c r="J18" s="173"/>
      <c r="K18" s="173"/>
      <c r="L18" s="173"/>
    </row>
    <row r="19" customFormat="false" ht="12.75" hidden="false" customHeight="false" outlineLevel="0" collapsed="false">
      <c r="A19" s="157" t="s">
        <v>251</v>
      </c>
      <c r="B19" s="117"/>
      <c r="C19" s="117"/>
      <c r="D19" s="117"/>
      <c r="E19" s="117"/>
      <c r="F19" s="117"/>
      <c r="G19" s="117"/>
      <c r="H19" s="117"/>
      <c r="I19" s="173"/>
      <c r="J19" s="173"/>
      <c r="K19" s="173"/>
      <c r="L19" s="173"/>
    </row>
    <row r="20" customFormat="false" ht="12.75" hidden="false" customHeight="false" outlineLevel="0" collapsed="false">
      <c r="A20" s="125" t="s">
        <v>294</v>
      </c>
      <c r="B20" s="117" t="n">
        <v>3802.9</v>
      </c>
      <c r="C20" s="117" t="n">
        <v>633.9</v>
      </c>
      <c r="D20" s="117" t="n">
        <v>213.4</v>
      </c>
      <c r="E20" s="117" t="n">
        <v>834.3</v>
      </c>
      <c r="F20" s="117"/>
      <c r="G20" s="117" t="n">
        <v>782.8</v>
      </c>
      <c r="H20" s="117"/>
      <c r="I20" s="173" t="n">
        <v>3525.9</v>
      </c>
      <c r="J20" s="173" t="n">
        <v>1416.8</v>
      </c>
      <c r="K20" s="173" t="n">
        <v>4942.7</v>
      </c>
      <c r="L20" s="173" t="n">
        <v>17918.9</v>
      </c>
    </row>
    <row r="21" customFormat="false" ht="12.75" hidden="false" customHeight="false" outlineLevel="0" collapsed="false">
      <c r="A21" s="110" t="s">
        <v>295</v>
      </c>
      <c r="B21" s="117" t="n">
        <v>3703.5</v>
      </c>
      <c r="C21" s="117" t="n">
        <v>625.9</v>
      </c>
      <c r="D21" s="117" t="n">
        <v>212.5</v>
      </c>
      <c r="E21" s="117" t="n">
        <v>825.5</v>
      </c>
      <c r="F21" s="117"/>
      <c r="G21" s="117" t="n">
        <v>772.6</v>
      </c>
      <c r="H21" s="117"/>
      <c r="I21" s="173" t="n">
        <v>3473.3</v>
      </c>
      <c r="J21" s="173" t="n">
        <v>1416.3</v>
      </c>
      <c r="K21" s="173" t="n">
        <v>4889.6</v>
      </c>
      <c r="L21" s="173" t="n">
        <v>17781.9</v>
      </c>
    </row>
    <row r="22" customFormat="false" ht="12.75" hidden="false" customHeight="false" outlineLevel="0" collapsed="false">
      <c r="A22" s="110"/>
    </row>
    <row r="23" customFormat="false" ht="12.75" hidden="false" customHeight="false" outlineLevel="0" collapsed="false">
      <c r="A23" s="110"/>
    </row>
    <row r="24" customFormat="false" ht="14.25" hidden="false" customHeight="false" outlineLevel="0" collapsed="false">
      <c r="A24" s="220" t="s">
        <v>463</v>
      </c>
    </row>
    <row r="25" customFormat="false" ht="14.25" hidden="false" customHeight="false" outlineLevel="0" collapsed="false">
      <c r="A25" s="220"/>
    </row>
    <row r="27" customFormat="false" ht="12.75" hidden="false" customHeight="false" outlineLevel="0" collapsed="false">
      <c r="A27" s="212" t="s">
        <v>442</v>
      </c>
      <c r="B27" s="114" t="s">
        <v>296</v>
      </c>
      <c r="C27" s="114"/>
      <c r="D27" s="114"/>
      <c r="E27" s="114"/>
      <c r="F27" s="114"/>
      <c r="G27" s="114"/>
      <c r="H27" s="114"/>
      <c r="I27" s="165"/>
      <c r="J27" s="213"/>
      <c r="K27" s="213"/>
      <c r="L27" s="213"/>
    </row>
    <row r="28" customFormat="false" ht="12.75" hidden="false" customHeight="false" outlineLevel="0" collapsed="false">
      <c r="A28" s="212" t="s">
        <v>240</v>
      </c>
      <c r="B28" s="128" t="s">
        <v>241</v>
      </c>
      <c r="C28" s="128"/>
      <c r="D28" s="128"/>
      <c r="E28" s="128"/>
      <c r="F28" s="128"/>
      <c r="G28" s="128"/>
      <c r="I28" s="165" t="s">
        <v>445</v>
      </c>
      <c r="J28" s="213"/>
      <c r="K28" s="213"/>
      <c r="L28" s="213"/>
    </row>
    <row r="29" customFormat="false" ht="12.75" hidden="false" customHeight="false" outlineLevel="0" collapsed="false">
      <c r="A29" s="212" t="s">
        <v>268</v>
      </c>
      <c r="B29" s="111" t="s">
        <v>330</v>
      </c>
      <c r="C29" s="114" t="s">
        <v>446</v>
      </c>
      <c r="D29" s="114"/>
      <c r="E29" s="114"/>
      <c r="G29" s="111" t="s">
        <v>447</v>
      </c>
      <c r="I29" s="174" t="s">
        <v>448</v>
      </c>
      <c r="J29" s="187" t="s">
        <v>448</v>
      </c>
      <c r="K29" s="28" t="s">
        <v>448</v>
      </c>
      <c r="L29" s="28" t="s">
        <v>449</v>
      </c>
    </row>
    <row r="30" customFormat="false" ht="12.75" hidden="false" customHeight="false" outlineLevel="0" collapsed="false">
      <c r="A30" s="212" t="s">
        <v>250</v>
      </c>
      <c r="B30" s="111" t="s">
        <v>119</v>
      </c>
      <c r="C30" s="111" t="s">
        <v>450</v>
      </c>
      <c r="D30" s="111" t="s">
        <v>451</v>
      </c>
      <c r="E30" s="111" t="s">
        <v>452</v>
      </c>
      <c r="G30" s="111" t="s">
        <v>453</v>
      </c>
      <c r="I30" s="174" t="s">
        <v>454</v>
      </c>
      <c r="J30" s="187" t="s">
        <v>455</v>
      </c>
      <c r="K30" s="187" t="s">
        <v>320</v>
      </c>
      <c r="L30" s="187" t="s">
        <v>320</v>
      </c>
    </row>
    <row r="31" customFormat="false" ht="12.75" hidden="false" customHeight="false" outlineLevel="0" collapsed="false">
      <c r="C31" s="111" t="s">
        <v>456</v>
      </c>
      <c r="D31" s="111" t="s">
        <v>456</v>
      </c>
      <c r="E31" s="111" t="s">
        <v>457</v>
      </c>
      <c r="G31" s="111" t="s">
        <v>458</v>
      </c>
      <c r="I31" s="174" t="s">
        <v>456</v>
      </c>
      <c r="J31" s="187" t="s">
        <v>459</v>
      </c>
      <c r="K31" s="187" t="s">
        <v>457</v>
      </c>
      <c r="L31" s="174"/>
    </row>
    <row r="32" customFormat="false" ht="12.75" hidden="false" customHeight="false" outlineLevel="0" collapsed="false">
      <c r="E32" s="111"/>
      <c r="G32" s="111" t="s">
        <v>460</v>
      </c>
      <c r="I32" s="174"/>
      <c r="J32" s="187" t="s">
        <v>456</v>
      </c>
      <c r="K32" s="174"/>
      <c r="L32" s="174"/>
    </row>
    <row r="33" customFormat="false" ht="12.75" hidden="false" customHeight="false" outlineLevel="0" collapsed="false">
      <c r="C33" s="131"/>
      <c r="D33" s="131"/>
      <c r="G33" s="111" t="s">
        <v>461</v>
      </c>
      <c r="I33" s="174"/>
      <c r="J33" s="174"/>
      <c r="K33" s="174"/>
    </row>
    <row r="34" customFormat="false" ht="12.75" hidden="false" customHeight="false" outlineLevel="0" collapsed="false">
      <c r="A34" s="212"/>
      <c r="F34" s="131"/>
      <c r="G34" s="111" t="s">
        <v>462</v>
      </c>
      <c r="H34" s="131"/>
      <c r="I34" s="174"/>
      <c r="J34" s="174"/>
      <c r="K34" s="214"/>
    </row>
    <row r="35" customFormat="false" ht="12.75" hidden="false" customHeight="false" outlineLevel="0" collapsed="false">
      <c r="C35" s="114"/>
      <c r="D35" s="114"/>
      <c r="E35" s="114"/>
    </row>
    <row r="36" s="217" customFormat="true" ht="12.75" hidden="false" customHeight="false" outlineLevel="0" collapsed="false">
      <c r="A36" s="215"/>
      <c r="B36" s="119" t="s">
        <v>267</v>
      </c>
      <c r="C36" s="119" t="s">
        <v>276</v>
      </c>
      <c r="D36" s="119" t="s">
        <v>277</v>
      </c>
      <c r="E36" s="119" t="s">
        <v>265</v>
      </c>
      <c r="F36" s="119"/>
      <c r="G36" s="119" t="s">
        <v>278</v>
      </c>
      <c r="H36" s="119"/>
      <c r="I36" s="119" t="s">
        <v>266</v>
      </c>
      <c r="J36" s="216" t="s">
        <v>279</v>
      </c>
      <c r="K36" s="216" t="s">
        <v>280</v>
      </c>
      <c r="L36" s="216" t="s">
        <v>281</v>
      </c>
    </row>
    <row r="38" customFormat="false" ht="12.75" hidden="false" customHeight="false" outlineLevel="0" collapsed="false">
      <c r="A38" s="218" t="s">
        <v>297</v>
      </c>
    </row>
    <row r="39" customFormat="false" ht="12.75" hidden="false" customHeight="false" outlineLevel="0" collapsed="false">
      <c r="A39" s="219" t="s">
        <v>397</v>
      </c>
      <c r="B39" s="117" t="n">
        <v>184.1</v>
      </c>
      <c r="C39" s="117" t="n">
        <v>29.9</v>
      </c>
      <c r="D39" s="117" t="n">
        <v>4.2</v>
      </c>
      <c r="E39" s="117" t="n">
        <v>33.7</v>
      </c>
      <c r="F39" s="117"/>
      <c r="G39" s="117" t="n">
        <v>28.5</v>
      </c>
      <c r="H39" s="117"/>
      <c r="I39" s="173" t="n">
        <v>188.5</v>
      </c>
      <c r="J39" s="173" t="n">
        <v>28</v>
      </c>
      <c r="K39" s="173" t="n">
        <v>216.5</v>
      </c>
      <c r="L39" s="173" t="n">
        <v>570.2</v>
      </c>
    </row>
    <row r="40" customFormat="false" ht="12.75" hidden="false" customHeight="false" outlineLevel="0" collapsed="false">
      <c r="A40" s="219" t="s">
        <v>398</v>
      </c>
      <c r="B40" s="117" t="n">
        <v>1361.3</v>
      </c>
      <c r="C40" s="117" t="n">
        <v>267.1</v>
      </c>
      <c r="D40" s="117" t="n">
        <v>115.5</v>
      </c>
      <c r="E40" s="117" t="n">
        <v>378.7</v>
      </c>
      <c r="F40" s="117"/>
      <c r="G40" s="117" t="n">
        <v>234.2</v>
      </c>
      <c r="H40" s="117"/>
      <c r="I40" s="173" t="n">
        <v>1767.9</v>
      </c>
      <c r="J40" s="173" t="n">
        <v>827.7</v>
      </c>
      <c r="K40" s="173" t="n">
        <v>2595.6</v>
      </c>
      <c r="L40" s="173" t="n">
        <v>4949.8</v>
      </c>
    </row>
    <row r="41" customFormat="false" ht="12.75" hidden="false" customHeight="false" outlineLevel="0" collapsed="false">
      <c r="A41" s="219" t="s">
        <v>399</v>
      </c>
      <c r="B41" s="117" t="n">
        <v>382.6</v>
      </c>
      <c r="C41" s="117" t="n">
        <v>47.8</v>
      </c>
      <c r="D41" s="117" t="n">
        <v>27.6</v>
      </c>
      <c r="E41" s="117" t="n">
        <v>73.1</v>
      </c>
      <c r="F41" s="117"/>
      <c r="G41" s="117" t="n">
        <v>66.8</v>
      </c>
      <c r="H41" s="117"/>
      <c r="I41" s="173" t="n">
        <v>275.1</v>
      </c>
      <c r="J41" s="173" t="n">
        <v>192.8</v>
      </c>
      <c r="K41" s="173" t="n">
        <v>468</v>
      </c>
      <c r="L41" s="173" t="n">
        <v>1589.5</v>
      </c>
    </row>
    <row r="42" s="121" customFormat="true" ht="21" hidden="false" customHeight="true" outlineLevel="0" collapsed="false">
      <c r="A42" s="122" t="s">
        <v>291</v>
      </c>
      <c r="B42" s="117" t="n">
        <v>1928.1</v>
      </c>
      <c r="C42" s="117" t="n">
        <v>344.7</v>
      </c>
      <c r="D42" s="117" t="n">
        <v>147.3</v>
      </c>
      <c r="E42" s="117" t="n">
        <v>485.6</v>
      </c>
      <c r="F42" s="117"/>
      <c r="G42" s="117" t="n">
        <v>329.5</v>
      </c>
      <c r="H42" s="117"/>
      <c r="I42" s="173" t="n">
        <v>2231.5</v>
      </c>
      <c r="J42" s="173" t="n">
        <v>1048.6</v>
      </c>
      <c r="K42" s="173" t="n">
        <v>3280.1</v>
      </c>
      <c r="L42" s="173" t="n">
        <v>7109.5</v>
      </c>
    </row>
    <row r="43" customFormat="false" ht="12.75" hidden="false" customHeight="false" outlineLevel="0" collapsed="false">
      <c r="A43" s="125"/>
      <c r="B43" s="117"/>
      <c r="C43" s="117"/>
      <c r="D43" s="117"/>
      <c r="E43" s="117"/>
      <c r="F43" s="117"/>
      <c r="G43" s="117"/>
      <c r="H43" s="117"/>
      <c r="I43" s="173"/>
      <c r="J43" s="173"/>
      <c r="K43" s="173"/>
      <c r="L43" s="173"/>
    </row>
    <row r="44" customFormat="false" ht="12.75" hidden="false" customHeight="false" outlineLevel="0" collapsed="false">
      <c r="A44" s="157" t="s">
        <v>251</v>
      </c>
      <c r="B44" s="117"/>
      <c r="C44" s="117"/>
      <c r="D44" s="117"/>
      <c r="E44" s="117"/>
      <c r="F44" s="117"/>
      <c r="G44" s="117"/>
      <c r="H44" s="117"/>
      <c r="I44" s="173"/>
      <c r="J44" s="173"/>
      <c r="K44" s="173"/>
      <c r="L44" s="173"/>
    </row>
    <row r="45" customFormat="false" ht="12.75" hidden="false" customHeight="false" outlineLevel="0" collapsed="false">
      <c r="A45" s="125" t="s">
        <v>294</v>
      </c>
      <c r="B45" s="117" t="n">
        <v>1902.2</v>
      </c>
      <c r="C45" s="117" t="n">
        <v>344.1</v>
      </c>
      <c r="D45" s="117" t="n">
        <v>145.9</v>
      </c>
      <c r="E45" s="117" t="n">
        <v>483.5</v>
      </c>
      <c r="F45" s="117"/>
      <c r="G45" s="117" t="n">
        <v>325</v>
      </c>
      <c r="H45" s="117"/>
      <c r="I45" s="173" t="n">
        <v>2227</v>
      </c>
      <c r="J45" s="173" t="n">
        <v>1041.4</v>
      </c>
      <c r="K45" s="173" t="n">
        <v>3268.4</v>
      </c>
      <c r="L45" s="173" t="n">
        <v>7080.1</v>
      </c>
    </row>
    <row r="46" customFormat="false" ht="12.75" hidden="false" customHeight="false" outlineLevel="0" collapsed="false">
      <c r="A46" s="110" t="s">
        <v>295</v>
      </c>
      <c r="B46" s="117" t="n">
        <v>1862.3</v>
      </c>
      <c r="C46" s="117" t="n">
        <v>339.3</v>
      </c>
      <c r="D46" s="117" t="n">
        <v>145.9</v>
      </c>
      <c r="E46" s="117" t="n">
        <v>478.7</v>
      </c>
      <c r="F46" s="117"/>
      <c r="G46" s="117" t="n">
        <v>320</v>
      </c>
      <c r="H46" s="117"/>
      <c r="I46" s="173" t="n">
        <v>2189</v>
      </c>
      <c r="J46" s="173" t="n">
        <v>1041.4</v>
      </c>
      <c r="K46" s="173" t="n">
        <v>3230.4</v>
      </c>
      <c r="L46" s="173" t="n">
        <v>7011.5</v>
      </c>
    </row>
    <row r="47" customFormat="false" ht="12.75" hidden="false" customHeight="false" outlineLevel="0" collapsed="false">
      <c r="A47" s="221"/>
      <c r="B47" s="117"/>
      <c r="C47" s="117"/>
      <c r="D47" s="117"/>
      <c r="E47" s="117"/>
      <c r="F47" s="117"/>
      <c r="G47" s="117"/>
      <c r="H47" s="117"/>
      <c r="I47" s="173"/>
      <c r="J47" s="173"/>
      <c r="K47" s="173"/>
      <c r="L47" s="173"/>
    </row>
    <row r="48" customFormat="false" ht="12.75" hidden="false" customHeight="false" outlineLevel="0" collapsed="false">
      <c r="A48" s="222" t="s">
        <v>298</v>
      </c>
      <c r="B48" s="117"/>
      <c r="C48" s="117"/>
      <c r="D48" s="117"/>
      <c r="E48" s="117"/>
      <c r="F48" s="117"/>
      <c r="G48" s="117"/>
      <c r="H48" s="117"/>
      <c r="I48" s="173"/>
      <c r="J48" s="173"/>
      <c r="K48" s="173"/>
      <c r="L48" s="173"/>
    </row>
    <row r="49" customFormat="false" ht="12.75" hidden="false" customHeight="false" outlineLevel="0" collapsed="false">
      <c r="A49" s="219" t="s">
        <v>397</v>
      </c>
      <c r="B49" s="117" t="n">
        <v>189</v>
      </c>
      <c r="C49" s="117" t="n">
        <v>21.1</v>
      </c>
      <c r="D49" s="117" t="n">
        <v>2.8</v>
      </c>
      <c r="E49" s="117" t="n">
        <v>23.9</v>
      </c>
      <c r="F49" s="117"/>
      <c r="G49" s="117" t="n">
        <v>22.3</v>
      </c>
      <c r="H49" s="117"/>
      <c r="I49" s="173" t="n">
        <v>132.3</v>
      </c>
      <c r="J49" s="173" t="n">
        <v>11.4</v>
      </c>
      <c r="K49" s="173" t="n">
        <v>143.7</v>
      </c>
      <c r="L49" s="173" t="n">
        <v>427.8</v>
      </c>
    </row>
    <row r="50" customFormat="false" ht="12.75" hidden="false" customHeight="false" outlineLevel="0" collapsed="false">
      <c r="A50" s="219" t="s">
        <v>398</v>
      </c>
      <c r="B50" s="117" t="n">
        <v>1344.6</v>
      </c>
      <c r="C50" s="117" t="n">
        <v>220.6</v>
      </c>
      <c r="D50" s="117" t="n">
        <v>51.7</v>
      </c>
      <c r="E50" s="117" t="n">
        <v>267.5</v>
      </c>
      <c r="F50" s="117"/>
      <c r="G50" s="117" t="n">
        <v>353.3</v>
      </c>
      <c r="H50" s="117"/>
      <c r="I50" s="173" t="n">
        <v>953.9</v>
      </c>
      <c r="J50" s="173" t="n">
        <v>294.1</v>
      </c>
      <c r="K50" s="173" t="n">
        <v>1248</v>
      </c>
      <c r="L50" s="173" t="n">
        <v>8684.1</v>
      </c>
    </row>
    <row r="51" customFormat="false" ht="12.75" hidden="false" customHeight="false" outlineLevel="0" collapsed="false">
      <c r="A51" s="219" t="s">
        <v>399</v>
      </c>
      <c r="B51" s="117" t="n">
        <v>385.6</v>
      </c>
      <c r="C51" s="117" t="n">
        <v>48</v>
      </c>
      <c r="D51" s="117" t="n">
        <v>14.5</v>
      </c>
      <c r="E51" s="117" t="n">
        <v>61.1</v>
      </c>
      <c r="F51" s="117"/>
      <c r="G51" s="117" t="n">
        <v>82.6</v>
      </c>
      <c r="H51" s="117"/>
      <c r="I51" s="173" t="n">
        <v>212.7</v>
      </c>
      <c r="J51" s="173" t="n">
        <v>76</v>
      </c>
      <c r="K51" s="173" t="n">
        <v>288.7</v>
      </c>
      <c r="L51" s="173" t="n">
        <v>1727.8</v>
      </c>
    </row>
    <row r="52" s="121" customFormat="true" ht="21" hidden="false" customHeight="true" outlineLevel="0" collapsed="false">
      <c r="A52" s="122" t="s">
        <v>291</v>
      </c>
      <c r="B52" s="117" t="n">
        <v>1919.3</v>
      </c>
      <c r="C52" s="117" t="n">
        <v>289.8</v>
      </c>
      <c r="D52" s="117" t="n">
        <v>69.1</v>
      </c>
      <c r="E52" s="117" t="n">
        <v>352.5</v>
      </c>
      <c r="F52" s="117"/>
      <c r="G52" s="117" t="n">
        <v>458.2</v>
      </c>
      <c r="H52" s="117"/>
      <c r="I52" s="173" t="n">
        <v>1298.9</v>
      </c>
      <c r="J52" s="173" t="n">
        <v>381.5</v>
      </c>
      <c r="K52" s="173" t="n">
        <v>1680.4</v>
      </c>
      <c r="L52" s="173" t="n">
        <v>10839.7</v>
      </c>
    </row>
    <row r="53" customFormat="false" ht="12.75" hidden="false" customHeight="false" outlineLevel="0" collapsed="false">
      <c r="A53" s="125"/>
      <c r="B53" s="117"/>
      <c r="C53" s="117"/>
      <c r="D53" s="117"/>
      <c r="E53" s="117"/>
      <c r="F53" s="117"/>
      <c r="G53" s="117"/>
      <c r="H53" s="117"/>
      <c r="I53" s="173"/>
      <c r="J53" s="173"/>
      <c r="K53" s="173"/>
      <c r="L53" s="173"/>
    </row>
    <row r="54" customFormat="false" ht="12.75" hidden="false" customHeight="false" outlineLevel="0" collapsed="false">
      <c r="A54" s="157" t="s">
        <v>251</v>
      </c>
      <c r="B54" s="117"/>
      <c r="C54" s="117"/>
      <c r="D54" s="117"/>
      <c r="E54" s="117"/>
      <c r="F54" s="117"/>
      <c r="G54" s="117"/>
      <c r="H54" s="117"/>
      <c r="I54" s="173"/>
      <c r="J54" s="173"/>
      <c r="K54" s="173"/>
      <c r="L54" s="173"/>
    </row>
    <row r="55" customFormat="false" ht="12.75" hidden="false" customHeight="false" outlineLevel="0" collapsed="false">
      <c r="A55" s="125" t="s">
        <v>294</v>
      </c>
      <c r="B55" s="117" t="n">
        <v>1900.8</v>
      </c>
      <c r="C55" s="117" t="n">
        <v>289.8</v>
      </c>
      <c r="D55" s="117" t="n">
        <v>67.5</v>
      </c>
      <c r="E55" s="117" t="n">
        <v>350.8</v>
      </c>
      <c r="F55" s="117"/>
      <c r="G55" s="117" t="n">
        <v>457.9</v>
      </c>
      <c r="H55" s="117"/>
      <c r="I55" s="173" t="n">
        <v>1298.9</v>
      </c>
      <c r="J55" s="173" t="n">
        <v>375.4</v>
      </c>
      <c r="K55" s="173" t="n">
        <v>1674.4</v>
      </c>
      <c r="L55" s="173" t="n">
        <v>10838.7</v>
      </c>
    </row>
    <row r="56" customFormat="false" ht="12.75" hidden="false" customHeight="false" outlineLevel="0" collapsed="false">
      <c r="A56" s="110" t="s">
        <v>295</v>
      </c>
      <c r="B56" s="117" t="n">
        <v>1841.3</v>
      </c>
      <c r="C56" s="117" t="n">
        <v>286.6</v>
      </c>
      <c r="D56" s="117" t="n">
        <v>66.6</v>
      </c>
      <c r="E56" s="117" t="n">
        <v>346.9</v>
      </c>
      <c r="F56" s="117"/>
      <c r="G56" s="117" t="n">
        <v>452.5</v>
      </c>
      <c r="H56" s="117"/>
      <c r="I56" s="173" t="n">
        <v>1284.3</v>
      </c>
      <c r="J56" s="173" t="n">
        <v>374.9</v>
      </c>
      <c r="K56" s="173" t="n">
        <v>1659.2</v>
      </c>
      <c r="L56" s="173" t="n">
        <v>10770.3</v>
      </c>
    </row>
    <row r="57" customFormat="false" ht="12.75" hidden="false" customHeight="false" outlineLevel="0" collapsed="false">
      <c r="A57" s="212"/>
      <c r="B57" s="117"/>
      <c r="C57" s="117"/>
      <c r="D57" s="117"/>
      <c r="E57" s="117"/>
      <c r="F57" s="117"/>
      <c r="G57" s="117"/>
      <c r="H57" s="117"/>
      <c r="I57" s="173"/>
      <c r="J57" s="173"/>
      <c r="K57" s="173"/>
      <c r="L57" s="173"/>
    </row>
    <row r="58" customFormat="false" ht="12.75" hidden="false" customHeight="false" outlineLevel="0" collapsed="false">
      <c r="A58" s="223"/>
    </row>
    <row r="59" customFormat="false" ht="12.75" hidden="false" customHeight="true" outlineLevel="0" collapsed="false">
      <c r="A59" s="220" t="s">
        <v>463</v>
      </c>
    </row>
    <row r="60" customFormat="false" ht="12.75" hidden="false" customHeight="false" outlineLevel="0" collapsed="false">
      <c r="A60" s="212"/>
    </row>
    <row r="61" s="217" customFormat="true" ht="14.25" hidden="false" customHeight="false" outlineLevel="0" collapsed="false">
      <c r="A61" s="220"/>
      <c r="B61" s="117"/>
      <c r="C61" s="117"/>
      <c r="D61" s="117"/>
      <c r="E61" s="117"/>
      <c r="F61" s="117"/>
      <c r="G61" s="117"/>
      <c r="H61" s="117"/>
      <c r="I61" s="173"/>
      <c r="J61" s="4"/>
      <c r="K61" s="4"/>
      <c r="L61" s="4"/>
      <c r="M61" s="4"/>
      <c r="N61" s="4"/>
      <c r="O61" s="4"/>
      <c r="P61" s="4"/>
      <c r="Q61" s="4"/>
      <c r="R61" s="4"/>
      <c r="S61" s="4"/>
    </row>
    <row r="62" customFormat="false" ht="12.75" hidden="false" customHeight="false" outlineLevel="0" collapsed="false">
      <c r="A62" s="218"/>
    </row>
    <row r="64" customFormat="false" ht="12.75" hidden="false" customHeight="false" outlineLevel="0" collapsed="false">
      <c r="A64" s="218"/>
    </row>
    <row r="72" s="220" customFormat="true" ht="20.25" hidden="false" customHeight="true" outlineLevel="0" collapsed="false">
      <c r="B72" s="110"/>
      <c r="C72" s="110"/>
      <c r="D72" s="110"/>
      <c r="E72" s="110"/>
      <c r="F72" s="110"/>
      <c r="G72" s="110"/>
      <c r="H72" s="110"/>
      <c r="I72" s="164"/>
      <c r="J72" s="4"/>
      <c r="K72" s="4"/>
      <c r="L72" s="4"/>
      <c r="M72" s="4"/>
      <c r="N72" s="4"/>
      <c r="O72" s="4"/>
      <c r="P72" s="4"/>
      <c r="Q72" s="4"/>
      <c r="R72" s="4"/>
      <c r="S72" s="4"/>
    </row>
    <row r="73" customFormat="false" ht="12.75" hidden="false" customHeight="false" outlineLevel="0" collapsed="false">
      <c r="A73" s="212"/>
    </row>
    <row r="74" customFormat="false" ht="12.75" hidden="false" customHeight="false" outlineLevel="0" collapsed="false">
      <c r="A74" s="218"/>
    </row>
    <row r="82" s="220" customFormat="true" ht="20.25" hidden="false" customHeight="true" outlineLevel="0" collapsed="false">
      <c r="B82" s="110"/>
      <c r="C82" s="110"/>
      <c r="D82" s="110"/>
      <c r="E82" s="110"/>
      <c r="F82" s="110"/>
      <c r="G82" s="110"/>
      <c r="H82" s="110"/>
      <c r="I82" s="164"/>
      <c r="J82" s="4"/>
      <c r="K82" s="4"/>
      <c r="L82" s="4"/>
      <c r="M82" s="4"/>
      <c r="N82" s="4"/>
      <c r="O82" s="4"/>
      <c r="P82" s="4"/>
      <c r="Q82" s="4"/>
      <c r="R82" s="4"/>
      <c r="S82" s="4"/>
    </row>
    <row r="83" customFormat="false" ht="12.75" hidden="false" customHeight="false" outlineLevel="0" collapsed="false">
      <c r="A83" s="212"/>
    </row>
    <row r="84" s="217" customFormat="true" ht="12.75" hidden="false" customHeight="false" outlineLevel="0" collapsed="false">
      <c r="B84" s="117"/>
      <c r="C84" s="117"/>
      <c r="D84" s="117"/>
      <c r="E84" s="117"/>
      <c r="F84" s="117"/>
      <c r="G84" s="117"/>
      <c r="H84" s="117"/>
      <c r="I84" s="173"/>
      <c r="J84" s="4"/>
      <c r="K84" s="4"/>
      <c r="L84" s="4"/>
      <c r="M84" s="4"/>
      <c r="N84" s="4"/>
      <c r="O84" s="4"/>
      <c r="P84" s="4"/>
      <c r="Q84" s="4"/>
      <c r="R84" s="4"/>
      <c r="S84" s="4"/>
    </row>
    <row r="86" customFormat="false" ht="12.75" hidden="false" customHeight="false" outlineLevel="0" collapsed="false">
      <c r="A86" s="218"/>
    </row>
    <row r="94" s="220" customFormat="true" ht="20.25" hidden="false" customHeight="true" outlineLevel="0" collapsed="false">
      <c r="B94" s="110"/>
      <c r="C94" s="110"/>
      <c r="D94" s="110"/>
      <c r="E94" s="110"/>
      <c r="F94" s="110"/>
      <c r="G94" s="110"/>
      <c r="H94" s="110"/>
      <c r="I94" s="164"/>
      <c r="J94" s="4"/>
      <c r="K94" s="4"/>
      <c r="L94" s="4"/>
      <c r="M94" s="4"/>
      <c r="N94" s="4"/>
      <c r="O94" s="4"/>
      <c r="P94" s="4"/>
      <c r="Q94" s="4"/>
      <c r="R94" s="4"/>
      <c r="S94" s="4"/>
    </row>
    <row r="95" customFormat="false" ht="12.75" hidden="false" customHeight="false" outlineLevel="0" collapsed="false">
      <c r="A95" s="212"/>
    </row>
    <row r="96" customFormat="false" ht="12.75" hidden="false" customHeight="false" outlineLevel="0" collapsed="false">
      <c r="A96" s="223"/>
    </row>
    <row r="97" customFormat="false" ht="12.75" hidden="false" customHeight="true" outlineLevel="0" collapsed="false">
      <c r="A97" s="223"/>
    </row>
    <row r="98" customFormat="false" ht="12.75" hidden="false" customHeight="false" outlineLevel="0" collapsed="false">
      <c r="A98" s="224"/>
    </row>
    <row r="99" customFormat="false" ht="12.75" hidden="false" customHeight="false" outlineLevel="0" collapsed="false">
      <c r="A99" s="218"/>
    </row>
    <row r="101" customFormat="false" ht="12.75" hidden="false" customHeight="false" outlineLevel="0" collapsed="false">
      <c r="A101" s="218"/>
    </row>
    <row r="109" s="220" customFormat="true" ht="20.25" hidden="false" customHeight="true" outlineLevel="0" collapsed="false">
      <c r="B109" s="143"/>
      <c r="C109" s="143"/>
      <c r="D109" s="143"/>
      <c r="E109" s="143"/>
      <c r="F109" s="143"/>
      <c r="G109" s="143"/>
      <c r="H109" s="143"/>
      <c r="I109" s="225"/>
      <c r="J109" s="4"/>
      <c r="K109" s="4"/>
      <c r="L109" s="4"/>
      <c r="M109" s="4"/>
      <c r="N109" s="4"/>
      <c r="O109" s="4"/>
      <c r="P109" s="4"/>
      <c r="Q109" s="4"/>
      <c r="R109" s="4"/>
      <c r="S109" s="4"/>
    </row>
    <row r="110" customFormat="false" ht="12.75" hidden="false" customHeight="false" outlineLevel="0" collapsed="false">
      <c r="A110" s="212"/>
    </row>
    <row r="111" s="217" customFormat="true" ht="12.75" hidden="false" customHeight="false" outlineLevel="0" collapsed="false">
      <c r="B111" s="117"/>
      <c r="C111" s="117"/>
      <c r="D111" s="117"/>
      <c r="E111" s="117"/>
      <c r="F111" s="117"/>
      <c r="G111" s="117"/>
      <c r="H111" s="117"/>
      <c r="I111" s="173"/>
      <c r="J111" s="4"/>
      <c r="K111" s="4"/>
      <c r="L111" s="4"/>
      <c r="M111" s="4"/>
      <c r="N111" s="4"/>
      <c r="O111" s="4"/>
      <c r="P111" s="4"/>
      <c r="Q111" s="4"/>
      <c r="R111" s="4"/>
      <c r="S111" s="4"/>
    </row>
    <row r="113" customFormat="false" ht="12.75" hidden="false" customHeight="false" outlineLevel="0" collapsed="false">
      <c r="A113" s="218"/>
    </row>
    <row r="121" s="220" customFormat="true" ht="20.25" hidden="false" customHeight="true" outlineLevel="0" collapsed="false">
      <c r="B121" s="143"/>
      <c r="C121" s="143"/>
      <c r="D121" s="143"/>
      <c r="E121" s="143"/>
      <c r="F121" s="143"/>
      <c r="G121" s="143"/>
      <c r="H121" s="143"/>
      <c r="I121" s="225"/>
      <c r="J121" s="4"/>
      <c r="K121" s="4"/>
      <c r="L121" s="4"/>
      <c r="M121" s="4"/>
      <c r="N121" s="4"/>
      <c r="O121" s="4"/>
      <c r="P121" s="4"/>
      <c r="Q121" s="4"/>
      <c r="R121" s="4"/>
      <c r="S121" s="4"/>
    </row>
    <row r="122" customFormat="false" ht="12.75" hidden="false" customHeight="false" outlineLevel="0" collapsed="false">
      <c r="A122" s="212"/>
    </row>
    <row r="123" customFormat="false" ht="12.75" hidden="false" customHeight="false" outlineLevel="0" collapsed="false">
      <c r="A123" s="218"/>
    </row>
    <row r="131" s="220" customFormat="true" ht="20.25" hidden="false" customHeight="true" outlineLevel="0" collapsed="false">
      <c r="B131" s="143"/>
      <c r="C131" s="143"/>
      <c r="D131" s="143"/>
      <c r="E131" s="143"/>
      <c r="F131" s="143"/>
      <c r="G131" s="143"/>
      <c r="H131" s="143"/>
      <c r="I131" s="225"/>
      <c r="J131" s="4"/>
      <c r="K131" s="4"/>
      <c r="L131" s="4"/>
      <c r="M131" s="4"/>
      <c r="N131" s="4"/>
      <c r="O131" s="4"/>
      <c r="P131" s="4"/>
      <c r="Q131" s="4"/>
      <c r="R131" s="4"/>
      <c r="S131" s="4"/>
    </row>
    <row r="132" customFormat="false" ht="12.75" hidden="false" customHeight="false" outlineLevel="0" collapsed="false">
      <c r="A132" s="212"/>
    </row>
    <row r="133" customFormat="false" ht="12.75" hidden="false" customHeight="false" outlineLevel="0" collapsed="false">
      <c r="A133" s="223"/>
    </row>
    <row r="134" customFormat="false" ht="12.75" hidden="false" customHeight="true" outlineLevel="0" collapsed="false">
      <c r="A134" s="2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s="110" customFormat="true" ht="12.75" hidden="false" customHeight="false" outlineLevel="0" collapsed="false">
      <c r="A1" s="113" t="s">
        <v>464</v>
      </c>
      <c r="B1" s="114" t="s">
        <v>128</v>
      </c>
      <c r="C1" s="114"/>
      <c r="D1" s="230"/>
      <c r="E1" s="114"/>
      <c r="F1" s="114"/>
      <c r="G1" s="114"/>
      <c r="H1" s="230"/>
      <c r="I1" s="114"/>
      <c r="J1" s="114"/>
      <c r="K1" s="114"/>
      <c r="L1" s="230"/>
      <c r="M1" s="114"/>
      <c r="N1" s="114"/>
      <c r="O1" s="114"/>
    </row>
    <row r="2" s="110" customFormat="true" ht="12.75" hidden="false" customHeight="false" outlineLevel="0" collapsed="false">
      <c r="A2" s="112" t="s">
        <v>240</v>
      </c>
      <c r="B2" s="114" t="s">
        <v>465</v>
      </c>
      <c r="C2" s="114"/>
      <c r="D2" s="230"/>
      <c r="E2" s="114"/>
      <c r="F2" s="114"/>
      <c r="G2" s="114"/>
      <c r="H2" s="230"/>
      <c r="I2" s="114"/>
      <c r="J2" s="114"/>
      <c r="K2" s="114"/>
      <c r="L2" s="230"/>
      <c r="M2" s="114"/>
      <c r="N2" s="114"/>
      <c r="O2" s="114"/>
    </row>
    <row r="3" customFormat="false" ht="12.75" hidden="false" customHeight="true" outlineLevel="0" collapsed="false">
      <c r="A3" s="112"/>
      <c r="B3" s="114" t="s">
        <v>466</v>
      </c>
      <c r="C3" s="114"/>
      <c r="D3" s="230"/>
      <c r="E3" s="114"/>
      <c r="F3" s="114"/>
      <c r="G3" s="114"/>
      <c r="H3" s="230"/>
      <c r="I3" s="114"/>
      <c r="J3" s="114"/>
      <c r="K3" s="114"/>
      <c r="L3" s="230"/>
      <c r="M3" s="110"/>
      <c r="N3" s="110"/>
      <c r="O3" s="110"/>
      <c r="P3" s="111"/>
    </row>
    <row r="4" customFormat="false" ht="12.75" hidden="false" customHeight="true" outlineLevel="0" collapsed="false">
      <c r="A4" s="112" t="s">
        <v>467</v>
      </c>
      <c r="B4" s="119" t="s">
        <v>468</v>
      </c>
      <c r="C4" s="119"/>
      <c r="D4" s="119"/>
      <c r="E4" s="110"/>
      <c r="F4" s="119" t="s">
        <v>469</v>
      </c>
      <c r="G4" s="119"/>
      <c r="H4" s="119"/>
      <c r="I4" s="110"/>
      <c r="J4" s="119" t="s">
        <v>470</v>
      </c>
      <c r="K4" s="119"/>
      <c r="L4" s="119"/>
      <c r="M4" s="110"/>
      <c r="N4" s="110"/>
      <c r="O4" s="110"/>
      <c r="P4" s="131"/>
    </row>
    <row r="5" customFormat="false" ht="12.75" hidden="false" customHeight="true" outlineLevel="0" collapsed="false">
      <c r="A5" s="231" t="s">
        <v>471</v>
      </c>
      <c r="B5" s="111" t="s">
        <v>472</v>
      </c>
      <c r="C5" s="110"/>
      <c r="D5" s="232" t="s">
        <v>473</v>
      </c>
      <c r="E5" s="110"/>
      <c r="F5" s="111" t="s">
        <v>472</v>
      </c>
      <c r="G5" s="110"/>
      <c r="H5" s="232" t="s">
        <v>473</v>
      </c>
      <c r="I5" s="110"/>
      <c r="J5" s="111" t="s">
        <v>472</v>
      </c>
      <c r="K5" s="110"/>
      <c r="L5" s="232" t="s">
        <v>473</v>
      </c>
      <c r="M5" s="110"/>
      <c r="N5" s="117"/>
      <c r="O5" s="110"/>
      <c r="P5" s="131"/>
    </row>
    <row r="6" customFormat="false" ht="12.75" hidden="false" customHeight="true" outlineLevel="0" collapsed="false">
      <c r="A6" s="110"/>
      <c r="B6" s="110"/>
      <c r="C6" s="110"/>
      <c r="D6" s="233"/>
      <c r="E6" s="110"/>
      <c r="F6" s="110"/>
      <c r="G6" s="110"/>
      <c r="H6" s="233"/>
      <c r="I6" s="110"/>
      <c r="J6" s="110"/>
      <c r="K6" s="110"/>
      <c r="L6" s="233"/>
      <c r="M6" s="110"/>
      <c r="N6" s="110"/>
      <c r="O6" s="110"/>
      <c r="P6" s="111"/>
    </row>
    <row r="7" customFormat="false" ht="12.75" hidden="false" customHeight="true" outlineLevel="0" collapsed="false">
      <c r="A7" s="118"/>
      <c r="B7" s="119" t="s">
        <v>267</v>
      </c>
      <c r="C7" s="119"/>
      <c r="D7" s="234" t="s">
        <v>276</v>
      </c>
      <c r="E7" s="119"/>
      <c r="F7" s="119" t="s">
        <v>277</v>
      </c>
      <c r="G7" s="119"/>
      <c r="H7" s="234" t="s">
        <v>265</v>
      </c>
      <c r="I7" s="119"/>
      <c r="J7" s="119" t="s">
        <v>278</v>
      </c>
      <c r="K7" s="119"/>
      <c r="L7" s="234" t="s">
        <v>266</v>
      </c>
      <c r="M7" s="117"/>
      <c r="N7" s="117"/>
      <c r="O7" s="117"/>
      <c r="P7" s="111"/>
    </row>
    <row r="8" customFormat="false" ht="12.75" hidden="false" customHeight="true" outlineLevel="0" collapsed="false">
      <c r="A8" s="110"/>
      <c r="B8" s="111"/>
      <c r="C8" s="111"/>
      <c r="D8" s="232"/>
      <c r="E8" s="111"/>
      <c r="F8" s="111"/>
      <c r="G8" s="111"/>
      <c r="H8" s="232"/>
      <c r="I8" s="111"/>
      <c r="J8" s="111"/>
      <c r="K8" s="111"/>
      <c r="L8" s="232"/>
      <c r="M8" s="110"/>
      <c r="N8" s="110"/>
      <c r="O8" s="110"/>
      <c r="P8" s="111"/>
    </row>
    <row r="9" customFormat="false" ht="12.75" hidden="false" customHeight="true" outlineLevel="0" collapsed="false">
      <c r="A9" s="120" t="s">
        <v>284</v>
      </c>
      <c r="B9" s="235"/>
      <c r="C9" s="235"/>
      <c r="D9" s="236"/>
      <c r="E9" s="237"/>
      <c r="F9" s="235"/>
      <c r="G9" s="235"/>
      <c r="H9" s="236"/>
      <c r="I9" s="237"/>
      <c r="J9" s="235"/>
      <c r="K9" s="235"/>
      <c r="L9" s="236"/>
    </row>
    <row r="10" customFormat="false" ht="12.75" hidden="false" customHeight="true" outlineLevel="0" collapsed="false">
      <c r="A10" s="238" t="s">
        <v>474</v>
      </c>
      <c r="B10" s="239" t="n">
        <v>1172</v>
      </c>
      <c r="C10" s="240"/>
      <c r="D10" s="239" t="n">
        <v>36.0770793572616</v>
      </c>
      <c r="E10" s="240"/>
      <c r="F10" s="239" t="n">
        <v>189.5</v>
      </c>
      <c r="G10" s="240"/>
      <c r="H10" s="239" t="n">
        <v>31.6466265865064</v>
      </c>
      <c r="I10" s="240"/>
      <c r="J10" s="239" t="n">
        <v>1361.5</v>
      </c>
      <c r="K10" s="240"/>
      <c r="L10" s="239" t="n">
        <v>35.3884542406363</v>
      </c>
      <c r="O10" s="0"/>
      <c r="P10" s="0"/>
      <c r="Q10" s="0"/>
      <c r="R10" s="0"/>
      <c r="S10" s="0"/>
      <c r="T10" s="0"/>
    </row>
    <row r="11" customFormat="false" ht="12.75" hidden="false" customHeight="true" outlineLevel="0" collapsed="false">
      <c r="A11" s="238" t="s">
        <v>475</v>
      </c>
      <c r="B11" s="239" t="n">
        <v>930.3</v>
      </c>
      <c r="C11" s="240"/>
      <c r="D11" s="239" t="n">
        <v>28.6369513020994</v>
      </c>
      <c r="E11" s="240"/>
      <c r="F11" s="239" t="n">
        <v>85.6</v>
      </c>
      <c r="G11" s="240"/>
      <c r="H11" s="239" t="n">
        <v>14.2952571810287</v>
      </c>
      <c r="I11" s="240"/>
      <c r="J11" s="239" t="n">
        <v>1015.9</v>
      </c>
      <c r="K11" s="240"/>
      <c r="L11" s="239" t="n">
        <v>26.4055311517168</v>
      </c>
      <c r="O11" s="0"/>
      <c r="P11" s="0"/>
      <c r="Q11" s="0"/>
      <c r="R11" s="0"/>
      <c r="S11" s="0"/>
      <c r="T11" s="0"/>
    </row>
    <row r="12" customFormat="false" ht="12.75" hidden="false" customHeight="true" outlineLevel="0" collapsed="false">
      <c r="A12" s="238" t="s">
        <v>476</v>
      </c>
      <c r="B12" s="239" t="n">
        <v>394.2</v>
      </c>
      <c r="C12" s="240"/>
      <c r="D12" s="239" t="n">
        <v>12.1344579203349</v>
      </c>
      <c r="E12" s="240"/>
      <c r="F12" s="239" t="n">
        <v>59.9</v>
      </c>
      <c r="G12" s="240"/>
      <c r="H12" s="239" t="n">
        <v>10.0033400133601</v>
      </c>
      <c r="I12" s="240"/>
      <c r="J12" s="239" t="n">
        <v>454.1</v>
      </c>
      <c r="K12" s="240"/>
      <c r="L12" s="239" t="n">
        <v>11.803082681361</v>
      </c>
      <c r="O12" s="0"/>
      <c r="P12" s="0"/>
      <c r="Q12" s="0"/>
      <c r="R12" s="0"/>
      <c r="S12" s="0"/>
      <c r="T12" s="0"/>
    </row>
    <row r="13" s="229" customFormat="true" ht="12.75" hidden="false" customHeight="true" outlineLevel="0" collapsed="false">
      <c r="A13" s="241" t="s">
        <v>477</v>
      </c>
      <c r="B13" s="239" t="n">
        <v>89.6</v>
      </c>
      <c r="C13" s="240"/>
      <c r="D13" s="239" t="n">
        <v>2.7581111863572</v>
      </c>
      <c r="E13" s="240"/>
      <c r="F13" s="239" t="n">
        <v>8.5</v>
      </c>
      <c r="G13" s="240"/>
      <c r="H13" s="239" t="n">
        <v>1.41950567802271</v>
      </c>
      <c r="I13" s="240"/>
      <c r="J13" s="239" t="n">
        <v>98.1</v>
      </c>
      <c r="K13" s="240"/>
      <c r="L13" s="239" t="n">
        <v>2.549840147636</v>
      </c>
      <c r="O13" s="0"/>
      <c r="P13" s="0"/>
      <c r="Q13" s="0"/>
      <c r="R13" s="0"/>
      <c r="S13" s="0"/>
      <c r="T13" s="0"/>
    </row>
    <row r="14" s="229" customFormat="true" ht="12.75" hidden="false" customHeight="true" outlineLevel="0" collapsed="false">
      <c r="A14" s="241" t="s">
        <v>478</v>
      </c>
      <c r="B14" s="239" t="n">
        <v>660.8</v>
      </c>
      <c r="C14" s="240"/>
      <c r="D14" s="239" t="n">
        <v>20.3410699993844</v>
      </c>
      <c r="E14" s="240"/>
      <c r="F14" s="239" t="n">
        <v>252.9</v>
      </c>
      <c r="G14" s="240"/>
      <c r="H14" s="239" t="n">
        <v>42.2344689378758</v>
      </c>
      <c r="I14" s="240"/>
      <c r="J14" s="239" t="n">
        <v>913.7</v>
      </c>
      <c r="K14" s="240"/>
      <c r="L14" s="239" t="n">
        <v>23.7491227614171</v>
      </c>
      <c r="N14" s="242"/>
      <c r="O14" s="0"/>
      <c r="P14" s="0"/>
      <c r="Q14" s="0"/>
      <c r="R14" s="0"/>
      <c r="S14" s="0"/>
      <c r="T14" s="0"/>
    </row>
    <row r="15" s="229" customFormat="true" ht="12.75" hidden="false" customHeight="true" outlineLevel="0" collapsed="false">
      <c r="A15" s="241" t="s">
        <v>355</v>
      </c>
      <c r="B15" s="239" t="n">
        <v>1.7</v>
      </c>
      <c r="C15" s="240"/>
      <c r="D15" s="239" t="n">
        <v>0.0523302345625808</v>
      </c>
      <c r="E15" s="240"/>
      <c r="F15" s="239" t="n">
        <v>2.5</v>
      </c>
      <c r="G15" s="240"/>
      <c r="H15" s="239" t="n">
        <v>0.41750167000668</v>
      </c>
      <c r="I15" s="240"/>
      <c r="J15" s="239" t="n">
        <v>4.2</v>
      </c>
      <c r="K15" s="240"/>
      <c r="L15" s="239" t="n">
        <v>0.109167468094508</v>
      </c>
      <c r="N15" s="242"/>
      <c r="O15" s="0"/>
      <c r="P15" s="0"/>
      <c r="Q15" s="0"/>
      <c r="R15" s="0"/>
      <c r="S15" s="0"/>
      <c r="T15" s="0"/>
    </row>
    <row r="16" s="121" customFormat="true" ht="21.95" hidden="false" customHeight="true" outlineLevel="0" collapsed="false">
      <c r="A16" s="125" t="s">
        <v>253</v>
      </c>
      <c r="B16" s="239" t="n">
        <v>3248.6</v>
      </c>
      <c r="C16" s="240"/>
      <c r="D16" s="239" t="n">
        <v>100</v>
      </c>
      <c r="E16" s="240"/>
      <c r="F16" s="239" t="n">
        <v>598.8</v>
      </c>
      <c r="G16" s="240"/>
      <c r="H16" s="239" t="n">
        <v>100</v>
      </c>
      <c r="I16" s="240"/>
      <c r="J16" s="239" t="n">
        <v>3847.3</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6" t="s">
        <v>251</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25" t="s">
        <v>479</v>
      </c>
      <c r="B19" s="239" t="n">
        <v>2586.1</v>
      </c>
      <c r="C19" s="240"/>
      <c r="D19" s="239" t="n">
        <v>79.6065997660531</v>
      </c>
      <c r="E19" s="240"/>
      <c r="F19" s="239" t="n">
        <v>343.4</v>
      </c>
      <c r="G19" s="240"/>
      <c r="H19" s="239" t="n">
        <v>57.3480293921176</v>
      </c>
      <c r="I19" s="240"/>
      <c r="J19" s="239" t="n">
        <v>2929.5</v>
      </c>
      <c r="K19" s="240"/>
      <c r="L19" s="239" t="n">
        <v>76.1443089959192</v>
      </c>
      <c r="O19" s="0"/>
      <c r="P19" s="0"/>
      <c r="Q19" s="0"/>
      <c r="R19" s="0"/>
      <c r="S19" s="0"/>
      <c r="T19" s="0"/>
    </row>
    <row r="20" customFormat="false" ht="12.75" hidden="false" customHeight="true" outlineLevel="0" collapsed="false">
      <c r="A20" s="110"/>
      <c r="O20" s="0"/>
      <c r="P20" s="0"/>
      <c r="Q20" s="0"/>
      <c r="R20" s="0"/>
      <c r="S20" s="0"/>
      <c r="T20" s="0"/>
    </row>
    <row r="21" customFormat="false" ht="12.75" hidden="false" customHeight="true" outlineLevel="0" collapsed="false">
      <c r="A21" s="172" t="s">
        <v>480</v>
      </c>
      <c r="B21" s="246"/>
      <c r="C21" s="246"/>
      <c r="D21" s="247"/>
      <c r="E21" s="246"/>
      <c r="F21" s="246"/>
      <c r="G21" s="246"/>
      <c r="H21" s="247"/>
      <c r="I21" s="246"/>
      <c r="J21" s="246"/>
      <c r="K21" s="246"/>
      <c r="L21" s="247"/>
      <c r="O21" s="0"/>
      <c r="P21" s="0"/>
      <c r="Q21" s="0"/>
      <c r="R21" s="0"/>
      <c r="S21" s="0"/>
      <c r="T21" s="0"/>
    </row>
    <row r="22" s="110" customFormat="true" ht="12.75" hidden="false" customHeight="false" outlineLevel="0" collapsed="false">
      <c r="A22" s="113" t="s">
        <v>464</v>
      </c>
      <c r="B22" s="114" t="s">
        <v>296</v>
      </c>
      <c r="C22" s="114"/>
      <c r="D22" s="230"/>
      <c r="E22" s="114"/>
      <c r="F22" s="114"/>
      <c r="G22" s="114"/>
      <c r="H22" s="230"/>
      <c r="I22" s="114"/>
      <c r="J22" s="114"/>
      <c r="K22" s="114"/>
      <c r="L22" s="230"/>
      <c r="M22" s="114"/>
      <c r="N22" s="114"/>
      <c r="O22" s="0"/>
      <c r="P22" s="0"/>
      <c r="Q22" s="0"/>
      <c r="R22" s="0"/>
      <c r="S22" s="0"/>
      <c r="T22" s="0"/>
    </row>
    <row r="23" s="110" customFormat="true" ht="12.75" hidden="false" customHeight="false" outlineLevel="0" collapsed="false">
      <c r="A23" s="112" t="s">
        <v>240</v>
      </c>
      <c r="B23" s="114" t="s">
        <v>465</v>
      </c>
      <c r="C23" s="114"/>
      <c r="D23" s="230"/>
      <c r="E23" s="114"/>
      <c r="F23" s="114"/>
      <c r="G23" s="114"/>
      <c r="H23" s="230"/>
      <c r="I23" s="114"/>
      <c r="J23" s="114"/>
      <c r="K23" s="114"/>
      <c r="L23" s="230"/>
      <c r="M23" s="114"/>
      <c r="N23" s="114"/>
      <c r="O23" s="0"/>
      <c r="P23" s="0"/>
      <c r="Q23" s="0"/>
      <c r="R23" s="0"/>
      <c r="S23" s="0"/>
      <c r="T23" s="0"/>
    </row>
    <row r="24" customFormat="false" ht="12.75" hidden="false" customHeight="true" outlineLevel="0" collapsed="false">
      <c r="A24" s="112"/>
      <c r="B24" s="114" t="s">
        <v>466</v>
      </c>
      <c r="C24" s="114"/>
      <c r="D24" s="230"/>
      <c r="E24" s="114"/>
      <c r="F24" s="114"/>
      <c r="G24" s="114"/>
      <c r="H24" s="230"/>
      <c r="I24" s="114"/>
      <c r="J24" s="114"/>
      <c r="K24" s="114"/>
      <c r="L24" s="230"/>
      <c r="M24" s="110"/>
      <c r="N24" s="110"/>
      <c r="O24" s="0"/>
      <c r="P24" s="0"/>
      <c r="Q24" s="0"/>
      <c r="R24" s="0"/>
      <c r="S24" s="0"/>
      <c r="T24" s="0"/>
    </row>
    <row r="25" customFormat="false" ht="12.75" hidden="false" customHeight="true" outlineLevel="0" collapsed="false">
      <c r="A25" s="112" t="s">
        <v>467</v>
      </c>
      <c r="B25" s="119" t="s">
        <v>468</v>
      </c>
      <c r="C25" s="119"/>
      <c r="D25" s="119"/>
      <c r="E25" s="110"/>
      <c r="F25" s="119" t="s">
        <v>469</v>
      </c>
      <c r="G25" s="119"/>
      <c r="H25" s="119"/>
      <c r="I25" s="110"/>
      <c r="J25" s="119" t="s">
        <v>470</v>
      </c>
      <c r="K25" s="119"/>
      <c r="L25" s="119"/>
      <c r="M25" s="110"/>
      <c r="N25" s="110"/>
      <c r="O25" s="0"/>
      <c r="P25" s="0"/>
      <c r="Q25" s="0"/>
      <c r="R25" s="0"/>
      <c r="S25" s="0"/>
      <c r="T25" s="0"/>
    </row>
    <row r="26" customFormat="false" ht="12.75" hidden="false" customHeight="true" outlineLevel="0" collapsed="false">
      <c r="A26" s="231" t="s">
        <v>471</v>
      </c>
      <c r="B26" s="111" t="s">
        <v>472</v>
      </c>
      <c r="C26" s="110"/>
      <c r="D26" s="232" t="s">
        <v>473</v>
      </c>
      <c r="E26" s="110"/>
      <c r="F26" s="111" t="s">
        <v>472</v>
      </c>
      <c r="G26" s="110"/>
      <c r="H26" s="232" t="s">
        <v>473</v>
      </c>
      <c r="I26" s="110"/>
      <c r="J26" s="111" t="s">
        <v>472</v>
      </c>
      <c r="K26" s="110"/>
      <c r="L26" s="232" t="s">
        <v>473</v>
      </c>
      <c r="M26" s="110"/>
      <c r="N26" s="117"/>
      <c r="O26" s="0"/>
      <c r="P26" s="0"/>
      <c r="Q26" s="0"/>
      <c r="R26" s="0"/>
      <c r="S26" s="0"/>
      <c r="T26" s="0"/>
    </row>
    <row r="27" customFormat="false" ht="12.75" hidden="false" customHeight="true" outlineLevel="0" collapsed="false">
      <c r="A27" s="110"/>
      <c r="B27" s="110"/>
      <c r="C27" s="110"/>
      <c r="D27" s="233"/>
      <c r="E27" s="110"/>
      <c r="F27" s="110"/>
      <c r="G27" s="110"/>
      <c r="H27" s="233"/>
      <c r="I27" s="110"/>
      <c r="J27" s="110"/>
      <c r="K27" s="110"/>
      <c r="L27" s="233"/>
      <c r="M27" s="110"/>
      <c r="N27" s="110"/>
      <c r="O27" s="0"/>
      <c r="P27" s="0"/>
      <c r="Q27" s="0"/>
      <c r="R27" s="0"/>
      <c r="S27" s="0"/>
      <c r="T27" s="0"/>
    </row>
    <row r="28" customFormat="false" ht="12.75" hidden="false" customHeight="true" outlineLevel="0" collapsed="false">
      <c r="A28" s="118"/>
      <c r="B28" s="119" t="s">
        <v>267</v>
      </c>
      <c r="C28" s="119"/>
      <c r="D28" s="234" t="s">
        <v>276</v>
      </c>
      <c r="E28" s="119"/>
      <c r="F28" s="119" t="s">
        <v>277</v>
      </c>
      <c r="G28" s="119"/>
      <c r="H28" s="234" t="s">
        <v>265</v>
      </c>
      <c r="I28" s="119"/>
      <c r="J28" s="119" t="s">
        <v>278</v>
      </c>
      <c r="K28" s="119"/>
      <c r="L28" s="234" t="s">
        <v>266</v>
      </c>
      <c r="M28" s="117"/>
      <c r="N28" s="117"/>
      <c r="O28" s="0"/>
      <c r="P28" s="0"/>
      <c r="Q28" s="0"/>
      <c r="R28" s="0"/>
      <c r="S28" s="0"/>
      <c r="T28" s="0"/>
    </row>
    <row r="29" customFormat="false" ht="12.75" hidden="false" customHeight="true" outlineLevel="0" collapsed="false">
      <c r="A29" s="117"/>
      <c r="B29" s="111"/>
      <c r="C29" s="111"/>
      <c r="D29" s="232"/>
      <c r="E29" s="111"/>
      <c r="F29" s="111"/>
      <c r="G29" s="111"/>
      <c r="H29" s="232"/>
      <c r="I29" s="111"/>
      <c r="J29" s="111"/>
      <c r="K29" s="111"/>
      <c r="L29" s="232"/>
      <c r="O29" s="0"/>
      <c r="P29" s="0"/>
      <c r="Q29" s="0"/>
      <c r="R29" s="0"/>
      <c r="S29" s="0"/>
      <c r="T29" s="0"/>
    </row>
    <row r="30" customFormat="false" ht="12.75" hidden="false" customHeight="true" outlineLevel="0" collapsed="false">
      <c r="A30" s="120" t="s">
        <v>297</v>
      </c>
      <c r="B30" s="246"/>
      <c r="C30" s="246"/>
      <c r="D30" s="247"/>
      <c r="E30" s="248"/>
      <c r="F30" s="246"/>
      <c r="G30" s="246"/>
      <c r="H30" s="247"/>
      <c r="I30" s="248"/>
      <c r="J30" s="246"/>
      <c r="K30" s="246"/>
      <c r="L30" s="247"/>
      <c r="O30" s="0"/>
      <c r="P30" s="0"/>
      <c r="Q30" s="0"/>
      <c r="R30" s="0"/>
      <c r="S30" s="0"/>
      <c r="T30" s="0"/>
    </row>
    <row r="31" customFormat="false" ht="12.75" hidden="false" customHeight="true" outlineLevel="0" collapsed="false">
      <c r="A31" s="238" t="s">
        <v>474</v>
      </c>
      <c r="B31" s="239" t="n">
        <v>639</v>
      </c>
      <c r="C31" s="240"/>
      <c r="D31" s="239" t="n">
        <v>38.3922134102379</v>
      </c>
      <c r="E31" s="240"/>
      <c r="F31" s="239" t="n">
        <v>86.2</v>
      </c>
      <c r="G31" s="240"/>
      <c r="H31" s="239" t="n">
        <v>32.701062215478</v>
      </c>
      <c r="I31" s="240"/>
      <c r="J31" s="239" t="n">
        <v>725.3</v>
      </c>
      <c r="K31" s="240"/>
      <c r="L31" s="239" t="n">
        <v>37.6173434987812</v>
      </c>
      <c r="O31" s="0"/>
      <c r="P31" s="0"/>
      <c r="Q31" s="0"/>
      <c r="R31" s="0"/>
      <c r="S31" s="0"/>
      <c r="T31" s="0"/>
    </row>
    <row r="32" customFormat="false" ht="12.75" hidden="false" customHeight="true" outlineLevel="0" collapsed="false">
      <c r="A32" s="238" t="s">
        <v>475</v>
      </c>
      <c r="B32" s="239" t="n">
        <v>353.4</v>
      </c>
      <c r="C32" s="240"/>
      <c r="D32" s="239" t="n">
        <v>21.2328767123288</v>
      </c>
      <c r="E32" s="240"/>
      <c r="F32" s="239" t="n">
        <v>32.7</v>
      </c>
      <c r="G32" s="240"/>
      <c r="H32" s="239" t="n">
        <v>12.4051593323217</v>
      </c>
      <c r="I32" s="240"/>
      <c r="J32" s="239" t="n">
        <v>386.1</v>
      </c>
      <c r="K32" s="240"/>
      <c r="L32" s="239" t="n">
        <v>20.0248949743271</v>
      </c>
      <c r="O32" s="0"/>
      <c r="P32" s="0"/>
      <c r="Q32" s="0"/>
      <c r="R32" s="0"/>
      <c r="S32" s="0"/>
      <c r="T32" s="0"/>
    </row>
    <row r="33" customFormat="false" ht="12.75" hidden="false" customHeight="true" outlineLevel="0" collapsed="false">
      <c r="A33" s="238" t="s">
        <v>476</v>
      </c>
      <c r="B33" s="239" t="n">
        <v>202.5</v>
      </c>
      <c r="C33" s="240"/>
      <c r="D33" s="239" t="n">
        <v>12.1665465032444</v>
      </c>
      <c r="E33" s="240"/>
      <c r="F33" s="239" t="n">
        <v>22.9</v>
      </c>
      <c r="G33" s="240"/>
      <c r="H33" s="239" t="n">
        <v>8.68740515933232</v>
      </c>
      <c r="I33" s="240"/>
      <c r="J33" s="239" t="n">
        <v>225.4</v>
      </c>
      <c r="K33" s="240"/>
      <c r="L33" s="239" t="n">
        <v>11.6902650277475</v>
      </c>
      <c r="O33" s="0"/>
      <c r="P33" s="0"/>
      <c r="Q33" s="0"/>
      <c r="R33" s="0"/>
      <c r="S33" s="0"/>
      <c r="T33" s="0"/>
    </row>
    <row r="34" customFormat="false" ht="12.75" hidden="false" customHeight="true" outlineLevel="0" collapsed="false">
      <c r="A34" s="241" t="s">
        <v>477</v>
      </c>
      <c r="B34" s="239" t="n">
        <v>69.3</v>
      </c>
      <c r="C34" s="240"/>
      <c r="D34" s="239" t="n">
        <v>4.16366258111031</v>
      </c>
      <c r="E34" s="240"/>
      <c r="F34" s="239" t="n">
        <v>5.7</v>
      </c>
      <c r="G34" s="240"/>
      <c r="H34" s="239" t="n">
        <v>2.16236722306525</v>
      </c>
      <c r="I34" s="240"/>
      <c r="J34" s="239" t="n">
        <v>75</v>
      </c>
      <c r="K34" s="240"/>
      <c r="L34" s="239" t="n">
        <v>3.88983973860277</v>
      </c>
    </row>
    <row r="35" customFormat="false" ht="12.75" hidden="false" customHeight="true" outlineLevel="0" collapsed="false">
      <c r="A35" s="241" t="s">
        <v>478</v>
      </c>
      <c r="B35" s="239" t="n">
        <v>398.8</v>
      </c>
      <c r="C35" s="240"/>
      <c r="D35" s="239" t="n">
        <v>23.9605863975006</v>
      </c>
      <c r="E35" s="240"/>
      <c r="F35" s="239" t="n">
        <v>115.2</v>
      </c>
      <c r="G35" s="240"/>
      <c r="H35" s="239" t="n">
        <v>43.7025796661608</v>
      </c>
      <c r="I35" s="240"/>
      <c r="J35" s="239" t="n">
        <v>514.1</v>
      </c>
      <c r="K35" s="240"/>
      <c r="L35" s="239" t="n">
        <v>26.6635547948758</v>
      </c>
    </row>
    <row r="36" customFormat="false" ht="12.75" hidden="false" customHeight="true" outlineLevel="0" collapsed="false">
      <c r="A36" s="241" t="s">
        <v>355</v>
      </c>
      <c r="B36" s="239" t="n">
        <v>1.3</v>
      </c>
      <c r="C36" s="240"/>
      <c r="D36" s="239" t="n">
        <v>0.0781062244652728</v>
      </c>
      <c r="E36" s="240"/>
      <c r="F36" s="239" t="n">
        <v>0.9</v>
      </c>
      <c r="G36" s="240"/>
      <c r="H36" s="239" t="n">
        <v>0.341426403641882</v>
      </c>
      <c r="I36" s="240"/>
      <c r="J36" s="239" t="n">
        <v>2.2</v>
      </c>
      <c r="K36" s="240"/>
      <c r="L36" s="239" t="n">
        <v>0.114101965665681</v>
      </c>
    </row>
    <row r="37" s="121" customFormat="true" ht="21.95" hidden="false" customHeight="true" outlineLevel="0" collapsed="false">
      <c r="A37" s="125" t="s">
        <v>253</v>
      </c>
      <c r="B37" s="239" t="n">
        <v>1664.4</v>
      </c>
      <c r="C37" s="240"/>
      <c r="D37" s="239" t="n">
        <v>100</v>
      </c>
      <c r="E37" s="240"/>
      <c r="F37" s="239" t="n">
        <v>263.6</v>
      </c>
      <c r="G37" s="240"/>
      <c r="H37" s="239" t="n">
        <v>100</v>
      </c>
      <c r="I37" s="240"/>
      <c r="J37" s="239" t="n">
        <v>1928.1</v>
      </c>
      <c r="K37" s="240"/>
      <c r="L37" s="239" t="n">
        <v>100</v>
      </c>
      <c r="M37" s="243"/>
      <c r="N37" s="243"/>
    </row>
    <row r="38" customFormat="false" ht="12.75" hidden="false" customHeight="true" outlineLevel="0" collapsed="false">
      <c r="A38" s="249"/>
      <c r="B38" s="240"/>
      <c r="C38" s="240"/>
      <c r="D38" s="239"/>
      <c r="E38" s="240"/>
      <c r="F38" s="240"/>
      <c r="G38" s="240"/>
      <c r="H38" s="239"/>
      <c r="I38" s="240"/>
      <c r="J38" s="240"/>
      <c r="K38" s="240"/>
      <c r="L38" s="239"/>
    </row>
    <row r="39" customFormat="false" ht="12.75" hidden="false" customHeight="true" outlineLevel="0" collapsed="false">
      <c r="A39" s="156" t="s">
        <v>251</v>
      </c>
      <c r="B39" s="240"/>
      <c r="C39" s="240"/>
      <c r="D39" s="239"/>
      <c r="E39" s="240"/>
      <c r="F39" s="240"/>
      <c r="G39" s="240"/>
      <c r="H39" s="239"/>
      <c r="I39" s="240"/>
      <c r="J39" s="240"/>
      <c r="K39" s="240"/>
      <c r="L39" s="239"/>
    </row>
    <row r="40" customFormat="false" ht="12.75" hidden="false" customHeight="true" outlineLevel="0" collapsed="false">
      <c r="A40" s="125" t="s">
        <v>479</v>
      </c>
      <c r="B40" s="239" t="n">
        <v>1264.3</v>
      </c>
      <c r="C40" s="240"/>
      <c r="D40" s="239" t="n">
        <v>75.9613073780341</v>
      </c>
      <c r="E40" s="240"/>
      <c r="F40" s="239" t="n">
        <v>147.5</v>
      </c>
      <c r="G40" s="240"/>
      <c r="H40" s="239" t="n">
        <v>55.9559939301973</v>
      </c>
      <c r="I40" s="240"/>
      <c r="J40" s="239" t="n">
        <v>1411.8</v>
      </c>
      <c r="K40" s="240"/>
      <c r="L40" s="239" t="n">
        <v>73.2223432394585</v>
      </c>
    </row>
    <row r="41" customFormat="false" ht="12.75" hidden="false" customHeight="true" outlineLevel="0" collapsed="false">
      <c r="A41" s="249"/>
      <c r="B41" s="240"/>
      <c r="C41" s="240"/>
      <c r="D41" s="240"/>
      <c r="E41" s="240"/>
      <c r="F41" s="240"/>
      <c r="G41" s="240"/>
      <c r="H41" s="239"/>
      <c r="I41" s="240"/>
      <c r="J41" s="240"/>
      <c r="K41" s="240"/>
      <c r="L41" s="239"/>
    </row>
    <row r="42" customFormat="false" ht="12.75" hidden="false" customHeight="true" outlineLevel="0" collapsed="false">
      <c r="A42" s="249"/>
      <c r="B42" s="240"/>
      <c r="C42" s="240"/>
      <c r="D42" s="240"/>
      <c r="E42" s="240"/>
      <c r="F42" s="240"/>
      <c r="G42" s="240"/>
      <c r="H42" s="239"/>
      <c r="I42" s="240"/>
      <c r="J42" s="240"/>
      <c r="K42" s="240"/>
      <c r="L42" s="239"/>
    </row>
    <row r="43" customFormat="false" ht="12.75" hidden="false" customHeight="true" outlineLevel="0" collapsed="false">
      <c r="A43" s="157" t="s">
        <v>298</v>
      </c>
      <c r="B43" s="240"/>
      <c r="C43" s="240"/>
      <c r="D43" s="240"/>
      <c r="E43" s="240"/>
      <c r="F43" s="240"/>
      <c r="G43" s="240"/>
      <c r="H43" s="239"/>
      <c r="I43" s="240"/>
      <c r="J43" s="240"/>
      <c r="K43" s="240"/>
      <c r="L43" s="239"/>
    </row>
    <row r="44" customFormat="false" ht="12.75" hidden="false" customHeight="true" outlineLevel="0" collapsed="false">
      <c r="A44" s="238" t="s">
        <v>474</v>
      </c>
      <c r="B44" s="239" t="n">
        <v>532.9</v>
      </c>
      <c r="C44" s="240"/>
      <c r="D44" s="239" t="n">
        <v>33.6384294912259</v>
      </c>
      <c r="E44" s="240"/>
      <c r="F44" s="239" t="n">
        <v>103.3</v>
      </c>
      <c r="G44" s="240"/>
      <c r="H44" s="239" t="n">
        <v>30.8266189197255</v>
      </c>
      <c r="I44" s="240"/>
      <c r="J44" s="239" t="n">
        <v>636.2</v>
      </c>
      <c r="K44" s="240"/>
      <c r="L44" s="239" t="n">
        <v>33.1475016933257</v>
      </c>
    </row>
    <row r="45" customFormat="false" ht="12.75" hidden="false" customHeight="true" outlineLevel="0" collapsed="false">
      <c r="A45" s="238" t="s">
        <v>475</v>
      </c>
      <c r="B45" s="239" t="n">
        <v>576.9</v>
      </c>
      <c r="C45" s="240"/>
      <c r="D45" s="239" t="n">
        <v>36.4158565837647</v>
      </c>
      <c r="E45" s="240"/>
      <c r="F45" s="239" t="n">
        <v>52.9</v>
      </c>
      <c r="G45" s="240"/>
      <c r="H45" s="239" t="n">
        <v>15.7863324380782</v>
      </c>
      <c r="I45" s="240"/>
      <c r="J45" s="239" t="n">
        <v>629.8</v>
      </c>
      <c r="K45" s="240"/>
      <c r="L45" s="239" t="n">
        <v>32.8140467878914</v>
      </c>
    </row>
    <row r="46" customFormat="false" ht="12.75" hidden="false" customHeight="true" outlineLevel="0" collapsed="false">
      <c r="A46" s="238" t="s">
        <v>476</v>
      </c>
      <c r="B46" s="239" t="n">
        <v>191.6</v>
      </c>
      <c r="C46" s="240"/>
      <c r="D46" s="239" t="n">
        <v>12.0944325211463</v>
      </c>
      <c r="E46" s="240"/>
      <c r="F46" s="239" t="n">
        <v>37</v>
      </c>
      <c r="G46" s="240"/>
      <c r="H46" s="239" t="n">
        <v>11.0414801551776</v>
      </c>
      <c r="I46" s="240"/>
      <c r="J46" s="239" t="n">
        <v>228.7</v>
      </c>
      <c r="K46" s="240"/>
      <c r="L46" s="239" t="n">
        <v>11.9158026363778</v>
      </c>
    </row>
    <row r="47" customFormat="false" ht="12.75" hidden="false" customHeight="true" outlineLevel="0" collapsed="false">
      <c r="A47" s="241" t="s">
        <v>477</v>
      </c>
      <c r="B47" s="239" t="n">
        <v>20.3</v>
      </c>
      <c r="C47" s="240"/>
      <c r="D47" s="239" t="n">
        <v>1.28140386314859</v>
      </c>
      <c r="E47" s="240"/>
      <c r="F47" s="239" t="n">
        <v>2.8</v>
      </c>
      <c r="G47" s="240"/>
      <c r="H47" s="239" t="n">
        <v>0.835571471202626</v>
      </c>
      <c r="I47" s="240"/>
      <c r="J47" s="239" t="n">
        <v>23.1</v>
      </c>
      <c r="K47" s="240"/>
      <c r="L47" s="239" t="n">
        <v>1.20356379930183</v>
      </c>
    </row>
    <row r="48" customFormat="false" ht="12.75" hidden="false" customHeight="true" outlineLevel="0" collapsed="false">
      <c r="A48" s="241" t="s">
        <v>478</v>
      </c>
      <c r="B48" s="239" t="n">
        <v>262</v>
      </c>
      <c r="C48" s="240"/>
      <c r="D48" s="239" t="n">
        <v>16.5383158692084</v>
      </c>
      <c r="E48" s="240"/>
      <c r="F48" s="239" t="n">
        <v>137.6</v>
      </c>
      <c r="G48" s="240"/>
      <c r="H48" s="239" t="n">
        <v>41.0623694419576</v>
      </c>
      <c r="I48" s="240"/>
      <c r="J48" s="239" t="n">
        <v>399.6</v>
      </c>
      <c r="K48" s="240"/>
      <c r="L48" s="239" t="n">
        <v>20.8200906580524</v>
      </c>
    </row>
    <row r="49" customFormat="false" ht="12.75" hidden="false" customHeight="true" outlineLevel="0" collapsed="false">
      <c r="A49" s="241" t="s">
        <v>355</v>
      </c>
      <c r="B49" s="239" t="n">
        <v>0.4</v>
      </c>
      <c r="C49" s="240"/>
      <c r="D49" s="239" t="n">
        <v>0.0252493372048984</v>
      </c>
      <c r="E49" s="240"/>
      <c r="F49" s="239" t="n">
        <v>1.5</v>
      </c>
      <c r="G49" s="240"/>
      <c r="H49" s="239" t="n">
        <v>0.44762757385855</v>
      </c>
      <c r="I49" s="240"/>
      <c r="J49" s="239" t="n">
        <v>1.9</v>
      </c>
      <c r="K49" s="240"/>
      <c r="L49" s="239" t="n">
        <v>0.0989944250507998</v>
      </c>
    </row>
    <row r="50" s="121" customFormat="true" ht="21.95" hidden="false" customHeight="true" outlineLevel="0" collapsed="false">
      <c r="A50" s="125" t="s">
        <v>253</v>
      </c>
      <c r="B50" s="239" t="n">
        <v>1584.2</v>
      </c>
      <c r="C50" s="240"/>
      <c r="D50" s="239" t="n">
        <v>100</v>
      </c>
      <c r="E50" s="240"/>
      <c r="F50" s="239" t="n">
        <v>335.1</v>
      </c>
      <c r="G50" s="240"/>
      <c r="H50" s="239" t="n">
        <v>100</v>
      </c>
      <c r="I50" s="240"/>
      <c r="J50" s="239" t="n">
        <v>1919.3</v>
      </c>
      <c r="K50" s="240"/>
      <c r="L50" s="239" t="n">
        <v>100</v>
      </c>
      <c r="M50" s="243"/>
      <c r="N50" s="243"/>
    </row>
    <row r="51" customFormat="false" ht="12.75" hidden="false" customHeight="true" outlineLevel="0" collapsed="false">
      <c r="A51" s="249"/>
      <c r="B51" s="240"/>
      <c r="C51" s="240"/>
      <c r="D51" s="239"/>
      <c r="E51" s="240"/>
      <c r="F51" s="240"/>
      <c r="G51" s="240"/>
      <c r="H51" s="239"/>
      <c r="I51" s="240"/>
      <c r="J51" s="240"/>
      <c r="K51" s="240"/>
      <c r="L51" s="239"/>
    </row>
    <row r="52" customFormat="false" ht="12.75" hidden="false" customHeight="true" outlineLevel="0" collapsed="false">
      <c r="A52" s="156" t="s">
        <v>251</v>
      </c>
      <c r="B52" s="250"/>
      <c r="C52" s="250"/>
      <c r="D52" s="239"/>
      <c r="E52" s="250"/>
      <c r="F52" s="250"/>
      <c r="G52" s="250"/>
      <c r="H52" s="239"/>
      <c r="I52" s="250"/>
      <c r="J52" s="250"/>
      <c r="K52" s="250"/>
      <c r="L52" s="239"/>
    </row>
    <row r="53" customFormat="false" ht="12.75" hidden="false" customHeight="true" outlineLevel="0" collapsed="false">
      <c r="A53" s="125" t="s">
        <v>479</v>
      </c>
      <c r="B53" s="239" t="n">
        <v>1321.8</v>
      </c>
      <c r="C53" s="240"/>
      <c r="D53" s="239" t="n">
        <v>83.4364347935867</v>
      </c>
      <c r="E53" s="240"/>
      <c r="F53" s="239" t="n">
        <v>196</v>
      </c>
      <c r="G53" s="240"/>
      <c r="H53" s="239" t="n">
        <v>58.4900029841838</v>
      </c>
      <c r="I53" s="240"/>
      <c r="J53" s="239" t="n">
        <v>1517.7</v>
      </c>
      <c r="K53" s="240"/>
      <c r="L53" s="239" t="n">
        <v>79.0757046839994</v>
      </c>
    </row>
    <row r="54" customFormat="false" ht="12.75" hidden="false" customHeight="true" outlineLevel="0" collapsed="false">
      <c r="A54" s="251"/>
      <c r="B54" s="251"/>
      <c r="C54" s="251"/>
      <c r="D54" s="252"/>
      <c r="E54" s="252"/>
      <c r="F54" s="252"/>
      <c r="G54" s="251"/>
      <c r="H54" s="252"/>
      <c r="I54" s="252"/>
      <c r="J54" s="251"/>
      <c r="K54" s="251"/>
      <c r="L54" s="252"/>
    </row>
    <row r="55" customFormat="false" ht="12.75" hidden="false" customHeight="true" outlineLevel="0" collapsed="false">
      <c r="A55" s="251"/>
      <c r="B55" s="251"/>
      <c r="C55" s="251"/>
      <c r="D55" s="252"/>
      <c r="E55" s="252"/>
      <c r="F55" s="251"/>
      <c r="G55" s="251"/>
      <c r="H55" s="252"/>
      <c r="I55" s="252"/>
      <c r="J55" s="251"/>
      <c r="K55" s="251"/>
      <c r="L55" s="252"/>
    </row>
    <row r="56" customFormat="false" ht="12.75" hidden="false" customHeight="true" outlineLevel="0" collapsed="false">
      <c r="A56" s="251"/>
      <c r="B56" s="251"/>
      <c r="C56" s="251"/>
      <c r="D56" s="252"/>
      <c r="E56" s="252"/>
      <c r="F56" s="251"/>
      <c r="G56" s="251"/>
      <c r="H56" s="252"/>
      <c r="I56" s="252"/>
      <c r="J56" s="251"/>
      <c r="K56" s="251"/>
      <c r="L56" s="252"/>
    </row>
    <row r="57" customFormat="false" ht="12.75" hidden="false" customHeight="true" outlineLevel="0" collapsed="false">
      <c r="A57" s="251"/>
      <c r="B57" s="251"/>
      <c r="C57" s="251"/>
      <c r="D57" s="252"/>
      <c r="E57" s="252"/>
      <c r="F57" s="251"/>
      <c r="G57" s="251"/>
      <c r="H57" s="252"/>
      <c r="I57" s="252"/>
      <c r="J57" s="251"/>
      <c r="K57" s="251"/>
      <c r="L57" s="252"/>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3"/>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1"/>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4"/>
      <c r="F67" s="251"/>
      <c r="G67" s="251"/>
      <c r="H67" s="252"/>
      <c r="I67" s="254"/>
      <c r="J67" s="251"/>
      <c r="K67" s="251"/>
      <c r="L67" s="252"/>
    </row>
    <row r="68" customFormat="false" ht="12.75" hidden="false" customHeight="true" outlineLevel="0" collapsed="false">
      <c r="A68" s="251"/>
      <c r="B68" s="251"/>
      <c r="C68" s="251"/>
      <c r="D68" s="252"/>
      <c r="E68" s="254"/>
      <c r="F68" s="251"/>
      <c r="G68" s="251"/>
      <c r="H68" s="252"/>
      <c r="I68" s="254"/>
      <c r="J68" s="251"/>
      <c r="K68" s="251"/>
      <c r="L68" s="252"/>
    </row>
    <row r="69" customFormat="false" ht="12.75" hidden="false" customHeight="true" outlineLevel="0" collapsed="false">
      <c r="A69" s="251"/>
      <c r="B69" s="251"/>
      <c r="C69" s="251"/>
      <c r="D69" s="252"/>
      <c r="E69" s="254"/>
      <c r="F69" s="251"/>
      <c r="G69" s="251"/>
      <c r="H69" s="252"/>
      <c r="I69" s="254"/>
      <c r="J69" s="251"/>
      <c r="K69" s="251"/>
      <c r="L69" s="252"/>
    </row>
    <row r="70" customFormat="false" ht="12.75" hidden="false" customHeight="true" outlineLevel="0" collapsed="false">
      <c r="A70" s="251"/>
      <c r="B70" s="251"/>
      <c r="C70" s="251"/>
      <c r="D70" s="252"/>
      <c r="E70" s="254"/>
      <c r="F70" s="251"/>
      <c r="G70" s="251"/>
      <c r="H70" s="252"/>
      <c r="I70" s="254"/>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false" outlineLevel="0" collapsed="false">
      <c r="A75" s="251"/>
      <c r="B75" s="251"/>
      <c r="C75" s="251"/>
      <c r="D75" s="252"/>
      <c r="E75" s="254"/>
      <c r="F75" s="251"/>
      <c r="G75" s="251"/>
      <c r="H75" s="252"/>
      <c r="I75" s="254"/>
      <c r="J75" s="251"/>
      <c r="K75" s="251"/>
      <c r="L75" s="252"/>
    </row>
    <row r="76" customFormat="false" ht="12.75" hidden="false" customHeight="false" outlineLevel="0" collapsed="false">
      <c r="A76" s="251"/>
      <c r="B76" s="251"/>
      <c r="C76" s="251"/>
      <c r="D76" s="252"/>
      <c r="E76" s="254"/>
      <c r="F76" s="251"/>
      <c r="G76" s="251"/>
      <c r="H76" s="252"/>
      <c r="I76" s="254"/>
      <c r="J76" s="251"/>
      <c r="K76" s="251"/>
      <c r="L76" s="252"/>
    </row>
    <row r="77" customFormat="false" ht="12.75" hidden="false" customHeight="false" outlineLevel="0" collapsed="false">
      <c r="A77" s="251"/>
      <c r="B77" s="251"/>
      <c r="C77" s="251"/>
      <c r="D77" s="252"/>
      <c r="E77" s="254"/>
      <c r="F77" s="251"/>
      <c r="G77" s="251"/>
      <c r="H77" s="252"/>
      <c r="I77" s="254"/>
      <c r="J77" s="251"/>
      <c r="K77" s="251"/>
      <c r="L77" s="252"/>
    </row>
    <row r="78" customFormat="false" ht="12.75" hidden="false" customHeight="fals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29"/>
      <c r="B80" s="229"/>
      <c r="C80" s="229"/>
      <c r="D80" s="255"/>
      <c r="E80" s="256"/>
      <c r="F80" s="229"/>
      <c r="G80" s="229"/>
      <c r="H80" s="255"/>
      <c r="I80" s="256"/>
      <c r="J80" s="229"/>
      <c r="K80" s="229"/>
      <c r="L80" s="255"/>
    </row>
    <row r="81" customFormat="false" ht="12.75" hidden="false" customHeight="false" outlineLevel="0" collapsed="false">
      <c r="A81" s="229"/>
      <c r="B81" s="229"/>
      <c r="C81" s="229"/>
      <c r="D81" s="255"/>
      <c r="E81" s="256"/>
      <c r="F81" s="229"/>
      <c r="G81" s="229"/>
      <c r="H81" s="255"/>
      <c r="I81" s="256"/>
      <c r="J81" s="229"/>
      <c r="K81" s="229"/>
      <c r="L81" s="255"/>
    </row>
    <row r="82" customFormat="false" ht="12.75" hidden="false" customHeight="false" outlineLevel="0" collapsed="false">
      <c r="A82" s="229"/>
      <c r="B82" s="229"/>
      <c r="C82" s="229"/>
      <c r="D82" s="255"/>
      <c r="E82" s="256"/>
      <c r="F82" s="229"/>
      <c r="G82" s="229"/>
      <c r="H82" s="255"/>
      <c r="I82" s="256"/>
      <c r="J82" s="229"/>
      <c r="K82" s="229"/>
      <c r="L82" s="255"/>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1</v>
      </c>
      <c r="B1" s="257" t="s">
        <v>482</v>
      </c>
    </row>
    <row r="2" customFormat="false" ht="12.75" hidden="false" customHeight="false" outlineLevel="0" collapsed="false">
      <c r="A2" s="143" t="s">
        <v>268</v>
      </c>
      <c r="B2" s="110" t="s">
        <v>483</v>
      </c>
      <c r="C2" s="110"/>
      <c r="D2" s="110"/>
      <c r="E2" s="110"/>
      <c r="F2" s="110"/>
      <c r="G2" s="110"/>
      <c r="H2" s="110"/>
    </row>
    <row r="3" customFormat="false" ht="12.75" hidden="false" customHeight="false" outlineLevel="0" collapsed="false">
      <c r="A3" s="259" t="s">
        <v>240</v>
      </c>
      <c r="B3" s="129" t="s">
        <v>241</v>
      </c>
      <c r="C3" s="129"/>
      <c r="D3" s="129"/>
      <c r="E3" s="129"/>
      <c r="F3" s="129"/>
      <c r="G3" s="129"/>
      <c r="H3" s="129"/>
      <c r="I3" s="129"/>
      <c r="J3" s="128"/>
    </row>
    <row r="4" customFormat="false" ht="12.75" hidden="false" customHeight="false" outlineLevel="0" collapsed="false">
      <c r="A4" s="112"/>
      <c r="B4" s="128" t="s">
        <v>484</v>
      </c>
      <c r="C4" s="128"/>
      <c r="D4" s="128"/>
      <c r="E4" s="128"/>
      <c r="F4" s="128"/>
      <c r="G4" s="128"/>
      <c r="H4" s="128"/>
      <c r="I4" s="128"/>
      <c r="J4" s="128"/>
    </row>
    <row r="5" customFormat="false" ht="12.75" hidden="false" customHeight="false" outlineLevel="0" collapsed="false">
      <c r="A5" s="112" t="s">
        <v>250</v>
      </c>
      <c r="B5" s="128" t="s">
        <v>485</v>
      </c>
      <c r="C5" s="128"/>
      <c r="D5" s="128"/>
      <c r="E5" s="128"/>
      <c r="F5" s="129"/>
      <c r="G5" s="129" t="s">
        <v>338</v>
      </c>
      <c r="J5" s="128"/>
    </row>
    <row r="6" customFormat="false" ht="12.75" hidden="false" customHeight="false" outlineLevel="0" collapsed="false">
      <c r="A6" s="112"/>
      <c r="B6" s="114" t="s">
        <v>486</v>
      </c>
      <c r="C6" s="114"/>
      <c r="D6" s="114"/>
      <c r="E6" s="260" t="s">
        <v>253</v>
      </c>
      <c r="F6" s="168"/>
      <c r="G6" s="128" t="s">
        <v>487</v>
      </c>
      <c r="H6" s="128"/>
      <c r="I6" s="128"/>
      <c r="J6" s="128"/>
    </row>
    <row r="7" customFormat="false" ht="14.25" hidden="false" customHeight="false" outlineLevel="0" collapsed="false">
      <c r="A7" s="112"/>
      <c r="B7" s="111" t="s">
        <v>488</v>
      </c>
      <c r="C7" s="111" t="s">
        <v>489</v>
      </c>
      <c r="D7" s="260" t="s">
        <v>490</v>
      </c>
      <c r="E7" s="260" t="s">
        <v>491</v>
      </c>
      <c r="G7" s="114" t="s">
        <v>486</v>
      </c>
      <c r="H7" s="114"/>
      <c r="I7" s="114"/>
      <c r="J7" s="260" t="s">
        <v>253</v>
      </c>
    </row>
    <row r="8" customFormat="false" ht="14.25" hidden="false" customHeight="false" outlineLevel="0" collapsed="false">
      <c r="A8" s="143"/>
      <c r="B8" s="111" t="s">
        <v>268</v>
      </c>
      <c r="C8" s="111" t="s">
        <v>492</v>
      </c>
      <c r="D8" s="260" t="s">
        <v>493</v>
      </c>
      <c r="E8" s="260" t="s">
        <v>269</v>
      </c>
      <c r="F8" s="168"/>
      <c r="G8" s="111" t="s">
        <v>488</v>
      </c>
      <c r="H8" s="111" t="s">
        <v>489</v>
      </c>
      <c r="I8" s="260" t="s">
        <v>490</v>
      </c>
      <c r="J8" s="260" t="s">
        <v>491</v>
      </c>
    </row>
    <row r="9" customFormat="false" ht="12.75" hidden="false" customHeight="false" outlineLevel="0" collapsed="false">
      <c r="A9" s="110"/>
      <c r="B9" s="110"/>
      <c r="C9" s="110"/>
      <c r="D9" s="110"/>
      <c r="G9" s="111" t="s">
        <v>268</v>
      </c>
      <c r="H9" s="111" t="s">
        <v>492</v>
      </c>
      <c r="I9" s="260" t="s">
        <v>493</v>
      </c>
      <c r="J9" s="260" t="s">
        <v>269</v>
      </c>
    </row>
    <row r="10" customFormat="false" ht="12.75" hidden="false" customHeight="false" outlineLevel="0" collapsed="false">
      <c r="A10" s="110"/>
      <c r="B10" s="110"/>
      <c r="C10" s="110"/>
      <c r="D10" s="110"/>
      <c r="G10" s="111"/>
      <c r="H10" s="111"/>
      <c r="I10" s="260"/>
      <c r="J10" s="260" t="s">
        <v>272</v>
      </c>
    </row>
    <row r="11" customFormat="false" ht="12.75" hidden="false" customHeight="false" outlineLevel="0" collapsed="false">
      <c r="A11" s="110"/>
      <c r="B11" s="110"/>
      <c r="C11" s="110"/>
      <c r="D11" s="110"/>
      <c r="G11" s="111"/>
      <c r="H11" s="111"/>
      <c r="I11" s="260"/>
      <c r="J11" s="260" t="s">
        <v>494</v>
      </c>
    </row>
    <row r="12" s="168" customFormat="true" ht="12.75" hidden="false" customHeight="false" outlineLevel="0" collapsed="false">
      <c r="A12" s="261"/>
      <c r="B12" s="110"/>
      <c r="C12" s="110"/>
      <c r="D12" s="110"/>
      <c r="E12" s="110"/>
      <c r="F12" s="110"/>
      <c r="G12" s="110"/>
      <c r="H12" s="110"/>
      <c r="I12" s="257"/>
      <c r="J12" s="257"/>
      <c r="K12" s="257"/>
      <c r="L12" s="257"/>
      <c r="M12" s="257"/>
      <c r="N12" s="257"/>
      <c r="O12" s="257"/>
      <c r="P12" s="257"/>
      <c r="Q12" s="257"/>
      <c r="R12" s="257"/>
      <c r="S12" s="257"/>
      <c r="T12" s="257"/>
      <c r="U12" s="257"/>
    </row>
    <row r="13" customFormat="false" ht="12.75" hidden="false" customHeight="false" outlineLevel="0" collapsed="false">
      <c r="A13" s="128"/>
      <c r="B13" s="119" t="s">
        <v>267</v>
      </c>
      <c r="C13" s="119" t="s">
        <v>276</v>
      </c>
      <c r="D13" s="119" t="s">
        <v>277</v>
      </c>
      <c r="E13" s="119" t="s">
        <v>265</v>
      </c>
      <c r="F13" s="119"/>
      <c r="G13" s="119" t="s">
        <v>278</v>
      </c>
      <c r="H13" s="119" t="s">
        <v>266</v>
      </c>
      <c r="I13" s="119" t="s">
        <v>279</v>
      </c>
      <c r="J13" s="119" t="s">
        <v>280</v>
      </c>
      <c r="K13" s="168"/>
      <c r="L13" s="168"/>
      <c r="M13" s="168"/>
      <c r="N13" s="168"/>
      <c r="O13" s="168"/>
      <c r="P13" s="168"/>
      <c r="Q13" s="168"/>
      <c r="R13" s="168"/>
      <c r="S13" s="168"/>
      <c r="T13" s="168"/>
      <c r="U13" s="168"/>
    </row>
    <row r="14" customFormat="false" ht="12.75" hidden="false" customHeight="false" outlineLevel="0" collapsed="false">
      <c r="B14" s="111"/>
      <c r="C14" s="111"/>
      <c r="D14" s="111"/>
      <c r="E14" s="111"/>
      <c r="F14" s="111"/>
      <c r="G14" s="111"/>
      <c r="H14" s="111"/>
      <c r="I14" s="260"/>
      <c r="J14" s="260"/>
    </row>
    <row r="15" customFormat="false" ht="12.75" hidden="false" customHeight="false" outlineLevel="0" collapsed="false">
      <c r="A15" s="218" t="s">
        <v>284</v>
      </c>
      <c r="B15" s="111"/>
      <c r="C15" s="111"/>
      <c r="D15" s="111"/>
      <c r="E15" s="111"/>
      <c r="F15" s="111"/>
      <c r="G15" s="111"/>
      <c r="H15" s="111"/>
      <c r="I15" s="260"/>
      <c r="J15" s="260"/>
    </row>
    <row r="16" customFormat="false" ht="12.75" hidden="false" customHeight="false" outlineLevel="0" collapsed="false">
      <c r="A16" s="219" t="s">
        <v>397</v>
      </c>
      <c r="B16" s="117" t="n">
        <v>15.3</v>
      </c>
      <c r="C16" s="117" t="n">
        <v>10.8</v>
      </c>
      <c r="D16" s="117" t="n">
        <v>27.8</v>
      </c>
      <c r="E16" s="117" t="n">
        <v>53.9</v>
      </c>
      <c r="F16" s="168"/>
      <c r="G16" s="117" t="n">
        <v>5.2</v>
      </c>
      <c r="H16" s="117" t="n">
        <v>4.7</v>
      </c>
      <c r="I16" s="117" t="n">
        <v>18</v>
      </c>
      <c r="J16" s="117" t="n">
        <v>27.9</v>
      </c>
    </row>
    <row r="17" customFormat="false" ht="12.75" hidden="false" customHeight="false" outlineLevel="0" collapsed="false">
      <c r="A17" s="219" t="s">
        <v>398</v>
      </c>
      <c r="B17" s="117" t="n">
        <v>203.9</v>
      </c>
      <c r="C17" s="117" t="n">
        <v>128.2</v>
      </c>
      <c r="D17" s="117" t="n">
        <v>320.6</v>
      </c>
      <c r="E17" s="117" t="n">
        <v>652.7</v>
      </c>
      <c r="F17" s="168"/>
      <c r="G17" s="117" t="n">
        <v>99.4</v>
      </c>
      <c r="H17" s="117" t="n">
        <v>48</v>
      </c>
      <c r="I17" s="117" t="n">
        <v>137.1</v>
      </c>
      <c r="J17" s="117" t="n">
        <v>284.5</v>
      </c>
    </row>
    <row r="18" customFormat="false" ht="12.75" hidden="false" customHeight="false" outlineLevel="0" collapsed="false">
      <c r="A18" s="219" t="s">
        <v>399</v>
      </c>
      <c r="B18" s="117" t="n">
        <v>64.8</v>
      </c>
      <c r="C18" s="117" t="n">
        <v>59.9</v>
      </c>
      <c r="D18" s="117" t="n">
        <v>55.6</v>
      </c>
      <c r="E18" s="117" t="n">
        <v>180.2</v>
      </c>
      <c r="F18" s="168"/>
      <c r="G18" s="117" t="n">
        <v>38</v>
      </c>
      <c r="H18" s="117" t="n">
        <v>25.4</v>
      </c>
      <c r="I18" s="117" t="n">
        <v>17.7</v>
      </c>
      <c r="J18" s="117" t="n">
        <v>81</v>
      </c>
    </row>
    <row r="19" s="121" customFormat="true" ht="21.95" hidden="false" customHeight="true" outlineLevel="0" collapsed="false">
      <c r="A19" s="122" t="s">
        <v>291</v>
      </c>
      <c r="B19" s="117" t="n">
        <v>284</v>
      </c>
      <c r="C19" s="117" t="n">
        <v>198.9</v>
      </c>
      <c r="D19" s="117" t="n">
        <v>403.9</v>
      </c>
      <c r="E19" s="117" t="n">
        <v>886.8</v>
      </c>
      <c r="F19" s="168"/>
      <c r="G19" s="117" t="n">
        <v>142.6</v>
      </c>
      <c r="H19" s="117" t="n">
        <v>78.1</v>
      </c>
      <c r="I19" s="117" t="n">
        <v>172.8</v>
      </c>
      <c r="J19" s="117" t="n">
        <v>393.4</v>
      </c>
      <c r="K19" s="262"/>
      <c r="L19" s="262"/>
      <c r="M19" s="262"/>
      <c r="N19" s="262"/>
      <c r="O19" s="262"/>
      <c r="P19" s="262"/>
      <c r="Q19" s="262"/>
      <c r="R19" s="262"/>
      <c r="S19" s="262"/>
      <c r="T19" s="262"/>
      <c r="U19" s="262"/>
    </row>
    <row r="20" customFormat="false" ht="12.75" hidden="false" customHeight="false" outlineLevel="0" collapsed="false">
      <c r="A20" s="125"/>
      <c r="B20" s="168"/>
      <c r="C20" s="168"/>
      <c r="D20" s="168"/>
      <c r="E20" s="168"/>
      <c r="F20" s="168"/>
      <c r="G20" s="168"/>
      <c r="H20" s="168"/>
      <c r="I20" s="168"/>
      <c r="J20" s="168"/>
    </row>
    <row r="21" customFormat="false" ht="12.75" hidden="false" customHeight="false" outlineLevel="0" collapsed="false">
      <c r="A21" s="157" t="s">
        <v>251</v>
      </c>
      <c r="B21" s="168"/>
      <c r="C21" s="168"/>
      <c r="D21" s="168"/>
      <c r="E21" s="168"/>
      <c r="F21" s="168"/>
      <c r="G21" s="168"/>
      <c r="H21" s="168"/>
      <c r="I21" s="168"/>
      <c r="J21" s="168"/>
    </row>
    <row r="22" customFormat="false" ht="12.75" hidden="false" customHeight="false" outlineLevel="0" collapsed="false">
      <c r="A22" s="125" t="s">
        <v>294</v>
      </c>
      <c r="B22" s="117" t="n">
        <v>283.8</v>
      </c>
      <c r="C22" s="117" t="n">
        <v>194.8</v>
      </c>
      <c r="D22" s="117" t="n">
        <v>396.2</v>
      </c>
      <c r="E22" s="117" t="n">
        <v>874.8</v>
      </c>
      <c r="F22" s="168"/>
      <c r="G22" s="117" t="n">
        <v>142.6</v>
      </c>
      <c r="H22" s="117" t="n">
        <v>74.6</v>
      </c>
      <c r="I22" s="117" t="n">
        <v>169.7</v>
      </c>
      <c r="J22" s="117" t="n">
        <v>386.9</v>
      </c>
    </row>
    <row r="23" customFormat="false" ht="12.75" hidden="false" customHeight="false" outlineLevel="0" collapsed="false">
      <c r="A23" s="110" t="s">
        <v>295</v>
      </c>
      <c r="B23" s="117" t="n">
        <v>281.3</v>
      </c>
      <c r="C23" s="117" t="n">
        <v>192.4</v>
      </c>
      <c r="D23" s="117" t="n">
        <v>390</v>
      </c>
      <c r="E23" s="117" t="n">
        <v>863.6</v>
      </c>
      <c r="F23" s="168"/>
      <c r="G23" s="117" t="n">
        <v>141.1</v>
      </c>
      <c r="H23" s="117" t="n">
        <v>72.9</v>
      </c>
      <c r="I23" s="117" t="n">
        <v>165.6</v>
      </c>
      <c r="J23" s="117" t="n">
        <v>379.6</v>
      </c>
    </row>
    <row r="24" customFormat="false" ht="12.75" hidden="false" customHeight="false" outlineLevel="0" collapsed="false">
      <c r="A24" s="110"/>
      <c r="B24" s="117"/>
      <c r="C24" s="117"/>
      <c r="D24" s="117"/>
      <c r="E24" s="117"/>
      <c r="F24" s="168"/>
      <c r="G24" s="117"/>
      <c r="H24" s="117"/>
      <c r="I24" s="117"/>
      <c r="J24" s="117"/>
    </row>
    <row r="25" customFormat="false" ht="14.25" hidden="false" customHeight="false" outlineLevel="0" collapsed="false">
      <c r="A25" s="172" t="s">
        <v>495</v>
      </c>
      <c r="B25" s="110"/>
      <c r="C25" s="110"/>
      <c r="D25" s="110"/>
      <c r="E25" s="110"/>
      <c r="F25" s="110"/>
      <c r="G25" s="110"/>
      <c r="H25" s="110"/>
      <c r="I25" s="110"/>
    </row>
    <row r="26" customFormat="false" ht="12.75" hidden="false" customHeight="false" outlineLevel="0" collapsed="false">
      <c r="A26" s="258" t="s">
        <v>481</v>
      </c>
      <c r="B26" s="110" t="s">
        <v>296</v>
      </c>
      <c r="C26" s="110"/>
      <c r="D26" s="110"/>
      <c r="E26" s="110"/>
      <c r="F26" s="110"/>
      <c r="G26" s="110"/>
      <c r="H26" s="110"/>
    </row>
    <row r="27" customFormat="false" ht="12.75" hidden="false" customHeight="false" outlineLevel="0" collapsed="false">
      <c r="A27" s="259" t="s">
        <v>240</v>
      </c>
      <c r="B27" s="129" t="s">
        <v>241</v>
      </c>
      <c r="C27" s="129"/>
      <c r="D27" s="129"/>
      <c r="E27" s="129"/>
      <c r="F27" s="129"/>
      <c r="G27" s="129"/>
      <c r="H27" s="129"/>
      <c r="I27" s="129"/>
      <c r="J27" s="128"/>
    </row>
    <row r="28" customFormat="false" ht="12.75" hidden="false" customHeight="false" outlineLevel="0" collapsed="false">
      <c r="A28" s="112"/>
      <c r="B28" s="128" t="s">
        <v>484</v>
      </c>
      <c r="C28" s="128"/>
      <c r="D28" s="128"/>
      <c r="E28" s="128"/>
      <c r="F28" s="128"/>
      <c r="G28" s="128"/>
      <c r="H28" s="128"/>
      <c r="I28" s="128"/>
      <c r="J28" s="128"/>
    </row>
    <row r="29" customFormat="false" ht="12.75" hidden="false" customHeight="false" outlineLevel="0" collapsed="false">
      <c r="A29" s="112" t="s">
        <v>250</v>
      </c>
      <c r="B29" s="128" t="s">
        <v>485</v>
      </c>
      <c r="C29" s="128"/>
      <c r="D29" s="128"/>
      <c r="E29" s="128"/>
      <c r="F29" s="129"/>
      <c r="G29" s="129" t="s">
        <v>338</v>
      </c>
      <c r="J29" s="128"/>
    </row>
    <row r="30" customFormat="false" ht="12.75" hidden="false" customHeight="false" outlineLevel="0" collapsed="false">
      <c r="A30" s="112"/>
      <c r="B30" s="114" t="s">
        <v>486</v>
      </c>
      <c r="C30" s="114"/>
      <c r="D30" s="114"/>
      <c r="E30" s="260" t="s">
        <v>253</v>
      </c>
      <c r="F30" s="168"/>
      <c r="G30" s="128" t="s">
        <v>487</v>
      </c>
      <c r="H30" s="128"/>
      <c r="I30" s="128"/>
      <c r="J30" s="128"/>
    </row>
    <row r="31" customFormat="false" ht="14.25" hidden="false" customHeight="false" outlineLevel="0" collapsed="false">
      <c r="A31" s="112"/>
      <c r="B31" s="111" t="s">
        <v>488</v>
      </c>
      <c r="C31" s="111" t="s">
        <v>489</v>
      </c>
      <c r="D31" s="260" t="s">
        <v>490</v>
      </c>
      <c r="E31" s="260" t="s">
        <v>491</v>
      </c>
      <c r="G31" s="114" t="s">
        <v>486</v>
      </c>
      <c r="H31" s="114"/>
      <c r="I31" s="114"/>
      <c r="J31" s="260" t="s">
        <v>253</v>
      </c>
    </row>
    <row r="32" customFormat="false" ht="14.25" hidden="false" customHeight="false" outlineLevel="0" collapsed="false">
      <c r="A32" s="143"/>
      <c r="B32" s="111" t="s">
        <v>268</v>
      </c>
      <c r="C32" s="111" t="s">
        <v>492</v>
      </c>
      <c r="D32" s="260" t="s">
        <v>493</v>
      </c>
      <c r="E32" s="260" t="s">
        <v>269</v>
      </c>
      <c r="F32" s="168"/>
      <c r="G32" s="111" t="s">
        <v>488</v>
      </c>
      <c r="H32" s="111" t="s">
        <v>489</v>
      </c>
      <c r="I32" s="260" t="s">
        <v>490</v>
      </c>
      <c r="J32" s="260" t="s">
        <v>491</v>
      </c>
    </row>
    <row r="33" customFormat="false" ht="12.75" hidden="false" customHeight="false" outlineLevel="0" collapsed="false">
      <c r="A33" s="110"/>
      <c r="B33" s="110"/>
      <c r="C33" s="110"/>
      <c r="D33" s="110"/>
      <c r="G33" s="111" t="s">
        <v>268</v>
      </c>
      <c r="H33" s="111" t="s">
        <v>492</v>
      </c>
      <c r="I33" s="260" t="s">
        <v>493</v>
      </c>
      <c r="J33" s="260" t="s">
        <v>269</v>
      </c>
    </row>
    <row r="34" customFormat="false" ht="12.75" hidden="false" customHeight="false" outlineLevel="0" collapsed="false">
      <c r="A34" s="110"/>
      <c r="B34" s="110"/>
      <c r="C34" s="110"/>
      <c r="D34" s="110"/>
      <c r="G34" s="111"/>
      <c r="H34" s="111"/>
      <c r="I34" s="260"/>
      <c r="J34" s="260" t="s">
        <v>272</v>
      </c>
    </row>
    <row r="35" customFormat="false" ht="12.75" hidden="false" customHeight="false" outlineLevel="0" collapsed="false">
      <c r="A35" s="110"/>
      <c r="B35" s="110"/>
      <c r="C35" s="110"/>
      <c r="D35" s="110"/>
      <c r="G35" s="111"/>
      <c r="H35" s="111"/>
      <c r="I35" s="260"/>
      <c r="J35" s="260" t="s">
        <v>494</v>
      </c>
    </row>
    <row r="36" s="168" customFormat="true" ht="12.75" hidden="false" customHeight="false" outlineLevel="0" collapsed="false">
      <c r="A36" s="261"/>
      <c r="B36" s="110"/>
      <c r="C36" s="110"/>
      <c r="D36" s="110"/>
      <c r="E36" s="110"/>
      <c r="F36" s="110"/>
      <c r="G36" s="110"/>
      <c r="H36" s="110"/>
      <c r="I36" s="257"/>
      <c r="J36" s="257"/>
      <c r="K36" s="257"/>
      <c r="L36" s="257"/>
      <c r="M36" s="257"/>
      <c r="N36" s="257"/>
      <c r="O36" s="257"/>
      <c r="P36" s="257"/>
      <c r="Q36" s="257"/>
      <c r="R36" s="257"/>
      <c r="S36" s="257"/>
      <c r="T36" s="257"/>
      <c r="U36" s="257"/>
    </row>
    <row r="37" customFormat="false" ht="12.75" hidden="false" customHeight="false" outlineLevel="0" collapsed="false">
      <c r="A37" s="128"/>
      <c r="B37" s="119" t="s">
        <v>267</v>
      </c>
      <c r="C37" s="119" t="s">
        <v>276</v>
      </c>
      <c r="D37" s="119" t="s">
        <v>277</v>
      </c>
      <c r="E37" s="119" t="s">
        <v>265</v>
      </c>
      <c r="F37" s="119"/>
      <c r="G37" s="119" t="s">
        <v>278</v>
      </c>
      <c r="H37" s="119" t="s">
        <v>266</v>
      </c>
      <c r="I37" s="119" t="s">
        <v>279</v>
      </c>
      <c r="J37" s="119" t="s">
        <v>280</v>
      </c>
      <c r="K37" s="168"/>
      <c r="L37" s="168"/>
      <c r="M37" s="168"/>
      <c r="N37" s="168"/>
      <c r="O37" s="168"/>
      <c r="P37" s="168"/>
      <c r="Q37" s="168"/>
      <c r="R37" s="168"/>
      <c r="S37" s="168"/>
      <c r="T37" s="168"/>
      <c r="U37" s="168"/>
    </row>
    <row r="38" customFormat="false" ht="12.75" hidden="false" customHeight="false" outlineLevel="0" collapsed="false">
      <c r="A38" s="110"/>
      <c r="B38" s="111"/>
      <c r="C38" s="111"/>
      <c r="D38" s="111"/>
      <c r="E38" s="111"/>
      <c r="F38" s="111"/>
      <c r="G38" s="111"/>
      <c r="H38" s="111"/>
      <c r="I38" s="260"/>
      <c r="J38" s="260"/>
    </row>
    <row r="39" customFormat="false" ht="12.75" hidden="false" customHeight="false" outlineLevel="0" collapsed="false">
      <c r="A39" s="120" t="s">
        <v>297</v>
      </c>
      <c r="B39" s="111"/>
      <c r="C39" s="111"/>
      <c r="D39" s="111"/>
      <c r="E39" s="111"/>
      <c r="F39" s="111"/>
      <c r="G39" s="111"/>
      <c r="H39" s="111"/>
      <c r="I39" s="111"/>
      <c r="J39" s="260"/>
    </row>
    <row r="40" customFormat="false" ht="12.75" hidden="false" customHeight="false" outlineLevel="0" collapsed="false">
      <c r="A40" s="219" t="s">
        <v>397</v>
      </c>
      <c r="B40" s="117" t="n">
        <v>7.5</v>
      </c>
      <c r="C40" s="117" t="n">
        <v>7.3</v>
      </c>
      <c r="D40" s="117" t="n">
        <v>15.8</v>
      </c>
      <c r="E40" s="117" t="n">
        <v>30.5</v>
      </c>
      <c r="F40" s="168"/>
      <c r="G40" s="117" t="n">
        <v>2.3</v>
      </c>
      <c r="H40" s="117" t="n">
        <v>2.1</v>
      </c>
      <c r="I40" s="117" t="n">
        <v>9.2</v>
      </c>
      <c r="J40" s="117" t="n">
        <v>13.6</v>
      </c>
    </row>
    <row r="41" customFormat="false" ht="12.75" hidden="false" customHeight="false" outlineLevel="0" collapsed="false">
      <c r="A41" s="219" t="s">
        <v>398</v>
      </c>
      <c r="B41" s="117" t="n">
        <v>72</v>
      </c>
      <c r="C41" s="117" t="n">
        <v>70.6</v>
      </c>
      <c r="D41" s="117" t="n">
        <v>137.9</v>
      </c>
      <c r="E41" s="117" t="n">
        <v>280.5</v>
      </c>
      <c r="F41" s="168"/>
      <c r="G41" s="117" t="n">
        <v>31.3</v>
      </c>
      <c r="H41" s="117" t="n">
        <v>27.8</v>
      </c>
      <c r="I41" s="117" t="n">
        <v>37.2</v>
      </c>
      <c r="J41" s="117" t="n">
        <v>96.3</v>
      </c>
    </row>
    <row r="42" customFormat="false" ht="12.75" hidden="false" customHeight="false" outlineLevel="0" collapsed="false">
      <c r="A42" s="219" t="s">
        <v>399</v>
      </c>
      <c r="B42" s="117" t="n">
        <v>28.2</v>
      </c>
      <c r="C42" s="117" t="n">
        <v>32.1</v>
      </c>
      <c r="D42" s="117" t="n">
        <v>32.8</v>
      </c>
      <c r="E42" s="117" t="n">
        <v>93.1</v>
      </c>
      <c r="F42" s="168"/>
      <c r="G42" s="117" t="n">
        <v>17.9</v>
      </c>
      <c r="H42" s="117" t="n">
        <v>15.8</v>
      </c>
      <c r="I42" s="117" t="n">
        <v>8.8</v>
      </c>
      <c r="J42" s="117" t="n">
        <v>42.4</v>
      </c>
    </row>
    <row r="43" s="121" customFormat="true" ht="21.95" hidden="false" customHeight="true" outlineLevel="0" collapsed="false">
      <c r="A43" s="122" t="s">
        <v>291</v>
      </c>
      <c r="B43" s="117" t="n">
        <v>107.7</v>
      </c>
      <c r="C43" s="117" t="n">
        <v>109.9</v>
      </c>
      <c r="D43" s="117" t="n">
        <v>186.5</v>
      </c>
      <c r="E43" s="117" t="n">
        <v>404.1</v>
      </c>
      <c r="F43" s="168"/>
      <c r="G43" s="117" t="n">
        <v>51.5</v>
      </c>
      <c r="H43" s="117" t="n">
        <v>45.6</v>
      </c>
      <c r="I43" s="117" t="n">
        <v>55.1</v>
      </c>
      <c r="J43" s="117" t="n">
        <v>152.3</v>
      </c>
      <c r="K43" s="262"/>
      <c r="L43" s="262"/>
      <c r="M43" s="262"/>
      <c r="N43" s="262"/>
      <c r="O43" s="262"/>
      <c r="P43" s="262"/>
      <c r="Q43" s="262"/>
      <c r="R43" s="262"/>
      <c r="S43" s="262"/>
      <c r="T43" s="262"/>
      <c r="U43" s="262"/>
    </row>
    <row r="44" customFormat="false" ht="12.75" hidden="false" customHeight="false" outlineLevel="0" collapsed="false">
      <c r="A44" s="125"/>
      <c r="B44" s="168"/>
      <c r="C44" s="168"/>
      <c r="D44" s="168"/>
      <c r="E44" s="168"/>
      <c r="F44" s="168"/>
      <c r="G44" s="168"/>
      <c r="H44" s="168"/>
      <c r="I44" s="168"/>
      <c r="J44" s="168"/>
    </row>
    <row r="45" customFormat="false" ht="15.95" hidden="false" customHeight="true" outlineLevel="0" collapsed="false">
      <c r="A45" s="157" t="s">
        <v>251</v>
      </c>
      <c r="B45" s="168"/>
      <c r="C45" s="168"/>
      <c r="D45" s="168"/>
      <c r="E45" s="168"/>
      <c r="F45" s="168"/>
      <c r="G45" s="168"/>
      <c r="H45" s="168"/>
      <c r="I45" s="168"/>
      <c r="J45" s="168"/>
    </row>
    <row r="46" customFormat="false" ht="12.75" hidden="false" customHeight="false" outlineLevel="0" collapsed="false">
      <c r="A46" s="125" t="s">
        <v>294</v>
      </c>
      <c r="B46" s="117" t="n">
        <v>107.4</v>
      </c>
      <c r="C46" s="117" t="n">
        <v>106.2</v>
      </c>
      <c r="D46" s="117" t="n">
        <v>178.8</v>
      </c>
      <c r="E46" s="117" t="n">
        <v>392.5</v>
      </c>
      <c r="F46" s="168"/>
      <c r="G46" s="117" t="n">
        <v>51.5</v>
      </c>
      <c r="H46" s="117" t="n">
        <v>42.2</v>
      </c>
      <c r="I46" s="117" t="n">
        <v>52</v>
      </c>
      <c r="J46" s="117" t="n">
        <v>145.7</v>
      </c>
    </row>
    <row r="47" customFormat="false" ht="12.75" hidden="false" customHeight="false" outlineLevel="0" collapsed="false">
      <c r="A47" s="110" t="s">
        <v>295</v>
      </c>
      <c r="B47" s="117" t="n">
        <v>106.4</v>
      </c>
      <c r="C47" s="117" t="n">
        <v>105</v>
      </c>
      <c r="D47" s="117" t="n">
        <v>175.6</v>
      </c>
      <c r="E47" s="117" t="n">
        <v>387</v>
      </c>
      <c r="F47" s="168"/>
      <c r="G47" s="117" t="n">
        <v>51.1</v>
      </c>
      <c r="H47" s="117" t="n">
        <v>41.8</v>
      </c>
      <c r="I47" s="117" t="n">
        <v>50.1</v>
      </c>
      <c r="J47" s="117" t="n">
        <v>143</v>
      </c>
    </row>
    <row r="48" customFormat="false" ht="12.75" hidden="false" customHeight="false" outlineLevel="0" collapsed="false">
      <c r="A48" s="125"/>
      <c r="B48" s="168"/>
      <c r="C48" s="168"/>
      <c r="D48" s="168"/>
      <c r="E48" s="168"/>
      <c r="F48" s="168"/>
      <c r="G48" s="168"/>
      <c r="H48" s="168"/>
      <c r="I48" s="168"/>
      <c r="J48" s="168"/>
    </row>
    <row r="49" customFormat="false" ht="12.75" hidden="false" customHeight="false" outlineLevel="0" collapsed="false">
      <c r="A49" s="157" t="s">
        <v>298</v>
      </c>
      <c r="B49" s="168"/>
      <c r="C49" s="168"/>
      <c r="D49" s="168"/>
      <c r="E49" s="168"/>
      <c r="F49" s="168"/>
      <c r="G49" s="168"/>
      <c r="H49" s="168"/>
      <c r="I49" s="168"/>
      <c r="J49" s="168"/>
    </row>
    <row r="50" customFormat="false" ht="12.75" hidden="false" customHeight="false" outlineLevel="0" collapsed="false">
      <c r="A50" s="219" t="s">
        <v>397</v>
      </c>
      <c r="B50" s="117" t="n">
        <v>7.8</v>
      </c>
      <c r="C50" s="117" t="n">
        <v>3.6</v>
      </c>
      <c r="D50" s="117" t="n">
        <v>12</v>
      </c>
      <c r="E50" s="117" t="n">
        <v>23.4</v>
      </c>
      <c r="F50" s="168"/>
      <c r="G50" s="117" t="n">
        <v>2.9</v>
      </c>
      <c r="H50" s="117" t="n">
        <v>2.6</v>
      </c>
      <c r="I50" s="117" t="n">
        <v>8.8</v>
      </c>
      <c r="J50" s="117" t="n">
        <v>14.4</v>
      </c>
    </row>
    <row r="51" customFormat="false" ht="12.75" hidden="false" customHeight="false" outlineLevel="0" collapsed="false">
      <c r="A51" s="219" t="s">
        <v>398</v>
      </c>
      <c r="B51" s="117" t="n">
        <v>132</v>
      </c>
      <c r="C51" s="117" t="n">
        <v>57.6</v>
      </c>
      <c r="D51" s="117" t="n">
        <v>182.7</v>
      </c>
      <c r="E51" s="117" t="n">
        <v>372.2</v>
      </c>
      <c r="F51" s="168"/>
      <c r="G51" s="117" t="n">
        <v>68</v>
      </c>
      <c r="H51" s="117" t="n">
        <v>20.3</v>
      </c>
      <c r="I51" s="117" t="n">
        <v>99.9</v>
      </c>
      <c r="J51" s="117" t="n">
        <v>188.2</v>
      </c>
    </row>
    <row r="52" customFormat="false" ht="12.75" hidden="false" customHeight="false" outlineLevel="0" collapsed="false">
      <c r="A52" s="219" t="s">
        <v>399</v>
      </c>
      <c r="B52" s="117" t="n">
        <v>36.6</v>
      </c>
      <c r="C52" s="117" t="n">
        <v>27.8</v>
      </c>
      <c r="D52" s="117" t="n">
        <v>22.8</v>
      </c>
      <c r="E52" s="117" t="n">
        <v>87.1</v>
      </c>
      <c r="F52" s="168"/>
      <c r="G52" s="117" t="n">
        <v>20.1</v>
      </c>
      <c r="H52" s="117" t="n">
        <v>9.6</v>
      </c>
      <c r="I52" s="117" t="n">
        <v>8.9</v>
      </c>
      <c r="J52" s="117" t="n">
        <v>38.6</v>
      </c>
      <c r="K52" s="110"/>
      <c r="L52" s="110"/>
      <c r="M52" s="110"/>
      <c r="N52" s="110"/>
      <c r="O52" s="110"/>
      <c r="P52" s="110"/>
      <c r="Q52" s="110"/>
      <c r="R52" s="110"/>
      <c r="S52" s="110"/>
      <c r="T52" s="110"/>
      <c r="U52" s="110"/>
    </row>
    <row r="53" s="121" customFormat="true" ht="21.95" hidden="false" customHeight="true" outlineLevel="0" collapsed="false">
      <c r="A53" s="122" t="s">
        <v>291</v>
      </c>
      <c r="B53" s="117" t="n">
        <v>176.3</v>
      </c>
      <c r="C53" s="117" t="n">
        <v>88.9</v>
      </c>
      <c r="D53" s="117" t="n">
        <v>217.4</v>
      </c>
      <c r="E53" s="117" t="n">
        <v>482.7</v>
      </c>
      <c r="F53" s="168"/>
      <c r="G53" s="117" t="n">
        <v>91.1</v>
      </c>
      <c r="H53" s="117" t="n">
        <v>32.4</v>
      </c>
      <c r="I53" s="117" t="n">
        <v>117.6</v>
      </c>
      <c r="J53" s="117" t="n">
        <v>241.1</v>
      </c>
      <c r="K53" s="262"/>
      <c r="L53" s="262"/>
      <c r="M53" s="262"/>
      <c r="N53" s="262"/>
      <c r="O53" s="262"/>
      <c r="P53" s="262"/>
      <c r="Q53" s="262"/>
      <c r="R53" s="262"/>
      <c r="S53" s="262"/>
      <c r="T53" s="262"/>
      <c r="U53" s="262"/>
    </row>
    <row r="54" customFormat="false" ht="12.75" hidden="false" customHeight="false" outlineLevel="0" collapsed="false">
      <c r="A54" s="125"/>
      <c r="B54" s="168"/>
      <c r="C54" s="168"/>
      <c r="D54" s="168"/>
      <c r="E54" s="168"/>
      <c r="F54" s="168"/>
      <c r="G54" s="168"/>
      <c r="H54" s="168"/>
      <c r="I54" s="168"/>
      <c r="J54" s="168"/>
      <c r="K54" s="117"/>
      <c r="L54" s="117"/>
      <c r="M54" s="117"/>
      <c r="N54" s="117"/>
      <c r="O54" s="117"/>
      <c r="P54" s="117"/>
      <c r="Q54" s="117"/>
      <c r="R54" s="117"/>
      <c r="S54" s="117"/>
      <c r="T54" s="117"/>
      <c r="U54" s="117"/>
    </row>
    <row r="55" customFormat="false" ht="12.75" hidden="false" customHeight="false" outlineLevel="0" collapsed="false">
      <c r="A55" s="157" t="s">
        <v>251</v>
      </c>
      <c r="B55" s="117"/>
      <c r="C55" s="117"/>
      <c r="D55" s="117"/>
      <c r="E55" s="117"/>
      <c r="F55" s="117"/>
      <c r="G55" s="117"/>
      <c r="H55" s="117"/>
      <c r="I55" s="117"/>
      <c r="J55" s="117"/>
      <c r="K55" s="110"/>
      <c r="L55" s="110"/>
      <c r="M55" s="110"/>
      <c r="N55" s="110"/>
      <c r="O55" s="110"/>
      <c r="P55" s="110"/>
      <c r="Q55" s="110"/>
      <c r="R55" s="110"/>
      <c r="S55" s="110"/>
      <c r="T55" s="110"/>
      <c r="U55" s="110"/>
    </row>
    <row r="56" customFormat="false" ht="12.75" hidden="false" customHeight="false" outlineLevel="0" collapsed="false">
      <c r="A56" s="125" t="s">
        <v>294</v>
      </c>
      <c r="B56" s="117" t="n">
        <v>176.3</v>
      </c>
      <c r="C56" s="117" t="n">
        <v>88.6</v>
      </c>
      <c r="D56" s="117" t="n">
        <v>217.4</v>
      </c>
      <c r="E56" s="117" t="n">
        <v>482.4</v>
      </c>
      <c r="F56" s="168"/>
      <c r="G56" s="117" t="n">
        <v>91.1</v>
      </c>
      <c r="H56" s="117" t="n">
        <v>32.4</v>
      </c>
      <c r="I56" s="117" t="n">
        <v>117.6</v>
      </c>
      <c r="J56" s="117" t="n">
        <v>241.1</v>
      </c>
      <c r="K56" s="110"/>
      <c r="L56" s="110"/>
      <c r="M56" s="110"/>
      <c r="N56" s="110"/>
      <c r="O56" s="110"/>
      <c r="P56" s="110"/>
      <c r="Q56" s="110"/>
      <c r="R56" s="110"/>
      <c r="S56" s="110"/>
      <c r="T56" s="110"/>
      <c r="U56" s="110"/>
    </row>
    <row r="57" customFormat="false" ht="12.75" hidden="false" customHeight="false" outlineLevel="0" collapsed="false">
      <c r="A57" s="110" t="s">
        <v>295</v>
      </c>
      <c r="B57" s="117" t="n">
        <v>174.9</v>
      </c>
      <c r="C57" s="117" t="n">
        <v>87.3</v>
      </c>
      <c r="D57" s="117" t="n">
        <v>214.4</v>
      </c>
      <c r="E57" s="117" t="n">
        <v>476.6</v>
      </c>
      <c r="F57" s="168"/>
      <c r="G57" s="117" t="n">
        <v>90</v>
      </c>
      <c r="H57" s="117" t="n">
        <v>31.1</v>
      </c>
      <c r="I57" s="117" t="n">
        <v>115.5</v>
      </c>
      <c r="J57" s="117" t="n">
        <v>236.7</v>
      </c>
      <c r="K57" s="110"/>
      <c r="L57" s="110"/>
      <c r="M57" s="110"/>
      <c r="N57" s="110"/>
      <c r="O57" s="110"/>
      <c r="P57" s="110"/>
      <c r="Q57" s="110"/>
      <c r="R57" s="110"/>
      <c r="S57" s="110"/>
      <c r="T57" s="110"/>
      <c r="U57" s="110"/>
    </row>
    <row r="58" customFormat="false" ht="12.75" hidden="false" customHeight="false" outlineLevel="0" collapsed="false">
      <c r="A58" s="110"/>
      <c r="B58" s="117"/>
      <c r="C58" s="117"/>
      <c r="D58" s="117"/>
      <c r="E58" s="117"/>
      <c r="F58" s="168"/>
      <c r="G58" s="117"/>
      <c r="H58" s="117"/>
      <c r="I58" s="117"/>
      <c r="J58" s="117"/>
      <c r="K58" s="110"/>
      <c r="L58" s="110"/>
      <c r="M58" s="110"/>
      <c r="N58" s="110"/>
      <c r="O58" s="110"/>
      <c r="P58" s="110"/>
      <c r="Q58" s="110"/>
      <c r="R58" s="110"/>
      <c r="S58" s="110"/>
      <c r="T58" s="110"/>
      <c r="U58" s="110"/>
    </row>
    <row r="59" customFormat="false" ht="14.25" hidden="false" customHeight="false" outlineLevel="0" collapsed="false">
      <c r="A59" s="172" t="s">
        <v>495</v>
      </c>
      <c r="B59" s="110"/>
      <c r="C59" s="110"/>
      <c r="D59" s="110"/>
      <c r="E59" s="110"/>
      <c r="F59" s="110"/>
      <c r="G59" s="110"/>
      <c r="H59" s="125"/>
      <c r="I59" s="125"/>
      <c r="J59" s="110"/>
      <c r="K59" s="110"/>
      <c r="L59" s="110"/>
      <c r="M59" s="110"/>
      <c r="N59" s="110"/>
      <c r="O59" s="110"/>
      <c r="P59" s="110"/>
      <c r="Q59" s="110"/>
      <c r="R59" s="110"/>
      <c r="S59" s="110"/>
      <c r="T59" s="110"/>
      <c r="U59" s="110"/>
    </row>
    <row r="60" customFormat="false" ht="12.75" hidden="false" customHeight="false" outlineLevel="0" collapsed="false">
      <c r="A60" s="110"/>
      <c r="B60" s="125"/>
      <c r="C60" s="125"/>
      <c r="D60" s="125"/>
      <c r="E60" s="125"/>
      <c r="F60" s="125"/>
      <c r="G60" s="125"/>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5.95" hidden="false" customHeight="true" outlineLevel="0" collapsed="false">
      <c r="A63" s="143"/>
      <c r="B63" s="125"/>
      <c r="C63" s="125"/>
      <c r="D63" s="125"/>
      <c r="E63" s="125"/>
      <c r="F63" s="125"/>
      <c r="G63" s="125"/>
      <c r="H63" s="125"/>
      <c r="I63" s="125"/>
      <c r="J63" s="110"/>
      <c r="K63" s="110"/>
      <c r="L63" s="110"/>
      <c r="M63" s="110"/>
      <c r="N63" s="110"/>
      <c r="O63" s="110"/>
      <c r="P63" s="110"/>
      <c r="Q63" s="110"/>
      <c r="R63" s="110"/>
      <c r="S63" s="110"/>
      <c r="T63" s="110"/>
      <c r="U63" s="110"/>
    </row>
    <row r="64" customFormat="false" ht="12.75" hidden="false" customHeight="false" outlineLevel="0" collapsed="false">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A65" s="120"/>
      <c r="B65" s="110"/>
      <c r="C65" s="110"/>
      <c r="D65" s="110"/>
      <c r="E65" s="110"/>
      <c r="F65" s="110"/>
      <c r="G65" s="110"/>
      <c r="H65" s="110"/>
      <c r="I65" s="110"/>
      <c r="J65" s="110"/>
      <c r="K65" s="110"/>
      <c r="L65" s="110"/>
      <c r="M65" s="110"/>
      <c r="N65" s="110"/>
      <c r="O65" s="110"/>
      <c r="P65" s="110"/>
      <c r="Q65" s="110"/>
      <c r="R65" s="110"/>
      <c r="S65" s="110"/>
      <c r="T65" s="110"/>
      <c r="U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25"/>
      <c r="C67" s="125"/>
      <c r="D67" s="125"/>
      <c r="E67" s="125"/>
      <c r="F67" s="125"/>
      <c r="G67" s="125"/>
      <c r="H67" s="125"/>
      <c r="I67" s="125"/>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A70" s="263"/>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10"/>
      <c r="C73" s="110"/>
      <c r="D73" s="110"/>
      <c r="E73" s="110"/>
      <c r="F73" s="110"/>
      <c r="G73" s="110"/>
      <c r="H73" s="110"/>
      <c r="I73" s="110"/>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6</v>
      </c>
      <c r="B1" s="257" t="s">
        <v>497</v>
      </c>
    </row>
    <row r="2" customFormat="false" ht="12.75" hidden="false" customHeight="false" outlineLevel="0" collapsed="false">
      <c r="A2" s="144" t="s">
        <v>268</v>
      </c>
      <c r="B2" s="114" t="s">
        <v>498</v>
      </c>
      <c r="C2" s="114"/>
      <c r="D2" s="114"/>
      <c r="E2" s="114"/>
      <c r="F2" s="114"/>
      <c r="G2" s="114"/>
      <c r="H2" s="114"/>
    </row>
    <row r="3" customFormat="false" ht="12.75" hidden="false" customHeight="false" outlineLevel="0" collapsed="false">
      <c r="A3" s="112" t="s">
        <v>240</v>
      </c>
      <c r="B3" s="114" t="s">
        <v>499</v>
      </c>
      <c r="C3" s="114"/>
      <c r="D3" s="114"/>
      <c r="E3" s="114"/>
      <c r="F3" s="114"/>
      <c r="G3" s="114"/>
      <c r="H3" s="114"/>
      <c r="I3" s="128"/>
      <c r="J3" s="128"/>
      <c r="K3" s="110"/>
    </row>
    <row r="4" customFormat="false" ht="12.75" hidden="false" customHeight="false" outlineLevel="0" collapsed="false">
      <c r="A4" s="112"/>
      <c r="B4" s="150" t="s">
        <v>500</v>
      </c>
      <c r="C4" s="150"/>
      <c r="D4" s="150"/>
      <c r="E4" s="150"/>
      <c r="F4" s="160"/>
      <c r="G4" s="150" t="s">
        <v>501</v>
      </c>
      <c r="H4" s="150"/>
      <c r="I4" s="150"/>
      <c r="J4" s="150"/>
    </row>
    <row r="5" customFormat="false" ht="12.75" hidden="false" customHeight="false" outlineLevel="0" collapsed="false">
      <c r="A5" s="112" t="s">
        <v>250</v>
      </c>
      <c r="B5" s="160" t="s">
        <v>132</v>
      </c>
      <c r="C5" s="160"/>
      <c r="D5" s="160" t="s">
        <v>132</v>
      </c>
      <c r="E5" s="160"/>
      <c r="F5" s="131"/>
      <c r="G5" s="160" t="s">
        <v>132</v>
      </c>
      <c r="H5" s="160"/>
      <c r="I5" s="160" t="s">
        <v>132</v>
      </c>
      <c r="J5" s="160"/>
    </row>
    <row r="6" customFormat="false" ht="12.75" hidden="false" customHeight="false" outlineLevel="0" collapsed="false">
      <c r="B6" s="264" t="s">
        <v>502</v>
      </c>
      <c r="C6" s="264"/>
      <c r="D6" s="264" t="s">
        <v>503</v>
      </c>
      <c r="E6" s="264"/>
      <c r="F6" s="131"/>
      <c r="G6" s="264" t="s">
        <v>502</v>
      </c>
      <c r="H6" s="264"/>
      <c r="I6" s="264" t="s">
        <v>503</v>
      </c>
      <c r="J6" s="264"/>
    </row>
    <row r="7" customFormat="false" ht="12.75" hidden="false" customHeight="false" outlineLevel="0" collapsed="false">
      <c r="A7" s="143"/>
      <c r="B7" s="260" t="s">
        <v>472</v>
      </c>
      <c r="C7" s="111" t="s">
        <v>504</v>
      </c>
      <c r="D7" s="260" t="s">
        <v>472</v>
      </c>
      <c r="E7" s="111" t="s">
        <v>504</v>
      </c>
      <c r="F7" s="111"/>
      <c r="G7" s="260" t="s">
        <v>472</v>
      </c>
      <c r="H7" s="111" t="s">
        <v>504</v>
      </c>
      <c r="I7" s="260" t="s">
        <v>472</v>
      </c>
      <c r="J7" s="111" t="s">
        <v>504</v>
      </c>
    </row>
    <row r="8" customFormat="false" ht="12.75" hidden="false" customHeight="false" outlineLevel="0" collapsed="false">
      <c r="A8" s="143" t="s">
        <v>268</v>
      </c>
      <c r="B8" s="111" t="s">
        <v>505</v>
      </c>
      <c r="C8" s="111" t="s">
        <v>506</v>
      </c>
      <c r="D8" s="111" t="s">
        <v>505</v>
      </c>
      <c r="E8" s="111" t="s">
        <v>506</v>
      </c>
      <c r="F8" s="131"/>
      <c r="G8" s="111" t="s">
        <v>505</v>
      </c>
      <c r="H8" s="111" t="s">
        <v>506</v>
      </c>
      <c r="I8" s="111" t="s">
        <v>505</v>
      </c>
      <c r="J8" s="111" t="s">
        <v>506</v>
      </c>
    </row>
    <row r="9" customFormat="false" ht="12.75" hidden="false" customHeight="false" outlineLevel="0" collapsed="false">
      <c r="A9" s="143"/>
      <c r="B9" s="110"/>
      <c r="C9" s="110"/>
      <c r="D9" s="110"/>
      <c r="E9" s="110"/>
      <c r="F9" s="110"/>
      <c r="G9" s="110"/>
      <c r="H9" s="110"/>
    </row>
    <row r="10" s="168" customFormat="true" ht="12.75" hidden="false" customHeight="false" outlineLevel="0" collapsed="false">
      <c r="A10" s="118"/>
      <c r="B10" s="119" t="s">
        <v>267</v>
      </c>
      <c r="C10" s="119" t="s">
        <v>276</v>
      </c>
      <c r="D10" s="119" t="s">
        <v>277</v>
      </c>
      <c r="E10" s="119" t="s">
        <v>265</v>
      </c>
      <c r="F10" s="119"/>
      <c r="G10" s="119" t="s">
        <v>278</v>
      </c>
      <c r="H10" s="119" t="s">
        <v>266</v>
      </c>
      <c r="I10" s="119" t="s">
        <v>279</v>
      </c>
      <c r="J10" s="119" t="s">
        <v>280</v>
      </c>
    </row>
    <row r="11" customFormat="false" ht="12.75" hidden="false" customHeight="false" outlineLevel="0" collapsed="false">
      <c r="A11" s="110"/>
      <c r="B11" s="110"/>
      <c r="C11" s="110"/>
      <c r="D11" s="110"/>
      <c r="E11" s="110"/>
      <c r="F11" s="110"/>
      <c r="G11" s="110"/>
      <c r="H11" s="110"/>
    </row>
    <row r="12" customFormat="false" ht="12.75" hidden="false" customHeight="false" outlineLevel="0" collapsed="false">
      <c r="A12" s="218" t="s">
        <v>284</v>
      </c>
      <c r="B12" s="110"/>
      <c r="C12" s="110"/>
      <c r="D12" s="110"/>
      <c r="E12" s="110"/>
      <c r="F12" s="110"/>
      <c r="G12" s="110"/>
      <c r="H12" s="110"/>
    </row>
    <row r="13" customFormat="false" ht="12.75" hidden="false" customHeight="false" outlineLevel="0" collapsed="false">
      <c r="A13" s="219" t="s">
        <v>397</v>
      </c>
      <c r="B13" s="117" t="n">
        <v>27.9</v>
      </c>
      <c r="C13" s="117" t="n">
        <v>7.3</v>
      </c>
      <c r="D13" s="117" t="n">
        <v>26</v>
      </c>
      <c r="E13" s="117" t="n">
        <v>6.8</v>
      </c>
      <c r="F13" s="168"/>
      <c r="G13" s="117" t="n">
        <v>27.5</v>
      </c>
      <c r="H13" s="117" t="n">
        <v>7.4</v>
      </c>
      <c r="I13" s="117" t="n">
        <v>23.2</v>
      </c>
      <c r="J13" s="117" t="n">
        <v>6.2</v>
      </c>
    </row>
    <row r="14" customFormat="false" ht="12.75" hidden="false" customHeight="false" outlineLevel="0" collapsed="false">
      <c r="A14" s="219" t="s">
        <v>398</v>
      </c>
      <c r="B14" s="117" t="n">
        <v>284.5</v>
      </c>
      <c r="C14" s="117" t="n">
        <v>9.4</v>
      </c>
      <c r="D14" s="117" t="n">
        <v>368.2</v>
      </c>
      <c r="E14" s="117" t="n">
        <v>12.2</v>
      </c>
      <c r="F14" s="168"/>
      <c r="G14" s="117" t="n">
        <v>271.1</v>
      </c>
      <c r="H14" s="117" t="n">
        <v>10</v>
      </c>
      <c r="I14" s="117" t="n">
        <v>316.5</v>
      </c>
      <c r="J14" s="117" t="n">
        <v>11.7</v>
      </c>
    </row>
    <row r="15" customFormat="false" ht="12.75" hidden="false" customHeight="false" outlineLevel="0" collapsed="false">
      <c r="A15" s="219" t="s">
        <v>399</v>
      </c>
      <c r="B15" s="117" t="n">
        <v>81</v>
      </c>
      <c r="C15" s="117" t="n">
        <v>8.7</v>
      </c>
      <c r="D15" s="117" t="n">
        <v>99.2</v>
      </c>
      <c r="E15" s="117" t="n">
        <v>10.7</v>
      </c>
      <c r="F15" s="168"/>
      <c r="G15" s="117" t="n">
        <v>69.3</v>
      </c>
      <c r="H15" s="117" t="n">
        <v>9</v>
      </c>
      <c r="I15" s="117" t="n">
        <v>80.2</v>
      </c>
      <c r="J15" s="117" t="n">
        <v>10.4</v>
      </c>
    </row>
    <row r="16" s="121" customFormat="true" ht="21.95" hidden="false" customHeight="true" outlineLevel="0" collapsed="false">
      <c r="A16" s="122" t="s">
        <v>291</v>
      </c>
      <c r="B16" s="117" t="n">
        <v>393.4</v>
      </c>
      <c r="C16" s="117" t="n">
        <v>9.1</v>
      </c>
      <c r="D16" s="117" t="n">
        <v>493.4</v>
      </c>
      <c r="E16" s="117" t="n">
        <v>11.4</v>
      </c>
      <c r="F16" s="168"/>
      <c r="G16" s="117" t="n">
        <v>367.9</v>
      </c>
      <c r="H16" s="117" t="n">
        <v>9.6</v>
      </c>
      <c r="I16" s="117" t="n">
        <v>419.8</v>
      </c>
      <c r="J16" s="117" t="n">
        <v>10.9</v>
      </c>
      <c r="O16" s="262"/>
      <c r="P16" s="262"/>
      <c r="Q16" s="262"/>
      <c r="R16" s="262"/>
      <c r="S16" s="262"/>
      <c r="T16" s="262"/>
      <c r="U16" s="262"/>
      <c r="V16" s="262"/>
      <c r="W16" s="262"/>
      <c r="X16" s="262"/>
      <c r="Y16" s="262"/>
    </row>
    <row r="17" customFormat="false" ht="12.75" hidden="false" customHeight="false" outlineLevel="0" collapsed="false">
      <c r="A17" s="125"/>
      <c r="B17" s="168"/>
      <c r="C17" s="168"/>
      <c r="D17" s="168"/>
      <c r="E17" s="168"/>
      <c r="F17" s="168"/>
      <c r="G17" s="168"/>
      <c r="H17" s="168"/>
      <c r="I17" s="168"/>
      <c r="J17" s="168"/>
    </row>
    <row r="18" customFormat="false" ht="12.75" hidden="false" customHeight="false" outlineLevel="0" collapsed="false">
      <c r="A18" s="157" t="s">
        <v>251</v>
      </c>
      <c r="B18" s="168"/>
      <c r="C18" s="168"/>
      <c r="D18" s="168"/>
      <c r="E18" s="168"/>
      <c r="F18" s="168"/>
      <c r="G18" s="168"/>
      <c r="H18" s="168"/>
      <c r="I18" s="168"/>
      <c r="J18" s="168"/>
    </row>
    <row r="19" customFormat="false" ht="12.75" hidden="false" customHeight="false" outlineLevel="0" collapsed="false">
      <c r="A19" s="125" t="s">
        <v>294</v>
      </c>
      <c r="B19" s="117" t="n">
        <v>386.9</v>
      </c>
      <c r="C19" s="117" t="n">
        <v>9.1</v>
      </c>
      <c r="D19" s="117" t="n">
        <v>488</v>
      </c>
      <c r="E19" s="117" t="n">
        <v>11.5</v>
      </c>
      <c r="F19" s="168"/>
      <c r="G19" s="117" t="n">
        <v>365.2</v>
      </c>
      <c r="H19" s="117" t="n">
        <v>9.6</v>
      </c>
      <c r="I19" s="117" t="n">
        <v>417.7</v>
      </c>
      <c r="J19" s="117" t="n">
        <v>11</v>
      </c>
    </row>
    <row r="20" customFormat="false" ht="12.75" hidden="false" customHeight="false" outlineLevel="0" collapsed="false">
      <c r="A20" s="110" t="s">
        <v>295</v>
      </c>
      <c r="B20" s="117" t="n">
        <v>379.6</v>
      </c>
      <c r="C20" s="117" t="n">
        <v>9.2</v>
      </c>
      <c r="D20" s="117" t="n">
        <v>483.9</v>
      </c>
      <c r="E20" s="117" t="n">
        <v>11.7</v>
      </c>
      <c r="F20" s="168"/>
      <c r="G20" s="117" t="n">
        <v>358.3</v>
      </c>
      <c r="H20" s="117" t="n">
        <v>9.7</v>
      </c>
      <c r="I20" s="117" t="n">
        <v>414.3</v>
      </c>
      <c r="J20" s="117" t="n">
        <v>11.2</v>
      </c>
    </row>
    <row r="21" customFormat="false" ht="12.75" hidden="false" customHeight="false" outlineLevel="0" collapsed="false">
      <c r="A21" s="110"/>
      <c r="B21" s="110"/>
      <c r="C21" s="110"/>
      <c r="D21" s="110"/>
      <c r="E21" s="110"/>
      <c r="F21" s="110"/>
      <c r="G21" s="110"/>
      <c r="H21" s="110"/>
    </row>
    <row r="22" customFormat="false" ht="12.75" hidden="false" customHeight="false" outlineLevel="0" collapsed="false">
      <c r="A22" s="258" t="s">
        <v>496</v>
      </c>
      <c r="B22" s="114" t="s">
        <v>296</v>
      </c>
      <c r="C22" s="114"/>
      <c r="D22" s="114"/>
      <c r="E22" s="114"/>
      <c r="F22" s="114"/>
      <c r="G22" s="114"/>
      <c r="H22" s="114"/>
    </row>
    <row r="23" customFormat="false" ht="12.75" hidden="false" customHeight="false" outlineLevel="0" collapsed="false">
      <c r="A23" s="112" t="s">
        <v>240</v>
      </c>
      <c r="B23" s="114" t="s">
        <v>499</v>
      </c>
      <c r="C23" s="114"/>
      <c r="D23" s="114"/>
      <c r="E23" s="114"/>
      <c r="F23" s="114"/>
      <c r="G23" s="114"/>
      <c r="H23" s="114"/>
      <c r="I23" s="128"/>
      <c r="J23" s="128"/>
      <c r="K23" s="110"/>
    </row>
    <row r="24" customFormat="false" ht="12.75" hidden="false" customHeight="false" outlineLevel="0" collapsed="false">
      <c r="A24" s="112"/>
      <c r="B24" s="150" t="s">
        <v>500</v>
      </c>
      <c r="C24" s="150"/>
      <c r="D24" s="150"/>
      <c r="E24" s="150"/>
      <c r="F24" s="160"/>
      <c r="G24" s="150" t="s">
        <v>501</v>
      </c>
      <c r="H24" s="150"/>
      <c r="I24" s="150"/>
      <c r="J24" s="150"/>
    </row>
    <row r="25" customFormat="false" ht="12.75" hidden="false" customHeight="true" outlineLevel="0" collapsed="false">
      <c r="A25" s="112" t="s">
        <v>250</v>
      </c>
      <c r="B25" s="160" t="s">
        <v>132</v>
      </c>
      <c r="C25" s="160"/>
      <c r="D25" s="160" t="s">
        <v>132</v>
      </c>
      <c r="E25" s="160"/>
      <c r="F25" s="131"/>
      <c r="G25" s="160" t="s">
        <v>132</v>
      </c>
      <c r="H25" s="160"/>
      <c r="I25" s="160" t="s">
        <v>132</v>
      </c>
      <c r="J25" s="160"/>
    </row>
    <row r="26" customFormat="false" ht="12.75" hidden="false" customHeight="false" outlineLevel="0" collapsed="false">
      <c r="B26" s="264" t="s">
        <v>502</v>
      </c>
      <c r="C26" s="264"/>
      <c r="D26" s="264" t="s">
        <v>503</v>
      </c>
      <c r="E26" s="264"/>
      <c r="F26" s="131"/>
      <c r="G26" s="264" t="s">
        <v>502</v>
      </c>
      <c r="H26" s="264"/>
      <c r="I26" s="264" t="s">
        <v>503</v>
      </c>
      <c r="J26" s="264"/>
    </row>
    <row r="27" customFormat="false" ht="12.75" hidden="false" customHeight="false" outlineLevel="0" collapsed="false">
      <c r="A27" s="143"/>
      <c r="B27" s="260" t="s">
        <v>472</v>
      </c>
      <c r="C27" s="111" t="s">
        <v>504</v>
      </c>
      <c r="D27" s="260" t="s">
        <v>472</v>
      </c>
      <c r="E27" s="111" t="s">
        <v>504</v>
      </c>
      <c r="F27" s="111"/>
      <c r="G27" s="260" t="s">
        <v>472</v>
      </c>
      <c r="H27" s="111" t="s">
        <v>504</v>
      </c>
      <c r="I27" s="260" t="s">
        <v>472</v>
      </c>
      <c r="J27" s="111" t="s">
        <v>504</v>
      </c>
    </row>
    <row r="28" customFormat="false" ht="12.75" hidden="false" customHeight="false" outlineLevel="0" collapsed="false">
      <c r="A28" s="143" t="s">
        <v>268</v>
      </c>
      <c r="B28" s="111" t="s">
        <v>505</v>
      </c>
      <c r="C28" s="111" t="s">
        <v>506</v>
      </c>
      <c r="D28" s="111" t="s">
        <v>505</v>
      </c>
      <c r="E28" s="111" t="s">
        <v>506</v>
      </c>
      <c r="F28" s="131"/>
      <c r="G28" s="111" t="s">
        <v>505</v>
      </c>
      <c r="H28" s="111" t="s">
        <v>506</v>
      </c>
      <c r="I28" s="111" t="s">
        <v>505</v>
      </c>
      <c r="J28" s="111" t="s">
        <v>506</v>
      </c>
    </row>
    <row r="29" customFormat="false" ht="12.75" hidden="false" customHeight="false" outlineLevel="0" collapsed="false">
      <c r="A29" s="143"/>
      <c r="B29" s="110"/>
      <c r="C29" s="110"/>
      <c r="D29" s="110"/>
      <c r="E29" s="110"/>
      <c r="F29" s="110"/>
      <c r="G29" s="110"/>
      <c r="H29" s="110"/>
    </row>
    <row r="30" s="168" customFormat="true" ht="12.75" hidden="false" customHeight="false" outlineLevel="0" collapsed="false">
      <c r="A30" s="118"/>
      <c r="B30" s="119" t="s">
        <v>267</v>
      </c>
      <c r="C30" s="119" t="s">
        <v>276</v>
      </c>
      <c r="D30" s="119" t="s">
        <v>277</v>
      </c>
      <c r="E30" s="119" t="s">
        <v>265</v>
      </c>
      <c r="F30" s="119"/>
      <c r="G30" s="119" t="s">
        <v>278</v>
      </c>
      <c r="H30" s="119" t="s">
        <v>266</v>
      </c>
      <c r="I30" s="119" t="s">
        <v>279</v>
      </c>
      <c r="J30" s="119" t="s">
        <v>280</v>
      </c>
    </row>
    <row r="32" customFormat="false" ht="12.75" hidden="false" customHeight="false" outlineLevel="0" collapsed="false">
      <c r="A32" s="120" t="s">
        <v>297</v>
      </c>
      <c r="B32" s="110"/>
      <c r="C32" s="110"/>
      <c r="D32" s="110"/>
      <c r="E32" s="110"/>
      <c r="F32" s="110"/>
      <c r="G32" s="110"/>
      <c r="H32" s="110"/>
    </row>
    <row r="33" customFormat="false" ht="12.75" hidden="false" customHeight="false" outlineLevel="0" collapsed="false">
      <c r="A33" s="219" t="s">
        <v>397</v>
      </c>
      <c r="B33" s="117" t="n">
        <v>13.6</v>
      </c>
      <c r="C33" s="117" t="n">
        <v>7.1</v>
      </c>
      <c r="D33" s="117" t="n">
        <v>17</v>
      </c>
      <c r="E33" s="117" t="n">
        <v>8.9</v>
      </c>
      <c r="F33" s="168"/>
      <c r="G33" s="117" t="n">
        <v>13.2</v>
      </c>
      <c r="H33" s="117" t="n">
        <v>7.2</v>
      </c>
      <c r="I33" s="117" t="n">
        <v>15.3</v>
      </c>
      <c r="J33" s="117" t="n">
        <v>8.3</v>
      </c>
    </row>
    <row r="34" customFormat="false" ht="12.75" hidden="false" customHeight="false" outlineLevel="0" collapsed="false">
      <c r="A34" s="219" t="s">
        <v>398</v>
      </c>
      <c r="B34" s="117" t="n">
        <v>96.3</v>
      </c>
      <c r="C34" s="117" t="n">
        <v>6.1</v>
      </c>
      <c r="D34" s="117" t="n">
        <v>184.2</v>
      </c>
      <c r="E34" s="117" t="n">
        <v>11.6</v>
      </c>
      <c r="F34" s="168"/>
      <c r="G34" s="117" t="n">
        <v>87</v>
      </c>
      <c r="H34" s="117" t="n">
        <v>6.4</v>
      </c>
      <c r="I34" s="117" t="n">
        <v>147.2</v>
      </c>
      <c r="J34" s="117" t="n">
        <v>10.8</v>
      </c>
    </row>
    <row r="35" customFormat="false" ht="12.75" hidden="false" customHeight="false" outlineLevel="0" collapsed="false">
      <c r="A35" s="219" t="s">
        <v>399</v>
      </c>
      <c r="B35" s="117" t="n">
        <v>42.4</v>
      </c>
      <c r="C35" s="117" t="n">
        <v>8.4</v>
      </c>
      <c r="D35" s="117" t="n">
        <v>50.7</v>
      </c>
      <c r="E35" s="117" t="n">
        <v>10.1</v>
      </c>
      <c r="F35" s="168"/>
      <c r="G35" s="117" t="n">
        <v>32.7</v>
      </c>
      <c r="H35" s="117" t="n">
        <v>8.5</v>
      </c>
      <c r="I35" s="117" t="n">
        <v>34.2</v>
      </c>
      <c r="J35" s="117" t="n">
        <v>8.9</v>
      </c>
    </row>
    <row r="36" s="121" customFormat="true" ht="21.95" hidden="false" customHeight="true" outlineLevel="0" collapsed="false">
      <c r="A36" s="122" t="s">
        <v>291</v>
      </c>
      <c r="B36" s="117" t="n">
        <v>152.3</v>
      </c>
      <c r="C36" s="117" t="n">
        <v>6.7</v>
      </c>
      <c r="D36" s="117" t="n">
        <v>251.8</v>
      </c>
      <c r="E36" s="117" t="n">
        <v>11</v>
      </c>
      <c r="F36" s="168"/>
      <c r="G36" s="117" t="n">
        <v>132.9</v>
      </c>
      <c r="H36" s="117" t="n">
        <v>6.9</v>
      </c>
      <c r="I36" s="117" t="n">
        <v>196.7</v>
      </c>
      <c r="J36" s="117" t="n">
        <v>10.2</v>
      </c>
      <c r="O36" s="262"/>
      <c r="P36" s="262"/>
      <c r="Q36" s="262"/>
      <c r="R36" s="262"/>
      <c r="S36" s="262"/>
      <c r="T36" s="262"/>
      <c r="U36" s="262"/>
      <c r="V36" s="262"/>
      <c r="W36" s="262"/>
      <c r="X36" s="262"/>
      <c r="Y36" s="262"/>
      <c r="Z36" s="262"/>
    </row>
    <row r="37" customFormat="false" ht="12.75" hidden="false" customHeight="false" outlineLevel="0" collapsed="false">
      <c r="A37" s="125"/>
      <c r="B37" s="168"/>
      <c r="C37" s="168"/>
      <c r="D37" s="168"/>
      <c r="E37" s="168"/>
      <c r="F37" s="168"/>
      <c r="G37" s="168"/>
      <c r="H37" s="168"/>
      <c r="I37" s="168"/>
      <c r="J37" s="168"/>
    </row>
    <row r="38" customFormat="false" ht="12.75" hidden="false" customHeight="false" outlineLevel="0" collapsed="false">
      <c r="A38" s="157" t="s">
        <v>251</v>
      </c>
      <c r="B38" s="168"/>
      <c r="C38" s="168"/>
      <c r="D38" s="168"/>
      <c r="E38" s="168"/>
      <c r="F38" s="168"/>
      <c r="G38" s="168"/>
      <c r="H38" s="168"/>
      <c r="I38" s="168"/>
      <c r="J38" s="168"/>
    </row>
    <row r="39" customFormat="false" ht="13.5" hidden="false" customHeight="true" outlineLevel="0" collapsed="false">
      <c r="A39" s="125" t="s">
        <v>294</v>
      </c>
      <c r="B39" s="117" t="n">
        <v>145.7</v>
      </c>
      <c r="C39" s="117" t="n">
        <v>6.6</v>
      </c>
      <c r="D39" s="117" t="n">
        <v>246.8</v>
      </c>
      <c r="E39" s="117" t="n">
        <v>11.1</v>
      </c>
      <c r="F39" s="168"/>
      <c r="G39" s="117" t="n">
        <v>130.1</v>
      </c>
      <c r="H39" s="117" t="n">
        <v>6.8</v>
      </c>
      <c r="I39" s="117" t="n">
        <v>194.9</v>
      </c>
      <c r="J39" s="117" t="n">
        <v>10.2</v>
      </c>
    </row>
    <row r="40" customFormat="false" ht="12.75" hidden="false" customHeight="false" outlineLevel="0" collapsed="false">
      <c r="A40" s="110" t="s">
        <v>295</v>
      </c>
      <c r="B40" s="117" t="n">
        <v>143</v>
      </c>
      <c r="C40" s="117" t="n">
        <v>6.6</v>
      </c>
      <c r="D40" s="117" t="n">
        <v>244</v>
      </c>
      <c r="E40" s="117" t="n">
        <v>11.2</v>
      </c>
      <c r="F40" s="168"/>
      <c r="G40" s="117" t="n">
        <v>127.7</v>
      </c>
      <c r="H40" s="117" t="n">
        <v>6.9</v>
      </c>
      <c r="I40" s="117" t="n">
        <v>192.3</v>
      </c>
      <c r="J40" s="117" t="n">
        <v>10.3</v>
      </c>
      <c r="K40" s="265"/>
      <c r="L40" s="265"/>
      <c r="M40" s="265"/>
      <c r="N40" s="265"/>
      <c r="O40" s="265"/>
      <c r="P40" s="265"/>
      <c r="Q40" s="265"/>
      <c r="R40" s="265"/>
      <c r="S40" s="265"/>
      <c r="T40" s="265"/>
      <c r="U40" s="265"/>
      <c r="V40" s="265"/>
      <c r="W40" s="265"/>
      <c r="X40" s="265"/>
      <c r="Y40" s="265"/>
      <c r="Z40" s="265"/>
    </row>
    <row r="41" s="168" customFormat="true" ht="12.75" hidden="false" customHeight="false" outlineLevel="0" collapsed="false">
      <c r="A41" s="125"/>
      <c r="K41" s="257"/>
      <c r="L41" s="257"/>
      <c r="M41" s="257"/>
      <c r="N41" s="257"/>
      <c r="O41" s="257"/>
      <c r="P41" s="257"/>
      <c r="Q41" s="257"/>
      <c r="R41" s="257"/>
      <c r="S41" s="257"/>
      <c r="T41" s="257"/>
      <c r="U41" s="257"/>
      <c r="V41" s="257"/>
      <c r="W41" s="257"/>
      <c r="X41" s="257"/>
      <c r="Y41" s="257"/>
      <c r="Z41" s="257"/>
    </row>
    <row r="42" customFormat="false" ht="12.75" hidden="false" customHeight="false" outlineLevel="0" collapsed="false">
      <c r="A42" s="157" t="s">
        <v>298</v>
      </c>
      <c r="B42" s="168"/>
      <c r="C42" s="168"/>
      <c r="D42" s="168"/>
      <c r="E42" s="168"/>
      <c r="F42" s="168"/>
      <c r="G42" s="168"/>
      <c r="H42" s="168"/>
      <c r="I42" s="168"/>
      <c r="J42" s="168"/>
    </row>
    <row r="43" customFormat="false" ht="12.75" hidden="false" customHeight="false" outlineLevel="0" collapsed="false">
      <c r="A43" s="219" t="s">
        <v>397</v>
      </c>
      <c r="B43" s="117" t="n">
        <v>14.4</v>
      </c>
      <c r="C43" s="117" t="n">
        <v>7.5</v>
      </c>
      <c r="D43" s="117" t="n">
        <v>9</v>
      </c>
      <c r="E43" s="117" t="n">
        <v>4.7</v>
      </c>
      <c r="F43" s="168"/>
      <c r="G43" s="117" t="n">
        <v>14.4</v>
      </c>
      <c r="H43" s="117" t="n">
        <v>7.6</v>
      </c>
      <c r="I43" s="117" t="n">
        <v>7.9</v>
      </c>
      <c r="J43" s="117" t="n">
        <v>4.2</v>
      </c>
    </row>
    <row r="44" customFormat="false" ht="12.75" hidden="false" customHeight="false" outlineLevel="0" collapsed="false">
      <c r="A44" s="219" t="s">
        <v>398</v>
      </c>
      <c r="B44" s="117" t="n">
        <v>188.2</v>
      </c>
      <c r="C44" s="117" t="n">
        <v>13.2</v>
      </c>
      <c r="D44" s="117" t="n">
        <v>184</v>
      </c>
      <c r="E44" s="117" t="n">
        <v>12.9</v>
      </c>
      <c r="F44" s="168"/>
      <c r="G44" s="117" t="n">
        <v>184.1</v>
      </c>
      <c r="H44" s="117" t="n">
        <v>13.7</v>
      </c>
      <c r="I44" s="117" t="n">
        <v>169.2</v>
      </c>
      <c r="J44" s="117" t="n">
        <v>12.6</v>
      </c>
    </row>
    <row r="45" customFormat="false" ht="12.75" hidden="false" customHeight="false" outlineLevel="0" collapsed="false">
      <c r="A45" s="219" t="s">
        <v>399</v>
      </c>
      <c r="B45" s="117" t="n">
        <v>38.6</v>
      </c>
      <c r="C45" s="117" t="n">
        <v>9.1</v>
      </c>
      <c r="D45" s="117" t="n">
        <v>48.5</v>
      </c>
      <c r="E45" s="117" t="n">
        <v>11.5</v>
      </c>
      <c r="F45" s="168"/>
      <c r="G45" s="117" t="n">
        <v>36.6</v>
      </c>
      <c r="H45" s="117" t="n">
        <v>9.5</v>
      </c>
      <c r="I45" s="117" t="n">
        <v>46</v>
      </c>
      <c r="J45" s="117" t="n">
        <v>11.9</v>
      </c>
    </row>
    <row r="46" s="121" customFormat="true" ht="21.95" hidden="false" customHeight="true" outlineLevel="0" collapsed="false">
      <c r="A46" s="122" t="s">
        <v>291</v>
      </c>
      <c r="B46" s="117" t="n">
        <v>241.1</v>
      </c>
      <c r="C46" s="117" t="n">
        <v>11.8</v>
      </c>
      <c r="D46" s="117" t="n">
        <v>241.6</v>
      </c>
      <c r="E46" s="117" t="n">
        <v>11.8</v>
      </c>
      <c r="F46" s="168"/>
      <c r="G46" s="117" t="n">
        <v>235</v>
      </c>
      <c r="H46" s="117" t="n">
        <v>12.2</v>
      </c>
      <c r="I46" s="117" t="n">
        <v>223.1</v>
      </c>
      <c r="J46" s="117" t="n">
        <v>11.6</v>
      </c>
      <c r="O46" s="262"/>
      <c r="P46" s="262"/>
      <c r="Q46" s="262"/>
      <c r="R46" s="262"/>
      <c r="S46" s="262"/>
      <c r="T46" s="262"/>
      <c r="U46" s="262"/>
      <c r="V46" s="262"/>
      <c r="W46" s="262"/>
      <c r="X46" s="262"/>
      <c r="Y46" s="262"/>
      <c r="Z46" s="262"/>
    </row>
    <row r="47" customFormat="false" ht="12.75" hidden="false" customHeight="false" outlineLevel="0" collapsed="false">
      <c r="A47" s="125"/>
      <c r="B47" s="168"/>
      <c r="C47" s="168"/>
      <c r="D47" s="168"/>
      <c r="E47" s="168"/>
      <c r="F47" s="168"/>
      <c r="G47" s="168"/>
      <c r="H47" s="168"/>
      <c r="I47" s="168"/>
      <c r="J47" s="168"/>
    </row>
    <row r="48" customFormat="false" ht="12.75" hidden="false" customHeight="false" outlineLevel="0" collapsed="false">
      <c r="A48" s="157" t="s">
        <v>251</v>
      </c>
      <c r="B48" s="117"/>
      <c r="C48" s="117"/>
      <c r="D48" s="117"/>
      <c r="E48" s="117"/>
      <c r="F48" s="168"/>
      <c r="G48" s="117"/>
      <c r="H48" s="117"/>
      <c r="I48" s="117"/>
      <c r="J48" s="117"/>
    </row>
    <row r="49" customFormat="false" ht="12.75" hidden="false" customHeight="false" outlineLevel="0" collapsed="false">
      <c r="A49" s="125" t="s">
        <v>294</v>
      </c>
      <c r="B49" s="117" t="n">
        <v>241.1</v>
      </c>
      <c r="C49" s="117" t="n">
        <v>12</v>
      </c>
      <c r="D49" s="117" t="n">
        <v>241.2</v>
      </c>
      <c r="E49" s="117" t="n">
        <v>12</v>
      </c>
      <c r="F49" s="168"/>
      <c r="G49" s="117" t="n">
        <v>235</v>
      </c>
      <c r="H49" s="117" t="n">
        <v>12.4</v>
      </c>
      <c r="I49" s="117" t="n">
        <v>222.8</v>
      </c>
      <c r="J49" s="117" t="n">
        <v>11.7</v>
      </c>
    </row>
    <row r="50" customFormat="false" ht="12.75" hidden="false" customHeight="false" outlineLevel="0" collapsed="false">
      <c r="A50" s="110" t="s">
        <v>295</v>
      </c>
      <c r="B50" s="117" t="n">
        <v>236.7</v>
      </c>
      <c r="C50" s="117" t="n">
        <v>12.1</v>
      </c>
      <c r="D50" s="117" t="n">
        <v>239.9</v>
      </c>
      <c r="E50" s="117" t="n">
        <v>12.3</v>
      </c>
      <c r="F50" s="168"/>
      <c r="G50" s="117" t="n">
        <v>230.6</v>
      </c>
      <c r="H50" s="117" t="n">
        <v>12.5</v>
      </c>
      <c r="I50" s="117" t="n">
        <v>221.9</v>
      </c>
      <c r="J50" s="117" t="n">
        <v>12.1</v>
      </c>
      <c r="K50" s="110"/>
      <c r="L50" s="110"/>
      <c r="M50" s="110"/>
      <c r="N50" s="110"/>
      <c r="O50" s="110"/>
      <c r="P50" s="110"/>
      <c r="Q50" s="110"/>
      <c r="R50" s="110"/>
      <c r="S50" s="110"/>
      <c r="T50" s="110"/>
      <c r="U50" s="110"/>
      <c r="V50" s="110"/>
      <c r="W50" s="110"/>
      <c r="X50" s="110"/>
      <c r="Y50" s="110"/>
      <c r="Z50" s="110"/>
    </row>
    <row r="51" customFormat="false" ht="12.75" hidden="false" customHeight="false" outlineLevel="0" collapsed="false">
      <c r="A51" s="110"/>
      <c r="B51" s="117"/>
      <c r="C51" s="117"/>
      <c r="D51" s="117"/>
      <c r="E51" s="117"/>
      <c r="F51" s="168"/>
      <c r="G51" s="117"/>
      <c r="H51" s="117"/>
      <c r="I51" s="117"/>
      <c r="J51" s="117"/>
      <c r="K51" s="110"/>
      <c r="L51" s="110"/>
      <c r="M51" s="110"/>
      <c r="N51" s="110"/>
      <c r="O51" s="110"/>
      <c r="P51" s="110"/>
      <c r="Q51" s="110"/>
      <c r="R51" s="110"/>
      <c r="S51" s="110"/>
      <c r="T51" s="110"/>
      <c r="U51" s="110"/>
      <c r="V51" s="110"/>
      <c r="W51" s="110"/>
      <c r="X51" s="110"/>
      <c r="Y51" s="110"/>
      <c r="Z51" s="110"/>
    </row>
    <row r="52" customFormat="false" ht="12.75" hidden="false" customHeight="false" outlineLevel="0" collapsed="false">
      <c r="A52" s="110"/>
      <c r="B52" s="138"/>
      <c r="C52" s="138"/>
      <c r="D52" s="138"/>
      <c r="E52" s="138"/>
      <c r="F52" s="138"/>
      <c r="G52" s="138"/>
      <c r="H52" s="138"/>
      <c r="I52" s="110"/>
      <c r="J52" s="110"/>
      <c r="K52" s="110"/>
      <c r="L52" s="110"/>
      <c r="M52" s="110"/>
      <c r="N52" s="110"/>
      <c r="O52" s="110"/>
      <c r="P52" s="110"/>
      <c r="Q52" s="110"/>
      <c r="R52" s="110"/>
      <c r="S52" s="110"/>
      <c r="T52" s="110"/>
      <c r="U52" s="110"/>
      <c r="V52" s="110"/>
      <c r="W52" s="110"/>
      <c r="X52" s="110"/>
      <c r="Y52" s="110"/>
      <c r="Z52" s="110"/>
    </row>
    <row r="53" customFormat="false" ht="12.75" hidden="false" customHeight="false" outlineLevel="0" collapsed="false">
      <c r="A53" s="110"/>
      <c r="B53" s="138"/>
      <c r="C53" s="138"/>
      <c r="D53" s="138"/>
      <c r="E53" s="138"/>
      <c r="F53" s="138"/>
      <c r="G53" s="138"/>
      <c r="H53" s="138"/>
      <c r="I53" s="110"/>
      <c r="J53" s="110"/>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22"/>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row>
    <row r="55" customFormat="false" ht="12.75" hidden="false" customHeight="fals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2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10"/>
      <c r="B57" s="125"/>
      <c r="C57" s="125"/>
      <c r="D57" s="125"/>
      <c r="E57" s="125"/>
      <c r="F57" s="125"/>
      <c r="G57" s="125"/>
      <c r="H57" s="125"/>
      <c r="I57" s="110"/>
      <c r="J57" s="110"/>
      <c r="K57" s="110"/>
      <c r="L57" s="110"/>
      <c r="M57" s="110"/>
      <c r="N57" s="110"/>
      <c r="O57" s="110"/>
      <c r="P57" s="110"/>
      <c r="Q57" s="110"/>
      <c r="R57" s="110"/>
      <c r="S57" s="110"/>
      <c r="T57" s="110"/>
      <c r="U57" s="110"/>
      <c r="V57" s="110"/>
      <c r="W57" s="110"/>
      <c r="X57" s="110"/>
      <c r="Y57" s="110"/>
      <c r="Z57" s="110"/>
    </row>
    <row r="58" customFormat="false" ht="12.75" hidden="false" customHeight="false" outlineLevel="0" collapsed="false">
      <c r="A58" s="110"/>
      <c r="B58" s="125"/>
      <c r="C58" s="125"/>
      <c r="D58" s="125"/>
      <c r="E58" s="125"/>
      <c r="F58" s="125"/>
      <c r="G58" s="125"/>
      <c r="H58" s="125"/>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10"/>
      <c r="B59" s="125"/>
      <c r="C59" s="125"/>
      <c r="D59" s="125"/>
      <c r="E59" s="125"/>
      <c r="F59" s="125"/>
      <c r="G59" s="125"/>
      <c r="H59" s="125"/>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s="265" customFormat="true" ht="20.2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7</v>
      </c>
      <c r="B1" s="164" t="s">
        <v>508</v>
      </c>
    </row>
    <row r="2" customFormat="false" ht="12.75" hidden="false" customHeight="false" outlineLevel="0" collapsed="false">
      <c r="A2" s="112"/>
      <c r="B2" s="164" t="s">
        <v>509</v>
      </c>
    </row>
    <row r="3" customFormat="false" ht="12.75" hidden="false" customHeight="false" outlineLevel="0" collapsed="false">
      <c r="A3" s="113" t="s">
        <v>268</v>
      </c>
      <c r="B3" s="165" t="s">
        <v>510</v>
      </c>
      <c r="C3" s="165"/>
      <c r="D3" s="165"/>
      <c r="E3" s="165"/>
    </row>
    <row r="4" customFormat="false" ht="12.75" hidden="false" customHeight="false" outlineLevel="0" collapsed="false">
      <c r="A4" s="112" t="s">
        <v>240</v>
      </c>
      <c r="B4" s="165" t="s">
        <v>511</v>
      </c>
      <c r="C4" s="165"/>
      <c r="D4" s="165"/>
      <c r="E4" s="165"/>
    </row>
    <row r="5" customFormat="false" ht="12.75" hidden="false" customHeight="false" outlineLevel="0" collapsed="false">
      <c r="A5" s="112" t="s">
        <v>268</v>
      </c>
      <c r="B5" s="266" t="s">
        <v>512</v>
      </c>
      <c r="C5" s="266"/>
      <c r="D5" s="266"/>
      <c r="E5" s="266"/>
      <c r="F5" s="173"/>
      <c r="H5" s="169"/>
    </row>
    <row r="6" customFormat="false" ht="12.75" hidden="false" customHeight="false" outlineLevel="0" collapsed="false">
      <c r="A6" s="112" t="s">
        <v>250</v>
      </c>
      <c r="B6" s="114" t="s">
        <v>486</v>
      </c>
      <c r="C6" s="114"/>
      <c r="D6" s="114"/>
      <c r="E6" s="260" t="s">
        <v>253</v>
      </c>
      <c r="F6" s="173"/>
    </row>
    <row r="7" customFormat="false" ht="14.25" hidden="false" customHeight="false" outlineLevel="0" collapsed="false">
      <c r="A7" s="112" t="s">
        <v>268</v>
      </c>
      <c r="B7" s="111" t="s">
        <v>488</v>
      </c>
      <c r="C7" s="111" t="s">
        <v>513</v>
      </c>
      <c r="D7" s="260" t="s">
        <v>514</v>
      </c>
      <c r="E7" s="260" t="s">
        <v>515</v>
      </c>
      <c r="F7" s="173"/>
    </row>
    <row r="8" customFormat="false" ht="12.75" hidden="false" customHeight="false" outlineLevel="0" collapsed="false">
      <c r="A8" s="112"/>
      <c r="B8" s="111" t="s">
        <v>268</v>
      </c>
      <c r="C8" s="111"/>
      <c r="D8" s="260"/>
      <c r="E8" s="260" t="s">
        <v>320</v>
      </c>
      <c r="G8" s="173"/>
      <c r="I8" s="173"/>
    </row>
    <row r="10" s="117" customFormat="true" ht="12.75" hidden="false" customHeight="false" outlineLevel="0" collapsed="false">
      <c r="A10" s="118"/>
      <c r="B10" s="267" t="s">
        <v>267</v>
      </c>
      <c r="C10" s="267" t="s">
        <v>276</v>
      </c>
      <c r="D10" s="267" t="s">
        <v>277</v>
      </c>
      <c r="E10" s="267" t="s">
        <v>265</v>
      </c>
      <c r="F10" s="173"/>
      <c r="G10" s="173"/>
      <c r="H10" s="173"/>
      <c r="I10" s="173"/>
    </row>
    <row r="11" customFormat="false" ht="12.75" hidden="false" customHeight="false" outlineLevel="0" collapsed="false">
      <c r="A11" s="120"/>
    </row>
    <row r="12" customFormat="false" ht="12.75" hidden="false" customHeight="false" outlineLevel="0" collapsed="false">
      <c r="A12" s="218" t="s">
        <v>284</v>
      </c>
      <c r="B12" s="173"/>
      <c r="C12" s="268"/>
      <c r="D12" s="268"/>
      <c r="E12" s="268"/>
      <c r="F12" s="268"/>
      <c r="G12" s="268"/>
      <c r="H12" s="268"/>
      <c r="I12" s="268"/>
    </row>
    <row r="13" customFormat="false" ht="12.75" hidden="false" customHeight="false" outlineLevel="0" collapsed="false">
      <c r="A13" s="219" t="s">
        <v>397</v>
      </c>
      <c r="B13" s="173" t="n">
        <v>306</v>
      </c>
      <c r="C13" s="173" t="n">
        <v>229</v>
      </c>
      <c r="D13" s="173" t="n">
        <v>511</v>
      </c>
      <c r="E13" s="173" t="n">
        <v>1047</v>
      </c>
      <c r="G13" s="110"/>
      <c r="H13" s="268"/>
      <c r="I13" s="268"/>
    </row>
    <row r="14" customFormat="false" ht="12.75" hidden="false" customHeight="false" outlineLevel="0" collapsed="false">
      <c r="A14" s="219" t="s">
        <v>398</v>
      </c>
      <c r="B14" s="173" t="n">
        <v>5100</v>
      </c>
      <c r="C14" s="173" t="n">
        <v>2765</v>
      </c>
      <c r="D14" s="173" t="n">
        <v>6799</v>
      </c>
      <c r="E14" s="173" t="n">
        <v>14663</v>
      </c>
      <c r="G14" s="110"/>
      <c r="H14" s="268"/>
      <c r="I14" s="268"/>
    </row>
    <row r="15" customFormat="false" ht="12.75" hidden="false" customHeight="false" outlineLevel="0" collapsed="false">
      <c r="A15" s="219" t="s">
        <v>399</v>
      </c>
      <c r="B15" s="173" t="n">
        <v>1761</v>
      </c>
      <c r="C15" s="173" t="n">
        <v>1240</v>
      </c>
      <c r="D15" s="173" t="n">
        <v>807</v>
      </c>
      <c r="E15" s="173" t="n">
        <v>3808</v>
      </c>
      <c r="G15" s="110"/>
      <c r="H15" s="268"/>
      <c r="I15" s="268"/>
    </row>
    <row r="16" s="121" customFormat="true" ht="21.95" hidden="false" customHeight="true" outlineLevel="0" collapsed="false">
      <c r="A16" s="122" t="s">
        <v>291</v>
      </c>
      <c r="B16" s="173" t="n">
        <v>7167</v>
      </c>
      <c r="C16" s="173" t="n">
        <v>4234</v>
      </c>
      <c r="D16" s="173" t="n">
        <v>8117</v>
      </c>
      <c r="E16" s="173" t="n">
        <v>19519</v>
      </c>
      <c r="L16" s="262"/>
      <c r="M16" s="262"/>
      <c r="N16" s="262"/>
      <c r="O16" s="262"/>
      <c r="P16" s="262"/>
      <c r="Q16" s="262"/>
      <c r="R16" s="262"/>
      <c r="S16" s="262"/>
      <c r="T16" s="262"/>
      <c r="U16" s="262"/>
      <c r="V16" s="262"/>
      <c r="W16" s="262"/>
    </row>
    <row r="17" customFormat="false" ht="12.75" hidden="false" customHeight="false" outlineLevel="0" collapsed="false">
      <c r="A17" s="125"/>
      <c r="B17" s="173"/>
      <c r="C17" s="173"/>
      <c r="D17" s="173"/>
      <c r="E17" s="173"/>
      <c r="G17" s="110"/>
      <c r="H17" s="268"/>
      <c r="I17" s="268"/>
    </row>
    <row r="18" customFormat="false" ht="12.75" hidden="false" customHeight="false" outlineLevel="0" collapsed="false">
      <c r="A18" s="157" t="s">
        <v>251</v>
      </c>
      <c r="B18" s="173"/>
      <c r="C18" s="173"/>
      <c r="D18" s="173"/>
      <c r="E18" s="173"/>
      <c r="G18" s="110"/>
      <c r="H18" s="268"/>
      <c r="I18" s="268"/>
    </row>
    <row r="19" customFormat="false" ht="12.75" hidden="false" customHeight="false" outlineLevel="0" collapsed="false">
      <c r="A19" s="125" t="s">
        <v>294</v>
      </c>
      <c r="B19" s="173" t="n">
        <v>7163</v>
      </c>
      <c r="C19" s="173" t="n">
        <v>4198</v>
      </c>
      <c r="D19" s="173" t="n">
        <v>8080</v>
      </c>
      <c r="E19" s="173" t="n">
        <v>19442</v>
      </c>
      <c r="G19" s="121"/>
      <c r="H19" s="268"/>
      <c r="I19" s="268"/>
    </row>
    <row r="20" customFormat="false" ht="12.75" hidden="false" customHeight="false" outlineLevel="0" collapsed="false">
      <c r="A20" s="110" t="s">
        <v>295</v>
      </c>
      <c r="B20" s="173" t="n">
        <v>7112</v>
      </c>
      <c r="C20" s="173" t="n">
        <v>4167</v>
      </c>
      <c r="D20" s="173" t="n">
        <v>8023</v>
      </c>
      <c r="E20" s="173" t="n">
        <v>19302</v>
      </c>
      <c r="G20" s="121"/>
      <c r="H20" s="268"/>
      <c r="I20" s="268"/>
    </row>
    <row r="21" customFormat="false" ht="12.75" hidden="false" customHeight="false" outlineLevel="0" collapsed="false">
      <c r="B21" s="111"/>
      <c r="C21" s="111"/>
      <c r="D21" s="111"/>
      <c r="E21" s="111"/>
      <c r="G21" s="121"/>
      <c r="H21" s="268"/>
      <c r="I21" s="268"/>
    </row>
    <row r="23" customFormat="false" ht="14.25" hidden="false" customHeight="false" outlineLevel="0" collapsed="false">
      <c r="A23" s="172" t="s">
        <v>516</v>
      </c>
    </row>
    <row r="24" customFormat="false" ht="12.75" hidden="false" customHeight="false" outlineLevel="0" collapsed="false">
      <c r="A24" s="112" t="s">
        <v>507</v>
      </c>
      <c r="B24" s="165" t="s">
        <v>517</v>
      </c>
      <c r="C24" s="165"/>
      <c r="D24" s="165"/>
      <c r="E24" s="165"/>
    </row>
    <row r="25" customFormat="false" ht="12.75" hidden="false" customHeight="false" outlineLevel="0" collapsed="false">
      <c r="A25" s="112" t="s">
        <v>240</v>
      </c>
      <c r="B25" s="165" t="s">
        <v>511</v>
      </c>
      <c r="C25" s="165"/>
      <c r="D25" s="165"/>
      <c r="E25" s="165"/>
    </row>
    <row r="26" customFormat="false" ht="12.75" hidden="false" customHeight="false" outlineLevel="0" collapsed="false">
      <c r="A26" s="112" t="s">
        <v>268</v>
      </c>
      <c r="B26" s="266" t="s">
        <v>512</v>
      </c>
      <c r="C26" s="266"/>
      <c r="D26" s="266"/>
      <c r="E26" s="266"/>
      <c r="F26" s="173"/>
      <c r="H26" s="169"/>
    </row>
    <row r="27" customFormat="false" ht="12.75" hidden="false" customHeight="false" outlineLevel="0" collapsed="false">
      <c r="A27" s="112" t="s">
        <v>250</v>
      </c>
      <c r="B27" s="114" t="s">
        <v>486</v>
      </c>
      <c r="C27" s="114"/>
      <c r="D27" s="114"/>
      <c r="E27" s="260" t="s">
        <v>253</v>
      </c>
      <c r="F27" s="173"/>
    </row>
    <row r="28" customFormat="false" ht="14.25" hidden="false" customHeight="false" outlineLevel="0" collapsed="false">
      <c r="A28" s="112" t="s">
        <v>268</v>
      </c>
      <c r="B28" s="111" t="s">
        <v>488</v>
      </c>
      <c r="C28" s="111" t="s">
        <v>513</v>
      </c>
      <c r="D28" s="260" t="s">
        <v>514</v>
      </c>
      <c r="E28" s="260" t="s">
        <v>515</v>
      </c>
      <c r="F28" s="173"/>
    </row>
    <row r="29" customFormat="false" ht="12.75" hidden="false" customHeight="false" outlineLevel="0" collapsed="false">
      <c r="A29" s="112"/>
      <c r="B29" s="111" t="s">
        <v>268</v>
      </c>
      <c r="C29" s="111"/>
      <c r="D29" s="260"/>
      <c r="E29" s="260" t="s">
        <v>320</v>
      </c>
      <c r="G29" s="173"/>
      <c r="I29" s="173"/>
    </row>
    <row r="31" s="117" customFormat="true" ht="12.75" hidden="false" customHeight="false" outlineLevel="0" collapsed="false">
      <c r="A31" s="118"/>
      <c r="B31" s="267" t="s">
        <v>267</v>
      </c>
      <c r="C31" s="267" t="s">
        <v>276</v>
      </c>
      <c r="D31" s="267" t="s">
        <v>277</v>
      </c>
      <c r="E31" s="267" t="s">
        <v>265</v>
      </c>
      <c r="F31" s="173"/>
      <c r="G31" s="173"/>
      <c r="H31" s="173"/>
      <c r="I31" s="173"/>
    </row>
    <row r="32" s="117" customFormat="true" ht="12.75" hidden="false" customHeight="false" outlineLevel="0" collapsed="false">
      <c r="B32" s="173"/>
      <c r="C32" s="173"/>
      <c r="D32" s="173"/>
      <c r="E32" s="173"/>
      <c r="F32" s="173"/>
      <c r="G32" s="173"/>
      <c r="H32" s="173"/>
      <c r="I32" s="173"/>
    </row>
    <row r="33" customFormat="false" ht="12.75" hidden="false" customHeight="false" outlineLevel="0" collapsed="false">
      <c r="A33" s="120" t="s">
        <v>297</v>
      </c>
    </row>
    <row r="34" customFormat="false" ht="12.75" hidden="false" customHeight="false" outlineLevel="0" collapsed="false">
      <c r="A34" s="219" t="s">
        <v>397</v>
      </c>
      <c r="B34" s="173" t="n">
        <v>158</v>
      </c>
      <c r="C34" s="173" t="n">
        <v>149</v>
      </c>
      <c r="D34" s="173" t="n">
        <v>298</v>
      </c>
      <c r="E34" s="173" t="n">
        <v>605</v>
      </c>
      <c r="F34" s="268"/>
      <c r="G34" s="268"/>
      <c r="H34" s="268"/>
      <c r="I34" s="268"/>
      <c r="J34" s="138"/>
    </row>
    <row r="35" customFormat="false" ht="12.75" hidden="false" customHeight="false" outlineLevel="0" collapsed="false">
      <c r="A35" s="219" t="s">
        <v>398</v>
      </c>
      <c r="B35" s="173" t="n">
        <v>1763</v>
      </c>
      <c r="C35" s="173" t="n">
        <v>1613</v>
      </c>
      <c r="D35" s="173" t="n">
        <v>2305</v>
      </c>
      <c r="E35" s="173" t="n">
        <v>5681</v>
      </c>
      <c r="F35" s="268"/>
      <c r="G35" s="268"/>
      <c r="H35" s="268"/>
      <c r="I35" s="268"/>
      <c r="J35" s="138"/>
    </row>
    <row r="36" customFormat="false" ht="12.75" hidden="false" customHeight="false" outlineLevel="0" collapsed="false">
      <c r="A36" s="219" t="s">
        <v>399</v>
      </c>
      <c r="B36" s="173" t="n">
        <v>878</v>
      </c>
      <c r="C36" s="173" t="n">
        <v>718</v>
      </c>
      <c r="D36" s="173" t="n">
        <v>382</v>
      </c>
      <c r="E36" s="173" t="n">
        <v>1978</v>
      </c>
      <c r="F36" s="268"/>
      <c r="G36" s="268"/>
      <c r="H36" s="268"/>
      <c r="I36" s="268"/>
      <c r="J36" s="138"/>
    </row>
    <row r="37" s="121" customFormat="true" ht="21.95" hidden="false" customHeight="true" outlineLevel="0" collapsed="false">
      <c r="A37" s="122" t="s">
        <v>291</v>
      </c>
      <c r="B37" s="173" t="n">
        <v>2799</v>
      </c>
      <c r="C37" s="173" t="n">
        <v>2480</v>
      </c>
      <c r="D37" s="173" t="n">
        <v>2986</v>
      </c>
      <c r="E37" s="173" t="n">
        <v>8265</v>
      </c>
      <c r="L37" s="262"/>
      <c r="M37" s="262"/>
      <c r="N37" s="262"/>
      <c r="O37" s="262"/>
      <c r="P37" s="262"/>
      <c r="Q37" s="262"/>
      <c r="R37" s="262"/>
      <c r="S37" s="262"/>
      <c r="T37" s="262"/>
      <c r="U37" s="262"/>
      <c r="V37" s="262"/>
      <c r="W37" s="262"/>
    </row>
    <row r="38" customFormat="false" ht="12.75" hidden="false" customHeight="false" outlineLevel="0" collapsed="false">
      <c r="A38" s="125"/>
      <c r="B38" s="173"/>
      <c r="C38" s="173"/>
      <c r="D38" s="173"/>
      <c r="E38" s="173"/>
      <c r="F38" s="268"/>
      <c r="G38" s="268"/>
      <c r="H38" s="268"/>
      <c r="I38" s="268"/>
      <c r="J38" s="138"/>
    </row>
    <row r="39" customFormat="false" ht="12.75" hidden="false" customHeight="false" outlineLevel="0" collapsed="false">
      <c r="A39" s="157" t="s">
        <v>251</v>
      </c>
      <c r="B39" s="173"/>
      <c r="C39" s="173"/>
      <c r="D39" s="173"/>
      <c r="E39" s="173"/>
      <c r="F39" s="268"/>
      <c r="G39" s="268"/>
      <c r="H39" s="268"/>
      <c r="I39" s="268"/>
      <c r="J39" s="138"/>
    </row>
    <row r="40" customFormat="false" ht="12.75" hidden="false" customHeight="false" outlineLevel="0" collapsed="false">
      <c r="A40" s="125" t="s">
        <v>294</v>
      </c>
      <c r="B40" s="173" t="n">
        <v>2795</v>
      </c>
      <c r="C40" s="173" t="n">
        <v>2445</v>
      </c>
      <c r="D40" s="173" t="n">
        <v>2949</v>
      </c>
      <c r="E40" s="173" t="n">
        <v>8189</v>
      </c>
      <c r="F40" s="268"/>
      <c r="G40" s="268"/>
      <c r="H40" s="268"/>
      <c r="I40" s="268"/>
      <c r="J40" s="138"/>
    </row>
    <row r="41" customFormat="false" ht="12.75" hidden="false" customHeight="false" outlineLevel="0" collapsed="false">
      <c r="A41" s="110" t="s">
        <v>295</v>
      </c>
      <c r="B41" s="173" t="n">
        <v>2772</v>
      </c>
      <c r="C41" s="173" t="n">
        <v>2435</v>
      </c>
      <c r="D41" s="173" t="n">
        <v>2911</v>
      </c>
      <c r="E41" s="173" t="n">
        <v>8118</v>
      </c>
      <c r="F41" s="268"/>
      <c r="G41" s="268"/>
      <c r="H41" s="268"/>
      <c r="I41" s="268"/>
      <c r="J41" s="138"/>
    </row>
    <row r="42" customFormat="false" ht="12.75" hidden="false" customHeight="false" outlineLevel="0" collapsed="false">
      <c r="A42" s="125"/>
      <c r="B42" s="173"/>
      <c r="C42" s="173"/>
      <c r="D42" s="173"/>
      <c r="E42" s="173"/>
    </row>
    <row r="43" customFormat="false" ht="12.75" hidden="false" customHeight="false" outlineLevel="0" collapsed="false">
      <c r="A43" s="157" t="s">
        <v>298</v>
      </c>
      <c r="B43" s="173"/>
      <c r="C43" s="173"/>
      <c r="D43" s="173"/>
      <c r="E43" s="173"/>
    </row>
    <row r="44" customFormat="false" ht="12.75" hidden="false" customHeight="false" outlineLevel="0" collapsed="false">
      <c r="A44" s="219" t="s">
        <v>397</v>
      </c>
      <c r="B44" s="173" t="n">
        <v>148</v>
      </c>
      <c r="C44" s="173" t="n">
        <v>80</v>
      </c>
      <c r="D44" s="173" t="n">
        <v>213</v>
      </c>
      <c r="E44" s="173" t="n">
        <v>442</v>
      </c>
      <c r="F44" s="268"/>
      <c r="G44" s="268"/>
      <c r="H44" s="268"/>
      <c r="I44" s="268"/>
      <c r="J44" s="138"/>
    </row>
    <row r="45" customFormat="false" ht="12.75" hidden="false" customHeight="false" outlineLevel="0" collapsed="false">
      <c r="A45" s="219" t="s">
        <v>398</v>
      </c>
      <c r="B45" s="173" t="n">
        <v>3337</v>
      </c>
      <c r="C45" s="173" t="n">
        <v>1152</v>
      </c>
      <c r="D45" s="173" t="n">
        <v>4494</v>
      </c>
      <c r="E45" s="173" t="n">
        <v>8982</v>
      </c>
      <c r="F45" s="268"/>
      <c r="G45" s="268"/>
      <c r="H45" s="268"/>
      <c r="I45" s="268"/>
      <c r="J45" s="138"/>
    </row>
    <row r="46" customFormat="false" ht="12.75" hidden="false" customHeight="false" outlineLevel="0" collapsed="false">
      <c r="A46" s="219" t="s">
        <v>399</v>
      </c>
      <c r="B46" s="173" t="n">
        <v>883</v>
      </c>
      <c r="C46" s="173" t="n">
        <v>522</v>
      </c>
      <c r="D46" s="173" t="n">
        <v>424</v>
      </c>
      <c r="E46" s="173" t="n">
        <v>1830</v>
      </c>
      <c r="F46" s="268"/>
      <c r="G46" s="268"/>
      <c r="H46" s="268"/>
      <c r="I46" s="268"/>
      <c r="J46" s="138"/>
    </row>
    <row r="47" s="121" customFormat="true" ht="21.95" hidden="false" customHeight="true" outlineLevel="0" collapsed="false">
      <c r="A47" s="122" t="s">
        <v>291</v>
      </c>
      <c r="B47" s="173" t="n">
        <v>4368</v>
      </c>
      <c r="C47" s="173" t="n">
        <v>1754</v>
      </c>
      <c r="D47" s="173" t="n">
        <v>5131</v>
      </c>
      <c r="E47" s="173" t="n">
        <v>11253</v>
      </c>
      <c r="L47" s="262"/>
      <c r="M47" s="262"/>
      <c r="N47" s="262"/>
      <c r="O47" s="262"/>
      <c r="P47" s="262"/>
      <c r="Q47" s="262"/>
      <c r="R47" s="262"/>
      <c r="S47" s="262"/>
      <c r="T47" s="262"/>
      <c r="U47" s="262"/>
      <c r="V47" s="262"/>
      <c r="W47" s="262"/>
    </row>
    <row r="48" customFormat="false" ht="12.75" hidden="false" customHeight="false" outlineLevel="0" collapsed="false">
      <c r="A48" s="125"/>
      <c r="B48" s="173"/>
      <c r="C48" s="173"/>
      <c r="D48" s="173"/>
      <c r="E48" s="173"/>
    </row>
    <row r="49" s="117" customFormat="true" ht="12.75" hidden="false" customHeight="false" outlineLevel="0" collapsed="false">
      <c r="A49" s="157" t="s">
        <v>251</v>
      </c>
      <c r="B49" s="173"/>
      <c r="C49" s="173"/>
      <c r="D49" s="173"/>
      <c r="E49" s="173"/>
      <c r="F49" s="173"/>
      <c r="G49" s="173"/>
      <c r="H49" s="173"/>
      <c r="I49" s="173"/>
    </row>
    <row r="50" customFormat="false" ht="12.75" hidden="false" customHeight="false" outlineLevel="0" collapsed="false">
      <c r="A50" s="125" t="s">
        <v>294</v>
      </c>
      <c r="B50" s="173" t="n">
        <v>4368</v>
      </c>
      <c r="C50" s="173" t="n">
        <v>1753</v>
      </c>
      <c r="D50" s="173" t="n">
        <v>5131</v>
      </c>
      <c r="E50" s="173" t="n">
        <v>11252</v>
      </c>
    </row>
    <row r="51" customFormat="false" ht="12.75" hidden="false" customHeight="false" outlineLevel="0" collapsed="false">
      <c r="A51" s="110" t="s">
        <v>295</v>
      </c>
      <c r="B51" s="173" t="n">
        <v>4340</v>
      </c>
      <c r="C51" s="173" t="n">
        <v>1732</v>
      </c>
      <c r="D51" s="173" t="n">
        <v>5112</v>
      </c>
      <c r="E51" s="173" t="n">
        <v>11183</v>
      </c>
      <c r="F51" s="268"/>
      <c r="G51" s="268"/>
      <c r="H51" s="268"/>
      <c r="I51" s="268"/>
      <c r="J51" s="138"/>
    </row>
    <row r="52" customFormat="false" ht="12.75" hidden="false" customHeight="false" outlineLevel="0" collapsed="false">
      <c r="B52" s="173"/>
      <c r="C52" s="173"/>
      <c r="D52" s="173"/>
      <c r="E52" s="173"/>
      <c r="F52" s="268"/>
      <c r="G52" s="268"/>
      <c r="H52" s="268"/>
      <c r="I52" s="268"/>
      <c r="J52" s="138"/>
    </row>
    <row r="53" customFormat="false" ht="12.75" hidden="false" customHeight="false" outlineLevel="0" collapsed="false">
      <c r="B53" s="173"/>
      <c r="C53" s="173"/>
      <c r="D53" s="173"/>
      <c r="E53" s="173"/>
      <c r="F53" s="268"/>
      <c r="G53" s="268"/>
      <c r="H53" s="268"/>
      <c r="I53" s="268"/>
      <c r="J53" s="138"/>
    </row>
    <row r="54" customFormat="false" ht="14.25" hidden="false" customHeight="false" outlineLevel="0" collapsed="false">
      <c r="A54" s="172" t="s">
        <v>516</v>
      </c>
      <c r="B54" s="268"/>
      <c r="C54" s="268"/>
      <c r="D54" s="268"/>
      <c r="E54" s="268"/>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2.75" hidden="false" customHeight="false" outlineLevel="0" collapsed="false">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s="125" customFormat="true" ht="20.25" hidden="false" customHeight="true" outlineLevel="0" collapsed="false">
      <c r="A58" s="122"/>
      <c r="B58" s="268"/>
      <c r="C58" s="268"/>
      <c r="D58" s="268"/>
      <c r="E58" s="268"/>
      <c r="F58" s="268"/>
      <c r="G58" s="268"/>
      <c r="H58" s="268"/>
      <c r="I58" s="268"/>
    </row>
    <row r="60" customFormat="false" ht="12.75" hidden="false" customHeight="false" outlineLevel="0" collapsed="false">
      <c r="A60" s="120"/>
    </row>
    <row r="61" customFormat="false" ht="12.75" hidden="false" customHeight="false" outlineLevel="0" collapsed="false">
      <c r="B61" s="268"/>
      <c r="C61" s="268"/>
      <c r="D61" s="268"/>
      <c r="E61" s="268"/>
      <c r="F61" s="268"/>
      <c r="G61" s="268"/>
      <c r="H61" s="268"/>
      <c r="I61" s="268"/>
      <c r="J61" s="138"/>
    </row>
    <row r="62" customFormat="false" ht="12.75" hidden="false" customHeight="false" outlineLevel="0" collapsed="false">
      <c r="B62" s="268"/>
      <c r="C62" s="268"/>
      <c r="D62" s="268"/>
      <c r="E62" s="268"/>
      <c r="F62" s="268"/>
      <c r="G62" s="268"/>
      <c r="H62" s="268"/>
      <c r="I62" s="268"/>
      <c r="J62" s="138"/>
    </row>
    <row r="63" customFormat="false" ht="12.75" hidden="false" customHeight="false" outlineLevel="0" collapsed="false">
      <c r="B63" s="268"/>
      <c r="C63" s="268"/>
      <c r="D63" s="268"/>
      <c r="E63" s="268"/>
      <c r="F63" s="268"/>
      <c r="G63" s="268"/>
      <c r="H63" s="268"/>
      <c r="I63" s="268"/>
      <c r="J63" s="138"/>
    </row>
    <row r="65" customFormat="false" ht="12.75" hidden="false" customHeight="false" outlineLevel="0" collapsed="false">
      <c r="B65" s="268"/>
      <c r="C65" s="268"/>
      <c r="D65" s="268"/>
      <c r="E65" s="268"/>
      <c r="F65" s="268"/>
      <c r="G65" s="268"/>
      <c r="H65" s="268"/>
      <c r="I65" s="268"/>
      <c r="J65" s="138"/>
    </row>
    <row r="66" customFormat="false" ht="12.75" hidden="false" customHeight="false" outlineLevel="0" collapsed="false">
      <c r="B66" s="268"/>
      <c r="C66" s="268"/>
      <c r="D66" s="268"/>
      <c r="E66" s="268"/>
      <c r="F66" s="268"/>
      <c r="G66" s="268"/>
      <c r="H66" s="268"/>
      <c r="I66" s="268"/>
      <c r="J66"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57" width="17.14"/>
    <col collapsed="false" customWidth="true" hidden="false" outlineLevel="0" max="8" min="2" style="257" width="10.71"/>
    <col collapsed="false" customWidth="true" hidden="false" outlineLevel="0" max="9" min="9" style="269" width="10.71"/>
    <col collapsed="false" customWidth="true" hidden="false" outlineLevel="0" max="10" min="10" style="257" width="11.13"/>
    <col collapsed="false" customWidth="false" hidden="false" outlineLevel="0" max="257" min="11" style="257" width="9.14"/>
  </cols>
  <sheetData>
    <row r="1" customFormat="false" ht="14.25" hidden="false" customHeight="false" outlineLevel="0" collapsed="false">
      <c r="A1" s="113" t="s">
        <v>518</v>
      </c>
      <c r="B1" s="144" t="s">
        <v>519</v>
      </c>
      <c r="C1" s="114"/>
      <c r="D1" s="114"/>
      <c r="E1" s="114"/>
      <c r="F1" s="114"/>
      <c r="G1" s="114"/>
      <c r="H1" s="114"/>
      <c r="I1" s="165"/>
    </row>
    <row r="2" customFormat="false" ht="12.75" hidden="false" customHeight="false" outlineLevel="0" collapsed="false">
      <c r="A2" s="112" t="s">
        <v>240</v>
      </c>
      <c r="B2" s="114" t="s">
        <v>241</v>
      </c>
      <c r="C2" s="114"/>
      <c r="D2" s="114"/>
      <c r="E2" s="114"/>
      <c r="F2" s="114"/>
      <c r="G2" s="114"/>
      <c r="H2" s="114"/>
      <c r="I2" s="266"/>
      <c r="J2" s="174" t="s">
        <v>520</v>
      </c>
    </row>
    <row r="3" customFormat="false" ht="12.75" hidden="false" customHeight="false" outlineLevel="0" collapsed="false">
      <c r="A3" s="112"/>
      <c r="B3" s="114" t="s">
        <v>521</v>
      </c>
      <c r="C3" s="114"/>
      <c r="D3" s="114"/>
      <c r="E3" s="114"/>
      <c r="F3" s="114"/>
      <c r="G3" s="114"/>
      <c r="H3" s="114"/>
      <c r="I3" s="114"/>
      <c r="J3" s="174" t="s">
        <v>396</v>
      </c>
    </row>
    <row r="4" customFormat="false" ht="12.75" hidden="false" customHeight="false" outlineLevel="0" collapsed="false">
      <c r="A4" s="112" t="s">
        <v>250</v>
      </c>
      <c r="B4" s="111" t="s">
        <v>363</v>
      </c>
      <c r="C4" s="111" t="s">
        <v>365</v>
      </c>
      <c r="D4" s="111" t="s">
        <v>522</v>
      </c>
      <c r="E4" s="111" t="s">
        <v>523</v>
      </c>
      <c r="F4" s="111" t="s">
        <v>524</v>
      </c>
      <c r="G4" s="260" t="s">
        <v>525</v>
      </c>
      <c r="H4" s="260" t="s">
        <v>253</v>
      </c>
      <c r="I4" s="260" t="s">
        <v>338</v>
      </c>
      <c r="J4" s="270" t="s">
        <v>254</v>
      </c>
    </row>
    <row r="5" customFormat="false" ht="12.75" hidden="false" customHeight="false" outlineLevel="0" collapsed="false">
      <c r="A5" s="112"/>
      <c r="B5" s="111"/>
      <c r="D5" s="111"/>
      <c r="E5" s="111"/>
      <c r="F5" s="111"/>
      <c r="G5" s="111" t="s">
        <v>526</v>
      </c>
      <c r="H5" s="111"/>
      <c r="I5" s="111" t="s">
        <v>527</v>
      </c>
      <c r="J5" s="174" t="s">
        <v>528</v>
      </c>
    </row>
    <row r="6" customFormat="false" ht="12.75" hidden="false" customHeight="false" outlineLevel="0" collapsed="false">
      <c r="A6" s="112"/>
      <c r="B6" s="111"/>
      <c r="C6" s="111"/>
      <c r="D6" s="111"/>
      <c r="E6" s="111"/>
      <c r="F6" s="260"/>
      <c r="G6" s="260"/>
      <c r="H6" s="260"/>
      <c r="I6" s="270"/>
    </row>
    <row r="7" s="168" customFormat="true" ht="12.75" hidden="false" customHeight="false" outlineLevel="0" collapsed="false">
      <c r="A7" s="118"/>
      <c r="B7" s="119" t="s">
        <v>267</v>
      </c>
      <c r="C7" s="119" t="s">
        <v>276</v>
      </c>
      <c r="D7" s="119" t="s">
        <v>277</v>
      </c>
      <c r="E7" s="119" t="s">
        <v>265</v>
      </c>
      <c r="F7" s="119" t="s">
        <v>278</v>
      </c>
      <c r="G7" s="119" t="s">
        <v>266</v>
      </c>
      <c r="H7" s="119" t="s">
        <v>279</v>
      </c>
      <c r="I7" s="119" t="s">
        <v>280</v>
      </c>
      <c r="J7" s="119" t="s">
        <v>281</v>
      </c>
    </row>
    <row r="8" customFormat="false" ht="12.75" hidden="false" customHeight="false" outlineLevel="0" collapsed="false">
      <c r="A8" s="110"/>
      <c r="B8" s="110"/>
      <c r="C8" s="110"/>
      <c r="D8" s="110"/>
      <c r="E8" s="110"/>
    </row>
    <row r="9" customFormat="false" ht="12.75" hidden="false" customHeight="false" outlineLevel="0" collapsed="false">
      <c r="A9" s="120" t="s">
        <v>284</v>
      </c>
      <c r="B9" s="110"/>
      <c r="C9" s="110"/>
      <c r="D9" s="110"/>
      <c r="E9" s="110"/>
    </row>
    <row r="10" customFormat="false" ht="12.75" hidden="false" customHeight="false" outlineLevel="0" collapsed="false">
      <c r="A10" s="219" t="s">
        <v>397</v>
      </c>
      <c r="B10" s="117" t="n">
        <v>10</v>
      </c>
      <c r="C10" s="117" t="n">
        <v>10.5</v>
      </c>
      <c r="D10" s="117" t="n">
        <v>11.6</v>
      </c>
      <c r="E10" s="117" t="n">
        <v>56.4</v>
      </c>
      <c r="F10" s="117" t="n">
        <v>14.7</v>
      </c>
      <c r="G10" s="117" t="n">
        <v>5.8</v>
      </c>
      <c r="H10" s="117" t="n">
        <v>108.9</v>
      </c>
      <c r="I10" s="117" t="n">
        <v>5.2</v>
      </c>
      <c r="J10" s="117" t="n">
        <v>14.5</v>
      </c>
    </row>
    <row r="11" customFormat="false" ht="12.75" hidden="false" customHeight="false" outlineLevel="0" collapsed="false">
      <c r="A11" s="219" t="s">
        <v>398</v>
      </c>
      <c r="B11" s="117" t="n">
        <v>7.7</v>
      </c>
      <c r="C11" s="117" t="n">
        <v>6.9</v>
      </c>
      <c r="D11" s="117" t="n">
        <v>20.3</v>
      </c>
      <c r="E11" s="117" t="n">
        <v>82.9</v>
      </c>
      <c r="F11" s="117" t="n">
        <v>69.6</v>
      </c>
      <c r="G11" s="117" t="n">
        <v>8.8</v>
      </c>
      <c r="H11" s="117" t="n">
        <v>196.2</v>
      </c>
      <c r="I11" s="117" t="n">
        <v>35.3</v>
      </c>
      <c r="J11" s="117" t="n">
        <v>29.8</v>
      </c>
    </row>
    <row r="12" customFormat="false" ht="12.75" hidden="false" customHeight="false" outlineLevel="0" collapsed="false">
      <c r="A12" s="219" t="s">
        <v>399</v>
      </c>
      <c r="B12" s="117" t="n">
        <v>0.9</v>
      </c>
      <c r="C12" s="117" t="n">
        <v>0.7</v>
      </c>
      <c r="D12" s="117" t="n">
        <v>2.4</v>
      </c>
      <c r="E12" s="117" t="n">
        <v>13</v>
      </c>
      <c r="F12" s="117" t="n">
        <v>21</v>
      </c>
      <c r="G12" s="117" t="n">
        <v>2.7</v>
      </c>
      <c r="H12" s="117" t="n">
        <v>40.7</v>
      </c>
      <c r="I12" s="117" t="n">
        <v>12.8</v>
      </c>
      <c r="J12" s="117" t="n">
        <v>55.6</v>
      </c>
    </row>
    <row r="13" s="262" customFormat="true" ht="20.25" hidden="false" customHeight="true" outlineLevel="0" collapsed="false">
      <c r="A13" s="122" t="s">
        <v>291</v>
      </c>
      <c r="B13" s="117" t="n">
        <v>18.6</v>
      </c>
      <c r="C13" s="117" t="n">
        <v>18.2</v>
      </c>
      <c r="D13" s="117" t="n">
        <v>34.3</v>
      </c>
      <c r="E13" s="117" t="n">
        <v>152.3</v>
      </c>
      <c r="F13" s="117" t="n">
        <v>105.3</v>
      </c>
      <c r="G13" s="117" t="n">
        <v>17.3</v>
      </c>
      <c r="H13" s="117" t="n">
        <v>345.9</v>
      </c>
      <c r="I13" s="117" t="n">
        <v>53.4</v>
      </c>
      <c r="J13" s="117" t="n">
        <v>28</v>
      </c>
    </row>
    <row r="14" customFormat="false" ht="12.75" hidden="false" customHeight="false" outlineLevel="0" collapsed="false">
      <c r="A14" s="125"/>
      <c r="B14" s="168"/>
      <c r="C14" s="168"/>
      <c r="D14" s="168"/>
      <c r="E14" s="168"/>
      <c r="F14" s="168"/>
      <c r="G14" s="168"/>
      <c r="H14" s="168"/>
      <c r="I14" s="271"/>
      <c r="J14" s="271"/>
    </row>
    <row r="15" customFormat="false" ht="12.75" hidden="false" customHeight="false" outlineLevel="0" collapsed="false">
      <c r="A15" s="157" t="s">
        <v>251</v>
      </c>
      <c r="B15" s="168"/>
      <c r="C15" s="168"/>
      <c r="D15" s="168"/>
      <c r="E15" s="168"/>
      <c r="F15" s="168"/>
      <c r="G15" s="168"/>
      <c r="H15" s="168"/>
      <c r="I15" s="271"/>
      <c r="J15" s="271"/>
    </row>
    <row r="16" customFormat="false" ht="12.75" hidden="false" customHeight="false" outlineLevel="0" collapsed="false">
      <c r="A16" s="257" t="s">
        <v>529</v>
      </c>
      <c r="B16" s="117" t="n">
        <v>10</v>
      </c>
      <c r="C16" s="117" t="n">
        <v>10.5</v>
      </c>
      <c r="D16" s="117" t="n">
        <v>11.6</v>
      </c>
      <c r="E16" s="117" t="n">
        <v>56.4</v>
      </c>
      <c r="F16" s="117" t="n">
        <v>10</v>
      </c>
      <c r="G16" s="117" t="n">
        <v>5.8</v>
      </c>
      <c r="H16" s="117" t="n">
        <v>104.3</v>
      </c>
      <c r="I16" s="117" t="n">
        <v>5.2</v>
      </c>
      <c r="J16" s="117" t="n">
        <v>13.9</v>
      </c>
    </row>
    <row r="17" customFormat="false" ht="12.75" hidden="false" customHeight="false" outlineLevel="0" collapsed="false">
      <c r="A17" s="257" t="s">
        <v>289</v>
      </c>
      <c r="B17" s="117" t="n">
        <v>0.9</v>
      </c>
      <c r="C17" s="117" t="n">
        <v>0.4</v>
      </c>
      <c r="D17" s="117" t="n">
        <v>2.4</v>
      </c>
      <c r="E17" s="117" t="n">
        <v>12.7</v>
      </c>
      <c r="F17" s="117" t="n">
        <v>21</v>
      </c>
      <c r="G17" s="117" t="n">
        <v>2.7</v>
      </c>
      <c r="H17" s="117" t="n">
        <v>40.1</v>
      </c>
      <c r="I17" s="117" t="n">
        <v>12.8</v>
      </c>
      <c r="J17" s="117" t="n">
        <v>56.4</v>
      </c>
    </row>
    <row r="18" customFormat="false" ht="12.75" hidden="false" customHeight="false" outlineLevel="0" collapsed="false">
      <c r="A18" s="257" t="s">
        <v>295</v>
      </c>
      <c r="B18" s="117" t="n">
        <v>12.2</v>
      </c>
      <c r="C18" s="117" t="n">
        <v>12.5</v>
      </c>
      <c r="D18" s="117" t="n">
        <v>30.6</v>
      </c>
      <c r="E18" s="117" t="n">
        <v>132.2</v>
      </c>
      <c r="F18" s="117" t="n">
        <v>99.1</v>
      </c>
      <c r="G18" s="117" t="n">
        <v>15.8</v>
      </c>
      <c r="H18" s="117" t="n">
        <v>302.5</v>
      </c>
      <c r="I18" s="117" t="n">
        <v>53.3</v>
      </c>
      <c r="J18" s="117" t="n">
        <v>30.5</v>
      </c>
    </row>
    <row r="19" customFormat="false" ht="12.75" hidden="false" customHeight="false" outlineLevel="0" collapsed="false">
      <c r="A19" s="125" t="s">
        <v>294</v>
      </c>
      <c r="B19" s="117" t="n">
        <v>18.6</v>
      </c>
      <c r="C19" s="117" t="n">
        <v>17.9</v>
      </c>
      <c r="D19" s="117" t="n">
        <v>34.3</v>
      </c>
      <c r="E19" s="117" t="n">
        <v>152</v>
      </c>
      <c r="F19" s="117" t="n">
        <v>100.6</v>
      </c>
      <c r="G19" s="117" t="n">
        <v>17.3</v>
      </c>
      <c r="H19" s="117" t="n">
        <v>340.5</v>
      </c>
      <c r="I19" s="117" t="n">
        <v>53.4</v>
      </c>
      <c r="J19" s="117" t="n">
        <v>28</v>
      </c>
    </row>
    <row r="20" customFormat="false" ht="12.75" hidden="false" customHeight="false" outlineLevel="0" collapsed="false">
      <c r="A20" s="110"/>
      <c r="I20" s="257"/>
    </row>
    <row r="21" customFormat="false" ht="12.75" hidden="false" customHeight="false" outlineLevel="0" collapsed="false">
      <c r="A21" s="110"/>
      <c r="B21" s="125"/>
      <c r="C21" s="125"/>
      <c r="D21" s="125"/>
      <c r="E21" s="125"/>
      <c r="F21" s="125"/>
      <c r="G21" s="125"/>
      <c r="H21" s="125"/>
      <c r="I21" s="268"/>
    </row>
    <row r="22" customFormat="false" ht="14.25" hidden="false" customHeight="false" outlineLevel="0" collapsed="false">
      <c r="A22" s="172" t="s">
        <v>530</v>
      </c>
      <c r="B22" s="125"/>
      <c r="C22" s="125"/>
      <c r="D22" s="125"/>
      <c r="E22" s="125"/>
      <c r="F22" s="125"/>
      <c r="G22" s="125"/>
      <c r="H22" s="125"/>
      <c r="I22" s="268"/>
    </row>
    <row r="23" customFormat="false" ht="14.25" hidden="false" customHeight="false" outlineLevel="0" collapsed="false">
      <c r="A23" s="272" t="s">
        <v>531</v>
      </c>
      <c r="B23" s="125"/>
      <c r="C23" s="125"/>
      <c r="D23" s="125"/>
      <c r="E23" s="125"/>
      <c r="F23" s="125"/>
      <c r="G23" s="125"/>
      <c r="H23" s="125"/>
      <c r="I23" s="268"/>
    </row>
    <row r="24" customFormat="false" ht="12.75" hidden="false" customHeight="false" outlineLevel="0" collapsed="false">
      <c r="A24" s="110"/>
      <c r="B24" s="125"/>
      <c r="C24" s="125"/>
      <c r="D24" s="125"/>
      <c r="E24" s="125"/>
      <c r="F24" s="125"/>
      <c r="G24" s="125"/>
      <c r="H24" s="125"/>
      <c r="I24" s="268"/>
    </row>
    <row r="25" customFormat="false" ht="12.75" hidden="false" customHeight="false" outlineLevel="0" collapsed="false">
      <c r="A25" s="113" t="s">
        <v>518</v>
      </c>
      <c r="B25" s="114" t="s">
        <v>296</v>
      </c>
      <c r="C25" s="114"/>
      <c r="D25" s="114"/>
      <c r="E25" s="114"/>
      <c r="F25" s="114"/>
      <c r="G25" s="114"/>
      <c r="H25" s="114"/>
      <c r="I25" s="165"/>
    </row>
    <row r="26" customFormat="false" ht="12.75" hidden="false" customHeight="false" outlineLevel="0" collapsed="false">
      <c r="A26" s="112" t="s">
        <v>240</v>
      </c>
      <c r="B26" s="114" t="s">
        <v>241</v>
      </c>
      <c r="C26" s="114"/>
      <c r="D26" s="114"/>
      <c r="E26" s="114"/>
      <c r="F26" s="114"/>
      <c r="G26" s="114"/>
      <c r="H26" s="114"/>
      <c r="I26" s="266"/>
      <c r="J26" s="174" t="s">
        <v>520</v>
      </c>
    </row>
    <row r="27" customFormat="false" ht="12.75" hidden="false" customHeight="false" outlineLevel="0" collapsed="false">
      <c r="A27" s="112"/>
      <c r="B27" s="114" t="s">
        <v>521</v>
      </c>
      <c r="C27" s="114"/>
      <c r="D27" s="114"/>
      <c r="E27" s="114"/>
      <c r="F27" s="114"/>
      <c r="G27" s="114"/>
      <c r="H27" s="114"/>
      <c r="I27" s="266"/>
      <c r="J27" s="174" t="s">
        <v>396</v>
      </c>
    </row>
    <row r="28" customFormat="false" ht="12.75" hidden="false" customHeight="false" outlineLevel="0" collapsed="false">
      <c r="A28" s="112" t="s">
        <v>250</v>
      </c>
      <c r="B28" s="111" t="s">
        <v>363</v>
      </c>
      <c r="C28" s="111" t="s">
        <v>365</v>
      </c>
      <c r="D28" s="111" t="s">
        <v>522</v>
      </c>
      <c r="E28" s="111" t="s">
        <v>523</v>
      </c>
      <c r="F28" s="111" t="s">
        <v>524</v>
      </c>
      <c r="G28" s="260" t="s">
        <v>525</v>
      </c>
      <c r="H28" s="260" t="s">
        <v>253</v>
      </c>
      <c r="I28" s="260" t="s">
        <v>338</v>
      </c>
      <c r="J28" s="270" t="s">
        <v>254</v>
      </c>
    </row>
    <row r="29" customFormat="false" ht="12.75" hidden="false" customHeight="false" outlineLevel="0" collapsed="false">
      <c r="A29" s="112"/>
      <c r="B29" s="111"/>
      <c r="D29" s="111"/>
      <c r="E29" s="111"/>
      <c r="F29" s="111"/>
      <c r="G29" s="111" t="s">
        <v>526</v>
      </c>
      <c r="H29" s="111"/>
      <c r="I29" s="111" t="s">
        <v>527</v>
      </c>
      <c r="J29" s="174" t="s">
        <v>528</v>
      </c>
    </row>
    <row r="30" customFormat="false" ht="12.75" hidden="false" customHeight="false" outlineLevel="0" collapsed="false">
      <c r="A30" s="112"/>
      <c r="B30" s="111"/>
      <c r="C30" s="111"/>
      <c r="D30" s="111"/>
      <c r="E30" s="111"/>
      <c r="F30" s="260"/>
      <c r="G30" s="260"/>
      <c r="H30" s="260"/>
      <c r="I30" s="270"/>
    </row>
    <row r="31" s="168" customFormat="true" ht="12.75" hidden="false" customHeight="false" outlineLevel="0" collapsed="false">
      <c r="A31" s="118"/>
      <c r="B31" s="119" t="s">
        <v>267</v>
      </c>
      <c r="C31" s="119" t="s">
        <v>276</v>
      </c>
      <c r="D31" s="119" t="s">
        <v>277</v>
      </c>
      <c r="E31" s="119" t="s">
        <v>265</v>
      </c>
      <c r="F31" s="119" t="s">
        <v>278</v>
      </c>
      <c r="G31" s="119" t="s">
        <v>266</v>
      </c>
      <c r="H31" s="119" t="s">
        <v>279</v>
      </c>
      <c r="I31" s="119" t="s">
        <v>280</v>
      </c>
      <c r="J31" s="119" t="s">
        <v>281</v>
      </c>
    </row>
    <row r="32" s="168" customFormat="true" ht="12.75" hidden="false" customHeight="false" outlineLevel="0" collapsed="false">
      <c r="A32" s="117"/>
      <c r="B32" s="111"/>
      <c r="C32" s="111"/>
      <c r="D32" s="111"/>
      <c r="E32" s="111"/>
      <c r="F32" s="111"/>
      <c r="G32" s="111"/>
      <c r="H32" s="111"/>
      <c r="I32" s="111"/>
    </row>
    <row r="33" customFormat="false" ht="12.75" hidden="false" customHeight="false" outlineLevel="0" collapsed="false">
      <c r="A33" s="120" t="s">
        <v>297</v>
      </c>
      <c r="B33" s="111"/>
      <c r="C33" s="111"/>
      <c r="D33" s="111"/>
      <c r="E33" s="111"/>
      <c r="F33" s="260"/>
      <c r="G33" s="260"/>
      <c r="H33" s="260"/>
      <c r="I33" s="270"/>
    </row>
    <row r="34" customFormat="false" ht="12.75" hidden="false" customHeight="false" outlineLevel="0" collapsed="false">
      <c r="A34" s="219" t="s">
        <v>397</v>
      </c>
      <c r="B34" s="117" t="n">
        <v>4.2</v>
      </c>
      <c r="C34" s="117" t="n">
        <v>5.6</v>
      </c>
      <c r="D34" s="117" t="n">
        <v>5.5</v>
      </c>
      <c r="E34" s="117" t="n">
        <v>31.2</v>
      </c>
      <c r="F34" s="117" t="n">
        <v>6.6</v>
      </c>
      <c r="G34" s="117" t="n">
        <v>4.1</v>
      </c>
      <c r="H34" s="117" t="n">
        <v>57.2</v>
      </c>
      <c r="I34" s="117" t="n">
        <v>3.7</v>
      </c>
      <c r="J34" s="117" t="n">
        <v>15.9</v>
      </c>
    </row>
    <row r="35" customFormat="false" ht="12.75" hidden="false" customHeight="false" outlineLevel="0" collapsed="false">
      <c r="A35" s="219" t="s">
        <v>398</v>
      </c>
      <c r="B35" s="117" t="n">
        <v>4.8</v>
      </c>
      <c r="C35" s="117" t="n">
        <v>1.4</v>
      </c>
      <c r="D35" s="117" t="n">
        <v>10.8</v>
      </c>
      <c r="E35" s="117" t="n">
        <v>40.9</v>
      </c>
      <c r="F35" s="117" t="n">
        <v>34.7</v>
      </c>
      <c r="G35" s="117" t="n">
        <v>4.2</v>
      </c>
      <c r="H35" s="117" t="n">
        <v>96.8</v>
      </c>
      <c r="I35" s="117" t="n">
        <v>17.7</v>
      </c>
      <c r="J35" s="117" t="n">
        <v>31.7</v>
      </c>
    </row>
    <row r="36" customFormat="false" ht="12.75" hidden="false" customHeight="false" outlineLevel="0" collapsed="false">
      <c r="A36" s="219" t="s">
        <v>399</v>
      </c>
      <c r="B36" s="117" t="n">
        <v>0.4</v>
      </c>
      <c r="C36" s="117" t="n">
        <v>0.4</v>
      </c>
      <c r="D36" s="117" t="n">
        <v>1.4</v>
      </c>
      <c r="E36" s="117" t="n">
        <v>8.1</v>
      </c>
      <c r="F36" s="117" t="n">
        <v>11.1</v>
      </c>
      <c r="G36" s="117" t="n">
        <v>1</v>
      </c>
      <c r="H36" s="117" t="n">
        <v>22.4</v>
      </c>
      <c r="I36" s="117" t="n">
        <v>5.8</v>
      </c>
      <c r="J36" s="117" t="n">
        <v>46.7</v>
      </c>
    </row>
    <row r="37" s="262" customFormat="true" ht="20.25" hidden="false" customHeight="true" outlineLevel="0" collapsed="false">
      <c r="A37" s="122" t="s">
        <v>291</v>
      </c>
      <c r="B37" s="117" t="n">
        <v>9.4</v>
      </c>
      <c r="C37" s="117" t="n">
        <v>7.4</v>
      </c>
      <c r="D37" s="117" t="n">
        <v>17.6</v>
      </c>
      <c r="E37" s="117" t="n">
        <v>80.2</v>
      </c>
      <c r="F37" s="117" t="n">
        <v>52.5</v>
      </c>
      <c r="G37" s="117" t="n">
        <v>9.3</v>
      </c>
      <c r="H37" s="117" t="n">
        <v>176.4</v>
      </c>
      <c r="I37" s="117" t="n">
        <v>27.2</v>
      </c>
      <c r="J37" s="117" t="n">
        <v>28.6</v>
      </c>
    </row>
    <row r="38" customFormat="false" ht="12.75" hidden="false" customHeight="false" outlineLevel="0" collapsed="false">
      <c r="A38" s="125"/>
      <c r="I38" s="257"/>
    </row>
    <row r="39" customFormat="false" ht="12.75" hidden="false" customHeight="false" outlineLevel="0" collapsed="false">
      <c r="A39" s="157" t="s">
        <v>251</v>
      </c>
      <c r="B39" s="168"/>
      <c r="C39" s="168"/>
      <c r="D39" s="168"/>
      <c r="E39" s="168"/>
      <c r="F39" s="168"/>
      <c r="G39" s="168"/>
      <c r="H39" s="168"/>
      <c r="I39" s="271"/>
      <c r="J39" s="271"/>
    </row>
    <row r="40" customFormat="false" ht="12.75" hidden="false" customHeight="false" outlineLevel="0" collapsed="false">
      <c r="A40" s="257" t="s">
        <v>529</v>
      </c>
      <c r="B40" s="117" t="n">
        <v>4.2</v>
      </c>
      <c r="C40" s="117" t="n">
        <v>5.6</v>
      </c>
      <c r="D40" s="117" t="n">
        <v>5.5</v>
      </c>
      <c r="E40" s="117" t="n">
        <v>31.2</v>
      </c>
      <c r="F40" s="117" t="n">
        <v>6.6</v>
      </c>
      <c r="G40" s="117" t="n">
        <v>4.1</v>
      </c>
      <c r="H40" s="117" t="n">
        <v>57.2</v>
      </c>
      <c r="I40" s="117" t="n">
        <v>3.7</v>
      </c>
      <c r="J40" s="117" t="n">
        <v>15.9</v>
      </c>
    </row>
    <row r="41" customFormat="false" ht="12.75" hidden="false" customHeight="false" outlineLevel="0" collapsed="false">
      <c r="A41" s="257" t="s">
        <v>289</v>
      </c>
      <c r="B41" s="117" t="n">
        <v>0.4</v>
      </c>
      <c r="C41" s="117" t="n">
        <v>0.4</v>
      </c>
      <c r="D41" s="117" t="n">
        <v>1.4</v>
      </c>
      <c r="E41" s="117" t="n">
        <v>7.8</v>
      </c>
      <c r="F41" s="117" t="n">
        <v>11.1</v>
      </c>
      <c r="G41" s="117" t="n">
        <v>1</v>
      </c>
      <c r="H41" s="117" t="n">
        <v>22.1</v>
      </c>
      <c r="I41" s="117" t="n">
        <v>5.8</v>
      </c>
      <c r="J41" s="117" t="n">
        <v>47.2</v>
      </c>
    </row>
    <row r="42" customFormat="false" ht="12.75" hidden="false" customHeight="false" outlineLevel="0" collapsed="false">
      <c r="A42" s="257" t="s">
        <v>295</v>
      </c>
      <c r="B42" s="117" t="n">
        <v>6.4</v>
      </c>
      <c r="C42" s="117" t="n">
        <v>5.9</v>
      </c>
      <c r="D42" s="117" t="n">
        <v>15.4</v>
      </c>
      <c r="E42" s="117" t="n">
        <v>71.4</v>
      </c>
      <c r="F42" s="117" t="n">
        <v>51.1</v>
      </c>
      <c r="G42" s="117" t="n">
        <v>7.9</v>
      </c>
      <c r="H42" s="117" t="n">
        <v>158.2</v>
      </c>
      <c r="I42" s="117" t="n">
        <v>27.2</v>
      </c>
      <c r="J42" s="117" t="n">
        <v>30.7</v>
      </c>
    </row>
    <row r="43" customFormat="false" ht="12.75" hidden="false" customHeight="false" outlineLevel="0" collapsed="false">
      <c r="A43" s="125" t="s">
        <v>294</v>
      </c>
      <c r="B43" s="117" t="n">
        <v>9.4</v>
      </c>
      <c r="C43" s="117" t="n">
        <v>7.4</v>
      </c>
      <c r="D43" s="117" t="n">
        <v>17.6</v>
      </c>
      <c r="E43" s="117" t="n">
        <v>79.9</v>
      </c>
      <c r="F43" s="117" t="n">
        <v>52.5</v>
      </c>
      <c r="G43" s="117" t="n">
        <v>9.3</v>
      </c>
      <c r="H43" s="117" t="n">
        <v>176.1</v>
      </c>
      <c r="I43" s="117" t="n">
        <v>27.2</v>
      </c>
      <c r="J43" s="117" t="n">
        <v>28.7</v>
      </c>
    </row>
    <row r="44" customFormat="false" ht="12.75" hidden="false" customHeight="false" outlineLevel="0" collapsed="false">
      <c r="A44" s="125"/>
      <c r="I44" s="257"/>
    </row>
    <row r="45" customFormat="false" ht="12.75" hidden="false" customHeight="false" outlineLevel="0" collapsed="false">
      <c r="A45" s="157" t="s">
        <v>298</v>
      </c>
      <c r="B45" s="168"/>
      <c r="C45" s="168"/>
      <c r="D45" s="168"/>
      <c r="E45" s="168"/>
      <c r="F45" s="168"/>
      <c r="G45" s="168"/>
      <c r="H45" s="168"/>
      <c r="I45" s="271"/>
      <c r="J45" s="271"/>
    </row>
    <row r="46" customFormat="false" ht="12.75" hidden="false" customHeight="false" outlineLevel="0" collapsed="false">
      <c r="A46" s="219" t="s">
        <v>397</v>
      </c>
      <c r="B46" s="117" t="n">
        <v>5.7</v>
      </c>
      <c r="C46" s="117" t="n">
        <v>5</v>
      </c>
      <c r="D46" s="117" t="n">
        <v>6.1</v>
      </c>
      <c r="E46" s="117" t="n">
        <v>25.2</v>
      </c>
      <c r="F46" s="117" t="n">
        <v>8</v>
      </c>
      <c r="G46" s="117" t="n">
        <v>1.7</v>
      </c>
      <c r="H46" s="117" t="n">
        <v>51.7</v>
      </c>
      <c r="I46" s="117" t="n">
        <v>1.5</v>
      </c>
      <c r="J46" s="117" t="n">
        <v>13</v>
      </c>
    </row>
    <row r="47" customFormat="false" ht="12.75" hidden="false" customHeight="false" outlineLevel="0" collapsed="false">
      <c r="A47" s="219" t="s">
        <v>398</v>
      </c>
      <c r="B47" s="117" t="n">
        <v>2.9</v>
      </c>
      <c r="C47" s="117" t="n">
        <v>5.5</v>
      </c>
      <c r="D47" s="117" t="n">
        <v>9.5</v>
      </c>
      <c r="E47" s="117" t="n">
        <v>42</v>
      </c>
      <c r="F47" s="117" t="n">
        <v>34.8</v>
      </c>
      <c r="G47" s="117" t="n">
        <v>4.7</v>
      </c>
      <c r="H47" s="117" t="n">
        <v>99.4</v>
      </c>
      <c r="I47" s="117" t="n">
        <v>17.6</v>
      </c>
      <c r="J47" s="117" t="n">
        <v>27.9</v>
      </c>
    </row>
    <row r="48" customFormat="false" ht="12.75" hidden="false" customHeight="false" outlineLevel="0" collapsed="false">
      <c r="A48" s="219" t="s">
        <v>399</v>
      </c>
      <c r="B48" s="117" t="n">
        <v>0.5</v>
      </c>
      <c r="C48" s="117" t="n">
        <v>0.3</v>
      </c>
      <c r="D48" s="117" t="n">
        <v>1</v>
      </c>
      <c r="E48" s="117" t="n">
        <v>4.9</v>
      </c>
      <c r="F48" s="117" t="n">
        <v>9.9</v>
      </c>
      <c r="G48" s="117" t="n">
        <v>1.6</v>
      </c>
      <c r="H48" s="117" t="n">
        <v>18.3</v>
      </c>
      <c r="I48" s="117" t="n">
        <v>7</v>
      </c>
      <c r="J48" s="117" t="n">
        <v>67</v>
      </c>
    </row>
    <row r="49" s="262" customFormat="true" ht="20.25" hidden="false" customHeight="true" outlineLevel="0" collapsed="false">
      <c r="A49" s="122" t="s">
        <v>291</v>
      </c>
      <c r="B49" s="117" t="n">
        <v>9.1</v>
      </c>
      <c r="C49" s="117" t="n">
        <v>10.8</v>
      </c>
      <c r="D49" s="117" t="n">
        <v>16.6</v>
      </c>
      <c r="E49" s="117" t="n">
        <v>72.1</v>
      </c>
      <c r="F49" s="117" t="n">
        <v>52.8</v>
      </c>
      <c r="G49" s="117" t="n">
        <v>8</v>
      </c>
      <c r="H49" s="117" t="n">
        <v>169.5</v>
      </c>
      <c r="I49" s="117" t="n">
        <v>26.2</v>
      </c>
      <c r="J49" s="117" t="n">
        <v>27.3</v>
      </c>
    </row>
    <row r="50" customFormat="false" ht="12.75" hidden="false" customHeight="false" outlineLevel="0" collapsed="false">
      <c r="A50" s="125"/>
      <c r="I50" s="257"/>
    </row>
    <row r="51" customFormat="false" ht="12.75" hidden="false" customHeight="false" outlineLevel="0" collapsed="false">
      <c r="A51" s="157" t="s">
        <v>251</v>
      </c>
      <c r="B51" s="117"/>
      <c r="C51" s="117"/>
      <c r="D51" s="117"/>
      <c r="E51" s="117"/>
      <c r="F51" s="117"/>
      <c r="G51" s="117"/>
      <c r="H51" s="117"/>
      <c r="I51" s="173"/>
      <c r="J51" s="173"/>
    </row>
    <row r="52" customFormat="false" ht="12.75" hidden="false" customHeight="false" outlineLevel="0" collapsed="false">
      <c r="A52" s="257" t="s">
        <v>529</v>
      </c>
      <c r="B52" s="117" t="n">
        <v>5.7</v>
      </c>
      <c r="C52" s="117" t="n">
        <v>5</v>
      </c>
      <c r="D52" s="117" t="n">
        <v>6.1</v>
      </c>
      <c r="E52" s="117" t="n">
        <v>25.2</v>
      </c>
      <c r="F52" s="117" t="n">
        <v>3.4</v>
      </c>
      <c r="G52" s="117" t="n">
        <v>1.7</v>
      </c>
      <c r="H52" s="117" t="n">
        <v>47</v>
      </c>
      <c r="I52" s="117" t="n">
        <v>1.5</v>
      </c>
      <c r="J52" s="117" t="n">
        <v>11.4</v>
      </c>
    </row>
    <row r="53" customFormat="false" ht="12.75" hidden="false" customHeight="false" outlineLevel="0" collapsed="false">
      <c r="A53" s="257" t="s">
        <v>289</v>
      </c>
      <c r="B53" s="117" t="n">
        <v>0.5</v>
      </c>
      <c r="C53" s="117" t="n">
        <v>0</v>
      </c>
      <c r="D53" s="117" t="n">
        <v>1</v>
      </c>
      <c r="E53" s="117" t="n">
        <v>4.9</v>
      </c>
      <c r="F53" s="117" t="n">
        <v>9.9</v>
      </c>
      <c r="G53" s="117" t="n">
        <v>1.6</v>
      </c>
      <c r="H53" s="117" t="n">
        <v>18</v>
      </c>
      <c r="I53" s="117" t="n">
        <v>7</v>
      </c>
      <c r="J53" s="117" t="n">
        <v>68.4</v>
      </c>
    </row>
    <row r="54" customFormat="false" ht="12.75" hidden="false" customHeight="false" outlineLevel="0" collapsed="false">
      <c r="A54" s="257" t="s">
        <v>295</v>
      </c>
      <c r="B54" s="117" t="n">
        <v>5.8</v>
      </c>
      <c r="C54" s="117" t="n">
        <v>6.6</v>
      </c>
      <c r="D54" s="117" t="n">
        <v>15.1</v>
      </c>
      <c r="E54" s="117" t="n">
        <v>60.9</v>
      </c>
      <c r="F54" s="117" t="n">
        <v>48</v>
      </c>
      <c r="G54" s="117" t="n">
        <v>7.9</v>
      </c>
      <c r="H54" s="117" t="n">
        <v>144.3</v>
      </c>
      <c r="I54" s="117" t="n">
        <v>26.2</v>
      </c>
      <c r="J54" s="117" t="n">
        <v>30.3</v>
      </c>
    </row>
    <row r="55" customFormat="false" ht="12.75" hidden="false" customHeight="false" outlineLevel="0" collapsed="false">
      <c r="A55" s="125" t="s">
        <v>294</v>
      </c>
      <c r="B55" s="117" t="n">
        <v>9.1</v>
      </c>
      <c r="C55" s="117" t="n">
        <v>10.5</v>
      </c>
      <c r="D55" s="117" t="n">
        <v>16.6</v>
      </c>
      <c r="E55" s="117" t="n">
        <v>72.1</v>
      </c>
      <c r="F55" s="117" t="n">
        <v>48.1</v>
      </c>
      <c r="G55" s="117" t="n">
        <v>8</v>
      </c>
      <c r="H55" s="117" t="n">
        <v>164.5</v>
      </c>
      <c r="I55" s="117" t="n">
        <v>26.2</v>
      </c>
      <c r="J55" s="117" t="n">
        <v>27.4</v>
      </c>
    </row>
  </sheetData>
  <hyperlinks>
    <hyperlink ref="A23"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3" t="s">
        <v>532</v>
      </c>
      <c r="B1" s="114" t="s">
        <v>152</v>
      </c>
      <c r="C1" s="114"/>
      <c r="D1" s="114"/>
      <c r="E1" s="114"/>
      <c r="F1" s="114"/>
      <c r="G1" s="114"/>
      <c r="H1" s="114"/>
      <c r="I1" s="114"/>
    </row>
    <row r="2" customFormat="false" ht="12.75" hidden="false" customHeight="false" outlineLevel="0" collapsed="false">
      <c r="A2" s="274" t="s">
        <v>240</v>
      </c>
      <c r="B2" s="275" t="s">
        <v>241</v>
      </c>
      <c r="C2" s="275"/>
      <c r="D2" s="128"/>
      <c r="E2" s="128"/>
      <c r="F2" s="128"/>
      <c r="G2" s="128"/>
      <c r="H2" s="128"/>
      <c r="J2" s="129"/>
    </row>
    <row r="3" customFormat="false" ht="12.75" hidden="false" customHeight="false" outlineLevel="0" collapsed="false">
      <c r="A3" s="274"/>
      <c r="B3" s="154" t="s">
        <v>533</v>
      </c>
      <c r="C3" s="154"/>
      <c r="D3" s="154"/>
      <c r="E3" s="154"/>
      <c r="F3" s="154"/>
      <c r="G3" s="154"/>
      <c r="H3" s="261"/>
      <c r="I3" s="128"/>
      <c r="J3" s="116" t="s">
        <v>253</v>
      </c>
    </row>
    <row r="4" customFormat="false" ht="14.25" hidden="false" customHeight="false" outlineLevel="0" collapsed="false">
      <c r="A4" s="276" t="s">
        <v>250</v>
      </c>
      <c r="B4" s="111" t="s">
        <v>388</v>
      </c>
      <c r="C4" s="111" t="s">
        <v>534</v>
      </c>
      <c r="D4" s="111" t="s">
        <v>252</v>
      </c>
      <c r="E4" s="111" t="s">
        <v>535</v>
      </c>
      <c r="F4" s="111" t="s">
        <v>536</v>
      </c>
      <c r="G4" s="111" t="s">
        <v>537</v>
      </c>
      <c r="H4" s="111" t="s">
        <v>538</v>
      </c>
      <c r="I4" s="260" t="s">
        <v>539</v>
      </c>
      <c r="J4" s="111" t="s">
        <v>540</v>
      </c>
    </row>
    <row r="5" customFormat="false" ht="14.25" hidden="false" customHeight="false" outlineLevel="0" collapsed="false">
      <c r="B5" s="111" t="s">
        <v>389</v>
      </c>
      <c r="C5" s="111" t="s">
        <v>541</v>
      </c>
      <c r="D5" s="111" t="s">
        <v>542</v>
      </c>
      <c r="E5" s="111" t="s">
        <v>543</v>
      </c>
      <c r="F5" s="111" t="s">
        <v>268</v>
      </c>
      <c r="G5" s="111"/>
      <c r="H5" s="111"/>
      <c r="I5" s="260"/>
      <c r="J5" s="111" t="s">
        <v>544</v>
      </c>
    </row>
    <row r="6" customFormat="false" ht="12.75" hidden="false" customHeight="false" outlineLevel="0" collapsed="false">
      <c r="A6" s="122"/>
      <c r="B6" s="111"/>
      <c r="C6" s="111"/>
      <c r="D6" s="111"/>
      <c r="E6" s="111"/>
      <c r="F6" s="111"/>
      <c r="G6" s="111"/>
      <c r="H6" s="111"/>
      <c r="I6" s="260"/>
      <c r="J6" s="111" t="s">
        <v>545</v>
      </c>
    </row>
    <row r="7" customFormat="false" ht="12.75" hidden="false" customHeight="false" outlineLevel="0" collapsed="false">
      <c r="A7" s="122"/>
      <c r="B7" s="111"/>
      <c r="C7" s="111"/>
      <c r="D7" s="111"/>
      <c r="E7" s="111"/>
      <c r="F7" s="111"/>
      <c r="G7" s="111"/>
      <c r="H7" s="111"/>
      <c r="I7" s="111"/>
      <c r="J7" s="260"/>
    </row>
    <row r="8" s="168" customFormat="true" ht="12.75" hidden="false" customHeight="false" outlineLevel="0" collapsed="false">
      <c r="A8" s="275"/>
      <c r="B8" s="119" t="s">
        <v>267</v>
      </c>
      <c r="C8" s="119" t="s">
        <v>276</v>
      </c>
      <c r="D8" s="119" t="s">
        <v>277</v>
      </c>
      <c r="E8" s="119" t="s">
        <v>265</v>
      </c>
      <c r="F8" s="119" t="s">
        <v>278</v>
      </c>
      <c r="G8" s="119" t="s">
        <v>266</v>
      </c>
      <c r="H8" s="119" t="s">
        <v>279</v>
      </c>
      <c r="I8" s="119" t="s">
        <v>280</v>
      </c>
      <c r="J8" s="119" t="s">
        <v>281</v>
      </c>
    </row>
    <row r="9" customFormat="false" ht="12.75" hidden="false" customHeight="false" outlineLevel="0" collapsed="false">
      <c r="A9" s="125"/>
      <c r="B9" s="111"/>
      <c r="C9" s="111"/>
      <c r="D9" s="111"/>
      <c r="E9" s="111"/>
      <c r="F9" s="111"/>
      <c r="G9" s="111"/>
      <c r="H9" s="111"/>
      <c r="I9" s="260"/>
      <c r="J9" s="260"/>
    </row>
    <row r="10" customFormat="false" ht="12.75" hidden="false" customHeight="false" outlineLevel="0" collapsed="false">
      <c r="A10" s="156" t="s">
        <v>284</v>
      </c>
      <c r="B10" s="111"/>
      <c r="C10" s="111"/>
      <c r="D10" s="111"/>
      <c r="E10" s="111"/>
      <c r="F10" s="111"/>
      <c r="G10" s="111"/>
      <c r="H10" s="111"/>
      <c r="I10" s="260"/>
      <c r="J10" s="260"/>
    </row>
    <row r="11" s="277" customFormat="true" ht="24.75" hidden="false" customHeight="true" outlineLevel="0" collapsed="false">
      <c r="A11" s="125" t="s">
        <v>291</v>
      </c>
      <c r="B11" s="117" t="n">
        <v>678.7</v>
      </c>
      <c r="C11" s="117" t="n">
        <v>70.1</v>
      </c>
      <c r="D11" s="117" t="n">
        <v>31.2</v>
      </c>
      <c r="E11" s="117" t="n">
        <v>7.4</v>
      </c>
      <c r="F11" s="117" t="n">
        <v>42.5</v>
      </c>
      <c r="G11" s="117" t="n">
        <v>693.4</v>
      </c>
      <c r="H11" s="117" t="n">
        <v>443</v>
      </c>
      <c r="I11" s="117" t="n">
        <v>42.8</v>
      </c>
      <c r="J11" s="117" t="n">
        <v>2009.1</v>
      </c>
    </row>
    <row r="12" customFormat="false" ht="12.75" hidden="false" customHeight="false" outlineLevel="0" collapsed="false">
      <c r="A12" s="157" t="s">
        <v>251</v>
      </c>
      <c r="B12" s="168"/>
      <c r="C12" s="168"/>
      <c r="D12" s="168"/>
      <c r="E12" s="168"/>
      <c r="F12" s="168"/>
      <c r="G12" s="168"/>
      <c r="H12" s="168"/>
      <c r="I12" s="168"/>
      <c r="J12" s="168"/>
    </row>
    <row r="13" customFormat="false" ht="12.75" hidden="false" customHeight="false" outlineLevel="0" collapsed="false">
      <c r="A13" s="125" t="s">
        <v>294</v>
      </c>
      <c r="B13" s="117" t="n">
        <v>557.4</v>
      </c>
      <c r="C13" s="117" t="n">
        <v>67.9</v>
      </c>
      <c r="D13" s="117" t="n">
        <v>31.2</v>
      </c>
      <c r="E13" s="117" t="n">
        <v>7.4</v>
      </c>
      <c r="F13" s="117" t="n">
        <v>39.3</v>
      </c>
      <c r="G13" s="117" t="n">
        <v>65.2</v>
      </c>
      <c r="H13" s="117" t="n">
        <v>394.1</v>
      </c>
      <c r="I13" s="117" t="n">
        <v>39.1</v>
      </c>
      <c r="J13" s="117" t="n">
        <v>1201.5</v>
      </c>
    </row>
    <row r="14" s="279" customFormat="true" ht="12.75" hidden="false" customHeight="false" outlineLevel="0" collapsed="false">
      <c r="A14" s="278" t="s">
        <v>295</v>
      </c>
      <c r="B14" s="117" t="n">
        <v>251.4</v>
      </c>
      <c r="C14" s="117" t="n">
        <v>66.2</v>
      </c>
      <c r="D14" s="117" t="n">
        <v>29.1</v>
      </c>
      <c r="E14" s="117" t="n">
        <v>1.7</v>
      </c>
      <c r="F14" s="117" t="n">
        <v>35.2</v>
      </c>
      <c r="G14" s="117" t="n">
        <v>65.2</v>
      </c>
      <c r="H14" s="117" t="n">
        <v>393.3</v>
      </c>
      <c r="I14" s="117" t="n">
        <v>34.4</v>
      </c>
      <c r="J14" s="117" t="n">
        <v>876.5</v>
      </c>
    </row>
    <row r="15" s="279" customFormat="true" ht="12.75" hidden="false" customHeight="false" outlineLevel="0" collapsed="false">
      <c r="A15" s="278"/>
      <c r="B15" s="117"/>
      <c r="C15" s="117"/>
      <c r="D15" s="117"/>
      <c r="E15" s="117"/>
      <c r="F15" s="117"/>
      <c r="G15" s="117"/>
      <c r="H15" s="117"/>
      <c r="I15" s="117"/>
      <c r="J15" s="117"/>
    </row>
    <row r="16" customFormat="false" ht="12.75" hidden="false" customHeight="false" outlineLevel="0" collapsed="false">
      <c r="A16" s="125"/>
      <c r="B16" s="168"/>
      <c r="C16" s="168"/>
      <c r="D16" s="168"/>
      <c r="E16" s="168"/>
      <c r="F16" s="168"/>
      <c r="G16" s="168"/>
      <c r="H16" s="168"/>
      <c r="I16" s="168"/>
      <c r="J16" s="168"/>
    </row>
    <row r="17" customFormat="false" ht="12.75" hidden="false" customHeight="false" outlineLevel="0" collapsed="false">
      <c r="A17" s="156" t="s">
        <v>297</v>
      </c>
      <c r="B17" s="168"/>
      <c r="C17" s="168"/>
      <c r="D17" s="168"/>
      <c r="E17" s="168"/>
      <c r="F17" s="168"/>
      <c r="G17" s="168"/>
      <c r="H17" s="168"/>
      <c r="I17" s="168"/>
      <c r="J17" s="168"/>
    </row>
    <row r="18" customFormat="false" ht="24.75" hidden="false" customHeight="true" outlineLevel="0" collapsed="false">
      <c r="A18" s="125" t="s">
        <v>291</v>
      </c>
      <c r="B18" s="117" t="n">
        <v>340.9</v>
      </c>
      <c r="C18" s="117" t="n">
        <v>1.5</v>
      </c>
      <c r="D18" s="117" t="n">
        <v>11.8</v>
      </c>
      <c r="E18" s="117" t="n">
        <v>7</v>
      </c>
      <c r="F18" s="117" t="n">
        <v>20.8</v>
      </c>
      <c r="G18" s="117" t="n">
        <v>324.2</v>
      </c>
      <c r="H18" s="117" t="n">
        <v>186</v>
      </c>
      <c r="I18" s="117" t="n">
        <v>18.4</v>
      </c>
      <c r="J18" s="117" t="n">
        <v>910.7</v>
      </c>
    </row>
    <row r="19" customFormat="false" ht="12.75" hidden="false" customHeight="false" outlineLevel="0" collapsed="false">
      <c r="A19" s="157" t="s">
        <v>251</v>
      </c>
      <c r="B19" s="117"/>
      <c r="C19" s="117"/>
      <c r="D19" s="117"/>
      <c r="E19" s="117"/>
      <c r="F19" s="117"/>
      <c r="G19" s="117"/>
      <c r="H19" s="117"/>
      <c r="I19" s="117"/>
      <c r="J19" s="117"/>
    </row>
    <row r="20" s="277" customFormat="true" ht="12.75" hidden="false" customHeight="false" outlineLevel="0" collapsed="false">
      <c r="A20" s="125" t="s">
        <v>294</v>
      </c>
      <c r="B20" s="117" t="n">
        <v>274.5</v>
      </c>
      <c r="C20" s="117" t="n">
        <v>1.5</v>
      </c>
      <c r="D20" s="117" t="n">
        <v>11.8</v>
      </c>
      <c r="E20" s="117" t="n">
        <v>7</v>
      </c>
      <c r="F20" s="117" t="n">
        <v>20</v>
      </c>
      <c r="G20" s="117" t="n">
        <v>37.7</v>
      </c>
      <c r="H20" s="117" t="n">
        <v>168.2</v>
      </c>
      <c r="I20" s="117" t="n">
        <v>16.8</v>
      </c>
      <c r="J20" s="117" t="n">
        <v>537.6</v>
      </c>
    </row>
    <row r="21" customFormat="false" ht="12.75" hidden="false" customHeight="false" outlineLevel="0" collapsed="false">
      <c r="A21" s="125" t="s">
        <v>295</v>
      </c>
      <c r="B21" s="117" t="n">
        <v>107.8</v>
      </c>
      <c r="C21" s="117" t="n">
        <v>1.5</v>
      </c>
      <c r="D21" s="117" t="n">
        <v>10.7</v>
      </c>
      <c r="E21" s="117" t="n">
        <v>1.7</v>
      </c>
      <c r="F21" s="117" t="n">
        <v>17.1</v>
      </c>
      <c r="G21" s="117" t="n">
        <v>37.7</v>
      </c>
      <c r="H21" s="117" t="n">
        <v>167.8</v>
      </c>
      <c r="I21" s="117" t="n">
        <v>14.2</v>
      </c>
      <c r="J21" s="117" t="n">
        <v>358.5</v>
      </c>
    </row>
    <row r="22" customFormat="false" ht="12.75" hidden="false" customHeight="false" outlineLevel="0" collapsed="false">
      <c r="A22" s="125"/>
      <c r="B22" s="117"/>
      <c r="C22" s="117"/>
      <c r="D22" s="117"/>
      <c r="E22" s="117"/>
      <c r="F22" s="117"/>
      <c r="G22" s="117"/>
      <c r="H22" s="117"/>
      <c r="I22" s="117"/>
      <c r="J22" s="117"/>
    </row>
    <row r="23" customFormat="false" ht="12.75" hidden="false" customHeight="false" outlineLevel="0" collapsed="false">
      <c r="A23" s="156" t="s">
        <v>298</v>
      </c>
      <c r="B23" s="117"/>
      <c r="C23" s="117"/>
      <c r="D23" s="117"/>
      <c r="E23" s="117"/>
      <c r="F23" s="117"/>
      <c r="G23" s="117"/>
      <c r="H23" s="117"/>
      <c r="I23" s="117"/>
      <c r="J23" s="117"/>
    </row>
    <row r="24" customFormat="false" ht="24.75" hidden="false" customHeight="true" outlineLevel="0" collapsed="false">
      <c r="A24" s="125" t="s">
        <v>291</v>
      </c>
      <c r="B24" s="117" t="n">
        <v>337.9</v>
      </c>
      <c r="C24" s="117" t="n">
        <v>68.7</v>
      </c>
      <c r="D24" s="117" t="n">
        <v>19.3</v>
      </c>
      <c r="E24" s="117" t="n">
        <v>0.4</v>
      </c>
      <c r="F24" s="117" t="n">
        <v>21.7</v>
      </c>
      <c r="G24" s="117" t="n">
        <v>369.2</v>
      </c>
      <c r="H24" s="117" t="n">
        <v>256.9</v>
      </c>
      <c r="I24" s="117" t="n">
        <v>24.3</v>
      </c>
      <c r="J24" s="117" t="n">
        <v>1098.4</v>
      </c>
    </row>
    <row r="25" customFormat="false" ht="12.75" hidden="false" customHeight="true" outlineLevel="0" collapsed="false">
      <c r="A25" s="157" t="s">
        <v>251</v>
      </c>
      <c r="B25" s="117"/>
      <c r="C25" s="117"/>
      <c r="D25" s="117"/>
      <c r="E25" s="117"/>
      <c r="F25" s="117"/>
      <c r="G25" s="117"/>
      <c r="H25" s="117"/>
      <c r="I25" s="117"/>
      <c r="J25" s="117"/>
    </row>
    <row r="26" customFormat="false" ht="12.75" hidden="false" customHeight="true" outlineLevel="0" collapsed="false">
      <c r="A26" s="125" t="s">
        <v>294</v>
      </c>
      <c r="B26" s="117" t="n">
        <v>282.9</v>
      </c>
      <c r="C26" s="117" t="n">
        <v>66.4</v>
      </c>
      <c r="D26" s="117" t="n">
        <v>19.3</v>
      </c>
      <c r="E26" s="117" t="n">
        <v>0.4</v>
      </c>
      <c r="F26" s="117" t="n">
        <v>19.2</v>
      </c>
      <c r="G26" s="117" t="n">
        <v>27.5</v>
      </c>
      <c r="H26" s="117" t="n">
        <v>225.9</v>
      </c>
      <c r="I26" s="117" t="n">
        <v>22.3</v>
      </c>
      <c r="J26" s="117" t="n">
        <v>663.9</v>
      </c>
    </row>
    <row r="27" customFormat="false" ht="12.75" hidden="false" customHeight="true" outlineLevel="0" collapsed="false">
      <c r="A27" s="125" t="s">
        <v>295</v>
      </c>
      <c r="B27" s="117" t="n">
        <v>143.6</v>
      </c>
      <c r="C27" s="117" t="n">
        <v>64.7</v>
      </c>
      <c r="D27" s="117" t="n">
        <v>18.3</v>
      </c>
      <c r="E27" s="117" t="n">
        <v>0</v>
      </c>
      <c r="F27" s="117" t="n">
        <v>18.1</v>
      </c>
      <c r="G27" s="117" t="n">
        <v>27.5</v>
      </c>
      <c r="H27" s="117" t="n">
        <v>225.5</v>
      </c>
      <c r="I27" s="117" t="n">
        <v>20.2</v>
      </c>
      <c r="J27" s="117" t="n">
        <v>517.9</v>
      </c>
    </row>
    <row r="28" customFormat="false" ht="12.75" hidden="false" customHeight="true" outlineLevel="0" collapsed="false">
      <c r="A28" s="257"/>
      <c r="B28" s="117"/>
      <c r="C28" s="117"/>
      <c r="D28" s="117"/>
      <c r="E28" s="117"/>
      <c r="F28" s="117"/>
      <c r="G28" s="117"/>
      <c r="H28" s="117"/>
      <c r="I28" s="117"/>
      <c r="J28" s="117"/>
    </row>
    <row r="29" customFormat="false" ht="12.75" hidden="false" customHeight="true" outlineLevel="0" collapsed="false">
      <c r="A29" s="125"/>
      <c r="B29" s="117"/>
      <c r="C29" s="117"/>
      <c r="D29" s="117"/>
      <c r="E29" s="117"/>
      <c r="F29" s="117"/>
      <c r="G29" s="117"/>
      <c r="H29" s="117"/>
      <c r="I29" s="117"/>
      <c r="J29" s="117"/>
    </row>
    <row r="30" customFormat="false" ht="12.75" hidden="false" customHeight="true" outlineLevel="0" collapsed="false">
      <c r="A30" s="125"/>
      <c r="B30" s="134"/>
      <c r="C30" s="134"/>
      <c r="D30" s="134"/>
      <c r="E30" s="134"/>
      <c r="F30" s="134"/>
      <c r="G30" s="134"/>
      <c r="H30" s="134"/>
      <c r="I30" s="134"/>
      <c r="J30" s="134"/>
    </row>
    <row r="31" customFormat="false" ht="12.75" hidden="false" customHeight="true" outlineLevel="0" collapsed="false">
      <c r="A31" s="125"/>
      <c r="B31" s="134"/>
      <c r="C31" s="134"/>
      <c r="D31" s="134"/>
      <c r="E31" s="134"/>
      <c r="F31" s="134"/>
      <c r="G31" s="134"/>
      <c r="H31" s="134"/>
      <c r="I31" s="134"/>
      <c r="J31" s="134"/>
    </row>
    <row r="32" customFormat="false" ht="12.75" hidden="false" customHeight="true" outlineLevel="0" collapsed="false">
      <c r="A32" s="278"/>
      <c r="B32" s="111"/>
      <c r="C32" s="111"/>
      <c r="D32" s="111"/>
      <c r="E32" s="111"/>
      <c r="F32" s="111"/>
      <c r="G32" s="111"/>
      <c r="H32" s="111"/>
      <c r="I32" s="111"/>
      <c r="J32" s="111"/>
    </row>
    <row r="34" customFormat="false" ht="14.25" hidden="false" customHeight="false" outlineLevel="0" collapsed="false">
      <c r="A34" s="280" t="s">
        <v>546</v>
      </c>
      <c r="B34" s="125"/>
      <c r="C34" s="125"/>
      <c r="D34" s="125"/>
      <c r="E34" s="125"/>
      <c r="F34" s="125"/>
      <c r="G34" s="125"/>
      <c r="H34" s="125"/>
    </row>
    <row r="35" customFormat="false" ht="14.25" hidden="false" customHeight="false" outlineLevel="0" collapsed="false">
      <c r="A35" s="280" t="s">
        <v>547</v>
      </c>
      <c r="B35" s="125"/>
      <c r="C35" s="125"/>
      <c r="D35" s="125"/>
      <c r="E35" s="125"/>
      <c r="F35" s="125"/>
      <c r="G35" s="125"/>
      <c r="H35" s="1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6.13"/>
    <col collapsed="false" customWidth="true" hidden="false" outlineLevel="0" max="2" min="2" style="257" width="14.7"/>
    <col collapsed="false" customWidth="true" hidden="false" outlineLevel="0" max="3" min="3" style="257" width="12.7"/>
    <col collapsed="false" customWidth="false" hidden="false" outlineLevel="0" max="257" min="4" style="257" width="9.14"/>
  </cols>
  <sheetData>
    <row r="1" customFormat="false" ht="12.75" hidden="false" customHeight="false" outlineLevel="0" collapsed="false">
      <c r="A1" s="258" t="s">
        <v>548</v>
      </c>
      <c r="B1" s="257" t="s">
        <v>549</v>
      </c>
      <c r="J1" s="0"/>
    </row>
    <row r="2" customFormat="false" ht="12.75" hidden="false" customHeight="false" outlineLevel="0" collapsed="false">
      <c r="A2" s="113"/>
      <c r="B2" s="114" t="s">
        <v>550</v>
      </c>
      <c r="C2" s="114"/>
      <c r="D2" s="114"/>
      <c r="E2" s="114"/>
      <c r="F2" s="114"/>
      <c r="G2" s="114"/>
      <c r="H2" s="114"/>
      <c r="J2" s="0"/>
    </row>
    <row r="3" customFormat="false" ht="12.75" hidden="false" customHeight="false" outlineLevel="0" collapsed="false">
      <c r="A3" s="258" t="s">
        <v>240</v>
      </c>
      <c r="B3" s="275" t="s">
        <v>241</v>
      </c>
      <c r="C3" s="128"/>
      <c r="D3" s="128"/>
      <c r="E3" s="128"/>
      <c r="F3" s="128"/>
      <c r="G3" s="128"/>
      <c r="H3" s="128"/>
      <c r="I3" s="128"/>
      <c r="J3" s="0"/>
    </row>
    <row r="4" customFormat="false" ht="12.75" hidden="false" customHeight="false" outlineLevel="0" collapsed="false">
      <c r="B4" s="154" t="s">
        <v>533</v>
      </c>
      <c r="C4" s="154"/>
      <c r="D4" s="154"/>
      <c r="E4" s="154"/>
      <c r="F4" s="128"/>
      <c r="G4" s="128"/>
      <c r="H4" s="128"/>
      <c r="I4" s="128"/>
      <c r="J4" s="0"/>
    </row>
    <row r="5" customFormat="false" ht="12.75" hidden="false" customHeight="false" outlineLevel="0" collapsed="false">
      <c r="A5" s="112" t="s">
        <v>250</v>
      </c>
      <c r="B5" s="111" t="s">
        <v>551</v>
      </c>
      <c r="C5" s="111" t="s">
        <v>551</v>
      </c>
      <c r="D5" s="131" t="s">
        <v>552</v>
      </c>
      <c r="E5" s="131"/>
      <c r="F5" s="139" t="s">
        <v>553</v>
      </c>
      <c r="G5" s="120"/>
      <c r="H5" s="111"/>
      <c r="I5" s="111" t="s">
        <v>253</v>
      </c>
      <c r="J5" s="0"/>
    </row>
    <row r="6" customFormat="false" ht="12.75" hidden="false" customHeight="false" outlineLevel="0" collapsed="false">
      <c r="A6" s="112"/>
      <c r="B6" s="111" t="s">
        <v>554</v>
      </c>
      <c r="C6" s="111" t="s">
        <v>554</v>
      </c>
      <c r="D6" s="131" t="s">
        <v>555</v>
      </c>
      <c r="E6" s="131"/>
      <c r="F6" s="281" t="s">
        <v>556</v>
      </c>
      <c r="H6" s="131"/>
      <c r="I6" s="117" t="s">
        <v>557</v>
      </c>
      <c r="J6" s="0"/>
    </row>
    <row r="7" customFormat="false" ht="14.25" hidden="false" customHeight="false" outlineLevel="0" collapsed="false">
      <c r="A7" s="112"/>
      <c r="B7" s="260" t="s">
        <v>558</v>
      </c>
      <c r="C7" s="111" t="s">
        <v>559</v>
      </c>
      <c r="D7" s="282" t="s">
        <v>560</v>
      </c>
      <c r="E7" s="282"/>
      <c r="F7" s="282" t="s">
        <v>561</v>
      </c>
      <c r="G7" s="283"/>
      <c r="H7" s="282"/>
      <c r="I7" s="111" t="s">
        <v>263</v>
      </c>
      <c r="J7" s="0"/>
    </row>
    <row r="8" customFormat="false" ht="12.75" hidden="false" customHeight="false" outlineLevel="0" collapsed="false">
      <c r="A8" s="143"/>
      <c r="B8" s="111" t="s">
        <v>562</v>
      </c>
      <c r="C8" s="111" t="s">
        <v>562</v>
      </c>
      <c r="D8" s="111" t="s">
        <v>563</v>
      </c>
      <c r="E8" s="131" t="s">
        <v>564</v>
      </c>
      <c r="F8" s="260"/>
      <c r="H8" s="131"/>
      <c r="I8" s="131"/>
      <c r="J8" s="0"/>
    </row>
    <row r="9" customFormat="false" ht="14.25" hidden="false" customHeight="false" outlineLevel="0" collapsed="false">
      <c r="A9" s="143"/>
      <c r="B9" s="284" t="s">
        <v>565</v>
      </c>
      <c r="C9" s="284" t="s">
        <v>565</v>
      </c>
      <c r="D9" s="111" t="s">
        <v>566</v>
      </c>
      <c r="E9" s="131" t="s">
        <v>566</v>
      </c>
      <c r="F9" s="260" t="s">
        <v>270</v>
      </c>
      <c r="G9" s="260" t="s">
        <v>567</v>
      </c>
      <c r="H9" s="111" t="s">
        <v>568</v>
      </c>
      <c r="I9" s="131"/>
      <c r="J9" s="0"/>
    </row>
    <row r="10" customFormat="false" ht="12.75" hidden="false" customHeight="false" outlineLevel="0" collapsed="false">
      <c r="A10" s="143"/>
      <c r="B10" s="131"/>
      <c r="C10" s="131"/>
      <c r="D10" s="131"/>
      <c r="E10" s="131"/>
      <c r="H10" s="131"/>
      <c r="I10" s="131"/>
      <c r="J10" s="0"/>
    </row>
    <row r="11" customFormat="false" ht="12.75" hidden="false" customHeight="false" outlineLevel="0" collapsed="false">
      <c r="A11" s="118"/>
      <c r="B11" s="119" t="s">
        <v>267</v>
      </c>
      <c r="C11" s="119" t="s">
        <v>276</v>
      </c>
      <c r="D11" s="119" t="s">
        <v>277</v>
      </c>
      <c r="E11" s="119" t="s">
        <v>265</v>
      </c>
      <c r="F11" s="119" t="s">
        <v>278</v>
      </c>
      <c r="G11" s="119" t="s">
        <v>266</v>
      </c>
      <c r="H11" s="119" t="s">
        <v>279</v>
      </c>
      <c r="I11" s="119" t="s">
        <v>280</v>
      </c>
      <c r="J11" s="0"/>
    </row>
    <row r="12" s="168"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8" t="s">
        <v>284</v>
      </c>
      <c r="B13" s="0"/>
      <c r="C13" s="0"/>
      <c r="D13" s="0"/>
      <c r="E13" s="0"/>
      <c r="F13" s="0"/>
      <c r="G13" s="0"/>
      <c r="H13" s="0"/>
      <c r="I13" s="0"/>
      <c r="J13" s="0"/>
    </row>
    <row r="14" customFormat="false" ht="12.75" hidden="false" customHeight="false" outlineLevel="0" collapsed="false">
      <c r="A14" s="219" t="s">
        <v>397</v>
      </c>
      <c r="B14" s="285" t="n">
        <v>76.5</v>
      </c>
      <c r="C14" s="285" t="n">
        <v>15.4</v>
      </c>
      <c r="D14" s="285" t="n">
        <v>0.4</v>
      </c>
      <c r="E14" s="285" t="n">
        <v>4.5</v>
      </c>
      <c r="F14" s="285" t="n">
        <v>496.4</v>
      </c>
      <c r="G14" s="285" t="n">
        <v>1.1</v>
      </c>
      <c r="H14" s="285" t="n">
        <v>32</v>
      </c>
      <c r="I14" s="285" t="n">
        <v>626.3</v>
      </c>
      <c r="J14" s="0"/>
    </row>
    <row r="15" customFormat="false" ht="12.75" hidden="false" customHeight="false" outlineLevel="0" collapsed="false">
      <c r="A15" s="219" t="s">
        <v>398</v>
      </c>
      <c r="B15" s="285" t="n">
        <v>23.8</v>
      </c>
      <c r="C15" s="285" t="n">
        <v>17</v>
      </c>
      <c r="D15" s="285" t="n">
        <v>11.2</v>
      </c>
      <c r="E15" s="285" t="n">
        <v>116.8</v>
      </c>
      <c r="F15" s="285" t="n">
        <v>105.8</v>
      </c>
      <c r="G15" s="285" t="n">
        <v>38.6</v>
      </c>
      <c r="H15" s="285" t="n">
        <v>65.5</v>
      </c>
      <c r="I15" s="285" t="n">
        <v>378.7</v>
      </c>
      <c r="J15" s="0"/>
    </row>
    <row r="16" customFormat="false" ht="12.75" hidden="false" customHeight="false" outlineLevel="0" collapsed="false">
      <c r="A16" s="219" t="s">
        <v>399</v>
      </c>
      <c r="B16" s="285" t="n">
        <v>12.3</v>
      </c>
      <c r="C16" s="285" t="n">
        <v>4.2</v>
      </c>
      <c r="D16" s="285" t="n">
        <v>10.5</v>
      </c>
      <c r="E16" s="285" t="n">
        <v>219.4</v>
      </c>
      <c r="F16" s="285" t="n">
        <v>2.2</v>
      </c>
      <c r="G16" s="285" t="n">
        <v>30.8</v>
      </c>
      <c r="H16" s="285" t="n">
        <v>724.5</v>
      </c>
      <c r="I16" s="285" t="n">
        <v>1004</v>
      </c>
      <c r="J16" s="0"/>
    </row>
    <row r="17" customFormat="false" ht="24.75" hidden="false" customHeight="true" outlineLevel="0" collapsed="false">
      <c r="A17" s="122" t="s">
        <v>291</v>
      </c>
      <c r="B17" s="285" t="n">
        <v>112.7</v>
      </c>
      <c r="C17" s="285" t="n">
        <v>36.7</v>
      </c>
      <c r="D17" s="285" t="n">
        <v>22.2</v>
      </c>
      <c r="E17" s="285" t="n">
        <v>340.7</v>
      </c>
      <c r="F17" s="285" t="n">
        <v>604.4</v>
      </c>
      <c r="G17" s="285" t="n">
        <v>70.4</v>
      </c>
      <c r="H17" s="285" t="n">
        <v>822</v>
      </c>
      <c r="I17" s="285" t="n">
        <v>2009.1</v>
      </c>
      <c r="J17" s="0"/>
    </row>
    <row r="18" customFormat="false" ht="12.75" hidden="false" customHeight="false" outlineLevel="0" collapsed="false">
      <c r="A18" s="122"/>
      <c r="B18" s="285"/>
      <c r="C18" s="285"/>
      <c r="D18" s="285"/>
      <c r="E18" s="285"/>
      <c r="F18" s="285"/>
      <c r="G18" s="285"/>
      <c r="H18" s="285"/>
      <c r="I18" s="285"/>
      <c r="J18" s="0"/>
    </row>
    <row r="19" customFormat="false" ht="12.75" hidden="false" customHeight="false" outlineLevel="0" collapsed="false">
      <c r="A19" s="157" t="s">
        <v>251</v>
      </c>
      <c r="B19" s="285"/>
      <c r="C19" s="285"/>
      <c r="D19" s="285"/>
      <c r="E19" s="285"/>
      <c r="F19" s="285"/>
      <c r="G19" s="285"/>
      <c r="H19" s="285"/>
      <c r="I19" s="285"/>
      <c r="J19" s="0"/>
    </row>
    <row r="20" s="121" customFormat="true" ht="12.75" hidden="false" customHeight="false" outlineLevel="0" collapsed="false">
      <c r="A20" s="125" t="s">
        <v>294</v>
      </c>
      <c r="B20" s="285" t="n">
        <v>100.5</v>
      </c>
      <c r="C20" s="285" t="n">
        <v>35.9</v>
      </c>
      <c r="D20" s="285" t="n">
        <v>21</v>
      </c>
      <c r="E20" s="285" t="n">
        <v>301.5</v>
      </c>
      <c r="F20" s="285" t="n">
        <v>490</v>
      </c>
      <c r="G20" s="285" t="n">
        <v>62.7</v>
      </c>
      <c r="H20" s="285" t="n">
        <v>189.8</v>
      </c>
      <c r="I20" s="285" t="n">
        <v>1201.5</v>
      </c>
      <c r="J20" s="0"/>
    </row>
    <row r="21" customFormat="false" ht="12.75" hidden="false" customHeight="false" outlineLevel="0" collapsed="false">
      <c r="A21" s="110" t="s">
        <v>295</v>
      </c>
      <c r="B21" s="285" t="n">
        <v>49.5</v>
      </c>
      <c r="C21" s="285" t="n">
        <v>25</v>
      </c>
      <c r="D21" s="285" t="n">
        <v>21</v>
      </c>
      <c r="E21" s="285" t="n">
        <v>301.1</v>
      </c>
      <c r="F21" s="285" t="n">
        <v>238.9</v>
      </c>
      <c r="G21" s="285" t="n">
        <v>62.3</v>
      </c>
      <c r="H21" s="285" t="n">
        <v>178.6</v>
      </c>
      <c r="I21" s="285" t="n">
        <v>876.5</v>
      </c>
      <c r="J21" s="0"/>
    </row>
    <row r="22" customFormat="false" ht="12.75" hidden="false" customHeight="false" outlineLevel="0" collapsed="false">
      <c r="A22" s="125"/>
      <c r="B22" s="0"/>
      <c r="C22" s="0"/>
      <c r="D22" s="0"/>
      <c r="E22" s="0"/>
      <c r="F22" s="285"/>
      <c r="G22" s="0"/>
      <c r="H22" s="0"/>
      <c r="I22" s="285"/>
      <c r="J22" s="0"/>
    </row>
    <row r="23" customFormat="false" ht="12.75" hidden="false" customHeight="false" outlineLevel="0" collapsed="false">
      <c r="A23" s="125"/>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9" customFormat="true" ht="14.25" hidden="false" customHeight="false" outlineLevel="0" collapsed="false">
      <c r="A25" s="286" t="s">
        <v>569</v>
      </c>
      <c r="B25" s="138"/>
      <c r="C25" s="138"/>
      <c r="D25" s="138"/>
      <c r="E25" s="138"/>
      <c r="F25" s="138"/>
      <c r="G25" s="138"/>
      <c r="H25" s="138"/>
      <c r="I25" s="0"/>
      <c r="J25" s="0"/>
    </row>
    <row r="28" customFormat="false" ht="12.75" hidden="false" customHeight="false" outlineLevel="0" collapsed="false">
      <c r="A28" s="258" t="s">
        <v>548</v>
      </c>
      <c r="B28" s="114" t="s">
        <v>296</v>
      </c>
    </row>
    <row r="29" customFormat="false" ht="12.75" hidden="false" customHeight="false" outlineLevel="0" collapsed="false">
      <c r="A29" s="258" t="s">
        <v>240</v>
      </c>
      <c r="B29" s="275" t="s">
        <v>241</v>
      </c>
      <c r="C29" s="128"/>
      <c r="D29" s="128"/>
      <c r="E29" s="128"/>
      <c r="F29" s="128"/>
      <c r="G29" s="128"/>
      <c r="H29" s="128"/>
      <c r="I29" s="128"/>
    </row>
    <row r="30" customFormat="false" ht="12.75" hidden="false" customHeight="false" outlineLevel="0" collapsed="false">
      <c r="B30" s="154" t="s">
        <v>533</v>
      </c>
      <c r="C30" s="154"/>
      <c r="D30" s="154"/>
      <c r="E30" s="154"/>
      <c r="F30" s="128"/>
      <c r="G30" s="128"/>
      <c r="H30" s="128"/>
      <c r="I30" s="128"/>
    </row>
    <row r="31" customFormat="false" ht="12.75" hidden="false" customHeight="false" outlineLevel="0" collapsed="false">
      <c r="A31" s="112" t="s">
        <v>250</v>
      </c>
      <c r="B31" s="111" t="s">
        <v>551</v>
      </c>
      <c r="C31" s="111" t="s">
        <v>551</v>
      </c>
      <c r="D31" s="131" t="s">
        <v>552</v>
      </c>
      <c r="E31" s="131"/>
      <c r="F31" s="139" t="s">
        <v>553</v>
      </c>
      <c r="G31" s="120"/>
      <c r="H31" s="111"/>
      <c r="I31" s="111" t="s">
        <v>253</v>
      </c>
    </row>
    <row r="32" customFormat="false" ht="12.75" hidden="false" customHeight="false" outlineLevel="0" collapsed="false">
      <c r="A32" s="112"/>
      <c r="B32" s="111" t="s">
        <v>554</v>
      </c>
      <c r="C32" s="111" t="s">
        <v>554</v>
      </c>
      <c r="D32" s="131" t="s">
        <v>555</v>
      </c>
      <c r="E32" s="131"/>
      <c r="F32" s="281" t="s">
        <v>556</v>
      </c>
      <c r="H32" s="131"/>
      <c r="I32" s="117" t="s">
        <v>557</v>
      </c>
    </row>
    <row r="33" customFormat="false" ht="14.25" hidden="false" customHeight="false" outlineLevel="0" collapsed="false">
      <c r="A33" s="112"/>
      <c r="B33" s="260" t="s">
        <v>558</v>
      </c>
      <c r="C33" s="111" t="s">
        <v>559</v>
      </c>
      <c r="D33" s="282" t="s">
        <v>560</v>
      </c>
      <c r="E33" s="282"/>
      <c r="F33" s="282" t="s">
        <v>561</v>
      </c>
      <c r="G33" s="283"/>
      <c r="H33" s="282"/>
      <c r="I33" s="111" t="s">
        <v>263</v>
      </c>
    </row>
    <row r="34" customFormat="false" ht="12.75" hidden="false" customHeight="false" outlineLevel="0" collapsed="false">
      <c r="A34" s="143"/>
      <c r="B34" s="111" t="s">
        <v>562</v>
      </c>
      <c r="C34" s="111" t="s">
        <v>562</v>
      </c>
      <c r="D34" s="111" t="s">
        <v>563</v>
      </c>
      <c r="E34" s="131" t="s">
        <v>564</v>
      </c>
      <c r="F34" s="260"/>
      <c r="H34" s="131"/>
      <c r="I34" s="131"/>
    </row>
    <row r="35" customFormat="false" ht="14.25" hidden="false" customHeight="false" outlineLevel="0" collapsed="false">
      <c r="A35" s="143"/>
      <c r="B35" s="284" t="s">
        <v>565</v>
      </c>
      <c r="C35" s="284" t="s">
        <v>565</v>
      </c>
      <c r="D35" s="111" t="s">
        <v>566</v>
      </c>
      <c r="E35" s="131" t="s">
        <v>566</v>
      </c>
      <c r="F35" s="260" t="s">
        <v>270</v>
      </c>
      <c r="G35" s="260" t="s">
        <v>567</v>
      </c>
      <c r="H35" s="111" t="s">
        <v>568</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8"/>
      <c r="B37" s="119" t="s">
        <v>267</v>
      </c>
      <c r="C37" s="119" t="s">
        <v>276</v>
      </c>
      <c r="D37" s="119" t="s">
        <v>277</v>
      </c>
      <c r="E37" s="119" t="s">
        <v>265</v>
      </c>
      <c r="F37" s="119" t="s">
        <v>278</v>
      </c>
      <c r="G37" s="119" t="s">
        <v>266</v>
      </c>
      <c r="H37" s="119" t="s">
        <v>279</v>
      </c>
      <c r="I37" s="119" t="s">
        <v>280</v>
      </c>
    </row>
    <row r="38" s="168" customFormat="true" ht="12.75" hidden="false" customHeight="false" outlineLevel="0" collapsed="false">
      <c r="A38" s="0"/>
      <c r="B38" s="0"/>
      <c r="C38" s="0"/>
      <c r="D38" s="0"/>
      <c r="E38" s="0"/>
      <c r="F38" s="0"/>
      <c r="G38" s="0"/>
      <c r="H38" s="0"/>
      <c r="I38" s="0"/>
    </row>
    <row r="39" s="168" customFormat="true" ht="12.75" hidden="false" customHeight="false" outlineLevel="0" collapsed="false">
      <c r="A39" s="218" t="s">
        <v>297</v>
      </c>
      <c r="B39" s="0"/>
      <c r="C39" s="0"/>
      <c r="D39" s="0"/>
      <c r="E39" s="0"/>
      <c r="F39" s="0"/>
      <c r="G39" s="0"/>
      <c r="H39" s="0"/>
      <c r="I39" s="0"/>
    </row>
    <row r="40" s="168" customFormat="true" ht="12.75" hidden="false" customHeight="false" outlineLevel="0" collapsed="false">
      <c r="A40" s="219" t="s">
        <v>397</v>
      </c>
      <c r="B40" s="285" t="n">
        <v>37.8</v>
      </c>
      <c r="C40" s="285" t="n">
        <v>5.1</v>
      </c>
      <c r="D40" s="285" t="n">
        <v>0.4</v>
      </c>
      <c r="E40" s="285" t="n">
        <v>3.2</v>
      </c>
      <c r="F40" s="285" t="n">
        <v>262.4</v>
      </c>
      <c r="G40" s="285" t="n">
        <v>0.4</v>
      </c>
      <c r="H40" s="285" t="n">
        <v>15.4</v>
      </c>
      <c r="I40" s="285" t="n">
        <v>324.6</v>
      </c>
    </row>
    <row r="41" s="168" customFormat="true" ht="12.75" hidden="false" customHeight="false" outlineLevel="0" collapsed="false">
      <c r="A41" s="219" t="s">
        <v>398</v>
      </c>
      <c r="B41" s="285" t="n">
        <v>11.6</v>
      </c>
      <c r="C41" s="285" t="n">
        <v>6.3</v>
      </c>
      <c r="D41" s="285" t="n">
        <v>3.3</v>
      </c>
      <c r="E41" s="285" t="n">
        <v>56</v>
      </c>
      <c r="F41" s="285" t="n">
        <v>38.8</v>
      </c>
      <c r="G41" s="285" t="n">
        <v>15.3</v>
      </c>
      <c r="H41" s="285" t="n">
        <v>8.7</v>
      </c>
      <c r="I41" s="285" t="n">
        <v>140.1</v>
      </c>
    </row>
    <row r="42" s="168" customFormat="true" ht="12.75" hidden="false" customHeight="false" outlineLevel="0" collapsed="false">
      <c r="A42" s="219" t="s">
        <v>399</v>
      </c>
      <c r="B42" s="285" t="n">
        <v>6.6</v>
      </c>
      <c r="C42" s="285" t="n">
        <v>3.1</v>
      </c>
      <c r="D42" s="285" t="n">
        <v>3.6</v>
      </c>
      <c r="E42" s="285" t="n">
        <v>90.1</v>
      </c>
      <c r="F42" s="285" t="n">
        <v>0</v>
      </c>
      <c r="G42" s="285" t="n">
        <v>10.4</v>
      </c>
      <c r="H42" s="285" t="n">
        <v>332.1</v>
      </c>
      <c r="I42" s="285" t="n">
        <v>446</v>
      </c>
    </row>
    <row r="43" s="168" customFormat="true" ht="24.75" hidden="false" customHeight="true" outlineLevel="0" collapsed="false">
      <c r="A43" s="122" t="s">
        <v>291</v>
      </c>
      <c r="B43" s="285" t="n">
        <v>56.1</v>
      </c>
      <c r="C43" s="285" t="n">
        <v>14.4</v>
      </c>
      <c r="D43" s="285" t="n">
        <v>7.4</v>
      </c>
      <c r="E43" s="285" t="n">
        <v>149.3</v>
      </c>
      <c r="F43" s="285" t="n">
        <v>301.2</v>
      </c>
      <c r="G43" s="285" t="n">
        <v>26.1</v>
      </c>
      <c r="H43" s="285" t="n">
        <v>356.3</v>
      </c>
      <c r="I43" s="285" t="n">
        <v>910.7</v>
      </c>
    </row>
    <row r="44" s="168" customFormat="true" ht="12.75" hidden="false" customHeight="false" outlineLevel="0" collapsed="false">
      <c r="A44" s="122"/>
      <c r="B44" s="285"/>
      <c r="C44" s="285"/>
      <c r="D44" s="285"/>
      <c r="E44" s="285"/>
      <c r="F44" s="285"/>
      <c r="G44" s="285"/>
      <c r="H44" s="285"/>
      <c r="I44" s="285"/>
    </row>
    <row r="45" s="168" customFormat="true" ht="12.75" hidden="false" customHeight="false" outlineLevel="0" collapsed="false">
      <c r="A45" s="157" t="s">
        <v>251</v>
      </c>
      <c r="B45" s="285"/>
      <c r="C45" s="285"/>
      <c r="D45" s="285"/>
      <c r="E45" s="285"/>
      <c r="F45" s="285"/>
      <c r="G45" s="285"/>
      <c r="H45" s="285"/>
      <c r="I45" s="285"/>
    </row>
    <row r="46" s="121" customFormat="true" ht="12.75" hidden="false" customHeight="false" outlineLevel="0" collapsed="false">
      <c r="A46" s="125" t="s">
        <v>294</v>
      </c>
      <c r="B46" s="285" t="n">
        <v>49.8</v>
      </c>
      <c r="C46" s="285" t="n">
        <v>13.7</v>
      </c>
      <c r="D46" s="285" t="n">
        <v>7</v>
      </c>
      <c r="E46" s="285" t="n">
        <v>133.7</v>
      </c>
      <c r="F46" s="285" t="n">
        <v>237.5</v>
      </c>
      <c r="G46" s="285" t="n">
        <v>24.6</v>
      </c>
      <c r="H46" s="285" t="n">
        <v>71.4</v>
      </c>
      <c r="I46" s="285" t="n">
        <v>537.6</v>
      </c>
    </row>
    <row r="47" customFormat="false" ht="12.75" hidden="false" customHeight="false" outlineLevel="0" collapsed="false">
      <c r="A47" s="110" t="s">
        <v>295</v>
      </c>
      <c r="B47" s="285" t="n">
        <v>25.1</v>
      </c>
      <c r="C47" s="285" t="n">
        <v>11.2</v>
      </c>
      <c r="D47" s="285" t="n">
        <v>7</v>
      </c>
      <c r="E47" s="285" t="n">
        <v>133.3</v>
      </c>
      <c r="F47" s="285" t="n">
        <v>94.1</v>
      </c>
      <c r="G47" s="285" t="n">
        <v>24.6</v>
      </c>
      <c r="H47" s="285" t="n">
        <v>63.3</v>
      </c>
      <c r="I47" s="285" t="n">
        <v>358.5</v>
      </c>
    </row>
    <row r="48" customFormat="false" ht="12.75" hidden="false" customHeight="false" outlineLevel="0" collapsed="false">
      <c r="A48" s="125"/>
      <c r="B48" s="285"/>
      <c r="C48" s="285"/>
      <c r="D48" s="285"/>
      <c r="E48" s="285"/>
      <c r="F48" s="285"/>
      <c r="G48" s="285"/>
      <c r="H48" s="285"/>
      <c r="I48" s="285"/>
    </row>
    <row r="49" customFormat="false" ht="12.75" hidden="false" customHeight="false" outlineLevel="0" collapsed="false">
      <c r="A49" s="218" t="s">
        <v>298</v>
      </c>
      <c r="B49" s="285"/>
      <c r="C49" s="285"/>
      <c r="D49" s="285"/>
      <c r="E49" s="285"/>
      <c r="F49" s="285"/>
      <c r="G49" s="285"/>
      <c r="H49" s="285"/>
      <c r="I49" s="285"/>
    </row>
    <row r="50" customFormat="false" ht="12.75" hidden="false" customHeight="false" outlineLevel="0" collapsed="false">
      <c r="A50" s="219" t="s">
        <v>397</v>
      </c>
      <c r="B50" s="285" t="n">
        <v>38.7</v>
      </c>
      <c r="C50" s="285" t="n">
        <v>10.4</v>
      </c>
      <c r="D50" s="285" t="n">
        <v>0</v>
      </c>
      <c r="E50" s="285" t="n">
        <v>1.3</v>
      </c>
      <c r="F50" s="285" t="n">
        <v>234</v>
      </c>
      <c r="G50" s="285" t="n">
        <v>0.7</v>
      </c>
      <c r="H50" s="285" t="n">
        <v>16.6</v>
      </c>
      <c r="I50" s="285" t="n">
        <v>301.7</v>
      </c>
    </row>
    <row r="51" customFormat="false" ht="12.75" hidden="false" customHeight="false" outlineLevel="0" collapsed="false">
      <c r="A51" s="219" t="s">
        <v>398</v>
      </c>
      <c r="B51" s="285" t="n">
        <v>12.2</v>
      </c>
      <c r="C51" s="285" t="n">
        <v>10.7</v>
      </c>
      <c r="D51" s="285" t="n">
        <v>7.9</v>
      </c>
      <c r="E51" s="285" t="n">
        <v>60.8</v>
      </c>
      <c r="F51" s="285" t="n">
        <v>67</v>
      </c>
      <c r="G51" s="285" t="n">
        <v>23.2</v>
      </c>
      <c r="H51" s="285" t="n">
        <v>56.8</v>
      </c>
      <c r="I51" s="285" t="n">
        <v>238.6</v>
      </c>
    </row>
    <row r="52" customFormat="false" ht="12.75" hidden="false" customHeight="false" outlineLevel="0" collapsed="false">
      <c r="A52" s="219" t="s">
        <v>399</v>
      </c>
      <c r="B52" s="285" t="n">
        <v>5.7</v>
      </c>
      <c r="C52" s="285" t="n">
        <v>1.1</v>
      </c>
      <c r="D52" s="285" t="n">
        <v>6.9</v>
      </c>
      <c r="E52" s="285" t="n">
        <v>129.3</v>
      </c>
      <c r="F52" s="285" t="n">
        <v>2.2</v>
      </c>
      <c r="G52" s="285" t="n">
        <v>20.4</v>
      </c>
      <c r="H52" s="285" t="n">
        <v>392.4</v>
      </c>
      <c r="I52" s="285" t="n">
        <v>558.1</v>
      </c>
    </row>
    <row r="53" s="279" customFormat="true" ht="24.75" hidden="false" customHeight="true" outlineLevel="0" collapsed="false">
      <c r="A53" s="122" t="s">
        <v>291</v>
      </c>
      <c r="B53" s="285" t="n">
        <v>56.6</v>
      </c>
      <c r="C53" s="285" t="n">
        <v>22.2</v>
      </c>
      <c r="D53" s="285" t="n">
        <v>14.8</v>
      </c>
      <c r="E53" s="285" t="n">
        <v>191.5</v>
      </c>
      <c r="F53" s="285" t="n">
        <v>303.2</v>
      </c>
      <c r="G53" s="285" t="n">
        <v>44.3</v>
      </c>
      <c r="H53" s="285" t="n">
        <v>465.7</v>
      </c>
      <c r="I53" s="285" t="n">
        <v>1098.4</v>
      </c>
    </row>
    <row r="54" s="279" customFormat="true" ht="12.75" hidden="false" customHeight="false" outlineLevel="0" collapsed="false">
      <c r="A54" s="122"/>
      <c r="B54" s="285"/>
      <c r="C54" s="285"/>
      <c r="D54" s="285"/>
      <c r="E54" s="285"/>
      <c r="F54" s="285"/>
      <c r="G54" s="285"/>
      <c r="H54" s="285"/>
      <c r="I54" s="285"/>
    </row>
    <row r="55" s="279" customFormat="true" ht="12.75" hidden="false" customHeight="false" outlineLevel="0" collapsed="false">
      <c r="A55" s="157" t="s">
        <v>251</v>
      </c>
      <c r="B55" s="285"/>
      <c r="C55" s="285"/>
      <c r="D55" s="285"/>
      <c r="E55" s="285"/>
      <c r="F55" s="285"/>
      <c r="G55" s="285"/>
      <c r="H55" s="285"/>
      <c r="I55" s="285"/>
    </row>
    <row r="56" s="279" customFormat="true" ht="12.75" hidden="false" customHeight="false" outlineLevel="0" collapsed="false">
      <c r="A56" s="125" t="s">
        <v>294</v>
      </c>
      <c r="B56" s="285" t="n">
        <v>50.7</v>
      </c>
      <c r="C56" s="285" t="n">
        <v>22.2</v>
      </c>
      <c r="D56" s="285" t="n">
        <v>14</v>
      </c>
      <c r="E56" s="285" t="n">
        <v>167.8</v>
      </c>
      <c r="F56" s="285" t="n">
        <v>252.6</v>
      </c>
      <c r="G56" s="285" t="n">
        <v>38.1</v>
      </c>
      <c r="H56" s="285" t="n">
        <v>118.5</v>
      </c>
      <c r="I56" s="285" t="n">
        <v>663.9</v>
      </c>
    </row>
    <row r="57" s="121" customFormat="true" ht="12.75" hidden="false" customHeight="false" outlineLevel="0" collapsed="false">
      <c r="A57" s="110" t="s">
        <v>295</v>
      </c>
      <c r="B57" s="285" t="n">
        <v>24.5</v>
      </c>
      <c r="C57" s="285" t="n">
        <v>13.9</v>
      </c>
      <c r="D57" s="285" t="n">
        <v>14</v>
      </c>
      <c r="E57" s="285" t="n">
        <v>167.8</v>
      </c>
      <c r="F57" s="285" t="n">
        <v>144.8</v>
      </c>
      <c r="G57" s="285" t="n">
        <v>37.7</v>
      </c>
      <c r="H57" s="285" t="n">
        <v>115.3</v>
      </c>
      <c r="I57" s="285" t="n">
        <v>517.9</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6" t="s">
        <v>569</v>
      </c>
    </row>
    <row r="62" s="168" customFormat="true" ht="12.75" hidden="false" customHeight="false" outlineLevel="0" collapsed="false"/>
    <row r="63" s="168" customFormat="true" ht="12.75" hidden="false" customHeight="false" outlineLevel="0" collapsed="false"/>
    <row r="64" s="168" customFormat="true" ht="12.75" hidden="false" customHeight="false" outlineLevel="0" collapsed="false"/>
    <row r="65" s="168" customFormat="true" ht="12.75" hidden="false" customHeight="false" outlineLevel="0" collapsed="false"/>
    <row r="67" s="168" customFormat="true" ht="12.75" hidden="false" customHeight="false" outlineLevel="0" collapsed="false"/>
    <row r="76" s="279" customFormat="true" ht="24.75" hidden="false" customHeight="true" outlineLevel="0" collapsed="false"/>
    <row r="77" s="279"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80" activeCellId="0" sqref="G8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9" t="s">
        <v>75</v>
      </c>
    </row>
    <row r="2" customFormat="false" ht="18" hidden="false" customHeight="false" outlineLevel="0" collapsed="false">
      <c r="A2" s="69"/>
    </row>
    <row r="3" s="9" customFormat="true" ht="15" hidden="false" customHeight="false" outlineLevel="0" collapsed="false">
      <c r="A3" s="16"/>
      <c r="B3" s="70"/>
      <c r="H3" s="16"/>
    </row>
    <row r="4" s="58" customFormat="true" ht="30" hidden="false" customHeight="false" outlineLevel="0" collapsed="false">
      <c r="A4" s="52"/>
      <c r="C4" s="12"/>
      <c r="D4" s="12" t="s">
        <v>76</v>
      </c>
      <c r="F4" s="58" t="s">
        <v>46</v>
      </c>
      <c r="H4" s="52"/>
    </row>
    <row r="5" s="58" customFormat="true" ht="15" hidden="false" customHeight="false" outlineLevel="0" collapsed="false">
      <c r="A5" s="52"/>
      <c r="C5" s="12"/>
      <c r="D5" s="12"/>
      <c r="G5" s="71" t="s">
        <v>77</v>
      </c>
      <c r="H5" s="71"/>
    </row>
    <row r="6" s="19" customFormat="true" ht="71.25" hidden="false" customHeight="true" outlineLevel="0" collapsed="false">
      <c r="C6" s="21"/>
      <c r="E6" s="12"/>
      <c r="F6" s="19" t="s">
        <v>78</v>
      </c>
      <c r="G6" s="72" t="s">
        <v>79</v>
      </c>
      <c r="H6" s="73" t="s">
        <v>80</v>
      </c>
    </row>
    <row r="7" s="19" customFormat="true" ht="15" hidden="false" customHeight="false" outlineLevel="0" collapsed="false">
      <c r="C7" s="21"/>
      <c r="D7" s="12"/>
      <c r="E7" s="12"/>
      <c r="G7" s="72"/>
      <c r="H7" s="73"/>
    </row>
    <row r="8" s="19" customFormat="true" ht="15" hidden="false" customHeight="false" outlineLevel="0" collapsed="false">
      <c r="A8" s="58" t="s">
        <v>81</v>
      </c>
      <c r="C8" s="21"/>
      <c r="D8" s="12" t="s">
        <v>82</v>
      </c>
      <c r="E8" s="12"/>
      <c r="F8" s="12" t="s">
        <v>82</v>
      </c>
      <c r="G8" s="12" t="s">
        <v>82</v>
      </c>
      <c r="H8" s="74" t="s">
        <v>82</v>
      </c>
    </row>
    <row r="9" s="19" customFormat="true" ht="15" hidden="false" customHeight="true" outlineLevel="0" collapsed="false">
      <c r="A9" s="58"/>
      <c r="C9" s="21"/>
      <c r="D9" s="75" t="s">
        <v>83</v>
      </c>
      <c r="E9" s="75"/>
      <c r="F9" s="75"/>
      <c r="G9" s="75"/>
      <c r="H9" s="75"/>
    </row>
    <row r="10" s="19" customFormat="true" ht="15" hidden="false" customHeight="false" outlineLevel="0" collapsed="false">
      <c r="B10" s="52" t="s">
        <v>84</v>
      </c>
      <c r="C10" s="21"/>
      <c r="D10" s="12"/>
      <c r="E10" s="12"/>
      <c r="G10" s="72"/>
      <c r="H10" s="73"/>
    </row>
    <row r="11" customFormat="false" ht="14.25" hidden="false" customHeight="true" outlineLevel="0" collapsed="false">
      <c r="A11" s="16" t="n">
        <v>1</v>
      </c>
      <c r="B11" s="43" t="s">
        <v>85</v>
      </c>
      <c r="C11" s="10"/>
      <c r="D11" s="76" t="s">
        <v>86</v>
      </c>
      <c r="E11" s="77"/>
      <c r="F11" s="78" t="s">
        <v>87</v>
      </c>
      <c r="G11" s="79" t="s">
        <v>88</v>
      </c>
      <c r="H11" s="80" t="s">
        <v>89</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s">
        <v>89</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s">
        <v>89</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s">
        <v>89</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s">
        <v>89</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s">
        <v>8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s">
        <v>89</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s">
        <v>89</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s">
        <v>89</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s">
        <v>89</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s">
        <v>8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s">
        <v>89</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s">
        <v>89</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s">
        <v>89</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s">
        <v>89</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s">
        <v>8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s">
        <v>89</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s">
        <v>89</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s">
        <v>89</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s">
        <v>89</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s">
        <v>89</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s">
        <v>89</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s">
        <v>8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s">
        <v>89</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s">
        <v>89</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s">
        <v>89</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s">
        <v>89</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s">
        <v>89</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s">
        <v>89</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s">
        <v>89</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s">
        <v>89</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s">
        <v>89</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s">
        <v>89</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6"/>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8"/>
      <c r="C93" s="10"/>
      <c r="D93" s="9"/>
      <c r="E93" s="9"/>
    </row>
    <row r="94" customFormat="false" ht="18" hidden="false" customHeight="false" outlineLevel="0" collapsed="false">
      <c r="B94" s="14"/>
      <c r="C94" s="10"/>
      <c r="D94" s="9"/>
      <c r="E94" s="9"/>
    </row>
    <row r="95" customFormat="false" ht="15" hidden="false" customHeight="false" outlineLevel="0" collapsed="false">
      <c r="B95" s="58"/>
      <c r="C95" s="10"/>
      <c r="D95" s="9"/>
      <c r="E95" s="9"/>
    </row>
    <row r="96" customFormat="false" ht="15" hidden="false" customHeight="false" outlineLevel="0" collapsed="false">
      <c r="A96" s="52"/>
      <c r="B96" s="58"/>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9"/>
      <c r="G104" s="9"/>
      <c r="H104" s="77"/>
      <c r="I104" s="21"/>
      <c r="J104" s="59"/>
      <c r="K104" s="9"/>
      <c r="L104" s="10"/>
      <c r="M104" s="21"/>
      <c r="N104" s="59"/>
      <c r="O104" s="9"/>
      <c r="P104" s="10"/>
      <c r="Q104" s="21"/>
      <c r="R104" s="59"/>
      <c r="S104" s="9"/>
      <c r="T104" s="10"/>
      <c r="U104" s="21"/>
      <c r="V104" s="59"/>
      <c r="W104" s="9"/>
      <c r="X104" s="10"/>
      <c r="Y104" s="21"/>
      <c r="Z104" s="59"/>
      <c r="AA104" s="9"/>
      <c r="AB104" s="10"/>
      <c r="AC104" s="21"/>
      <c r="AD104" s="59"/>
      <c r="AE104" s="9"/>
      <c r="AF104" s="10"/>
      <c r="AG104" s="21"/>
      <c r="AH104" s="59"/>
      <c r="AI104" s="9"/>
      <c r="AJ104" s="10"/>
      <c r="AK104" s="21"/>
      <c r="AL104" s="59"/>
      <c r="AM104" s="9"/>
      <c r="AN104" s="10"/>
      <c r="AO104" s="21"/>
      <c r="AP104" s="59"/>
      <c r="AQ104" s="9"/>
      <c r="AR104" s="10"/>
      <c r="AS104" s="21"/>
      <c r="AT104" s="59"/>
      <c r="AU104" s="9"/>
      <c r="AV104" s="10"/>
      <c r="AW104" s="21"/>
      <c r="AX104" s="59"/>
      <c r="AY104" s="9"/>
      <c r="AZ104" s="10"/>
      <c r="BA104" s="21"/>
      <c r="BB104" s="59"/>
      <c r="BC104" s="9"/>
      <c r="BD104" s="10"/>
      <c r="BE104" s="21"/>
      <c r="BF104" s="59"/>
      <c r="BG104" s="9"/>
      <c r="BH104" s="10"/>
      <c r="BI104" s="21"/>
      <c r="BJ104" s="59"/>
      <c r="BK104" s="9"/>
      <c r="BL104" s="10"/>
      <c r="BM104" s="21"/>
      <c r="BN104" s="59"/>
      <c r="BO104" s="9"/>
      <c r="BP104" s="10"/>
      <c r="BQ104" s="21"/>
      <c r="BR104" s="59"/>
      <c r="BS104" s="9"/>
      <c r="BT104" s="10"/>
      <c r="BU104" s="21"/>
      <c r="BV104" s="59"/>
      <c r="BW104" s="9"/>
      <c r="BX104" s="10"/>
      <c r="BY104" s="21"/>
      <c r="BZ104" s="59"/>
      <c r="CA104" s="9"/>
      <c r="CB104" s="10"/>
      <c r="CC104" s="21"/>
      <c r="CD104" s="59"/>
      <c r="CE104" s="9"/>
      <c r="CF104" s="10"/>
      <c r="CG104" s="21"/>
      <c r="CH104" s="59"/>
      <c r="CI104" s="9"/>
      <c r="CJ104" s="10"/>
      <c r="CK104" s="21"/>
      <c r="CL104" s="59"/>
      <c r="CM104" s="9"/>
      <c r="CN104" s="10"/>
      <c r="CO104" s="21"/>
      <c r="CP104" s="59"/>
      <c r="CQ104" s="9"/>
      <c r="CR104" s="10"/>
      <c r="CS104" s="21"/>
      <c r="CT104" s="59"/>
      <c r="CU104" s="9"/>
      <c r="CV104" s="10"/>
      <c r="CW104" s="21"/>
      <c r="CX104" s="59"/>
      <c r="CY104" s="9"/>
      <c r="CZ104" s="10"/>
      <c r="DA104" s="21"/>
      <c r="DB104" s="59"/>
      <c r="DC104" s="9"/>
      <c r="DD104" s="10"/>
      <c r="DE104" s="21"/>
      <c r="DF104" s="59"/>
      <c r="DG104" s="9"/>
      <c r="DH104" s="10"/>
      <c r="DI104" s="21"/>
      <c r="DJ104" s="59"/>
      <c r="DK104" s="9"/>
      <c r="DL104" s="10"/>
      <c r="DM104" s="21"/>
      <c r="DN104" s="59"/>
      <c r="DO104" s="9"/>
      <c r="DP104" s="10"/>
      <c r="DQ104" s="21"/>
      <c r="DR104" s="59"/>
      <c r="DS104" s="9"/>
      <c r="DT104" s="10"/>
      <c r="DU104" s="21"/>
      <c r="DV104" s="59"/>
      <c r="DW104" s="9"/>
      <c r="DX104" s="10"/>
      <c r="DY104" s="21"/>
      <c r="DZ104" s="59"/>
      <c r="EA104" s="9"/>
      <c r="EB104" s="10"/>
      <c r="EC104" s="21"/>
      <c r="ED104" s="59"/>
      <c r="EE104" s="9"/>
      <c r="EF104" s="10"/>
      <c r="EG104" s="21"/>
      <c r="EH104" s="59"/>
      <c r="EI104" s="9"/>
      <c r="EJ104" s="10"/>
      <c r="EK104" s="21"/>
      <c r="EL104" s="59"/>
      <c r="EM104" s="9"/>
      <c r="EN104" s="10"/>
      <c r="EO104" s="21"/>
      <c r="EP104" s="59"/>
      <c r="EQ104" s="9"/>
      <c r="ER104" s="10"/>
      <c r="ES104" s="21"/>
      <c r="ET104" s="59"/>
      <c r="EU104" s="9"/>
      <c r="EV104" s="10"/>
      <c r="EW104" s="21"/>
      <c r="EX104" s="59"/>
      <c r="EY104" s="9"/>
      <c r="EZ104" s="10"/>
      <c r="FA104" s="21"/>
      <c r="FB104" s="59"/>
      <c r="FC104" s="9"/>
      <c r="FD104" s="10"/>
      <c r="FE104" s="21"/>
      <c r="FF104" s="59"/>
      <c r="FG104" s="9"/>
      <c r="FH104" s="10"/>
      <c r="FI104" s="21"/>
      <c r="FJ104" s="59"/>
      <c r="FK104" s="9"/>
      <c r="FL104" s="10"/>
      <c r="FM104" s="21"/>
      <c r="FN104" s="59"/>
      <c r="FO104" s="9"/>
      <c r="FP104" s="10"/>
      <c r="FQ104" s="21"/>
      <c r="FR104" s="59"/>
      <c r="FS104" s="9"/>
      <c r="FT104" s="10"/>
      <c r="FU104" s="21"/>
      <c r="FV104" s="59"/>
      <c r="FW104" s="9"/>
      <c r="FX104" s="10"/>
      <c r="FY104" s="21"/>
      <c r="FZ104" s="59"/>
      <c r="GA104" s="9"/>
      <c r="GB104" s="10"/>
      <c r="GC104" s="21"/>
      <c r="GD104" s="59"/>
      <c r="GE104" s="9"/>
      <c r="GF104" s="10"/>
      <c r="GG104" s="21"/>
      <c r="GH104" s="59"/>
      <c r="GI104" s="9"/>
      <c r="GJ104" s="10"/>
      <c r="GK104" s="21"/>
      <c r="GL104" s="59"/>
      <c r="GM104" s="9"/>
      <c r="GN104" s="10"/>
      <c r="GO104" s="21"/>
      <c r="GP104" s="59"/>
      <c r="GQ104" s="9"/>
      <c r="GR104" s="10"/>
      <c r="GS104" s="21"/>
      <c r="GT104" s="59"/>
      <c r="GU104" s="9"/>
      <c r="GV104" s="10"/>
      <c r="GW104" s="21"/>
      <c r="GX104" s="59"/>
      <c r="GY104" s="9"/>
      <c r="GZ104" s="10"/>
      <c r="HA104" s="21"/>
      <c r="HB104" s="59"/>
      <c r="HC104" s="9"/>
      <c r="HD104" s="10"/>
      <c r="HE104" s="21"/>
      <c r="HF104" s="59"/>
      <c r="HG104" s="9"/>
      <c r="HH104" s="10"/>
      <c r="HI104" s="21"/>
      <c r="HJ104" s="59"/>
      <c r="HK104" s="9"/>
      <c r="HL104" s="10"/>
      <c r="HM104" s="21"/>
      <c r="HN104" s="59"/>
      <c r="HO104" s="9"/>
      <c r="HP104" s="10"/>
      <c r="HQ104" s="21"/>
      <c r="HR104" s="59"/>
      <c r="HS104" s="9"/>
      <c r="HT104" s="10"/>
      <c r="HU104" s="21"/>
      <c r="HV104" s="59"/>
      <c r="HW104" s="9"/>
      <c r="HX104" s="10"/>
      <c r="HY104" s="21"/>
      <c r="HZ104" s="59"/>
      <c r="IA104" s="9"/>
      <c r="IB104" s="10"/>
      <c r="IC104" s="21"/>
      <c r="ID104" s="59"/>
      <c r="IE104" s="9"/>
      <c r="IF104" s="10"/>
      <c r="IG104" s="21"/>
      <c r="IH104" s="59"/>
      <c r="II104" s="9"/>
      <c r="IJ104" s="10"/>
      <c r="IK104" s="21"/>
      <c r="IL104" s="59"/>
      <c r="IM104" s="9"/>
      <c r="IN104" s="10"/>
      <c r="IO104" s="21"/>
      <c r="IP104" s="59"/>
      <c r="IQ104" s="9"/>
      <c r="IR104" s="10"/>
      <c r="IS104" s="21"/>
      <c r="IT104" s="59"/>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6"/>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8"/>
      <c r="C229" s="10"/>
      <c r="D229" s="9"/>
      <c r="E229" s="9"/>
    </row>
    <row r="230" customFormat="false" ht="15" hidden="false" customHeight="false" outlineLevel="0" collapsed="false">
      <c r="A230" s="52"/>
      <c r="B230" s="58"/>
    </row>
    <row r="231" customFormat="false" ht="18" hidden="false" customHeight="false" outlineLevel="0" collapsed="false">
      <c r="A231" s="52"/>
      <c r="B231" s="66"/>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8"/>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6"/>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7"/>
      <c r="C367" s="10"/>
      <c r="D367" s="9"/>
      <c r="E367" s="9"/>
    </row>
    <row r="368" customFormat="false" ht="12.75" hidden="false" customHeight="false" outlineLevel="0" collapsed="false">
      <c r="A368" s="2"/>
      <c r="B368" s="59"/>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7" width="10.71"/>
    <col collapsed="false" customWidth="true" hidden="false" outlineLevel="0" max="4" min="4" style="287" width="1.7"/>
    <col collapsed="false" customWidth="true" hidden="false" outlineLevel="0" max="5" min="5" style="257" width="10.71"/>
    <col collapsed="false" customWidth="true" hidden="false" outlineLevel="0" max="6" min="6" style="287" width="10.71"/>
    <col collapsed="false" customWidth="true" hidden="false" outlineLevel="0" max="7" min="7" style="257" width="1.7"/>
    <col collapsed="false" customWidth="true" hidden="false" outlineLevel="0" max="8" min="8" style="257" width="10.71"/>
    <col collapsed="false" customWidth="true" hidden="false" outlineLevel="0" max="9" min="9" style="287" width="10.71"/>
    <col collapsed="false" customWidth="true" hidden="false" outlineLevel="0" max="10" min="10" style="287" width="1.7"/>
    <col collapsed="false" customWidth="true" hidden="false" outlineLevel="0" max="11" min="11" style="287" width="10.71"/>
    <col collapsed="false" customWidth="false" hidden="false" outlineLevel="0" max="257" min="12" style="257" width="9.14"/>
  </cols>
  <sheetData>
    <row r="1" customFormat="false" ht="14.25" hidden="false" customHeight="false" outlineLevel="0" collapsed="false">
      <c r="A1" s="113" t="s">
        <v>570</v>
      </c>
      <c r="B1" s="114" t="s">
        <v>571</v>
      </c>
      <c r="C1" s="288"/>
      <c r="D1" s="288"/>
      <c r="E1" s="114"/>
      <c r="F1" s="288"/>
      <c r="G1" s="114"/>
      <c r="H1" s="114"/>
      <c r="I1" s="288"/>
      <c r="J1" s="288"/>
      <c r="K1" s="288"/>
    </row>
    <row r="2" customFormat="false" ht="12.75" hidden="false" customHeight="false" outlineLevel="0" collapsed="false">
      <c r="A2" s="258" t="s">
        <v>240</v>
      </c>
      <c r="B2" s="275" t="s">
        <v>572</v>
      </c>
      <c r="C2" s="289"/>
      <c r="D2" s="289"/>
      <c r="E2" s="128"/>
      <c r="F2" s="289"/>
      <c r="G2" s="128"/>
      <c r="H2" s="128"/>
      <c r="I2" s="289"/>
      <c r="J2" s="289"/>
      <c r="K2" s="289"/>
    </row>
    <row r="3" customFormat="false" ht="14.25" hidden="false" customHeight="false" outlineLevel="0" collapsed="false">
      <c r="A3" s="258"/>
      <c r="B3" s="150" t="s">
        <v>573</v>
      </c>
      <c r="C3" s="150"/>
      <c r="D3" s="290"/>
      <c r="E3" s="150" t="s">
        <v>574</v>
      </c>
      <c r="F3" s="150"/>
      <c r="G3" s="290"/>
      <c r="H3" s="150" t="s">
        <v>575</v>
      </c>
      <c r="I3" s="150"/>
      <c r="J3" s="291"/>
      <c r="K3" s="292" t="s">
        <v>253</v>
      </c>
      <c r="M3" s="111"/>
    </row>
    <row r="4" customFormat="false" ht="12.75" hidden="false" customHeight="false" outlineLevel="0" collapsed="false">
      <c r="A4" s="112" t="s">
        <v>250</v>
      </c>
      <c r="B4" s="111" t="s">
        <v>472</v>
      </c>
      <c r="C4" s="292" t="s">
        <v>576</v>
      </c>
      <c r="D4" s="292"/>
      <c r="E4" s="111" t="s">
        <v>472</v>
      </c>
      <c r="F4" s="292" t="s">
        <v>576</v>
      </c>
      <c r="G4" s="111"/>
      <c r="H4" s="111" t="s">
        <v>472</v>
      </c>
      <c r="I4" s="292" t="s">
        <v>576</v>
      </c>
      <c r="J4" s="292"/>
      <c r="K4" s="292" t="s">
        <v>577</v>
      </c>
      <c r="M4" s="111"/>
    </row>
    <row r="5" customFormat="false" ht="12.75" hidden="false" customHeight="false" outlineLevel="0" collapsed="false">
      <c r="B5" s="111" t="s">
        <v>268</v>
      </c>
      <c r="C5" s="292" t="s">
        <v>578</v>
      </c>
      <c r="D5" s="292"/>
      <c r="E5" s="111" t="s">
        <v>268</v>
      </c>
      <c r="F5" s="292" t="s">
        <v>578</v>
      </c>
      <c r="G5" s="111"/>
      <c r="H5" s="111" t="s">
        <v>268</v>
      </c>
      <c r="I5" s="292" t="s">
        <v>578</v>
      </c>
      <c r="J5" s="292"/>
      <c r="K5" s="292" t="s">
        <v>578</v>
      </c>
      <c r="M5" s="111"/>
    </row>
    <row r="6" customFormat="false" ht="12.75" hidden="false" customHeight="false" outlineLevel="0" collapsed="false">
      <c r="A6" s="143"/>
      <c r="B6" s="111"/>
      <c r="C6" s="292" t="s">
        <v>579</v>
      </c>
      <c r="D6" s="292"/>
      <c r="E6" s="111"/>
      <c r="F6" s="292" t="s">
        <v>579</v>
      </c>
      <c r="G6" s="111"/>
      <c r="H6" s="111"/>
      <c r="I6" s="292" t="s">
        <v>579</v>
      </c>
      <c r="J6" s="292"/>
      <c r="K6" s="292" t="s">
        <v>579</v>
      </c>
      <c r="M6" s="111"/>
    </row>
    <row r="7" customFormat="false" ht="12.75" hidden="false" customHeight="false" outlineLevel="0" collapsed="false">
      <c r="A7" s="143"/>
      <c r="B7" s="131"/>
      <c r="C7" s="291"/>
      <c r="D7" s="291"/>
      <c r="E7" s="131"/>
      <c r="F7" s="291"/>
      <c r="G7" s="131"/>
      <c r="H7" s="111"/>
      <c r="I7" s="292"/>
      <c r="J7" s="291"/>
      <c r="K7" s="291"/>
    </row>
    <row r="8" s="168" customFormat="true" ht="12.75" hidden="false" customHeight="false" outlineLevel="0" collapsed="false">
      <c r="A8" s="118"/>
      <c r="B8" s="119" t="s">
        <v>267</v>
      </c>
      <c r="C8" s="293" t="s">
        <v>276</v>
      </c>
      <c r="D8" s="293"/>
      <c r="E8" s="119" t="s">
        <v>277</v>
      </c>
      <c r="F8" s="293" t="s">
        <v>265</v>
      </c>
      <c r="G8" s="119"/>
      <c r="H8" s="119" t="s">
        <v>278</v>
      </c>
      <c r="I8" s="293" t="s">
        <v>266</v>
      </c>
      <c r="J8" s="293"/>
      <c r="K8" s="293" t="s">
        <v>279</v>
      </c>
    </row>
    <row r="9" customFormat="false" ht="12.75" hidden="false" customHeight="false" outlineLevel="0" collapsed="false">
      <c r="A9" s="110"/>
      <c r="B9" s="111"/>
      <c r="C9" s="292"/>
      <c r="D9" s="292"/>
      <c r="E9" s="111"/>
      <c r="F9" s="292"/>
      <c r="G9" s="111"/>
      <c r="H9" s="134"/>
      <c r="I9" s="294"/>
      <c r="J9" s="292"/>
      <c r="K9" s="292"/>
    </row>
    <row r="10" customFormat="false" ht="12.75" hidden="false" customHeight="false" outlineLevel="0" collapsed="false">
      <c r="A10" s="120" t="s">
        <v>284</v>
      </c>
      <c r="B10" s="111"/>
      <c r="C10" s="292"/>
      <c r="D10" s="292"/>
      <c r="E10" s="111"/>
      <c r="F10" s="292"/>
      <c r="G10" s="111"/>
      <c r="H10" s="134"/>
      <c r="I10" s="294"/>
      <c r="J10" s="292"/>
      <c r="K10" s="292"/>
    </row>
    <row r="11" customFormat="false" ht="12.75" hidden="false" customHeight="false" outlineLevel="0" collapsed="false">
      <c r="A11" s="110" t="s">
        <v>285</v>
      </c>
      <c r="B11" s="117" t="n">
        <v>108.9</v>
      </c>
      <c r="C11" s="117" t="n">
        <v>3.2</v>
      </c>
      <c r="D11" s="168"/>
      <c r="E11" s="117" t="n">
        <v>79.4</v>
      </c>
      <c r="F11" s="117" t="n">
        <v>1.2</v>
      </c>
      <c r="G11" s="168"/>
      <c r="H11" s="117" t="n">
        <v>76.5</v>
      </c>
      <c r="I11" s="117" t="n">
        <v>1.3</v>
      </c>
      <c r="J11" s="168"/>
      <c r="K11" s="117" t="n">
        <v>5.6</v>
      </c>
    </row>
    <row r="12" customFormat="false" ht="12.75" hidden="false" customHeight="false" outlineLevel="0" collapsed="false">
      <c r="A12" s="110" t="s">
        <v>286</v>
      </c>
      <c r="B12" s="117" t="n">
        <v>85.7</v>
      </c>
      <c r="C12" s="117" t="n">
        <v>2.9</v>
      </c>
      <c r="D12" s="168"/>
      <c r="E12" s="117" t="n">
        <v>73.1</v>
      </c>
      <c r="F12" s="117" t="n">
        <v>1</v>
      </c>
      <c r="G12" s="168"/>
      <c r="H12" s="117" t="n">
        <v>13</v>
      </c>
      <c r="I12" s="117" t="n">
        <v>0.4</v>
      </c>
      <c r="J12" s="168"/>
      <c r="K12" s="117" t="n">
        <v>4.3</v>
      </c>
    </row>
    <row r="13" customFormat="false" ht="12.75" hidden="false" customHeight="false" outlineLevel="0" collapsed="false">
      <c r="A13" s="110" t="s">
        <v>287</v>
      </c>
      <c r="B13" s="117" t="n">
        <v>63.9</v>
      </c>
      <c r="C13" s="117" t="n">
        <v>2.3</v>
      </c>
      <c r="D13" s="168"/>
      <c r="E13" s="117" t="n">
        <v>57.4</v>
      </c>
      <c r="F13" s="117" t="n">
        <v>0.7</v>
      </c>
      <c r="G13" s="168"/>
      <c r="H13" s="117" t="n">
        <v>7.6</v>
      </c>
      <c r="I13" s="117" t="n">
        <v>0.3</v>
      </c>
      <c r="J13" s="168"/>
      <c r="K13" s="117" t="n">
        <v>3.3</v>
      </c>
    </row>
    <row r="14" customFormat="false" ht="12.75" hidden="false" customHeight="false" outlineLevel="0" collapsed="false">
      <c r="A14" s="110" t="s">
        <v>288</v>
      </c>
      <c r="B14" s="117" t="n">
        <v>46.6</v>
      </c>
      <c r="C14" s="117" t="n">
        <v>1.7</v>
      </c>
      <c r="D14" s="168"/>
      <c r="E14" s="117" t="n">
        <v>42</v>
      </c>
      <c r="F14" s="117" t="n">
        <v>0.5</v>
      </c>
      <c r="G14" s="168"/>
      <c r="H14" s="117" t="n">
        <v>3.2</v>
      </c>
      <c r="I14" s="117" t="n">
        <v>0.1</v>
      </c>
      <c r="J14" s="168"/>
      <c r="K14" s="117" t="n">
        <v>2.3</v>
      </c>
    </row>
    <row r="15" customFormat="false" ht="12.75" hidden="false" customHeight="false" outlineLevel="0" collapsed="false">
      <c r="A15" s="110" t="s">
        <v>289</v>
      </c>
      <c r="B15" s="117" t="n">
        <v>40.1</v>
      </c>
      <c r="C15" s="117" t="n">
        <v>1.4</v>
      </c>
      <c r="D15" s="168"/>
      <c r="E15" s="117" t="n">
        <v>27.9</v>
      </c>
      <c r="F15" s="117" t="n">
        <v>0.4</v>
      </c>
      <c r="G15" s="168"/>
      <c r="H15" s="117" t="n">
        <v>7.1</v>
      </c>
      <c r="I15" s="117" t="n">
        <v>0.2</v>
      </c>
      <c r="J15" s="168"/>
      <c r="K15" s="117" t="n">
        <v>1.9</v>
      </c>
    </row>
    <row r="16" customFormat="false" ht="12.75" hidden="false" customHeight="false" outlineLevel="0" collapsed="false">
      <c r="A16" s="110" t="s">
        <v>290</v>
      </c>
      <c r="B16" s="117" t="n">
        <v>0.6</v>
      </c>
      <c r="C16" s="117" t="n">
        <v>0</v>
      </c>
      <c r="D16" s="168"/>
      <c r="E16" s="117" t="n">
        <v>2.6</v>
      </c>
      <c r="F16" s="117" t="n">
        <v>0</v>
      </c>
      <c r="G16" s="168"/>
      <c r="H16" s="117" t="n">
        <v>5.2</v>
      </c>
      <c r="I16" s="117" t="n">
        <v>0.1</v>
      </c>
      <c r="J16" s="168"/>
      <c r="K16" s="117" t="n">
        <v>0.1</v>
      </c>
    </row>
    <row r="17" customFormat="false" ht="24.75" hidden="false" customHeight="true" outlineLevel="0" collapsed="false">
      <c r="A17" s="110" t="s">
        <v>291</v>
      </c>
      <c r="B17" s="117" t="n">
        <v>345.9</v>
      </c>
      <c r="C17" s="117" t="n">
        <v>11.4</v>
      </c>
      <c r="D17" s="168"/>
      <c r="E17" s="117" t="n">
        <v>282.3</v>
      </c>
      <c r="F17" s="117" t="n">
        <v>3.9</v>
      </c>
      <c r="G17" s="168"/>
      <c r="H17" s="117" t="n">
        <v>112.7</v>
      </c>
      <c r="I17" s="117" t="n">
        <v>2.3</v>
      </c>
      <c r="J17" s="168"/>
      <c r="K17" s="117" t="n">
        <v>17.6</v>
      </c>
    </row>
    <row r="18" s="277" customFormat="true" ht="12.75" hidden="false" customHeight="true" outlineLevel="0" collapsed="false">
      <c r="A18" s="110"/>
      <c r="B18" s="117"/>
      <c r="C18" s="117"/>
      <c r="D18" s="168"/>
      <c r="E18" s="117"/>
      <c r="F18" s="117"/>
      <c r="G18" s="168"/>
      <c r="H18" s="117"/>
      <c r="I18" s="117"/>
      <c r="J18" s="168"/>
      <c r="K18" s="117"/>
    </row>
    <row r="19" s="279" customFormat="true" ht="12.75" hidden="false" customHeight="false" outlineLevel="0" collapsed="false">
      <c r="A19" s="120" t="s">
        <v>251</v>
      </c>
      <c r="B19" s="295"/>
      <c r="C19" s="295"/>
      <c r="D19" s="295"/>
      <c r="E19" s="295"/>
      <c r="F19" s="295"/>
      <c r="G19" s="295"/>
      <c r="H19" s="295"/>
      <c r="I19" s="295"/>
      <c r="J19" s="295"/>
      <c r="K19" s="295"/>
    </row>
    <row r="20" customFormat="false" ht="12.75" hidden="false" customHeight="false" outlineLevel="0" collapsed="false">
      <c r="A20" s="122" t="s">
        <v>292</v>
      </c>
      <c r="B20" s="117" t="n">
        <v>42.8</v>
      </c>
      <c r="C20" s="117" t="n">
        <v>0.9</v>
      </c>
      <c r="D20" s="168"/>
      <c r="E20" s="117" t="n">
        <v>27.1</v>
      </c>
      <c r="F20" s="117" t="n">
        <v>0.4</v>
      </c>
      <c r="G20" s="168"/>
      <c r="H20" s="117" t="n">
        <v>57.9</v>
      </c>
      <c r="I20" s="117" t="n">
        <v>0.8</v>
      </c>
      <c r="J20" s="168"/>
      <c r="K20" s="117" t="n">
        <v>2</v>
      </c>
    </row>
    <row r="21" customFormat="false" ht="12.75" hidden="false" customHeight="false" outlineLevel="0" collapsed="false">
      <c r="A21" s="110" t="s">
        <v>293</v>
      </c>
      <c r="B21" s="117" t="n">
        <v>66.2</v>
      </c>
      <c r="C21" s="117" t="n">
        <v>2.3</v>
      </c>
      <c r="D21" s="168"/>
      <c r="E21" s="117" t="n">
        <v>52.3</v>
      </c>
      <c r="F21" s="117" t="n">
        <v>0.8</v>
      </c>
      <c r="G21" s="168"/>
      <c r="H21" s="117" t="n">
        <v>18.6</v>
      </c>
      <c r="I21" s="117" t="n">
        <v>0.5</v>
      </c>
      <c r="J21" s="168"/>
      <c r="K21" s="117" t="n">
        <v>3.6</v>
      </c>
    </row>
    <row r="22" customFormat="false" ht="12.75" hidden="false" customHeight="false" outlineLevel="0" collapsed="false">
      <c r="A22" s="110" t="s">
        <v>294</v>
      </c>
      <c r="B22" s="117" t="n">
        <v>340.5</v>
      </c>
      <c r="C22" s="117" t="n">
        <v>11.3</v>
      </c>
      <c r="D22" s="168"/>
      <c r="E22" s="117" t="n">
        <v>276.4</v>
      </c>
      <c r="F22" s="117" t="n">
        <v>3.8</v>
      </c>
      <c r="G22" s="168"/>
      <c r="H22" s="117" t="n">
        <v>100.5</v>
      </c>
      <c r="I22" s="117" t="n">
        <v>2.2</v>
      </c>
      <c r="J22" s="168"/>
      <c r="K22" s="117" t="n">
        <v>17.3</v>
      </c>
    </row>
    <row r="23" customFormat="false" ht="12.75" hidden="false" customHeight="false" outlineLevel="0" collapsed="false">
      <c r="A23" s="110" t="s">
        <v>295</v>
      </c>
      <c r="B23" s="117" t="n">
        <v>302.5</v>
      </c>
      <c r="C23" s="117" t="n">
        <v>10.6</v>
      </c>
      <c r="D23" s="168"/>
      <c r="E23" s="117" t="n">
        <v>252.7</v>
      </c>
      <c r="F23" s="117" t="n">
        <v>3.4</v>
      </c>
      <c r="G23" s="168"/>
      <c r="H23" s="117" t="n">
        <v>49.5</v>
      </c>
      <c r="I23" s="117" t="n">
        <v>1.5</v>
      </c>
      <c r="J23" s="168"/>
      <c r="K23" s="117" t="n">
        <v>15.4</v>
      </c>
    </row>
    <row r="24" customFormat="false" ht="12.75" hidden="false" customHeight="false" outlineLevel="0" collapsed="false">
      <c r="A24" s="110"/>
    </row>
    <row r="25" customFormat="false" ht="14.25" hidden="false" customHeight="false" outlineLevel="0" collapsed="false">
      <c r="A25" s="172" t="s">
        <v>580</v>
      </c>
      <c r="B25" s="138"/>
      <c r="C25" s="296"/>
      <c r="D25" s="296"/>
      <c r="E25" s="138"/>
      <c r="F25" s="296"/>
      <c r="G25" s="138"/>
      <c r="J25" s="296"/>
      <c r="K25" s="296"/>
    </row>
    <row r="26" customFormat="false" ht="14.25" hidden="false" customHeight="false" outlineLevel="0" collapsed="false">
      <c r="A26" s="286" t="s">
        <v>581</v>
      </c>
      <c r="B26" s="138"/>
      <c r="C26" s="296"/>
      <c r="D26" s="296"/>
      <c r="E26" s="138"/>
      <c r="F26" s="296"/>
      <c r="G26" s="138"/>
      <c r="H26" s="111"/>
      <c r="I26" s="292"/>
      <c r="J26" s="296"/>
      <c r="K26" s="296"/>
    </row>
    <row r="27" customFormat="false" ht="12.75" hidden="false" customHeight="false" outlineLevel="0" collapsed="false">
      <c r="A27" s="113" t="s">
        <v>570</v>
      </c>
      <c r="B27" s="114" t="s">
        <v>296</v>
      </c>
      <c r="C27" s="288"/>
      <c r="D27" s="288"/>
      <c r="E27" s="114"/>
      <c r="F27" s="288"/>
      <c r="G27" s="114"/>
      <c r="H27" s="114"/>
      <c r="I27" s="288"/>
      <c r="J27" s="288"/>
      <c r="K27" s="288"/>
    </row>
    <row r="28" customFormat="false" ht="12.75" hidden="false" customHeight="false" outlineLevel="0" collapsed="false">
      <c r="A28" s="258" t="s">
        <v>240</v>
      </c>
      <c r="B28" s="275" t="s">
        <v>572</v>
      </c>
      <c r="C28" s="289"/>
      <c r="D28" s="289"/>
      <c r="E28" s="128"/>
      <c r="F28" s="289"/>
      <c r="G28" s="128"/>
      <c r="H28" s="128"/>
      <c r="I28" s="289"/>
      <c r="J28" s="289"/>
      <c r="K28" s="289"/>
    </row>
    <row r="29" customFormat="false" ht="14.25" hidden="false" customHeight="false" outlineLevel="0" collapsed="false">
      <c r="A29" s="258"/>
      <c r="B29" s="150" t="s">
        <v>573</v>
      </c>
      <c r="C29" s="150"/>
      <c r="D29" s="290"/>
      <c r="E29" s="150" t="s">
        <v>574</v>
      </c>
      <c r="F29" s="150"/>
      <c r="G29" s="290"/>
      <c r="H29" s="150" t="s">
        <v>575</v>
      </c>
      <c r="I29" s="150"/>
      <c r="J29" s="291"/>
      <c r="K29" s="292" t="s">
        <v>253</v>
      </c>
      <c r="M29" s="111"/>
    </row>
    <row r="30" customFormat="false" ht="12.75" hidden="false" customHeight="false" outlineLevel="0" collapsed="false">
      <c r="A30" s="112" t="s">
        <v>250</v>
      </c>
      <c r="B30" s="111" t="s">
        <v>472</v>
      </c>
      <c r="C30" s="292" t="s">
        <v>576</v>
      </c>
      <c r="D30" s="292"/>
      <c r="E30" s="111" t="s">
        <v>472</v>
      </c>
      <c r="F30" s="292" t="s">
        <v>576</v>
      </c>
      <c r="G30" s="111"/>
      <c r="H30" s="111" t="s">
        <v>472</v>
      </c>
      <c r="I30" s="292" t="s">
        <v>576</v>
      </c>
      <c r="J30" s="292"/>
      <c r="K30" s="292" t="s">
        <v>577</v>
      </c>
      <c r="M30" s="111"/>
    </row>
    <row r="31" customFormat="false" ht="12.75" hidden="false" customHeight="false" outlineLevel="0" collapsed="false">
      <c r="B31" s="111" t="s">
        <v>268</v>
      </c>
      <c r="C31" s="292" t="s">
        <v>578</v>
      </c>
      <c r="D31" s="292"/>
      <c r="E31" s="111" t="s">
        <v>268</v>
      </c>
      <c r="F31" s="292" t="s">
        <v>578</v>
      </c>
      <c r="G31" s="111"/>
      <c r="H31" s="111" t="s">
        <v>268</v>
      </c>
      <c r="I31" s="292" t="s">
        <v>578</v>
      </c>
      <c r="J31" s="292"/>
      <c r="K31" s="292" t="s">
        <v>578</v>
      </c>
      <c r="M31" s="111"/>
    </row>
    <row r="32" customFormat="false" ht="12.75" hidden="false" customHeight="false" outlineLevel="0" collapsed="false">
      <c r="A32" s="143"/>
      <c r="B32" s="111"/>
      <c r="C32" s="292" t="s">
        <v>579</v>
      </c>
      <c r="D32" s="292"/>
      <c r="E32" s="111"/>
      <c r="F32" s="292" t="s">
        <v>579</v>
      </c>
      <c r="G32" s="111"/>
      <c r="H32" s="111"/>
      <c r="I32" s="292" t="s">
        <v>579</v>
      </c>
      <c r="J32" s="292"/>
      <c r="K32" s="292" t="s">
        <v>579</v>
      </c>
      <c r="M32" s="111"/>
    </row>
    <row r="33" customFormat="false" ht="12.75" hidden="false" customHeight="false" outlineLevel="0" collapsed="false">
      <c r="A33" s="143"/>
      <c r="B33" s="131"/>
      <c r="C33" s="291"/>
      <c r="D33" s="291"/>
      <c r="E33" s="131"/>
      <c r="F33" s="291"/>
      <c r="G33" s="131"/>
      <c r="H33" s="111"/>
      <c r="I33" s="292"/>
      <c r="J33" s="291"/>
      <c r="K33" s="291"/>
    </row>
    <row r="34" s="168" customFormat="true" ht="12.75" hidden="false" customHeight="false" outlineLevel="0" collapsed="false">
      <c r="A34" s="118"/>
      <c r="B34" s="119" t="s">
        <v>267</v>
      </c>
      <c r="C34" s="293" t="s">
        <v>276</v>
      </c>
      <c r="D34" s="293"/>
      <c r="E34" s="119" t="s">
        <v>277</v>
      </c>
      <c r="F34" s="293" t="s">
        <v>265</v>
      </c>
      <c r="G34" s="119"/>
      <c r="H34" s="119" t="s">
        <v>278</v>
      </c>
      <c r="I34" s="293" t="s">
        <v>266</v>
      </c>
      <c r="J34" s="293"/>
      <c r="K34" s="293" t="s">
        <v>279</v>
      </c>
    </row>
    <row r="35" s="168" customFormat="true" ht="12.75" hidden="false" customHeight="false" outlineLevel="0" collapsed="false">
      <c r="A35" s="117"/>
      <c r="B35" s="111"/>
      <c r="C35" s="292"/>
      <c r="D35" s="292"/>
      <c r="E35" s="111"/>
      <c r="F35" s="292"/>
      <c r="G35" s="111"/>
      <c r="H35" s="134"/>
      <c r="I35" s="294"/>
      <c r="J35" s="292"/>
      <c r="K35" s="292"/>
    </row>
    <row r="36" customFormat="false" ht="12.75" hidden="false" customHeight="false" outlineLevel="0" collapsed="false">
      <c r="A36" s="263" t="s">
        <v>297</v>
      </c>
      <c r="B36" s="111"/>
      <c r="C36" s="292"/>
      <c r="D36" s="292"/>
      <c r="E36" s="111"/>
      <c r="F36" s="292"/>
      <c r="G36" s="111"/>
      <c r="H36" s="134"/>
      <c r="I36" s="294"/>
      <c r="J36" s="292"/>
      <c r="K36" s="292"/>
    </row>
    <row r="37" customFormat="false" ht="12.75" hidden="false" customHeight="false" outlineLevel="0" collapsed="false">
      <c r="A37" s="110" t="s">
        <v>285</v>
      </c>
      <c r="B37" s="117" t="n">
        <v>57.2</v>
      </c>
      <c r="C37" s="117" t="n">
        <v>1.9</v>
      </c>
      <c r="D37" s="168"/>
      <c r="E37" s="117" t="n">
        <v>27.9</v>
      </c>
      <c r="F37" s="117" t="n">
        <v>0.4</v>
      </c>
      <c r="G37" s="168"/>
      <c r="H37" s="117" t="n">
        <v>37.8</v>
      </c>
      <c r="I37" s="117" t="n">
        <v>0.7</v>
      </c>
      <c r="J37" s="168"/>
      <c r="K37" s="117" t="n">
        <v>3</v>
      </c>
    </row>
    <row r="38" customFormat="false" ht="12.75" hidden="false" customHeight="false" outlineLevel="0" collapsed="false">
      <c r="A38" s="110" t="s">
        <v>286</v>
      </c>
      <c r="B38" s="117" t="n">
        <v>39.9</v>
      </c>
      <c r="C38" s="117" t="n">
        <v>1.4</v>
      </c>
      <c r="D38" s="168"/>
      <c r="E38" s="117" t="n">
        <v>27.6</v>
      </c>
      <c r="F38" s="117" t="n">
        <v>0.4</v>
      </c>
      <c r="G38" s="168"/>
      <c r="H38" s="117" t="n">
        <v>6.2</v>
      </c>
      <c r="I38" s="117" t="n">
        <v>0.2</v>
      </c>
      <c r="J38" s="168"/>
      <c r="K38" s="117" t="n">
        <v>2</v>
      </c>
    </row>
    <row r="39" customFormat="false" ht="12.75" hidden="false" customHeight="false" outlineLevel="0" collapsed="false">
      <c r="A39" s="110" t="s">
        <v>287</v>
      </c>
      <c r="B39" s="117" t="n">
        <v>29.8</v>
      </c>
      <c r="C39" s="117" t="n">
        <v>1.2</v>
      </c>
      <c r="D39" s="168"/>
      <c r="E39" s="117" t="n">
        <v>18.2</v>
      </c>
      <c r="F39" s="117" t="n">
        <v>0.2</v>
      </c>
      <c r="G39" s="168"/>
      <c r="H39" s="117" t="n">
        <v>5</v>
      </c>
      <c r="I39" s="117" t="n">
        <v>0.2</v>
      </c>
      <c r="J39" s="168"/>
      <c r="K39" s="117" t="n">
        <v>1.6</v>
      </c>
    </row>
    <row r="40" customFormat="false" ht="12.75" hidden="false" customHeight="false" outlineLevel="0" collapsed="false">
      <c r="A40" s="110" t="s">
        <v>288</v>
      </c>
      <c r="B40" s="117" t="n">
        <v>27.1</v>
      </c>
      <c r="C40" s="117" t="n">
        <v>1</v>
      </c>
      <c r="D40" s="168"/>
      <c r="E40" s="117" t="n">
        <v>10.9</v>
      </c>
      <c r="F40" s="117" t="n">
        <v>0.2</v>
      </c>
      <c r="G40" s="168"/>
      <c r="H40" s="117" t="n">
        <v>0.5</v>
      </c>
      <c r="I40" s="117" t="n">
        <v>0</v>
      </c>
      <c r="J40" s="168"/>
      <c r="K40" s="117" t="n">
        <v>1.2</v>
      </c>
    </row>
    <row r="41" customFormat="false" ht="12.75" hidden="false" customHeight="false" outlineLevel="0" collapsed="false">
      <c r="A41" s="110" t="s">
        <v>289</v>
      </c>
      <c r="B41" s="117" t="n">
        <v>22.1</v>
      </c>
      <c r="C41" s="117" t="n">
        <v>0.8</v>
      </c>
      <c r="D41" s="168"/>
      <c r="E41" s="117" t="n">
        <v>9</v>
      </c>
      <c r="F41" s="117" t="n">
        <v>0.1</v>
      </c>
      <c r="G41" s="168"/>
      <c r="H41" s="117" t="n">
        <v>3</v>
      </c>
      <c r="I41" s="117" t="n">
        <v>0.1</v>
      </c>
      <c r="J41" s="168"/>
      <c r="K41" s="117" t="n">
        <v>1</v>
      </c>
    </row>
    <row r="42" customFormat="false" ht="12.75" hidden="false" customHeight="false" outlineLevel="0" collapsed="false">
      <c r="A42" s="110" t="s">
        <v>290</v>
      </c>
      <c r="B42" s="117" t="n">
        <v>0.3</v>
      </c>
      <c r="C42" s="117" t="n">
        <v>0</v>
      </c>
      <c r="D42" s="168"/>
      <c r="E42" s="117" t="n">
        <v>1.2</v>
      </c>
      <c r="F42" s="117" t="n">
        <v>0</v>
      </c>
      <c r="G42" s="168"/>
      <c r="H42" s="117" t="n">
        <v>3.6</v>
      </c>
      <c r="I42" s="117" t="n">
        <v>0.1</v>
      </c>
      <c r="J42" s="168"/>
      <c r="K42" s="117" t="n">
        <v>0.1</v>
      </c>
    </row>
    <row r="43" customFormat="false" ht="24.75" hidden="false" customHeight="true" outlineLevel="0" collapsed="false">
      <c r="A43" s="110" t="s">
        <v>291</v>
      </c>
      <c r="B43" s="117" t="n">
        <v>176.4</v>
      </c>
      <c r="C43" s="117" t="n">
        <v>6.3</v>
      </c>
      <c r="D43" s="168"/>
      <c r="E43" s="117" t="n">
        <v>94.9</v>
      </c>
      <c r="F43" s="117" t="n">
        <v>1.3</v>
      </c>
      <c r="G43" s="168"/>
      <c r="H43" s="117" t="n">
        <v>56.1</v>
      </c>
      <c r="I43" s="117" t="n">
        <v>1.3</v>
      </c>
      <c r="J43" s="168"/>
      <c r="K43" s="117" t="n">
        <v>8.9</v>
      </c>
    </row>
    <row r="44" s="277" customFormat="true" ht="12.75" hidden="false" customHeight="true" outlineLevel="0" collapsed="false">
      <c r="A44" s="110"/>
      <c r="B44" s="117"/>
      <c r="C44" s="117"/>
      <c r="D44" s="168"/>
      <c r="E44" s="117"/>
      <c r="F44" s="117"/>
      <c r="G44" s="168"/>
      <c r="H44" s="117"/>
      <c r="I44" s="117"/>
      <c r="J44" s="168"/>
      <c r="K44" s="117"/>
    </row>
    <row r="45" s="279" customFormat="true" ht="12.75" hidden="false" customHeight="false" outlineLevel="0" collapsed="false">
      <c r="A45" s="120" t="s">
        <v>251</v>
      </c>
      <c r="B45" s="295"/>
      <c r="C45" s="295"/>
      <c r="D45" s="295"/>
      <c r="E45" s="295"/>
      <c r="F45" s="295"/>
      <c r="G45" s="295"/>
      <c r="H45" s="295"/>
      <c r="I45" s="295"/>
      <c r="J45" s="295"/>
      <c r="K45" s="295"/>
    </row>
    <row r="46" customFormat="false" ht="12.75" hidden="false" customHeight="false" outlineLevel="0" collapsed="false">
      <c r="A46" s="122" t="s">
        <v>292</v>
      </c>
      <c r="B46" s="117" t="n">
        <v>17.9</v>
      </c>
      <c r="C46" s="117" t="n">
        <v>0.4</v>
      </c>
      <c r="D46" s="168"/>
      <c r="E46" s="117" t="n">
        <v>7.2</v>
      </c>
      <c r="F46" s="117" t="n">
        <v>0.1</v>
      </c>
      <c r="G46" s="168"/>
      <c r="H46" s="117" t="n">
        <v>27.4</v>
      </c>
      <c r="I46" s="117" t="n">
        <v>0.4</v>
      </c>
      <c r="J46" s="168"/>
      <c r="K46" s="117" t="n">
        <v>1</v>
      </c>
    </row>
    <row r="47" customFormat="false" ht="12.75" hidden="false" customHeight="false" outlineLevel="0" collapsed="false">
      <c r="A47" s="110" t="s">
        <v>293</v>
      </c>
      <c r="B47" s="117" t="n">
        <v>39.3</v>
      </c>
      <c r="C47" s="117" t="n">
        <v>1.4</v>
      </c>
      <c r="D47" s="168"/>
      <c r="E47" s="117" t="n">
        <v>20.7</v>
      </c>
      <c r="F47" s="117" t="n">
        <v>0.3</v>
      </c>
      <c r="G47" s="168"/>
      <c r="H47" s="117" t="n">
        <v>10.4</v>
      </c>
      <c r="I47" s="117" t="n">
        <v>0.3</v>
      </c>
      <c r="J47" s="168"/>
      <c r="K47" s="117" t="n">
        <v>2</v>
      </c>
    </row>
    <row r="48" customFormat="false" ht="12.75" hidden="false" customHeight="false" outlineLevel="0" collapsed="false">
      <c r="A48" s="110" t="s">
        <v>294</v>
      </c>
      <c r="B48" s="117" t="n">
        <v>176.1</v>
      </c>
      <c r="C48" s="117" t="n">
        <v>6.3</v>
      </c>
      <c r="D48" s="168"/>
      <c r="E48" s="117" t="n">
        <v>93.7</v>
      </c>
      <c r="F48" s="117" t="n">
        <v>1.3</v>
      </c>
      <c r="G48" s="168"/>
      <c r="H48" s="117" t="n">
        <v>49.8</v>
      </c>
      <c r="I48" s="117" t="n">
        <v>1.2</v>
      </c>
      <c r="J48" s="168"/>
      <c r="K48" s="117" t="n">
        <v>8.7</v>
      </c>
    </row>
    <row r="49" customFormat="false" ht="12.75" hidden="false" customHeight="false" outlineLevel="0" collapsed="false">
      <c r="A49" s="110" t="s">
        <v>295</v>
      </c>
      <c r="B49" s="117" t="n">
        <v>158.2</v>
      </c>
      <c r="C49" s="117" t="n">
        <v>5.8</v>
      </c>
      <c r="D49" s="168"/>
      <c r="E49" s="117" t="n">
        <v>86.5</v>
      </c>
      <c r="F49" s="117" t="n">
        <v>1.2</v>
      </c>
      <c r="G49" s="168"/>
      <c r="H49" s="117" t="n">
        <v>25.1</v>
      </c>
      <c r="I49" s="117" t="n">
        <v>0.7</v>
      </c>
      <c r="J49" s="168"/>
      <c r="K49" s="117" t="n">
        <v>7.8</v>
      </c>
    </row>
    <row r="50" customFormat="false" ht="12.75" hidden="false" customHeight="false" outlineLevel="0" collapsed="false">
      <c r="A50" s="125"/>
      <c r="B50" s="117"/>
      <c r="C50" s="117"/>
      <c r="D50" s="297"/>
      <c r="E50" s="117"/>
      <c r="F50" s="117"/>
      <c r="G50" s="168"/>
      <c r="H50" s="117"/>
      <c r="I50" s="117"/>
      <c r="J50" s="297"/>
      <c r="K50" s="117"/>
    </row>
    <row r="51" customFormat="false" ht="14.25" hidden="false" customHeight="false" outlineLevel="0" collapsed="false">
      <c r="A51" s="172" t="s">
        <v>580</v>
      </c>
      <c r="B51" s="117"/>
      <c r="C51" s="117"/>
      <c r="D51" s="297"/>
      <c r="E51" s="117"/>
      <c r="F51" s="117"/>
      <c r="G51" s="168"/>
      <c r="H51" s="117"/>
      <c r="I51" s="117"/>
      <c r="J51" s="297"/>
      <c r="K51" s="117"/>
    </row>
    <row r="52" customFormat="false" ht="14.25" hidden="false" customHeight="false" outlineLevel="0" collapsed="false">
      <c r="A52" s="286" t="s">
        <v>581</v>
      </c>
    </row>
    <row r="53" customFormat="false" ht="12.75" hidden="false" customHeight="false" outlineLevel="0" collapsed="false">
      <c r="A53" s="113" t="s">
        <v>582</v>
      </c>
      <c r="B53" s="114" t="s">
        <v>296</v>
      </c>
      <c r="C53" s="288"/>
      <c r="D53" s="288"/>
      <c r="E53" s="114"/>
      <c r="F53" s="288"/>
      <c r="G53" s="114"/>
      <c r="H53" s="114"/>
      <c r="I53" s="288"/>
      <c r="J53" s="288"/>
      <c r="K53" s="288"/>
    </row>
    <row r="54" customFormat="false" ht="12.75" hidden="false" customHeight="false" outlineLevel="0" collapsed="false">
      <c r="A54" s="258" t="s">
        <v>240</v>
      </c>
      <c r="B54" s="275" t="s">
        <v>572</v>
      </c>
      <c r="C54" s="289"/>
      <c r="D54" s="289"/>
      <c r="E54" s="128"/>
      <c r="F54" s="289"/>
      <c r="G54" s="128"/>
      <c r="H54" s="128"/>
      <c r="I54" s="289"/>
      <c r="J54" s="289"/>
      <c r="K54" s="289"/>
    </row>
    <row r="55" customFormat="false" ht="14.25" hidden="false" customHeight="true" outlineLevel="0" collapsed="false">
      <c r="A55" s="258"/>
      <c r="B55" s="150" t="s">
        <v>573</v>
      </c>
      <c r="C55" s="150"/>
      <c r="D55" s="290"/>
      <c r="E55" s="150" t="s">
        <v>574</v>
      </c>
      <c r="F55" s="150"/>
      <c r="G55" s="290"/>
      <c r="H55" s="150" t="s">
        <v>575</v>
      </c>
      <c r="I55" s="150"/>
      <c r="J55" s="291"/>
      <c r="K55" s="292" t="s">
        <v>253</v>
      </c>
      <c r="M55" s="111"/>
    </row>
    <row r="56" customFormat="false" ht="12.75" hidden="false" customHeight="false" outlineLevel="0" collapsed="false">
      <c r="A56" s="112" t="s">
        <v>250</v>
      </c>
      <c r="B56" s="111" t="s">
        <v>472</v>
      </c>
      <c r="C56" s="292" t="s">
        <v>576</v>
      </c>
      <c r="D56" s="292"/>
      <c r="E56" s="111" t="s">
        <v>472</v>
      </c>
      <c r="F56" s="292" t="s">
        <v>576</v>
      </c>
      <c r="G56" s="111"/>
      <c r="H56" s="111" t="s">
        <v>472</v>
      </c>
      <c r="I56" s="292" t="s">
        <v>576</v>
      </c>
      <c r="J56" s="292"/>
      <c r="K56" s="292" t="s">
        <v>577</v>
      </c>
      <c r="M56" s="111"/>
    </row>
    <row r="57" customFormat="false" ht="12.75" hidden="false" customHeight="false" outlineLevel="0" collapsed="false">
      <c r="B57" s="111" t="s">
        <v>268</v>
      </c>
      <c r="C57" s="292" t="s">
        <v>578</v>
      </c>
      <c r="D57" s="292"/>
      <c r="E57" s="111" t="s">
        <v>268</v>
      </c>
      <c r="F57" s="292" t="s">
        <v>578</v>
      </c>
      <c r="G57" s="111"/>
      <c r="H57" s="111" t="s">
        <v>268</v>
      </c>
      <c r="I57" s="292" t="s">
        <v>578</v>
      </c>
      <c r="J57" s="292"/>
      <c r="K57" s="292" t="s">
        <v>578</v>
      </c>
      <c r="M57" s="111"/>
    </row>
    <row r="58" customFormat="false" ht="12.75" hidden="false" customHeight="false" outlineLevel="0" collapsed="false">
      <c r="A58" s="143"/>
      <c r="B58" s="111"/>
      <c r="C58" s="292" t="s">
        <v>579</v>
      </c>
      <c r="D58" s="292"/>
      <c r="E58" s="111"/>
      <c r="F58" s="292" t="s">
        <v>579</v>
      </c>
      <c r="G58" s="111"/>
      <c r="H58" s="111"/>
      <c r="I58" s="292" t="s">
        <v>579</v>
      </c>
      <c r="J58" s="292"/>
      <c r="K58" s="292" t="s">
        <v>579</v>
      </c>
      <c r="M58" s="111"/>
    </row>
    <row r="59" customFormat="false" ht="12.75" hidden="false" customHeight="false" outlineLevel="0" collapsed="false">
      <c r="A59" s="143"/>
      <c r="B59" s="131"/>
      <c r="C59" s="291"/>
      <c r="D59" s="291"/>
      <c r="E59" s="131"/>
      <c r="F59" s="291"/>
      <c r="G59" s="131"/>
      <c r="H59" s="111"/>
      <c r="I59" s="292"/>
      <c r="J59" s="291"/>
      <c r="K59" s="291"/>
    </row>
    <row r="60" s="168" customFormat="true" ht="12.75" hidden="false" customHeight="false" outlineLevel="0" collapsed="false">
      <c r="A60" s="118"/>
      <c r="B60" s="119" t="s">
        <v>267</v>
      </c>
      <c r="C60" s="293" t="s">
        <v>276</v>
      </c>
      <c r="D60" s="293"/>
      <c r="E60" s="119" t="s">
        <v>277</v>
      </c>
      <c r="F60" s="293" t="s">
        <v>265</v>
      </c>
      <c r="G60" s="119"/>
      <c r="H60" s="119" t="s">
        <v>278</v>
      </c>
      <c r="I60" s="293" t="s">
        <v>266</v>
      </c>
      <c r="J60" s="293"/>
      <c r="K60" s="293" t="s">
        <v>279</v>
      </c>
    </row>
    <row r="61" customFormat="false" ht="12.75" hidden="false" customHeight="false" outlineLevel="0" collapsed="false">
      <c r="A61" s="110"/>
      <c r="B61" s="134"/>
      <c r="C61" s="294"/>
      <c r="D61" s="294"/>
      <c r="E61" s="134"/>
      <c r="F61" s="294"/>
      <c r="G61" s="134"/>
      <c r="H61" s="134"/>
      <c r="I61" s="294"/>
      <c r="J61" s="294"/>
      <c r="K61" s="294"/>
    </row>
    <row r="62" customFormat="false" ht="12.75" hidden="false" customHeight="false" outlineLevel="0" collapsed="false">
      <c r="A62" s="263" t="s">
        <v>298</v>
      </c>
      <c r="B62" s="111"/>
      <c r="C62" s="292"/>
      <c r="D62" s="292"/>
      <c r="E62" s="111"/>
      <c r="F62" s="292"/>
      <c r="G62" s="111"/>
      <c r="H62" s="134"/>
      <c r="I62" s="294"/>
      <c r="J62" s="292"/>
      <c r="K62" s="292"/>
    </row>
    <row r="63" customFormat="false" ht="12.75" hidden="false" customHeight="false" outlineLevel="0" collapsed="false">
      <c r="A63" s="110" t="s">
        <v>285</v>
      </c>
      <c r="B63" s="162" t="n">
        <v>51.7</v>
      </c>
      <c r="C63" s="162" t="n">
        <v>1.3</v>
      </c>
      <c r="D63" s="161"/>
      <c r="E63" s="162" t="n">
        <v>51.5</v>
      </c>
      <c r="F63" s="162" t="n">
        <v>0.8</v>
      </c>
      <c r="G63" s="161"/>
      <c r="H63" s="162" t="n">
        <v>38.7</v>
      </c>
      <c r="I63" s="162" t="n">
        <v>0.5</v>
      </c>
      <c r="J63" s="161"/>
      <c r="K63" s="162" t="n">
        <v>2.6</v>
      </c>
    </row>
    <row r="64" customFormat="false" ht="12.75" hidden="false" customHeight="false" outlineLevel="0" collapsed="false">
      <c r="A64" s="110" t="s">
        <v>286</v>
      </c>
      <c r="B64" s="162" t="n">
        <v>45.8</v>
      </c>
      <c r="C64" s="162" t="n">
        <v>1.5</v>
      </c>
      <c r="D64" s="161"/>
      <c r="E64" s="162" t="n">
        <v>45.5</v>
      </c>
      <c r="F64" s="162" t="n">
        <v>0.6</v>
      </c>
      <c r="G64" s="161"/>
      <c r="H64" s="162" t="n">
        <v>6.8</v>
      </c>
      <c r="I64" s="162" t="n">
        <v>0.2</v>
      </c>
      <c r="J64" s="161"/>
      <c r="K64" s="162" t="n">
        <v>2.3</v>
      </c>
    </row>
    <row r="65" customFormat="false" ht="12.75" hidden="false" customHeight="false" outlineLevel="0" collapsed="false">
      <c r="A65" s="110" t="s">
        <v>287</v>
      </c>
      <c r="B65" s="162" t="n">
        <v>34.1</v>
      </c>
      <c r="C65" s="162" t="n">
        <v>1.1</v>
      </c>
      <c r="D65" s="161"/>
      <c r="E65" s="162" t="n">
        <v>39.1</v>
      </c>
      <c r="F65" s="162" t="n">
        <v>0.5</v>
      </c>
      <c r="G65" s="161"/>
      <c r="H65" s="162" t="n">
        <v>2.6</v>
      </c>
      <c r="I65" s="162" t="n">
        <v>0.1</v>
      </c>
      <c r="J65" s="161"/>
      <c r="K65" s="162" t="n">
        <v>1.7</v>
      </c>
    </row>
    <row r="66" customFormat="false" ht="12.75" hidden="false" customHeight="false" outlineLevel="0" collapsed="false">
      <c r="A66" s="110" t="s">
        <v>288</v>
      </c>
      <c r="B66" s="162" t="n">
        <v>19.6</v>
      </c>
      <c r="C66" s="162" t="n">
        <v>0.7</v>
      </c>
      <c r="D66" s="161"/>
      <c r="E66" s="162" t="n">
        <v>31</v>
      </c>
      <c r="F66" s="162" t="n">
        <v>0.4</v>
      </c>
      <c r="G66" s="161"/>
      <c r="H66" s="162" t="n">
        <v>2.8</v>
      </c>
      <c r="I66" s="162" t="n">
        <v>0.1</v>
      </c>
      <c r="J66" s="161"/>
      <c r="K66" s="162" t="n">
        <v>1.1</v>
      </c>
    </row>
    <row r="67" customFormat="false" ht="12.75" hidden="false" customHeight="false" outlineLevel="0" collapsed="false">
      <c r="A67" s="110" t="s">
        <v>289</v>
      </c>
      <c r="B67" s="162" t="n">
        <v>18</v>
      </c>
      <c r="C67" s="162" t="n">
        <v>0.6</v>
      </c>
      <c r="D67" s="161"/>
      <c r="E67" s="162" t="n">
        <v>19</v>
      </c>
      <c r="F67" s="162" t="n">
        <v>0.2</v>
      </c>
      <c r="G67" s="161"/>
      <c r="H67" s="162" t="n">
        <v>4.1</v>
      </c>
      <c r="I67" s="162" t="n">
        <v>0.1</v>
      </c>
      <c r="J67" s="161"/>
      <c r="K67" s="162" t="n">
        <v>0.9</v>
      </c>
    </row>
    <row r="68" customFormat="false" ht="12.75" hidden="false" customHeight="false" outlineLevel="0" collapsed="false">
      <c r="A68" s="110" t="s">
        <v>290</v>
      </c>
      <c r="B68" s="162" t="n">
        <v>0.3</v>
      </c>
      <c r="C68" s="162" t="n">
        <v>0</v>
      </c>
      <c r="D68" s="161"/>
      <c r="E68" s="162" t="n">
        <v>1.4</v>
      </c>
      <c r="F68" s="162" t="n">
        <v>0</v>
      </c>
      <c r="G68" s="161"/>
      <c r="H68" s="162" t="n">
        <v>1.6</v>
      </c>
      <c r="I68" s="162" t="n">
        <v>0</v>
      </c>
      <c r="J68" s="161"/>
      <c r="K68" s="162" t="n">
        <v>0.1</v>
      </c>
    </row>
    <row r="69" customFormat="false" ht="24.75" hidden="false" customHeight="true" outlineLevel="0" collapsed="false">
      <c r="A69" s="110" t="s">
        <v>291</v>
      </c>
      <c r="B69" s="162" t="n">
        <v>169.5</v>
      </c>
      <c r="C69" s="162" t="n">
        <v>5.2</v>
      </c>
      <c r="D69" s="161"/>
      <c r="E69" s="162" t="n">
        <v>187.5</v>
      </c>
      <c r="F69" s="162" t="n">
        <v>2.5</v>
      </c>
      <c r="G69" s="161"/>
      <c r="H69" s="162" t="n">
        <v>56.6</v>
      </c>
      <c r="I69" s="162" t="n">
        <v>1.1</v>
      </c>
      <c r="J69" s="161"/>
      <c r="K69" s="162" t="n">
        <v>8.8</v>
      </c>
    </row>
    <row r="70" s="277" customFormat="true" ht="12.75" hidden="false" customHeight="true" outlineLevel="0" collapsed="false">
      <c r="A70" s="110"/>
      <c r="B70" s="162"/>
      <c r="C70" s="162"/>
      <c r="D70" s="161"/>
      <c r="E70" s="162"/>
      <c r="F70" s="162"/>
      <c r="G70" s="161"/>
      <c r="H70" s="162"/>
      <c r="I70" s="162"/>
      <c r="J70" s="161"/>
      <c r="K70" s="162"/>
    </row>
    <row r="71" s="279" customFormat="true" ht="12.75" hidden="false" customHeight="false" outlineLevel="0" collapsed="false">
      <c r="A71" s="120" t="s">
        <v>251</v>
      </c>
      <c r="B71" s="298"/>
      <c r="C71" s="298"/>
      <c r="D71" s="298"/>
      <c r="E71" s="298"/>
      <c r="F71" s="298"/>
      <c r="G71" s="298"/>
      <c r="H71" s="298"/>
      <c r="I71" s="298"/>
      <c r="J71" s="298"/>
      <c r="K71" s="298"/>
    </row>
    <row r="72" customFormat="false" ht="12.75" hidden="false" customHeight="false" outlineLevel="0" collapsed="false">
      <c r="A72" s="122" t="s">
        <v>292</v>
      </c>
      <c r="B72" s="162" t="n">
        <v>24.8</v>
      </c>
      <c r="C72" s="162" t="n">
        <v>0.4</v>
      </c>
      <c r="D72" s="161"/>
      <c r="E72" s="162" t="n">
        <v>19.9</v>
      </c>
      <c r="F72" s="162" t="n">
        <v>0.3</v>
      </c>
      <c r="G72" s="161"/>
      <c r="H72" s="162" t="n">
        <v>30.6</v>
      </c>
      <c r="I72" s="162" t="n">
        <v>0.3</v>
      </c>
      <c r="J72" s="161"/>
      <c r="K72" s="162" t="n">
        <v>1.1</v>
      </c>
    </row>
    <row r="73" customFormat="false" ht="12.75" hidden="false" customHeight="false" outlineLevel="0" collapsed="false">
      <c r="A73" s="110" t="s">
        <v>293</v>
      </c>
      <c r="B73" s="162" t="n">
        <v>26.9</v>
      </c>
      <c r="C73" s="162" t="n">
        <v>0.9</v>
      </c>
      <c r="D73" s="161"/>
      <c r="E73" s="162" t="n">
        <v>31.6</v>
      </c>
      <c r="F73" s="162" t="n">
        <v>0.5</v>
      </c>
      <c r="G73" s="161"/>
      <c r="H73" s="162" t="n">
        <v>8.1</v>
      </c>
      <c r="I73" s="162" t="n">
        <v>0.2</v>
      </c>
      <c r="J73" s="161"/>
      <c r="K73" s="162" t="n">
        <v>1.6</v>
      </c>
    </row>
    <row r="74" customFormat="false" ht="12.75" hidden="false" customHeight="false" outlineLevel="0" collapsed="false">
      <c r="A74" s="110" t="s">
        <v>294</v>
      </c>
      <c r="B74" s="162" t="n">
        <v>164.5</v>
      </c>
      <c r="C74" s="162" t="n">
        <v>5.1</v>
      </c>
      <c r="D74" s="161"/>
      <c r="E74" s="162" t="n">
        <v>182.8</v>
      </c>
      <c r="F74" s="162" t="n">
        <v>2.5</v>
      </c>
      <c r="G74" s="161"/>
      <c r="H74" s="162" t="n">
        <v>50.7</v>
      </c>
      <c r="I74" s="162" t="n">
        <v>1</v>
      </c>
      <c r="J74" s="161"/>
      <c r="K74" s="162" t="n">
        <v>8.6</v>
      </c>
    </row>
    <row r="75" customFormat="false" ht="12.75" hidden="false" customHeight="false" outlineLevel="0" collapsed="false">
      <c r="A75" s="110" t="s">
        <v>295</v>
      </c>
      <c r="B75" s="162" t="n">
        <v>144.3</v>
      </c>
      <c r="C75" s="162" t="n">
        <v>4.7</v>
      </c>
      <c r="D75" s="161"/>
      <c r="E75" s="162" t="n">
        <v>166.2</v>
      </c>
      <c r="F75" s="162" t="n">
        <v>2.2</v>
      </c>
      <c r="G75" s="161"/>
      <c r="H75" s="162" t="n">
        <v>24.5</v>
      </c>
      <c r="I75" s="162" t="n">
        <v>0.7</v>
      </c>
      <c r="J75" s="161"/>
      <c r="K75" s="162" t="n">
        <v>7.6</v>
      </c>
    </row>
    <row r="76" customFormat="false" ht="12.75" hidden="false" customHeight="false" outlineLevel="0" collapsed="false">
      <c r="A76" s="110"/>
      <c r="B76" s="138"/>
      <c r="C76" s="296"/>
      <c r="D76" s="296"/>
      <c r="E76" s="138"/>
      <c r="F76" s="296"/>
      <c r="G76" s="138"/>
      <c r="J76" s="296"/>
      <c r="K76" s="296"/>
    </row>
    <row r="77" customFormat="false" ht="14.25" hidden="false" customHeight="false" outlineLevel="0" collapsed="false">
      <c r="A77" s="172" t="s">
        <v>580</v>
      </c>
    </row>
    <row r="78" customFormat="false" ht="14.25" hidden="false" customHeight="false" outlineLevel="0" collapsed="false">
      <c r="A78" s="286" t="s">
        <v>581</v>
      </c>
    </row>
    <row r="79" customFormat="false" ht="12.75" hidden="false" customHeight="false" outlineLevel="0" collapsed="false">
      <c r="A79" s="11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42"/>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299" t="s">
        <v>583</v>
      </c>
      <c r="B1" s="300" t="s">
        <v>584</v>
      </c>
      <c r="C1" s="114"/>
      <c r="D1" s="114"/>
      <c r="E1" s="114"/>
      <c r="F1" s="114"/>
      <c r="G1" s="114"/>
      <c r="H1" s="114"/>
      <c r="I1" s="114"/>
      <c r="J1" s="114"/>
      <c r="K1" s="114"/>
      <c r="L1" s="114"/>
      <c r="M1" s="114"/>
      <c r="N1" s="114"/>
      <c r="O1" s="114"/>
    </row>
    <row r="2" customFormat="false" ht="12.75" hidden="false" customHeight="false" outlineLevel="0" collapsed="false">
      <c r="A2" s="112" t="s">
        <v>250</v>
      </c>
      <c r="B2" s="129" t="s">
        <v>241</v>
      </c>
      <c r="C2" s="129"/>
      <c r="D2" s="129"/>
      <c r="E2" s="129"/>
      <c r="F2" s="129"/>
      <c r="G2" s="129"/>
      <c r="H2" s="129"/>
      <c r="I2" s="129"/>
      <c r="J2" s="129"/>
      <c r="K2" s="129"/>
      <c r="P2" s="128"/>
      <c r="Q2" s="128"/>
      <c r="R2" s="129"/>
      <c r="S2" s="129"/>
      <c r="T2" s="129"/>
    </row>
    <row r="3" customFormat="false" ht="12.75" hidden="false" customHeight="false" outlineLevel="0" collapsed="false">
      <c r="A3" s="112"/>
      <c r="B3" s="128" t="s">
        <v>585</v>
      </c>
      <c r="C3" s="128"/>
      <c r="D3" s="128"/>
      <c r="E3" s="128"/>
      <c r="F3" s="128"/>
      <c r="G3" s="128"/>
      <c r="H3" s="128"/>
      <c r="I3" s="128"/>
      <c r="J3" s="128"/>
      <c r="K3" s="128"/>
      <c r="L3" s="128"/>
      <c r="M3" s="128"/>
      <c r="N3" s="128"/>
      <c r="O3" s="128"/>
      <c r="P3" s="128"/>
      <c r="Q3" s="114"/>
      <c r="R3" s="128"/>
      <c r="S3" s="128"/>
      <c r="T3" s="128"/>
    </row>
    <row r="4" customFormat="false" ht="14.25" hidden="false" customHeight="false" outlineLevel="0" collapsed="false">
      <c r="B4" s="119" t="s">
        <v>90</v>
      </c>
      <c r="C4" s="119"/>
      <c r="D4" s="119"/>
      <c r="E4" s="301"/>
      <c r="F4" s="216" t="s">
        <v>145</v>
      </c>
      <c r="G4" s="216"/>
      <c r="H4" s="216"/>
      <c r="I4" s="111"/>
      <c r="J4" s="119" t="s">
        <v>586</v>
      </c>
      <c r="K4" s="119"/>
      <c r="L4" s="119"/>
      <c r="M4" s="301"/>
      <c r="N4" s="216" t="s">
        <v>587</v>
      </c>
      <c r="O4" s="216"/>
      <c r="P4" s="216"/>
      <c r="Q4" s="301"/>
      <c r="R4" s="119" t="s">
        <v>84</v>
      </c>
      <c r="S4" s="119"/>
      <c r="T4" s="119"/>
    </row>
    <row r="5" customFormat="false" ht="12.75" hidden="false" customHeight="false" outlineLevel="0" collapsed="false">
      <c r="A5" s="112"/>
      <c r="B5" s="111" t="s">
        <v>297</v>
      </c>
      <c r="C5" s="111" t="s">
        <v>298</v>
      </c>
      <c r="D5" s="111" t="s">
        <v>588</v>
      </c>
      <c r="E5" s="131"/>
      <c r="F5" s="111" t="s">
        <v>297</v>
      </c>
      <c r="G5" s="111" t="s">
        <v>298</v>
      </c>
      <c r="H5" s="111" t="s">
        <v>588</v>
      </c>
      <c r="I5" s="131"/>
      <c r="J5" s="111" t="s">
        <v>297</v>
      </c>
      <c r="K5" s="111" t="s">
        <v>298</v>
      </c>
      <c r="L5" s="111" t="s">
        <v>588</v>
      </c>
      <c r="M5" s="131"/>
      <c r="N5" s="111" t="s">
        <v>297</v>
      </c>
      <c r="O5" s="111" t="s">
        <v>298</v>
      </c>
      <c r="P5" s="111" t="s">
        <v>588</v>
      </c>
      <c r="Q5" s="111"/>
      <c r="R5" s="111" t="s">
        <v>297</v>
      </c>
      <c r="S5" s="111" t="s">
        <v>298</v>
      </c>
      <c r="T5" s="111" t="s">
        <v>588</v>
      </c>
    </row>
    <row r="7" s="117" customFormat="true" ht="12.75" hidden="false" customHeight="false" outlineLevel="0" collapsed="false">
      <c r="A7" s="118"/>
      <c r="B7" s="119" t="s">
        <v>267</v>
      </c>
      <c r="C7" s="119" t="s">
        <v>276</v>
      </c>
      <c r="D7" s="119" t="s">
        <v>277</v>
      </c>
      <c r="E7" s="119"/>
      <c r="F7" s="119" t="s">
        <v>265</v>
      </c>
      <c r="G7" s="119" t="s">
        <v>278</v>
      </c>
      <c r="H7" s="119" t="s">
        <v>266</v>
      </c>
      <c r="I7" s="119"/>
      <c r="J7" s="119" t="s">
        <v>279</v>
      </c>
      <c r="K7" s="119" t="s">
        <v>280</v>
      </c>
      <c r="L7" s="119" t="s">
        <v>281</v>
      </c>
      <c r="M7" s="119"/>
      <c r="N7" s="119" t="s">
        <v>282</v>
      </c>
      <c r="O7" s="119" t="s">
        <v>283</v>
      </c>
      <c r="P7" s="119" t="s">
        <v>589</v>
      </c>
      <c r="Q7" s="119"/>
      <c r="R7" s="119" t="s">
        <v>590</v>
      </c>
      <c r="S7" s="119" t="s">
        <v>591</v>
      </c>
      <c r="T7" s="119" t="s">
        <v>592</v>
      </c>
    </row>
    <row r="9" customFormat="false" ht="12.75" hidden="false" customHeight="true" outlineLevel="0" collapsed="false">
      <c r="A9" s="219" t="s">
        <v>397</v>
      </c>
      <c r="B9" s="117" t="n">
        <v>190.8</v>
      </c>
      <c r="C9" s="117" t="n">
        <v>191.8</v>
      </c>
      <c r="D9" s="117" t="n">
        <v>382.6</v>
      </c>
      <c r="E9" s="117"/>
      <c r="F9" s="117" t="n">
        <v>57.2</v>
      </c>
      <c r="G9" s="117" t="n">
        <v>51.7</v>
      </c>
      <c r="H9" s="117" t="n">
        <v>108.9</v>
      </c>
      <c r="I9" s="117"/>
      <c r="J9" s="117" t="n">
        <v>248</v>
      </c>
      <c r="K9" s="117" t="n">
        <v>243.6</v>
      </c>
      <c r="L9" s="117" t="n">
        <v>491.6</v>
      </c>
      <c r="M9" s="117"/>
      <c r="N9" s="117" t="n">
        <v>324.6</v>
      </c>
      <c r="O9" s="117" t="n">
        <v>301.7</v>
      </c>
      <c r="P9" s="117" t="n">
        <v>626.3</v>
      </c>
      <c r="Q9" s="117"/>
      <c r="R9" s="117" t="n">
        <v>572.6</v>
      </c>
      <c r="S9" s="117" t="n">
        <v>545.3</v>
      </c>
      <c r="T9" s="117" t="n">
        <v>1117.9</v>
      </c>
    </row>
    <row r="10" customFormat="false" ht="12.75" hidden="false" customHeight="true" outlineLevel="0" collapsed="false">
      <c r="A10" s="219" t="s">
        <v>398</v>
      </c>
      <c r="B10" s="117" t="n">
        <v>1587.8</v>
      </c>
      <c r="C10" s="117" t="n">
        <v>1426.9</v>
      </c>
      <c r="D10" s="117" t="n">
        <v>3014.7</v>
      </c>
      <c r="E10" s="117"/>
      <c r="F10" s="117" t="n">
        <v>96.8</v>
      </c>
      <c r="G10" s="117" t="n">
        <v>99.4</v>
      </c>
      <c r="H10" s="117" t="n">
        <v>196.2</v>
      </c>
      <c r="I10" s="117"/>
      <c r="J10" s="117" t="n">
        <v>1684.5</v>
      </c>
      <c r="K10" s="117" t="n">
        <v>1526.4</v>
      </c>
      <c r="L10" s="117" t="n">
        <v>3210.9</v>
      </c>
      <c r="M10" s="117"/>
      <c r="N10" s="117" t="n">
        <v>140.1</v>
      </c>
      <c r="O10" s="117" t="n">
        <v>238.6</v>
      </c>
      <c r="P10" s="117" t="n">
        <v>378.7</v>
      </c>
      <c r="Q10" s="117"/>
      <c r="R10" s="117" t="n">
        <v>1824.6</v>
      </c>
      <c r="S10" s="117" t="n">
        <v>1765</v>
      </c>
      <c r="T10" s="117" t="n">
        <v>3589.6</v>
      </c>
    </row>
    <row r="11" customFormat="false" ht="12.75" hidden="false" customHeight="true" outlineLevel="0" collapsed="false">
      <c r="A11" s="219" t="s">
        <v>399</v>
      </c>
      <c r="B11" s="117" t="n">
        <v>504</v>
      </c>
      <c r="C11" s="117" t="n">
        <v>422.3</v>
      </c>
      <c r="D11" s="117" t="n">
        <v>926.3</v>
      </c>
      <c r="E11" s="117"/>
      <c r="F11" s="117" t="n">
        <v>22.4</v>
      </c>
      <c r="G11" s="117" t="n">
        <v>18.3</v>
      </c>
      <c r="H11" s="117" t="n">
        <v>40.7</v>
      </c>
      <c r="I11" s="117"/>
      <c r="J11" s="117" t="n">
        <v>526.4</v>
      </c>
      <c r="K11" s="117" t="n">
        <v>440.7</v>
      </c>
      <c r="L11" s="117" t="n">
        <v>967.1</v>
      </c>
      <c r="M11" s="117"/>
      <c r="N11" s="117" t="n">
        <v>446</v>
      </c>
      <c r="O11" s="117" t="n">
        <v>558.1</v>
      </c>
      <c r="P11" s="117" t="n">
        <v>1004</v>
      </c>
      <c r="Q11" s="117"/>
      <c r="R11" s="117" t="n">
        <v>972.4</v>
      </c>
      <c r="S11" s="117" t="n">
        <v>998.7</v>
      </c>
      <c r="T11" s="117" t="n">
        <v>1971.1</v>
      </c>
    </row>
    <row r="12" s="125" customFormat="true" ht="21.95" hidden="false" customHeight="true" outlineLevel="0" collapsed="false">
      <c r="A12" s="122" t="s">
        <v>291</v>
      </c>
      <c r="B12" s="117" t="n">
        <v>2282.6</v>
      </c>
      <c r="C12" s="117" t="n">
        <v>2041.1</v>
      </c>
      <c r="D12" s="117" t="n">
        <v>4323.7</v>
      </c>
      <c r="E12" s="117"/>
      <c r="F12" s="117" t="n">
        <v>176.4</v>
      </c>
      <c r="G12" s="117" t="n">
        <v>169.5</v>
      </c>
      <c r="H12" s="117" t="n">
        <v>345.9</v>
      </c>
      <c r="I12" s="117"/>
      <c r="J12" s="117" t="n">
        <v>2459</v>
      </c>
      <c r="K12" s="117" t="n">
        <v>2210.6</v>
      </c>
      <c r="L12" s="117" t="n">
        <v>4669.5</v>
      </c>
      <c r="M12" s="117"/>
      <c r="N12" s="117" t="n">
        <v>910.7</v>
      </c>
      <c r="O12" s="117" t="n">
        <v>1098.4</v>
      </c>
      <c r="P12" s="117" t="n">
        <v>2009.1</v>
      </c>
      <c r="Q12" s="117"/>
      <c r="R12" s="117" t="n">
        <v>3369.6</v>
      </c>
      <c r="S12" s="117" t="n">
        <v>3309</v>
      </c>
      <c r="T12" s="117" t="n">
        <v>6678.6</v>
      </c>
    </row>
    <row r="13" customFormat="false" ht="12.75" hidden="false" customHeight="true" outlineLevel="0" collapsed="false">
      <c r="A13" s="125"/>
      <c r="B13" s="117"/>
      <c r="C13" s="117"/>
      <c r="D13" s="117"/>
      <c r="E13" s="117"/>
      <c r="F13" s="117"/>
      <c r="G13" s="117"/>
      <c r="H13" s="117"/>
      <c r="I13" s="117"/>
      <c r="J13" s="117"/>
      <c r="K13" s="117"/>
      <c r="L13" s="117"/>
      <c r="M13" s="117"/>
      <c r="N13" s="117"/>
      <c r="O13" s="117"/>
      <c r="P13" s="117"/>
      <c r="Q13" s="117"/>
      <c r="R13" s="117"/>
      <c r="S13" s="117"/>
      <c r="T13" s="117"/>
    </row>
    <row r="14" customFormat="false" ht="12.75" hidden="false" customHeight="true" outlineLevel="0" collapsed="false">
      <c r="A14" s="157" t="s">
        <v>251</v>
      </c>
      <c r="B14" s="117"/>
      <c r="C14" s="117"/>
      <c r="D14" s="117"/>
      <c r="E14" s="117"/>
      <c r="F14" s="117"/>
      <c r="G14" s="117"/>
      <c r="H14" s="117"/>
      <c r="I14" s="117"/>
      <c r="J14" s="117"/>
      <c r="K14" s="117"/>
      <c r="L14" s="117"/>
      <c r="M14" s="117"/>
      <c r="N14" s="117"/>
      <c r="O14" s="117"/>
      <c r="P14" s="117"/>
      <c r="Q14" s="117"/>
      <c r="R14" s="117"/>
      <c r="S14" s="117"/>
      <c r="T14" s="117"/>
    </row>
    <row r="15" customFormat="false" ht="12.75" hidden="false" customHeight="true" outlineLevel="0" collapsed="false">
      <c r="A15" s="257" t="s">
        <v>294</v>
      </c>
      <c r="B15" s="117" t="n">
        <v>2221.7</v>
      </c>
      <c r="C15" s="117" t="n">
        <v>2016.6</v>
      </c>
      <c r="D15" s="117" t="n">
        <v>4238.4</v>
      </c>
      <c r="E15" s="117"/>
      <c r="F15" s="117" t="n">
        <v>176.1</v>
      </c>
      <c r="G15" s="117" t="n">
        <v>164.5</v>
      </c>
      <c r="H15" s="117" t="n">
        <v>340.5</v>
      </c>
      <c r="I15" s="117"/>
      <c r="J15" s="117" t="n">
        <v>2397.8</v>
      </c>
      <c r="K15" s="117" t="n">
        <v>2181.1</v>
      </c>
      <c r="L15" s="117" t="n">
        <v>4578.9</v>
      </c>
      <c r="M15" s="117"/>
      <c r="N15" s="117" t="n">
        <v>537.6</v>
      </c>
      <c r="O15" s="117" t="n">
        <v>663.9</v>
      </c>
      <c r="P15" s="117" t="n">
        <v>1201.5</v>
      </c>
      <c r="Q15" s="117"/>
      <c r="R15" s="117" t="n">
        <v>2935.4</v>
      </c>
      <c r="S15" s="117" t="n">
        <v>2845</v>
      </c>
      <c r="T15" s="117" t="n">
        <v>5780.4</v>
      </c>
    </row>
    <row r="16" customFormat="false" ht="12.75" hidden="false" customHeight="true" outlineLevel="0" collapsed="false">
      <c r="A16" s="125" t="s">
        <v>295</v>
      </c>
      <c r="B16" s="117" t="n">
        <v>2180</v>
      </c>
      <c r="C16" s="117" t="n">
        <v>1956.7</v>
      </c>
      <c r="D16" s="117" t="n">
        <v>4136.8</v>
      </c>
      <c r="E16" s="117"/>
      <c r="F16" s="117" t="n">
        <v>158.2</v>
      </c>
      <c r="G16" s="117" t="n">
        <v>144.3</v>
      </c>
      <c r="H16" s="117" t="n">
        <v>302.5</v>
      </c>
      <c r="I16" s="117"/>
      <c r="J16" s="117" t="n">
        <v>2338.2</v>
      </c>
      <c r="K16" s="117" t="n">
        <v>2101</v>
      </c>
      <c r="L16" s="117" t="n">
        <v>4439.2</v>
      </c>
      <c r="M16" s="117"/>
      <c r="N16" s="117" t="n">
        <v>358.5</v>
      </c>
      <c r="O16" s="117" t="n">
        <v>517.9</v>
      </c>
      <c r="P16" s="117" t="n">
        <v>876.5</v>
      </c>
      <c r="Q16" s="117"/>
      <c r="R16" s="117" t="n">
        <v>2696.7</v>
      </c>
      <c r="S16" s="117" t="n">
        <v>2619</v>
      </c>
      <c r="T16" s="117" t="n">
        <v>5315.7</v>
      </c>
    </row>
    <row r="17" s="143" customFormat="true" ht="12.75" hidden="false" customHeight="true" outlineLevel="0" collapsed="false">
      <c r="A17" s="120"/>
      <c r="B17" s="117"/>
      <c r="C17" s="117"/>
      <c r="D17" s="117"/>
      <c r="E17" s="117"/>
      <c r="F17" s="117"/>
      <c r="G17" s="117"/>
      <c r="H17" s="117"/>
      <c r="I17" s="117"/>
      <c r="J17" s="117"/>
      <c r="K17" s="117"/>
      <c r="L17" s="117"/>
      <c r="M17" s="117"/>
      <c r="N17" s="117"/>
      <c r="O17" s="117"/>
      <c r="P17" s="117"/>
      <c r="Q17" s="117"/>
      <c r="R17" s="117"/>
      <c r="S17" s="117"/>
      <c r="T17" s="117"/>
    </row>
    <row r="18" s="143" customFormat="true" ht="12.75" hidden="false" customHeight="true" outlineLevel="0" collapsed="false">
      <c r="A18" s="131"/>
      <c r="B18" s="121"/>
      <c r="C18" s="121"/>
      <c r="D18" s="121"/>
      <c r="E18" s="121"/>
      <c r="F18" s="121"/>
      <c r="G18" s="121"/>
      <c r="H18" s="121"/>
      <c r="I18" s="110"/>
      <c r="J18" s="121"/>
      <c r="K18" s="121"/>
      <c r="L18" s="121"/>
      <c r="M18" s="121"/>
      <c r="N18" s="121"/>
      <c r="O18" s="121"/>
      <c r="P18" s="121"/>
      <c r="Q18" s="110"/>
      <c r="R18" s="121"/>
      <c r="S18" s="121"/>
      <c r="T18" s="121"/>
    </row>
    <row r="19" customFormat="false" ht="12.75" hidden="false" customHeight="true" outlineLevel="0" collapsed="false">
      <c r="A19" s="302" t="s">
        <v>593</v>
      </c>
    </row>
    <row r="20" customFormat="false" ht="12.75" hidden="false" customHeight="true" outlineLevel="0" collapsed="false">
      <c r="A20" s="303"/>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3"/>
    </row>
    <row r="28" customFormat="false" ht="12.75" hidden="false" customHeight="true" outlineLevel="0" collapsed="false">
      <c r="A28" s="303"/>
    </row>
    <row r="29" customFormat="false" ht="12.75" hidden="false" customHeight="true" outlineLevel="0" collapsed="false">
      <c r="A29" s="30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3" customFormat="true" ht="12.75" hidden="false" customHeight="true" outlineLevel="0" collapsed="false"/>
    <row r="36" customFormat="false" ht="12.75" hidden="false" customHeight="true" outlineLevel="0" collapsed="false"/>
    <row r="37" customFormat="false" ht="12.75" hidden="false" customHeight="true" outlineLevel="0" collapsed="false">
      <c r="A37" s="303"/>
    </row>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3"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4</v>
      </c>
      <c r="B1" s="304" t="s">
        <v>595</v>
      </c>
    </row>
    <row r="2" customFormat="false" ht="12.75" hidden="false" customHeight="false" outlineLevel="0" collapsed="false">
      <c r="A2" s="114"/>
      <c r="B2" s="114" t="s">
        <v>596</v>
      </c>
      <c r="C2" s="114"/>
      <c r="D2" s="114"/>
      <c r="E2" s="114"/>
      <c r="F2" s="114"/>
      <c r="G2" s="114"/>
      <c r="H2" s="114"/>
      <c r="I2" s="114"/>
      <c r="J2" s="114"/>
      <c r="K2" s="114"/>
      <c r="L2" s="114"/>
      <c r="M2" s="114"/>
    </row>
    <row r="3" customFormat="false" ht="12.75" hidden="false" customHeight="false" outlineLevel="0" collapsed="false">
      <c r="A3" s="112" t="s">
        <v>250</v>
      </c>
      <c r="B3" s="129" t="s">
        <v>597</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c r="M4" s="128"/>
    </row>
    <row r="5" customFormat="false" ht="14.25" hidden="false" customHeight="false" outlineLevel="0" collapsed="false">
      <c r="B5" s="150" t="s">
        <v>598</v>
      </c>
      <c r="C5" s="150"/>
      <c r="D5" s="150"/>
      <c r="E5" s="301"/>
      <c r="F5" s="305" t="s">
        <v>599</v>
      </c>
      <c r="G5" s="305"/>
      <c r="H5" s="305"/>
      <c r="I5" s="111"/>
      <c r="J5" s="150" t="s">
        <v>600</v>
      </c>
      <c r="K5" s="150"/>
      <c r="L5" s="150"/>
      <c r="M5" s="301"/>
      <c r="N5" s="28"/>
      <c r="O5" s="28"/>
      <c r="P5" s="28"/>
      <c r="Q5" s="28"/>
      <c r="R5" s="111"/>
      <c r="S5" s="111"/>
      <c r="T5" s="111"/>
    </row>
    <row r="6" customFormat="false" ht="12.75" hidden="false" customHeight="false" outlineLevel="0" collapsed="false">
      <c r="A6" s="112"/>
      <c r="B6" s="111" t="s">
        <v>297</v>
      </c>
      <c r="C6" s="111" t="s">
        <v>298</v>
      </c>
      <c r="D6" s="111" t="s">
        <v>588</v>
      </c>
      <c r="E6" s="131"/>
      <c r="F6" s="111" t="s">
        <v>297</v>
      </c>
      <c r="G6" s="111" t="s">
        <v>298</v>
      </c>
      <c r="H6" s="111" t="s">
        <v>588</v>
      </c>
      <c r="I6" s="131"/>
      <c r="J6" s="111" t="s">
        <v>297</v>
      </c>
      <c r="K6" s="111" t="s">
        <v>298</v>
      </c>
      <c r="L6" s="111" t="s">
        <v>588</v>
      </c>
      <c r="M6" s="131"/>
      <c r="N6" s="111"/>
      <c r="O6" s="111"/>
      <c r="P6" s="111"/>
      <c r="Q6" s="111"/>
      <c r="R6" s="111"/>
      <c r="S6" s="111"/>
      <c r="T6" s="111"/>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9"/>
      <c r="N8" s="111"/>
      <c r="O8" s="111"/>
      <c r="P8" s="111"/>
      <c r="Q8" s="111"/>
      <c r="R8" s="111"/>
      <c r="S8" s="111"/>
      <c r="T8" s="111"/>
    </row>
    <row r="10" customFormat="false" ht="12.75" hidden="false" customHeight="true" outlineLevel="0" collapsed="false">
      <c r="A10" s="219" t="s">
        <v>397</v>
      </c>
      <c r="B10" s="117" t="n">
        <v>33.3</v>
      </c>
      <c r="C10" s="117" t="n">
        <v>35.2</v>
      </c>
      <c r="D10" s="117" t="n">
        <v>34.2</v>
      </c>
      <c r="E10" s="117"/>
      <c r="F10" s="117" t="n">
        <v>23.1</v>
      </c>
      <c r="G10" s="117" t="n">
        <v>21.2</v>
      </c>
      <c r="H10" s="117" t="n">
        <v>22.2</v>
      </c>
      <c r="I10" s="117"/>
      <c r="J10" s="117" t="n">
        <v>43.3</v>
      </c>
      <c r="K10" s="117" t="n">
        <v>44.7</v>
      </c>
      <c r="L10" s="117" t="n">
        <v>44</v>
      </c>
    </row>
    <row r="11" customFormat="false" ht="12.75" hidden="false" customHeight="true" outlineLevel="0" collapsed="false">
      <c r="A11" s="219" t="s">
        <v>398</v>
      </c>
      <c r="B11" s="117" t="n">
        <v>87</v>
      </c>
      <c r="C11" s="117" t="n">
        <v>80.8</v>
      </c>
      <c r="D11" s="117" t="n">
        <v>84</v>
      </c>
      <c r="E11" s="117"/>
      <c r="F11" s="117" t="n">
        <v>5.7</v>
      </c>
      <c r="G11" s="117" t="n">
        <v>6.5</v>
      </c>
      <c r="H11" s="117" t="n">
        <v>6.1</v>
      </c>
      <c r="I11" s="117"/>
      <c r="J11" s="117" t="n">
        <v>92.3</v>
      </c>
      <c r="K11" s="117" t="n">
        <v>86.5</v>
      </c>
      <c r="L11" s="117" t="n">
        <v>89.4</v>
      </c>
    </row>
    <row r="12" customFormat="false" ht="12.75" hidden="false" customHeight="true" outlineLevel="0" collapsed="false">
      <c r="A12" s="219" t="s">
        <v>399</v>
      </c>
      <c r="B12" s="117" t="n">
        <v>51.8</v>
      </c>
      <c r="C12" s="117" t="n">
        <v>42.3</v>
      </c>
      <c r="D12" s="117" t="n">
        <v>47</v>
      </c>
      <c r="E12" s="117"/>
      <c r="F12" s="117" t="n">
        <v>4.3</v>
      </c>
      <c r="G12" s="117" t="n">
        <v>4.2</v>
      </c>
      <c r="H12" s="117" t="n">
        <v>4.2</v>
      </c>
      <c r="I12" s="117"/>
      <c r="J12" s="117" t="n">
        <v>54.1</v>
      </c>
      <c r="K12" s="117" t="n">
        <v>44.1</v>
      </c>
      <c r="L12" s="117" t="n">
        <v>49.1</v>
      </c>
    </row>
    <row r="13" s="125" customFormat="true" ht="21.95" hidden="false" customHeight="true" outlineLevel="0" collapsed="false">
      <c r="A13" s="122" t="s">
        <v>291</v>
      </c>
      <c r="B13" s="117" t="n">
        <v>67.7</v>
      </c>
      <c r="C13" s="117" t="n">
        <v>61.7</v>
      </c>
      <c r="D13" s="117" t="n">
        <v>64.7</v>
      </c>
      <c r="E13" s="117"/>
      <c r="F13" s="117" t="n">
        <v>7.2</v>
      </c>
      <c r="G13" s="117" t="n">
        <v>7.7</v>
      </c>
      <c r="H13" s="117" t="n">
        <v>7.4</v>
      </c>
      <c r="I13" s="117"/>
      <c r="J13" s="117" t="n">
        <v>73</v>
      </c>
      <c r="K13" s="117" t="n">
        <v>66.8</v>
      </c>
      <c r="L13" s="117" t="n">
        <v>69.9</v>
      </c>
    </row>
    <row r="14" customFormat="false" ht="12.75" hidden="false" customHeight="true" outlineLevel="0" collapsed="false">
      <c r="A14" s="125"/>
      <c r="B14" s="117"/>
      <c r="C14" s="117"/>
      <c r="D14" s="117"/>
      <c r="E14" s="117"/>
      <c r="F14" s="117"/>
      <c r="G14" s="117"/>
      <c r="H14" s="117"/>
      <c r="I14" s="117"/>
      <c r="J14" s="117"/>
      <c r="K14" s="117"/>
      <c r="L14" s="117"/>
    </row>
    <row r="15" customFormat="false" ht="12.75" hidden="false" customHeight="true" outlineLevel="0" collapsed="false">
      <c r="A15" s="157" t="s">
        <v>251</v>
      </c>
      <c r="B15" s="117"/>
      <c r="C15" s="117"/>
      <c r="D15" s="117"/>
      <c r="E15" s="117"/>
      <c r="F15" s="117"/>
      <c r="G15" s="117"/>
      <c r="H15" s="117"/>
      <c r="I15" s="117"/>
      <c r="J15" s="117"/>
      <c r="K15" s="117"/>
      <c r="L15" s="117"/>
    </row>
    <row r="16" customFormat="false" ht="12.75" hidden="false" customHeight="true" outlineLevel="0" collapsed="false">
      <c r="A16" s="257" t="s">
        <v>294</v>
      </c>
      <c r="B16" s="117" t="n">
        <v>75.7</v>
      </c>
      <c r="C16" s="117" t="n">
        <v>70.9</v>
      </c>
      <c r="D16" s="117" t="n">
        <v>73.3</v>
      </c>
      <c r="E16" s="117"/>
      <c r="F16" s="117" t="n">
        <v>7.3</v>
      </c>
      <c r="G16" s="117" t="n">
        <v>7.5</v>
      </c>
      <c r="H16" s="117" t="n">
        <v>7.4</v>
      </c>
      <c r="I16" s="117"/>
      <c r="J16" s="117" t="n">
        <v>81.7</v>
      </c>
      <c r="K16" s="117" t="n">
        <v>76.7</v>
      </c>
      <c r="L16" s="117" t="n">
        <v>79.2</v>
      </c>
    </row>
    <row r="17" customFormat="false" ht="12.75" hidden="false" customHeight="true" outlineLevel="0" collapsed="false">
      <c r="A17" s="125" t="s">
        <v>295</v>
      </c>
      <c r="B17" s="117" t="n">
        <v>80.8</v>
      </c>
      <c r="C17" s="117" t="n">
        <v>74.7</v>
      </c>
      <c r="D17" s="117" t="n">
        <v>77.8</v>
      </c>
      <c r="E17" s="117"/>
      <c r="F17" s="117" t="n">
        <v>6.8</v>
      </c>
      <c r="G17" s="117" t="n">
        <v>6.9</v>
      </c>
      <c r="H17" s="117" t="n">
        <v>6.8</v>
      </c>
      <c r="I17" s="117"/>
      <c r="J17" s="117" t="n">
        <v>86.7</v>
      </c>
      <c r="K17" s="117" t="n">
        <v>80.2</v>
      </c>
      <c r="L17" s="117" t="n">
        <v>83.5</v>
      </c>
    </row>
    <row r="18" s="143" customFormat="true" ht="12.75" hidden="false" customHeight="true" outlineLevel="0" collapsed="false">
      <c r="A18" s="120"/>
      <c r="B18" s="117"/>
      <c r="C18" s="117"/>
      <c r="D18" s="117"/>
      <c r="E18" s="117"/>
      <c r="F18" s="117"/>
      <c r="G18" s="117"/>
      <c r="H18" s="117"/>
      <c r="I18" s="117"/>
      <c r="J18" s="117"/>
      <c r="K18" s="117"/>
      <c r="L18" s="117"/>
    </row>
    <row r="19" s="143" customFormat="true" ht="12.75" hidden="false" customHeight="true" outlineLevel="0" collapsed="false">
      <c r="A19" s="131"/>
      <c r="B19" s="121"/>
      <c r="C19" s="121"/>
      <c r="D19" s="121"/>
      <c r="E19" s="121"/>
      <c r="F19" s="121"/>
      <c r="G19" s="121"/>
      <c r="H19" s="121"/>
      <c r="I19" s="110"/>
      <c r="J19" s="121"/>
      <c r="K19" s="121"/>
      <c r="L19" s="121"/>
    </row>
    <row r="20" customFormat="false" ht="12.75" hidden="false" customHeight="true" outlineLevel="0" collapsed="false">
      <c r="A20" s="302" t="s">
        <v>601</v>
      </c>
    </row>
    <row r="21" customFormat="false" ht="12.75" hidden="false" customHeight="true" outlineLevel="0" collapsed="false">
      <c r="A21" s="302" t="s">
        <v>602</v>
      </c>
    </row>
    <row r="22" customFormat="false" ht="12.75" hidden="false" customHeight="true" outlineLevel="0" collapsed="false">
      <c r="A22" s="172" t="s">
        <v>60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7" customFormat="true" ht="12.75" hidden="false" customHeight="true" outlineLevel="0" collapsed="false"/>
    <row r="29" customFormat="false" ht="12.75" hidden="false" customHeight="true" outlineLevel="0" collapsed="false">
      <c r="A29" s="303"/>
    </row>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3" customFormat="true" ht="12.75" hidden="false" customHeight="true" outlineLevel="0" collapsed="false"/>
    <row r="38" customFormat="false" ht="12.75" hidden="false" customHeight="true" outlineLevel="0" collapsed="false"/>
    <row r="39" customFormat="false" ht="12.75" hidden="false" customHeight="true" outlineLevel="0" collapsed="false">
      <c r="A39" s="303"/>
    </row>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3"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4</v>
      </c>
      <c r="B1" s="304" t="s">
        <v>605</v>
      </c>
    </row>
    <row r="2" customFormat="false" ht="12.75" hidden="false" customHeight="false" outlineLevel="0" collapsed="false">
      <c r="A2" s="114"/>
      <c r="B2" s="114" t="s">
        <v>606</v>
      </c>
      <c r="C2" s="114"/>
      <c r="D2" s="114"/>
      <c r="E2" s="114"/>
      <c r="F2" s="114"/>
      <c r="G2" s="114"/>
      <c r="H2" s="114"/>
      <c r="I2" s="114"/>
      <c r="J2" s="114"/>
      <c r="K2" s="114"/>
      <c r="L2" s="114"/>
      <c r="M2" s="114"/>
      <c r="N2" s="114"/>
      <c r="O2" s="114"/>
    </row>
    <row r="3" customFormat="false" ht="12.75" hidden="false" customHeight="false" outlineLevel="0" collapsed="false">
      <c r="A3" s="112" t="s">
        <v>607</v>
      </c>
      <c r="B3" s="129" t="s">
        <v>241</v>
      </c>
      <c r="C3" s="129"/>
      <c r="D3" s="129"/>
      <c r="E3" s="129"/>
      <c r="F3" s="129"/>
      <c r="G3" s="129"/>
      <c r="H3" s="129"/>
      <c r="I3" s="129"/>
      <c r="J3" s="129"/>
      <c r="K3" s="129"/>
      <c r="P3" s="128"/>
      <c r="Q3" s="128"/>
      <c r="R3" s="129"/>
      <c r="S3" s="129"/>
      <c r="T3" s="129"/>
    </row>
    <row r="4" customFormat="false" ht="12.75" hidden="false" customHeight="false" outlineLevel="0" collapsed="false">
      <c r="A4" s="112"/>
      <c r="B4" s="128" t="s">
        <v>585</v>
      </c>
      <c r="C4" s="128"/>
      <c r="D4" s="128"/>
      <c r="E4" s="128"/>
      <c r="F4" s="128"/>
      <c r="G4" s="128"/>
      <c r="H4" s="128"/>
      <c r="I4" s="128"/>
      <c r="J4" s="128"/>
      <c r="K4" s="128"/>
      <c r="L4" s="128"/>
      <c r="M4" s="128"/>
      <c r="N4" s="128"/>
      <c r="O4" s="128"/>
      <c r="P4" s="128"/>
      <c r="Q4" s="114"/>
      <c r="R4" s="128"/>
      <c r="S4" s="128"/>
      <c r="T4" s="128"/>
    </row>
    <row r="5" customFormat="false" ht="14.25" hidden="false" customHeight="false" outlineLevel="0" collapsed="false">
      <c r="A5" s="112" t="s">
        <v>608</v>
      </c>
      <c r="B5" s="150" t="s">
        <v>90</v>
      </c>
      <c r="C5" s="150"/>
      <c r="D5" s="150"/>
      <c r="E5" s="290"/>
      <c r="F5" s="305" t="s">
        <v>145</v>
      </c>
      <c r="G5" s="305"/>
      <c r="H5" s="305"/>
      <c r="I5" s="131"/>
      <c r="J5" s="150" t="s">
        <v>586</v>
      </c>
      <c r="K5" s="150"/>
      <c r="L5" s="150"/>
      <c r="M5" s="290"/>
      <c r="N5" s="305" t="s">
        <v>587</v>
      </c>
      <c r="O5" s="305"/>
      <c r="P5" s="305"/>
      <c r="Q5" s="290"/>
      <c r="R5" s="150" t="s">
        <v>84</v>
      </c>
      <c r="S5" s="150"/>
      <c r="T5" s="150"/>
    </row>
    <row r="6" customFormat="false" ht="12.75" hidden="false" customHeight="false" outlineLevel="0" collapsed="false">
      <c r="B6" s="111" t="s">
        <v>297</v>
      </c>
      <c r="C6" s="111" t="s">
        <v>298</v>
      </c>
      <c r="D6" s="111" t="s">
        <v>588</v>
      </c>
      <c r="E6" s="131"/>
      <c r="F6" s="111" t="s">
        <v>297</v>
      </c>
      <c r="G6" s="111" t="s">
        <v>298</v>
      </c>
      <c r="H6" s="111" t="s">
        <v>588</v>
      </c>
      <c r="I6" s="131"/>
      <c r="J6" s="111" t="s">
        <v>297</v>
      </c>
      <c r="K6" s="111" t="s">
        <v>298</v>
      </c>
      <c r="L6" s="111" t="s">
        <v>588</v>
      </c>
      <c r="M6" s="131"/>
      <c r="N6" s="111" t="s">
        <v>297</v>
      </c>
      <c r="O6" s="111" t="s">
        <v>298</v>
      </c>
      <c r="P6" s="111" t="s">
        <v>588</v>
      </c>
      <c r="Q6" s="111"/>
      <c r="R6" s="111" t="s">
        <v>297</v>
      </c>
      <c r="S6" s="111" t="s">
        <v>298</v>
      </c>
      <c r="T6" s="111" t="s">
        <v>588</v>
      </c>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9"/>
      <c r="N8" s="119" t="s">
        <v>282</v>
      </c>
      <c r="O8" s="119" t="s">
        <v>283</v>
      </c>
      <c r="P8" s="119" t="s">
        <v>589</v>
      </c>
      <c r="Q8" s="119"/>
      <c r="R8" s="119" t="s">
        <v>590</v>
      </c>
      <c r="S8" s="119" t="s">
        <v>591</v>
      </c>
      <c r="T8" s="119" t="s">
        <v>592</v>
      </c>
    </row>
    <row r="10" customFormat="false" ht="12.75" hidden="false" customHeight="true" outlineLevel="0" collapsed="false">
      <c r="A10" s="131" t="s">
        <v>609</v>
      </c>
      <c r="B10" s="162" t="n">
        <v>1640.5</v>
      </c>
      <c r="C10" s="162" t="n">
        <v>1480.9</v>
      </c>
      <c r="D10" s="162" t="n">
        <v>3121.5</v>
      </c>
      <c r="E10" s="162"/>
      <c r="F10" s="162" t="n">
        <v>81.8</v>
      </c>
      <c r="G10" s="162" t="n">
        <v>87.5</v>
      </c>
      <c r="H10" s="162" t="n">
        <v>169.3</v>
      </c>
      <c r="I10" s="162"/>
      <c r="J10" s="162" t="n">
        <v>1722.3</v>
      </c>
      <c r="K10" s="162" t="n">
        <v>1568.4</v>
      </c>
      <c r="L10" s="162" t="n">
        <v>3290.7</v>
      </c>
      <c r="M10" s="162"/>
      <c r="N10" s="162" t="n">
        <v>399.8</v>
      </c>
      <c r="O10" s="162" t="n">
        <v>586.5</v>
      </c>
      <c r="P10" s="162" t="n">
        <v>986.3</v>
      </c>
      <c r="Q10" s="162"/>
      <c r="R10" s="162" t="n">
        <v>2122.1</v>
      </c>
      <c r="S10" s="162" t="n">
        <v>2155</v>
      </c>
      <c r="T10" s="162" t="n">
        <v>4277</v>
      </c>
    </row>
    <row r="11" customFormat="false" ht="12.75" hidden="false" customHeight="true" outlineLevel="0" collapsed="false">
      <c r="A11" s="306" t="s">
        <v>610</v>
      </c>
      <c r="B11" s="162" t="n">
        <v>898.1</v>
      </c>
      <c r="C11" s="162" t="n">
        <v>764.9</v>
      </c>
      <c r="D11" s="162" t="n">
        <v>1663</v>
      </c>
      <c r="E11" s="162"/>
      <c r="F11" s="162" t="n">
        <v>38.3</v>
      </c>
      <c r="G11" s="162" t="n">
        <v>45.7</v>
      </c>
      <c r="H11" s="162" t="n">
        <v>84</v>
      </c>
      <c r="I11" s="162"/>
      <c r="J11" s="162" t="n">
        <v>936.4</v>
      </c>
      <c r="K11" s="162" t="n">
        <v>810.6</v>
      </c>
      <c r="L11" s="162" t="n">
        <v>1747</v>
      </c>
      <c r="M11" s="162"/>
      <c r="N11" s="162" t="n">
        <v>41.2</v>
      </c>
      <c r="O11" s="162" t="n">
        <v>136.4</v>
      </c>
      <c r="P11" s="162" t="n">
        <v>177.7</v>
      </c>
      <c r="Q11" s="162"/>
      <c r="R11" s="162" t="n">
        <v>977.6</v>
      </c>
      <c r="S11" s="162" t="n">
        <v>947</v>
      </c>
      <c r="T11" s="162" t="n">
        <v>1924.6</v>
      </c>
    </row>
    <row r="12" customFormat="false" ht="12.75" hidden="false" customHeight="true" outlineLevel="0" collapsed="false">
      <c r="A12" s="306" t="s">
        <v>611</v>
      </c>
      <c r="B12" s="162" t="n">
        <v>437.8</v>
      </c>
      <c r="C12" s="162" t="n">
        <v>356.4</v>
      </c>
      <c r="D12" s="162" t="n">
        <v>794.2</v>
      </c>
      <c r="E12" s="162"/>
      <c r="F12" s="162" t="n">
        <v>19.9</v>
      </c>
      <c r="G12" s="162" t="n">
        <v>30.2</v>
      </c>
      <c r="H12" s="162" t="n">
        <v>50.2</v>
      </c>
      <c r="I12" s="162"/>
      <c r="J12" s="162" t="n">
        <v>457.7</v>
      </c>
      <c r="K12" s="162" t="n">
        <v>386.7</v>
      </c>
      <c r="L12" s="162" t="n">
        <v>844.4</v>
      </c>
      <c r="M12" s="162"/>
      <c r="N12" s="162" t="n">
        <v>21.6</v>
      </c>
      <c r="O12" s="162" t="n">
        <v>86.3</v>
      </c>
      <c r="P12" s="162" t="n">
        <v>108</v>
      </c>
      <c r="Q12" s="162"/>
      <c r="R12" s="162" t="n">
        <v>479.3</v>
      </c>
      <c r="S12" s="162" t="n">
        <v>473</v>
      </c>
      <c r="T12" s="162" t="n">
        <v>952.3</v>
      </c>
    </row>
    <row r="13" customFormat="false" ht="12.75" hidden="false" customHeight="true" outlineLevel="0" collapsed="false">
      <c r="A13" s="306" t="s">
        <v>612</v>
      </c>
      <c r="B13" s="162" t="n">
        <v>738.8</v>
      </c>
      <c r="C13" s="162" t="n">
        <v>715.6</v>
      </c>
      <c r="D13" s="162" t="n">
        <v>1454.4</v>
      </c>
      <c r="E13" s="162"/>
      <c r="F13" s="162" t="n">
        <v>42.9</v>
      </c>
      <c r="G13" s="162" t="n">
        <v>41.4</v>
      </c>
      <c r="H13" s="162" t="n">
        <v>84.2</v>
      </c>
      <c r="I13" s="162"/>
      <c r="J13" s="162" t="n">
        <v>781.6</v>
      </c>
      <c r="K13" s="162" t="n">
        <v>757</v>
      </c>
      <c r="L13" s="162" t="n">
        <v>1538.6</v>
      </c>
      <c r="M13" s="162"/>
      <c r="N13" s="162" t="n">
        <v>355.6</v>
      </c>
      <c r="O13" s="162" t="n">
        <v>446.8</v>
      </c>
      <c r="P13" s="162" t="n">
        <v>802.4</v>
      </c>
      <c r="Q13" s="162"/>
      <c r="R13" s="162" t="n">
        <v>1137.2</v>
      </c>
      <c r="S13" s="162" t="n">
        <v>1203.8</v>
      </c>
      <c r="T13" s="162" t="n">
        <v>2341</v>
      </c>
    </row>
    <row r="14" customFormat="false" ht="12.75" hidden="false" customHeight="true" outlineLevel="0" collapsed="false">
      <c r="B14" s="162"/>
      <c r="C14" s="162"/>
      <c r="D14" s="162"/>
      <c r="E14" s="162"/>
      <c r="F14" s="162"/>
      <c r="G14" s="162"/>
      <c r="H14" s="162"/>
      <c r="I14" s="162"/>
      <c r="J14" s="162"/>
      <c r="K14" s="162"/>
      <c r="L14" s="162"/>
      <c r="M14" s="162"/>
      <c r="N14" s="162"/>
      <c r="O14" s="162"/>
      <c r="P14" s="162"/>
      <c r="Q14" s="162"/>
      <c r="R14" s="162"/>
      <c r="S14" s="162"/>
      <c r="T14" s="162"/>
    </row>
    <row r="15" customFormat="false" ht="12.75" hidden="false" customHeight="true" outlineLevel="0" collapsed="false">
      <c r="A15" s="131" t="s">
        <v>613</v>
      </c>
      <c r="B15" s="162" t="n">
        <v>641.8</v>
      </c>
      <c r="C15" s="162" t="n">
        <v>559.8</v>
      </c>
      <c r="D15" s="162" t="n">
        <v>1201.6</v>
      </c>
      <c r="E15" s="162"/>
      <c r="F15" s="162" t="n">
        <v>94.6</v>
      </c>
      <c r="G15" s="162" t="n">
        <v>82</v>
      </c>
      <c r="H15" s="162" t="n">
        <v>176.6</v>
      </c>
      <c r="I15" s="162"/>
      <c r="J15" s="162" t="n">
        <v>736.4</v>
      </c>
      <c r="K15" s="162" t="n">
        <v>641.8</v>
      </c>
      <c r="L15" s="162" t="n">
        <v>1378.2</v>
      </c>
      <c r="M15" s="162"/>
      <c r="N15" s="162" t="n">
        <v>510.2</v>
      </c>
      <c r="O15" s="162" t="n">
        <v>511.9</v>
      </c>
      <c r="P15" s="162" t="n">
        <v>1022.1</v>
      </c>
      <c r="Q15" s="162"/>
      <c r="R15" s="162" t="n">
        <v>1246.6</v>
      </c>
      <c r="S15" s="162" t="n">
        <v>1153.7</v>
      </c>
      <c r="T15" s="162" t="n">
        <v>2400.3</v>
      </c>
    </row>
    <row r="16" customFormat="false" ht="12.75" hidden="false" customHeight="true" outlineLevel="0" collapsed="false">
      <c r="A16" s="306" t="s">
        <v>610</v>
      </c>
      <c r="B16" s="162" t="n">
        <v>69.1</v>
      </c>
      <c r="C16" s="162" t="n">
        <v>139.6</v>
      </c>
      <c r="D16" s="162" t="n">
        <v>208.7</v>
      </c>
      <c r="E16" s="162"/>
      <c r="F16" s="162" t="n">
        <v>6.3</v>
      </c>
      <c r="G16" s="162" t="n">
        <v>19.1</v>
      </c>
      <c r="H16" s="162" t="n">
        <v>25.4</v>
      </c>
      <c r="I16" s="162"/>
      <c r="J16" s="162" t="n">
        <v>75.4</v>
      </c>
      <c r="K16" s="162" t="n">
        <v>158.7</v>
      </c>
      <c r="L16" s="162" t="n">
        <v>234.1</v>
      </c>
      <c r="M16" s="162"/>
      <c r="N16" s="162" t="n">
        <v>4</v>
      </c>
      <c r="O16" s="162" t="n">
        <v>36</v>
      </c>
      <c r="P16" s="162" t="n">
        <v>40</v>
      </c>
      <c r="Q16" s="162"/>
      <c r="R16" s="162" t="n">
        <v>79.4</v>
      </c>
      <c r="S16" s="162" t="n">
        <v>194.8</v>
      </c>
      <c r="T16" s="162" t="n">
        <v>274.1</v>
      </c>
    </row>
    <row r="17" customFormat="false" ht="12.75" hidden="false" customHeight="true" outlineLevel="0" collapsed="false">
      <c r="A17" s="306" t="s">
        <v>611</v>
      </c>
      <c r="B17" s="162" t="n">
        <v>17.6</v>
      </c>
      <c r="C17" s="162" t="n">
        <v>34.4</v>
      </c>
      <c r="D17" s="162" t="n">
        <v>52</v>
      </c>
      <c r="E17" s="162"/>
      <c r="F17" s="162" t="n">
        <v>3.1</v>
      </c>
      <c r="G17" s="162" t="n">
        <v>9</v>
      </c>
      <c r="H17" s="162" t="n">
        <v>12.1</v>
      </c>
      <c r="I17" s="162"/>
      <c r="J17" s="162" t="n">
        <v>20.7</v>
      </c>
      <c r="K17" s="162" t="n">
        <v>43.4</v>
      </c>
      <c r="L17" s="162" t="n">
        <v>64.1</v>
      </c>
      <c r="M17" s="162"/>
      <c r="N17" s="162" t="n">
        <v>1.1</v>
      </c>
      <c r="O17" s="162" t="n">
        <v>11.6</v>
      </c>
      <c r="P17" s="162" t="n">
        <v>12.7</v>
      </c>
      <c r="Q17" s="162"/>
      <c r="R17" s="162" t="n">
        <v>21.8</v>
      </c>
      <c r="S17" s="162" t="n">
        <v>55</v>
      </c>
      <c r="T17" s="162" t="n">
        <v>76.8</v>
      </c>
    </row>
    <row r="18" customFormat="false" ht="12.75" hidden="false" customHeight="true" outlineLevel="0" collapsed="false">
      <c r="A18" s="306" t="s">
        <v>612</v>
      </c>
      <c r="B18" s="162" t="n">
        <v>571.3</v>
      </c>
      <c r="C18" s="162" t="n">
        <v>420</v>
      </c>
      <c r="D18" s="162" t="n">
        <v>991.3</v>
      </c>
      <c r="E18" s="162"/>
      <c r="F18" s="162" t="n">
        <v>88.4</v>
      </c>
      <c r="G18" s="162" t="n">
        <v>62.8</v>
      </c>
      <c r="H18" s="162" t="n">
        <v>151.2</v>
      </c>
      <c r="I18" s="162"/>
      <c r="J18" s="162" t="n">
        <v>659.6</v>
      </c>
      <c r="K18" s="162" t="n">
        <v>482.8</v>
      </c>
      <c r="L18" s="162" t="n">
        <v>1142.5</v>
      </c>
      <c r="M18" s="162"/>
      <c r="N18" s="162" t="n">
        <v>505.8</v>
      </c>
      <c r="O18" s="162" t="n">
        <v>474.7</v>
      </c>
      <c r="P18" s="162" t="n">
        <v>980.5</v>
      </c>
      <c r="Q18" s="162"/>
      <c r="R18" s="162" t="n">
        <v>1165.4</v>
      </c>
      <c r="S18" s="162" t="n">
        <v>957.5</v>
      </c>
      <c r="T18" s="162" t="n">
        <v>2123</v>
      </c>
    </row>
    <row r="19" s="143" customFormat="true" ht="12.75" hidden="false" customHeight="true" outlineLevel="0" collapsed="false">
      <c r="B19" s="307"/>
      <c r="C19" s="307"/>
      <c r="D19" s="307"/>
      <c r="E19" s="307"/>
      <c r="F19" s="307"/>
      <c r="G19" s="307"/>
      <c r="H19" s="307"/>
      <c r="I19" s="307"/>
      <c r="J19" s="307"/>
      <c r="K19" s="307"/>
      <c r="L19" s="307"/>
      <c r="M19" s="307"/>
      <c r="N19" s="307"/>
      <c r="O19" s="307"/>
      <c r="P19" s="307"/>
      <c r="Q19" s="307"/>
      <c r="R19" s="307"/>
      <c r="S19" s="307"/>
      <c r="T19" s="307"/>
    </row>
    <row r="20" customFormat="false" ht="12.75" hidden="false" customHeight="true" outlineLevel="0" collapsed="false">
      <c r="A20" s="131" t="s">
        <v>614</v>
      </c>
      <c r="B20" s="162" t="n">
        <v>2282.6</v>
      </c>
      <c r="C20" s="162" t="n">
        <v>2041.1</v>
      </c>
      <c r="D20" s="162" t="n">
        <v>4323.7</v>
      </c>
      <c r="E20" s="162"/>
      <c r="F20" s="162" t="n">
        <v>176.4</v>
      </c>
      <c r="G20" s="162" t="n">
        <v>169.5</v>
      </c>
      <c r="H20" s="162" t="n">
        <v>345.9</v>
      </c>
      <c r="I20" s="162"/>
      <c r="J20" s="162" t="n">
        <v>2459</v>
      </c>
      <c r="K20" s="162" t="n">
        <v>2210.6</v>
      </c>
      <c r="L20" s="162" t="n">
        <v>4669.5</v>
      </c>
      <c r="M20" s="162"/>
      <c r="N20" s="162" t="n">
        <v>910.7</v>
      </c>
      <c r="O20" s="162" t="n">
        <v>1098.4</v>
      </c>
      <c r="P20" s="162" t="n">
        <v>2009.1</v>
      </c>
      <c r="Q20" s="162"/>
      <c r="R20" s="162" t="n">
        <v>3369.6</v>
      </c>
      <c r="S20" s="162" t="n">
        <v>3309</v>
      </c>
      <c r="T20" s="162" t="n">
        <v>6678.6</v>
      </c>
    </row>
    <row r="21" customFormat="false" ht="12.75" hidden="false" customHeight="true" outlineLevel="0" collapsed="false">
      <c r="A21" s="306" t="s">
        <v>610</v>
      </c>
      <c r="B21" s="162" t="n">
        <v>967.2</v>
      </c>
      <c r="C21" s="162" t="n">
        <v>904.5</v>
      </c>
      <c r="D21" s="162" t="n">
        <v>1871.7</v>
      </c>
      <c r="E21" s="162"/>
      <c r="F21" s="162" t="n">
        <v>44.6</v>
      </c>
      <c r="G21" s="162" t="n">
        <v>64.8</v>
      </c>
      <c r="H21" s="162" t="n">
        <v>109.4</v>
      </c>
      <c r="I21" s="162"/>
      <c r="J21" s="162" t="n">
        <v>1011.8</v>
      </c>
      <c r="K21" s="162" t="n">
        <v>969.3</v>
      </c>
      <c r="L21" s="162" t="n">
        <v>1981.1</v>
      </c>
      <c r="M21" s="162"/>
      <c r="N21" s="162" t="n">
        <v>45.2</v>
      </c>
      <c r="O21" s="162" t="n">
        <v>172.4</v>
      </c>
      <c r="P21" s="162" t="n">
        <v>217.7</v>
      </c>
      <c r="Q21" s="162"/>
      <c r="R21" s="162" t="n">
        <v>1057</v>
      </c>
      <c r="S21" s="162" t="n">
        <v>1141.8</v>
      </c>
      <c r="T21" s="162" t="n">
        <v>2198.8</v>
      </c>
    </row>
    <row r="22" customFormat="false" ht="12.75" hidden="false" customHeight="true" outlineLevel="0" collapsed="false">
      <c r="A22" s="306" t="s">
        <v>611</v>
      </c>
      <c r="B22" s="162" t="n">
        <v>455.4</v>
      </c>
      <c r="C22" s="162" t="n">
        <v>390.9</v>
      </c>
      <c r="D22" s="162" t="n">
        <v>846.2</v>
      </c>
      <c r="E22" s="162"/>
      <c r="F22" s="162" t="n">
        <v>23</v>
      </c>
      <c r="G22" s="162" t="n">
        <v>39.2</v>
      </c>
      <c r="H22" s="162" t="n">
        <v>62.2</v>
      </c>
      <c r="I22" s="162"/>
      <c r="J22" s="162" t="n">
        <v>478.4</v>
      </c>
      <c r="K22" s="162" t="n">
        <v>430.1</v>
      </c>
      <c r="L22" s="162" t="n">
        <v>908.5</v>
      </c>
      <c r="M22" s="162"/>
      <c r="N22" s="162" t="n">
        <v>22.7</v>
      </c>
      <c r="O22" s="162" t="n">
        <v>97.9</v>
      </c>
      <c r="P22" s="162" t="n">
        <v>120.7</v>
      </c>
      <c r="Q22" s="162"/>
      <c r="R22" s="162" t="n">
        <v>501.1</v>
      </c>
      <c r="S22" s="162" t="n">
        <v>528</v>
      </c>
      <c r="T22" s="162" t="n">
        <v>1029.1</v>
      </c>
    </row>
    <row r="23" customFormat="false" ht="12.75" hidden="false" customHeight="true" outlineLevel="0" collapsed="false">
      <c r="A23" s="306" t="s">
        <v>612</v>
      </c>
      <c r="B23" s="162" t="n">
        <v>1310.1</v>
      </c>
      <c r="C23" s="162" t="n">
        <v>1135.6</v>
      </c>
      <c r="D23" s="162" t="n">
        <v>2445.7</v>
      </c>
      <c r="E23" s="162"/>
      <c r="F23" s="162" t="n">
        <v>131.2</v>
      </c>
      <c r="G23" s="162" t="n">
        <v>104.2</v>
      </c>
      <c r="H23" s="162" t="n">
        <v>235.4</v>
      </c>
      <c r="I23" s="162"/>
      <c r="J23" s="162" t="n">
        <v>1441.3</v>
      </c>
      <c r="K23" s="162" t="n">
        <v>1239.8</v>
      </c>
      <c r="L23" s="162" t="n">
        <v>2681.1</v>
      </c>
      <c r="M23" s="162"/>
      <c r="N23" s="162" t="n">
        <v>861.4</v>
      </c>
      <c r="O23" s="162" t="n">
        <v>921.5</v>
      </c>
      <c r="P23" s="162" t="n">
        <v>1782.9</v>
      </c>
      <c r="Q23" s="162"/>
      <c r="R23" s="162" t="n">
        <v>2302.7</v>
      </c>
      <c r="S23" s="162" t="n">
        <v>2161.3</v>
      </c>
      <c r="T23" s="162" t="n">
        <v>4464</v>
      </c>
    </row>
    <row r="24" customFormat="false" ht="12.75" hidden="false" customHeight="true" outlineLevel="0" collapsed="false">
      <c r="B24" s="174"/>
      <c r="C24" s="174"/>
      <c r="D24" s="174"/>
      <c r="F24" s="174"/>
      <c r="G24" s="174"/>
      <c r="H24" s="174"/>
      <c r="J24" s="174"/>
      <c r="K24" s="174"/>
      <c r="L24" s="174"/>
      <c r="N24" s="174"/>
      <c r="O24" s="174"/>
      <c r="P24" s="174"/>
      <c r="R24" s="174"/>
      <c r="S24" s="174"/>
      <c r="T24" s="174"/>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s="117" customFormat="true" ht="12.75" hidden="false" customHeight="true" outlineLevel="0" collapsed="false">
      <c r="A26" s="308"/>
      <c r="B26" s="174"/>
      <c r="C26" s="174"/>
      <c r="D26" s="174"/>
      <c r="E26" s="110"/>
      <c r="F26" s="174"/>
      <c r="G26" s="174"/>
      <c r="H26" s="174"/>
      <c r="I26" s="110"/>
      <c r="J26" s="174"/>
      <c r="K26" s="174"/>
      <c r="L26" s="174"/>
      <c r="M26" s="110"/>
      <c r="N26" s="174"/>
      <c r="O26" s="174"/>
      <c r="P26" s="174"/>
      <c r="Q26" s="110"/>
      <c r="R26" s="174"/>
      <c r="S26" s="174"/>
      <c r="T26" s="174"/>
    </row>
    <row r="27" customFormat="false" ht="12.75" hidden="false" customHeight="true" outlineLevel="0" collapsed="false">
      <c r="A27" s="302" t="s">
        <v>593</v>
      </c>
      <c r="C27" s="302" t="s">
        <v>615</v>
      </c>
    </row>
    <row r="28" customFormat="false" ht="12.75" hidden="false" customHeight="true" outlineLevel="0" collapsed="false">
      <c r="A28" s="302" t="s">
        <v>616</v>
      </c>
    </row>
    <row r="29" customFormat="false" ht="12.75" hidden="false" customHeight="true" outlineLevel="0" collapsed="false">
      <c r="A29" s="303"/>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3" customFormat="true" ht="12.75" hidden="false" customHeight="true" outlineLevel="0" collapsed="false"/>
    <row r="36" customFormat="false" ht="12.75" hidden="false" customHeight="true" outlineLevel="0" collapsed="false"/>
    <row r="37" customFormat="false" ht="12.75" hidden="false" customHeight="true" outlineLevel="0" collapsed="false">
      <c r="A37" s="303"/>
    </row>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3"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7</v>
      </c>
      <c r="B1" s="304" t="s">
        <v>618</v>
      </c>
    </row>
    <row r="2" customFormat="false" ht="12.75" hidden="false" customHeight="false" outlineLevel="0" collapsed="false">
      <c r="A2" s="114"/>
      <c r="B2" s="114" t="s">
        <v>619</v>
      </c>
      <c r="C2" s="114"/>
      <c r="D2" s="114"/>
      <c r="E2" s="114"/>
      <c r="F2" s="114"/>
      <c r="G2" s="114"/>
      <c r="H2" s="114"/>
      <c r="I2" s="114"/>
      <c r="J2" s="114"/>
      <c r="K2" s="114"/>
      <c r="L2" s="114"/>
    </row>
    <row r="3" customFormat="false" ht="12.75" hidden="false" customHeight="false" outlineLevel="0" collapsed="false">
      <c r="A3" s="112" t="s">
        <v>607</v>
      </c>
      <c r="B3" s="129" t="s">
        <v>597</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row>
    <row r="5" customFormat="false" ht="14.25" hidden="false" customHeight="false" outlineLevel="0" collapsed="false">
      <c r="A5" s="112" t="s">
        <v>608</v>
      </c>
      <c r="B5" s="150" t="s">
        <v>598</v>
      </c>
      <c r="C5" s="150"/>
      <c r="D5" s="150"/>
      <c r="E5" s="290"/>
      <c r="F5" s="305" t="s">
        <v>599</v>
      </c>
      <c r="G5" s="305"/>
      <c r="H5" s="305"/>
      <c r="I5" s="131"/>
      <c r="J5" s="150" t="s">
        <v>600</v>
      </c>
      <c r="K5" s="150"/>
      <c r="L5" s="150"/>
    </row>
    <row r="6" customFormat="false" ht="12.75" hidden="false" customHeight="false" outlineLevel="0" collapsed="false">
      <c r="B6" s="111" t="s">
        <v>297</v>
      </c>
      <c r="C6" s="111" t="s">
        <v>298</v>
      </c>
      <c r="D6" s="111" t="s">
        <v>588</v>
      </c>
      <c r="E6" s="131"/>
      <c r="F6" s="111" t="s">
        <v>297</v>
      </c>
      <c r="G6" s="111" t="s">
        <v>298</v>
      </c>
      <c r="H6" s="111" t="s">
        <v>588</v>
      </c>
      <c r="I6" s="131"/>
      <c r="J6" s="111" t="s">
        <v>297</v>
      </c>
      <c r="K6" s="111" t="s">
        <v>298</v>
      </c>
      <c r="L6" s="111" t="s">
        <v>588</v>
      </c>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0"/>
    </row>
    <row r="10" customFormat="false" ht="12.75" hidden="false" customHeight="true" outlineLevel="0" collapsed="false">
      <c r="A10" s="131" t="s">
        <v>620</v>
      </c>
      <c r="B10" s="117" t="n">
        <v>77.3</v>
      </c>
      <c r="C10" s="117" t="n">
        <v>68.7</v>
      </c>
      <c r="D10" s="117" t="n">
        <v>73</v>
      </c>
      <c r="E10" s="117"/>
      <c r="F10" s="117" t="n">
        <v>4.7</v>
      </c>
      <c r="G10" s="117" t="n">
        <v>5.6</v>
      </c>
      <c r="H10" s="117" t="n">
        <v>5.1</v>
      </c>
      <c r="I10" s="117"/>
      <c r="J10" s="117" t="n">
        <v>81.2</v>
      </c>
      <c r="K10" s="117" t="n">
        <v>72.8</v>
      </c>
      <c r="L10" s="117" t="n">
        <v>76.9</v>
      </c>
    </row>
    <row r="11" customFormat="false" ht="12.75" hidden="false" customHeight="true" outlineLevel="0" collapsed="false">
      <c r="A11" s="306" t="s">
        <v>610</v>
      </c>
      <c r="B11" s="117" t="n">
        <v>91.9</v>
      </c>
      <c r="C11" s="117" t="n">
        <v>80.8</v>
      </c>
      <c r="D11" s="117" t="n">
        <v>86.4</v>
      </c>
      <c r="E11" s="117"/>
      <c r="F11" s="117" t="n">
        <v>4.1</v>
      </c>
      <c r="G11" s="117" t="n">
        <v>5.6</v>
      </c>
      <c r="H11" s="117" t="n">
        <v>4.8</v>
      </c>
      <c r="I11" s="117"/>
      <c r="J11" s="117" t="n">
        <v>95.8</v>
      </c>
      <c r="K11" s="117" t="n">
        <v>85.6</v>
      </c>
      <c r="L11" s="117" t="n">
        <v>90.8</v>
      </c>
    </row>
    <row r="12" customFormat="false" ht="12.75" hidden="false" customHeight="true" outlineLevel="0" collapsed="false">
      <c r="A12" s="306" t="s">
        <v>611</v>
      </c>
      <c r="B12" s="117" t="n">
        <v>91.3</v>
      </c>
      <c r="C12" s="117" t="n">
        <v>75.4</v>
      </c>
      <c r="D12" s="117" t="n">
        <v>83.4</v>
      </c>
      <c r="E12" s="117"/>
      <c r="F12" s="117" t="n">
        <v>4.4</v>
      </c>
      <c r="G12" s="117" t="n">
        <v>7.8</v>
      </c>
      <c r="H12" s="117" t="n">
        <v>5.9</v>
      </c>
      <c r="I12" s="117"/>
      <c r="J12" s="117" t="n">
        <v>95.5</v>
      </c>
      <c r="K12" s="117" t="n">
        <v>81.7</v>
      </c>
      <c r="L12" s="117" t="n">
        <v>88.7</v>
      </c>
    </row>
    <row r="13" customFormat="false" ht="12.75" hidden="false" customHeight="true" outlineLevel="0" collapsed="false">
      <c r="A13" s="306" t="s">
        <v>612</v>
      </c>
      <c r="B13" s="117" t="n">
        <v>65</v>
      </c>
      <c r="C13" s="117" t="n">
        <v>59.4</v>
      </c>
      <c r="D13" s="117" t="n">
        <v>62.1</v>
      </c>
      <c r="E13" s="117"/>
      <c r="F13" s="117" t="n">
        <v>5.5</v>
      </c>
      <c r="G13" s="117" t="n">
        <v>5.5</v>
      </c>
      <c r="H13" s="117" t="n">
        <v>5.5</v>
      </c>
      <c r="I13" s="117"/>
      <c r="J13" s="117" t="n">
        <v>68.7</v>
      </c>
      <c r="K13" s="117" t="n">
        <v>62.9</v>
      </c>
      <c r="L13" s="117" t="n">
        <v>65.7</v>
      </c>
    </row>
    <row r="14" s="143" customFormat="true" ht="12.75" hidden="false" customHeight="true" outlineLevel="0" collapsed="false">
      <c r="A14" s="110"/>
    </row>
    <row r="15" customFormat="false" ht="12.75" hidden="false" customHeight="true" outlineLevel="0" collapsed="false">
      <c r="A15" s="131" t="s">
        <v>621</v>
      </c>
      <c r="B15" s="117" t="n">
        <v>51.5</v>
      </c>
      <c r="C15" s="117" t="n">
        <v>48.5</v>
      </c>
      <c r="D15" s="117" t="n">
        <v>50.1</v>
      </c>
      <c r="E15" s="117"/>
      <c r="F15" s="117" t="n">
        <v>12.8</v>
      </c>
      <c r="G15" s="117" t="n">
        <v>12.8</v>
      </c>
      <c r="H15" s="117" t="n">
        <v>12.8</v>
      </c>
      <c r="I15" s="117"/>
      <c r="J15" s="117" t="n">
        <v>59.1</v>
      </c>
      <c r="K15" s="117" t="n">
        <v>55.6</v>
      </c>
      <c r="L15" s="117" t="n">
        <v>57.4</v>
      </c>
    </row>
    <row r="16" customFormat="false" ht="12.75" hidden="false" customHeight="true" outlineLevel="0" collapsed="false">
      <c r="A16" s="306" t="s">
        <v>610</v>
      </c>
      <c r="B16" s="117" t="n">
        <v>87</v>
      </c>
      <c r="C16" s="117" t="n">
        <v>71.7</v>
      </c>
      <c r="D16" s="117" t="n">
        <v>76.1</v>
      </c>
      <c r="E16" s="117"/>
      <c r="F16" s="117" t="n">
        <v>8.3</v>
      </c>
      <c r="G16" s="117" t="n">
        <v>12</v>
      </c>
      <c r="H16" s="117" t="n">
        <v>10.8</v>
      </c>
      <c r="I16" s="117"/>
      <c r="J16" s="117" t="n">
        <v>94.9</v>
      </c>
      <c r="K16" s="117" t="n">
        <v>81.5</v>
      </c>
      <c r="L16" s="117" t="n">
        <v>85.4</v>
      </c>
    </row>
    <row r="17" customFormat="false" ht="12.75" hidden="false" customHeight="true" outlineLevel="0" collapsed="false">
      <c r="A17" s="306" t="s">
        <v>611</v>
      </c>
      <c r="B17" s="117" t="n">
        <v>80.8</v>
      </c>
      <c r="C17" s="117" t="n">
        <v>62.6</v>
      </c>
      <c r="D17" s="117" t="n">
        <v>67.7</v>
      </c>
      <c r="E17" s="117"/>
      <c r="F17" s="117" t="n">
        <v>14.8</v>
      </c>
      <c r="G17" s="117" t="n">
        <v>20.7</v>
      </c>
      <c r="H17" s="117" t="n">
        <v>18.8</v>
      </c>
      <c r="I17" s="117"/>
      <c r="J17" s="117" t="n">
        <v>94.8</v>
      </c>
      <c r="K17" s="117" t="n">
        <v>78.9</v>
      </c>
      <c r="L17" s="117" t="n">
        <v>83.4</v>
      </c>
    </row>
    <row r="18" customFormat="false" ht="12.75" hidden="false" customHeight="true" outlineLevel="0" collapsed="false">
      <c r="A18" s="306" t="s">
        <v>612</v>
      </c>
      <c r="B18" s="117" t="n">
        <v>49</v>
      </c>
      <c r="C18" s="117" t="n">
        <v>43.9</v>
      </c>
      <c r="D18" s="117" t="n">
        <v>46.7</v>
      </c>
      <c r="E18" s="117"/>
      <c r="F18" s="117" t="n">
        <v>13.4</v>
      </c>
      <c r="G18" s="117" t="n">
        <v>13</v>
      </c>
      <c r="H18" s="117" t="n">
        <v>13.2</v>
      </c>
      <c r="I18" s="117"/>
      <c r="J18" s="117" t="n">
        <v>56.6</v>
      </c>
      <c r="K18" s="117" t="n">
        <v>50.4</v>
      </c>
      <c r="L18" s="117" t="n">
        <v>53.8</v>
      </c>
    </row>
    <row r="19" customFormat="false" ht="12.75" hidden="false" customHeight="true" outlineLevel="0" collapsed="false">
      <c r="A19" s="143"/>
    </row>
    <row r="20" customFormat="false" ht="12.75" hidden="false" customHeight="true" outlineLevel="0" collapsed="false">
      <c r="A20" s="131" t="s">
        <v>622</v>
      </c>
      <c r="B20" s="117" t="n">
        <v>67.7</v>
      </c>
      <c r="C20" s="117" t="n">
        <v>61.7</v>
      </c>
      <c r="D20" s="117" t="n">
        <v>64.7</v>
      </c>
      <c r="E20" s="117"/>
      <c r="F20" s="117" t="n">
        <v>7.2</v>
      </c>
      <c r="G20" s="117" t="n">
        <v>7.7</v>
      </c>
      <c r="H20" s="117" t="n">
        <v>7.4</v>
      </c>
      <c r="I20" s="117"/>
      <c r="J20" s="117" t="n">
        <v>73</v>
      </c>
      <c r="K20" s="117" t="n">
        <v>66.8</v>
      </c>
      <c r="L20" s="117" t="n">
        <v>69.9</v>
      </c>
    </row>
    <row r="21" s="117" customFormat="true" ht="12.75" hidden="false" customHeight="true" outlineLevel="0" collapsed="false">
      <c r="A21" s="306" t="s">
        <v>610</v>
      </c>
      <c r="B21" s="117" t="n">
        <v>91.5</v>
      </c>
      <c r="C21" s="117" t="n">
        <v>79.2</v>
      </c>
      <c r="D21" s="117" t="n">
        <v>85.1</v>
      </c>
      <c r="F21" s="117" t="n">
        <v>4.4</v>
      </c>
      <c r="G21" s="117" t="n">
        <v>6.7</v>
      </c>
      <c r="H21" s="117" t="n">
        <v>5.5</v>
      </c>
      <c r="J21" s="117" t="n">
        <v>95.7</v>
      </c>
      <c r="K21" s="117" t="n">
        <v>84.9</v>
      </c>
      <c r="L21" s="117" t="n">
        <v>90.1</v>
      </c>
    </row>
    <row r="22" customFormat="false" ht="12.75" hidden="false" customHeight="true" outlineLevel="0" collapsed="false">
      <c r="A22" s="306" t="s">
        <v>611</v>
      </c>
      <c r="B22" s="117" t="n">
        <v>90.9</v>
      </c>
      <c r="C22" s="117" t="n">
        <v>74</v>
      </c>
      <c r="D22" s="117" t="n">
        <v>82.2</v>
      </c>
      <c r="E22" s="117"/>
      <c r="F22" s="117" t="n">
        <v>4.8</v>
      </c>
      <c r="G22" s="117" t="n">
        <v>9.1</v>
      </c>
      <c r="H22" s="117" t="n">
        <v>6.9</v>
      </c>
      <c r="I22" s="117"/>
      <c r="J22" s="117" t="n">
        <v>95.5</v>
      </c>
      <c r="K22" s="117" t="n">
        <v>81.5</v>
      </c>
      <c r="L22" s="117" t="n">
        <v>88.3</v>
      </c>
    </row>
    <row r="23" customFormat="false" ht="12.75" hidden="false" customHeight="true" outlineLevel="0" collapsed="false">
      <c r="A23" s="306" t="s">
        <v>612</v>
      </c>
      <c r="B23" s="117" t="n">
        <v>56.9</v>
      </c>
      <c r="C23" s="117" t="n">
        <v>52.5</v>
      </c>
      <c r="D23" s="117" t="n">
        <v>54.8</v>
      </c>
      <c r="E23" s="117"/>
      <c r="F23" s="117" t="n">
        <v>9.1</v>
      </c>
      <c r="G23" s="117" t="n">
        <v>8.4</v>
      </c>
      <c r="H23" s="117" t="n">
        <v>8.8</v>
      </c>
      <c r="I23" s="117"/>
      <c r="J23" s="117" t="n">
        <v>62.6</v>
      </c>
      <c r="K23" s="117" t="n">
        <v>57.4</v>
      </c>
      <c r="L23" s="117" t="n">
        <v>60.1</v>
      </c>
    </row>
    <row r="24" customFormat="false" ht="12.75" hidden="false" customHeight="true" outlineLevel="0" collapsed="false"/>
    <row r="25" s="143" customFormat="true" ht="12.75" hidden="false" customHeight="true" outlineLevel="0" collapsed="false">
      <c r="A25" s="110"/>
    </row>
    <row r="26" customFormat="false" ht="12.75" hidden="false" customHeight="true" outlineLevel="0" collapsed="false">
      <c r="A26" s="302" t="s">
        <v>601</v>
      </c>
      <c r="D26" s="302" t="s">
        <v>602</v>
      </c>
    </row>
    <row r="27" customFormat="false" ht="12.75" hidden="false" customHeight="true" outlineLevel="0" collapsed="false">
      <c r="A27" s="172" t="s">
        <v>603</v>
      </c>
      <c r="D27" s="302" t="s">
        <v>623</v>
      </c>
    </row>
    <row r="28" customFormat="false" ht="12.75" hidden="false" customHeight="true" outlineLevel="0" collapsed="false">
      <c r="A28" s="302" t="s">
        <v>62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3"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56"/>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5</v>
      </c>
      <c r="B1" s="304" t="s">
        <v>626</v>
      </c>
    </row>
    <row r="2" customFormat="false" ht="12.75" hidden="false" customHeight="false" outlineLevel="0" collapsed="false">
      <c r="A2" s="112"/>
      <c r="B2" s="143" t="s">
        <v>627</v>
      </c>
    </row>
    <row r="3" customFormat="false" ht="12.75" hidden="false" customHeight="false" outlineLevel="0" collapsed="false">
      <c r="A3" s="114"/>
      <c r="B3" s="110" t="s">
        <v>606</v>
      </c>
      <c r="C3" s="114"/>
      <c r="D3" s="114"/>
      <c r="E3" s="114"/>
      <c r="F3" s="114"/>
      <c r="G3" s="114"/>
      <c r="H3" s="114"/>
      <c r="I3" s="114"/>
      <c r="M3" s="114"/>
    </row>
    <row r="4" customFormat="false" ht="12.75" hidden="false" customHeight="false" outlineLevel="0" collapsed="false">
      <c r="A4" s="112" t="s">
        <v>607</v>
      </c>
      <c r="B4" s="129" t="s">
        <v>359</v>
      </c>
      <c r="C4" s="129"/>
      <c r="D4" s="129"/>
      <c r="E4" s="129"/>
      <c r="F4" s="129"/>
      <c r="G4" s="129"/>
      <c r="H4" s="129"/>
      <c r="I4" s="129"/>
      <c r="J4" s="128"/>
      <c r="K4" s="128"/>
      <c r="L4" s="128"/>
      <c r="M4" s="128"/>
      <c r="N4" s="128"/>
      <c r="O4" s="128"/>
      <c r="P4" s="128"/>
    </row>
    <row r="5" customFormat="false" ht="14.25" hidden="false" customHeight="false" outlineLevel="0" collapsed="false">
      <c r="A5" s="112"/>
      <c r="B5" s="128" t="s">
        <v>628</v>
      </c>
      <c r="C5" s="128"/>
      <c r="D5" s="128"/>
      <c r="E5" s="128"/>
      <c r="F5" s="128"/>
      <c r="G5" s="128"/>
      <c r="H5" s="128"/>
      <c r="I5" s="128"/>
      <c r="J5" s="128"/>
      <c r="K5" s="128"/>
      <c r="L5" s="128"/>
      <c r="N5" s="129" t="s">
        <v>629</v>
      </c>
      <c r="O5" s="129"/>
      <c r="P5" s="129"/>
    </row>
    <row r="6" customFormat="false" ht="14.25" hidden="false" customHeight="false" outlineLevel="0" collapsed="false">
      <c r="A6" s="112" t="s">
        <v>608</v>
      </c>
      <c r="B6" s="150" t="s">
        <v>630</v>
      </c>
      <c r="C6" s="150"/>
      <c r="D6" s="150"/>
      <c r="E6" s="301"/>
      <c r="F6" s="150" t="s">
        <v>631</v>
      </c>
      <c r="G6" s="150"/>
      <c r="H6" s="150"/>
      <c r="I6" s="111"/>
      <c r="J6" s="150" t="s">
        <v>632</v>
      </c>
      <c r="K6" s="150"/>
      <c r="L6" s="150"/>
      <c r="M6" s="28"/>
      <c r="N6" s="309" t="s">
        <v>633</v>
      </c>
      <c r="O6" s="309"/>
      <c r="P6" s="309"/>
      <c r="Q6" s="28"/>
      <c r="R6" s="111"/>
      <c r="S6" s="111"/>
      <c r="T6" s="111"/>
    </row>
    <row r="7" customFormat="false" ht="12.75" hidden="false" customHeight="false" outlineLevel="0" collapsed="false">
      <c r="B7" s="111" t="s">
        <v>297</v>
      </c>
      <c r="C7" s="111" t="s">
        <v>298</v>
      </c>
      <c r="D7" s="111" t="s">
        <v>588</v>
      </c>
      <c r="E7" s="131"/>
      <c r="F7" s="111" t="s">
        <v>297</v>
      </c>
      <c r="G7" s="111" t="s">
        <v>298</v>
      </c>
      <c r="H7" s="111" t="s">
        <v>588</v>
      </c>
      <c r="I7" s="131"/>
      <c r="J7" s="111" t="s">
        <v>297</v>
      </c>
      <c r="K7" s="111" t="s">
        <v>298</v>
      </c>
      <c r="L7" s="111" t="s">
        <v>588</v>
      </c>
      <c r="M7" s="111"/>
      <c r="N7" s="111" t="s">
        <v>297</v>
      </c>
      <c r="O7" s="111" t="s">
        <v>298</v>
      </c>
      <c r="P7" s="111" t="s">
        <v>588</v>
      </c>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31" t="s">
        <v>634</v>
      </c>
      <c r="B11" s="110" t="n">
        <v>37.9</v>
      </c>
      <c r="C11" s="110" t="n">
        <v>29.2</v>
      </c>
      <c r="D11" s="110" t="n">
        <v>33.8</v>
      </c>
      <c r="F11" s="110" t="n">
        <v>3.6</v>
      </c>
      <c r="G11" s="110" t="n">
        <v>6.2</v>
      </c>
      <c r="H11" s="110" t="n">
        <v>4.8</v>
      </c>
      <c r="J11" s="110" t="n">
        <v>1.9</v>
      </c>
      <c r="K11" s="110" t="n">
        <v>0.9</v>
      </c>
      <c r="L11" s="110" t="n">
        <v>1.4</v>
      </c>
      <c r="N11" s="110" t="n">
        <v>88.9</v>
      </c>
      <c r="O11" s="110" t="n">
        <v>57.2</v>
      </c>
      <c r="P11" s="110" t="n">
        <v>73.8</v>
      </c>
    </row>
    <row r="12" customFormat="false" ht="12.75" hidden="false" customHeight="true" outlineLevel="0" collapsed="false">
      <c r="A12" s="306" t="s">
        <v>610</v>
      </c>
      <c r="B12" s="110" t="n">
        <v>39.1</v>
      </c>
      <c r="C12" s="110" t="n">
        <v>27.8</v>
      </c>
      <c r="D12" s="110" t="n">
        <v>33.9</v>
      </c>
      <c r="F12" s="110" t="n">
        <v>3.8</v>
      </c>
      <c r="G12" s="110" t="n">
        <v>7.7</v>
      </c>
      <c r="H12" s="110" t="n">
        <v>5.6</v>
      </c>
      <c r="J12" s="110" t="n">
        <v>2</v>
      </c>
      <c r="K12" s="110" t="n">
        <v>0.8</v>
      </c>
      <c r="L12" s="110" t="n">
        <v>1.4</v>
      </c>
      <c r="N12" s="110" t="n">
        <v>93.9</v>
      </c>
      <c r="O12" s="110" t="n">
        <v>54.1</v>
      </c>
      <c r="P12" s="110" t="n">
        <v>75.6</v>
      </c>
    </row>
    <row r="13" customFormat="false" ht="12.75" hidden="false" customHeight="true" outlineLevel="0" collapsed="false">
      <c r="A13" s="306" t="s">
        <v>611</v>
      </c>
      <c r="B13" s="110" t="n">
        <v>38</v>
      </c>
      <c r="C13" s="110" t="n">
        <v>24.2</v>
      </c>
      <c r="D13" s="110" t="n">
        <v>31.8</v>
      </c>
      <c r="F13" s="110" t="n">
        <v>4.5</v>
      </c>
      <c r="G13" s="110" t="n">
        <v>11</v>
      </c>
      <c r="H13" s="110" t="n">
        <v>7.4</v>
      </c>
      <c r="J13" s="110" t="n">
        <v>2</v>
      </c>
      <c r="K13" s="110" t="n">
        <v>0.7</v>
      </c>
      <c r="L13" s="110" t="n">
        <v>1.4</v>
      </c>
      <c r="N13" s="110" t="n">
        <v>93.2</v>
      </c>
      <c r="O13" s="110" t="n">
        <v>50.7</v>
      </c>
      <c r="P13" s="110" t="n">
        <v>74.1</v>
      </c>
    </row>
    <row r="14" customFormat="false" ht="12.75" hidden="false" customHeight="true" outlineLevel="0" collapsed="false">
      <c r="A14" s="306" t="s">
        <v>612</v>
      </c>
      <c r="B14" s="110" t="n">
        <v>36.5</v>
      </c>
      <c r="C14" s="110" t="n">
        <v>30.7</v>
      </c>
      <c r="D14" s="110" t="n">
        <v>33.6</v>
      </c>
      <c r="F14" s="110" t="n">
        <v>3.3</v>
      </c>
      <c r="G14" s="110" t="n">
        <v>4.6</v>
      </c>
      <c r="H14" s="110" t="n">
        <v>4</v>
      </c>
      <c r="J14" s="110" t="n">
        <v>1.8</v>
      </c>
      <c r="K14" s="110" t="n">
        <v>0.9</v>
      </c>
      <c r="L14" s="110" t="n">
        <v>1.4</v>
      </c>
      <c r="N14" s="110" t="n">
        <v>82.9</v>
      </c>
      <c r="O14" s="110" t="n">
        <v>60.6</v>
      </c>
      <c r="P14" s="110" t="n">
        <v>71.9</v>
      </c>
    </row>
    <row r="15" customFormat="false" ht="12.75" hidden="false" customHeight="true" outlineLevel="0" collapsed="false"/>
    <row r="16" s="143" customFormat="true" ht="12.75" hidden="false" customHeight="true" outlineLevel="0" collapsed="false">
      <c r="A16" s="131" t="s">
        <v>635</v>
      </c>
      <c r="B16" s="110" t="n">
        <v>33.9</v>
      </c>
      <c r="C16" s="110" t="n">
        <v>29.6</v>
      </c>
      <c r="D16" s="110" t="n">
        <v>31.9</v>
      </c>
      <c r="E16" s="110"/>
      <c r="F16" s="110" t="n">
        <v>3.8</v>
      </c>
      <c r="G16" s="110" t="n">
        <v>3.7</v>
      </c>
      <c r="H16" s="110" t="n">
        <v>3.7</v>
      </c>
      <c r="I16" s="110"/>
      <c r="J16" s="110" t="n">
        <v>1.2</v>
      </c>
      <c r="K16" s="110" t="n">
        <v>0.9</v>
      </c>
      <c r="L16" s="110" t="n">
        <v>1</v>
      </c>
      <c r="M16" s="110"/>
      <c r="N16" s="110" t="n">
        <v>79.8</v>
      </c>
      <c r="O16" s="110" t="n">
        <v>59.3</v>
      </c>
      <c r="P16" s="110" t="n">
        <v>70.3</v>
      </c>
    </row>
    <row r="17" s="143" customFormat="true" ht="12.75" hidden="false" customHeight="true" outlineLevel="0" collapsed="false">
      <c r="A17" s="306" t="s">
        <v>610</v>
      </c>
      <c r="B17" s="110" t="n">
        <v>36.8</v>
      </c>
      <c r="C17" s="110" t="n">
        <v>30.6</v>
      </c>
      <c r="D17" s="110" t="n">
        <v>32.6</v>
      </c>
      <c r="E17" s="110"/>
      <c r="F17" s="110" t="n">
        <v>4.4</v>
      </c>
      <c r="G17" s="110" t="n">
        <v>5</v>
      </c>
      <c r="H17" s="110" t="n">
        <v>4.8</v>
      </c>
      <c r="I17" s="110"/>
      <c r="J17" s="110" t="n">
        <v>1.3</v>
      </c>
      <c r="K17" s="110" t="n">
        <v>0.8</v>
      </c>
      <c r="L17" s="110" t="n">
        <v>1</v>
      </c>
      <c r="M17" s="110"/>
      <c r="N17" s="110" t="n">
        <v>93.2</v>
      </c>
      <c r="O17" s="110" t="n">
        <v>64.8</v>
      </c>
      <c r="P17" s="110" t="n">
        <v>74.2</v>
      </c>
    </row>
    <row r="18" customFormat="false" ht="12.75" hidden="false" customHeight="true" outlineLevel="0" collapsed="false">
      <c r="A18" s="306" t="s">
        <v>611</v>
      </c>
      <c r="B18" s="110" t="n">
        <v>34.1</v>
      </c>
      <c r="C18" s="110" t="n">
        <v>29</v>
      </c>
      <c r="D18" s="110" t="n">
        <v>30.7</v>
      </c>
      <c r="F18" s="110" t="n">
        <v>6.4</v>
      </c>
      <c r="G18" s="110" t="n">
        <v>5.1</v>
      </c>
      <c r="H18" s="110" t="n">
        <v>5.5</v>
      </c>
      <c r="J18" s="110" t="n">
        <v>1.1</v>
      </c>
      <c r="K18" s="110" t="n">
        <v>0.5</v>
      </c>
      <c r="L18" s="110" t="n">
        <v>0.7</v>
      </c>
      <c r="N18" s="110" t="n">
        <v>95.2</v>
      </c>
      <c r="O18" s="110" t="n">
        <v>56.9</v>
      </c>
      <c r="P18" s="110" t="n">
        <v>69.9</v>
      </c>
    </row>
    <row r="19" customFormat="false" ht="12.75" hidden="false" customHeight="true" outlineLevel="0" collapsed="false">
      <c r="A19" s="306" t="s">
        <v>612</v>
      </c>
      <c r="B19" s="110" t="n">
        <v>33.5</v>
      </c>
      <c r="C19" s="110" t="n">
        <v>29.2</v>
      </c>
      <c r="D19" s="110" t="n">
        <v>31.7</v>
      </c>
      <c r="F19" s="110" t="n">
        <v>3.7</v>
      </c>
      <c r="G19" s="110" t="n">
        <v>3.2</v>
      </c>
      <c r="H19" s="110" t="n">
        <v>3.5</v>
      </c>
      <c r="J19" s="110" t="n">
        <v>1.2</v>
      </c>
      <c r="K19" s="110" t="n">
        <v>0.9</v>
      </c>
      <c r="L19" s="110" t="n">
        <v>1.1</v>
      </c>
      <c r="N19" s="110" t="n">
        <v>78.2</v>
      </c>
      <c r="O19" s="110" t="n">
        <v>57.6</v>
      </c>
      <c r="P19" s="110" t="n">
        <v>69.4</v>
      </c>
    </row>
    <row r="20" customFormat="false" ht="12.75" hidden="false" customHeight="true" outlineLevel="0" collapsed="false">
      <c r="A20" s="143"/>
    </row>
    <row r="21" s="143" customFormat="true" ht="12.75" hidden="false" customHeight="true" outlineLevel="0" collapsed="false">
      <c r="A21" s="131" t="s">
        <v>636</v>
      </c>
      <c r="B21" s="110" t="n">
        <v>36.8</v>
      </c>
      <c r="C21" s="110" t="n">
        <v>29.3</v>
      </c>
      <c r="D21" s="110" t="n">
        <v>33.2</v>
      </c>
      <c r="E21" s="110"/>
      <c r="F21" s="110" t="n">
        <v>3.6</v>
      </c>
      <c r="G21" s="110" t="n">
        <v>5.5</v>
      </c>
      <c r="H21" s="110" t="n">
        <v>4.5</v>
      </c>
      <c r="I21" s="110"/>
      <c r="J21" s="110" t="n">
        <v>1.7</v>
      </c>
      <c r="K21" s="110" t="n">
        <v>0.9</v>
      </c>
      <c r="L21" s="110" t="n">
        <v>1.3</v>
      </c>
      <c r="M21" s="110"/>
      <c r="N21" s="110" t="n">
        <v>86.3</v>
      </c>
      <c r="O21" s="110" t="n">
        <v>57.8</v>
      </c>
      <c r="P21" s="110" t="n">
        <v>72.9</v>
      </c>
    </row>
    <row r="22" customFormat="false" ht="12.75" hidden="false" customHeight="true" outlineLevel="0" collapsed="false">
      <c r="A22" s="306" t="s">
        <v>610</v>
      </c>
      <c r="B22" s="110" t="n">
        <v>38.9</v>
      </c>
      <c r="C22" s="110" t="n">
        <v>28.2</v>
      </c>
      <c r="D22" s="110" t="n">
        <v>33.8</v>
      </c>
      <c r="F22" s="110" t="n">
        <v>3.8</v>
      </c>
      <c r="G22" s="110" t="n">
        <v>7.3</v>
      </c>
      <c r="H22" s="110" t="n">
        <v>5.5</v>
      </c>
      <c r="J22" s="110" t="n">
        <v>1.9</v>
      </c>
      <c r="K22" s="110" t="n">
        <v>0.8</v>
      </c>
      <c r="L22" s="110" t="n">
        <v>1.4</v>
      </c>
      <c r="N22" s="110" t="n">
        <v>93.8</v>
      </c>
      <c r="O22" s="110" t="n">
        <v>55.7</v>
      </c>
      <c r="P22" s="110" t="n">
        <v>75.4</v>
      </c>
    </row>
    <row r="23" customFormat="false" ht="12.75" hidden="false" customHeight="true" outlineLevel="0" collapsed="false">
      <c r="A23" s="306" t="s">
        <v>611</v>
      </c>
      <c r="B23" s="110" t="n">
        <v>37.9</v>
      </c>
      <c r="C23" s="110" t="n">
        <v>24.6</v>
      </c>
      <c r="D23" s="110" t="n">
        <v>31.7</v>
      </c>
      <c r="F23" s="110" t="n">
        <v>4.6</v>
      </c>
      <c r="G23" s="110" t="n">
        <v>10.5</v>
      </c>
      <c r="H23" s="110" t="n">
        <v>7.3</v>
      </c>
      <c r="J23" s="110" t="n">
        <v>1.9</v>
      </c>
      <c r="K23" s="110" t="n">
        <v>0.7</v>
      </c>
      <c r="L23" s="110" t="n">
        <v>1.3</v>
      </c>
      <c r="N23" s="110" t="n">
        <v>93.2</v>
      </c>
      <c r="O23" s="110" t="n">
        <v>51.2</v>
      </c>
      <c r="P23" s="110" t="n">
        <v>73.8</v>
      </c>
    </row>
    <row r="24" s="117" customFormat="true" ht="12.75" hidden="false" customHeight="true" outlineLevel="0" collapsed="false">
      <c r="A24" s="306" t="s">
        <v>612</v>
      </c>
      <c r="B24" s="110" t="n">
        <v>35.2</v>
      </c>
      <c r="C24" s="110" t="n">
        <v>30.1</v>
      </c>
      <c r="D24" s="110" t="n">
        <v>32.8</v>
      </c>
      <c r="E24" s="110"/>
      <c r="F24" s="110" t="n">
        <v>3.5</v>
      </c>
      <c r="G24" s="110" t="n">
        <v>4.1</v>
      </c>
      <c r="H24" s="110" t="n">
        <v>3.8</v>
      </c>
      <c r="I24" s="110"/>
      <c r="J24" s="110" t="n">
        <v>1.5</v>
      </c>
      <c r="K24" s="110" t="n">
        <v>0.9</v>
      </c>
      <c r="L24" s="110" t="n">
        <v>1.2</v>
      </c>
      <c r="M24" s="110"/>
      <c r="N24" s="110" t="n">
        <v>80.8</v>
      </c>
      <c r="O24" s="110" t="n">
        <v>59.5</v>
      </c>
      <c r="P24" s="110" t="n">
        <v>70.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2" t="s">
        <v>637</v>
      </c>
      <c r="B29" s="143"/>
      <c r="C29" s="143"/>
      <c r="D29" s="143"/>
    </row>
    <row r="30" s="143" customFormat="true" ht="12.75" hidden="false" customHeight="true" outlineLevel="0" collapsed="false">
      <c r="A30" s="172" t="s">
        <v>638</v>
      </c>
      <c r="B30" s="110"/>
    </row>
    <row r="31" s="143" customFormat="true" ht="12.75" hidden="false" customHeight="true" outlineLevel="0" collapsed="false">
      <c r="A31" s="172" t="s">
        <v>639</v>
      </c>
      <c r="B31" s="110"/>
    </row>
    <row r="32" customFormat="false" ht="12.75" hidden="false" customHeight="true" outlineLevel="0" collapsed="false">
      <c r="A32" s="302" t="s">
        <v>640</v>
      </c>
    </row>
    <row r="33" customFormat="false" ht="12.75" hidden="false" customHeight="true" outlineLevel="0" collapsed="false"/>
    <row r="34" customFormat="false" ht="12.75" hidden="false" customHeight="true" outlineLevel="0" collapsed="false">
      <c r="A34" s="303"/>
    </row>
    <row r="35" customFormat="false" ht="12.75" hidden="false" customHeight="true" outlineLevel="0" collapsed="false">
      <c r="A35" s="122" t="s">
        <v>641</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42"/>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42</v>
      </c>
      <c r="B1" s="276"/>
      <c r="C1" s="304" t="s">
        <v>643</v>
      </c>
    </row>
    <row r="2" customFormat="false" ht="14.25" hidden="false" customHeight="false" outlineLevel="0" collapsed="false">
      <c r="A2" s="114"/>
      <c r="B2" s="114"/>
      <c r="C2" s="114" t="s">
        <v>644</v>
      </c>
      <c r="D2" s="114"/>
      <c r="E2" s="114"/>
      <c r="F2" s="114"/>
      <c r="G2" s="114"/>
      <c r="H2" s="114"/>
      <c r="I2" s="114"/>
      <c r="J2" s="114"/>
      <c r="K2" s="114"/>
      <c r="L2" s="114"/>
      <c r="M2" s="114"/>
      <c r="N2" s="114"/>
    </row>
    <row r="3" customFormat="false" ht="14.25" hidden="false" customHeight="false" outlineLevel="0" collapsed="false">
      <c r="A3" s="276" t="s">
        <v>645</v>
      </c>
      <c r="B3" s="276"/>
      <c r="C3" s="114" t="s">
        <v>646</v>
      </c>
      <c r="D3" s="114"/>
      <c r="E3" s="114"/>
      <c r="F3" s="114"/>
      <c r="G3" s="114"/>
      <c r="H3" s="114"/>
      <c r="I3" s="114"/>
      <c r="J3" s="114"/>
      <c r="K3" s="114"/>
      <c r="L3" s="114"/>
      <c r="M3" s="114"/>
      <c r="N3" s="114"/>
    </row>
    <row r="4" customFormat="false" ht="12.75" hidden="false" customHeight="true" outlineLevel="0" collapsed="false">
      <c r="A4" s="276" t="s">
        <v>647</v>
      </c>
      <c r="B4" s="276"/>
      <c r="C4" s="111" t="s">
        <v>634</v>
      </c>
      <c r="D4" s="111"/>
      <c r="E4" s="111"/>
      <c r="F4" s="28"/>
      <c r="G4" s="310" t="s">
        <v>635</v>
      </c>
      <c r="H4" s="310"/>
      <c r="I4" s="310"/>
      <c r="J4" s="111"/>
      <c r="K4" s="111" t="s">
        <v>253</v>
      </c>
      <c r="L4" s="111"/>
      <c r="M4" s="111"/>
      <c r="N4" s="28"/>
      <c r="O4" s="111"/>
      <c r="P4" s="28"/>
      <c r="Q4" s="28"/>
      <c r="R4" s="28"/>
      <c r="S4" s="28"/>
      <c r="T4" s="28"/>
      <c r="U4" s="28"/>
      <c r="V4" s="111"/>
      <c r="W4" s="111"/>
      <c r="X4" s="28"/>
      <c r="Y4" s="28"/>
    </row>
    <row r="5" customFormat="false" ht="12.75" hidden="false" customHeight="false" outlineLevel="0" collapsed="false">
      <c r="A5" s="276"/>
      <c r="B5" s="276"/>
      <c r="C5" s="111" t="s">
        <v>297</v>
      </c>
      <c r="D5" s="111" t="s">
        <v>298</v>
      </c>
      <c r="E5" s="111" t="s">
        <v>588</v>
      </c>
      <c r="F5" s="131"/>
      <c r="G5" s="111" t="s">
        <v>297</v>
      </c>
      <c r="H5" s="111" t="s">
        <v>298</v>
      </c>
      <c r="I5" s="111" t="s">
        <v>588</v>
      </c>
      <c r="J5" s="131"/>
      <c r="K5" s="111" t="s">
        <v>297</v>
      </c>
      <c r="L5" s="111" t="s">
        <v>298</v>
      </c>
      <c r="M5" s="111" t="s">
        <v>588</v>
      </c>
      <c r="N5" s="131"/>
      <c r="O5" s="111"/>
      <c r="P5" s="111"/>
      <c r="Q5" s="111"/>
      <c r="R5" s="131"/>
      <c r="S5" s="111"/>
      <c r="T5" s="111"/>
      <c r="U5" s="111"/>
      <c r="V5" s="131"/>
      <c r="W5" s="111"/>
      <c r="X5" s="111"/>
      <c r="Y5" s="111"/>
    </row>
    <row r="7" s="117" customFormat="true" ht="12.75" hidden="false" customHeight="false" outlineLevel="0" collapsed="false">
      <c r="A7" s="118"/>
      <c r="B7" s="118"/>
      <c r="C7" s="119" t="s">
        <v>267</v>
      </c>
      <c r="D7" s="119" t="s">
        <v>276</v>
      </c>
      <c r="E7" s="119" t="s">
        <v>277</v>
      </c>
      <c r="F7" s="119"/>
      <c r="G7" s="119" t="s">
        <v>265</v>
      </c>
      <c r="H7" s="119" t="s">
        <v>278</v>
      </c>
      <c r="I7" s="119" t="s">
        <v>266</v>
      </c>
      <c r="J7" s="119"/>
      <c r="K7" s="119" t="s">
        <v>279</v>
      </c>
      <c r="L7" s="119" t="s">
        <v>280</v>
      </c>
      <c r="M7" s="119" t="s">
        <v>281</v>
      </c>
      <c r="N7" s="119"/>
      <c r="O7" s="111"/>
      <c r="P7" s="111"/>
      <c r="Q7" s="111"/>
      <c r="R7" s="111"/>
      <c r="S7" s="111"/>
      <c r="T7" s="111"/>
      <c r="U7" s="111"/>
    </row>
    <row r="9" customFormat="false" ht="12.75" hidden="false" customHeight="true" outlineLevel="0" collapsed="false">
      <c r="A9" s="311" t="s">
        <v>648</v>
      </c>
      <c r="B9" s="311"/>
    </row>
    <row r="10" customFormat="false" ht="12.75" hidden="false" customHeight="true" outlineLevel="0" collapsed="false">
      <c r="A10" s="303"/>
      <c r="B10" s="125" t="s">
        <v>649</v>
      </c>
      <c r="C10" s="117" t="n">
        <v>89.7</v>
      </c>
      <c r="D10" s="117" t="n">
        <v>64.1</v>
      </c>
      <c r="E10" s="117" t="n">
        <v>77.5</v>
      </c>
      <c r="F10" s="117"/>
      <c r="G10" s="117" t="n">
        <v>0</v>
      </c>
      <c r="H10" s="117" t="n">
        <v>55.7</v>
      </c>
      <c r="I10" s="117" t="n">
        <v>44.4</v>
      </c>
      <c r="J10" s="117"/>
      <c r="K10" s="117" t="n">
        <v>88.9</v>
      </c>
      <c r="L10" s="117" t="n">
        <v>63.8</v>
      </c>
      <c r="M10" s="117" t="n">
        <v>76.8</v>
      </c>
    </row>
    <row r="11" customFormat="false" ht="12.75" hidden="false" customHeight="true" outlineLevel="0" collapsed="false">
      <c r="B11" s="125" t="s">
        <v>650</v>
      </c>
      <c r="C11" s="117" t="n">
        <v>91.3</v>
      </c>
      <c r="D11" s="117" t="n">
        <v>74.1</v>
      </c>
      <c r="E11" s="117" t="n">
        <v>82.9</v>
      </c>
      <c r="F11" s="117"/>
      <c r="G11" s="117" t="n">
        <v>71.7</v>
      </c>
      <c r="H11" s="117" t="n">
        <v>48</v>
      </c>
      <c r="I11" s="117" t="n">
        <v>54.2</v>
      </c>
      <c r="J11" s="117"/>
      <c r="K11" s="117" t="n">
        <v>90.8</v>
      </c>
      <c r="L11" s="117" t="n">
        <v>72.2</v>
      </c>
      <c r="M11" s="117" t="n">
        <v>81.5</v>
      </c>
    </row>
    <row r="12" customFormat="false" ht="12.75" hidden="false" customHeight="true" outlineLevel="0" collapsed="false">
      <c r="B12" s="125" t="s">
        <v>651</v>
      </c>
      <c r="C12" s="117" t="n">
        <v>92.3</v>
      </c>
      <c r="D12" s="117" t="n">
        <v>81.7</v>
      </c>
      <c r="E12" s="117" t="n">
        <v>86.8</v>
      </c>
      <c r="F12" s="117"/>
      <c r="G12" s="117" t="n">
        <v>87.8</v>
      </c>
      <c r="H12" s="117" t="n">
        <v>68.3</v>
      </c>
      <c r="I12" s="117" t="n">
        <v>74.1</v>
      </c>
      <c r="J12" s="117"/>
      <c r="K12" s="117" t="n">
        <v>91.9</v>
      </c>
      <c r="L12" s="117" t="n">
        <v>79.6</v>
      </c>
      <c r="M12" s="117" t="n">
        <v>85.3</v>
      </c>
    </row>
    <row r="13" customFormat="false" ht="12.75" hidden="false" customHeight="true" outlineLevel="0" collapsed="false">
      <c r="B13" s="125" t="s">
        <v>652</v>
      </c>
      <c r="C13" s="117" t="n">
        <v>91.9</v>
      </c>
      <c r="D13" s="117" t="n">
        <v>86.7</v>
      </c>
      <c r="E13" s="117" t="n">
        <v>89.5</v>
      </c>
      <c r="F13" s="117"/>
      <c r="G13" s="117" t="n">
        <v>88.7</v>
      </c>
      <c r="H13" s="117" t="n">
        <v>67.8</v>
      </c>
      <c r="I13" s="117" t="n">
        <v>75.3</v>
      </c>
      <c r="J13" s="117"/>
      <c r="K13" s="117" t="n">
        <v>91.6</v>
      </c>
      <c r="L13" s="117" t="n">
        <v>83</v>
      </c>
      <c r="M13" s="117" t="n">
        <v>87.3</v>
      </c>
    </row>
    <row r="14" customFormat="false" ht="12.75" hidden="false" customHeight="true" outlineLevel="0" collapsed="false">
      <c r="B14" s="125" t="s">
        <v>653</v>
      </c>
      <c r="C14" s="117" t="n">
        <v>93.2</v>
      </c>
      <c r="D14" s="117" t="n">
        <v>85.8</v>
      </c>
      <c r="E14" s="117" t="n">
        <v>89.5</v>
      </c>
      <c r="F14" s="117"/>
      <c r="G14" s="117" t="n">
        <v>89.6</v>
      </c>
      <c r="H14" s="117" t="n">
        <v>75.3</v>
      </c>
      <c r="I14" s="117" t="n">
        <v>79</v>
      </c>
      <c r="J14" s="117"/>
      <c r="K14" s="117" t="n">
        <v>92.8</v>
      </c>
      <c r="L14" s="117" t="n">
        <v>83.2</v>
      </c>
      <c r="M14" s="117" t="n">
        <v>87.6</v>
      </c>
    </row>
    <row r="15" customFormat="false" ht="12.75" hidden="false" customHeight="true" outlineLevel="0" collapsed="false">
      <c r="B15" s="125" t="s">
        <v>654</v>
      </c>
      <c r="C15" s="117" t="n">
        <v>90.6</v>
      </c>
      <c r="D15" s="117" t="n">
        <v>86.5</v>
      </c>
      <c r="E15" s="117" t="n">
        <v>88.6</v>
      </c>
      <c r="F15" s="117"/>
      <c r="G15" s="117" t="n">
        <v>91.1</v>
      </c>
      <c r="H15" s="117" t="n">
        <v>90.6</v>
      </c>
      <c r="I15" s="117" t="n">
        <v>90.7</v>
      </c>
      <c r="J15" s="117"/>
      <c r="K15" s="117" t="n">
        <v>90.7</v>
      </c>
      <c r="L15" s="117" t="n">
        <v>87.4</v>
      </c>
      <c r="M15" s="117" t="n">
        <v>89</v>
      </c>
    </row>
    <row r="16" s="121" customFormat="true" ht="21.95" hidden="false" customHeight="true" outlineLevel="0" collapsed="false">
      <c r="A16" s="153"/>
      <c r="B16" s="125" t="s">
        <v>655</v>
      </c>
      <c r="C16" s="117" t="n">
        <v>91.9</v>
      </c>
      <c r="D16" s="117" t="n">
        <v>80.8</v>
      </c>
      <c r="E16" s="117" t="n">
        <v>86.4</v>
      </c>
      <c r="F16" s="117"/>
      <c r="G16" s="117" t="n">
        <v>87</v>
      </c>
      <c r="H16" s="117" t="n">
        <v>71.7</v>
      </c>
      <c r="I16" s="117" t="n">
        <v>76.1</v>
      </c>
      <c r="J16" s="117"/>
      <c r="K16" s="117" t="n">
        <v>91.5</v>
      </c>
      <c r="L16" s="117" t="n">
        <v>79.2</v>
      </c>
      <c r="M16" s="117" t="n">
        <v>85.1</v>
      </c>
    </row>
    <row r="17" customFormat="false" ht="12.75" hidden="false" customHeight="true" outlineLevel="0" collapsed="false">
      <c r="A17" s="143"/>
      <c r="B17" s="122"/>
      <c r="C17" s="117"/>
      <c r="D17" s="117"/>
      <c r="E17" s="117"/>
      <c r="F17" s="117"/>
      <c r="G17" s="117"/>
      <c r="H17" s="117"/>
      <c r="I17" s="117"/>
      <c r="J17" s="117"/>
      <c r="K17" s="117"/>
      <c r="L17" s="117"/>
      <c r="M17" s="117"/>
    </row>
    <row r="18" s="143" customFormat="true" ht="12.75" hidden="false" customHeight="true" outlineLevel="0" collapsed="false">
      <c r="B18" s="157" t="s">
        <v>251</v>
      </c>
      <c r="C18" s="312"/>
      <c r="D18" s="312"/>
      <c r="E18" s="312"/>
      <c r="F18" s="312"/>
      <c r="G18" s="312"/>
      <c r="H18" s="312"/>
      <c r="I18" s="312"/>
      <c r="J18" s="312"/>
      <c r="K18" s="312"/>
      <c r="L18" s="312"/>
      <c r="M18" s="312"/>
    </row>
    <row r="19" s="143" customFormat="true" ht="12.75" hidden="false" customHeight="true" outlineLevel="0" collapsed="false">
      <c r="A19" s="306"/>
      <c r="B19" s="125" t="s">
        <v>656</v>
      </c>
      <c r="C19" s="117" t="n">
        <v>91.3</v>
      </c>
      <c r="D19" s="117" t="n">
        <v>75.4</v>
      </c>
      <c r="E19" s="117" t="n">
        <v>83.4</v>
      </c>
      <c r="F19" s="117"/>
      <c r="G19" s="117" t="n">
        <v>80.8</v>
      </c>
      <c r="H19" s="117" t="n">
        <v>62.6</v>
      </c>
      <c r="I19" s="117" t="n">
        <v>67.7</v>
      </c>
      <c r="J19" s="117"/>
      <c r="K19" s="117" t="n">
        <v>90.9</v>
      </c>
      <c r="L19" s="117" t="n">
        <v>74</v>
      </c>
      <c r="M19" s="117" t="n">
        <v>82.2</v>
      </c>
    </row>
    <row r="20" customFormat="false" ht="12.75" hidden="false" customHeight="true" outlineLevel="0" collapsed="false">
      <c r="A20" s="131"/>
      <c r="B20" s="313" t="s">
        <v>657</v>
      </c>
      <c r="C20" s="117" t="n">
        <v>92.4</v>
      </c>
      <c r="D20" s="117" t="n">
        <v>86.2</v>
      </c>
      <c r="E20" s="117" t="n">
        <v>89.4</v>
      </c>
      <c r="F20" s="117"/>
      <c r="G20" s="117" t="n">
        <v>89.4</v>
      </c>
      <c r="H20" s="117" t="n">
        <v>75.3</v>
      </c>
      <c r="I20" s="117" t="n">
        <v>79.4</v>
      </c>
      <c r="J20" s="117"/>
      <c r="K20" s="117" t="n">
        <v>92.1</v>
      </c>
      <c r="L20" s="117" t="n">
        <v>83.7</v>
      </c>
      <c r="M20" s="117" t="n">
        <v>87.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1"/>
    </row>
    <row r="24" customFormat="false" ht="12.75" hidden="false" customHeight="true" outlineLevel="0" collapsed="false">
      <c r="A24" s="302" t="s">
        <v>601</v>
      </c>
      <c r="B24" s="308"/>
      <c r="C24" s="121"/>
      <c r="D24" s="121"/>
      <c r="E24" s="121"/>
      <c r="F24" s="121"/>
      <c r="G24" s="121"/>
      <c r="H24" s="121"/>
      <c r="I24" s="121"/>
      <c r="K24" s="121"/>
      <c r="L24" s="121"/>
      <c r="M24" s="121"/>
    </row>
    <row r="25" customFormat="false" ht="12.75" hidden="false" customHeight="true" outlineLevel="0" collapsed="false">
      <c r="A25" s="303"/>
      <c r="B25" s="303"/>
    </row>
    <row r="26" customFormat="false" ht="12.75" hidden="false" customHeight="true" outlineLevel="0" collapsed="false"/>
    <row r="27" customFormat="false" ht="12.75" hidden="false" customHeight="true" outlineLevel="0" collapsed="false"/>
    <row r="28" s="143" customFormat="true" ht="12.75" hidden="false" customHeight="true" outlineLevel="0" collapsed="false"/>
    <row r="29" customFormat="false" ht="12.75" hidden="false" customHeight="true" outlineLevel="0" collapsed="false"/>
    <row r="30" customFormat="false" ht="12.75" hidden="false" customHeight="true" outlineLevel="0" collapsed="false">
      <c r="A30" s="112"/>
      <c r="B30" s="112"/>
    </row>
    <row r="31" s="117" customFormat="true" ht="12.75" hidden="false" customHeight="true" outlineLevel="0" collapsed="false"/>
    <row r="32" customFormat="false" ht="12.75" hidden="false" customHeight="true" outlineLevel="0" collapsed="false">
      <c r="A32" s="303"/>
      <c r="B32" s="303"/>
    </row>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3" customFormat="true" ht="12.75" hidden="false" customHeight="true" outlineLevel="0" collapsed="false"/>
    <row r="41" customFormat="false" ht="12.75" hidden="false" customHeight="true" outlineLevel="0" collapsed="false"/>
    <row r="42" customFormat="false" ht="12.75" hidden="false" customHeight="true" outlineLevel="0" collapsed="false">
      <c r="A42" s="303"/>
      <c r="B42" s="303"/>
    </row>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3"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1.99"/>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58</v>
      </c>
      <c r="B1" s="276"/>
      <c r="C1" s="304" t="s">
        <v>659</v>
      </c>
    </row>
    <row r="2" customFormat="false" ht="12.75" hidden="false" customHeight="false" outlineLevel="0" collapsed="false">
      <c r="A2" s="114"/>
      <c r="B2" s="114"/>
      <c r="C2" s="114" t="s">
        <v>660</v>
      </c>
      <c r="D2" s="114"/>
      <c r="E2" s="114"/>
      <c r="F2" s="114"/>
      <c r="G2" s="114"/>
      <c r="H2" s="114"/>
      <c r="I2" s="114"/>
      <c r="J2" s="114"/>
      <c r="K2" s="114"/>
      <c r="L2" s="114"/>
      <c r="M2" s="114"/>
      <c r="N2" s="114"/>
    </row>
    <row r="3" customFormat="false" ht="14.25" hidden="false" customHeight="false" outlineLevel="0" collapsed="false">
      <c r="A3" s="276" t="s">
        <v>645</v>
      </c>
      <c r="B3" s="276"/>
      <c r="C3" s="114" t="s">
        <v>661</v>
      </c>
      <c r="D3" s="114"/>
      <c r="E3" s="114"/>
      <c r="F3" s="114"/>
      <c r="G3" s="114"/>
      <c r="H3" s="114"/>
      <c r="I3" s="114"/>
      <c r="J3" s="114"/>
      <c r="K3" s="114"/>
      <c r="L3" s="114"/>
      <c r="M3" s="114"/>
      <c r="N3" s="114"/>
    </row>
    <row r="4" customFormat="false" ht="12.75" hidden="false" customHeight="true" outlineLevel="0" collapsed="false">
      <c r="A4" s="276" t="s">
        <v>647</v>
      </c>
      <c r="B4" s="276"/>
      <c r="C4" s="111" t="s">
        <v>634</v>
      </c>
      <c r="D4" s="111"/>
      <c r="E4" s="111"/>
      <c r="F4" s="28"/>
      <c r="G4" s="310" t="s">
        <v>635</v>
      </c>
      <c r="H4" s="310"/>
      <c r="I4" s="310"/>
      <c r="J4" s="111"/>
      <c r="K4" s="111" t="s">
        <v>253</v>
      </c>
      <c r="L4" s="111"/>
      <c r="M4" s="111"/>
      <c r="N4" s="28"/>
      <c r="O4" s="111"/>
      <c r="P4" s="28"/>
      <c r="Q4" s="28"/>
      <c r="R4" s="28"/>
      <c r="S4" s="28"/>
      <c r="T4" s="28"/>
      <c r="U4" s="28"/>
      <c r="V4" s="111"/>
      <c r="W4" s="111"/>
      <c r="X4" s="28"/>
      <c r="Y4" s="28"/>
    </row>
    <row r="5" customFormat="false" ht="12.75" hidden="false" customHeight="false" outlineLevel="0" collapsed="false">
      <c r="A5" s="276"/>
      <c r="B5" s="276"/>
      <c r="C5" s="111" t="s">
        <v>297</v>
      </c>
      <c r="D5" s="111" t="s">
        <v>298</v>
      </c>
      <c r="E5" s="111" t="s">
        <v>588</v>
      </c>
      <c r="F5" s="131"/>
      <c r="G5" s="111" t="s">
        <v>297</v>
      </c>
      <c r="H5" s="111" t="s">
        <v>298</v>
      </c>
      <c r="I5" s="111" t="s">
        <v>588</v>
      </c>
      <c r="J5" s="131"/>
      <c r="K5" s="111" t="s">
        <v>297</v>
      </c>
      <c r="L5" s="111" t="s">
        <v>298</v>
      </c>
      <c r="M5" s="111" t="s">
        <v>588</v>
      </c>
      <c r="N5" s="131"/>
      <c r="O5" s="111"/>
      <c r="P5" s="111"/>
      <c r="Q5" s="111"/>
      <c r="R5" s="131"/>
      <c r="S5" s="111"/>
      <c r="T5" s="111"/>
      <c r="U5" s="111"/>
      <c r="V5" s="131"/>
      <c r="W5" s="111"/>
      <c r="X5" s="111"/>
      <c r="Y5" s="111"/>
    </row>
    <row r="7" s="117" customFormat="true" ht="12.75" hidden="false" customHeight="false" outlineLevel="0" collapsed="false">
      <c r="A7" s="118"/>
      <c r="B7" s="118"/>
      <c r="C7" s="119" t="s">
        <v>267</v>
      </c>
      <c r="D7" s="119" t="s">
        <v>276</v>
      </c>
      <c r="E7" s="119" t="s">
        <v>277</v>
      </c>
      <c r="F7" s="119"/>
      <c r="G7" s="119" t="s">
        <v>265</v>
      </c>
      <c r="H7" s="119" t="s">
        <v>278</v>
      </c>
      <c r="I7" s="119" t="s">
        <v>266</v>
      </c>
      <c r="J7" s="119"/>
      <c r="K7" s="119" t="s">
        <v>279</v>
      </c>
      <c r="L7" s="119" t="s">
        <v>280</v>
      </c>
      <c r="M7" s="119" t="s">
        <v>281</v>
      </c>
      <c r="N7" s="119"/>
      <c r="O7" s="111"/>
      <c r="P7" s="111"/>
      <c r="Q7" s="111"/>
      <c r="R7" s="111"/>
      <c r="S7" s="111"/>
      <c r="T7" s="111"/>
      <c r="U7" s="111"/>
    </row>
    <row r="9" customFormat="false" ht="12.75" hidden="false" customHeight="true" outlineLevel="0" collapsed="false">
      <c r="A9" s="311" t="s">
        <v>648</v>
      </c>
      <c r="B9" s="311"/>
    </row>
    <row r="10" customFormat="false" ht="12.75" hidden="false" customHeight="true" outlineLevel="0" collapsed="false">
      <c r="A10" s="303"/>
      <c r="B10" s="125" t="s">
        <v>649</v>
      </c>
      <c r="C10" s="117" t="n">
        <v>37.7</v>
      </c>
      <c r="D10" s="117" t="n">
        <v>3.1</v>
      </c>
      <c r="E10" s="117" t="n">
        <v>24.1</v>
      </c>
      <c r="F10" s="117"/>
      <c r="G10" s="117" t="n">
        <v>0</v>
      </c>
      <c r="H10" s="117" t="n">
        <v>4.3</v>
      </c>
      <c r="I10" s="117" t="n">
        <v>4.3</v>
      </c>
      <c r="J10" s="117"/>
      <c r="K10" s="117" t="n">
        <v>37.7</v>
      </c>
      <c r="L10" s="117" t="n">
        <v>3.1</v>
      </c>
      <c r="M10" s="117" t="n">
        <v>23.9</v>
      </c>
    </row>
    <row r="11" customFormat="false" ht="12.75" hidden="false" customHeight="true" outlineLevel="0" collapsed="false">
      <c r="B11" s="125" t="s">
        <v>650</v>
      </c>
      <c r="C11" s="117" t="n">
        <v>37.3</v>
      </c>
      <c r="D11" s="117" t="n">
        <v>25.9</v>
      </c>
      <c r="E11" s="117" t="n">
        <v>32.3</v>
      </c>
      <c r="F11" s="117"/>
      <c r="G11" s="117" t="n">
        <v>38.2</v>
      </c>
      <c r="H11" s="117" t="n">
        <v>26.9</v>
      </c>
      <c r="I11" s="117" t="n">
        <v>30.9</v>
      </c>
      <c r="J11" s="117"/>
      <c r="K11" s="117" t="n">
        <v>37.3</v>
      </c>
      <c r="L11" s="117" t="n">
        <v>25.9</v>
      </c>
      <c r="M11" s="117" t="n">
        <v>32.3</v>
      </c>
    </row>
    <row r="12" customFormat="false" ht="12.75" hidden="false" customHeight="true" outlineLevel="0" collapsed="false">
      <c r="B12" s="125" t="s">
        <v>651</v>
      </c>
      <c r="C12" s="117" t="n">
        <v>40.8</v>
      </c>
      <c r="D12" s="117" t="n">
        <v>31.2</v>
      </c>
      <c r="E12" s="117" t="n">
        <v>36.1</v>
      </c>
      <c r="F12" s="117"/>
      <c r="G12" s="117" t="n">
        <v>33.3</v>
      </c>
      <c r="H12" s="117" t="n">
        <v>32.7</v>
      </c>
      <c r="I12" s="117" t="n">
        <v>32.9</v>
      </c>
      <c r="J12" s="117"/>
      <c r="K12" s="117" t="n">
        <v>40.2</v>
      </c>
      <c r="L12" s="117" t="n">
        <v>31.4</v>
      </c>
      <c r="M12" s="117" t="n">
        <v>35.8</v>
      </c>
    </row>
    <row r="13" customFormat="false" ht="12.75" hidden="false" customHeight="true" outlineLevel="0" collapsed="false">
      <c r="B13" s="125" t="s">
        <v>652</v>
      </c>
      <c r="C13" s="117" t="n">
        <v>40</v>
      </c>
      <c r="D13" s="117" t="n">
        <v>31.4</v>
      </c>
      <c r="E13" s="117" t="n">
        <v>36.1</v>
      </c>
      <c r="F13" s="117"/>
      <c r="G13" s="117" t="n">
        <v>36.7</v>
      </c>
      <c r="H13" s="117" t="n">
        <v>30.7</v>
      </c>
      <c r="I13" s="117" t="n">
        <v>33.2</v>
      </c>
      <c r="J13" s="117"/>
      <c r="K13" s="117" t="n">
        <v>39.7</v>
      </c>
      <c r="L13" s="117" t="n">
        <v>31.3</v>
      </c>
      <c r="M13" s="117" t="n">
        <v>35.7</v>
      </c>
    </row>
    <row r="14" customFormat="false" ht="12.75" hidden="false" customHeight="true" outlineLevel="0" collapsed="false">
      <c r="B14" s="125" t="s">
        <v>653</v>
      </c>
      <c r="C14" s="117" t="n">
        <v>41.2</v>
      </c>
      <c r="D14" s="117" t="n">
        <v>31.6</v>
      </c>
      <c r="E14" s="117" t="n">
        <v>36.6</v>
      </c>
      <c r="F14" s="117"/>
      <c r="G14" s="117" t="n">
        <v>39.7</v>
      </c>
      <c r="H14" s="117" t="n">
        <v>32.7</v>
      </c>
      <c r="I14" s="117" t="n">
        <v>34.8</v>
      </c>
      <c r="J14" s="117"/>
      <c r="K14" s="117" t="n">
        <v>41</v>
      </c>
      <c r="L14" s="117" t="n">
        <v>31.8</v>
      </c>
      <c r="M14" s="117" t="n">
        <v>36.3</v>
      </c>
    </row>
    <row r="15" customFormat="false" ht="12.75" hidden="false" customHeight="true" outlineLevel="0" collapsed="false">
      <c r="B15" s="125" t="s">
        <v>654</v>
      </c>
      <c r="C15" s="117" t="n">
        <v>41.7</v>
      </c>
      <c r="D15" s="117" t="n">
        <v>33.2</v>
      </c>
      <c r="E15" s="117" t="n">
        <v>37.7</v>
      </c>
      <c r="F15" s="117"/>
      <c r="G15" s="117" t="n">
        <v>36.9</v>
      </c>
      <c r="H15" s="117" t="n">
        <v>31.4</v>
      </c>
      <c r="I15" s="117" t="n">
        <v>32.8</v>
      </c>
      <c r="J15" s="117"/>
      <c r="K15" s="117" t="n">
        <v>41.3</v>
      </c>
      <c r="L15" s="117" t="n">
        <v>32.8</v>
      </c>
      <c r="M15" s="117" t="n">
        <v>36.9</v>
      </c>
    </row>
    <row r="16" s="121" customFormat="true" ht="21.95" hidden="false" customHeight="true" outlineLevel="0" collapsed="false">
      <c r="A16" s="153"/>
      <c r="B16" s="125" t="s">
        <v>655</v>
      </c>
      <c r="C16" s="117" t="n">
        <v>39.8</v>
      </c>
      <c r="D16" s="117" t="n">
        <v>28.3</v>
      </c>
      <c r="E16" s="117" t="n">
        <v>34.6</v>
      </c>
      <c r="F16" s="117"/>
      <c r="G16" s="117" t="n">
        <v>37.3</v>
      </c>
      <c r="H16" s="117" t="n">
        <v>31.5</v>
      </c>
      <c r="I16" s="117" t="n">
        <v>33.4</v>
      </c>
      <c r="J16" s="117"/>
      <c r="K16" s="117" t="n">
        <v>39.7</v>
      </c>
      <c r="L16" s="117" t="n">
        <v>28.8</v>
      </c>
      <c r="M16" s="117" t="n">
        <v>34.4</v>
      </c>
    </row>
    <row r="17" customFormat="false" ht="12.75" hidden="false" customHeight="true" outlineLevel="0" collapsed="false">
      <c r="A17" s="143"/>
      <c r="B17" s="122"/>
      <c r="C17" s="117"/>
      <c r="D17" s="117"/>
      <c r="E17" s="117"/>
      <c r="F17" s="117"/>
      <c r="G17" s="117"/>
      <c r="H17" s="117"/>
      <c r="I17" s="117"/>
      <c r="J17" s="117"/>
      <c r="K17" s="117"/>
      <c r="L17" s="117"/>
      <c r="M17" s="117"/>
    </row>
    <row r="18" s="143" customFormat="true" ht="12.75" hidden="false" customHeight="true" outlineLevel="0" collapsed="false">
      <c r="B18" s="157" t="s">
        <v>251</v>
      </c>
      <c r="C18" s="312"/>
      <c r="D18" s="312"/>
      <c r="E18" s="312"/>
      <c r="F18" s="312"/>
      <c r="G18" s="312"/>
      <c r="H18" s="312"/>
      <c r="I18" s="312"/>
      <c r="J18" s="312"/>
      <c r="K18" s="312"/>
      <c r="L18" s="312"/>
      <c r="M18" s="312"/>
    </row>
    <row r="19" s="143" customFormat="true" ht="12.75" hidden="false" customHeight="true" outlineLevel="0" collapsed="false">
      <c r="A19" s="306"/>
      <c r="B19" s="125" t="s">
        <v>656</v>
      </c>
      <c r="C19" s="117" t="n">
        <v>38.8</v>
      </c>
      <c r="D19" s="117" t="n">
        <v>24.4</v>
      </c>
      <c r="E19" s="117" t="n">
        <v>32.3</v>
      </c>
      <c r="F19" s="117"/>
      <c r="G19" s="117" t="n">
        <v>34.3</v>
      </c>
      <c r="H19" s="117" t="n">
        <v>30</v>
      </c>
      <c r="I19" s="117" t="n">
        <v>31.5</v>
      </c>
      <c r="J19" s="117"/>
      <c r="K19" s="117" t="n">
        <v>38.6</v>
      </c>
      <c r="L19" s="117" t="n">
        <v>24.9</v>
      </c>
      <c r="M19" s="117" t="n">
        <v>32.3</v>
      </c>
    </row>
    <row r="20" customFormat="false" ht="12.75" hidden="false" customHeight="true" outlineLevel="0" collapsed="false">
      <c r="A20" s="131"/>
      <c r="B20" s="125" t="s">
        <v>657</v>
      </c>
      <c r="C20" s="117" t="n">
        <v>40.9</v>
      </c>
      <c r="D20" s="117" t="n">
        <v>31.8</v>
      </c>
      <c r="E20" s="117" t="n">
        <v>36.6</v>
      </c>
      <c r="F20" s="117"/>
      <c r="G20" s="117" t="n">
        <v>38.3</v>
      </c>
      <c r="H20" s="117" t="n">
        <v>32</v>
      </c>
      <c r="I20" s="117" t="n">
        <v>34.1</v>
      </c>
      <c r="J20" s="117"/>
      <c r="K20" s="117" t="n">
        <v>40.6</v>
      </c>
      <c r="L20" s="117" t="n">
        <v>31.8</v>
      </c>
      <c r="M20" s="117" t="n">
        <v>36.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1"/>
    </row>
    <row r="24" customFormat="false" ht="12.75" hidden="false" customHeight="true" outlineLevel="0" collapsed="false">
      <c r="A24" s="314" t="s">
        <v>662</v>
      </c>
      <c r="B24" s="308"/>
    </row>
    <row r="25" customFormat="false" ht="12.75" hidden="false" customHeight="true" outlineLevel="0" collapsed="false">
      <c r="A25" s="303"/>
      <c r="B25" s="303"/>
    </row>
    <row r="26" customFormat="false" ht="12.75" hidden="false" customHeight="true" outlineLevel="0" collapsed="false"/>
    <row r="27" customFormat="false" ht="12.75" hidden="false" customHeight="true" outlineLevel="0" collapsed="false"/>
    <row r="28" s="143" customFormat="true" ht="12.75" hidden="false" customHeight="true" outlineLevel="0" collapsed="false"/>
    <row r="29" customFormat="false" ht="12.75" hidden="false" customHeight="true" outlineLevel="0" collapsed="false"/>
    <row r="30" customFormat="false" ht="12.75" hidden="false" customHeight="true" outlineLevel="0" collapsed="false">
      <c r="A30" s="112"/>
      <c r="B30" s="112"/>
    </row>
    <row r="31" s="117" customFormat="true" ht="12.75" hidden="false" customHeight="true" outlineLevel="0" collapsed="false"/>
    <row r="32" customFormat="false" ht="12.75" hidden="false" customHeight="true" outlineLevel="0" collapsed="false">
      <c r="A32" s="303"/>
      <c r="B32" s="303"/>
    </row>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3" customFormat="true" ht="12.75" hidden="false" customHeight="true" outlineLevel="0" collapsed="false"/>
    <row r="41" customFormat="false" ht="12.75" hidden="false" customHeight="true" outlineLevel="0" collapsed="false"/>
    <row r="42" customFormat="false" ht="12.75" hidden="false" customHeight="true" outlineLevel="0" collapsed="false">
      <c r="A42" s="303"/>
      <c r="B42" s="303"/>
    </row>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3"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99"/>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3" t="s">
        <v>663</v>
      </c>
      <c r="B1" s="300" t="s">
        <v>664</v>
      </c>
      <c r="C1" s="114"/>
      <c r="D1" s="114"/>
      <c r="E1" s="114"/>
      <c r="F1" s="114"/>
      <c r="G1" s="114"/>
      <c r="H1" s="114"/>
      <c r="I1" s="114"/>
      <c r="J1" s="114"/>
      <c r="K1" s="114"/>
      <c r="L1" s="114"/>
      <c r="M1" s="114"/>
      <c r="N1" s="114"/>
      <c r="O1" s="114"/>
      <c r="P1" s="114"/>
      <c r="Q1" s="114"/>
      <c r="R1" s="114"/>
      <c r="S1" s="114"/>
      <c r="T1" s="114"/>
    </row>
    <row r="2" customFormat="false" ht="12.75" hidden="false" customHeight="false" outlineLevel="0" collapsed="false">
      <c r="A2" s="112" t="s">
        <v>240</v>
      </c>
      <c r="B2" s="114" t="s">
        <v>241</v>
      </c>
      <c r="C2" s="114"/>
      <c r="D2" s="114"/>
      <c r="E2" s="114"/>
      <c r="F2" s="114"/>
      <c r="G2" s="114"/>
      <c r="H2" s="114"/>
      <c r="I2" s="114"/>
      <c r="J2" s="114"/>
      <c r="K2" s="114"/>
      <c r="L2" s="114"/>
      <c r="M2" s="114"/>
      <c r="N2" s="114"/>
      <c r="O2" s="114"/>
      <c r="P2" s="114"/>
      <c r="Q2" s="114"/>
      <c r="R2" s="114"/>
      <c r="S2" s="114"/>
      <c r="T2" s="114"/>
    </row>
    <row r="3" customFormat="false" ht="12.75" hidden="false" customHeight="false" outlineLevel="0" collapsed="false">
      <c r="A3" s="112"/>
      <c r="B3" s="128" t="s">
        <v>585</v>
      </c>
      <c r="C3" s="128"/>
      <c r="D3" s="128"/>
      <c r="E3" s="128"/>
      <c r="F3" s="128"/>
      <c r="G3" s="128"/>
      <c r="H3" s="128"/>
      <c r="I3" s="128"/>
      <c r="J3" s="128"/>
      <c r="K3" s="128"/>
      <c r="L3" s="128"/>
      <c r="M3" s="128"/>
      <c r="N3" s="128"/>
      <c r="O3" s="128"/>
      <c r="P3" s="128"/>
      <c r="Q3" s="114"/>
      <c r="R3" s="128"/>
      <c r="S3" s="128"/>
      <c r="T3" s="128"/>
    </row>
    <row r="4" customFormat="false" ht="14.25" hidden="false" customHeight="false" outlineLevel="0" collapsed="false">
      <c r="A4" s="112" t="s">
        <v>250</v>
      </c>
      <c r="B4" s="150" t="s">
        <v>90</v>
      </c>
      <c r="C4" s="150"/>
      <c r="D4" s="150"/>
      <c r="E4" s="290"/>
      <c r="F4" s="305" t="s">
        <v>145</v>
      </c>
      <c r="G4" s="305"/>
      <c r="H4" s="305"/>
      <c r="I4" s="131"/>
      <c r="J4" s="150" t="s">
        <v>586</v>
      </c>
      <c r="K4" s="150"/>
      <c r="L4" s="150"/>
      <c r="M4" s="290"/>
      <c r="N4" s="305" t="s">
        <v>587</v>
      </c>
      <c r="O4" s="305"/>
      <c r="P4" s="305"/>
      <c r="Q4" s="290"/>
      <c r="R4" s="150" t="s">
        <v>84</v>
      </c>
      <c r="S4" s="150"/>
      <c r="T4" s="150"/>
    </row>
    <row r="5" customFormat="false" ht="12.75" hidden="false" customHeight="false" outlineLevel="0" collapsed="false">
      <c r="A5" s="112"/>
      <c r="B5" s="111" t="s">
        <v>665</v>
      </c>
      <c r="C5" s="111" t="s">
        <v>666</v>
      </c>
      <c r="D5" s="111" t="s">
        <v>588</v>
      </c>
      <c r="E5" s="131"/>
      <c r="F5" s="111" t="s">
        <v>665</v>
      </c>
      <c r="G5" s="111" t="s">
        <v>666</v>
      </c>
      <c r="H5" s="111" t="s">
        <v>588</v>
      </c>
      <c r="I5" s="131"/>
      <c r="J5" s="111" t="s">
        <v>665</v>
      </c>
      <c r="K5" s="111" t="s">
        <v>666</v>
      </c>
      <c r="L5" s="111" t="s">
        <v>588</v>
      </c>
      <c r="M5" s="131"/>
      <c r="N5" s="111" t="s">
        <v>665</v>
      </c>
      <c r="O5" s="111" t="s">
        <v>666</v>
      </c>
      <c r="P5" s="111" t="s">
        <v>588</v>
      </c>
      <c r="Q5" s="111"/>
      <c r="R5" s="111" t="s">
        <v>665</v>
      </c>
      <c r="S5" s="111" t="s">
        <v>666</v>
      </c>
      <c r="T5" s="111" t="s">
        <v>588</v>
      </c>
    </row>
    <row r="6" customFormat="false" ht="12.75" hidden="false" customHeight="false" outlineLevel="0" collapsed="false">
      <c r="B6" s="111" t="s">
        <v>667</v>
      </c>
      <c r="C6" s="111" t="s">
        <v>667</v>
      </c>
      <c r="E6" s="111"/>
      <c r="F6" s="111" t="s">
        <v>667</v>
      </c>
      <c r="G6" s="111" t="s">
        <v>667</v>
      </c>
      <c r="I6" s="111"/>
      <c r="J6" s="111" t="s">
        <v>667</v>
      </c>
      <c r="K6" s="111" t="s">
        <v>667</v>
      </c>
      <c r="M6" s="111"/>
      <c r="N6" s="111" t="s">
        <v>667</v>
      </c>
      <c r="O6" s="111" t="s">
        <v>667</v>
      </c>
      <c r="R6" s="111" t="s">
        <v>667</v>
      </c>
      <c r="S6" s="111" t="s">
        <v>667</v>
      </c>
    </row>
    <row r="8" s="117" customFormat="true" ht="12.75" hidden="false" customHeight="false" outlineLevel="0" collapsed="false">
      <c r="A8" s="118"/>
      <c r="B8" s="119" t="s">
        <v>267</v>
      </c>
      <c r="C8" s="119" t="s">
        <v>276</v>
      </c>
      <c r="D8" s="119" t="s">
        <v>277</v>
      </c>
      <c r="E8" s="119"/>
      <c r="F8" s="119" t="s">
        <v>265</v>
      </c>
      <c r="G8" s="119" t="s">
        <v>278</v>
      </c>
      <c r="H8" s="119" t="s">
        <v>266</v>
      </c>
      <c r="I8" s="119"/>
      <c r="J8" s="119" t="s">
        <v>279</v>
      </c>
      <c r="K8" s="119" t="s">
        <v>280</v>
      </c>
      <c r="L8" s="119" t="s">
        <v>281</v>
      </c>
      <c r="M8" s="119"/>
      <c r="N8" s="119" t="s">
        <v>282</v>
      </c>
      <c r="O8" s="119" t="s">
        <v>283</v>
      </c>
      <c r="P8" s="119" t="s">
        <v>589</v>
      </c>
      <c r="Q8" s="119"/>
      <c r="R8" s="119" t="s">
        <v>590</v>
      </c>
      <c r="S8" s="119" t="s">
        <v>591</v>
      </c>
      <c r="T8" s="119" t="s">
        <v>592</v>
      </c>
    </row>
    <row r="10" customFormat="false" ht="12.75" hidden="false" customHeight="true" outlineLevel="0" collapsed="false">
      <c r="A10" s="120" t="s">
        <v>284</v>
      </c>
    </row>
    <row r="11" customFormat="false" ht="12.75" hidden="false" customHeight="true" outlineLevel="0" collapsed="false">
      <c r="A11" s="219" t="s">
        <v>397</v>
      </c>
      <c r="B11" s="117" t="n">
        <v>346.1</v>
      </c>
      <c r="C11" s="117" t="n">
        <v>36.6</v>
      </c>
      <c r="D11" s="117" t="n">
        <v>382.6</v>
      </c>
      <c r="E11" s="117"/>
      <c r="F11" s="117" t="n">
        <v>91</v>
      </c>
      <c r="G11" s="117" t="n">
        <v>18</v>
      </c>
      <c r="H11" s="117" t="n">
        <v>108.9</v>
      </c>
      <c r="I11" s="117"/>
      <c r="J11" s="117" t="n">
        <v>437</v>
      </c>
      <c r="K11" s="117" t="n">
        <v>54.5</v>
      </c>
      <c r="L11" s="117" t="n">
        <v>491.6</v>
      </c>
      <c r="M11" s="117"/>
      <c r="N11" s="117" t="n">
        <v>545.3</v>
      </c>
      <c r="O11" s="117" t="n">
        <v>81</v>
      </c>
      <c r="P11" s="117" t="n">
        <v>626.3</v>
      </c>
      <c r="Q11" s="117"/>
      <c r="R11" s="117" t="n">
        <v>982.4</v>
      </c>
      <c r="S11" s="117" t="n">
        <v>135.5</v>
      </c>
      <c r="T11" s="117" t="n">
        <v>1117.9</v>
      </c>
    </row>
    <row r="12" customFormat="false" ht="12.75" hidden="false" customHeight="true" outlineLevel="0" collapsed="false">
      <c r="A12" s="219" t="s">
        <v>398</v>
      </c>
      <c r="B12" s="117" t="n">
        <v>2624.1</v>
      </c>
      <c r="C12" s="117" t="n">
        <v>390.6</v>
      </c>
      <c r="D12" s="117" t="n">
        <v>3014.7</v>
      </c>
      <c r="E12" s="117"/>
      <c r="F12" s="117" t="n">
        <v>135.6</v>
      </c>
      <c r="G12" s="117" t="n">
        <v>60.6</v>
      </c>
      <c r="H12" s="117" t="n">
        <v>196.2</v>
      </c>
      <c r="I12" s="117"/>
      <c r="J12" s="117" t="n">
        <v>2759.7</v>
      </c>
      <c r="K12" s="117" t="n">
        <v>451.2</v>
      </c>
      <c r="L12" s="117" t="n">
        <v>3210.9</v>
      </c>
      <c r="M12" s="117"/>
      <c r="N12" s="117" t="n">
        <v>253.6</v>
      </c>
      <c r="O12" s="117" t="n">
        <v>125.1</v>
      </c>
      <c r="P12" s="117" t="n">
        <v>378.7</v>
      </c>
      <c r="Q12" s="117"/>
      <c r="R12" s="117" t="n">
        <v>3013.3</v>
      </c>
      <c r="S12" s="117" t="n">
        <v>576.3</v>
      </c>
      <c r="T12" s="117" t="n">
        <v>3589.6</v>
      </c>
    </row>
    <row r="13" customFormat="false" ht="12.75" hidden="false" customHeight="true" outlineLevel="0" collapsed="false">
      <c r="A13" s="219" t="s">
        <v>399</v>
      </c>
      <c r="B13" s="117" t="n">
        <v>833.3</v>
      </c>
      <c r="C13" s="117" t="n">
        <v>93</v>
      </c>
      <c r="D13" s="117" t="n">
        <v>926.3</v>
      </c>
      <c r="E13" s="117"/>
      <c r="F13" s="117" t="n">
        <v>35.4</v>
      </c>
      <c r="G13" s="117" t="n">
        <v>5.4</v>
      </c>
      <c r="H13" s="117" t="n">
        <v>40.7</v>
      </c>
      <c r="I13" s="117"/>
      <c r="J13" s="117" t="n">
        <v>868.7</v>
      </c>
      <c r="K13" s="117" t="n">
        <v>98.4</v>
      </c>
      <c r="L13" s="117" t="n">
        <v>967.1</v>
      </c>
      <c r="M13" s="117"/>
      <c r="N13" s="117" t="n">
        <v>840.7</v>
      </c>
      <c r="O13" s="117" t="n">
        <v>163.3</v>
      </c>
      <c r="P13" s="117" t="n">
        <v>1004</v>
      </c>
      <c r="Q13" s="117"/>
      <c r="R13" s="117" t="n">
        <v>1709.4</v>
      </c>
      <c r="S13" s="117" t="n">
        <v>261.7</v>
      </c>
      <c r="T13" s="117" t="n">
        <v>1971.1</v>
      </c>
    </row>
    <row r="14" s="121" customFormat="true" ht="21.95" hidden="false" customHeight="true" outlineLevel="0" collapsed="false">
      <c r="A14" s="122" t="s">
        <v>291</v>
      </c>
      <c r="B14" s="117" t="n">
        <v>3803.5</v>
      </c>
      <c r="C14" s="117" t="n">
        <v>520.2</v>
      </c>
      <c r="D14" s="117" t="n">
        <v>4323.7</v>
      </c>
      <c r="E14" s="117"/>
      <c r="F14" s="117" t="n">
        <v>261.9</v>
      </c>
      <c r="G14" s="117" t="n">
        <v>84</v>
      </c>
      <c r="H14" s="117" t="n">
        <v>345.9</v>
      </c>
      <c r="I14" s="117"/>
      <c r="J14" s="117" t="n">
        <v>4065.4</v>
      </c>
      <c r="K14" s="117" t="n">
        <v>604.1</v>
      </c>
      <c r="L14" s="117" t="n">
        <v>4669.5</v>
      </c>
      <c r="M14" s="117"/>
      <c r="N14" s="117" t="n">
        <v>1639.7</v>
      </c>
      <c r="O14" s="117" t="n">
        <v>369.4</v>
      </c>
      <c r="P14" s="117" t="n">
        <v>2009.1</v>
      </c>
      <c r="Q14" s="117"/>
      <c r="R14" s="117" t="n">
        <v>5705.1</v>
      </c>
      <c r="S14" s="117" t="n">
        <v>973.5</v>
      </c>
      <c r="T14" s="117" t="n">
        <v>6678.6</v>
      </c>
    </row>
    <row r="15" customFormat="false" ht="12.75" hidden="false" customHeight="true" outlineLevel="0" collapsed="false">
      <c r="A15" s="125"/>
      <c r="B15" s="117"/>
      <c r="C15" s="117"/>
      <c r="D15" s="117"/>
      <c r="E15" s="117"/>
      <c r="F15" s="117"/>
      <c r="G15" s="117"/>
      <c r="H15" s="117"/>
      <c r="I15" s="117"/>
      <c r="J15" s="117"/>
      <c r="K15" s="117"/>
      <c r="L15" s="117"/>
      <c r="M15" s="117"/>
      <c r="N15" s="117"/>
      <c r="O15" s="117"/>
      <c r="P15" s="117"/>
      <c r="Q15" s="117"/>
      <c r="R15" s="117"/>
      <c r="S15" s="117"/>
      <c r="T15" s="117"/>
    </row>
    <row r="16" customFormat="false" ht="12.75" hidden="false" customHeight="true" outlineLevel="0" collapsed="false">
      <c r="A16" s="157" t="s">
        <v>251</v>
      </c>
      <c r="B16" s="117"/>
      <c r="C16" s="117"/>
      <c r="D16" s="117"/>
      <c r="E16" s="117"/>
      <c r="F16" s="117"/>
      <c r="G16" s="117"/>
      <c r="H16" s="117"/>
      <c r="I16" s="117"/>
      <c r="J16" s="117"/>
      <c r="K16" s="117"/>
      <c r="L16" s="117"/>
      <c r="M16" s="117"/>
      <c r="N16" s="117"/>
      <c r="O16" s="117"/>
      <c r="P16" s="117"/>
      <c r="Q16" s="117"/>
      <c r="R16" s="117"/>
      <c r="S16" s="117"/>
      <c r="T16" s="117"/>
    </row>
    <row r="17" customFormat="false" ht="12.75" hidden="false" customHeight="true" outlineLevel="0" collapsed="false">
      <c r="A17" s="125" t="s">
        <v>294</v>
      </c>
      <c r="B17" s="117" t="n">
        <v>3725.3</v>
      </c>
      <c r="C17" s="117" t="n">
        <v>513.1</v>
      </c>
      <c r="D17" s="117" t="n">
        <v>4238.4</v>
      </c>
      <c r="E17" s="117"/>
      <c r="F17" s="117" t="n">
        <v>256.6</v>
      </c>
      <c r="G17" s="117" t="n">
        <v>84</v>
      </c>
      <c r="H17" s="117" t="n">
        <v>340.5</v>
      </c>
      <c r="I17" s="117"/>
      <c r="J17" s="117" t="n">
        <v>3981.9</v>
      </c>
      <c r="K17" s="117" t="n">
        <v>597</v>
      </c>
      <c r="L17" s="117" t="n">
        <v>4578.9</v>
      </c>
      <c r="M17" s="117"/>
      <c r="N17" s="117" t="n">
        <v>948</v>
      </c>
      <c r="O17" s="117" t="n">
        <v>253.5</v>
      </c>
      <c r="P17" s="117" t="n">
        <v>1201.5</v>
      </c>
      <c r="Q17" s="117"/>
      <c r="R17" s="117" t="n">
        <v>4929.9</v>
      </c>
      <c r="S17" s="117" t="n">
        <v>850.5</v>
      </c>
      <c r="T17" s="117" t="n">
        <v>5780.4</v>
      </c>
    </row>
    <row r="18" customFormat="false" ht="12.75" hidden="false" customHeight="true" outlineLevel="0" collapsed="false">
      <c r="A18" s="110" t="s">
        <v>295</v>
      </c>
      <c r="B18" s="117" t="n">
        <v>3631.2</v>
      </c>
      <c r="C18" s="117" t="n">
        <v>505.5</v>
      </c>
      <c r="D18" s="117" t="n">
        <v>4136.8</v>
      </c>
      <c r="E18" s="117"/>
      <c r="F18" s="117" t="n">
        <v>224.1</v>
      </c>
      <c r="G18" s="117" t="n">
        <v>78.4</v>
      </c>
      <c r="H18" s="117" t="n">
        <v>302.5</v>
      </c>
      <c r="I18" s="117"/>
      <c r="J18" s="117" t="n">
        <v>3855.3</v>
      </c>
      <c r="K18" s="117" t="n">
        <v>583.9</v>
      </c>
      <c r="L18" s="117" t="n">
        <v>4439.2</v>
      </c>
      <c r="M18" s="117"/>
      <c r="N18" s="117" t="n">
        <v>654.4</v>
      </c>
      <c r="O18" s="117" t="n">
        <v>222.1</v>
      </c>
      <c r="P18" s="117" t="n">
        <v>876.5</v>
      </c>
      <c r="Q18" s="117"/>
      <c r="R18" s="117" t="n">
        <v>4509.7</v>
      </c>
      <c r="S18" s="117" t="n">
        <v>806</v>
      </c>
      <c r="T18" s="117" t="n">
        <v>5315.7</v>
      </c>
    </row>
    <row r="19" customFormat="false" ht="12.75" hidden="false" customHeight="true" outlineLevel="0" collapsed="false">
      <c r="A19" s="315"/>
      <c r="B19" s="111"/>
      <c r="C19" s="111"/>
      <c r="D19" s="111"/>
      <c r="F19" s="111"/>
      <c r="G19" s="111"/>
      <c r="H19" s="111"/>
      <c r="J19" s="111"/>
      <c r="K19" s="111"/>
      <c r="L19" s="111"/>
      <c r="N19" s="111"/>
      <c r="O19" s="111"/>
      <c r="P19" s="111"/>
      <c r="R19" s="111"/>
      <c r="S19" s="111"/>
      <c r="T19" s="111"/>
    </row>
    <row r="20" s="143" customFormat="true" ht="12.75" hidden="false" customHeight="true" outlineLevel="0" collapsed="false"/>
    <row r="21" customFormat="false" ht="12.75" hidden="false" customHeight="true" outlineLevel="0" collapsed="false">
      <c r="A21" s="172" t="s">
        <v>668</v>
      </c>
      <c r="B21" s="111"/>
      <c r="C21" s="111"/>
      <c r="D21" s="111"/>
      <c r="E21" s="111"/>
      <c r="F21" s="111"/>
      <c r="G21" s="111"/>
      <c r="H21" s="111"/>
      <c r="I21" s="111"/>
      <c r="J21" s="111"/>
      <c r="K21" s="111"/>
      <c r="L21" s="111"/>
      <c r="M21" s="111"/>
      <c r="N21" s="111"/>
      <c r="O21" s="111"/>
      <c r="P21" s="111"/>
      <c r="Q21" s="111"/>
      <c r="R21" s="111"/>
      <c r="S21" s="111"/>
      <c r="T21" s="111"/>
    </row>
    <row r="22" customFormat="false" ht="12.75" hidden="false" customHeight="false" outlineLevel="0" collapsed="false">
      <c r="A22" s="113" t="s">
        <v>663</v>
      </c>
      <c r="B22" s="144" t="s">
        <v>296</v>
      </c>
      <c r="C22" s="114"/>
      <c r="D22" s="114"/>
      <c r="E22" s="114"/>
      <c r="F22" s="114"/>
      <c r="G22" s="114"/>
      <c r="H22" s="114"/>
      <c r="I22" s="114"/>
      <c r="J22" s="114"/>
      <c r="K22" s="114"/>
      <c r="L22" s="114"/>
      <c r="M22" s="114"/>
      <c r="N22" s="114"/>
      <c r="O22" s="114"/>
      <c r="P22" s="114"/>
      <c r="Q22" s="114"/>
      <c r="R22" s="114"/>
      <c r="S22" s="114"/>
      <c r="T22" s="114"/>
    </row>
    <row r="23" customFormat="false" ht="12.75" hidden="false" customHeight="false" outlineLevel="0" collapsed="false">
      <c r="A23" s="112" t="s">
        <v>240</v>
      </c>
      <c r="B23" s="114" t="s">
        <v>241</v>
      </c>
      <c r="C23" s="114"/>
      <c r="D23" s="114"/>
      <c r="E23" s="114"/>
      <c r="F23" s="114"/>
      <c r="G23" s="114"/>
      <c r="H23" s="114"/>
      <c r="I23" s="114"/>
      <c r="J23" s="114"/>
      <c r="K23" s="114"/>
      <c r="L23" s="114"/>
      <c r="M23" s="114"/>
      <c r="N23" s="114"/>
      <c r="O23" s="114"/>
      <c r="P23" s="114"/>
      <c r="Q23" s="114"/>
      <c r="R23" s="114"/>
      <c r="S23" s="114"/>
      <c r="T23" s="114"/>
    </row>
    <row r="24" customFormat="false" ht="12.75" hidden="false" customHeight="false" outlineLevel="0" collapsed="false">
      <c r="A24" s="112"/>
      <c r="B24" s="128" t="s">
        <v>585</v>
      </c>
      <c r="C24" s="128"/>
      <c r="D24" s="128"/>
      <c r="E24" s="128"/>
      <c r="F24" s="128"/>
      <c r="G24" s="128"/>
      <c r="H24" s="128"/>
      <c r="I24" s="128"/>
      <c r="J24" s="128"/>
      <c r="K24" s="128"/>
      <c r="L24" s="128"/>
      <c r="M24" s="128"/>
      <c r="N24" s="128"/>
      <c r="O24" s="128"/>
      <c r="P24" s="128"/>
      <c r="Q24" s="114"/>
      <c r="R24" s="128"/>
      <c r="S24" s="128"/>
      <c r="T24" s="128"/>
    </row>
    <row r="25" s="131" customFormat="true" ht="14.25" hidden="false" customHeight="true" outlineLevel="0" collapsed="false">
      <c r="A25" s="316" t="s">
        <v>250</v>
      </c>
      <c r="B25" s="150" t="s">
        <v>90</v>
      </c>
      <c r="C25" s="150"/>
      <c r="D25" s="150"/>
      <c r="E25" s="290"/>
      <c r="F25" s="305" t="s">
        <v>145</v>
      </c>
      <c r="G25" s="305"/>
      <c r="H25" s="305"/>
      <c r="J25" s="150" t="s">
        <v>586</v>
      </c>
      <c r="K25" s="150"/>
      <c r="L25" s="150"/>
      <c r="M25" s="290"/>
      <c r="N25" s="305" t="s">
        <v>587</v>
      </c>
      <c r="O25" s="305"/>
      <c r="P25" s="305"/>
      <c r="Q25" s="290"/>
      <c r="R25" s="150" t="s">
        <v>84</v>
      </c>
      <c r="S25" s="150"/>
      <c r="T25" s="150"/>
    </row>
    <row r="26" customFormat="false" ht="12.75" hidden="false" customHeight="false" outlineLevel="0" collapsed="false">
      <c r="A26" s="112"/>
      <c r="B26" s="111" t="s">
        <v>665</v>
      </c>
      <c r="C26" s="111" t="s">
        <v>666</v>
      </c>
      <c r="D26" s="111" t="s">
        <v>588</v>
      </c>
      <c r="E26" s="131"/>
      <c r="F26" s="111" t="s">
        <v>665</v>
      </c>
      <c r="G26" s="111" t="s">
        <v>666</v>
      </c>
      <c r="H26" s="111" t="s">
        <v>588</v>
      </c>
      <c r="I26" s="131"/>
      <c r="J26" s="111" t="s">
        <v>665</v>
      </c>
      <c r="K26" s="111" t="s">
        <v>666</v>
      </c>
      <c r="L26" s="111" t="s">
        <v>588</v>
      </c>
      <c r="M26" s="131"/>
      <c r="N26" s="111" t="s">
        <v>665</v>
      </c>
      <c r="O26" s="111" t="s">
        <v>666</v>
      </c>
      <c r="P26" s="111" t="s">
        <v>588</v>
      </c>
      <c r="Q26" s="111"/>
      <c r="R26" s="111" t="s">
        <v>665</v>
      </c>
      <c r="S26" s="111" t="s">
        <v>666</v>
      </c>
      <c r="T26" s="111" t="s">
        <v>588</v>
      </c>
    </row>
    <row r="27" customFormat="false" ht="12.75" hidden="false" customHeight="false" outlineLevel="0" collapsed="false">
      <c r="B27" s="111" t="s">
        <v>667</v>
      </c>
      <c r="C27" s="111" t="s">
        <v>667</v>
      </c>
      <c r="E27" s="111"/>
      <c r="F27" s="111" t="s">
        <v>667</v>
      </c>
      <c r="G27" s="111" t="s">
        <v>667</v>
      </c>
      <c r="I27" s="111"/>
      <c r="J27" s="111" t="s">
        <v>667</v>
      </c>
      <c r="K27" s="111" t="s">
        <v>667</v>
      </c>
      <c r="M27" s="111"/>
      <c r="N27" s="111" t="s">
        <v>667</v>
      </c>
      <c r="O27" s="111" t="s">
        <v>667</v>
      </c>
      <c r="R27" s="111" t="s">
        <v>667</v>
      </c>
      <c r="S27" s="111" t="s">
        <v>667</v>
      </c>
    </row>
    <row r="29" s="117" customFormat="true" ht="12.75" hidden="false" customHeight="false" outlineLevel="0" collapsed="false">
      <c r="A29" s="118"/>
      <c r="B29" s="119" t="s">
        <v>267</v>
      </c>
      <c r="C29" s="119" t="s">
        <v>276</v>
      </c>
      <c r="D29" s="119" t="s">
        <v>277</v>
      </c>
      <c r="E29" s="119"/>
      <c r="F29" s="119" t="s">
        <v>265</v>
      </c>
      <c r="G29" s="119" t="s">
        <v>278</v>
      </c>
      <c r="H29" s="119" t="s">
        <v>266</v>
      </c>
      <c r="I29" s="119"/>
      <c r="J29" s="119" t="s">
        <v>279</v>
      </c>
      <c r="K29" s="119" t="s">
        <v>280</v>
      </c>
      <c r="L29" s="119" t="s">
        <v>281</v>
      </c>
      <c r="M29" s="119"/>
      <c r="N29" s="119" t="s">
        <v>282</v>
      </c>
      <c r="O29" s="119" t="s">
        <v>283</v>
      </c>
      <c r="P29" s="119" t="s">
        <v>589</v>
      </c>
      <c r="Q29" s="119"/>
      <c r="R29" s="119" t="s">
        <v>590</v>
      </c>
      <c r="S29" s="119" t="s">
        <v>591</v>
      </c>
      <c r="T29" s="119" t="s">
        <v>592</v>
      </c>
    </row>
    <row r="30" customFormat="false" ht="12.75" hidden="false" customHeight="true" outlineLevel="0" collapsed="false">
      <c r="A30" s="303"/>
      <c r="B30" s="111"/>
      <c r="C30" s="111"/>
      <c r="D30" s="111"/>
      <c r="E30" s="111"/>
      <c r="F30" s="111"/>
      <c r="G30" s="111"/>
      <c r="H30" s="111"/>
      <c r="I30" s="111"/>
      <c r="J30" s="111"/>
      <c r="K30" s="111"/>
      <c r="L30" s="111"/>
      <c r="M30" s="111"/>
      <c r="N30" s="111"/>
      <c r="O30" s="111"/>
      <c r="P30" s="111"/>
      <c r="Q30" s="111"/>
      <c r="R30" s="111"/>
      <c r="S30" s="111"/>
      <c r="T30" s="111"/>
    </row>
    <row r="31" customFormat="false" ht="12.75" hidden="false" customHeight="true" outlineLevel="0" collapsed="false">
      <c r="A31" s="120" t="s">
        <v>297</v>
      </c>
      <c r="B31" s="111"/>
      <c r="C31" s="111"/>
      <c r="D31" s="111"/>
      <c r="E31" s="111"/>
      <c r="F31" s="111"/>
      <c r="G31" s="111"/>
      <c r="H31" s="111"/>
      <c r="I31" s="111"/>
      <c r="J31" s="111"/>
      <c r="K31" s="111"/>
      <c r="L31" s="111"/>
      <c r="M31" s="111"/>
      <c r="N31" s="111"/>
      <c r="O31" s="111"/>
      <c r="P31" s="111"/>
      <c r="Q31" s="111"/>
      <c r="R31" s="111"/>
      <c r="S31" s="111"/>
      <c r="T31" s="111"/>
    </row>
    <row r="32" customFormat="false" ht="12.75" hidden="false" customHeight="true" outlineLevel="0" collapsed="false">
      <c r="A32" s="219" t="s">
        <v>397</v>
      </c>
      <c r="B32" s="117" t="n">
        <v>173.6</v>
      </c>
      <c r="C32" s="117" t="n">
        <v>17.1</v>
      </c>
      <c r="D32" s="117" t="n">
        <v>190.8</v>
      </c>
      <c r="E32" s="117"/>
      <c r="F32" s="117" t="n">
        <v>44.8</v>
      </c>
      <c r="G32" s="117" t="n">
        <v>12.4</v>
      </c>
      <c r="H32" s="117" t="n">
        <v>57.2</v>
      </c>
      <c r="I32" s="117"/>
      <c r="J32" s="117" t="n">
        <v>218.5</v>
      </c>
      <c r="K32" s="117" t="n">
        <v>29.5</v>
      </c>
      <c r="L32" s="117" t="n">
        <v>248</v>
      </c>
      <c r="M32" s="117"/>
      <c r="N32" s="117" t="n">
        <v>281.4</v>
      </c>
      <c r="O32" s="117" t="n">
        <v>43.2</v>
      </c>
      <c r="P32" s="117" t="n">
        <v>324.6</v>
      </c>
      <c r="Q32" s="117"/>
      <c r="R32" s="117" t="n">
        <v>499.9</v>
      </c>
      <c r="S32" s="117" t="n">
        <v>72.7</v>
      </c>
      <c r="T32" s="117" t="n">
        <v>572.6</v>
      </c>
    </row>
    <row r="33" customFormat="false" ht="12.75" hidden="false" customHeight="true" outlineLevel="0" collapsed="false">
      <c r="A33" s="219" t="s">
        <v>398</v>
      </c>
      <c r="B33" s="117" t="n">
        <v>1390</v>
      </c>
      <c r="C33" s="117" t="n">
        <v>197.8</v>
      </c>
      <c r="D33" s="117" t="n">
        <v>1587.8</v>
      </c>
      <c r="E33" s="117"/>
      <c r="F33" s="117" t="n">
        <v>66.1</v>
      </c>
      <c r="G33" s="117" t="n">
        <v>30.7</v>
      </c>
      <c r="H33" s="117" t="n">
        <v>96.8</v>
      </c>
      <c r="I33" s="117"/>
      <c r="J33" s="117" t="n">
        <v>1456.1</v>
      </c>
      <c r="K33" s="117" t="n">
        <v>228.4</v>
      </c>
      <c r="L33" s="117" t="n">
        <v>1684.5</v>
      </c>
      <c r="M33" s="117"/>
      <c r="N33" s="117" t="n">
        <v>93.7</v>
      </c>
      <c r="O33" s="117" t="n">
        <v>46.4</v>
      </c>
      <c r="P33" s="117" t="n">
        <v>140.1</v>
      </c>
      <c r="Q33" s="117"/>
      <c r="R33" s="117" t="n">
        <v>1549.8</v>
      </c>
      <c r="S33" s="117" t="n">
        <v>274.8</v>
      </c>
      <c r="T33" s="117" t="n">
        <v>1824.6</v>
      </c>
    </row>
    <row r="34" s="121" customFormat="true" ht="12.75" hidden="false" customHeight="false" outlineLevel="0" collapsed="false">
      <c r="A34" s="219" t="s">
        <v>399</v>
      </c>
      <c r="B34" s="117" t="n">
        <v>456.2</v>
      </c>
      <c r="C34" s="117" t="n">
        <v>47.8</v>
      </c>
      <c r="D34" s="117" t="n">
        <v>504</v>
      </c>
      <c r="E34" s="117"/>
      <c r="F34" s="117" t="n">
        <v>19.8</v>
      </c>
      <c r="G34" s="117" t="n">
        <v>2.6</v>
      </c>
      <c r="H34" s="117" t="n">
        <v>22.4</v>
      </c>
      <c r="I34" s="117"/>
      <c r="J34" s="117" t="n">
        <v>476.1</v>
      </c>
      <c r="K34" s="117" t="n">
        <v>50.4</v>
      </c>
      <c r="L34" s="117" t="n">
        <v>526.4</v>
      </c>
      <c r="M34" s="117"/>
      <c r="N34" s="117" t="n">
        <v>376.6</v>
      </c>
      <c r="O34" s="117" t="n">
        <v>69.4</v>
      </c>
      <c r="P34" s="117" t="n">
        <v>446</v>
      </c>
      <c r="Q34" s="117"/>
      <c r="R34" s="117" t="n">
        <v>852.6</v>
      </c>
      <c r="S34" s="117" t="n">
        <v>119.8</v>
      </c>
      <c r="T34" s="117" t="n">
        <v>972.4</v>
      </c>
    </row>
    <row r="35" customFormat="false" ht="24.75" hidden="false" customHeight="true" outlineLevel="0" collapsed="false">
      <c r="A35" s="122" t="s">
        <v>291</v>
      </c>
      <c r="B35" s="117" t="n">
        <v>2019.9</v>
      </c>
      <c r="C35" s="117" t="n">
        <v>262.7</v>
      </c>
      <c r="D35" s="117" t="n">
        <v>2282.6</v>
      </c>
      <c r="E35" s="117"/>
      <c r="F35" s="117" t="n">
        <v>130.8</v>
      </c>
      <c r="G35" s="117" t="n">
        <v>45.6</v>
      </c>
      <c r="H35" s="117" t="n">
        <v>176.4</v>
      </c>
      <c r="I35" s="117"/>
      <c r="J35" s="117" t="n">
        <v>2150.6</v>
      </c>
      <c r="K35" s="117" t="n">
        <v>308.3</v>
      </c>
      <c r="L35" s="117" t="n">
        <v>2459</v>
      </c>
      <c r="M35" s="117"/>
      <c r="N35" s="117" t="n">
        <v>751.7</v>
      </c>
      <c r="O35" s="117" t="n">
        <v>158.9</v>
      </c>
      <c r="P35" s="117" t="n">
        <v>910.7</v>
      </c>
      <c r="Q35" s="117"/>
      <c r="R35" s="117" t="n">
        <v>2902.4</v>
      </c>
      <c r="S35" s="117" t="n">
        <v>467.3</v>
      </c>
      <c r="T35" s="117" t="n">
        <v>3369.6</v>
      </c>
    </row>
    <row r="36" s="117" customFormat="true" ht="12.75" hidden="false" customHeight="true" outlineLevel="0" collapsed="false">
      <c r="A36" s="125"/>
    </row>
    <row r="37" customFormat="false" ht="12.75" hidden="false" customHeight="true" outlineLevel="0" collapsed="false">
      <c r="A37" s="157" t="s">
        <v>251</v>
      </c>
      <c r="B37" s="117"/>
      <c r="C37" s="117"/>
      <c r="D37" s="117"/>
      <c r="E37" s="117"/>
      <c r="F37" s="117"/>
      <c r="G37" s="117"/>
      <c r="H37" s="117"/>
      <c r="I37" s="117"/>
      <c r="J37" s="117"/>
      <c r="K37" s="117"/>
      <c r="L37" s="117"/>
      <c r="M37" s="117"/>
      <c r="N37" s="117"/>
      <c r="O37" s="117"/>
      <c r="P37" s="117"/>
      <c r="Q37" s="117"/>
      <c r="R37" s="117"/>
      <c r="S37" s="117"/>
      <c r="T37" s="117"/>
    </row>
    <row r="38" customFormat="false" ht="12.75" hidden="false" customHeight="true" outlineLevel="0" collapsed="false">
      <c r="A38" s="125" t="s">
        <v>294</v>
      </c>
      <c r="B38" s="117" t="n">
        <v>1965</v>
      </c>
      <c r="C38" s="117" t="n">
        <v>256.8</v>
      </c>
      <c r="D38" s="117" t="n">
        <v>2221.7</v>
      </c>
      <c r="E38" s="117"/>
      <c r="F38" s="117" t="n">
        <v>130.5</v>
      </c>
      <c r="G38" s="117" t="n">
        <v>45.6</v>
      </c>
      <c r="H38" s="117" t="n">
        <v>176.1</v>
      </c>
      <c r="I38" s="117"/>
      <c r="J38" s="117" t="n">
        <v>2095.4</v>
      </c>
      <c r="K38" s="117" t="n">
        <v>302.4</v>
      </c>
      <c r="L38" s="117" t="n">
        <v>2397.8</v>
      </c>
      <c r="M38" s="117"/>
      <c r="N38" s="117" t="n">
        <v>434.9</v>
      </c>
      <c r="O38" s="117" t="n">
        <v>102.6</v>
      </c>
      <c r="P38" s="117" t="n">
        <v>537.6</v>
      </c>
      <c r="Q38" s="117"/>
      <c r="R38" s="117" t="n">
        <v>2530.3</v>
      </c>
      <c r="S38" s="117" t="n">
        <v>405</v>
      </c>
      <c r="T38" s="117" t="n">
        <v>2935.4</v>
      </c>
    </row>
    <row r="39" customFormat="false" ht="12.75" hidden="false" customHeight="true" outlineLevel="0" collapsed="false">
      <c r="A39" s="110" t="s">
        <v>295</v>
      </c>
      <c r="B39" s="117" t="n">
        <v>1925.2</v>
      </c>
      <c r="C39" s="117" t="n">
        <v>254.8</v>
      </c>
      <c r="D39" s="117" t="n">
        <v>2180</v>
      </c>
      <c r="E39" s="117"/>
      <c r="F39" s="117" t="n">
        <v>115.5</v>
      </c>
      <c r="G39" s="117" t="n">
        <v>42.7</v>
      </c>
      <c r="H39" s="117" t="n">
        <v>158.2</v>
      </c>
      <c r="I39" s="117"/>
      <c r="J39" s="117" t="n">
        <v>2040.6</v>
      </c>
      <c r="K39" s="117" t="n">
        <v>297.5</v>
      </c>
      <c r="L39" s="117" t="n">
        <v>2338.2</v>
      </c>
      <c r="M39" s="117"/>
      <c r="N39" s="117" t="n">
        <v>273.8</v>
      </c>
      <c r="O39" s="117" t="n">
        <v>84.7</v>
      </c>
      <c r="P39" s="117" t="n">
        <v>358.5</v>
      </c>
      <c r="Q39" s="117"/>
      <c r="R39" s="117" t="n">
        <v>2314.5</v>
      </c>
      <c r="S39" s="117" t="n">
        <v>382.3</v>
      </c>
      <c r="T39" s="117" t="n">
        <v>2696.7</v>
      </c>
    </row>
    <row r="40" customFormat="false" ht="12.75" hidden="false" customHeight="true" outlineLevel="0" collapsed="false">
      <c r="B40" s="117"/>
      <c r="C40" s="117"/>
      <c r="D40" s="117"/>
      <c r="E40" s="117"/>
      <c r="F40" s="117"/>
      <c r="G40" s="117"/>
      <c r="H40" s="117"/>
      <c r="I40" s="117"/>
      <c r="J40" s="117"/>
      <c r="K40" s="117"/>
      <c r="L40" s="117"/>
      <c r="M40" s="117"/>
      <c r="N40" s="117"/>
      <c r="O40" s="117"/>
      <c r="P40" s="117"/>
      <c r="Q40" s="117"/>
      <c r="R40" s="117"/>
      <c r="S40" s="117"/>
      <c r="T40" s="117"/>
    </row>
    <row r="41" customFormat="false" ht="12.75" hidden="false" customHeight="true" outlineLevel="0" collapsed="false">
      <c r="A41" s="125"/>
      <c r="B41" s="117"/>
      <c r="C41" s="117"/>
      <c r="D41" s="117"/>
      <c r="E41" s="117"/>
      <c r="F41" s="117"/>
      <c r="G41" s="117"/>
      <c r="H41" s="117"/>
      <c r="I41" s="117"/>
      <c r="J41" s="117"/>
      <c r="K41" s="117"/>
      <c r="L41" s="117"/>
      <c r="M41" s="117"/>
      <c r="N41" s="117"/>
      <c r="O41" s="117"/>
      <c r="P41" s="117"/>
      <c r="Q41" s="117"/>
      <c r="R41" s="117"/>
      <c r="S41" s="117"/>
      <c r="T41" s="117"/>
    </row>
    <row r="42" customFormat="false" ht="12.75" hidden="false" customHeight="true" outlineLevel="0" collapsed="false">
      <c r="A42" s="120" t="s">
        <v>298</v>
      </c>
      <c r="B42" s="117"/>
      <c r="C42" s="117"/>
      <c r="D42" s="117"/>
      <c r="E42" s="117"/>
      <c r="F42" s="117"/>
      <c r="G42" s="117"/>
      <c r="H42" s="117"/>
      <c r="I42" s="117"/>
      <c r="J42" s="117"/>
      <c r="K42" s="117"/>
      <c r="L42" s="117"/>
      <c r="M42" s="117"/>
      <c r="N42" s="117"/>
      <c r="O42" s="117"/>
      <c r="P42" s="117"/>
      <c r="Q42" s="117"/>
      <c r="R42" s="117"/>
      <c r="S42" s="117"/>
      <c r="T42" s="117"/>
    </row>
    <row r="43" customFormat="false" ht="12.75" hidden="false" customHeight="true" outlineLevel="0" collapsed="false">
      <c r="A43" s="219" t="s">
        <v>397</v>
      </c>
      <c r="B43" s="117" t="n">
        <v>172.4</v>
      </c>
      <c r="C43" s="117" t="n">
        <v>19.4</v>
      </c>
      <c r="D43" s="117" t="n">
        <v>191.8</v>
      </c>
      <c r="E43" s="117"/>
      <c r="F43" s="117" t="n">
        <v>46.1</v>
      </c>
      <c r="G43" s="117" t="n">
        <v>5.6</v>
      </c>
      <c r="H43" s="117" t="n">
        <v>51.7</v>
      </c>
      <c r="I43" s="117"/>
      <c r="J43" s="117" t="n">
        <v>218.6</v>
      </c>
      <c r="K43" s="117" t="n">
        <v>25</v>
      </c>
      <c r="L43" s="117" t="n">
        <v>243.6</v>
      </c>
      <c r="M43" s="117"/>
      <c r="N43" s="117" t="n">
        <v>263.9</v>
      </c>
      <c r="O43" s="117" t="n">
        <v>37.8</v>
      </c>
      <c r="P43" s="117" t="n">
        <v>301.7</v>
      </c>
      <c r="Q43" s="117"/>
      <c r="R43" s="117" t="n">
        <v>482.5</v>
      </c>
      <c r="S43" s="117" t="n">
        <v>62.8</v>
      </c>
      <c r="T43" s="117" t="n">
        <v>545.3</v>
      </c>
    </row>
    <row r="44" s="121" customFormat="true" ht="21.95" hidden="false" customHeight="true" outlineLevel="0" collapsed="false">
      <c r="A44" s="219" t="s">
        <v>398</v>
      </c>
      <c r="B44" s="117" t="n">
        <v>1234.1</v>
      </c>
      <c r="C44" s="117" t="n">
        <v>192.8</v>
      </c>
      <c r="D44" s="117" t="n">
        <v>1426.9</v>
      </c>
      <c r="E44" s="117"/>
      <c r="F44" s="117" t="n">
        <v>69.5</v>
      </c>
      <c r="G44" s="117" t="n">
        <v>30</v>
      </c>
      <c r="H44" s="117" t="n">
        <v>99.4</v>
      </c>
      <c r="I44" s="117"/>
      <c r="J44" s="117" t="n">
        <v>1303.6</v>
      </c>
      <c r="K44" s="117" t="n">
        <v>222.8</v>
      </c>
      <c r="L44" s="117" t="n">
        <v>1526.4</v>
      </c>
      <c r="M44" s="117"/>
      <c r="N44" s="117" t="n">
        <v>159.9</v>
      </c>
      <c r="O44" s="117" t="n">
        <v>78.7</v>
      </c>
      <c r="P44" s="117" t="n">
        <v>238.6</v>
      </c>
      <c r="Q44" s="117"/>
      <c r="R44" s="117" t="n">
        <v>1463.5</v>
      </c>
      <c r="S44" s="117" t="n">
        <v>301.5</v>
      </c>
      <c r="T44" s="117" t="n">
        <v>1765</v>
      </c>
    </row>
    <row r="45" customFormat="false" ht="12.75" hidden="false" customHeight="true" outlineLevel="0" collapsed="false">
      <c r="A45" s="219" t="s">
        <v>399</v>
      </c>
      <c r="B45" s="117" t="n">
        <v>377.1</v>
      </c>
      <c r="C45" s="117" t="n">
        <v>45.2</v>
      </c>
      <c r="D45" s="117" t="n">
        <v>422.3</v>
      </c>
      <c r="E45" s="117"/>
      <c r="F45" s="117" t="n">
        <v>15.5</v>
      </c>
      <c r="G45" s="117" t="n">
        <v>2.8</v>
      </c>
      <c r="H45" s="117" t="n">
        <v>18.3</v>
      </c>
      <c r="I45" s="117"/>
      <c r="J45" s="117" t="n">
        <v>392.6</v>
      </c>
      <c r="K45" s="117" t="n">
        <v>48</v>
      </c>
      <c r="L45" s="117" t="n">
        <v>440.7</v>
      </c>
      <c r="M45" s="117"/>
      <c r="N45" s="117" t="n">
        <v>464.2</v>
      </c>
      <c r="O45" s="117" t="n">
        <v>93.9</v>
      </c>
      <c r="P45" s="117" t="n">
        <v>558.1</v>
      </c>
      <c r="Q45" s="117"/>
      <c r="R45" s="117" t="n">
        <v>856.8</v>
      </c>
      <c r="S45" s="117" t="n">
        <v>141.9</v>
      </c>
      <c r="T45" s="117" t="n">
        <v>998.7</v>
      </c>
    </row>
    <row r="46" customFormat="false" ht="24.75" hidden="false" customHeight="true" outlineLevel="0" collapsed="false">
      <c r="A46" s="122" t="s">
        <v>291</v>
      </c>
      <c r="B46" s="117" t="n">
        <v>1783.6</v>
      </c>
      <c r="C46" s="117" t="n">
        <v>257.5</v>
      </c>
      <c r="D46" s="117" t="n">
        <v>2041.1</v>
      </c>
      <c r="E46" s="117"/>
      <c r="F46" s="117" t="n">
        <v>131.1</v>
      </c>
      <c r="G46" s="117" t="n">
        <v>38.3</v>
      </c>
      <c r="H46" s="117" t="n">
        <v>169.5</v>
      </c>
      <c r="I46" s="117"/>
      <c r="J46" s="117" t="n">
        <v>1914.8</v>
      </c>
      <c r="K46" s="117" t="n">
        <v>295.8</v>
      </c>
      <c r="L46" s="117" t="n">
        <v>2210.6</v>
      </c>
      <c r="M46" s="117"/>
      <c r="N46" s="117" t="n">
        <v>888</v>
      </c>
      <c r="O46" s="117" t="n">
        <v>210.4</v>
      </c>
      <c r="P46" s="117" t="n">
        <v>1098.4</v>
      </c>
      <c r="Q46" s="117"/>
      <c r="R46" s="117" t="n">
        <v>2802.7</v>
      </c>
      <c r="S46" s="117" t="n">
        <v>506.2</v>
      </c>
      <c r="T46" s="117" t="n">
        <v>3309</v>
      </c>
    </row>
    <row r="47" customFormat="false" ht="12.75" hidden="false" customHeight="true" outlineLevel="0" collapsed="false">
      <c r="A47" s="125"/>
      <c r="B47" s="117"/>
      <c r="C47" s="117"/>
      <c r="D47" s="117"/>
      <c r="E47" s="117"/>
      <c r="F47" s="117"/>
      <c r="G47" s="117"/>
      <c r="H47" s="117"/>
      <c r="I47" s="117"/>
      <c r="J47" s="117"/>
      <c r="K47" s="117"/>
      <c r="L47" s="117"/>
      <c r="M47" s="117"/>
      <c r="N47" s="117"/>
      <c r="O47" s="117"/>
      <c r="P47" s="117"/>
      <c r="Q47" s="117"/>
      <c r="R47" s="117"/>
      <c r="S47" s="117"/>
      <c r="T47" s="117"/>
    </row>
    <row r="48" customFormat="false" ht="12.75" hidden="false" customHeight="true" outlineLevel="0" collapsed="false">
      <c r="A48" s="157" t="s">
        <v>251</v>
      </c>
      <c r="B48" s="117"/>
      <c r="C48" s="117"/>
      <c r="D48" s="117"/>
      <c r="E48" s="117"/>
      <c r="F48" s="117"/>
      <c r="G48" s="117"/>
      <c r="H48" s="117"/>
      <c r="I48" s="117"/>
      <c r="J48" s="117"/>
      <c r="K48" s="117"/>
      <c r="L48" s="117"/>
      <c r="M48" s="117"/>
      <c r="N48" s="117"/>
      <c r="O48" s="117"/>
      <c r="P48" s="117"/>
      <c r="Q48" s="117"/>
      <c r="R48" s="117"/>
      <c r="S48" s="117"/>
      <c r="T48" s="117"/>
    </row>
    <row r="49" customFormat="false" ht="12.75" hidden="false" customHeight="true" outlineLevel="0" collapsed="false">
      <c r="A49" s="125" t="s">
        <v>294</v>
      </c>
      <c r="B49" s="117" t="n">
        <v>1760.3</v>
      </c>
      <c r="C49" s="117" t="n">
        <v>256.3</v>
      </c>
      <c r="D49" s="117" t="n">
        <v>2016.6</v>
      </c>
      <c r="E49" s="117"/>
      <c r="F49" s="117" t="n">
        <v>126.1</v>
      </c>
      <c r="G49" s="117" t="n">
        <v>38.3</v>
      </c>
      <c r="H49" s="117" t="n">
        <v>164.5</v>
      </c>
      <c r="I49" s="117"/>
      <c r="J49" s="117" t="n">
        <v>1886.5</v>
      </c>
      <c r="K49" s="117" t="n">
        <v>294.6</v>
      </c>
      <c r="L49" s="117" t="n">
        <v>2181.1</v>
      </c>
      <c r="M49" s="117"/>
      <c r="N49" s="117" t="n">
        <v>513.1</v>
      </c>
      <c r="O49" s="117" t="n">
        <v>150.8</v>
      </c>
      <c r="P49" s="117" t="n">
        <v>663.9</v>
      </c>
      <c r="Q49" s="117"/>
      <c r="R49" s="117" t="n">
        <v>2399.6</v>
      </c>
      <c r="S49" s="117" t="n">
        <v>445.5</v>
      </c>
      <c r="T49" s="117" t="n">
        <v>2845</v>
      </c>
    </row>
    <row r="50" customFormat="false" ht="12.75" hidden="false" customHeight="true" outlineLevel="0" collapsed="false">
      <c r="A50" s="110" t="s">
        <v>295</v>
      </c>
      <c r="B50" s="117" t="n">
        <v>1706</v>
      </c>
      <c r="C50" s="117" t="n">
        <v>250.7</v>
      </c>
      <c r="D50" s="117" t="n">
        <v>1956.7</v>
      </c>
      <c r="E50" s="117"/>
      <c r="F50" s="117" t="n">
        <v>108.6</v>
      </c>
      <c r="G50" s="117" t="n">
        <v>35.7</v>
      </c>
      <c r="H50" s="117" t="n">
        <v>144.3</v>
      </c>
      <c r="I50" s="117"/>
      <c r="J50" s="117" t="n">
        <v>1814.7</v>
      </c>
      <c r="K50" s="117" t="n">
        <v>286.4</v>
      </c>
      <c r="L50" s="117" t="n">
        <v>2101</v>
      </c>
      <c r="M50" s="117"/>
      <c r="N50" s="117" t="n">
        <v>380.6</v>
      </c>
      <c r="O50" s="117" t="n">
        <v>137.4</v>
      </c>
      <c r="P50" s="117" t="n">
        <v>517.9</v>
      </c>
      <c r="Q50" s="117"/>
      <c r="R50" s="117" t="n">
        <v>2195.3</v>
      </c>
      <c r="S50" s="117" t="n">
        <v>423.7</v>
      </c>
      <c r="T50" s="117" t="n">
        <v>2619</v>
      </c>
    </row>
    <row r="51" customFormat="false" ht="12.75" hidden="false" customHeight="true" outlineLevel="0" collapsed="false">
      <c r="B51" s="117"/>
      <c r="C51" s="117"/>
      <c r="D51" s="117"/>
      <c r="E51" s="117"/>
      <c r="F51" s="117"/>
      <c r="G51" s="117"/>
      <c r="H51" s="117"/>
      <c r="I51" s="117"/>
      <c r="J51" s="117"/>
      <c r="K51" s="117"/>
      <c r="L51" s="117"/>
      <c r="M51" s="117"/>
      <c r="N51" s="117"/>
      <c r="O51" s="117"/>
      <c r="P51" s="117"/>
      <c r="Q51" s="117"/>
      <c r="R51" s="117"/>
      <c r="S51" s="117"/>
      <c r="T51" s="117"/>
    </row>
    <row r="52" s="143" customFormat="true" ht="12.75" hidden="false" customHeight="true" outlineLevel="0" collapsed="false">
      <c r="A52" s="172" t="s">
        <v>668</v>
      </c>
      <c r="B52" s="111"/>
      <c r="C52" s="111"/>
      <c r="D52" s="111"/>
      <c r="E52" s="110"/>
      <c r="F52" s="111"/>
      <c r="G52" s="111"/>
      <c r="H52" s="111"/>
      <c r="I52" s="110"/>
      <c r="J52" s="111"/>
      <c r="K52" s="111"/>
      <c r="L52" s="111"/>
      <c r="M52" s="110"/>
      <c r="N52" s="111"/>
      <c r="O52" s="111"/>
      <c r="P52" s="111"/>
      <c r="Q52" s="110"/>
      <c r="R52" s="111"/>
      <c r="S52" s="111"/>
      <c r="T52" s="111"/>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9</v>
      </c>
      <c r="B1" s="304" t="s">
        <v>670</v>
      </c>
    </row>
    <row r="2" customFormat="false" ht="12.75" hidden="false" customHeight="false" outlineLevel="0" collapsed="false">
      <c r="A2" s="114"/>
      <c r="B2" s="114" t="s">
        <v>671</v>
      </c>
      <c r="C2" s="114"/>
      <c r="D2" s="114"/>
      <c r="E2" s="114"/>
      <c r="F2" s="114"/>
      <c r="G2" s="114"/>
      <c r="H2" s="114"/>
      <c r="I2" s="114"/>
      <c r="J2" s="114"/>
      <c r="K2" s="114"/>
      <c r="L2" s="114"/>
    </row>
    <row r="3" customFormat="false" ht="12.75" hidden="false" customHeight="false" outlineLevel="0" collapsed="false">
      <c r="A3" s="112" t="s">
        <v>240</v>
      </c>
      <c r="B3" s="129" t="s">
        <v>597</v>
      </c>
      <c r="C3" s="129"/>
      <c r="D3" s="129"/>
      <c r="E3" s="129"/>
      <c r="F3" s="129"/>
      <c r="G3" s="129"/>
      <c r="H3" s="129"/>
      <c r="I3" s="129"/>
      <c r="J3" s="129"/>
      <c r="K3" s="129"/>
    </row>
    <row r="4" customFormat="false" ht="12.75" hidden="false" customHeight="false" outlineLevel="0" collapsed="false">
      <c r="A4" s="112"/>
      <c r="B4" s="128"/>
      <c r="C4" s="128"/>
      <c r="D4" s="128"/>
      <c r="E4" s="128"/>
      <c r="F4" s="128"/>
      <c r="G4" s="128"/>
      <c r="H4" s="128"/>
      <c r="I4" s="128"/>
      <c r="J4" s="128"/>
      <c r="K4" s="128"/>
      <c r="L4" s="128"/>
    </row>
    <row r="5" customFormat="false" ht="14.25" hidden="false" customHeight="false" outlineLevel="0" collapsed="false">
      <c r="A5" s="112" t="s">
        <v>250</v>
      </c>
      <c r="B5" s="317" t="s">
        <v>672</v>
      </c>
      <c r="C5" s="317"/>
      <c r="D5" s="317"/>
      <c r="E5" s="301"/>
      <c r="F5" s="305" t="s">
        <v>599</v>
      </c>
      <c r="G5" s="305"/>
      <c r="H5" s="305"/>
      <c r="I5" s="111"/>
      <c r="J5" s="150" t="s">
        <v>600</v>
      </c>
      <c r="K5" s="150"/>
      <c r="L5" s="150"/>
      <c r="M5" s="28"/>
      <c r="N5" s="310"/>
      <c r="O5" s="310"/>
      <c r="P5" s="310"/>
      <c r="Q5" s="28"/>
      <c r="R5" s="111"/>
      <c r="S5" s="111"/>
      <c r="T5" s="111"/>
    </row>
    <row r="6" customFormat="false" ht="12.75" hidden="false" customHeight="false" outlineLevel="0" collapsed="false">
      <c r="A6" s="112"/>
      <c r="B6" s="111" t="s">
        <v>665</v>
      </c>
      <c r="C6" s="111" t="s">
        <v>666</v>
      </c>
      <c r="D6" s="111" t="s">
        <v>588</v>
      </c>
      <c r="E6" s="131"/>
      <c r="F6" s="111" t="s">
        <v>665</v>
      </c>
      <c r="G6" s="111" t="s">
        <v>666</v>
      </c>
      <c r="H6" s="111" t="s">
        <v>588</v>
      </c>
      <c r="I6" s="131"/>
      <c r="J6" s="111" t="s">
        <v>665</v>
      </c>
      <c r="K6" s="111" t="s">
        <v>666</v>
      </c>
      <c r="L6" s="111" t="s">
        <v>588</v>
      </c>
      <c r="M6" s="131"/>
      <c r="N6" s="111"/>
      <c r="O6" s="111"/>
      <c r="P6" s="111"/>
      <c r="Q6" s="111"/>
      <c r="R6" s="111"/>
      <c r="S6" s="111"/>
      <c r="T6" s="111"/>
    </row>
    <row r="7" customFormat="false" ht="12.75" hidden="false" customHeight="false" outlineLevel="0" collapsed="false">
      <c r="B7" s="111" t="s">
        <v>667</v>
      </c>
      <c r="C7" s="111" t="s">
        <v>667</v>
      </c>
      <c r="E7" s="111"/>
      <c r="F7" s="111" t="s">
        <v>667</v>
      </c>
      <c r="G7" s="111" t="s">
        <v>667</v>
      </c>
      <c r="I7" s="111"/>
      <c r="J7" s="111" t="s">
        <v>667</v>
      </c>
      <c r="K7" s="111" t="s">
        <v>667</v>
      </c>
      <c r="M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1"/>
      <c r="O9" s="111"/>
      <c r="P9" s="111"/>
      <c r="Q9" s="111"/>
      <c r="R9" s="111"/>
      <c r="S9" s="111"/>
      <c r="T9" s="111"/>
    </row>
    <row r="11" customFormat="false" ht="12.75" hidden="false" customHeight="true" outlineLevel="0" collapsed="false">
      <c r="A11" s="120" t="s">
        <v>284</v>
      </c>
    </row>
    <row r="12" customFormat="false" ht="12.75" hidden="false" customHeight="true" outlineLevel="0" collapsed="false">
      <c r="A12" s="219" t="s">
        <v>397</v>
      </c>
      <c r="B12" s="117" t="n">
        <v>35.2</v>
      </c>
      <c r="C12" s="117" t="n">
        <v>27</v>
      </c>
      <c r="D12" s="117" t="n">
        <v>34.2</v>
      </c>
      <c r="E12" s="117"/>
      <c r="F12" s="117" t="n">
        <v>20.8</v>
      </c>
      <c r="G12" s="117" t="n">
        <v>33</v>
      </c>
      <c r="H12" s="117" t="n">
        <v>22.2</v>
      </c>
      <c r="I12" s="117"/>
      <c r="J12" s="117" t="n">
        <v>44.5</v>
      </c>
      <c r="K12" s="117" t="n">
        <v>40.2</v>
      </c>
      <c r="L12" s="117" t="n">
        <v>44</v>
      </c>
    </row>
    <row r="13" customFormat="false" ht="12.75" hidden="false" customHeight="true" outlineLevel="0" collapsed="false">
      <c r="A13" s="219" t="s">
        <v>398</v>
      </c>
      <c r="B13" s="117" t="n">
        <v>87.1</v>
      </c>
      <c r="C13" s="117" t="n">
        <v>67.8</v>
      </c>
      <c r="D13" s="117" t="n">
        <v>84</v>
      </c>
      <c r="E13" s="117"/>
      <c r="F13" s="117" t="n">
        <v>4.9</v>
      </c>
      <c r="G13" s="117" t="n">
        <v>13.4</v>
      </c>
      <c r="H13" s="117" t="n">
        <v>6.1</v>
      </c>
      <c r="I13" s="117"/>
      <c r="J13" s="117" t="n">
        <v>91.6</v>
      </c>
      <c r="K13" s="117" t="n">
        <v>78.3</v>
      </c>
      <c r="L13" s="117" t="n">
        <v>89.4</v>
      </c>
    </row>
    <row r="14" customFormat="false" ht="12.75" hidden="false" customHeight="true" outlineLevel="0" collapsed="false">
      <c r="A14" s="219" t="s">
        <v>399</v>
      </c>
      <c r="B14" s="117" t="n">
        <v>48.7</v>
      </c>
      <c r="C14" s="117" t="n">
        <v>35.5</v>
      </c>
      <c r="D14" s="117" t="n">
        <v>47</v>
      </c>
      <c r="E14" s="117"/>
      <c r="F14" s="117" t="n">
        <v>4.1</v>
      </c>
      <c r="G14" s="117" t="n">
        <v>5.5</v>
      </c>
      <c r="H14" s="117" t="n">
        <v>4.2</v>
      </c>
      <c r="I14" s="117"/>
      <c r="J14" s="117" t="n">
        <v>50.8</v>
      </c>
      <c r="K14" s="117" t="n">
        <v>37.6</v>
      </c>
      <c r="L14" s="117" t="n">
        <v>49.1</v>
      </c>
    </row>
    <row r="15" s="121" customFormat="true" ht="21.95" hidden="false" customHeight="true" outlineLevel="0" collapsed="false">
      <c r="A15" s="122" t="s">
        <v>291</v>
      </c>
      <c r="B15" s="117" t="n">
        <v>66.7</v>
      </c>
      <c r="C15" s="117" t="n">
        <v>53.4</v>
      </c>
      <c r="D15" s="117" t="n">
        <v>64.7</v>
      </c>
      <c r="E15" s="117"/>
      <c r="F15" s="117" t="n">
        <v>6.4</v>
      </c>
      <c r="G15" s="117" t="n">
        <v>13.9</v>
      </c>
      <c r="H15" s="117" t="n">
        <v>7.4</v>
      </c>
      <c r="I15" s="117"/>
      <c r="J15" s="117" t="n">
        <v>71.3</v>
      </c>
      <c r="K15" s="117" t="n">
        <v>62.1</v>
      </c>
      <c r="L15" s="117" t="n">
        <v>69.9</v>
      </c>
    </row>
    <row r="16" customFormat="false" ht="12.75" hidden="false" customHeight="true" outlineLevel="0" collapsed="false">
      <c r="A16" s="125"/>
      <c r="B16" s="117"/>
      <c r="C16" s="117"/>
      <c r="D16" s="117"/>
      <c r="E16" s="117"/>
      <c r="F16" s="117"/>
      <c r="G16" s="117"/>
      <c r="H16" s="117"/>
      <c r="I16" s="117"/>
      <c r="J16" s="117"/>
      <c r="K16" s="117"/>
      <c r="L16" s="117"/>
    </row>
    <row r="17" customFormat="false" ht="12.75" hidden="false" customHeight="true" outlineLevel="0" collapsed="false">
      <c r="A17" s="157" t="s">
        <v>251</v>
      </c>
      <c r="B17" s="117"/>
      <c r="C17" s="117"/>
      <c r="D17" s="117"/>
      <c r="E17" s="117"/>
      <c r="F17" s="117"/>
      <c r="G17" s="117"/>
      <c r="H17" s="117"/>
      <c r="I17" s="117"/>
      <c r="J17" s="117"/>
      <c r="K17" s="117"/>
      <c r="L17" s="117"/>
    </row>
    <row r="18" s="143" customFormat="true" ht="12.75" hidden="false" customHeight="true" outlineLevel="0" collapsed="false">
      <c r="A18" s="125" t="s">
        <v>294</v>
      </c>
      <c r="B18" s="117" t="n">
        <v>75.6</v>
      </c>
      <c r="C18" s="117" t="n">
        <v>60.3</v>
      </c>
      <c r="D18" s="117" t="n">
        <v>73.3</v>
      </c>
      <c r="E18" s="117"/>
      <c r="F18" s="117" t="n">
        <v>6.4</v>
      </c>
      <c r="G18" s="117" t="n">
        <v>14.1</v>
      </c>
      <c r="H18" s="117" t="n">
        <v>7.4</v>
      </c>
      <c r="I18" s="117"/>
      <c r="J18" s="117" t="n">
        <v>80.8</v>
      </c>
      <c r="K18" s="117" t="n">
        <v>70.2</v>
      </c>
      <c r="L18" s="117" t="n">
        <v>79.2</v>
      </c>
    </row>
    <row r="19" s="143" customFormat="true" ht="12.75" hidden="false" customHeight="true" outlineLevel="0" collapsed="false">
      <c r="A19" s="110" t="s">
        <v>295</v>
      </c>
      <c r="B19" s="117" t="n">
        <v>80.5</v>
      </c>
      <c r="C19" s="117" t="n">
        <v>62.7</v>
      </c>
      <c r="D19" s="117" t="n">
        <v>77.8</v>
      </c>
      <c r="E19" s="117"/>
      <c r="F19" s="117" t="n">
        <v>5.8</v>
      </c>
      <c r="G19" s="117" t="n">
        <v>13.4</v>
      </c>
      <c r="H19" s="117" t="n">
        <v>6.8</v>
      </c>
      <c r="I19" s="117"/>
      <c r="J19" s="117" t="n">
        <v>85.5</v>
      </c>
      <c r="K19" s="117" t="n">
        <v>72.4</v>
      </c>
      <c r="L19" s="117" t="n">
        <v>83.5</v>
      </c>
    </row>
    <row r="20" s="143" customFormat="true" ht="12.75" hidden="false" customHeight="true" outlineLevel="0" collapsed="false">
      <c r="B20" s="111"/>
      <c r="C20" s="111"/>
      <c r="D20" s="111"/>
      <c r="E20" s="111"/>
      <c r="F20" s="111"/>
      <c r="G20" s="111"/>
      <c r="H20" s="111"/>
      <c r="I20" s="111"/>
      <c r="J20" s="111"/>
      <c r="K20" s="111"/>
      <c r="L20" s="111"/>
    </row>
    <row r="21" s="143" customFormat="true" ht="12.75" hidden="false" customHeight="true" outlineLevel="0" collapsed="false">
      <c r="B21" s="111"/>
      <c r="C21" s="111"/>
      <c r="D21" s="111"/>
      <c r="E21" s="111"/>
      <c r="F21" s="111"/>
      <c r="G21" s="111"/>
      <c r="H21" s="111"/>
      <c r="I21" s="111"/>
      <c r="J21" s="111"/>
      <c r="K21" s="111"/>
      <c r="L21" s="111"/>
    </row>
    <row r="22" s="143" customFormat="true" ht="12.75" hidden="false" customHeight="true" outlineLevel="0" collapsed="false">
      <c r="A22" s="302" t="s">
        <v>673</v>
      </c>
      <c r="B22" s="111"/>
      <c r="C22" s="111"/>
      <c r="D22" s="111"/>
      <c r="E22" s="111"/>
      <c r="F22" s="111"/>
      <c r="G22" s="111"/>
      <c r="H22" s="111"/>
      <c r="I22" s="111"/>
      <c r="J22" s="111"/>
      <c r="K22" s="111"/>
      <c r="L22" s="111"/>
    </row>
    <row r="23" s="143" customFormat="true" ht="12.75" hidden="false" customHeight="true" outlineLevel="0" collapsed="false">
      <c r="A23" s="302" t="s">
        <v>674</v>
      </c>
      <c r="B23" s="111"/>
      <c r="C23" s="111"/>
      <c r="D23" s="111"/>
      <c r="E23" s="111"/>
      <c r="F23" s="111"/>
      <c r="G23" s="111"/>
      <c r="H23" s="111"/>
      <c r="I23" s="111"/>
      <c r="J23" s="111"/>
      <c r="K23" s="111"/>
      <c r="L23" s="111"/>
    </row>
    <row r="24" customFormat="false" ht="12.75" hidden="false" customHeight="true" outlineLevel="0" collapsed="false">
      <c r="A24" s="172" t="s">
        <v>675</v>
      </c>
      <c r="B24" s="111"/>
      <c r="C24" s="111"/>
      <c r="D24" s="111"/>
      <c r="E24" s="111"/>
      <c r="F24" s="111"/>
      <c r="G24" s="111"/>
      <c r="H24" s="111"/>
      <c r="I24" s="111"/>
      <c r="J24" s="111"/>
      <c r="K24" s="111"/>
      <c r="L24" s="111"/>
    </row>
    <row r="25" customFormat="false" ht="12.75" hidden="false" customHeight="false" outlineLevel="0" collapsed="false">
      <c r="A25" s="112" t="s">
        <v>669</v>
      </c>
      <c r="B25" s="114" t="s">
        <v>296</v>
      </c>
      <c r="C25" s="114"/>
      <c r="D25" s="114"/>
      <c r="E25" s="114"/>
      <c r="F25" s="114"/>
      <c r="G25" s="114"/>
      <c r="H25" s="114"/>
      <c r="I25" s="114"/>
      <c r="J25" s="114"/>
      <c r="K25" s="114"/>
      <c r="L25" s="114"/>
    </row>
    <row r="26" customFormat="false" ht="12.75" hidden="false" customHeight="false" outlineLevel="0" collapsed="false">
      <c r="A26" s="112" t="s">
        <v>240</v>
      </c>
      <c r="B26" s="129" t="s">
        <v>597</v>
      </c>
      <c r="C26" s="129"/>
      <c r="D26" s="129"/>
      <c r="E26" s="129"/>
      <c r="F26" s="129"/>
      <c r="G26" s="129"/>
      <c r="H26" s="129"/>
      <c r="I26" s="129"/>
      <c r="J26" s="129"/>
      <c r="K26" s="129"/>
    </row>
    <row r="27" customFormat="false" ht="12.75" hidden="false" customHeight="false" outlineLevel="0" collapsed="false">
      <c r="A27" s="112"/>
      <c r="B27" s="128" t="s">
        <v>585</v>
      </c>
      <c r="C27" s="128"/>
      <c r="D27" s="128"/>
      <c r="E27" s="128"/>
      <c r="F27" s="128"/>
      <c r="G27" s="128"/>
      <c r="H27" s="128"/>
      <c r="I27" s="128"/>
      <c r="J27" s="128"/>
      <c r="K27" s="128"/>
      <c r="L27" s="128"/>
    </row>
    <row r="28" customFormat="false" ht="14.25" hidden="false" customHeight="false" outlineLevel="0" collapsed="false">
      <c r="A28" s="112" t="s">
        <v>250</v>
      </c>
      <c r="B28" s="150" t="s">
        <v>598</v>
      </c>
      <c r="C28" s="150"/>
      <c r="D28" s="150"/>
      <c r="E28" s="301"/>
      <c r="F28" s="305" t="s">
        <v>599</v>
      </c>
      <c r="G28" s="305"/>
      <c r="H28" s="305"/>
      <c r="I28" s="111"/>
      <c r="J28" s="150" t="s">
        <v>600</v>
      </c>
      <c r="K28" s="150"/>
      <c r="L28" s="150"/>
      <c r="M28" s="28"/>
      <c r="N28" s="310"/>
      <c r="O28" s="310"/>
      <c r="P28" s="310"/>
      <c r="Q28" s="28"/>
      <c r="R28" s="111"/>
      <c r="S28" s="111"/>
      <c r="T28" s="111"/>
    </row>
    <row r="29" customFormat="false" ht="12.75" hidden="false" customHeight="false" outlineLevel="0" collapsed="false">
      <c r="A29" s="112"/>
      <c r="B29" s="111" t="s">
        <v>665</v>
      </c>
      <c r="C29" s="111" t="s">
        <v>666</v>
      </c>
      <c r="D29" s="111" t="s">
        <v>588</v>
      </c>
      <c r="E29" s="131"/>
      <c r="F29" s="111" t="s">
        <v>665</v>
      </c>
      <c r="G29" s="111" t="s">
        <v>666</v>
      </c>
      <c r="H29" s="111" t="s">
        <v>588</v>
      </c>
      <c r="I29" s="131"/>
      <c r="J29" s="111" t="s">
        <v>665</v>
      </c>
      <c r="K29" s="111" t="s">
        <v>666</v>
      </c>
      <c r="L29" s="111" t="s">
        <v>588</v>
      </c>
      <c r="M29" s="131"/>
      <c r="N29" s="111"/>
      <c r="O29" s="111"/>
      <c r="P29" s="111"/>
      <c r="Q29" s="111"/>
      <c r="R29" s="111"/>
      <c r="S29" s="111"/>
      <c r="T29" s="111"/>
    </row>
    <row r="30" customFormat="false" ht="12.75" hidden="false" customHeight="false" outlineLevel="0" collapsed="false">
      <c r="B30" s="111" t="s">
        <v>667</v>
      </c>
      <c r="C30" s="111" t="s">
        <v>667</v>
      </c>
      <c r="E30" s="111"/>
      <c r="F30" s="111" t="s">
        <v>667</v>
      </c>
      <c r="G30" s="111" t="s">
        <v>667</v>
      </c>
      <c r="I30" s="111"/>
      <c r="J30" s="111" t="s">
        <v>667</v>
      </c>
      <c r="K30" s="111" t="s">
        <v>667</v>
      </c>
      <c r="M30" s="111"/>
    </row>
    <row r="32" s="117" customFormat="true" ht="12.75" hidden="false" customHeight="false" outlineLevel="0" collapsed="false">
      <c r="A32" s="118"/>
      <c r="B32" s="119" t="s">
        <v>267</v>
      </c>
      <c r="C32" s="119" t="s">
        <v>276</v>
      </c>
      <c r="D32" s="119" t="s">
        <v>277</v>
      </c>
      <c r="E32" s="119"/>
      <c r="F32" s="119" t="s">
        <v>265</v>
      </c>
      <c r="G32" s="119" t="s">
        <v>278</v>
      </c>
      <c r="H32" s="119" t="s">
        <v>266</v>
      </c>
      <c r="I32" s="119"/>
      <c r="J32" s="119" t="s">
        <v>279</v>
      </c>
      <c r="K32" s="119" t="s">
        <v>280</v>
      </c>
      <c r="L32" s="119" t="s">
        <v>281</v>
      </c>
      <c r="M32" s="119"/>
      <c r="N32" s="111"/>
      <c r="O32" s="111"/>
      <c r="P32" s="111"/>
      <c r="Q32" s="111"/>
      <c r="R32" s="111"/>
      <c r="S32" s="111"/>
      <c r="T32" s="111"/>
    </row>
    <row r="33" customFormat="false" ht="12.75" hidden="false" customHeight="true" outlineLevel="0" collapsed="false">
      <c r="A33" s="303"/>
      <c r="B33" s="111"/>
      <c r="C33" s="111"/>
      <c r="D33" s="111"/>
      <c r="E33" s="111"/>
      <c r="F33" s="111"/>
      <c r="G33" s="111"/>
      <c r="H33" s="111"/>
      <c r="I33" s="111"/>
      <c r="J33" s="111"/>
      <c r="K33" s="111"/>
      <c r="L33" s="111"/>
    </row>
    <row r="34" customFormat="false" ht="12.75" hidden="false" customHeight="true" outlineLevel="0" collapsed="false">
      <c r="A34" s="120" t="s">
        <v>297</v>
      </c>
      <c r="B34" s="111"/>
      <c r="C34" s="111"/>
      <c r="D34" s="111"/>
      <c r="E34" s="111"/>
      <c r="F34" s="111"/>
      <c r="G34" s="111"/>
      <c r="H34" s="111"/>
      <c r="I34" s="111"/>
      <c r="J34" s="111"/>
      <c r="K34" s="111"/>
      <c r="L34" s="111"/>
    </row>
    <row r="35" s="143" customFormat="true" ht="12.75" hidden="false" customHeight="false" outlineLevel="0" collapsed="false">
      <c r="A35" s="219" t="s">
        <v>397</v>
      </c>
      <c r="B35" s="117" t="n">
        <v>34.7</v>
      </c>
      <c r="C35" s="117" t="n">
        <v>23.6</v>
      </c>
      <c r="D35" s="117" t="n">
        <v>33.3</v>
      </c>
      <c r="E35" s="117"/>
      <c r="F35" s="117" t="n">
        <v>20.5</v>
      </c>
      <c r="G35" s="117" t="n">
        <v>42</v>
      </c>
      <c r="H35" s="117" t="n">
        <v>23.1</v>
      </c>
      <c r="I35" s="117"/>
      <c r="J35" s="117" t="n">
        <v>43.7</v>
      </c>
      <c r="K35" s="117" t="n">
        <v>40.6</v>
      </c>
      <c r="L35" s="117" t="n">
        <v>43.3</v>
      </c>
      <c r="M35" s="110"/>
      <c r="N35" s="110"/>
      <c r="O35" s="110"/>
      <c r="P35" s="110"/>
      <c r="Q35" s="110"/>
      <c r="R35" s="110"/>
      <c r="S35" s="110"/>
      <c r="T35" s="110"/>
      <c r="U35" s="110"/>
      <c r="V35" s="110"/>
      <c r="W35" s="110"/>
      <c r="X35" s="110"/>
    </row>
    <row r="36" customFormat="false" ht="12.75" hidden="false" customHeight="false" outlineLevel="0" collapsed="false">
      <c r="A36" s="219" t="s">
        <v>398</v>
      </c>
      <c r="B36" s="117" t="n">
        <v>89.7</v>
      </c>
      <c r="C36" s="117" t="n">
        <v>72</v>
      </c>
      <c r="D36" s="117" t="n">
        <v>87</v>
      </c>
      <c r="E36" s="117"/>
      <c r="F36" s="117" t="n">
        <v>4.5</v>
      </c>
      <c r="G36" s="117" t="n">
        <v>13.4</v>
      </c>
      <c r="H36" s="117" t="n">
        <v>5.7</v>
      </c>
      <c r="I36" s="117"/>
      <c r="J36" s="117" t="n">
        <v>94</v>
      </c>
      <c r="K36" s="117" t="n">
        <v>83.1</v>
      </c>
      <c r="L36" s="117" t="n">
        <v>92.3</v>
      </c>
    </row>
    <row r="37" s="121" customFormat="true" ht="12.75" hidden="false" customHeight="false" outlineLevel="0" collapsed="false">
      <c r="A37" s="219" t="s">
        <v>399</v>
      </c>
      <c r="B37" s="117" t="n">
        <v>53.5</v>
      </c>
      <c r="C37" s="117" t="n">
        <v>39.9</v>
      </c>
      <c r="D37" s="117" t="n">
        <v>51.8</v>
      </c>
      <c r="E37" s="117"/>
      <c r="F37" s="117" t="n">
        <v>4.2</v>
      </c>
      <c r="G37" s="117" t="n">
        <v>5.1</v>
      </c>
      <c r="H37" s="117" t="n">
        <v>4.3</v>
      </c>
      <c r="I37" s="117"/>
      <c r="J37" s="117" t="n">
        <v>55.8</v>
      </c>
      <c r="K37" s="117" t="n">
        <v>42</v>
      </c>
      <c r="L37" s="117" t="n">
        <v>54.1</v>
      </c>
    </row>
    <row r="38" s="121" customFormat="true" ht="21.95" hidden="false" customHeight="true" outlineLevel="0" collapsed="false">
      <c r="A38" s="122" t="s">
        <v>291</v>
      </c>
      <c r="B38" s="117" t="n">
        <v>69.6</v>
      </c>
      <c r="C38" s="117" t="n">
        <v>56.2</v>
      </c>
      <c r="D38" s="117" t="n">
        <v>67.7</v>
      </c>
      <c r="E38" s="117"/>
      <c r="F38" s="117" t="n">
        <v>6.1</v>
      </c>
      <c r="G38" s="117" t="n">
        <v>14.8</v>
      </c>
      <c r="H38" s="117" t="n">
        <v>7.2</v>
      </c>
      <c r="I38" s="117"/>
      <c r="J38" s="117" t="n">
        <v>74.1</v>
      </c>
      <c r="K38" s="117" t="n">
        <v>66</v>
      </c>
      <c r="L38" s="117" t="n">
        <v>73</v>
      </c>
    </row>
    <row r="39" customFormat="false" ht="12.75" hidden="false" customHeight="false" outlineLevel="0" collapsed="false">
      <c r="A39" s="125"/>
      <c r="B39" s="117"/>
      <c r="C39" s="117"/>
      <c r="D39" s="117"/>
      <c r="E39" s="117"/>
      <c r="F39" s="117"/>
      <c r="G39" s="117"/>
      <c r="H39" s="117"/>
      <c r="I39" s="117"/>
      <c r="J39" s="117"/>
      <c r="K39" s="117"/>
      <c r="L39" s="117"/>
      <c r="M39" s="117"/>
      <c r="N39" s="117"/>
      <c r="O39" s="117"/>
      <c r="P39" s="117"/>
      <c r="Q39" s="117"/>
      <c r="R39" s="117"/>
      <c r="S39" s="117"/>
      <c r="T39" s="117"/>
      <c r="U39" s="117"/>
      <c r="V39" s="117"/>
      <c r="W39" s="117"/>
      <c r="X39" s="117"/>
    </row>
    <row r="40" customFormat="false" ht="12.75" hidden="false" customHeight="false" outlineLevel="0" collapsed="false">
      <c r="A40" s="157" t="s">
        <v>251</v>
      </c>
      <c r="B40" s="117"/>
      <c r="C40" s="117"/>
      <c r="D40" s="117"/>
      <c r="E40" s="117"/>
      <c r="F40" s="117"/>
      <c r="G40" s="117"/>
      <c r="H40" s="117"/>
      <c r="I40" s="117"/>
      <c r="J40" s="117"/>
      <c r="K40" s="117"/>
      <c r="L40" s="117"/>
    </row>
    <row r="41" s="143" customFormat="true" ht="12.75" hidden="false" customHeight="false" outlineLevel="0" collapsed="false">
      <c r="A41" s="125" t="s">
        <v>294</v>
      </c>
      <c r="B41" s="117" t="n">
        <v>77.7</v>
      </c>
      <c r="C41" s="117" t="n">
        <v>63.4</v>
      </c>
      <c r="D41" s="117" t="n">
        <v>75.7</v>
      </c>
      <c r="E41" s="117"/>
      <c r="F41" s="117" t="n">
        <v>6.2</v>
      </c>
      <c r="G41" s="117" t="n">
        <v>15.1</v>
      </c>
      <c r="H41" s="117" t="n">
        <v>7.3</v>
      </c>
      <c r="I41" s="117"/>
      <c r="J41" s="117" t="n">
        <v>82.8</v>
      </c>
      <c r="K41" s="117" t="n">
        <v>74.7</v>
      </c>
      <c r="L41" s="117" t="n">
        <v>81.7</v>
      </c>
      <c r="M41" s="110"/>
      <c r="N41" s="110"/>
      <c r="O41" s="110"/>
      <c r="P41" s="110"/>
      <c r="Q41" s="110"/>
      <c r="R41" s="110"/>
      <c r="S41" s="110"/>
      <c r="T41" s="110"/>
      <c r="U41" s="110"/>
      <c r="V41" s="110"/>
      <c r="W41" s="110"/>
      <c r="X41" s="110"/>
    </row>
    <row r="42" customFormat="false" ht="12.75" hidden="false" customHeight="false" outlineLevel="0" collapsed="false">
      <c r="A42" s="110" t="s">
        <v>295</v>
      </c>
      <c r="B42" s="117" t="n">
        <v>83.2</v>
      </c>
      <c r="C42" s="117" t="n">
        <v>66.7</v>
      </c>
      <c r="D42" s="117" t="n">
        <v>80.8</v>
      </c>
      <c r="E42" s="117"/>
      <c r="F42" s="117" t="n">
        <v>5.7</v>
      </c>
      <c r="G42" s="117" t="n">
        <v>14.3</v>
      </c>
      <c r="H42" s="117" t="n">
        <v>6.8</v>
      </c>
      <c r="I42" s="117"/>
      <c r="J42" s="117" t="n">
        <v>88.2</v>
      </c>
      <c r="K42" s="117" t="n">
        <v>77.8</v>
      </c>
      <c r="L42" s="117" t="n">
        <v>86.7</v>
      </c>
    </row>
    <row r="43" customFormat="false" ht="12.75" hidden="false" customHeight="false" outlineLevel="0" collapsed="false">
      <c r="A43" s="125"/>
      <c r="B43" s="117"/>
      <c r="C43" s="117"/>
      <c r="D43" s="117"/>
      <c r="E43" s="117"/>
      <c r="F43" s="117"/>
      <c r="G43" s="117"/>
      <c r="H43" s="117"/>
      <c r="I43" s="117"/>
      <c r="J43" s="117"/>
      <c r="K43" s="117"/>
      <c r="L43" s="117"/>
    </row>
    <row r="44" customFormat="false" ht="12.75" hidden="false" customHeight="false" outlineLevel="0" collapsed="false">
      <c r="A44" s="120" t="s">
        <v>298</v>
      </c>
      <c r="B44" s="117"/>
      <c r="C44" s="117"/>
      <c r="D44" s="117"/>
      <c r="E44" s="117"/>
      <c r="F44" s="117"/>
      <c r="G44" s="117"/>
      <c r="H44" s="117"/>
      <c r="I44" s="117"/>
      <c r="J44" s="117"/>
      <c r="K44" s="117"/>
      <c r="L44" s="117"/>
    </row>
    <row r="45" customFormat="false" ht="12.75" hidden="false" customHeight="false" outlineLevel="0" collapsed="false">
      <c r="A45" s="219" t="s">
        <v>397</v>
      </c>
      <c r="B45" s="117" t="n">
        <v>35.7</v>
      </c>
      <c r="C45" s="117" t="n">
        <v>30.9</v>
      </c>
      <c r="D45" s="117" t="n">
        <v>35.2</v>
      </c>
      <c r="E45" s="117"/>
      <c r="F45" s="117" t="n">
        <v>21.1</v>
      </c>
      <c r="G45" s="117" t="n">
        <v>22.3</v>
      </c>
      <c r="H45" s="117" t="n">
        <v>21.2</v>
      </c>
      <c r="I45" s="117"/>
      <c r="J45" s="117" t="n">
        <v>45.3</v>
      </c>
      <c r="K45" s="117" t="n">
        <v>39.8</v>
      </c>
      <c r="L45" s="117" t="n">
        <v>44.7</v>
      </c>
    </row>
    <row r="46" s="121" customFormat="true" ht="12.75" hidden="false" customHeight="false" outlineLevel="0" collapsed="false">
      <c r="A46" s="219" t="s">
        <v>398</v>
      </c>
      <c r="B46" s="117" t="n">
        <v>84.3</v>
      </c>
      <c r="C46" s="117" t="n">
        <v>63.9</v>
      </c>
      <c r="D46" s="117" t="n">
        <v>80.8</v>
      </c>
      <c r="E46" s="117"/>
      <c r="F46" s="117" t="n">
        <v>5.3</v>
      </c>
      <c r="G46" s="117" t="n">
        <v>13.5</v>
      </c>
      <c r="H46" s="117" t="n">
        <v>6.5</v>
      </c>
      <c r="I46" s="117"/>
      <c r="J46" s="117" t="n">
        <v>89.1</v>
      </c>
      <c r="K46" s="117" t="n">
        <v>73.9</v>
      </c>
      <c r="L46" s="117" t="n">
        <v>86.5</v>
      </c>
    </row>
    <row r="47" customFormat="false" ht="12.75" hidden="false" customHeight="false" outlineLevel="0" collapsed="false">
      <c r="A47" s="219" t="s">
        <v>399</v>
      </c>
      <c r="B47" s="117" t="n">
        <v>44</v>
      </c>
      <c r="C47" s="117" t="n">
        <v>31.9</v>
      </c>
      <c r="D47" s="117" t="n">
        <v>42.3</v>
      </c>
      <c r="E47" s="117"/>
      <c r="F47" s="117" t="n">
        <v>4</v>
      </c>
      <c r="G47" s="117" t="n">
        <v>5.8</v>
      </c>
      <c r="H47" s="117" t="n">
        <v>4.2</v>
      </c>
      <c r="I47" s="117"/>
      <c r="J47" s="117" t="n">
        <v>45.8</v>
      </c>
      <c r="K47" s="117" t="n">
        <v>33.8</v>
      </c>
      <c r="L47" s="117" t="n">
        <v>44.1</v>
      </c>
    </row>
    <row r="48" s="121" customFormat="true" ht="21.95" hidden="false" customHeight="true" outlineLevel="0" collapsed="false">
      <c r="A48" s="122" t="s">
        <v>291</v>
      </c>
      <c r="B48" s="117" t="n">
        <v>63.6</v>
      </c>
      <c r="C48" s="117" t="n">
        <v>50.9</v>
      </c>
      <c r="D48" s="117" t="n">
        <v>61.7</v>
      </c>
      <c r="E48" s="117"/>
      <c r="F48" s="117" t="n">
        <v>6.8</v>
      </c>
      <c r="G48" s="117" t="n">
        <v>13</v>
      </c>
      <c r="H48" s="117" t="n">
        <v>7.7</v>
      </c>
      <c r="I48" s="117"/>
      <c r="J48" s="117" t="n">
        <v>68.3</v>
      </c>
      <c r="K48" s="117" t="n">
        <v>58.4</v>
      </c>
      <c r="L48" s="117" t="n">
        <v>66.8</v>
      </c>
    </row>
    <row r="49" customFormat="false" ht="12.75" hidden="false" customHeight="false" outlineLevel="0" collapsed="false">
      <c r="A49" s="125"/>
      <c r="B49" s="117"/>
      <c r="C49" s="117"/>
      <c r="D49" s="117"/>
      <c r="E49" s="117"/>
      <c r="F49" s="117"/>
      <c r="G49" s="117"/>
      <c r="H49" s="117"/>
      <c r="I49" s="117"/>
      <c r="J49" s="117"/>
      <c r="K49" s="117"/>
      <c r="L49" s="117"/>
    </row>
    <row r="50" customFormat="false" ht="12.75" hidden="false" customHeight="false" outlineLevel="0" collapsed="false">
      <c r="A50" s="157" t="s">
        <v>251</v>
      </c>
      <c r="B50" s="117"/>
      <c r="C50" s="117"/>
      <c r="D50" s="117"/>
      <c r="E50" s="117"/>
      <c r="F50" s="117"/>
      <c r="G50" s="117"/>
      <c r="H50" s="117"/>
      <c r="I50" s="117"/>
      <c r="J50" s="117"/>
      <c r="K50" s="117"/>
      <c r="L50" s="117"/>
    </row>
    <row r="51" customFormat="false" ht="12.75" hidden="false" customHeight="false" outlineLevel="0" collapsed="false">
      <c r="A51" s="125" t="s">
        <v>294</v>
      </c>
      <c r="B51" s="117" t="n">
        <v>73.4</v>
      </c>
      <c r="C51" s="117" t="n">
        <v>57.5</v>
      </c>
      <c r="D51" s="117" t="n">
        <v>70.9</v>
      </c>
      <c r="E51" s="117"/>
      <c r="F51" s="117" t="n">
        <v>6.7</v>
      </c>
      <c r="G51" s="117" t="n">
        <v>13</v>
      </c>
      <c r="H51" s="117" t="n">
        <v>7.5</v>
      </c>
      <c r="I51" s="117"/>
      <c r="J51" s="117" t="n">
        <v>78.6</v>
      </c>
      <c r="K51" s="117" t="n">
        <v>66.1</v>
      </c>
      <c r="L51" s="117" t="n">
        <v>76.7</v>
      </c>
    </row>
    <row r="52" customFormat="false" ht="12.75" hidden="false" customHeight="false" outlineLevel="0" collapsed="false">
      <c r="A52" s="110" t="s">
        <v>295</v>
      </c>
      <c r="B52" s="117" t="n">
        <v>77.7</v>
      </c>
      <c r="C52" s="117" t="n">
        <v>59.2</v>
      </c>
      <c r="D52" s="117" t="n">
        <v>74.7</v>
      </c>
      <c r="E52" s="117"/>
      <c r="F52" s="117" t="n">
        <v>6</v>
      </c>
      <c r="G52" s="117" t="n">
        <v>12.5</v>
      </c>
      <c r="H52" s="117" t="n">
        <v>6.9</v>
      </c>
      <c r="I52" s="117"/>
      <c r="J52" s="117" t="n">
        <v>82.7</v>
      </c>
      <c r="K52" s="117" t="n">
        <v>67.6</v>
      </c>
      <c r="L52" s="117" t="n">
        <v>80.2</v>
      </c>
    </row>
    <row r="53" customFormat="false" ht="12.75" hidden="false" customHeight="false" outlineLevel="0" collapsed="false">
      <c r="A53" s="131"/>
      <c r="B53" s="117"/>
      <c r="C53" s="117"/>
      <c r="D53" s="117"/>
      <c r="E53" s="117"/>
      <c r="F53" s="117"/>
      <c r="G53" s="117"/>
      <c r="H53" s="117"/>
      <c r="I53" s="117"/>
      <c r="J53" s="117"/>
      <c r="K53" s="117"/>
      <c r="L53" s="117"/>
    </row>
    <row r="54" customFormat="false" ht="12.75" hidden="false" customHeight="false" outlineLevel="0" collapsed="false">
      <c r="A54" s="131"/>
      <c r="B54" s="117"/>
      <c r="C54" s="117"/>
      <c r="D54" s="117"/>
      <c r="E54" s="117"/>
      <c r="F54" s="117"/>
      <c r="G54" s="117"/>
      <c r="H54" s="117"/>
      <c r="I54" s="117"/>
      <c r="J54" s="117"/>
      <c r="K54" s="117"/>
      <c r="L54" s="117"/>
    </row>
    <row r="55" s="143" customFormat="true" ht="12.75" hidden="false" customHeight="true" outlineLevel="0" collapsed="false">
      <c r="A55" s="302" t="s">
        <v>676</v>
      </c>
      <c r="B55" s="111"/>
      <c r="C55" s="111"/>
      <c r="D55" s="111"/>
      <c r="E55" s="111"/>
      <c r="F55" s="111"/>
      <c r="G55" s="111"/>
      <c r="H55" s="111"/>
      <c r="I55" s="111"/>
      <c r="J55" s="111"/>
      <c r="K55" s="111"/>
      <c r="L55" s="111"/>
    </row>
    <row r="56" s="143" customFormat="true" ht="12.75" hidden="false" customHeight="true" outlineLevel="0" collapsed="false">
      <c r="A56" s="302" t="s">
        <v>677</v>
      </c>
      <c r="B56" s="111"/>
      <c r="C56" s="111"/>
      <c r="D56" s="111"/>
      <c r="E56" s="111"/>
      <c r="F56" s="111"/>
      <c r="G56" s="111"/>
      <c r="H56" s="111"/>
      <c r="I56" s="111"/>
      <c r="J56" s="111"/>
      <c r="K56" s="111"/>
      <c r="L56" s="111"/>
    </row>
    <row r="57" customFormat="false" ht="12.75" hidden="false" customHeight="true" outlineLevel="0" collapsed="false">
      <c r="A57" s="172" t="s">
        <v>678</v>
      </c>
      <c r="B57" s="111"/>
      <c r="C57" s="111"/>
      <c r="D57" s="111"/>
      <c r="E57" s="111"/>
      <c r="F57" s="111"/>
      <c r="G57" s="111"/>
      <c r="H57" s="111"/>
      <c r="I57" s="111"/>
      <c r="J57" s="111"/>
      <c r="K57" s="111"/>
      <c r="L57" s="111"/>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14"/>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3"/>
      <c r="E2" s="93"/>
      <c r="F2" s="91"/>
      <c r="G2" s="91"/>
      <c r="H2" s="91"/>
      <c r="I2" s="91"/>
      <c r="J2" s="91"/>
      <c r="K2" s="91"/>
      <c r="L2" s="91"/>
      <c r="M2" s="94"/>
      <c r="N2" s="95"/>
      <c r="O2" s="96"/>
      <c r="P2" s="96" t="s">
        <v>242</v>
      </c>
      <c r="Q2" s="96"/>
      <c r="R2" s="96" t="s">
        <v>242</v>
      </c>
      <c r="S2" s="96"/>
      <c r="T2" s="96" t="s">
        <v>243</v>
      </c>
    </row>
    <row r="3" customFormat="false" ht="12.75" hidden="false" customHeight="false" outlineLevel="0" collapsed="false">
      <c r="B3" s="91" t="s">
        <v>244</v>
      </c>
      <c r="C3" s="91"/>
      <c r="D3" s="91"/>
      <c r="E3" s="91"/>
      <c r="F3" s="95"/>
      <c r="G3" s="91"/>
      <c r="H3" s="91"/>
      <c r="I3" s="95"/>
      <c r="J3" s="95"/>
      <c r="K3" s="96"/>
      <c r="L3" s="96" t="s">
        <v>245</v>
      </c>
      <c r="M3" s="96"/>
      <c r="N3" s="96" t="s">
        <v>246</v>
      </c>
      <c r="O3" s="96"/>
      <c r="P3" s="96" t="s">
        <v>247</v>
      </c>
      <c r="Q3" s="96"/>
      <c r="R3" s="96" t="s">
        <v>248</v>
      </c>
      <c r="S3" s="96"/>
      <c r="T3" s="96" t="s">
        <v>249</v>
      </c>
    </row>
    <row r="4" customFormat="false" ht="12.75" hidden="false" customHeight="false" outlineLevel="0" collapsed="false">
      <c r="A4" s="92" t="s">
        <v>250</v>
      </c>
      <c r="B4" s="96" t="s">
        <v>243</v>
      </c>
      <c r="C4" s="97"/>
      <c r="D4" s="98" t="s">
        <v>251</v>
      </c>
      <c r="E4" s="98"/>
      <c r="F4" s="97"/>
      <c r="G4" s="96" t="s">
        <v>252</v>
      </c>
      <c r="H4" s="99" t="s">
        <v>251</v>
      </c>
      <c r="I4" s="97"/>
      <c r="J4" s="89" t="s">
        <v>253</v>
      </c>
      <c r="K4" s="96"/>
      <c r="L4" s="96" t="s">
        <v>254</v>
      </c>
      <c r="M4" s="96"/>
      <c r="N4" s="96" t="s">
        <v>255</v>
      </c>
      <c r="O4" s="96"/>
      <c r="P4" s="96" t="s">
        <v>256</v>
      </c>
      <c r="Q4" s="96"/>
      <c r="R4" s="96" t="s">
        <v>256</v>
      </c>
      <c r="S4" s="96"/>
      <c r="T4" s="96" t="s">
        <v>257</v>
      </c>
    </row>
    <row r="5" customFormat="false" ht="12.75" hidden="false" customHeight="false" outlineLevel="0" collapsed="false">
      <c r="B5" s="96" t="s">
        <v>258</v>
      </c>
      <c r="C5" s="97"/>
      <c r="D5" s="96" t="s">
        <v>259</v>
      </c>
      <c r="E5" s="96" t="s">
        <v>260</v>
      </c>
      <c r="F5" s="96"/>
      <c r="G5" s="96" t="s">
        <v>261</v>
      </c>
      <c r="H5" s="96" t="s">
        <v>262</v>
      </c>
      <c r="K5" s="96"/>
      <c r="L5" s="96" t="s">
        <v>263</v>
      </c>
      <c r="M5" s="96"/>
      <c r="N5" s="96" t="s">
        <v>264</v>
      </c>
      <c r="O5" s="96"/>
      <c r="P5" s="96" t="s">
        <v>265</v>
      </c>
      <c r="Q5" s="96"/>
      <c r="R5" s="96" t="s">
        <v>266</v>
      </c>
      <c r="S5" s="96"/>
      <c r="T5" s="96" t="s">
        <v>267</v>
      </c>
    </row>
    <row r="6" customFormat="false" ht="12.75" hidden="false" customHeight="false" outlineLevel="0" collapsed="false">
      <c r="A6" s="92"/>
      <c r="D6" s="96" t="s">
        <v>268</v>
      </c>
      <c r="E6" s="96" t="s">
        <v>269</v>
      </c>
      <c r="F6" s="96"/>
      <c r="G6" s="96"/>
      <c r="H6" s="96" t="s">
        <v>270</v>
      </c>
      <c r="J6" s="96"/>
      <c r="K6" s="96"/>
      <c r="L6" s="96"/>
      <c r="M6" s="96"/>
      <c r="O6" s="96"/>
      <c r="P6" s="96" t="s">
        <v>271</v>
      </c>
      <c r="Q6" s="96"/>
      <c r="R6" s="96" t="s">
        <v>271</v>
      </c>
      <c r="S6" s="96"/>
      <c r="T6" s="96" t="s">
        <v>271</v>
      </c>
    </row>
    <row r="7" customFormat="false" ht="12.75" hidden="false" customHeight="false" outlineLevel="0" collapsed="false">
      <c r="E7" s="96" t="s">
        <v>272</v>
      </c>
      <c r="J7" s="96"/>
      <c r="K7" s="96"/>
      <c r="M7" s="96"/>
      <c r="O7" s="96"/>
      <c r="P7" s="96" t="s">
        <v>273</v>
      </c>
      <c r="Q7" s="96"/>
      <c r="R7" s="96" t="s">
        <v>274</v>
      </c>
      <c r="S7" s="96"/>
      <c r="T7" s="96" t="s">
        <v>274</v>
      </c>
    </row>
    <row r="8" customFormat="false" ht="12.75" hidden="false" customHeight="false" outlineLevel="0" collapsed="false">
      <c r="E8" s="96" t="s">
        <v>275</v>
      </c>
      <c r="J8" s="96"/>
      <c r="K8" s="96"/>
      <c r="L8" s="96"/>
    </row>
    <row r="10" s="100" customFormat="true" ht="12.75" hidden="false" customHeight="false" outlineLevel="0" collapsed="false">
      <c r="A10" s="94"/>
      <c r="B10" s="94" t="s">
        <v>267</v>
      </c>
      <c r="C10" s="94"/>
      <c r="D10" s="94" t="s">
        <v>276</v>
      </c>
      <c r="E10" s="94" t="s">
        <v>277</v>
      </c>
      <c r="F10" s="94"/>
      <c r="G10" s="94" t="s">
        <v>265</v>
      </c>
      <c r="H10" s="94" t="s">
        <v>278</v>
      </c>
      <c r="I10" s="94"/>
      <c r="J10" s="94" t="s">
        <v>266</v>
      </c>
      <c r="K10" s="94"/>
      <c r="L10" s="94" t="s">
        <v>279</v>
      </c>
      <c r="M10" s="94"/>
      <c r="N10" s="94" t="s">
        <v>280</v>
      </c>
      <c r="O10" s="94"/>
      <c r="P10" s="94" t="s">
        <v>281</v>
      </c>
      <c r="Q10" s="94"/>
      <c r="R10" s="94" t="s">
        <v>282</v>
      </c>
      <c r="S10" s="94"/>
      <c r="T10" s="94" t="s">
        <v>283</v>
      </c>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row>
    <row r="12" customFormat="false" ht="12.75" hidden="false" customHeight="false" outlineLevel="0" collapsed="false">
      <c r="A12" s="101" t="s">
        <v>284</v>
      </c>
    </row>
    <row r="13" customFormat="false" ht="12.75" hidden="false" customHeight="false" outlineLevel="0" collapsed="false">
      <c r="A13" s="89" t="s">
        <v>285</v>
      </c>
      <c r="B13" s="102" t="n">
        <v>382.6</v>
      </c>
      <c r="C13" s="102"/>
      <c r="D13" s="102" t="n">
        <v>356.1</v>
      </c>
      <c r="E13" s="102" t="n">
        <v>26.5</v>
      </c>
      <c r="F13" s="102"/>
      <c r="G13" s="102" t="n">
        <v>108.9</v>
      </c>
      <c r="H13" s="102" t="n">
        <v>47.8</v>
      </c>
      <c r="I13" s="102"/>
      <c r="J13" s="102" t="n">
        <v>491.6</v>
      </c>
      <c r="K13" s="102"/>
      <c r="L13" s="102" t="n">
        <v>626.3</v>
      </c>
      <c r="M13" s="102"/>
      <c r="N13" s="102" t="n">
        <v>1117.9</v>
      </c>
      <c r="O13" s="102"/>
      <c r="P13" s="102" t="n">
        <v>22.2</v>
      </c>
      <c r="Q13" s="102"/>
      <c r="R13" s="102" t="n">
        <v>44</v>
      </c>
      <c r="T13" s="102" t="n">
        <v>34.2</v>
      </c>
    </row>
    <row r="14" customFormat="false" ht="12.75" hidden="false" customHeight="false" outlineLevel="0" collapsed="false">
      <c r="A14" s="89" t="s">
        <v>286</v>
      </c>
      <c r="B14" s="102" t="n">
        <v>921.8</v>
      </c>
      <c r="C14" s="102"/>
      <c r="D14" s="102" t="n">
        <v>813.1</v>
      </c>
      <c r="E14" s="102" t="n">
        <v>108.7</v>
      </c>
      <c r="F14" s="102"/>
      <c r="G14" s="102" t="n">
        <v>85.7</v>
      </c>
      <c r="H14" s="102" t="s">
        <v>89</v>
      </c>
      <c r="I14" s="102"/>
      <c r="J14" s="102" t="n">
        <v>1007.4</v>
      </c>
      <c r="K14" s="102"/>
      <c r="L14" s="102" t="n">
        <v>145.1</v>
      </c>
      <c r="M14" s="102"/>
      <c r="N14" s="102" t="n">
        <v>1152.5</v>
      </c>
      <c r="O14" s="102"/>
      <c r="P14" s="102" t="n">
        <v>8.5</v>
      </c>
      <c r="Q14" s="102"/>
      <c r="R14" s="102" t="n">
        <v>87.4</v>
      </c>
      <c r="T14" s="102" t="n">
        <v>80</v>
      </c>
    </row>
    <row r="15" customFormat="false" ht="12.75" hidden="false" customHeight="false" outlineLevel="0" collapsed="false">
      <c r="A15" s="89" t="s">
        <v>287</v>
      </c>
      <c r="B15" s="102" t="n">
        <v>1096.8</v>
      </c>
      <c r="C15" s="102"/>
      <c r="D15" s="102" t="n">
        <v>1003.1</v>
      </c>
      <c r="E15" s="102" t="n">
        <v>93.7</v>
      </c>
      <c r="F15" s="102"/>
      <c r="G15" s="102" t="n">
        <v>63.9</v>
      </c>
      <c r="H15" s="102" t="s">
        <v>89</v>
      </c>
      <c r="I15" s="102"/>
      <c r="J15" s="102" t="n">
        <v>1160.7</v>
      </c>
      <c r="K15" s="102"/>
      <c r="L15" s="102" t="n">
        <v>111.2</v>
      </c>
      <c r="M15" s="102"/>
      <c r="N15" s="102" t="n">
        <v>1271.9</v>
      </c>
      <c r="O15" s="102"/>
      <c r="P15" s="102" t="n">
        <v>5.5</v>
      </c>
      <c r="Q15" s="102"/>
      <c r="R15" s="102" t="n">
        <v>91.3</v>
      </c>
      <c r="T15" s="102" t="n">
        <v>86.2</v>
      </c>
    </row>
    <row r="16" customFormat="false" ht="12.75" hidden="false" customHeight="false" outlineLevel="0" collapsed="false">
      <c r="A16" s="89" t="s">
        <v>288</v>
      </c>
      <c r="B16" s="102" t="n">
        <v>996.1</v>
      </c>
      <c r="C16" s="102"/>
      <c r="D16" s="102" t="n">
        <v>921.1</v>
      </c>
      <c r="E16" s="102" t="n">
        <v>75</v>
      </c>
      <c r="F16" s="102"/>
      <c r="G16" s="102" t="n">
        <v>46.6</v>
      </c>
      <c r="H16" s="102" t="s">
        <v>89</v>
      </c>
      <c r="I16" s="102"/>
      <c r="J16" s="102" t="n">
        <v>1042.7</v>
      </c>
      <c r="K16" s="102"/>
      <c r="L16" s="102" t="n">
        <v>122.4</v>
      </c>
      <c r="M16" s="102"/>
      <c r="N16" s="102" t="n">
        <v>1165.2</v>
      </c>
      <c r="O16" s="102"/>
      <c r="P16" s="102" t="n">
        <v>4.5</v>
      </c>
      <c r="Q16" s="102"/>
      <c r="R16" s="102" t="n">
        <v>89.5</v>
      </c>
      <c r="T16" s="102" t="n">
        <v>85.5</v>
      </c>
    </row>
    <row r="17" customFormat="false" ht="12.75" hidden="false" customHeight="false" outlineLevel="0" collapsed="false">
      <c r="A17" s="89" t="s">
        <v>289</v>
      </c>
      <c r="B17" s="102" t="n">
        <v>844.4</v>
      </c>
      <c r="C17" s="102"/>
      <c r="D17" s="102" t="n">
        <v>772.4</v>
      </c>
      <c r="E17" s="102" t="n">
        <v>72</v>
      </c>
      <c r="F17" s="102"/>
      <c r="G17" s="102" t="n">
        <v>40.1</v>
      </c>
      <c r="H17" s="102" t="s">
        <v>89</v>
      </c>
      <c r="I17" s="102"/>
      <c r="J17" s="102" t="n">
        <v>884.5</v>
      </c>
      <c r="K17" s="102"/>
      <c r="L17" s="102" t="n">
        <v>317.8</v>
      </c>
      <c r="M17" s="102"/>
      <c r="N17" s="102" t="n">
        <v>1202.3</v>
      </c>
      <c r="O17" s="102"/>
      <c r="P17" s="102" t="n">
        <v>4.5</v>
      </c>
      <c r="Q17" s="102"/>
      <c r="R17" s="102" t="n">
        <v>73.6</v>
      </c>
      <c r="T17" s="102" t="n">
        <v>70.2</v>
      </c>
    </row>
    <row r="18" customFormat="false" ht="12.75" hidden="false" customHeight="false" outlineLevel="0" collapsed="false">
      <c r="A18" s="89" t="s">
        <v>290</v>
      </c>
      <c r="B18" s="102" t="n">
        <v>82</v>
      </c>
      <c r="C18" s="102"/>
      <c r="D18" s="102" t="n">
        <v>75.4</v>
      </c>
      <c r="E18" s="102" t="n">
        <v>6.6</v>
      </c>
      <c r="F18" s="102"/>
      <c r="G18" s="102" t="s">
        <v>89</v>
      </c>
      <c r="H18" s="102" t="s">
        <v>89</v>
      </c>
      <c r="I18" s="102"/>
      <c r="J18" s="102" t="n">
        <v>82.6</v>
      </c>
      <c r="K18" s="102"/>
      <c r="L18" s="102" t="n">
        <v>686.2</v>
      </c>
      <c r="M18" s="102"/>
      <c r="N18" s="102" t="n">
        <v>768.8</v>
      </c>
      <c r="O18" s="102"/>
      <c r="P18" s="102" t="s">
        <v>89</v>
      </c>
      <c r="Q18" s="102"/>
      <c r="R18" s="102" t="n">
        <v>10.7</v>
      </c>
      <c r="T18" s="102" t="n">
        <v>10.7</v>
      </c>
    </row>
    <row r="19" customFormat="false" ht="21" hidden="false" customHeight="true" outlineLevel="0" collapsed="false">
      <c r="A19" s="89" t="s">
        <v>291</v>
      </c>
      <c r="B19" s="102" t="n">
        <v>4323.7</v>
      </c>
      <c r="C19" s="102"/>
      <c r="D19" s="102" t="n">
        <v>3941.2</v>
      </c>
      <c r="E19" s="102" t="n">
        <v>382.5</v>
      </c>
      <c r="F19" s="102"/>
      <c r="G19" s="102" t="n">
        <v>345.9</v>
      </c>
      <c r="H19" s="102" t="n">
        <v>91.6</v>
      </c>
      <c r="I19" s="102"/>
      <c r="J19" s="102" t="n">
        <v>4669.5</v>
      </c>
      <c r="K19" s="102"/>
      <c r="L19" s="102" t="n">
        <v>2009.1</v>
      </c>
      <c r="M19" s="102"/>
      <c r="N19" s="102" t="n">
        <v>6678.6</v>
      </c>
      <c r="O19" s="102"/>
      <c r="P19" s="102" t="n">
        <v>7.4</v>
      </c>
      <c r="Q19" s="102"/>
      <c r="R19" s="102" t="n">
        <v>69.9</v>
      </c>
      <c r="T19" s="102" t="n">
        <v>64.7</v>
      </c>
    </row>
    <row r="20" customFormat="false" ht="12.75" hidden="false" customHeight="false" outlineLevel="0" collapsed="false">
      <c r="B20" s="102"/>
      <c r="C20" s="102"/>
      <c r="D20" s="102"/>
      <c r="E20" s="102"/>
      <c r="F20" s="102"/>
      <c r="G20" s="102"/>
      <c r="H20" s="102"/>
      <c r="I20" s="102"/>
      <c r="J20" s="102"/>
      <c r="K20" s="102"/>
      <c r="L20" s="102"/>
      <c r="M20" s="102"/>
      <c r="N20" s="102"/>
      <c r="O20" s="102"/>
      <c r="P20" s="102"/>
      <c r="Q20" s="102"/>
      <c r="R20" s="102"/>
      <c r="T20" s="102"/>
    </row>
    <row r="21" customFormat="false" ht="12.75" hidden="false" customHeight="false" outlineLevel="0" collapsed="false">
      <c r="A21" s="103" t="s">
        <v>251</v>
      </c>
      <c r="B21" s="102"/>
      <c r="C21" s="102"/>
      <c r="D21" s="102"/>
      <c r="E21" s="102"/>
      <c r="F21" s="102"/>
      <c r="G21" s="102"/>
      <c r="H21" s="102"/>
      <c r="I21" s="102"/>
      <c r="J21" s="102"/>
      <c r="K21" s="102"/>
      <c r="L21" s="102"/>
      <c r="M21" s="102"/>
      <c r="N21" s="102"/>
      <c r="O21" s="102"/>
      <c r="P21" s="102"/>
      <c r="Q21" s="102"/>
      <c r="R21" s="102"/>
      <c r="T21" s="102"/>
    </row>
    <row r="22" s="105" customFormat="true" ht="12.75" hidden="false" customHeight="false" outlineLevel="0" collapsed="false">
      <c r="A22" s="104" t="s">
        <v>292</v>
      </c>
      <c r="B22" s="102" t="n">
        <v>104.9</v>
      </c>
      <c r="C22" s="102"/>
      <c r="D22" s="102" t="n">
        <v>98.1</v>
      </c>
      <c r="E22" s="102" t="n">
        <v>6.8</v>
      </c>
      <c r="F22" s="102"/>
      <c r="G22" s="102" t="n">
        <v>42.8</v>
      </c>
      <c r="H22" s="102" t="s">
        <v>89</v>
      </c>
      <c r="I22" s="102"/>
      <c r="J22" s="102" t="n">
        <v>147.7</v>
      </c>
      <c r="K22" s="102"/>
      <c r="L22" s="102" t="n">
        <v>446.4</v>
      </c>
      <c r="M22" s="102"/>
      <c r="N22" s="102" t="n">
        <v>594.1</v>
      </c>
      <c r="O22" s="102"/>
      <c r="P22" s="102" t="n">
        <v>29</v>
      </c>
      <c r="Q22" s="102"/>
      <c r="R22" s="102" t="n">
        <v>24.9</v>
      </c>
      <c r="S22" s="89"/>
      <c r="T22" s="102" t="n">
        <v>17.7</v>
      </c>
    </row>
    <row r="23" customFormat="false" ht="12.75" hidden="false" customHeight="false" outlineLevel="0" collapsed="false">
      <c r="A23" s="89" t="s">
        <v>293</v>
      </c>
      <c r="B23" s="102" t="n">
        <v>277.7</v>
      </c>
      <c r="C23" s="102"/>
      <c r="D23" s="102" t="n">
        <v>258</v>
      </c>
      <c r="E23" s="102" t="n">
        <v>19.7</v>
      </c>
      <c r="F23" s="102"/>
      <c r="G23" s="102" t="n">
        <v>66.2</v>
      </c>
      <c r="H23" s="102" t="s">
        <v>89</v>
      </c>
      <c r="I23" s="102"/>
      <c r="J23" s="102" t="n">
        <v>343.9</v>
      </c>
      <c r="K23" s="102"/>
      <c r="L23" s="102" t="n">
        <v>179.9</v>
      </c>
      <c r="M23" s="102"/>
      <c r="N23" s="102" t="n">
        <v>523.8</v>
      </c>
      <c r="O23" s="102"/>
      <c r="P23" s="102" t="n">
        <v>19.2</v>
      </c>
      <c r="Q23" s="102"/>
      <c r="R23" s="102" t="n">
        <v>65.6</v>
      </c>
      <c r="T23" s="102" t="n">
        <v>53</v>
      </c>
    </row>
    <row r="24" customFormat="false" ht="12.75" hidden="false" customHeight="false" outlineLevel="0" collapsed="false">
      <c r="A24" s="89" t="s">
        <v>294</v>
      </c>
      <c r="B24" s="102" t="n">
        <v>4238.4</v>
      </c>
      <c r="C24" s="102"/>
      <c r="D24" s="102" t="n">
        <v>3862.5</v>
      </c>
      <c r="E24" s="102" t="n">
        <v>375.9</v>
      </c>
      <c r="F24" s="102"/>
      <c r="G24" s="102" t="n">
        <v>340.5</v>
      </c>
      <c r="H24" s="102" t="n">
        <v>87</v>
      </c>
      <c r="I24" s="102"/>
      <c r="J24" s="102" t="n">
        <v>4578.9</v>
      </c>
      <c r="K24" s="102"/>
      <c r="L24" s="102" t="n">
        <v>1201.5</v>
      </c>
      <c r="M24" s="102"/>
      <c r="N24" s="102" t="n">
        <v>5780.4</v>
      </c>
      <c r="O24" s="102"/>
      <c r="P24" s="102" t="n">
        <v>7.4</v>
      </c>
      <c r="Q24" s="102"/>
      <c r="R24" s="102" t="n">
        <v>79.2</v>
      </c>
      <c r="T24" s="102" t="n">
        <v>73.3</v>
      </c>
    </row>
    <row r="25" customFormat="false" ht="12.75" hidden="false" customHeight="false" outlineLevel="0" collapsed="false">
      <c r="A25" s="89" t="s">
        <v>295</v>
      </c>
      <c r="B25" s="102" t="n">
        <v>4136.8</v>
      </c>
      <c r="C25" s="102"/>
      <c r="D25" s="102" t="n">
        <v>3767.7</v>
      </c>
      <c r="E25" s="102" t="n">
        <v>369.1</v>
      </c>
      <c r="F25" s="102"/>
      <c r="G25" s="102" t="n">
        <v>302.5</v>
      </c>
      <c r="H25" s="102" t="s">
        <v>89</v>
      </c>
      <c r="I25" s="102"/>
      <c r="J25" s="102" t="n">
        <v>4439.2</v>
      </c>
      <c r="K25" s="102"/>
      <c r="L25" s="102" t="n">
        <v>876.5</v>
      </c>
      <c r="M25" s="102"/>
      <c r="N25" s="102" t="n">
        <v>5315.7</v>
      </c>
      <c r="O25" s="102"/>
      <c r="P25" s="102" t="n">
        <v>6.8</v>
      </c>
      <c r="Q25" s="102"/>
      <c r="R25" s="102" t="n">
        <v>83.5</v>
      </c>
      <c r="T25" s="102" t="n">
        <v>77.8</v>
      </c>
    </row>
    <row r="27" customFormat="false" ht="12.75" hidden="false" customHeight="false" outlineLevel="0" collapsed="false">
      <c r="A27" s="90" t="s">
        <v>238</v>
      </c>
      <c r="B27" s="91" t="s">
        <v>296</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1" t="s">
        <v>241</v>
      </c>
      <c r="C28" s="91"/>
      <c r="D28" s="93"/>
      <c r="E28" s="93"/>
      <c r="F28" s="91"/>
      <c r="G28" s="91"/>
      <c r="H28" s="91"/>
      <c r="I28" s="91"/>
      <c r="J28" s="91"/>
      <c r="K28" s="91"/>
      <c r="L28" s="91"/>
      <c r="M28" s="94"/>
      <c r="N28" s="95"/>
      <c r="O28" s="96"/>
      <c r="P28" s="96" t="s">
        <v>242</v>
      </c>
      <c r="Q28" s="96"/>
      <c r="R28" s="96" t="s">
        <v>242</v>
      </c>
      <c r="S28" s="96"/>
      <c r="T28" s="96" t="s">
        <v>243</v>
      </c>
    </row>
    <row r="29" customFormat="false" ht="12.75" hidden="false" customHeight="false" outlineLevel="0" collapsed="false">
      <c r="B29" s="91" t="s">
        <v>244</v>
      </c>
      <c r="C29" s="91"/>
      <c r="D29" s="91"/>
      <c r="E29" s="91"/>
      <c r="F29" s="95"/>
      <c r="G29" s="91"/>
      <c r="H29" s="91"/>
      <c r="I29" s="95"/>
      <c r="J29" s="95"/>
      <c r="K29" s="96"/>
      <c r="L29" s="96" t="s">
        <v>245</v>
      </c>
      <c r="M29" s="96"/>
      <c r="N29" s="96" t="s">
        <v>246</v>
      </c>
      <c r="O29" s="96"/>
      <c r="P29" s="96" t="s">
        <v>247</v>
      </c>
      <c r="Q29" s="96"/>
      <c r="R29" s="96" t="s">
        <v>248</v>
      </c>
      <c r="S29" s="96"/>
      <c r="T29" s="96" t="s">
        <v>249</v>
      </c>
    </row>
    <row r="30" customFormat="false" ht="12.75" hidden="false" customHeight="false" outlineLevel="0" collapsed="false">
      <c r="A30" s="92" t="s">
        <v>250</v>
      </c>
      <c r="B30" s="96" t="s">
        <v>243</v>
      </c>
      <c r="C30" s="97"/>
      <c r="D30" s="106" t="s">
        <v>251</v>
      </c>
      <c r="E30" s="98"/>
      <c r="F30" s="97"/>
      <c r="G30" s="96" t="s">
        <v>252</v>
      </c>
      <c r="H30" s="99" t="s">
        <v>251</v>
      </c>
      <c r="I30" s="97"/>
      <c r="J30" s="89" t="s">
        <v>253</v>
      </c>
      <c r="K30" s="96"/>
      <c r="L30" s="96" t="s">
        <v>254</v>
      </c>
      <c r="M30" s="96"/>
      <c r="N30" s="96" t="s">
        <v>255</v>
      </c>
      <c r="O30" s="96"/>
      <c r="P30" s="96" t="s">
        <v>256</v>
      </c>
      <c r="Q30" s="96"/>
      <c r="R30" s="96" t="s">
        <v>256</v>
      </c>
      <c r="S30" s="96"/>
      <c r="T30" s="96" t="s">
        <v>257</v>
      </c>
    </row>
    <row r="31" customFormat="false" ht="12.75" hidden="false" customHeight="false" outlineLevel="0" collapsed="false">
      <c r="B31" s="96" t="s">
        <v>258</v>
      </c>
      <c r="C31" s="97"/>
      <c r="D31" s="96" t="s">
        <v>259</v>
      </c>
      <c r="E31" s="96" t="s">
        <v>260</v>
      </c>
      <c r="F31" s="96"/>
      <c r="G31" s="96" t="s">
        <v>261</v>
      </c>
      <c r="H31" s="96" t="s">
        <v>262</v>
      </c>
      <c r="K31" s="96"/>
      <c r="L31" s="96" t="s">
        <v>263</v>
      </c>
      <c r="M31" s="96"/>
      <c r="N31" s="96" t="s">
        <v>264</v>
      </c>
      <c r="O31" s="96"/>
      <c r="P31" s="96" t="s">
        <v>265</v>
      </c>
      <c r="Q31" s="96"/>
      <c r="R31" s="96" t="s">
        <v>266</v>
      </c>
      <c r="S31" s="96"/>
      <c r="T31" s="96" t="s">
        <v>267</v>
      </c>
    </row>
    <row r="32" customFormat="false" ht="12.75" hidden="false" customHeight="false" outlineLevel="0" collapsed="false">
      <c r="A32" s="92"/>
      <c r="D32" s="96" t="s">
        <v>268</v>
      </c>
      <c r="E32" s="96" t="s">
        <v>269</v>
      </c>
      <c r="F32" s="96"/>
      <c r="G32" s="96"/>
      <c r="H32" s="96" t="s">
        <v>270</v>
      </c>
      <c r="J32" s="96"/>
      <c r="K32" s="96"/>
      <c r="L32" s="96"/>
      <c r="M32" s="96"/>
      <c r="O32" s="96"/>
      <c r="P32" s="96" t="s">
        <v>271</v>
      </c>
      <c r="Q32" s="96"/>
      <c r="R32" s="96" t="s">
        <v>271</v>
      </c>
      <c r="S32" s="96"/>
      <c r="T32" s="96" t="s">
        <v>271</v>
      </c>
    </row>
    <row r="33" customFormat="false" ht="12.75" hidden="false" customHeight="false" outlineLevel="0" collapsed="false">
      <c r="E33" s="96" t="s">
        <v>272</v>
      </c>
      <c r="J33" s="96"/>
      <c r="K33" s="96"/>
      <c r="M33" s="96"/>
      <c r="O33" s="96"/>
      <c r="P33" s="96" t="s">
        <v>273</v>
      </c>
      <c r="Q33" s="96"/>
      <c r="R33" s="96" t="s">
        <v>274</v>
      </c>
      <c r="S33" s="96"/>
      <c r="T33" s="96" t="s">
        <v>274</v>
      </c>
    </row>
    <row r="34" customFormat="false" ht="12.75" hidden="false" customHeight="false" outlineLevel="0" collapsed="false">
      <c r="E34" s="96" t="s">
        <v>275</v>
      </c>
      <c r="J34" s="96"/>
      <c r="K34" s="96"/>
      <c r="L34" s="96"/>
    </row>
    <row r="36" s="100" customFormat="true" ht="12.75" hidden="false" customHeight="false" outlineLevel="0" collapsed="false">
      <c r="A36" s="94"/>
      <c r="B36" s="94" t="s">
        <v>267</v>
      </c>
      <c r="C36" s="94"/>
      <c r="D36" s="94" t="s">
        <v>276</v>
      </c>
      <c r="E36" s="94" t="s">
        <v>277</v>
      </c>
      <c r="F36" s="94"/>
      <c r="G36" s="94" t="s">
        <v>265</v>
      </c>
      <c r="H36" s="94" t="s">
        <v>278</v>
      </c>
      <c r="I36" s="94"/>
      <c r="J36" s="94" t="s">
        <v>266</v>
      </c>
      <c r="K36" s="94"/>
      <c r="L36" s="94" t="s">
        <v>279</v>
      </c>
      <c r="M36" s="94"/>
      <c r="N36" s="94" t="s">
        <v>280</v>
      </c>
      <c r="O36" s="94"/>
      <c r="P36" s="94" t="s">
        <v>281</v>
      </c>
      <c r="Q36" s="94"/>
      <c r="R36" s="94" t="s">
        <v>282</v>
      </c>
      <c r="S36" s="94"/>
      <c r="T36" s="94" t="s">
        <v>283</v>
      </c>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row>
    <row r="37" s="102" customFormat="true" ht="12.75" hidden="false" customHeight="false" outlineLevel="0" collapsed="false">
      <c r="A37" s="96"/>
      <c r="B37" s="96"/>
      <c r="C37" s="96"/>
      <c r="D37" s="96"/>
      <c r="E37" s="96"/>
      <c r="F37" s="96"/>
      <c r="G37" s="96"/>
      <c r="H37" s="96"/>
      <c r="I37" s="96"/>
      <c r="J37" s="96"/>
      <c r="K37" s="96"/>
      <c r="L37" s="96"/>
      <c r="M37" s="96"/>
      <c r="N37" s="96"/>
      <c r="O37" s="96"/>
      <c r="P37" s="96"/>
      <c r="Q37" s="96"/>
      <c r="R37" s="96"/>
    </row>
    <row r="38" customFormat="false" ht="12.75" hidden="false" customHeight="false" outlineLevel="0" collapsed="false">
      <c r="A38" s="101" t="s">
        <v>297</v>
      </c>
    </row>
    <row r="39" customFormat="false" ht="12.75" hidden="false" customHeight="false" outlineLevel="0" collapsed="false">
      <c r="A39" s="89" t="s">
        <v>285</v>
      </c>
      <c r="B39" s="102" t="n">
        <v>190.8</v>
      </c>
      <c r="C39" s="102"/>
      <c r="D39" s="102" t="n">
        <v>178</v>
      </c>
      <c r="E39" s="102" t="n">
        <v>12.7</v>
      </c>
      <c r="F39" s="102"/>
      <c r="G39" s="102" t="n">
        <v>57.2</v>
      </c>
      <c r="H39" s="102" t="n">
        <v>20.9</v>
      </c>
      <c r="I39" s="102"/>
      <c r="J39" s="102" t="n">
        <v>248</v>
      </c>
      <c r="K39" s="102"/>
      <c r="L39" s="102" t="n">
        <v>324.6</v>
      </c>
      <c r="M39" s="102"/>
      <c r="N39" s="102" t="n">
        <v>572.6</v>
      </c>
      <c r="O39" s="102"/>
      <c r="P39" s="102" t="n">
        <v>23.1</v>
      </c>
      <c r="Q39" s="102"/>
      <c r="R39" s="102" t="n">
        <v>43.3</v>
      </c>
      <c r="T39" s="102" t="n">
        <v>33.3</v>
      </c>
    </row>
    <row r="40" customFormat="false" ht="12.75" hidden="false" customHeight="false" outlineLevel="0" collapsed="false">
      <c r="A40" s="89" t="s">
        <v>286</v>
      </c>
      <c r="B40" s="102" t="n">
        <v>492.5</v>
      </c>
      <c r="C40" s="102"/>
      <c r="D40" s="102" t="n">
        <v>461</v>
      </c>
      <c r="E40" s="102" t="n">
        <v>31.5</v>
      </c>
      <c r="F40" s="102"/>
      <c r="G40" s="102" t="n">
        <v>39.9</v>
      </c>
      <c r="H40" s="102" t="s">
        <v>89</v>
      </c>
      <c r="I40" s="102"/>
      <c r="J40" s="102" t="n">
        <v>532.4</v>
      </c>
      <c r="K40" s="102"/>
      <c r="L40" s="102" t="n">
        <v>53.5</v>
      </c>
      <c r="M40" s="102"/>
      <c r="N40" s="102" t="n">
        <v>585.9</v>
      </c>
      <c r="O40" s="102"/>
      <c r="P40" s="102" t="n">
        <v>7.5</v>
      </c>
      <c r="Q40" s="102"/>
      <c r="R40" s="102" t="n">
        <v>90.9</v>
      </c>
      <c r="T40" s="102" t="n">
        <v>84.1</v>
      </c>
    </row>
    <row r="41" customFormat="false" ht="12.75" hidden="false" customHeight="false" outlineLevel="0" collapsed="false">
      <c r="A41" s="89" t="s">
        <v>287</v>
      </c>
      <c r="B41" s="102" t="n">
        <v>585</v>
      </c>
      <c r="C41" s="102"/>
      <c r="D41" s="102" t="n">
        <v>552.5</v>
      </c>
      <c r="E41" s="102" t="n">
        <v>32.5</v>
      </c>
      <c r="F41" s="102"/>
      <c r="G41" s="102" t="n">
        <v>29.8</v>
      </c>
      <c r="H41" s="102" t="s">
        <v>89</v>
      </c>
      <c r="I41" s="102"/>
      <c r="J41" s="102" t="n">
        <v>614.8</v>
      </c>
      <c r="K41" s="102"/>
      <c r="L41" s="102" t="n">
        <v>34.3</v>
      </c>
      <c r="M41" s="102"/>
      <c r="N41" s="102" t="n">
        <v>649.1</v>
      </c>
      <c r="O41" s="102"/>
      <c r="P41" s="102" t="n">
        <v>4.9</v>
      </c>
      <c r="Q41" s="102"/>
      <c r="R41" s="102" t="n">
        <v>94.7</v>
      </c>
      <c r="T41" s="102" t="n">
        <v>90.1</v>
      </c>
    </row>
    <row r="42" customFormat="false" ht="12.75" hidden="false" customHeight="false" outlineLevel="0" collapsed="false">
      <c r="A42" s="89" t="s">
        <v>288</v>
      </c>
      <c r="B42" s="102" t="n">
        <v>510.3</v>
      </c>
      <c r="C42" s="102"/>
      <c r="D42" s="102" t="n">
        <v>481.3</v>
      </c>
      <c r="E42" s="102" t="n">
        <v>28.9</v>
      </c>
      <c r="F42" s="102"/>
      <c r="G42" s="102" t="n">
        <v>27.1</v>
      </c>
      <c r="H42" s="102" t="s">
        <v>89</v>
      </c>
      <c r="I42" s="102"/>
      <c r="J42" s="102" t="n">
        <v>537.3</v>
      </c>
      <c r="K42" s="102"/>
      <c r="L42" s="102" t="n">
        <v>52.2</v>
      </c>
      <c r="M42" s="102"/>
      <c r="N42" s="102" t="n">
        <v>589.6</v>
      </c>
      <c r="O42" s="102"/>
      <c r="P42" s="102" t="n">
        <v>5</v>
      </c>
      <c r="Q42" s="102"/>
      <c r="R42" s="102" t="n">
        <v>91.1</v>
      </c>
      <c r="T42" s="102" t="n">
        <v>86.6</v>
      </c>
    </row>
    <row r="43" customFormat="false" ht="12.75" hidden="false" customHeight="false" outlineLevel="0" collapsed="false">
      <c r="A43" s="89" t="s">
        <v>289</v>
      </c>
      <c r="B43" s="102" t="n">
        <v>443.2</v>
      </c>
      <c r="C43" s="102"/>
      <c r="D43" s="102" t="n">
        <v>408.4</v>
      </c>
      <c r="E43" s="102" t="n">
        <v>34.8</v>
      </c>
      <c r="F43" s="102"/>
      <c r="G43" s="102" t="n">
        <v>22.1</v>
      </c>
      <c r="H43" s="102" t="s">
        <v>89</v>
      </c>
      <c r="I43" s="102"/>
      <c r="J43" s="102" t="n">
        <v>465.3</v>
      </c>
      <c r="K43" s="102"/>
      <c r="L43" s="102" t="n">
        <v>139.3</v>
      </c>
      <c r="M43" s="102"/>
      <c r="N43" s="102" t="n">
        <v>604.6</v>
      </c>
      <c r="O43" s="102"/>
      <c r="P43" s="102" t="n">
        <v>4.7</v>
      </c>
      <c r="Q43" s="102"/>
      <c r="R43" s="102" t="n">
        <v>77</v>
      </c>
      <c r="T43" s="102" t="n">
        <v>73.3</v>
      </c>
    </row>
    <row r="44" customFormat="false" ht="12.75" hidden="false" customHeight="false" outlineLevel="0" collapsed="false">
      <c r="A44" s="89" t="s">
        <v>290</v>
      </c>
      <c r="B44" s="102" t="n">
        <v>60.8</v>
      </c>
      <c r="C44" s="102"/>
      <c r="D44" s="102" t="n">
        <v>54.3</v>
      </c>
      <c r="E44" s="102" t="n">
        <v>6.6</v>
      </c>
      <c r="F44" s="102"/>
      <c r="G44" s="102" t="s">
        <v>89</v>
      </c>
      <c r="H44" s="102" t="s">
        <v>89</v>
      </c>
      <c r="I44" s="102"/>
      <c r="J44" s="102" t="n">
        <v>61.1</v>
      </c>
      <c r="K44" s="102"/>
      <c r="L44" s="102" t="n">
        <v>306.7</v>
      </c>
      <c r="M44" s="102"/>
      <c r="N44" s="102" t="n">
        <v>367.8</v>
      </c>
      <c r="O44" s="102"/>
      <c r="P44" s="102" t="s">
        <v>89</v>
      </c>
      <c r="Q44" s="102"/>
      <c r="R44" s="102" t="n">
        <v>16.6</v>
      </c>
      <c r="T44" s="102" t="n">
        <v>16.5</v>
      </c>
    </row>
    <row r="45" customFormat="false" ht="21" hidden="false" customHeight="true" outlineLevel="0" collapsed="false">
      <c r="A45" s="89" t="s">
        <v>291</v>
      </c>
      <c r="B45" s="102" t="n">
        <v>2282.6</v>
      </c>
      <c r="C45" s="102"/>
      <c r="D45" s="102" t="n">
        <v>2135.5</v>
      </c>
      <c r="E45" s="102" t="n">
        <v>147.1</v>
      </c>
      <c r="F45" s="102"/>
      <c r="G45" s="102" t="n">
        <v>176.4</v>
      </c>
      <c r="H45" s="102" t="n">
        <v>43.4</v>
      </c>
      <c r="I45" s="102"/>
      <c r="J45" s="102" t="n">
        <v>2459</v>
      </c>
      <c r="K45" s="102"/>
      <c r="L45" s="102" t="n">
        <v>910.7</v>
      </c>
      <c r="M45" s="102"/>
      <c r="N45" s="102" t="n">
        <v>3369.6</v>
      </c>
      <c r="O45" s="102"/>
      <c r="P45" s="102" t="n">
        <v>7.2</v>
      </c>
      <c r="Q45" s="102"/>
      <c r="R45" s="102" t="n">
        <v>73</v>
      </c>
      <c r="T45" s="102" t="n">
        <v>67.7</v>
      </c>
    </row>
    <row r="46" customFormat="false" ht="12.75" hidden="false" customHeight="false" outlineLevel="0" collapsed="false">
      <c r="B46" s="102"/>
      <c r="C46" s="102"/>
      <c r="D46" s="102"/>
      <c r="E46" s="102"/>
      <c r="F46" s="102"/>
      <c r="G46" s="102"/>
      <c r="H46" s="102"/>
      <c r="I46" s="102"/>
      <c r="J46" s="102"/>
      <c r="K46" s="102"/>
      <c r="L46" s="102"/>
      <c r="M46" s="102"/>
      <c r="N46" s="102"/>
      <c r="O46" s="102"/>
      <c r="P46" s="102"/>
      <c r="Q46" s="102"/>
      <c r="R46" s="102"/>
      <c r="T46" s="102"/>
    </row>
    <row r="47" customFormat="false" ht="12.75" hidden="false" customHeight="false" outlineLevel="0" collapsed="false">
      <c r="A47" s="103" t="s">
        <v>251</v>
      </c>
      <c r="B47" s="102"/>
      <c r="C47" s="102"/>
      <c r="D47" s="102"/>
      <c r="E47" s="102"/>
      <c r="F47" s="102"/>
      <c r="G47" s="102"/>
      <c r="H47" s="102"/>
      <c r="I47" s="102"/>
      <c r="J47" s="102"/>
      <c r="K47" s="102"/>
      <c r="L47" s="102"/>
      <c r="M47" s="102"/>
      <c r="N47" s="102"/>
      <c r="O47" s="102"/>
      <c r="P47" s="102"/>
      <c r="Q47" s="102"/>
      <c r="R47" s="102"/>
      <c r="T47" s="102"/>
    </row>
    <row r="48" s="107" customFormat="true" ht="12.75" hidden="false" customHeight="false" outlineLevel="0" collapsed="false">
      <c r="A48" s="104" t="s">
        <v>292</v>
      </c>
      <c r="B48" s="102" t="n">
        <v>41.7</v>
      </c>
      <c r="C48" s="102"/>
      <c r="D48" s="102" t="n">
        <v>39</v>
      </c>
      <c r="E48" s="102" t="n">
        <v>2.7</v>
      </c>
      <c r="F48" s="102"/>
      <c r="G48" s="102" t="n">
        <v>17.9</v>
      </c>
      <c r="H48" s="102" t="s">
        <v>89</v>
      </c>
      <c r="I48" s="102"/>
      <c r="J48" s="102" t="n">
        <v>59.6</v>
      </c>
      <c r="K48" s="102"/>
      <c r="L48" s="102" t="n">
        <v>245.4</v>
      </c>
      <c r="M48" s="102"/>
      <c r="N48" s="102" t="n">
        <v>305.1</v>
      </c>
      <c r="O48" s="102"/>
      <c r="P48" s="102" t="n">
        <v>30</v>
      </c>
      <c r="Q48" s="102"/>
      <c r="R48" s="102" t="n">
        <v>19.5</v>
      </c>
      <c r="S48" s="89"/>
      <c r="T48" s="102" t="n">
        <v>13.7</v>
      </c>
    </row>
    <row r="49" customFormat="false" ht="12.75" hidden="false" customHeight="false" outlineLevel="0" collapsed="false">
      <c r="A49" s="89" t="s">
        <v>293</v>
      </c>
      <c r="B49" s="102" t="n">
        <v>149.1</v>
      </c>
      <c r="C49" s="102"/>
      <c r="D49" s="102" t="n">
        <v>139.1</v>
      </c>
      <c r="E49" s="102" t="n">
        <v>10</v>
      </c>
      <c r="F49" s="102"/>
      <c r="G49" s="102" t="n">
        <v>39.3</v>
      </c>
      <c r="H49" s="102" t="s">
        <v>89</v>
      </c>
      <c r="I49" s="102"/>
      <c r="J49" s="102" t="n">
        <v>188.4</v>
      </c>
      <c r="K49" s="102"/>
      <c r="L49" s="102" t="n">
        <v>79.2</v>
      </c>
      <c r="M49" s="102"/>
      <c r="N49" s="102" t="n">
        <v>267.6</v>
      </c>
      <c r="O49" s="102"/>
      <c r="P49" s="102" t="n">
        <v>20.9</v>
      </c>
      <c r="Q49" s="102"/>
      <c r="R49" s="102" t="n">
        <v>70.4</v>
      </c>
      <c r="T49" s="102" t="n">
        <v>55.7</v>
      </c>
    </row>
    <row r="50" customFormat="false" ht="12.75" hidden="false" customHeight="false" outlineLevel="0" collapsed="false">
      <c r="A50" s="89" t="s">
        <v>294</v>
      </c>
      <c r="B50" s="102" t="n">
        <v>2221.7</v>
      </c>
      <c r="C50" s="102"/>
      <c r="D50" s="102" t="n">
        <v>2081.2</v>
      </c>
      <c r="E50" s="102" t="n">
        <v>140.5</v>
      </c>
      <c r="F50" s="102"/>
      <c r="G50" s="102" t="n">
        <v>176.1</v>
      </c>
      <c r="H50" s="102" t="n">
        <v>43.4</v>
      </c>
      <c r="I50" s="102"/>
      <c r="J50" s="102" t="n">
        <v>2397.8</v>
      </c>
      <c r="K50" s="102"/>
      <c r="L50" s="102" t="n">
        <v>537.6</v>
      </c>
      <c r="M50" s="102"/>
      <c r="N50" s="102" t="n">
        <v>2935.4</v>
      </c>
      <c r="O50" s="102"/>
      <c r="P50" s="102" t="n">
        <v>7.3</v>
      </c>
      <c r="Q50" s="102"/>
      <c r="R50" s="102" t="n">
        <v>81.7</v>
      </c>
      <c r="T50" s="102" t="n">
        <v>75.7</v>
      </c>
    </row>
    <row r="51" customFormat="false" ht="12.75" hidden="false" customHeight="false" outlineLevel="0" collapsed="false">
      <c r="A51" s="89" t="s">
        <v>295</v>
      </c>
      <c r="B51" s="102" t="n">
        <v>2180</v>
      </c>
      <c r="C51" s="102"/>
      <c r="D51" s="102" t="n">
        <v>2042.2</v>
      </c>
      <c r="E51" s="102" t="n">
        <v>137.8</v>
      </c>
      <c r="F51" s="102"/>
      <c r="G51" s="102" t="n">
        <v>158.2</v>
      </c>
      <c r="H51" s="102" t="s">
        <v>89</v>
      </c>
      <c r="I51" s="102"/>
      <c r="J51" s="102" t="n">
        <v>2338.2</v>
      </c>
      <c r="K51" s="102"/>
      <c r="L51" s="102" t="n">
        <v>358.5</v>
      </c>
      <c r="M51" s="102"/>
      <c r="N51" s="102" t="n">
        <v>2696.7</v>
      </c>
      <c r="O51" s="102"/>
      <c r="P51" s="102" t="n">
        <v>6.8</v>
      </c>
      <c r="Q51" s="102"/>
      <c r="R51" s="102" t="n">
        <v>86.7</v>
      </c>
      <c r="T51" s="102" t="n">
        <v>80.8</v>
      </c>
    </row>
    <row r="53" customFormat="false" ht="12.75" hidden="false" customHeight="false" outlineLevel="0" collapsed="false">
      <c r="A53" s="90" t="s">
        <v>238</v>
      </c>
      <c r="B53" s="91" t="s">
        <v>296</v>
      </c>
      <c r="C53" s="91"/>
      <c r="D53" s="91"/>
      <c r="E53" s="91"/>
      <c r="F53" s="91"/>
      <c r="G53" s="91"/>
      <c r="H53" s="91"/>
      <c r="I53" s="91"/>
      <c r="J53" s="91"/>
      <c r="K53" s="91"/>
      <c r="L53" s="91"/>
      <c r="M53" s="91"/>
      <c r="N53" s="91"/>
      <c r="O53" s="91"/>
      <c r="P53" s="91"/>
      <c r="Q53" s="91"/>
      <c r="R53" s="91"/>
      <c r="S53" s="91"/>
      <c r="T53" s="91"/>
    </row>
    <row r="54" customFormat="false" ht="12.75" hidden="false" customHeight="false" outlineLevel="0" collapsed="false">
      <c r="A54" s="92" t="s">
        <v>240</v>
      </c>
      <c r="B54" s="91" t="s">
        <v>241</v>
      </c>
      <c r="C54" s="91"/>
      <c r="D54" s="93"/>
      <c r="E54" s="93"/>
      <c r="F54" s="91"/>
      <c r="G54" s="91"/>
      <c r="H54" s="91"/>
      <c r="I54" s="91"/>
      <c r="J54" s="91"/>
      <c r="K54" s="91"/>
      <c r="L54" s="91"/>
      <c r="M54" s="94"/>
      <c r="N54" s="95"/>
      <c r="O54" s="96"/>
      <c r="P54" s="96" t="s">
        <v>242</v>
      </c>
      <c r="Q54" s="96"/>
      <c r="R54" s="96" t="s">
        <v>242</v>
      </c>
      <c r="S54" s="96"/>
      <c r="T54" s="96" t="s">
        <v>243</v>
      </c>
    </row>
    <row r="55" customFormat="false" ht="12.75" hidden="false" customHeight="false" outlineLevel="0" collapsed="false">
      <c r="B55" s="91" t="s">
        <v>244</v>
      </c>
      <c r="C55" s="91"/>
      <c r="D55" s="91"/>
      <c r="E55" s="91"/>
      <c r="F55" s="95"/>
      <c r="G55" s="91"/>
      <c r="H55" s="91"/>
      <c r="I55" s="95"/>
      <c r="J55" s="95"/>
      <c r="K55" s="96"/>
      <c r="L55" s="96" t="s">
        <v>245</v>
      </c>
      <c r="M55" s="96"/>
      <c r="N55" s="96" t="s">
        <v>246</v>
      </c>
      <c r="O55" s="96"/>
      <c r="P55" s="96" t="s">
        <v>247</v>
      </c>
      <c r="Q55" s="96"/>
      <c r="R55" s="96" t="s">
        <v>248</v>
      </c>
      <c r="S55" s="96"/>
      <c r="T55" s="96" t="s">
        <v>249</v>
      </c>
    </row>
    <row r="56" customFormat="false" ht="12.75" hidden="false" customHeight="false" outlineLevel="0" collapsed="false">
      <c r="A56" s="92" t="s">
        <v>250</v>
      </c>
      <c r="B56" s="96" t="s">
        <v>243</v>
      </c>
      <c r="C56" s="97"/>
      <c r="D56" s="106" t="s">
        <v>251</v>
      </c>
      <c r="E56" s="98"/>
      <c r="F56" s="97"/>
      <c r="G56" s="96" t="s">
        <v>252</v>
      </c>
      <c r="H56" s="99" t="s">
        <v>251</v>
      </c>
      <c r="I56" s="97"/>
      <c r="J56" s="89" t="s">
        <v>253</v>
      </c>
      <c r="K56" s="96"/>
      <c r="L56" s="96" t="s">
        <v>254</v>
      </c>
      <c r="M56" s="96"/>
      <c r="N56" s="96" t="s">
        <v>255</v>
      </c>
      <c r="O56" s="96"/>
      <c r="P56" s="96" t="s">
        <v>256</v>
      </c>
      <c r="Q56" s="96"/>
      <c r="R56" s="96" t="s">
        <v>256</v>
      </c>
      <c r="S56" s="96"/>
      <c r="T56" s="96" t="s">
        <v>257</v>
      </c>
    </row>
    <row r="57" customFormat="false" ht="12.75" hidden="false" customHeight="false" outlineLevel="0" collapsed="false">
      <c r="B57" s="96" t="s">
        <v>258</v>
      </c>
      <c r="C57" s="97"/>
      <c r="D57" s="96" t="s">
        <v>259</v>
      </c>
      <c r="E57" s="96" t="s">
        <v>260</v>
      </c>
      <c r="F57" s="96"/>
      <c r="G57" s="96" t="s">
        <v>261</v>
      </c>
      <c r="H57" s="96" t="s">
        <v>262</v>
      </c>
      <c r="K57" s="96"/>
      <c r="L57" s="96" t="s">
        <v>263</v>
      </c>
      <c r="M57" s="96"/>
      <c r="N57" s="96" t="s">
        <v>264</v>
      </c>
      <c r="O57" s="96"/>
      <c r="P57" s="96" t="s">
        <v>265</v>
      </c>
      <c r="Q57" s="96"/>
      <c r="R57" s="96" t="s">
        <v>266</v>
      </c>
      <c r="S57" s="96"/>
      <c r="T57" s="96" t="s">
        <v>267</v>
      </c>
    </row>
    <row r="58" customFormat="false" ht="12.75" hidden="false" customHeight="false" outlineLevel="0" collapsed="false">
      <c r="A58" s="92"/>
      <c r="D58" s="96" t="s">
        <v>268</v>
      </c>
      <c r="E58" s="96" t="s">
        <v>269</v>
      </c>
      <c r="F58" s="96"/>
      <c r="G58" s="96"/>
      <c r="H58" s="96" t="s">
        <v>270</v>
      </c>
      <c r="J58" s="96"/>
      <c r="K58" s="96"/>
      <c r="L58" s="96"/>
      <c r="M58" s="96"/>
      <c r="O58" s="96"/>
      <c r="P58" s="96" t="s">
        <v>271</v>
      </c>
      <c r="Q58" s="96"/>
      <c r="R58" s="96" t="s">
        <v>271</v>
      </c>
      <c r="S58" s="96"/>
      <c r="T58" s="96" t="s">
        <v>271</v>
      </c>
    </row>
    <row r="59" customFormat="false" ht="12.75" hidden="false" customHeight="false" outlineLevel="0" collapsed="false">
      <c r="E59" s="96" t="s">
        <v>272</v>
      </c>
      <c r="J59" s="96"/>
      <c r="K59" s="96"/>
      <c r="M59" s="96"/>
      <c r="O59" s="96"/>
      <c r="P59" s="96" t="s">
        <v>273</v>
      </c>
      <c r="Q59" s="96"/>
      <c r="R59" s="96" t="s">
        <v>274</v>
      </c>
      <c r="S59" s="96"/>
      <c r="T59" s="96" t="s">
        <v>274</v>
      </c>
    </row>
    <row r="60" customFormat="false" ht="12.75" hidden="false" customHeight="false" outlineLevel="0" collapsed="false">
      <c r="E60" s="96" t="s">
        <v>275</v>
      </c>
      <c r="J60" s="96"/>
      <c r="K60" s="96"/>
      <c r="L60" s="96"/>
    </row>
    <row r="62" s="100" customFormat="true" ht="12.75" hidden="false" customHeight="false" outlineLevel="0" collapsed="false">
      <c r="A62" s="94"/>
      <c r="B62" s="94" t="s">
        <v>267</v>
      </c>
      <c r="C62" s="94"/>
      <c r="D62" s="94" t="s">
        <v>276</v>
      </c>
      <c r="E62" s="94" t="s">
        <v>277</v>
      </c>
      <c r="F62" s="94"/>
      <c r="G62" s="94" t="s">
        <v>265</v>
      </c>
      <c r="H62" s="94" t="s">
        <v>278</v>
      </c>
      <c r="I62" s="94"/>
      <c r="J62" s="94" t="s">
        <v>266</v>
      </c>
      <c r="K62" s="94"/>
      <c r="L62" s="94" t="s">
        <v>279</v>
      </c>
      <c r="M62" s="94"/>
      <c r="N62" s="94" t="s">
        <v>280</v>
      </c>
      <c r="O62" s="94"/>
      <c r="P62" s="94" t="s">
        <v>281</v>
      </c>
      <c r="Q62" s="94"/>
      <c r="R62" s="94" t="s">
        <v>282</v>
      </c>
      <c r="S62" s="94"/>
      <c r="T62" s="94" t="s">
        <v>283</v>
      </c>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row>
    <row r="64" customFormat="false" ht="12.75" hidden="false" customHeight="false" outlineLevel="0" collapsed="false">
      <c r="A64" s="101" t="s">
        <v>298</v>
      </c>
    </row>
    <row r="65" customFormat="false" ht="12.75" hidden="false" customHeight="false" outlineLevel="0" collapsed="false">
      <c r="A65" s="89" t="s">
        <v>285</v>
      </c>
      <c r="B65" s="102" t="n">
        <v>191.8</v>
      </c>
      <c r="C65" s="102"/>
      <c r="D65" s="102" t="n">
        <v>178.1</v>
      </c>
      <c r="E65" s="102" t="n">
        <v>13.8</v>
      </c>
      <c r="F65" s="102"/>
      <c r="G65" s="102" t="n">
        <v>51.7</v>
      </c>
      <c r="H65" s="102" t="n">
        <v>26.8</v>
      </c>
      <c r="I65" s="102"/>
      <c r="J65" s="102" t="n">
        <v>243.6</v>
      </c>
      <c r="K65" s="102"/>
      <c r="L65" s="102" t="n">
        <v>301.7</v>
      </c>
      <c r="M65" s="102"/>
      <c r="N65" s="102" t="n">
        <v>545.3</v>
      </c>
      <c r="O65" s="102"/>
      <c r="P65" s="102" t="n">
        <v>21.2</v>
      </c>
      <c r="Q65" s="102"/>
      <c r="R65" s="102" t="n">
        <v>44.7</v>
      </c>
      <c r="T65" s="102" t="n">
        <v>35.2</v>
      </c>
    </row>
    <row r="66" customFormat="false" ht="12.75" hidden="false" customHeight="false" outlineLevel="0" collapsed="false">
      <c r="A66" s="89" t="s">
        <v>286</v>
      </c>
      <c r="B66" s="102" t="n">
        <v>429.2</v>
      </c>
      <c r="C66" s="102"/>
      <c r="D66" s="102" t="n">
        <v>352.1</v>
      </c>
      <c r="E66" s="102" t="n">
        <v>77.2</v>
      </c>
      <c r="F66" s="102"/>
      <c r="G66" s="102" t="n">
        <v>45.8</v>
      </c>
      <c r="H66" s="102" t="s">
        <v>89</v>
      </c>
      <c r="I66" s="102"/>
      <c r="J66" s="102" t="n">
        <v>475.1</v>
      </c>
      <c r="K66" s="102"/>
      <c r="L66" s="102" t="n">
        <v>91.5</v>
      </c>
      <c r="M66" s="102"/>
      <c r="N66" s="102" t="n">
        <v>566.6</v>
      </c>
      <c r="O66" s="102"/>
      <c r="P66" s="102" t="n">
        <v>9.6</v>
      </c>
      <c r="Q66" s="102"/>
      <c r="R66" s="102" t="n">
        <v>83.8</v>
      </c>
      <c r="T66" s="102" t="n">
        <v>75.8</v>
      </c>
    </row>
    <row r="67" customFormat="false" ht="12.75" hidden="false" customHeight="false" outlineLevel="0" collapsed="false">
      <c r="A67" s="89" t="s">
        <v>287</v>
      </c>
      <c r="B67" s="102" t="n">
        <v>511.9</v>
      </c>
      <c r="C67" s="102"/>
      <c r="D67" s="102" t="n">
        <v>450.7</v>
      </c>
      <c r="E67" s="102" t="n">
        <v>61.2</v>
      </c>
      <c r="F67" s="102"/>
      <c r="G67" s="102" t="n">
        <v>34.1</v>
      </c>
      <c r="H67" s="102" t="s">
        <v>89</v>
      </c>
      <c r="I67" s="102"/>
      <c r="J67" s="102" t="n">
        <v>545.9</v>
      </c>
      <c r="K67" s="102"/>
      <c r="L67" s="102" t="n">
        <v>76.9</v>
      </c>
      <c r="M67" s="102"/>
      <c r="N67" s="102" t="n">
        <v>622.8</v>
      </c>
      <c r="O67" s="102"/>
      <c r="P67" s="102" t="n">
        <v>6.2</v>
      </c>
      <c r="Q67" s="102"/>
      <c r="R67" s="102" t="n">
        <v>87.7</v>
      </c>
      <c r="T67" s="102" t="n">
        <v>82.2</v>
      </c>
    </row>
    <row r="68" customFormat="false" ht="12.75" hidden="false" customHeight="false" outlineLevel="0" collapsed="false">
      <c r="A68" s="89" t="s">
        <v>288</v>
      </c>
      <c r="B68" s="102" t="n">
        <v>485.8</v>
      </c>
      <c r="C68" s="102"/>
      <c r="D68" s="102" t="n">
        <v>439.8</v>
      </c>
      <c r="E68" s="102" t="n">
        <v>46</v>
      </c>
      <c r="F68" s="102"/>
      <c r="G68" s="102" t="n">
        <v>19.6</v>
      </c>
      <c r="H68" s="102" t="s">
        <v>89</v>
      </c>
      <c r="I68" s="102"/>
      <c r="J68" s="102" t="n">
        <v>505.4</v>
      </c>
      <c r="K68" s="102"/>
      <c r="L68" s="102" t="n">
        <v>70.2</v>
      </c>
      <c r="M68" s="102"/>
      <c r="N68" s="102" t="n">
        <v>575.6</v>
      </c>
      <c r="O68" s="102"/>
      <c r="P68" s="102" t="n">
        <v>3.9</v>
      </c>
      <c r="Q68" s="102"/>
      <c r="R68" s="102" t="n">
        <v>87.8</v>
      </c>
      <c r="T68" s="102" t="n">
        <v>84.4</v>
      </c>
    </row>
    <row r="69" customFormat="false" ht="12.75" hidden="false" customHeight="false" outlineLevel="0" collapsed="false">
      <c r="A69" s="89" t="s">
        <v>289</v>
      </c>
      <c r="B69" s="102" t="n">
        <v>401.2</v>
      </c>
      <c r="C69" s="102"/>
      <c r="D69" s="102" t="n">
        <v>364</v>
      </c>
      <c r="E69" s="102" t="n">
        <v>37.2</v>
      </c>
      <c r="F69" s="102"/>
      <c r="G69" s="102" t="n">
        <v>18</v>
      </c>
      <c r="H69" s="102" t="s">
        <v>89</v>
      </c>
      <c r="I69" s="102"/>
      <c r="J69" s="102" t="n">
        <v>419.2</v>
      </c>
      <c r="K69" s="102"/>
      <c r="L69" s="102" t="n">
        <v>178.5</v>
      </c>
      <c r="M69" s="102"/>
      <c r="N69" s="102" t="n">
        <v>597.7</v>
      </c>
      <c r="O69" s="102"/>
      <c r="P69" s="102" t="n">
        <v>4.3</v>
      </c>
      <c r="Q69" s="102"/>
      <c r="R69" s="102" t="n">
        <v>70.1</v>
      </c>
      <c r="T69" s="102" t="n">
        <v>67.1</v>
      </c>
    </row>
    <row r="70" customFormat="false" ht="12.75" hidden="false" customHeight="false" outlineLevel="0" collapsed="false">
      <c r="A70" s="89" t="s">
        <v>290</v>
      </c>
      <c r="B70" s="102" t="n">
        <v>21.1</v>
      </c>
      <c r="C70" s="102"/>
      <c r="D70" s="102" t="n">
        <v>21.1</v>
      </c>
      <c r="E70" s="102" t="n">
        <v>0</v>
      </c>
      <c r="F70" s="102"/>
      <c r="G70" s="102" t="s">
        <v>89</v>
      </c>
      <c r="H70" s="102" t="s">
        <v>89</v>
      </c>
      <c r="I70" s="102"/>
      <c r="J70" s="102" t="n">
        <v>21.5</v>
      </c>
      <c r="K70" s="102"/>
      <c r="L70" s="102" t="n">
        <v>379.5</v>
      </c>
      <c r="M70" s="102"/>
      <c r="N70" s="102" t="n">
        <v>401</v>
      </c>
      <c r="O70" s="102"/>
      <c r="P70" s="102" t="s">
        <v>89</v>
      </c>
      <c r="Q70" s="102"/>
      <c r="R70" s="102" t="n">
        <v>5.4</v>
      </c>
      <c r="T70" s="102" t="n">
        <v>5.3</v>
      </c>
    </row>
    <row r="71" customFormat="false" ht="21" hidden="false" customHeight="true" outlineLevel="0" collapsed="false">
      <c r="A71" s="89" t="s">
        <v>291</v>
      </c>
      <c r="B71" s="102" t="n">
        <v>2041.1</v>
      </c>
      <c r="C71" s="102"/>
      <c r="D71" s="102" t="n">
        <v>1805.7</v>
      </c>
      <c r="E71" s="102" t="n">
        <v>235.4</v>
      </c>
      <c r="F71" s="102"/>
      <c r="G71" s="102" t="n">
        <v>169.5</v>
      </c>
      <c r="H71" s="102" t="n">
        <v>48.2</v>
      </c>
      <c r="I71" s="102"/>
      <c r="J71" s="102" t="n">
        <v>2210.6</v>
      </c>
      <c r="K71" s="102"/>
      <c r="L71" s="102" t="n">
        <v>1098.4</v>
      </c>
      <c r="M71" s="102"/>
      <c r="N71" s="102" t="n">
        <v>3309</v>
      </c>
      <c r="O71" s="102"/>
      <c r="P71" s="102" t="n">
        <v>7.7</v>
      </c>
      <c r="Q71" s="102"/>
      <c r="R71" s="102" t="n">
        <v>66.8</v>
      </c>
      <c r="T71" s="102" t="n">
        <v>61.7</v>
      </c>
    </row>
    <row r="72" customFormat="false" ht="12.75" hidden="false" customHeight="false" outlineLevel="0" collapsed="false">
      <c r="B72" s="102"/>
      <c r="C72" s="102"/>
      <c r="D72" s="102"/>
      <c r="E72" s="102"/>
      <c r="F72" s="102"/>
      <c r="G72" s="102"/>
      <c r="H72" s="102"/>
      <c r="I72" s="102"/>
      <c r="J72" s="102"/>
      <c r="K72" s="102"/>
      <c r="L72" s="102"/>
      <c r="M72" s="102"/>
      <c r="N72" s="102"/>
      <c r="O72" s="102"/>
      <c r="P72" s="102"/>
      <c r="Q72" s="102"/>
      <c r="R72" s="102"/>
      <c r="T72" s="102"/>
    </row>
    <row r="73" customFormat="false" ht="12.75" hidden="false" customHeight="false" outlineLevel="0" collapsed="false">
      <c r="A73" s="103" t="s">
        <v>251</v>
      </c>
      <c r="B73" s="102"/>
      <c r="C73" s="102"/>
      <c r="D73" s="102"/>
      <c r="E73" s="102"/>
      <c r="F73" s="102"/>
      <c r="G73" s="102"/>
      <c r="H73" s="102"/>
      <c r="I73" s="102"/>
      <c r="J73" s="102"/>
      <c r="K73" s="102"/>
      <c r="L73" s="102"/>
      <c r="M73" s="102"/>
      <c r="N73" s="102"/>
      <c r="O73" s="102"/>
      <c r="P73" s="102"/>
      <c r="Q73" s="102"/>
      <c r="R73" s="102"/>
      <c r="T73" s="102"/>
    </row>
    <row r="74" s="107" customFormat="true" ht="12.75" hidden="false" customHeight="false" outlineLevel="0" collapsed="false">
      <c r="A74" s="104" t="s">
        <v>292</v>
      </c>
      <c r="B74" s="102" t="n">
        <v>63.2</v>
      </c>
      <c r="C74" s="102"/>
      <c r="D74" s="102" t="n">
        <v>59.1</v>
      </c>
      <c r="E74" s="102" t="n">
        <v>4.1</v>
      </c>
      <c r="F74" s="102"/>
      <c r="G74" s="102" t="n">
        <v>24.8</v>
      </c>
      <c r="H74" s="102" t="s">
        <v>89</v>
      </c>
      <c r="I74" s="102"/>
      <c r="J74" s="102" t="n">
        <v>88.1</v>
      </c>
      <c r="K74" s="102"/>
      <c r="L74" s="102" t="n">
        <v>201</v>
      </c>
      <c r="M74" s="102"/>
      <c r="N74" s="102" t="n">
        <v>289</v>
      </c>
      <c r="O74" s="102"/>
      <c r="P74" s="102" t="n">
        <v>28.2</v>
      </c>
      <c r="Q74" s="102"/>
      <c r="R74" s="102" t="n">
        <v>30.5</v>
      </c>
      <c r="T74" s="102" t="n">
        <v>21.9</v>
      </c>
    </row>
    <row r="75" customFormat="false" ht="12.75" hidden="false" customHeight="false" outlineLevel="0" collapsed="false">
      <c r="A75" s="89" t="s">
        <v>293</v>
      </c>
      <c r="B75" s="102" t="n">
        <v>128.6</v>
      </c>
      <c r="C75" s="102"/>
      <c r="D75" s="102" t="n">
        <v>119</v>
      </c>
      <c r="E75" s="102" t="n">
        <v>9.7</v>
      </c>
      <c r="F75" s="102"/>
      <c r="G75" s="102" t="n">
        <v>26.9</v>
      </c>
      <c r="H75" s="102" t="s">
        <v>89</v>
      </c>
      <c r="I75" s="102"/>
      <c r="J75" s="102" t="n">
        <v>155.5</v>
      </c>
      <c r="K75" s="102"/>
      <c r="L75" s="102" t="n">
        <v>100.8</v>
      </c>
      <c r="M75" s="102"/>
      <c r="N75" s="102" t="n">
        <v>256.2</v>
      </c>
      <c r="O75" s="102"/>
      <c r="P75" s="102" t="n">
        <v>17.3</v>
      </c>
      <c r="Q75" s="102"/>
      <c r="R75" s="102" t="n">
        <v>60.7</v>
      </c>
      <c r="T75" s="102" t="n">
        <v>50.2</v>
      </c>
    </row>
    <row r="76" customFormat="false" ht="12.75" hidden="false" customHeight="false" outlineLevel="0" collapsed="false">
      <c r="A76" s="89" t="s">
        <v>294</v>
      </c>
      <c r="B76" s="102" t="n">
        <v>2016.6</v>
      </c>
      <c r="C76" s="102"/>
      <c r="D76" s="102" t="n">
        <v>1781.2</v>
      </c>
      <c r="E76" s="102" t="n">
        <v>235.4</v>
      </c>
      <c r="F76" s="102"/>
      <c r="G76" s="102" t="n">
        <v>164.5</v>
      </c>
      <c r="H76" s="102" t="n">
        <v>43.6</v>
      </c>
      <c r="I76" s="102"/>
      <c r="J76" s="102" t="n">
        <v>2181.1</v>
      </c>
      <c r="K76" s="102"/>
      <c r="L76" s="102" t="n">
        <v>663.9</v>
      </c>
      <c r="M76" s="102"/>
      <c r="N76" s="102" t="n">
        <v>2845</v>
      </c>
      <c r="O76" s="102"/>
      <c r="P76" s="102" t="n">
        <v>7.5</v>
      </c>
      <c r="Q76" s="102"/>
      <c r="R76" s="102" t="n">
        <v>76.7</v>
      </c>
      <c r="T76" s="102" t="n">
        <v>70.9</v>
      </c>
    </row>
    <row r="77" customFormat="false" ht="12.75" hidden="false" customHeight="false" outlineLevel="0" collapsed="false">
      <c r="A77" s="89" t="s">
        <v>295</v>
      </c>
      <c r="B77" s="102" t="n">
        <v>1956.7</v>
      </c>
      <c r="C77" s="102"/>
      <c r="D77" s="102" t="n">
        <v>1725.5</v>
      </c>
      <c r="E77" s="102" t="n">
        <v>231.3</v>
      </c>
      <c r="F77" s="102"/>
      <c r="G77" s="102" t="n">
        <v>144.3</v>
      </c>
      <c r="H77" s="102" t="s">
        <v>89</v>
      </c>
      <c r="I77" s="102"/>
      <c r="J77" s="102" t="n">
        <v>2101</v>
      </c>
      <c r="K77" s="102"/>
      <c r="L77" s="102" t="n">
        <v>517.9</v>
      </c>
      <c r="M77" s="102"/>
      <c r="N77" s="102" t="n">
        <v>2619</v>
      </c>
      <c r="O77" s="102"/>
      <c r="P77" s="102" t="n">
        <v>6.9</v>
      </c>
      <c r="Q77" s="102"/>
      <c r="R77" s="102" t="n">
        <v>80.2</v>
      </c>
      <c r="T77" s="102" t="n">
        <v>74.7</v>
      </c>
    </row>
    <row r="78" customFormat="false" ht="12.75" hidden="false" customHeight="false" outlineLevel="0" collapsed="false">
      <c r="A78" s="92"/>
    </row>
    <row r="79" s="102" customFormat="true" ht="12.75" hidden="false" customHeight="false" outlineLevel="0" collapsed="false"/>
    <row r="80" customFormat="false" ht="12.75" hidden="false" customHeight="false" outlineLevel="0" collapsed="false">
      <c r="A80" s="101"/>
    </row>
    <row r="86" customFormat="false" ht="12.75" hidden="false" customHeight="false" outlineLevel="0" collapsed="false">
      <c r="A86" s="108"/>
    </row>
    <row r="88" customFormat="false" ht="12.75" hidden="false" customHeight="false" outlineLevel="0" collapsed="false">
      <c r="A88" s="101"/>
    </row>
    <row r="94" customFormat="false" ht="21.75" hidden="false" customHeight="true" outlineLevel="0" collapsed="false">
      <c r="A94" s="108"/>
    </row>
    <row r="96" customFormat="false" ht="12.75" hidden="false" customHeight="false" outlineLevel="0" collapsed="false">
      <c r="A96" s="109"/>
    </row>
    <row r="102" customFormat="false" ht="20.25" hidden="false" customHeight="true" outlineLevel="0" collapsed="false">
      <c r="A102" s="108"/>
    </row>
    <row r="103" customFormat="false" ht="12.75" hidden="false" customHeight="false" outlineLevel="0" collapsed="false">
      <c r="A103" s="92"/>
    </row>
    <row r="104" s="102" customFormat="true" ht="12.75" hidden="false" customHeight="false" outlineLevel="0" collapsed="false">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row>
    <row r="105" customFormat="false" ht="12.75" hidden="false" customHeight="false" outlineLevel="0" collapsed="false">
      <c r="A105" s="109"/>
    </row>
    <row r="111" customFormat="false" ht="19.5" hidden="false" customHeight="true" outlineLevel="0" collapsed="false">
      <c r="A111" s="108"/>
    </row>
    <row r="113" customFormat="false" ht="12.75" hidden="false" customHeight="false" outlineLevel="0" collapsed="false">
      <c r="A113" s="101"/>
    </row>
    <row r="119" customFormat="false" ht="20.25" hidden="false" customHeight="true" outlineLevel="0" collapsed="false">
      <c r="A119" s="108"/>
    </row>
    <row r="121" customFormat="false" ht="12.75" hidden="false" customHeight="false" outlineLevel="0" collapsed="false">
      <c r="A121" s="101"/>
    </row>
    <row r="127" customFormat="false" ht="20.25" hidden="false" customHeight="true" outlineLevel="0" collapsed="false">
      <c r="A127" s="10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6.28"/>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9</v>
      </c>
      <c r="B1" s="304" t="s">
        <v>680</v>
      </c>
    </row>
    <row r="2" customFormat="false" ht="12.75" hidden="false" customHeight="false" outlineLevel="0" collapsed="false">
      <c r="A2" s="113"/>
      <c r="B2" s="114" t="s">
        <v>681</v>
      </c>
      <c r="C2" s="114"/>
      <c r="D2" s="114"/>
      <c r="E2" s="114"/>
      <c r="F2" s="114"/>
      <c r="G2" s="114"/>
      <c r="H2" s="114"/>
      <c r="I2" s="114"/>
      <c r="J2" s="114"/>
      <c r="K2" s="114"/>
      <c r="L2" s="114"/>
      <c r="M2" s="114"/>
      <c r="N2" s="114"/>
      <c r="O2" s="114"/>
      <c r="P2" s="115"/>
    </row>
    <row r="3" customFormat="false" ht="12.75" hidden="false" customHeight="false" outlineLevel="0" collapsed="false">
      <c r="A3" s="112" t="s">
        <v>240</v>
      </c>
      <c r="B3" s="114" t="s">
        <v>241</v>
      </c>
      <c r="C3" s="114"/>
      <c r="D3" s="114"/>
      <c r="E3" s="114"/>
      <c r="F3" s="114"/>
      <c r="G3" s="114"/>
      <c r="H3" s="114"/>
      <c r="I3" s="114"/>
      <c r="J3" s="114"/>
      <c r="K3" s="114"/>
      <c r="L3" s="114"/>
      <c r="N3" s="114" t="s">
        <v>303</v>
      </c>
      <c r="O3" s="128"/>
      <c r="P3" s="119"/>
    </row>
    <row r="4" customFormat="false" ht="12.75" hidden="false" customHeight="false" outlineLevel="0" collapsed="false">
      <c r="A4" s="112"/>
      <c r="B4" s="114" t="s">
        <v>303</v>
      </c>
      <c r="C4" s="114"/>
      <c r="D4" s="114"/>
      <c r="E4" s="114"/>
      <c r="F4" s="114"/>
      <c r="G4" s="114"/>
      <c r="H4" s="114"/>
      <c r="I4" s="114"/>
      <c r="J4" s="114"/>
      <c r="K4" s="114"/>
      <c r="L4" s="114"/>
      <c r="N4" s="318" t="s">
        <v>682</v>
      </c>
      <c r="O4" s="318"/>
      <c r="P4" s="318"/>
    </row>
    <row r="5" customFormat="false" ht="12.75" hidden="false" customHeight="false" outlineLevel="0" collapsed="false">
      <c r="A5" s="112" t="s">
        <v>250</v>
      </c>
      <c r="B5" s="150" t="s">
        <v>119</v>
      </c>
      <c r="C5" s="150"/>
      <c r="D5" s="150"/>
      <c r="E5" s="131"/>
      <c r="F5" s="150" t="s">
        <v>683</v>
      </c>
      <c r="G5" s="150"/>
      <c r="H5" s="150"/>
      <c r="I5" s="131"/>
      <c r="J5" s="150" t="s">
        <v>684</v>
      </c>
      <c r="K5" s="150"/>
      <c r="L5" s="150"/>
      <c r="N5" s="264" t="s">
        <v>685</v>
      </c>
      <c r="O5" s="264"/>
      <c r="P5" s="264"/>
    </row>
    <row r="6" customFormat="false" ht="12.75" hidden="false" customHeight="false" outlineLevel="0" collapsed="false">
      <c r="B6" s="111" t="s">
        <v>665</v>
      </c>
      <c r="C6" s="111" t="s">
        <v>666</v>
      </c>
      <c r="D6" s="111" t="s">
        <v>588</v>
      </c>
      <c r="F6" s="111" t="s">
        <v>665</v>
      </c>
      <c r="G6" s="111" t="s">
        <v>666</v>
      </c>
      <c r="H6" s="111" t="s">
        <v>588</v>
      </c>
      <c r="J6" s="111" t="s">
        <v>665</v>
      </c>
      <c r="K6" s="111" t="s">
        <v>666</v>
      </c>
      <c r="L6" s="111" t="s">
        <v>588</v>
      </c>
      <c r="N6" s="111" t="s">
        <v>665</v>
      </c>
      <c r="O6" s="111" t="s">
        <v>666</v>
      </c>
      <c r="P6" s="110" t="s">
        <v>588</v>
      </c>
    </row>
    <row r="7" customFormat="false" ht="12.75" hidden="false" customHeight="false" outlineLevel="0" collapsed="false">
      <c r="B7" s="111" t="s">
        <v>667</v>
      </c>
      <c r="C7" s="111" t="s">
        <v>667</v>
      </c>
      <c r="F7" s="111" t="s">
        <v>667</v>
      </c>
      <c r="G7" s="111" t="s">
        <v>667</v>
      </c>
      <c r="J7" s="111" t="s">
        <v>667</v>
      </c>
      <c r="K7" s="111" t="s">
        <v>667</v>
      </c>
      <c r="N7" s="111" t="s">
        <v>667</v>
      </c>
      <c r="O7" s="111" t="s">
        <v>667</v>
      </c>
    </row>
    <row r="8" customFormat="false" ht="12.75" hidden="false" customHeight="false" outlineLevel="0" collapsed="false">
      <c r="A8" s="111"/>
      <c r="B8" s="111"/>
      <c r="C8" s="111"/>
      <c r="D8" s="111"/>
      <c r="E8" s="111"/>
      <c r="F8" s="111"/>
      <c r="G8" s="111"/>
      <c r="H8" s="111"/>
      <c r="I8" s="111"/>
      <c r="J8" s="111" t="s">
        <v>686</v>
      </c>
      <c r="K8" s="111" t="s">
        <v>687</v>
      </c>
      <c r="L8" s="111" t="s">
        <v>688</v>
      </c>
      <c r="M8" s="111"/>
    </row>
    <row r="9" customFormat="false" ht="12.75" hidden="false" customHeight="false" outlineLevel="0" collapsed="false">
      <c r="A9" s="111"/>
      <c r="B9" s="111"/>
      <c r="C9" s="111"/>
      <c r="D9" s="111"/>
      <c r="E9" s="111"/>
      <c r="F9" s="111"/>
      <c r="G9" s="111"/>
      <c r="H9" s="111"/>
      <c r="I9" s="111"/>
      <c r="J9" s="111"/>
      <c r="K9" s="111"/>
      <c r="L9" s="111"/>
      <c r="M9" s="111"/>
      <c r="N9" s="111"/>
      <c r="O9" s="111"/>
      <c r="P9" s="111" t="s">
        <v>268</v>
      </c>
    </row>
    <row r="10" s="117" customFormat="true" ht="12.75" hidden="false" customHeight="false" outlineLevel="0" collapsed="false">
      <c r="A10" s="119"/>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row>
    <row r="11" customFormat="false" ht="12.75" hidden="false" customHeight="false" outlineLevel="0" collapsed="false">
      <c r="A11" s="111"/>
      <c r="B11" s="111"/>
      <c r="C11" s="111"/>
      <c r="D11" s="111"/>
      <c r="E11" s="111"/>
      <c r="F11" s="111"/>
      <c r="G11" s="111"/>
      <c r="H11" s="111"/>
      <c r="I11" s="111"/>
      <c r="J11" s="111"/>
      <c r="K11" s="111"/>
      <c r="L11" s="111"/>
      <c r="M11" s="111"/>
      <c r="N11" s="111"/>
      <c r="O11" s="111"/>
    </row>
    <row r="12" customFormat="false" ht="12.75" hidden="false" customHeight="false" outlineLevel="0" collapsed="false">
      <c r="A12" s="120" t="s">
        <v>284</v>
      </c>
      <c r="P12" s="110"/>
    </row>
    <row r="13" customFormat="false" ht="12.75" hidden="false" customHeight="false" outlineLevel="0" collapsed="false">
      <c r="A13" s="219" t="s">
        <v>397</v>
      </c>
      <c r="B13" s="161" t="n">
        <v>338.5</v>
      </c>
      <c r="C13" s="161" t="n">
        <v>34.7</v>
      </c>
      <c r="D13" s="161" t="n">
        <v>373.2</v>
      </c>
      <c r="E13" s="117"/>
      <c r="F13" s="161" t="n">
        <v>7.6</v>
      </c>
      <c r="G13" s="161" t="n">
        <v>1.9</v>
      </c>
      <c r="H13" s="161" t="n">
        <v>9.5</v>
      </c>
      <c r="I13" s="117"/>
      <c r="J13" s="161" t="n">
        <v>346.1</v>
      </c>
      <c r="K13" s="161" t="n">
        <v>36.6</v>
      </c>
      <c r="L13" s="161" t="n">
        <v>382.6</v>
      </c>
      <c r="M13" s="117"/>
      <c r="N13" s="161" t="n">
        <v>28.9</v>
      </c>
      <c r="O13" s="161" t="n">
        <v>26.6</v>
      </c>
      <c r="P13" s="161" t="n">
        <v>28.7</v>
      </c>
    </row>
    <row r="14" customFormat="false" ht="12.75" hidden="false" customHeight="false" outlineLevel="0" collapsed="false">
      <c r="A14" s="219" t="s">
        <v>398</v>
      </c>
      <c r="B14" s="161" t="n">
        <v>2362.8</v>
      </c>
      <c r="C14" s="161" t="n">
        <v>343.1</v>
      </c>
      <c r="D14" s="161" t="n">
        <v>2705.9</v>
      </c>
      <c r="E14" s="117"/>
      <c r="F14" s="161" t="n">
        <v>261.3</v>
      </c>
      <c r="G14" s="161" t="n">
        <v>47.5</v>
      </c>
      <c r="H14" s="161" t="n">
        <v>308.8</v>
      </c>
      <c r="I14" s="117"/>
      <c r="J14" s="161" t="n">
        <v>2624.1</v>
      </c>
      <c r="K14" s="161" t="n">
        <v>390.6</v>
      </c>
      <c r="L14" s="161" t="n">
        <v>3014.7</v>
      </c>
      <c r="M14" s="117"/>
      <c r="N14" s="161" t="n">
        <v>38.6</v>
      </c>
      <c r="O14" s="161" t="n">
        <v>37.7</v>
      </c>
      <c r="P14" s="161" t="n">
        <v>38.5</v>
      </c>
    </row>
    <row r="15" customFormat="false" ht="12.75" hidden="false" customHeight="false" outlineLevel="0" collapsed="false">
      <c r="A15" s="219" t="s">
        <v>399</v>
      </c>
      <c r="B15" s="161" t="n">
        <v>692.5</v>
      </c>
      <c r="C15" s="161" t="n">
        <v>75.8</v>
      </c>
      <c r="D15" s="161" t="n">
        <v>768.3</v>
      </c>
      <c r="E15" s="117"/>
      <c r="F15" s="161" t="n">
        <v>140.9</v>
      </c>
      <c r="G15" s="161" t="n">
        <v>17.2</v>
      </c>
      <c r="H15" s="161" t="n">
        <v>158.1</v>
      </c>
      <c r="I15" s="117"/>
      <c r="J15" s="161" t="n">
        <v>833.3</v>
      </c>
      <c r="K15" s="161" t="n">
        <v>93</v>
      </c>
      <c r="L15" s="161" t="n">
        <v>926.3</v>
      </c>
      <c r="M15" s="117"/>
      <c r="N15" s="161" t="n">
        <v>35.9</v>
      </c>
      <c r="O15" s="161" t="n">
        <v>35.4</v>
      </c>
      <c r="P15" s="161" t="n">
        <v>35.8</v>
      </c>
    </row>
    <row r="16" s="121" customFormat="true" ht="21.95" hidden="false" customHeight="true" outlineLevel="0" collapsed="false">
      <c r="A16" s="122" t="s">
        <v>291</v>
      </c>
      <c r="B16" s="161" t="n">
        <v>3393.7</v>
      </c>
      <c r="C16" s="161" t="n">
        <v>453.6</v>
      </c>
      <c r="D16" s="161" t="n">
        <v>3847.3</v>
      </c>
      <c r="E16" s="117"/>
      <c r="F16" s="161" t="n">
        <v>409.8</v>
      </c>
      <c r="G16" s="161" t="n">
        <v>66.6</v>
      </c>
      <c r="H16" s="161" t="n">
        <v>476.3</v>
      </c>
      <c r="I16" s="117"/>
      <c r="J16" s="161" t="n">
        <v>3803.5</v>
      </c>
      <c r="K16" s="161" t="n">
        <v>520.2</v>
      </c>
      <c r="L16" s="161" t="n">
        <v>4323.7</v>
      </c>
      <c r="M16" s="117"/>
      <c r="N16" s="161" t="n">
        <v>37.1</v>
      </c>
      <c r="O16" s="161" t="n">
        <v>36.5</v>
      </c>
      <c r="P16" s="161" t="n">
        <v>37</v>
      </c>
    </row>
    <row r="17" customFormat="false" ht="12.75" hidden="false" customHeight="false" outlineLevel="0" collapsed="false">
      <c r="A17" s="125"/>
      <c r="B17" s="117"/>
      <c r="C17" s="117"/>
      <c r="D17" s="117"/>
      <c r="E17" s="117"/>
      <c r="F17" s="117"/>
      <c r="G17" s="117"/>
      <c r="H17" s="117"/>
      <c r="I17" s="117"/>
      <c r="J17" s="117"/>
      <c r="K17" s="117"/>
      <c r="L17" s="117"/>
      <c r="M17" s="117"/>
      <c r="N17" s="117"/>
      <c r="O17" s="117"/>
      <c r="P17" s="117"/>
    </row>
    <row r="18" customFormat="false" ht="12.75" hidden="false" customHeight="false" outlineLevel="0" collapsed="false">
      <c r="A18" s="157" t="s">
        <v>251</v>
      </c>
      <c r="B18" s="117"/>
      <c r="C18" s="117"/>
      <c r="D18" s="117"/>
      <c r="E18" s="117"/>
      <c r="F18" s="117"/>
      <c r="G18" s="117"/>
      <c r="H18" s="117"/>
      <c r="I18" s="117"/>
      <c r="J18" s="117"/>
      <c r="K18" s="117"/>
      <c r="L18" s="117"/>
      <c r="M18" s="117"/>
      <c r="N18" s="117"/>
      <c r="O18" s="117"/>
      <c r="P18" s="117"/>
    </row>
    <row r="19" customFormat="false" ht="12.75" hidden="false" customHeight="false" outlineLevel="0" collapsed="false">
      <c r="A19" s="125" t="s">
        <v>294</v>
      </c>
      <c r="B19" s="161" t="n">
        <v>3351.1</v>
      </c>
      <c r="C19" s="161" t="n">
        <v>451.8</v>
      </c>
      <c r="D19" s="161" t="n">
        <v>3802.9</v>
      </c>
      <c r="E19" s="117"/>
      <c r="F19" s="161" t="n">
        <v>374.2</v>
      </c>
      <c r="G19" s="161" t="n">
        <v>61.3</v>
      </c>
      <c r="H19" s="161" t="n">
        <v>435.4</v>
      </c>
      <c r="I19" s="117"/>
      <c r="J19" s="161" t="n">
        <v>3725.3</v>
      </c>
      <c r="K19" s="161" t="n">
        <v>513.1</v>
      </c>
      <c r="L19" s="161" t="n">
        <v>4238.4</v>
      </c>
      <c r="M19" s="117"/>
      <c r="N19" s="161" t="n">
        <v>37.4</v>
      </c>
      <c r="O19" s="161" t="n">
        <v>36.8</v>
      </c>
      <c r="P19" s="161" t="n">
        <v>37.4</v>
      </c>
    </row>
    <row r="20" customFormat="false" ht="12.75" hidden="false" customHeight="false" outlineLevel="0" collapsed="false">
      <c r="A20" s="110" t="s">
        <v>295</v>
      </c>
      <c r="B20" s="161" t="n">
        <v>3258.8</v>
      </c>
      <c r="C20" s="161" t="n">
        <v>444.7</v>
      </c>
      <c r="D20" s="161" t="n">
        <v>3703.5</v>
      </c>
      <c r="E20" s="117"/>
      <c r="F20" s="161" t="n">
        <v>372.4</v>
      </c>
      <c r="G20" s="161" t="n">
        <v>60.8</v>
      </c>
      <c r="H20" s="161" t="n">
        <v>433.2</v>
      </c>
      <c r="I20" s="117"/>
      <c r="J20" s="161" t="n">
        <v>3631.2</v>
      </c>
      <c r="K20" s="161" t="n">
        <v>505.5</v>
      </c>
      <c r="L20" s="161" t="n">
        <v>4136.8</v>
      </c>
      <c r="M20" s="117"/>
      <c r="N20" s="161" t="n">
        <v>37.9</v>
      </c>
      <c r="O20" s="161" t="n">
        <v>37.1</v>
      </c>
      <c r="P20" s="161" t="n">
        <v>37.8</v>
      </c>
    </row>
    <row r="21" customFormat="false" ht="12.75" hidden="false" customHeight="false" outlineLevel="0" collapsed="false">
      <c r="B21" s="161"/>
      <c r="C21" s="161"/>
      <c r="D21" s="161"/>
      <c r="E21" s="117"/>
      <c r="F21" s="161"/>
      <c r="G21" s="161"/>
      <c r="H21" s="161"/>
      <c r="I21" s="117"/>
      <c r="J21" s="161"/>
      <c r="K21" s="161"/>
      <c r="L21" s="161"/>
      <c r="M21" s="117"/>
      <c r="N21" s="161"/>
      <c r="O21" s="161"/>
      <c r="P21" s="161"/>
    </row>
    <row r="22" customFormat="false" ht="12.75" hidden="false" customHeight="false" outlineLevel="0" collapsed="false">
      <c r="A22" s="303"/>
      <c r="P22" s="110"/>
    </row>
    <row r="23" customFormat="false" ht="12.75" hidden="false" customHeight="false" outlineLevel="0" collapsed="false">
      <c r="A23" s="112" t="s">
        <v>679</v>
      </c>
      <c r="B23" s="114" t="s">
        <v>296</v>
      </c>
      <c r="C23" s="114"/>
      <c r="D23" s="114"/>
      <c r="E23" s="114"/>
      <c r="F23" s="114"/>
      <c r="G23" s="114"/>
      <c r="H23" s="114"/>
      <c r="I23" s="114"/>
      <c r="J23" s="114"/>
      <c r="K23" s="114"/>
      <c r="L23" s="114"/>
      <c r="M23" s="114"/>
      <c r="N23" s="114"/>
      <c r="O23" s="114"/>
      <c r="P23" s="115"/>
    </row>
    <row r="24" customFormat="false" ht="12.75" hidden="false" customHeight="false" outlineLevel="0" collapsed="false">
      <c r="A24" s="112" t="s">
        <v>240</v>
      </c>
      <c r="B24" s="114" t="s">
        <v>241</v>
      </c>
      <c r="C24" s="114"/>
      <c r="D24" s="114"/>
      <c r="E24" s="114"/>
      <c r="F24" s="114"/>
      <c r="G24" s="114"/>
      <c r="H24" s="114"/>
      <c r="I24" s="114"/>
      <c r="J24" s="114"/>
      <c r="K24" s="114"/>
      <c r="L24" s="114"/>
      <c r="N24" s="114" t="s">
        <v>303</v>
      </c>
      <c r="O24" s="128"/>
      <c r="P24" s="119"/>
    </row>
    <row r="25" customFormat="false" ht="12.75" hidden="false" customHeight="false" outlineLevel="0" collapsed="false">
      <c r="A25" s="112"/>
      <c r="B25" s="114" t="s">
        <v>303</v>
      </c>
      <c r="C25" s="114"/>
      <c r="D25" s="114"/>
      <c r="E25" s="114"/>
      <c r="F25" s="114"/>
      <c r="G25" s="114"/>
      <c r="H25" s="114"/>
      <c r="I25" s="114"/>
      <c r="J25" s="114"/>
      <c r="K25" s="114"/>
      <c r="L25" s="114"/>
      <c r="N25" s="318" t="s">
        <v>682</v>
      </c>
      <c r="O25" s="318"/>
      <c r="P25" s="318"/>
    </row>
    <row r="26" customFormat="false" ht="12.75" hidden="false" customHeight="false" outlineLevel="0" collapsed="false">
      <c r="A26" s="112" t="s">
        <v>250</v>
      </c>
      <c r="B26" s="119" t="s">
        <v>119</v>
      </c>
      <c r="C26" s="119"/>
      <c r="D26" s="119"/>
      <c r="F26" s="119" t="s">
        <v>683</v>
      </c>
      <c r="G26" s="119"/>
      <c r="H26" s="119"/>
      <c r="J26" s="119" t="s">
        <v>684</v>
      </c>
      <c r="K26" s="119"/>
      <c r="L26" s="119"/>
      <c r="N26" s="264" t="s">
        <v>685</v>
      </c>
      <c r="O26" s="264"/>
      <c r="P26" s="264"/>
    </row>
    <row r="27" customFormat="false" ht="12.75" hidden="false" customHeight="false" outlineLevel="0" collapsed="false">
      <c r="B27" s="111" t="s">
        <v>665</v>
      </c>
      <c r="C27" s="111" t="s">
        <v>666</v>
      </c>
      <c r="D27" s="111" t="s">
        <v>588</v>
      </c>
      <c r="F27" s="111" t="s">
        <v>665</v>
      </c>
      <c r="G27" s="111" t="s">
        <v>666</v>
      </c>
      <c r="H27" s="111" t="s">
        <v>588</v>
      </c>
      <c r="J27" s="111" t="s">
        <v>665</v>
      </c>
      <c r="K27" s="111" t="s">
        <v>666</v>
      </c>
      <c r="L27" s="111" t="s">
        <v>588</v>
      </c>
      <c r="N27" s="111" t="s">
        <v>665</v>
      </c>
      <c r="O27" s="111" t="s">
        <v>666</v>
      </c>
      <c r="P27" s="110" t="s">
        <v>588</v>
      </c>
    </row>
    <row r="28" customFormat="false" ht="12.75" hidden="false" customHeight="false" outlineLevel="0" collapsed="false">
      <c r="B28" s="111" t="s">
        <v>667</v>
      </c>
      <c r="C28" s="111" t="s">
        <v>667</v>
      </c>
      <c r="F28" s="111" t="s">
        <v>667</v>
      </c>
      <c r="G28" s="111" t="s">
        <v>667</v>
      </c>
      <c r="J28" s="111" t="s">
        <v>667</v>
      </c>
      <c r="K28" s="111" t="s">
        <v>667</v>
      </c>
      <c r="N28" s="111" t="s">
        <v>667</v>
      </c>
      <c r="O28" s="111" t="s">
        <v>667</v>
      </c>
    </row>
    <row r="29" customFormat="false" ht="12.75" hidden="false" customHeight="false" outlineLevel="0" collapsed="false">
      <c r="A29" s="111"/>
      <c r="B29" s="111"/>
      <c r="C29" s="111"/>
      <c r="D29" s="111"/>
      <c r="E29" s="111"/>
      <c r="F29" s="111"/>
      <c r="G29" s="111"/>
      <c r="H29" s="111"/>
      <c r="I29" s="111"/>
      <c r="J29" s="111" t="s">
        <v>686</v>
      </c>
      <c r="K29" s="111" t="s">
        <v>687</v>
      </c>
      <c r="L29" s="111" t="s">
        <v>688</v>
      </c>
      <c r="M29" s="111"/>
    </row>
    <row r="30" customFormat="false" ht="12.75" hidden="false" customHeight="false" outlineLevel="0" collapsed="false">
      <c r="A30" s="111"/>
      <c r="B30" s="111"/>
      <c r="C30" s="111"/>
      <c r="D30" s="111"/>
      <c r="E30" s="111"/>
      <c r="F30" s="111"/>
      <c r="G30" s="111"/>
      <c r="H30" s="111"/>
      <c r="I30" s="111"/>
      <c r="J30" s="111"/>
      <c r="K30" s="111"/>
      <c r="L30" s="111"/>
      <c r="M30" s="111"/>
      <c r="N30" s="111"/>
      <c r="O30" s="111"/>
      <c r="P30" s="111" t="s">
        <v>268</v>
      </c>
    </row>
    <row r="31" s="117" customFormat="true" ht="12.75" hidden="false" customHeight="false" outlineLevel="0" collapsed="false">
      <c r="A31" s="119"/>
      <c r="B31" s="119" t="s">
        <v>267</v>
      </c>
      <c r="C31" s="119" t="s">
        <v>276</v>
      </c>
      <c r="D31" s="119" t="s">
        <v>277</v>
      </c>
      <c r="E31" s="119"/>
      <c r="F31" s="119" t="s">
        <v>265</v>
      </c>
      <c r="G31" s="119" t="s">
        <v>278</v>
      </c>
      <c r="H31" s="119" t="s">
        <v>266</v>
      </c>
      <c r="I31" s="119"/>
      <c r="J31" s="119" t="s">
        <v>279</v>
      </c>
      <c r="K31" s="119" t="s">
        <v>280</v>
      </c>
      <c r="L31" s="119" t="s">
        <v>281</v>
      </c>
      <c r="M31" s="119"/>
      <c r="N31" s="119" t="s">
        <v>282</v>
      </c>
      <c r="O31" s="119" t="s">
        <v>283</v>
      </c>
      <c r="P31" s="119" t="s">
        <v>589</v>
      </c>
    </row>
    <row r="32" customFormat="false" ht="12.75" hidden="false" customHeight="false" outlineLevel="0" collapsed="false">
      <c r="A32" s="303"/>
      <c r="P32" s="110"/>
    </row>
    <row r="33" customFormat="false" ht="12.75" hidden="false" customHeight="false" outlineLevel="0" collapsed="false">
      <c r="A33" s="120" t="s">
        <v>297</v>
      </c>
      <c r="P33" s="110"/>
    </row>
    <row r="34" customFormat="false" ht="12.75" hidden="false" customHeight="false" outlineLevel="0" collapsed="false">
      <c r="A34" s="219" t="s">
        <v>397</v>
      </c>
      <c r="B34" s="161" t="n">
        <v>168.5</v>
      </c>
      <c r="C34" s="161" t="n">
        <v>15.6</v>
      </c>
      <c r="D34" s="161" t="n">
        <v>184.1</v>
      </c>
      <c r="E34" s="117"/>
      <c r="F34" s="161" t="n">
        <v>5.1</v>
      </c>
      <c r="G34" s="161" t="n">
        <v>1.5</v>
      </c>
      <c r="H34" s="161" t="n">
        <v>6.7</v>
      </c>
      <c r="I34" s="117"/>
      <c r="J34" s="161" t="n">
        <v>173.6</v>
      </c>
      <c r="K34" s="161" t="n">
        <v>17.1</v>
      </c>
      <c r="L34" s="161" t="n">
        <v>190.8</v>
      </c>
      <c r="M34" s="117"/>
      <c r="N34" s="161" t="n">
        <v>32.9</v>
      </c>
      <c r="O34" s="161" t="n">
        <v>30.7</v>
      </c>
      <c r="P34" s="161" t="n">
        <v>32.7</v>
      </c>
    </row>
    <row r="35" customFormat="false" ht="12.75" hidden="false" customHeight="false" outlineLevel="0" collapsed="false">
      <c r="A35" s="219" t="s">
        <v>398</v>
      </c>
      <c r="B35" s="161" t="n">
        <v>1197.6</v>
      </c>
      <c r="C35" s="161" t="n">
        <v>163.7</v>
      </c>
      <c r="D35" s="161" t="n">
        <v>1361.3</v>
      </c>
      <c r="E35" s="117"/>
      <c r="F35" s="161" t="n">
        <v>192.4</v>
      </c>
      <c r="G35" s="161" t="n">
        <v>34</v>
      </c>
      <c r="H35" s="161" t="n">
        <v>226.5</v>
      </c>
      <c r="I35" s="117"/>
      <c r="J35" s="161" t="n">
        <v>1390</v>
      </c>
      <c r="K35" s="161" t="n">
        <v>197.8</v>
      </c>
      <c r="L35" s="161" t="n">
        <v>1587.8</v>
      </c>
      <c r="M35" s="117"/>
      <c r="N35" s="161" t="n">
        <v>40.8</v>
      </c>
      <c r="O35" s="161" t="n">
        <v>40.7</v>
      </c>
      <c r="P35" s="161" t="n">
        <v>40.8</v>
      </c>
    </row>
    <row r="36" s="121" customFormat="true" ht="12.75" hidden="false" customHeight="false" outlineLevel="0" collapsed="false">
      <c r="A36" s="219" t="s">
        <v>399</v>
      </c>
      <c r="B36" s="161" t="n">
        <v>348</v>
      </c>
      <c r="C36" s="161" t="n">
        <v>34.6</v>
      </c>
      <c r="D36" s="161" t="n">
        <v>382.6</v>
      </c>
      <c r="E36" s="117"/>
      <c r="F36" s="161" t="n">
        <v>108.3</v>
      </c>
      <c r="G36" s="161" t="n">
        <v>13.1</v>
      </c>
      <c r="H36" s="161" t="n">
        <v>121.4</v>
      </c>
      <c r="I36" s="117"/>
      <c r="J36" s="161" t="n">
        <v>456.2</v>
      </c>
      <c r="K36" s="161" t="n">
        <v>47.8</v>
      </c>
      <c r="L36" s="161" t="n">
        <v>504</v>
      </c>
      <c r="M36" s="117"/>
      <c r="N36" s="161" t="n">
        <v>37.4</v>
      </c>
      <c r="O36" s="161" t="n">
        <v>35.6</v>
      </c>
      <c r="P36" s="161" t="n">
        <v>37.3</v>
      </c>
    </row>
    <row r="37" customFormat="false" ht="24.75" hidden="false" customHeight="true" outlineLevel="0" collapsed="false">
      <c r="A37" s="122" t="s">
        <v>291</v>
      </c>
      <c r="B37" s="161" t="n">
        <v>1714.1</v>
      </c>
      <c r="C37" s="161" t="n">
        <v>214</v>
      </c>
      <c r="D37" s="161" t="n">
        <v>1928.1</v>
      </c>
      <c r="E37" s="117"/>
      <c r="F37" s="161" t="n">
        <v>305.8</v>
      </c>
      <c r="G37" s="161" t="n">
        <v>48.7</v>
      </c>
      <c r="H37" s="161" t="n">
        <v>354.5</v>
      </c>
      <c r="I37" s="117"/>
      <c r="J37" s="161" t="n">
        <v>2019.9</v>
      </c>
      <c r="K37" s="161" t="n">
        <v>262.7</v>
      </c>
      <c r="L37" s="161" t="n">
        <v>2282.6</v>
      </c>
      <c r="M37" s="117"/>
      <c r="N37" s="161" t="n">
        <v>39.4</v>
      </c>
      <c r="O37" s="161" t="n">
        <v>39.1</v>
      </c>
      <c r="P37" s="161" t="n">
        <v>39.3</v>
      </c>
    </row>
    <row r="38" customFormat="false" ht="12.75" hidden="false" customHeight="false" outlineLevel="0" collapsed="false">
      <c r="A38" s="125"/>
      <c r="B38" s="117"/>
      <c r="C38" s="117"/>
      <c r="D38" s="117"/>
      <c r="E38" s="117"/>
      <c r="F38" s="117"/>
      <c r="G38" s="117"/>
      <c r="H38" s="117"/>
      <c r="I38" s="117"/>
      <c r="J38" s="117"/>
      <c r="K38" s="117"/>
      <c r="L38" s="117"/>
      <c r="M38" s="117"/>
      <c r="N38" s="117"/>
      <c r="O38" s="117"/>
      <c r="P38" s="117"/>
    </row>
    <row r="39" customFormat="false" ht="12.75" hidden="false" customHeight="false" outlineLevel="0" collapsed="false">
      <c r="A39" s="157" t="s">
        <v>251</v>
      </c>
      <c r="B39" s="117"/>
      <c r="C39" s="117"/>
      <c r="D39" s="117"/>
      <c r="E39" s="117"/>
      <c r="F39" s="117"/>
      <c r="G39" s="117"/>
      <c r="H39" s="117"/>
      <c r="I39" s="117"/>
      <c r="J39" s="117"/>
      <c r="K39" s="117"/>
      <c r="L39" s="117"/>
      <c r="M39" s="117"/>
      <c r="N39" s="117"/>
      <c r="O39" s="117"/>
      <c r="P39" s="117"/>
    </row>
    <row r="40" customFormat="false" ht="12.75" hidden="false" customHeight="false" outlineLevel="0" collapsed="false">
      <c r="A40" s="125" t="s">
        <v>294</v>
      </c>
      <c r="B40" s="161" t="n">
        <v>1690</v>
      </c>
      <c r="C40" s="161" t="n">
        <v>212.2</v>
      </c>
      <c r="D40" s="161" t="n">
        <v>1902.2</v>
      </c>
      <c r="E40" s="117"/>
      <c r="F40" s="161" t="n">
        <v>275</v>
      </c>
      <c r="G40" s="161" t="n">
        <v>44.6</v>
      </c>
      <c r="H40" s="161" t="n">
        <v>319.6</v>
      </c>
      <c r="I40" s="117"/>
      <c r="J40" s="161" t="n">
        <v>1965</v>
      </c>
      <c r="K40" s="161" t="n">
        <v>256.8</v>
      </c>
      <c r="L40" s="161" t="n">
        <v>2221.7</v>
      </c>
      <c r="M40" s="117"/>
      <c r="N40" s="161" t="n">
        <v>39.8</v>
      </c>
      <c r="O40" s="161" t="n">
        <v>39.6</v>
      </c>
      <c r="P40" s="161" t="n">
        <v>39.8</v>
      </c>
    </row>
    <row r="41" customFormat="false" ht="12.75" hidden="false" customHeight="false" outlineLevel="0" collapsed="false">
      <c r="A41" s="110" t="s">
        <v>295</v>
      </c>
      <c r="B41" s="161" t="n">
        <v>1651.5</v>
      </c>
      <c r="C41" s="161" t="n">
        <v>210.8</v>
      </c>
      <c r="D41" s="161" t="n">
        <v>1862.3</v>
      </c>
      <c r="E41" s="117"/>
      <c r="F41" s="161" t="n">
        <v>273.7</v>
      </c>
      <c r="G41" s="161" t="n">
        <v>44.1</v>
      </c>
      <c r="H41" s="161" t="n">
        <v>317.8</v>
      </c>
      <c r="I41" s="117"/>
      <c r="J41" s="161" t="n">
        <v>1925.2</v>
      </c>
      <c r="K41" s="161" t="n">
        <v>254.8</v>
      </c>
      <c r="L41" s="161" t="n">
        <v>2180</v>
      </c>
      <c r="M41" s="117"/>
      <c r="N41" s="161" t="n">
        <v>40.1</v>
      </c>
      <c r="O41" s="161" t="n">
        <v>39.7</v>
      </c>
      <c r="P41" s="161" t="n">
        <v>40.1</v>
      </c>
    </row>
    <row r="42" customFormat="false" ht="12.75" hidden="false" customHeight="false" outlineLevel="0" collapsed="false">
      <c r="A42" s="219"/>
      <c r="B42" s="161"/>
      <c r="C42" s="161"/>
      <c r="D42" s="161"/>
      <c r="E42" s="117"/>
      <c r="F42" s="161"/>
      <c r="G42" s="161"/>
      <c r="H42" s="161"/>
      <c r="I42" s="117"/>
      <c r="J42" s="161"/>
      <c r="K42" s="161"/>
      <c r="L42" s="161"/>
      <c r="M42" s="117"/>
      <c r="N42" s="161"/>
      <c r="O42" s="161"/>
      <c r="P42" s="161"/>
    </row>
    <row r="43" customFormat="false" ht="12.75" hidden="false" customHeight="false" outlineLevel="0" collapsed="false">
      <c r="A43" s="120" t="s">
        <v>298</v>
      </c>
      <c r="B43" s="161"/>
      <c r="C43" s="161"/>
      <c r="D43" s="161"/>
      <c r="E43" s="117"/>
      <c r="F43" s="161"/>
      <c r="G43" s="161"/>
      <c r="H43" s="161"/>
      <c r="I43" s="117"/>
      <c r="J43" s="161"/>
      <c r="K43" s="161"/>
      <c r="L43" s="161"/>
      <c r="M43" s="117"/>
      <c r="N43" s="161"/>
      <c r="O43" s="161"/>
      <c r="P43" s="161"/>
    </row>
    <row r="44" customFormat="false" ht="12.75" hidden="false" customHeight="false" outlineLevel="0" collapsed="false">
      <c r="A44" s="219" t="s">
        <v>397</v>
      </c>
      <c r="B44" s="161" t="n">
        <v>170</v>
      </c>
      <c r="C44" s="161" t="n">
        <v>19.1</v>
      </c>
      <c r="D44" s="161" t="n">
        <v>189</v>
      </c>
      <c r="E44" s="117"/>
      <c r="F44" s="161" t="n">
        <v>2.4</v>
      </c>
      <c r="G44" s="161" t="n">
        <v>0.4</v>
      </c>
      <c r="H44" s="161" t="n">
        <v>2.8</v>
      </c>
      <c r="I44" s="117"/>
      <c r="J44" s="161" t="n">
        <v>172.4</v>
      </c>
      <c r="K44" s="161" t="n">
        <v>19.4</v>
      </c>
      <c r="L44" s="161" t="n">
        <v>191.8</v>
      </c>
      <c r="M44" s="117"/>
      <c r="N44" s="161" t="n">
        <v>24.9</v>
      </c>
      <c r="O44" s="161" t="n">
        <v>23</v>
      </c>
      <c r="P44" s="161" t="n">
        <v>24.7</v>
      </c>
      <c r="Q44" s="143"/>
      <c r="R44" s="143"/>
      <c r="S44" s="143"/>
      <c r="T44" s="143"/>
      <c r="U44" s="143"/>
      <c r="V44" s="143"/>
      <c r="W44" s="143"/>
      <c r="X44" s="143"/>
    </row>
    <row r="45" s="121" customFormat="true" ht="12.75" hidden="false" customHeight="false" outlineLevel="0" collapsed="false">
      <c r="A45" s="219" t="s">
        <v>398</v>
      </c>
      <c r="B45" s="161" t="n">
        <v>1165.2</v>
      </c>
      <c r="C45" s="161" t="n">
        <v>179.4</v>
      </c>
      <c r="D45" s="161" t="n">
        <v>1344.6</v>
      </c>
      <c r="E45" s="117"/>
      <c r="F45" s="161" t="n">
        <v>68.9</v>
      </c>
      <c r="G45" s="161" t="n">
        <v>13.4</v>
      </c>
      <c r="H45" s="161" t="n">
        <v>82.3</v>
      </c>
      <c r="I45" s="117"/>
      <c r="J45" s="161" t="n">
        <v>1234.1</v>
      </c>
      <c r="K45" s="161" t="n">
        <v>192.8</v>
      </c>
      <c r="L45" s="161" t="n">
        <v>1426.9</v>
      </c>
      <c r="M45" s="117"/>
      <c r="N45" s="161" t="n">
        <v>36</v>
      </c>
      <c r="O45" s="161" t="n">
        <v>34.6</v>
      </c>
      <c r="P45" s="161" t="n">
        <v>35.9</v>
      </c>
    </row>
    <row r="46" customFormat="false" ht="12.75" hidden="false" customHeight="false" outlineLevel="0" collapsed="false">
      <c r="A46" s="219" t="s">
        <v>399</v>
      </c>
      <c r="B46" s="161" t="n">
        <v>344.5</v>
      </c>
      <c r="C46" s="161" t="n">
        <v>41.2</v>
      </c>
      <c r="D46" s="161" t="n">
        <v>385.6</v>
      </c>
      <c r="E46" s="117"/>
      <c r="F46" s="161" t="n">
        <v>32.6</v>
      </c>
      <c r="G46" s="161" t="n">
        <v>4.1</v>
      </c>
      <c r="H46" s="161" t="n">
        <v>36.7</v>
      </c>
      <c r="I46" s="117"/>
      <c r="J46" s="161" t="n">
        <v>377.1</v>
      </c>
      <c r="K46" s="161" t="n">
        <v>45.2</v>
      </c>
      <c r="L46" s="161" t="n">
        <v>422.3</v>
      </c>
      <c r="M46" s="117"/>
      <c r="N46" s="161" t="n">
        <v>34</v>
      </c>
      <c r="O46" s="161" t="n">
        <v>35.2</v>
      </c>
      <c r="P46" s="161" t="n">
        <v>34.1</v>
      </c>
    </row>
    <row r="47" customFormat="false" ht="24.75" hidden="false" customHeight="true" outlineLevel="0" collapsed="false">
      <c r="A47" s="122" t="s">
        <v>291</v>
      </c>
      <c r="B47" s="161" t="n">
        <v>1679.7</v>
      </c>
      <c r="C47" s="161" t="n">
        <v>239.6</v>
      </c>
      <c r="D47" s="161" t="n">
        <v>1919.3</v>
      </c>
      <c r="E47" s="117"/>
      <c r="F47" s="161" t="n">
        <v>104</v>
      </c>
      <c r="G47" s="161" t="n">
        <v>17.9</v>
      </c>
      <c r="H47" s="161" t="n">
        <v>121.8</v>
      </c>
      <c r="I47" s="117"/>
      <c r="J47" s="161" t="n">
        <v>1783.6</v>
      </c>
      <c r="K47" s="161" t="n">
        <v>257.5</v>
      </c>
      <c r="L47" s="161" t="n">
        <v>2041.1</v>
      </c>
      <c r="M47" s="117"/>
      <c r="N47" s="161" t="n">
        <v>34.5</v>
      </c>
      <c r="O47" s="161" t="n">
        <v>33.9</v>
      </c>
      <c r="P47" s="161" t="n">
        <v>34.4</v>
      </c>
    </row>
    <row r="48" customFormat="false" ht="12.75" hidden="false" customHeight="false" outlineLevel="0" collapsed="false">
      <c r="A48" s="125"/>
      <c r="B48" s="161"/>
      <c r="C48" s="161"/>
      <c r="D48" s="161"/>
      <c r="E48" s="117"/>
      <c r="F48" s="161"/>
      <c r="G48" s="161"/>
      <c r="H48" s="161"/>
      <c r="I48" s="117"/>
      <c r="J48" s="161"/>
      <c r="K48" s="161"/>
      <c r="L48" s="161"/>
      <c r="M48" s="117"/>
      <c r="N48" s="161"/>
      <c r="O48" s="161"/>
      <c r="P48" s="161"/>
    </row>
    <row r="49" customFormat="false" ht="12.75" hidden="false" customHeight="false" outlineLevel="0" collapsed="false">
      <c r="A49" s="157" t="s">
        <v>251</v>
      </c>
      <c r="B49" s="161"/>
      <c r="C49" s="161"/>
      <c r="D49" s="161"/>
      <c r="E49" s="117"/>
      <c r="F49" s="161"/>
      <c r="G49" s="161"/>
      <c r="H49" s="161"/>
      <c r="I49" s="117"/>
      <c r="J49" s="161"/>
      <c r="K49" s="161"/>
      <c r="L49" s="161"/>
      <c r="M49" s="117"/>
      <c r="N49" s="161"/>
      <c r="O49" s="161"/>
      <c r="P49" s="161"/>
    </row>
    <row r="50" customFormat="false" ht="12.75" hidden="false" customHeight="false" outlineLevel="0" collapsed="false">
      <c r="A50" s="125" t="s">
        <v>294</v>
      </c>
      <c r="B50" s="161" t="n">
        <v>1661.2</v>
      </c>
      <c r="C50" s="161" t="n">
        <v>239.6</v>
      </c>
      <c r="D50" s="161" t="n">
        <v>1900.8</v>
      </c>
      <c r="E50" s="117"/>
      <c r="F50" s="161" t="n">
        <v>99.2</v>
      </c>
      <c r="G50" s="161" t="n">
        <v>16.7</v>
      </c>
      <c r="H50" s="161" t="n">
        <v>115.9</v>
      </c>
      <c r="I50" s="117"/>
      <c r="J50" s="161" t="n">
        <v>1760.3</v>
      </c>
      <c r="K50" s="161" t="n">
        <v>256.3</v>
      </c>
      <c r="L50" s="161" t="n">
        <v>2016.6</v>
      </c>
      <c r="M50" s="117"/>
      <c r="N50" s="161" t="n">
        <v>34.8</v>
      </c>
      <c r="O50" s="161" t="n">
        <v>34</v>
      </c>
      <c r="P50" s="161" t="n">
        <v>34.7</v>
      </c>
    </row>
    <row r="51" customFormat="false" ht="12.75" hidden="false" customHeight="false" outlineLevel="0" collapsed="false">
      <c r="A51" s="110" t="s">
        <v>295</v>
      </c>
      <c r="B51" s="161" t="n">
        <v>1607.3</v>
      </c>
      <c r="C51" s="161" t="n">
        <v>234</v>
      </c>
      <c r="D51" s="161" t="n">
        <v>1841.3</v>
      </c>
      <c r="E51" s="117"/>
      <c r="F51" s="161" t="n">
        <v>98.7</v>
      </c>
      <c r="G51" s="161" t="n">
        <v>16.7</v>
      </c>
      <c r="H51" s="161" t="n">
        <v>115.4</v>
      </c>
      <c r="I51" s="117"/>
      <c r="J51" s="161" t="n">
        <v>1706</v>
      </c>
      <c r="K51" s="161" t="n">
        <v>250.7</v>
      </c>
      <c r="L51" s="161" t="n">
        <v>1956.7</v>
      </c>
      <c r="M51" s="117"/>
      <c r="N51" s="161" t="n">
        <v>35.3</v>
      </c>
      <c r="O51" s="161" t="n">
        <v>34.4</v>
      </c>
      <c r="P51" s="161" t="n">
        <v>35.2</v>
      </c>
      <c r="Q51" s="143"/>
      <c r="R51" s="143"/>
      <c r="S51" s="143"/>
      <c r="T51" s="143"/>
      <c r="U51" s="143"/>
      <c r="V51" s="143"/>
      <c r="W51" s="143"/>
      <c r="X51" s="143"/>
    </row>
    <row r="52" customFormat="false" ht="12.75" hidden="false" customHeight="false" outlineLevel="0" collapsed="false">
      <c r="A52" s="308"/>
      <c r="B52" s="161"/>
      <c r="C52" s="161"/>
      <c r="D52" s="161"/>
      <c r="E52" s="117"/>
      <c r="F52" s="161"/>
      <c r="G52" s="161"/>
      <c r="H52" s="161"/>
      <c r="I52" s="117"/>
      <c r="J52" s="161"/>
      <c r="K52" s="161"/>
      <c r="L52" s="161"/>
      <c r="M52" s="117"/>
      <c r="N52" s="161"/>
      <c r="O52" s="161"/>
      <c r="P52" s="161"/>
    </row>
    <row r="53" customFormat="false" ht="12.75" hidden="false" customHeight="false" outlineLevel="0" collapsed="false">
      <c r="A53" s="219"/>
      <c r="B53" s="161"/>
      <c r="C53" s="161"/>
      <c r="D53" s="161"/>
      <c r="E53" s="117"/>
      <c r="F53" s="161"/>
      <c r="G53" s="161"/>
      <c r="H53" s="161"/>
      <c r="I53" s="117"/>
      <c r="J53" s="161"/>
      <c r="K53" s="161"/>
      <c r="L53" s="161"/>
      <c r="M53" s="117"/>
      <c r="N53" s="161"/>
      <c r="O53" s="161"/>
      <c r="P53" s="161"/>
    </row>
    <row r="54" customFormat="false" ht="12.75" hidden="false" customHeight="false" outlineLevel="0" collapsed="false">
      <c r="A54" s="219"/>
      <c r="B54" s="161"/>
      <c r="C54" s="161"/>
      <c r="D54" s="161"/>
      <c r="E54" s="117"/>
      <c r="F54" s="161"/>
      <c r="G54" s="161"/>
      <c r="H54" s="161"/>
      <c r="I54" s="117"/>
      <c r="J54" s="161"/>
      <c r="K54" s="161"/>
      <c r="L54" s="161"/>
      <c r="M54" s="117"/>
      <c r="N54" s="161"/>
      <c r="O54" s="161"/>
      <c r="P54" s="161"/>
    </row>
    <row r="55" customFormat="false" ht="12.75" hidden="false" customHeight="false" outlineLevel="0" collapsed="false">
      <c r="A55" s="219"/>
      <c r="P55" s="110"/>
    </row>
    <row r="56" customFormat="false" ht="12.75" hidden="false" customHeight="false" outlineLevel="0" collapsed="false">
      <c r="A56" s="219"/>
      <c r="P56" s="110"/>
    </row>
    <row r="57" customFormat="false" ht="12.75" hidden="false" customHeight="false" outlineLevel="0" collapsed="false">
      <c r="A57" s="219"/>
      <c r="P57" s="110"/>
    </row>
    <row r="58" customFormat="false" ht="12.75" hidden="false" customHeight="false" outlineLevel="0" collapsed="false">
      <c r="A58" s="219"/>
      <c r="P58" s="110"/>
    </row>
    <row r="59" s="121" customFormat="true" ht="21" hidden="false" customHeight="true" outlineLevel="0" collapsed="false">
      <c r="A59" s="319"/>
      <c r="B59" s="110"/>
      <c r="C59" s="110"/>
      <c r="D59" s="110"/>
      <c r="E59" s="110"/>
      <c r="F59" s="110"/>
      <c r="G59" s="110"/>
      <c r="H59" s="110"/>
      <c r="I59" s="110"/>
      <c r="J59" s="110"/>
      <c r="K59" s="110"/>
      <c r="L59" s="110"/>
      <c r="M59" s="110"/>
      <c r="N59" s="110"/>
      <c r="O59" s="110"/>
      <c r="P59" s="110"/>
      <c r="Q59" s="110"/>
      <c r="R59" s="110"/>
      <c r="S59" s="110"/>
      <c r="T59" s="110"/>
      <c r="U59" s="110"/>
      <c r="V59" s="110"/>
      <c r="W59" s="110"/>
      <c r="X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112"/>
      <c r="P62" s="110"/>
    </row>
    <row r="63" customFormat="false" ht="12.75" hidden="false" customHeight="false" outlineLevel="0" collapsed="false">
      <c r="A63" s="117"/>
      <c r="P63" s="110"/>
    </row>
    <row r="64" customFormat="false" ht="12.75" hidden="false" customHeight="false" outlineLevel="0" collapsed="false">
      <c r="A64" s="117"/>
      <c r="P64" s="110"/>
    </row>
    <row r="65" customFormat="false" ht="12.75" hidden="false" customHeight="false" outlineLevel="0" collapsed="false">
      <c r="A65" s="120"/>
      <c r="P65" s="110"/>
    </row>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121" customFormat="true" ht="21" hidden="false" customHeight="true" outlineLevel="0" collapsed="false">
      <c r="A87" s="319"/>
    </row>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9</v>
      </c>
      <c r="B1" s="304" t="s">
        <v>690</v>
      </c>
    </row>
    <row r="2" customFormat="false" ht="12.75" hidden="false" customHeight="false" outlineLevel="0" collapsed="false">
      <c r="A2" s="114"/>
      <c r="B2" s="110" t="s">
        <v>691</v>
      </c>
      <c r="C2" s="114"/>
      <c r="D2" s="114"/>
      <c r="E2" s="114"/>
      <c r="F2" s="114"/>
      <c r="G2" s="114"/>
      <c r="H2" s="114"/>
      <c r="I2" s="114"/>
    </row>
    <row r="3" customFormat="false" ht="12.75" hidden="false" customHeight="false" outlineLevel="0" collapsed="false">
      <c r="A3" s="112" t="s">
        <v>240</v>
      </c>
      <c r="B3" s="129" t="s">
        <v>359</v>
      </c>
      <c r="C3" s="129"/>
      <c r="D3" s="129"/>
      <c r="E3" s="129"/>
      <c r="F3" s="129"/>
      <c r="G3" s="129"/>
      <c r="H3" s="129"/>
      <c r="I3" s="129"/>
      <c r="J3" s="128"/>
      <c r="K3" s="128"/>
      <c r="L3" s="128"/>
      <c r="M3" s="129"/>
      <c r="N3" s="128"/>
      <c r="O3" s="128"/>
      <c r="P3" s="128"/>
    </row>
    <row r="4" customFormat="false" ht="14.25" hidden="false" customHeight="false" outlineLevel="0" collapsed="false">
      <c r="A4" s="112"/>
      <c r="B4" s="128" t="s">
        <v>692</v>
      </c>
      <c r="C4" s="128"/>
      <c r="D4" s="128"/>
      <c r="E4" s="128"/>
      <c r="F4" s="128"/>
      <c r="G4" s="128"/>
      <c r="H4" s="128"/>
      <c r="I4" s="128"/>
      <c r="J4" s="128"/>
      <c r="K4" s="128"/>
      <c r="L4" s="128"/>
      <c r="M4" s="129"/>
      <c r="N4" s="160" t="s">
        <v>629</v>
      </c>
      <c r="O4" s="160"/>
      <c r="P4" s="160"/>
    </row>
    <row r="5" customFormat="false" ht="14.25" hidden="false" customHeight="false" outlineLevel="0" collapsed="false">
      <c r="A5" s="112" t="s">
        <v>250</v>
      </c>
      <c r="B5" s="150" t="s">
        <v>693</v>
      </c>
      <c r="C5" s="150"/>
      <c r="D5" s="150"/>
      <c r="E5" s="301"/>
      <c r="F5" s="150" t="s">
        <v>631</v>
      </c>
      <c r="G5" s="150"/>
      <c r="H5" s="150"/>
      <c r="I5" s="111"/>
      <c r="J5" s="150" t="s">
        <v>632</v>
      </c>
      <c r="K5" s="150"/>
      <c r="L5" s="150"/>
      <c r="N5" s="264" t="s">
        <v>633</v>
      </c>
      <c r="O5" s="264"/>
      <c r="P5" s="264"/>
      <c r="Q5" s="28"/>
      <c r="R5" s="111"/>
      <c r="S5" s="111"/>
      <c r="T5" s="111"/>
    </row>
    <row r="6" customFormat="false" ht="12.75" hidden="false" customHeight="false" outlineLevel="0" collapsed="false">
      <c r="A6" s="112"/>
      <c r="B6" s="111" t="s">
        <v>665</v>
      </c>
      <c r="C6" s="111" t="s">
        <v>666</v>
      </c>
      <c r="D6" s="111" t="s">
        <v>588</v>
      </c>
      <c r="E6" s="131"/>
      <c r="F6" s="111" t="s">
        <v>665</v>
      </c>
      <c r="G6" s="111" t="s">
        <v>666</v>
      </c>
      <c r="H6" s="111" t="s">
        <v>588</v>
      </c>
      <c r="I6" s="131"/>
      <c r="J6" s="111" t="s">
        <v>665</v>
      </c>
      <c r="K6" s="111" t="s">
        <v>666</v>
      </c>
      <c r="L6" s="111" t="s">
        <v>588</v>
      </c>
      <c r="M6" s="131"/>
      <c r="N6" s="111" t="s">
        <v>665</v>
      </c>
      <c r="O6" s="111" t="s">
        <v>666</v>
      </c>
      <c r="P6" s="111" t="s">
        <v>588</v>
      </c>
      <c r="Q6" s="111"/>
      <c r="R6" s="111"/>
      <c r="S6" s="111"/>
      <c r="T6" s="111"/>
    </row>
    <row r="7" customFormat="false" ht="12.75" hidden="false" customHeight="false" outlineLevel="0" collapsed="false">
      <c r="B7" s="111" t="s">
        <v>667</v>
      </c>
      <c r="C7" s="111" t="s">
        <v>667</v>
      </c>
      <c r="E7" s="111"/>
      <c r="F7" s="111" t="s">
        <v>667</v>
      </c>
      <c r="G7" s="111" t="s">
        <v>667</v>
      </c>
      <c r="I7" s="111"/>
      <c r="J7" s="111" t="s">
        <v>667</v>
      </c>
      <c r="K7" s="111" t="s">
        <v>667</v>
      </c>
      <c r="M7" s="111"/>
      <c r="N7" s="111" t="s">
        <v>667</v>
      </c>
      <c r="O7" s="111" t="s">
        <v>667</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20" t="s">
        <v>284</v>
      </c>
    </row>
    <row r="12" customFormat="false" ht="12.75" hidden="false" customHeight="true" outlineLevel="0" collapsed="false">
      <c r="A12" s="219" t="s">
        <v>397</v>
      </c>
      <c r="B12" s="161" t="n">
        <v>27.3</v>
      </c>
      <c r="C12" s="161" t="n">
        <v>22</v>
      </c>
      <c r="D12" s="161" t="n">
        <v>26.8</v>
      </c>
      <c r="E12" s="117"/>
      <c r="F12" s="161" t="n">
        <v>2.5</v>
      </c>
      <c r="G12" s="161" t="n">
        <v>4.8</v>
      </c>
      <c r="H12" s="161" t="n">
        <v>2.7</v>
      </c>
      <c r="I12" s="117"/>
      <c r="J12" s="161" t="n">
        <v>1</v>
      </c>
      <c r="K12" s="161" t="n">
        <v>0.8</v>
      </c>
      <c r="L12" s="161" t="n">
        <v>1</v>
      </c>
      <c r="M12" s="117"/>
      <c r="N12" s="161" t="n">
        <v>52.2</v>
      </c>
      <c r="O12" s="161" t="n">
        <v>39.3</v>
      </c>
      <c r="P12" s="161" t="n">
        <v>51</v>
      </c>
    </row>
    <row r="13" customFormat="false" ht="12.75" hidden="false" customHeight="true" outlineLevel="0" collapsed="false">
      <c r="A13" s="219" t="s">
        <v>398</v>
      </c>
      <c r="B13" s="161" t="n">
        <v>34.5</v>
      </c>
      <c r="C13" s="161" t="n">
        <v>33.6</v>
      </c>
      <c r="D13" s="161" t="n">
        <v>34.4</v>
      </c>
      <c r="E13" s="117"/>
      <c r="F13" s="161" t="n">
        <v>4.9</v>
      </c>
      <c r="G13" s="161" t="n">
        <v>4.9</v>
      </c>
      <c r="H13" s="161" t="n">
        <v>4.9</v>
      </c>
      <c r="I13" s="117"/>
      <c r="J13" s="161" t="n">
        <v>1.5</v>
      </c>
      <c r="K13" s="161" t="n">
        <v>1.2</v>
      </c>
      <c r="L13" s="161" t="n">
        <v>1.4</v>
      </c>
      <c r="M13" s="117"/>
      <c r="N13" s="161" t="n">
        <v>78</v>
      </c>
      <c r="O13" s="161" t="n">
        <v>74.7</v>
      </c>
      <c r="P13" s="161" t="n">
        <v>77.6</v>
      </c>
    </row>
    <row r="14" customFormat="false" ht="12.75" hidden="false" customHeight="true" outlineLevel="0" collapsed="false">
      <c r="A14" s="219" t="s">
        <v>399</v>
      </c>
      <c r="B14" s="161" t="n">
        <v>32.2</v>
      </c>
      <c r="C14" s="161" t="n">
        <v>31.6</v>
      </c>
      <c r="D14" s="161" t="n">
        <v>32.2</v>
      </c>
      <c r="E14" s="117"/>
      <c r="F14" s="161" t="n">
        <v>4.1</v>
      </c>
      <c r="G14" s="161" t="n">
        <v>4.3</v>
      </c>
      <c r="H14" s="161" t="n">
        <v>4.1</v>
      </c>
      <c r="I14" s="117"/>
      <c r="J14" s="161" t="n">
        <v>1</v>
      </c>
      <c r="K14" s="161" t="n">
        <v>1</v>
      </c>
      <c r="L14" s="161" t="n">
        <v>1</v>
      </c>
      <c r="M14" s="117"/>
      <c r="N14" s="161" t="n">
        <v>66.3</v>
      </c>
      <c r="O14" s="161" t="n">
        <v>67.9</v>
      </c>
      <c r="P14" s="161" t="n">
        <v>66.5</v>
      </c>
    </row>
    <row r="15" s="121" customFormat="true" ht="21.95" hidden="false" customHeight="true" outlineLevel="0" collapsed="false">
      <c r="A15" s="122" t="s">
        <v>291</v>
      </c>
      <c r="B15" s="161" t="n">
        <v>33.4</v>
      </c>
      <c r="C15" s="161" t="n">
        <v>32.4</v>
      </c>
      <c r="D15" s="161" t="n">
        <v>33.2</v>
      </c>
      <c r="E15" s="117"/>
      <c r="F15" s="161" t="n">
        <v>4.5</v>
      </c>
      <c r="G15" s="161" t="n">
        <v>4.8</v>
      </c>
      <c r="H15" s="161" t="n">
        <v>4.5</v>
      </c>
      <c r="I15" s="117"/>
      <c r="J15" s="161" t="n">
        <v>1.3</v>
      </c>
      <c r="K15" s="161" t="n">
        <v>1.1</v>
      </c>
      <c r="L15" s="161" t="n">
        <v>1.3</v>
      </c>
      <c r="M15" s="117"/>
      <c r="N15" s="161" t="n">
        <v>73.1</v>
      </c>
      <c r="O15" s="161" t="n">
        <v>71</v>
      </c>
      <c r="P15" s="161" t="n">
        <v>72.9</v>
      </c>
    </row>
    <row r="16" customFormat="false" ht="12.75" hidden="false" customHeight="true" outlineLevel="0" collapsed="false">
      <c r="A16" s="125"/>
      <c r="B16" s="117"/>
      <c r="C16" s="117"/>
      <c r="D16" s="117"/>
      <c r="E16" s="117"/>
      <c r="F16" s="117"/>
      <c r="G16" s="117"/>
      <c r="H16" s="117"/>
      <c r="I16" s="117"/>
      <c r="J16" s="117"/>
      <c r="K16" s="117"/>
      <c r="L16" s="117"/>
      <c r="M16" s="117"/>
      <c r="N16" s="117"/>
      <c r="O16" s="117"/>
      <c r="P16" s="117"/>
    </row>
    <row r="17" customFormat="false" ht="12.75" hidden="false" customHeight="true" outlineLevel="0" collapsed="false">
      <c r="A17" s="157" t="s">
        <v>251</v>
      </c>
      <c r="B17" s="117"/>
      <c r="C17" s="117"/>
      <c r="D17" s="117"/>
      <c r="E17" s="117"/>
      <c r="F17" s="117"/>
      <c r="G17" s="117"/>
      <c r="H17" s="117"/>
      <c r="I17" s="117"/>
      <c r="J17" s="117"/>
      <c r="K17" s="117"/>
      <c r="L17" s="117"/>
      <c r="M17" s="117"/>
      <c r="N17" s="117"/>
      <c r="O17" s="117"/>
      <c r="P17" s="117"/>
    </row>
    <row r="18" customFormat="false" ht="12.75" hidden="false" customHeight="true" outlineLevel="0" collapsed="false">
      <c r="A18" s="125" t="s">
        <v>294</v>
      </c>
      <c r="B18" s="161" t="n">
        <v>33.6</v>
      </c>
      <c r="C18" s="161" t="n">
        <v>32.6</v>
      </c>
      <c r="D18" s="161" t="n">
        <v>33.5</v>
      </c>
      <c r="E18" s="117"/>
      <c r="F18" s="161" t="n">
        <v>4.6</v>
      </c>
      <c r="G18" s="161" t="n">
        <v>4.8</v>
      </c>
      <c r="H18" s="161" t="n">
        <v>4.6</v>
      </c>
      <c r="I18" s="117"/>
      <c r="J18" s="161" t="n">
        <v>1.3</v>
      </c>
      <c r="K18" s="161" t="n">
        <v>1.1</v>
      </c>
      <c r="L18" s="161" t="n">
        <v>1.3</v>
      </c>
      <c r="M18" s="117"/>
      <c r="N18" s="161" t="n">
        <v>74.2</v>
      </c>
      <c r="O18" s="161" t="n">
        <v>71.7</v>
      </c>
      <c r="P18" s="161" t="n">
        <v>73.9</v>
      </c>
    </row>
    <row r="19" customFormat="false" ht="12.75" hidden="false" customHeight="true" outlineLevel="0" collapsed="false">
      <c r="A19" s="110" t="s">
        <v>295</v>
      </c>
      <c r="B19" s="161" t="n">
        <v>34</v>
      </c>
      <c r="C19" s="161" t="n">
        <v>32.8</v>
      </c>
      <c r="D19" s="161" t="n">
        <v>33.9</v>
      </c>
      <c r="E19" s="117"/>
      <c r="F19" s="161" t="n">
        <v>4.6</v>
      </c>
      <c r="G19" s="161" t="n">
        <v>4.9</v>
      </c>
      <c r="H19" s="161" t="n">
        <v>4.7</v>
      </c>
      <c r="I19" s="117"/>
      <c r="J19" s="161" t="n">
        <v>1.3</v>
      </c>
      <c r="K19" s="161" t="n">
        <v>1.1</v>
      </c>
      <c r="L19" s="161" t="n">
        <v>1.3</v>
      </c>
      <c r="M19" s="117"/>
      <c r="N19" s="161" t="n">
        <v>75.4</v>
      </c>
      <c r="O19" s="161" t="n">
        <v>72.6</v>
      </c>
      <c r="P19" s="161" t="n">
        <v>75</v>
      </c>
    </row>
    <row r="20" customFormat="false" ht="12.75" hidden="false" customHeight="true" outlineLevel="0" collapsed="false">
      <c r="B20" s="161"/>
      <c r="C20" s="161"/>
      <c r="D20" s="161"/>
      <c r="E20" s="117"/>
      <c r="F20" s="161"/>
      <c r="G20" s="161"/>
      <c r="H20" s="161"/>
      <c r="I20" s="117"/>
      <c r="J20" s="161"/>
      <c r="K20" s="161"/>
      <c r="L20" s="161"/>
      <c r="M20" s="117"/>
      <c r="N20" s="161"/>
      <c r="O20" s="161"/>
      <c r="P20" s="161"/>
    </row>
    <row r="21" customFormat="false" ht="12.75" hidden="false" customHeight="true" outlineLevel="0" collapsed="false">
      <c r="A21" s="143"/>
      <c r="B21" s="320"/>
      <c r="C21" s="320"/>
      <c r="D21" s="320"/>
      <c r="F21" s="320"/>
      <c r="G21" s="320"/>
      <c r="H21" s="320"/>
      <c r="J21" s="320"/>
      <c r="K21" s="320"/>
      <c r="L21" s="320"/>
      <c r="N21" s="320"/>
      <c r="O21" s="320"/>
      <c r="P21" s="320"/>
    </row>
    <row r="22" customFormat="false" ht="12.75" hidden="false" customHeight="true" outlineLevel="0" collapsed="false">
      <c r="A22" s="321" t="s">
        <v>694</v>
      </c>
    </row>
    <row r="23" customFormat="false" ht="12.75" hidden="false" customHeight="true" outlineLevel="0" collapsed="false">
      <c r="A23" s="172" t="s">
        <v>638</v>
      </c>
    </row>
    <row r="24" customFormat="false" ht="12.75" hidden="false" customHeight="true" outlineLevel="0" collapsed="false">
      <c r="A24" s="172" t="s">
        <v>695</v>
      </c>
    </row>
    <row r="25" customFormat="false" ht="12.75" hidden="false" customHeight="false" outlineLevel="0" collapsed="false">
      <c r="A25" s="112" t="s">
        <v>689</v>
      </c>
      <c r="B25" s="110" t="s">
        <v>296</v>
      </c>
      <c r="C25" s="114"/>
      <c r="D25" s="114"/>
      <c r="E25" s="114"/>
      <c r="F25" s="114"/>
      <c r="G25" s="114"/>
      <c r="H25" s="114"/>
      <c r="I25" s="114"/>
    </row>
    <row r="26" customFormat="false" ht="12.75" hidden="false" customHeight="false" outlineLevel="0" collapsed="false">
      <c r="A26" s="112" t="s">
        <v>240</v>
      </c>
      <c r="B26" s="129" t="s">
        <v>359</v>
      </c>
      <c r="C26" s="129"/>
      <c r="D26" s="129"/>
      <c r="E26" s="129"/>
      <c r="F26" s="129"/>
      <c r="G26" s="129"/>
      <c r="H26" s="129"/>
      <c r="I26" s="129"/>
      <c r="J26" s="128"/>
      <c r="K26" s="128"/>
      <c r="L26" s="128"/>
      <c r="M26" s="129"/>
      <c r="N26" s="128"/>
      <c r="O26" s="128"/>
      <c r="P26" s="128"/>
    </row>
    <row r="27" customFormat="false" ht="14.25" hidden="false" customHeight="false" outlineLevel="0" collapsed="false">
      <c r="A27" s="112"/>
      <c r="B27" s="128" t="s">
        <v>692</v>
      </c>
      <c r="C27" s="128"/>
      <c r="D27" s="128"/>
      <c r="E27" s="128"/>
      <c r="F27" s="128"/>
      <c r="G27" s="128"/>
      <c r="H27" s="128"/>
      <c r="I27" s="128"/>
      <c r="J27" s="128"/>
      <c r="K27" s="128"/>
      <c r="L27" s="128"/>
      <c r="M27" s="129"/>
      <c r="N27" s="160" t="s">
        <v>629</v>
      </c>
      <c r="O27" s="160"/>
      <c r="P27" s="160"/>
    </row>
    <row r="28" customFormat="false" ht="14.25" hidden="false" customHeight="false" outlineLevel="0" collapsed="false">
      <c r="A28" s="112" t="s">
        <v>250</v>
      </c>
      <c r="B28" s="150" t="s">
        <v>693</v>
      </c>
      <c r="C28" s="150"/>
      <c r="D28" s="150"/>
      <c r="E28" s="301"/>
      <c r="F28" s="150" t="s">
        <v>631</v>
      </c>
      <c r="G28" s="150"/>
      <c r="H28" s="150"/>
      <c r="I28" s="111"/>
      <c r="J28" s="150" t="s">
        <v>632</v>
      </c>
      <c r="K28" s="150"/>
      <c r="L28" s="150"/>
      <c r="N28" s="264" t="s">
        <v>633</v>
      </c>
      <c r="O28" s="264"/>
      <c r="P28" s="264"/>
      <c r="Q28" s="28"/>
      <c r="R28" s="111"/>
      <c r="S28" s="111"/>
      <c r="T28" s="111"/>
    </row>
    <row r="29" customFormat="false" ht="12.75" hidden="false" customHeight="false" outlineLevel="0" collapsed="false">
      <c r="A29" s="112"/>
      <c r="B29" s="111" t="s">
        <v>665</v>
      </c>
      <c r="C29" s="111" t="s">
        <v>666</v>
      </c>
      <c r="D29" s="111" t="s">
        <v>588</v>
      </c>
      <c r="E29" s="131"/>
      <c r="F29" s="111" t="s">
        <v>665</v>
      </c>
      <c r="G29" s="111" t="s">
        <v>666</v>
      </c>
      <c r="H29" s="111" t="s">
        <v>588</v>
      </c>
      <c r="I29" s="131"/>
      <c r="J29" s="111" t="s">
        <v>665</v>
      </c>
      <c r="K29" s="111" t="s">
        <v>666</v>
      </c>
      <c r="L29" s="111" t="s">
        <v>588</v>
      </c>
      <c r="M29" s="131"/>
      <c r="N29" s="111" t="s">
        <v>665</v>
      </c>
      <c r="O29" s="111" t="s">
        <v>666</v>
      </c>
      <c r="P29" s="111" t="s">
        <v>588</v>
      </c>
      <c r="Q29" s="111"/>
      <c r="R29" s="111"/>
      <c r="S29" s="111"/>
      <c r="T29" s="111"/>
    </row>
    <row r="30" customFormat="false" ht="12.75" hidden="false" customHeight="false" outlineLevel="0" collapsed="false">
      <c r="B30" s="111" t="s">
        <v>667</v>
      </c>
      <c r="C30" s="111" t="s">
        <v>667</v>
      </c>
      <c r="E30" s="111"/>
      <c r="F30" s="111" t="s">
        <v>667</v>
      </c>
      <c r="G30" s="111" t="s">
        <v>667</v>
      </c>
      <c r="I30" s="111"/>
      <c r="J30" s="111" t="s">
        <v>667</v>
      </c>
      <c r="K30" s="111" t="s">
        <v>667</v>
      </c>
      <c r="M30" s="111"/>
      <c r="N30" s="111" t="s">
        <v>667</v>
      </c>
      <c r="O30" s="111" t="s">
        <v>667</v>
      </c>
    </row>
    <row r="32" s="117" customFormat="true" ht="12.75" hidden="false" customHeight="false" outlineLevel="0" collapsed="false">
      <c r="A32" s="118"/>
      <c r="B32" s="119" t="s">
        <v>267</v>
      </c>
      <c r="C32" s="119" t="s">
        <v>276</v>
      </c>
      <c r="D32" s="119" t="s">
        <v>277</v>
      </c>
      <c r="E32" s="119"/>
      <c r="F32" s="119" t="s">
        <v>265</v>
      </c>
      <c r="G32" s="119" t="s">
        <v>278</v>
      </c>
      <c r="H32" s="119" t="s">
        <v>266</v>
      </c>
      <c r="I32" s="119"/>
      <c r="J32" s="119" t="s">
        <v>279</v>
      </c>
      <c r="K32" s="119" t="s">
        <v>280</v>
      </c>
      <c r="L32" s="119" t="s">
        <v>281</v>
      </c>
      <c r="M32" s="119"/>
      <c r="N32" s="119" t="s">
        <v>282</v>
      </c>
      <c r="O32" s="119" t="s">
        <v>283</v>
      </c>
      <c r="P32" s="119" t="s">
        <v>589</v>
      </c>
      <c r="Q32" s="110"/>
      <c r="R32" s="111"/>
      <c r="S32" s="111"/>
      <c r="T32" s="111"/>
    </row>
    <row r="33" customFormat="false" ht="12.75" hidden="false" customHeight="true" outlineLevel="0" collapsed="false">
      <c r="A33" s="303"/>
    </row>
    <row r="34" customFormat="false" ht="12.75" hidden="false" customHeight="true" outlineLevel="0" collapsed="false">
      <c r="A34" s="120" t="s">
        <v>297</v>
      </c>
    </row>
    <row r="35" customFormat="false" ht="12.75" hidden="false" customHeight="false" outlineLevel="0" collapsed="false">
      <c r="A35" s="219" t="s">
        <v>397</v>
      </c>
      <c r="B35" s="161" t="n">
        <v>31.1</v>
      </c>
      <c r="C35" s="161" t="n">
        <v>24.2</v>
      </c>
      <c r="D35" s="161" t="n">
        <v>30.5</v>
      </c>
      <c r="E35" s="117"/>
      <c r="F35" s="161" t="n">
        <v>2.9</v>
      </c>
      <c r="G35" s="161" t="n">
        <v>5.5</v>
      </c>
      <c r="H35" s="161" t="n">
        <v>3.2</v>
      </c>
      <c r="I35" s="117"/>
      <c r="J35" s="161" t="n">
        <v>1.3</v>
      </c>
      <c r="K35" s="161" t="n">
        <v>0.4</v>
      </c>
      <c r="L35" s="161" t="n">
        <v>1.2</v>
      </c>
      <c r="M35" s="117"/>
      <c r="N35" s="161" t="n">
        <v>69.2</v>
      </c>
      <c r="O35" s="161" t="n">
        <v>55.7</v>
      </c>
      <c r="P35" s="161" t="n">
        <v>68</v>
      </c>
    </row>
    <row r="36" customFormat="false" ht="12.75" hidden="false" customHeight="false" outlineLevel="0" collapsed="false">
      <c r="A36" s="219" t="s">
        <v>398</v>
      </c>
      <c r="B36" s="161" t="n">
        <v>38.5</v>
      </c>
      <c r="C36" s="161" t="n">
        <v>38</v>
      </c>
      <c r="D36" s="161" t="n">
        <v>38.4</v>
      </c>
      <c r="E36" s="117"/>
      <c r="F36" s="161" t="n">
        <v>3.6</v>
      </c>
      <c r="G36" s="161" t="n">
        <v>3.5</v>
      </c>
      <c r="H36" s="161" t="n">
        <v>3.6</v>
      </c>
      <c r="I36" s="117"/>
      <c r="J36" s="161" t="n">
        <v>2</v>
      </c>
      <c r="K36" s="161" t="n">
        <v>1.5</v>
      </c>
      <c r="L36" s="161" t="n">
        <v>1.9</v>
      </c>
      <c r="M36" s="117"/>
      <c r="N36" s="161" t="n">
        <v>92.5</v>
      </c>
      <c r="O36" s="161" t="n">
        <v>87.1</v>
      </c>
      <c r="P36" s="161" t="n">
        <v>91.8</v>
      </c>
    </row>
    <row r="37" s="121" customFormat="true" ht="12.75" hidden="false" customHeight="false" outlineLevel="0" collapsed="false">
      <c r="A37" s="219" t="s">
        <v>399</v>
      </c>
      <c r="B37" s="161" t="n">
        <v>34.3</v>
      </c>
      <c r="C37" s="161" t="n">
        <v>31.1</v>
      </c>
      <c r="D37" s="161" t="n">
        <v>34</v>
      </c>
      <c r="E37" s="117"/>
      <c r="F37" s="161" t="n">
        <v>3.7</v>
      </c>
      <c r="G37" s="161" t="n">
        <v>5.7</v>
      </c>
      <c r="H37" s="161" t="n">
        <v>3.9</v>
      </c>
      <c r="I37" s="117"/>
      <c r="J37" s="161" t="n">
        <v>1.2</v>
      </c>
      <c r="K37" s="161" t="n">
        <v>1.2</v>
      </c>
      <c r="L37" s="161" t="n">
        <v>1.2</v>
      </c>
      <c r="M37" s="117"/>
      <c r="N37" s="161" t="n">
        <v>76.5</v>
      </c>
      <c r="O37" s="161" t="n">
        <v>70.7</v>
      </c>
      <c r="P37" s="161" t="n">
        <v>75.9</v>
      </c>
    </row>
    <row r="38" s="121" customFormat="true" ht="21.95" hidden="false" customHeight="true" outlineLevel="0" collapsed="false">
      <c r="A38" s="122" t="s">
        <v>291</v>
      </c>
      <c r="B38" s="161" t="n">
        <v>36.9</v>
      </c>
      <c r="C38" s="161" t="n">
        <v>35.9</v>
      </c>
      <c r="D38" s="161" t="n">
        <v>36.8</v>
      </c>
      <c r="E38" s="117"/>
      <c r="F38" s="161" t="n">
        <v>3.6</v>
      </c>
      <c r="G38" s="161" t="n">
        <v>4.1</v>
      </c>
      <c r="H38" s="161" t="n">
        <v>3.6</v>
      </c>
      <c r="I38" s="117"/>
      <c r="J38" s="161" t="n">
        <v>1.7</v>
      </c>
      <c r="K38" s="161" t="n">
        <v>1.3</v>
      </c>
      <c r="L38" s="161" t="n">
        <v>1.7</v>
      </c>
      <c r="M38" s="117"/>
      <c r="N38" s="161" t="n">
        <v>86.9</v>
      </c>
      <c r="O38" s="161" t="n">
        <v>82</v>
      </c>
      <c r="P38" s="161" t="n">
        <v>86.3</v>
      </c>
    </row>
    <row r="39" customFormat="false" ht="12.75" hidden="false" customHeight="false" outlineLevel="0" collapsed="false">
      <c r="A39" s="125"/>
      <c r="B39" s="161"/>
      <c r="C39" s="161"/>
      <c r="D39" s="161"/>
      <c r="E39" s="117"/>
      <c r="F39" s="161"/>
      <c r="G39" s="161"/>
      <c r="H39" s="161"/>
      <c r="I39" s="117"/>
      <c r="J39" s="161"/>
      <c r="K39" s="161"/>
      <c r="L39" s="161"/>
      <c r="M39" s="117"/>
      <c r="N39" s="161"/>
      <c r="O39" s="161"/>
      <c r="P39" s="161"/>
    </row>
    <row r="40" customFormat="false" ht="12.75" hidden="false" customHeight="false" outlineLevel="0" collapsed="false">
      <c r="A40" s="157" t="s">
        <v>251</v>
      </c>
      <c r="B40" s="161"/>
      <c r="C40" s="161"/>
      <c r="D40" s="161"/>
      <c r="E40" s="117"/>
      <c r="F40" s="161"/>
      <c r="G40" s="161"/>
      <c r="H40" s="161"/>
      <c r="I40" s="117"/>
      <c r="J40" s="161"/>
      <c r="K40" s="161"/>
      <c r="L40" s="161"/>
      <c r="M40" s="117"/>
      <c r="N40" s="161"/>
      <c r="O40" s="161"/>
      <c r="P40" s="161"/>
    </row>
    <row r="41" customFormat="false" ht="12.75" hidden="false" customHeight="false" outlineLevel="0" collapsed="false">
      <c r="A41" s="125" t="s">
        <v>294</v>
      </c>
      <c r="B41" s="161" t="n">
        <v>37.3</v>
      </c>
      <c r="C41" s="161" t="n">
        <v>36.1</v>
      </c>
      <c r="D41" s="161" t="n">
        <v>37.2</v>
      </c>
      <c r="E41" s="117"/>
      <c r="F41" s="161" t="n">
        <v>3.6</v>
      </c>
      <c r="G41" s="161" t="n">
        <v>4.1</v>
      </c>
      <c r="H41" s="161" t="n">
        <v>3.7</v>
      </c>
      <c r="I41" s="117"/>
      <c r="J41" s="161" t="n">
        <v>1.8</v>
      </c>
      <c r="K41" s="161" t="n">
        <v>1.4</v>
      </c>
      <c r="L41" s="161" t="n">
        <v>1.7</v>
      </c>
      <c r="M41" s="117"/>
      <c r="N41" s="161" t="n">
        <v>88.6</v>
      </c>
      <c r="O41" s="161" t="n">
        <v>83.4</v>
      </c>
      <c r="P41" s="161" t="n">
        <v>88</v>
      </c>
    </row>
    <row r="42" customFormat="false" ht="12.75" hidden="false" customHeight="false" outlineLevel="0" collapsed="false">
      <c r="A42" s="110" t="s">
        <v>295</v>
      </c>
      <c r="B42" s="161" t="n">
        <v>37.6</v>
      </c>
      <c r="C42" s="161" t="n">
        <v>36.2</v>
      </c>
      <c r="D42" s="161" t="n">
        <v>37.4</v>
      </c>
      <c r="E42" s="117"/>
      <c r="F42" s="161" t="n">
        <v>3.7</v>
      </c>
      <c r="G42" s="161" t="n">
        <v>4.2</v>
      </c>
      <c r="H42" s="161" t="n">
        <v>3.7</v>
      </c>
      <c r="I42" s="117"/>
      <c r="J42" s="161" t="n">
        <v>1.8</v>
      </c>
      <c r="K42" s="161" t="n">
        <v>1.4</v>
      </c>
      <c r="L42" s="161" t="n">
        <v>1.7</v>
      </c>
      <c r="M42" s="117"/>
      <c r="N42" s="161" t="n">
        <v>89.5</v>
      </c>
      <c r="O42" s="161" t="n">
        <v>83.7</v>
      </c>
      <c r="P42" s="161" t="n">
        <v>88.8</v>
      </c>
    </row>
    <row r="43" customFormat="false" ht="12.75" hidden="false" customHeight="false" outlineLevel="0" collapsed="false">
      <c r="A43" s="125"/>
      <c r="B43" s="161"/>
      <c r="C43" s="161"/>
      <c r="D43" s="161"/>
      <c r="E43" s="117"/>
      <c r="F43" s="161"/>
      <c r="G43" s="161"/>
      <c r="H43" s="161"/>
      <c r="I43" s="117"/>
      <c r="J43" s="161"/>
      <c r="K43" s="161"/>
      <c r="L43" s="161"/>
      <c r="M43" s="117"/>
      <c r="N43" s="161"/>
      <c r="O43" s="161"/>
      <c r="P43" s="161"/>
    </row>
    <row r="44" customFormat="false" ht="12.75" hidden="false" customHeight="false" outlineLevel="0" collapsed="false">
      <c r="A44" s="157" t="s">
        <v>298</v>
      </c>
      <c r="B44" s="161"/>
      <c r="C44" s="161"/>
      <c r="D44" s="161"/>
      <c r="E44" s="117"/>
      <c r="F44" s="161"/>
      <c r="G44" s="161"/>
      <c r="H44" s="161"/>
      <c r="I44" s="117"/>
      <c r="J44" s="161"/>
      <c r="K44" s="161"/>
      <c r="L44" s="161"/>
      <c r="M44" s="117"/>
      <c r="N44" s="161"/>
      <c r="O44" s="161"/>
      <c r="P44" s="161"/>
    </row>
    <row r="45" s="143" customFormat="true" ht="12.75" hidden="false" customHeight="false" outlineLevel="0" collapsed="false">
      <c r="A45" s="219" t="s">
        <v>397</v>
      </c>
      <c r="B45" s="161" t="n">
        <v>23.4</v>
      </c>
      <c r="C45" s="161" t="n">
        <v>20.1</v>
      </c>
      <c r="D45" s="161" t="n">
        <v>23.1</v>
      </c>
      <c r="E45" s="117"/>
      <c r="F45" s="161" t="n">
        <v>2.1</v>
      </c>
      <c r="G45" s="161" t="n">
        <v>4.2</v>
      </c>
      <c r="H45" s="161" t="n">
        <v>2.3</v>
      </c>
      <c r="I45" s="117"/>
      <c r="J45" s="161" t="n">
        <v>0.7</v>
      </c>
      <c r="K45" s="161" t="n">
        <v>1.1</v>
      </c>
      <c r="L45" s="161" t="n">
        <v>0.8</v>
      </c>
      <c r="M45" s="117"/>
      <c r="N45" s="161" t="n">
        <v>35.2</v>
      </c>
      <c r="O45" s="161" t="n">
        <v>24.8</v>
      </c>
      <c r="P45" s="161" t="n">
        <v>34.2</v>
      </c>
    </row>
    <row r="46" s="121" customFormat="true" ht="12.75" hidden="false" customHeight="false" outlineLevel="0" collapsed="false">
      <c r="A46" s="219" t="s">
        <v>398</v>
      </c>
      <c r="B46" s="161" t="n">
        <v>30</v>
      </c>
      <c r="C46" s="161" t="n">
        <v>29.1</v>
      </c>
      <c r="D46" s="161" t="n">
        <v>29.9</v>
      </c>
      <c r="E46" s="117"/>
      <c r="F46" s="161" t="n">
        <v>6.3</v>
      </c>
      <c r="G46" s="161" t="n">
        <v>6.3</v>
      </c>
      <c r="H46" s="161" t="n">
        <v>6.3</v>
      </c>
      <c r="I46" s="117"/>
      <c r="J46" s="161" t="n">
        <v>0.9</v>
      </c>
      <c r="K46" s="161" t="n">
        <v>0.9</v>
      </c>
      <c r="L46" s="161" t="n">
        <v>0.9</v>
      </c>
      <c r="M46" s="117"/>
      <c r="N46" s="161" t="n">
        <v>61.7</v>
      </c>
      <c r="O46" s="161" t="n">
        <v>62</v>
      </c>
      <c r="P46" s="161" t="n">
        <v>61.7</v>
      </c>
    </row>
    <row r="47" customFormat="false" ht="12.75" hidden="false" customHeight="false" outlineLevel="0" collapsed="false">
      <c r="A47" s="219" t="s">
        <v>399</v>
      </c>
      <c r="B47" s="161" t="n">
        <v>29.7</v>
      </c>
      <c r="C47" s="161" t="n">
        <v>32.2</v>
      </c>
      <c r="D47" s="161" t="n">
        <v>30</v>
      </c>
      <c r="E47" s="117"/>
      <c r="F47" s="161" t="n">
        <v>4.5</v>
      </c>
      <c r="G47" s="161" t="n">
        <v>2.8</v>
      </c>
      <c r="H47" s="161" t="n">
        <v>4.3</v>
      </c>
      <c r="I47" s="117"/>
      <c r="J47" s="161" t="n">
        <v>0.7</v>
      </c>
      <c r="K47" s="161" t="n">
        <v>0.7</v>
      </c>
      <c r="L47" s="161" t="n">
        <v>0.7</v>
      </c>
      <c r="M47" s="117"/>
      <c r="N47" s="161" t="n">
        <v>54</v>
      </c>
      <c r="O47" s="161" t="n">
        <v>65</v>
      </c>
      <c r="P47" s="161" t="n">
        <v>55.2</v>
      </c>
    </row>
    <row r="48" s="121" customFormat="true" ht="21.95" hidden="false" customHeight="true" outlineLevel="0" collapsed="false">
      <c r="A48" s="122" t="s">
        <v>291</v>
      </c>
      <c r="B48" s="161" t="n">
        <v>29.3</v>
      </c>
      <c r="C48" s="161" t="n">
        <v>29</v>
      </c>
      <c r="D48" s="161" t="n">
        <v>29.3</v>
      </c>
      <c r="E48" s="117"/>
      <c r="F48" s="161" t="n">
        <v>5.5</v>
      </c>
      <c r="G48" s="161" t="n">
        <v>5.5</v>
      </c>
      <c r="H48" s="161" t="n">
        <v>5.5</v>
      </c>
      <c r="I48" s="117"/>
      <c r="J48" s="161" t="n">
        <v>0.9</v>
      </c>
      <c r="K48" s="161" t="n">
        <v>0.9</v>
      </c>
      <c r="L48" s="161" t="n">
        <v>0.9</v>
      </c>
      <c r="M48" s="117"/>
      <c r="N48" s="161" t="n">
        <v>57.5</v>
      </c>
      <c r="O48" s="161" t="n">
        <v>59.7</v>
      </c>
      <c r="P48" s="161" t="n">
        <v>57.8</v>
      </c>
    </row>
    <row r="49" customFormat="false" ht="12.75" hidden="false" customHeight="false" outlineLevel="0" collapsed="false">
      <c r="A49" s="125"/>
      <c r="B49" s="161"/>
      <c r="C49" s="161"/>
      <c r="D49" s="161"/>
      <c r="E49" s="117"/>
      <c r="F49" s="161"/>
      <c r="G49" s="161"/>
      <c r="H49" s="161"/>
      <c r="I49" s="117"/>
      <c r="J49" s="161"/>
      <c r="K49" s="161"/>
      <c r="L49" s="161"/>
      <c r="M49" s="117"/>
      <c r="N49" s="161"/>
      <c r="O49" s="161"/>
      <c r="P49" s="161"/>
    </row>
    <row r="50" customFormat="false" ht="12.75" hidden="false" customHeight="false" outlineLevel="0" collapsed="false">
      <c r="A50" s="157" t="s">
        <v>251</v>
      </c>
      <c r="B50" s="161"/>
      <c r="C50" s="161"/>
      <c r="D50" s="161"/>
      <c r="E50" s="117"/>
      <c r="F50" s="161"/>
      <c r="G50" s="161"/>
      <c r="H50" s="161"/>
      <c r="I50" s="117"/>
      <c r="J50" s="161"/>
      <c r="K50" s="161"/>
      <c r="L50" s="161"/>
      <c r="M50" s="117"/>
      <c r="N50" s="161"/>
      <c r="O50" s="161"/>
      <c r="P50" s="161"/>
    </row>
    <row r="51" customFormat="false" ht="12.75" hidden="false" customHeight="false" outlineLevel="0" collapsed="false">
      <c r="A51" s="125" t="s">
        <v>294</v>
      </c>
      <c r="B51" s="161" t="n">
        <v>29.5</v>
      </c>
      <c r="C51" s="161" t="n">
        <v>29</v>
      </c>
      <c r="D51" s="161" t="n">
        <v>29.4</v>
      </c>
      <c r="E51" s="117"/>
      <c r="F51" s="161" t="n">
        <v>5.6</v>
      </c>
      <c r="G51" s="161" t="n">
        <v>5.5</v>
      </c>
      <c r="H51" s="161" t="n">
        <v>5.6</v>
      </c>
      <c r="I51" s="117"/>
      <c r="J51" s="161" t="n">
        <v>0.9</v>
      </c>
      <c r="K51" s="161" t="n">
        <v>0.9</v>
      </c>
      <c r="L51" s="161" t="n">
        <v>0.9</v>
      </c>
      <c r="M51" s="117"/>
      <c r="N51" s="161" t="n">
        <v>58.1</v>
      </c>
      <c r="O51" s="161" t="n">
        <v>60</v>
      </c>
      <c r="P51" s="161" t="n">
        <v>58.4</v>
      </c>
    </row>
    <row r="52" s="143" customFormat="true" ht="12.75" hidden="false" customHeight="false" outlineLevel="0" collapsed="false">
      <c r="A52" s="110" t="s">
        <v>295</v>
      </c>
      <c r="B52" s="161" t="n">
        <v>29.9</v>
      </c>
      <c r="C52" s="161" t="n">
        <v>29.4</v>
      </c>
      <c r="D52" s="161" t="n">
        <v>29.9</v>
      </c>
      <c r="E52" s="117"/>
      <c r="F52" s="161" t="n">
        <v>5.7</v>
      </c>
      <c r="G52" s="161" t="n">
        <v>5.6</v>
      </c>
      <c r="H52" s="161" t="n">
        <v>5.7</v>
      </c>
      <c r="I52" s="117"/>
      <c r="J52" s="161" t="n">
        <v>0.9</v>
      </c>
      <c r="K52" s="161" t="n">
        <v>0.9</v>
      </c>
      <c r="L52" s="161" t="n">
        <v>0.9</v>
      </c>
      <c r="M52" s="117"/>
      <c r="N52" s="161" t="n">
        <v>59.5</v>
      </c>
      <c r="O52" s="161" t="n">
        <v>61.3</v>
      </c>
      <c r="P52" s="161" t="n">
        <v>59.7</v>
      </c>
    </row>
    <row r="53" customFormat="false" ht="12.75" hidden="false" customHeight="true" outlineLevel="0" collapsed="false">
      <c r="B53" s="161"/>
      <c r="C53" s="161"/>
      <c r="D53" s="161"/>
      <c r="E53" s="117"/>
      <c r="F53" s="161"/>
      <c r="G53" s="161"/>
      <c r="H53" s="161"/>
      <c r="I53" s="117"/>
      <c r="J53" s="161"/>
      <c r="K53" s="161"/>
      <c r="L53" s="161"/>
      <c r="M53" s="117"/>
      <c r="N53" s="161"/>
      <c r="O53" s="161"/>
      <c r="P53" s="161"/>
    </row>
    <row r="54" customFormat="false" ht="12.75" hidden="false" customHeight="true" outlineLevel="0" collapsed="false">
      <c r="B54" s="111"/>
      <c r="C54" s="111"/>
      <c r="D54" s="111"/>
      <c r="E54" s="111"/>
      <c r="F54" s="111"/>
      <c r="G54" s="111"/>
      <c r="H54" s="111"/>
      <c r="I54" s="111"/>
      <c r="J54" s="111"/>
      <c r="K54" s="111"/>
      <c r="L54" s="111"/>
      <c r="M54" s="111"/>
      <c r="N54" s="111"/>
      <c r="O54" s="111"/>
      <c r="P54" s="111"/>
    </row>
    <row r="55" customFormat="false" ht="12.75" hidden="false" customHeight="true" outlineLevel="0" collapsed="false">
      <c r="A55" s="321" t="s">
        <v>694</v>
      </c>
      <c r="B55" s="111"/>
      <c r="C55" s="111"/>
      <c r="D55" s="111"/>
      <c r="E55" s="111"/>
      <c r="F55" s="111"/>
      <c r="G55" s="111"/>
      <c r="H55" s="111"/>
      <c r="I55" s="111"/>
      <c r="J55" s="111"/>
      <c r="K55" s="111"/>
      <c r="L55" s="111"/>
      <c r="M55" s="111"/>
      <c r="N55" s="111"/>
      <c r="O55" s="111"/>
      <c r="P55" s="111"/>
    </row>
    <row r="56" customFormat="false" ht="12.75" hidden="false" customHeight="true" outlineLevel="0" collapsed="false">
      <c r="A56" s="172" t="s">
        <v>638</v>
      </c>
    </row>
    <row r="57" customFormat="false" ht="12.75" hidden="false" customHeight="true" outlineLevel="0" collapsed="false">
      <c r="A57" s="172" t="s">
        <v>695</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110" t="s">
        <v>641</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6</v>
      </c>
      <c r="B1" s="322" t="s">
        <v>697</v>
      </c>
      <c r="C1" s="322"/>
      <c r="D1" s="322"/>
      <c r="E1" s="322"/>
      <c r="F1" s="322"/>
      <c r="J1" s="322"/>
      <c r="K1" s="322"/>
      <c r="L1" s="322"/>
      <c r="M1" s="322"/>
      <c r="N1" s="322"/>
      <c r="Q1" s="110"/>
    </row>
    <row r="2" customFormat="false" ht="12.75" hidden="false" customHeight="false" outlineLevel="0" collapsed="false">
      <c r="A2" s="144" t="s">
        <v>268</v>
      </c>
      <c r="B2" s="114" t="s">
        <v>498</v>
      </c>
      <c r="C2" s="114"/>
      <c r="D2" s="114"/>
      <c r="E2" s="114"/>
      <c r="F2" s="114"/>
      <c r="G2" s="114"/>
      <c r="H2" s="114"/>
      <c r="I2" s="114"/>
      <c r="J2" s="114"/>
      <c r="K2" s="114"/>
      <c r="L2" s="114"/>
      <c r="M2" s="114"/>
      <c r="N2" s="114"/>
      <c r="O2" s="114"/>
      <c r="P2" s="114"/>
      <c r="Q2" s="110"/>
    </row>
    <row r="3" customFormat="false" ht="12.75" hidden="false" customHeight="false" outlineLevel="0" collapsed="false">
      <c r="A3" s="112" t="s">
        <v>240</v>
      </c>
      <c r="B3" s="114" t="s">
        <v>484</v>
      </c>
      <c r="C3" s="114"/>
      <c r="D3" s="114"/>
      <c r="E3" s="114"/>
      <c r="F3" s="114"/>
      <c r="G3" s="114"/>
      <c r="H3" s="114"/>
      <c r="I3" s="114"/>
      <c r="J3" s="114"/>
      <c r="K3" s="114"/>
      <c r="L3" s="114"/>
      <c r="M3" s="114"/>
      <c r="N3" s="114"/>
      <c r="O3" s="114"/>
      <c r="P3" s="114"/>
      <c r="Q3" s="110"/>
    </row>
    <row r="4" customFormat="false" ht="12.75" hidden="false" customHeight="false" outlineLevel="0" collapsed="false">
      <c r="A4" s="112"/>
      <c r="B4" s="150" t="s">
        <v>698</v>
      </c>
      <c r="C4" s="150"/>
      <c r="D4" s="150"/>
      <c r="E4" s="150"/>
      <c r="F4" s="150"/>
      <c r="G4" s="150"/>
      <c r="H4" s="150"/>
      <c r="I4" s="116"/>
      <c r="J4" s="150" t="s">
        <v>699</v>
      </c>
      <c r="K4" s="150"/>
      <c r="L4" s="150"/>
      <c r="M4" s="150"/>
      <c r="N4" s="150"/>
      <c r="O4" s="150"/>
      <c r="P4" s="150"/>
      <c r="Q4" s="111"/>
    </row>
    <row r="5" customFormat="false" ht="12.75" hidden="false" customHeight="false" outlineLevel="0" collapsed="false">
      <c r="A5" s="112" t="s">
        <v>250</v>
      </c>
      <c r="B5" s="150" t="s">
        <v>700</v>
      </c>
      <c r="C5" s="150"/>
      <c r="D5" s="150"/>
      <c r="E5" s="116"/>
      <c r="F5" s="150" t="s">
        <v>701</v>
      </c>
      <c r="G5" s="150"/>
      <c r="H5" s="150"/>
      <c r="I5" s="111"/>
      <c r="J5" s="150" t="s">
        <v>700</v>
      </c>
      <c r="K5" s="150"/>
      <c r="L5" s="150"/>
      <c r="M5" s="116"/>
      <c r="N5" s="150" t="s">
        <v>701</v>
      </c>
      <c r="O5" s="150"/>
      <c r="P5" s="150"/>
      <c r="Q5" s="111"/>
    </row>
    <row r="6" customFormat="false" ht="12.75" hidden="false" customHeight="false" outlineLevel="0" collapsed="false">
      <c r="B6" s="111" t="s">
        <v>665</v>
      </c>
      <c r="C6" s="111" t="s">
        <v>666</v>
      </c>
      <c r="D6" s="111" t="s">
        <v>588</v>
      </c>
      <c r="F6" s="111" t="s">
        <v>665</v>
      </c>
      <c r="G6" s="111" t="s">
        <v>666</v>
      </c>
      <c r="H6" s="111" t="s">
        <v>588</v>
      </c>
      <c r="J6" s="111" t="s">
        <v>665</v>
      </c>
      <c r="K6" s="111" t="s">
        <v>666</v>
      </c>
      <c r="L6" s="111" t="s">
        <v>588</v>
      </c>
      <c r="N6" s="111" t="s">
        <v>665</v>
      </c>
      <c r="O6" s="111" t="s">
        <v>666</v>
      </c>
      <c r="P6" s="111" t="s">
        <v>588</v>
      </c>
      <c r="Q6" s="110"/>
    </row>
    <row r="7" customFormat="false" ht="12.75" hidden="false" customHeight="false" outlineLevel="0" collapsed="false">
      <c r="A7" s="143"/>
      <c r="B7" s="111" t="s">
        <v>667</v>
      </c>
      <c r="C7" s="111" t="s">
        <v>667</v>
      </c>
      <c r="D7" s="111" t="s">
        <v>323</v>
      </c>
      <c r="E7" s="260"/>
      <c r="F7" s="111" t="s">
        <v>667</v>
      </c>
      <c r="G7" s="111" t="s">
        <v>667</v>
      </c>
      <c r="H7" s="110"/>
      <c r="I7" s="111"/>
      <c r="J7" s="111" t="s">
        <v>667</v>
      </c>
      <c r="K7" s="111" t="s">
        <v>667</v>
      </c>
      <c r="L7" s="111" t="s">
        <v>702</v>
      </c>
      <c r="M7" s="260"/>
      <c r="N7" s="111" t="s">
        <v>667</v>
      </c>
      <c r="O7" s="111" t="s">
        <v>667</v>
      </c>
      <c r="P7" s="110"/>
      <c r="Q7" s="111"/>
    </row>
    <row r="8" customFormat="false" ht="12.75" hidden="false" customHeight="false" outlineLevel="0" collapsed="false">
      <c r="A8" s="143"/>
      <c r="B8" s="110"/>
      <c r="C8" s="110"/>
      <c r="D8" s="110"/>
      <c r="E8" s="110"/>
      <c r="F8" s="110"/>
      <c r="G8" s="110"/>
      <c r="H8" s="110"/>
      <c r="I8" s="110"/>
      <c r="J8" s="110"/>
      <c r="K8" s="110"/>
      <c r="L8" s="110"/>
      <c r="M8" s="110"/>
      <c r="N8" s="110"/>
      <c r="Q8" s="110"/>
    </row>
    <row r="9" s="168"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7"/>
    </row>
    <row r="10" customFormat="false" ht="12.75" hidden="false" customHeight="false" outlineLevel="0" collapsed="false">
      <c r="A10" s="110"/>
      <c r="B10" s="110"/>
      <c r="C10" s="110"/>
      <c r="D10" s="110"/>
      <c r="E10" s="110"/>
      <c r="F10" s="110"/>
      <c r="G10" s="110"/>
      <c r="H10" s="110"/>
      <c r="I10" s="110"/>
      <c r="J10" s="110"/>
      <c r="K10" s="110"/>
      <c r="L10" s="110"/>
      <c r="M10" s="110"/>
      <c r="N10" s="110"/>
      <c r="Q10" s="110"/>
    </row>
    <row r="11" customFormat="false" ht="12.75" hidden="false" customHeight="false" outlineLevel="0" collapsed="false">
      <c r="A11" s="218" t="s">
        <v>284</v>
      </c>
      <c r="B11" s="110"/>
      <c r="C11" s="110"/>
      <c r="D11" s="110"/>
      <c r="E11" s="110"/>
      <c r="F11" s="110"/>
      <c r="G11" s="110"/>
      <c r="H11" s="110"/>
      <c r="I11" s="110"/>
      <c r="J11" s="110"/>
      <c r="K11" s="110"/>
      <c r="L11" s="110"/>
      <c r="M11" s="110"/>
      <c r="N11" s="110"/>
      <c r="Q11" s="110"/>
    </row>
    <row r="12" customFormat="false" ht="12.75" hidden="false" customHeight="false" outlineLevel="0" collapsed="false">
      <c r="A12" s="219" t="s">
        <v>397</v>
      </c>
      <c r="B12" s="117" t="n">
        <v>23.7</v>
      </c>
      <c r="C12" s="117" t="n">
        <v>4.3</v>
      </c>
      <c r="D12" s="117" t="n">
        <v>27.9</v>
      </c>
      <c r="E12" s="168"/>
      <c r="F12" s="117" t="n">
        <v>6.8</v>
      </c>
      <c r="G12" s="117" t="n">
        <v>11.6</v>
      </c>
      <c r="H12" s="117" t="n">
        <v>7.3</v>
      </c>
      <c r="I12" s="168"/>
      <c r="J12" s="117" t="n">
        <v>23.3</v>
      </c>
      <c r="K12" s="117" t="n">
        <v>2.7</v>
      </c>
      <c r="L12" s="117" t="n">
        <v>26</v>
      </c>
      <c r="M12" s="168"/>
      <c r="N12" s="117" t="n">
        <v>6.7</v>
      </c>
      <c r="O12" s="117" t="n">
        <v>7.4</v>
      </c>
      <c r="P12" s="117" t="n">
        <v>6.8</v>
      </c>
      <c r="Q12" s="110"/>
    </row>
    <row r="13" customFormat="false" ht="12.75" hidden="false" customHeight="false" outlineLevel="0" collapsed="false">
      <c r="A13" s="219" t="s">
        <v>398</v>
      </c>
      <c r="B13" s="117" t="n">
        <v>242.9</v>
      </c>
      <c r="C13" s="117" t="n">
        <v>41.6</v>
      </c>
      <c r="D13" s="117" t="n">
        <v>284.5</v>
      </c>
      <c r="E13" s="168"/>
      <c r="F13" s="117" t="n">
        <v>9.3</v>
      </c>
      <c r="G13" s="117" t="n">
        <v>10.6</v>
      </c>
      <c r="H13" s="117" t="n">
        <v>9.4</v>
      </c>
      <c r="I13" s="168"/>
      <c r="J13" s="117" t="n">
        <v>330.1</v>
      </c>
      <c r="K13" s="117" t="n">
        <v>38.1</v>
      </c>
      <c r="L13" s="117" t="n">
        <v>368.2</v>
      </c>
      <c r="M13" s="168"/>
      <c r="N13" s="117" t="n">
        <v>12.6</v>
      </c>
      <c r="O13" s="117" t="n">
        <v>9.8</v>
      </c>
      <c r="P13" s="117" t="n">
        <v>12.2</v>
      </c>
      <c r="Q13" s="110"/>
    </row>
    <row r="14" customFormat="false" ht="12.75" hidden="false" customHeight="false" outlineLevel="0" collapsed="false">
      <c r="A14" s="219" t="s">
        <v>399</v>
      </c>
      <c r="B14" s="117" t="n">
        <v>72.5</v>
      </c>
      <c r="C14" s="117" t="n">
        <v>8.5</v>
      </c>
      <c r="D14" s="117" t="n">
        <v>81</v>
      </c>
      <c r="E14" s="168"/>
      <c r="F14" s="117" t="n">
        <v>8.7</v>
      </c>
      <c r="G14" s="117" t="n">
        <v>9.1</v>
      </c>
      <c r="H14" s="117" t="n">
        <v>8.7</v>
      </c>
      <c r="I14" s="168"/>
      <c r="J14" s="117" t="n">
        <v>91.1</v>
      </c>
      <c r="K14" s="117" t="n">
        <v>8.1</v>
      </c>
      <c r="L14" s="117" t="n">
        <v>99.2</v>
      </c>
      <c r="M14" s="168"/>
      <c r="N14" s="117" t="n">
        <v>10.9</v>
      </c>
      <c r="O14" s="117" t="n">
        <v>8.7</v>
      </c>
      <c r="P14" s="117" t="n">
        <v>10.7</v>
      </c>
      <c r="Q14" s="110"/>
    </row>
    <row r="15" s="121" customFormat="true" ht="21.95" hidden="false" customHeight="true" outlineLevel="0" collapsed="false">
      <c r="A15" s="122" t="s">
        <v>291</v>
      </c>
      <c r="B15" s="117" t="n">
        <v>339.1</v>
      </c>
      <c r="C15" s="117" t="n">
        <v>54.3</v>
      </c>
      <c r="D15" s="117" t="n">
        <v>393.4</v>
      </c>
      <c r="E15" s="168"/>
      <c r="F15" s="117" t="n">
        <v>8.9</v>
      </c>
      <c r="G15" s="117" t="n">
        <v>10.4</v>
      </c>
      <c r="H15" s="117" t="n">
        <v>9.1</v>
      </c>
      <c r="I15" s="168"/>
      <c r="J15" s="117" t="n">
        <v>444.5</v>
      </c>
      <c r="K15" s="117" t="n">
        <v>48.9</v>
      </c>
      <c r="L15" s="117" t="n">
        <v>493.4</v>
      </c>
      <c r="M15" s="168"/>
      <c r="N15" s="117" t="n">
        <v>11.7</v>
      </c>
      <c r="O15" s="117" t="n">
        <v>9.4</v>
      </c>
      <c r="P15" s="117" t="n">
        <v>11.4</v>
      </c>
      <c r="U15" s="262"/>
      <c r="V15" s="262"/>
      <c r="W15" s="262"/>
      <c r="X15" s="262"/>
      <c r="Y15" s="262"/>
      <c r="Z15" s="262"/>
      <c r="AA15" s="262"/>
      <c r="AB15" s="262"/>
      <c r="AC15" s="262"/>
      <c r="AD15" s="262"/>
      <c r="AE15" s="262"/>
      <c r="AF15" s="262"/>
    </row>
    <row r="16" customFormat="false" ht="12.75" hidden="false" customHeight="false" outlineLevel="0" collapsed="false">
      <c r="A16" s="125"/>
      <c r="B16" s="168"/>
      <c r="C16" s="168"/>
      <c r="D16" s="168"/>
      <c r="E16" s="168"/>
      <c r="F16" s="168"/>
      <c r="G16" s="168"/>
      <c r="H16" s="168"/>
      <c r="I16" s="168"/>
      <c r="J16" s="168"/>
      <c r="K16" s="168"/>
      <c r="L16" s="168"/>
      <c r="M16" s="168"/>
      <c r="N16" s="168"/>
      <c r="O16" s="168"/>
      <c r="P16" s="168"/>
      <c r="Q16" s="110"/>
    </row>
    <row r="17" customFormat="false" ht="12.75" hidden="false" customHeight="false" outlineLevel="0" collapsed="false">
      <c r="A17" s="157" t="s">
        <v>251</v>
      </c>
      <c r="B17" s="168"/>
      <c r="C17" s="168"/>
      <c r="D17" s="168"/>
      <c r="E17" s="168"/>
      <c r="F17" s="168"/>
      <c r="G17" s="168"/>
      <c r="H17" s="168"/>
      <c r="I17" s="168"/>
      <c r="J17" s="168"/>
      <c r="K17" s="168"/>
      <c r="L17" s="168"/>
      <c r="M17" s="168"/>
      <c r="N17" s="168"/>
      <c r="O17" s="168"/>
      <c r="P17" s="168"/>
      <c r="Q17" s="110"/>
    </row>
    <row r="18" customFormat="false" ht="12.75" hidden="false" customHeight="false" outlineLevel="0" collapsed="false">
      <c r="A18" s="125" t="s">
        <v>294</v>
      </c>
      <c r="B18" s="117" t="n">
        <v>332.5</v>
      </c>
      <c r="C18" s="117" t="n">
        <v>54.3</v>
      </c>
      <c r="D18" s="117" t="n">
        <v>386.9</v>
      </c>
      <c r="E18" s="168"/>
      <c r="F18" s="117" t="n">
        <v>8.9</v>
      </c>
      <c r="G18" s="117" t="n">
        <v>10.6</v>
      </c>
      <c r="H18" s="117" t="n">
        <v>9.1</v>
      </c>
      <c r="I18" s="168"/>
      <c r="J18" s="117" t="n">
        <v>439.5</v>
      </c>
      <c r="K18" s="117" t="n">
        <v>48.5</v>
      </c>
      <c r="L18" s="117" t="n">
        <v>488</v>
      </c>
      <c r="M18" s="168"/>
      <c r="N18" s="117" t="n">
        <v>11.8</v>
      </c>
      <c r="O18" s="117" t="n">
        <v>9.5</v>
      </c>
      <c r="P18" s="117" t="n">
        <v>11.5</v>
      </c>
      <c r="Q18" s="110"/>
    </row>
    <row r="19" customFormat="false" ht="12.75" hidden="false" customHeight="false" outlineLevel="0" collapsed="false">
      <c r="A19" s="110" t="s">
        <v>295</v>
      </c>
      <c r="B19" s="117" t="n">
        <v>326.4</v>
      </c>
      <c r="C19" s="117" t="n">
        <v>53.3</v>
      </c>
      <c r="D19" s="117" t="n">
        <v>379.6</v>
      </c>
      <c r="E19" s="168"/>
      <c r="F19" s="117" t="n">
        <v>9</v>
      </c>
      <c r="G19" s="117" t="n">
        <v>10.5</v>
      </c>
      <c r="H19" s="117" t="n">
        <v>9.2</v>
      </c>
      <c r="I19" s="168"/>
      <c r="J19" s="117" t="n">
        <v>435.9</v>
      </c>
      <c r="K19" s="117" t="n">
        <v>48.1</v>
      </c>
      <c r="L19" s="117" t="n">
        <v>483.9</v>
      </c>
      <c r="M19" s="168"/>
      <c r="N19" s="117" t="n">
        <v>12</v>
      </c>
      <c r="O19" s="117" t="n">
        <v>9.5</v>
      </c>
      <c r="P19" s="117" t="n">
        <v>11.7</v>
      </c>
      <c r="Q19" s="110"/>
    </row>
    <row r="20" customFormat="false" ht="12.75" hidden="false" customHeight="false" outlineLevel="0" collapsed="false">
      <c r="A20" s="110"/>
      <c r="B20" s="117"/>
      <c r="C20" s="117"/>
      <c r="D20" s="117"/>
      <c r="E20" s="168"/>
      <c r="F20" s="117"/>
      <c r="G20" s="117"/>
      <c r="H20" s="117"/>
      <c r="I20" s="168"/>
      <c r="J20" s="117"/>
      <c r="K20" s="117"/>
      <c r="L20" s="117"/>
      <c r="M20" s="168"/>
      <c r="N20" s="117"/>
      <c r="O20" s="117"/>
      <c r="P20" s="117"/>
      <c r="Q20" s="110"/>
    </row>
    <row r="21" customFormat="false" ht="12.75" hidden="false" customHeight="false" outlineLevel="0" collapsed="false">
      <c r="A21" s="110"/>
      <c r="B21" s="111"/>
      <c r="C21" s="111"/>
      <c r="D21" s="111"/>
      <c r="E21" s="111"/>
      <c r="F21" s="111"/>
      <c r="G21" s="111"/>
      <c r="H21" s="111"/>
      <c r="I21" s="111"/>
      <c r="J21" s="111"/>
      <c r="K21" s="111"/>
      <c r="L21" s="111"/>
      <c r="M21" s="111"/>
      <c r="N21" s="111"/>
      <c r="O21" s="260"/>
      <c r="P21" s="260"/>
      <c r="Q21" s="110"/>
    </row>
    <row r="22" customFormat="false" ht="12.75" hidden="false" customHeight="false" outlineLevel="0" collapsed="false">
      <c r="A22" s="258" t="s">
        <v>696</v>
      </c>
      <c r="B22" s="114" t="s">
        <v>296</v>
      </c>
      <c r="C22" s="114"/>
      <c r="D22" s="114"/>
      <c r="E22" s="114"/>
      <c r="F22" s="114"/>
      <c r="G22" s="114"/>
      <c r="H22" s="114"/>
      <c r="I22" s="114"/>
      <c r="J22" s="114"/>
      <c r="K22" s="114"/>
      <c r="L22" s="114"/>
      <c r="M22" s="114"/>
      <c r="N22" s="114"/>
      <c r="O22" s="114"/>
      <c r="P22" s="114"/>
      <c r="Q22" s="110"/>
    </row>
    <row r="23" customFormat="false" ht="12.75" hidden="false" customHeight="false" outlineLevel="0" collapsed="false">
      <c r="A23" s="112" t="s">
        <v>240</v>
      </c>
      <c r="B23" s="114" t="s">
        <v>484</v>
      </c>
      <c r="C23" s="114"/>
      <c r="D23" s="114"/>
      <c r="E23" s="114"/>
      <c r="F23" s="114"/>
      <c r="G23" s="114"/>
      <c r="H23" s="114"/>
      <c r="I23" s="114"/>
      <c r="J23" s="114"/>
      <c r="K23" s="114"/>
      <c r="L23" s="114"/>
      <c r="M23" s="114"/>
      <c r="N23" s="114"/>
      <c r="O23" s="114"/>
      <c r="P23" s="114"/>
      <c r="Q23" s="110"/>
    </row>
    <row r="24" customFormat="false" ht="12.75" hidden="false" customHeight="false" outlineLevel="0" collapsed="false">
      <c r="A24" s="112"/>
      <c r="B24" s="150" t="s">
        <v>698</v>
      </c>
      <c r="C24" s="150"/>
      <c r="D24" s="150"/>
      <c r="E24" s="150"/>
      <c r="F24" s="150"/>
      <c r="G24" s="150"/>
      <c r="H24" s="150"/>
      <c r="I24" s="116"/>
      <c r="J24" s="150" t="s">
        <v>699</v>
      </c>
      <c r="K24" s="150"/>
      <c r="L24" s="150"/>
      <c r="M24" s="150"/>
      <c r="N24" s="150"/>
      <c r="O24" s="150"/>
      <c r="P24" s="150"/>
      <c r="Q24" s="111"/>
    </row>
    <row r="25" customFormat="false" ht="12.75" hidden="false" customHeight="true" outlineLevel="0" collapsed="false">
      <c r="A25" s="112" t="s">
        <v>250</v>
      </c>
      <c r="B25" s="150" t="s">
        <v>700</v>
      </c>
      <c r="C25" s="150"/>
      <c r="D25" s="150"/>
      <c r="E25" s="116"/>
      <c r="F25" s="150" t="s">
        <v>701</v>
      </c>
      <c r="G25" s="150"/>
      <c r="H25" s="150"/>
      <c r="I25" s="111"/>
      <c r="J25" s="150" t="s">
        <v>700</v>
      </c>
      <c r="K25" s="150"/>
      <c r="L25" s="150"/>
      <c r="M25" s="116"/>
      <c r="N25" s="150" t="s">
        <v>701</v>
      </c>
      <c r="O25" s="150"/>
      <c r="P25" s="150"/>
      <c r="Q25" s="111"/>
    </row>
    <row r="26" customFormat="false" ht="12.75" hidden="false" customHeight="false" outlineLevel="0" collapsed="false">
      <c r="B26" s="111" t="s">
        <v>665</v>
      </c>
      <c r="C26" s="111" t="s">
        <v>666</v>
      </c>
      <c r="D26" s="111" t="s">
        <v>588</v>
      </c>
      <c r="F26" s="111" t="s">
        <v>665</v>
      </c>
      <c r="G26" s="111" t="s">
        <v>666</v>
      </c>
      <c r="H26" s="111" t="s">
        <v>588</v>
      </c>
      <c r="J26" s="111" t="s">
        <v>665</v>
      </c>
      <c r="K26" s="111" t="s">
        <v>666</v>
      </c>
      <c r="L26" s="111" t="s">
        <v>588</v>
      </c>
      <c r="N26" s="111" t="s">
        <v>665</v>
      </c>
      <c r="O26" s="111" t="s">
        <v>666</v>
      </c>
      <c r="P26" s="111" t="s">
        <v>588</v>
      </c>
      <c r="Q26" s="110"/>
    </row>
    <row r="27" customFormat="false" ht="12.75" hidden="false" customHeight="false" outlineLevel="0" collapsed="false">
      <c r="A27" s="143"/>
      <c r="B27" s="111" t="s">
        <v>667</v>
      </c>
      <c r="C27" s="111" t="s">
        <v>667</v>
      </c>
      <c r="D27" s="110"/>
      <c r="E27" s="260"/>
      <c r="F27" s="111" t="s">
        <v>667</v>
      </c>
      <c r="G27" s="111" t="s">
        <v>667</v>
      </c>
      <c r="H27" s="110"/>
      <c r="I27" s="111"/>
      <c r="J27" s="111" t="s">
        <v>667</v>
      </c>
      <c r="K27" s="111" t="s">
        <v>667</v>
      </c>
      <c r="L27" s="110"/>
      <c r="M27" s="260"/>
      <c r="N27" s="111" t="s">
        <v>667</v>
      </c>
      <c r="O27" s="111" t="s">
        <v>667</v>
      </c>
      <c r="P27" s="110"/>
      <c r="Q27" s="111"/>
    </row>
    <row r="28" customFormat="false" ht="12.75" hidden="false" customHeight="false" outlineLevel="0" collapsed="false">
      <c r="A28" s="143"/>
      <c r="B28" s="110"/>
      <c r="C28" s="110"/>
      <c r="D28" s="110"/>
      <c r="E28" s="110"/>
      <c r="F28" s="110"/>
      <c r="G28" s="110"/>
      <c r="H28" s="110"/>
      <c r="I28" s="110"/>
      <c r="J28" s="110"/>
      <c r="K28" s="110"/>
      <c r="L28" s="110"/>
      <c r="M28" s="110"/>
      <c r="N28" s="110"/>
      <c r="Q28" s="110"/>
    </row>
    <row r="29" s="168" customFormat="true" ht="12.75" hidden="false" customHeight="false" outlineLevel="0" collapsed="false">
      <c r="A29" s="118"/>
      <c r="B29" s="119" t="s">
        <v>267</v>
      </c>
      <c r="C29" s="119" t="s">
        <v>276</v>
      </c>
      <c r="D29" s="119" t="s">
        <v>277</v>
      </c>
      <c r="E29" s="119"/>
      <c r="F29" s="119" t="s">
        <v>265</v>
      </c>
      <c r="G29" s="119" t="s">
        <v>278</v>
      </c>
      <c r="H29" s="119" t="s">
        <v>266</v>
      </c>
      <c r="I29" s="119"/>
      <c r="J29" s="119" t="s">
        <v>279</v>
      </c>
      <c r="K29" s="119" t="s">
        <v>280</v>
      </c>
      <c r="L29" s="119" t="s">
        <v>281</v>
      </c>
      <c r="M29" s="119"/>
      <c r="N29" s="119" t="s">
        <v>282</v>
      </c>
      <c r="O29" s="119" t="s">
        <v>283</v>
      </c>
      <c r="P29" s="119" t="s">
        <v>589</v>
      </c>
      <c r="Q29" s="117"/>
    </row>
    <row r="30" customFormat="false" ht="12.75" hidden="false" customHeight="false" outlineLevel="0" collapsed="false">
      <c r="B30" s="260"/>
      <c r="C30" s="260"/>
      <c r="D30" s="260"/>
      <c r="E30" s="260"/>
      <c r="F30" s="260"/>
      <c r="G30" s="260"/>
      <c r="H30" s="260"/>
      <c r="I30" s="260"/>
      <c r="J30" s="260"/>
      <c r="K30" s="260"/>
      <c r="L30" s="260"/>
      <c r="M30" s="260"/>
      <c r="N30" s="260"/>
      <c r="O30" s="260"/>
      <c r="P30" s="260"/>
      <c r="Q30" s="110"/>
    </row>
    <row r="31" customFormat="false" ht="12.75" hidden="false" customHeight="false" outlineLevel="0" collapsed="false">
      <c r="A31" s="120" t="s">
        <v>297</v>
      </c>
      <c r="B31" s="111"/>
      <c r="C31" s="111"/>
      <c r="D31" s="111"/>
      <c r="E31" s="111"/>
      <c r="F31" s="111"/>
      <c r="G31" s="111"/>
      <c r="H31" s="111"/>
      <c r="I31" s="111"/>
      <c r="J31" s="111"/>
      <c r="K31" s="111"/>
      <c r="L31" s="111"/>
      <c r="M31" s="111"/>
      <c r="N31" s="111"/>
      <c r="O31" s="260"/>
      <c r="P31" s="260"/>
      <c r="Q31" s="110"/>
    </row>
    <row r="32" customFormat="false" ht="12.75" hidden="false" customHeight="false" outlineLevel="0" collapsed="false">
      <c r="A32" s="219" t="s">
        <v>397</v>
      </c>
      <c r="B32" s="117" t="n">
        <v>11.7</v>
      </c>
      <c r="C32" s="117" t="n">
        <v>1.8</v>
      </c>
      <c r="D32" s="117" t="n">
        <v>13.6</v>
      </c>
      <c r="E32" s="168"/>
      <c r="F32" s="117" t="n">
        <v>6.8</v>
      </c>
      <c r="G32" s="117" t="n">
        <v>10.7</v>
      </c>
      <c r="H32" s="117" t="n">
        <v>7.1</v>
      </c>
      <c r="I32" s="168"/>
      <c r="J32" s="117" t="n">
        <v>15.6</v>
      </c>
      <c r="K32" s="117" t="n">
        <v>1.3</v>
      </c>
      <c r="L32" s="117" t="n">
        <v>17</v>
      </c>
      <c r="M32" s="168"/>
      <c r="N32" s="117" t="n">
        <v>9</v>
      </c>
      <c r="O32" s="117" t="n">
        <v>7.8</v>
      </c>
      <c r="P32" s="117" t="n">
        <v>8.9</v>
      </c>
    </row>
    <row r="33" customFormat="false" ht="12.75" hidden="false" customHeight="false" outlineLevel="0" collapsed="false">
      <c r="A33" s="219" t="s">
        <v>398</v>
      </c>
      <c r="B33" s="117" t="n">
        <v>84</v>
      </c>
      <c r="C33" s="117" t="n">
        <v>12.3</v>
      </c>
      <c r="D33" s="117" t="n">
        <v>96.3</v>
      </c>
      <c r="E33" s="168"/>
      <c r="F33" s="117" t="n">
        <v>6</v>
      </c>
      <c r="G33" s="117" t="n">
        <v>6.2</v>
      </c>
      <c r="H33" s="117" t="n">
        <v>6.1</v>
      </c>
      <c r="I33" s="168"/>
      <c r="J33" s="117" t="n">
        <v>163.3</v>
      </c>
      <c r="K33" s="117" t="n">
        <v>20.9</v>
      </c>
      <c r="L33" s="117" t="n">
        <v>184.2</v>
      </c>
      <c r="M33" s="168"/>
      <c r="N33" s="117" t="n">
        <v>11.7</v>
      </c>
      <c r="O33" s="117" t="n">
        <v>10.6</v>
      </c>
      <c r="P33" s="117" t="n">
        <v>11.6</v>
      </c>
    </row>
    <row r="34" s="121" customFormat="true" ht="12.75" hidden="false" customHeight="false" outlineLevel="0" collapsed="false">
      <c r="A34" s="219" t="s">
        <v>399</v>
      </c>
      <c r="B34" s="117" t="n">
        <v>36.6</v>
      </c>
      <c r="C34" s="117" t="n">
        <v>5.8</v>
      </c>
      <c r="D34" s="117" t="n">
        <v>42.4</v>
      </c>
      <c r="E34" s="168"/>
      <c r="F34" s="117" t="n">
        <v>8</v>
      </c>
      <c r="G34" s="117" t="n">
        <v>12.2</v>
      </c>
      <c r="H34" s="117" t="n">
        <v>8.4</v>
      </c>
      <c r="I34" s="168"/>
      <c r="J34" s="117" t="n">
        <v>47</v>
      </c>
      <c r="K34" s="117" t="n">
        <v>3.7</v>
      </c>
      <c r="L34" s="117" t="n">
        <v>50.7</v>
      </c>
      <c r="M34" s="168"/>
      <c r="N34" s="117" t="n">
        <v>10.3</v>
      </c>
      <c r="O34" s="117" t="n">
        <v>7.7</v>
      </c>
      <c r="P34" s="117" t="n">
        <v>10.1</v>
      </c>
      <c r="U34" s="262"/>
      <c r="V34" s="262"/>
      <c r="W34" s="262"/>
      <c r="X34" s="262"/>
      <c r="Y34" s="262"/>
      <c r="Z34" s="262"/>
      <c r="AA34" s="262"/>
      <c r="AB34" s="262"/>
      <c r="AC34" s="262"/>
      <c r="AD34" s="262"/>
      <c r="AE34" s="262"/>
      <c r="AF34" s="262"/>
    </row>
    <row r="35" customFormat="false" ht="24.75" hidden="false" customHeight="true" outlineLevel="0" collapsed="false">
      <c r="A35" s="122" t="s">
        <v>291</v>
      </c>
      <c r="B35" s="117" t="n">
        <v>132.3</v>
      </c>
      <c r="C35" s="117" t="n">
        <v>20</v>
      </c>
      <c r="D35" s="117" t="n">
        <v>152.3</v>
      </c>
      <c r="E35" s="168"/>
      <c r="F35" s="117" t="n">
        <v>6.6</v>
      </c>
      <c r="G35" s="117" t="n">
        <v>7.6</v>
      </c>
      <c r="H35" s="117" t="n">
        <v>6.7</v>
      </c>
      <c r="I35" s="168"/>
      <c r="J35" s="117" t="n">
        <v>225.9</v>
      </c>
      <c r="K35" s="117" t="n">
        <v>25.9</v>
      </c>
      <c r="L35" s="117" t="n">
        <v>251.8</v>
      </c>
      <c r="M35" s="168"/>
      <c r="N35" s="117" t="n">
        <v>11.2</v>
      </c>
      <c r="O35" s="117" t="n">
        <v>9.9</v>
      </c>
      <c r="P35" s="117" t="n">
        <v>11</v>
      </c>
    </row>
    <row r="36" customFormat="false" ht="12.75" hidden="false" customHeight="false" outlineLevel="0" collapsed="false">
      <c r="A36" s="125"/>
      <c r="B36" s="117"/>
      <c r="C36" s="117"/>
      <c r="D36" s="117"/>
      <c r="E36" s="168"/>
      <c r="F36" s="117"/>
      <c r="G36" s="117"/>
      <c r="H36" s="117"/>
      <c r="I36" s="168"/>
      <c r="J36" s="117"/>
      <c r="K36" s="117"/>
      <c r="L36" s="117"/>
      <c r="M36" s="168"/>
      <c r="N36" s="117"/>
      <c r="O36" s="117"/>
      <c r="P36" s="117"/>
    </row>
    <row r="37" customFormat="false" ht="12.75" hidden="false" customHeight="false" outlineLevel="0" collapsed="false">
      <c r="A37" s="157" t="s">
        <v>251</v>
      </c>
      <c r="B37" s="117"/>
      <c r="C37" s="117"/>
      <c r="D37" s="117"/>
      <c r="E37" s="168"/>
      <c r="F37" s="117"/>
      <c r="G37" s="117"/>
      <c r="H37" s="117"/>
      <c r="I37" s="168"/>
      <c r="J37" s="117"/>
      <c r="K37" s="117"/>
      <c r="L37" s="117"/>
      <c r="M37" s="168"/>
      <c r="N37" s="117"/>
      <c r="O37" s="117"/>
      <c r="P37" s="117"/>
    </row>
    <row r="38" customFormat="false" ht="12.75" hidden="false" customHeight="false" outlineLevel="0" collapsed="false">
      <c r="A38" s="125" t="s">
        <v>294</v>
      </c>
      <c r="B38" s="117" t="n">
        <v>125.8</v>
      </c>
      <c r="C38" s="117" t="n">
        <v>20</v>
      </c>
      <c r="D38" s="117" t="n">
        <v>145.7</v>
      </c>
      <c r="E38" s="168"/>
      <c r="F38" s="117" t="n">
        <v>6.4</v>
      </c>
      <c r="G38" s="117" t="n">
        <v>7.8</v>
      </c>
      <c r="H38" s="117" t="n">
        <v>6.6</v>
      </c>
      <c r="I38" s="168"/>
      <c r="J38" s="117" t="n">
        <v>221.2</v>
      </c>
      <c r="K38" s="117" t="n">
        <v>25.6</v>
      </c>
      <c r="L38" s="117" t="n">
        <v>246.8</v>
      </c>
      <c r="M38" s="168"/>
      <c r="N38" s="117" t="n">
        <v>11.3</v>
      </c>
      <c r="O38" s="117" t="n">
        <v>10</v>
      </c>
      <c r="P38" s="117" t="n">
        <v>11.1</v>
      </c>
    </row>
    <row r="39" customFormat="false" ht="12.75" hidden="false" customHeight="false" outlineLevel="0" collapsed="false">
      <c r="A39" s="110" t="s">
        <v>295</v>
      </c>
      <c r="B39" s="117" t="n">
        <v>123</v>
      </c>
      <c r="C39" s="117" t="n">
        <v>20</v>
      </c>
      <c r="D39" s="117" t="n">
        <v>143</v>
      </c>
      <c r="E39" s="168"/>
      <c r="F39" s="117" t="n">
        <v>6.4</v>
      </c>
      <c r="G39" s="117" t="n">
        <v>7.8</v>
      </c>
      <c r="H39" s="117" t="n">
        <v>6.6</v>
      </c>
      <c r="I39" s="168"/>
      <c r="J39" s="117" t="n">
        <v>218.9</v>
      </c>
      <c r="K39" s="117" t="n">
        <v>25.1</v>
      </c>
      <c r="L39" s="117" t="n">
        <v>244</v>
      </c>
      <c r="M39" s="168"/>
      <c r="N39" s="117" t="n">
        <v>11.4</v>
      </c>
      <c r="O39" s="117" t="n">
        <v>9.9</v>
      </c>
      <c r="P39" s="117" t="n">
        <v>11.2</v>
      </c>
    </row>
    <row r="40" customFormat="false" ht="12.75" hidden="false" customHeight="false" outlineLevel="0" collapsed="false">
      <c r="A40" s="219"/>
      <c r="B40" s="117"/>
      <c r="C40" s="117"/>
      <c r="D40" s="117"/>
      <c r="E40" s="168"/>
      <c r="F40" s="117"/>
      <c r="G40" s="117"/>
      <c r="H40" s="117"/>
      <c r="I40" s="168"/>
      <c r="J40" s="117"/>
      <c r="K40" s="117"/>
      <c r="L40" s="117"/>
      <c r="M40" s="168"/>
      <c r="N40" s="117"/>
      <c r="O40" s="117"/>
      <c r="P40" s="117"/>
    </row>
    <row r="41" customFormat="false" ht="12.75" hidden="false" customHeight="false" outlineLevel="0" collapsed="false">
      <c r="A41" s="120" t="s">
        <v>298</v>
      </c>
      <c r="B41" s="117"/>
      <c r="C41" s="117"/>
      <c r="D41" s="117"/>
      <c r="E41" s="168"/>
      <c r="F41" s="117"/>
      <c r="G41" s="117"/>
      <c r="H41" s="117"/>
      <c r="I41" s="168"/>
      <c r="J41" s="117"/>
      <c r="K41" s="117"/>
      <c r="L41" s="117"/>
      <c r="M41" s="168"/>
      <c r="N41" s="117"/>
      <c r="O41" s="117"/>
      <c r="P41" s="117"/>
    </row>
    <row r="42" customFormat="false" ht="12.75" hidden="false" customHeight="false" outlineLevel="0" collapsed="false">
      <c r="A42" s="219" t="s">
        <v>397</v>
      </c>
      <c r="B42" s="117" t="n">
        <v>11.9</v>
      </c>
      <c r="C42" s="117" t="n">
        <v>2.4</v>
      </c>
      <c r="D42" s="117" t="n">
        <v>14.4</v>
      </c>
      <c r="E42" s="168"/>
      <c r="F42" s="117" t="n">
        <v>6.9</v>
      </c>
      <c r="G42" s="117" t="n">
        <v>12.5</v>
      </c>
      <c r="H42" s="117" t="n">
        <v>7.5</v>
      </c>
      <c r="I42" s="168"/>
      <c r="J42" s="117" t="n">
        <v>7.7</v>
      </c>
      <c r="K42" s="117" t="n">
        <v>1.4</v>
      </c>
      <c r="L42" s="117" t="n">
        <v>9</v>
      </c>
      <c r="M42" s="168"/>
      <c r="N42" s="117" t="n">
        <v>4.5</v>
      </c>
      <c r="O42" s="117" t="n">
        <v>7</v>
      </c>
      <c r="P42" s="117" t="n">
        <v>4.7</v>
      </c>
    </row>
    <row r="43" s="121" customFormat="true" ht="12.75" hidden="false" customHeight="false" outlineLevel="0" collapsed="false">
      <c r="A43" s="219" t="s">
        <v>398</v>
      </c>
      <c r="B43" s="117" t="n">
        <v>158.9</v>
      </c>
      <c r="C43" s="117" t="n">
        <v>29.3</v>
      </c>
      <c r="D43" s="117" t="n">
        <v>188.2</v>
      </c>
      <c r="E43" s="168"/>
      <c r="F43" s="117" t="n">
        <v>12.9</v>
      </c>
      <c r="G43" s="117" t="n">
        <v>15.2</v>
      </c>
      <c r="H43" s="117" t="n">
        <v>13.2</v>
      </c>
      <c r="I43" s="168"/>
      <c r="J43" s="117" t="n">
        <v>166.8</v>
      </c>
      <c r="K43" s="117" t="n">
        <v>17.2</v>
      </c>
      <c r="L43" s="117" t="n">
        <v>184</v>
      </c>
      <c r="M43" s="168"/>
      <c r="N43" s="117" t="n">
        <v>13.5</v>
      </c>
      <c r="O43" s="117" t="n">
        <v>8.9</v>
      </c>
      <c r="P43" s="117" t="n">
        <v>12.9</v>
      </c>
      <c r="U43" s="262"/>
      <c r="V43" s="262"/>
      <c r="W43" s="262"/>
      <c r="X43" s="262"/>
      <c r="Y43" s="262"/>
      <c r="Z43" s="262"/>
      <c r="AA43" s="262"/>
      <c r="AB43" s="262"/>
      <c r="AC43" s="262"/>
      <c r="AD43" s="262"/>
      <c r="AE43" s="262"/>
      <c r="AF43" s="262"/>
    </row>
    <row r="44" customFormat="false" ht="12.75" hidden="false" customHeight="false" outlineLevel="0" collapsed="false">
      <c r="A44" s="219" t="s">
        <v>399</v>
      </c>
      <c r="B44" s="117" t="n">
        <v>35.9</v>
      </c>
      <c r="C44" s="117" t="n">
        <v>2.7</v>
      </c>
      <c r="D44" s="117" t="n">
        <v>38.6</v>
      </c>
      <c r="E44" s="168"/>
      <c r="F44" s="117" t="n">
        <v>9.5</v>
      </c>
      <c r="G44" s="117" t="n">
        <v>5.9</v>
      </c>
      <c r="H44" s="117" t="n">
        <v>9.1</v>
      </c>
      <c r="I44" s="168"/>
      <c r="J44" s="117" t="n">
        <v>44.1</v>
      </c>
      <c r="K44" s="117" t="n">
        <v>4.4</v>
      </c>
      <c r="L44" s="117" t="n">
        <v>48.5</v>
      </c>
      <c r="M44" s="168"/>
      <c r="N44" s="117" t="n">
        <v>11.7</v>
      </c>
      <c r="O44" s="117" t="n">
        <v>9.7</v>
      </c>
      <c r="P44" s="117" t="n">
        <v>11.5</v>
      </c>
    </row>
    <row r="45" customFormat="false" ht="24.75" hidden="false" customHeight="true" outlineLevel="0" collapsed="false">
      <c r="A45" s="122" t="s">
        <v>291</v>
      </c>
      <c r="B45" s="117" t="n">
        <v>206.8</v>
      </c>
      <c r="C45" s="117" t="n">
        <v>34.4</v>
      </c>
      <c r="D45" s="117" t="n">
        <v>241.1</v>
      </c>
      <c r="E45" s="168"/>
      <c r="F45" s="117" t="n">
        <v>11.6</v>
      </c>
      <c r="G45" s="117" t="n">
        <v>13.3</v>
      </c>
      <c r="H45" s="117" t="n">
        <v>11.8</v>
      </c>
      <c r="I45" s="168"/>
      <c r="J45" s="117" t="n">
        <v>218.6</v>
      </c>
      <c r="K45" s="117" t="n">
        <v>22.9</v>
      </c>
      <c r="L45" s="117" t="n">
        <v>241.6</v>
      </c>
      <c r="M45" s="168"/>
      <c r="N45" s="117" t="n">
        <v>12.3</v>
      </c>
      <c r="O45" s="117" t="n">
        <v>8.9</v>
      </c>
      <c r="P45" s="117" t="n">
        <v>11.8</v>
      </c>
      <c r="Q45" s="110"/>
      <c r="R45" s="110"/>
      <c r="S45" s="110"/>
      <c r="T45" s="110"/>
      <c r="U45" s="110"/>
      <c r="V45" s="110"/>
      <c r="W45" s="110"/>
      <c r="X45" s="110"/>
      <c r="Y45" s="110"/>
      <c r="Z45" s="110"/>
      <c r="AA45" s="110"/>
      <c r="AB45" s="110"/>
      <c r="AC45" s="110"/>
      <c r="AD45" s="110"/>
      <c r="AE45" s="110"/>
      <c r="AF45" s="110"/>
    </row>
    <row r="46" customFormat="false" ht="12.75" hidden="false" customHeight="false" outlineLevel="0" collapsed="false">
      <c r="A46" s="125"/>
      <c r="B46" s="117"/>
      <c r="C46" s="117"/>
      <c r="D46" s="117"/>
      <c r="E46" s="168"/>
      <c r="F46" s="117"/>
      <c r="G46" s="117"/>
      <c r="H46" s="117"/>
      <c r="I46" s="168"/>
      <c r="J46" s="117"/>
      <c r="K46" s="117"/>
      <c r="L46" s="117"/>
      <c r="M46" s="168"/>
      <c r="N46" s="117"/>
      <c r="O46" s="117"/>
      <c r="P46" s="117"/>
      <c r="Q46" s="110"/>
      <c r="R46" s="110"/>
      <c r="S46" s="110"/>
      <c r="T46" s="110"/>
      <c r="U46" s="110"/>
      <c r="V46" s="110"/>
      <c r="W46" s="110"/>
      <c r="X46" s="110"/>
      <c r="Y46" s="110"/>
      <c r="Z46" s="110"/>
      <c r="AA46" s="110"/>
      <c r="AB46" s="110"/>
      <c r="AC46" s="110"/>
      <c r="AD46" s="110"/>
      <c r="AE46" s="110"/>
      <c r="AF46" s="110"/>
    </row>
    <row r="47" customFormat="false" ht="12.75" hidden="false" customHeight="false" outlineLevel="0" collapsed="false">
      <c r="A47" s="157" t="s">
        <v>251</v>
      </c>
      <c r="B47" s="117"/>
      <c r="C47" s="117"/>
      <c r="D47" s="117"/>
      <c r="E47" s="168"/>
      <c r="F47" s="117"/>
      <c r="G47" s="117"/>
      <c r="H47" s="117"/>
      <c r="I47" s="168"/>
      <c r="J47" s="117"/>
      <c r="K47" s="117"/>
      <c r="L47" s="117"/>
      <c r="M47" s="168"/>
      <c r="N47" s="117"/>
      <c r="O47" s="117"/>
      <c r="P47" s="117"/>
      <c r="Q47" s="110"/>
      <c r="R47" s="110"/>
      <c r="S47" s="110"/>
      <c r="T47" s="110"/>
      <c r="U47" s="110"/>
      <c r="V47" s="110"/>
      <c r="W47" s="110"/>
      <c r="X47" s="110"/>
      <c r="Y47" s="110"/>
      <c r="Z47" s="110"/>
      <c r="AA47" s="110"/>
      <c r="AB47" s="110"/>
      <c r="AC47" s="110"/>
      <c r="AD47" s="110"/>
      <c r="AE47" s="110"/>
      <c r="AF47" s="110"/>
    </row>
    <row r="48" customFormat="false" ht="12.75" hidden="false" customHeight="false" outlineLevel="0" collapsed="false">
      <c r="A48" s="125" t="s">
        <v>294</v>
      </c>
      <c r="B48" s="117" t="n">
        <v>206.8</v>
      </c>
      <c r="C48" s="117" t="n">
        <v>34.4</v>
      </c>
      <c r="D48" s="117" t="n">
        <v>241.1</v>
      </c>
      <c r="E48" s="168"/>
      <c r="F48" s="117" t="n">
        <v>11.7</v>
      </c>
      <c r="G48" s="117" t="n">
        <v>13.4</v>
      </c>
      <c r="H48" s="117" t="n">
        <v>12</v>
      </c>
      <c r="I48" s="168"/>
      <c r="J48" s="117" t="n">
        <v>218.3</v>
      </c>
      <c r="K48" s="117" t="n">
        <v>22.9</v>
      </c>
      <c r="L48" s="117" t="n">
        <v>241.2</v>
      </c>
      <c r="M48" s="168"/>
      <c r="N48" s="117" t="n">
        <v>12.4</v>
      </c>
      <c r="O48" s="117" t="n">
        <v>8.9</v>
      </c>
      <c r="P48" s="117" t="n">
        <v>12</v>
      </c>
      <c r="Q48" s="110"/>
      <c r="R48" s="110"/>
      <c r="S48" s="110"/>
      <c r="T48" s="110"/>
      <c r="U48" s="110"/>
      <c r="V48" s="110"/>
      <c r="W48" s="110"/>
      <c r="X48" s="110"/>
      <c r="Y48" s="110"/>
      <c r="Z48" s="110"/>
      <c r="AA48" s="110"/>
      <c r="AB48" s="110"/>
      <c r="AC48" s="110"/>
      <c r="AD48" s="110"/>
      <c r="AE48" s="110"/>
      <c r="AF48" s="110"/>
    </row>
    <row r="49" customFormat="false" ht="12.75" hidden="false" customHeight="false" outlineLevel="0" collapsed="false">
      <c r="A49" s="110" t="s">
        <v>295</v>
      </c>
      <c r="B49" s="117" t="n">
        <v>203.3</v>
      </c>
      <c r="C49" s="117" t="n">
        <v>33.3</v>
      </c>
      <c r="D49" s="117" t="n">
        <v>236.7</v>
      </c>
      <c r="E49" s="168"/>
      <c r="F49" s="117" t="n">
        <v>11.9</v>
      </c>
      <c r="G49" s="117" t="n">
        <v>13.3</v>
      </c>
      <c r="H49" s="117" t="n">
        <v>12.1</v>
      </c>
      <c r="I49" s="168"/>
      <c r="J49" s="117" t="n">
        <v>217</v>
      </c>
      <c r="K49" s="117" t="n">
        <v>22.9</v>
      </c>
      <c r="L49" s="117" t="n">
        <v>239.9</v>
      </c>
      <c r="M49" s="168"/>
      <c r="N49" s="117" t="n">
        <v>12.7</v>
      </c>
      <c r="O49" s="117" t="n">
        <v>9.1</v>
      </c>
      <c r="P49" s="117" t="n">
        <v>12.3</v>
      </c>
      <c r="Q49" s="110"/>
      <c r="R49" s="110"/>
      <c r="S49" s="110"/>
      <c r="T49" s="110"/>
      <c r="U49" s="110"/>
      <c r="V49" s="110"/>
      <c r="W49" s="110"/>
      <c r="X49" s="110"/>
      <c r="Y49" s="110"/>
      <c r="Z49" s="110"/>
      <c r="AA49" s="110"/>
      <c r="AB49" s="110"/>
      <c r="AC49" s="110"/>
      <c r="AD49" s="110"/>
      <c r="AE49" s="110"/>
      <c r="AF49" s="110"/>
    </row>
    <row r="50" customFormat="false" ht="12.75" hidden="false" customHeight="false" outlineLevel="0" collapsed="false">
      <c r="A50" s="308"/>
      <c r="B50" s="117"/>
      <c r="C50" s="117"/>
      <c r="D50" s="117"/>
      <c r="E50" s="168"/>
      <c r="F50" s="117"/>
      <c r="G50" s="117"/>
      <c r="H50" s="117"/>
      <c r="I50" s="168"/>
      <c r="J50" s="117"/>
      <c r="K50" s="117"/>
      <c r="L50" s="117"/>
      <c r="M50" s="168"/>
      <c r="N50" s="117"/>
      <c r="O50" s="117"/>
      <c r="P50" s="117"/>
      <c r="Q50" s="110"/>
      <c r="R50" s="110"/>
      <c r="S50" s="110"/>
      <c r="T50" s="110"/>
      <c r="U50" s="110"/>
      <c r="V50" s="110"/>
      <c r="W50" s="110"/>
      <c r="X50" s="110"/>
      <c r="Y50" s="110"/>
      <c r="Z50" s="110"/>
      <c r="AA50" s="110"/>
      <c r="AB50" s="110"/>
      <c r="AC50" s="110"/>
      <c r="AD50" s="110"/>
      <c r="AE50" s="110"/>
      <c r="AF50" s="110"/>
    </row>
    <row r="51" customFormat="false" ht="12.75" hidden="false" customHeight="false" outlineLevel="0" collapsed="false">
      <c r="A51" s="122"/>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row>
    <row r="52" customFormat="false" ht="12.75" hidden="false" customHeight="fals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2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110"/>
      <c r="B54" s="125"/>
      <c r="C54" s="125"/>
      <c r="D54" s="125"/>
      <c r="E54" s="125"/>
      <c r="F54" s="125"/>
      <c r="G54" s="125"/>
      <c r="H54" s="125"/>
      <c r="I54" s="125"/>
      <c r="J54" s="125"/>
      <c r="K54" s="125"/>
      <c r="L54" s="125"/>
      <c r="M54" s="125"/>
      <c r="N54" s="125"/>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10"/>
      <c r="B55" s="125"/>
      <c r="C55" s="125"/>
      <c r="D55" s="125"/>
      <c r="E55" s="125"/>
      <c r="F55" s="125"/>
      <c r="G55" s="125"/>
      <c r="H55" s="125"/>
      <c r="I55" s="125"/>
      <c r="J55" s="125"/>
      <c r="K55" s="125"/>
      <c r="L55" s="125"/>
      <c r="M55" s="125"/>
      <c r="N55" s="125"/>
      <c r="O55" s="110"/>
      <c r="P55" s="110"/>
      <c r="Q55" s="110"/>
      <c r="R55" s="110"/>
      <c r="S55" s="110"/>
      <c r="T55" s="110"/>
      <c r="U55" s="110"/>
      <c r="V55" s="110"/>
      <c r="W55" s="110"/>
      <c r="X55" s="110"/>
      <c r="Y55" s="110"/>
      <c r="Z55" s="110"/>
      <c r="AA55" s="110"/>
      <c r="AB55" s="110"/>
      <c r="AC55" s="110"/>
      <c r="AD55" s="110"/>
      <c r="AE55" s="110"/>
      <c r="AF55" s="110"/>
    </row>
    <row r="56" customFormat="false" ht="12.75" hidden="false" customHeight="false" outlineLevel="0" collapsed="false">
      <c r="A56" s="110"/>
      <c r="B56" s="125"/>
      <c r="C56" s="125"/>
      <c r="D56" s="125"/>
      <c r="E56" s="125"/>
      <c r="F56" s="125"/>
      <c r="G56" s="125"/>
      <c r="H56" s="125"/>
      <c r="I56" s="125"/>
      <c r="J56" s="125"/>
      <c r="K56" s="125"/>
      <c r="L56" s="125"/>
      <c r="M56" s="125"/>
      <c r="N56" s="125"/>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row>
    <row r="61" s="265" customFormat="true" ht="20.2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3</v>
      </c>
      <c r="B1" s="322" t="s">
        <v>704</v>
      </c>
    </row>
    <row r="2" customFormat="false" ht="12.75" hidden="false" customHeight="false" outlineLevel="0" collapsed="false">
      <c r="A2" s="113" t="s">
        <v>268</v>
      </c>
      <c r="B2" s="114" t="s">
        <v>550</v>
      </c>
      <c r="C2" s="114"/>
      <c r="D2" s="114"/>
      <c r="E2" s="114"/>
      <c r="F2" s="114"/>
      <c r="G2" s="165"/>
      <c r="H2" s="114"/>
      <c r="I2" s="114"/>
      <c r="J2" s="114"/>
    </row>
    <row r="3" customFormat="false" ht="12.75" hidden="false" customHeight="false" outlineLevel="0" collapsed="false">
      <c r="A3" s="112" t="s">
        <v>240</v>
      </c>
      <c r="B3" s="114" t="s">
        <v>241</v>
      </c>
      <c r="C3" s="114"/>
      <c r="D3" s="114"/>
      <c r="E3" s="114"/>
      <c r="F3" s="114"/>
      <c r="G3" s="266"/>
      <c r="H3" s="323" t="s">
        <v>705</v>
      </c>
      <c r="I3" s="323"/>
      <c r="J3" s="323"/>
    </row>
    <row r="4" customFormat="false" ht="12.75" hidden="false" customHeight="false" outlineLevel="0" collapsed="false">
      <c r="A4" s="112"/>
      <c r="B4" s="114" t="s">
        <v>706</v>
      </c>
      <c r="C4" s="114"/>
      <c r="D4" s="114"/>
      <c r="E4" s="114"/>
      <c r="F4" s="114"/>
      <c r="G4" s="266"/>
      <c r="H4" s="324" t="s">
        <v>707</v>
      </c>
      <c r="I4" s="324"/>
      <c r="J4" s="324"/>
    </row>
    <row r="5" customFormat="false" ht="12.75" hidden="false" customHeight="false" outlineLevel="0" collapsed="false">
      <c r="A5" s="112" t="s">
        <v>250</v>
      </c>
      <c r="B5" s="160" t="s">
        <v>708</v>
      </c>
      <c r="C5" s="160"/>
      <c r="D5" s="160"/>
      <c r="E5" s="115" t="s">
        <v>251</v>
      </c>
      <c r="F5" s="115"/>
      <c r="G5" s="165"/>
      <c r="H5" s="270"/>
    </row>
    <row r="6" customFormat="false" ht="12.75" hidden="false" customHeight="false" outlineLevel="0" collapsed="false">
      <c r="A6" s="112"/>
      <c r="B6" s="111"/>
      <c r="C6" s="111"/>
      <c r="D6" s="111"/>
      <c r="E6" s="111" t="s">
        <v>709</v>
      </c>
      <c r="F6" s="111"/>
      <c r="G6" s="111"/>
      <c r="H6" s="174"/>
    </row>
    <row r="7" customFormat="false" ht="12.75" hidden="false" customHeight="false" outlineLevel="0" collapsed="false">
      <c r="A7" s="112"/>
      <c r="B7" s="111" t="s">
        <v>665</v>
      </c>
      <c r="C7" s="111" t="s">
        <v>666</v>
      </c>
      <c r="D7" s="111" t="s">
        <v>588</v>
      </c>
      <c r="E7" s="111" t="s">
        <v>665</v>
      </c>
      <c r="F7" s="111" t="s">
        <v>666</v>
      </c>
      <c r="G7" s="111" t="s">
        <v>588</v>
      </c>
      <c r="H7" s="111" t="s">
        <v>665</v>
      </c>
      <c r="I7" s="111" t="s">
        <v>666</v>
      </c>
      <c r="J7" s="111" t="s">
        <v>588</v>
      </c>
    </row>
    <row r="8" customFormat="false" ht="12.75" hidden="false" customHeight="false" outlineLevel="0" collapsed="false">
      <c r="A8" s="112"/>
      <c r="B8" s="111" t="s">
        <v>667</v>
      </c>
      <c r="C8" s="111" t="s">
        <v>667</v>
      </c>
      <c r="D8" s="110"/>
      <c r="E8" s="111" t="s">
        <v>667</v>
      </c>
      <c r="F8" s="111" t="s">
        <v>667</v>
      </c>
      <c r="G8" s="110"/>
      <c r="H8" s="111" t="s">
        <v>667</v>
      </c>
      <c r="I8" s="111" t="s">
        <v>667</v>
      </c>
      <c r="J8" s="110"/>
    </row>
    <row r="9" customFormat="false" ht="12.75" hidden="false" customHeight="false" outlineLevel="0" collapsed="false">
      <c r="A9" s="112"/>
      <c r="B9" s="111"/>
      <c r="C9" s="111"/>
      <c r="D9" s="111"/>
      <c r="E9" s="260"/>
      <c r="F9" s="260"/>
      <c r="G9" s="270"/>
    </row>
    <row r="10" s="168" customFormat="true" ht="12.75" hidden="false" customHeight="false" outlineLevel="0" collapsed="false">
      <c r="A10" s="118"/>
      <c r="B10" s="119" t="s">
        <v>267</v>
      </c>
      <c r="C10" s="119" t="s">
        <v>276</v>
      </c>
      <c r="D10" s="119" t="s">
        <v>277</v>
      </c>
      <c r="E10" s="119" t="s">
        <v>265</v>
      </c>
      <c r="F10" s="119" t="s">
        <v>278</v>
      </c>
      <c r="G10" s="119" t="s">
        <v>266</v>
      </c>
      <c r="H10" s="119" t="s">
        <v>279</v>
      </c>
      <c r="I10" s="119" t="s">
        <v>280</v>
      </c>
      <c r="J10" s="119" t="s">
        <v>281</v>
      </c>
    </row>
    <row r="11" customFormat="false" ht="12.75" hidden="false" customHeight="false" outlineLevel="0" collapsed="false">
      <c r="A11" s="110"/>
      <c r="B11" s="110"/>
      <c r="C11" s="110"/>
      <c r="D11" s="110"/>
    </row>
    <row r="12" customFormat="false" ht="12.75" hidden="false" customHeight="false" outlineLevel="0" collapsed="false">
      <c r="A12" s="120" t="s">
        <v>284</v>
      </c>
      <c r="B12" s="110"/>
      <c r="C12" s="110"/>
      <c r="D12" s="110"/>
    </row>
    <row r="13" customFormat="false" ht="12.75" hidden="false" customHeight="false" outlineLevel="0" collapsed="false">
      <c r="A13" s="219" t="s">
        <v>397</v>
      </c>
      <c r="B13" s="117" t="n">
        <v>91</v>
      </c>
      <c r="C13" s="117" t="n">
        <v>18</v>
      </c>
      <c r="D13" s="117" t="n">
        <v>108.9</v>
      </c>
      <c r="E13" s="117" t="n">
        <v>13.5</v>
      </c>
      <c r="F13" s="117" t="n">
        <v>1.2</v>
      </c>
      <c r="G13" s="117" t="n">
        <v>14.7</v>
      </c>
      <c r="H13" s="117" t="n">
        <v>14.6</v>
      </c>
      <c r="I13" s="117" t="n">
        <v>14</v>
      </c>
      <c r="J13" s="117" t="n">
        <v>14.5</v>
      </c>
    </row>
    <row r="14" customFormat="false" ht="12.75" hidden="false" customHeight="false" outlineLevel="0" collapsed="false">
      <c r="A14" s="219" t="s">
        <v>398</v>
      </c>
      <c r="B14" s="117" t="n">
        <v>135.6</v>
      </c>
      <c r="C14" s="117" t="n">
        <v>60.6</v>
      </c>
      <c r="D14" s="117" t="n">
        <v>196.2</v>
      </c>
      <c r="E14" s="117" t="n">
        <v>41.1</v>
      </c>
      <c r="F14" s="117" t="n">
        <v>28.5</v>
      </c>
      <c r="G14" s="117" t="n">
        <v>69.6</v>
      </c>
      <c r="H14" s="117" t="n">
        <v>27.1</v>
      </c>
      <c r="I14" s="117" t="n">
        <v>36.1</v>
      </c>
      <c r="J14" s="117" t="n">
        <v>29.8</v>
      </c>
    </row>
    <row r="15" customFormat="false" ht="12.75" hidden="false" customHeight="false" outlineLevel="0" collapsed="false">
      <c r="A15" s="219" t="s">
        <v>399</v>
      </c>
      <c r="B15" s="117" t="n">
        <v>35.4</v>
      </c>
      <c r="C15" s="117" t="n">
        <v>5.4</v>
      </c>
      <c r="D15" s="117" t="n">
        <v>40.7</v>
      </c>
      <c r="E15" s="117" t="n">
        <v>17.6</v>
      </c>
      <c r="F15" s="117" t="n">
        <v>3.5</v>
      </c>
      <c r="G15" s="117" t="n">
        <v>21</v>
      </c>
      <c r="H15" s="117" t="n">
        <v>53.8</v>
      </c>
      <c r="I15" s="117" t="n">
        <v>66.5</v>
      </c>
      <c r="J15" s="117" t="n">
        <v>55.6</v>
      </c>
    </row>
    <row r="16" s="121" customFormat="true" ht="21.95" hidden="false" customHeight="true" outlineLevel="0" collapsed="false">
      <c r="A16" s="122" t="s">
        <v>291</v>
      </c>
      <c r="B16" s="117" t="n">
        <v>261.9</v>
      </c>
      <c r="C16" s="117" t="n">
        <v>84</v>
      </c>
      <c r="D16" s="117" t="n">
        <v>345.9</v>
      </c>
      <c r="E16" s="117" t="n">
        <v>72.1</v>
      </c>
      <c r="F16" s="117" t="n">
        <v>33.1</v>
      </c>
      <c r="G16" s="117" t="n">
        <v>105.3</v>
      </c>
      <c r="H16" s="117" t="n">
        <v>26.3</v>
      </c>
      <c r="I16" s="117" t="n">
        <v>33.2</v>
      </c>
      <c r="J16" s="117" t="n">
        <v>28</v>
      </c>
      <c r="K16" s="243"/>
      <c r="L16" s="243"/>
      <c r="M16" s="243"/>
      <c r="N16" s="243"/>
      <c r="O16" s="243"/>
      <c r="P16" s="243"/>
    </row>
    <row r="17" customFormat="false" ht="12.75" hidden="false" customHeight="false" outlineLevel="0" collapsed="false">
      <c r="A17" s="125"/>
      <c r="B17" s="168"/>
      <c r="C17" s="168"/>
      <c r="D17" s="168"/>
      <c r="E17" s="168"/>
      <c r="F17" s="168"/>
      <c r="G17" s="271"/>
      <c r="H17" s="168"/>
      <c r="I17" s="168"/>
      <c r="J17" s="168"/>
    </row>
    <row r="18" customFormat="false" ht="12.75" hidden="false" customHeight="false" outlineLevel="0" collapsed="false">
      <c r="A18" s="157" t="s">
        <v>251</v>
      </c>
      <c r="B18" s="168"/>
      <c r="C18" s="168"/>
      <c r="D18" s="168"/>
      <c r="E18" s="168"/>
      <c r="F18" s="168"/>
      <c r="G18" s="271"/>
      <c r="H18" s="168"/>
      <c r="I18" s="168"/>
      <c r="J18" s="168"/>
    </row>
    <row r="19" customFormat="false" ht="12.75" hidden="false" customHeight="false" outlineLevel="0" collapsed="false">
      <c r="A19" s="125" t="s">
        <v>294</v>
      </c>
      <c r="B19" s="117" t="n">
        <v>256.6</v>
      </c>
      <c r="C19" s="117" t="n">
        <v>84</v>
      </c>
      <c r="D19" s="117" t="n">
        <v>340.5</v>
      </c>
      <c r="E19" s="117" t="n">
        <v>67.5</v>
      </c>
      <c r="F19" s="117" t="n">
        <v>33.1</v>
      </c>
      <c r="G19" s="117" t="n">
        <v>100.6</v>
      </c>
      <c r="H19" s="117" t="n">
        <v>26.3</v>
      </c>
      <c r="I19" s="117" t="n">
        <v>33.2</v>
      </c>
      <c r="J19" s="117" t="n">
        <v>28</v>
      </c>
    </row>
    <row r="20" customFormat="false" ht="12.75" hidden="false" customHeight="false" outlineLevel="0" collapsed="false">
      <c r="A20" s="110" t="s">
        <v>295</v>
      </c>
      <c r="B20" s="117" t="n">
        <v>224.1</v>
      </c>
      <c r="C20" s="117" t="n">
        <v>78.4</v>
      </c>
      <c r="D20" s="117" t="n">
        <v>302.5</v>
      </c>
      <c r="E20" s="117" t="n">
        <v>66</v>
      </c>
      <c r="F20" s="117" t="n">
        <v>33.1</v>
      </c>
      <c r="G20" s="117" t="n">
        <v>99.1</v>
      </c>
      <c r="H20" s="117" t="n">
        <v>28.9</v>
      </c>
      <c r="I20" s="117" t="n">
        <v>35</v>
      </c>
      <c r="J20" s="117" t="n">
        <v>30.5</v>
      </c>
    </row>
    <row r="21" customFormat="false" ht="12.75" hidden="false" customHeight="false" outlineLevel="0" collapsed="false">
      <c r="A21" s="110"/>
      <c r="B21" s="111"/>
      <c r="C21" s="111"/>
      <c r="D21" s="111"/>
      <c r="E21" s="111"/>
      <c r="F21" s="111"/>
      <c r="G21" s="174"/>
      <c r="H21" s="260"/>
      <c r="I21" s="260"/>
      <c r="J21" s="260"/>
    </row>
    <row r="22" customFormat="false" ht="12.75" hidden="false" customHeight="false" outlineLevel="0" collapsed="false">
      <c r="A22" s="110"/>
      <c r="B22" s="111"/>
      <c r="C22" s="111"/>
      <c r="D22" s="111"/>
      <c r="E22" s="111"/>
      <c r="F22" s="111"/>
      <c r="G22" s="174"/>
      <c r="H22" s="260"/>
      <c r="I22" s="260"/>
      <c r="J22" s="260"/>
    </row>
    <row r="23" customFormat="false" ht="14.25" hidden="false" customHeight="false" outlineLevel="0" collapsed="false">
      <c r="A23" s="172" t="s">
        <v>710</v>
      </c>
      <c r="B23" s="111"/>
      <c r="C23" s="111"/>
      <c r="D23" s="111"/>
      <c r="E23" s="111"/>
      <c r="F23" s="111"/>
      <c r="G23" s="174"/>
      <c r="H23" s="260"/>
      <c r="I23" s="260"/>
      <c r="J23" s="260"/>
    </row>
    <row r="24" customFormat="false" ht="14.25" hidden="false" customHeight="false" outlineLevel="0" collapsed="false">
      <c r="A24" s="272" t="s">
        <v>711</v>
      </c>
      <c r="B24" s="111"/>
      <c r="C24" s="111"/>
      <c r="D24" s="111"/>
      <c r="E24" s="111"/>
      <c r="F24" s="111"/>
      <c r="G24" s="174"/>
      <c r="H24" s="260"/>
      <c r="I24" s="260"/>
      <c r="J24" s="260"/>
    </row>
    <row r="25" customFormat="false" ht="12.75" hidden="false" customHeight="false" outlineLevel="0" collapsed="false">
      <c r="A25" s="110"/>
      <c r="B25" s="111"/>
      <c r="C25" s="111"/>
      <c r="D25" s="111"/>
      <c r="E25" s="111"/>
      <c r="F25" s="111"/>
      <c r="G25" s="174"/>
      <c r="H25" s="260"/>
      <c r="I25" s="260"/>
      <c r="J25" s="260"/>
    </row>
    <row r="26" customFormat="false" ht="12.75" hidden="false" customHeight="false" outlineLevel="0" collapsed="false">
      <c r="A26" s="258" t="s">
        <v>703</v>
      </c>
      <c r="B26" s="114" t="s">
        <v>296</v>
      </c>
      <c r="C26" s="114"/>
      <c r="D26" s="114"/>
      <c r="E26" s="114"/>
      <c r="F26" s="114"/>
      <c r="G26" s="165"/>
      <c r="H26" s="114"/>
      <c r="I26" s="114"/>
      <c r="J26" s="114"/>
    </row>
    <row r="27" customFormat="false" ht="12.75" hidden="false" customHeight="false" outlineLevel="0" collapsed="false">
      <c r="A27" s="112" t="s">
        <v>240</v>
      </c>
      <c r="B27" s="114" t="s">
        <v>241</v>
      </c>
      <c r="C27" s="114"/>
      <c r="D27" s="114"/>
      <c r="E27" s="114"/>
      <c r="F27" s="114"/>
      <c r="G27" s="266"/>
      <c r="H27" s="323" t="s">
        <v>705</v>
      </c>
      <c r="I27" s="323"/>
      <c r="J27" s="323"/>
    </row>
    <row r="28" customFormat="false" ht="12.75" hidden="false" customHeight="false" outlineLevel="0" collapsed="false">
      <c r="A28" s="112"/>
      <c r="B28" s="114" t="s">
        <v>706</v>
      </c>
      <c r="C28" s="114"/>
      <c r="D28" s="114"/>
      <c r="E28" s="114"/>
      <c r="F28" s="114"/>
      <c r="G28" s="266"/>
      <c r="H28" s="324" t="s">
        <v>707</v>
      </c>
      <c r="I28" s="324"/>
      <c r="J28" s="324"/>
    </row>
    <row r="29" customFormat="false" ht="12.75" hidden="false" customHeight="false" outlineLevel="0" collapsed="false">
      <c r="A29" s="112" t="s">
        <v>250</v>
      </c>
      <c r="B29" s="160" t="s">
        <v>708</v>
      </c>
      <c r="C29" s="160"/>
      <c r="D29" s="160"/>
      <c r="E29" s="115" t="s">
        <v>251</v>
      </c>
      <c r="F29" s="115"/>
      <c r="G29" s="165"/>
      <c r="H29" s="270"/>
    </row>
    <row r="30" customFormat="false" ht="12.75" hidden="false" customHeight="false" outlineLevel="0" collapsed="false">
      <c r="A30" s="112"/>
      <c r="B30" s="111"/>
      <c r="C30" s="111"/>
      <c r="D30" s="111"/>
      <c r="E30" s="111" t="s">
        <v>709</v>
      </c>
      <c r="F30" s="111"/>
      <c r="G30" s="111"/>
      <c r="H30" s="174"/>
    </row>
    <row r="31" customFormat="false" ht="12.75" hidden="false" customHeight="false" outlineLevel="0" collapsed="false">
      <c r="A31" s="112"/>
      <c r="B31" s="111" t="s">
        <v>665</v>
      </c>
      <c r="C31" s="111" t="s">
        <v>666</v>
      </c>
      <c r="D31" s="111" t="s">
        <v>588</v>
      </c>
      <c r="E31" s="111" t="s">
        <v>665</v>
      </c>
      <c r="F31" s="111" t="s">
        <v>666</v>
      </c>
      <c r="G31" s="111" t="s">
        <v>588</v>
      </c>
      <c r="H31" s="111" t="s">
        <v>665</v>
      </c>
      <c r="I31" s="111" t="s">
        <v>666</v>
      </c>
      <c r="J31" s="111" t="s">
        <v>588</v>
      </c>
    </row>
    <row r="32" customFormat="false" ht="12.75" hidden="false" customHeight="false" outlineLevel="0" collapsed="false">
      <c r="A32" s="112"/>
      <c r="B32" s="111" t="s">
        <v>667</v>
      </c>
      <c r="C32" s="111" t="s">
        <v>667</v>
      </c>
      <c r="D32" s="110"/>
      <c r="E32" s="111" t="s">
        <v>667</v>
      </c>
      <c r="F32" s="111" t="s">
        <v>667</v>
      </c>
      <c r="G32" s="110"/>
      <c r="H32" s="111" t="s">
        <v>667</v>
      </c>
      <c r="I32" s="111" t="s">
        <v>667</v>
      </c>
      <c r="J32" s="110"/>
    </row>
    <row r="33" customFormat="false" ht="12.75" hidden="false" customHeight="false" outlineLevel="0" collapsed="false">
      <c r="A33" s="112"/>
      <c r="B33" s="111"/>
      <c r="C33" s="111"/>
      <c r="D33" s="111"/>
      <c r="E33" s="260"/>
      <c r="F33" s="260"/>
      <c r="G33" s="270"/>
    </row>
    <row r="34" s="168" customFormat="true" ht="12.75" hidden="false" customHeight="false" outlineLevel="0" collapsed="false">
      <c r="A34" s="118"/>
      <c r="B34" s="119" t="s">
        <v>267</v>
      </c>
      <c r="C34" s="119" t="s">
        <v>276</v>
      </c>
      <c r="D34" s="119" t="s">
        <v>277</v>
      </c>
      <c r="E34" s="119" t="s">
        <v>265</v>
      </c>
      <c r="F34" s="119" t="s">
        <v>278</v>
      </c>
      <c r="G34" s="119" t="s">
        <v>266</v>
      </c>
      <c r="H34" s="119" t="s">
        <v>279</v>
      </c>
      <c r="I34" s="119" t="s">
        <v>280</v>
      </c>
      <c r="J34" s="119" t="s">
        <v>281</v>
      </c>
    </row>
    <row r="35" s="168" customFormat="true" ht="12.75" hidden="false" customHeight="false" outlineLevel="0" collapsed="false">
      <c r="A35" s="117"/>
      <c r="B35" s="111"/>
      <c r="C35" s="111"/>
      <c r="D35" s="111"/>
      <c r="E35" s="111"/>
      <c r="F35" s="111"/>
      <c r="G35" s="111"/>
      <c r="H35" s="111"/>
      <c r="I35" s="111"/>
      <c r="J35" s="111"/>
    </row>
    <row r="36" customFormat="false" ht="12.75" hidden="false" customHeight="false" outlineLevel="0" collapsed="false">
      <c r="A36" s="120" t="s">
        <v>297</v>
      </c>
      <c r="B36" s="111"/>
      <c r="C36" s="111"/>
      <c r="D36" s="111"/>
      <c r="E36" s="260"/>
      <c r="F36" s="260"/>
      <c r="G36" s="270"/>
      <c r="H36" s="260"/>
      <c r="I36" s="260"/>
      <c r="J36" s="260"/>
    </row>
    <row r="37" customFormat="false" ht="12.75" hidden="false" customHeight="false" outlineLevel="0" collapsed="false">
      <c r="A37" s="219" t="s">
        <v>397</v>
      </c>
      <c r="B37" s="117" t="n">
        <v>44.8</v>
      </c>
      <c r="C37" s="117" t="n">
        <v>12.4</v>
      </c>
      <c r="D37" s="117" t="n">
        <v>57.2</v>
      </c>
      <c r="E37" s="117" t="n">
        <v>5.4</v>
      </c>
      <c r="F37" s="117" t="n">
        <v>1.2</v>
      </c>
      <c r="G37" s="117" t="n">
        <v>6.6</v>
      </c>
      <c r="H37" s="117" t="n">
        <v>16.3</v>
      </c>
      <c r="I37" s="117" t="n">
        <v>14.9</v>
      </c>
      <c r="J37" s="117" t="n">
        <v>15.9</v>
      </c>
    </row>
    <row r="38" customFormat="false" ht="12.75" hidden="false" customHeight="false" outlineLevel="0" collapsed="false">
      <c r="A38" s="219" t="s">
        <v>398</v>
      </c>
      <c r="B38" s="117" t="n">
        <v>66.1</v>
      </c>
      <c r="C38" s="117" t="n">
        <v>30.7</v>
      </c>
      <c r="D38" s="117" t="n">
        <v>96.8</v>
      </c>
      <c r="E38" s="117" t="n">
        <v>19.2</v>
      </c>
      <c r="F38" s="117" t="n">
        <v>15.5</v>
      </c>
      <c r="G38" s="117" t="n">
        <v>34.7</v>
      </c>
      <c r="H38" s="117" t="n">
        <v>27.4</v>
      </c>
      <c r="I38" s="117" t="n">
        <v>41.1</v>
      </c>
      <c r="J38" s="117" t="n">
        <v>31.7</v>
      </c>
    </row>
    <row r="39" s="121" customFormat="true" ht="12.75" hidden="false" customHeight="false" outlineLevel="0" collapsed="false">
      <c r="A39" s="219" t="s">
        <v>399</v>
      </c>
      <c r="B39" s="117" t="n">
        <v>19.8</v>
      </c>
      <c r="C39" s="117" t="n">
        <v>2.6</v>
      </c>
      <c r="D39" s="117" t="n">
        <v>22.4</v>
      </c>
      <c r="E39" s="117" t="n">
        <v>9</v>
      </c>
      <c r="F39" s="117" t="n">
        <v>2.1</v>
      </c>
      <c r="G39" s="117" t="n">
        <v>11.1</v>
      </c>
      <c r="H39" s="117" t="n">
        <v>40</v>
      </c>
      <c r="I39" s="117" t="n">
        <v>95.2</v>
      </c>
      <c r="J39" s="117" t="n">
        <v>46.7</v>
      </c>
      <c r="K39" s="243"/>
      <c r="L39" s="243"/>
      <c r="M39" s="243"/>
      <c r="N39" s="243"/>
      <c r="O39" s="243"/>
      <c r="P39" s="243"/>
    </row>
    <row r="40" customFormat="false" ht="24.75" hidden="false" customHeight="true" outlineLevel="0" collapsed="false">
      <c r="A40" s="122" t="s">
        <v>291</v>
      </c>
      <c r="B40" s="117" t="n">
        <v>130.8</v>
      </c>
      <c r="C40" s="117" t="n">
        <v>45.6</v>
      </c>
      <c r="D40" s="117" t="n">
        <v>176.4</v>
      </c>
      <c r="E40" s="117" t="n">
        <v>33.6</v>
      </c>
      <c r="F40" s="117" t="n">
        <v>18.9</v>
      </c>
      <c r="G40" s="117" t="n">
        <v>52.5</v>
      </c>
      <c r="H40" s="117" t="n">
        <v>25.6</v>
      </c>
      <c r="I40" s="117" t="n">
        <v>36.9</v>
      </c>
      <c r="J40" s="117" t="n">
        <v>28.6</v>
      </c>
    </row>
    <row r="41" customFormat="false" ht="12.75" hidden="false" customHeight="false" outlineLevel="0" collapsed="false">
      <c r="A41" s="125"/>
      <c r="B41" s="168"/>
      <c r="C41" s="168"/>
      <c r="D41" s="168"/>
      <c r="E41" s="168"/>
      <c r="F41" s="168"/>
      <c r="G41" s="271"/>
      <c r="H41" s="168"/>
      <c r="I41" s="168"/>
      <c r="J41" s="168"/>
    </row>
    <row r="42" customFormat="false" ht="12.75" hidden="false" customHeight="false" outlineLevel="0" collapsed="false">
      <c r="A42" s="157" t="s">
        <v>251</v>
      </c>
      <c r="B42" s="168"/>
      <c r="C42" s="168"/>
      <c r="D42" s="168"/>
      <c r="E42" s="168"/>
      <c r="F42" s="168"/>
      <c r="G42" s="271"/>
      <c r="H42" s="168"/>
      <c r="I42" s="168"/>
      <c r="J42" s="168"/>
    </row>
    <row r="43" customFormat="false" ht="12.75" hidden="false" customHeight="false" outlineLevel="0" collapsed="false">
      <c r="A43" s="125" t="s">
        <v>294</v>
      </c>
      <c r="B43" s="117" t="n">
        <v>130.5</v>
      </c>
      <c r="C43" s="117" t="n">
        <v>45.6</v>
      </c>
      <c r="D43" s="117" t="n">
        <v>176.1</v>
      </c>
      <c r="E43" s="117" t="n">
        <v>33.6</v>
      </c>
      <c r="F43" s="117" t="n">
        <v>18.9</v>
      </c>
      <c r="G43" s="117" t="n">
        <v>52.5</v>
      </c>
      <c r="H43" s="117" t="n">
        <v>25.7</v>
      </c>
      <c r="I43" s="117" t="n">
        <v>36.9</v>
      </c>
      <c r="J43" s="117" t="n">
        <v>28.7</v>
      </c>
    </row>
    <row r="44" customFormat="false" ht="12.75" hidden="false" customHeight="false" outlineLevel="0" collapsed="false">
      <c r="A44" s="110" t="s">
        <v>295</v>
      </c>
      <c r="B44" s="117" t="n">
        <v>115.5</v>
      </c>
      <c r="C44" s="117" t="n">
        <v>42.7</v>
      </c>
      <c r="D44" s="117" t="n">
        <v>158.2</v>
      </c>
      <c r="E44" s="117" t="n">
        <v>32.3</v>
      </c>
      <c r="F44" s="117" t="n">
        <v>18.8</v>
      </c>
      <c r="G44" s="117" t="n">
        <v>51.1</v>
      </c>
      <c r="H44" s="117" t="n">
        <v>27.6</v>
      </c>
      <c r="I44" s="117" t="n">
        <v>39</v>
      </c>
      <c r="J44" s="117" t="n">
        <v>30.7</v>
      </c>
    </row>
    <row r="45" customFormat="false" ht="12.75" hidden="false" customHeight="false" outlineLevel="0" collapsed="false">
      <c r="A45" s="125"/>
      <c r="B45" s="117"/>
      <c r="C45" s="117"/>
      <c r="D45" s="117"/>
      <c r="E45" s="117"/>
      <c r="F45" s="117"/>
      <c r="G45" s="117"/>
      <c r="H45" s="117"/>
      <c r="I45" s="117"/>
      <c r="J45" s="117"/>
    </row>
    <row r="46" customFormat="false" ht="12.75" hidden="false" customHeight="false" outlineLevel="0" collapsed="false">
      <c r="A46" s="120" t="s">
        <v>298</v>
      </c>
      <c r="B46" s="117"/>
      <c r="C46" s="117"/>
      <c r="D46" s="117"/>
      <c r="E46" s="117"/>
      <c r="F46" s="117"/>
      <c r="G46" s="117"/>
      <c r="H46" s="117"/>
      <c r="I46" s="117"/>
      <c r="J46" s="117"/>
    </row>
    <row r="47" customFormat="false" ht="12.75" hidden="false" customHeight="false" outlineLevel="0" collapsed="false">
      <c r="A47" s="219" t="s">
        <v>397</v>
      </c>
      <c r="B47" s="117" t="n">
        <v>46.1</v>
      </c>
      <c r="C47" s="117" t="n">
        <v>5.6</v>
      </c>
      <c r="D47" s="117" t="n">
        <v>51.7</v>
      </c>
      <c r="E47" s="117" t="n">
        <v>8</v>
      </c>
      <c r="F47" s="117" t="n">
        <v>0</v>
      </c>
      <c r="G47" s="117" t="n">
        <v>8</v>
      </c>
      <c r="H47" s="117" t="n">
        <v>13.1</v>
      </c>
      <c r="I47" s="117" t="n">
        <v>12.1</v>
      </c>
      <c r="J47" s="117" t="n">
        <v>13</v>
      </c>
    </row>
    <row r="48" s="121" customFormat="true" ht="12.75" hidden="false" customHeight="false" outlineLevel="0" collapsed="false">
      <c r="A48" s="219" t="s">
        <v>398</v>
      </c>
      <c r="B48" s="117" t="n">
        <v>69.5</v>
      </c>
      <c r="C48" s="117" t="n">
        <v>30</v>
      </c>
      <c r="D48" s="117" t="n">
        <v>99.4</v>
      </c>
      <c r="E48" s="117" t="n">
        <v>21.9</v>
      </c>
      <c r="F48" s="117" t="n">
        <v>12.9</v>
      </c>
      <c r="G48" s="117" t="n">
        <v>34.8</v>
      </c>
      <c r="H48" s="117" t="n">
        <v>26.8</v>
      </c>
      <c r="I48" s="117" t="n">
        <v>30.8</v>
      </c>
      <c r="J48" s="117" t="n">
        <v>27.9</v>
      </c>
      <c r="K48" s="243"/>
      <c r="L48" s="243"/>
      <c r="M48" s="243"/>
      <c r="N48" s="243"/>
      <c r="O48" s="243"/>
      <c r="P48" s="243"/>
    </row>
    <row r="49" customFormat="false" ht="12.75" hidden="false" customHeight="false" outlineLevel="0" collapsed="false">
      <c r="A49" s="219" t="s">
        <v>399</v>
      </c>
      <c r="B49" s="117" t="n">
        <v>15.5</v>
      </c>
      <c r="C49" s="117" t="n">
        <v>2.8</v>
      </c>
      <c r="D49" s="117" t="n">
        <v>18.3</v>
      </c>
      <c r="E49" s="117" t="n">
        <v>8.6</v>
      </c>
      <c r="F49" s="117" t="n">
        <v>1.3</v>
      </c>
      <c r="G49" s="117" t="n">
        <v>9.9</v>
      </c>
      <c r="H49" s="117" t="n">
        <v>72.4</v>
      </c>
      <c r="I49" s="117" t="n">
        <v>40.1</v>
      </c>
      <c r="J49" s="117" t="n">
        <v>67</v>
      </c>
    </row>
    <row r="50" customFormat="false" ht="24.75" hidden="false" customHeight="true" outlineLevel="0" collapsed="false">
      <c r="A50" s="122" t="s">
        <v>291</v>
      </c>
      <c r="B50" s="117" t="n">
        <v>131.1</v>
      </c>
      <c r="C50" s="117" t="n">
        <v>38.3</v>
      </c>
      <c r="D50" s="117" t="n">
        <v>169.5</v>
      </c>
      <c r="E50" s="117" t="n">
        <v>38.5</v>
      </c>
      <c r="F50" s="117" t="n">
        <v>14.2</v>
      </c>
      <c r="G50" s="117" t="n">
        <v>52.8</v>
      </c>
      <c r="H50" s="117" t="n">
        <v>27</v>
      </c>
      <c r="I50" s="117" t="n">
        <v>28.6</v>
      </c>
      <c r="J50" s="117" t="n">
        <v>27.3</v>
      </c>
    </row>
    <row r="51" customFormat="false" ht="12.75" hidden="false" customHeight="false" outlineLevel="0" collapsed="false">
      <c r="A51" s="125"/>
      <c r="B51" s="117"/>
      <c r="C51" s="117"/>
      <c r="D51" s="117"/>
      <c r="E51" s="117"/>
      <c r="F51" s="117"/>
      <c r="G51" s="117"/>
      <c r="H51" s="117"/>
      <c r="I51" s="117"/>
      <c r="J51" s="117"/>
    </row>
    <row r="52" customFormat="false" ht="12.75" hidden="false" customHeight="false" outlineLevel="0" collapsed="false">
      <c r="A52" s="157" t="s">
        <v>251</v>
      </c>
      <c r="B52" s="117"/>
      <c r="C52" s="117"/>
      <c r="D52" s="117"/>
      <c r="E52" s="117"/>
      <c r="F52" s="117"/>
      <c r="G52" s="117"/>
      <c r="H52" s="117"/>
      <c r="I52" s="117"/>
      <c r="J52" s="117"/>
    </row>
    <row r="53" customFormat="false" ht="12.75" hidden="false" customHeight="false" outlineLevel="0" collapsed="false">
      <c r="A53" s="125" t="s">
        <v>294</v>
      </c>
      <c r="B53" s="117" t="n">
        <v>126.1</v>
      </c>
      <c r="C53" s="117" t="n">
        <v>38.3</v>
      </c>
      <c r="D53" s="117" t="n">
        <v>164.5</v>
      </c>
      <c r="E53" s="117" t="n">
        <v>33.9</v>
      </c>
      <c r="F53" s="117" t="n">
        <v>14.2</v>
      </c>
      <c r="G53" s="117" t="n">
        <v>48.1</v>
      </c>
      <c r="H53" s="117" t="n">
        <v>27</v>
      </c>
      <c r="I53" s="117" t="n">
        <v>28.6</v>
      </c>
      <c r="J53" s="117" t="n">
        <v>27.4</v>
      </c>
    </row>
    <row r="54" customFormat="false" ht="12.75" hidden="false" customHeight="false" outlineLevel="0" collapsed="false">
      <c r="A54" s="110" t="s">
        <v>295</v>
      </c>
      <c r="B54" s="117" t="n">
        <v>108.6</v>
      </c>
      <c r="C54" s="117" t="n">
        <v>35.7</v>
      </c>
      <c r="D54" s="117" t="n">
        <v>144.3</v>
      </c>
      <c r="E54" s="117" t="n">
        <v>33.8</v>
      </c>
      <c r="F54" s="117" t="n">
        <v>14.2</v>
      </c>
      <c r="G54" s="117" t="n">
        <v>48</v>
      </c>
      <c r="H54" s="117" t="n">
        <v>30.4</v>
      </c>
      <c r="I54" s="117" t="n">
        <v>30.1</v>
      </c>
      <c r="J54" s="117" t="n">
        <v>30.3</v>
      </c>
    </row>
    <row r="55" customFormat="false" ht="12.75" hidden="false" customHeight="false" outlineLevel="0" collapsed="false">
      <c r="B55" s="117"/>
      <c r="C55" s="117"/>
      <c r="D55" s="117"/>
      <c r="E55" s="117"/>
      <c r="F55" s="117"/>
      <c r="G55" s="117"/>
      <c r="H55" s="117"/>
      <c r="I55" s="117"/>
      <c r="J55" s="117"/>
    </row>
    <row r="56" customFormat="false" ht="12.75" hidden="false" customHeight="false" outlineLevel="0" collapsed="false">
      <c r="A56" s="131"/>
    </row>
    <row r="57" customFormat="false" ht="14.25" hidden="false" customHeight="false" outlineLevel="0" collapsed="false">
      <c r="A57" s="172" t="s">
        <v>710</v>
      </c>
    </row>
    <row r="58" customFormat="false" ht="14.25" hidden="false" customHeight="false" outlineLevel="0" collapsed="false">
      <c r="A58" s="272" t="s">
        <v>711</v>
      </c>
    </row>
  </sheetData>
  <mergeCells count="8">
    <mergeCell ref="H3:J3"/>
    <mergeCell ref="H4:J4"/>
    <mergeCell ref="B5:D5"/>
    <mergeCell ref="E6:G6"/>
    <mergeCell ref="H27:J27"/>
    <mergeCell ref="H28:J28"/>
    <mergeCell ref="B29:D29"/>
    <mergeCell ref="E30:G30"/>
  </mergeCells>
  <hyperlinks>
    <hyperlink ref="A24" location="ArbLosLangd" display="2) För perioden april 2005-januari 2006 baseras uppgifter om arbetslöshetstider delvis på imputerade värden (modellimputering) på grund av insamlingsproblem. För mer information, se fliken &quot;Försättsblad&quot;."/>
    <hyperlink ref="A58"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7" width="8.7"/>
    <col collapsed="false" customWidth="true" hidden="false" outlineLevel="0" max="5" min="5" style="287" width="1.7"/>
    <col collapsed="false" customWidth="true" hidden="false" outlineLevel="0" max="7" min="6" style="257" width="8.7"/>
    <col collapsed="false" customWidth="true" hidden="false" outlineLevel="0" max="8" min="8" style="287" width="8.7"/>
    <col collapsed="false" customWidth="true" hidden="false" outlineLevel="0" max="9" min="9" style="257" width="1.7"/>
    <col collapsed="false" customWidth="true" hidden="false" outlineLevel="0" max="11" min="10" style="257" width="8.7"/>
    <col collapsed="false" customWidth="true" hidden="false" outlineLevel="0" max="12" min="12" style="287" width="8.7"/>
    <col collapsed="false" customWidth="false" hidden="false" outlineLevel="0" max="257" min="13" style="257" width="9.14"/>
  </cols>
  <sheetData>
    <row r="1" customFormat="false" ht="14.25" hidden="false" customHeight="false" outlineLevel="0" collapsed="false">
      <c r="A1" s="258" t="s">
        <v>712</v>
      </c>
      <c r="B1" s="322" t="s">
        <v>713</v>
      </c>
    </row>
    <row r="2" customFormat="false" ht="12.75" hidden="false" customHeight="false" outlineLevel="0" collapsed="false">
      <c r="A2" s="113"/>
      <c r="B2" s="114" t="s">
        <v>714</v>
      </c>
      <c r="C2" s="114"/>
      <c r="D2" s="288"/>
      <c r="E2" s="288"/>
      <c r="F2" s="114"/>
      <c r="G2" s="114"/>
      <c r="H2" s="288"/>
      <c r="I2" s="114"/>
      <c r="J2" s="114"/>
      <c r="K2" s="114"/>
      <c r="L2" s="288"/>
    </row>
    <row r="3" customFormat="false" ht="12.75" hidden="false" customHeight="false" outlineLevel="0" collapsed="false">
      <c r="A3" s="258" t="s">
        <v>240</v>
      </c>
      <c r="B3" s="275" t="s">
        <v>241</v>
      </c>
      <c r="C3" s="275"/>
      <c r="D3" s="289"/>
      <c r="E3" s="289"/>
      <c r="F3" s="128"/>
      <c r="G3" s="128"/>
      <c r="H3" s="289"/>
      <c r="I3" s="128"/>
      <c r="J3" s="128"/>
      <c r="K3" s="128"/>
      <c r="L3" s="289"/>
    </row>
    <row r="4" customFormat="false" ht="14.25" hidden="false" customHeight="false" outlineLevel="0" collapsed="false">
      <c r="B4" s="150" t="s">
        <v>573</v>
      </c>
      <c r="C4" s="150"/>
      <c r="D4" s="150"/>
      <c r="E4" s="290"/>
      <c r="F4" s="150" t="s">
        <v>574</v>
      </c>
      <c r="G4" s="150"/>
      <c r="H4" s="150"/>
      <c r="I4" s="131"/>
      <c r="J4" s="150" t="s">
        <v>575</v>
      </c>
      <c r="K4" s="150"/>
      <c r="L4" s="150"/>
    </row>
    <row r="5" customFormat="false" ht="12.75" hidden="false" customHeight="false" outlineLevel="0" collapsed="false">
      <c r="A5" s="112" t="s">
        <v>250</v>
      </c>
      <c r="B5" s="111" t="s">
        <v>665</v>
      </c>
      <c r="C5" s="111" t="s">
        <v>666</v>
      </c>
      <c r="D5" s="111" t="s">
        <v>588</v>
      </c>
      <c r="E5" s="292"/>
      <c r="F5" s="111" t="s">
        <v>665</v>
      </c>
      <c r="G5" s="111" t="s">
        <v>666</v>
      </c>
      <c r="H5" s="111" t="s">
        <v>588</v>
      </c>
      <c r="I5" s="111"/>
      <c r="J5" s="111" t="s">
        <v>665</v>
      </c>
      <c r="K5" s="111" t="s">
        <v>666</v>
      </c>
      <c r="L5" s="111" t="s">
        <v>588</v>
      </c>
    </row>
    <row r="6" customFormat="false" ht="12.75" hidden="false" customHeight="false" outlineLevel="0" collapsed="false">
      <c r="A6" s="143"/>
      <c r="B6" s="111" t="s">
        <v>667</v>
      </c>
      <c r="C6" s="111" t="s">
        <v>667</v>
      </c>
      <c r="D6" s="110"/>
      <c r="E6" s="292"/>
      <c r="F6" s="111" t="s">
        <v>667</v>
      </c>
      <c r="G6" s="111" t="s">
        <v>667</v>
      </c>
      <c r="H6" s="110"/>
      <c r="I6" s="111"/>
      <c r="J6" s="111" t="s">
        <v>667</v>
      </c>
      <c r="K6" s="111" t="s">
        <v>667</v>
      </c>
      <c r="L6" s="110"/>
    </row>
    <row r="7" customFormat="false" ht="12.75" hidden="false" customHeight="false" outlineLevel="0" collapsed="false">
      <c r="A7" s="143"/>
      <c r="B7" s="131"/>
      <c r="C7" s="131"/>
      <c r="D7" s="291"/>
      <c r="E7" s="291"/>
      <c r="F7" s="131"/>
      <c r="G7" s="131"/>
      <c r="H7" s="291"/>
      <c r="I7" s="131"/>
      <c r="J7" s="131"/>
      <c r="K7" s="131"/>
      <c r="L7" s="291"/>
    </row>
    <row r="8" s="168" customFormat="true" ht="12.75" hidden="false" customHeight="false" outlineLevel="0" collapsed="false">
      <c r="A8" s="118"/>
      <c r="B8" s="119" t="s">
        <v>267</v>
      </c>
      <c r="C8" s="293" t="s">
        <v>276</v>
      </c>
      <c r="D8" s="119" t="s">
        <v>277</v>
      </c>
      <c r="E8" s="293"/>
      <c r="F8" s="293" t="s">
        <v>265</v>
      </c>
      <c r="G8" s="119" t="s">
        <v>278</v>
      </c>
      <c r="H8" s="293" t="s">
        <v>266</v>
      </c>
      <c r="I8" s="119"/>
      <c r="J8" s="119" t="s">
        <v>279</v>
      </c>
      <c r="K8" s="119" t="s">
        <v>280</v>
      </c>
      <c r="L8" s="293" t="s">
        <v>281</v>
      </c>
    </row>
    <row r="9" customFormat="false" ht="12.75" hidden="false" customHeight="false" outlineLevel="0" collapsed="false">
      <c r="A9" s="110"/>
      <c r="B9" s="110"/>
      <c r="C9" s="110"/>
      <c r="D9" s="325"/>
      <c r="E9" s="325"/>
      <c r="F9" s="110"/>
      <c r="G9" s="110"/>
      <c r="H9" s="325"/>
      <c r="I9" s="110"/>
      <c r="J9" s="110"/>
      <c r="K9" s="110"/>
      <c r="L9" s="325"/>
    </row>
    <row r="10" customFormat="false" ht="12.75" hidden="false" customHeight="false" outlineLevel="0" collapsed="false">
      <c r="A10" s="263" t="s">
        <v>284</v>
      </c>
      <c r="B10" s="110"/>
      <c r="C10" s="110"/>
      <c r="D10" s="325"/>
      <c r="E10" s="325"/>
      <c r="F10" s="110"/>
      <c r="G10" s="110"/>
      <c r="H10" s="325"/>
      <c r="I10" s="110"/>
      <c r="J10" s="110"/>
      <c r="K10" s="110"/>
      <c r="L10" s="325"/>
    </row>
    <row r="11" customFormat="false" ht="12.75" hidden="false" customHeight="false" outlineLevel="0" collapsed="false">
      <c r="A11" s="219" t="s">
        <v>397</v>
      </c>
      <c r="B11" s="117" t="n">
        <v>91</v>
      </c>
      <c r="C11" s="117" t="n">
        <v>18</v>
      </c>
      <c r="D11" s="117" t="n">
        <v>108.9</v>
      </c>
      <c r="E11" s="297"/>
      <c r="F11" s="117" t="n">
        <v>73.5</v>
      </c>
      <c r="G11" s="117" t="n">
        <v>5.9</v>
      </c>
      <c r="H11" s="117" t="n">
        <v>79.4</v>
      </c>
      <c r="I11" s="168"/>
      <c r="J11" s="117" t="n">
        <v>66.4</v>
      </c>
      <c r="K11" s="117" t="n">
        <v>10.1</v>
      </c>
      <c r="L11" s="117" t="n">
        <v>76.5</v>
      </c>
    </row>
    <row r="12" customFormat="false" ht="12.75" hidden="false" customHeight="false" outlineLevel="0" collapsed="false">
      <c r="A12" s="219" t="s">
        <v>398</v>
      </c>
      <c r="B12" s="117" t="n">
        <v>135.6</v>
      </c>
      <c r="C12" s="117" t="n">
        <v>60.6</v>
      </c>
      <c r="D12" s="117" t="n">
        <v>196.2</v>
      </c>
      <c r="E12" s="297"/>
      <c r="F12" s="117" t="n">
        <v>132.5</v>
      </c>
      <c r="G12" s="117" t="n">
        <v>39.9</v>
      </c>
      <c r="H12" s="117" t="n">
        <v>172.4</v>
      </c>
      <c r="I12" s="168"/>
      <c r="J12" s="117" t="n">
        <v>11.9</v>
      </c>
      <c r="K12" s="117" t="n">
        <v>11.9</v>
      </c>
      <c r="L12" s="117" t="n">
        <v>23.8</v>
      </c>
    </row>
    <row r="13" customFormat="false" ht="12.75" hidden="false" customHeight="false" outlineLevel="0" collapsed="false">
      <c r="A13" s="219" t="s">
        <v>399</v>
      </c>
      <c r="B13" s="117" t="n">
        <v>35.4</v>
      </c>
      <c r="C13" s="117" t="n">
        <v>5.4</v>
      </c>
      <c r="D13" s="117" t="n">
        <v>40.7</v>
      </c>
      <c r="E13" s="297"/>
      <c r="F13" s="117" t="n">
        <v>26.4</v>
      </c>
      <c r="G13" s="117" t="n">
        <v>4.2</v>
      </c>
      <c r="H13" s="117" t="n">
        <v>30.5</v>
      </c>
      <c r="I13" s="168"/>
      <c r="J13" s="117" t="n">
        <v>11.5</v>
      </c>
      <c r="K13" s="117" t="n">
        <v>0.8</v>
      </c>
      <c r="L13" s="117" t="n">
        <v>12.3</v>
      </c>
    </row>
    <row r="14" s="121" customFormat="true" ht="21.95" hidden="false" customHeight="true" outlineLevel="0" collapsed="false">
      <c r="A14" s="122" t="s">
        <v>291</v>
      </c>
      <c r="B14" s="117" t="n">
        <v>261.9</v>
      </c>
      <c r="C14" s="117" t="n">
        <v>84</v>
      </c>
      <c r="D14" s="117" t="n">
        <v>345.9</v>
      </c>
      <c r="E14" s="297"/>
      <c r="F14" s="117" t="n">
        <v>232.3</v>
      </c>
      <c r="G14" s="117" t="n">
        <v>50</v>
      </c>
      <c r="H14" s="117" t="n">
        <v>282.3</v>
      </c>
      <c r="I14" s="168"/>
      <c r="J14" s="117" t="n">
        <v>89.8</v>
      </c>
      <c r="K14" s="117" t="n">
        <v>22.8</v>
      </c>
      <c r="L14" s="117" t="n">
        <v>112.7</v>
      </c>
      <c r="M14" s="243"/>
      <c r="N14" s="243"/>
    </row>
    <row r="15" customFormat="false" ht="12.75" hidden="false" customHeight="false" outlineLevel="0" collapsed="false">
      <c r="A15" s="125"/>
      <c r="B15" s="168"/>
      <c r="C15" s="168"/>
      <c r="D15" s="297"/>
      <c r="E15" s="297"/>
      <c r="F15" s="168"/>
      <c r="G15" s="168"/>
      <c r="H15" s="297"/>
      <c r="I15" s="168"/>
      <c r="J15" s="168"/>
      <c r="K15" s="168"/>
      <c r="L15" s="297"/>
    </row>
    <row r="16" customFormat="false" ht="12.75" hidden="false" customHeight="false" outlineLevel="0" collapsed="false">
      <c r="A16" s="157" t="s">
        <v>251</v>
      </c>
      <c r="B16" s="168"/>
      <c r="C16" s="168"/>
      <c r="D16" s="297"/>
      <c r="E16" s="297"/>
      <c r="F16" s="168"/>
      <c r="G16" s="168"/>
      <c r="H16" s="297"/>
      <c r="I16" s="168"/>
      <c r="J16" s="168"/>
      <c r="K16" s="168"/>
      <c r="L16" s="297"/>
    </row>
    <row r="17" customFormat="false" ht="12.75" hidden="false" customHeight="false" outlineLevel="0" collapsed="false">
      <c r="A17" s="125" t="s">
        <v>294</v>
      </c>
      <c r="B17" s="117" t="n">
        <v>256.6</v>
      </c>
      <c r="C17" s="117" t="n">
        <v>84</v>
      </c>
      <c r="D17" s="117" t="n">
        <v>340.5</v>
      </c>
      <c r="E17" s="297"/>
      <c r="F17" s="117" t="n">
        <v>226.4</v>
      </c>
      <c r="G17" s="117" t="n">
        <v>50</v>
      </c>
      <c r="H17" s="117" t="n">
        <v>276.4</v>
      </c>
      <c r="I17" s="168"/>
      <c r="J17" s="117" t="n">
        <v>77.6</v>
      </c>
      <c r="K17" s="117" t="n">
        <v>22.8</v>
      </c>
      <c r="L17" s="117" t="n">
        <v>100.5</v>
      </c>
    </row>
    <row r="18" s="279" customFormat="true" ht="12.75" hidden="false" customHeight="false" outlineLevel="0" collapsed="false">
      <c r="A18" s="110" t="s">
        <v>295</v>
      </c>
      <c r="B18" s="117" t="n">
        <v>224.1</v>
      </c>
      <c r="C18" s="117" t="n">
        <v>78.4</v>
      </c>
      <c r="D18" s="117" t="n">
        <v>302.5</v>
      </c>
      <c r="E18" s="297"/>
      <c r="F18" s="117" t="n">
        <v>203.9</v>
      </c>
      <c r="G18" s="117" t="n">
        <v>48.7</v>
      </c>
      <c r="H18" s="117" t="n">
        <v>252.7</v>
      </c>
      <c r="I18" s="168"/>
      <c r="J18" s="117" t="n">
        <v>31.9</v>
      </c>
      <c r="K18" s="117" t="n">
        <v>17.6</v>
      </c>
      <c r="L18" s="117" t="n">
        <v>49.5</v>
      </c>
    </row>
    <row r="19" s="279" customFormat="true" ht="12.75" hidden="false" customHeight="false" outlineLevel="0" collapsed="false">
      <c r="A19" s="278"/>
      <c r="B19" s="125"/>
      <c r="C19" s="326"/>
      <c r="D19" s="326"/>
      <c r="E19" s="326"/>
      <c r="F19" s="125"/>
      <c r="G19" s="326"/>
      <c r="H19" s="326"/>
      <c r="I19" s="125"/>
      <c r="J19" s="125"/>
      <c r="K19" s="326"/>
      <c r="L19" s="326"/>
    </row>
    <row r="20" customFormat="false" ht="12.75" hidden="false" customHeight="false" outlineLevel="0" collapsed="false">
      <c r="A20" s="110"/>
      <c r="B20" s="138"/>
      <c r="C20" s="138"/>
      <c r="D20" s="296"/>
      <c r="E20" s="296"/>
      <c r="F20" s="138"/>
      <c r="G20" s="138"/>
      <c r="H20" s="296"/>
      <c r="I20" s="138"/>
      <c r="J20" s="138"/>
      <c r="K20" s="138"/>
      <c r="L20" s="296"/>
    </row>
    <row r="21" customFormat="false" ht="14.25" hidden="false" customHeight="false" outlineLevel="0" collapsed="false">
      <c r="A21" s="172" t="s">
        <v>715</v>
      </c>
      <c r="B21" s="138"/>
      <c r="C21" s="138"/>
      <c r="D21" s="296"/>
      <c r="E21" s="296"/>
      <c r="F21" s="138"/>
      <c r="G21" s="138"/>
      <c r="H21" s="296"/>
      <c r="I21" s="138"/>
      <c r="J21" s="138"/>
      <c r="K21" s="138"/>
      <c r="L21" s="296"/>
    </row>
    <row r="22" customFormat="false" ht="14.25" hidden="false" customHeight="false" outlineLevel="0" collapsed="false">
      <c r="A22" s="172" t="s">
        <v>716</v>
      </c>
      <c r="B22" s="138"/>
      <c r="C22" s="138"/>
      <c r="D22" s="296"/>
      <c r="E22" s="296"/>
      <c r="F22" s="138"/>
      <c r="G22" s="138"/>
      <c r="H22" s="296"/>
      <c r="I22" s="138"/>
      <c r="J22" s="138"/>
      <c r="K22" s="138"/>
      <c r="L22" s="296"/>
    </row>
    <row r="23" customFormat="false" ht="12.75" hidden="false" customHeight="false" outlineLevel="0" collapsed="false">
      <c r="A23" s="258" t="s">
        <v>712</v>
      </c>
      <c r="B23" s="114" t="s">
        <v>296</v>
      </c>
      <c r="C23" s="114"/>
      <c r="D23" s="288"/>
      <c r="E23" s="288"/>
      <c r="F23" s="114"/>
      <c r="G23" s="114"/>
      <c r="H23" s="288"/>
      <c r="I23" s="114"/>
      <c r="J23" s="114"/>
      <c r="K23" s="114"/>
      <c r="L23" s="288"/>
    </row>
    <row r="24" customFormat="false" ht="12.75" hidden="false" customHeight="false" outlineLevel="0" collapsed="false">
      <c r="A24" s="258" t="s">
        <v>240</v>
      </c>
      <c r="B24" s="275" t="s">
        <v>241</v>
      </c>
      <c r="C24" s="275"/>
      <c r="D24" s="289"/>
      <c r="E24" s="289"/>
      <c r="F24" s="128"/>
      <c r="G24" s="128"/>
      <c r="H24" s="289"/>
      <c r="I24" s="128"/>
      <c r="J24" s="128"/>
      <c r="K24" s="128"/>
      <c r="L24" s="289"/>
    </row>
    <row r="25" customFormat="false" ht="14.25" hidden="false" customHeight="true" outlineLevel="0" collapsed="false">
      <c r="B25" s="150" t="s">
        <v>573</v>
      </c>
      <c r="C25" s="150"/>
      <c r="D25" s="150"/>
      <c r="E25" s="290"/>
      <c r="F25" s="150" t="s">
        <v>574</v>
      </c>
      <c r="G25" s="150"/>
      <c r="H25" s="150"/>
      <c r="I25" s="131"/>
      <c r="J25" s="150" t="s">
        <v>717</v>
      </c>
      <c r="K25" s="150"/>
      <c r="L25" s="150"/>
    </row>
    <row r="26" customFormat="false" ht="12.75" hidden="false" customHeight="false" outlineLevel="0" collapsed="false">
      <c r="A26" s="112" t="s">
        <v>250</v>
      </c>
      <c r="B26" s="111" t="s">
        <v>665</v>
      </c>
      <c r="C26" s="111" t="s">
        <v>666</v>
      </c>
      <c r="D26" s="111" t="s">
        <v>588</v>
      </c>
      <c r="E26" s="292"/>
      <c r="F26" s="111" t="s">
        <v>665</v>
      </c>
      <c r="G26" s="111" t="s">
        <v>666</v>
      </c>
      <c r="H26" s="111" t="s">
        <v>588</v>
      </c>
      <c r="I26" s="111"/>
      <c r="J26" s="111" t="s">
        <v>665</v>
      </c>
      <c r="K26" s="111" t="s">
        <v>666</v>
      </c>
      <c r="L26" s="111" t="s">
        <v>588</v>
      </c>
    </row>
    <row r="27" customFormat="false" ht="12.75" hidden="false" customHeight="false" outlineLevel="0" collapsed="false">
      <c r="A27" s="143"/>
      <c r="B27" s="111" t="s">
        <v>667</v>
      </c>
      <c r="C27" s="111" t="s">
        <v>667</v>
      </c>
      <c r="D27" s="110"/>
      <c r="E27" s="292"/>
      <c r="F27" s="111" t="s">
        <v>667</v>
      </c>
      <c r="G27" s="111" t="s">
        <v>667</v>
      </c>
      <c r="H27" s="110"/>
      <c r="I27" s="111"/>
      <c r="J27" s="111" t="s">
        <v>667</v>
      </c>
      <c r="K27" s="111" t="s">
        <v>667</v>
      </c>
      <c r="L27" s="110"/>
    </row>
    <row r="28" customFormat="false" ht="12.75" hidden="false" customHeight="false" outlineLevel="0" collapsed="false">
      <c r="A28" s="143"/>
      <c r="B28" s="131"/>
      <c r="C28" s="131"/>
      <c r="D28" s="291"/>
      <c r="E28" s="291"/>
      <c r="F28" s="131"/>
      <c r="G28" s="131"/>
      <c r="H28" s="291"/>
      <c r="I28" s="131"/>
      <c r="J28" s="131"/>
      <c r="K28" s="131"/>
      <c r="L28" s="291"/>
    </row>
    <row r="29" s="168" customFormat="true" ht="12.75" hidden="false" customHeight="false" outlineLevel="0" collapsed="false">
      <c r="A29" s="118"/>
      <c r="B29" s="119" t="s">
        <v>267</v>
      </c>
      <c r="C29" s="293" t="s">
        <v>276</v>
      </c>
      <c r="D29" s="119" t="s">
        <v>277</v>
      </c>
      <c r="E29" s="293"/>
      <c r="F29" s="293" t="s">
        <v>265</v>
      </c>
      <c r="G29" s="119" t="s">
        <v>278</v>
      </c>
      <c r="H29" s="293" t="s">
        <v>266</v>
      </c>
      <c r="I29" s="119"/>
      <c r="J29" s="119" t="s">
        <v>279</v>
      </c>
      <c r="K29" s="119" t="s">
        <v>280</v>
      </c>
      <c r="L29" s="293" t="s">
        <v>281</v>
      </c>
    </row>
    <row r="30" s="168" customFormat="true" ht="12.75" hidden="false" customHeight="false" outlineLevel="0" collapsed="false">
      <c r="A30" s="117"/>
      <c r="B30" s="111"/>
      <c r="C30" s="292"/>
      <c r="D30" s="111"/>
      <c r="E30" s="292"/>
      <c r="F30" s="292"/>
      <c r="G30" s="111"/>
      <c r="H30" s="292"/>
      <c r="I30" s="111"/>
      <c r="J30" s="111"/>
      <c r="K30" s="111"/>
      <c r="L30" s="292"/>
    </row>
    <row r="31" customFormat="false" ht="12.75" hidden="false" customHeight="false" outlineLevel="0" collapsed="false">
      <c r="A31" s="263" t="s">
        <v>297</v>
      </c>
      <c r="B31" s="110"/>
      <c r="C31" s="110"/>
      <c r="D31" s="325"/>
      <c r="E31" s="325"/>
      <c r="F31" s="110"/>
      <c r="G31" s="110"/>
      <c r="H31" s="325"/>
      <c r="I31" s="110"/>
      <c r="J31" s="110"/>
      <c r="K31" s="110"/>
      <c r="L31" s="325"/>
    </row>
    <row r="32" customFormat="false" ht="12.75" hidden="false" customHeight="false" outlineLevel="0" collapsed="false">
      <c r="A32" s="219" t="s">
        <v>397</v>
      </c>
      <c r="B32" s="117" t="n">
        <v>44.8</v>
      </c>
      <c r="C32" s="117" t="n">
        <v>12.4</v>
      </c>
      <c r="D32" s="117" t="n">
        <v>57.2</v>
      </c>
      <c r="E32" s="297"/>
      <c r="F32" s="117" t="n">
        <v>25.2</v>
      </c>
      <c r="G32" s="117" t="n">
        <v>2.7</v>
      </c>
      <c r="H32" s="117" t="n">
        <v>27.9</v>
      </c>
      <c r="I32" s="168"/>
      <c r="J32" s="117" t="n">
        <v>32.6</v>
      </c>
      <c r="K32" s="117" t="n">
        <v>5.2</v>
      </c>
      <c r="L32" s="117" t="n">
        <v>37.8</v>
      </c>
    </row>
    <row r="33" customFormat="false" ht="12.75" hidden="false" customHeight="false" outlineLevel="0" collapsed="false">
      <c r="A33" s="219" t="s">
        <v>398</v>
      </c>
      <c r="B33" s="117" t="n">
        <v>66.1</v>
      </c>
      <c r="C33" s="117" t="n">
        <v>30.7</v>
      </c>
      <c r="D33" s="117" t="n">
        <v>96.8</v>
      </c>
      <c r="E33" s="297"/>
      <c r="F33" s="117" t="n">
        <v>42.6</v>
      </c>
      <c r="G33" s="117" t="n">
        <v>14.2</v>
      </c>
      <c r="H33" s="117" t="n">
        <v>56.7</v>
      </c>
      <c r="I33" s="168"/>
      <c r="J33" s="117" t="n">
        <v>7.1</v>
      </c>
      <c r="K33" s="117" t="n">
        <v>4.6</v>
      </c>
      <c r="L33" s="117" t="n">
        <v>11.6</v>
      </c>
    </row>
    <row r="34" s="121" customFormat="true" ht="12.75" hidden="false" customHeight="false" outlineLevel="0" collapsed="false">
      <c r="A34" s="219" t="s">
        <v>399</v>
      </c>
      <c r="B34" s="117" t="n">
        <v>19.8</v>
      </c>
      <c r="C34" s="117" t="n">
        <v>2.6</v>
      </c>
      <c r="D34" s="117" t="n">
        <v>22.4</v>
      </c>
      <c r="E34" s="297"/>
      <c r="F34" s="117" t="n">
        <v>8.1</v>
      </c>
      <c r="G34" s="117" t="n">
        <v>2.1</v>
      </c>
      <c r="H34" s="117" t="n">
        <v>10.2</v>
      </c>
      <c r="I34" s="168"/>
      <c r="J34" s="117" t="n">
        <v>6.3</v>
      </c>
      <c r="K34" s="117" t="n">
        <v>0.3</v>
      </c>
      <c r="L34" s="117" t="n">
        <v>6.6</v>
      </c>
      <c r="M34" s="243"/>
      <c r="N34" s="243"/>
    </row>
    <row r="35" customFormat="false" ht="24.75" hidden="false" customHeight="true" outlineLevel="0" collapsed="false">
      <c r="A35" s="122" t="s">
        <v>291</v>
      </c>
      <c r="B35" s="117" t="n">
        <v>130.8</v>
      </c>
      <c r="C35" s="117" t="n">
        <v>45.6</v>
      </c>
      <c r="D35" s="117" t="n">
        <v>176.4</v>
      </c>
      <c r="E35" s="297"/>
      <c r="F35" s="117" t="n">
        <v>75.9</v>
      </c>
      <c r="G35" s="117" t="n">
        <v>19</v>
      </c>
      <c r="H35" s="117" t="n">
        <v>94.9</v>
      </c>
      <c r="I35" s="168"/>
      <c r="J35" s="117" t="n">
        <v>46</v>
      </c>
      <c r="K35" s="117" t="n">
        <v>10.1</v>
      </c>
      <c r="L35" s="117" t="n">
        <v>56.1</v>
      </c>
    </row>
    <row r="36" customFormat="false" ht="12.75" hidden="false" customHeight="false" outlineLevel="0" collapsed="false">
      <c r="A36" s="125"/>
      <c r="B36" s="168"/>
      <c r="C36" s="168"/>
      <c r="D36" s="297"/>
      <c r="E36" s="297"/>
      <c r="F36" s="168"/>
      <c r="G36" s="168"/>
      <c r="H36" s="297"/>
      <c r="I36" s="168"/>
      <c r="J36" s="168"/>
      <c r="K36" s="168"/>
      <c r="L36" s="297"/>
    </row>
    <row r="37" customFormat="false" ht="12.75" hidden="false" customHeight="false" outlineLevel="0" collapsed="false">
      <c r="A37" s="157" t="s">
        <v>251</v>
      </c>
      <c r="B37" s="168"/>
      <c r="C37" s="168"/>
      <c r="D37" s="297"/>
      <c r="E37" s="297"/>
      <c r="F37" s="168"/>
      <c r="G37" s="168"/>
      <c r="H37" s="297"/>
      <c r="I37" s="168"/>
      <c r="J37" s="168"/>
      <c r="K37" s="168"/>
      <c r="L37" s="297"/>
    </row>
    <row r="38" customFormat="false" ht="12.75" hidden="false" customHeight="false" outlineLevel="0" collapsed="false">
      <c r="A38" s="125" t="s">
        <v>294</v>
      </c>
      <c r="B38" s="117" t="n">
        <v>130.5</v>
      </c>
      <c r="C38" s="117" t="n">
        <v>45.6</v>
      </c>
      <c r="D38" s="117" t="n">
        <v>176.1</v>
      </c>
      <c r="E38" s="297"/>
      <c r="F38" s="117" t="n">
        <v>74.7</v>
      </c>
      <c r="G38" s="117" t="n">
        <v>19</v>
      </c>
      <c r="H38" s="117" t="n">
        <v>93.7</v>
      </c>
      <c r="I38" s="168"/>
      <c r="J38" s="117" t="n">
        <v>39.7</v>
      </c>
      <c r="K38" s="117" t="n">
        <v>10.1</v>
      </c>
      <c r="L38" s="117" t="n">
        <v>49.8</v>
      </c>
    </row>
    <row r="39" customFormat="false" ht="12.75" hidden="false" customHeight="false" outlineLevel="0" collapsed="false">
      <c r="A39" s="110" t="s">
        <v>295</v>
      </c>
      <c r="B39" s="117" t="n">
        <v>115.5</v>
      </c>
      <c r="C39" s="117" t="n">
        <v>42.7</v>
      </c>
      <c r="D39" s="117" t="n">
        <v>158.2</v>
      </c>
      <c r="E39" s="297"/>
      <c r="F39" s="117" t="n">
        <v>68</v>
      </c>
      <c r="G39" s="117" t="n">
        <v>18.5</v>
      </c>
      <c r="H39" s="117" t="n">
        <v>86.5</v>
      </c>
      <c r="I39" s="168"/>
      <c r="J39" s="117" t="n">
        <v>18.2</v>
      </c>
      <c r="K39" s="117" t="n">
        <v>6.8</v>
      </c>
      <c r="L39" s="117" t="n">
        <v>25.1</v>
      </c>
    </row>
    <row r="40" customFormat="false" ht="12.75" hidden="false" customHeight="false" outlineLevel="0" collapsed="false">
      <c r="A40" s="125"/>
      <c r="B40" s="117"/>
      <c r="C40" s="117"/>
      <c r="D40" s="117"/>
      <c r="E40" s="297"/>
      <c r="F40" s="117"/>
      <c r="G40" s="117"/>
      <c r="H40" s="117"/>
      <c r="I40" s="168"/>
      <c r="J40" s="117"/>
      <c r="K40" s="117"/>
      <c r="L40" s="117"/>
    </row>
    <row r="41" customFormat="false" ht="12.75" hidden="false" customHeight="false" outlineLevel="0" collapsed="false">
      <c r="A41" s="120" t="s">
        <v>298</v>
      </c>
      <c r="B41" s="117"/>
      <c r="C41" s="117"/>
      <c r="D41" s="117"/>
      <c r="E41" s="297"/>
      <c r="F41" s="117"/>
      <c r="G41" s="117"/>
      <c r="H41" s="117"/>
      <c r="I41" s="168"/>
      <c r="J41" s="117"/>
      <c r="K41" s="117"/>
      <c r="L41" s="117"/>
    </row>
    <row r="42" customFormat="false" ht="12.75" hidden="false" customHeight="false" outlineLevel="0" collapsed="false">
      <c r="A42" s="219" t="s">
        <v>397</v>
      </c>
      <c r="B42" s="117" t="n">
        <v>46.1</v>
      </c>
      <c r="C42" s="117" t="n">
        <v>5.6</v>
      </c>
      <c r="D42" s="117" t="n">
        <v>51.7</v>
      </c>
      <c r="E42" s="297"/>
      <c r="F42" s="117" t="n">
        <v>48.2</v>
      </c>
      <c r="G42" s="117" t="n">
        <v>3.2</v>
      </c>
      <c r="H42" s="117" t="n">
        <v>51.5</v>
      </c>
      <c r="I42" s="168"/>
      <c r="J42" s="117" t="n">
        <v>33.8</v>
      </c>
      <c r="K42" s="117" t="n">
        <v>4.9</v>
      </c>
      <c r="L42" s="117" t="n">
        <v>38.7</v>
      </c>
    </row>
    <row r="43" s="121" customFormat="true" ht="12.75" hidden="false" customHeight="false" outlineLevel="0" collapsed="false">
      <c r="A43" s="219" t="s">
        <v>398</v>
      </c>
      <c r="B43" s="117" t="n">
        <v>69.5</v>
      </c>
      <c r="C43" s="117" t="n">
        <v>30</v>
      </c>
      <c r="D43" s="117" t="n">
        <v>99.4</v>
      </c>
      <c r="E43" s="297"/>
      <c r="F43" s="117" t="n">
        <v>89.9</v>
      </c>
      <c r="G43" s="117" t="n">
        <v>25.8</v>
      </c>
      <c r="H43" s="117" t="n">
        <v>115.7</v>
      </c>
      <c r="I43" s="168"/>
      <c r="J43" s="117" t="n">
        <v>4.9</v>
      </c>
      <c r="K43" s="117" t="n">
        <v>7.3</v>
      </c>
      <c r="L43" s="117" t="n">
        <v>12.2</v>
      </c>
      <c r="M43" s="243"/>
      <c r="N43" s="243"/>
    </row>
    <row r="44" customFormat="false" ht="12.75" hidden="false" customHeight="false" outlineLevel="0" collapsed="false">
      <c r="A44" s="219" t="s">
        <v>399</v>
      </c>
      <c r="B44" s="117" t="n">
        <v>15.5</v>
      </c>
      <c r="C44" s="117" t="n">
        <v>2.8</v>
      </c>
      <c r="D44" s="117" t="n">
        <v>18.3</v>
      </c>
      <c r="E44" s="297"/>
      <c r="F44" s="117" t="n">
        <v>18.3</v>
      </c>
      <c r="G44" s="117" t="n">
        <v>2.1</v>
      </c>
      <c r="H44" s="117" t="n">
        <v>20.3</v>
      </c>
      <c r="I44" s="168"/>
      <c r="J44" s="117" t="n">
        <v>5.2</v>
      </c>
      <c r="K44" s="117" t="n">
        <v>0.5</v>
      </c>
      <c r="L44" s="117" t="n">
        <v>5.7</v>
      </c>
    </row>
    <row r="45" customFormat="false" ht="24.75" hidden="false" customHeight="true" outlineLevel="0" collapsed="false">
      <c r="A45" s="122" t="s">
        <v>291</v>
      </c>
      <c r="B45" s="117" t="n">
        <v>131.1</v>
      </c>
      <c r="C45" s="117" t="n">
        <v>38.3</v>
      </c>
      <c r="D45" s="117" t="n">
        <v>169.5</v>
      </c>
      <c r="E45" s="297"/>
      <c r="F45" s="117" t="n">
        <v>156.4</v>
      </c>
      <c r="G45" s="117" t="n">
        <v>31.1</v>
      </c>
      <c r="H45" s="117" t="n">
        <v>187.5</v>
      </c>
      <c r="I45" s="168"/>
      <c r="J45" s="117" t="n">
        <v>43.8</v>
      </c>
      <c r="K45" s="117" t="n">
        <v>12.8</v>
      </c>
      <c r="L45" s="117" t="n">
        <v>56.6</v>
      </c>
    </row>
    <row r="46" customFormat="false" ht="12.75" hidden="false" customHeight="false" outlineLevel="0" collapsed="false">
      <c r="A46" s="125"/>
      <c r="B46" s="117"/>
      <c r="C46" s="117"/>
      <c r="D46" s="117"/>
      <c r="E46" s="297"/>
      <c r="F46" s="117"/>
      <c r="G46" s="117"/>
      <c r="H46" s="117"/>
      <c r="I46" s="168"/>
      <c r="J46" s="117"/>
      <c r="K46" s="117"/>
      <c r="L46" s="117"/>
    </row>
    <row r="47" customFormat="false" ht="12.75" hidden="false" customHeight="false" outlineLevel="0" collapsed="false">
      <c r="A47" s="157" t="s">
        <v>251</v>
      </c>
      <c r="B47" s="117"/>
      <c r="C47" s="117"/>
      <c r="D47" s="117"/>
      <c r="E47" s="297"/>
      <c r="F47" s="117"/>
      <c r="G47" s="117"/>
      <c r="H47" s="117"/>
      <c r="I47" s="168"/>
      <c r="J47" s="117"/>
      <c r="K47" s="117"/>
      <c r="L47" s="117"/>
    </row>
    <row r="48" customFormat="false" ht="12.75" hidden="false" customHeight="false" outlineLevel="0" collapsed="false">
      <c r="A48" s="125" t="s">
        <v>294</v>
      </c>
      <c r="B48" s="117" t="n">
        <v>126.1</v>
      </c>
      <c r="C48" s="117" t="n">
        <v>38.3</v>
      </c>
      <c r="D48" s="117" t="n">
        <v>164.5</v>
      </c>
      <c r="E48" s="297"/>
      <c r="F48" s="117" t="n">
        <v>151.7</v>
      </c>
      <c r="G48" s="117" t="n">
        <v>31.1</v>
      </c>
      <c r="H48" s="117" t="n">
        <v>182.8</v>
      </c>
      <c r="I48" s="168"/>
      <c r="J48" s="117" t="n">
        <v>38</v>
      </c>
      <c r="K48" s="117" t="n">
        <v>12.8</v>
      </c>
      <c r="L48" s="117" t="n">
        <v>50.7</v>
      </c>
    </row>
    <row r="49" customFormat="false" ht="12.75" hidden="false" customHeight="false" outlineLevel="0" collapsed="false">
      <c r="A49" s="110" t="s">
        <v>295</v>
      </c>
      <c r="B49" s="117" t="n">
        <v>108.6</v>
      </c>
      <c r="C49" s="117" t="n">
        <v>35.7</v>
      </c>
      <c r="D49" s="117" t="n">
        <v>144.3</v>
      </c>
      <c r="E49" s="297"/>
      <c r="F49" s="117" t="n">
        <v>136</v>
      </c>
      <c r="G49" s="117" t="n">
        <v>30.3</v>
      </c>
      <c r="H49" s="117" t="n">
        <v>166.2</v>
      </c>
      <c r="I49" s="168"/>
      <c r="J49" s="117" t="n">
        <v>13.7</v>
      </c>
      <c r="K49" s="117" t="n">
        <v>10.8</v>
      </c>
      <c r="L49" s="117" t="n">
        <v>24.5</v>
      </c>
    </row>
    <row r="50" customFormat="false" ht="12.75" hidden="false" customHeight="false" outlineLevel="0" collapsed="false">
      <c r="A50" s="110"/>
      <c r="B50" s="117"/>
      <c r="C50" s="117"/>
      <c r="D50" s="117"/>
      <c r="E50" s="297"/>
      <c r="F50" s="117"/>
      <c r="G50" s="117"/>
      <c r="H50" s="117"/>
      <c r="I50" s="168"/>
      <c r="J50" s="117"/>
      <c r="K50" s="117"/>
      <c r="L50" s="117"/>
    </row>
    <row r="51" customFormat="false" ht="14.25" hidden="false" customHeight="false" outlineLevel="0" collapsed="false">
      <c r="A51" s="172" t="s">
        <v>715</v>
      </c>
    </row>
    <row r="52" customFormat="false" ht="14.25" hidden="false" customHeight="false" outlineLevel="0" collapsed="false">
      <c r="A52" s="172" t="s">
        <v>716</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7" width="7.7"/>
    <col collapsed="false" customWidth="true" hidden="false" outlineLevel="0" max="5" min="5" style="287" width="1.7"/>
    <col collapsed="false" customWidth="true" hidden="false" outlineLevel="0" max="7" min="6" style="257" width="7.7"/>
    <col collapsed="false" customWidth="true" hidden="false" outlineLevel="0" max="8" min="8" style="287" width="7.7"/>
    <col collapsed="false" customWidth="true" hidden="false" outlineLevel="0" max="9" min="9" style="257" width="1.7"/>
    <col collapsed="false" customWidth="true" hidden="false" outlineLevel="0" max="11" min="10" style="257" width="7.7"/>
    <col collapsed="false" customWidth="true" hidden="false" outlineLevel="0" max="12" min="12" style="287" width="7.7"/>
    <col collapsed="false" customWidth="true" hidden="false" outlineLevel="0" max="13" min="13" style="257" width="1.7"/>
    <col collapsed="false" customWidth="false" hidden="false" outlineLevel="0" max="15" min="14" style="257" width="9.14"/>
    <col collapsed="false" customWidth="true" hidden="false" outlineLevel="0" max="16" min="16" style="257" width="9.99"/>
    <col collapsed="false" customWidth="false" hidden="false" outlineLevel="0" max="257" min="17" style="257" width="9.14"/>
  </cols>
  <sheetData>
    <row r="1" customFormat="false" ht="14.25" hidden="false" customHeight="false" outlineLevel="0" collapsed="false">
      <c r="A1" s="258" t="s">
        <v>718</v>
      </c>
      <c r="B1" s="322" t="s">
        <v>719</v>
      </c>
      <c r="P1" s="287"/>
    </row>
    <row r="2" customFormat="false" ht="14.25" hidden="false" customHeight="false" outlineLevel="0" collapsed="false">
      <c r="A2" s="113"/>
      <c r="B2" s="114" t="s">
        <v>720</v>
      </c>
      <c r="C2" s="114"/>
      <c r="D2" s="288"/>
      <c r="E2" s="288"/>
      <c r="F2" s="114"/>
      <c r="G2" s="114"/>
      <c r="H2" s="288"/>
      <c r="I2" s="114"/>
      <c r="J2" s="114"/>
      <c r="K2" s="114"/>
      <c r="L2" s="288"/>
      <c r="M2" s="114"/>
      <c r="N2" s="114"/>
      <c r="O2" s="114"/>
      <c r="P2" s="288"/>
    </row>
    <row r="3" customFormat="false" ht="12.75" hidden="false" customHeight="false" outlineLevel="0" collapsed="false">
      <c r="A3" s="258" t="s">
        <v>240</v>
      </c>
      <c r="B3" s="275" t="s">
        <v>721</v>
      </c>
      <c r="C3" s="275"/>
      <c r="D3" s="289"/>
      <c r="E3" s="289"/>
      <c r="F3" s="128"/>
      <c r="G3" s="128"/>
      <c r="H3" s="289"/>
      <c r="I3" s="128"/>
      <c r="J3" s="128"/>
      <c r="K3" s="128"/>
      <c r="L3" s="289"/>
      <c r="M3" s="128"/>
      <c r="N3" s="128"/>
      <c r="O3" s="128"/>
      <c r="P3" s="289"/>
    </row>
    <row r="4" customFormat="false" ht="12.75" hidden="false" customHeight="false" outlineLevel="0" collapsed="false">
      <c r="A4" s="258"/>
      <c r="B4" s="160" t="s">
        <v>573</v>
      </c>
      <c r="C4" s="160"/>
      <c r="D4" s="160"/>
      <c r="E4" s="290"/>
      <c r="F4" s="160" t="s">
        <v>722</v>
      </c>
      <c r="G4" s="160"/>
      <c r="H4" s="160"/>
      <c r="I4" s="131"/>
      <c r="J4" s="160" t="s">
        <v>723</v>
      </c>
      <c r="K4" s="160"/>
      <c r="L4" s="160"/>
      <c r="M4" s="131"/>
      <c r="N4" s="160" t="s">
        <v>724</v>
      </c>
      <c r="O4" s="160"/>
      <c r="P4" s="160"/>
    </row>
    <row r="5" customFormat="false" ht="12.75" hidden="false" customHeight="false" outlineLevel="0" collapsed="false">
      <c r="A5" s="112" t="s">
        <v>250</v>
      </c>
      <c r="B5" s="264" t="s">
        <v>725</v>
      </c>
      <c r="C5" s="264"/>
      <c r="D5" s="264"/>
      <c r="E5" s="291"/>
      <c r="F5" s="264" t="s">
        <v>725</v>
      </c>
      <c r="G5" s="264"/>
      <c r="H5" s="264"/>
      <c r="I5" s="131"/>
      <c r="J5" s="264" t="s">
        <v>725</v>
      </c>
      <c r="K5" s="264"/>
      <c r="L5" s="264"/>
      <c r="M5" s="131"/>
      <c r="N5" s="264" t="s">
        <v>726</v>
      </c>
      <c r="O5" s="264"/>
      <c r="P5" s="264"/>
    </row>
    <row r="6" customFormat="false" ht="12.75" hidden="false" customHeight="false" outlineLevel="0" collapsed="false">
      <c r="B6" s="111" t="s">
        <v>665</v>
      </c>
      <c r="C6" s="111" t="s">
        <v>666</v>
      </c>
      <c r="D6" s="111" t="s">
        <v>588</v>
      </c>
      <c r="E6" s="292"/>
      <c r="F6" s="111" t="s">
        <v>665</v>
      </c>
      <c r="G6" s="111" t="s">
        <v>666</v>
      </c>
      <c r="H6" s="111" t="s">
        <v>588</v>
      </c>
      <c r="I6" s="111"/>
      <c r="J6" s="111" t="s">
        <v>665</v>
      </c>
      <c r="K6" s="111" t="s">
        <v>666</v>
      </c>
      <c r="L6" s="111" t="s">
        <v>588</v>
      </c>
      <c r="M6" s="111"/>
      <c r="N6" s="111" t="s">
        <v>665</v>
      </c>
      <c r="O6" s="111" t="s">
        <v>666</v>
      </c>
      <c r="P6" s="111" t="s">
        <v>588</v>
      </c>
    </row>
    <row r="7" customFormat="false" ht="12.75" hidden="false" customHeight="false" outlineLevel="0" collapsed="false">
      <c r="A7" s="143"/>
      <c r="B7" s="111" t="s">
        <v>667</v>
      </c>
      <c r="C7" s="111" t="s">
        <v>667</v>
      </c>
      <c r="D7" s="110"/>
      <c r="E7" s="292"/>
      <c r="F7" s="111" t="s">
        <v>667</v>
      </c>
      <c r="G7" s="111" t="s">
        <v>667</v>
      </c>
      <c r="H7" s="110"/>
      <c r="I7" s="111"/>
      <c r="J7" s="111" t="s">
        <v>667</v>
      </c>
      <c r="K7" s="111" t="s">
        <v>667</v>
      </c>
      <c r="L7" s="110"/>
      <c r="M7" s="111"/>
      <c r="N7" s="111" t="s">
        <v>667</v>
      </c>
      <c r="O7" s="111" t="s">
        <v>667</v>
      </c>
      <c r="P7" s="110"/>
    </row>
    <row r="8" customFormat="false" ht="12.75" hidden="false" customHeight="false" outlineLevel="0" collapsed="false">
      <c r="A8" s="143"/>
      <c r="B8" s="131"/>
      <c r="C8" s="131"/>
      <c r="D8" s="291"/>
      <c r="E8" s="291"/>
      <c r="F8" s="131"/>
      <c r="G8" s="131"/>
      <c r="H8" s="291"/>
      <c r="I8" s="131"/>
      <c r="J8" s="131"/>
      <c r="K8" s="131"/>
      <c r="L8" s="291"/>
      <c r="M8" s="131"/>
      <c r="N8" s="131"/>
      <c r="O8" s="131"/>
      <c r="P8" s="291"/>
    </row>
    <row r="9" s="168" customFormat="true" ht="12.75" hidden="false" customHeight="false" outlineLevel="0" collapsed="false">
      <c r="A9" s="118"/>
      <c r="B9" s="119" t="s">
        <v>267</v>
      </c>
      <c r="C9" s="293" t="s">
        <v>276</v>
      </c>
      <c r="D9" s="119" t="s">
        <v>277</v>
      </c>
      <c r="E9" s="293"/>
      <c r="F9" s="293" t="s">
        <v>265</v>
      </c>
      <c r="G9" s="119" t="s">
        <v>278</v>
      </c>
      <c r="H9" s="293" t="s">
        <v>266</v>
      </c>
      <c r="I9" s="119"/>
      <c r="J9" s="119" t="s">
        <v>279</v>
      </c>
      <c r="K9" s="119" t="s">
        <v>280</v>
      </c>
      <c r="L9" s="293" t="s">
        <v>281</v>
      </c>
      <c r="M9" s="119"/>
      <c r="N9" s="119" t="s">
        <v>282</v>
      </c>
      <c r="O9" s="119" t="s">
        <v>283</v>
      </c>
      <c r="P9" s="293" t="s">
        <v>589</v>
      </c>
    </row>
    <row r="10" customFormat="false" ht="12.75" hidden="false" customHeight="false" outlineLevel="0" collapsed="false">
      <c r="A10" s="110"/>
      <c r="B10" s="110"/>
      <c r="C10" s="110"/>
      <c r="D10" s="325"/>
      <c r="E10" s="325"/>
      <c r="F10" s="110"/>
      <c r="G10" s="110"/>
      <c r="H10" s="325"/>
      <c r="I10" s="110"/>
      <c r="J10" s="110"/>
      <c r="K10" s="110"/>
      <c r="L10" s="325"/>
      <c r="M10" s="110"/>
      <c r="N10" s="110"/>
      <c r="O10" s="110"/>
      <c r="P10" s="325"/>
    </row>
    <row r="11" customFormat="false" ht="12.75" hidden="false" customHeight="false" outlineLevel="0" collapsed="false">
      <c r="A11" s="263" t="s">
        <v>284</v>
      </c>
      <c r="B11" s="110"/>
      <c r="C11" s="110"/>
      <c r="D11" s="325"/>
      <c r="E11" s="325"/>
      <c r="F11" s="110"/>
      <c r="G11" s="110"/>
      <c r="H11" s="325"/>
      <c r="I11" s="110"/>
      <c r="J11" s="110"/>
      <c r="K11" s="110"/>
      <c r="L11" s="325"/>
      <c r="M11" s="110"/>
      <c r="N11" s="110"/>
      <c r="O11" s="110"/>
      <c r="P11" s="325"/>
    </row>
    <row r="12" customFormat="false" ht="12.75" hidden="false" customHeight="false" outlineLevel="0" collapsed="false">
      <c r="A12" s="219" t="s">
        <v>397</v>
      </c>
      <c r="B12" s="162" t="n">
        <v>2.6</v>
      </c>
      <c r="C12" s="162" t="n">
        <v>0.5</v>
      </c>
      <c r="D12" s="162" t="n">
        <v>3.2</v>
      </c>
      <c r="E12" s="161"/>
      <c r="F12" s="162" t="n">
        <v>1.1</v>
      </c>
      <c r="G12" s="162" t="n">
        <v>0.1</v>
      </c>
      <c r="H12" s="162" t="n">
        <v>1.2</v>
      </c>
      <c r="I12" s="161"/>
      <c r="J12" s="162" t="n">
        <v>1</v>
      </c>
      <c r="K12" s="162" t="n">
        <v>0.2</v>
      </c>
      <c r="L12" s="162" t="n">
        <v>1.3</v>
      </c>
      <c r="M12" s="161"/>
      <c r="N12" s="162" t="n">
        <v>4.8</v>
      </c>
      <c r="O12" s="162" t="n">
        <v>0.8</v>
      </c>
      <c r="P12" s="162" t="n">
        <v>5.6</v>
      </c>
    </row>
    <row r="13" customFormat="false" ht="12.75" hidden="false" customHeight="false" outlineLevel="0" collapsed="false">
      <c r="A13" s="219" t="s">
        <v>398</v>
      </c>
      <c r="B13" s="162" t="n">
        <v>4.7</v>
      </c>
      <c r="C13" s="162" t="n">
        <v>2.1</v>
      </c>
      <c r="D13" s="162" t="n">
        <v>6.9</v>
      </c>
      <c r="E13" s="161"/>
      <c r="F13" s="162" t="n">
        <v>1.7</v>
      </c>
      <c r="G13" s="162" t="n">
        <v>0.5</v>
      </c>
      <c r="H13" s="162" t="n">
        <v>2.3</v>
      </c>
      <c r="I13" s="161"/>
      <c r="J13" s="162" t="n">
        <v>0.4</v>
      </c>
      <c r="K13" s="162" t="n">
        <v>0.4</v>
      </c>
      <c r="L13" s="162" t="n">
        <v>0.8</v>
      </c>
      <c r="M13" s="161"/>
      <c r="N13" s="162" t="n">
        <v>6.9</v>
      </c>
      <c r="O13" s="162" t="n">
        <v>3</v>
      </c>
      <c r="P13" s="162" t="n">
        <v>9.9</v>
      </c>
    </row>
    <row r="14" customFormat="false" ht="12.75" hidden="false" customHeight="false" outlineLevel="0" collapsed="false">
      <c r="A14" s="219" t="s">
        <v>399</v>
      </c>
      <c r="B14" s="162" t="n">
        <v>1.2</v>
      </c>
      <c r="C14" s="162" t="n">
        <v>0.2</v>
      </c>
      <c r="D14" s="162" t="n">
        <v>1.4</v>
      </c>
      <c r="E14" s="161"/>
      <c r="F14" s="162" t="n">
        <v>0.4</v>
      </c>
      <c r="G14" s="162" t="n">
        <v>0.1</v>
      </c>
      <c r="H14" s="162" t="n">
        <v>0.4</v>
      </c>
      <c r="I14" s="161"/>
      <c r="J14" s="162" t="n">
        <v>0.3</v>
      </c>
      <c r="K14" s="162" t="n">
        <v>0</v>
      </c>
      <c r="L14" s="162" t="n">
        <v>0.3</v>
      </c>
      <c r="M14" s="161"/>
      <c r="N14" s="162" t="n">
        <v>1.8</v>
      </c>
      <c r="O14" s="162" t="n">
        <v>0.3</v>
      </c>
      <c r="P14" s="162" t="n">
        <v>2.1</v>
      </c>
    </row>
    <row r="15" s="121" customFormat="true" ht="21.95" hidden="false" customHeight="true" outlineLevel="0" collapsed="false">
      <c r="A15" s="122" t="s">
        <v>291</v>
      </c>
      <c r="B15" s="162" t="n">
        <v>8.5</v>
      </c>
      <c r="C15" s="162" t="n">
        <v>2.9</v>
      </c>
      <c r="D15" s="162" t="n">
        <v>11.4</v>
      </c>
      <c r="E15" s="161"/>
      <c r="F15" s="162" t="n">
        <v>3.2</v>
      </c>
      <c r="G15" s="162" t="n">
        <v>0.7</v>
      </c>
      <c r="H15" s="162" t="n">
        <v>3.9</v>
      </c>
      <c r="I15" s="161"/>
      <c r="J15" s="162" t="n">
        <v>1.7</v>
      </c>
      <c r="K15" s="162" t="n">
        <v>0.6</v>
      </c>
      <c r="L15" s="162" t="n">
        <v>2.3</v>
      </c>
      <c r="M15" s="161"/>
      <c r="N15" s="162" t="n">
        <v>13.5</v>
      </c>
      <c r="O15" s="162" t="n">
        <v>4.2</v>
      </c>
      <c r="P15" s="162" t="n">
        <v>17.6</v>
      </c>
    </row>
    <row r="16" customFormat="false" ht="12.75" hidden="false" customHeight="false" outlineLevel="0" collapsed="false">
      <c r="A16" s="125"/>
      <c r="B16" s="161"/>
      <c r="C16" s="161"/>
      <c r="D16" s="161"/>
      <c r="E16" s="161"/>
      <c r="F16" s="161"/>
      <c r="G16" s="161"/>
      <c r="H16" s="161"/>
      <c r="I16" s="161"/>
      <c r="J16" s="161"/>
      <c r="K16" s="161"/>
      <c r="L16" s="161"/>
      <c r="M16" s="161"/>
      <c r="N16" s="161"/>
      <c r="O16" s="161"/>
      <c r="P16" s="161"/>
    </row>
    <row r="17" customFormat="false" ht="12.75" hidden="false" customHeight="false" outlineLevel="0" collapsed="false">
      <c r="A17" s="157" t="s">
        <v>251</v>
      </c>
      <c r="B17" s="161"/>
      <c r="C17" s="161"/>
      <c r="D17" s="161"/>
      <c r="E17" s="161"/>
      <c r="F17" s="161"/>
      <c r="G17" s="161"/>
      <c r="H17" s="161"/>
      <c r="I17" s="161"/>
      <c r="J17" s="161"/>
      <c r="K17" s="161"/>
      <c r="L17" s="161"/>
      <c r="M17" s="161"/>
      <c r="N17" s="161"/>
      <c r="O17" s="161"/>
      <c r="P17" s="161"/>
    </row>
    <row r="18" customFormat="false" ht="12.75" hidden="false" customHeight="false" outlineLevel="0" collapsed="false">
      <c r="A18" s="125" t="s">
        <v>294</v>
      </c>
      <c r="B18" s="162" t="n">
        <v>8.5</v>
      </c>
      <c r="C18" s="162" t="n">
        <v>2.9</v>
      </c>
      <c r="D18" s="162" t="n">
        <v>11.3</v>
      </c>
      <c r="E18" s="161"/>
      <c r="F18" s="162" t="n">
        <v>3.1</v>
      </c>
      <c r="G18" s="162" t="n">
        <v>0.7</v>
      </c>
      <c r="H18" s="162" t="n">
        <v>3.8</v>
      </c>
      <c r="I18" s="161"/>
      <c r="J18" s="162" t="n">
        <v>1.6</v>
      </c>
      <c r="K18" s="162" t="n">
        <v>0.6</v>
      </c>
      <c r="L18" s="162" t="n">
        <v>2.2</v>
      </c>
      <c r="M18" s="161"/>
      <c r="N18" s="162" t="n">
        <v>13.2</v>
      </c>
      <c r="O18" s="162" t="n">
        <v>4.2</v>
      </c>
      <c r="P18" s="162" t="n">
        <v>17.3</v>
      </c>
    </row>
    <row r="19" customFormat="false" ht="12.75" hidden="false" customHeight="false" outlineLevel="0" collapsed="false">
      <c r="A19" s="110" t="s">
        <v>295</v>
      </c>
      <c r="B19" s="162" t="n">
        <v>7.8</v>
      </c>
      <c r="C19" s="162" t="n">
        <v>2.8</v>
      </c>
      <c r="D19" s="162" t="n">
        <v>10.6</v>
      </c>
      <c r="E19" s="161"/>
      <c r="F19" s="162" t="n">
        <v>2.8</v>
      </c>
      <c r="G19" s="162" t="n">
        <v>0.6</v>
      </c>
      <c r="H19" s="162" t="n">
        <v>3.4</v>
      </c>
      <c r="I19" s="161"/>
      <c r="J19" s="162" t="n">
        <v>0.9</v>
      </c>
      <c r="K19" s="162" t="n">
        <v>0.5</v>
      </c>
      <c r="L19" s="162" t="n">
        <v>1.5</v>
      </c>
      <c r="M19" s="161"/>
      <c r="N19" s="162" t="n">
        <v>11.5</v>
      </c>
      <c r="O19" s="162" t="n">
        <v>3.9</v>
      </c>
      <c r="P19" s="162" t="n">
        <v>15.4</v>
      </c>
    </row>
    <row r="20" s="279" customFormat="true" ht="12.75" hidden="false" customHeight="false" outlineLevel="0" collapsed="false">
      <c r="A20" s="278"/>
      <c r="B20" s="125"/>
      <c r="C20" s="326"/>
      <c r="D20" s="326"/>
      <c r="E20" s="326"/>
      <c r="F20" s="125"/>
      <c r="G20" s="326"/>
      <c r="H20" s="326"/>
      <c r="I20" s="125"/>
      <c r="J20" s="125"/>
      <c r="K20" s="326"/>
      <c r="L20" s="326"/>
      <c r="M20" s="125"/>
      <c r="N20" s="125"/>
      <c r="O20" s="326"/>
      <c r="P20" s="326"/>
    </row>
    <row r="21" customFormat="false" ht="12.75" hidden="false" customHeight="false" outlineLevel="0" collapsed="false">
      <c r="A21" s="110"/>
      <c r="B21" s="138"/>
      <c r="C21" s="138"/>
      <c r="D21" s="296"/>
      <c r="E21" s="296"/>
      <c r="F21" s="138"/>
      <c r="G21" s="138"/>
      <c r="H21" s="296"/>
      <c r="I21" s="138"/>
      <c r="J21" s="138"/>
      <c r="K21" s="138"/>
      <c r="L21" s="296"/>
      <c r="M21" s="138"/>
      <c r="N21" s="138"/>
      <c r="O21" s="138"/>
      <c r="P21" s="296"/>
    </row>
    <row r="22" customFormat="false" ht="14.25" hidden="false" customHeight="false" outlineLevel="0" collapsed="false">
      <c r="A22" s="172" t="s">
        <v>715</v>
      </c>
      <c r="B22" s="138"/>
      <c r="C22" s="138"/>
      <c r="D22" s="296"/>
      <c r="E22" s="296"/>
      <c r="F22" s="138"/>
      <c r="G22" s="138"/>
      <c r="H22" s="296"/>
      <c r="I22" s="138"/>
      <c r="J22" s="138"/>
      <c r="K22" s="138"/>
      <c r="L22" s="296"/>
      <c r="M22" s="138"/>
      <c r="N22" s="138"/>
      <c r="O22" s="138"/>
      <c r="P22" s="296"/>
    </row>
    <row r="23" customFormat="false" ht="14.25" hidden="false" customHeight="false" outlineLevel="0" collapsed="false">
      <c r="A23" s="172" t="s">
        <v>716</v>
      </c>
      <c r="B23" s="138"/>
      <c r="C23" s="138"/>
      <c r="D23" s="296"/>
      <c r="E23" s="296"/>
      <c r="F23" s="138"/>
      <c r="G23" s="138"/>
      <c r="H23" s="296"/>
      <c r="I23" s="138"/>
      <c r="J23" s="138"/>
      <c r="K23" s="138"/>
      <c r="L23" s="296"/>
      <c r="M23" s="138"/>
      <c r="N23" s="138"/>
      <c r="O23" s="138"/>
      <c r="P23" s="296"/>
    </row>
    <row r="24" customFormat="false" ht="12.75" hidden="false" customHeight="false" outlineLevel="0" collapsed="false">
      <c r="A24" s="258" t="s">
        <v>718</v>
      </c>
      <c r="B24" s="114" t="s">
        <v>296</v>
      </c>
      <c r="C24" s="114"/>
      <c r="D24" s="288"/>
      <c r="E24" s="288"/>
      <c r="F24" s="114"/>
      <c r="G24" s="114"/>
      <c r="H24" s="288"/>
      <c r="I24" s="114"/>
      <c r="J24" s="114"/>
      <c r="K24" s="114"/>
      <c r="L24" s="288"/>
      <c r="M24" s="114"/>
      <c r="N24" s="114"/>
      <c r="O24" s="114"/>
      <c r="P24" s="288"/>
    </row>
    <row r="25" customFormat="false" ht="12.75" hidden="false" customHeight="false" outlineLevel="0" collapsed="false">
      <c r="A25" s="258" t="s">
        <v>240</v>
      </c>
      <c r="B25" s="275" t="s">
        <v>721</v>
      </c>
      <c r="C25" s="275"/>
      <c r="D25" s="289"/>
      <c r="E25" s="289"/>
      <c r="F25" s="128"/>
      <c r="G25" s="128"/>
      <c r="H25" s="289"/>
      <c r="I25" s="128"/>
      <c r="J25" s="128"/>
      <c r="K25" s="128"/>
      <c r="L25" s="289"/>
      <c r="M25" s="128"/>
      <c r="N25" s="128"/>
      <c r="O25" s="128"/>
      <c r="P25" s="289"/>
    </row>
    <row r="26" customFormat="false" ht="12.75" hidden="false" customHeight="false" outlineLevel="0" collapsed="false">
      <c r="A26" s="258"/>
      <c r="B26" s="160" t="s">
        <v>573</v>
      </c>
      <c r="C26" s="160"/>
      <c r="D26" s="160"/>
      <c r="E26" s="290"/>
      <c r="F26" s="160" t="s">
        <v>722</v>
      </c>
      <c r="G26" s="160"/>
      <c r="H26" s="160"/>
      <c r="I26" s="131"/>
      <c r="J26" s="160" t="s">
        <v>723</v>
      </c>
      <c r="K26" s="160"/>
      <c r="L26" s="160"/>
      <c r="M26" s="131"/>
      <c r="N26" s="160" t="s">
        <v>724</v>
      </c>
      <c r="O26" s="160"/>
      <c r="P26" s="160"/>
    </row>
    <row r="27" customFormat="false" ht="12.75" hidden="false" customHeight="true" outlineLevel="0" collapsed="false">
      <c r="A27" s="112" t="s">
        <v>250</v>
      </c>
      <c r="B27" s="264" t="s">
        <v>725</v>
      </c>
      <c r="C27" s="264"/>
      <c r="D27" s="264"/>
      <c r="E27" s="291"/>
      <c r="F27" s="264" t="s">
        <v>725</v>
      </c>
      <c r="G27" s="264"/>
      <c r="H27" s="264"/>
      <c r="I27" s="131"/>
      <c r="J27" s="264" t="s">
        <v>725</v>
      </c>
      <c r="K27" s="264"/>
      <c r="L27" s="264"/>
      <c r="M27" s="131"/>
      <c r="N27" s="264" t="s">
        <v>726</v>
      </c>
      <c r="O27" s="264"/>
      <c r="P27" s="264"/>
    </row>
    <row r="28" customFormat="false" ht="12.75" hidden="false" customHeight="false" outlineLevel="0" collapsed="false">
      <c r="B28" s="111" t="s">
        <v>665</v>
      </c>
      <c r="C28" s="111" t="s">
        <v>666</v>
      </c>
      <c r="D28" s="111" t="s">
        <v>588</v>
      </c>
      <c r="E28" s="292"/>
      <c r="F28" s="111" t="s">
        <v>665</v>
      </c>
      <c r="G28" s="111" t="s">
        <v>666</v>
      </c>
      <c r="H28" s="111" t="s">
        <v>588</v>
      </c>
      <c r="I28" s="111"/>
      <c r="J28" s="111" t="s">
        <v>665</v>
      </c>
      <c r="K28" s="111" t="s">
        <v>666</v>
      </c>
      <c r="L28" s="111" t="s">
        <v>588</v>
      </c>
      <c r="M28" s="111"/>
      <c r="N28" s="111" t="s">
        <v>665</v>
      </c>
      <c r="O28" s="111" t="s">
        <v>666</v>
      </c>
      <c r="P28" s="111" t="s">
        <v>588</v>
      </c>
    </row>
    <row r="29" customFormat="false" ht="12.75" hidden="false" customHeight="false" outlineLevel="0" collapsed="false">
      <c r="A29" s="143"/>
      <c r="B29" s="111" t="s">
        <v>667</v>
      </c>
      <c r="C29" s="111" t="s">
        <v>667</v>
      </c>
      <c r="D29" s="110"/>
      <c r="E29" s="292"/>
      <c r="F29" s="111" t="s">
        <v>667</v>
      </c>
      <c r="G29" s="111" t="s">
        <v>667</v>
      </c>
      <c r="H29" s="110"/>
      <c r="I29" s="111"/>
      <c r="J29" s="111" t="s">
        <v>667</v>
      </c>
      <c r="K29" s="111" t="s">
        <v>667</v>
      </c>
      <c r="L29" s="110"/>
      <c r="M29" s="111"/>
      <c r="N29" s="111" t="s">
        <v>667</v>
      </c>
      <c r="O29" s="111" t="s">
        <v>667</v>
      </c>
      <c r="P29" s="110"/>
    </row>
    <row r="30" customFormat="false" ht="12.75" hidden="false" customHeight="false" outlineLevel="0" collapsed="false">
      <c r="A30" s="143"/>
      <c r="B30" s="131"/>
      <c r="C30" s="131"/>
      <c r="D30" s="291"/>
      <c r="E30" s="291"/>
      <c r="F30" s="131"/>
      <c r="G30" s="131"/>
      <c r="H30" s="291"/>
      <c r="I30" s="131"/>
      <c r="J30" s="131"/>
      <c r="K30" s="131"/>
      <c r="L30" s="291"/>
      <c r="M30" s="131"/>
      <c r="N30" s="131"/>
      <c r="O30" s="131"/>
      <c r="P30" s="291"/>
    </row>
    <row r="31" s="168" customFormat="true" ht="12.75" hidden="false" customHeight="false" outlineLevel="0" collapsed="false">
      <c r="A31" s="118"/>
      <c r="B31" s="119" t="s">
        <v>267</v>
      </c>
      <c r="C31" s="293" t="s">
        <v>276</v>
      </c>
      <c r="D31" s="119" t="s">
        <v>277</v>
      </c>
      <c r="E31" s="293"/>
      <c r="F31" s="293" t="s">
        <v>265</v>
      </c>
      <c r="G31" s="119" t="s">
        <v>278</v>
      </c>
      <c r="H31" s="293" t="s">
        <v>266</v>
      </c>
      <c r="I31" s="119"/>
      <c r="J31" s="119" t="s">
        <v>279</v>
      </c>
      <c r="K31" s="119" t="s">
        <v>280</v>
      </c>
      <c r="L31" s="293" t="s">
        <v>281</v>
      </c>
      <c r="M31" s="119"/>
      <c r="N31" s="119" t="s">
        <v>282</v>
      </c>
      <c r="O31" s="119" t="s">
        <v>283</v>
      </c>
      <c r="P31" s="293" t="s">
        <v>589</v>
      </c>
    </row>
    <row r="32" s="168" customFormat="true" ht="12.75" hidden="false" customHeight="false" outlineLevel="0" collapsed="false">
      <c r="A32" s="117"/>
      <c r="B32" s="111"/>
      <c r="C32" s="292"/>
      <c r="D32" s="111"/>
      <c r="E32" s="292"/>
      <c r="F32" s="292"/>
      <c r="G32" s="111"/>
      <c r="H32" s="292"/>
      <c r="I32" s="111"/>
      <c r="J32" s="111"/>
      <c r="K32" s="111"/>
      <c r="L32" s="292"/>
      <c r="M32" s="111"/>
      <c r="N32" s="111"/>
      <c r="O32" s="111"/>
      <c r="P32" s="292"/>
    </row>
    <row r="33" customFormat="false" ht="12.75" hidden="false" customHeight="false" outlineLevel="0" collapsed="false">
      <c r="A33" s="263" t="s">
        <v>297</v>
      </c>
      <c r="B33" s="110"/>
      <c r="C33" s="110"/>
      <c r="D33" s="325"/>
      <c r="E33" s="325"/>
      <c r="F33" s="110"/>
      <c r="G33" s="110"/>
      <c r="H33" s="325"/>
      <c r="I33" s="110"/>
      <c r="J33" s="110"/>
      <c r="K33" s="110"/>
      <c r="L33" s="325"/>
      <c r="M33" s="110"/>
      <c r="N33" s="110"/>
      <c r="O33" s="110"/>
      <c r="P33" s="325"/>
    </row>
    <row r="34" customFormat="false" ht="12.75" hidden="false" customHeight="false" outlineLevel="0" collapsed="false">
      <c r="A34" s="219" t="s">
        <v>397</v>
      </c>
      <c r="B34" s="162" t="n">
        <v>1.4</v>
      </c>
      <c r="C34" s="162" t="n">
        <v>0.4</v>
      </c>
      <c r="D34" s="162" t="n">
        <v>1.9</v>
      </c>
      <c r="E34" s="161"/>
      <c r="F34" s="162" t="n">
        <v>0.4</v>
      </c>
      <c r="G34" s="162" t="n">
        <v>0</v>
      </c>
      <c r="H34" s="162" t="n">
        <v>0.4</v>
      </c>
      <c r="I34" s="161"/>
      <c r="J34" s="162" t="n">
        <v>0.6</v>
      </c>
      <c r="K34" s="162" t="n">
        <v>0.1</v>
      </c>
      <c r="L34" s="162" t="n">
        <v>0.7</v>
      </c>
      <c r="M34" s="161"/>
      <c r="N34" s="162" t="n">
        <v>2.4</v>
      </c>
      <c r="O34" s="162" t="n">
        <v>0.6</v>
      </c>
      <c r="P34" s="162" t="n">
        <v>3</v>
      </c>
    </row>
    <row r="35" customFormat="false" ht="12.75" hidden="false" customHeight="false" outlineLevel="0" collapsed="false">
      <c r="A35" s="219" t="s">
        <v>398</v>
      </c>
      <c r="B35" s="162" t="n">
        <v>2.4</v>
      </c>
      <c r="C35" s="162" t="n">
        <v>1.2</v>
      </c>
      <c r="D35" s="162" t="n">
        <v>3.6</v>
      </c>
      <c r="E35" s="161"/>
      <c r="F35" s="162" t="n">
        <v>0.6</v>
      </c>
      <c r="G35" s="162" t="n">
        <v>0.2</v>
      </c>
      <c r="H35" s="162" t="n">
        <v>0.8</v>
      </c>
      <c r="I35" s="161"/>
      <c r="J35" s="162" t="n">
        <v>0.2</v>
      </c>
      <c r="K35" s="162" t="n">
        <v>0.1</v>
      </c>
      <c r="L35" s="162" t="n">
        <v>0.4</v>
      </c>
      <c r="M35" s="161"/>
      <c r="N35" s="162" t="n">
        <v>3.2</v>
      </c>
      <c r="O35" s="162" t="n">
        <v>1.6</v>
      </c>
      <c r="P35" s="162" t="n">
        <v>4.8</v>
      </c>
    </row>
    <row r="36" s="121" customFormat="true" ht="12.75" hidden="false" customHeight="false" outlineLevel="0" collapsed="false">
      <c r="A36" s="219" t="s">
        <v>399</v>
      </c>
      <c r="B36" s="162" t="n">
        <v>0.7</v>
      </c>
      <c r="C36" s="162" t="n">
        <v>0.1</v>
      </c>
      <c r="D36" s="162" t="n">
        <v>0.8</v>
      </c>
      <c r="E36" s="161"/>
      <c r="F36" s="162" t="n">
        <v>0.1</v>
      </c>
      <c r="G36" s="162" t="n">
        <v>0</v>
      </c>
      <c r="H36" s="162" t="n">
        <v>0.2</v>
      </c>
      <c r="I36" s="161"/>
      <c r="J36" s="162" t="n">
        <v>0.1</v>
      </c>
      <c r="K36" s="162" t="n">
        <v>0</v>
      </c>
      <c r="L36" s="162" t="n">
        <v>0.2</v>
      </c>
      <c r="M36" s="161"/>
      <c r="N36" s="162" t="n">
        <v>1</v>
      </c>
      <c r="O36" s="162" t="n">
        <v>0.1</v>
      </c>
      <c r="P36" s="162" t="n">
        <v>1.1</v>
      </c>
    </row>
    <row r="37" customFormat="false" ht="24.75" hidden="false" customHeight="true" outlineLevel="0" collapsed="false">
      <c r="A37" s="122" t="s">
        <v>291</v>
      </c>
      <c r="B37" s="162" t="n">
        <v>4.5</v>
      </c>
      <c r="C37" s="162" t="n">
        <v>1.7</v>
      </c>
      <c r="D37" s="162" t="n">
        <v>6.3</v>
      </c>
      <c r="E37" s="161"/>
      <c r="F37" s="162" t="n">
        <v>1.1</v>
      </c>
      <c r="G37" s="162" t="n">
        <v>0.3</v>
      </c>
      <c r="H37" s="162" t="n">
        <v>1.3</v>
      </c>
      <c r="I37" s="161"/>
      <c r="J37" s="162" t="n">
        <v>1</v>
      </c>
      <c r="K37" s="162" t="n">
        <v>0.3</v>
      </c>
      <c r="L37" s="162" t="n">
        <v>1.3</v>
      </c>
      <c r="M37" s="161"/>
      <c r="N37" s="162" t="n">
        <v>6.6</v>
      </c>
      <c r="O37" s="162" t="n">
        <v>2.2</v>
      </c>
      <c r="P37" s="162" t="n">
        <v>8.9</v>
      </c>
    </row>
    <row r="38" customFormat="false" ht="12.75" hidden="false" customHeight="false" outlineLevel="0" collapsed="false">
      <c r="A38" s="125"/>
      <c r="B38" s="161"/>
      <c r="C38" s="161"/>
      <c r="D38" s="161"/>
      <c r="E38" s="161"/>
      <c r="F38" s="161"/>
      <c r="G38" s="161"/>
      <c r="H38" s="161"/>
      <c r="I38" s="161"/>
      <c r="J38" s="161"/>
      <c r="K38" s="161"/>
      <c r="L38" s="161"/>
      <c r="M38" s="161"/>
      <c r="N38" s="161"/>
      <c r="O38" s="161"/>
      <c r="P38" s="161"/>
    </row>
    <row r="39" customFormat="false" ht="12.75" hidden="false" customHeight="false" outlineLevel="0" collapsed="false">
      <c r="A39" s="157" t="s">
        <v>251</v>
      </c>
      <c r="B39" s="161"/>
      <c r="C39" s="161"/>
      <c r="D39" s="161"/>
      <c r="E39" s="161"/>
      <c r="F39" s="161"/>
      <c r="G39" s="161"/>
      <c r="H39" s="161"/>
      <c r="I39" s="161"/>
      <c r="J39" s="161"/>
      <c r="K39" s="161"/>
      <c r="L39" s="161"/>
      <c r="M39" s="161"/>
      <c r="N39" s="161"/>
      <c r="O39" s="161"/>
      <c r="P39" s="161"/>
    </row>
    <row r="40" customFormat="false" ht="12.75" hidden="false" customHeight="false" outlineLevel="0" collapsed="false">
      <c r="A40" s="125" t="s">
        <v>294</v>
      </c>
      <c r="B40" s="162" t="n">
        <v>4.5</v>
      </c>
      <c r="C40" s="162" t="n">
        <v>1.7</v>
      </c>
      <c r="D40" s="162" t="n">
        <v>6.3</v>
      </c>
      <c r="E40" s="161"/>
      <c r="F40" s="162" t="n">
        <v>1.1</v>
      </c>
      <c r="G40" s="162" t="n">
        <v>0.3</v>
      </c>
      <c r="H40" s="162" t="n">
        <v>1.3</v>
      </c>
      <c r="I40" s="161"/>
      <c r="J40" s="162" t="n">
        <v>0.9</v>
      </c>
      <c r="K40" s="162" t="n">
        <v>0.3</v>
      </c>
      <c r="L40" s="162" t="n">
        <v>1.2</v>
      </c>
      <c r="M40" s="161"/>
      <c r="N40" s="162" t="n">
        <v>6.5</v>
      </c>
      <c r="O40" s="162" t="n">
        <v>2.2</v>
      </c>
      <c r="P40" s="162" t="n">
        <v>8.7</v>
      </c>
    </row>
    <row r="41" customFormat="false" ht="12.75" hidden="false" customHeight="false" outlineLevel="0" collapsed="false">
      <c r="A41" s="110" t="s">
        <v>295</v>
      </c>
      <c r="B41" s="162" t="n">
        <v>4.2</v>
      </c>
      <c r="C41" s="162" t="n">
        <v>1.7</v>
      </c>
      <c r="D41" s="162" t="n">
        <v>5.8</v>
      </c>
      <c r="E41" s="161"/>
      <c r="F41" s="162" t="n">
        <v>1</v>
      </c>
      <c r="G41" s="162" t="n">
        <v>0.3</v>
      </c>
      <c r="H41" s="162" t="n">
        <v>1.2</v>
      </c>
      <c r="I41" s="161"/>
      <c r="J41" s="162" t="n">
        <v>0.5</v>
      </c>
      <c r="K41" s="162" t="n">
        <v>0.2</v>
      </c>
      <c r="L41" s="162" t="n">
        <v>0.7</v>
      </c>
      <c r="M41" s="161"/>
      <c r="N41" s="162" t="n">
        <v>5.7</v>
      </c>
      <c r="O41" s="162" t="n">
        <v>2.1</v>
      </c>
      <c r="P41" s="162" t="n">
        <v>7.8</v>
      </c>
    </row>
    <row r="42" customFormat="false" ht="12.75" hidden="false" customHeight="false" outlineLevel="0" collapsed="false">
      <c r="A42" s="125"/>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0" t="s">
        <v>298</v>
      </c>
      <c r="B43" s="162"/>
      <c r="C43" s="162"/>
      <c r="D43" s="162"/>
      <c r="E43" s="161"/>
      <c r="F43" s="162"/>
      <c r="G43" s="162"/>
      <c r="H43" s="162"/>
      <c r="I43" s="161"/>
      <c r="J43" s="162"/>
      <c r="K43" s="162"/>
      <c r="L43" s="162"/>
      <c r="M43" s="161"/>
      <c r="N43" s="162"/>
      <c r="O43" s="162"/>
      <c r="P43" s="162"/>
    </row>
    <row r="44" customFormat="false" ht="12.75" hidden="false" customHeight="false" outlineLevel="0" collapsed="false">
      <c r="A44" s="219" t="s">
        <v>397</v>
      </c>
      <c r="B44" s="162" t="n">
        <v>1.2</v>
      </c>
      <c r="C44" s="162" t="n">
        <v>0.1</v>
      </c>
      <c r="D44" s="162" t="n">
        <v>1.3</v>
      </c>
      <c r="E44" s="161"/>
      <c r="F44" s="162" t="n">
        <v>0.7</v>
      </c>
      <c r="G44" s="162" t="n">
        <v>0</v>
      </c>
      <c r="H44" s="162" t="n">
        <v>0.8</v>
      </c>
      <c r="I44" s="161"/>
      <c r="J44" s="162" t="n">
        <v>0.4</v>
      </c>
      <c r="K44" s="162" t="n">
        <v>0.1</v>
      </c>
      <c r="L44" s="162" t="n">
        <v>0.5</v>
      </c>
      <c r="M44" s="161"/>
      <c r="N44" s="162" t="n">
        <v>2.4</v>
      </c>
      <c r="O44" s="162" t="n">
        <v>0.3</v>
      </c>
      <c r="P44" s="162" t="n">
        <v>2.6</v>
      </c>
    </row>
    <row r="45" s="121" customFormat="true" ht="12.75" hidden="false" customHeight="false" outlineLevel="0" collapsed="false">
      <c r="A45" s="219" t="s">
        <v>398</v>
      </c>
      <c r="B45" s="162" t="n">
        <v>2.3</v>
      </c>
      <c r="C45" s="162" t="n">
        <v>0.9</v>
      </c>
      <c r="D45" s="162" t="n">
        <v>3.3</v>
      </c>
      <c r="E45" s="161"/>
      <c r="F45" s="162" t="n">
        <v>1.2</v>
      </c>
      <c r="G45" s="162" t="n">
        <v>0.3</v>
      </c>
      <c r="H45" s="162" t="n">
        <v>1.5</v>
      </c>
      <c r="I45" s="161"/>
      <c r="J45" s="162" t="n">
        <v>0.2</v>
      </c>
      <c r="K45" s="162" t="n">
        <v>0.2</v>
      </c>
      <c r="L45" s="162" t="n">
        <v>0.4</v>
      </c>
      <c r="M45" s="161"/>
      <c r="N45" s="162" t="n">
        <v>3.7</v>
      </c>
      <c r="O45" s="162" t="n">
        <v>1.5</v>
      </c>
      <c r="P45" s="162" t="n">
        <v>5.2</v>
      </c>
    </row>
    <row r="46" customFormat="false" ht="12.75" hidden="false" customHeight="false" outlineLevel="0" collapsed="false">
      <c r="A46" s="219" t="s">
        <v>399</v>
      </c>
      <c r="B46" s="162" t="n">
        <v>0.5</v>
      </c>
      <c r="C46" s="162" t="n">
        <v>0.1</v>
      </c>
      <c r="D46" s="162" t="n">
        <v>0.6</v>
      </c>
      <c r="E46" s="161"/>
      <c r="F46" s="162" t="n">
        <v>0.2</v>
      </c>
      <c r="G46" s="162" t="n">
        <v>0</v>
      </c>
      <c r="H46" s="162" t="n">
        <v>0.2</v>
      </c>
      <c r="I46" s="161"/>
      <c r="J46" s="162" t="n">
        <v>0.1</v>
      </c>
      <c r="K46" s="162" t="n">
        <v>0</v>
      </c>
      <c r="L46" s="162" t="n">
        <v>0.1</v>
      </c>
      <c r="M46" s="161"/>
      <c r="N46" s="162" t="n">
        <v>0.8</v>
      </c>
      <c r="O46" s="162" t="n">
        <v>0.1</v>
      </c>
      <c r="P46" s="162" t="n">
        <v>1</v>
      </c>
    </row>
    <row r="47" customFormat="false" ht="24.75" hidden="false" customHeight="true" outlineLevel="0" collapsed="false">
      <c r="A47" s="122" t="s">
        <v>291</v>
      </c>
      <c r="B47" s="162" t="n">
        <v>4</v>
      </c>
      <c r="C47" s="162" t="n">
        <v>1.2</v>
      </c>
      <c r="D47" s="162" t="n">
        <v>5.2</v>
      </c>
      <c r="E47" s="161"/>
      <c r="F47" s="162" t="n">
        <v>2.1</v>
      </c>
      <c r="G47" s="162" t="n">
        <v>0.4</v>
      </c>
      <c r="H47" s="162" t="n">
        <v>2.5</v>
      </c>
      <c r="I47" s="161"/>
      <c r="J47" s="162" t="n">
        <v>0.7</v>
      </c>
      <c r="K47" s="162" t="n">
        <v>0.3</v>
      </c>
      <c r="L47" s="162" t="n">
        <v>1.1</v>
      </c>
      <c r="M47" s="161"/>
      <c r="N47" s="162" t="n">
        <v>6.9</v>
      </c>
      <c r="O47" s="162" t="n">
        <v>1.9</v>
      </c>
      <c r="P47" s="162" t="n">
        <v>8.8</v>
      </c>
    </row>
    <row r="48" customFormat="false" ht="12.75" hidden="false" customHeight="false" outlineLevel="0" collapsed="false">
      <c r="A48" s="125"/>
      <c r="B48" s="162"/>
      <c r="C48" s="162"/>
      <c r="D48" s="162"/>
      <c r="E48" s="161"/>
      <c r="F48" s="162"/>
      <c r="G48" s="162"/>
      <c r="H48" s="162"/>
      <c r="I48" s="161"/>
      <c r="J48" s="162"/>
      <c r="K48" s="162"/>
      <c r="L48" s="162"/>
      <c r="M48" s="161"/>
      <c r="N48" s="162"/>
      <c r="O48" s="162"/>
      <c r="P48" s="162"/>
    </row>
    <row r="49" customFormat="false" ht="12.75" hidden="false" customHeight="false" outlineLevel="0" collapsed="false">
      <c r="A49" s="157" t="s">
        <v>251</v>
      </c>
      <c r="B49" s="162"/>
      <c r="C49" s="162"/>
      <c r="D49" s="162"/>
      <c r="E49" s="161"/>
      <c r="F49" s="162"/>
      <c r="G49" s="162"/>
      <c r="H49" s="162"/>
      <c r="I49" s="161"/>
      <c r="J49" s="162"/>
      <c r="K49" s="162"/>
      <c r="L49" s="162"/>
      <c r="M49" s="161"/>
      <c r="N49" s="162"/>
      <c r="O49" s="162"/>
      <c r="P49" s="162"/>
    </row>
    <row r="50" customFormat="false" ht="12.75" hidden="false" customHeight="false" outlineLevel="0" collapsed="false">
      <c r="A50" s="125" t="s">
        <v>294</v>
      </c>
      <c r="B50" s="162" t="n">
        <v>3.9</v>
      </c>
      <c r="C50" s="162" t="n">
        <v>1.2</v>
      </c>
      <c r="D50" s="162" t="n">
        <v>5.1</v>
      </c>
      <c r="E50" s="161"/>
      <c r="F50" s="162" t="n">
        <v>2.1</v>
      </c>
      <c r="G50" s="162" t="n">
        <v>0.4</v>
      </c>
      <c r="H50" s="162" t="n">
        <v>2.5</v>
      </c>
      <c r="I50" s="161"/>
      <c r="J50" s="162" t="n">
        <v>0.7</v>
      </c>
      <c r="K50" s="162" t="n">
        <v>0.3</v>
      </c>
      <c r="L50" s="162" t="n">
        <v>1</v>
      </c>
      <c r="M50" s="161"/>
      <c r="N50" s="162" t="n">
        <v>6.7</v>
      </c>
      <c r="O50" s="162" t="n">
        <v>1.9</v>
      </c>
      <c r="P50" s="162" t="n">
        <v>8.6</v>
      </c>
    </row>
    <row r="51" customFormat="false" ht="12.75" hidden="false" customHeight="false" outlineLevel="0" collapsed="false">
      <c r="A51" s="110" t="s">
        <v>295</v>
      </c>
      <c r="B51" s="162" t="n">
        <v>3.6</v>
      </c>
      <c r="C51" s="162" t="n">
        <v>1.1</v>
      </c>
      <c r="D51" s="162" t="n">
        <v>4.7</v>
      </c>
      <c r="E51" s="161"/>
      <c r="F51" s="162" t="n">
        <v>1.8</v>
      </c>
      <c r="G51" s="162" t="n">
        <v>0.4</v>
      </c>
      <c r="H51" s="162" t="n">
        <v>2.2</v>
      </c>
      <c r="I51" s="161"/>
      <c r="J51" s="162" t="n">
        <v>0.4</v>
      </c>
      <c r="K51" s="162" t="n">
        <v>0.3</v>
      </c>
      <c r="L51" s="162" t="n">
        <v>0.7</v>
      </c>
      <c r="M51" s="161"/>
      <c r="N51" s="162" t="n">
        <v>5.8</v>
      </c>
      <c r="O51" s="162" t="n">
        <v>1.8</v>
      </c>
      <c r="P51" s="162" t="n">
        <v>7.6</v>
      </c>
    </row>
    <row r="52" customFormat="false" ht="12.75" hidden="false" customHeight="false" outlineLevel="0" collapsed="false">
      <c r="A52" s="131"/>
      <c r="B52" s="327"/>
      <c r="C52" s="327"/>
      <c r="D52" s="327"/>
      <c r="E52" s="328"/>
      <c r="F52" s="327"/>
      <c r="G52" s="327"/>
      <c r="H52" s="327"/>
      <c r="I52" s="328"/>
      <c r="J52" s="327"/>
      <c r="K52" s="327"/>
      <c r="L52" s="327"/>
      <c r="M52" s="328"/>
      <c r="N52" s="327"/>
      <c r="O52" s="327"/>
      <c r="P52" s="327"/>
    </row>
    <row r="53" customFormat="false" ht="14.25" hidden="false" customHeight="false" outlineLevel="0" collapsed="false">
      <c r="A53" s="172" t="s">
        <v>715</v>
      </c>
    </row>
    <row r="54" customFormat="false" ht="14.25" hidden="false" customHeight="false" outlineLevel="0" collapsed="false">
      <c r="A54" s="172" t="s">
        <v>716</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0.7"/>
    <col collapsed="false" customWidth="true" hidden="false" outlineLevel="0" max="2" min="2" style="164" width="10.71"/>
    <col collapsed="false" customWidth="true" hidden="false" outlineLevel="0" max="3" min="3" style="164" width="1.7"/>
    <col collapsed="false" customWidth="true" hidden="false" outlineLevel="0" max="4" min="4" style="164" width="11.7"/>
    <col collapsed="false" customWidth="true" hidden="false" outlineLevel="0" max="5" min="5" style="164" width="1.7"/>
    <col collapsed="false" customWidth="true" hidden="false" outlineLevel="0" max="6" min="6" style="164" width="10.71"/>
    <col collapsed="false" customWidth="true" hidden="false" outlineLevel="0" max="7" min="7" style="164" width="1.7"/>
    <col collapsed="false" customWidth="true" hidden="false" outlineLevel="0" max="8" min="8" style="164" width="10.71"/>
    <col collapsed="false" customWidth="true" hidden="false" outlineLevel="0" max="9" min="9" style="110" width="1.7"/>
    <col collapsed="false" customWidth="true" hidden="false" outlineLevel="0" max="10" min="10" style="110" width="10.71"/>
    <col collapsed="false" customWidth="true" hidden="false" outlineLevel="0" max="11" min="11" style="110" width="1.7"/>
    <col collapsed="false" customWidth="true" hidden="false" outlineLevel="0" max="12" min="12" style="110" width="10.71"/>
    <col collapsed="false" customWidth="true" hidden="false" outlineLevel="0" max="13" min="13" style="110" width="1.7"/>
    <col collapsed="false" customWidth="true" hidden="false" outlineLevel="0" max="14" min="14" style="110" width="10.71"/>
    <col collapsed="false" customWidth="true" hidden="false" outlineLevel="0" max="15" min="15" style="110" width="1.7"/>
    <col collapsed="false" customWidth="true" hidden="false" outlineLevel="0" max="16" min="16" style="164" width="10.71"/>
    <col collapsed="false" customWidth="true" hidden="false" outlineLevel="0" max="17" min="17" style="110" width="10.71"/>
    <col collapsed="false" customWidth="false" hidden="false" outlineLevel="0" max="257" min="18" style="110" width="9.14"/>
  </cols>
  <sheetData>
    <row r="1" customFormat="false" ht="12.75" hidden="false" customHeight="false" outlineLevel="0" collapsed="false">
      <c r="A1" s="299" t="s">
        <v>727</v>
      </c>
      <c r="B1" s="144" t="s">
        <v>236</v>
      </c>
      <c r="C1" s="114"/>
      <c r="D1" s="114"/>
      <c r="E1" s="114"/>
      <c r="F1" s="114"/>
      <c r="G1" s="114"/>
      <c r="H1" s="114"/>
      <c r="I1" s="114"/>
      <c r="J1" s="114"/>
      <c r="K1" s="114"/>
      <c r="L1" s="114"/>
      <c r="M1" s="114"/>
      <c r="N1" s="114"/>
      <c r="O1" s="114"/>
      <c r="P1" s="114"/>
      <c r="Q1" s="114"/>
    </row>
    <row r="2" customFormat="false" ht="12.75" hidden="false" customHeight="false" outlineLevel="0" collapsed="false">
      <c r="A2" s="112" t="s">
        <v>240</v>
      </c>
      <c r="B2" s="329" t="s">
        <v>728</v>
      </c>
      <c r="C2" s="329"/>
      <c r="D2" s="165"/>
      <c r="E2" s="165"/>
      <c r="F2" s="165"/>
      <c r="G2" s="165"/>
      <c r="H2" s="165"/>
      <c r="I2" s="114"/>
      <c r="J2" s="114"/>
      <c r="K2" s="114"/>
      <c r="L2" s="114"/>
      <c r="M2" s="114"/>
      <c r="N2" s="114"/>
      <c r="O2" s="114"/>
      <c r="P2" s="165"/>
      <c r="Q2" s="114"/>
    </row>
    <row r="3" customFormat="false" ht="12.75" hidden="false" customHeight="false" outlineLevel="0" collapsed="false">
      <c r="A3" s="112"/>
      <c r="B3" s="174" t="s">
        <v>729</v>
      </c>
      <c r="C3" s="174"/>
      <c r="D3" s="174" t="s">
        <v>730</v>
      </c>
      <c r="E3" s="174"/>
      <c r="F3" s="174" t="s">
        <v>731</v>
      </c>
      <c r="G3" s="174"/>
      <c r="H3" s="174" t="s">
        <v>732</v>
      </c>
      <c r="I3" s="111"/>
      <c r="J3" s="154" t="s">
        <v>733</v>
      </c>
      <c r="K3" s="154"/>
      <c r="L3" s="115"/>
      <c r="M3" s="115"/>
      <c r="N3" s="115"/>
      <c r="O3" s="115"/>
      <c r="P3" s="330"/>
      <c r="Q3" s="115"/>
    </row>
    <row r="4" customFormat="false" ht="12.75" hidden="false" customHeight="false" outlineLevel="0" collapsed="false">
      <c r="A4" s="112" t="s">
        <v>250</v>
      </c>
      <c r="B4" s="174"/>
      <c r="C4" s="174"/>
      <c r="D4" s="174"/>
      <c r="E4" s="174"/>
      <c r="F4" s="174"/>
      <c r="G4" s="174"/>
      <c r="H4" s="174"/>
      <c r="I4" s="111"/>
      <c r="J4" s="111" t="s">
        <v>734</v>
      </c>
      <c r="K4" s="111"/>
      <c r="L4" s="111" t="s">
        <v>735</v>
      </c>
      <c r="M4" s="111"/>
      <c r="N4" s="111" t="s">
        <v>736</v>
      </c>
      <c r="O4" s="111"/>
      <c r="P4" s="331" t="s">
        <v>737</v>
      </c>
      <c r="Q4" s="331"/>
    </row>
    <row r="5" customFormat="false" ht="12.75" hidden="false" customHeight="false" outlineLevel="0" collapsed="false">
      <c r="A5" s="112"/>
      <c r="B5" s="174" t="s">
        <v>268</v>
      </c>
      <c r="C5" s="174"/>
      <c r="D5" s="174"/>
      <c r="E5" s="174"/>
      <c r="F5" s="174" t="s">
        <v>268</v>
      </c>
      <c r="G5" s="174"/>
      <c r="H5" s="174"/>
      <c r="I5" s="111"/>
      <c r="J5" s="111"/>
      <c r="K5" s="111"/>
      <c r="L5" s="111" t="s">
        <v>738</v>
      </c>
      <c r="M5" s="111"/>
      <c r="N5" s="111" t="s">
        <v>493</v>
      </c>
      <c r="O5" s="111"/>
      <c r="P5" s="330"/>
      <c r="Q5" s="115"/>
    </row>
    <row r="6" customFormat="false" ht="12.75" hidden="false" customHeight="false" outlineLevel="0" collapsed="false">
      <c r="A6" s="112"/>
      <c r="B6" s="174"/>
      <c r="C6" s="174"/>
      <c r="D6" s="174"/>
      <c r="E6" s="174"/>
      <c r="F6" s="174"/>
      <c r="G6" s="174"/>
      <c r="H6" s="174"/>
      <c r="I6" s="111"/>
      <c r="J6" s="111" t="s">
        <v>506</v>
      </c>
      <c r="K6" s="111"/>
      <c r="L6" s="111" t="s">
        <v>506</v>
      </c>
      <c r="M6" s="111"/>
      <c r="N6" s="111" t="s">
        <v>506</v>
      </c>
      <c r="O6" s="111"/>
      <c r="P6" s="174" t="s">
        <v>739</v>
      </c>
      <c r="Q6" s="111" t="s">
        <v>506</v>
      </c>
    </row>
    <row r="7" customFormat="false" ht="12.75" hidden="false" customHeight="false" outlineLevel="0" collapsed="false">
      <c r="A7" s="143"/>
      <c r="B7" s="169"/>
      <c r="C7" s="169"/>
      <c r="D7" s="169"/>
      <c r="E7" s="169"/>
      <c r="F7" s="169"/>
      <c r="G7" s="169"/>
      <c r="H7" s="169"/>
      <c r="I7" s="131"/>
      <c r="J7" s="131"/>
      <c r="K7" s="131"/>
      <c r="L7" s="131"/>
      <c r="M7" s="131"/>
    </row>
    <row r="8" s="117" customFormat="true" ht="12.75" hidden="false" customHeight="false" outlineLevel="0" collapsed="false">
      <c r="A8" s="119"/>
      <c r="B8" s="267" t="s">
        <v>267</v>
      </c>
      <c r="C8" s="267"/>
      <c r="D8" s="267" t="s">
        <v>276</v>
      </c>
      <c r="E8" s="267"/>
      <c r="F8" s="267" t="s">
        <v>277</v>
      </c>
      <c r="G8" s="267"/>
      <c r="H8" s="267" t="s">
        <v>265</v>
      </c>
      <c r="I8" s="119"/>
      <c r="J8" s="119" t="s">
        <v>278</v>
      </c>
      <c r="K8" s="119"/>
      <c r="L8" s="119" t="s">
        <v>266</v>
      </c>
      <c r="M8" s="119"/>
      <c r="N8" s="119" t="s">
        <v>279</v>
      </c>
      <c r="O8" s="119"/>
      <c r="P8" s="119" t="s">
        <v>280</v>
      </c>
      <c r="Q8" s="267" t="s">
        <v>281</v>
      </c>
    </row>
    <row r="10" customFormat="false" ht="12.75" hidden="false" customHeight="false" outlineLevel="0" collapsed="false">
      <c r="A10" s="120" t="s">
        <v>284</v>
      </c>
    </row>
    <row r="11" customFormat="false" ht="12.75" hidden="false" customHeight="false" outlineLevel="0" collapsed="false">
      <c r="A11" s="110" t="s">
        <v>285</v>
      </c>
      <c r="B11" s="173" t="n">
        <v>2982</v>
      </c>
      <c r="C11" s="173"/>
      <c r="D11" s="173" t="n">
        <v>27</v>
      </c>
      <c r="E11" s="173"/>
      <c r="F11" s="173" t="n">
        <v>2955</v>
      </c>
      <c r="G11" s="173"/>
      <c r="H11" s="173" t="n">
        <v>2467</v>
      </c>
      <c r="I11" s="117"/>
      <c r="J11" s="162" t="n">
        <v>11.1</v>
      </c>
      <c r="K11" s="162"/>
      <c r="L11" s="162" t="n">
        <v>4.9</v>
      </c>
      <c r="M11" s="162"/>
      <c r="N11" s="162" t="n">
        <v>0.4</v>
      </c>
      <c r="O11" s="117"/>
      <c r="P11" s="173" t="n">
        <v>488</v>
      </c>
      <c r="Q11" s="162" t="n">
        <v>16.5</v>
      </c>
    </row>
    <row r="12" customFormat="false" ht="12.75" hidden="false" customHeight="false" outlineLevel="0" collapsed="false">
      <c r="A12" s="110" t="s">
        <v>286</v>
      </c>
      <c r="B12" s="173" t="n">
        <v>3603</v>
      </c>
      <c r="C12" s="173"/>
      <c r="D12" s="173" t="n">
        <v>93</v>
      </c>
      <c r="E12" s="173"/>
      <c r="F12" s="173" t="n">
        <v>3510</v>
      </c>
      <c r="G12" s="173"/>
      <c r="H12" s="173" t="n">
        <v>2797</v>
      </c>
      <c r="I12" s="117"/>
      <c r="J12" s="162" t="n">
        <v>12.3</v>
      </c>
      <c r="K12" s="162"/>
      <c r="L12" s="162" t="n">
        <v>7.6</v>
      </c>
      <c r="M12" s="162"/>
      <c r="N12" s="162" t="n">
        <v>0.4</v>
      </c>
      <c r="O12" s="117"/>
      <c r="P12" s="173" t="n">
        <v>713</v>
      </c>
      <c r="Q12" s="162" t="n">
        <v>20.3</v>
      </c>
    </row>
    <row r="13" customFormat="false" ht="12.75" hidden="false" customHeight="false" outlineLevel="0" collapsed="false">
      <c r="A13" s="110" t="s">
        <v>287</v>
      </c>
      <c r="B13" s="173" t="n">
        <v>4060</v>
      </c>
      <c r="C13" s="173"/>
      <c r="D13" s="173" t="n">
        <v>48</v>
      </c>
      <c r="E13" s="173"/>
      <c r="F13" s="173" t="n">
        <v>4012</v>
      </c>
      <c r="G13" s="173"/>
      <c r="H13" s="173" t="n">
        <v>3276</v>
      </c>
      <c r="I13" s="117"/>
      <c r="J13" s="162" t="n">
        <v>8.4</v>
      </c>
      <c r="K13" s="162"/>
      <c r="L13" s="162" t="n">
        <v>9.5</v>
      </c>
      <c r="M13" s="162"/>
      <c r="N13" s="162" t="n">
        <v>0.5</v>
      </c>
      <c r="O13" s="117"/>
      <c r="P13" s="173" t="n">
        <v>736</v>
      </c>
      <c r="Q13" s="162" t="n">
        <v>18.3</v>
      </c>
    </row>
    <row r="14" customFormat="false" ht="12.75" hidden="false" customHeight="false" outlineLevel="0" collapsed="false">
      <c r="A14" s="110" t="s">
        <v>288</v>
      </c>
      <c r="B14" s="173" t="n">
        <v>3691</v>
      </c>
      <c r="C14" s="173"/>
      <c r="D14" s="173" t="n">
        <v>24</v>
      </c>
      <c r="E14" s="173"/>
      <c r="F14" s="173" t="n">
        <v>3667</v>
      </c>
      <c r="G14" s="173"/>
      <c r="H14" s="173" t="n">
        <v>3013</v>
      </c>
      <c r="I14" s="117"/>
      <c r="J14" s="162" t="n">
        <v>7.4</v>
      </c>
      <c r="K14" s="162"/>
      <c r="L14" s="162" t="n">
        <v>9.9</v>
      </c>
      <c r="M14" s="162"/>
      <c r="N14" s="162" t="n">
        <v>0.5</v>
      </c>
      <c r="O14" s="117"/>
      <c r="P14" s="173" t="n">
        <v>654</v>
      </c>
      <c r="Q14" s="162" t="n">
        <v>17.8</v>
      </c>
    </row>
    <row r="15" customFormat="false" ht="12.75" hidden="false" customHeight="false" outlineLevel="0" collapsed="false">
      <c r="A15" s="110" t="s">
        <v>289</v>
      </c>
      <c r="B15" s="173" t="n">
        <v>3892</v>
      </c>
      <c r="C15" s="173"/>
      <c r="D15" s="173" t="n">
        <v>34</v>
      </c>
      <c r="E15" s="173"/>
      <c r="F15" s="173" t="n">
        <v>3858</v>
      </c>
      <c r="G15" s="173"/>
      <c r="H15" s="173" t="n">
        <v>3191</v>
      </c>
      <c r="I15" s="117"/>
      <c r="J15" s="162" t="n">
        <v>6.4</v>
      </c>
      <c r="K15" s="162"/>
      <c r="L15" s="162" t="n">
        <v>10.1</v>
      </c>
      <c r="M15" s="162"/>
      <c r="N15" s="162" t="n">
        <v>0.8</v>
      </c>
      <c r="O15" s="117"/>
      <c r="P15" s="173" t="n">
        <v>667</v>
      </c>
      <c r="Q15" s="162" t="n">
        <v>17.3</v>
      </c>
    </row>
    <row r="16" s="278" customFormat="true" ht="12.75" hidden="false" customHeight="false" outlineLevel="0" collapsed="false">
      <c r="A16" s="110" t="s">
        <v>290</v>
      </c>
      <c r="B16" s="173" t="n">
        <v>933</v>
      </c>
      <c r="C16" s="173"/>
      <c r="D16" s="173" t="n">
        <v>16</v>
      </c>
      <c r="E16" s="173"/>
      <c r="F16" s="173" t="n">
        <v>917</v>
      </c>
      <c r="G16" s="173"/>
      <c r="H16" s="173" t="n">
        <v>763</v>
      </c>
      <c r="I16" s="117"/>
      <c r="J16" s="162" t="n">
        <v>5.5</v>
      </c>
      <c r="K16" s="162"/>
      <c r="L16" s="162" t="n">
        <v>10.5</v>
      </c>
      <c r="M16" s="162"/>
      <c r="N16" s="162" t="n">
        <v>0.9</v>
      </c>
      <c r="O16" s="117"/>
      <c r="P16" s="173" t="n">
        <v>154</v>
      </c>
      <c r="Q16" s="162" t="n">
        <v>16.8</v>
      </c>
      <c r="S16" s="110"/>
    </row>
    <row r="17" s="278" customFormat="true" ht="24.75" hidden="false" customHeight="true" outlineLevel="0" collapsed="false">
      <c r="A17" s="110" t="s">
        <v>291</v>
      </c>
      <c r="B17" s="173" t="n">
        <v>19161</v>
      </c>
      <c r="C17" s="173"/>
      <c r="D17" s="173" t="n">
        <v>242</v>
      </c>
      <c r="E17" s="173"/>
      <c r="F17" s="173" t="n">
        <v>18919</v>
      </c>
      <c r="G17" s="173"/>
      <c r="H17" s="173" t="n">
        <v>15507</v>
      </c>
      <c r="I17" s="117"/>
      <c r="J17" s="162" t="n">
        <v>8.8</v>
      </c>
      <c r="K17" s="162"/>
      <c r="L17" s="162" t="n">
        <v>8.7</v>
      </c>
      <c r="M17" s="162"/>
      <c r="N17" s="162" t="n">
        <v>0.5</v>
      </c>
      <c r="O17" s="117"/>
      <c r="P17" s="173" t="n">
        <v>3412</v>
      </c>
      <c r="Q17" s="162" t="n">
        <v>18</v>
      </c>
      <c r="S17" s="110"/>
    </row>
    <row r="18" s="332" customFormat="true" ht="12.75" hidden="false" customHeight="true" outlineLevel="0" collapsed="false">
      <c r="A18" s="110"/>
      <c r="B18" s="173"/>
      <c r="C18" s="173"/>
      <c r="D18" s="173"/>
      <c r="E18" s="173"/>
      <c r="F18" s="173"/>
      <c r="G18" s="173"/>
      <c r="H18" s="173"/>
      <c r="I18" s="117"/>
      <c r="J18" s="162"/>
      <c r="K18" s="162"/>
      <c r="L18" s="162"/>
      <c r="M18" s="162"/>
      <c r="N18" s="162"/>
      <c r="O18" s="117"/>
      <c r="P18" s="173"/>
      <c r="Q18" s="162"/>
      <c r="S18" s="121"/>
    </row>
    <row r="19" customFormat="false" ht="12.75" hidden="false" customHeight="false" outlineLevel="0" collapsed="false">
      <c r="A19" s="120" t="s">
        <v>251</v>
      </c>
      <c r="B19" s="173"/>
      <c r="C19" s="173"/>
      <c r="D19" s="173"/>
      <c r="E19" s="173"/>
      <c r="F19" s="173"/>
      <c r="G19" s="173"/>
      <c r="H19" s="173"/>
      <c r="I19" s="117"/>
      <c r="J19" s="162"/>
      <c r="K19" s="162"/>
      <c r="L19" s="162"/>
      <c r="M19" s="162"/>
      <c r="N19" s="162"/>
      <c r="O19" s="117"/>
      <c r="P19" s="173"/>
      <c r="Q19" s="162"/>
    </row>
    <row r="20" customFormat="false" ht="12.75" hidden="false" customHeight="false" outlineLevel="0" collapsed="false">
      <c r="A20" s="122" t="s">
        <v>292</v>
      </c>
      <c r="B20" s="173" t="n">
        <v>1323</v>
      </c>
      <c r="C20" s="173"/>
      <c r="D20" s="173" t="n">
        <v>8</v>
      </c>
      <c r="E20" s="173"/>
      <c r="F20" s="173" t="n">
        <v>1315</v>
      </c>
      <c r="G20" s="173"/>
      <c r="H20" s="173" t="n">
        <v>1147</v>
      </c>
      <c r="I20" s="117"/>
      <c r="J20" s="162" t="n">
        <v>7.8</v>
      </c>
      <c r="K20" s="162"/>
      <c r="L20" s="162" t="n">
        <v>4.6</v>
      </c>
      <c r="M20" s="162"/>
      <c r="N20" s="162" t="n">
        <v>0.5</v>
      </c>
      <c r="O20" s="117"/>
      <c r="P20" s="173" t="n">
        <v>168</v>
      </c>
      <c r="Q20" s="162" t="n">
        <v>12.8</v>
      </c>
      <c r="S20" s="120"/>
    </row>
    <row r="21" customFormat="false" ht="12.75" hidden="false" customHeight="false" outlineLevel="0" collapsed="false">
      <c r="A21" s="110" t="s">
        <v>293</v>
      </c>
      <c r="B21" s="173" t="n">
        <v>1659</v>
      </c>
      <c r="C21" s="173"/>
      <c r="D21" s="173" t="n">
        <v>19</v>
      </c>
      <c r="E21" s="173"/>
      <c r="F21" s="173" t="n">
        <v>1640</v>
      </c>
      <c r="G21" s="173"/>
      <c r="H21" s="173" t="n">
        <v>1320</v>
      </c>
      <c r="I21" s="117"/>
      <c r="J21" s="162" t="n">
        <v>13.8</v>
      </c>
      <c r="K21" s="162"/>
      <c r="L21" s="162" t="n">
        <v>5.2</v>
      </c>
      <c r="M21" s="162"/>
      <c r="N21" s="162" t="n">
        <v>0.4</v>
      </c>
      <c r="O21" s="117"/>
      <c r="P21" s="173" t="n">
        <v>320</v>
      </c>
      <c r="Q21" s="162" t="n">
        <v>19.5</v>
      </c>
    </row>
    <row r="22" customFormat="false" ht="12.75" hidden="false" customHeight="false" outlineLevel="0" collapsed="false">
      <c r="A22" s="110" t="s">
        <v>294</v>
      </c>
      <c r="B22" s="173" t="n">
        <v>18186</v>
      </c>
      <c r="C22" s="173"/>
      <c r="D22" s="173" t="n">
        <v>226</v>
      </c>
      <c r="E22" s="173"/>
      <c r="F22" s="173" t="n">
        <v>17960</v>
      </c>
      <c r="G22" s="173"/>
      <c r="H22" s="173" t="n">
        <v>14703</v>
      </c>
      <c r="I22" s="117"/>
      <c r="J22" s="162" t="n">
        <v>9</v>
      </c>
      <c r="K22" s="162"/>
      <c r="L22" s="162" t="n">
        <v>8.6</v>
      </c>
      <c r="M22" s="162"/>
      <c r="N22" s="162" t="n">
        <v>0.5</v>
      </c>
      <c r="O22" s="117"/>
      <c r="P22" s="173" t="n">
        <v>3257</v>
      </c>
      <c r="Q22" s="162" t="n">
        <v>18.1</v>
      </c>
    </row>
    <row r="23" customFormat="false" ht="12.75" hidden="false" customHeight="false" outlineLevel="0" collapsed="false">
      <c r="A23" s="110" t="s">
        <v>295</v>
      </c>
      <c r="B23" s="173" t="n">
        <v>16905</v>
      </c>
      <c r="C23" s="173"/>
      <c r="D23" s="173" t="n">
        <v>218</v>
      </c>
      <c r="E23" s="173"/>
      <c r="F23" s="173" t="n">
        <v>16687</v>
      </c>
      <c r="G23" s="173"/>
      <c r="H23" s="173" t="n">
        <v>13597</v>
      </c>
      <c r="I23" s="117"/>
      <c r="J23" s="162" t="n">
        <v>9.1</v>
      </c>
      <c r="K23" s="162"/>
      <c r="L23" s="162" t="n">
        <v>8.9</v>
      </c>
      <c r="M23" s="162"/>
      <c r="N23" s="162" t="n">
        <v>0.5</v>
      </c>
      <c r="O23" s="117"/>
      <c r="P23" s="173" t="n">
        <v>3090</v>
      </c>
      <c r="Q23" s="162" t="n">
        <v>18.5</v>
      </c>
    </row>
    <row r="25" customFormat="false" ht="12.75" hidden="false" customHeight="false" outlineLevel="0" collapsed="false">
      <c r="B25" s="171"/>
      <c r="C25" s="171"/>
      <c r="D25" s="171"/>
      <c r="E25" s="171"/>
      <c r="F25" s="171"/>
      <c r="G25" s="171"/>
      <c r="H25" s="171"/>
      <c r="I25" s="138"/>
      <c r="J25" s="138"/>
      <c r="K25" s="138"/>
      <c r="L25" s="138"/>
      <c r="M25" s="138"/>
      <c r="N25" s="138"/>
      <c r="O25" s="138"/>
      <c r="P25" s="171"/>
      <c r="Q25" s="138"/>
    </row>
    <row r="26" customFormat="false" ht="12.75" hidden="false" customHeight="false" outlineLevel="0" collapsed="false">
      <c r="A26" s="299" t="s">
        <v>727</v>
      </c>
      <c r="B26" s="144" t="s">
        <v>296</v>
      </c>
      <c r="C26" s="114"/>
      <c r="D26" s="114"/>
      <c r="E26" s="114"/>
      <c r="F26" s="114"/>
      <c r="G26" s="114"/>
      <c r="H26" s="114"/>
      <c r="I26" s="114"/>
      <c r="J26" s="114"/>
      <c r="K26" s="114"/>
      <c r="L26" s="114"/>
      <c r="M26" s="114"/>
      <c r="N26" s="114"/>
      <c r="O26" s="114"/>
      <c r="P26" s="114"/>
      <c r="Q26" s="114"/>
    </row>
    <row r="27" customFormat="false" ht="12.75" hidden="false" customHeight="false" outlineLevel="0" collapsed="false">
      <c r="A27" s="112" t="s">
        <v>240</v>
      </c>
      <c r="B27" s="329" t="s">
        <v>728</v>
      </c>
      <c r="C27" s="329"/>
      <c r="D27" s="165"/>
      <c r="E27" s="165"/>
      <c r="F27" s="165"/>
      <c r="G27" s="165"/>
      <c r="H27" s="165"/>
      <c r="I27" s="114"/>
      <c r="J27" s="114"/>
      <c r="K27" s="114"/>
      <c r="L27" s="114"/>
      <c r="M27" s="114"/>
      <c r="N27" s="114"/>
      <c r="O27" s="114"/>
      <c r="P27" s="165"/>
      <c r="Q27" s="114"/>
    </row>
    <row r="28" customFormat="false" ht="12.75" hidden="false" customHeight="false" outlineLevel="0" collapsed="false">
      <c r="A28" s="112"/>
      <c r="B28" s="174" t="s">
        <v>729</v>
      </c>
      <c r="C28" s="174"/>
      <c r="D28" s="174" t="s">
        <v>730</v>
      </c>
      <c r="E28" s="174"/>
      <c r="F28" s="174" t="s">
        <v>731</v>
      </c>
      <c r="G28" s="174"/>
      <c r="H28" s="174" t="s">
        <v>732</v>
      </c>
      <c r="I28" s="111"/>
      <c r="J28" s="154" t="s">
        <v>733</v>
      </c>
      <c r="K28" s="154"/>
      <c r="L28" s="115"/>
      <c r="M28" s="115"/>
      <c r="N28" s="115"/>
      <c r="O28" s="115"/>
      <c r="P28" s="330"/>
      <c r="Q28" s="115"/>
    </row>
    <row r="29" customFormat="false" ht="12.75" hidden="false" customHeight="false" outlineLevel="0" collapsed="false">
      <c r="A29" s="112" t="s">
        <v>250</v>
      </c>
      <c r="B29" s="174"/>
      <c r="C29" s="174"/>
      <c r="D29" s="174"/>
      <c r="E29" s="174"/>
      <c r="F29" s="174"/>
      <c r="G29" s="174"/>
      <c r="H29" s="174"/>
      <c r="I29" s="111"/>
      <c r="J29" s="111" t="s">
        <v>734</v>
      </c>
      <c r="K29" s="111"/>
      <c r="L29" s="111" t="s">
        <v>735</v>
      </c>
      <c r="M29" s="111"/>
      <c r="N29" s="111" t="s">
        <v>736</v>
      </c>
      <c r="O29" s="111"/>
      <c r="P29" s="331" t="s">
        <v>737</v>
      </c>
      <c r="Q29" s="331"/>
    </row>
    <row r="30" customFormat="false" ht="12.75" hidden="false" customHeight="false" outlineLevel="0" collapsed="false">
      <c r="A30" s="112"/>
      <c r="B30" s="174" t="s">
        <v>268</v>
      </c>
      <c r="C30" s="174"/>
      <c r="D30" s="174"/>
      <c r="E30" s="174"/>
      <c r="F30" s="174" t="s">
        <v>268</v>
      </c>
      <c r="G30" s="174"/>
      <c r="H30" s="174"/>
      <c r="I30" s="111"/>
      <c r="J30" s="111"/>
      <c r="K30" s="111"/>
      <c r="L30" s="111" t="s">
        <v>738</v>
      </c>
      <c r="M30" s="111"/>
      <c r="N30" s="111" t="s">
        <v>493</v>
      </c>
      <c r="O30" s="111"/>
      <c r="P30" s="330"/>
      <c r="Q30" s="115"/>
    </row>
    <row r="31" customFormat="false" ht="12.75" hidden="false" customHeight="false" outlineLevel="0" collapsed="false">
      <c r="A31" s="112"/>
      <c r="B31" s="174"/>
      <c r="C31" s="174"/>
      <c r="D31" s="174"/>
      <c r="E31" s="174"/>
      <c r="F31" s="174"/>
      <c r="G31" s="174"/>
      <c r="H31" s="174"/>
      <c r="I31" s="111"/>
      <c r="J31" s="111" t="s">
        <v>506</v>
      </c>
      <c r="K31" s="111"/>
      <c r="L31" s="111" t="s">
        <v>506</v>
      </c>
      <c r="M31" s="111"/>
      <c r="N31" s="111" t="s">
        <v>506</v>
      </c>
      <c r="O31" s="111"/>
      <c r="P31" s="174" t="s">
        <v>739</v>
      </c>
      <c r="Q31" s="111" t="s">
        <v>506</v>
      </c>
    </row>
    <row r="32" customFormat="false" ht="12.75" hidden="false" customHeight="false" outlineLevel="0" collapsed="false">
      <c r="A32" s="143"/>
      <c r="B32" s="169"/>
      <c r="C32" s="169"/>
      <c r="D32" s="169"/>
      <c r="E32" s="169"/>
      <c r="F32" s="169"/>
      <c r="G32" s="169"/>
      <c r="H32" s="169"/>
      <c r="I32" s="131"/>
      <c r="J32" s="131"/>
      <c r="K32" s="131"/>
      <c r="L32" s="131"/>
      <c r="M32" s="131"/>
    </row>
    <row r="33" s="117" customFormat="true" ht="12.75" hidden="false" customHeight="false" outlineLevel="0" collapsed="false">
      <c r="A33" s="119"/>
      <c r="B33" s="267" t="s">
        <v>267</v>
      </c>
      <c r="C33" s="267"/>
      <c r="D33" s="267" t="s">
        <v>276</v>
      </c>
      <c r="E33" s="267"/>
      <c r="F33" s="267" t="s">
        <v>277</v>
      </c>
      <c r="G33" s="267"/>
      <c r="H33" s="267" t="s">
        <v>265</v>
      </c>
      <c r="I33" s="119"/>
      <c r="J33" s="119" t="s">
        <v>278</v>
      </c>
      <c r="K33" s="119"/>
      <c r="L33" s="119" t="s">
        <v>266</v>
      </c>
      <c r="M33" s="119"/>
      <c r="N33" s="119" t="s">
        <v>279</v>
      </c>
      <c r="O33" s="119"/>
      <c r="P33" s="119" t="s">
        <v>280</v>
      </c>
      <c r="Q33" s="267" t="s">
        <v>281</v>
      </c>
    </row>
    <row r="34" customFormat="false" ht="12.75" hidden="false" customHeight="false" outlineLevel="0" collapsed="false">
      <c r="A34" s="111"/>
      <c r="B34" s="174"/>
      <c r="C34" s="174"/>
      <c r="D34" s="174"/>
      <c r="E34" s="174"/>
      <c r="F34" s="174"/>
      <c r="G34" s="174"/>
      <c r="H34" s="174"/>
      <c r="I34" s="111"/>
      <c r="J34" s="111"/>
      <c r="K34" s="111"/>
      <c r="L34" s="111"/>
      <c r="M34" s="111"/>
      <c r="N34" s="111"/>
      <c r="O34" s="111"/>
      <c r="P34" s="111"/>
      <c r="Q34" s="174"/>
    </row>
    <row r="35" s="117" customFormat="true" ht="12.75" hidden="false" customHeight="false" outlineLevel="0" collapsed="false">
      <c r="A35" s="120" t="s">
        <v>297</v>
      </c>
      <c r="B35" s="173"/>
      <c r="C35" s="173"/>
      <c r="D35" s="173"/>
      <c r="E35" s="173"/>
      <c r="F35" s="173"/>
      <c r="G35" s="173"/>
      <c r="H35" s="173"/>
      <c r="P35" s="173"/>
    </row>
    <row r="36" customFormat="false" ht="12.75" hidden="false" customHeight="false" outlineLevel="0" collapsed="false">
      <c r="A36" s="110" t="s">
        <v>285</v>
      </c>
      <c r="B36" s="173" t="n">
        <v>1538</v>
      </c>
      <c r="C36" s="173"/>
      <c r="D36" s="173" t="n">
        <v>12</v>
      </c>
      <c r="E36" s="173"/>
      <c r="F36" s="173" t="n">
        <v>1526</v>
      </c>
      <c r="G36" s="173"/>
      <c r="H36" s="173" t="n">
        <v>1268</v>
      </c>
      <c r="I36" s="117"/>
      <c r="J36" s="162" t="n">
        <v>10.9</v>
      </c>
      <c r="K36" s="162"/>
      <c r="L36" s="162" t="n">
        <v>5.2</v>
      </c>
      <c r="M36" s="162"/>
      <c r="N36" s="162" t="n">
        <v>0.7</v>
      </c>
      <c r="O36" s="117"/>
      <c r="P36" s="173" t="n">
        <v>258</v>
      </c>
      <c r="Q36" s="162" t="n">
        <v>16.9</v>
      </c>
    </row>
    <row r="37" customFormat="false" ht="12.75" hidden="false" customHeight="false" outlineLevel="0" collapsed="false">
      <c r="A37" s="110" t="s">
        <v>286</v>
      </c>
      <c r="B37" s="173" t="n">
        <v>1804</v>
      </c>
      <c r="C37" s="173"/>
      <c r="D37" s="173" t="n">
        <v>51</v>
      </c>
      <c r="E37" s="173"/>
      <c r="F37" s="173" t="n">
        <v>1753</v>
      </c>
      <c r="G37" s="173"/>
      <c r="H37" s="173" t="n">
        <v>1375</v>
      </c>
      <c r="I37" s="117"/>
      <c r="J37" s="162" t="n">
        <v>12.9</v>
      </c>
      <c r="K37" s="162"/>
      <c r="L37" s="162" t="n">
        <v>8.3</v>
      </c>
      <c r="M37" s="162"/>
      <c r="N37" s="162" t="n">
        <v>0.3</v>
      </c>
      <c r="O37" s="117"/>
      <c r="P37" s="173" t="n">
        <v>378</v>
      </c>
      <c r="Q37" s="162" t="n">
        <v>21.6</v>
      </c>
    </row>
    <row r="38" customFormat="false" ht="12.75" hidden="false" customHeight="false" outlineLevel="0" collapsed="false">
      <c r="A38" s="110" t="s">
        <v>287</v>
      </c>
      <c r="B38" s="173" t="n">
        <v>2077</v>
      </c>
      <c r="C38" s="173"/>
      <c r="D38" s="173" t="n">
        <v>25</v>
      </c>
      <c r="E38" s="173"/>
      <c r="F38" s="173" t="n">
        <v>2052</v>
      </c>
      <c r="G38" s="173"/>
      <c r="H38" s="173" t="n">
        <v>1626</v>
      </c>
      <c r="I38" s="117"/>
      <c r="J38" s="162" t="n">
        <v>9.7</v>
      </c>
      <c r="K38" s="162"/>
      <c r="L38" s="162" t="n">
        <v>10.7</v>
      </c>
      <c r="M38" s="162"/>
      <c r="N38" s="162" t="n">
        <v>0.3</v>
      </c>
      <c r="O38" s="117"/>
      <c r="P38" s="173" t="n">
        <v>426</v>
      </c>
      <c r="Q38" s="162" t="n">
        <v>20.8</v>
      </c>
    </row>
    <row r="39" customFormat="false" ht="12.75" hidden="false" customHeight="false" outlineLevel="0" collapsed="false">
      <c r="A39" s="110" t="s">
        <v>288</v>
      </c>
      <c r="B39" s="173" t="n">
        <v>1872</v>
      </c>
      <c r="C39" s="173"/>
      <c r="D39" s="173" t="n">
        <v>19</v>
      </c>
      <c r="E39" s="173"/>
      <c r="F39" s="173" t="n">
        <v>1853</v>
      </c>
      <c r="G39" s="173"/>
      <c r="H39" s="173" t="n">
        <v>1492</v>
      </c>
      <c r="I39" s="117"/>
      <c r="J39" s="162" t="n">
        <v>8.2</v>
      </c>
      <c r="K39" s="162"/>
      <c r="L39" s="162" t="n">
        <v>10.7</v>
      </c>
      <c r="M39" s="162"/>
      <c r="N39" s="162" t="n">
        <v>0.5</v>
      </c>
      <c r="O39" s="117"/>
      <c r="P39" s="173" t="n">
        <v>361</v>
      </c>
      <c r="Q39" s="162" t="n">
        <v>19.5</v>
      </c>
    </row>
    <row r="40" customFormat="false" ht="12.75" hidden="false" customHeight="false" outlineLevel="0" collapsed="false">
      <c r="A40" s="110" t="s">
        <v>289</v>
      </c>
      <c r="B40" s="173" t="n">
        <v>1968</v>
      </c>
      <c r="C40" s="173"/>
      <c r="D40" s="173" t="n">
        <v>25</v>
      </c>
      <c r="E40" s="173"/>
      <c r="F40" s="173" t="n">
        <v>1943</v>
      </c>
      <c r="G40" s="173"/>
      <c r="H40" s="173" t="n">
        <v>1595</v>
      </c>
      <c r="I40" s="117"/>
      <c r="J40" s="162" t="n">
        <v>7.2</v>
      </c>
      <c r="K40" s="162"/>
      <c r="L40" s="162" t="n">
        <v>10.1</v>
      </c>
      <c r="M40" s="162"/>
      <c r="N40" s="162" t="n">
        <v>0.6</v>
      </c>
      <c r="O40" s="117"/>
      <c r="P40" s="173" t="n">
        <v>348</v>
      </c>
      <c r="Q40" s="162" t="n">
        <v>17.9</v>
      </c>
    </row>
    <row r="41" customFormat="false" ht="12.75" hidden="false" customHeight="false" outlineLevel="0" collapsed="false">
      <c r="A41" s="110" t="s">
        <v>290</v>
      </c>
      <c r="B41" s="173" t="n">
        <v>470</v>
      </c>
      <c r="C41" s="173"/>
      <c r="D41" s="173" t="n">
        <v>11</v>
      </c>
      <c r="E41" s="173"/>
      <c r="F41" s="173" t="n">
        <v>459</v>
      </c>
      <c r="G41" s="173"/>
      <c r="H41" s="173" t="n">
        <v>382</v>
      </c>
      <c r="I41" s="117"/>
      <c r="J41" s="162" t="n">
        <v>5.9</v>
      </c>
      <c r="K41" s="162"/>
      <c r="L41" s="162" t="n">
        <v>10.2</v>
      </c>
      <c r="M41" s="162"/>
      <c r="N41" s="162" t="n">
        <v>0.7</v>
      </c>
      <c r="O41" s="117"/>
      <c r="P41" s="173" t="n">
        <v>77</v>
      </c>
      <c r="Q41" s="162" t="n">
        <v>16.8</v>
      </c>
    </row>
    <row r="42" customFormat="false" ht="24.75" hidden="false" customHeight="true" outlineLevel="0" collapsed="false">
      <c r="A42" s="110" t="s">
        <v>291</v>
      </c>
      <c r="B42" s="173" t="n">
        <v>9729</v>
      </c>
      <c r="C42" s="173"/>
      <c r="D42" s="173" t="n">
        <v>143</v>
      </c>
      <c r="E42" s="173"/>
      <c r="F42" s="173" t="n">
        <v>9586</v>
      </c>
      <c r="G42" s="173"/>
      <c r="H42" s="173" t="n">
        <v>7738</v>
      </c>
      <c r="I42" s="117"/>
      <c r="J42" s="162" t="n">
        <v>9.5</v>
      </c>
      <c r="K42" s="162"/>
      <c r="L42" s="162" t="n">
        <v>9.3</v>
      </c>
      <c r="M42" s="162"/>
      <c r="N42" s="162" t="n">
        <v>0.5</v>
      </c>
      <c r="O42" s="117"/>
      <c r="P42" s="173" t="n">
        <v>1848</v>
      </c>
      <c r="Q42" s="162" t="n">
        <v>19.3</v>
      </c>
    </row>
    <row r="43" s="332" customFormat="true" ht="12.75" hidden="false" customHeight="true" outlineLevel="0" collapsed="false">
      <c r="A43" s="110"/>
      <c r="B43" s="173"/>
      <c r="C43" s="173"/>
      <c r="D43" s="173"/>
      <c r="E43" s="173"/>
      <c r="F43" s="173"/>
      <c r="G43" s="173"/>
      <c r="H43" s="173"/>
      <c r="I43" s="117"/>
      <c r="J43" s="162"/>
      <c r="K43" s="162"/>
      <c r="L43" s="162"/>
      <c r="M43" s="162"/>
      <c r="N43" s="162"/>
      <c r="O43" s="117"/>
      <c r="P43" s="173"/>
      <c r="Q43" s="162"/>
      <c r="S43" s="121"/>
    </row>
    <row r="44" s="278" customFormat="true" ht="12.75" hidden="false" customHeight="false" outlineLevel="0" collapsed="false">
      <c r="A44" s="120" t="s">
        <v>251</v>
      </c>
      <c r="B44" s="333"/>
      <c r="C44" s="333"/>
      <c r="D44" s="333"/>
      <c r="E44" s="333"/>
      <c r="F44" s="333"/>
      <c r="G44" s="333"/>
      <c r="H44" s="333"/>
      <c r="I44" s="333"/>
      <c r="J44" s="334"/>
      <c r="K44" s="334"/>
      <c r="L44" s="334"/>
      <c r="M44" s="334"/>
      <c r="N44" s="334"/>
      <c r="O44" s="333"/>
      <c r="P44" s="333"/>
      <c r="Q44" s="334"/>
    </row>
    <row r="45" customFormat="false" ht="12.75" hidden="false" customHeight="false" outlineLevel="0" collapsed="false">
      <c r="A45" s="122" t="s">
        <v>292</v>
      </c>
      <c r="B45" s="173" t="n">
        <v>703</v>
      </c>
      <c r="C45" s="173"/>
      <c r="D45" s="173" t="n">
        <v>3</v>
      </c>
      <c r="E45" s="173"/>
      <c r="F45" s="173" t="n">
        <v>700</v>
      </c>
      <c r="G45" s="173"/>
      <c r="H45" s="173" t="n">
        <v>602</v>
      </c>
      <c r="I45" s="117"/>
      <c r="J45" s="162" t="n">
        <v>7.4</v>
      </c>
      <c r="K45" s="162"/>
      <c r="L45" s="162" t="n">
        <v>6</v>
      </c>
      <c r="M45" s="162"/>
      <c r="N45" s="162" t="n">
        <v>0.6</v>
      </c>
      <c r="O45" s="117"/>
      <c r="P45" s="173" t="n">
        <v>98</v>
      </c>
      <c r="Q45" s="162" t="n">
        <v>14</v>
      </c>
    </row>
    <row r="46" customFormat="false" ht="12.75" hidden="false" customHeight="false" outlineLevel="0" collapsed="false">
      <c r="A46" s="110" t="s">
        <v>293</v>
      </c>
      <c r="B46" s="173" t="n">
        <v>835</v>
      </c>
      <c r="C46" s="173"/>
      <c r="D46" s="173" t="n">
        <v>9</v>
      </c>
      <c r="E46" s="173"/>
      <c r="F46" s="173" t="n">
        <v>826</v>
      </c>
      <c r="G46" s="173"/>
      <c r="H46" s="173" t="n">
        <v>666</v>
      </c>
      <c r="I46" s="117"/>
      <c r="J46" s="162" t="n">
        <v>13.9</v>
      </c>
      <c r="K46" s="162"/>
      <c r="L46" s="162" t="n">
        <v>4.6</v>
      </c>
      <c r="M46" s="162"/>
      <c r="N46" s="162" t="n">
        <v>0.8</v>
      </c>
      <c r="O46" s="117"/>
      <c r="P46" s="173" t="n">
        <v>160</v>
      </c>
      <c r="Q46" s="162" t="n">
        <v>19.4</v>
      </c>
    </row>
    <row r="47" customFormat="false" ht="12.75" hidden="false" customHeight="false" outlineLevel="0" collapsed="false">
      <c r="A47" s="110" t="s">
        <v>294</v>
      </c>
      <c r="B47" s="173" t="n">
        <v>9234</v>
      </c>
      <c r="C47" s="173"/>
      <c r="D47" s="173" t="n">
        <v>132</v>
      </c>
      <c r="E47" s="173"/>
      <c r="F47" s="173" t="n">
        <v>9102</v>
      </c>
      <c r="G47" s="173"/>
      <c r="H47" s="173" t="n">
        <v>7332</v>
      </c>
      <c r="I47" s="117"/>
      <c r="J47" s="162" t="n">
        <v>9.7</v>
      </c>
      <c r="K47" s="162"/>
      <c r="L47" s="162" t="n">
        <v>9.2</v>
      </c>
      <c r="M47" s="162"/>
      <c r="N47" s="162" t="n">
        <v>0.5</v>
      </c>
      <c r="O47" s="117"/>
      <c r="P47" s="173" t="n">
        <v>1770</v>
      </c>
      <c r="Q47" s="162" t="n">
        <v>19.4</v>
      </c>
    </row>
    <row r="48" customFormat="false" ht="12.75" hidden="false" customHeight="false" outlineLevel="0" collapsed="false">
      <c r="A48" s="110" t="s">
        <v>295</v>
      </c>
      <c r="B48" s="173" t="n">
        <v>8556</v>
      </c>
      <c r="C48" s="173"/>
      <c r="D48" s="173" t="n">
        <v>129</v>
      </c>
      <c r="E48" s="173"/>
      <c r="F48" s="173" t="n">
        <v>8427</v>
      </c>
      <c r="G48" s="173"/>
      <c r="H48" s="173" t="n">
        <v>6754</v>
      </c>
      <c r="I48" s="117"/>
      <c r="J48" s="162" t="n">
        <v>9.9</v>
      </c>
      <c r="K48" s="162"/>
      <c r="L48" s="162" t="n">
        <v>9.5</v>
      </c>
      <c r="M48" s="162"/>
      <c r="N48" s="162" t="n">
        <v>0.5</v>
      </c>
      <c r="O48" s="117"/>
      <c r="P48" s="173" t="n">
        <v>1673</v>
      </c>
      <c r="Q48" s="162" t="n">
        <v>19.9</v>
      </c>
    </row>
    <row r="50" customFormat="false" ht="12.75" hidden="false" customHeight="false" outlineLevel="0" collapsed="false">
      <c r="A50" s="299" t="s">
        <v>727</v>
      </c>
      <c r="B50" s="144" t="s">
        <v>296</v>
      </c>
      <c r="C50" s="114"/>
      <c r="D50" s="114"/>
      <c r="E50" s="114"/>
      <c r="F50" s="114"/>
      <c r="G50" s="114"/>
      <c r="H50" s="114"/>
      <c r="I50" s="114"/>
      <c r="J50" s="114"/>
      <c r="K50" s="114"/>
      <c r="L50" s="114"/>
      <c r="M50" s="114"/>
      <c r="N50" s="114"/>
      <c r="O50" s="114"/>
      <c r="P50" s="114"/>
      <c r="Q50" s="114"/>
    </row>
    <row r="51" customFormat="false" ht="12.75" hidden="false" customHeight="false" outlineLevel="0" collapsed="false">
      <c r="A51" s="112" t="s">
        <v>240</v>
      </c>
      <c r="B51" s="329" t="s">
        <v>728</v>
      </c>
      <c r="C51" s="329"/>
      <c r="D51" s="165"/>
      <c r="E51" s="165"/>
      <c r="F51" s="165"/>
      <c r="G51" s="165"/>
      <c r="H51" s="165"/>
      <c r="I51" s="114"/>
      <c r="J51" s="114"/>
      <c r="K51" s="114"/>
      <c r="L51" s="114"/>
      <c r="M51" s="114"/>
      <c r="N51" s="114"/>
      <c r="O51" s="114"/>
      <c r="P51" s="165"/>
      <c r="Q51" s="114"/>
    </row>
    <row r="52" customFormat="false" ht="12.75" hidden="false" customHeight="false" outlineLevel="0" collapsed="false">
      <c r="A52" s="112"/>
      <c r="B52" s="174" t="s">
        <v>729</v>
      </c>
      <c r="C52" s="174"/>
      <c r="D52" s="174" t="s">
        <v>730</v>
      </c>
      <c r="E52" s="174"/>
      <c r="F52" s="174" t="s">
        <v>731</v>
      </c>
      <c r="G52" s="174"/>
      <c r="H52" s="174" t="s">
        <v>732</v>
      </c>
      <c r="I52" s="111"/>
      <c r="J52" s="154" t="s">
        <v>733</v>
      </c>
      <c r="K52" s="154"/>
      <c r="L52" s="115"/>
      <c r="M52" s="115"/>
      <c r="N52" s="115"/>
      <c r="O52" s="115"/>
      <c r="P52" s="330"/>
      <c r="Q52" s="115"/>
    </row>
    <row r="53" customFormat="false" ht="12.75" hidden="false" customHeight="false" outlineLevel="0" collapsed="false">
      <c r="A53" s="112" t="s">
        <v>250</v>
      </c>
      <c r="B53" s="174"/>
      <c r="C53" s="174"/>
      <c r="D53" s="174"/>
      <c r="E53" s="174"/>
      <c r="F53" s="174"/>
      <c r="G53" s="174"/>
      <c r="H53" s="174"/>
      <c r="I53" s="111"/>
      <c r="J53" s="111" t="s">
        <v>734</v>
      </c>
      <c r="K53" s="111"/>
      <c r="L53" s="111" t="s">
        <v>735</v>
      </c>
      <c r="M53" s="111"/>
      <c r="N53" s="111" t="s">
        <v>736</v>
      </c>
      <c r="O53" s="111"/>
      <c r="P53" s="331" t="s">
        <v>737</v>
      </c>
      <c r="Q53" s="331"/>
    </row>
    <row r="54" customFormat="false" ht="12.75" hidden="false" customHeight="false" outlineLevel="0" collapsed="false">
      <c r="A54" s="112"/>
      <c r="B54" s="174" t="s">
        <v>268</v>
      </c>
      <c r="C54" s="174"/>
      <c r="D54" s="174"/>
      <c r="E54" s="174"/>
      <c r="F54" s="174" t="s">
        <v>268</v>
      </c>
      <c r="G54" s="174"/>
      <c r="H54" s="174"/>
      <c r="I54" s="111"/>
      <c r="J54" s="111"/>
      <c r="K54" s="111"/>
      <c r="L54" s="111" t="s">
        <v>738</v>
      </c>
      <c r="M54" s="111"/>
      <c r="N54" s="111" t="s">
        <v>493</v>
      </c>
      <c r="O54" s="111"/>
      <c r="P54" s="330"/>
      <c r="Q54" s="115"/>
    </row>
    <row r="55" customFormat="false" ht="12.75" hidden="false" customHeight="false" outlineLevel="0" collapsed="false">
      <c r="A55" s="112"/>
      <c r="B55" s="174"/>
      <c r="C55" s="174"/>
      <c r="D55" s="174"/>
      <c r="E55" s="174"/>
      <c r="F55" s="174"/>
      <c r="G55" s="174"/>
      <c r="H55" s="174"/>
      <c r="I55" s="111"/>
      <c r="J55" s="111" t="s">
        <v>506</v>
      </c>
      <c r="K55" s="111"/>
      <c r="L55" s="111" t="s">
        <v>506</v>
      </c>
      <c r="M55" s="111"/>
      <c r="N55" s="111" t="s">
        <v>506</v>
      </c>
      <c r="O55" s="111"/>
      <c r="P55" s="174" t="s">
        <v>739</v>
      </c>
      <c r="Q55" s="111" t="s">
        <v>506</v>
      </c>
    </row>
    <row r="56" customFormat="false" ht="12.75" hidden="false" customHeight="false" outlineLevel="0" collapsed="false">
      <c r="A56" s="143"/>
      <c r="B56" s="169"/>
      <c r="C56" s="169"/>
      <c r="D56" s="169"/>
      <c r="E56" s="169"/>
      <c r="F56" s="169"/>
      <c r="G56" s="169"/>
      <c r="H56" s="169"/>
      <c r="I56" s="131"/>
      <c r="J56" s="131"/>
      <c r="K56" s="131"/>
      <c r="L56" s="131"/>
      <c r="M56" s="131"/>
    </row>
    <row r="57" s="117" customFormat="true" ht="12.75" hidden="false" customHeight="false" outlineLevel="0" collapsed="false">
      <c r="A57" s="119"/>
      <c r="B57" s="267" t="s">
        <v>267</v>
      </c>
      <c r="C57" s="267"/>
      <c r="D57" s="267" t="s">
        <v>276</v>
      </c>
      <c r="E57" s="267"/>
      <c r="F57" s="267" t="s">
        <v>277</v>
      </c>
      <c r="G57" s="267"/>
      <c r="H57" s="267" t="s">
        <v>265</v>
      </c>
      <c r="I57" s="119"/>
      <c r="J57" s="119" t="s">
        <v>278</v>
      </c>
      <c r="K57" s="119"/>
      <c r="L57" s="119" t="s">
        <v>266</v>
      </c>
      <c r="M57" s="119"/>
      <c r="N57" s="119" t="s">
        <v>279</v>
      </c>
      <c r="O57" s="119"/>
      <c r="P57" s="119" t="s">
        <v>280</v>
      </c>
      <c r="Q57" s="267" t="s">
        <v>281</v>
      </c>
    </row>
    <row r="58" customFormat="false" ht="12.75" hidden="false" customHeight="false" outlineLevel="0" collapsed="false">
      <c r="B58" s="171"/>
      <c r="C58" s="171"/>
      <c r="D58" s="171"/>
      <c r="E58" s="171"/>
      <c r="F58" s="171"/>
      <c r="G58" s="171"/>
      <c r="H58" s="171"/>
      <c r="I58" s="138"/>
      <c r="J58" s="138"/>
      <c r="K58" s="138"/>
      <c r="L58" s="138"/>
      <c r="M58" s="138"/>
      <c r="N58" s="138"/>
      <c r="O58" s="138"/>
    </row>
    <row r="59" customFormat="false" ht="12.75" hidden="false" customHeight="false" outlineLevel="0" collapsed="false">
      <c r="A59" s="120" t="s">
        <v>298</v>
      </c>
    </row>
    <row r="60" customFormat="false" ht="12.75" hidden="false" customHeight="false" outlineLevel="0" collapsed="false">
      <c r="A60" s="110" t="s">
        <v>285</v>
      </c>
      <c r="B60" s="173" t="n">
        <v>1444</v>
      </c>
      <c r="C60" s="173"/>
      <c r="D60" s="173" t="n">
        <v>15</v>
      </c>
      <c r="E60" s="173"/>
      <c r="F60" s="173" t="n">
        <v>1429</v>
      </c>
      <c r="G60" s="173"/>
      <c r="H60" s="173" t="n">
        <v>1199</v>
      </c>
      <c r="I60" s="117"/>
      <c r="J60" s="162" t="n">
        <v>11.3</v>
      </c>
      <c r="K60" s="162"/>
      <c r="L60" s="162" t="n">
        <v>4.6</v>
      </c>
      <c r="M60" s="162"/>
      <c r="N60" s="162" t="n">
        <v>0.1</v>
      </c>
      <c r="O60" s="117"/>
      <c r="P60" s="173" t="n">
        <v>230</v>
      </c>
      <c r="Q60" s="162" t="n">
        <v>16.1</v>
      </c>
    </row>
    <row r="61" customFormat="false" ht="12.75" hidden="false" customHeight="false" outlineLevel="0" collapsed="false">
      <c r="A61" s="110" t="s">
        <v>286</v>
      </c>
      <c r="B61" s="173" t="n">
        <v>1799</v>
      </c>
      <c r="C61" s="173"/>
      <c r="D61" s="173" t="n">
        <v>42</v>
      </c>
      <c r="E61" s="173"/>
      <c r="F61" s="173" t="n">
        <v>1757</v>
      </c>
      <c r="G61" s="173"/>
      <c r="H61" s="173" t="n">
        <v>1422</v>
      </c>
      <c r="I61" s="117"/>
      <c r="J61" s="162" t="n">
        <v>11.7</v>
      </c>
      <c r="K61" s="162"/>
      <c r="L61" s="162" t="n">
        <v>6.9</v>
      </c>
      <c r="M61" s="162"/>
      <c r="N61" s="162" t="n">
        <v>0.4</v>
      </c>
      <c r="O61" s="117"/>
      <c r="P61" s="173" t="n">
        <v>335</v>
      </c>
      <c r="Q61" s="162" t="n">
        <v>19.1</v>
      </c>
    </row>
    <row r="62" customFormat="false" ht="12.75" hidden="false" customHeight="false" outlineLevel="0" collapsed="false">
      <c r="A62" s="110" t="s">
        <v>287</v>
      </c>
      <c r="B62" s="173" t="n">
        <v>1983</v>
      </c>
      <c r="C62" s="173"/>
      <c r="D62" s="173" t="n">
        <v>23</v>
      </c>
      <c r="E62" s="173"/>
      <c r="F62" s="173" t="n">
        <v>1960</v>
      </c>
      <c r="G62" s="173"/>
      <c r="H62" s="173" t="n">
        <v>1650</v>
      </c>
      <c r="I62" s="117"/>
      <c r="J62" s="162" t="n">
        <v>7</v>
      </c>
      <c r="K62" s="162"/>
      <c r="L62" s="162" t="n">
        <v>8.2</v>
      </c>
      <c r="M62" s="162"/>
      <c r="N62" s="162" t="n">
        <v>0.6</v>
      </c>
      <c r="O62" s="117"/>
      <c r="P62" s="173" t="n">
        <v>310</v>
      </c>
      <c r="Q62" s="162" t="n">
        <v>15.8</v>
      </c>
    </row>
    <row r="63" customFormat="false" ht="12.75" hidden="false" customHeight="false" outlineLevel="0" collapsed="false">
      <c r="A63" s="110" t="s">
        <v>288</v>
      </c>
      <c r="B63" s="173" t="n">
        <v>1819</v>
      </c>
      <c r="C63" s="173"/>
      <c r="D63" s="173" t="n">
        <v>5</v>
      </c>
      <c r="E63" s="173"/>
      <c r="F63" s="173" t="n">
        <v>1814</v>
      </c>
      <c r="G63" s="173"/>
      <c r="H63" s="173" t="n">
        <v>1521</v>
      </c>
      <c r="I63" s="117"/>
      <c r="J63" s="162" t="n">
        <v>6.6</v>
      </c>
      <c r="K63" s="162"/>
      <c r="L63" s="162" t="n">
        <v>9</v>
      </c>
      <c r="M63" s="162"/>
      <c r="N63" s="162" t="n">
        <v>0.6</v>
      </c>
      <c r="O63" s="117"/>
      <c r="P63" s="173" t="n">
        <v>293</v>
      </c>
      <c r="Q63" s="162" t="n">
        <v>16.2</v>
      </c>
    </row>
    <row r="64" customFormat="false" ht="12.75" hidden="false" customHeight="false" outlineLevel="0" collapsed="false">
      <c r="A64" s="110" t="s">
        <v>289</v>
      </c>
      <c r="B64" s="173" t="n">
        <v>1924</v>
      </c>
      <c r="C64" s="173"/>
      <c r="D64" s="173" t="n">
        <v>9</v>
      </c>
      <c r="E64" s="173"/>
      <c r="F64" s="173" t="n">
        <v>1915</v>
      </c>
      <c r="G64" s="173"/>
      <c r="H64" s="173" t="n">
        <v>1596</v>
      </c>
      <c r="I64" s="117"/>
      <c r="J64" s="162" t="n">
        <v>5.6</v>
      </c>
      <c r="K64" s="162"/>
      <c r="L64" s="162" t="n">
        <v>10</v>
      </c>
      <c r="M64" s="162"/>
      <c r="N64" s="162" t="n">
        <v>1</v>
      </c>
      <c r="O64" s="117"/>
      <c r="P64" s="173" t="n">
        <v>319</v>
      </c>
      <c r="Q64" s="162" t="n">
        <v>16.7</v>
      </c>
    </row>
    <row r="65" customFormat="false" ht="12.75" hidden="false" customHeight="false" outlineLevel="0" collapsed="false">
      <c r="A65" s="110" t="s">
        <v>290</v>
      </c>
      <c r="B65" s="173" t="n">
        <v>463</v>
      </c>
      <c r="C65" s="173"/>
      <c r="D65" s="173" t="n">
        <v>5</v>
      </c>
      <c r="E65" s="173"/>
      <c r="F65" s="173" t="n">
        <v>458</v>
      </c>
      <c r="G65" s="173"/>
      <c r="H65" s="173" t="n">
        <v>381</v>
      </c>
      <c r="I65" s="117"/>
      <c r="J65" s="162" t="n">
        <v>5</v>
      </c>
      <c r="K65" s="162"/>
      <c r="L65" s="162" t="n">
        <v>10.7</v>
      </c>
      <c r="M65" s="162"/>
      <c r="N65" s="162" t="n">
        <v>1.1</v>
      </c>
      <c r="O65" s="117"/>
      <c r="P65" s="173" t="n">
        <v>77</v>
      </c>
      <c r="Q65" s="162" t="n">
        <v>16.8</v>
      </c>
    </row>
    <row r="66" customFormat="false" ht="24.75" hidden="false" customHeight="true" outlineLevel="0" collapsed="false">
      <c r="A66" s="110" t="s">
        <v>291</v>
      </c>
      <c r="B66" s="173" t="n">
        <v>9432</v>
      </c>
      <c r="C66" s="173"/>
      <c r="D66" s="173" t="n">
        <v>99</v>
      </c>
      <c r="E66" s="173"/>
      <c r="F66" s="173" t="n">
        <v>9333</v>
      </c>
      <c r="G66" s="173"/>
      <c r="H66" s="173" t="n">
        <v>7769</v>
      </c>
      <c r="I66" s="117"/>
      <c r="J66" s="162" t="n">
        <v>8.1</v>
      </c>
      <c r="K66" s="162"/>
      <c r="L66" s="162" t="n">
        <v>8.1</v>
      </c>
      <c r="M66" s="162"/>
      <c r="N66" s="162" t="n">
        <v>0.6</v>
      </c>
      <c r="O66" s="117"/>
      <c r="P66" s="173" t="n">
        <v>1564</v>
      </c>
      <c r="Q66" s="162" t="n">
        <v>16.8</v>
      </c>
    </row>
    <row r="67" s="332" customFormat="true" ht="12.75" hidden="false" customHeight="true" outlineLevel="0" collapsed="false">
      <c r="A67" s="110"/>
      <c r="B67" s="173"/>
      <c r="C67" s="173"/>
      <c r="D67" s="173"/>
      <c r="E67" s="173"/>
      <c r="F67" s="173"/>
      <c r="G67" s="173"/>
      <c r="H67" s="173"/>
      <c r="I67" s="117"/>
      <c r="J67" s="162"/>
      <c r="K67" s="162"/>
      <c r="L67" s="162"/>
      <c r="M67" s="162"/>
      <c r="N67" s="162"/>
      <c r="O67" s="117"/>
      <c r="P67" s="173"/>
      <c r="Q67" s="162"/>
      <c r="S67" s="121"/>
    </row>
    <row r="68" s="278" customFormat="true" ht="12.75" hidden="false" customHeight="false" outlineLevel="0" collapsed="false">
      <c r="A68" s="120" t="s">
        <v>251</v>
      </c>
      <c r="B68" s="333"/>
      <c r="C68" s="333"/>
      <c r="D68" s="333"/>
      <c r="E68" s="333"/>
      <c r="F68" s="333"/>
      <c r="G68" s="333"/>
      <c r="H68" s="333"/>
      <c r="I68" s="333"/>
      <c r="J68" s="334"/>
      <c r="K68" s="334"/>
      <c r="L68" s="334"/>
      <c r="M68" s="334"/>
      <c r="N68" s="334"/>
      <c r="O68" s="333"/>
      <c r="P68" s="333"/>
      <c r="Q68" s="334"/>
    </row>
    <row r="69" customFormat="false" ht="12.75" hidden="false" customHeight="false" outlineLevel="0" collapsed="false">
      <c r="A69" s="122" t="s">
        <v>292</v>
      </c>
      <c r="B69" s="173" t="n">
        <v>620</v>
      </c>
      <c r="C69" s="173"/>
      <c r="D69" s="173" t="n">
        <v>5</v>
      </c>
      <c r="E69" s="173"/>
      <c r="F69" s="173" t="n">
        <v>615</v>
      </c>
      <c r="G69" s="173"/>
      <c r="H69" s="173" t="n">
        <v>545</v>
      </c>
      <c r="I69" s="117"/>
      <c r="J69" s="162" t="n">
        <v>8.1</v>
      </c>
      <c r="K69" s="162"/>
      <c r="L69" s="162" t="n">
        <v>2.9</v>
      </c>
      <c r="M69" s="162"/>
      <c r="N69" s="162" t="n">
        <v>0.3</v>
      </c>
      <c r="O69" s="117"/>
      <c r="P69" s="173" t="n">
        <v>70</v>
      </c>
      <c r="Q69" s="162" t="n">
        <v>11.4</v>
      </c>
    </row>
    <row r="70" customFormat="false" ht="12.75" hidden="false" customHeight="false" outlineLevel="0" collapsed="false">
      <c r="A70" s="110" t="s">
        <v>293</v>
      </c>
      <c r="B70" s="173" t="n">
        <v>824</v>
      </c>
      <c r="C70" s="173"/>
      <c r="D70" s="173" t="n">
        <v>10</v>
      </c>
      <c r="E70" s="173"/>
      <c r="F70" s="173" t="n">
        <v>814</v>
      </c>
      <c r="G70" s="173"/>
      <c r="H70" s="173" t="n">
        <v>654</v>
      </c>
      <c r="I70" s="117"/>
      <c r="J70" s="162" t="n">
        <v>13.8</v>
      </c>
      <c r="K70" s="162"/>
      <c r="L70" s="162" t="n">
        <v>5.9</v>
      </c>
      <c r="M70" s="162"/>
      <c r="N70" s="162" t="n">
        <v>0</v>
      </c>
      <c r="O70" s="117"/>
      <c r="P70" s="173" t="n">
        <v>160</v>
      </c>
      <c r="Q70" s="162" t="n">
        <v>19.7</v>
      </c>
    </row>
    <row r="71" customFormat="false" ht="12.75" hidden="false" customHeight="false" outlineLevel="0" collapsed="false">
      <c r="A71" s="110" t="s">
        <v>294</v>
      </c>
      <c r="B71" s="173" t="n">
        <v>8952</v>
      </c>
      <c r="C71" s="173"/>
      <c r="D71" s="173" t="n">
        <v>94</v>
      </c>
      <c r="E71" s="173"/>
      <c r="F71" s="173" t="n">
        <v>8858</v>
      </c>
      <c r="G71" s="173"/>
      <c r="H71" s="173" t="n">
        <v>7371</v>
      </c>
      <c r="I71" s="117"/>
      <c r="J71" s="162" t="n">
        <v>8.3</v>
      </c>
      <c r="K71" s="162"/>
      <c r="L71" s="162" t="n">
        <v>8</v>
      </c>
      <c r="M71" s="162"/>
      <c r="N71" s="162" t="n">
        <v>0.6</v>
      </c>
      <c r="O71" s="117"/>
      <c r="P71" s="173" t="n">
        <v>1487</v>
      </c>
      <c r="Q71" s="162" t="n">
        <v>16.8</v>
      </c>
    </row>
    <row r="72" customFormat="false" ht="12.75" hidden="false" customHeight="false" outlineLevel="0" collapsed="false">
      <c r="A72" s="110" t="s">
        <v>295</v>
      </c>
      <c r="B72" s="173" t="n">
        <v>8349</v>
      </c>
      <c r="C72" s="173"/>
      <c r="D72" s="173" t="n">
        <v>89</v>
      </c>
      <c r="E72" s="173"/>
      <c r="F72" s="173" t="n">
        <v>8260</v>
      </c>
      <c r="G72" s="173"/>
      <c r="H72" s="173" t="n">
        <v>6843</v>
      </c>
      <c r="I72" s="117"/>
      <c r="J72" s="162" t="n">
        <v>8.2</v>
      </c>
      <c r="K72" s="162"/>
      <c r="L72" s="162" t="n">
        <v>8.3</v>
      </c>
      <c r="M72" s="162"/>
      <c r="N72" s="162" t="n">
        <v>0.6</v>
      </c>
      <c r="O72" s="117"/>
      <c r="P72" s="173" t="n">
        <v>1417</v>
      </c>
      <c r="Q72" s="162" t="n">
        <v>17.2</v>
      </c>
    </row>
    <row r="73" customFormat="false" ht="12.75" hidden="false" customHeight="false" outlineLevel="0" collapsed="false">
      <c r="A73" s="112"/>
      <c r="B73" s="173"/>
      <c r="C73" s="173"/>
      <c r="D73" s="173"/>
      <c r="E73" s="173"/>
      <c r="F73" s="173"/>
      <c r="G73" s="173"/>
      <c r="H73" s="173"/>
      <c r="I73" s="117"/>
      <c r="J73" s="162"/>
      <c r="K73" s="162"/>
      <c r="L73" s="162"/>
      <c r="M73" s="162"/>
      <c r="N73" s="162"/>
      <c r="O73" s="117"/>
      <c r="P73" s="173"/>
      <c r="Q73" s="162"/>
    </row>
    <row r="74" customFormat="false" ht="12.75" hidden="false" customHeight="false" outlineLevel="0" collapsed="false">
      <c r="A74" s="117"/>
      <c r="B74" s="173"/>
      <c r="C74" s="173"/>
      <c r="D74" s="173"/>
      <c r="E74" s="173"/>
      <c r="F74" s="173"/>
      <c r="G74" s="173"/>
      <c r="H74" s="173"/>
      <c r="I74" s="117"/>
      <c r="J74" s="162"/>
      <c r="K74" s="162"/>
      <c r="L74" s="162"/>
      <c r="M74" s="162"/>
      <c r="N74" s="162"/>
      <c r="O74" s="117"/>
      <c r="P74" s="173"/>
      <c r="Q74" s="162"/>
    </row>
    <row r="75" customFormat="false" ht="12.75" hidden="false" customHeight="false" outlineLevel="0" collapsed="false">
      <c r="A75" s="120"/>
    </row>
    <row r="81" customFormat="false" ht="12.75" hidden="false" customHeight="false" outlineLevel="0" collapsed="false">
      <c r="A81" s="143"/>
    </row>
    <row r="83" customFormat="false" ht="12.75" hidden="false" customHeight="false" outlineLevel="0" collapsed="false">
      <c r="A83" s="120"/>
    </row>
    <row r="89" customFormat="false" ht="12.75" hidden="false" customHeight="false" outlineLevel="0" collapsed="false">
      <c r="A89" s="143"/>
    </row>
    <row r="91" customFormat="false" ht="12.75" hidden="false" customHeight="false" outlineLevel="0" collapsed="false">
      <c r="A91" s="158"/>
    </row>
    <row r="97" customFormat="false" ht="12.75" hidden="false" customHeight="false" outlineLevel="0" collapsed="false">
      <c r="A97" s="143"/>
    </row>
    <row r="98" customFormat="false" ht="12.75" hidden="false" customHeight="false" outlineLevel="0" collapsed="false">
      <c r="A98" s="112"/>
    </row>
    <row r="99" customFormat="false" ht="12.75" hidden="false" customHeight="false" outlineLevel="0" collapsed="false">
      <c r="A99" s="117"/>
    </row>
    <row r="100" customFormat="false" ht="12.75" hidden="false" customHeight="false" outlineLevel="0" collapsed="false">
      <c r="A100" s="158"/>
    </row>
    <row r="106" customFormat="false" ht="12.75" hidden="false" customHeight="false" outlineLevel="0" collapsed="false">
      <c r="A106" s="143"/>
    </row>
    <row r="108" customFormat="false" ht="12.75" hidden="false" customHeight="false" outlineLevel="0" collapsed="false">
      <c r="A108" s="120"/>
    </row>
    <row r="114" customFormat="false" ht="12.75" hidden="false" customHeight="false" outlineLevel="0" collapsed="false">
      <c r="A114" s="143"/>
    </row>
    <row r="116" customFormat="false" ht="12.75" hidden="false" customHeight="false" outlineLevel="0" collapsed="false">
      <c r="A116" s="120"/>
    </row>
    <row r="122" customFormat="false" ht="12.75" hidden="false" customHeight="false" outlineLevel="0" collapsed="false">
      <c r="A122" s="143"/>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8.28"/>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7" min="7" style="89" width="8.7"/>
    <col collapsed="false" customWidth="true" hidden="false" outlineLevel="0" max="8" min="8" style="89" width="10.13"/>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2" t="s">
        <v>238</v>
      </c>
    </row>
    <row r="2" customFormat="false" ht="12.75" hidden="false" customHeight="false" outlineLevel="0" collapsed="false">
      <c r="A2" s="92" t="s">
        <v>46</v>
      </c>
      <c r="B2" s="91" t="s">
        <v>239</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0" t="s">
        <v>78</v>
      </c>
      <c r="B3" s="91"/>
      <c r="C3" s="91"/>
      <c r="D3" s="91"/>
      <c r="E3" s="91"/>
      <c r="F3" s="91"/>
      <c r="G3" s="91"/>
      <c r="H3" s="91"/>
      <c r="I3" s="91"/>
      <c r="J3" s="91"/>
      <c r="K3" s="91"/>
      <c r="L3" s="91"/>
      <c r="M3" s="91"/>
      <c r="N3" s="91"/>
      <c r="O3" s="91"/>
      <c r="P3" s="91"/>
      <c r="Q3" s="91"/>
      <c r="R3" s="91"/>
    </row>
    <row r="4" customFormat="false" ht="12.75" hidden="false" customHeight="false" outlineLevel="0" collapsed="false">
      <c r="A4" s="92"/>
      <c r="B4" s="91" t="s">
        <v>241</v>
      </c>
      <c r="C4" s="91"/>
      <c r="D4" s="93"/>
      <c r="E4" s="93"/>
      <c r="F4" s="91"/>
      <c r="G4" s="91"/>
      <c r="H4" s="91"/>
      <c r="I4" s="91"/>
      <c r="J4" s="91"/>
      <c r="K4" s="91"/>
      <c r="L4" s="91"/>
      <c r="M4" s="94"/>
      <c r="N4" s="95"/>
      <c r="O4" s="96"/>
      <c r="P4" s="96" t="s">
        <v>242</v>
      </c>
      <c r="Q4" s="96"/>
      <c r="R4" s="96" t="s">
        <v>242</v>
      </c>
      <c r="S4" s="335"/>
      <c r="T4" s="335" t="s">
        <v>243</v>
      </c>
    </row>
    <row r="5" customFormat="false" ht="12.75" hidden="false" customHeight="false" outlineLevel="0" collapsed="false">
      <c r="A5" s="92" t="s">
        <v>240</v>
      </c>
      <c r="B5" s="91" t="s">
        <v>244</v>
      </c>
      <c r="C5" s="91"/>
      <c r="D5" s="91"/>
      <c r="E5" s="91"/>
      <c r="F5" s="95"/>
      <c r="G5" s="91"/>
      <c r="H5" s="91"/>
      <c r="I5" s="95"/>
      <c r="J5" s="95"/>
      <c r="K5" s="96"/>
      <c r="L5" s="96" t="s">
        <v>245</v>
      </c>
      <c r="M5" s="96"/>
      <c r="N5" s="96" t="s">
        <v>246</v>
      </c>
      <c r="O5" s="96"/>
      <c r="P5" s="96" t="s">
        <v>247</v>
      </c>
      <c r="Q5" s="96"/>
      <c r="R5" s="96" t="s">
        <v>248</v>
      </c>
      <c r="S5" s="96"/>
      <c r="T5" s="96" t="s">
        <v>249</v>
      </c>
    </row>
    <row r="6" customFormat="false" ht="12.75" hidden="false" customHeight="false" outlineLevel="0" collapsed="false">
      <c r="B6" s="96" t="s">
        <v>243</v>
      </c>
      <c r="C6" s="97"/>
      <c r="D6" s="98" t="s">
        <v>251</v>
      </c>
      <c r="E6" s="98"/>
      <c r="F6" s="97"/>
      <c r="G6" s="96" t="s">
        <v>252</v>
      </c>
      <c r="H6" s="99" t="s">
        <v>251</v>
      </c>
      <c r="I6" s="97"/>
      <c r="J6" s="89" t="s">
        <v>253</v>
      </c>
      <c r="K6" s="96"/>
      <c r="L6" s="96" t="s">
        <v>254</v>
      </c>
      <c r="M6" s="96"/>
      <c r="N6" s="96" t="s">
        <v>255</v>
      </c>
      <c r="O6" s="96"/>
      <c r="P6" s="96" t="s">
        <v>256</v>
      </c>
      <c r="Q6" s="96"/>
      <c r="R6" s="96" t="s">
        <v>256</v>
      </c>
      <c r="S6" s="96"/>
      <c r="T6" s="96" t="s">
        <v>257</v>
      </c>
    </row>
    <row r="7" customFormat="false" ht="12.75" hidden="false" customHeight="false" outlineLevel="0" collapsed="false">
      <c r="A7" s="92" t="s">
        <v>250</v>
      </c>
      <c r="B7" s="96" t="s">
        <v>258</v>
      </c>
      <c r="C7" s="97"/>
      <c r="D7" s="96" t="s">
        <v>259</v>
      </c>
      <c r="E7" s="96" t="s">
        <v>260</v>
      </c>
      <c r="F7" s="96"/>
      <c r="G7" s="96" t="s">
        <v>261</v>
      </c>
      <c r="H7" s="96" t="s">
        <v>262</v>
      </c>
      <c r="K7" s="96"/>
      <c r="L7" s="96" t="s">
        <v>263</v>
      </c>
      <c r="M7" s="96"/>
      <c r="N7" s="96" t="s">
        <v>264</v>
      </c>
      <c r="O7" s="96"/>
      <c r="P7" s="96" t="s">
        <v>265</v>
      </c>
      <c r="Q7" s="96"/>
      <c r="R7" s="96" t="s">
        <v>266</v>
      </c>
      <c r="S7" s="96"/>
      <c r="T7" s="96" t="s">
        <v>267</v>
      </c>
    </row>
    <row r="8" customFormat="false" ht="12.75" hidden="false" customHeight="false" outlineLevel="0" collapsed="false">
      <c r="A8" s="92"/>
      <c r="D8" s="96" t="s">
        <v>268</v>
      </c>
      <c r="E8" s="96" t="s">
        <v>269</v>
      </c>
      <c r="F8" s="96"/>
      <c r="G8" s="96"/>
      <c r="H8" s="96" t="s">
        <v>270</v>
      </c>
      <c r="J8" s="96"/>
      <c r="K8" s="96"/>
      <c r="L8" s="96"/>
      <c r="M8" s="96"/>
      <c r="O8" s="96"/>
      <c r="P8" s="96" t="s">
        <v>271</v>
      </c>
      <c r="Q8" s="96"/>
      <c r="R8" s="96" t="s">
        <v>271</v>
      </c>
      <c r="S8" s="96"/>
      <c r="T8" s="96" t="s">
        <v>271</v>
      </c>
    </row>
    <row r="9" customFormat="false" ht="12.75" hidden="false" customHeight="false" outlineLevel="0" collapsed="false">
      <c r="E9" s="96" t="s">
        <v>272</v>
      </c>
      <c r="J9" s="96"/>
      <c r="K9" s="96"/>
      <c r="M9" s="96"/>
      <c r="O9" s="96"/>
      <c r="P9" s="96" t="s">
        <v>273</v>
      </c>
      <c r="Q9" s="96"/>
      <c r="R9" s="96" t="s">
        <v>274</v>
      </c>
      <c r="S9" s="96"/>
      <c r="T9" s="96" t="s">
        <v>274</v>
      </c>
    </row>
    <row r="10" customFormat="false" ht="12.75" hidden="false" customHeight="false" outlineLevel="0" collapsed="false">
      <c r="E10" s="96" t="s">
        <v>275</v>
      </c>
      <c r="J10" s="96"/>
      <c r="K10" s="96"/>
      <c r="L10" s="96"/>
    </row>
    <row r="12" s="100" customFormat="true" ht="12.75" hidden="false" customHeight="false" outlineLevel="0" collapsed="false">
      <c r="A12" s="94"/>
      <c r="B12" s="94" t="s">
        <v>267</v>
      </c>
      <c r="C12" s="94"/>
      <c r="D12" s="94" t="s">
        <v>276</v>
      </c>
      <c r="E12" s="94" t="s">
        <v>277</v>
      </c>
      <c r="F12" s="94"/>
      <c r="G12" s="94" t="s">
        <v>265</v>
      </c>
      <c r="H12" s="94" t="s">
        <v>278</v>
      </c>
      <c r="I12" s="94"/>
      <c r="J12" s="94" t="s">
        <v>266</v>
      </c>
      <c r="K12" s="94"/>
      <c r="L12" s="94" t="s">
        <v>279</v>
      </c>
      <c r="M12" s="94"/>
      <c r="N12" s="94" t="s">
        <v>280</v>
      </c>
      <c r="O12" s="94"/>
      <c r="P12" s="94" t="s">
        <v>281</v>
      </c>
      <c r="Q12" s="94"/>
      <c r="R12" s="94" t="s">
        <v>282</v>
      </c>
      <c r="S12" s="94"/>
      <c r="T12" s="94" t="s">
        <v>2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4</v>
      </c>
    </row>
    <row r="15" customFormat="false" ht="12.75" hidden="false" customHeight="false" outlineLevel="0" collapsed="false">
      <c r="A15" s="89" t="s">
        <v>285</v>
      </c>
      <c r="B15" s="102" t="n">
        <v>19.04728</v>
      </c>
      <c r="D15" s="102" t="n">
        <v>18.88852</v>
      </c>
      <c r="E15" s="102" t="n">
        <v>6.34844</v>
      </c>
      <c r="G15" s="102" t="n">
        <v>15.0332</v>
      </c>
      <c r="H15" s="102" t="n">
        <v>12.11084</v>
      </c>
      <c r="J15" s="102" t="n">
        <v>21.3052</v>
      </c>
      <c r="L15" s="336" t="n">
        <v>21.3052</v>
      </c>
      <c r="M15" s="337"/>
      <c r="N15" s="336" t="n">
        <v>0</v>
      </c>
      <c r="O15" s="337"/>
      <c r="P15" s="336" t="n">
        <v>2.7146</v>
      </c>
      <c r="Q15" s="337"/>
      <c r="R15" s="336" t="n">
        <v>1.90512</v>
      </c>
      <c r="S15" s="337"/>
      <c r="T15" s="336" t="n">
        <v>1.70324</v>
      </c>
      <c r="U15" s="338"/>
    </row>
    <row r="16" customFormat="false" ht="12.75" hidden="false" customHeight="false" outlineLevel="0" collapsed="false">
      <c r="A16" s="89" t="s">
        <v>286</v>
      </c>
      <c r="B16" s="102" t="n">
        <v>17.31856</v>
      </c>
      <c r="D16" s="102" t="n">
        <v>19.47064</v>
      </c>
      <c r="E16" s="102" t="n">
        <v>12.3578</v>
      </c>
      <c r="G16" s="102" t="n">
        <v>11.41308</v>
      </c>
      <c r="H16" s="102" t="s">
        <v>89</v>
      </c>
      <c r="J16" s="102" t="n">
        <v>14.70784</v>
      </c>
      <c r="L16" s="336" t="n">
        <v>14.70784</v>
      </c>
      <c r="M16" s="337"/>
      <c r="N16" s="336" t="n">
        <v>0</v>
      </c>
      <c r="O16" s="337"/>
      <c r="P16" s="336" t="n">
        <v>1.12308</v>
      </c>
      <c r="Q16" s="337"/>
      <c r="R16" s="336" t="n">
        <v>1.27596</v>
      </c>
      <c r="S16" s="337"/>
      <c r="T16" s="336" t="n">
        <v>1.50332</v>
      </c>
      <c r="U16" s="338"/>
    </row>
    <row r="17" customFormat="false" ht="12.75" hidden="false" customHeight="false" outlineLevel="0" collapsed="false">
      <c r="A17" s="89" t="s">
        <v>287</v>
      </c>
      <c r="B17" s="102" t="n">
        <v>15.44676</v>
      </c>
      <c r="D17" s="102" t="n">
        <v>17.99868</v>
      </c>
      <c r="E17" s="102" t="n">
        <v>11.3974</v>
      </c>
      <c r="G17" s="102" t="n">
        <v>9.6628</v>
      </c>
      <c r="H17" s="102" t="s">
        <v>89</v>
      </c>
      <c r="J17" s="102" t="n">
        <v>13.0732</v>
      </c>
      <c r="L17" s="336" t="n">
        <v>13.0732</v>
      </c>
      <c r="M17" s="337"/>
      <c r="N17" s="336" t="n">
        <v>0</v>
      </c>
      <c r="O17" s="337"/>
      <c r="P17" s="336" t="n">
        <v>0.82908</v>
      </c>
      <c r="Q17" s="337"/>
      <c r="R17" s="336" t="n">
        <v>1.02704</v>
      </c>
      <c r="S17" s="337"/>
      <c r="T17" s="336" t="n">
        <v>1.2152</v>
      </c>
      <c r="U17" s="338"/>
    </row>
    <row r="18" customFormat="false" ht="12.75" hidden="false" customHeight="false" outlineLevel="0" collapsed="false">
      <c r="A18" s="89" t="s">
        <v>288</v>
      </c>
      <c r="B18" s="102" t="n">
        <v>15.40364</v>
      </c>
      <c r="D18" s="102" t="n">
        <v>17.53416</v>
      </c>
      <c r="E18" s="102" t="n">
        <v>10.38408</v>
      </c>
      <c r="G18" s="102" t="n">
        <v>8.24964</v>
      </c>
      <c r="H18" s="102" t="s">
        <v>89</v>
      </c>
      <c r="J18" s="102" t="n">
        <v>13.7886</v>
      </c>
      <c r="L18" s="336" t="n">
        <v>13.7886</v>
      </c>
      <c r="M18" s="337"/>
      <c r="N18" s="336" t="n">
        <v>0</v>
      </c>
      <c r="O18" s="337"/>
      <c r="P18" s="336" t="n">
        <v>0.78792</v>
      </c>
      <c r="Q18" s="337"/>
      <c r="R18" s="336" t="n">
        <v>1.18384</v>
      </c>
      <c r="S18" s="337"/>
      <c r="T18" s="336" t="n">
        <v>1.32104</v>
      </c>
      <c r="U18" s="338"/>
    </row>
    <row r="19" customFormat="false" ht="12.75" hidden="false" customHeight="false" outlineLevel="0" collapsed="false">
      <c r="A19" s="89" t="s">
        <v>289</v>
      </c>
      <c r="B19" s="102" t="n">
        <v>18.94732</v>
      </c>
      <c r="D19" s="102" t="n">
        <v>19.88812</v>
      </c>
      <c r="E19" s="102" t="n">
        <v>9.95092</v>
      </c>
      <c r="G19" s="102" t="n">
        <v>7.59892</v>
      </c>
      <c r="H19" s="102" t="s">
        <v>89</v>
      </c>
      <c r="J19" s="102" t="n">
        <v>18.35148</v>
      </c>
      <c r="L19" s="336" t="n">
        <v>18.35148</v>
      </c>
      <c r="M19" s="337"/>
      <c r="N19" s="336" t="n">
        <v>0</v>
      </c>
      <c r="O19" s="337"/>
      <c r="P19" s="336" t="n">
        <v>0.8526</v>
      </c>
      <c r="Q19" s="337"/>
      <c r="R19" s="336" t="n">
        <v>1.52684</v>
      </c>
      <c r="S19" s="337"/>
      <c r="T19" s="336" t="n">
        <v>1.57584</v>
      </c>
      <c r="U19" s="338"/>
    </row>
    <row r="20" customFormat="false" ht="12.75" hidden="false" customHeight="false" outlineLevel="0" collapsed="false">
      <c r="A20" s="89" t="s">
        <v>290</v>
      </c>
      <c r="B20" s="102" t="n">
        <v>17.00496</v>
      </c>
      <c r="D20" s="102" t="n">
        <v>16.76192</v>
      </c>
      <c r="E20" s="102" t="n">
        <v>5.64284</v>
      </c>
      <c r="G20" s="102" t="s">
        <v>89</v>
      </c>
      <c r="H20" s="102" t="s">
        <v>89</v>
      </c>
      <c r="J20" s="102" t="n">
        <v>17.0226</v>
      </c>
      <c r="L20" s="336" t="n">
        <v>17.0226</v>
      </c>
      <c r="M20" s="337"/>
      <c r="N20" s="336" t="n">
        <v>0</v>
      </c>
      <c r="O20" s="337"/>
      <c r="P20" s="336" t="s">
        <v>89</v>
      </c>
      <c r="Q20" s="337"/>
      <c r="R20" s="336" t="n">
        <v>2.2148</v>
      </c>
      <c r="S20" s="337"/>
      <c r="T20" s="336" t="n">
        <v>2.21088</v>
      </c>
      <c r="U20" s="338"/>
    </row>
    <row r="21" customFormat="false" ht="21" hidden="false" customHeight="true" outlineLevel="0" collapsed="false">
      <c r="A21" s="89" t="s">
        <v>291</v>
      </c>
      <c r="B21" s="102" t="n">
        <v>36.61476</v>
      </c>
      <c r="D21" s="102" t="n">
        <v>40.87188</v>
      </c>
      <c r="E21" s="102" t="n">
        <v>23.63564</v>
      </c>
      <c r="G21" s="102" t="n">
        <v>21.36596</v>
      </c>
      <c r="H21" s="102" t="n">
        <v>14.9254</v>
      </c>
      <c r="J21" s="102" t="n">
        <v>37.06556</v>
      </c>
      <c r="L21" s="336" t="n">
        <v>37.06556</v>
      </c>
      <c r="M21" s="337"/>
      <c r="N21" s="336" t="n">
        <v>0</v>
      </c>
      <c r="O21" s="337"/>
      <c r="P21" s="336" t="n">
        <v>0.44296</v>
      </c>
      <c r="Q21" s="337"/>
      <c r="R21" s="336" t="n">
        <v>0.55468</v>
      </c>
      <c r="S21" s="337"/>
      <c r="T21" s="336" t="n">
        <v>0.5488</v>
      </c>
      <c r="U21" s="338"/>
    </row>
    <row r="23" customFormat="false" ht="12.75" hidden="false" customHeight="false" outlineLevel="0" collapsed="false">
      <c r="A23" s="101" t="s">
        <v>251</v>
      </c>
      <c r="B23" s="102"/>
      <c r="D23" s="102"/>
      <c r="E23" s="102"/>
      <c r="G23" s="102"/>
      <c r="H23" s="102"/>
      <c r="J23" s="102"/>
      <c r="L23" s="336"/>
      <c r="M23" s="337"/>
      <c r="N23" s="336"/>
      <c r="O23" s="337"/>
      <c r="P23" s="336"/>
      <c r="Q23" s="337"/>
      <c r="R23" s="336"/>
      <c r="S23" s="337"/>
      <c r="T23" s="336"/>
      <c r="U23" s="338"/>
    </row>
    <row r="24" s="105" customFormat="true" ht="12.75" hidden="false" customHeight="false" outlineLevel="0" collapsed="false">
      <c r="A24" s="104" t="s">
        <v>292</v>
      </c>
      <c r="B24" s="102" t="n">
        <v>12.48716</v>
      </c>
      <c r="C24" s="89"/>
      <c r="D24" s="102" t="n">
        <v>12.24608</v>
      </c>
      <c r="E24" s="102" t="n">
        <v>3.23596</v>
      </c>
      <c r="F24" s="89"/>
      <c r="G24" s="102" t="n">
        <v>11.59144</v>
      </c>
      <c r="H24" s="102" t="s">
        <v>89</v>
      </c>
      <c r="I24" s="89"/>
      <c r="J24" s="102" t="n">
        <v>16.268</v>
      </c>
      <c r="K24" s="89"/>
      <c r="L24" s="336" t="n">
        <v>16.268</v>
      </c>
      <c r="M24" s="337"/>
      <c r="N24" s="336" t="n">
        <v>0</v>
      </c>
      <c r="O24" s="337"/>
      <c r="P24" s="336" t="n">
        <v>6.28376</v>
      </c>
      <c r="Q24" s="337"/>
      <c r="R24" s="336" t="n">
        <v>2.73812</v>
      </c>
      <c r="S24" s="339"/>
      <c r="T24" s="336" t="n">
        <v>2.10112</v>
      </c>
      <c r="U24" s="338"/>
    </row>
    <row r="25" customFormat="false" ht="12.75" hidden="false" customHeight="false" outlineLevel="0" collapsed="false">
      <c r="A25" s="89" t="s">
        <v>293</v>
      </c>
      <c r="B25" s="102" t="n">
        <v>14.42364</v>
      </c>
      <c r="D25" s="102" t="n">
        <v>14.42364</v>
      </c>
      <c r="E25" s="102" t="n">
        <v>5.46056</v>
      </c>
      <c r="G25" s="102" t="n">
        <v>9.65496</v>
      </c>
      <c r="H25" s="102" t="s">
        <v>89</v>
      </c>
      <c r="J25" s="102" t="n">
        <v>13.84936</v>
      </c>
      <c r="L25" s="336" t="n">
        <v>13.84936</v>
      </c>
      <c r="M25" s="337"/>
      <c r="N25" s="336" t="n">
        <v>0</v>
      </c>
      <c r="O25" s="337"/>
      <c r="P25" s="336" t="n">
        <v>2.68912</v>
      </c>
      <c r="Q25" s="337"/>
      <c r="R25" s="336" t="n">
        <v>2.64404</v>
      </c>
      <c r="S25" s="337"/>
      <c r="T25" s="336" t="n">
        <v>2.7538</v>
      </c>
      <c r="U25" s="338"/>
    </row>
    <row r="26" customFormat="false" ht="12.75" hidden="false" customHeight="false" outlineLevel="0" collapsed="false">
      <c r="A26" s="89" t="s">
        <v>294</v>
      </c>
      <c r="B26" s="102" t="n">
        <v>34.06676</v>
      </c>
      <c r="D26" s="102" t="n">
        <v>38.54536</v>
      </c>
      <c r="E26" s="102" t="n">
        <v>22.94964</v>
      </c>
      <c r="G26" s="102" t="n">
        <v>19.4824</v>
      </c>
      <c r="H26" s="102" t="n">
        <v>12.0834</v>
      </c>
      <c r="J26" s="102" t="n">
        <v>33.30236</v>
      </c>
      <c r="L26" s="336" t="n">
        <v>33.30236</v>
      </c>
      <c r="M26" s="337"/>
      <c r="N26" s="336" t="n">
        <v>0</v>
      </c>
      <c r="O26" s="337"/>
      <c r="P26" s="336" t="n">
        <v>0.41552</v>
      </c>
      <c r="Q26" s="337"/>
      <c r="R26" s="336" t="n">
        <v>0.57624</v>
      </c>
      <c r="S26" s="337"/>
      <c r="T26" s="336" t="n">
        <v>0.58996</v>
      </c>
      <c r="U26" s="338"/>
    </row>
    <row r="27" customFormat="false" ht="12.75" hidden="false" customHeight="false" outlineLevel="0" collapsed="false">
      <c r="A27" s="89" t="s">
        <v>295</v>
      </c>
      <c r="B27" s="102" t="n">
        <v>31.74416</v>
      </c>
      <c r="D27" s="102" t="n">
        <v>36.5932</v>
      </c>
      <c r="E27" s="102" t="n">
        <v>22.72228</v>
      </c>
      <c r="G27" s="102" t="n">
        <v>18.30248</v>
      </c>
      <c r="H27" s="102" t="s">
        <v>89</v>
      </c>
      <c r="J27" s="102" t="n">
        <v>30.44076</v>
      </c>
      <c r="L27" s="336" t="n">
        <v>30.44076</v>
      </c>
      <c r="M27" s="337"/>
      <c r="N27" s="336" t="n">
        <v>0</v>
      </c>
      <c r="O27" s="337"/>
      <c r="P27" s="336" t="n">
        <v>0.40376</v>
      </c>
      <c r="Q27" s="337"/>
      <c r="R27" s="336" t="n">
        <v>0.57232</v>
      </c>
      <c r="S27" s="337"/>
      <c r="T27" s="336" t="n">
        <v>0.5978</v>
      </c>
      <c r="U27" s="338"/>
    </row>
    <row r="29" customFormat="false" ht="12.75" hidden="false" customHeight="false" outlineLevel="0" collapsed="false">
      <c r="A29" s="92" t="s">
        <v>238</v>
      </c>
      <c r="B29" s="102"/>
      <c r="D29" s="102"/>
      <c r="E29" s="102"/>
      <c r="G29" s="102"/>
      <c r="H29" s="102"/>
      <c r="J29" s="102"/>
      <c r="L29" s="102"/>
      <c r="N29" s="102"/>
      <c r="P29" s="102"/>
      <c r="R29" s="102"/>
    </row>
    <row r="30" customFormat="false" ht="12.75" hidden="false" customHeight="false" outlineLevel="0" collapsed="false">
      <c r="A30" s="92" t="s">
        <v>46</v>
      </c>
    </row>
    <row r="31" customFormat="false" ht="12.75" hidden="false" customHeight="false" outlineLevel="0" collapsed="false">
      <c r="A31" s="90" t="s">
        <v>78</v>
      </c>
      <c r="B31" s="91" t="s">
        <v>296</v>
      </c>
      <c r="C31" s="91"/>
      <c r="D31" s="91"/>
      <c r="E31" s="91"/>
      <c r="F31" s="91"/>
      <c r="G31" s="91"/>
      <c r="H31" s="91"/>
      <c r="I31" s="91"/>
      <c r="J31" s="91"/>
      <c r="K31" s="91"/>
      <c r="L31" s="91"/>
      <c r="M31" s="91"/>
      <c r="N31" s="91"/>
      <c r="O31" s="91"/>
      <c r="P31" s="91"/>
      <c r="Q31" s="91"/>
      <c r="R31" s="91"/>
    </row>
    <row r="32" customFormat="false" ht="12.75" hidden="false" customHeight="false" outlineLevel="0" collapsed="false">
      <c r="A32" s="92"/>
      <c r="B32" s="91" t="s">
        <v>241</v>
      </c>
      <c r="C32" s="91"/>
      <c r="D32" s="93"/>
      <c r="E32" s="93"/>
      <c r="F32" s="91"/>
      <c r="G32" s="91"/>
      <c r="H32" s="91"/>
      <c r="I32" s="91"/>
      <c r="J32" s="91"/>
      <c r="K32" s="91"/>
      <c r="L32" s="91"/>
      <c r="M32" s="94"/>
      <c r="N32" s="95"/>
      <c r="O32" s="96"/>
      <c r="P32" s="96" t="s">
        <v>242</v>
      </c>
      <c r="Q32" s="96"/>
      <c r="R32" s="96" t="s">
        <v>242</v>
      </c>
      <c r="S32" s="335"/>
      <c r="T32" s="335" t="s">
        <v>243</v>
      </c>
    </row>
    <row r="33" customFormat="false" ht="12.75" hidden="false" customHeight="false" outlineLevel="0" collapsed="false">
      <c r="A33" s="92" t="s">
        <v>240</v>
      </c>
      <c r="B33" s="91" t="s">
        <v>244</v>
      </c>
      <c r="C33" s="91"/>
      <c r="D33" s="91"/>
      <c r="E33" s="91"/>
      <c r="F33" s="95"/>
      <c r="G33" s="91"/>
      <c r="H33" s="91"/>
      <c r="I33" s="95"/>
      <c r="J33" s="95"/>
      <c r="K33" s="96"/>
      <c r="L33" s="96" t="s">
        <v>245</v>
      </c>
      <c r="M33" s="96"/>
      <c r="N33" s="96" t="s">
        <v>246</v>
      </c>
      <c r="O33" s="96"/>
      <c r="P33" s="96" t="s">
        <v>247</v>
      </c>
      <c r="Q33" s="96"/>
      <c r="R33" s="96" t="s">
        <v>248</v>
      </c>
      <c r="S33" s="96"/>
      <c r="T33" s="96" t="s">
        <v>249</v>
      </c>
    </row>
    <row r="34" customFormat="false" ht="12.75" hidden="false" customHeight="false" outlineLevel="0" collapsed="false">
      <c r="B34" s="96" t="s">
        <v>243</v>
      </c>
      <c r="C34" s="97"/>
      <c r="D34" s="98" t="s">
        <v>251</v>
      </c>
      <c r="E34" s="98"/>
      <c r="F34" s="97"/>
      <c r="G34" s="96" t="s">
        <v>252</v>
      </c>
      <c r="H34" s="99" t="s">
        <v>251</v>
      </c>
      <c r="I34" s="97"/>
      <c r="J34" s="89" t="s">
        <v>253</v>
      </c>
      <c r="K34" s="96"/>
      <c r="L34" s="96" t="s">
        <v>254</v>
      </c>
      <c r="M34" s="96"/>
      <c r="N34" s="96" t="s">
        <v>255</v>
      </c>
      <c r="O34" s="96"/>
      <c r="P34" s="96" t="s">
        <v>256</v>
      </c>
      <c r="Q34" s="96"/>
      <c r="R34" s="96" t="s">
        <v>256</v>
      </c>
      <c r="S34" s="96"/>
      <c r="T34" s="96" t="s">
        <v>257</v>
      </c>
    </row>
    <row r="35" customFormat="false" ht="12.75" hidden="false" customHeight="false" outlineLevel="0" collapsed="false">
      <c r="A35" s="92" t="s">
        <v>250</v>
      </c>
      <c r="B35" s="96" t="s">
        <v>258</v>
      </c>
      <c r="C35" s="97"/>
      <c r="D35" s="96" t="s">
        <v>259</v>
      </c>
      <c r="E35" s="96" t="s">
        <v>260</v>
      </c>
      <c r="F35" s="96"/>
      <c r="G35" s="96" t="s">
        <v>261</v>
      </c>
      <c r="H35" s="96" t="s">
        <v>262</v>
      </c>
      <c r="K35" s="96"/>
      <c r="L35" s="96" t="s">
        <v>263</v>
      </c>
      <c r="M35" s="96"/>
      <c r="N35" s="96" t="s">
        <v>264</v>
      </c>
      <c r="O35" s="96"/>
      <c r="P35" s="96" t="s">
        <v>265</v>
      </c>
      <c r="Q35" s="96"/>
      <c r="R35" s="96" t="s">
        <v>266</v>
      </c>
      <c r="S35" s="96"/>
      <c r="T35" s="96" t="s">
        <v>267</v>
      </c>
    </row>
    <row r="36" customFormat="false" ht="12.75" hidden="false" customHeight="false" outlineLevel="0" collapsed="false">
      <c r="A36" s="92"/>
      <c r="D36" s="96" t="s">
        <v>268</v>
      </c>
      <c r="E36" s="96" t="s">
        <v>269</v>
      </c>
      <c r="F36" s="96"/>
      <c r="G36" s="96"/>
      <c r="H36" s="96" t="s">
        <v>270</v>
      </c>
      <c r="J36" s="96"/>
      <c r="K36" s="96"/>
      <c r="L36" s="96"/>
      <c r="M36" s="96"/>
      <c r="O36" s="96"/>
      <c r="P36" s="96" t="s">
        <v>271</v>
      </c>
      <c r="Q36" s="96"/>
      <c r="R36" s="96" t="s">
        <v>271</v>
      </c>
      <c r="S36" s="96"/>
      <c r="T36" s="96" t="s">
        <v>271</v>
      </c>
    </row>
    <row r="37" customFormat="false" ht="12.75" hidden="false" customHeight="false" outlineLevel="0" collapsed="false">
      <c r="E37" s="96" t="s">
        <v>272</v>
      </c>
      <c r="J37" s="96"/>
      <c r="K37" s="96"/>
      <c r="M37" s="96"/>
      <c r="O37" s="96"/>
      <c r="P37" s="96" t="s">
        <v>273</v>
      </c>
      <c r="Q37" s="96"/>
      <c r="R37" s="96" t="s">
        <v>274</v>
      </c>
      <c r="S37" s="96"/>
      <c r="T37" s="96" t="s">
        <v>274</v>
      </c>
    </row>
    <row r="38" customFormat="false" ht="12.75" hidden="false" customHeight="false" outlineLevel="0" collapsed="false">
      <c r="E38" s="96" t="s">
        <v>275</v>
      </c>
      <c r="J38" s="96"/>
      <c r="K38" s="96"/>
      <c r="L38" s="96"/>
    </row>
    <row r="40" s="100" customFormat="true" ht="12.75" hidden="false" customHeight="false" outlineLevel="0" collapsed="false">
      <c r="A40" s="94"/>
      <c r="B40" s="94" t="s">
        <v>267</v>
      </c>
      <c r="C40" s="94"/>
      <c r="D40" s="94" t="s">
        <v>276</v>
      </c>
      <c r="E40" s="94" t="s">
        <v>277</v>
      </c>
      <c r="F40" s="94"/>
      <c r="G40" s="94" t="s">
        <v>265</v>
      </c>
      <c r="H40" s="94" t="s">
        <v>278</v>
      </c>
      <c r="I40" s="94"/>
      <c r="J40" s="94" t="s">
        <v>266</v>
      </c>
      <c r="K40" s="94"/>
      <c r="L40" s="94" t="s">
        <v>279</v>
      </c>
      <c r="M40" s="94"/>
      <c r="N40" s="94" t="s">
        <v>280</v>
      </c>
      <c r="O40" s="94"/>
      <c r="P40" s="94" t="s">
        <v>281</v>
      </c>
      <c r="Q40" s="94"/>
      <c r="R40" s="94" t="s">
        <v>282</v>
      </c>
      <c r="S40" s="94"/>
      <c r="T40" s="94" t="s">
        <v>283</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7</v>
      </c>
    </row>
    <row r="43" customFormat="false" ht="12.75" hidden="false" customHeight="false" outlineLevel="0" collapsed="false">
      <c r="A43" s="89" t="s">
        <v>285</v>
      </c>
      <c r="B43" s="102" t="n">
        <v>13.82976</v>
      </c>
      <c r="D43" s="102" t="n">
        <v>13.77684</v>
      </c>
      <c r="E43" s="102" t="n">
        <v>4.459</v>
      </c>
      <c r="G43" s="102" t="n">
        <v>9.04736</v>
      </c>
      <c r="H43" s="102" t="n">
        <v>5.78396</v>
      </c>
      <c r="J43" s="102" t="n">
        <v>13.85524</v>
      </c>
      <c r="L43" s="102" t="n">
        <v>13.85524</v>
      </c>
      <c r="N43" s="102" t="n">
        <v>0</v>
      </c>
      <c r="P43" s="102" t="n">
        <v>3.44568</v>
      </c>
      <c r="R43" s="102" t="n">
        <v>2.41864</v>
      </c>
      <c r="T43" s="102" t="n">
        <v>2.41472</v>
      </c>
    </row>
    <row r="44" customFormat="false" ht="12.75" hidden="false" customHeight="false" outlineLevel="0" collapsed="false">
      <c r="A44" s="89" t="s">
        <v>286</v>
      </c>
      <c r="B44" s="102" t="n">
        <v>11.73648</v>
      </c>
      <c r="D44" s="102" t="n">
        <v>13.0438</v>
      </c>
      <c r="E44" s="102" t="n">
        <v>7.09912</v>
      </c>
      <c r="G44" s="102" t="n">
        <v>8.07128</v>
      </c>
      <c r="H44" s="102" t="s">
        <v>89</v>
      </c>
      <c r="J44" s="102" t="n">
        <v>9.36096</v>
      </c>
      <c r="L44" s="102" t="n">
        <v>9.36096</v>
      </c>
      <c r="N44" s="102" t="n">
        <v>0</v>
      </c>
      <c r="P44" s="102" t="n">
        <v>1.5092</v>
      </c>
      <c r="R44" s="102" t="n">
        <v>1.5974</v>
      </c>
      <c r="T44" s="102" t="n">
        <v>2.00312</v>
      </c>
    </row>
    <row r="45" customFormat="false" ht="12.75" hidden="false" customHeight="false" outlineLevel="0" collapsed="false">
      <c r="A45" s="89" t="s">
        <v>287</v>
      </c>
      <c r="B45" s="102" t="n">
        <v>10.11752</v>
      </c>
      <c r="D45" s="102" t="n">
        <v>11.80704</v>
      </c>
      <c r="E45" s="102" t="n">
        <v>6.95016</v>
      </c>
      <c r="G45" s="102" t="n">
        <v>6.92076</v>
      </c>
      <c r="H45" s="102" t="s">
        <v>89</v>
      </c>
      <c r="J45" s="102" t="n">
        <v>7.85372</v>
      </c>
      <c r="L45" s="102" t="n">
        <v>7.85372</v>
      </c>
      <c r="N45" s="102" t="n">
        <v>0</v>
      </c>
      <c r="P45" s="102" t="n">
        <v>1.12308</v>
      </c>
      <c r="R45" s="102" t="n">
        <v>1.20932</v>
      </c>
      <c r="T45" s="102" t="n">
        <v>1.5582</v>
      </c>
    </row>
    <row r="46" customFormat="false" ht="12.75" hidden="false" customHeight="false" outlineLevel="0" collapsed="false">
      <c r="A46" s="89" t="s">
        <v>288</v>
      </c>
      <c r="B46" s="102" t="n">
        <v>10.9368</v>
      </c>
      <c r="D46" s="102" t="n">
        <v>12.17552</v>
      </c>
      <c r="E46" s="102" t="n">
        <v>6.44252</v>
      </c>
      <c r="G46" s="102" t="n">
        <v>6.49544</v>
      </c>
      <c r="H46" s="102" t="s">
        <v>89</v>
      </c>
      <c r="J46" s="102" t="n">
        <v>9.3786</v>
      </c>
      <c r="L46" s="102" t="n">
        <v>9.3786</v>
      </c>
      <c r="N46" s="102" t="n">
        <v>0</v>
      </c>
      <c r="P46" s="102" t="n">
        <v>1.2054</v>
      </c>
      <c r="R46" s="102" t="n">
        <v>1.59152</v>
      </c>
      <c r="T46" s="102" t="n">
        <v>1.85612</v>
      </c>
    </row>
    <row r="47" customFormat="false" ht="12.75" hidden="false" customHeight="false" outlineLevel="0" collapsed="false">
      <c r="A47" s="89" t="s">
        <v>289</v>
      </c>
      <c r="B47" s="102" t="n">
        <v>13.51224</v>
      </c>
      <c r="D47" s="102" t="n">
        <v>14.25508</v>
      </c>
      <c r="E47" s="102" t="n">
        <v>7.01484</v>
      </c>
      <c r="G47" s="102" t="n">
        <v>5.69184</v>
      </c>
      <c r="H47" s="102" t="s">
        <v>89</v>
      </c>
      <c r="J47" s="102" t="n">
        <v>12.9262</v>
      </c>
      <c r="L47" s="102" t="n">
        <v>12.9262</v>
      </c>
      <c r="N47" s="102" t="n">
        <v>0</v>
      </c>
      <c r="P47" s="102" t="n">
        <v>1.2152</v>
      </c>
      <c r="R47" s="102" t="n">
        <v>2.13836</v>
      </c>
      <c r="T47" s="102" t="n">
        <v>2.2344</v>
      </c>
    </row>
    <row r="48" customFormat="false" ht="12.75" hidden="false" customHeight="false" outlineLevel="0" collapsed="false">
      <c r="A48" s="89" t="s">
        <v>290</v>
      </c>
      <c r="B48" s="102" t="n">
        <v>14.81172</v>
      </c>
      <c r="D48" s="102" t="n">
        <v>14.52164</v>
      </c>
      <c r="E48" s="102" t="n">
        <v>5.64284</v>
      </c>
      <c r="G48" s="102" t="s">
        <v>89</v>
      </c>
      <c r="H48" s="102" t="s">
        <v>89</v>
      </c>
      <c r="J48" s="102" t="n">
        <v>14.81956</v>
      </c>
      <c r="L48" s="102" t="n">
        <v>14.81956</v>
      </c>
      <c r="N48" s="102" t="n">
        <v>0</v>
      </c>
      <c r="P48" s="102" t="n">
        <v>0.98392</v>
      </c>
      <c r="R48" s="102" t="n">
        <v>4.02976</v>
      </c>
      <c r="T48" s="102" t="n">
        <v>4.02584</v>
      </c>
    </row>
    <row r="49" customFormat="false" ht="21" hidden="false" customHeight="true" outlineLevel="0" collapsed="false">
      <c r="A49" s="89" t="s">
        <v>291</v>
      </c>
      <c r="B49" s="102" t="n">
        <v>28.91588</v>
      </c>
      <c r="D49" s="102" t="n">
        <v>30.93468</v>
      </c>
      <c r="E49" s="102" t="n">
        <v>15.53104</v>
      </c>
      <c r="G49" s="102" t="n">
        <v>15.19</v>
      </c>
      <c r="H49" s="102" t="n">
        <v>8.59264</v>
      </c>
      <c r="J49" s="102" t="n">
        <v>27.41648</v>
      </c>
      <c r="L49" s="102" t="n">
        <v>27.41648</v>
      </c>
      <c r="N49" s="102" t="n">
        <v>0</v>
      </c>
      <c r="P49" s="102" t="n">
        <v>0.60956</v>
      </c>
      <c r="R49" s="102" t="n">
        <v>0.8134</v>
      </c>
      <c r="T49" s="102" t="n">
        <v>0.85848</v>
      </c>
    </row>
    <row r="50" customFormat="false" ht="12.75" hidden="false" customHeight="false" outlineLevel="0" collapsed="false">
      <c r="B50" s="102"/>
      <c r="D50" s="102"/>
      <c r="E50" s="102"/>
      <c r="G50" s="102"/>
      <c r="H50" s="102"/>
      <c r="J50" s="102"/>
      <c r="L50" s="102"/>
      <c r="N50" s="102"/>
      <c r="P50" s="102"/>
      <c r="R50" s="102"/>
      <c r="T50" s="102"/>
    </row>
    <row r="51" customFormat="false" ht="12.75" hidden="false" customHeight="false" outlineLevel="0" collapsed="false">
      <c r="A51" s="101" t="s">
        <v>251</v>
      </c>
      <c r="B51" s="102"/>
      <c r="D51" s="102"/>
      <c r="E51" s="102"/>
      <c r="G51" s="102"/>
      <c r="H51" s="102"/>
      <c r="J51" s="102"/>
      <c r="L51" s="102"/>
      <c r="N51" s="102"/>
      <c r="P51" s="102"/>
      <c r="R51" s="102"/>
      <c r="T51" s="102"/>
    </row>
    <row r="52" s="107" customFormat="true" ht="12.75" hidden="false" customHeight="false" outlineLevel="0" collapsed="false">
      <c r="A52" s="104" t="s">
        <v>292</v>
      </c>
      <c r="B52" s="102" t="n">
        <v>9.12184</v>
      </c>
      <c r="C52" s="89"/>
      <c r="D52" s="102" t="n">
        <v>8.99836</v>
      </c>
      <c r="E52" s="102" t="n">
        <v>1.93648</v>
      </c>
      <c r="F52" s="89"/>
      <c r="G52" s="102" t="n">
        <v>5.10188</v>
      </c>
      <c r="H52" s="102" t="s">
        <v>89</v>
      </c>
      <c r="I52" s="89"/>
      <c r="J52" s="102" t="n">
        <v>9.90192</v>
      </c>
      <c r="K52" s="89"/>
      <c r="L52" s="102" t="n">
        <v>9.90192</v>
      </c>
      <c r="M52" s="89"/>
      <c r="N52" s="102" t="n">
        <v>0</v>
      </c>
      <c r="O52" s="89"/>
      <c r="P52" s="102" t="n">
        <v>7.97328</v>
      </c>
      <c r="Q52" s="89"/>
      <c r="R52" s="102" t="n">
        <v>3.24576</v>
      </c>
      <c r="T52" s="102" t="n">
        <v>2.989</v>
      </c>
    </row>
    <row r="53" customFormat="false" ht="12.75" hidden="false" customHeight="false" outlineLevel="0" collapsed="false">
      <c r="A53" s="89" t="s">
        <v>293</v>
      </c>
      <c r="B53" s="102" t="n">
        <v>10.40956</v>
      </c>
      <c r="D53" s="102" t="n">
        <v>10.43896</v>
      </c>
      <c r="E53" s="102" t="n">
        <v>4.018</v>
      </c>
      <c r="G53" s="102" t="n">
        <v>7.50288</v>
      </c>
      <c r="H53" s="102" t="s">
        <v>89</v>
      </c>
      <c r="J53" s="102" t="n">
        <v>9.70004</v>
      </c>
      <c r="L53" s="102" t="n">
        <v>9.70004</v>
      </c>
      <c r="N53" s="102" t="n">
        <v>0</v>
      </c>
      <c r="P53" s="102" t="n">
        <v>3.81416</v>
      </c>
      <c r="R53" s="102" t="n">
        <v>3.626</v>
      </c>
      <c r="T53" s="102" t="n">
        <v>3.8906</v>
      </c>
    </row>
    <row r="54" customFormat="false" ht="12.75" hidden="false" customHeight="false" outlineLevel="0" collapsed="false">
      <c r="A54" s="89" t="s">
        <v>294</v>
      </c>
      <c r="B54" s="102" t="n">
        <v>25.42708</v>
      </c>
      <c r="D54" s="102" t="n">
        <v>27.79672</v>
      </c>
      <c r="E54" s="102" t="n">
        <v>14.46676</v>
      </c>
      <c r="G54" s="102" t="n">
        <v>15.17824</v>
      </c>
      <c r="H54" s="102" t="n">
        <v>8.59264</v>
      </c>
      <c r="J54" s="102" t="n">
        <v>23.5984</v>
      </c>
      <c r="L54" s="102" t="n">
        <v>23.5984</v>
      </c>
      <c r="N54" s="102" t="n">
        <v>0</v>
      </c>
      <c r="P54" s="102" t="n">
        <v>0.62328</v>
      </c>
      <c r="R54" s="102" t="n">
        <v>0.8036</v>
      </c>
      <c r="T54" s="102" t="n">
        <v>0.86632</v>
      </c>
    </row>
    <row r="55" customFormat="false" ht="12.75" hidden="false" customHeight="false" outlineLevel="0" collapsed="false">
      <c r="A55" s="89" t="s">
        <v>295</v>
      </c>
      <c r="B55" s="102" t="n">
        <v>23.77872</v>
      </c>
      <c r="D55" s="102" t="n">
        <v>26.33848</v>
      </c>
      <c r="E55" s="102" t="n">
        <v>14.3374</v>
      </c>
      <c r="G55" s="102" t="n">
        <v>14.44324</v>
      </c>
      <c r="H55" s="102" t="s">
        <v>89</v>
      </c>
      <c r="J55" s="102" t="n">
        <v>21.46788</v>
      </c>
      <c r="L55" s="102" t="n">
        <v>21.46788</v>
      </c>
      <c r="N55" s="102" t="n">
        <v>0</v>
      </c>
      <c r="P55" s="102" t="n">
        <v>0.60956</v>
      </c>
      <c r="R55" s="102" t="n">
        <v>0.79576</v>
      </c>
      <c r="T55" s="102" t="n">
        <v>0.882</v>
      </c>
    </row>
    <row r="57" customFormat="false" ht="12.75" hidden="false" customHeight="false" outlineLevel="0" collapsed="false">
      <c r="A57" s="92" t="s">
        <v>238</v>
      </c>
    </row>
    <row r="58" customFormat="false" ht="12.75" hidden="false" customHeight="false" outlineLevel="0" collapsed="false">
      <c r="A58" s="92" t="s">
        <v>46</v>
      </c>
    </row>
    <row r="59" customFormat="false" ht="12.75" hidden="false" customHeight="false" outlineLevel="0" collapsed="false">
      <c r="A59" s="90" t="s">
        <v>78</v>
      </c>
      <c r="B59" s="91" t="s">
        <v>296</v>
      </c>
      <c r="C59" s="91"/>
      <c r="D59" s="91"/>
      <c r="E59" s="91"/>
      <c r="F59" s="91"/>
      <c r="G59" s="91"/>
      <c r="H59" s="91"/>
      <c r="I59" s="91"/>
      <c r="J59" s="91"/>
      <c r="K59" s="91"/>
      <c r="L59" s="91"/>
      <c r="M59" s="91"/>
      <c r="N59" s="91"/>
      <c r="O59" s="91"/>
      <c r="P59" s="91"/>
      <c r="Q59" s="91"/>
      <c r="R59" s="91"/>
    </row>
    <row r="60" customFormat="false" ht="12.75" hidden="false" customHeight="false" outlineLevel="0" collapsed="false">
      <c r="A60" s="92"/>
      <c r="B60" s="91" t="s">
        <v>241</v>
      </c>
      <c r="C60" s="91"/>
      <c r="D60" s="93"/>
      <c r="E60" s="93"/>
      <c r="F60" s="91"/>
      <c r="G60" s="91"/>
      <c r="H60" s="91"/>
      <c r="I60" s="91"/>
      <c r="J60" s="91"/>
      <c r="K60" s="91"/>
      <c r="L60" s="91"/>
      <c r="M60" s="94"/>
      <c r="N60" s="95"/>
      <c r="O60" s="96"/>
      <c r="P60" s="96" t="s">
        <v>242</v>
      </c>
      <c r="Q60" s="96"/>
      <c r="R60" s="96" t="s">
        <v>242</v>
      </c>
      <c r="S60" s="335"/>
      <c r="T60" s="335" t="s">
        <v>243</v>
      </c>
    </row>
    <row r="61" customFormat="false" ht="12.75" hidden="false" customHeight="false" outlineLevel="0" collapsed="false">
      <c r="A61" s="92" t="s">
        <v>240</v>
      </c>
      <c r="B61" s="91" t="s">
        <v>244</v>
      </c>
      <c r="C61" s="91"/>
      <c r="D61" s="91"/>
      <c r="E61" s="91"/>
      <c r="F61" s="95"/>
      <c r="G61" s="91"/>
      <c r="H61" s="91"/>
      <c r="I61" s="95"/>
      <c r="J61" s="95"/>
      <c r="K61" s="96"/>
      <c r="L61" s="96" t="s">
        <v>245</v>
      </c>
      <c r="M61" s="96"/>
      <c r="N61" s="96" t="s">
        <v>246</v>
      </c>
      <c r="O61" s="96"/>
      <c r="P61" s="96" t="s">
        <v>247</v>
      </c>
      <c r="Q61" s="96"/>
      <c r="R61" s="96" t="s">
        <v>248</v>
      </c>
      <c r="S61" s="96"/>
      <c r="T61" s="96" t="s">
        <v>249</v>
      </c>
    </row>
    <row r="62" customFormat="false" ht="12.75" hidden="false" customHeight="false" outlineLevel="0" collapsed="false">
      <c r="B62" s="96" t="s">
        <v>243</v>
      </c>
      <c r="C62" s="97"/>
      <c r="D62" s="98" t="s">
        <v>251</v>
      </c>
      <c r="E62" s="98"/>
      <c r="F62" s="97"/>
      <c r="G62" s="96" t="s">
        <v>252</v>
      </c>
      <c r="H62" s="99" t="s">
        <v>251</v>
      </c>
      <c r="I62" s="97"/>
      <c r="J62" s="89" t="s">
        <v>253</v>
      </c>
      <c r="K62" s="96"/>
      <c r="L62" s="96" t="s">
        <v>254</v>
      </c>
      <c r="M62" s="96"/>
      <c r="N62" s="96" t="s">
        <v>255</v>
      </c>
      <c r="O62" s="96"/>
      <c r="P62" s="96" t="s">
        <v>256</v>
      </c>
      <c r="Q62" s="96"/>
      <c r="R62" s="96" t="s">
        <v>256</v>
      </c>
      <c r="S62" s="96"/>
      <c r="T62" s="96" t="s">
        <v>257</v>
      </c>
    </row>
    <row r="63" customFormat="false" ht="12.75" hidden="false" customHeight="false" outlineLevel="0" collapsed="false">
      <c r="A63" s="92" t="s">
        <v>250</v>
      </c>
      <c r="B63" s="96" t="s">
        <v>258</v>
      </c>
      <c r="C63" s="97"/>
      <c r="D63" s="96" t="s">
        <v>259</v>
      </c>
      <c r="E63" s="96" t="s">
        <v>260</v>
      </c>
      <c r="F63" s="96"/>
      <c r="G63" s="96" t="s">
        <v>261</v>
      </c>
      <c r="H63" s="96" t="s">
        <v>262</v>
      </c>
      <c r="K63" s="96"/>
      <c r="L63" s="96" t="s">
        <v>263</v>
      </c>
      <c r="M63" s="96"/>
      <c r="N63" s="96" t="s">
        <v>264</v>
      </c>
      <c r="O63" s="96"/>
      <c r="P63" s="96" t="s">
        <v>265</v>
      </c>
      <c r="Q63" s="96"/>
      <c r="R63" s="96" t="s">
        <v>266</v>
      </c>
      <c r="S63" s="96"/>
      <c r="T63" s="96" t="s">
        <v>267</v>
      </c>
    </row>
    <row r="64" customFormat="false" ht="12.75" hidden="false" customHeight="false" outlineLevel="0" collapsed="false">
      <c r="A64" s="92"/>
      <c r="D64" s="96" t="s">
        <v>268</v>
      </c>
      <c r="E64" s="96" t="s">
        <v>269</v>
      </c>
      <c r="F64" s="96"/>
      <c r="G64" s="96"/>
      <c r="H64" s="96" t="s">
        <v>270</v>
      </c>
      <c r="J64" s="96"/>
      <c r="K64" s="96"/>
      <c r="L64" s="96"/>
      <c r="M64" s="96"/>
      <c r="O64" s="96"/>
      <c r="P64" s="96" t="s">
        <v>271</v>
      </c>
      <c r="Q64" s="96"/>
      <c r="R64" s="96" t="s">
        <v>271</v>
      </c>
      <c r="S64" s="96"/>
      <c r="T64" s="96" t="s">
        <v>271</v>
      </c>
    </row>
    <row r="65" customFormat="false" ht="12.75" hidden="false" customHeight="false" outlineLevel="0" collapsed="false">
      <c r="E65" s="96" t="s">
        <v>272</v>
      </c>
      <c r="J65" s="96"/>
      <c r="K65" s="96"/>
      <c r="M65" s="96"/>
      <c r="O65" s="96"/>
      <c r="P65" s="96" t="s">
        <v>273</v>
      </c>
      <c r="Q65" s="96"/>
      <c r="R65" s="96" t="s">
        <v>274</v>
      </c>
      <c r="S65" s="96"/>
      <c r="T65" s="96" t="s">
        <v>274</v>
      </c>
    </row>
    <row r="66" customFormat="false" ht="12.75" hidden="false" customHeight="false" outlineLevel="0" collapsed="false">
      <c r="E66" s="96" t="s">
        <v>275</v>
      </c>
      <c r="J66" s="96"/>
      <c r="K66" s="96"/>
      <c r="L66" s="96"/>
    </row>
    <row r="68" s="100" customFormat="true" ht="12.75" hidden="false" customHeight="false" outlineLevel="0" collapsed="false">
      <c r="A68" s="94"/>
      <c r="B68" s="94" t="s">
        <v>267</v>
      </c>
      <c r="C68" s="94"/>
      <c r="D68" s="94" t="s">
        <v>276</v>
      </c>
      <c r="E68" s="94" t="s">
        <v>277</v>
      </c>
      <c r="F68" s="94"/>
      <c r="G68" s="94" t="s">
        <v>265</v>
      </c>
      <c r="H68" s="94" t="s">
        <v>278</v>
      </c>
      <c r="I68" s="94"/>
      <c r="J68" s="94" t="s">
        <v>266</v>
      </c>
      <c r="K68" s="94"/>
      <c r="L68" s="94" t="s">
        <v>279</v>
      </c>
      <c r="M68" s="94"/>
      <c r="N68" s="94" t="s">
        <v>280</v>
      </c>
      <c r="O68" s="94"/>
      <c r="P68" s="94" t="s">
        <v>281</v>
      </c>
      <c r="Q68" s="94"/>
      <c r="R68" s="94" t="s">
        <v>282</v>
      </c>
      <c r="S68" s="94"/>
      <c r="T68" s="94" t="s">
        <v>283</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8</v>
      </c>
    </row>
    <row r="71" customFormat="false" ht="12.75" hidden="false" customHeight="false" outlineLevel="0" collapsed="false">
      <c r="A71" s="89" t="s">
        <v>285</v>
      </c>
      <c r="B71" s="102" t="n">
        <v>13.16728</v>
      </c>
      <c r="D71" s="102" t="n">
        <v>12.98892</v>
      </c>
      <c r="E71" s="102" t="n">
        <v>4.51976</v>
      </c>
      <c r="G71" s="102" t="n">
        <v>12.0442</v>
      </c>
      <c r="H71" s="102" t="n">
        <v>10.60752</v>
      </c>
      <c r="J71" s="102" t="n">
        <v>16.25036</v>
      </c>
      <c r="L71" s="102" t="n">
        <v>16.25036</v>
      </c>
      <c r="N71" s="102" t="n">
        <v>0</v>
      </c>
      <c r="P71" s="102" t="n">
        <v>4.24536</v>
      </c>
      <c r="R71" s="102" t="n">
        <v>2.9792</v>
      </c>
      <c r="T71" s="102" t="n">
        <v>2.41472</v>
      </c>
    </row>
    <row r="72" customFormat="false" ht="12.75" hidden="false" customHeight="false" outlineLevel="0" collapsed="false">
      <c r="A72" s="89" t="s">
        <v>286</v>
      </c>
      <c r="B72" s="102" t="n">
        <v>13.13004</v>
      </c>
      <c r="D72" s="102" t="n">
        <v>14.70196</v>
      </c>
      <c r="E72" s="102" t="n">
        <v>10.12144</v>
      </c>
      <c r="G72" s="102" t="n">
        <v>8.38684</v>
      </c>
      <c r="H72" s="102" t="s">
        <v>89</v>
      </c>
      <c r="J72" s="102" t="n">
        <v>11.47776</v>
      </c>
      <c r="L72" s="102" t="n">
        <v>11.47776</v>
      </c>
      <c r="N72" s="102" t="n">
        <v>0</v>
      </c>
      <c r="P72" s="102" t="n">
        <v>1.7444</v>
      </c>
      <c r="R72" s="102" t="n">
        <v>2.02664</v>
      </c>
      <c r="T72" s="102" t="n">
        <v>2.31672</v>
      </c>
    </row>
    <row r="73" customFormat="false" ht="12.75" hidden="false" customHeight="false" outlineLevel="0" collapsed="false">
      <c r="A73" s="89" t="s">
        <v>287</v>
      </c>
      <c r="B73" s="102" t="n">
        <v>12.0834</v>
      </c>
      <c r="D73" s="102" t="n">
        <v>13.89052</v>
      </c>
      <c r="E73" s="102" t="n">
        <v>9.03756</v>
      </c>
      <c r="G73" s="102" t="n">
        <v>7.11088</v>
      </c>
      <c r="H73" s="102" t="s">
        <v>89</v>
      </c>
      <c r="J73" s="102" t="n">
        <v>10.59576</v>
      </c>
      <c r="L73" s="102" t="n">
        <v>10.59576</v>
      </c>
      <c r="N73" s="102" t="n">
        <v>0</v>
      </c>
      <c r="P73" s="102" t="n">
        <v>1.29556</v>
      </c>
      <c r="R73" s="102" t="n">
        <v>1.70128</v>
      </c>
      <c r="T73" s="102" t="n">
        <v>1.9404</v>
      </c>
    </row>
    <row r="74" customFormat="false" ht="12.75" hidden="false" customHeight="false" outlineLevel="0" collapsed="false">
      <c r="A74" s="89" t="s">
        <v>288</v>
      </c>
      <c r="B74" s="102" t="n">
        <v>11.21708</v>
      </c>
      <c r="D74" s="102" t="n">
        <v>12.9262</v>
      </c>
      <c r="E74" s="102" t="n">
        <v>8.1438</v>
      </c>
      <c r="G74" s="102" t="n">
        <v>5.25084</v>
      </c>
      <c r="H74" s="102" t="s">
        <v>89</v>
      </c>
      <c r="J74" s="102" t="n">
        <v>10.3684</v>
      </c>
      <c r="L74" s="102" t="n">
        <v>10.3684</v>
      </c>
      <c r="N74" s="102" t="n">
        <v>0</v>
      </c>
      <c r="P74" s="102" t="n">
        <v>1.03488</v>
      </c>
      <c r="R74" s="102" t="n">
        <v>1.80124</v>
      </c>
      <c r="T74" s="102" t="n">
        <v>1.94824</v>
      </c>
    </row>
    <row r="75" customFormat="false" ht="12.75" hidden="false" customHeight="false" outlineLevel="0" collapsed="false">
      <c r="A75" s="89" t="s">
        <v>289</v>
      </c>
      <c r="B75" s="102" t="n">
        <v>13.91796</v>
      </c>
      <c r="D75" s="102" t="n">
        <v>14.40012</v>
      </c>
      <c r="E75" s="102" t="n">
        <v>7.06384</v>
      </c>
      <c r="G75" s="102" t="n">
        <v>5.194</v>
      </c>
      <c r="H75" s="102" t="s">
        <v>89</v>
      </c>
      <c r="J75" s="102" t="n">
        <v>13.60044</v>
      </c>
      <c r="L75" s="102" t="n">
        <v>13.60044</v>
      </c>
      <c r="N75" s="102" t="n">
        <v>0</v>
      </c>
      <c r="P75" s="102" t="n">
        <v>1.22892</v>
      </c>
      <c r="R75" s="102" t="n">
        <v>2.27556</v>
      </c>
      <c r="T75" s="102" t="n">
        <v>2.32848</v>
      </c>
    </row>
    <row r="76" customFormat="false" ht="12.75" hidden="false" customHeight="false" outlineLevel="0" collapsed="false">
      <c r="A76" s="89" t="s">
        <v>290</v>
      </c>
      <c r="B76" s="102" t="n">
        <v>8.5358</v>
      </c>
      <c r="D76" s="102" t="n">
        <v>8.5358</v>
      </c>
      <c r="E76" s="102" t="n">
        <v>0</v>
      </c>
      <c r="G76" s="102" t="s">
        <v>89</v>
      </c>
      <c r="H76" s="102" t="s">
        <v>89</v>
      </c>
      <c r="J76" s="102" t="n">
        <v>8.56128</v>
      </c>
      <c r="L76" s="102" t="n">
        <v>8.56128</v>
      </c>
      <c r="N76" s="102" t="n">
        <v>0</v>
      </c>
      <c r="P76" s="102" t="s">
        <v>89</v>
      </c>
      <c r="R76" s="102" t="n">
        <v>2.13444</v>
      </c>
      <c r="T76" s="102" t="n">
        <v>2.12856</v>
      </c>
    </row>
    <row r="77" customFormat="false" ht="21" hidden="false" customHeight="true" outlineLevel="0" collapsed="false">
      <c r="A77" s="89" t="s">
        <v>291</v>
      </c>
      <c r="B77" s="102" t="n">
        <v>27.52428</v>
      </c>
      <c r="D77" s="102" t="n">
        <v>30.46232</v>
      </c>
      <c r="E77" s="102" t="n">
        <v>17.85756</v>
      </c>
      <c r="G77" s="102" t="n">
        <v>17.25976</v>
      </c>
      <c r="H77" s="102" t="n">
        <v>12.22648</v>
      </c>
      <c r="J77" s="102" t="n">
        <v>27.9986</v>
      </c>
      <c r="L77" s="102" t="n">
        <v>27.9986</v>
      </c>
      <c r="N77" s="102" t="n">
        <v>0</v>
      </c>
      <c r="P77" s="102" t="n">
        <v>0.7546</v>
      </c>
      <c r="R77" s="102" t="n">
        <v>0.84672</v>
      </c>
      <c r="T77" s="102" t="n">
        <v>0.83104</v>
      </c>
    </row>
    <row r="78" customFormat="false" ht="12.75" hidden="false" customHeight="false" outlineLevel="0" collapsed="false">
      <c r="B78" s="102"/>
      <c r="D78" s="102"/>
      <c r="E78" s="102"/>
      <c r="G78" s="102"/>
      <c r="H78" s="102"/>
      <c r="J78" s="102"/>
      <c r="L78" s="102"/>
      <c r="N78" s="102"/>
      <c r="P78" s="102"/>
      <c r="R78" s="102"/>
      <c r="T78" s="102"/>
    </row>
    <row r="79" customFormat="false" ht="12.75" hidden="false" customHeight="false" outlineLevel="0" collapsed="false">
      <c r="A79" s="101" t="s">
        <v>251</v>
      </c>
      <c r="B79" s="102"/>
      <c r="D79" s="102"/>
      <c r="E79" s="102"/>
      <c r="G79" s="102"/>
      <c r="H79" s="102"/>
      <c r="J79" s="102"/>
      <c r="L79" s="102"/>
      <c r="N79" s="102"/>
      <c r="P79" s="102"/>
      <c r="R79" s="102"/>
      <c r="T79" s="102"/>
    </row>
    <row r="80" s="107" customFormat="true" ht="12.75" hidden="false" customHeight="false" outlineLevel="0" collapsed="false">
      <c r="A80" s="104" t="s">
        <v>292</v>
      </c>
      <c r="B80" s="102" t="n">
        <v>8.53384</v>
      </c>
      <c r="C80" s="89"/>
      <c r="D80" s="102" t="n">
        <v>8.3104</v>
      </c>
      <c r="E80" s="102" t="n">
        <v>2.59308</v>
      </c>
      <c r="F80" s="89"/>
      <c r="G80" s="102" t="n">
        <v>10.38408</v>
      </c>
      <c r="H80" s="102" t="s">
        <v>89</v>
      </c>
      <c r="I80" s="89"/>
      <c r="J80" s="102" t="n">
        <v>12.88112</v>
      </c>
      <c r="K80" s="89"/>
      <c r="L80" s="102" t="n">
        <v>12.88112</v>
      </c>
      <c r="M80" s="89"/>
      <c r="N80" s="102" t="n">
        <v>0</v>
      </c>
      <c r="O80" s="89"/>
      <c r="P80" s="102" t="n">
        <v>9.11008</v>
      </c>
      <c r="Q80" s="89"/>
      <c r="R80" s="102" t="n">
        <v>4.45704</v>
      </c>
      <c r="T80" s="102" t="n">
        <v>2.95176</v>
      </c>
    </row>
    <row r="81" customFormat="false" ht="12.75" hidden="false" customHeight="false" outlineLevel="0" collapsed="false">
      <c r="A81" s="89" t="s">
        <v>293</v>
      </c>
      <c r="B81" s="102" t="n">
        <v>10.0548</v>
      </c>
      <c r="D81" s="102" t="n">
        <v>10.00972</v>
      </c>
      <c r="E81" s="102" t="n">
        <v>3.69656</v>
      </c>
      <c r="G81" s="102" t="n">
        <v>6.174</v>
      </c>
      <c r="H81" s="102" t="s">
        <v>89</v>
      </c>
      <c r="J81" s="102" t="n">
        <v>9.92152</v>
      </c>
      <c r="L81" s="102" t="n">
        <v>9.92152</v>
      </c>
      <c r="N81" s="102" t="n">
        <v>0</v>
      </c>
      <c r="P81" s="102" t="n">
        <v>3.80044</v>
      </c>
      <c r="R81" s="102" t="n">
        <v>3.871</v>
      </c>
      <c r="T81" s="102" t="n">
        <v>3.92392</v>
      </c>
    </row>
    <row r="82" customFormat="false" ht="12.75" hidden="false" customHeight="false" outlineLevel="0" collapsed="false">
      <c r="A82" s="89" t="s">
        <v>294</v>
      </c>
      <c r="B82" s="102" t="n">
        <v>26.73048</v>
      </c>
      <c r="D82" s="102" t="n">
        <v>29.69204</v>
      </c>
      <c r="E82" s="102" t="n">
        <v>17.85756</v>
      </c>
      <c r="G82" s="102" t="n">
        <v>14.89208</v>
      </c>
      <c r="H82" s="102" t="n">
        <v>8.52992</v>
      </c>
      <c r="J82" s="102" t="n">
        <v>25.77204</v>
      </c>
      <c r="L82" s="102" t="n">
        <v>25.77204</v>
      </c>
      <c r="N82" s="102" t="n">
        <v>0</v>
      </c>
      <c r="P82" s="102" t="n">
        <v>0.66836</v>
      </c>
      <c r="R82" s="102" t="n">
        <v>0.90552</v>
      </c>
      <c r="T82" s="102" t="n">
        <v>0.93884</v>
      </c>
    </row>
    <row r="83" customFormat="false" ht="12.75" hidden="false" customHeight="false" outlineLevel="0" collapsed="false">
      <c r="A83" s="89" t="s">
        <v>295</v>
      </c>
      <c r="B83" s="102" t="n">
        <v>25.28792</v>
      </c>
      <c r="D83" s="102" t="n">
        <v>28.46508</v>
      </c>
      <c r="E83" s="102" t="n">
        <v>17.6694</v>
      </c>
      <c r="G83" s="102" t="n">
        <v>13.90424</v>
      </c>
      <c r="H83" s="102" t="s">
        <v>89</v>
      </c>
      <c r="J83" s="102" t="n">
        <v>23.94532</v>
      </c>
      <c r="L83" s="102" t="n">
        <v>23.94532</v>
      </c>
      <c r="N83" s="102" t="n">
        <v>0</v>
      </c>
      <c r="P83" s="102" t="n">
        <v>0.65072</v>
      </c>
      <c r="R83" s="102" t="n">
        <v>0.91336</v>
      </c>
      <c r="T83" s="102" t="n">
        <v>0.96628</v>
      </c>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9</v>
      </c>
      <c r="B1" s="110" t="s">
        <v>300</v>
      </c>
    </row>
    <row r="2" customFormat="false" ht="12.75" hidden="false" customHeight="false" outlineLevel="0" collapsed="false">
      <c r="A2" s="112" t="s">
        <v>46</v>
      </c>
      <c r="B2" s="110" t="s">
        <v>301</v>
      </c>
    </row>
    <row r="3" customFormat="false" ht="12.75" hidden="false" customHeight="false" outlineLevel="0" collapsed="false">
      <c r="A3" s="299" t="s">
        <v>78</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41</v>
      </c>
      <c r="C4" s="114"/>
      <c r="D4" s="114"/>
      <c r="E4" s="114"/>
      <c r="F4" s="114"/>
      <c r="G4" s="114"/>
      <c r="H4" s="114"/>
      <c r="I4" s="114"/>
      <c r="J4" s="114"/>
      <c r="K4" s="114"/>
      <c r="L4" s="114"/>
      <c r="M4" s="114"/>
      <c r="N4" s="114"/>
      <c r="O4" s="114"/>
      <c r="P4" s="114"/>
      <c r="R4" s="116" t="s">
        <v>302</v>
      </c>
    </row>
    <row r="5" customFormat="false" ht="12.75" hidden="false" customHeight="false" outlineLevel="0" collapsed="false">
      <c r="A5" s="112" t="s">
        <v>240</v>
      </c>
      <c r="B5" s="114" t="s">
        <v>303</v>
      </c>
      <c r="C5" s="114"/>
      <c r="D5" s="114"/>
      <c r="E5" s="114"/>
      <c r="F5" s="114"/>
      <c r="G5" s="114"/>
      <c r="H5" s="114"/>
      <c r="I5" s="114"/>
      <c r="J5" s="114"/>
      <c r="K5" s="114"/>
      <c r="L5" s="114"/>
      <c r="M5" s="114"/>
      <c r="N5" s="114"/>
      <c r="O5" s="114"/>
      <c r="P5" s="114"/>
      <c r="R5" s="111" t="s">
        <v>304</v>
      </c>
    </row>
    <row r="6" customFormat="false" ht="12.75" hidden="false" customHeight="false" outlineLevel="0" collapsed="false">
      <c r="A6" s="112"/>
      <c r="B6" s="111" t="s">
        <v>305</v>
      </c>
      <c r="D6" s="111" t="s">
        <v>306</v>
      </c>
      <c r="F6" s="111" t="s">
        <v>307</v>
      </c>
      <c r="H6" s="111" t="s">
        <v>308</v>
      </c>
      <c r="J6" s="111" t="s">
        <v>253</v>
      </c>
      <c r="L6" s="114" t="s">
        <v>251</v>
      </c>
      <c r="M6" s="114"/>
      <c r="N6" s="114" t="s">
        <v>268</v>
      </c>
      <c r="O6" s="114"/>
      <c r="P6" s="114" t="s">
        <v>268</v>
      </c>
      <c r="R6" s="111" t="s">
        <v>309</v>
      </c>
    </row>
    <row r="7" customFormat="false" ht="12.75" hidden="false" customHeight="false" outlineLevel="0" collapsed="false">
      <c r="A7" s="112" t="s">
        <v>250</v>
      </c>
      <c r="B7" s="111" t="s">
        <v>310</v>
      </c>
      <c r="D7" s="111" t="s">
        <v>311</v>
      </c>
      <c r="F7" s="111" t="s">
        <v>312</v>
      </c>
      <c r="H7" s="111" t="s">
        <v>313</v>
      </c>
      <c r="L7" s="111" t="s">
        <v>314</v>
      </c>
      <c r="M7" s="111"/>
      <c r="N7" s="111" t="s">
        <v>315</v>
      </c>
      <c r="O7" s="111"/>
      <c r="P7" s="111" t="s">
        <v>316</v>
      </c>
      <c r="R7" s="111" t="s">
        <v>317</v>
      </c>
    </row>
    <row r="8" customFormat="false" ht="12.75" hidden="false" customHeight="false" outlineLevel="0" collapsed="false">
      <c r="B8" s="111" t="s">
        <v>312</v>
      </c>
      <c r="D8" s="111" t="s">
        <v>310</v>
      </c>
      <c r="F8" s="111"/>
      <c r="H8" s="111" t="s">
        <v>318</v>
      </c>
      <c r="L8" s="111" t="s">
        <v>319</v>
      </c>
      <c r="M8" s="111"/>
      <c r="N8" s="111" t="s">
        <v>319</v>
      </c>
      <c r="O8" s="111"/>
      <c r="P8" s="111" t="s">
        <v>319</v>
      </c>
      <c r="R8" s="111" t="s">
        <v>320</v>
      </c>
    </row>
    <row r="9" customFormat="false" ht="12.75" hidden="false" customHeight="false" outlineLevel="0" collapsed="false">
      <c r="B9" s="111"/>
      <c r="D9" s="111" t="s">
        <v>312</v>
      </c>
      <c r="F9" s="110" t="s">
        <v>268</v>
      </c>
      <c r="H9" s="111" t="s">
        <v>321</v>
      </c>
      <c r="L9" s="110" t="s">
        <v>268</v>
      </c>
      <c r="P9" s="110" t="s">
        <v>268</v>
      </c>
    </row>
    <row r="10" customFormat="false" ht="12.75" hidden="false" customHeight="false" outlineLevel="0" collapsed="false">
      <c r="D10" s="111"/>
      <c r="F10" s="110" t="s">
        <v>268</v>
      </c>
      <c r="H10" s="111" t="s">
        <v>322</v>
      </c>
      <c r="L10" s="110" t="s">
        <v>268</v>
      </c>
      <c r="P10" s="110" t="s">
        <v>268</v>
      </c>
    </row>
    <row r="11" customFormat="false" ht="12.75" hidden="false" customHeight="false" outlineLevel="0" collapsed="false">
      <c r="F11" s="111" t="s">
        <v>323</v>
      </c>
      <c r="H11" s="111" t="s">
        <v>324</v>
      </c>
      <c r="J11" s="117" t="s">
        <v>325</v>
      </c>
      <c r="P11" s="110" t="s">
        <v>268</v>
      </c>
    </row>
    <row r="12" customFormat="false" ht="12.75" hidden="false" customHeight="false" outlineLevel="0" collapsed="false">
      <c r="P12" s="110" t="s">
        <v>268</v>
      </c>
      <c r="R12" s="111" t="s">
        <v>268</v>
      </c>
    </row>
    <row r="13" s="117" customFormat="true" ht="12.75" hidden="false" customHeight="false" outlineLevel="0" collapsed="false">
      <c r="A13" s="118"/>
      <c r="B13" s="119" t="s">
        <v>267</v>
      </c>
      <c r="C13" s="119"/>
      <c r="D13" s="119" t="s">
        <v>276</v>
      </c>
      <c r="E13" s="119"/>
      <c r="F13" s="119" t="s">
        <v>277</v>
      </c>
      <c r="G13" s="119"/>
      <c r="H13" s="119" t="s">
        <v>265</v>
      </c>
      <c r="I13" s="119"/>
      <c r="J13" s="119" t="s">
        <v>278</v>
      </c>
      <c r="K13" s="119"/>
      <c r="L13" s="119" t="s">
        <v>266</v>
      </c>
      <c r="M13" s="119"/>
      <c r="N13" s="119" t="s">
        <v>279</v>
      </c>
      <c r="O13" s="119"/>
      <c r="P13" s="119" t="s">
        <v>280</v>
      </c>
      <c r="Q13" s="119"/>
      <c r="R13" s="119" t="s">
        <v>281</v>
      </c>
    </row>
    <row r="15" customFormat="false" ht="12.75" hidden="false" customHeight="false" outlineLevel="0" collapsed="false">
      <c r="A15" s="120" t="s">
        <v>284</v>
      </c>
    </row>
    <row r="16" customFormat="false" ht="12.75" hidden="false" customHeight="false" outlineLevel="0" collapsed="false">
      <c r="A16" s="110" t="s">
        <v>285</v>
      </c>
      <c r="B16" s="117" t="n">
        <v>14.20608</v>
      </c>
      <c r="C16" s="117"/>
      <c r="D16" s="117" t="n">
        <v>16.53652</v>
      </c>
      <c r="E16" s="117"/>
      <c r="F16" s="117" t="n">
        <v>19.01396</v>
      </c>
      <c r="G16" s="117"/>
      <c r="H16" s="117" t="n">
        <v>3.81612</v>
      </c>
      <c r="I16" s="117"/>
      <c r="J16" s="117" t="n">
        <v>19.04728</v>
      </c>
      <c r="K16" s="117"/>
      <c r="L16" s="117" t="n">
        <v>13.58084</v>
      </c>
      <c r="M16" s="117"/>
      <c r="N16" s="117" t="n">
        <v>10.23904</v>
      </c>
      <c r="O16" s="117"/>
      <c r="P16" s="117" t="n">
        <v>14.56672</v>
      </c>
      <c r="Q16" s="117"/>
      <c r="R16" s="117" t="n">
        <v>0.96628</v>
      </c>
    </row>
    <row r="17" customFormat="false" ht="12.75" hidden="false" customHeight="false" outlineLevel="0" collapsed="false">
      <c r="A17" s="110" t="s">
        <v>286</v>
      </c>
      <c r="B17" s="117" t="n">
        <v>20.78188</v>
      </c>
      <c r="C17" s="117"/>
      <c r="D17" s="117" t="n">
        <v>15.48204</v>
      </c>
      <c r="E17" s="117"/>
      <c r="F17" s="117" t="n">
        <v>18.7572</v>
      </c>
      <c r="G17" s="117"/>
      <c r="H17" s="117" t="n">
        <v>9.25708</v>
      </c>
      <c r="I17" s="117"/>
      <c r="J17" s="117" t="n">
        <v>17.31856</v>
      </c>
      <c r="K17" s="117"/>
      <c r="L17" s="117" t="n">
        <v>8.10656</v>
      </c>
      <c r="M17" s="117"/>
      <c r="N17" s="117" t="n">
        <v>13.42208</v>
      </c>
      <c r="O17" s="117"/>
      <c r="P17" s="117" t="n">
        <v>20.03708</v>
      </c>
      <c r="Q17" s="117"/>
      <c r="R17" s="117" t="n">
        <v>0.4018</v>
      </c>
    </row>
    <row r="18" customFormat="false" ht="12.75" hidden="false" customHeight="false" outlineLevel="0" collapsed="false">
      <c r="A18" s="110" t="s">
        <v>287</v>
      </c>
      <c r="B18" s="117" t="n">
        <v>20.49768</v>
      </c>
      <c r="C18" s="117"/>
      <c r="D18" s="117" t="n">
        <v>12.44404</v>
      </c>
      <c r="E18" s="117"/>
      <c r="F18" s="117" t="n">
        <v>18.97868</v>
      </c>
      <c r="G18" s="117"/>
      <c r="H18" s="117" t="n">
        <v>13.30448</v>
      </c>
      <c r="I18" s="117"/>
      <c r="J18" s="117" t="n">
        <v>15.44676</v>
      </c>
      <c r="K18" s="117"/>
      <c r="L18" s="117" t="n">
        <v>6.07404</v>
      </c>
      <c r="M18" s="117"/>
      <c r="N18" s="117" t="n">
        <v>15.02144</v>
      </c>
      <c r="O18" s="117"/>
      <c r="P18" s="117" t="n">
        <v>19.21388</v>
      </c>
      <c r="Q18" s="117"/>
      <c r="R18" s="117" t="n">
        <v>0.343</v>
      </c>
    </row>
    <row r="19" customFormat="false" ht="12.75" hidden="false" customHeight="false" outlineLevel="0" collapsed="false">
      <c r="A19" s="110" t="s">
        <v>288</v>
      </c>
      <c r="B19" s="117" t="n">
        <v>19.59804</v>
      </c>
      <c r="C19" s="117"/>
      <c r="D19" s="117" t="n">
        <v>9.80588</v>
      </c>
      <c r="E19" s="117"/>
      <c r="F19" s="117" t="n">
        <v>18.65136</v>
      </c>
      <c r="G19" s="117"/>
      <c r="H19" s="117" t="n">
        <v>13.29468</v>
      </c>
      <c r="I19" s="117"/>
      <c r="J19" s="117" t="n">
        <v>15.40364</v>
      </c>
      <c r="K19" s="117"/>
      <c r="L19" s="117" t="n">
        <v>5.34884</v>
      </c>
      <c r="M19" s="117"/>
      <c r="N19" s="117" t="n">
        <v>14.19824</v>
      </c>
      <c r="O19" s="117"/>
      <c r="P19" s="117" t="n">
        <v>19.0806</v>
      </c>
      <c r="Q19" s="117"/>
      <c r="R19" s="117" t="n">
        <v>0.37044</v>
      </c>
    </row>
    <row r="20" customFormat="false" ht="12.75" hidden="false" customHeight="false" outlineLevel="0" collapsed="false">
      <c r="A20" s="110" t="s">
        <v>289</v>
      </c>
      <c r="B20" s="117" t="n">
        <v>20.20956</v>
      </c>
      <c r="C20" s="117"/>
      <c r="D20" s="117" t="n">
        <v>8.54952</v>
      </c>
      <c r="E20" s="117"/>
      <c r="F20" s="117" t="n">
        <v>20.15468</v>
      </c>
      <c r="G20" s="117"/>
      <c r="H20" s="117" t="n">
        <v>12.5538</v>
      </c>
      <c r="I20" s="117"/>
      <c r="J20" s="117" t="n">
        <v>18.94732</v>
      </c>
      <c r="K20" s="117"/>
      <c r="L20" s="117" t="n">
        <v>7.65184</v>
      </c>
      <c r="M20" s="117"/>
      <c r="N20" s="117" t="n">
        <v>14.80192</v>
      </c>
      <c r="O20" s="117"/>
      <c r="P20" s="117" t="n">
        <v>20.08412</v>
      </c>
      <c r="Q20" s="117"/>
      <c r="R20" s="117" t="n">
        <v>0.45276</v>
      </c>
    </row>
    <row r="21" customFormat="false" ht="12.75" hidden="false" customHeight="false" outlineLevel="0" collapsed="false">
      <c r="A21" s="110" t="s">
        <v>290</v>
      </c>
      <c r="B21" s="117" t="n">
        <v>8.58284</v>
      </c>
      <c r="C21" s="117"/>
      <c r="D21" s="117" t="n">
        <v>9.702</v>
      </c>
      <c r="E21" s="117"/>
      <c r="F21" s="117" t="n">
        <v>12.691</v>
      </c>
      <c r="G21" s="117"/>
      <c r="H21" s="117" t="n">
        <v>12.348</v>
      </c>
      <c r="I21" s="117"/>
      <c r="J21" s="117" t="n">
        <v>17.00496</v>
      </c>
      <c r="K21" s="117"/>
      <c r="L21" s="117" t="n">
        <v>11.95012</v>
      </c>
      <c r="M21" s="117"/>
      <c r="N21" s="117" t="n">
        <v>10.42524</v>
      </c>
      <c r="O21" s="117"/>
      <c r="P21" s="117" t="n">
        <v>8.59852</v>
      </c>
      <c r="Q21" s="117"/>
      <c r="R21" s="117" t="n">
        <v>3.38688</v>
      </c>
    </row>
    <row r="22" s="121" customFormat="true" ht="21" hidden="false" customHeight="true" outlineLevel="0" collapsed="false">
      <c r="A22" s="110" t="s">
        <v>291</v>
      </c>
      <c r="B22" s="117" t="n">
        <v>38.18276</v>
      </c>
      <c r="C22" s="117"/>
      <c r="D22" s="117" t="n">
        <v>30.50936</v>
      </c>
      <c r="E22" s="117"/>
      <c r="F22" s="117" t="n">
        <v>39.56848</v>
      </c>
      <c r="G22" s="117"/>
      <c r="H22" s="117" t="n">
        <v>27.27928</v>
      </c>
      <c r="I22" s="117"/>
      <c r="J22" s="117" t="n">
        <v>36.61476</v>
      </c>
      <c r="K22" s="117"/>
      <c r="L22" s="117" t="n">
        <v>22.76932</v>
      </c>
      <c r="M22" s="117"/>
      <c r="N22" s="117" t="n">
        <v>31.87156</v>
      </c>
      <c r="O22" s="117"/>
      <c r="P22" s="117" t="n">
        <v>39.13532</v>
      </c>
      <c r="Q22" s="117"/>
      <c r="R22" s="117" t="n">
        <v>0.21756</v>
      </c>
    </row>
    <row r="23" customFormat="false" ht="12.75" hidden="false" customHeight="false" outlineLevel="0" collapsed="false">
      <c r="A23" s="122"/>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0" t="s">
        <v>251</v>
      </c>
    </row>
    <row r="25" customFormat="false" ht="12.75" hidden="false" customHeight="false" outlineLevel="0" collapsed="false">
      <c r="A25" s="122" t="s">
        <v>292</v>
      </c>
      <c r="B25" s="117" t="n">
        <v>6.92272</v>
      </c>
      <c r="C25" s="117"/>
      <c r="D25" s="117" t="n">
        <v>11.03676</v>
      </c>
      <c r="E25" s="117"/>
      <c r="F25" s="117" t="n">
        <v>12.42052</v>
      </c>
      <c r="G25" s="117"/>
      <c r="H25" s="117" t="n">
        <v>1.62092</v>
      </c>
      <c r="I25" s="117"/>
      <c r="J25" s="117" t="n">
        <v>12.48716</v>
      </c>
      <c r="K25" s="117"/>
      <c r="L25" s="117" t="n">
        <v>10.58204</v>
      </c>
      <c r="M25" s="117"/>
      <c r="N25" s="117" t="n">
        <v>5.26652</v>
      </c>
      <c r="O25" s="117"/>
      <c r="P25" s="117" t="n">
        <v>6.26808</v>
      </c>
      <c r="Q25" s="117"/>
      <c r="R25" s="117" t="n">
        <v>1.9796</v>
      </c>
    </row>
    <row r="26" customFormat="false" ht="12.75" hidden="false" customHeight="false" outlineLevel="0" collapsed="false">
      <c r="A26" s="110" t="s">
        <v>293</v>
      </c>
      <c r="B26" s="117" t="n">
        <v>12.40876</v>
      </c>
      <c r="C26" s="117"/>
      <c r="D26" s="117" t="n">
        <v>12.32056</v>
      </c>
      <c r="E26" s="117"/>
      <c r="F26" s="117" t="n">
        <v>14.4354</v>
      </c>
      <c r="G26" s="117"/>
      <c r="H26" s="117" t="n">
        <v>3.45548</v>
      </c>
      <c r="I26" s="117"/>
      <c r="J26" s="117" t="n">
        <v>14.42364</v>
      </c>
      <c r="K26" s="117"/>
      <c r="L26" s="117" t="n">
        <v>8.526</v>
      </c>
      <c r="M26" s="117"/>
      <c r="N26" s="117" t="n">
        <v>8.7808</v>
      </c>
      <c r="O26" s="117"/>
      <c r="P26" s="117" t="n">
        <v>13.14376</v>
      </c>
      <c r="Q26" s="117"/>
      <c r="R26" s="117" t="n">
        <v>0.96236</v>
      </c>
    </row>
    <row r="27" customFormat="false" ht="12.75" hidden="false" customHeight="false" outlineLevel="0" collapsed="false">
      <c r="A27" s="110" t="s">
        <v>294</v>
      </c>
      <c r="B27" s="117" t="n">
        <v>37.8574</v>
      </c>
      <c r="C27" s="117"/>
      <c r="D27" s="117" t="n">
        <v>28.89432</v>
      </c>
      <c r="E27" s="117"/>
      <c r="F27" s="117" t="n">
        <v>38.57868</v>
      </c>
      <c r="G27" s="117"/>
      <c r="H27" s="117" t="n">
        <v>24.37848</v>
      </c>
      <c r="I27" s="117"/>
      <c r="J27" s="117" t="n">
        <v>34.06676</v>
      </c>
      <c r="K27" s="117"/>
      <c r="L27" s="117" t="n">
        <v>19.34324</v>
      </c>
      <c r="M27" s="117"/>
      <c r="N27" s="117" t="n">
        <v>30.21536</v>
      </c>
      <c r="O27" s="117"/>
      <c r="P27" s="117" t="n">
        <v>38.54144</v>
      </c>
      <c r="Q27" s="117"/>
      <c r="R27" s="117" t="n">
        <v>0.20188</v>
      </c>
    </row>
    <row r="28" customFormat="false" ht="12.75" hidden="false" customHeight="false" outlineLevel="0" collapsed="false">
      <c r="A28" s="110" t="s">
        <v>295</v>
      </c>
      <c r="B28" s="117" t="n">
        <v>37.2596</v>
      </c>
      <c r="C28" s="117"/>
      <c r="D28" s="117" t="n">
        <v>26.63836</v>
      </c>
      <c r="E28" s="117"/>
      <c r="F28" s="117" t="n">
        <v>36.56576</v>
      </c>
      <c r="G28" s="117"/>
      <c r="H28" s="117" t="n">
        <v>24.32556</v>
      </c>
      <c r="I28" s="117"/>
      <c r="J28" s="117" t="n">
        <v>31.74416</v>
      </c>
      <c r="K28" s="117"/>
      <c r="L28" s="117" t="n">
        <v>16.19548</v>
      </c>
      <c r="M28" s="117"/>
      <c r="N28" s="117" t="n">
        <v>29.75476</v>
      </c>
      <c r="O28" s="117"/>
      <c r="P28" s="117" t="n">
        <v>38.0338</v>
      </c>
      <c r="Q28" s="117"/>
      <c r="R28" s="117" t="n">
        <v>0.19208</v>
      </c>
    </row>
    <row r="29" customFormat="false" ht="12.75" hidden="false" customHeight="false" outlineLevel="0" collapsed="false">
      <c r="A29" s="125"/>
    </row>
    <row r="30" customFormat="false" ht="12.75" hidden="false" customHeight="false" outlineLevel="0" collapsed="false">
      <c r="A30" s="112" t="s">
        <v>299</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6</v>
      </c>
    </row>
    <row r="32" customFormat="false" ht="12.75" hidden="false" customHeight="false" outlineLevel="0" collapsed="false">
      <c r="A32" s="299" t="s">
        <v>78</v>
      </c>
      <c r="B32" s="114" t="s">
        <v>296</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41</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40</v>
      </c>
      <c r="B34" s="114" t="s">
        <v>303</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5</v>
      </c>
      <c r="D35" s="111" t="s">
        <v>306</v>
      </c>
      <c r="F35" s="111" t="s">
        <v>307</v>
      </c>
      <c r="H35" s="111" t="s">
        <v>308</v>
      </c>
      <c r="J35" s="111" t="s">
        <v>253</v>
      </c>
      <c r="L35" s="114" t="s">
        <v>251</v>
      </c>
      <c r="M35" s="114"/>
      <c r="N35" s="114" t="s">
        <v>268</v>
      </c>
      <c r="O35" s="114"/>
      <c r="P35" s="114" t="s">
        <v>268</v>
      </c>
      <c r="Q35" s="114"/>
      <c r="R35" s="116" t="s">
        <v>302</v>
      </c>
    </row>
    <row r="36" customFormat="false" ht="12.75" hidden="false" customHeight="false" outlineLevel="0" collapsed="false">
      <c r="A36" s="112" t="s">
        <v>250</v>
      </c>
      <c r="B36" s="111" t="s">
        <v>310</v>
      </c>
      <c r="D36" s="111" t="s">
        <v>311</v>
      </c>
      <c r="F36" s="111" t="s">
        <v>312</v>
      </c>
      <c r="H36" s="111" t="s">
        <v>313</v>
      </c>
      <c r="L36" s="111" t="s">
        <v>314</v>
      </c>
      <c r="M36" s="111"/>
      <c r="N36" s="111" t="s">
        <v>315</v>
      </c>
      <c r="O36" s="111"/>
      <c r="P36" s="111" t="s">
        <v>316</v>
      </c>
      <c r="R36" s="111" t="s">
        <v>304</v>
      </c>
    </row>
    <row r="37" customFormat="false" ht="12.75" hidden="false" customHeight="false" outlineLevel="0" collapsed="false">
      <c r="B37" s="111" t="s">
        <v>312</v>
      </c>
      <c r="D37" s="111" t="s">
        <v>310</v>
      </c>
      <c r="F37" s="111"/>
      <c r="H37" s="111" t="s">
        <v>318</v>
      </c>
      <c r="L37" s="111" t="s">
        <v>319</v>
      </c>
      <c r="M37" s="111"/>
      <c r="N37" s="111" t="s">
        <v>319</v>
      </c>
      <c r="O37" s="111"/>
      <c r="P37" s="111" t="s">
        <v>319</v>
      </c>
      <c r="R37" s="111" t="s">
        <v>309</v>
      </c>
    </row>
    <row r="38" customFormat="false" ht="12.75" hidden="false" customHeight="false" outlineLevel="0" collapsed="false">
      <c r="B38" s="111"/>
      <c r="D38" s="111" t="s">
        <v>312</v>
      </c>
      <c r="F38" s="110" t="s">
        <v>268</v>
      </c>
      <c r="H38" s="111" t="s">
        <v>321</v>
      </c>
      <c r="L38" s="110" t="s">
        <v>268</v>
      </c>
      <c r="P38" s="110" t="s">
        <v>268</v>
      </c>
      <c r="R38" s="111" t="s">
        <v>317</v>
      </c>
    </row>
    <row r="39" customFormat="false" ht="12.75" hidden="false" customHeight="false" outlineLevel="0" collapsed="false">
      <c r="D39" s="111"/>
      <c r="F39" s="110" t="s">
        <v>268</v>
      </c>
      <c r="H39" s="111" t="s">
        <v>322</v>
      </c>
      <c r="L39" s="110" t="s">
        <v>268</v>
      </c>
      <c r="P39" s="110" t="s">
        <v>268</v>
      </c>
      <c r="R39" s="111" t="s">
        <v>320</v>
      </c>
    </row>
    <row r="40" customFormat="false" ht="12.75" hidden="false" customHeight="false" outlineLevel="0" collapsed="false">
      <c r="F40" s="111" t="s">
        <v>323</v>
      </c>
      <c r="H40" s="111" t="s">
        <v>324</v>
      </c>
      <c r="J40" s="117" t="s">
        <v>325</v>
      </c>
      <c r="P40" s="110" t="s">
        <v>268</v>
      </c>
    </row>
    <row r="41" customFormat="false" ht="12.75" hidden="false" customHeight="false" outlineLevel="0" collapsed="false">
      <c r="P41" s="110" t="s">
        <v>268</v>
      </c>
      <c r="R41" s="111" t="s">
        <v>268</v>
      </c>
    </row>
    <row r="42" s="117" customFormat="true" ht="12.75" hidden="false" customHeight="false" outlineLevel="0" collapsed="false">
      <c r="A42" s="118"/>
      <c r="B42" s="119" t="s">
        <v>267</v>
      </c>
      <c r="C42" s="119"/>
      <c r="D42" s="119" t="s">
        <v>276</v>
      </c>
      <c r="E42" s="119"/>
      <c r="F42" s="119" t="s">
        <v>277</v>
      </c>
      <c r="G42" s="119"/>
      <c r="H42" s="119" t="s">
        <v>265</v>
      </c>
      <c r="I42" s="119"/>
      <c r="J42" s="119" t="s">
        <v>278</v>
      </c>
      <c r="K42" s="119"/>
      <c r="L42" s="119" t="s">
        <v>266</v>
      </c>
      <c r="M42" s="119"/>
      <c r="N42" s="119" t="s">
        <v>279</v>
      </c>
      <c r="O42" s="119"/>
      <c r="P42" s="119" t="s">
        <v>280</v>
      </c>
      <c r="Q42" s="119"/>
      <c r="R42" s="119" t="s">
        <v>281</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7</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5</v>
      </c>
      <c r="B45" s="117" t="n">
        <v>10.6428</v>
      </c>
      <c r="C45" s="117"/>
      <c r="D45" s="117" t="n">
        <v>11.7306</v>
      </c>
      <c r="E45" s="117"/>
      <c r="F45" s="117" t="n">
        <v>13.79252</v>
      </c>
      <c r="G45" s="117"/>
      <c r="H45" s="117" t="n">
        <v>3.2928</v>
      </c>
      <c r="I45" s="117"/>
      <c r="J45" s="117" t="n">
        <v>13.82976</v>
      </c>
      <c r="K45" s="117"/>
      <c r="L45" s="117" t="n">
        <v>9.35508</v>
      </c>
      <c r="M45" s="117"/>
      <c r="N45" s="117" t="n">
        <v>6.42684</v>
      </c>
      <c r="O45" s="117"/>
      <c r="P45" s="117" t="n">
        <v>11.32292</v>
      </c>
      <c r="Q45" s="117"/>
      <c r="R45" s="117" t="n">
        <v>1.40728</v>
      </c>
    </row>
    <row r="46" customFormat="false" ht="12.75" hidden="false" customHeight="false" outlineLevel="0" collapsed="false">
      <c r="A46" s="110" t="s">
        <v>286</v>
      </c>
      <c r="B46" s="117" t="n">
        <v>15.03712</v>
      </c>
      <c r="C46" s="117"/>
      <c r="D46" s="117" t="n">
        <v>10.5938</v>
      </c>
      <c r="E46" s="117"/>
      <c r="F46" s="117" t="n">
        <v>13.36916</v>
      </c>
      <c r="G46" s="117"/>
      <c r="H46" s="117" t="n">
        <v>7.9086</v>
      </c>
      <c r="I46" s="117"/>
      <c r="J46" s="117" t="n">
        <v>11.73648</v>
      </c>
      <c r="K46" s="117"/>
      <c r="L46" s="117" t="n">
        <v>5.51152</v>
      </c>
      <c r="M46" s="117"/>
      <c r="N46" s="117" t="n">
        <v>7.10108</v>
      </c>
      <c r="O46" s="117"/>
      <c r="P46" s="117" t="n">
        <v>13.61808</v>
      </c>
      <c r="Q46" s="117"/>
      <c r="R46" s="117" t="n">
        <v>0.58016</v>
      </c>
    </row>
    <row r="47" customFormat="false" ht="12.75" hidden="false" customHeight="false" outlineLevel="0" collapsed="false">
      <c r="A47" s="110" t="s">
        <v>287</v>
      </c>
      <c r="B47" s="117" t="n">
        <v>15.0136</v>
      </c>
      <c r="C47" s="117"/>
      <c r="D47" s="117" t="n">
        <v>8.45544</v>
      </c>
      <c r="E47" s="117"/>
      <c r="F47" s="117" t="n">
        <v>13.95128</v>
      </c>
      <c r="G47" s="117"/>
      <c r="H47" s="117" t="n">
        <v>11.20532</v>
      </c>
      <c r="I47" s="117"/>
      <c r="J47" s="117" t="n">
        <v>10.11752</v>
      </c>
      <c r="K47" s="117"/>
      <c r="L47" s="117" t="n">
        <v>3.70636</v>
      </c>
      <c r="M47" s="117"/>
      <c r="N47" s="117" t="n">
        <v>6.71692</v>
      </c>
      <c r="O47" s="117"/>
      <c r="P47" s="117" t="n">
        <v>12.103</v>
      </c>
      <c r="Q47" s="117"/>
      <c r="R47" s="117" t="n">
        <v>0.49</v>
      </c>
    </row>
    <row r="48" customFormat="false" ht="12.75" hidden="false" customHeight="false" outlineLevel="0" collapsed="false">
      <c r="A48" s="110" t="s">
        <v>288</v>
      </c>
      <c r="B48" s="117" t="n">
        <v>14.67452</v>
      </c>
      <c r="C48" s="117"/>
      <c r="D48" s="117" t="n">
        <v>6.7326</v>
      </c>
      <c r="E48" s="117"/>
      <c r="F48" s="117" t="n">
        <v>14.20216</v>
      </c>
      <c r="G48" s="117"/>
      <c r="H48" s="117" t="n">
        <v>11.35232</v>
      </c>
      <c r="I48" s="117"/>
      <c r="J48" s="117" t="n">
        <v>10.9368</v>
      </c>
      <c r="K48" s="117"/>
      <c r="L48" s="117" t="n">
        <v>2.89492</v>
      </c>
      <c r="M48" s="117"/>
      <c r="N48" s="117" t="n">
        <v>6.83256</v>
      </c>
      <c r="O48" s="117"/>
      <c r="P48" s="117" t="n">
        <v>12.52048</v>
      </c>
      <c r="Q48" s="117"/>
      <c r="R48" s="117" t="n">
        <v>0.54488</v>
      </c>
    </row>
    <row r="49" customFormat="false" ht="12.75" hidden="false" customHeight="false" outlineLevel="0" collapsed="false">
      <c r="A49" s="110" t="s">
        <v>289</v>
      </c>
      <c r="B49" s="117" t="n">
        <v>14.76664</v>
      </c>
      <c r="C49" s="117"/>
      <c r="D49" s="117" t="n">
        <v>6.24652</v>
      </c>
      <c r="E49" s="117"/>
      <c r="F49" s="117" t="n">
        <v>14.81368</v>
      </c>
      <c r="G49" s="117"/>
      <c r="H49" s="117" t="n">
        <v>10.65456</v>
      </c>
      <c r="I49" s="117"/>
      <c r="J49" s="117" t="n">
        <v>13.51224</v>
      </c>
      <c r="K49" s="117"/>
      <c r="L49" s="117" t="n">
        <v>5.1842</v>
      </c>
      <c r="M49" s="117"/>
      <c r="N49" s="117" t="n">
        <v>8.52992</v>
      </c>
      <c r="O49" s="117"/>
      <c r="P49" s="117" t="n">
        <v>14.43148</v>
      </c>
      <c r="Q49" s="117"/>
      <c r="R49" s="117" t="n">
        <v>0.6468</v>
      </c>
    </row>
    <row r="50" customFormat="false" ht="12.75" hidden="false" customHeight="false" outlineLevel="0" collapsed="false">
      <c r="A50" s="110" t="s">
        <v>290</v>
      </c>
      <c r="B50" s="117" t="n">
        <v>6.65616</v>
      </c>
      <c r="C50" s="117"/>
      <c r="D50" s="117" t="n">
        <v>8.0556</v>
      </c>
      <c r="E50" s="117"/>
      <c r="F50" s="117" t="n">
        <v>10.23708</v>
      </c>
      <c r="G50" s="117"/>
      <c r="H50" s="117" t="n">
        <v>11.67376</v>
      </c>
      <c r="I50" s="117"/>
      <c r="J50" s="117" t="n">
        <v>14.81172</v>
      </c>
      <c r="K50" s="117"/>
      <c r="L50" s="117" t="n">
        <v>9.97248</v>
      </c>
      <c r="M50" s="117"/>
      <c r="N50" s="117" t="n">
        <v>9.14144</v>
      </c>
      <c r="O50" s="117"/>
      <c r="P50" s="117" t="n">
        <v>8.20064</v>
      </c>
      <c r="Q50" s="117"/>
      <c r="R50" s="117" t="n">
        <v>3.79848</v>
      </c>
    </row>
    <row r="51" s="121" customFormat="true" ht="21" hidden="false" customHeight="true" outlineLevel="0" collapsed="false">
      <c r="A51" s="110" t="s">
        <v>291</v>
      </c>
      <c r="B51" s="117" t="n">
        <v>30.47408</v>
      </c>
      <c r="C51" s="117"/>
      <c r="D51" s="117" t="n">
        <v>21.6678</v>
      </c>
      <c r="E51" s="117"/>
      <c r="F51" s="117" t="n">
        <v>31.50308</v>
      </c>
      <c r="G51" s="117"/>
      <c r="H51" s="117" t="n">
        <v>23.80616</v>
      </c>
      <c r="I51" s="117"/>
      <c r="J51" s="117" t="n">
        <v>28.91588</v>
      </c>
      <c r="K51" s="117"/>
      <c r="L51" s="117" t="n">
        <v>16.34444</v>
      </c>
      <c r="M51" s="117"/>
      <c r="N51" s="117" t="n">
        <v>18.43184</v>
      </c>
      <c r="O51" s="117"/>
      <c r="P51" s="117" t="n">
        <v>28.19264</v>
      </c>
      <c r="Q51" s="117"/>
      <c r="R51" s="117" t="n">
        <v>0.32144</v>
      </c>
    </row>
    <row r="52" customFormat="false" ht="12.75" hidden="false" customHeight="false" outlineLevel="0" collapsed="false">
      <c r="A52" s="122"/>
      <c r="B52" s="117"/>
      <c r="C52" s="117"/>
      <c r="D52" s="117"/>
      <c r="E52" s="117"/>
      <c r="F52" s="117"/>
      <c r="G52" s="117"/>
      <c r="H52" s="117"/>
      <c r="I52" s="117"/>
      <c r="J52" s="117"/>
      <c r="K52" s="117"/>
      <c r="L52" s="117"/>
      <c r="M52" s="117"/>
      <c r="N52" s="117"/>
      <c r="O52" s="117"/>
      <c r="P52" s="117"/>
      <c r="Q52" s="117"/>
      <c r="R52" s="117"/>
    </row>
    <row r="53" customFormat="false" ht="12.75" hidden="false" customHeight="false" outlineLevel="0" collapsed="false">
      <c r="A53" s="120" t="s">
        <v>251</v>
      </c>
    </row>
    <row r="54" customFormat="false" ht="12.75" hidden="false" customHeight="false" outlineLevel="0" collapsed="false">
      <c r="A54" s="122" t="s">
        <v>292</v>
      </c>
      <c r="B54" s="117" t="n">
        <v>4.31592</v>
      </c>
      <c r="C54" s="117"/>
      <c r="D54" s="117" t="n">
        <v>8.3006</v>
      </c>
      <c r="E54" s="117"/>
      <c r="F54" s="117" t="n">
        <v>9.02972</v>
      </c>
      <c r="G54" s="117"/>
      <c r="H54" s="117" t="n">
        <v>1.62092</v>
      </c>
      <c r="I54" s="117"/>
      <c r="J54" s="117" t="n">
        <v>9.12184</v>
      </c>
      <c r="K54" s="117"/>
      <c r="L54" s="117" t="n">
        <v>7.55776</v>
      </c>
      <c r="M54" s="117"/>
      <c r="N54" s="117" t="n">
        <v>3.38296</v>
      </c>
      <c r="O54" s="117"/>
      <c r="P54" s="117" t="n">
        <v>4.9588</v>
      </c>
      <c r="Q54" s="117"/>
      <c r="R54" s="117" t="n">
        <v>3.61032</v>
      </c>
    </row>
    <row r="55" customFormat="false" ht="12.75" hidden="false" customHeight="false" outlineLevel="0" collapsed="false">
      <c r="A55" s="110" t="s">
        <v>293</v>
      </c>
      <c r="B55" s="117" t="n">
        <v>9.7216</v>
      </c>
      <c r="C55" s="117"/>
      <c r="D55" s="117" t="n">
        <v>8.281</v>
      </c>
      <c r="E55" s="117"/>
      <c r="F55" s="117" t="n">
        <v>10.43504</v>
      </c>
      <c r="G55" s="117"/>
      <c r="H55" s="117" t="n">
        <v>2.86552</v>
      </c>
      <c r="I55" s="117"/>
      <c r="J55" s="117" t="n">
        <v>10.40956</v>
      </c>
      <c r="K55" s="117"/>
      <c r="L55" s="117" t="n">
        <v>5.4978</v>
      </c>
      <c r="M55" s="117"/>
      <c r="N55" s="117" t="n">
        <v>5.46448</v>
      </c>
      <c r="O55" s="117"/>
      <c r="P55" s="117" t="n">
        <v>10.17044</v>
      </c>
      <c r="Q55" s="117"/>
      <c r="R55" s="117" t="n">
        <v>1.274</v>
      </c>
    </row>
    <row r="56" customFormat="false" ht="12.75" hidden="false" customHeight="false" outlineLevel="0" collapsed="false">
      <c r="A56" s="110" t="s">
        <v>294</v>
      </c>
      <c r="B56" s="117" t="n">
        <v>29.95076</v>
      </c>
      <c r="C56" s="117"/>
      <c r="D56" s="117" t="n">
        <v>20.07432</v>
      </c>
      <c r="E56" s="117"/>
      <c r="F56" s="117" t="n">
        <v>30.10952</v>
      </c>
      <c r="G56" s="117"/>
      <c r="H56" s="117" t="n">
        <v>20.78188</v>
      </c>
      <c r="I56" s="117"/>
      <c r="J56" s="117" t="n">
        <v>25.42708</v>
      </c>
      <c r="K56" s="117"/>
      <c r="L56" s="117" t="n">
        <v>12.9262</v>
      </c>
      <c r="M56" s="117"/>
      <c r="N56" s="117" t="n">
        <v>16.0034</v>
      </c>
      <c r="O56" s="117"/>
      <c r="P56" s="117" t="n">
        <v>27.19892</v>
      </c>
      <c r="Q56" s="117"/>
      <c r="R56" s="117" t="n">
        <v>0.29204</v>
      </c>
    </row>
    <row r="57" customFormat="false" ht="12.75" hidden="false" customHeight="false" outlineLevel="0" collapsed="false">
      <c r="A57" s="110" t="s">
        <v>295</v>
      </c>
      <c r="B57" s="117" t="n">
        <v>29.63912</v>
      </c>
      <c r="C57" s="117"/>
      <c r="D57" s="117" t="n">
        <v>18.2672</v>
      </c>
      <c r="E57" s="117"/>
      <c r="F57" s="117" t="n">
        <v>28.76104</v>
      </c>
      <c r="G57" s="117"/>
      <c r="H57" s="117" t="n">
        <v>20.7172</v>
      </c>
      <c r="I57" s="117"/>
      <c r="J57" s="117" t="n">
        <v>23.77872</v>
      </c>
      <c r="K57" s="117"/>
      <c r="L57" s="117" t="n">
        <v>10.47228</v>
      </c>
      <c r="M57" s="117"/>
      <c r="N57" s="117" t="n">
        <v>15.64276</v>
      </c>
      <c r="O57" s="117"/>
      <c r="P57" s="117" t="n">
        <v>26.73832</v>
      </c>
      <c r="Q57" s="117"/>
      <c r="R57" s="117" t="n">
        <v>0.27636</v>
      </c>
    </row>
    <row r="59" customFormat="false" ht="12.75" hidden="false" customHeight="false" outlineLevel="0" collapsed="false">
      <c r="A59" s="112" t="s">
        <v>299</v>
      </c>
    </row>
    <row r="60" customFormat="false" ht="12.75" hidden="false" customHeight="false" outlineLevel="0" collapsed="false">
      <c r="A60" s="112" t="s">
        <v>46</v>
      </c>
    </row>
    <row r="61" customFormat="false" ht="12.75" hidden="false" customHeight="false" outlineLevel="0" collapsed="false">
      <c r="A61" s="299" t="s">
        <v>78</v>
      </c>
      <c r="B61" s="114" t="s">
        <v>296</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41</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40</v>
      </c>
      <c r="B63" s="114" t="s">
        <v>303</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5</v>
      </c>
      <c r="D64" s="111" t="s">
        <v>306</v>
      </c>
      <c r="F64" s="111" t="s">
        <v>307</v>
      </c>
      <c r="H64" s="111" t="s">
        <v>308</v>
      </c>
      <c r="J64" s="111" t="s">
        <v>253</v>
      </c>
      <c r="L64" s="114" t="s">
        <v>251</v>
      </c>
      <c r="M64" s="114"/>
      <c r="N64" s="114" t="s">
        <v>268</v>
      </c>
      <c r="O64" s="114"/>
      <c r="P64" s="114" t="s">
        <v>268</v>
      </c>
      <c r="Q64" s="114"/>
      <c r="R64" s="116" t="s">
        <v>302</v>
      </c>
    </row>
    <row r="65" customFormat="false" ht="12.75" hidden="false" customHeight="false" outlineLevel="0" collapsed="false">
      <c r="A65" s="112" t="s">
        <v>250</v>
      </c>
      <c r="B65" s="111" t="s">
        <v>310</v>
      </c>
      <c r="D65" s="111" t="s">
        <v>311</v>
      </c>
      <c r="F65" s="111" t="s">
        <v>312</v>
      </c>
      <c r="H65" s="111" t="s">
        <v>313</v>
      </c>
      <c r="L65" s="111" t="s">
        <v>314</v>
      </c>
      <c r="M65" s="111"/>
      <c r="N65" s="111" t="s">
        <v>315</v>
      </c>
      <c r="O65" s="111"/>
      <c r="P65" s="111" t="s">
        <v>316</v>
      </c>
      <c r="R65" s="111" t="s">
        <v>304</v>
      </c>
    </row>
    <row r="66" customFormat="false" ht="12.75" hidden="false" customHeight="false" outlineLevel="0" collapsed="false">
      <c r="B66" s="111" t="s">
        <v>312</v>
      </c>
      <c r="D66" s="111" t="s">
        <v>310</v>
      </c>
      <c r="F66" s="111"/>
      <c r="H66" s="111" t="s">
        <v>318</v>
      </c>
      <c r="L66" s="111" t="s">
        <v>319</v>
      </c>
      <c r="M66" s="111"/>
      <c r="N66" s="111" t="s">
        <v>319</v>
      </c>
      <c r="O66" s="111"/>
      <c r="P66" s="111" t="s">
        <v>319</v>
      </c>
      <c r="R66" s="111" t="s">
        <v>309</v>
      </c>
    </row>
    <row r="67" customFormat="false" ht="12.75" hidden="false" customHeight="false" outlineLevel="0" collapsed="false">
      <c r="B67" s="111"/>
      <c r="D67" s="111" t="s">
        <v>312</v>
      </c>
      <c r="F67" s="110" t="s">
        <v>268</v>
      </c>
      <c r="H67" s="111" t="s">
        <v>321</v>
      </c>
      <c r="L67" s="110" t="s">
        <v>268</v>
      </c>
      <c r="P67" s="110" t="s">
        <v>268</v>
      </c>
      <c r="R67" s="111" t="s">
        <v>317</v>
      </c>
    </row>
    <row r="68" customFormat="false" ht="12.75" hidden="false" customHeight="false" outlineLevel="0" collapsed="false">
      <c r="D68" s="111"/>
      <c r="F68" s="110" t="s">
        <v>268</v>
      </c>
      <c r="H68" s="111" t="s">
        <v>322</v>
      </c>
      <c r="L68" s="110" t="s">
        <v>268</v>
      </c>
      <c r="P68" s="110" t="s">
        <v>268</v>
      </c>
      <c r="R68" s="111" t="s">
        <v>320</v>
      </c>
    </row>
    <row r="69" customFormat="false" ht="12.75" hidden="false" customHeight="false" outlineLevel="0" collapsed="false">
      <c r="F69" s="111" t="s">
        <v>323</v>
      </c>
      <c r="H69" s="111" t="s">
        <v>324</v>
      </c>
      <c r="J69" s="117" t="s">
        <v>325</v>
      </c>
      <c r="P69" s="110" t="s">
        <v>268</v>
      </c>
    </row>
    <row r="70" customFormat="false" ht="12.75" hidden="false" customHeight="false" outlineLevel="0" collapsed="false">
      <c r="P70" s="110" t="s">
        <v>268</v>
      </c>
      <c r="R70" s="111" t="s">
        <v>268</v>
      </c>
    </row>
    <row r="71" s="117" customFormat="true" ht="12.75" hidden="false" customHeight="false" outlineLevel="0" collapsed="false">
      <c r="A71" s="118"/>
      <c r="B71" s="119" t="s">
        <v>267</v>
      </c>
      <c r="C71" s="119"/>
      <c r="D71" s="119" t="s">
        <v>276</v>
      </c>
      <c r="E71" s="119"/>
      <c r="F71" s="119" t="s">
        <v>277</v>
      </c>
      <c r="G71" s="119"/>
      <c r="H71" s="119" t="s">
        <v>265</v>
      </c>
      <c r="I71" s="119"/>
      <c r="J71" s="119" t="s">
        <v>278</v>
      </c>
      <c r="K71" s="119"/>
      <c r="L71" s="119" t="s">
        <v>266</v>
      </c>
      <c r="M71" s="119"/>
      <c r="N71" s="119" t="s">
        <v>279</v>
      </c>
      <c r="O71" s="119"/>
      <c r="P71" s="119" t="s">
        <v>280</v>
      </c>
      <c r="Q71" s="119"/>
      <c r="R71" s="119" t="s">
        <v>281</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8</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5</v>
      </c>
      <c r="B74" s="117" t="n">
        <v>9.47464</v>
      </c>
      <c r="C74" s="117"/>
      <c r="D74" s="117" t="n">
        <v>11.66396</v>
      </c>
      <c r="E74" s="117"/>
      <c r="F74" s="117" t="n">
        <v>13.15748</v>
      </c>
      <c r="G74" s="117"/>
      <c r="H74" s="117" t="n">
        <v>1.9306</v>
      </c>
      <c r="I74" s="117"/>
      <c r="J74" s="117" t="n">
        <v>13.16728</v>
      </c>
      <c r="K74" s="117"/>
      <c r="L74" s="117" t="n">
        <v>9.86076</v>
      </c>
      <c r="M74" s="117"/>
      <c r="N74" s="117" t="n">
        <v>7.97524</v>
      </c>
      <c r="O74" s="117"/>
      <c r="P74" s="117" t="n">
        <v>9.20416</v>
      </c>
      <c r="Q74" s="117"/>
      <c r="R74" s="117" t="n">
        <v>1.31908</v>
      </c>
    </row>
    <row r="75" customFormat="false" ht="12.75" hidden="false" customHeight="false" outlineLevel="0" collapsed="false">
      <c r="A75" s="110" t="s">
        <v>286</v>
      </c>
      <c r="B75" s="117" t="n">
        <v>14.81368</v>
      </c>
      <c r="C75" s="117"/>
      <c r="D75" s="117" t="n">
        <v>11.32096</v>
      </c>
      <c r="E75" s="117"/>
      <c r="F75" s="117" t="n">
        <v>13.53184</v>
      </c>
      <c r="G75" s="117"/>
      <c r="H75" s="117" t="n">
        <v>4.8216</v>
      </c>
      <c r="I75" s="117"/>
      <c r="J75" s="117" t="n">
        <v>13.13004</v>
      </c>
      <c r="K75" s="117"/>
      <c r="L75" s="117" t="n">
        <v>5.94664</v>
      </c>
      <c r="M75" s="117"/>
      <c r="N75" s="117" t="n">
        <v>11.39936</v>
      </c>
      <c r="O75" s="117"/>
      <c r="P75" s="117" t="n">
        <v>14.96656</v>
      </c>
      <c r="Q75" s="117"/>
      <c r="R75" s="117" t="n">
        <v>0.54096</v>
      </c>
    </row>
    <row r="76" customFormat="false" ht="12.75" hidden="false" customHeight="false" outlineLevel="0" collapsed="false">
      <c r="A76" s="110" t="s">
        <v>287</v>
      </c>
      <c r="B76" s="117" t="n">
        <v>14.4648</v>
      </c>
      <c r="C76" s="117"/>
      <c r="D76" s="117" t="n">
        <v>9.15516</v>
      </c>
      <c r="E76" s="117"/>
      <c r="F76" s="117" t="n">
        <v>13.27116</v>
      </c>
      <c r="G76" s="117"/>
      <c r="H76" s="117" t="n">
        <v>7.21084</v>
      </c>
      <c r="I76" s="117"/>
      <c r="J76" s="117" t="n">
        <v>12.0834</v>
      </c>
      <c r="K76" s="117"/>
      <c r="L76" s="117" t="n">
        <v>4.81376</v>
      </c>
      <c r="M76" s="117"/>
      <c r="N76" s="117" t="n">
        <v>13.44168</v>
      </c>
      <c r="O76" s="117"/>
      <c r="P76" s="117" t="n">
        <v>15.21156</v>
      </c>
      <c r="Q76" s="117"/>
      <c r="R76" s="117" t="n">
        <v>0.46844</v>
      </c>
    </row>
    <row r="77" customFormat="false" ht="12.75" hidden="false" customHeight="false" outlineLevel="0" collapsed="false">
      <c r="A77" s="110" t="s">
        <v>288</v>
      </c>
      <c r="B77" s="117" t="n">
        <v>13.42208</v>
      </c>
      <c r="C77" s="117"/>
      <c r="D77" s="117" t="n">
        <v>7.13636</v>
      </c>
      <c r="E77" s="117"/>
      <c r="F77" s="117" t="n">
        <v>12.46756</v>
      </c>
      <c r="G77" s="117"/>
      <c r="H77" s="117" t="n">
        <v>6.98544</v>
      </c>
      <c r="I77" s="117"/>
      <c r="J77" s="117" t="n">
        <v>11.21708</v>
      </c>
      <c r="K77" s="117"/>
      <c r="L77" s="117" t="n">
        <v>4.49624</v>
      </c>
      <c r="M77" s="117"/>
      <c r="N77" s="117" t="n">
        <v>12.45188</v>
      </c>
      <c r="O77" s="117"/>
      <c r="P77" s="117" t="n">
        <v>14.64708</v>
      </c>
      <c r="Q77" s="117"/>
      <c r="R77" s="117" t="n">
        <v>0.48804</v>
      </c>
    </row>
    <row r="78" customFormat="false" ht="12.75" hidden="false" customHeight="false" outlineLevel="0" collapsed="false">
      <c r="A78" s="110" t="s">
        <v>289</v>
      </c>
      <c r="B78" s="117" t="n">
        <v>14.43736</v>
      </c>
      <c r="C78" s="117"/>
      <c r="D78" s="117" t="n">
        <v>5.8408</v>
      </c>
      <c r="E78" s="117"/>
      <c r="F78" s="117" t="n">
        <v>14.27468</v>
      </c>
      <c r="G78" s="117"/>
      <c r="H78" s="117" t="n">
        <v>6.68164</v>
      </c>
      <c r="I78" s="117"/>
      <c r="J78" s="117" t="n">
        <v>13.91796</v>
      </c>
      <c r="K78" s="117"/>
      <c r="L78" s="117" t="n">
        <v>5.63304</v>
      </c>
      <c r="M78" s="117"/>
      <c r="N78" s="117" t="n">
        <v>12.1324</v>
      </c>
      <c r="O78" s="117"/>
      <c r="P78" s="117" t="n">
        <v>14.34132</v>
      </c>
      <c r="Q78" s="117"/>
      <c r="R78" s="117" t="n">
        <v>0.62328</v>
      </c>
    </row>
    <row r="79" customFormat="false" ht="12.75" hidden="false" customHeight="false" outlineLevel="0" collapsed="false">
      <c r="A79" s="110" t="s">
        <v>290</v>
      </c>
      <c r="B79" s="117" t="n">
        <v>5.46644</v>
      </c>
      <c r="C79" s="117"/>
      <c r="D79" s="117" t="n">
        <v>5.43312</v>
      </c>
      <c r="E79" s="117"/>
      <c r="F79" s="117" t="n">
        <v>7.60872</v>
      </c>
      <c r="G79" s="117"/>
      <c r="H79" s="117" t="n">
        <v>4.04348</v>
      </c>
      <c r="I79" s="117"/>
      <c r="J79" s="117" t="n">
        <v>8.5358</v>
      </c>
      <c r="K79" s="117"/>
      <c r="L79" s="117" t="n">
        <v>6.6052</v>
      </c>
      <c r="M79" s="117"/>
      <c r="N79" s="117" t="n">
        <v>5.05876</v>
      </c>
      <c r="O79" s="117"/>
      <c r="P79" s="117" t="n">
        <v>2.62052</v>
      </c>
      <c r="Q79" s="117"/>
      <c r="R79" s="117" t="n">
        <v>7.15596</v>
      </c>
    </row>
    <row r="80" s="121" customFormat="true" ht="21" hidden="false" customHeight="true" outlineLevel="0" collapsed="false">
      <c r="A80" s="110" t="s">
        <v>291</v>
      </c>
      <c r="B80" s="117" t="n">
        <v>28.20832</v>
      </c>
      <c r="C80" s="117"/>
      <c r="D80" s="117" t="n">
        <v>21.52276</v>
      </c>
      <c r="E80" s="117"/>
      <c r="F80" s="117" t="n">
        <v>28.5278</v>
      </c>
      <c r="G80" s="117"/>
      <c r="H80" s="117" t="n">
        <v>13.67492</v>
      </c>
      <c r="I80" s="117"/>
      <c r="J80" s="117" t="n">
        <v>27.52428</v>
      </c>
      <c r="K80" s="117"/>
      <c r="L80" s="117" t="n">
        <v>15.86032</v>
      </c>
      <c r="M80" s="117"/>
      <c r="N80" s="117" t="n">
        <v>26.14444</v>
      </c>
      <c r="O80" s="117"/>
      <c r="P80" s="117" t="n">
        <v>30.037</v>
      </c>
      <c r="Q80" s="117"/>
      <c r="R80" s="117" t="n">
        <v>0.29204</v>
      </c>
    </row>
    <row r="81" customFormat="false" ht="12.75" hidden="false" customHeight="false" outlineLevel="0" collapsed="false">
      <c r="A81" s="122"/>
      <c r="B81" s="117"/>
      <c r="C81" s="117"/>
      <c r="D81" s="117"/>
      <c r="E81" s="117"/>
      <c r="F81" s="117"/>
      <c r="G81" s="117"/>
      <c r="H81" s="117"/>
      <c r="I81" s="117"/>
      <c r="J81" s="117"/>
      <c r="K81" s="117"/>
      <c r="L81" s="117"/>
      <c r="M81" s="117"/>
      <c r="N81" s="117"/>
      <c r="O81" s="117"/>
      <c r="P81" s="117"/>
      <c r="Q81" s="117"/>
      <c r="R81" s="117"/>
    </row>
    <row r="82" customFormat="false" ht="12.75" hidden="false" customHeight="false" outlineLevel="0" collapsed="false">
      <c r="A82" s="120" t="s">
        <v>251</v>
      </c>
    </row>
    <row r="83" customFormat="false" ht="12.75" hidden="false" customHeight="false" outlineLevel="0" collapsed="false">
      <c r="A83" s="122" t="s">
        <v>292</v>
      </c>
      <c r="B83" s="117" t="n">
        <v>5.41352</v>
      </c>
      <c r="C83" s="117"/>
      <c r="D83" s="117" t="n">
        <v>7.27356</v>
      </c>
      <c r="E83" s="117"/>
      <c r="F83" s="117" t="n">
        <v>8.52992</v>
      </c>
      <c r="G83" s="117"/>
      <c r="H83" s="117" t="n">
        <v>0.04312</v>
      </c>
      <c r="I83" s="117"/>
      <c r="J83" s="117" t="n">
        <v>8.53384</v>
      </c>
      <c r="K83" s="117"/>
      <c r="L83" s="117" t="n">
        <v>7.40684</v>
      </c>
      <c r="M83" s="117"/>
      <c r="N83" s="117" t="n">
        <v>4.03564</v>
      </c>
      <c r="O83" s="117"/>
      <c r="P83" s="117" t="n">
        <v>3.83376</v>
      </c>
      <c r="Q83" s="117"/>
      <c r="R83" s="117" t="n">
        <v>2.32652</v>
      </c>
    </row>
    <row r="84" customFormat="false" ht="12.75" hidden="false" customHeight="false" outlineLevel="0" collapsed="false">
      <c r="A84" s="110" t="s">
        <v>293</v>
      </c>
      <c r="B84" s="117" t="n">
        <v>7.78512</v>
      </c>
      <c r="C84" s="117"/>
      <c r="D84" s="117" t="n">
        <v>9.1238</v>
      </c>
      <c r="E84" s="117"/>
      <c r="F84" s="117" t="n">
        <v>10.045</v>
      </c>
      <c r="G84" s="117"/>
      <c r="H84" s="117" t="n">
        <v>1.9306</v>
      </c>
      <c r="I84" s="117"/>
      <c r="J84" s="117" t="n">
        <v>10.0548</v>
      </c>
      <c r="K84" s="117"/>
      <c r="L84" s="117" t="n">
        <v>6.51504</v>
      </c>
      <c r="M84" s="117"/>
      <c r="N84" s="117" t="n">
        <v>6.87568</v>
      </c>
      <c r="O84" s="117"/>
      <c r="P84" s="117" t="n">
        <v>8.3692</v>
      </c>
      <c r="Q84" s="117"/>
      <c r="R84" s="117" t="n">
        <v>1.43276</v>
      </c>
    </row>
    <row r="85" customFormat="false" ht="12.75" hidden="false" customHeight="false" outlineLevel="0" collapsed="false">
      <c r="A85" s="110" t="s">
        <v>294</v>
      </c>
      <c r="B85" s="117" t="n">
        <v>27.93784</v>
      </c>
      <c r="C85" s="117"/>
      <c r="D85" s="117" t="n">
        <v>20.8642</v>
      </c>
      <c r="E85" s="117"/>
      <c r="F85" s="117" t="n">
        <v>28.028</v>
      </c>
      <c r="G85" s="117"/>
      <c r="H85" s="117" t="n">
        <v>13.0634</v>
      </c>
      <c r="I85" s="117"/>
      <c r="J85" s="117" t="n">
        <v>26.73048</v>
      </c>
      <c r="K85" s="117"/>
      <c r="L85" s="117" t="n">
        <v>14.40208</v>
      </c>
      <c r="M85" s="117"/>
      <c r="N85" s="117" t="n">
        <v>25.7152</v>
      </c>
      <c r="O85" s="117"/>
      <c r="P85" s="117" t="n">
        <v>29.96056</v>
      </c>
      <c r="Q85" s="117"/>
      <c r="R85" s="117" t="n">
        <v>0.27636</v>
      </c>
    </row>
    <row r="86" customFormat="false" ht="12.75" hidden="false" customHeight="false" outlineLevel="0" collapsed="false">
      <c r="A86" s="110" t="s">
        <v>295</v>
      </c>
      <c r="B86" s="117" t="n">
        <v>27.44</v>
      </c>
      <c r="C86" s="117"/>
      <c r="D86" s="117" t="n">
        <v>19.47652</v>
      </c>
      <c r="E86" s="117"/>
      <c r="F86" s="117" t="n">
        <v>26.65404</v>
      </c>
      <c r="G86" s="117"/>
      <c r="H86" s="117" t="n">
        <v>13.0634</v>
      </c>
      <c r="I86" s="117"/>
      <c r="J86" s="117" t="n">
        <v>25.28792</v>
      </c>
      <c r="K86" s="117"/>
      <c r="L86" s="117" t="n">
        <v>12.36172</v>
      </c>
      <c r="M86" s="117"/>
      <c r="N86" s="117" t="n">
        <v>25.4016</v>
      </c>
      <c r="O86" s="117"/>
      <c r="P86" s="117" t="n">
        <v>29.72144</v>
      </c>
      <c r="Q86" s="117"/>
      <c r="R86" s="117" t="n">
        <v>0.2626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6</v>
      </c>
      <c r="C1" s="125" t="s">
        <v>327</v>
      </c>
    </row>
    <row r="2" customFormat="false" ht="12.75" hidden="false" customHeight="false" outlineLevel="0" collapsed="false">
      <c r="A2" s="112" t="s">
        <v>46</v>
      </c>
      <c r="B2" s="112" t="s">
        <v>268</v>
      </c>
      <c r="C2" s="125" t="s">
        <v>328</v>
      </c>
      <c r="D2" s="125"/>
    </row>
    <row r="3" customFormat="false" ht="12.75" hidden="false" customHeight="false" outlineLevel="0" collapsed="false">
      <c r="A3" s="113" t="s">
        <v>78</v>
      </c>
      <c r="B3" s="113" t="s">
        <v>268</v>
      </c>
      <c r="D3" s="127"/>
      <c r="E3" s="114"/>
      <c r="F3" s="114"/>
      <c r="G3" s="114"/>
      <c r="H3" s="114"/>
      <c r="I3" s="114"/>
      <c r="J3" s="114"/>
      <c r="K3" s="114"/>
      <c r="L3" s="114"/>
      <c r="M3" s="114"/>
      <c r="N3" s="114"/>
      <c r="O3" s="114"/>
    </row>
    <row r="4" customFormat="false" ht="12.75" hidden="false" customHeight="false" outlineLevel="0" collapsed="false">
      <c r="C4" s="128" t="s">
        <v>241</v>
      </c>
      <c r="D4" s="128"/>
      <c r="E4" s="128"/>
      <c r="F4" s="128"/>
      <c r="G4" s="128"/>
      <c r="H4" s="128"/>
      <c r="I4" s="128"/>
      <c r="J4" s="128"/>
      <c r="K4" s="128"/>
      <c r="L4" s="128"/>
      <c r="M4" s="128"/>
      <c r="N4" s="129"/>
      <c r="O4" s="116" t="s">
        <v>302</v>
      </c>
    </row>
    <row r="5" customFormat="false" ht="12.75" hidden="false" customHeight="false" outlineLevel="0" collapsed="false">
      <c r="B5" s="112" t="s">
        <v>240</v>
      </c>
      <c r="C5" s="128" t="s">
        <v>303</v>
      </c>
      <c r="D5" s="128"/>
      <c r="E5" s="128"/>
      <c r="F5" s="128"/>
      <c r="G5" s="128"/>
      <c r="H5" s="128"/>
      <c r="I5" s="128"/>
      <c r="J5" s="128"/>
      <c r="K5" s="128"/>
      <c r="L5" s="128"/>
      <c r="M5" s="128"/>
      <c r="O5" s="111" t="s">
        <v>304</v>
      </c>
    </row>
    <row r="6" customFormat="false" ht="12.75" hidden="false" customHeight="false" outlineLevel="0" collapsed="false">
      <c r="A6" s="124" t="s">
        <v>329</v>
      </c>
      <c r="B6" s="112"/>
      <c r="C6" s="110" t="s">
        <v>119</v>
      </c>
      <c r="D6" s="129"/>
      <c r="E6" s="128" t="s">
        <v>251</v>
      </c>
      <c r="F6" s="129"/>
      <c r="G6" s="129" t="s">
        <v>330</v>
      </c>
      <c r="I6" s="115" t="s">
        <v>251</v>
      </c>
      <c r="J6" s="114"/>
      <c r="K6" s="114" t="s">
        <v>268</v>
      </c>
      <c r="L6" s="114"/>
      <c r="M6" s="114" t="s">
        <v>268</v>
      </c>
      <c r="O6" s="111" t="s">
        <v>309</v>
      </c>
    </row>
    <row r="7" customFormat="false" ht="12.75" hidden="false" customHeight="false" outlineLevel="0" collapsed="false">
      <c r="A7" s="130" t="s">
        <v>331</v>
      </c>
      <c r="B7" s="112" t="s">
        <v>42</v>
      </c>
      <c r="E7" s="110" t="s">
        <v>305</v>
      </c>
      <c r="G7" s="110" t="s">
        <v>332</v>
      </c>
      <c r="I7" s="111" t="s">
        <v>314</v>
      </c>
      <c r="J7" s="111"/>
      <c r="K7" s="111" t="s">
        <v>315</v>
      </c>
      <c r="L7" s="111"/>
      <c r="M7" s="111" t="s">
        <v>316</v>
      </c>
      <c r="O7" s="111" t="s">
        <v>317</v>
      </c>
      <c r="P7" s="117"/>
      <c r="Q7" s="117"/>
    </row>
    <row r="8" customFormat="false" ht="12.75" hidden="false" customHeight="false" outlineLevel="0" collapsed="false">
      <c r="A8" s="124"/>
      <c r="E8" s="110" t="s">
        <v>333</v>
      </c>
      <c r="I8" s="111" t="s">
        <v>319</v>
      </c>
      <c r="J8" s="111"/>
      <c r="K8" s="111" t="s">
        <v>319</v>
      </c>
      <c r="L8" s="111"/>
      <c r="M8" s="111" t="s">
        <v>319</v>
      </c>
      <c r="O8" s="111" t="s">
        <v>320</v>
      </c>
      <c r="P8" s="117"/>
      <c r="Q8" s="117"/>
    </row>
    <row r="10" customFormat="false" ht="12.75" hidden="false" customHeight="false" outlineLevel="0" collapsed="false">
      <c r="S10" s="131"/>
    </row>
    <row r="12" s="117" customFormat="true" ht="12.75" hidden="false" customHeight="false" outlineLevel="0" collapsed="false">
      <c r="A12" s="132"/>
      <c r="B12" s="118"/>
      <c r="C12" s="119" t="s">
        <v>267</v>
      </c>
      <c r="D12" s="119"/>
      <c r="E12" s="119" t="s">
        <v>276</v>
      </c>
      <c r="F12" s="119"/>
      <c r="G12" s="119" t="s">
        <v>277</v>
      </c>
      <c r="H12" s="119"/>
      <c r="I12" s="119" t="s">
        <v>265</v>
      </c>
      <c r="J12" s="119"/>
      <c r="K12" s="119" t="s">
        <v>278</v>
      </c>
      <c r="L12" s="119"/>
      <c r="M12" s="119" t="s">
        <v>266</v>
      </c>
      <c r="N12" s="119"/>
      <c r="O12" s="119" t="s">
        <v>279</v>
      </c>
      <c r="P12" s="110"/>
    </row>
    <row r="14" customFormat="false" ht="12.75" hidden="false" customHeight="false" outlineLevel="0" collapsed="false">
      <c r="B14" s="120" t="s">
        <v>284</v>
      </c>
    </row>
    <row r="15" customFormat="false" ht="12.75" hidden="false" customHeight="false" outlineLevel="0" collapsed="false">
      <c r="A15" s="133" t="s">
        <v>334</v>
      </c>
      <c r="B15" s="110" t="s">
        <v>335</v>
      </c>
      <c r="C15" s="117" t="n">
        <v>7.2128</v>
      </c>
      <c r="D15" s="117"/>
      <c r="E15" s="117" t="n">
        <v>6.41508</v>
      </c>
      <c r="F15" s="117"/>
      <c r="G15" s="117" t="n">
        <v>13.14376</v>
      </c>
      <c r="H15" s="117"/>
      <c r="I15" s="117" t="n">
        <v>3.89648</v>
      </c>
      <c r="J15" s="117"/>
      <c r="K15" s="117" t="n">
        <v>6.05836</v>
      </c>
      <c r="L15" s="117"/>
      <c r="M15" s="117" t="n">
        <v>11.13476</v>
      </c>
      <c r="N15" s="117"/>
      <c r="O15" s="117" t="n">
        <v>2.58524</v>
      </c>
      <c r="P15" s="134"/>
    </row>
    <row r="16" customFormat="false" ht="12.75" hidden="false" customHeight="false" outlineLevel="0" collapsed="false">
      <c r="A16" s="133" t="s">
        <v>336</v>
      </c>
      <c r="B16" s="131" t="s">
        <v>337</v>
      </c>
      <c r="C16" s="117" t="n">
        <v>20.26836</v>
      </c>
      <c r="D16" s="117"/>
      <c r="E16" s="117" t="n">
        <v>19.05316</v>
      </c>
      <c r="F16" s="117"/>
      <c r="G16" s="117" t="n">
        <v>20.04688</v>
      </c>
      <c r="H16" s="117"/>
      <c r="I16" s="117" t="n">
        <v>5.5664</v>
      </c>
      <c r="J16" s="117"/>
      <c r="K16" s="117" t="n">
        <v>9.93328</v>
      </c>
      <c r="L16" s="117"/>
      <c r="M16" s="117" t="n">
        <v>19.76856</v>
      </c>
      <c r="N16" s="117"/>
      <c r="O16" s="117" t="n">
        <v>0.39396</v>
      </c>
    </row>
    <row r="17" customFormat="false" ht="12.75" hidden="false" customHeight="false" outlineLevel="0" collapsed="false">
      <c r="A17" s="133" t="s">
        <v>338</v>
      </c>
      <c r="B17" s="131"/>
    </row>
    <row r="18" customFormat="false" ht="12.75" hidden="false" customHeight="false" outlineLevel="0" collapsed="false">
      <c r="A18" s="133" t="s">
        <v>339</v>
      </c>
      <c r="B18" s="131" t="s">
        <v>340</v>
      </c>
      <c r="C18" s="117" t="n">
        <v>13.56516</v>
      </c>
      <c r="D18" s="117"/>
      <c r="E18" s="117" t="n">
        <v>13.1026</v>
      </c>
      <c r="F18" s="117"/>
      <c r="G18" s="117" t="n">
        <v>13.3868</v>
      </c>
      <c r="H18" s="117"/>
      <c r="I18" s="117" t="n">
        <v>3.04192</v>
      </c>
      <c r="J18" s="117"/>
      <c r="K18" s="117" t="n">
        <v>6.37196</v>
      </c>
      <c r="L18" s="117"/>
      <c r="M18" s="117" t="n">
        <v>13.44168</v>
      </c>
      <c r="N18" s="117"/>
      <c r="O18" s="117" t="n">
        <v>0.52528</v>
      </c>
    </row>
    <row r="19" customFormat="false" ht="12.75" hidden="false" customHeight="false" outlineLevel="0" collapsed="false">
      <c r="A19" s="135" t="n">
        <v>45</v>
      </c>
      <c r="B19" s="131" t="s">
        <v>341</v>
      </c>
      <c r="C19" s="117" t="n">
        <v>14.71176</v>
      </c>
      <c r="D19" s="117"/>
      <c r="E19" s="117" t="n">
        <v>13.49068</v>
      </c>
      <c r="F19" s="117"/>
      <c r="G19" s="117" t="n">
        <v>15.28408</v>
      </c>
      <c r="H19" s="117"/>
      <c r="I19" s="117" t="n">
        <v>5.06268</v>
      </c>
      <c r="J19" s="117"/>
      <c r="K19" s="117" t="n">
        <v>4.37864</v>
      </c>
      <c r="L19" s="117"/>
      <c r="M19" s="117" t="n">
        <v>14.54712</v>
      </c>
      <c r="N19" s="117"/>
      <c r="O19" s="117" t="n">
        <v>0.76832</v>
      </c>
    </row>
    <row r="20" customFormat="false" ht="12.75" hidden="false" customHeight="false" outlineLevel="0" collapsed="false">
      <c r="A20" s="133" t="s">
        <v>342</v>
      </c>
      <c r="B20" s="131" t="s">
        <v>343</v>
      </c>
      <c r="C20" s="117" t="n">
        <v>24.18052</v>
      </c>
      <c r="D20" s="117"/>
      <c r="E20" s="117" t="n">
        <v>22.23032</v>
      </c>
      <c r="F20" s="117"/>
      <c r="G20" s="117" t="n">
        <v>24.59016</v>
      </c>
      <c r="H20" s="117"/>
      <c r="I20" s="117" t="n">
        <v>10.3684</v>
      </c>
      <c r="J20" s="117"/>
      <c r="K20" s="117" t="n">
        <v>13.426</v>
      </c>
      <c r="L20" s="117"/>
      <c r="M20" s="117" t="n">
        <v>23.55528</v>
      </c>
      <c r="N20" s="117"/>
      <c r="O20" s="117" t="n">
        <v>0.5292</v>
      </c>
    </row>
    <row r="21" customFormat="false" ht="12.75" hidden="false" customHeight="false" outlineLevel="0" collapsed="false">
      <c r="A21" s="133" t="s">
        <v>338</v>
      </c>
      <c r="B21" s="131"/>
    </row>
    <row r="22" customFormat="false" ht="12.75" hidden="false" customHeight="false" outlineLevel="0" collapsed="false">
      <c r="A22" s="133" t="s">
        <v>344</v>
      </c>
      <c r="B22" s="131" t="s">
        <v>345</v>
      </c>
      <c r="C22" s="117" t="n">
        <v>22.981</v>
      </c>
      <c r="D22" s="117"/>
      <c r="E22" s="117" t="n">
        <v>21.12096</v>
      </c>
      <c r="F22" s="117"/>
      <c r="G22" s="117" t="n">
        <v>24.72736</v>
      </c>
      <c r="H22" s="117"/>
      <c r="I22" s="117" t="n">
        <v>8.64948</v>
      </c>
      <c r="J22" s="117"/>
      <c r="K22" s="117" t="n">
        <v>11.63652</v>
      </c>
      <c r="L22" s="117"/>
      <c r="M22" s="117" t="n">
        <v>22.18328</v>
      </c>
      <c r="N22" s="117"/>
      <c r="O22" s="117" t="n">
        <v>0.68404</v>
      </c>
    </row>
    <row r="23" s="138" customFormat="true" ht="25.5" hidden="false" customHeight="false" outlineLevel="0" collapsed="false">
      <c r="A23" s="136" t="s">
        <v>346</v>
      </c>
      <c r="B23" s="137" t="s">
        <v>347</v>
      </c>
      <c r="C23" s="117" t="n">
        <v>22.49492</v>
      </c>
      <c r="D23" s="117"/>
      <c r="E23" s="117" t="n">
        <v>20.4232</v>
      </c>
      <c r="F23" s="117"/>
      <c r="G23" s="117" t="n">
        <v>23.57096</v>
      </c>
      <c r="H23" s="117"/>
      <c r="I23" s="117" t="n">
        <v>10.1724</v>
      </c>
      <c r="J23" s="117"/>
      <c r="K23" s="117" t="n">
        <v>11.85996</v>
      </c>
      <c r="L23" s="117"/>
      <c r="M23" s="117" t="n">
        <v>21.64036</v>
      </c>
      <c r="N23" s="117"/>
      <c r="O23" s="117" t="n">
        <v>0.63504</v>
      </c>
      <c r="P23" s="110"/>
      <c r="Q23" s="110"/>
      <c r="R23" s="110"/>
      <c r="S23" s="110"/>
    </row>
    <row r="24" customFormat="false" ht="12.75" hidden="false" customHeight="false" outlineLevel="0" collapsed="false">
      <c r="A24" s="133" t="s">
        <v>348</v>
      </c>
      <c r="B24" s="139" t="s">
        <v>349</v>
      </c>
      <c r="C24" s="117" t="n">
        <v>25.1174</v>
      </c>
      <c r="D24" s="117"/>
      <c r="E24" s="117" t="n">
        <v>22.29696</v>
      </c>
      <c r="F24" s="117"/>
      <c r="G24" s="117" t="n">
        <v>25.19776</v>
      </c>
      <c r="H24" s="117"/>
      <c r="I24" s="117" t="n">
        <v>6.88548</v>
      </c>
      <c r="J24" s="117"/>
      <c r="K24" s="117" t="n">
        <v>13.279</v>
      </c>
      <c r="L24" s="117"/>
      <c r="M24" s="117" t="n">
        <v>22.10684</v>
      </c>
      <c r="N24" s="117"/>
      <c r="O24" s="117" t="n">
        <v>0.55468</v>
      </c>
    </row>
    <row r="25" customFormat="false" ht="12.75" hidden="false" customHeight="false" outlineLevel="0" collapsed="false">
      <c r="A25" s="133" t="s">
        <v>97</v>
      </c>
      <c r="B25" s="139" t="s">
        <v>350</v>
      </c>
      <c r="C25" s="117" t="n">
        <v>26.26792</v>
      </c>
      <c r="D25" s="117"/>
      <c r="E25" s="117" t="n">
        <v>23.90612</v>
      </c>
      <c r="F25" s="117"/>
      <c r="G25" s="117" t="n">
        <v>26.54036</v>
      </c>
      <c r="H25" s="117"/>
      <c r="I25" s="117" t="n">
        <v>8.57696</v>
      </c>
      <c r="J25" s="117"/>
      <c r="K25" s="117" t="n">
        <v>18.1006</v>
      </c>
      <c r="L25" s="117"/>
      <c r="M25" s="117" t="n">
        <v>21.63056</v>
      </c>
      <c r="N25" s="117"/>
      <c r="O25" s="117" t="n">
        <v>0.45864</v>
      </c>
    </row>
    <row r="26" s="138" customFormat="true" ht="25.5" hidden="false" customHeight="false" outlineLevel="0" collapsed="false">
      <c r="A26" s="133" t="s">
        <v>351</v>
      </c>
      <c r="B26" s="140" t="s">
        <v>352</v>
      </c>
      <c r="C26" s="117" t="n">
        <v>20.77208</v>
      </c>
      <c r="D26" s="117"/>
      <c r="E26" s="117" t="n">
        <v>16.06612</v>
      </c>
      <c r="F26" s="117"/>
      <c r="G26" s="117" t="n">
        <v>22.4126</v>
      </c>
      <c r="H26" s="117"/>
      <c r="I26" s="117" t="n">
        <v>11.62672</v>
      </c>
      <c r="J26" s="117"/>
      <c r="K26" s="117" t="n">
        <v>11.29744</v>
      </c>
      <c r="L26" s="117"/>
      <c r="M26" s="117" t="n">
        <v>17.19704</v>
      </c>
      <c r="N26" s="117"/>
      <c r="O26" s="117" t="n">
        <v>1.20148</v>
      </c>
      <c r="P26" s="110"/>
      <c r="Q26" s="110"/>
      <c r="R26" s="110"/>
      <c r="S26" s="110"/>
    </row>
    <row r="27" customFormat="false" ht="12.75" hidden="false" customHeight="false" outlineLevel="0" collapsed="false">
      <c r="A27" s="133" t="s">
        <v>353</v>
      </c>
      <c r="B27" s="110" t="s">
        <v>354</v>
      </c>
      <c r="C27" s="117" t="n">
        <v>17.66156</v>
      </c>
      <c r="D27" s="117"/>
      <c r="E27" s="117" t="n">
        <v>16.39344</v>
      </c>
      <c r="F27" s="117"/>
      <c r="G27" s="117" t="n">
        <v>17.67332</v>
      </c>
      <c r="H27" s="117"/>
      <c r="I27" s="117" t="n">
        <v>2.7832</v>
      </c>
      <c r="J27" s="117"/>
      <c r="K27" s="117" t="n">
        <v>6.65616</v>
      </c>
      <c r="L27" s="117"/>
      <c r="M27" s="117" t="n">
        <v>16.40324</v>
      </c>
      <c r="N27" s="117"/>
      <c r="O27" s="117" t="n">
        <v>0.64092</v>
      </c>
    </row>
    <row r="28" customFormat="false" ht="12.75" hidden="false" customHeight="false" outlineLevel="0" collapsed="false">
      <c r="A28" s="133"/>
      <c r="B28" s="110" t="s">
        <v>355</v>
      </c>
      <c r="C28" s="117" t="n">
        <v>2.13248</v>
      </c>
      <c r="D28" s="117"/>
      <c r="E28" s="117" t="n">
        <v>2.13248</v>
      </c>
      <c r="F28" s="117"/>
      <c r="G28" s="117" t="n">
        <v>2.13248</v>
      </c>
      <c r="H28" s="117"/>
      <c r="I28" s="117" t="n">
        <v>0</v>
      </c>
      <c r="J28" s="117"/>
      <c r="K28" s="117" t="n">
        <v>0.70168</v>
      </c>
      <c r="L28" s="117"/>
      <c r="M28" s="117" t="n">
        <v>2.01292</v>
      </c>
      <c r="N28" s="117"/>
      <c r="O28" s="117" t="n">
        <v>5.25868</v>
      </c>
    </row>
    <row r="29" s="121" customFormat="true" ht="21" hidden="false" customHeight="true" outlineLevel="0" collapsed="false">
      <c r="A29" s="141"/>
      <c r="B29" s="121" t="s">
        <v>253</v>
      </c>
      <c r="C29" s="117" t="n">
        <v>39.56848</v>
      </c>
      <c r="D29" s="117"/>
      <c r="E29" s="117" t="n">
        <v>38.18276</v>
      </c>
      <c r="F29" s="117"/>
      <c r="G29" s="117" t="n">
        <v>36.61476</v>
      </c>
      <c r="H29" s="117"/>
      <c r="I29" s="117" t="n">
        <v>22.76932</v>
      </c>
      <c r="J29" s="117"/>
      <c r="K29" s="117" t="n">
        <v>31.87156</v>
      </c>
      <c r="L29" s="117"/>
      <c r="M29" s="117" t="n">
        <v>39.13532</v>
      </c>
      <c r="N29" s="117"/>
      <c r="O29" s="117" t="n">
        <v>0.21756</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6</v>
      </c>
      <c r="O34" s="111"/>
      <c r="S34" s="131"/>
    </row>
    <row r="35" customFormat="false" ht="12.75" hidden="false" customHeight="false" outlineLevel="0" collapsed="false">
      <c r="A35" s="112" t="s">
        <v>46</v>
      </c>
      <c r="O35" s="111"/>
      <c r="S35" s="131"/>
    </row>
    <row r="36" customFormat="false" ht="12.75" hidden="false" customHeight="false" outlineLevel="0" collapsed="false">
      <c r="A36" s="113" t="s">
        <v>78</v>
      </c>
      <c r="B36" s="144" t="s">
        <v>296</v>
      </c>
      <c r="C36" s="127"/>
      <c r="D36" s="127"/>
      <c r="E36" s="114"/>
      <c r="F36" s="114"/>
      <c r="G36" s="114"/>
      <c r="H36" s="114"/>
      <c r="I36" s="114"/>
      <c r="J36" s="114"/>
      <c r="K36" s="114"/>
      <c r="L36" s="114"/>
      <c r="M36" s="114"/>
      <c r="N36" s="114"/>
      <c r="O36" s="114"/>
    </row>
    <row r="37" customFormat="false" ht="12.75" hidden="false" customHeight="false" outlineLevel="0" collapsed="false">
      <c r="C37" s="128" t="s">
        <v>241</v>
      </c>
      <c r="D37" s="128"/>
      <c r="E37" s="128"/>
      <c r="F37" s="128"/>
      <c r="G37" s="128"/>
      <c r="H37" s="128"/>
      <c r="I37" s="128"/>
      <c r="J37" s="128"/>
      <c r="K37" s="128"/>
      <c r="L37" s="128"/>
      <c r="M37" s="128"/>
      <c r="N37" s="128"/>
      <c r="O37" s="128"/>
    </row>
    <row r="38" customFormat="false" ht="12.75" hidden="false" customHeight="false" outlineLevel="0" collapsed="false">
      <c r="B38" s="112" t="s">
        <v>240</v>
      </c>
      <c r="C38" s="128" t="s">
        <v>303</v>
      </c>
      <c r="D38" s="128"/>
      <c r="E38" s="128"/>
      <c r="F38" s="128"/>
      <c r="G38" s="128"/>
      <c r="H38" s="128"/>
      <c r="I38" s="128"/>
      <c r="J38" s="128"/>
      <c r="K38" s="128"/>
      <c r="L38" s="128"/>
      <c r="M38" s="128"/>
      <c r="N38" s="128"/>
      <c r="O38" s="128"/>
    </row>
    <row r="39" customFormat="false" ht="12.75" hidden="false" customHeight="false" outlineLevel="0" collapsed="false">
      <c r="A39" s="124" t="s">
        <v>329</v>
      </c>
      <c r="B39" s="112"/>
      <c r="C39" s="110" t="s">
        <v>119</v>
      </c>
      <c r="D39" s="129"/>
      <c r="E39" s="128" t="s">
        <v>251</v>
      </c>
      <c r="F39" s="129"/>
      <c r="G39" s="129" t="s">
        <v>330</v>
      </c>
      <c r="I39" s="115" t="s">
        <v>251</v>
      </c>
      <c r="J39" s="114"/>
      <c r="K39" s="114" t="s">
        <v>268</v>
      </c>
      <c r="L39" s="114"/>
      <c r="M39" s="114" t="s">
        <v>268</v>
      </c>
      <c r="N39" s="129"/>
      <c r="O39" s="116" t="s">
        <v>302</v>
      </c>
    </row>
    <row r="40" customFormat="false" ht="12.75" hidden="false" customHeight="false" outlineLevel="0" collapsed="false">
      <c r="A40" s="130" t="s">
        <v>331</v>
      </c>
      <c r="B40" s="112" t="s">
        <v>42</v>
      </c>
      <c r="E40" s="110" t="s">
        <v>305</v>
      </c>
      <c r="G40" s="110" t="s">
        <v>332</v>
      </c>
      <c r="I40" s="111" t="s">
        <v>314</v>
      </c>
      <c r="J40" s="111"/>
      <c r="K40" s="111" t="s">
        <v>315</v>
      </c>
      <c r="L40" s="111"/>
      <c r="M40" s="111" t="s">
        <v>316</v>
      </c>
      <c r="O40" s="111" t="s">
        <v>304</v>
      </c>
      <c r="P40" s="117"/>
      <c r="Q40" s="117"/>
    </row>
    <row r="41" customFormat="false" ht="12.75" hidden="false" customHeight="false" outlineLevel="0" collapsed="false">
      <c r="A41" s="124"/>
      <c r="B41" s="112" t="s">
        <v>268</v>
      </c>
      <c r="E41" s="110" t="s">
        <v>333</v>
      </c>
      <c r="I41" s="111" t="s">
        <v>319</v>
      </c>
      <c r="J41" s="111"/>
      <c r="K41" s="111" t="s">
        <v>319</v>
      </c>
      <c r="L41" s="111"/>
      <c r="M41" s="111" t="s">
        <v>319</v>
      </c>
      <c r="O41" s="111" t="s">
        <v>309</v>
      </c>
      <c r="P41" s="117"/>
      <c r="Q41" s="117"/>
    </row>
    <row r="42" customFormat="false" ht="12.75" hidden="false" customHeight="false" outlineLevel="0" collapsed="false">
      <c r="O42" s="111" t="s">
        <v>317</v>
      </c>
    </row>
    <row r="43" customFormat="false" ht="12.75" hidden="false" customHeight="false" outlineLevel="0" collapsed="false">
      <c r="O43" s="111" t="s">
        <v>320</v>
      </c>
      <c r="S43" s="131"/>
    </row>
    <row r="45" s="117" customFormat="true" ht="12.75" hidden="false" customHeight="false" outlineLevel="0" collapsed="false">
      <c r="A45" s="132"/>
      <c r="B45" s="118"/>
      <c r="C45" s="119" t="s">
        <v>267</v>
      </c>
      <c r="D45" s="119"/>
      <c r="E45" s="119" t="s">
        <v>276</v>
      </c>
      <c r="F45" s="119"/>
      <c r="G45" s="119" t="s">
        <v>277</v>
      </c>
      <c r="H45" s="119"/>
      <c r="I45" s="119" t="s">
        <v>265</v>
      </c>
      <c r="J45" s="119"/>
      <c r="K45" s="119" t="s">
        <v>278</v>
      </c>
      <c r="L45" s="119"/>
      <c r="M45" s="119" t="s">
        <v>266</v>
      </c>
      <c r="N45" s="119"/>
      <c r="O45" s="119" t="s">
        <v>279</v>
      </c>
      <c r="P45" s="110"/>
    </row>
    <row r="46" s="117" customFormat="true" ht="12.75" hidden="false" customHeight="false" outlineLevel="0" collapsed="false">
      <c r="A46" s="145"/>
    </row>
    <row r="47" s="111" customFormat="true" ht="12.75" hidden="false" customHeight="false" outlineLevel="0" collapsed="false">
      <c r="A47" s="146"/>
      <c r="B47" s="147" t="s">
        <v>297</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4</v>
      </c>
      <c r="B48" s="110" t="s">
        <v>335</v>
      </c>
      <c r="C48" s="117" t="n">
        <v>6.36216</v>
      </c>
      <c r="D48" s="117"/>
      <c r="E48" s="117" t="n">
        <v>5.59972</v>
      </c>
      <c r="F48" s="117"/>
      <c r="G48" s="117" t="n">
        <v>11.46012</v>
      </c>
      <c r="H48" s="117"/>
      <c r="I48" s="117" t="n">
        <v>2.26772</v>
      </c>
      <c r="J48" s="117"/>
      <c r="K48" s="117" t="n">
        <v>5.18812</v>
      </c>
      <c r="L48" s="117"/>
      <c r="M48" s="117" t="n">
        <v>10.07832</v>
      </c>
      <c r="N48" s="117"/>
      <c r="O48" s="117" t="n">
        <v>2.81848</v>
      </c>
      <c r="P48" s="110"/>
      <c r="Q48" s="110"/>
      <c r="R48" s="110"/>
      <c r="S48" s="110"/>
    </row>
    <row r="49" s="111" customFormat="true" ht="12.75" hidden="false" customHeight="false" outlineLevel="0" collapsed="false">
      <c r="A49" s="123" t="s">
        <v>336</v>
      </c>
      <c r="B49" s="131" t="s">
        <v>337</v>
      </c>
      <c r="C49" s="117" t="n">
        <v>19.3158</v>
      </c>
      <c r="D49" s="117"/>
      <c r="E49" s="117" t="n">
        <v>18.53376</v>
      </c>
      <c r="F49" s="117"/>
      <c r="G49" s="117" t="n">
        <v>19.41772</v>
      </c>
      <c r="H49" s="117"/>
      <c r="I49" s="117" t="n">
        <v>4.37276</v>
      </c>
      <c r="J49" s="117"/>
      <c r="K49" s="117" t="n">
        <v>7.80668</v>
      </c>
      <c r="L49" s="117"/>
      <c r="M49" s="117" t="n">
        <v>18.9042</v>
      </c>
      <c r="N49" s="117"/>
      <c r="O49" s="117" t="n">
        <v>0.45472</v>
      </c>
      <c r="P49" s="110"/>
      <c r="Q49" s="110"/>
      <c r="R49" s="110"/>
      <c r="S49" s="110"/>
    </row>
    <row r="50" s="111" customFormat="true" ht="12.75" hidden="false" customHeight="false" outlineLevel="0" collapsed="false">
      <c r="A50" s="123" t="s">
        <v>338</v>
      </c>
      <c r="B50" s="131"/>
      <c r="P50" s="110"/>
      <c r="Q50" s="110"/>
      <c r="R50" s="110"/>
      <c r="S50" s="110"/>
    </row>
    <row r="51" s="111" customFormat="true" ht="12.75" hidden="false" customHeight="false" outlineLevel="0" collapsed="false">
      <c r="A51" s="123" t="s">
        <v>339</v>
      </c>
      <c r="B51" s="131" t="s">
        <v>340</v>
      </c>
      <c r="C51" s="117" t="n">
        <v>13.083</v>
      </c>
      <c r="D51" s="117"/>
      <c r="E51" s="117" t="n">
        <v>12.72824</v>
      </c>
      <c r="F51" s="117"/>
      <c r="G51" s="117" t="n">
        <v>13.12416</v>
      </c>
      <c r="H51" s="117"/>
      <c r="I51" s="117" t="n">
        <v>2.401</v>
      </c>
      <c r="J51" s="117"/>
      <c r="K51" s="117" t="n">
        <v>5.48408</v>
      </c>
      <c r="L51" s="117"/>
      <c r="M51" s="117" t="n">
        <v>12.99676</v>
      </c>
      <c r="N51" s="117"/>
      <c r="O51" s="117" t="n">
        <v>0.60368</v>
      </c>
      <c r="P51" s="110"/>
      <c r="Q51" s="110"/>
      <c r="R51" s="110"/>
      <c r="S51" s="110"/>
    </row>
    <row r="52" s="111" customFormat="true" ht="12.75" hidden="false" customHeight="false" outlineLevel="0" collapsed="false">
      <c r="A52" s="135" t="n">
        <v>45</v>
      </c>
      <c r="B52" s="131" t="s">
        <v>341</v>
      </c>
      <c r="C52" s="117" t="n">
        <v>14.3864</v>
      </c>
      <c r="D52" s="117"/>
      <c r="E52" s="117" t="n">
        <v>13.2496</v>
      </c>
      <c r="F52" s="117"/>
      <c r="G52" s="117" t="n">
        <v>14.97636</v>
      </c>
      <c r="H52" s="117"/>
      <c r="I52" s="117" t="n">
        <v>4.7334</v>
      </c>
      <c r="J52" s="117"/>
      <c r="K52" s="117" t="n">
        <v>3.83376</v>
      </c>
      <c r="L52" s="117"/>
      <c r="M52" s="117" t="n">
        <v>14.357</v>
      </c>
      <c r="N52" s="117"/>
      <c r="O52" s="117" t="n">
        <v>0.76244</v>
      </c>
      <c r="P52" s="110"/>
      <c r="Q52" s="110"/>
      <c r="R52" s="110"/>
      <c r="S52" s="110"/>
    </row>
    <row r="53" s="111" customFormat="true" ht="12.75" hidden="false" customHeight="false" outlineLevel="0" collapsed="false">
      <c r="A53" s="123" t="s">
        <v>342</v>
      </c>
      <c r="B53" s="131" t="s">
        <v>343</v>
      </c>
      <c r="C53" s="117" t="n">
        <v>21.35224</v>
      </c>
      <c r="D53" s="117"/>
      <c r="E53" s="117" t="n">
        <v>20.02336</v>
      </c>
      <c r="F53" s="117"/>
      <c r="G53" s="117" t="n">
        <v>22.56352</v>
      </c>
      <c r="H53" s="117"/>
      <c r="I53" s="117" t="n">
        <v>7.66164</v>
      </c>
      <c r="J53" s="117"/>
      <c r="K53" s="117" t="n">
        <v>7.82236</v>
      </c>
      <c r="L53" s="117"/>
      <c r="M53" s="117" t="n">
        <v>21.46788</v>
      </c>
      <c r="N53" s="117"/>
      <c r="O53" s="117" t="n">
        <v>0.68208</v>
      </c>
      <c r="P53" s="110"/>
      <c r="Q53" s="110"/>
      <c r="R53" s="110"/>
      <c r="S53" s="110"/>
    </row>
    <row r="54" s="111" customFormat="true" ht="12.75" hidden="false" customHeight="false" outlineLevel="0" collapsed="false">
      <c r="A54" s="123" t="s">
        <v>338</v>
      </c>
      <c r="B54" s="131"/>
      <c r="P54" s="110"/>
      <c r="Q54" s="110"/>
      <c r="R54" s="110"/>
      <c r="S54" s="110"/>
    </row>
    <row r="55" s="111" customFormat="true" ht="12.75" hidden="false" customHeight="false" outlineLevel="0" collapsed="false">
      <c r="A55" s="123" t="s">
        <v>344</v>
      </c>
      <c r="B55" s="131" t="s">
        <v>345</v>
      </c>
      <c r="C55" s="117" t="n">
        <v>18.0124</v>
      </c>
      <c r="D55" s="117"/>
      <c r="E55" s="117" t="n">
        <v>17.10296</v>
      </c>
      <c r="F55" s="117"/>
      <c r="G55" s="117" t="n">
        <v>20.18604</v>
      </c>
      <c r="H55" s="117"/>
      <c r="I55" s="117" t="n">
        <v>5.86432</v>
      </c>
      <c r="J55" s="117"/>
      <c r="K55" s="117" t="n">
        <v>5.7526</v>
      </c>
      <c r="L55" s="117"/>
      <c r="M55" s="117" t="n">
        <v>18.94928</v>
      </c>
      <c r="N55" s="117"/>
      <c r="O55" s="117" t="n">
        <v>0.91924</v>
      </c>
      <c r="P55" s="110"/>
      <c r="Q55" s="110"/>
      <c r="R55" s="110"/>
      <c r="S55" s="110"/>
    </row>
    <row r="56" s="111" customFormat="true" ht="25.5" hidden="false" customHeight="false" outlineLevel="0" collapsed="false">
      <c r="A56" s="148" t="s">
        <v>346</v>
      </c>
      <c r="B56" s="137" t="s">
        <v>347</v>
      </c>
      <c r="C56" s="117" t="n">
        <v>19.06492</v>
      </c>
      <c r="D56" s="117"/>
      <c r="E56" s="117" t="n">
        <v>17.74976</v>
      </c>
      <c r="F56" s="117"/>
      <c r="G56" s="117" t="n">
        <v>21.08568</v>
      </c>
      <c r="H56" s="117"/>
      <c r="I56" s="117" t="n">
        <v>8.49856</v>
      </c>
      <c r="J56" s="117"/>
      <c r="K56" s="117" t="n">
        <v>8.09872</v>
      </c>
      <c r="L56" s="117"/>
      <c r="M56" s="117" t="n">
        <v>19.13156</v>
      </c>
      <c r="N56" s="117"/>
      <c r="O56" s="117" t="n">
        <v>0.88592</v>
      </c>
      <c r="P56" s="110"/>
      <c r="Q56" s="110"/>
      <c r="R56" s="110"/>
      <c r="S56" s="110"/>
    </row>
    <row r="57" customFormat="false" ht="12.75" hidden="false" customHeight="false" outlineLevel="0" collapsed="false">
      <c r="A57" s="123" t="s">
        <v>348</v>
      </c>
      <c r="B57" s="139" t="s">
        <v>349</v>
      </c>
      <c r="C57" s="117" t="n">
        <v>15.17628</v>
      </c>
      <c r="D57" s="117"/>
      <c r="E57" s="117" t="n">
        <v>13.034</v>
      </c>
      <c r="F57" s="117"/>
      <c r="G57" s="117" t="n">
        <v>15.2782</v>
      </c>
      <c r="H57" s="117"/>
      <c r="I57" s="117" t="n">
        <v>3.43588</v>
      </c>
      <c r="J57" s="117"/>
      <c r="K57" s="117" t="n">
        <v>5.16852</v>
      </c>
      <c r="L57" s="117"/>
      <c r="M57" s="117" t="n">
        <v>14.16296</v>
      </c>
      <c r="N57" s="117"/>
      <c r="O57" s="117" t="n">
        <v>0.98</v>
      </c>
    </row>
    <row r="58" customFormat="false" ht="12.75" hidden="false" customHeight="false" outlineLevel="0" collapsed="false">
      <c r="A58" s="135" t="s">
        <v>97</v>
      </c>
      <c r="B58" s="139" t="s">
        <v>350</v>
      </c>
      <c r="C58" s="117" t="n">
        <v>12.69884</v>
      </c>
      <c r="D58" s="117"/>
      <c r="E58" s="117" t="n">
        <v>11.43464</v>
      </c>
      <c r="F58" s="117"/>
      <c r="G58" s="117" t="n">
        <v>13.23392</v>
      </c>
      <c r="H58" s="117"/>
      <c r="I58" s="117" t="n">
        <v>4.38452</v>
      </c>
      <c r="J58" s="117"/>
      <c r="K58" s="117" t="n">
        <v>6.08972</v>
      </c>
      <c r="L58" s="117"/>
      <c r="M58" s="117" t="n">
        <v>11.1328</v>
      </c>
      <c r="N58" s="117"/>
      <c r="O58" s="117" t="n">
        <v>1.33672</v>
      </c>
    </row>
    <row r="59" customFormat="false" ht="25.5" hidden="false" customHeight="false" outlineLevel="0" collapsed="false">
      <c r="A59" s="149" t="s">
        <v>351</v>
      </c>
      <c r="B59" s="140" t="s">
        <v>352</v>
      </c>
      <c r="C59" s="117" t="n">
        <v>15.18412</v>
      </c>
      <c r="D59" s="117"/>
      <c r="E59" s="117" t="n">
        <v>11.03872</v>
      </c>
      <c r="F59" s="117"/>
      <c r="G59" s="117" t="n">
        <v>16.8364</v>
      </c>
      <c r="H59" s="117"/>
      <c r="I59" s="117" t="n">
        <v>8.49072</v>
      </c>
      <c r="J59" s="117"/>
      <c r="K59" s="117" t="n">
        <v>7.0462</v>
      </c>
      <c r="L59" s="117"/>
      <c r="M59" s="117" t="n">
        <v>13.05752</v>
      </c>
      <c r="N59" s="117"/>
      <c r="O59" s="117" t="n">
        <v>2.1854</v>
      </c>
    </row>
    <row r="60" customFormat="false" ht="12.75" hidden="false" customHeight="false" outlineLevel="0" collapsed="false">
      <c r="A60" s="123" t="s">
        <v>353</v>
      </c>
      <c r="B60" s="110" t="s">
        <v>354</v>
      </c>
      <c r="C60" s="117" t="n">
        <v>12.53028</v>
      </c>
      <c r="D60" s="117"/>
      <c r="E60" s="117" t="n">
        <v>11.56792</v>
      </c>
      <c r="F60" s="117"/>
      <c r="G60" s="117" t="n">
        <v>12.53028</v>
      </c>
      <c r="H60" s="117"/>
      <c r="I60" s="117" t="n">
        <v>1.69736</v>
      </c>
      <c r="J60" s="117"/>
      <c r="K60" s="117" t="n">
        <v>3.332</v>
      </c>
      <c r="L60" s="117"/>
      <c r="M60" s="117" t="n">
        <v>12.04028</v>
      </c>
      <c r="N60" s="117"/>
      <c r="O60" s="117" t="n">
        <v>0.90552</v>
      </c>
    </row>
    <row r="61" customFormat="false" ht="12.75" hidden="false" customHeight="false" outlineLevel="0" collapsed="false">
      <c r="B61" s="110" t="s">
        <v>355</v>
      </c>
      <c r="C61" s="117" t="n">
        <v>2.01292</v>
      </c>
      <c r="D61" s="117"/>
      <c r="E61" s="117" t="n">
        <v>2.01292</v>
      </c>
      <c r="F61" s="117"/>
      <c r="G61" s="117" t="n">
        <v>2.01292</v>
      </c>
      <c r="H61" s="117"/>
      <c r="I61" s="117" t="n">
        <v>0</v>
      </c>
      <c r="J61" s="117"/>
      <c r="K61" s="117" t="n">
        <v>0</v>
      </c>
      <c r="L61" s="117"/>
      <c r="M61" s="117" t="n">
        <v>2.01292</v>
      </c>
      <c r="N61" s="117"/>
      <c r="O61" s="117" t="n">
        <v>1.25636</v>
      </c>
    </row>
    <row r="62" s="143" customFormat="true" ht="20.25" hidden="false" customHeight="true" outlineLevel="0" collapsed="false">
      <c r="A62" s="142"/>
      <c r="B62" s="143" t="s">
        <v>253</v>
      </c>
      <c r="C62" s="117" t="n">
        <v>31.50308</v>
      </c>
      <c r="D62" s="117"/>
      <c r="E62" s="117" t="n">
        <v>30.47408</v>
      </c>
      <c r="F62" s="117"/>
      <c r="G62" s="117" t="n">
        <v>28.91588</v>
      </c>
      <c r="H62" s="117"/>
      <c r="I62" s="117" t="n">
        <v>16.34444</v>
      </c>
      <c r="J62" s="117"/>
      <c r="K62" s="117" t="n">
        <v>18.43184</v>
      </c>
      <c r="L62" s="117"/>
      <c r="M62" s="117" t="n">
        <v>28.19264</v>
      </c>
      <c r="N62" s="117"/>
      <c r="O62" s="117" t="n">
        <v>0.32144</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326</v>
      </c>
      <c r="O67" s="111"/>
      <c r="S67" s="131"/>
    </row>
    <row r="68" customFormat="false" ht="12.75" hidden="false" customHeight="false" outlineLevel="0" collapsed="false">
      <c r="A68" s="112" t="s">
        <v>46</v>
      </c>
      <c r="O68" s="111"/>
      <c r="S68" s="131"/>
    </row>
    <row r="69" customFormat="false" ht="12.75" hidden="false" customHeight="false" outlineLevel="0" collapsed="false">
      <c r="A69" s="113" t="s">
        <v>78</v>
      </c>
      <c r="B69" s="144" t="s">
        <v>296</v>
      </c>
      <c r="C69" s="127"/>
      <c r="D69" s="127"/>
      <c r="E69" s="114"/>
      <c r="F69" s="114"/>
      <c r="G69" s="114"/>
      <c r="H69" s="114"/>
      <c r="I69" s="114"/>
      <c r="J69" s="114"/>
      <c r="K69" s="114"/>
      <c r="L69" s="114"/>
      <c r="M69" s="114"/>
      <c r="N69" s="114"/>
      <c r="O69" s="114"/>
    </row>
    <row r="70" customFormat="false" ht="12.75" hidden="false" customHeight="false" outlineLevel="0" collapsed="false">
      <c r="C70" s="128" t="s">
        <v>241</v>
      </c>
      <c r="D70" s="128"/>
      <c r="E70" s="128"/>
      <c r="F70" s="128"/>
      <c r="G70" s="128"/>
      <c r="H70" s="128"/>
      <c r="I70" s="128"/>
      <c r="J70" s="128"/>
      <c r="K70" s="128"/>
      <c r="L70" s="128"/>
      <c r="M70" s="128"/>
      <c r="N70" s="128"/>
      <c r="O70" s="128"/>
    </row>
    <row r="71" customFormat="false" ht="12.75" hidden="false" customHeight="false" outlineLevel="0" collapsed="false">
      <c r="B71" s="112" t="s">
        <v>240</v>
      </c>
      <c r="C71" s="128" t="s">
        <v>303</v>
      </c>
      <c r="D71" s="128"/>
      <c r="E71" s="128"/>
      <c r="F71" s="128"/>
      <c r="G71" s="128"/>
      <c r="H71" s="128"/>
      <c r="I71" s="128"/>
      <c r="J71" s="128"/>
      <c r="K71" s="128"/>
      <c r="L71" s="128"/>
      <c r="M71" s="128"/>
      <c r="N71" s="128"/>
      <c r="O71" s="128"/>
    </row>
    <row r="72" customFormat="false" ht="12.75" hidden="false" customHeight="false" outlineLevel="0" collapsed="false">
      <c r="A72" s="124" t="s">
        <v>329</v>
      </c>
      <c r="B72" s="112"/>
      <c r="C72" s="110" t="s">
        <v>119</v>
      </c>
      <c r="D72" s="129"/>
      <c r="E72" s="128" t="s">
        <v>251</v>
      </c>
      <c r="F72" s="129"/>
      <c r="G72" s="129" t="s">
        <v>330</v>
      </c>
      <c r="I72" s="115" t="s">
        <v>251</v>
      </c>
      <c r="J72" s="114"/>
      <c r="K72" s="114" t="s">
        <v>268</v>
      </c>
      <c r="L72" s="114"/>
      <c r="M72" s="114" t="s">
        <v>268</v>
      </c>
      <c r="N72" s="129"/>
      <c r="O72" s="116" t="s">
        <v>302</v>
      </c>
    </row>
    <row r="73" customFormat="false" ht="12.75" hidden="false" customHeight="false" outlineLevel="0" collapsed="false">
      <c r="A73" s="130" t="s">
        <v>331</v>
      </c>
      <c r="B73" s="112" t="s">
        <v>42</v>
      </c>
      <c r="E73" s="110" t="s">
        <v>305</v>
      </c>
      <c r="G73" s="110" t="s">
        <v>332</v>
      </c>
      <c r="I73" s="111" t="s">
        <v>314</v>
      </c>
      <c r="J73" s="111"/>
      <c r="K73" s="111" t="s">
        <v>315</v>
      </c>
      <c r="L73" s="111"/>
      <c r="M73" s="111" t="s">
        <v>316</v>
      </c>
      <c r="O73" s="111" t="s">
        <v>304</v>
      </c>
      <c r="P73" s="117"/>
      <c r="Q73" s="117"/>
    </row>
    <row r="74" customFormat="false" ht="12.75" hidden="false" customHeight="false" outlineLevel="0" collapsed="false">
      <c r="A74" s="124"/>
      <c r="B74" s="112" t="s">
        <v>268</v>
      </c>
      <c r="E74" s="110" t="s">
        <v>333</v>
      </c>
      <c r="I74" s="111" t="s">
        <v>319</v>
      </c>
      <c r="J74" s="111"/>
      <c r="K74" s="111" t="s">
        <v>319</v>
      </c>
      <c r="L74" s="111"/>
      <c r="M74" s="111" t="s">
        <v>319</v>
      </c>
      <c r="O74" s="111" t="s">
        <v>309</v>
      </c>
      <c r="P74" s="117"/>
      <c r="Q74" s="117"/>
    </row>
    <row r="75" customFormat="false" ht="12.75" hidden="false" customHeight="false" outlineLevel="0" collapsed="false">
      <c r="O75" s="111" t="s">
        <v>317</v>
      </c>
    </row>
    <row r="76" customFormat="false" ht="12.75" hidden="false" customHeight="false" outlineLevel="0" collapsed="false">
      <c r="O76" s="111" t="s">
        <v>320</v>
      </c>
      <c r="S76" s="131"/>
    </row>
    <row r="78" s="117" customFormat="true" ht="12.75" hidden="false" customHeight="false" outlineLevel="0" collapsed="false">
      <c r="A78" s="132"/>
      <c r="B78" s="118"/>
      <c r="C78" s="119" t="s">
        <v>267</v>
      </c>
      <c r="D78" s="119"/>
      <c r="E78" s="119" t="s">
        <v>276</v>
      </c>
      <c r="F78" s="119"/>
      <c r="G78" s="119" t="s">
        <v>277</v>
      </c>
      <c r="H78" s="119"/>
      <c r="I78" s="119" t="s">
        <v>265</v>
      </c>
      <c r="J78" s="119"/>
      <c r="K78" s="119" t="s">
        <v>278</v>
      </c>
      <c r="L78" s="119"/>
      <c r="M78" s="119" t="s">
        <v>266</v>
      </c>
      <c r="N78" s="119"/>
      <c r="O78" s="119" t="s">
        <v>279</v>
      </c>
      <c r="P78" s="110"/>
    </row>
    <row r="79" s="117" customFormat="true" ht="12.75" hidden="false" customHeight="false" outlineLevel="0" collapsed="false">
      <c r="A79" s="145"/>
    </row>
    <row r="80" s="111" customFormat="true" ht="12.75" hidden="false" customHeight="false" outlineLevel="0" collapsed="false">
      <c r="A80" s="146"/>
      <c r="B80" s="147" t="s">
        <v>298</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4</v>
      </c>
      <c r="B81" s="110" t="s">
        <v>335</v>
      </c>
      <c r="C81" s="117" t="n">
        <v>3.51428</v>
      </c>
      <c r="D81" s="117"/>
      <c r="E81" s="117" t="n">
        <v>3.234</v>
      </c>
      <c r="F81" s="117"/>
      <c r="G81" s="117" t="n">
        <v>6.75808</v>
      </c>
      <c r="H81" s="117"/>
      <c r="I81" s="117" t="n">
        <v>3.16736</v>
      </c>
      <c r="J81" s="117"/>
      <c r="K81" s="117" t="n">
        <v>3.136</v>
      </c>
      <c r="L81" s="117"/>
      <c r="M81" s="117" t="n">
        <v>5.0568</v>
      </c>
      <c r="N81" s="117"/>
      <c r="O81" s="117" t="n">
        <v>5.76632</v>
      </c>
      <c r="P81" s="110"/>
      <c r="Q81" s="110"/>
      <c r="R81" s="110"/>
      <c r="S81" s="110"/>
    </row>
    <row r="82" s="111" customFormat="true" ht="12.75" hidden="false" customHeight="false" outlineLevel="0" collapsed="false">
      <c r="A82" s="123" t="s">
        <v>336</v>
      </c>
      <c r="B82" s="131" t="s">
        <v>337</v>
      </c>
      <c r="C82" s="117" t="n">
        <v>13.8278</v>
      </c>
      <c r="D82" s="117"/>
      <c r="E82" s="117" t="n">
        <v>12.94776</v>
      </c>
      <c r="F82" s="117"/>
      <c r="G82" s="117" t="n">
        <v>14.05516</v>
      </c>
      <c r="H82" s="117"/>
      <c r="I82" s="117" t="n">
        <v>3.44764</v>
      </c>
      <c r="J82" s="117"/>
      <c r="K82" s="117" t="n">
        <v>6.31708</v>
      </c>
      <c r="L82" s="117"/>
      <c r="M82" s="117" t="n">
        <v>12.72628</v>
      </c>
      <c r="N82" s="117"/>
      <c r="O82" s="117" t="n">
        <v>0.77224</v>
      </c>
      <c r="P82" s="110"/>
      <c r="Q82" s="110"/>
      <c r="R82" s="110"/>
      <c r="S82" s="110"/>
    </row>
    <row r="83" s="111" customFormat="true" ht="12.75" hidden="false" customHeight="false" outlineLevel="0" collapsed="false">
      <c r="A83" s="123" t="s">
        <v>338</v>
      </c>
      <c r="B83" s="131"/>
      <c r="P83" s="110"/>
      <c r="Q83" s="110"/>
      <c r="R83" s="110"/>
      <c r="S83" s="110"/>
    </row>
    <row r="84" s="111" customFormat="true" ht="12.75" hidden="false" customHeight="false" outlineLevel="0" collapsed="false">
      <c r="A84" s="123" t="s">
        <v>339</v>
      </c>
      <c r="B84" s="131" t="s">
        <v>340</v>
      </c>
      <c r="C84" s="117" t="n">
        <v>8.57892</v>
      </c>
      <c r="D84" s="117"/>
      <c r="E84" s="117" t="n">
        <v>8.18888</v>
      </c>
      <c r="F84" s="117"/>
      <c r="G84" s="117" t="n">
        <v>8.66712</v>
      </c>
      <c r="H84" s="117"/>
      <c r="I84" s="117" t="n">
        <v>1.87376</v>
      </c>
      <c r="J84" s="117"/>
      <c r="K84" s="117" t="n">
        <v>3.37512</v>
      </c>
      <c r="L84" s="117"/>
      <c r="M84" s="117" t="n">
        <v>7.93996</v>
      </c>
      <c r="N84" s="117"/>
      <c r="O84" s="117" t="n">
        <v>1.02508</v>
      </c>
      <c r="P84" s="110"/>
      <c r="Q84" s="110"/>
      <c r="R84" s="110"/>
      <c r="S84" s="110"/>
    </row>
    <row r="85" s="111" customFormat="true" ht="12.75" hidden="false" customHeight="false" outlineLevel="0" collapsed="false">
      <c r="A85" s="135" t="n">
        <v>45</v>
      </c>
      <c r="B85" s="131" t="s">
        <v>341</v>
      </c>
      <c r="C85" s="117" t="n">
        <v>4.3806</v>
      </c>
      <c r="D85" s="117"/>
      <c r="E85" s="117" t="n">
        <v>3.96116</v>
      </c>
      <c r="F85" s="117"/>
      <c r="G85" s="117" t="n">
        <v>4.7824</v>
      </c>
      <c r="H85" s="117"/>
      <c r="I85" s="117" t="n">
        <v>1.80908</v>
      </c>
      <c r="J85" s="117"/>
      <c r="K85" s="117" t="n">
        <v>2.13248</v>
      </c>
      <c r="L85" s="117"/>
      <c r="M85" s="117" t="n">
        <v>3.90432</v>
      </c>
      <c r="N85" s="117"/>
      <c r="O85" s="117" t="n">
        <v>4.20812</v>
      </c>
      <c r="P85" s="110"/>
      <c r="Q85" s="110"/>
      <c r="R85" s="110"/>
      <c r="S85" s="110"/>
    </row>
    <row r="86" customFormat="false" ht="12.75" hidden="false" customHeight="false" outlineLevel="0" collapsed="false">
      <c r="A86" s="123" t="s">
        <v>342</v>
      </c>
      <c r="B86" s="131" t="s">
        <v>343</v>
      </c>
      <c r="C86" s="117" t="n">
        <v>17.84972</v>
      </c>
      <c r="D86" s="117"/>
      <c r="E86" s="117" t="n">
        <v>16.07788</v>
      </c>
      <c r="F86" s="117"/>
      <c r="G86" s="117" t="n">
        <v>18.36324</v>
      </c>
      <c r="H86" s="117"/>
      <c r="I86" s="117" t="n">
        <v>7.0364</v>
      </c>
      <c r="J86" s="117"/>
      <c r="K86" s="117" t="n">
        <v>11.14064</v>
      </c>
      <c r="L86" s="117"/>
      <c r="M86" s="117" t="n">
        <v>15.12924</v>
      </c>
      <c r="N86" s="117"/>
      <c r="O86" s="117" t="n">
        <v>0.77812</v>
      </c>
    </row>
    <row r="87" customFormat="false" ht="12.75" hidden="false" customHeight="false" outlineLevel="0" collapsed="false">
      <c r="A87" s="123" t="s">
        <v>338</v>
      </c>
      <c r="B87" s="131"/>
    </row>
    <row r="88" customFormat="false" ht="12.75" hidden="false" customHeight="false" outlineLevel="0" collapsed="false">
      <c r="A88" s="123" t="s">
        <v>344</v>
      </c>
      <c r="B88" s="131" t="s">
        <v>345</v>
      </c>
      <c r="C88" s="117" t="n">
        <v>16.17196</v>
      </c>
      <c r="D88" s="117"/>
      <c r="E88" s="117" t="n">
        <v>14.40404</v>
      </c>
      <c r="F88" s="117"/>
      <c r="G88" s="117" t="n">
        <v>16.82464</v>
      </c>
      <c r="H88" s="117"/>
      <c r="I88" s="117" t="n">
        <v>6.37784</v>
      </c>
      <c r="J88" s="117"/>
      <c r="K88" s="117" t="n">
        <v>10.19984</v>
      </c>
      <c r="L88" s="117"/>
      <c r="M88" s="117" t="n">
        <v>13.20844</v>
      </c>
      <c r="N88" s="117"/>
      <c r="O88" s="117" t="n">
        <v>0.93884</v>
      </c>
    </row>
    <row r="89" customFormat="false" ht="25.5" hidden="false" customHeight="false" outlineLevel="0" collapsed="false">
      <c r="A89" s="148" t="s">
        <v>346</v>
      </c>
      <c r="B89" s="137" t="s">
        <v>347</v>
      </c>
      <c r="C89" s="117" t="n">
        <v>16.219</v>
      </c>
      <c r="D89" s="117"/>
      <c r="E89" s="117" t="n">
        <v>14.49812</v>
      </c>
      <c r="F89" s="117"/>
      <c r="G89" s="117" t="n">
        <v>16.95204</v>
      </c>
      <c r="H89" s="117"/>
      <c r="I89" s="117" t="n">
        <v>5.60168</v>
      </c>
      <c r="J89" s="117"/>
      <c r="K89" s="117" t="n">
        <v>8.90428</v>
      </c>
      <c r="L89" s="117"/>
      <c r="M89" s="117" t="n">
        <v>14.60004</v>
      </c>
      <c r="N89" s="117"/>
      <c r="O89" s="117" t="n">
        <v>0.83888</v>
      </c>
    </row>
    <row r="90" customFormat="false" ht="12.75" hidden="false" customHeight="false" outlineLevel="0" collapsed="false">
      <c r="A90" s="123" t="s">
        <v>348</v>
      </c>
      <c r="B90" s="139" t="s">
        <v>349</v>
      </c>
      <c r="C90" s="117" t="n">
        <v>21.14644</v>
      </c>
      <c r="D90" s="117"/>
      <c r="E90" s="117" t="n">
        <v>19.0512</v>
      </c>
      <c r="F90" s="117"/>
      <c r="G90" s="117" t="n">
        <v>21.1778</v>
      </c>
      <c r="H90" s="117"/>
      <c r="I90" s="117" t="n">
        <v>5.9682</v>
      </c>
      <c r="J90" s="117"/>
      <c r="K90" s="117" t="n">
        <v>12.2696</v>
      </c>
      <c r="L90" s="117"/>
      <c r="M90" s="117" t="n">
        <v>17.81248</v>
      </c>
      <c r="N90" s="117"/>
      <c r="O90" s="117" t="n">
        <v>0.66444</v>
      </c>
    </row>
    <row r="91" customFormat="false" ht="12.75" hidden="false" customHeight="false" outlineLevel="0" collapsed="false">
      <c r="A91" s="135" t="s">
        <v>97</v>
      </c>
      <c r="B91" s="139" t="s">
        <v>350</v>
      </c>
      <c r="C91" s="117" t="n">
        <v>24.06488</v>
      </c>
      <c r="D91" s="117"/>
      <c r="E91" s="117" t="n">
        <v>21.98532</v>
      </c>
      <c r="F91" s="117"/>
      <c r="G91" s="117" t="n">
        <v>24.17268</v>
      </c>
      <c r="H91" s="117"/>
      <c r="I91" s="117" t="n">
        <v>7.37156</v>
      </c>
      <c r="J91" s="117"/>
      <c r="K91" s="117" t="n">
        <v>17.13628</v>
      </c>
      <c r="L91" s="117"/>
      <c r="M91" s="117" t="n">
        <v>19.25112</v>
      </c>
      <c r="N91" s="117"/>
      <c r="O91" s="117" t="n">
        <v>0.4802</v>
      </c>
    </row>
    <row r="92" customFormat="false" ht="25.5" hidden="false" customHeight="false" outlineLevel="0" collapsed="false">
      <c r="A92" s="149" t="s">
        <v>351</v>
      </c>
      <c r="B92" s="140" t="s">
        <v>352</v>
      </c>
      <c r="C92" s="117" t="n">
        <v>15.1312</v>
      </c>
      <c r="D92" s="117"/>
      <c r="E92" s="117" t="n">
        <v>12.51656</v>
      </c>
      <c r="F92" s="117"/>
      <c r="G92" s="117" t="n">
        <v>16.39344</v>
      </c>
      <c r="H92" s="117"/>
      <c r="I92" s="117" t="n">
        <v>7.9576</v>
      </c>
      <c r="J92" s="117"/>
      <c r="K92" s="117" t="n">
        <v>8.8984</v>
      </c>
      <c r="L92" s="117"/>
      <c r="M92" s="117" t="n">
        <v>12.2696</v>
      </c>
      <c r="N92" s="117"/>
      <c r="O92" s="117" t="n">
        <v>1.25048</v>
      </c>
    </row>
    <row r="93" customFormat="false" ht="12.75" hidden="false" customHeight="false" outlineLevel="0" collapsed="false">
      <c r="A93" s="123" t="s">
        <v>353</v>
      </c>
      <c r="B93" s="110" t="s">
        <v>354</v>
      </c>
      <c r="C93" s="117" t="n">
        <v>12.9556</v>
      </c>
      <c r="D93" s="117"/>
      <c r="E93" s="117" t="n">
        <v>12.12848</v>
      </c>
      <c r="F93" s="117"/>
      <c r="G93" s="117" t="n">
        <v>12.96932</v>
      </c>
      <c r="H93" s="117"/>
      <c r="I93" s="117" t="n">
        <v>2.20696</v>
      </c>
      <c r="J93" s="117"/>
      <c r="K93" s="117" t="n">
        <v>5.77808</v>
      </c>
      <c r="L93" s="117"/>
      <c r="M93" s="117" t="n">
        <v>11.56008</v>
      </c>
      <c r="N93" s="117"/>
      <c r="O93" s="117" t="n">
        <v>0.88788</v>
      </c>
    </row>
    <row r="94" customFormat="false" ht="12.75" hidden="false" customHeight="false" outlineLevel="0" collapsed="false">
      <c r="B94" s="110" t="s">
        <v>355</v>
      </c>
      <c r="C94" s="117" t="n">
        <v>0.70168</v>
      </c>
      <c r="D94" s="117"/>
      <c r="E94" s="117" t="n">
        <v>0.70168</v>
      </c>
      <c r="F94" s="117"/>
      <c r="G94" s="117" t="n">
        <v>0.70168</v>
      </c>
      <c r="H94" s="117"/>
      <c r="I94" s="117" t="n">
        <v>0</v>
      </c>
      <c r="J94" s="117"/>
      <c r="K94" s="117" t="n">
        <v>0.70168</v>
      </c>
      <c r="L94" s="117"/>
      <c r="M94" s="117" t="n">
        <v>0</v>
      </c>
      <c r="N94" s="117"/>
      <c r="O94" s="117" t="n">
        <v>0</v>
      </c>
    </row>
    <row r="95" s="143" customFormat="true" ht="20.25" hidden="false" customHeight="true" outlineLevel="0" collapsed="false">
      <c r="A95" s="142"/>
      <c r="B95" s="143" t="s">
        <v>253</v>
      </c>
      <c r="C95" s="117" t="n">
        <v>28.5278</v>
      </c>
      <c r="D95" s="117"/>
      <c r="E95" s="117" t="n">
        <v>28.20832</v>
      </c>
      <c r="F95" s="117"/>
      <c r="G95" s="117" t="n">
        <v>27.52428</v>
      </c>
      <c r="H95" s="117"/>
      <c r="I95" s="117" t="n">
        <v>15.86032</v>
      </c>
      <c r="J95" s="117"/>
      <c r="K95" s="117" t="n">
        <v>26.14444</v>
      </c>
      <c r="L95" s="117"/>
      <c r="M95" s="117" t="n">
        <v>30.037</v>
      </c>
      <c r="N95" s="117"/>
      <c r="O95" s="117" t="n">
        <v>0.29204</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9</v>
      </c>
      <c r="B1" s="110" t="s">
        <v>300</v>
      </c>
    </row>
    <row r="2" customFormat="false" ht="12.75" hidden="false" customHeight="false" outlineLevel="0" collapsed="false">
      <c r="A2" s="113"/>
      <c r="B2" s="114" t="s">
        <v>301</v>
      </c>
      <c r="C2" s="114"/>
      <c r="D2" s="114"/>
      <c r="E2" s="114"/>
      <c r="F2" s="114"/>
      <c r="G2" s="114"/>
      <c r="H2" s="114"/>
      <c r="I2" s="114"/>
      <c r="J2" s="114"/>
      <c r="K2" s="114"/>
      <c r="L2" s="114"/>
      <c r="M2" s="114"/>
      <c r="N2" s="114"/>
      <c r="O2" s="114"/>
      <c r="P2" s="114"/>
      <c r="Q2" s="114"/>
      <c r="R2" s="115"/>
    </row>
    <row r="3" customFormat="false" ht="12.75" hidden="false" customHeight="false" outlineLevel="0" collapsed="false">
      <c r="A3" s="112" t="s">
        <v>240</v>
      </c>
      <c r="B3" s="114" t="s">
        <v>241</v>
      </c>
      <c r="C3" s="114"/>
      <c r="D3" s="114"/>
      <c r="E3" s="114"/>
      <c r="F3" s="114"/>
      <c r="G3" s="114"/>
      <c r="H3" s="114"/>
      <c r="I3" s="114"/>
      <c r="J3" s="114"/>
      <c r="K3" s="114"/>
      <c r="L3" s="114"/>
      <c r="M3" s="114"/>
      <c r="N3" s="114"/>
      <c r="O3" s="114"/>
      <c r="P3" s="114"/>
      <c r="R3" s="116" t="s">
        <v>302</v>
      </c>
    </row>
    <row r="4" customFormat="false" ht="12.75" hidden="false" customHeight="false" outlineLevel="0" collapsed="false">
      <c r="A4" s="112"/>
      <c r="B4" s="114" t="s">
        <v>303</v>
      </c>
      <c r="C4" s="114"/>
      <c r="D4" s="114"/>
      <c r="E4" s="114"/>
      <c r="F4" s="114"/>
      <c r="G4" s="114"/>
      <c r="H4" s="114"/>
      <c r="I4" s="114"/>
      <c r="J4" s="114"/>
      <c r="K4" s="114"/>
      <c r="L4" s="114"/>
      <c r="M4" s="114"/>
      <c r="N4" s="114"/>
      <c r="O4" s="114"/>
      <c r="P4" s="114"/>
      <c r="R4" s="111" t="s">
        <v>304</v>
      </c>
    </row>
    <row r="5" customFormat="false" ht="12.75" hidden="false" customHeight="false" outlineLevel="0" collapsed="false">
      <c r="A5" s="112" t="s">
        <v>250</v>
      </c>
      <c r="B5" s="111" t="s">
        <v>305</v>
      </c>
      <c r="D5" s="111" t="s">
        <v>306</v>
      </c>
      <c r="F5" s="111" t="s">
        <v>307</v>
      </c>
      <c r="H5" s="111" t="s">
        <v>308</v>
      </c>
      <c r="J5" s="111" t="s">
        <v>253</v>
      </c>
      <c r="L5" s="114" t="s">
        <v>251</v>
      </c>
      <c r="M5" s="114"/>
      <c r="N5" s="114" t="s">
        <v>268</v>
      </c>
      <c r="O5" s="114"/>
      <c r="P5" s="114" t="s">
        <v>268</v>
      </c>
      <c r="R5" s="111" t="s">
        <v>309</v>
      </c>
    </row>
    <row r="6" customFormat="false" ht="12.75" hidden="false" customHeight="false" outlineLevel="0" collapsed="false">
      <c r="B6" s="111" t="s">
        <v>310</v>
      </c>
      <c r="D6" s="111" t="s">
        <v>311</v>
      </c>
      <c r="F6" s="111" t="s">
        <v>312</v>
      </c>
      <c r="H6" s="111" t="s">
        <v>313</v>
      </c>
      <c r="L6" s="111" t="s">
        <v>314</v>
      </c>
      <c r="M6" s="111"/>
      <c r="N6" s="111" t="s">
        <v>315</v>
      </c>
      <c r="O6" s="111"/>
      <c r="P6" s="111" t="s">
        <v>316</v>
      </c>
      <c r="R6" s="111" t="s">
        <v>317</v>
      </c>
    </row>
    <row r="7" customFormat="false" ht="12.75" hidden="false" customHeight="false" outlineLevel="0" collapsed="false">
      <c r="B7" s="111" t="s">
        <v>312</v>
      </c>
      <c r="D7" s="111" t="s">
        <v>310</v>
      </c>
      <c r="F7" s="111"/>
      <c r="H7" s="111" t="s">
        <v>318</v>
      </c>
      <c r="L7" s="111" t="s">
        <v>319</v>
      </c>
      <c r="M7" s="111"/>
      <c r="N7" s="111" t="s">
        <v>319</v>
      </c>
      <c r="O7" s="111"/>
      <c r="P7" s="111" t="s">
        <v>319</v>
      </c>
      <c r="R7" s="111" t="s">
        <v>320</v>
      </c>
    </row>
    <row r="8" customFormat="false" ht="12.75" hidden="false" customHeight="false" outlineLevel="0" collapsed="false">
      <c r="B8" s="111"/>
      <c r="D8" s="111" t="s">
        <v>312</v>
      </c>
      <c r="F8" s="110" t="s">
        <v>268</v>
      </c>
      <c r="H8" s="111" t="s">
        <v>321</v>
      </c>
      <c r="L8" s="110" t="s">
        <v>268</v>
      </c>
      <c r="P8" s="110" t="s">
        <v>268</v>
      </c>
    </row>
    <row r="9" customFormat="false" ht="12.75" hidden="false" customHeight="false" outlineLevel="0" collapsed="false">
      <c r="D9" s="111"/>
      <c r="F9" s="110" t="s">
        <v>268</v>
      </c>
      <c r="H9" s="111" t="s">
        <v>322</v>
      </c>
      <c r="L9" s="110" t="s">
        <v>268</v>
      </c>
      <c r="P9" s="110" t="s">
        <v>268</v>
      </c>
    </row>
    <row r="10" customFormat="false" ht="12.75" hidden="false" customHeight="false" outlineLevel="0" collapsed="false">
      <c r="F10" s="111" t="s">
        <v>323</v>
      </c>
      <c r="H10" s="111" t="s">
        <v>324</v>
      </c>
      <c r="J10" s="117" t="s">
        <v>325</v>
      </c>
      <c r="P10" s="110" t="s">
        <v>268</v>
      </c>
    </row>
    <row r="11" customFormat="false" ht="12.75" hidden="false" customHeight="false" outlineLevel="0" collapsed="false">
      <c r="P11" s="110" t="s">
        <v>268</v>
      </c>
      <c r="R11" s="111" t="s">
        <v>268</v>
      </c>
    </row>
    <row r="12" s="117" customFormat="true" ht="12.75" hidden="false" customHeight="false" outlineLevel="0" collapsed="false">
      <c r="A12" s="118"/>
      <c r="B12" s="119" t="s">
        <v>267</v>
      </c>
      <c r="C12" s="119"/>
      <c r="D12" s="119" t="s">
        <v>276</v>
      </c>
      <c r="E12" s="119"/>
      <c r="F12" s="119" t="s">
        <v>277</v>
      </c>
      <c r="G12" s="119"/>
      <c r="H12" s="119" t="s">
        <v>265</v>
      </c>
      <c r="I12" s="119"/>
      <c r="J12" s="119" t="s">
        <v>278</v>
      </c>
      <c r="K12" s="119"/>
      <c r="L12" s="119" t="s">
        <v>266</v>
      </c>
      <c r="M12" s="119"/>
      <c r="N12" s="119" t="s">
        <v>279</v>
      </c>
      <c r="O12" s="119"/>
      <c r="P12" s="119" t="s">
        <v>280</v>
      </c>
      <c r="Q12" s="119"/>
      <c r="R12" s="119" t="s">
        <v>281</v>
      </c>
    </row>
    <row r="14" customFormat="false" ht="12.75" hidden="false" customHeight="false" outlineLevel="0" collapsed="false">
      <c r="A14" s="120" t="s">
        <v>284</v>
      </c>
    </row>
    <row r="15" customFormat="false" ht="12.75" hidden="false" customHeight="false" outlineLevel="0" collapsed="false">
      <c r="A15" s="110" t="s">
        <v>285</v>
      </c>
      <c r="B15" s="117" t="n">
        <v>174.2</v>
      </c>
      <c r="C15" s="117"/>
      <c r="D15" s="117" t="n">
        <v>199</v>
      </c>
      <c r="E15" s="117"/>
      <c r="F15" s="117" t="n">
        <v>373.2</v>
      </c>
      <c r="G15" s="117"/>
      <c r="H15" s="117" t="n">
        <v>9.5</v>
      </c>
      <c r="I15" s="117"/>
      <c r="J15" s="117" t="n">
        <v>382.6</v>
      </c>
      <c r="K15" s="117"/>
      <c r="L15" s="117" t="n">
        <v>103</v>
      </c>
      <c r="M15" s="117"/>
      <c r="N15" s="117" t="n">
        <v>76.1</v>
      </c>
      <c r="O15" s="117"/>
      <c r="P15" s="117" t="n">
        <v>198.5</v>
      </c>
      <c r="Q15" s="117"/>
      <c r="R15" s="117" t="n">
        <v>29.1</v>
      </c>
    </row>
    <row r="16" customFormat="false" ht="12.75" hidden="false" customHeight="false" outlineLevel="0" collapsed="false">
      <c r="A16" s="110" t="s">
        <v>286</v>
      </c>
      <c r="B16" s="117" t="n">
        <v>701.9</v>
      </c>
      <c r="C16" s="117"/>
      <c r="D16" s="117" t="n">
        <v>165.7</v>
      </c>
      <c r="E16" s="117"/>
      <c r="F16" s="117" t="n">
        <v>867.7</v>
      </c>
      <c r="G16" s="117"/>
      <c r="H16" s="117" t="n">
        <v>54.1</v>
      </c>
      <c r="I16" s="117"/>
      <c r="J16" s="117" t="n">
        <v>921.8</v>
      </c>
      <c r="K16" s="117"/>
      <c r="L16" s="117" t="n">
        <v>39.9</v>
      </c>
      <c r="M16" s="117"/>
      <c r="N16" s="117" t="n">
        <v>137.9</v>
      </c>
      <c r="O16" s="117"/>
      <c r="P16" s="117" t="n">
        <v>741.1</v>
      </c>
      <c r="Q16" s="117"/>
      <c r="R16" s="117" t="n">
        <v>37.9</v>
      </c>
    </row>
    <row r="17" customFormat="false" ht="12.75" hidden="false" customHeight="false" outlineLevel="0" collapsed="false">
      <c r="A17" s="110" t="s">
        <v>287</v>
      </c>
      <c r="B17" s="117" t="n">
        <v>871.8</v>
      </c>
      <c r="C17" s="117"/>
      <c r="D17" s="117" t="n">
        <v>101.5</v>
      </c>
      <c r="E17" s="117"/>
      <c r="F17" s="117" t="n">
        <v>973.4</v>
      </c>
      <c r="G17" s="117"/>
      <c r="H17" s="117" t="n">
        <v>123.5</v>
      </c>
      <c r="I17" s="117"/>
      <c r="J17" s="117" t="n">
        <v>1096.8</v>
      </c>
      <c r="K17" s="117"/>
      <c r="L17" s="117" t="n">
        <v>23.2</v>
      </c>
      <c r="M17" s="117"/>
      <c r="N17" s="117" t="n">
        <v>194.9</v>
      </c>
      <c r="O17" s="117"/>
      <c r="P17" s="117" t="n">
        <v>877.3</v>
      </c>
      <c r="Q17" s="117"/>
      <c r="R17" s="117" t="n">
        <v>38.6</v>
      </c>
    </row>
    <row r="18" customFormat="false" ht="12.75" hidden="false" customHeight="false" outlineLevel="0" collapsed="false">
      <c r="A18" s="110" t="s">
        <v>288</v>
      </c>
      <c r="B18" s="117" t="n">
        <v>800.8</v>
      </c>
      <c r="C18" s="117"/>
      <c r="D18" s="117" t="n">
        <v>64.1</v>
      </c>
      <c r="E18" s="117"/>
      <c r="F18" s="117" t="n">
        <v>864.9</v>
      </c>
      <c r="G18" s="117"/>
      <c r="H18" s="117" t="n">
        <v>131.2</v>
      </c>
      <c r="I18" s="117"/>
      <c r="J18" s="117" t="n">
        <v>996.1</v>
      </c>
      <c r="K18" s="117"/>
      <c r="L18" s="117" t="n">
        <v>17.8</v>
      </c>
      <c r="M18" s="117"/>
      <c r="N18" s="117" t="n">
        <v>166.4</v>
      </c>
      <c r="O18" s="117"/>
      <c r="P18" s="117" t="n">
        <v>810.9</v>
      </c>
      <c r="Q18" s="117"/>
      <c r="R18" s="117" t="n">
        <v>39</v>
      </c>
    </row>
    <row r="19" customFormat="false" ht="12.75" hidden="false" customHeight="false" outlineLevel="0" collapsed="false">
      <c r="A19" s="110" t="s">
        <v>289</v>
      </c>
      <c r="B19" s="117" t="n">
        <v>678.3</v>
      </c>
      <c r="C19" s="117"/>
      <c r="D19" s="117" t="n">
        <v>48.9</v>
      </c>
      <c r="E19" s="117"/>
      <c r="F19" s="117" t="n">
        <v>727.2</v>
      </c>
      <c r="G19" s="117"/>
      <c r="H19" s="117" t="n">
        <v>117.2</v>
      </c>
      <c r="I19" s="117"/>
      <c r="J19" s="117" t="n">
        <v>844.4</v>
      </c>
      <c r="K19" s="117"/>
      <c r="L19" s="117" t="n">
        <v>37.7</v>
      </c>
      <c r="M19" s="117"/>
      <c r="N19" s="117" t="n">
        <v>188.2</v>
      </c>
      <c r="O19" s="117"/>
      <c r="P19" s="117" t="n">
        <v>617.2</v>
      </c>
      <c r="Q19" s="117"/>
      <c r="R19" s="117" t="n">
        <v>37.2</v>
      </c>
    </row>
    <row r="20" customFormat="false" ht="12.75" hidden="false" customHeight="false" outlineLevel="0" collapsed="false">
      <c r="A20" s="110" t="s">
        <v>290</v>
      </c>
      <c r="B20" s="117" t="n">
        <v>21.6</v>
      </c>
      <c r="C20" s="117"/>
      <c r="D20" s="117" t="n">
        <v>19.5</v>
      </c>
      <c r="E20" s="117"/>
      <c r="F20" s="117" t="n">
        <v>41.1</v>
      </c>
      <c r="G20" s="117"/>
      <c r="H20" s="117" t="n">
        <v>40.9</v>
      </c>
      <c r="I20" s="117"/>
      <c r="J20" s="117" t="n">
        <v>82</v>
      </c>
      <c r="K20" s="117"/>
      <c r="L20" s="117" t="n">
        <v>35.4</v>
      </c>
      <c r="M20" s="117"/>
      <c r="N20" s="117" t="n">
        <v>26.3</v>
      </c>
      <c r="O20" s="117"/>
      <c r="P20" s="117" t="n">
        <v>20.2</v>
      </c>
      <c r="Q20" s="117"/>
      <c r="R20" s="117" t="n">
        <v>22.1</v>
      </c>
    </row>
    <row r="21" customFormat="false" ht="21" hidden="false" customHeight="true" outlineLevel="0" collapsed="false">
      <c r="A21" s="110" t="s">
        <v>291</v>
      </c>
      <c r="B21" s="117" t="n">
        <v>3248.6</v>
      </c>
      <c r="C21" s="117"/>
      <c r="D21" s="117" t="n">
        <v>598.8</v>
      </c>
      <c r="E21" s="117"/>
      <c r="F21" s="117" t="n">
        <v>3847.3</v>
      </c>
      <c r="G21" s="117"/>
      <c r="H21" s="117" t="n">
        <v>476.3</v>
      </c>
      <c r="I21" s="117"/>
      <c r="J21" s="117" t="n">
        <v>4323.7</v>
      </c>
      <c r="K21" s="117"/>
      <c r="L21" s="117" t="n">
        <v>256.8</v>
      </c>
      <c r="M21" s="117"/>
      <c r="N21" s="117" t="n">
        <v>789.9</v>
      </c>
      <c r="O21" s="117"/>
      <c r="P21" s="117" t="n">
        <v>3265.3</v>
      </c>
      <c r="Q21" s="117"/>
      <c r="R21" s="110" t="n">
        <v>37.1</v>
      </c>
      <c r="S21" s="117"/>
    </row>
    <row r="22" s="121" customFormat="true" ht="21" hidden="false" customHeight="true" outlineLevel="0" collapsed="false">
      <c r="A22" s="110"/>
      <c r="B22" s="117"/>
      <c r="C22" s="117"/>
      <c r="D22" s="117"/>
      <c r="E22" s="117"/>
      <c r="F22" s="117"/>
      <c r="G22" s="117"/>
      <c r="H22" s="117"/>
      <c r="I22" s="117"/>
      <c r="J22" s="117"/>
      <c r="K22" s="117"/>
      <c r="L22" s="117"/>
      <c r="M22" s="117"/>
      <c r="N22" s="117"/>
      <c r="O22" s="117"/>
      <c r="P22" s="117"/>
      <c r="Q22" s="117"/>
      <c r="R22" s="117"/>
    </row>
    <row r="23" customFormat="false" ht="12.75" hidden="false" customHeight="false" outlineLevel="0" collapsed="false">
      <c r="A23" s="120" t="s">
        <v>251</v>
      </c>
      <c r="B23" s="117"/>
      <c r="C23" s="117"/>
      <c r="D23" s="117"/>
      <c r="E23" s="117"/>
      <c r="F23" s="117"/>
      <c r="G23" s="117"/>
      <c r="H23" s="117"/>
      <c r="I23" s="117"/>
      <c r="J23" s="117"/>
      <c r="K23" s="117"/>
      <c r="L23" s="117"/>
      <c r="M23" s="117"/>
      <c r="N23" s="117"/>
      <c r="O23" s="117"/>
      <c r="P23" s="117"/>
      <c r="Q23" s="117"/>
      <c r="R23" s="117"/>
    </row>
    <row r="24" customFormat="false" ht="12.75" hidden="false" customHeight="false" outlineLevel="0" collapsed="false">
      <c r="A24" s="122" t="s">
        <v>292</v>
      </c>
      <c r="B24" s="117" t="n">
        <v>32.2</v>
      </c>
      <c r="C24" s="117"/>
      <c r="D24" s="117" t="n">
        <v>70.6</v>
      </c>
      <c r="E24" s="117"/>
      <c r="F24" s="117" t="n">
        <v>102.7</v>
      </c>
      <c r="G24" s="117"/>
      <c r="H24" s="117" t="n">
        <v>2.2</v>
      </c>
      <c r="I24" s="117"/>
      <c r="J24" s="117" t="n">
        <v>104.9</v>
      </c>
      <c r="K24" s="117"/>
      <c r="L24" s="117" t="n">
        <v>54.4</v>
      </c>
      <c r="M24" s="117"/>
      <c r="N24" s="117" t="n">
        <v>19.5</v>
      </c>
      <c r="O24" s="117"/>
      <c r="P24" s="117" t="n">
        <v>27.3</v>
      </c>
      <c r="Q24" s="117"/>
      <c r="R24" s="117" t="n">
        <v>19.9</v>
      </c>
    </row>
    <row r="25" customFormat="false" ht="12.75" hidden="false" customHeight="false" outlineLevel="0" collapsed="false">
      <c r="A25" s="110" t="s">
        <v>293</v>
      </c>
      <c r="B25" s="117" t="n">
        <v>142</v>
      </c>
      <c r="C25" s="117"/>
      <c r="D25" s="117" t="n">
        <v>128.4</v>
      </c>
      <c r="E25" s="117"/>
      <c r="F25" s="117" t="n">
        <v>270.5</v>
      </c>
      <c r="G25" s="117"/>
      <c r="H25" s="117" t="n">
        <v>7.2</v>
      </c>
      <c r="I25" s="117"/>
      <c r="J25" s="117" t="n">
        <v>277.7</v>
      </c>
      <c r="K25" s="117"/>
      <c r="L25" s="117" t="n">
        <v>48.5</v>
      </c>
      <c r="M25" s="117"/>
      <c r="N25" s="117" t="n">
        <v>56.6</v>
      </c>
      <c r="O25" s="117"/>
      <c r="P25" s="117" t="n">
        <v>171.2</v>
      </c>
      <c r="Q25" s="117"/>
      <c r="R25" s="117" t="n">
        <v>32.5</v>
      </c>
    </row>
    <row r="26" customFormat="false" ht="12.75" hidden="false" customHeight="false" outlineLevel="0" collapsed="false">
      <c r="A26" s="110" t="s">
        <v>294</v>
      </c>
      <c r="B26" s="117" t="n">
        <v>3227</v>
      </c>
      <c r="C26" s="117"/>
      <c r="D26" s="117" t="n">
        <v>575.9</v>
      </c>
      <c r="E26" s="117"/>
      <c r="F26" s="117" t="n">
        <v>3802.9</v>
      </c>
      <c r="G26" s="117"/>
      <c r="H26" s="117" t="n">
        <v>435.4</v>
      </c>
      <c r="I26" s="117"/>
      <c r="J26" s="117" t="n">
        <v>4238.4</v>
      </c>
      <c r="K26" s="117"/>
      <c r="L26" s="117" t="n">
        <v>221.4</v>
      </c>
      <c r="M26" s="117"/>
      <c r="N26" s="117" t="n">
        <v>763.6</v>
      </c>
      <c r="O26" s="117"/>
      <c r="P26" s="117" t="n">
        <v>3245</v>
      </c>
      <c r="Q26" s="117"/>
      <c r="R26" s="117" t="n">
        <v>37.4</v>
      </c>
    </row>
    <row r="27" customFormat="false" ht="12.75" hidden="false" customHeight="false" outlineLevel="0" collapsed="false">
      <c r="A27" s="110" t="s">
        <v>295</v>
      </c>
      <c r="B27" s="117" t="n">
        <v>3194.9</v>
      </c>
      <c r="C27" s="117"/>
      <c r="D27" s="117" t="n">
        <v>508.7</v>
      </c>
      <c r="E27" s="117"/>
      <c r="F27" s="117" t="n">
        <v>3703.5</v>
      </c>
      <c r="G27" s="117"/>
      <c r="H27" s="117" t="n">
        <v>433.2</v>
      </c>
      <c r="I27" s="117"/>
      <c r="J27" s="117" t="n">
        <v>4136.8</v>
      </c>
      <c r="K27" s="117"/>
      <c r="L27" s="117" t="n">
        <v>167</v>
      </c>
      <c r="M27" s="117"/>
      <c r="N27" s="117" t="n">
        <v>744.1</v>
      </c>
      <c r="O27" s="117"/>
      <c r="P27" s="117" t="n">
        <v>3217.8</v>
      </c>
      <c r="Q27" s="117"/>
      <c r="R27" s="117" t="n">
        <v>37.9</v>
      </c>
    </row>
    <row r="28" customFormat="false" ht="12.75" hidden="false" customHeight="false" outlineLevel="0" collapsed="false">
      <c r="R28" s="110"/>
    </row>
    <row r="29" customFormat="false" ht="12.75" hidden="false" customHeight="false" outlineLevel="0" collapsed="false">
      <c r="A29" s="113" t="s">
        <v>299</v>
      </c>
      <c r="B29" s="114" t="s">
        <v>296</v>
      </c>
      <c r="C29" s="114"/>
      <c r="D29" s="114"/>
      <c r="E29" s="114"/>
      <c r="F29" s="114"/>
      <c r="G29" s="114"/>
      <c r="H29" s="114"/>
      <c r="I29" s="114"/>
      <c r="J29" s="114"/>
      <c r="K29" s="114"/>
      <c r="L29" s="114"/>
      <c r="M29" s="114"/>
      <c r="N29" s="114"/>
      <c r="O29" s="114"/>
      <c r="P29" s="114"/>
      <c r="Q29" s="114"/>
      <c r="R29" s="115"/>
    </row>
    <row r="30" customFormat="false" ht="12.75" hidden="false" customHeight="false" outlineLevel="0" collapsed="false">
      <c r="A30" s="112" t="s">
        <v>240</v>
      </c>
      <c r="B30" s="114" t="s">
        <v>241</v>
      </c>
      <c r="C30" s="114"/>
      <c r="D30" s="114"/>
      <c r="E30" s="114"/>
      <c r="F30" s="114"/>
      <c r="G30" s="114"/>
      <c r="H30" s="114"/>
      <c r="I30" s="114"/>
      <c r="J30" s="114"/>
      <c r="K30" s="114"/>
      <c r="L30" s="114"/>
      <c r="M30" s="114"/>
      <c r="N30" s="114"/>
      <c r="O30" s="114"/>
      <c r="P30" s="114"/>
      <c r="Q30" s="114"/>
      <c r="R30" s="115"/>
    </row>
    <row r="31" customFormat="false" ht="12.75" hidden="false" customHeight="false" outlineLevel="0" collapsed="false">
      <c r="A31" s="112"/>
      <c r="B31" s="114" t="s">
        <v>303</v>
      </c>
      <c r="C31" s="114"/>
      <c r="D31" s="114"/>
      <c r="E31" s="114"/>
      <c r="F31" s="114"/>
      <c r="G31" s="114"/>
      <c r="H31" s="114"/>
      <c r="I31" s="114"/>
      <c r="J31" s="114"/>
      <c r="K31" s="114"/>
      <c r="L31" s="114"/>
      <c r="M31" s="114"/>
      <c r="N31" s="114"/>
      <c r="O31" s="114"/>
      <c r="P31" s="114"/>
      <c r="Q31" s="114"/>
      <c r="R31" s="115"/>
    </row>
    <row r="32" customFormat="false" ht="12.75" hidden="false" customHeight="false" outlineLevel="0" collapsed="false">
      <c r="A32" s="112" t="s">
        <v>250</v>
      </c>
      <c r="B32" s="111" t="s">
        <v>305</v>
      </c>
      <c r="D32" s="111" t="s">
        <v>306</v>
      </c>
      <c r="F32" s="111" t="s">
        <v>307</v>
      </c>
      <c r="H32" s="111" t="s">
        <v>308</v>
      </c>
      <c r="J32" s="111" t="s">
        <v>253</v>
      </c>
      <c r="L32" s="114" t="s">
        <v>251</v>
      </c>
      <c r="M32" s="114"/>
      <c r="N32" s="114" t="s">
        <v>268</v>
      </c>
      <c r="O32" s="114"/>
      <c r="P32" s="114" t="s">
        <v>268</v>
      </c>
      <c r="Q32" s="114"/>
      <c r="R32" s="116" t="s">
        <v>302</v>
      </c>
    </row>
    <row r="33" customFormat="false" ht="12.75" hidden="false" customHeight="false" outlineLevel="0" collapsed="false">
      <c r="B33" s="111" t="s">
        <v>310</v>
      </c>
      <c r="D33" s="111" t="s">
        <v>311</v>
      </c>
      <c r="F33" s="111" t="s">
        <v>312</v>
      </c>
      <c r="H33" s="111" t="s">
        <v>313</v>
      </c>
      <c r="L33" s="111" t="s">
        <v>314</v>
      </c>
      <c r="M33" s="111"/>
      <c r="N33" s="111" t="s">
        <v>315</v>
      </c>
      <c r="O33" s="111"/>
      <c r="P33" s="111" t="s">
        <v>316</v>
      </c>
      <c r="R33" s="111" t="s">
        <v>304</v>
      </c>
    </row>
    <row r="34" customFormat="false" ht="12.75" hidden="false" customHeight="false" outlineLevel="0" collapsed="false">
      <c r="B34" s="111" t="s">
        <v>312</v>
      </c>
      <c r="D34" s="111" t="s">
        <v>310</v>
      </c>
      <c r="F34" s="111"/>
      <c r="H34" s="111" t="s">
        <v>318</v>
      </c>
      <c r="L34" s="111" t="s">
        <v>319</v>
      </c>
      <c r="M34" s="111"/>
      <c r="N34" s="111" t="s">
        <v>319</v>
      </c>
      <c r="O34" s="111"/>
      <c r="P34" s="111" t="s">
        <v>319</v>
      </c>
      <c r="R34" s="111" t="s">
        <v>309</v>
      </c>
    </row>
    <row r="35" customFormat="false" ht="12.75" hidden="false" customHeight="false" outlineLevel="0" collapsed="false">
      <c r="B35" s="111"/>
      <c r="D35" s="111" t="s">
        <v>312</v>
      </c>
      <c r="F35" s="110" t="s">
        <v>268</v>
      </c>
      <c r="H35" s="111" t="s">
        <v>321</v>
      </c>
      <c r="L35" s="110" t="s">
        <v>268</v>
      </c>
      <c r="P35" s="110" t="s">
        <v>268</v>
      </c>
      <c r="R35" s="111" t="s">
        <v>317</v>
      </c>
    </row>
    <row r="36" customFormat="false" ht="12.75" hidden="false" customHeight="false" outlineLevel="0" collapsed="false">
      <c r="D36" s="111"/>
      <c r="F36" s="110" t="s">
        <v>268</v>
      </c>
      <c r="H36" s="111" t="s">
        <v>322</v>
      </c>
      <c r="L36" s="110" t="s">
        <v>268</v>
      </c>
      <c r="P36" s="110" t="s">
        <v>268</v>
      </c>
      <c r="R36" s="111" t="s">
        <v>320</v>
      </c>
    </row>
    <row r="37" customFormat="false" ht="12.75" hidden="false" customHeight="false" outlineLevel="0" collapsed="false">
      <c r="F37" s="111" t="s">
        <v>323</v>
      </c>
      <c r="H37" s="111" t="s">
        <v>324</v>
      </c>
      <c r="J37" s="117" t="s">
        <v>325</v>
      </c>
      <c r="P37" s="110" t="s">
        <v>268</v>
      </c>
    </row>
    <row r="38" customFormat="false" ht="12.75" hidden="false" customHeight="false" outlineLevel="0" collapsed="false">
      <c r="P38" s="110" t="s">
        <v>268</v>
      </c>
      <c r="R38" s="111" t="s">
        <v>268</v>
      </c>
    </row>
    <row r="39" s="117" customFormat="true" ht="12.75" hidden="false" customHeight="false" outlineLevel="0" collapsed="false">
      <c r="A39" s="118"/>
      <c r="B39" s="119" t="s">
        <v>267</v>
      </c>
      <c r="C39" s="119"/>
      <c r="D39" s="119" t="s">
        <v>276</v>
      </c>
      <c r="E39" s="119"/>
      <c r="F39" s="119" t="s">
        <v>277</v>
      </c>
      <c r="G39" s="119"/>
      <c r="H39" s="119" t="s">
        <v>265</v>
      </c>
      <c r="I39" s="119"/>
      <c r="J39" s="119" t="s">
        <v>278</v>
      </c>
      <c r="K39" s="119"/>
      <c r="L39" s="119" t="s">
        <v>266</v>
      </c>
      <c r="M39" s="119"/>
      <c r="N39" s="119" t="s">
        <v>279</v>
      </c>
      <c r="O39" s="119"/>
      <c r="P39" s="119" t="s">
        <v>280</v>
      </c>
      <c r="Q39" s="119"/>
      <c r="R39" s="119" t="s">
        <v>281</v>
      </c>
    </row>
    <row r="40" s="117" customFormat="true" ht="12.75" hidden="false" customHeight="false" outlineLevel="0" collapsed="false">
      <c r="B40" s="111"/>
      <c r="C40" s="111"/>
      <c r="D40" s="111"/>
      <c r="E40" s="111"/>
      <c r="F40" s="111"/>
      <c r="G40" s="111"/>
      <c r="H40" s="111"/>
      <c r="I40" s="111"/>
      <c r="J40" s="111"/>
      <c r="K40" s="111"/>
      <c r="L40" s="111"/>
      <c r="M40" s="111"/>
      <c r="N40" s="111"/>
      <c r="O40" s="111"/>
      <c r="P40" s="111"/>
      <c r="Q40" s="111"/>
      <c r="R40" s="111"/>
    </row>
    <row r="41" customFormat="false" ht="12.75" hidden="false" customHeight="false" outlineLevel="0" collapsed="false">
      <c r="A41" s="120" t="s">
        <v>297</v>
      </c>
      <c r="B41" s="111"/>
      <c r="C41" s="111"/>
      <c r="D41" s="111"/>
      <c r="E41" s="111"/>
      <c r="F41" s="111"/>
      <c r="G41" s="111"/>
      <c r="H41" s="111"/>
      <c r="I41" s="111"/>
      <c r="J41" s="111"/>
      <c r="K41" s="111"/>
      <c r="L41" s="111"/>
      <c r="M41" s="111"/>
      <c r="N41" s="111"/>
      <c r="O41" s="111"/>
      <c r="P41" s="111"/>
      <c r="Q41" s="111"/>
    </row>
    <row r="42" customFormat="false" ht="12.75" hidden="false" customHeight="false" outlineLevel="0" collapsed="false">
      <c r="A42" s="110" t="s">
        <v>285</v>
      </c>
      <c r="B42" s="117" t="n">
        <v>104.5</v>
      </c>
      <c r="C42" s="117"/>
      <c r="D42" s="117" t="n">
        <v>79.6</v>
      </c>
      <c r="E42" s="117"/>
      <c r="F42" s="117" t="n">
        <v>184.1</v>
      </c>
      <c r="G42" s="117"/>
      <c r="H42" s="117" t="n">
        <v>6.7</v>
      </c>
      <c r="I42" s="117"/>
      <c r="J42" s="117" t="n">
        <v>190.8</v>
      </c>
      <c r="K42" s="117"/>
      <c r="L42" s="117" t="n">
        <v>35.2</v>
      </c>
      <c r="M42" s="117"/>
      <c r="N42" s="117" t="n">
        <v>27.8</v>
      </c>
      <c r="O42" s="117"/>
      <c r="P42" s="117" t="n">
        <v>127.8</v>
      </c>
      <c r="Q42" s="117"/>
      <c r="R42" s="117" t="n">
        <v>32.7</v>
      </c>
    </row>
    <row r="43" customFormat="false" ht="12.75" hidden="false" customHeight="false" outlineLevel="0" collapsed="false">
      <c r="A43" s="110" t="s">
        <v>286</v>
      </c>
      <c r="B43" s="117" t="n">
        <v>381.4</v>
      </c>
      <c r="C43" s="117"/>
      <c r="D43" s="117" t="n">
        <v>71.4</v>
      </c>
      <c r="E43" s="117"/>
      <c r="F43" s="117" t="n">
        <v>452.8</v>
      </c>
      <c r="G43" s="117"/>
      <c r="H43" s="117" t="n">
        <v>39.7</v>
      </c>
      <c r="I43" s="117"/>
      <c r="J43" s="117" t="n">
        <v>492.5</v>
      </c>
      <c r="K43" s="117"/>
      <c r="L43" s="117" t="n">
        <v>17.8</v>
      </c>
      <c r="M43" s="117"/>
      <c r="N43" s="117" t="n">
        <v>30.9</v>
      </c>
      <c r="O43" s="117"/>
      <c r="P43" s="117" t="n">
        <v>441.7</v>
      </c>
      <c r="Q43" s="117"/>
      <c r="R43" s="117" t="n">
        <v>39.8</v>
      </c>
    </row>
    <row r="44" customFormat="false" ht="12.75" hidden="false" customHeight="false" outlineLevel="0" collapsed="false">
      <c r="A44" s="110" t="s">
        <v>287</v>
      </c>
      <c r="B44" s="117" t="n">
        <v>451.9</v>
      </c>
      <c r="C44" s="117"/>
      <c r="D44" s="117" t="n">
        <v>44.2</v>
      </c>
      <c r="E44" s="117"/>
      <c r="F44" s="117" t="n">
        <v>496.1</v>
      </c>
      <c r="G44" s="117"/>
      <c r="H44" s="117" t="n">
        <v>88.9</v>
      </c>
      <c r="I44" s="117"/>
      <c r="J44" s="117" t="n">
        <v>585</v>
      </c>
      <c r="K44" s="117"/>
      <c r="L44" s="117" t="n">
        <v>8</v>
      </c>
      <c r="M44" s="117"/>
      <c r="N44" s="117" t="n">
        <v>29.9</v>
      </c>
      <c r="O44" s="117"/>
      <c r="P44" s="117" t="n">
        <v>546.4</v>
      </c>
      <c r="Q44" s="117"/>
      <c r="R44" s="117" t="n">
        <v>41.1</v>
      </c>
    </row>
    <row r="45" customFormat="false" ht="12.75" hidden="false" customHeight="false" outlineLevel="0" collapsed="false">
      <c r="A45" s="110" t="s">
        <v>288</v>
      </c>
      <c r="B45" s="117" t="n">
        <v>382.8</v>
      </c>
      <c r="C45" s="117"/>
      <c r="D45" s="117" t="n">
        <v>29.6</v>
      </c>
      <c r="E45" s="117"/>
      <c r="F45" s="117" t="n">
        <v>412.4</v>
      </c>
      <c r="G45" s="117"/>
      <c r="H45" s="117" t="n">
        <v>97.9</v>
      </c>
      <c r="I45" s="117"/>
      <c r="J45" s="117" t="n">
        <v>510.3</v>
      </c>
      <c r="K45" s="117"/>
      <c r="L45" s="117" t="n">
        <v>5.2</v>
      </c>
      <c r="M45" s="117"/>
      <c r="N45" s="117" t="n">
        <v>29.6</v>
      </c>
      <c r="O45" s="117"/>
      <c r="P45" s="117" t="n">
        <v>474.5</v>
      </c>
      <c r="Q45" s="117"/>
      <c r="R45" s="117" t="n">
        <v>41.7</v>
      </c>
    </row>
    <row r="46" customFormat="false" ht="12.75" hidden="false" customHeight="false" outlineLevel="0" collapsed="false">
      <c r="A46" s="110" t="s">
        <v>289</v>
      </c>
      <c r="B46" s="117" t="n">
        <v>331.1</v>
      </c>
      <c r="C46" s="117"/>
      <c r="D46" s="117" t="n">
        <v>25.7</v>
      </c>
      <c r="E46" s="117"/>
      <c r="F46" s="117" t="n">
        <v>356.7</v>
      </c>
      <c r="G46" s="117"/>
      <c r="H46" s="117" t="n">
        <v>86.5</v>
      </c>
      <c r="I46" s="117"/>
      <c r="J46" s="117" t="n">
        <v>443.2</v>
      </c>
      <c r="K46" s="117"/>
      <c r="L46" s="117" t="n">
        <v>17</v>
      </c>
      <c r="M46" s="117"/>
      <c r="N46" s="117" t="n">
        <v>54.1</v>
      </c>
      <c r="O46" s="117"/>
      <c r="P46" s="117" t="n">
        <v>371.6</v>
      </c>
      <c r="Q46" s="117"/>
      <c r="R46" s="117" t="n">
        <v>39.3</v>
      </c>
    </row>
    <row r="47" customFormat="false" ht="12.75" hidden="false" customHeight="false" outlineLevel="0" collapsed="false">
      <c r="A47" s="110" t="s">
        <v>290</v>
      </c>
      <c r="B47" s="117" t="n">
        <v>12.8</v>
      </c>
      <c r="C47" s="117"/>
      <c r="D47" s="117" t="n">
        <v>13.1</v>
      </c>
      <c r="E47" s="117"/>
      <c r="F47" s="117" t="n">
        <v>25.9</v>
      </c>
      <c r="G47" s="117"/>
      <c r="H47" s="117" t="n">
        <v>34.9</v>
      </c>
      <c r="I47" s="117"/>
      <c r="J47" s="117" t="n">
        <v>60.8</v>
      </c>
      <c r="K47" s="117"/>
      <c r="L47" s="117" t="n">
        <v>24.9</v>
      </c>
      <c r="M47" s="117"/>
      <c r="N47" s="117" t="n">
        <v>18.3</v>
      </c>
      <c r="O47" s="117"/>
      <c r="P47" s="117" t="n">
        <v>17.6</v>
      </c>
      <c r="Q47" s="117"/>
      <c r="R47" s="117" t="n">
        <v>22.7</v>
      </c>
    </row>
    <row r="48" customFormat="false" ht="21" hidden="false" customHeight="true" outlineLevel="0" collapsed="false">
      <c r="A48" s="110" t="s">
        <v>291</v>
      </c>
      <c r="B48" s="117" t="n">
        <v>1664.4</v>
      </c>
      <c r="C48" s="117"/>
      <c r="D48" s="117" t="n">
        <v>263.6</v>
      </c>
      <c r="E48" s="117"/>
      <c r="F48" s="117" t="n">
        <v>1928.1</v>
      </c>
      <c r="G48" s="117"/>
      <c r="H48" s="117" t="n">
        <v>354.5</v>
      </c>
      <c r="I48" s="117"/>
      <c r="J48" s="117" t="n">
        <v>2282.6</v>
      </c>
      <c r="K48" s="117"/>
      <c r="L48" s="117" t="n">
        <v>108.1</v>
      </c>
      <c r="M48" s="117"/>
      <c r="N48" s="117" t="n">
        <v>190.7</v>
      </c>
      <c r="O48" s="117"/>
      <c r="P48" s="117" t="n">
        <v>1979.5</v>
      </c>
      <c r="Q48" s="117"/>
      <c r="R48" s="110" t="n">
        <v>39.4</v>
      </c>
      <c r="S48" s="117"/>
    </row>
    <row r="49" s="121" customFormat="true" ht="21" hidden="false" customHeight="true" outlineLevel="0" collapsed="false">
      <c r="A49" s="110"/>
    </row>
    <row r="50" customFormat="false" ht="12.75" hidden="false" customHeight="false" outlineLevel="0" collapsed="false">
      <c r="A50" s="120" t="s">
        <v>251</v>
      </c>
      <c r="B50" s="117"/>
      <c r="C50" s="117"/>
      <c r="D50" s="117"/>
      <c r="E50" s="117"/>
      <c r="F50" s="117"/>
      <c r="G50" s="117"/>
      <c r="H50" s="117"/>
      <c r="I50" s="117"/>
      <c r="J50" s="117"/>
      <c r="K50" s="117"/>
      <c r="L50" s="117"/>
      <c r="M50" s="117"/>
      <c r="N50" s="117"/>
      <c r="O50" s="117"/>
      <c r="P50" s="117"/>
      <c r="Q50" s="117"/>
      <c r="R50" s="117"/>
    </row>
    <row r="51" customFormat="false" ht="12.75" hidden="false" customHeight="false" outlineLevel="0" collapsed="false">
      <c r="A51" s="122" t="s">
        <v>292</v>
      </c>
      <c r="B51" s="117" t="n">
        <v>13.1</v>
      </c>
      <c r="C51" s="117"/>
      <c r="D51" s="117" t="n">
        <v>26.8</v>
      </c>
      <c r="E51" s="117"/>
      <c r="F51" s="117" t="n">
        <v>39.9</v>
      </c>
      <c r="G51" s="117"/>
      <c r="H51" s="117" t="n">
        <v>1.8</v>
      </c>
      <c r="I51" s="117"/>
      <c r="J51" s="117" t="n">
        <v>41.7</v>
      </c>
      <c r="K51" s="117"/>
      <c r="L51" s="117" t="n">
        <v>16.3</v>
      </c>
      <c r="M51" s="117"/>
      <c r="N51" s="117" t="n">
        <v>7.9</v>
      </c>
      <c r="O51" s="117"/>
      <c r="P51" s="117" t="n">
        <v>17.5</v>
      </c>
      <c r="Q51" s="117"/>
      <c r="R51" s="117" t="n">
        <v>24.8</v>
      </c>
    </row>
    <row r="52" customFormat="false" ht="12.75" hidden="false" customHeight="false" outlineLevel="0" collapsed="false">
      <c r="A52" s="110" t="s">
        <v>293</v>
      </c>
      <c r="B52" s="117" t="n">
        <v>91.4</v>
      </c>
      <c r="C52" s="117"/>
      <c r="D52" s="117" t="n">
        <v>52.8</v>
      </c>
      <c r="E52" s="117"/>
      <c r="F52" s="117" t="n">
        <v>144.2</v>
      </c>
      <c r="G52" s="117"/>
      <c r="H52" s="117" t="n">
        <v>4.9</v>
      </c>
      <c r="I52" s="117"/>
      <c r="J52" s="117" t="n">
        <v>149.1</v>
      </c>
      <c r="K52" s="117"/>
      <c r="L52" s="117" t="n">
        <v>18.9</v>
      </c>
      <c r="M52" s="117"/>
      <c r="N52" s="117" t="n">
        <v>19.9</v>
      </c>
      <c r="O52" s="117"/>
      <c r="P52" s="117" t="n">
        <v>110.3</v>
      </c>
      <c r="Q52" s="117"/>
      <c r="R52" s="117" t="n">
        <v>34.9</v>
      </c>
    </row>
    <row r="53" customFormat="false" ht="12.75" hidden="false" customHeight="false" outlineLevel="0" collapsed="false">
      <c r="A53" s="110" t="s">
        <v>294</v>
      </c>
      <c r="B53" s="117" t="n">
        <v>1651.6</v>
      </c>
      <c r="C53" s="117"/>
      <c r="D53" s="117" t="n">
        <v>250.6</v>
      </c>
      <c r="E53" s="117"/>
      <c r="F53" s="117" t="n">
        <v>1902.2</v>
      </c>
      <c r="G53" s="117"/>
      <c r="H53" s="117" t="n">
        <v>319.6</v>
      </c>
      <c r="I53" s="117"/>
      <c r="J53" s="117" t="n">
        <v>2221.7</v>
      </c>
      <c r="K53" s="117"/>
      <c r="L53" s="117" t="n">
        <v>83.2</v>
      </c>
      <c r="M53" s="117"/>
      <c r="N53" s="117" t="n">
        <v>172.3</v>
      </c>
      <c r="O53" s="117"/>
      <c r="P53" s="117" t="n">
        <v>1962</v>
      </c>
      <c r="Q53" s="117"/>
      <c r="R53" s="117" t="n">
        <v>39.9</v>
      </c>
    </row>
    <row r="54" customFormat="false" ht="12.75" hidden="false" customHeight="false" outlineLevel="0" collapsed="false">
      <c r="A54" s="110" t="s">
        <v>295</v>
      </c>
      <c r="B54" s="117" t="n">
        <v>1638.5</v>
      </c>
      <c r="C54" s="117"/>
      <c r="D54" s="117" t="n">
        <v>223.8</v>
      </c>
      <c r="E54" s="117"/>
      <c r="F54" s="117" t="n">
        <v>1862.3</v>
      </c>
      <c r="G54" s="117"/>
      <c r="H54" s="117" t="n">
        <v>317.8</v>
      </c>
      <c r="I54" s="117"/>
      <c r="J54" s="117" t="n">
        <v>2180</v>
      </c>
      <c r="K54" s="117"/>
      <c r="L54" s="117" t="n">
        <v>66.9</v>
      </c>
      <c r="M54" s="117"/>
      <c r="N54" s="117" t="n">
        <v>164.4</v>
      </c>
      <c r="O54" s="117"/>
      <c r="P54" s="117" t="n">
        <v>1944.5</v>
      </c>
      <c r="Q54" s="117"/>
      <c r="R54" s="117" t="n">
        <v>40.2</v>
      </c>
    </row>
    <row r="55" customFormat="false" ht="12.75" hidden="false" customHeight="false" outlineLevel="0" collapsed="false">
      <c r="R55" s="110"/>
    </row>
    <row r="56" customFormat="false" ht="12.75" hidden="false" customHeight="false" outlineLevel="0" collapsed="false">
      <c r="A56" s="113" t="s">
        <v>299</v>
      </c>
      <c r="B56" s="114" t="s">
        <v>296</v>
      </c>
      <c r="C56" s="114"/>
      <c r="D56" s="114"/>
      <c r="E56" s="114"/>
      <c r="F56" s="114"/>
      <c r="G56" s="114"/>
      <c r="H56" s="114"/>
      <c r="I56" s="114"/>
      <c r="J56" s="114"/>
      <c r="K56" s="114"/>
      <c r="L56" s="114"/>
      <c r="M56" s="114"/>
      <c r="N56" s="114"/>
      <c r="O56" s="114"/>
      <c r="P56" s="114"/>
      <c r="Q56" s="114"/>
      <c r="R56" s="115"/>
    </row>
    <row r="57" customFormat="false" ht="12.75" hidden="false" customHeight="false" outlineLevel="0" collapsed="false">
      <c r="A57" s="112" t="s">
        <v>240</v>
      </c>
      <c r="B57" s="114" t="s">
        <v>241</v>
      </c>
      <c r="C57" s="114"/>
      <c r="D57" s="114"/>
      <c r="E57" s="114"/>
      <c r="F57" s="114"/>
      <c r="G57" s="114"/>
      <c r="H57" s="114"/>
      <c r="I57" s="114"/>
      <c r="J57" s="114"/>
      <c r="K57" s="114"/>
      <c r="L57" s="114"/>
      <c r="M57" s="114"/>
      <c r="N57" s="114"/>
      <c r="O57" s="114"/>
      <c r="P57" s="114"/>
      <c r="Q57" s="114"/>
      <c r="R57" s="115"/>
    </row>
    <row r="58" customFormat="false" ht="12.75" hidden="false" customHeight="false" outlineLevel="0" collapsed="false">
      <c r="A58" s="112"/>
      <c r="B58" s="114" t="s">
        <v>303</v>
      </c>
      <c r="C58" s="114"/>
      <c r="D58" s="114"/>
      <c r="E58" s="114"/>
      <c r="F58" s="114"/>
      <c r="G58" s="114"/>
      <c r="H58" s="114"/>
      <c r="I58" s="114"/>
      <c r="J58" s="114"/>
      <c r="K58" s="114"/>
      <c r="L58" s="114"/>
      <c r="M58" s="114"/>
      <c r="N58" s="114"/>
      <c r="O58" s="114"/>
      <c r="P58" s="114"/>
      <c r="Q58" s="114"/>
      <c r="R58" s="115"/>
    </row>
    <row r="59" customFormat="false" ht="12.75" hidden="false" customHeight="false" outlineLevel="0" collapsed="false">
      <c r="A59" s="112" t="s">
        <v>250</v>
      </c>
      <c r="B59" s="111" t="s">
        <v>305</v>
      </c>
      <c r="D59" s="111" t="s">
        <v>306</v>
      </c>
      <c r="F59" s="111" t="s">
        <v>307</v>
      </c>
      <c r="H59" s="111" t="s">
        <v>308</v>
      </c>
      <c r="J59" s="111" t="s">
        <v>253</v>
      </c>
      <c r="L59" s="114" t="s">
        <v>251</v>
      </c>
      <c r="M59" s="114"/>
      <c r="N59" s="114" t="s">
        <v>268</v>
      </c>
      <c r="O59" s="114"/>
      <c r="P59" s="114" t="s">
        <v>268</v>
      </c>
      <c r="Q59" s="114"/>
      <c r="R59" s="116" t="s">
        <v>302</v>
      </c>
    </row>
    <row r="60" customFormat="false" ht="12.75" hidden="false" customHeight="false" outlineLevel="0" collapsed="false">
      <c r="B60" s="111" t="s">
        <v>310</v>
      </c>
      <c r="D60" s="111" t="s">
        <v>311</v>
      </c>
      <c r="F60" s="111" t="s">
        <v>312</v>
      </c>
      <c r="H60" s="111" t="s">
        <v>313</v>
      </c>
      <c r="L60" s="111" t="s">
        <v>314</v>
      </c>
      <c r="M60" s="111"/>
      <c r="N60" s="111" t="s">
        <v>315</v>
      </c>
      <c r="O60" s="111"/>
      <c r="P60" s="111" t="s">
        <v>316</v>
      </c>
      <c r="R60" s="111" t="s">
        <v>304</v>
      </c>
    </row>
    <row r="61" customFormat="false" ht="12.75" hidden="false" customHeight="false" outlineLevel="0" collapsed="false">
      <c r="B61" s="111" t="s">
        <v>312</v>
      </c>
      <c r="D61" s="111" t="s">
        <v>310</v>
      </c>
      <c r="F61" s="111"/>
      <c r="H61" s="111" t="s">
        <v>318</v>
      </c>
      <c r="L61" s="111" t="s">
        <v>319</v>
      </c>
      <c r="M61" s="111"/>
      <c r="N61" s="111" t="s">
        <v>319</v>
      </c>
      <c r="O61" s="111"/>
      <c r="P61" s="111" t="s">
        <v>319</v>
      </c>
      <c r="R61" s="111" t="s">
        <v>309</v>
      </c>
    </row>
    <row r="62" customFormat="false" ht="12.75" hidden="false" customHeight="false" outlineLevel="0" collapsed="false">
      <c r="B62" s="111"/>
      <c r="D62" s="111" t="s">
        <v>312</v>
      </c>
      <c r="F62" s="110" t="s">
        <v>268</v>
      </c>
      <c r="H62" s="111" t="s">
        <v>321</v>
      </c>
      <c r="L62" s="110" t="s">
        <v>268</v>
      </c>
      <c r="P62" s="110" t="s">
        <v>268</v>
      </c>
      <c r="R62" s="111" t="s">
        <v>317</v>
      </c>
    </row>
    <row r="63" customFormat="false" ht="12.75" hidden="false" customHeight="false" outlineLevel="0" collapsed="false">
      <c r="D63" s="111"/>
      <c r="F63" s="110" t="s">
        <v>268</v>
      </c>
      <c r="H63" s="111" t="s">
        <v>322</v>
      </c>
      <c r="L63" s="110" t="s">
        <v>268</v>
      </c>
      <c r="P63" s="110" t="s">
        <v>268</v>
      </c>
      <c r="R63" s="111" t="s">
        <v>320</v>
      </c>
    </row>
    <row r="64" customFormat="false" ht="12.75" hidden="false" customHeight="false" outlineLevel="0" collapsed="false">
      <c r="F64" s="111" t="s">
        <v>323</v>
      </c>
      <c r="H64" s="111" t="s">
        <v>324</v>
      </c>
      <c r="J64" s="117" t="s">
        <v>325</v>
      </c>
      <c r="P64" s="110" t="s">
        <v>268</v>
      </c>
    </row>
    <row r="65" customFormat="false" ht="12.75" hidden="false" customHeight="false" outlineLevel="0" collapsed="false">
      <c r="P65" s="110" t="s">
        <v>268</v>
      </c>
      <c r="R65" s="111" t="s">
        <v>268</v>
      </c>
    </row>
    <row r="66" s="117" customFormat="true" ht="12.75" hidden="false" customHeight="false" outlineLevel="0" collapsed="false">
      <c r="A66" s="118"/>
      <c r="B66" s="119" t="s">
        <v>267</v>
      </c>
      <c r="C66" s="119"/>
      <c r="D66" s="119" t="s">
        <v>276</v>
      </c>
      <c r="E66" s="119"/>
      <c r="F66" s="119" t="s">
        <v>277</v>
      </c>
      <c r="G66" s="119"/>
      <c r="H66" s="119" t="s">
        <v>265</v>
      </c>
      <c r="I66" s="119"/>
      <c r="J66" s="119" t="s">
        <v>278</v>
      </c>
      <c r="K66" s="119"/>
      <c r="L66" s="119" t="s">
        <v>266</v>
      </c>
      <c r="M66" s="119"/>
      <c r="N66" s="119" t="s">
        <v>279</v>
      </c>
      <c r="O66" s="119"/>
      <c r="P66" s="119" t="s">
        <v>280</v>
      </c>
      <c r="Q66" s="119"/>
      <c r="R66" s="119" t="s">
        <v>281</v>
      </c>
    </row>
    <row r="67" customFormat="false" ht="12.75" hidden="false" customHeight="false" outlineLevel="0" collapsed="false">
      <c r="B67" s="117"/>
      <c r="C67" s="117"/>
      <c r="D67" s="117"/>
      <c r="E67" s="117"/>
      <c r="F67" s="117"/>
      <c r="G67" s="117"/>
      <c r="H67" s="117"/>
      <c r="I67" s="117"/>
      <c r="J67" s="117"/>
      <c r="K67" s="117"/>
      <c r="L67" s="117"/>
      <c r="M67" s="117"/>
      <c r="N67" s="117"/>
      <c r="O67" s="117"/>
      <c r="P67" s="117"/>
      <c r="Q67" s="117"/>
      <c r="R67" s="117"/>
    </row>
    <row r="68" customFormat="false" ht="12.75" hidden="false" customHeight="false" outlineLevel="0" collapsed="false">
      <c r="A68" s="120" t="s">
        <v>298</v>
      </c>
      <c r="B68" s="117"/>
      <c r="C68" s="117"/>
      <c r="D68" s="117"/>
      <c r="E68" s="117"/>
      <c r="F68" s="117"/>
      <c r="G68" s="117"/>
      <c r="H68" s="117"/>
      <c r="I68" s="117"/>
      <c r="J68" s="117"/>
      <c r="K68" s="117"/>
      <c r="L68" s="117"/>
      <c r="M68" s="117"/>
      <c r="N68" s="117"/>
      <c r="O68" s="117"/>
      <c r="P68" s="117"/>
      <c r="Q68" s="117"/>
      <c r="R68" s="117"/>
    </row>
    <row r="69" customFormat="false" ht="12.75" hidden="false" customHeight="false" outlineLevel="0" collapsed="false">
      <c r="A69" s="110" t="s">
        <v>285</v>
      </c>
      <c r="B69" s="117" t="n">
        <v>69.7</v>
      </c>
      <c r="C69" s="117"/>
      <c r="D69" s="117" t="n">
        <v>119.3</v>
      </c>
      <c r="E69" s="117"/>
      <c r="F69" s="117" t="n">
        <v>189</v>
      </c>
      <c r="G69" s="117"/>
      <c r="H69" s="117" t="n">
        <v>2.8</v>
      </c>
      <c r="I69" s="117"/>
      <c r="J69" s="117" t="n">
        <v>191.8</v>
      </c>
      <c r="K69" s="117"/>
      <c r="L69" s="117" t="n">
        <v>67.8</v>
      </c>
      <c r="M69" s="117"/>
      <c r="N69" s="117" t="n">
        <v>48.3</v>
      </c>
      <c r="O69" s="117"/>
      <c r="P69" s="117" t="n">
        <v>70.7</v>
      </c>
      <c r="Q69" s="117"/>
      <c r="R69" s="117" t="n">
        <v>25.4</v>
      </c>
    </row>
    <row r="70" customFormat="false" ht="12.75" hidden="false" customHeight="false" outlineLevel="0" collapsed="false">
      <c r="A70" s="110" t="s">
        <v>286</v>
      </c>
      <c r="B70" s="117" t="n">
        <v>320.5</v>
      </c>
      <c r="C70" s="117"/>
      <c r="D70" s="117" t="n">
        <v>94.3</v>
      </c>
      <c r="E70" s="117"/>
      <c r="F70" s="117" t="n">
        <v>414.8</v>
      </c>
      <c r="G70" s="117"/>
      <c r="H70" s="117" t="n">
        <v>14.4</v>
      </c>
      <c r="I70" s="117"/>
      <c r="J70" s="117" t="n">
        <v>429.2</v>
      </c>
      <c r="K70" s="117"/>
      <c r="L70" s="117" t="n">
        <v>22</v>
      </c>
      <c r="M70" s="117"/>
      <c r="N70" s="117" t="n">
        <v>107</v>
      </c>
      <c r="O70" s="117"/>
      <c r="P70" s="117" t="n">
        <v>299.4</v>
      </c>
      <c r="Q70" s="117"/>
      <c r="R70" s="117" t="n">
        <v>35.8</v>
      </c>
    </row>
    <row r="71" customFormat="false" ht="12.75" hidden="false" customHeight="false" outlineLevel="0" collapsed="false">
      <c r="A71" s="110" t="s">
        <v>287</v>
      </c>
      <c r="B71" s="117" t="n">
        <v>420</v>
      </c>
      <c r="C71" s="117"/>
      <c r="D71" s="117" t="n">
        <v>57.3</v>
      </c>
      <c r="E71" s="117"/>
      <c r="F71" s="117" t="n">
        <v>477.3</v>
      </c>
      <c r="G71" s="117"/>
      <c r="H71" s="117" t="n">
        <v>34.6</v>
      </c>
      <c r="I71" s="117"/>
      <c r="J71" s="117" t="n">
        <v>511.9</v>
      </c>
      <c r="K71" s="117"/>
      <c r="L71" s="117" t="n">
        <v>15.2</v>
      </c>
      <c r="M71" s="117"/>
      <c r="N71" s="117" t="n">
        <v>165</v>
      </c>
      <c r="O71" s="117"/>
      <c r="P71" s="117" t="n">
        <v>331</v>
      </c>
      <c r="Q71" s="117"/>
      <c r="R71" s="117" t="n">
        <v>35.7</v>
      </c>
    </row>
    <row r="72" customFormat="false" ht="12.75" hidden="false" customHeight="false" outlineLevel="0" collapsed="false">
      <c r="A72" s="110" t="s">
        <v>288</v>
      </c>
      <c r="B72" s="117" t="n">
        <v>418</v>
      </c>
      <c r="C72" s="117"/>
      <c r="D72" s="117" t="n">
        <v>34.5</v>
      </c>
      <c r="E72" s="117"/>
      <c r="F72" s="117" t="n">
        <v>452.5</v>
      </c>
      <c r="G72" s="117"/>
      <c r="H72" s="117" t="n">
        <v>33.4</v>
      </c>
      <c r="I72" s="117"/>
      <c r="J72" s="117" t="n">
        <v>485.8</v>
      </c>
      <c r="K72" s="117"/>
      <c r="L72" s="117" t="n">
        <v>12.6</v>
      </c>
      <c r="M72" s="117"/>
      <c r="N72" s="117" t="n">
        <v>136.8</v>
      </c>
      <c r="O72" s="117"/>
      <c r="P72" s="117" t="n">
        <v>336.4</v>
      </c>
      <c r="Q72" s="117"/>
      <c r="R72" s="117" t="n">
        <v>36.2</v>
      </c>
    </row>
    <row r="73" customFormat="false" ht="12.75" hidden="false" customHeight="false" outlineLevel="0" collapsed="false">
      <c r="A73" s="110" t="s">
        <v>289</v>
      </c>
      <c r="B73" s="117" t="n">
        <v>347.2</v>
      </c>
      <c r="C73" s="117"/>
      <c r="D73" s="117" t="n">
        <v>23.2</v>
      </c>
      <c r="E73" s="117"/>
      <c r="F73" s="117" t="n">
        <v>370.4</v>
      </c>
      <c r="G73" s="117"/>
      <c r="H73" s="117" t="n">
        <v>30.7</v>
      </c>
      <c r="I73" s="117"/>
      <c r="J73" s="117" t="n">
        <v>401.2</v>
      </c>
      <c r="K73" s="117"/>
      <c r="L73" s="117" t="n">
        <v>20.7</v>
      </c>
      <c r="M73" s="117"/>
      <c r="N73" s="117" t="n">
        <v>134.2</v>
      </c>
      <c r="O73" s="117"/>
      <c r="P73" s="117" t="n">
        <v>245.6</v>
      </c>
      <c r="Q73" s="117"/>
      <c r="R73" s="117" t="n">
        <v>34.9</v>
      </c>
    </row>
    <row r="74" customFormat="false" ht="12.75" hidden="false" customHeight="false" outlineLevel="0" collapsed="false">
      <c r="A74" s="110" t="s">
        <v>290</v>
      </c>
      <c r="B74" s="117" t="n">
        <v>8.7</v>
      </c>
      <c r="C74" s="117"/>
      <c r="D74" s="117" t="n">
        <v>6.5</v>
      </c>
      <c r="E74" s="117"/>
      <c r="F74" s="117" t="n">
        <v>15.2</v>
      </c>
      <c r="G74" s="117"/>
      <c r="H74" s="117" t="n">
        <v>6</v>
      </c>
      <c r="I74" s="117"/>
      <c r="J74" s="117" t="n">
        <v>21.1</v>
      </c>
      <c r="K74" s="117"/>
      <c r="L74" s="117" t="n">
        <v>10.5</v>
      </c>
      <c r="M74" s="117"/>
      <c r="N74" s="117" t="n">
        <v>8</v>
      </c>
      <c r="O74" s="117"/>
      <c r="P74" s="117" t="n">
        <v>2.7</v>
      </c>
      <c r="Q74" s="117"/>
      <c r="R74" s="117" t="n">
        <v>20.4</v>
      </c>
    </row>
    <row r="75" customFormat="false" ht="21" hidden="false" customHeight="true" outlineLevel="0" collapsed="false">
      <c r="A75" s="110" t="s">
        <v>291</v>
      </c>
      <c r="B75" s="117" t="n">
        <v>1584.2</v>
      </c>
      <c r="C75" s="117"/>
      <c r="D75" s="117" t="n">
        <v>335.1</v>
      </c>
      <c r="E75" s="117"/>
      <c r="F75" s="117" t="n">
        <v>1919.3</v>
      </c>
      <c r="G75" s="117"/>
      <c r="H75" s="117" t="n">
        <v>121.8</v>
      </c>
      <c r="I75" s="117"/>
      <c r="J75" s="117" t="n">
        <v>2041.1</v>
      </c>
      <c r="K75" s="117"/>
      <c r="L75" s="117" t="n">
        <v>148.7</v>
      </c>
      <c r="M75" s="117"/>
      <c r="N75" s="117" t="n">
        <v>599.3</v>
      </c>
      <c r="O75" s="117"/>
      <c r="P75" s="117" t="n">
        <v>1285.7</v>
      </c>
      <c r="Q75" s="117"/>
      <c r="R75" s="110" t="n">
        <v>34.6</v>
      </c>
      <c r="S75" s="117"/>
    </row>
    <row r="76" s="121" customFormat="true" ht="21" hidden="false" customHeight="true" outlineLevel="0" collapsed="false">
      <c r="A76" s="110"/>
    </row>
    <row r="77" customFormat="false" ht="12.75" hidden="false" customHeight="false" outlineLevel="0" collapsed="false">
      <c r="A77" s="120" t="s">
        <v>251</v>
      </c>
      <c r="B77" s="117"/>
      <c r="C77" s="117"/>
      <c r="D77" s="117"/>
      <c r="E77" s="117"/>
      <c r="F77" s="117"/>
      <c r="G77" s="117"/>
      <c r="H77" s="117"/>
      <c r="I77" s="117"/>
      <c r="J77" s="117"/>
      <c r="K77" s="117"/>
      <c r="L77" s="117"/>
      <c r="M77" s="117"/>
      <c r="N77" s="117"/>
      <c r="O77" s="117"/>
      <c r="P77" s="117"/>
      <c r="Q77" s="117"/>
      <c r="R77" s="117"/>
    </row>
    <row r="78" customFormat="false" ht="12.75" hidden="false" customHeight="false" outlineLevel="0" collapsed="false">
      <c r="A78" s="122" t="s">
        <v>292</v>
      </c>
      <c r="B78" s="117" t="n">
        <v>19.1</v>
      </c>
      <c r="C78" s="117"/>
      <c r="D78" s="117" t="n">
        <v>43.7</v>
      </c>
      <c r="E78" s="117"/>
      <c r="F78" s="117" t="n">
        <v>62.8</v>
      </c>
      <c r="G78" s="117"/>
      <c r="H78" s="117" t="n">
        <v>0.4</v>
      </c>
      <c r="I78" s="117"/>
      <c r="J78" s="117" t="n">
        <v>63.2</v>
      </c>
      <c r="K78" s="117"/>
      <c r="L78" s="117" t="n">
        <v>38.1</v>
      </c>
      <c r="M78" s="117"/>
      <c r="N78" s="117" t="n">
        <v>11.6</v>
      </c>
      <c r="O78" s="117"/>
      <c r="P78" s="117" t="n">
        <v>9.8</v>
      </c>
      <c r="Q78" s="117"/>
      <c r="R78" s="117" t="n">
        <v>16.5</v>
      </c>
    </row>
    <row r="79" customFormat="false" ht="12.75" hidden="false" customHeight="false" outlineLevel="0" collapsed="false">
      <c r="A79" s="110" t="s">
        <v>293</v>
      </c>
      <c r="B79" s="117" t="n">
        <v>50.7</v>
      </c>
      <c r="C79" s="117"/>
      <c r="D79" s="117" t="n">
        <v>75.6</v>
      </c>
      <c r="E79" s="117"/>
      <c r="F79" s="117" t="n">
        <v>126.2</v>
      </c>
      <c r="G79" s="117"/>
      <c r="H79" s="117" t="n">
        <v>2.4</v>
      </c>
      <c r="I79" s="117"/>
      <c r="J79" s="117" t="n">
        <v>128.6</v>
      </c>
      <c r="K79" s="117"/>
      <c r="L79" s="117" t="n">
        <v>29.7</v>
      </c>
      <c r="M79" s="117"/>
      <c r="N79" s="117" t="n">
        <v>36.7</v>
      </c>
      <c r="O79" s="117"/>
      <c r="P79" s="117" t="n">
        <v>60.9</v>
      </c>
      <c r="Q79" s="117"/>
      <c r="R79" s="117" t="n">
        <v>29.6</v>
      </c>
    </row>
    <row r="80" customFormat="false" ht="12.75" hidden="false" customHeight="false" outlineLevel="0" collapsed="false">
      <c r="A80" s="110" t="s">
        <v>294</v>
      </c>
      <c r="B80" s="117" t="n">
        <v>1575.5</v>
      </c>
      <c r="C80" s="117"/>
      <c r="D80" s="117" t="n">
        <v>325.3</v>
      </c>
      <c r="E80" s="117"/>
      <c r="F80" s="117" t="n">
        <v>1900.8</v>
      </c>
      <c r="G80" s="117"/>
      <c r="H80" s="117" t="n">
        <v>115.9</v>
      </c>
      <c r="I80" s="117"/>
      <c r="J80" s="117" t="n">
        <v>2016.6</v>
      </c>
      <c r="K80" s="117"/>
      <c r="L80" s="117" t="n">
        <v>138.2</v>
      </c>
      <c r="M80" s="117"/>
      <c r="N80" s="117" t="n">
        <v>591.3</v>
      </c>
      <c r="O80" s="117"/>
      <c r="P80" s="117" t="n">
        <v>1283.1</v>
      </c>
      <c r="Q80" s="117"/>
      <c r="R80" s="117" t="n">
        <v>34.7</v>
      </c>
    </row>
    <row r="81" customFormat="false" ht="12.75" hidden="false" customHeight="false" outlineLevel="0" collapsed="false">
      <c r="A81" s="110" t="s">
        <v>295</v>
      </c>
      <c r="B81" s="117" t="n">
        <v>1556.4</v>
      </c>
      <c r="C81" s="117"/>
      <c r="D81" s="117" t="n">
        <v>284.9</v>
      </c>
      <c r="E81" s="117"/>
      <c r="F81" s="117" t="n">
        <v>1841.3</v>
      </c>
      <c r="G81" s="117"/>
      <c r="H81" s="117" t="n">
        <v>115.4</v>
      </c>
      <c r="I81" s="117"/>
      <c r="J81" s="117" t="n">
        <v>1956.7</v>
      </c>
      <c r="K81" s="117"/>
      <c r="L81" s="117" t="n">
        <v>100.1</v>
      </c>
      <c r="M81" s="117"/>
      <c r="N81" s="117" t="n">
        <v>579.7</v>
      </c>
      <c r="O81" s="117"/>
      <c r="P81" s="117" t="n">
        <v>1273.3</v>
      </c>
      <c r="Q81" s="117"/>
      <c r="R81" s="117"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6</v>
      </c>
      <c r="C1" s="131" t="s">
        <v>357</v>
      </c>
    </row>
    <row r="2" customFormat="false" ht="12.75" hidden="false" customHeight="false" outlineLevel="0" collapsed="false">
      <c r="A2" s="112" t="s">
        <v>46</v>
      </c>
      <c r="B2" s="112"/>
      <c r="C2" s="131" t="s">
        <v>358</v>
      </c>
      <c r="D2" s="125"/>
    </row>
    <row r="3" customFormat="false" ht="12.75" hidden="false" customHeight="false" outlineLevel="0" collapsed="false">
      <c r="A3" s="113" t="s">
        <v>78</v>
      </c>
      <c r="B3" s="113" t="s">
        <v>268</v>
      </c>
      <c r="C3" s="110"/>
      <c r="D3" s="127"/>
      <c r="E3" s="115"/>
      <c r="F3" s="114"/>
      <c r="G3" s="115"/>
    </row>
    <row r="4" customFormat="false" ht="12.75" hidden="false" customHeight="false" outlineLevel="0" collapsed="false">
      <c r="C4" s="150" t="s">
        <v>241</v>
      </c>
      <c r="D4" s="128"/>
      <c r="E4" s="119"/>
      <c r="F4" s="128"/>
      <c r="G4" s="119"/>
    </row>
    <row r="5" customFormat="false" ht="12.75" hidden="false" customHeight="false" outlineLevel="0" collapsed="false">
      <c r="B5" s="112" t="s">
        <v>240</v>
      </c>
      <c r="C5" s="150" t="s">
        <v>359</v>
      </c>
      <c r="D5" s="128"/>
      <c r="E5" s="119"/>
      <c r="F5" s="128"/>
      <c r="G5" s="119"/>
    </row>
    <row r="6" customFormat="false" ht="12.75" hidden="false" customHeight="false" outlineLevel="0" collapsed="false">
      <c r="A6" s="112" t="s">
        <v>360</v>
      </c>
      <c r="B6" s="112"/>
      <c r="C6" s="116" t="s">
        <v>119</v>
      </c>
      <c r="D6" s="129"/>
      <c r="E6" s="150" t="s">
        <v>251</v>
      </c>
      <c r="F6" s="129"/>
      <c r="G6" s="116" t="s">
        <v>330</v>
      </c>
    </row>
    <row r="7" customFormat="false" ht="12.75" hidden="false" customHeight="false" outlineLevel="0" collapsed="false">
      <c r="A7" s="151" t="s">
        <v>331</v>
      </c>
      <c r="B7" s="112" t="s">
        <v>361</v>
      </c>
      <c r="E7" s="111" t="s">
        <v>362</v>
      </c>
      <c r="G7" s="111" t="s">
        <v>332</v>
      </c>
    </row>
    <row r="8" customFormat="false" ht="12.75" hidden="false" customHeight="false" outlineLevel="0" collapsed="false">
      <c r="A8" s="112"/>
      <c r="B8" s="112" t="s">
        <v>268</v>
      </c>
      <c r="E8" s="111" t="s">
        <v>333</v>
      </c>
      <c r="G8" s="111" t="s">
        <v>268</v>
      </c>
    </row>
    <row r="10" s="117" customFormat="true" ht="12.75" hidden="false" customHeight="false" outlineLevel="0" collapsed="false">
      <c r="A10" s="118"/>
      <c r="B10" s="118"/>
      <c r="C10" s="119" t="s">
        <v>267</v>
      </c>
      <c r="D10" s="118"/>
      <c r="E10" s="119" t="s">
        <v>276</v>
      </c>
      <c r="F10" s="118"/>
      <c r="G10" s="119" t="s">
        <v>277</v>
      </c>
    </row>
    <row r="12" customFormat="false" ht="12.75" hidden="false" customHeight="false" outlineLevel="0" collapsed="false">
      <c r="B12" s="120" t="s">
        <v>284</v>
      </c>
    </row>
    <row r="13" customFormat="false" ht="12.75" hidden="false" customHeight="false" outlineLevel="0" collapsed="false">
      <c r="A13" s="110" t="s">
        <v>363</v>
      </c>
      <c r="B13" s="110" t="s">
        <v>364</v>
      </c>
      <c r="C13" s="117" t="n">
        <v>15.43304</v>
      </c>
      <c r="E13" s="117" t="n">
        <v>14.78036</v>
      </c>
      <c r="G13" s="117" t="n">
        <v>18.27308</v>
      </c>
    </row>
    <row r="14" s="138" customFormat="true" ht="25.5" hidden="false" customHeight="false" outlineLevel="0" collapsed="false">
      <c r="A14" s="138" t="s">
        <v>365</v>
      </c>
      <c r="B14" s="152" t="s">
        <v>366</v>
      </c>
      <c r="C14" s="117" t="n">
        <v>30.28396</v>
      </c>
      <c r="D14" s="110"/>
      <c r="E14" s="117" t="n">
        <v>28.25144</v>
      </c>
      <c r="F14" s="110"/>
      <c r="G14" s="117" t="n">
        <v>32.0166</v>
      </c>
    </row>
    <row r="15" s="138" customFormat="true" ht="38.25" hidden="false" customHeight="false" outlineLevel="0" collapsed="false">
      <c r="A15" s="138" t="s">
        <v>367</v>
      </c>
      <c r="B15" s="152" t="s">
        <v>368</v>
      </c>
      <c r="C15" s="117" t="n">
        <v>32.38312</v>
      </c>
      <c r="D15" s="110"/>
      <c r="E15" s="117" t="n">
        <v>29.9782</v>
      </c>
      <c r="F15" s="110"/>
      <c r="G15" s="117" t="n">
        <v>33.71396</v>
      </c>
    </row>
    <row r="16" s="138" customFormat="true" ht="12.75" hidden="false" customHeight="false" outlineLevel="0" collapsed="false">
      <c r="A16" s="138" t="s">
        <v>369</v>
      </c>
      <c r="B16" s="152" t="s">
        <v>370</v>
      </c>
      <c r="C16" s="117" t="n">
        <v>23.10056</v>
      </c>
      <c r="D16" s="110"/>
      <c r="E16" s="117" t="n">
        <v>20.89948</v>
      </c>
      <c r="F16" s="110"/>
      <c r="G16" s="117" t="n">
        <v>23.7258</v>
      </c>
    </row>
    <row r="17" s="138" customFormat="true" ht="25.5" hidden="false" customHeight="false" outlineLevel="0" collapsed="false">
      <c r="A17" s="138" t="s">
        <v>371</v>
      </c>
      <c r="B17" s="152" t="s">
        <v>372</v>
      </c>
      <c r="C17" s="117" t="n">
        <v>30.15264</v>
      </c>
      <c r="D17" s="110"/>
      <c r="E17" s="117" t="n">
        <v>26.50116</v>
      </c>
      <c r="F17" s="110"/>
      <c r="G17" s="117" t="n">
        <v>31.21496</v>
      </c>
    </row>
    <row r="18" s="138" customFormat="true" ht="25.5" hidden="false" customHeight="false" outlineLevel="0" collapsed="false">
      <c r="A18" s="138" t="s">
        <v>373</v>
      </c>
      <c r="B18" s="152" t="s">
        <v>374</v>
      </c>
      <c r="C18" s="117" t="n">
        <v>7.33824</v>
      </c>
      <c r="D18" s="110"/>
      <c r="E18" s="117" t="n">
        <v>5.70948</v>
      </c>
      <c r="F18" s="110"/>
      <c r="G18" s="117" t="n">
        <v>12.9262</v>
      </c>
    </row>
    <row r="19" s="138" customFormat="true" ht="25.5" hidden="false" customHeight="false" outlineLevel="0" collapsed="false">
      <c r="A19" s="138" t="s">
        <v>375</v>
      </c>
      <c r="B19" s="152" t="s">
        <v>376</v>
      </c>
      <c r="C19" s="117" t="n">
        <v>22.24208</v>
      </c>
      <c r="D19" s="110"/>
      <c r="E19" s="117" t="n">
        <v>20.7172</v>
      </c>
      <c r="F19" s="110"/>
      <c r="G19" s="117" t="n">
        <v>23.80028</v>
      </c>
    </row>
    <row r="20" s="138" customFormat="true" ht="25.5" hidden="false" customHeight="false" outlineLevel="0" collapsed="false">
      <c r="A20" s="138" t="s">
        <v>377</v>
      </c>
      <c r="B20" s="152" t="s">
        <v>740</v>
      </c>
      <c r="C20" s="117" t="n">
        <v>21.32872</v>
      </c>
      <c r="D20" s="110"/>
      <c r="E20" s="117" t="n">
        <v>19.8058</v>
      </c>
      <c r="F20" s="110"/>
      <c r="G20" s="117" t="n">
        <v>22.5008</v>
      </c>
    </row>
    <row r="21" s="138" customFormat="true" ht="25.5" hidden="false" customHeight="false" outlineLevel="0" collapsed="false">
      <c r="A21" s="138" t="s">
        <v>379</v>
      </c>
      <c r="B21" s="152" t="s">
        <v>380</v>
      </c>
      <c r="C21" s="117" t="n">
        <v>18.04572</v>
      </c>
      <c r="D21" s="110"/>
      <c r="E21" s="117" t="n">
        <v>14.9842</v>
      </c>
      <c r="F21" s="110"/>
      <c r="G21" s="117" t="n">
        <v>18.53964</v>
      </c>
    </row>
    <row r="22" customFormat="false" ht="12.75" hidden="false" customHeight="false" outlineLevel="0" collapsed="false">
      <c r="A22" s="110" t="s">
        <v>381</v>
      </c>
      <c r="B22" s="110" t="s">
        <v>382</v>
      </c>
      <c r="C22" s="117" t="n">
        <v>4.23164</v>
      </c>
      <c r="E22" s="117" t="n">
        <v>4.17284</v>
      </c>
      <c r="G22" s="117" t="n">
        <v>4.23164</v>
      </c>
    </row>
    <row r="23" customFormat="false" ht="12.75" hidden="false" customHeight="false" outlineLevel="0" collapsed="false">
      <c r="B23" s="110" t="s">
        <v>355</v>
      </c>
      <c r="C23" s="117" t="n">
        <v>1.33084</v>
      </c>
      <c r="E23" s="117" t="n">
        <v>1.33084</v>
      </c>
      <c r="G23" s="117" t="n">
        <v>1.33084</v>
      </c>
    </row>
    <row r="24" s="121" customFormat="true" ht="21" hidden="false" customHeight="true" outlineLevel="0" collapsed="false">
      <c r="A24" s="153"/>
      <c r="B24" s="121" t="s">
        <v>253</v>
      </c>
      <c r="C24" s="117" t="n">
        <v>39.56848</v>
      </c>
      <c r="D24" s="110"/>
      <c r="E24" s="117" t="n">
        <v>38.18276</v>
      </c>
      <c r="F24" s="110"/>
      <c r="G24" s="117" t="n">
        <v>36.61476</v>
      </c>
    </row>
    <row r="25" customFormat="false" ht="12.75" hidden="false" customHeight="false" outlineLevel="0" collapsed="false">
      <c r="A25" s="112"/>
      <c r="B25" s="112"/>
    </row>
    <row r="26" customFormat="false" ht="12.75" hidden="false" customHeight="false" outlineLevel="0" collapsed="false">
      <c r="A26" s="112" t="s">
        <v>356</v>
      </c>
      <c r="B26" s="112"/>
    </row>
    <row r="27" s="121" customFormat="true" ht="12.75" hidden="false" customHeight="true" outlineLevel="0" collapsed="false">
      <c r="A27" s="112" t="s">
        <v>46</v>
      </c>
    </row>
    <row r="28" customFormat="false" ht="12.75" hidden="false" customHeight="false" outlineLevel="0" collapsed="false">
      <c r="A28" s="113" t="s">
        <v>78</v>
      </c>
      <c r="B28" s="144" t="s">
        <v>296</v>
      </c>
      <c r="C28" s="154"/>
      <c r="D28" s="127"/>
      <c r="E28" s="115"/>
      <c r="F28" s="114"/>
      <c r="G28" s="115"/>
    </row>
    <row r="29" customFormat="false" ht="12.75" hidden="false" customHeight="false" outlineLevel="0" collapsed="false">
      <c r="C29" s="150" t="s">
        <v>241</v>
      </c>
      <c r="D29" s="128"/>
      <c r="E29" s="119"/>
      <c r="F29" s="128"/>
      <c r="G29" s="119"/>
    </row>
    <row r="30" customFormat="false" ht="12.75" hidden="false" customHeight="false" outlineLevel="0" collapsed="false">
      <c r="B30" s="112" t="s">
        <v>240</v>
      </c>
      <c r="C30" s="150" t="s">
        <v>359</v>
      </c>
      <c r="D30" s="128"/>
      <c r="E30" s="119"/>
      <c r="F30" s="128"/>
      <c r="G30" s="119"/>
    </row>
    <row r="31" customFormat="false" ht="12.75" hidden="false" customHeight="false" outlineLevel="0" collapsed="false">
      <c r="A31" s="112" t="s">
        <v>360</v>
      </c>
      <c r="B31" s="112"/>
      <c r="C31" s="116" t="s">
        <v>119</v>
      </c>
      <c r="D31" s="129"/>
      <c r="E31" s="150" t="s">
        <v>251</v>
      </c>
      <c r="F31" s="129"/>
      <c r="G31" s="116" t="s">
        <v>330</v>
      </c>
    </row>
    <row r="32" customFormat="false" ht="12.75" hidden="false" customHeight="false" outlineLevel="0" collapsed="false">
      <c r="A32" s="151" t="s">
        <v>331</v>
      </c>
      <c r="B32" s="112" t="s">
        <v>361</v>
      </c>
      <c r="E32" s="111" t="s">
        <v>362</v>
      </c>
      <c r="G32" s="111" t="s">
        <v>332</v>
      </c>
    </row>
    <row r="33" customFormat="false" ht="12.75" hidden="false" customHeight="false" outlineLevel="0" collapsed="false">
      <c r="A33" s="112"/>
      <c r="B33" s="112" t="s">
        <v>268</v>
      </c>
      <c r="E33" s="111" t="s">
        <v>333</v>
      </c>
      <c r="G33" s="111" t="s">
        <v>268</v>
      </c>
    </row>
    <row r="35" s="117" customFormat="true" ht="12.75" hidden="false" customHeight="false" outlineLevel="0" collapsed="false">
      <c r="A35" s="118"/>
      <c r="B35" s="118"/>
      <c r="C35" s="119" t="s">
        <v>267</v>
      </c>
      <c r="D35" s="118"/>
      <c r="E35" s="119" t="s">
        <v>276</v>
      </c>
      <c r="F35" s="118"/>
      <c r="G35" s="119" t="s">
        <v>277</v>
      </c>
    </row>
    <row r="36" s="117" customFormat="true" ht="12.75" hidden="false" customHeight="false" outlineLevel="0" collapsed="false">
      <c r="C36" s="111"/>
      <c r="E36" s="111"/>
      <c r="G36" s="111"/>
    </row>
    <row r="37" s="111" customFormat="true" ht="12.75" hidden="false" customHeight="false" outlineLevel="0" collapsed="false">
      <c r="A37" s="110"/>
      <c r="B37" s="120" t="s">
        <v>297</v>
      </c>
      <c r="D37" s="110"/>
      <c r="F37" s="110"/>
    </row>
    <row r="38" s="111" customFormat="true" ht="12.75" hidden="false" customHeight="false" outlineLevel="0" collapsed="false">
      <c r="A38" s="110" t="s">
        <v>363</v>
      </c>
      <c r="B38" s="110" t="s">
        <v>364</v>
      </c>
      <c r="C38" s="117" t="n">
        <v>12.20296</v>
      </c>
      <c r="D38" s="110"/>
      <c r="E38" s="117" t="n">
        <v>11.99128</v>
      </c>
      <c r="F38" s="110"/>
      <c r="G38" s="117" t="n">
        <v>15.01164</v>
      </c>
    </row>
    <row r="39" s="111" customFormat="true" ht="25.5" hidden="false" customHeight="false" outlineLevel="0" collapsed="false">
      <c r="A39" s="138" t="s">
        <v>365</v>
      </c>
      <c r="B39" s="152" t="s">
        <v>366</v>
      </c>
      <c r="C39" s="117" t="n">
        <v>21.9324</v>
      </c>
      <c r="D39" s="110"/>
      <c r="E39" s="117" t="n">
        <v>20.62508</v>
      </c>
      <c r="F39" s="110"/>
      <c r="G39" s="117" t="n">
        <v>23.71012</v>
      </c>
    </row>
    <row r="40" s="111" customFormat="true" ht="38.25" hidden="false" customHeight="false" outlineLevel="0" collapsed="false">
      <c r="A40" s="138" t="s">
        <v>367</v>
      </c>
      <c r="B40" s="152" t="s">
        <v>368</v>
      </c>
      <c r="C40" s="117" t="n">
        <v>23.471</v>
      </c>
      <c r="D40" s="110"/>
      <c r="E40" s="117" t="n">
        <v>21.52472</v>
      </c>
      <c r="F40" s="110"/>
      <c r="G40" s="117" t="n">
        <v>24.89984</v>
      </c>
    </row>
    <row r="41" s="111" customFormat="true" ht="12.75" hidden="false" customHeight="false" outlineLevel="0" collapsed="false">
      <c r="A41" s="138" t="s">
        <v>369</v>
      </c>
      <c r="B41" s="152" t="s">
        <v>370</v>
      </c>
      <c r="C41" s="117" t="n">
        <v>13.35544</v>
      </c>
      <c r="D41" s="110"/>
      <c r="E41" s="117" t="n">
        <v>11.55812</v>
      </c>
      <c r="F41" s="110"/>
      <c r="G41" s="117" t="n">
        <v>13.95716</v>
      </c>
    </row>
    <row r="42" s="111" customFormat="true" ht="25.5" hidden="false" customHeight="false" outlineLevel="0" collapsed="false">
      <c r="A42" s="138" t="s">
        <v>371</v>
      </c>
      <c r="B42" s="152" t="s">
        <v>372</v>
      </c>
      <c r="C42" s="117" t="n">
        <v>16.46988</v>
      </c>
      <c r="D42" s="110"/>
      <c r="E42" s="117" t="n">
        <v>14.38052</v>
      </c>
      <c r="F42" s="110"/>
      <c r="G42" s="117" t="n">
        <v>17.79876</v>
      </c>
    </row>
    <row r="43" s="111" customFormat="true" ht="25.5" hidden="false" customHeight="false" outlineLevel="0" collapsed="false">
      <c r="A43" s="138" t="s">
        <v>373</v>
      </c>
      <c r="B43" s="152" t="s">
        <v>374</v>
      </c>
      <c r="C43" s="117" t="n">
        <v>6.29748</v>
      </c>
      <c r="D43" s="110"/>
      <c r="E43" s="117" t="n">
        <v>4.97252</v>
      </c>
      <c r="F43" s="110"/>
      <c r="G43" s="117" t="n">
        <v>11.1818</v>
      </c>
    </row>
    <row r="44" s="111" customFormat="true" ht="25.5" hidden="false" customHeight="false" outlineLevel="0" collapsed="false">
      <c r="A44" s="138" t="s">
        <v>375</v>
      </c>
      <c r="B44" s="152" t="s">
        <v>376</v>
      </c>
      <c r="C44" s="117" t="n">
        <v>21.61292</v>
      </c>
      <c r="D44" s="110"/>
      <c r="E44" s="117" t="n">
        <v>20.12528</v>
      </c>
      <c r="F44" s="110"/>
      <c r="G44" s="117" t="n">
        <v>23.05352</v>
      </c>
    </row>
    <row r="45" s="111" customFormat="true" ht="25.5" hidden="false" customHeight="false" outlineLevel="0" collapsed="false">
      <c r="A45" s="138" t="s">
        <v>377</v>
      </c>
      <c r="B45" s="152" t="s">
        <v>740</v>
      </c>
      <c r="C45" s="117" t="n">
        <v>19.53532</v>
      </c>
      <c r="D45" s="110"/>
      <c r="E45" s="117" t="n">
        <v>18.36716</v>
      </c>
      <c r="F45" s="110"/>
      <c r="G45" s="117" t="n">
        <v>20.7564</v>
      </c>
    </row>
    <row r="46" s="111" customFormat="true" ht="25.5" hidden="false" customHeight="false" outlineLevel="0" collapsed="false">
      <c r="A46" s="138" t="s">
        <v>379</v>
      </c>
      <c r="B46" s="152" t="s">
        <v>380</v>
      </c>
      <c r="C46" s="117" t="n">
        <v>11.97756</v>
      </c>
      <c r="D46" s="110"/>
      <c r="E46" s="117" t="n">
        <v>9.50796</v>
      </c>
      <c r="F46" s="110"/>
      <c r="G46" s="117" t="n">
        <v>12.45384</v>
      </c>
    </row>
    <row r="47" s="111" customFormat="true" ht="12.75" hidden="false" customHeight="false" outlineLevel="0" collapsed="false">
      <c r="A47" s="110" t="s">
        <v>381</v>
      </c>
      <c r="B47" s="110" t="s">
        <v>382</v>
      </c>
      <c r="C47" s="117" t="n">
        <v>4.11012</v>
      </c>
      <c r="D47" s="110"/>
      <c r="E47" s="117" t="n">
        <v>4.04936</v>
      </c>
      <c r="F47" s="110"/>
      <c r="G47" s="117" t="n">
        <v>4.11012</v>
      </c>
    </row>
    <row r="48" s="111" customFormat="true" ht="12.75" hidden="false" customHeight="false" outlineLevel="0" collapsed="false">
      <c r="A48" s="110"/>
      <c r="B48" s="110" t="s">
        <v>355</v>
      </c>
      <c r="C48" s="117" t="n">
        <v>1.07996</v>
      </c>
      <c r="D48" s="110"/>
      <c r="E48" s="117" t="n">
        <v>1.07996</v>
      </c>
      <c r="F48" s="110"/>
      <c r="G48" s="117" t="n">
        <v>1.07996</v>
      </c>
    </row>
    <row r="49" s="121" customFormat="true" ht="21" hidden="false" customHeight="true" outlineLevel="0" collapsed="false">
      <c r="A49" s="153"/>
      <c r="B49" s="121" t="s">
        <v>253</v>
      </c>
      <c r="C49" s="117" t="n">
        <v>31.50308</v>
      </c>
      <c r="D49" s="110"/>
      <c r="E49" s="117" t="n">
        <v>30.47408</v>
      </c>
      <c r="F49" s="110"/>
      <c r="G49" s="117" t="n">
        <v>28.91588</v>
      </c>
    </row>
    <row r="50" customFormat="false" ht="12.75" hidden="false" customHeight="false" outlineLevel="0" collapsed="false">
      <c r="A50" s="112"/>
      <c r="B50" s="112"/>
    </row>
    <row r="51" customFormat="false" ht="12.75" hidden="false" customHeight="false" outlineLevel="0" collapsed="false">
      <c r="A51" s="112" t="s">
        <v>356</v>
      </c>
      <c r="B51" s="112"/>
    </row>
    <row r="52" s="121" customFormat="true" ht="12.75" hidden="false" customHeight="true" outlineLevel="0" collapsed="false">
      <c r="A52" s="112" t="s">
        <v>46</v>
      </c>
    </row>
    <row r="53" customFormat="false" ht="12.75" hidden="false" customHeight="false" outlineLevel="0" collapsed="false">
      <c r="A53" s="113" t="s">
        <v>78</v>
      </c>
      <c r="B53" s="144" t="s">
        <v>296</v>
      </c>
      <c r="C53" s="154"/>
      <c r="D53" s="127"/>
      <c r="E53" s="115"/>
      <c r="F53" s="114"/>
      <c r="G53" s="115"/>
    </row>
    <row r="54" customFormat="false" ht="12.75" hidden="false" customHeight="false" outlineLevel="0" collapsed="false">
      <c r="C54" s="150" t="s">
        <v>241</v>
      </c>
      <c r="D54" s="128"/>
      <c r="E54" s="119"/>
      <c r="F54" s="128"/>
      <c r="G54" s="119"/>
    </row>
    <row r="55" customFormat="false" ht="12.75" hidden="false" customHeight="false" outlineLevel="0" collapsed="false">
      <c r="B55" s="112" t="s">
        <v>240</v>
      </c>
      <c r="C55" s="150" t="s">
        <v>359</v>
      </c>
      <c r="D55" s="128"/>
      <c r="E55" s="119"/>
      <c r="F55" s="128"/>
      <c r="G55" s="119"/>
    </row>
    <row r="56" customFormat="false" ht="12.75" hidden="false" customHeight="false" outlineLevel="0" collapsed="false">
      <c r="A56" s="112" t="s">
        <v>360</v>
      </c>
      <c r="B56" s="112"/>
      <c r="C56" s="116" t="s">
        <v>119</v>
      </c>
      <c r="D56" s="129"/>
      <c r="E56" s="150" t="s">
        <v>251</v>
      </c>
      <c r="F56" s="129"/>
      <c r="G56" s="116" t="s">
        <v>330</v>
      </c>
    </row>
    <row r="57" customFormat="false" ht="12.75" hidden="false" customHeight="false" outlineLevel="0" collapsed="false">
      <c r="A57" s="151" t="s">
        <v>331</v>
      </c>
      <c r="B57" s="112" t="s">
        <v>361</v>
      </c>
      <c r="E57" s="111" t="s">
        <v>362</v>
      </c>
      <c r="G57" s="111" t="s">
        <v>332</v>
      </c>
    </row>
    <row r="58" customFormat="false" ht="12.75" hidden="false" customHeight="false" outlineLevel="0" collapsed="false">
      <c r="A58" s="112"/>
      <c r="B58" s="112" t="s">
        <v>268</v>
      </c>
      <c r="E58" s="111" t="s">
        <v>333</v>
      </c>
      <c r="G58" s="111" t="s">
        <v>268</v>
      </c>
    </row>
    <row r="60" s="117" customFormat="true" ht="12.75" hidden="false" customHeight="false" outlineLevel="0" collapsed="false">
      <c r="A60" s="118"/>
      <c r="B60" s="118"/>
      <c r="C60" s="119" t="s">
        <v>267</v>
      </c>
      <c r="D60" s="118"/>
      <c r="E60" s="119" t="s">
        <v>276</v>
      </c>
      <c r="F60" s="118"/>
      <c r="G60" s="119" t="s">
        <v>277</v>
      </c>
    </row>
    <row r="61" s="117" customFormat="true" ht="12.75" hidden="false" customHeight="false" outlineLevel="0" collapsed="false">
      <c r="C61" s="111"/>
      <c r="E61" s="111"/>
      <c r="G61" s="111"/>
    </row>
    <row r="62" s="111" customFormat="true" ht="12.75" hidden="false" customHeight="false" outlineLevel="0" collapsed="false">
      <c r="A62" s="110"/>
      <c r="B62" s="120" t="s">
        <v>298</v>
      </c>
      <c r="D62" s="110"/>
      <c r="F62" s="110"/>
    </row>
    <row r="63" s="111" customFormat="true" ht="12.75" hidden="false" customHeight="false" outlineLevel="0" collapsed="false">
      <c r="A63" s="110" t="s">
        <v>363</v>
      </c>
      <c r="B63" s="110" t="s">
        <v>364</v>
      </c>
      <c r="C63" s="117" t="n">
        <v>9.47268</v>
      </c>
      <c r="D63" s="110"/>
      <c r="E63" s="117" t="n">
        <v>8.66712</v>
      </c>
      <c r="F63" s="110"/>
      <c r="G63" s="117" t="n">
        <v>10.46052</v>
      </c>
    </row>
    <row r="64" s="111" customFormat="true" ht="25.5" hidden="false" customHeight="false" outlineLevel="0" collapsed="false">
      <c r="A64" s="138" t="s">
        <v>365</v>
      </c>
      <c r="B64" s="152" t="s">
        <v>366</v>
      </c>
      <c r="C64" s="117" t="n">
        <v>21.68152</v>
      </c>
      <c r="D64" s="110"/>
      <c r="E64" s="117" t="n">
        <v>20.00964</v>
      </c>
      <c r="F64" s="110"/>
      <c r="G64" s="117" t="n">
        <v>22.37732</v>
      </c>
    </row>
    <row r="65" customFormat="false" ht="38.25" hidden="false" customHeight="false" outlineLevel="0" collapsed="false">
      <c r="A65" s="138" t="s">
        <v>367</v>
      </c>
      <c r="B65" s="152" t="s">
        <v>368</v>
      </c>
      <c r="C65" s="117" t="n">
        <v>22.74384</v>
      </c>
      <c r="E65" s="117" t="n">
        <v>21.30128</v>
      </c>
      <c r="G65" s="117" t="n">
        <v>23.21424</v>
      </c>
    </row>
    <row r="66" customFormat="false" ht="12.75" hidden="false" customHeight="false" outlineLevel="0" collapsed="false">
      <c r="A66" s="138" t="s">
        <v>369</v>
      </c>
      <c r="B66" s="152" t="s">
        <v>370</v>
      </c>
      <c r="C66" s="117" t="n">
        <v>19.08648</v>
      </c>
      <c r="E66" s="117" t="n">
        <v>17.60276</v>
      </c>
      <c r="G66" s="117" t="n">
        <v>19.4236</v>
      </c>
    </row>
    <row r="67" customFormat="false" ht="25.5" hidden="false" customHeight="false" outlineLevel="0" collapsed="false">
      <c r="A67" s="138" t="s">
        <v>371</v>
      </c>
      <c r="B67" s="152" t="s">
        <v>372</v>
      </c>
      <c r="C67" s="117" t="n">
        <v>25.56036</v>
      </c>
      <c r="E67" s="117" t="n">
        <v>22.58312</v>
      </c>
      <c r="G67" s="117" t="n">
        <v>25.97392</v>
      </c>
    </row>
    <row r="68" customFormat="false" ht="25.5" hidden="false" customHeight="false" outlineLevel="0" collapsed="false">
      <c r="A68" s="138" t="s">
        <v>373</v>
      </c>
      <c r="B68" s="152" t="s">
        <v>374</v>
      </c>
      <c r="C68" s="117" t="n">
        <v>3.80044</v>
      </c>
      <c r="E68" s="117" t="n">
        <v>2.84004</v>
      </c>
      <c r="G68" s="117" t="n">
        <v>6.65028</v>
      </c>
    </row>
    <row r="69" customFormat="false" ht="25.5" hidden="false" customHeight="false" outlineLevel="0" collapsed="false">
      <c r="A69" s="138" t="s">
        <v>375</v>
      </c>
      <c r="B69" s="152" t="s">
        <v>376</v>
      </c>
      <c r="C69" s="117" t="n">
        <v>5.40568</v>
      </c>
      <c r="E69" s="117" t="n">
        <v>5.0862</v>
      </c>
      <c r="G69" s="117" t="n">
        <v>6.10148</v>
      </c>
    </row>
    <row r="70" customFormat="false" ht="25.5" hidden="false" customHeight="false" outlineLevel="0" collapsed="false">
      <c r="A70" s="138" t="s">
        <v>377</v>
      </c>
      <c r="B70" s="152" t="s">
        <v>740</v>
      </c>
      <c r="C70" s="117" t="n">
        <v>9.57264</v>
      </c>
      <c r="E70" s="117" t="n">
        <v>8.53776</v>
      </c>
      <c r="G70" s="117" t="n">
        <v>9.77452</v>
      </c>
    </row>
    <row r="71" s="138" customFormat="true" ht="25.5" hidden="false" customHeight="false" outlineLevel="0" collapsed="false">
      <c r="A71" s="138" t="s">
        <v>379</v>
      </c>
      <c r="B71" s="152" t="s">
        <v>380</v>
      </c>
      <c r="C71" s="117" t="n">
        <v>13.54164</v>
      </c>
      <c r="D71" s="110"/>
      <c r="E71" s="117" t="n">
        <v>11.613</v>
      </c>
      <c r="F71" s="110"/>
      <c r="G71" s="117" t="n">
        <v>13.79644</v>
      </c>
    </row>
    <row r="72" customFormat="false" ht="12.75" hidden="false" customHeight="false" outlineLevel="0" collapsed="false">
      <c r="A72" s="110" t="s">
        <v>381</v>
      </c>
      <c r="B72" s="110" t="s">
        <v>382</v>
      </c>
      <c r="C72" s="117" t="n">
        <v>1.01136</v>
      </c>
      <c r="E72" s="117" t="n">
        <v>1.01136</v>
      </c>
      <c r="G72" s="117" t="n">
        <v>1.01136</v>
      </c>
    </row>
    <row r="73" customFormat="false" ht="12.75" hidden="false" customHeight="false" outlineLevel="0" collapsed="false">
      <c r="B73" s="110" t="s">
        <v>355</v>
      </c>
      <c r="C73" s="117" t="n">
        <v>0.77616</v>
      </c>
      <c r="E73" s="117" t="n">
        <v>0.77616</v>
      </c>
      <c r="G73" s="117" t="n">
        <v>0.77616</v>
      </c>
    </row>
    <row r="74" s="121" customFormat="true" ht="21" hidden="false" customHeight="true" outlineLevel="0" collapsed="false">
      <c r="A74" s="153"/>
      <c r="B74" s="121" t="s">
        <v>253</v>
      </c>
      <c r="C74" s="117" t="n">
        <v>28.5278</v>
      </c>
      <c r="D74" s="110"/>
      <c r="E74" s="117" t="n">
        <v>28.20832</v>
      </c>
      <c r="F74" s="110"/>
      <c r="G74" s="117" t="n">
        <v>27.52428</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741</v>
      </c>
      <c r="B1" s="110" t="s">
        <v>384</v>
      </c>
    </row>
    <row r="2" customFormat="false" ht="12.75" hidden="false" customHeight="false" outlineLevel="0" collapsed="false">
      <c r="A2" s="112" t="s">
        <v>46</v>
      </c>
      <c r="B2" s="110" t="s">
        <v>385</v>
      </c>
    </row>
    <row r="3" customFormat="false" ht="12.75" hidden="false" customHeight="false" outlineLevel="0" collapsed="false">
      <c r="A3" s="113" t="s">
        <v>78</v>
      </c>
      <c r="B3" s="114"/>
      <c r="C3" s="114"/>
      <c r="D3" s="114"/>
      <c r="E3" s="114"/>
      <c r="F3" s="114"/>
      <c r="G3" s="114"/>
      <c r="H3" s="114"/>
      <c r="I3" s="114"/>
      <c r="J3" s="114"/>
      <c r="K3" s="114"/>
      <c r="L3" s="114"/>
      <c r="M3" s="114"/>
      <c r="N3" s="114"/>
      <c r="O3" s="114"/>
      <c r="P3" s="115"/>
    </row>
    <row r="4" customFormat="false" ht="12.75" hidden="false" customHeight="false" outlineLevel="0" collapsed="false">
      <c r="B4" s="114" t="s">
        <v>386</v>
      </c>
      <c r="C4" s="114"/>
      <c r="D4" s="114"/>
      <c r="E4" s="114"/>
      <c r="F4" s="114"/>
      <c r="G4" s="114"/>
      <c r="H4" s="114"/>
      <c r="I4" s="114"/>
      <c r="J4" s="114"/>
      <c r="K4" s="114"/>
      <c r="L4" s="114"/>
      <c r="M4" s="114"/>
      <c r="N4" s="114"/>
      <c r="O4" s="114"/>
      <c r="P4" s="115"/>
    </row>
    <row r="5" customFormat="false" ht="12.75" hidden="false" customHeight="false" outlineLevel="0" collapsed="false">
      <c r="A5" s="112" t="s">
        <v>240</v>
      </c>
      <c r="B5" s="111" t="s">
        <v>243</v>
      </c>
      <c r="C5" s="154" t="s">
        <v>387</v>
      </c>
      <c r="D5" s="154"/>
      <c r="E5" s="154"/>
      <c r="F5" s="119"/>
      <c r="G5" s="128"/>
      <c r="H5" s="128"/>
    </row>
    <row r="6" customFormat="false" ht="12.75" hidden="false" customHeight="false" outlineLevel="0" collapsed="false">
      <c r="B6" s="111" t="s">
        <v>258</v>
      </c>
      <c r="C6" s="111" t="s">
        <v>388</v>
      </c>
      <c r="D6" s="111" t="s">
        <v>388</v>
      </c>
      <c r="E6" s="111" t="s">
        <v>330</v>
      </c>
      <c r="F6" s="111"/>
      <c r="G6" s="111" t="s">
        <v>302</v>
      </c>
      <c r="H6" s="111" t="s">
        <v>302</v>
      </c>
    </row>
    <row r="7" customFormat="false" ht="12.75" hidden="false" customHeight="false" outlineLevel="0" collapsed="false">
      <c r="A7" s="112" t="s">
        <v>250</v>
      </c>
      <c r="C7" s="111" t="s">
        <v>389</v>
      </c>
      <c r="D7" s="111" t="s">
        <v>390</v>
      </c>
      <c r="E7" s="111" t="s">
        <v>332</v>
      </c>
      <c r="F7" s="111"/>
      <c r="G7" s="111" t="s">
        <v>391</v>
      </c>
      <c r="H7" s="111" t="s">
        <v>391</v>
      </c>
    </row>
    <row r="8" customFormat="false" ht="12.75" hidden="false" customHeight="false" outlineLevel="0" collapsed="false">
      <c r="E8" s="111" t="s">
        <v>270</v>
      </c>
      <c r="F8" s="111"/>
      <c r="G8" s="111" t="s">
        <v>392</v>
      </c>
      <c r="H8" s="111" t="s">
        <v>393</v>
      </c>
    </row>
    <row r="9" customFormat="false" ht="12.75" hidden="false" customHeight="false" outlineLevel="0" collapsed="false">
      <c r="F9" s="111"/>
      <c r="G9" s="111" t="s">
        <v>393</v>
      </c>
      <c r="H9" s="111" t="s">
        <v>394</v>
      </c>
    </row>
    <row r="10" customFormat="false" ht="12.75" hidden="false" customHeight="false" outlineLevel="0" collapsed="false">
      <c r="F10" s="111"/>
      <c r="G10" s="111" t="s">
        <v>395</v>
      </c>
      <c r="H10" s="111" t="s">
        <v>320</v>
      </c>
    </row>
    <row r="11" customFormat="false" ht="12.75" hidden="false" customHeight="false" outlineLevel="0" collapsed="false">
      <c r="G11" s="111" t="s">
        <v>320</v>
      </c>
      <c r="H11" s="111" t="s">
        <v>396</v>
      </c>
    </row>
    <row r="12" customFormat="false" ht="12.75" hidden="false" customHeight="false" outlineLevel="0" collapsed="false">
      <c r="G12" s="111" t="s">
        <v>396</v>
      </c>
      <c r="H12" s="111" t="s">
        <v>332</v>
      </c>
    </row>
    <row r="13" customFormat="false" ht="12.75" hidden="false" customHeight="false" outlineLevel="0" collapsed="false">
      <c r="G13" s="111" t="s">
        <v>332</v>
      </c>
      <c r="H13" s="111" t="s">
        <v>270</v>
      </c>
    </row>
    <row r="14" customFormat="false" ht="12.75" hidden="false" customHeight="false" outlineLevel="0" collapsed="false">
      <c r="G14" s="111" t="s">
        <v>270</v>
      </c>
    </row>
    <row r="15" s="155" customFormat="true" ht="12.75" hidden="false" customHeight="false" outlineLevel="0" collapsed="false">
      <c r="A15" s="119"/>
      <c r="B15" s="119" t="s">
        <v>267</v>
      </c>
      <c r="C15" s="119" t="s">
        <v>276</v>
      </c>
      <c r="D15" s="119" t="s">
        <v>277</v>
      </c>
      <c r="E15" s="119" t="s">
        <v>265</v>
      </c>
      <c r="F15" s="119"/>
      <c r="G15" s="119" t="s">
        <v>278</v>
      </c>
      <c r="H15" s="119" t="s">
        <v>266</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4</v>
      </c>
    </row>
    <row r="18" customFormat="false" ht="12.75" hidden="false" customHeight="false" outlineLevel="0" collapsed="false">
      <c r="A18" s="125" t="s">
        <v>397</v>
      </c>
      <c r="B18" s="117" t="n">
        <v>19.04728</v>
      </c>
      <c r="C18" s="117" t="n">
        <v>12.90268</v>
      </c>
      <c r="D18" s="117" t="n">
        <v>5.08816</v>
      </c>
      <c r="E18" s="117" t="n">
        <v>13.66904</v>
      </c>
      <c r="G18" s="117" t="n">
        <v>1.35632</v>
      </c>
      <c r="H18" s="117" t="n">
        <v>1.79144</v>
      </c>
    </row>
    <row r="19" customFormat="false" ht="12.75" hidden="false" customHeight="false" outlineLevel="0" collapsed="false">
      <c r="A19" s="125" t="s">
        <v>398</v>
      </c>
      <c r="B19" s="117" t="n">
        <v>25.64072</v>
      </c>
      <c r="C19" s="117" t="n">
        <v>10.76236</v>
      </c>
      <c r="D19" s="117" t="n">
        <v>11.368</v>
      </c>
      <c r="E19" s="117" t="n">
        <v>15.42716</v>
      </c>
      <c r="G19" s="117" t="n">
        <v>1.79536</v>
      </c>
      <c r="H19" s="117" t="n">
        <v>1.6366</v>
      </c>
    </row>
    <row r="20" customFormat="false" ht="12.75" hidden="false" customHeight="false" outlineLevel="0" collapsed="false">
      <c r="A20" s="125" t="s">
        <v>399</v>
      </c>
      <c r="B20" s="117" t="n">
        <v>24.75872</v>
      </c>
      <c r="C20" s="117" t="n">
        <v>1.71696</v>
      </c>
      <c r="D20" s="117" t="n">
        <v>3.3516</v>
      </c>
      <c r="E20" s="117" t="n">
        <v>3.7632</v>
      </c>
      <c r="G20" s="117" t="n">
        <v>8.09088</v>
      </c>
      <c r="H20" s="117" t="n">
        <v>5.4096</v>
      </c>
    </row>
    <row r="21" s="121" customFormat="true" ht="21" hidden="false" customHeight="true" outlineLevel="0" collapsed="false">
      <c r="A21" s="122" t="s">
        <v>291</v>
      </c>
      <c r="B21" s="117" t="n">
        <v>36.61476</v>
      </c>
      <c r="C21" s="117" t="n">
        <v>16.88148</v>
      </c>
      <c r="D21" s="117" t="n">
        <v>12.88896</v>
      </c>
      <c r="E21" s="117" t="n">
        <v>20.92496</v>
      </c>
      <c r="F21" s="110"/>
      <c r="G21" s="117" t="n">
        <v>1.27204</v>
      </c>
      <c r="H21" s="117" t="n">
        <v>1.27204</v>
      </c>
    </row>
    <row r="22" customFormat="false" ht="12.75" hidden="false" customHeight="false" outlineLevel="0" collapsed="false">
      <c r="A22" s="125"/>
    </row>
    <row r="23" customFormat="false" ht="12.75" hidden="false" customHeight="false" outlineLevel="0" collapsed="false">
      <c r="A23" s="156" t="s">
        <v>251</v>
      </c>
    </row>
    <row r="24" customFormat="false" ht="12.75" hidden="false" customHeight="false" outlineLevel="0" collapsed="false">
      <c r="A24" s="125" t="s">
        <v>294</v>
      </c>
      <c r="B24" s="117" t="n">
        <v>34.06676</v>
      </c>
      <c r="C24" s="117" t="n">
        <v>16.93636</v>
      </c>
      <c r="D24" s="117" t="n">
        <v>12.88896</v>
      </c>
      <c r="E24" s="117" t="n">
        <v>20.97788</v>
      </c>
      <c r="G24" s="117" t="n">
        <v>1.28968</v>
      </c>
      <c r="H24" s="117" t="n">
        <v>1.28772</v>
      </c>
    </row>
    <row r="25" customFormat="false" ht="12.75" hidden="false" customHeight="false" outlineLevel="0" collapsed="false">
      <c r="A25" s="143" t="s">
        <v>295</v>
      </c>
      <c r="B25" s="117" t="n">
        <v>31.74416</v>
      </c>
      <c r="C25" s="117" t="n">
        <v>13.50832</v>
      </c>
      <c r="D25" s="117" t="n">
        <v>12.55184</v>
      </c>
      <c r="E25" s="117" t="n">
        <v>18.14176</v>
      </c>
      <c r="G25" s="117" t="n">
        <v>1.47588</v>
      </c>
      <c r="H25" s="117" t="n">
        <v>1.39944</v>
      </c>
    </row>
    <row r="26" customFormat="false" ht="12.75" hidden="false" customHeight="false" outlineLevel="0" collapsed="false">
      <c r="A26" s="125"/>
      <c r="B26" s="117"/>
      <c r="C26" s="117"/>
      <c r="D26" s="117"/>
      <c r="E26" s="117"/>
      <c r="G26" s="117"/>
      <c r="H26" s="117"/>
    </row>
    <row r="27" customFormat="false" ht="12.75" hidden="false" customHeight="false" outlineLevel="0" collapsed="false">
      <c r="A27" s="125"/>
    </row>
    <row r="28" customFormat="false" ht="12.75" hidden="false" customHeight="false" outlineLevel="0" collapsed="false">
      <c r="A28" s="125"/>
      <c r="B28" s="117"/>
      <c r="C28" s="117"/>
      <c r="D28" s="117"/>
      <c r="E28" s="117"/>
      <c r="F28" s="117"/>
      <c r="G28" s="117"/>
      <c r="H28" s="117"/>
    </row>
    <row r="29" customFormat="false" ht="12.75" hidden="false" customHeight="false" outlineLevel="0" collapsed="false">
      <c r="A29" s="112" t="s">
        <v>383</v>
      </c>
    </row>
    <row r="30" customFormat="false" ht="12.75" hidden="false" customHeight="false" outlineLevel="0" collapsed="false">
      <c r="A30" s="112" t="s">
        <v>46</v>
      </c>
    </row>
    <row r="31" customFormat="false" ht="12.75" hidden="false" customHeight="false" outlineLevel="0" collapsed="false">
      <c r="A31" s="113" t="s">
        <v>78</v>
      </c>
      <c r="B31" s="114" t="s">
        <v>296</v>
      </c>
      <c r="C31" s="114"/>
      <c r="D31" s="114"/>
      <c r="E31" s="114"/>
      <c r="F31" s="114"/>
      <c r="G31" s="114"/>
      <c r="H31" s="114"/>
      <c r="I31" s="114"/>
      <c r="J31" s="114"/>
      <c r="K31" s="114"/>
      <c r="L31" s="114"/>
      <c r="M31" s="114"/>
      <c r="N31" s="114"/>
      <c r="O31" s="114"/>
      <c r="P31" s="115"/>
    </row>
    <row r="32" customFormat="false" ht="12.75" hidden="false" customHeight="false" outlineLevel="0" collapsed="false">
      <c r="B32" s="114" t="s">
        <v>386</v>
      </c>
      <c r="C32" s="114"/>
      <c r="D32" s="114"/>
      <c r="E32" s="114"/>
      <c r="F32" s="114"/>
      <c r="G32" s="114"/>
      <c r="H32" s="114"/>
      <c r="I32" s="114"/>
      <c r="J32" s="114"/>
      <c r="K32" s="114"/>
      <c r="L32" s="114"/>
      <c r="M32" s="114"/>
      <c r="N32" s="114"/>
      <c r="O32" s="114"/>
      <c r="P32" s="115"/>
    </row>
    <row r="33" customFormat="false" ht="12.75" hidden="false" customHeight="false" outlineLevel="0" collapsed="false">
      <c r="A33" s="112" t="s">
        <v>240</v>
      </c>
      <c r="B33" s="111" t="s">
        <v>243</v>
      </c>
      <c r="C33" s="154" t="s">
        <v>387</v>
      </c>
      <c r="D33" s="154"/>
      <c r="E33" s="154"/>
      <c r="F33" s="119"/>
      <c r="G33" s="128"/>
      <c r="H33" s="128"/>
    </row>
    <row r="34" customFormat="false" ht="12.75" hidden="false" customHeight="false" outlineLevel="0" collapsed="false">
      <c r="B34" s="111" t="s">
        <v>258</v>
      </c>
      <c r="C34" s="111" t="s">
        <v>388</v>
      </c>
      <c r="D34" s="111" t="s">
        <v>388</v>
      </c>
      <c r="E34" s="111" t="s">
        <v>330</v>
      </c>
      <c r="F34" s="111"/>
      <c r="G34" s="111" t="s">
        <v>302</v>
      </c>
      <c r="H34" s="111" t="s">
        <v>302</v>
      </c>
    </row>
    <row r="35" customFormat="false" ht="12.75" hidden="false" customHeight="false" outlineLevel="0" collapsed="false">
      <c r="A35" s="112" t="s">
        <v>250</v>
      </c>
      <c r="C35" s="111" t="s">
        <v>389</v>
      </c>
      <c r="D35" s="111" t="s">
        <v>390</v>
      </c>
      <c r="E35" s="111" t="s">
        <v>332</v>
      </c>
      <c r="F35" s="111"/>
      <c r="G35" s="111" t="s">
        <v>391</v>
      </c>
      <c r="H35" s="111" t="s">
        <v>391</v>
      </c>
    </row>
    <row r="36" customFormat="false" ht="12.75" hidden="false" customHeight="false" outlineLevel="0" collapsed="false">
      <c r="E36" s="111" t="s">
        <v>270</v>
      </c>
      <c r="F36" s="111"/>
      <c r="G36" s="111" t="s">
        <v>392</v>
      </c>
      <c r="H36" s="111" t="s">
        <v>393</v>
      </c>
    </row>
    <row r="37" customFormat="false" ht="12.75" hidden="false" customHeight="false" outlineLevel="0" collapsed="false">
      <c r="F37" s="111"/>
      <c r="G37" s="111" t="s">
        <v>393</v>
      </c>
      <c r="H37" s="111" t="s">
        <v>394</v>
      </c>
    </row>
    <row r="38" customFormat="false" ht="12.75" hidden="false" customHeight="false" outlineLevel="0" collapsed="false">
      <c r="F38" s="111"/>
      <c r="G38" s="111" t="s">
        <v>395</v>
      </c>
      <c r="H38" s="111" t="s">
        <v>320</v>
      </c>
    </row>
    <row r="39" customFormat="false" ht="12.75" hidden="false" customHeight="false" outlineLevel="0" collapsed="false">
      <c r="F39" s="111"/>
      <c r="G39" s="111" t="s">
        <v>320</v>
      </c>
      <c r="H39" s="111" t="s">
        <v>396</v>
      </c>
    </row>
    <row r="40" customFormat="false" ht="12.75" hidden="false" customHeight="false" outlineLevel="0" collapsed="false">
      <c r="G40" s="111" t="s">
        <v>396</v>
      </c>
      <c r="H40" s="111" t="s">
        <v>332</v>
      </c>
    </row>
    <row r="41" customFormat="false" ht="12.75" hidden="false" customHeight="false" outlineLevel="0" collapsed="false">
      <c r="G41" s="111" t="s">
        <v>332</v>
      </c>
      <c r="H41" s="111" t="s">
        <v>270</v>
      </c>
    </row>
    <row r="42" customFormat="false" ht="12.75" hidden="false" customHeight="false" outlineLevel="0" collapsed="false">
      <c r="G42" s="111" t="s">
        <v>270</v>
      </c>
    </row>
    <row r="43" s="155" customFormat="true" ht="12.75" hidden="false" customHeight="false" outlineLevel="0" collapsed="false">
      <c r="A43" s="119"/>
      <c r="B43" s="119" t="s">
        <v>267</v>
      </c>
      <c r="C43" s="119" t="s">
        <v>276</v>
      </c>
      <c r="D43" s="119" t="s">
        <v>277</v>
      </c>
      <c r="E43" s="119" t="s">
        <v>265</v>
      </c>
      <c r="F43" s="119"/>
      <c r="G43" s="119" t="s">
        <v>278</v>
      </c>
      <c r="H43" s="119" t="s">
        <v>266</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row>
    <row r="44" s="117" customFormat="true" ht="12.75" hidden="false" customHeight="false" outlineLevel="0" collapsed="false">
      <c r="A44" s="111"/>
      <c r="B44" s="111"/>
      <c r="C44" s="111"/>
      <c r="D44" s="111"/>
      <c r="E44" s="111"/>
      <c r="F44" s="111"/>
      <c r="G44" s="111"/>
      <c r="H44" s="111"/>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row>
    <row r="45" customFormat="false" ht="12.75" hidden="false" customHeight="false" outlineLevel="0" collapsed="false">
      <c r="A45" s="120" t="s">
        <v>297</v>
      </c>
    </row>
    <row r="46" customFormat="false" ht="12.75" hidden="false" customHeight="false" outlineLevel="0" collapsed="false">
      <c r="A46" s="125" t="s">
        <v>397</v>
      </c>
      <c r="B46" s="117" t="n">
        <v>13.82976</v>
      </c>
      <c r="C46" s="117" t="n">
        <v>9.26296</v>
      </c>
      <c r="D46" s="117" t="n">
        <v>2.48136</v>
      </c>
      <c r="E46" s="117" t="n">
        <v>9.52756</v>
      </c>
      <c r="G46" s="117" t="n">
        <v>2.7048</v>
      </c>
      <c r="H46" s="117" t="n">
        <v>3.2634</v>
      </c>
    </row>
    <row r="47" customFormat="false" ht="12.75" hidden="false" customHeight="false" outlineLevel="0" collapsed="false">
      <c r="A47" s="125" t="s">
        <v>398</v>
      </c>
      <c r="B47" s="117" t="n">
        <v>18.18684</v>
      </c>
      <c r="C47" s="117" t="n">
        <v>7.20888</v>
      </c>
      <c r="D47" s="117" t="n">
        <v>6.1152</v>
      </c>
      <c r="E47" s="117" t="n">
        <v>9.35116</v>
      </c>
      <c r="G47" s="117" t="n">
        <v>3.13208</v>
      </c>
      <c r="H47" s="117" t="n">
        <v>3.12816</v>
      </c>
    </row>
    <row r="48" customFormat="false" ht="12.75" hidden="false" customHeight="false" outlineLevel="0" collapsed="false">
      <c r="A48" s="125" t="s">
        <v>399</v>
      </c>
      <c r="B48" s="117" t="n">
        <v>19.80972</v>
      </c>
      <c r="C48" s="117" t="n">
        <v>1.30732</v>
      </c>
      <c r="D48" s="117" t="n">
        <v>1.06036</v>
      </c>
      <c r="E48" s="117" t="n">
        <v>1.68168</v>
      </c>
      <c r="G48" s="117" t="n">
        <v>18.02612</v>
      </c>
      <c r="H48" s="117" t="n">
        <v>12.4264</v>
      </c>
    </row>
    <row r="49" s="121" customFormat="true" ht="21" hidden="false" customHeight="true" outlineLevel="0" collapsed="false">
      <c r="A49" s="122" t="s">
        <v>291</v>
      </c>
      <c r="B49" s="117" t="n">
        <v>28.91588</v>
      </c>
      <c r="C49" s="117" t="n">
        <v>11.80116</v>
      </c>
      <c r="D49" s="117" t="n">
        <v>6.68164</v>
      </c>
      <c r="E49" s="117" t="n">
        <v>13.44364</v>
      </c>
      <c r="F49" s="110"/>
      <c r="G49" s="117" t="n">
        <v>2.303</v>
      </c>
      <c r="H49" s="117" t="n">
        <v>2.4598</v>
      </c>
    </row>
    <row r="50" customFormat="false" ht="12.75" hidden="false" customHeight="false" outlineLevel="0" collapsed="false">
      <c r="A50" s="125"/>
    </row>
    <row r="51" customFormat="false" ht="12.75" hidden="false" customHeight="false" outlineLevel="0" collapsed="false">
      <c r="A51" s="156" t="s">
        <v>251</v>
      </c>
    </row>
    <row r="52" customFormat="false" ht="12.75" hidden="false" customHeight="false" outlineLevel="0" collapsed="false">
      <c r="A52" s="125" t="s">
        <v>294</v>
      </c>
      <c r="B52" s="117" t="n">
        <v>25.42708</v>
      </c>
      <c r="C52" s="117" t="n">
        <v>11.80116</v>
      </c>
      <c r="D52" s="117" t="n">
        <v>6.68164</v>
      </c>
      <c r="E52" s="117" t="n">
        <v>13.44364</v>
      </c>
      <c r="G52" s="117" t="n">
        <v>2.303</v>
      </c>
      <c r="H52" s="117" t="n">
        <v>2.4598</v>
      </c>
    </row>
    <row r="53" customFormat="false" ht="12.75" hidden="false" customHeight="false" outlineLevel="0" collapsed="false">
      <c r="A53" s="143" t="s">
        <v>295</v>
      </c>
      <c r="B53" s="117" t="n">
        <v>23.77872</v>
      </c>
      <c r="C53" s="117" t="n">
        <v>9.06892</v>
      </c>
      <c r="D53" s="117" t="n">
        <v>6.48368</v>
      </c>
      <c r="E53" s="117" t="n">
        <v>11.02304</v>
      </c>
      <c r="G53" s="117" t="n">
        <v>2.54996</v>
      </c>
      <c r="H53" s="117" t="n">
        <v>2.6264</v>
      </c>
    </row>
    <row r="54" s="121" customFormat="true" ht="21" hidden="false" customHeight="true" outlineLevel="0" collapsed="false">
      <c r="A54" s="125"/>
    </row>
    <row r="55" customFormat="false" ht="12.75" hidden="false" customHeight="false" outlineLevel="0" collapsed="false">
      <c r="A55" s="157" t="s">
        <v>298</v>
      </c>
    </row>
    <row r="56" customFormat="false" ht="12.75" hidden="false" customHeight="false" outlineLevel="0" collapsed="false">
      <c r="A56" s="125" t="s">
        <v>397</v>
      </c>
      <c r="B56" s="117" t="n">
        <v>13.16728</v>
      </c>
      <c r="C56" s="117" t="n">
        <v>9.00228</v>
      </c>
      <c r="D56" s="117" t="n">
        <v>4.44136</v>
      </c>
      <c r="E56" s="117" t="n">
        <v>9.82156</v>
      </c>
      <c r="G56" s="117" t="n">
        <v>1.519</v>
      </c>
      <c r="H56" s="117" t="n">
        <v>2.07172</v>
      </c>
    </row>
    <row r="57" s="117" customFormat="true" ht="12.75" hidden="false" customHeight="false" outlineLevel="0" collapsed="false">
      <c r="A57" s="125" t="s">
        <v>398</v>
      </c>
      <c r="B57" s="117" t="n">
        <v>20.23308</v>
      </c>
      <c r="C57" s="117" t="n">
        <v>7.99092</v>
      </c>
      <c r="D57" s="117" t="n">
        <v>9.604</v>
      </c>
      <c r="E57" s="117" t="n">
        <v>12.299</v>
      </c>
      <c r="F57" s="110"/>
      <c r="G57" s="117" t="n">
        <v>2.18932</v>
      </c>
      <c r="H57" s="117" t="n">
        <v>1.88552</v>
      </c>
    </row>
    <row r="58" customFormat="false" ht="12.75" hidden="false" customHeight="false" outlineLevel="0" collapsed="false">
      <c r="A58" s="125" t="s">
        <v>399</v>
      </c>
      <c r="B58" s="117" t="n">
        <v>16.04064</v>
      </c>
      <c r="C58" s="117" t="n">
        <v>1.11132</v>
      </c>
      <c r="D58" s="117" t="n">
        <v>3.17912</v>
      </c>
      <c r="E58" s="117" t="n">
        <v>3.36532</v>
      </c>
      <c r="G58" s="117" t="n">
        <v>8.74748</v>
      </c>
      <c r="H58" s="117" t="n">
        <v>4.56484</v>
      </c>
    </row>
    <row r="59" customFormat="false" ht="21" hidden="false" customHeight="true" outlineLevel="0" collapsed="false">
      <c r="A59" s="122" t="s">
        <v>291</v>
      </c>
      <c r="B59" s="117" t="n">
        <v>27.52428</v>
      </c>
      <c r="C59" s="117" t="n">
        <v>12.07948</v>
      </c>
      <c r="D59" s="117" t="n">
        <v>11.04656</v>
      </c>
      <c r="E59" s="117" t="n">
        <v>16.07788</v>
      </c>
      <c r="G59" s="117" t="n">
        <v>1.52684</v>
      </c>
      <c r="H59" s="117" t="n">
        <v>1.4308</v>
      </c>
    </row>
    <row r="60" customFormat="false" ht="12.75" hidden="false" customHeight="false" outlineLevel="0" collapsed="false">
      <c r="A60" s="125"/>
    </row>
    <row r="61" customFormat="false" ht="12.75" hidden="false" customHeight="false" outlineLevel="0" collapsed="false">
      <c r="A61" s="156" t="s">
        <v>251</v>
      </c>
    </row>
    <row r="62" customFormat="false" ht="12.75" hidden="false" customHeight="false" outlineLevel="0" collapsed="false">
      <c r="A62" s="125" t="s">
        <v>294</v>
      </c>
      <c r="B62" s="117" t="n">
        <v>26.73048</v>
      </c>
      <c r="C62" s="117" t="n">
        <v>12.15396</v>
      </c>
      <c r="D62" s="117" t="n">
        <v>11.04656</v>
      </c>
      <c r="E62" s="117" t="n">
        <v>16.14452</v>
      </c>
      <c r="G62" s="117" t="n">
        <v>1.5582</v>
      </c>
      <c r="H62" s="117" t="n">
        <v>1.45824</v>
      </c>
    </row>
    <row r="63" customFormat="false" ht="12.75" hidden="false" customHeight="false" outlineLevel="0" collapsed="false">
      <c r="A63" s="143" t="s">
        <v>295</v>
      </c>
      <c r="B63" s="117" t="n">
        <v>25.28792</v>
      </c>
      <c r="C63" s="117" t="n">
        <v>10.0156</v>
      </c>
      <c r="D63" s="117" t="n">
        <v>10.7702</v>
      </c>
      <c r="E63" s="117" t="n">
        <v>14.4452</v>
      </c>
      <c r="G63" s="117" t="n">
        <v>1.81104</v>
      </c>
      <c r="H63" s="117" t="n">
        <v>1.62092</v>
      </c>
    </row>
    <row r="64" customFormat="false" ht="12.75" hidden="false" customHeight="false" outlineLevel="0" collapsed="false">
      <c r="A64" s="143"/>
    </row>
    <row r="66" customFormat="false" ht="12.75" hidden="false" customHeight="false" outlineLevel="0" collapsed="false">
      <c r="A66" s="120"/>
    </row>
    <row r="72" customFormat="false" ht="21.75" hidden="false" customHeight="true" outlineLevel="0" collapsed="false">
      <c r="A72" s="143"/>
    </row>
    <row r="74" customFormat="false" ht="12.75" hidden="false" customHeight="false" outlineLevel="0" collapsed="false">
      <c r="A74" s="158"/>
    </row>
    <row r="80" customFormat="false" ht="20.25" hidden="false" customHeight="true" outlineLevel="0" collapsed="false">
      <c r="A80" s="143"/>
    </row>
    <row r="81" customFormat="false" ht="12.75" hidden="false" customHeight="false" outlineLevel="0" collapsed="false">
      <c r="A81" s="112"/>
    </row>
    <row r="82" s="117" customFormat="true" ht="12.75" hidden="false" customHeight="false" outlineLevel="0" collapsed="false">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row>
    <row r="83" customFormat="false" ht="12.75" hidden="false" customHeight="false" outlineLevel="0" collapsed="false">
      <c r="A83" s="158"/>
    </row>
    <row r="89" customFormat="false" ht="19.5" hidden="false" customHeight="true" outlineLevel="0" collapsed="false">
      <c r="A89" s="143"/>
    </row>
    <row r="91" customFormat="false" ht="12.75" hidden="false" customHeight="false" outlineLevel="0" collapsed="false">
      <c r="A91" s="120"/>
    </row>
    <row r="97" customFormat="false" ht="20.25" hidden="false" customHeight="true" outlineLevel="0" collapsed="false">
      <c r="A97" s="143"/>
    </row>
    <row r="99" customFormat="false" ht="12.75" hidden="false" customHeight="false" outlineLevel="0" collapsed="false">
      <c r="A99" s="120"/>
    </row>
    <row r="105" customFormat="false" ht="20.25" hidden="false" customHeight="true" outlineLevel="0" collapsed="false">
      <c r="A105"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400</v>
      </c>
      <c r="B1" s="110" t="s">
        <v>401</v>
      </c>
    </row>
    <row r="2" customFormat="false" ht="12.75" hidden="false" customHeight="false" outlineLevel="0" collapsed="false">
      <c r="A2" s="112" t="s">
        <v>46</v>
      </c>
      <c r="B2" s="110" t="s">
        <v>402</v>
      </c>
    </row>
    <row r="3" customFormat="false" ht="12.75" hidden="false" customHeight="false" outlineLevel="0" collapsed="false">
      <c r="A3" s="113" t="s">
        <v>78</v>
      </c>
      <c r="B3" s="114"/>
      <c r="C3" s="114"/>
      <c r="D3" s="114"/>
      <c r="E3" s="114"/>
      <c r="F3" s="114"/>
      <c r="G3" s="114"/>
      <c r="H3" s="114"/>
    </row>
    <row r="4" customFormat="false" ht="14.25" hidden="false" customHeight="false" outlineLevel="0" collapsed="false">
      <c r="B4" s="114" t="s">
        <v>403</v>
      </c>
      <c r="C4" s="114"/>
      <c r="D4" s="159"/>
      <c r="E4" s="114"/>
      <c r="F4" s="114"/>
      <c r="G4" s="114"/>
      <c r="H4" s="114"/>
    </row>
    <row r="5" customFormat="false" ht="12.75" hidden="false" customHeight="false" outlineLevel="0" collapsed="false">
      <c r="A5" s="112" t="s">
        <v>240</v>
      </c>
      <c r="B5" s="114" t="s">
        <v>359</v>
      </c>
      <c r="C5" s="114"/>
      <c r="D5" s="114"/>
      <c r="E5" s="114"/>
      <c r="F5" s="114"/>
      <c r="G5" s="114"/>
      <c r="H5" s="114"/>
    </row>
    <row r="6" customFormat="false" ht="12.75" hidden="false" customHeight="false" outlineLevel="0" collapsed="false">
      <c r="A6" s="112"/>
      <c r="B6" s="128" t="s">
        <v>119</v>
      </c>
      <c r="C6" s="128"/>
      <c r="D6" s="128"/>
      <c r="E6" s="129"/>
      <c r="F6" s="160" t="s">
        <v>404</v>
      </c>
      <c r="G6" s="129"/>
      <c r="H6" s="131" t="s">
        <v>330</v>
      </c>
    </row>
    <row r="7" customFormat="false" ht="12.75" hidden="false" customHeight="false" outlineLevel="0" collapsed="false">
      <c r="A7" s="112" t="s">
        <v>250</v>
      </c>
      <c r="E7" s="117"/>
      <c r="F7" s="154" t="s">
        <v>405</v>
      </c>
      <c r="G7" s="114"/>
    </row>
    <row r="8" customFormat="false" ht="12.75" hidden="false" customHeight="false" outlineLevel="0" collapsed="false">
      <c r="A8" s="112"/>
      <c r="B8" s="131" t="s">
        <v>305</v>
      </c>
      <c r="C8" s="131" t="s">
        <v>406</v>
      </c>
      <c r="D8" s="131" t="s">
        <v>253</v>
      </c>
      <c r="G8" s="128" t="s">
        <v>251</v>
      </c>
      <c r="H8" s="111" t="s">
        <v>325</v>
      </c>
    </row>
    <row r="9" customFormat="false" ht="12.75" hidden="false" customHeight="false" outlineLevel="0" collapsed="false">
      <c r="B9" s="131" t="s">
        <v>333</v>
      </c>
      <c r="C9" s="131" t="s">
        <v>333</v>
      </c>
      <c r="D9" s="131"/>
      <c r="G9" s="131" t="s">
        <v>407</v>
      </c>
    </row>
    <row r="10" customFormat="false" ht="12.75" hidden="false" customHeight="false" outlineLevel="0" collapsed="false">
      <c r="G10" s="131" t="s">
        <v>408</v>
      </c>
    </row>
    <row r="12" s="117" customFormat="true" ht="12.75" hidden="false" customHeight="false" outlineLevel="0" collapsed="false">
      <c r="A12" s="118"/>
      <c r="B12" s="119" t="s">
        <v>267</v>
      </c>
      <c r="C12" s="119" t="s">
        <v>276</v>
      </c>
      <c r="D12" s="119" t="s">
        <v>277</v>
      </c>
      <c r="E12" s="119"/>
      <c r="F12" s="119" t="s">
        <v>265</v>
      </c>
      <c r="G12" s="119" t="s">
        <v>278</v>
      </c>
      <c r="H12" s="119" t="s">
        <v>266</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4</v>
      </c>
      <c r="B14" s="111"/>
      <c r="C14" s="111"/>
      <c r="D14" s="111"/>
      <c r="E14" s="111"/>
      <c r="F14" s="111"/>
      <c r="G14" s="111"/>
      <c r="H14" s="111"/>
    </row>
    <row r="15" customFormat="false" ht="12.75" hidden="false" customHeight="false" outlineLevel="0" collapsed="false">
      <c r="A15" s="125" t="s">
        <v>397</v>
      </c>
      <c r="B15" s="161" t="n">
        <v>1.60132</v>
      </c>
      <c r="C15" s="161" t="n">
        <v>1.60132</v>
      </c>
      <c r="D15" s="161" t="n">
        <v>1.14072</v>
      </c>
      <c r="E15" s="233"/>
      <c r="F15" s="161" t="n">
        <v>7.34804</v>
      </c>
      <c r="G15" s="161" t="n">
        <v>7.3</v>
      </c>
      <c r="H15" s="161" t="n">
        <v>1.12504</v>
      </c>
      <c r="I15" s="111"/>
    </row>
    <row r="16" customFormat="false" ht="12.75" hidden="false" customHeight="false" outlineLevel="0" collapsed="false">
      <c r="A16" s="125" t="s">
        <v>398</v>
      </c>
      <c r="B16" s="161" t="n">
        <v>0.37436</v>
      </c>
      <c r="C16" s="161" t="n">
        <v>1.11328</v>
      </c>
      <c r="D16" s="161" t="n">
        <v>0.35476</v>
      </c>
      <c r="E16" s="233"/>
      <c r="F16" s="161" t="n">
        <v>1.40728</v>
      </c>
      <c r="G16" s="161" t="n">
        <v>1.7</v>
      </c>
      <c r="H16" s="161" t="n">
        <v>0.35476</v>
      </c>
      <c r="I16" s="111"/>
    </row>
    <row r="17" customFormat="false" ht="12.75" hidden="false" customHeight="false" outlineLevel="0" collapsed="false">
      <c r="A17" s="125" t="s">
        <v>399</v>
      </c>
      <c r="B17" s="161" t="n">
        <v>0.68208</v>
      </c>
      <c r="C17" s="161" t="n">
        <v>2.75772</v>
      </c>
      <c r="D17" s="161" t="n">
        <v>0.6958</v>
      </c>
      <c r="E17" s="233"/>
      <c r="F17" s="161" t="n">
        <v>2.51272</v>
      </c>
      <c r="G17" s="161" t="n">
        <v>3.1</v>
      </c>
      <c r="H17" s="161" t="n">
        <v>0.71148</v>
      </c>
      <c r="I17" s="111"/>
    </row>
    <row r="18" s="121" customFormat="true" ht="21" hidden="false" customHeight="true" outlineLevel="0" collapsed="false">
      <c r="A18" s="122" t="s">
        <v>291</v>
      </c>
      <c r="B18" s="161" t="n">
        <v>0.3234</v>
      </c>
      <c r="C18" s="161" t="n">
        <v>0.90944</v>
      </c>
      <c r="D18" s="161" t="n">
        <v>0.30968</v>
      </c>
      <c r="E18" s="233"/>
      <c r="F18" s="161" t="n">
        <v>1.29556</v>
      </c>
      <c r="G18" s="161" t="n">
        <v>1.7</v>
      </c>
      <c r="H18" s="161" t="n">
        <v>0.30968</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51</v>
      </c>
      <c r="B20" s="233"/>
      <c r="C20" s="233"/>
      <c r="D20" s="233"/>
      <c r="E20" s="233"/>
      <c r="F20" s="233"/>
      <c r="G20" s="233"/>
      <c r="H20" s="233"/>
      <c r="I20" s="111"/>
    </row>
    <row r="21" customFormat="false" ht="12.75" hidden="false" customHeight="false" outlineLevel="0" collapsed="false">
      <c r="A21" s="125" t="s">
        <v>294</v>
      </c>
      <c r="B21" s="161" t="n">
        <v>0.32144</v>
      </c>
      <c r="C21" s="161" t="n">
        <v>0.89964</v>
      </c>
      <c r="D21" s="161" t="n">
        <v>0.30576</v>
      </c>
      <c r="E21" s="233"/>
      <c r="F21" s="161" t="n">
        <v>1.2054</v>
      </c>
      <c r="G21" s="161" t="n">
        <v>1.5</v>
      </c>
      <c r="H21" s="161" t="n">
        <v>0.3038</v>
      </c>
      <c r="I21" s="111"/>
    </row>
    <row r="22" customFormat="false" ht="12.75" hidden="false" customHeight="false" outlineLevel="0" collapsed="false">
      <c r="A22" s="143" t="s">
        <v>295</v>
      </c>
      <c r="B22" s="161" t="n">
        <v>0.32144</v>
      </c>
      <c r="C22" s="161" t="n">
        <v>0.91728</v>
      </c>
      <c r="D22" s="161" t="n">
        <v>0.3038</v>
      </c>
      <c r="E22" s="233"/>
      <c r="F22" s="161" t="n">
        <v>1.20736</v>
      </c>
      <c r="G22" s="161" t="n">
        <v>1.5</v>
      </c>
      <c r="H22" s="161" t="n">
        <v>0.3038</v>
      </c>
      <c r="I22" s="111"/>
    </row>
    <row r="23" customFormat="false" ht="12.75" hidden="false" customHeight="false" outlineLevel="0" collapsed="false">
      <c r="I23" s="111"/>
    </row>
    <row r="25" customFormat="false" ht="12.75" hidden="false" customHeight="false" outlineLevel="0" collapsed="false">
      <c r="A25" s="110" t="s">
        <v>409</v>
      </c>
      <c r="B25" s="111"/>
      <c r="C25" s="111"/>
      <c r="D25" s="111"/>
      <c r="E25" s="111"/>
      <c r="F25" s="111"/>
      <c r="G25" s="111"/>
      <c r="H25" s="111"/>
    </row>
    <row r="26" customFormat="false" ht="12.75" hidden="false" customHeight="false" outlineLevel="0" collapsed="false">
      <c r="A26" s="112" t="s">
        <v>400</v>
      </c>
      <c r="B26" s="111"/>
      <c r="C26" s="111"/>
      <c r="D26" s="111"/>
      <c r="E26" s="111"/>
      <c r="F26" s="111"/>
      <c r="G26" s="111"/>
      <c r="H26" s="111"/>
    </row>
    <row r="27" customFormat="false" ht="12.75" hidden="false" customHeight="false" outlineLevel="0" collapsed="false">
      <c r="A27" s="112" t="s">
        <v>46</v>
      </c>
      <c r="B27" s="111"/>
      <c r="C27" s="111"/>
      <c r="D27" s="111"/>
      <c r="E27" s="111"/>
      <c r="F27" s="111"/>
      <c r="G27" s="111"/>
      <c r="H27" s="111"/>
    </row>
    <row r="28" customFormat="false" ht="12.75" hidden="false" customHeight="false" outlineLevel="0" collapsed="false">
      <c r="A28" s="113" t="s">
        <v>78</v>
      </c>
      <c r="B28" s="114" t="s">
        <v>296</v>
      </c>
      <c r="C28" s="114"/>
      <c r="D28" s="114"/>
      <c r="E28" s="114"/>
      <c r="F28" s="114"/>
      <c r="G28" s="114"/>
      <c r="H28" s="114"/>
    </row>
    <row r="29" customFormat="false" ht="12.75" hidden="false" customHeight="false" outlineLevel="0" collapsed="false">
      <c r="B29" s="114" t="s">
        <v>410</v>
      </c>
      <c r="C29" s="114"/>
      <c r="D29" s="114"/>
      <c r="E29" s="114"/>
      <c r="F29" s="114"/>
      <c r="G29" s="114"/>
      <c r="H29" s="114"/>
    </row>
    <row r="30" customFormat="false" ht="12.75" hidden="false" customHeight="false" outlineLevel="0" collapsed="false">
      <c r="A30" s="112" t="s">
        <v>240</v>
      </c>
      <c r="B30" s="114" t="s">
        <v>359</v>
      </c>
      <c r="C30" s="114"/>
      <c r="D30" s="114"/>
      <c r="E30" s="114"/>
      <c r="F30" s="114"/>
      <c r="G30" s="114"/>
      <c r="H30" s="114"/>
    </row>
    <row r="31" customFormat="false" ht="12.75" hidden="false" customHeight="false" outlineLevel="0" collapsed="false">
      <c r="A31" s="112"/>
      <c r="B31" s="128" t="s">
        <v>119</v>
      </c>
      <c r="C31" s="128"/>
      <c r="D31" s="128"/>
      <c r="E31" s="129"/>
      <c r="F31" s="160" t="s">
        <v>404</v>
      </c>
      <c r="G31" s="129"/>
      <c r="H31" s="131" t="s">
        <v>330</v>
      </c>
    </row>
    <row r="32" customFormat="false" ht="12.75" hidden="false" customHeight="false" outlineLevel="0" collapsed="false">
      <c r="A32" s="112" t="s">
        <v>250</v>
      </c>
      <c r="E32" s="117"/>
      <c r="F32" s="154" t="s">
        <v>405</v>
      </c>
      <c r="G32" s="114"/>
    </row>
    <row r="33" customFormat="false" ht="12.75" hidden="false" customHeight="false" outlineLevel="0" collapsed="false">
      <c r="A33" s="112"/>
      <c r="B33" s="131" t="s">
        <v>305</v>
      </c>
      <c r="C33" s="131" t="s">
        <v>406</v>
      </c>
      <c r="D33" s="131" t="s">
        <v>253</v>
      </c>
      <c r="G33" s="128" t="s">
        <v>251</v>
      </c>
      <c r="H33" s="111" t="s">
        <v>325</v>
      </c>
    </row>
    <row r="34" customFormat="false" ht="12.75" hidden="false" customHeight="false" outlineLevel="0" collapsed="false">
      <c r="B34" s="131" t="s">
        <v>333</v>
      </c>
      <c r="C34" s="131" t="s">
        <v>333</v>
      </c>
      <c r="D34" s="131"/>
      <c r="G34" s="131" t="s">
        <v>407</v>
      </c>
    </row>
    <row r="35" customFormat="false" ht="12.75" hidden="false" customHeight="false" outlineLevel="0" collapsed="false">
      <c r="G35" s="131" t="s">
        <v>408</v>
      </c>
    </row>
    <row r="37" s="117" customFormat="true" ht="12.75" hidden="false" customHeight="false" outlineLevel="0" collapsed="false">
      <c r="A37" s="118"/>
      <c r="B37" s="119" t="s">
        <v>267</v>
      </c>
      <c r="C37" s="119" t="s">
        <v>276</v>
      </c>
      <c r="D37" s="119" t="s">
        <v>277</v>
      </c>
      <c r="E37" s="119"/>
      <c r="F37" s="119" t="s">
        <v>265</v>
      </c>
      <c r="G37" s="119" t="s">
        <v>278</v>
      </c>
      <c r="H37" s="119" t="s">
        <v>266</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7</v>
      </c>
      <c r="B39" s="111"/>
      <c r="C39" s="111"/>
      <c r="D39" s="111"/>
      <c r="E39" s="111"/>
      <c r="F39" s="111"/>
      <c r="G39" s="111"/>
      <c r="H39" s="111"/>
    </row>
    <row r="40" customFormat="false" ht="12.75" hidden="false" customHeight="false" outlineLevel="0" collapsed="false">
      <c r="A40" s="125" t="s">
        <v>397</v>
      </c>
      <c r="B40" s="161" t="n">
        <v>1.9012</v>
      </c>
      <c r="C40" s="161" t="n">
        <v>2.54016</v>
      </c>
      <c r="D40" s="161" t="n">
        <v>1.61896</v>
      </c>
      <c r="E40" s="233"/>
      <c r="F40" s="161" t="n">
        <v>9.42368</v>
      </c>
      <c r="G40" s="161" t="n">
        <v>8.1</v>
      </c>
      <c r="H40" s="161" t="n">
        <v>1.5974</v>
      </c>
    </row>
    <row r="41" s="117" customFormat="true" ht="12.75" hidden="false" customHeight="false" outlineLevel="0" collapsed="false">
      <c r="A41" s="125" t="s">
        <v>398</v>
      </c>
      <c r="B41" s="161" t="n">
        <v>0.49</v>
      </c>
      <c r="C41" s="161" t="n">
        <v>1.813</v>
      </c>
      <c r="D41" s="161" t="n">
        <v>0.4802</v>
      </c>
      <c r="E41" s="233"/>
      <c r="F41" s="161" t="n">
        <v>1.6072</v>
      </c>
      <c r="G41" s="161" t="n">
        <v>2.1</v>
      </c>
      <c r="H41" s="161" t="n">
        <v>0.48608</v>
      </c>
    </row>
    <row r="42" customFormat="false" ht="12.75" hidden="false" customHeight="false" outlineLevel="0" collapsed="false">
      <c r="A42" s="125" t="s">
        <v>399</v>
      </c>
      <c r="B42" s="161" t="n">
        <v>0.98196</v>
      </c>
      <c r="C42" s="161" t="n">
        <v>3.93568</v>
      </c>
      <c r="D42" s="161" t="n">
        <v>1.029</v>
      </c>
      <c r="E42" s="233"/>
      <c r="F42" s="161" t="n">
        <v>2.9596</v>
      </c>
      <c r="G42" s="161" t="n">
        <v>3.7</v>
      </c>
      <c r="H42" s="161" t="n">
        <v>1.0388</v>
      </c>
    </row>
    <row r="43" s="121" customFormat="true" ht="21" hidden="false" customHeight="true" outlineLevel="0" collapsed="false">
      <c r="A43" s="122" t="s">
        <v>291</v>
      </c>
      <c r="B43" s="161" t="n">
        <v>0.4312</v>
      </c>
      <c r="C43" s="161" t="n">
        <v>1.4896</v>
      </c>
      <c r="D43" s="161" t="n">
        <v>0.43316</v>
      </c>
      <c r="E43" s="233"/>
      <c r="F43" s="161" t="n">
        <v>1.5582</v>
      </c>
      <c r="G43" s="161" t="n">
        <v>2.1</v>
      </c>
      <c r="H43" s="161" t="n">
        <v>0.43904</v>
      </c>
    </row>
    <row r="44" customFormat="false" ht="12.75" hidden="false" customHeight="false" outlineLevel="0" collapsed="false">
      <c r="A44" s="125"/>
    </row>
    <row r="45" customFormat="false" ht="12.75" hidden="false" customHeight="false" outlineLevel="0" collapsed="false">
      <c r="A45" s="156" t="s">
        <v>251</v>
      </c>
      <c r="B45" s="233"/>
      <c r="C45" s="233"/>
      <c r="D45" s="233"/>
      <c r="E45" s="233"/>
      <c r="F45" s="233"/>
      <c r="G45" s="233"/>
      <c r="H45" s="233"/>
    </row>
    <row r="46" customFormat="false" ht="12.75" hidden="false" customHeight="false" outlineLevel="0" collapsed="false">
      <c r="A46" s="125" t="s">
        <v>294</v>
      </c>
      <c r="B46" s="161" t="n">
        <v>0.42532</v>
      </c>
      <c r="C46" s="161" t="n">
        <v>1.4602</v>
      </c>
      <c r="D46" s="161" t="n">
        <v>0.4214</v>
      </c>
      <c r="E46" s="233"/>
      <c r="F46" s="161" t="n">
        <v>1.41316</v>
      </c>
      <c r="G46" s="161" t="n">
        <v>1.8</v>
      </c>
      <c r="H46" s="161" t="n">
        <v>0.42336</v>
      </c>
    </row>
    <row r="47" customFormat="false" ht="12.75" hidden="false" customHeight="false" outlineLevel="0" collapsed="false">
      <c r="A47" s="143" t="s">
        <v>295</v>
      </c>
      <c r="B47" s="161" t="n">
        <v>0.42532</v>
      </c>
      <c r="C47" s="161" t="n">
        <v>1.42884</v>
      </c>
      <c r="D47" s="161" t="n">
        <v>0.41356</v>
      </c>
      <c r="E47" s="233"/>
      <c r="F47" s="161" t="n">
        <v>1.41316</v>
      </c>
      <c r="G47" s="161" t="n">
        <v>1.8</v>
      </c>
      <c r="H47" s="161" t="n">
        <v>0.41748</v>
      </c>
    </row>
    <row r="48" customFormat="false" ht="12.75" hidden="false" customHeight="false" outlineLevel="0" collapsed="false">
      <c r="A48" s="125"/>
    </row>
    <row r="49" customFormat="false" ht="12.75" hidden="false" customHeight="false" outlineLevel="0" collapsed="false">
      <c r="A49" s="157" t="s">
        <v>298</v>
      </c>
      <c r="B49" s="162"/>
      <c r="C49" s="162"/>
      <c r="D49" s="162"/>
      <c r="E49" s="162"/>
      <c r="F49" s="162"/>
      <c r="G49" s="162"/>
      <c r="H49" s="162"/>
    </row>
    <row r="50" customFormat="false" ht="12.75" hidden="false" customHeight="false" outlineLevel="0" collapsed="false">
      <c r="A50" s="125" t="s">
        <v>397</v>
      </c>
      <c r="B50" s="161" t="n">
        <v>2.5872</v>
      </c>
      <c r="C50" s="161" t="n">
        <v>2.09328</v>
      </c>
      <c r="D50" s="161" t="n">
        <v>1.61308</v>
      </c>
      <c r="E50" s="233"/>
      <c r="F50" s="161" t="n">
        <v>8.81216</v>
      </c>
      <c r="G50" s="161" t="n">
        <v>11.3</v>
      </c>
      <c r="H50" s="161" t="n">
        <v>1.59544</v>
      </c>
    </row>
    <row r="51" customFormat="false" ht="12.75" hidden="false" customHeight="false" outlineLevel="0" collapsed="false">
      <c r="A51" s="125" t="s">
        <v>398</v>
      </c>
      <c r="B51" s="161" t="n">
        <v>0.5586</v>
      </c>
      <c r="C51" s="161" t="n">
        <v>1.35044</v>
      </c>
      <c r="D51" s="161" t="n">
        <v>0.51548</v>
      </c>
      <c r="E51" s="233"/>
      <c r="F51" s="161" t="n">
        <v>2.53036</v>
      </c>
      <c r="G51" s="161" t="n">
        <v>2.8</v>
      </c>
      <c r="H51" s="161" t="n">
        <v>0.5096</v>
      </c>
    </row>
    <row r="52" customFormat="false" ht="12.75" hidden="false" customHeight="false" outlineLevel="0" collapsed="false">
      <c r="A52" s="125" t="s">
        <v>399</v>
      </c>
      <c r="B52" s="161" t="n">
        <v>0.93884</v>
      </c>
      <c r="C52" s="161" t="n">
        <v>3.81416</v>
      </c>
      <c r="D52" s="161" t="n">
        <v>0.93688</v>
      </c>
      <c r="E52" s="233"/>
      <c r="F52" s="161" t="n">
        <v>4.60208</v>
      </c>
      <c r="G52" s="161" t="n">
        <v>5.6</v>
      </c>
      <c r="H52" s="161" t="n">
        <v>0.95452</v>
      </c>
    </row>
    <row r="53" s="121" customFormat="true" ht="21" hidden="false" customHeight="true" outlineLevel="0" collapsed="false">
      <c r="A53" s="122" t="s">
        <v>291</v>
      </c>
      <c r="B53" s="161" t="n">
        <v>0.47628</v>
      </c>
      <c r="C53" s="161" t="n">
        <v>1.13092</v>
      </c>
      <c r="D53" s="161" t="n">
        <v>0.441</v>
      </c>
      <c r="E53" s="233"/>
      <c r="F53" s="161" t="n">
        <v>2.22068</v>
      </c>
      <c r="G53" s="161" t="n">
        <v>2.6</v>
      </c>
      <c r="H53" s="161" t="n">
        <v>0.43708</v>
      </c>
    </row>
    <row r="54" customFormat="false" ht="12.75" hidden="false" customHeight="false" outlineLevel="0" collapsed="false">
      <c r="A54" s="125"/>
    </row>
    <row r="55" customFormat="false" ht="12.75" hidden="false" customHeight="false" outlineLevel="0" collapsed="false">
      <c r="A55" s="156" t="s">
        <v>251</v>
      </c>
      <c r="B55" s="161"/>
      <c r="C55" s="161"/>
      <c r="D55" s="161"/>
      <c r="E55" s="162"/>
      <c r="F55" s="161"/>
      <c r="G55" s="161"/>
      <c r="H55" s="161"/>
    </row>
    <row r="56" customFormat="false" ht="12.75" hidden="false" customHeight="false" outlineLevel="0" collapsed="false">
      <c r="A56" s="125" t="s">
        <v>294</v>
      </c>
      <c r="B56" s="161" t="n">
        <v>0.47628</v>
      </c>
      <c r="C56" s="161" t="n">
        <v>1.12308</v>
      </c>
      <c r="D56" s="161" t="n">
        <v>0.43904</v>
      </c>
      <c r="E56" s="233"/>
      <c r="F56" s="161" t="n">
        <v>2.11288</v>
      </c>
      <c r="G56" s="161" t="n">
        <v>2.4</v>
      </c>
      <c r="H56" s="161" t="n">
        <v>0.43316</v>
      </c>
    </row>
    <row r="57" customFormat="false" ht="12.75" hidden="false" customHeight="false" outlineLevel="0" collapsed="false">
      <c r="A57" s="143" t="s">
        <v>295</v>
      </c>
      <c r="B57" s="161" t="n">
        <v>0.47628</v>
      </c>
      <c r="C57" s="161" t="n">
        <v>1.17992</v>
      </c>
      <c r="D57" s="161" t="n">
        <v>0.44296</v>
      </c>
      <c r="E57" s="233"/>
      <c r="F57" s="161" t="n">
        <v>2.12072</v>
      </c>
      <c r="G57" s="161" t="n">
        <v>2.4</v>
      </c>
      <c r="H57" s="161" t="n">
        <v>0.43512</v>
      </c>
    </row>
    <row r="59" customFormat="false" ht="12.75" hidden="false" customHeight="false" outlineLevel="0" collapsed="false">
      <c r="A59" s="120"/>
    </row>
    <row r="60" customFormat="false" ht="12.75" hidden="false" customHeight="false" outlineLevel="0" collapsed="false">
      <c r="A60" s="110" t="s">
        <v>409</v>
      </c>
    </row>
    <row r="67" customFormat="false" ht="12.75" hidden="false" customHeight="false" outlineLevel="0" collapsed="false">
      <c r="A67"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2.85"/>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1</v>
      </c>
      <c r="B1" s="112"/>
      <c r="C1" s="164" t="s">
        <v>412</v>
      </c>
      <c r="D1" s="164"/>
      <c r="E1" s="164"/>
      <c r="F1" s="164"/>
      <c r="G1" s="164"/>
      <c r="H1" s="164"/>
      <c r="I1" s="164"/>
      <c r="J1" s="164"/>
      <c r="K1" s="164"/>
      <c r="L1" s="164"/>
      <c r="M1" s="164"/>
    </row>
    <row r="2" customFormat="false" ht="12.75" hidden="false" customHeight="false" outlineLevel="0" collapsed="false">
      <c r="A2" s="112" t="s">
        <v>46</v>
      </c>
      <c r="C2" s="110" t="s">
        <v>413</v>
      </c>
      <c r="D2" s="164"/>
      <c r="E2" s="164"/>
      <c r="F2" s="164"/>
      <c r="G2" s="164"/>
      <c r="H2" s="164"/>
      <c r="I2" s="164"/>
      <c r="J2" s="164"/>
      <c r="K2" s="164"/>
      <c r="L2" s="164"/>
      <c r="M2" s="164"/>
    </row>
    <row r="3" customFormat="false" ht="12.75" hidden="false" customHeight="false" outlineLevel="0" collapsed="false">
      <c r="A3" s="113" t="s">
        <v>78</v>
      </c>
      <c r="B3" s="114"/>
      <c r="C3" s="165" t="s">
        <v>414</v>
      </c>
      <c r="D3" s="165"/>
      <c r="E3" s="165"/>
      <c r="F3" s="165"/>
      <c r="G3" s="165"/>
      <c r="H3" s="164"/>
      <c r="I3" s="164"/>
      <c r="J3" s="164"/>
      <c r="K3" s="164"/>
      <c r="L3" s="164"/>
      <c r="M3" s="164"/>
    </row>
    <row r="4" customFormat="false" ht="12.75" hidden="false" customHeight="false" outlineLevel="0" collapsed="false">
      <c r="A4" s="110"/>
      <c r="C4" s="165" t="s">
        <v>415</v>
      </c>
      <c r="D4" s="165"/>
      <c r="E4" s="165"/>
      <c r="F4" s="165"/>
      <c r="G4" s="165"/>
      <c r="H4" s="119"/>
      <c r="I4" s="164"/>
      <c r="J4" s="164"/>
      <c r="K4" s="164"/>
      <c r="L4" s="164"/>
      <c r="M4" s="164"/>
    </row>
    <row r="5" customFormat="false" ht="12.75" hidden="false" customHeight="false" outlineLevel="0" collapsed="false">
      <c r="B5" s="151" t="s">
        <v>240</v>
      </c>
      <c r="C5" s="129" t="s">
        <v>416</v>
      </c>
      <c r="D5" s="129"/>
      <c r="E5" s="110" t="s">
        <v>119</v>
      </c>
      <c r="F5" s="129"/>
      <c r="G5" s="128" t="s">
        <v>251</v>
      </c>
      <c r="H5" s="119"/>
      <c r="I5" s="111"/>
      <c r="O5" s="111"/>
      <c r="P5" s="117"/>
      <c r="Q5" s="117"/>
    </row>
    <row r="6" customFormat="false" ht="14.25" hidden="false" customHeight="false" outlineLevel="0" collapsed="false">
      <c r="A6" s="166" t="s">
        <v>329</v>
      </c>
      <c r="B6" s="112"/>
      <c r="C6" s="110" t="s">
        <v>332</v>
      </c>
      <c r="G6" s="110" t="s">
        <v>417</v>
      </c>
      <c r="I6" s="111"/>
      <c r="J6" s="111"/>
      <c r="K6" s="111"/>
      <c r="L6" s="111"/>
      <c r="M6" s="111"/>
      <c r="O6" s="111"/>
      <c r="P6" s="117"/>
      <c r="Q6" s="117"/>
    </row>
    <row r="7" customFormat="false" ht="12.75" hidden="false" customHeight="false" outlineLevel="0" collapsed="false">
      <c r="A7" s="166" t="s">
        <v>331</v>
      </c>
      <c r="B7" s="112" t="s">
        <v>42</v>
      </c>
      <c r="G7" s="110" t="s">
        <v>333</v>
      </c>
      <c r="I7" s="111"/>
      <c r="J7" s="111"/>
      <c r="K7" s="111"/>
      <c r="L7" s="111"/>
      <c r="M7" s="111"/>
      <c r="O7" s="111"/>
    </row>
    <row r="8" customFormat="false" ht="12.75" hidden="false" customHeight="false" outlineLevel="0" collapsed="false">
      <c r="G8" s="110" t="s">
        <v>418</v>
      </c>
    </row>
    <row r="9" s="117" customFormat="true" ht="12.75" hidden="false" customHeight="false" outlineLevel="0" collapsed="false">
      <c r="A9" s="167"/>
      <c r="B9" s="118"/>
      <c r="C9" s="119" t="s">
        <v>267</v>
      </c>
      <c r="D9" s="119"/>
      <c r="E9" s="119" t="s">
        <v>276</v>
      </c>
      <c r="F9" s="119"/>
      <c r="G9" s="119" t="s">
        <v>277</v>
      </c>
      <c r="H9" s="119"/>
      <c r="I9" s="111"/>
      <c r="J9" s="111"/>
      <c r="K9" s="111"/>
      <c r="L9" s="111"/>
      <c r="M9" s="111"/>
      <c r="N9" s="111"/>
      <c r="O9" s="111"/>
    </row>
    <row r="11" customFormat="false" ht="12.75" hidden="false" customHeight="false" outlineLevel="0" collapsed="false">
      <c r="B11" s="120" t="s">
        <v>284</v>
      </c>
    </row>
    <row r="12" customFormat="false" ht="12.75" hidden="false" customHeight="false" outlineLevel="0" collapsed="false">
      <c r="A12" s="164" t="s">
        <v>334</v>
      </c>
      <c r="B12" s="110" t="s">
        <v>335</v>
      </c>
      <c r="C12" s="161" t="n">
        <v>0.6</v>
      </c>
      <c r="D12" s="162"/>
      <c r="E12" s="161" t="n">
        <v>0.3</v>
      </c>
      <c r="F12" s="162"/>
      <c r="G12" s="161" t="n">
        <v>0.3</v>
      </c>
    </row>
    <row r="13" customFormat="false" ht="12.75" hidden="false" customHeight="false" outlineLevel="0" collapsed="false">
      <c r="A13" s="164" t="s">
        <v>336</v>
      </c>
      <c r="B13" s="131" t="s">
        <v>337</v>
      </c>
      <c r="C13" s="161" t="n">
        <v>0.8</v>
      </c>
      <c r="D13" s="162"/>
      <c r="E13" s="161" t="n">
        <v>0.8</v>
      </c>
      <c r="F13" s="162"/>
      <c r="G13" s="161" t="n">
        <v>0.8</v>
      </c>
    </row>
    <row r="14" customFormat="false" ht="12.75" hidden="false" customHeight="false" outlineLevel="0" collapsed="false">
      <c r="A14" s="164" t="s">
        <v>338</v>
      </c>
      <c r="B14" s="131"/>
      <c r="C14" s="161"/>
      <c r="D14" s="162"/>
      <c r="E14" s="161"/>
      <c r="F14" s="162"/>
      <c r="G14" s="161"/>
    </row>
    <row r="15" customFormat="false" ht="12.75" hidden="false" customHeight="false" outlineLevel="0" collapsed="false">
      <c r="A15" s="164" t="s">
        <v>339</v>
      </c>
      <c r="B15" s="131" t="s">
        <v>340</v>
      </c>
      <c r="C15" s="161" t="n">
        <v>0.6</v>
      </c>
      <c r="D15" s="162"/>
      <c r="E15" s="161" t="n">
        <v>0.6</v>
      </c>
      <c r="F15" s="162"/>
      <c r="G15" s="161" t="n">
        <v>0.5</v>
      </c>
    </row>
    <row r="16" customFormat="false" ht="12.75" hidden="false" customHeight="false" outlineLevel="0" collapsed="false">
      <c r="A16" s="169" t="n">
        <v>45</v>
      </c>
      <c r="B16" s="131" t="s">
        <v>341</v>
      </c>
      <c r="C16" s="161" t="n">
        <v>0.6</v>
      </c>
      <c r="D16" s="162"/>
      <c r="E16" s="161" t="n">
        <v>0.6</v>
      </c>
      <c r="F16" s="162"/>
      <c r="G16" s="161" t="n">
        <v>0.5</v>
      </c>
    </row>
    <row r="17" customFormat="false" ht="12.75" hidden="false" customHeight="false" outlineLevel="0" collapsed="false">
      <c r="A17" s="164" t="s">
        <v>342</v>
      </c>
      <c r="B17" s="131" t="s">
        <v>343</v>
      </c>
      <c r="C17" s="161" t="n">
        <v>1</v>
      </c>
      <c r="D17" s="162"/>
      <c r="E17" s="161" t="n">
        <v>0.9</v>
      </c>
      <c r="F17" s="162"/>
      <c r="G17" s="161" t="n">
        <v>0.9</v>
      </c>
    </row>
    <row r="18" customFormat="false" ht="12.75" hidden="false" customHeight="false" outlineLevel="0" collapsed="false">
      <c r="A18" s="164" t="s">
        <v>338</v>
      </c>
      <c r="B18" s="131"/>
      <c r="C18" s="161"/>
      <c r="D18" s="162"/>
      <c r="E18" s="161"/>
      <c r="F18" s="162"/>
      <c r="G18" s="161"/>
    </row>
    <row r="19" customFormat="false" ht="12.75" hidden="false" customHeight="false" outlineLevel="0" collapsed="false">
      <c r="A19" s="164" t="s">
        <v>344</v>
      </c>
      <c r="B19" s="131" t="s">
        <v>345</v>
      </c>
      <c r="C19" s="161" t="n">
        <v>1</v>
      </c>
      <c r="D19" s="162"/>
      <c r="E19" s="161" t="n">
        <v>0.8</v>
      </c>
      <c r="F19" s="162"/>
      <c r="G19" s="161" t="n">
        <v>0.8</v>
      </c>
    </row>
    <row r="20" s="138" customFormat="true" ht="25.5" hidden="false" customHeight="false" outlineLevel="0" collapsed="false">
      <c r="A20" s="170" t="s">
        <v>346</v>
      </c>
      <c r="B20" s="137" t="s">
        <v>347</v>
      </c>
      <c r="C20" s="161" t="n">
        <v>0.9</v>
      </c>
      <c r="D20" s="162"/>
      <c r="E20" s="161" t="n">
        <v>0.9</v>
      </c>
      <c r="F20" s="162"/>
      <c r="G20" s="161" t="n">
        <v>0.8</v>
      </c>
      <c r="H20" s="110"/>
      <c r="I20" s="110"/>
      <c r="J20" s="110"/>
      <c r="K20" s="110"/>
      <c r="L20" s="110"/>
      <c r="M20" s="110"/>
      <c r="N20" s="110"/>
      <c r="O20" s="110"/>
      <c r="P20" s="110"/>
      <c r="Q20" s="110"/>
      <c r="R20" s="110"/>
      <c r="S20" s="110"/>
    </row>
    <row r="21" customFormat="false" ht="12.75" hidden="false" customHeight="false" outlineLevel="0" collapsed="false">
      <c r="A21" s="164" t="s">
        <v>348</v>
      </c>
      <c r="B21" s="139" t="s">
        <v>349</v>
      </c>
      <c r="C21" s="161" t="n">
        <v>0.9</v>
      </c>
      <c r="D21" s="162"/>
      <c r="E21" s="161" t="n">
        <v>0.9</v>
      </c>
      <c r="F21" s="162"/>
      <c r="G21" s="161" t="n">
        <v>0.8</v>
      </c>
    </row>
    <row r="22" customFormat="false" ht="12.75" hidden="false" customHeight="false" outlineLevel="0" collapsed="false">
      <c r="A22" s="169" t="s">
        <v>97</v>
      </c>
      <c r="B22" s="139" t="s">
        <v>350</v>
      </c>
      <c r="C22" s="161" t="n">
        <v>0.9</v>
      </c>
      <c r="D22" s="162"/>
      <c r="E22" s="161" t="n">
        <v>0.9</v>
      </c>
      <c r="F22" s="162"/>
      <c r="G22" s="161" t="n">
        <v>0.8</v>
      </c>
    </row>
    <row r="23" s="138" customFormat="true" ht="25.5" hidden="false" customHeight="false" outlineLevel="0" collapsed="false">
      <c r="A23" s="171" t="s">
        <v>351</v>
      </c>
      <c r="B23" s="140" t="s">
        <v>352</v>
      </c>
      <c r="C23" s="161" t="n">
        <v>0.8</v>
      </c>
      <c r="D23" s="162"/>
      <c r="E23" s="161" t="n">
        <v>0.7</v>
      </c>
      <c r="F23" s="162"/>
      <c r="G23" s="161" t="n">
        <v>0.6</v>
      </c>
      <c r="H23" s="110"/>
      <c r="I23" s="110"/>
      <c r="J23" s="110"/>
      <c r="K23" s="110"/>
      <c r="L23" s="110"/>
      <c r="M23" s="110"/>
      <c r="N23" s="110"/>
      <c r="O23" s="110"/>
      <c r="P23" s="110"/>
      <c r="Q23" s="110"/>
      <c r="R23" s="110"/>
      <c r="S23" s="110"/>
    </row>
    <row r="24" customFormat="false" ht="12.75" hidden="false" customHeight="false" outlineLevel="0" collapsed="false">
      <c r="A24" s="164" t="s">
        <v>353</v>
      </c>
      <c r="B24" s="110" t="s">
        <v>354</v>
      </c>
      <c r="C24" s="161" t="n">
        <v>0.7</v>
      </c>
      <c r="D24" s="162"/>
      <c r="E24" s="161" t="n">
        <v>0.7</v>
      </c>
      <c r="F24" s="162"/>
      <c r="G24" s="161" t="n">
        <v>0.6</v>
      </c>
    </row>
    <row r="25" customFormat="false" ht="12.75" hidden="false" customHeight="false" outlineLevel="0" collapsed="false">
      <c r="B25" s="110" t="s">
        <v>355</v>
      </c>
      <c r="C25" s="161" t="n">
        <v>0.1</v>
      </c>
      <c r="D25" s="162"/>
      <c r="E25" s="161" t="n">
        <v>0.1</v>
      </c>
      <c r="F25" s="162"/>
      <c r="G25" s="161" t="n">
        <v>0.1</v>
      </c>
    </row>
    <row r="26" s="121" customFormat="true" ht="21" hidden="false" customHeight="true" outlineLevel="0" collapsed="false">
      <c r="A26" s="153"/>
      <c r="B26" s="121" t="s">
        <v>253</v>
      </c>
      <c r="C26" s="161" t="n">
        <v>1.7</v>
      </c>
      <c r="D26" s="162"/>
      <c r="E26" s="161" t="n">
        <v>1.7</v>
      </c>
      <c r="F26" s="162"/>
      <c r="G26" s="161" t="n">
        <v>1.6</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9</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1</v>
      </c>
      <c r="B31" s="112"/>
      <c r="I31" s="111"/>
      <c r="J31" s="111"/>
      <c r="K31" s="111"/>
      <c r="L31" s="111"/>
      <c r="M31" s="111"/>
      <c r="O31" s="111"/>
      <c r="P31" s="117"/>
      <c r="Q31" s="117"/>
    </row>
    <row r="32" customFormat="false" ht="12.75" hidden="false" customHeight="false" outlineLevel="0" collapsed="false">
      <c r="A32" s="112" t="s">
        <v>46</v>
      </c>
      <c r="B32" s="112"/>
      <c r="I32" s="111"/>
      <c r="J32" s="111"/>
      <c r="K32" s="111"/>
      <c r="L32" s="111"/>
      <c r="M32" s="111"/>
      <c r="O32" s="111"/>
      <c r="P32" s="117"/>
      <c r="Q32" s="117"/>
    </row>
    <row r="33" customFormat="false" ht="12.75" hidden="false" customHeight="false" outlineLevel="0" collapsed="false">
      <c r="A33" s="113" t="s">
        <v>78</v>
      </c>
      <c r="B33" s="114" t="s">
        <v>296</v>
      </c>
      <c r="C33" s="165"/>
      <c r="D33" s="165"/>
      <c r="E33" s="165"/>
      <c r="F33" s="165"/>
      <c r="G33" s="165"/>
      <c r="H33" s="164"/>
      <c r="I33" s="164"/>
      <c r="J33" s="164"/>
      <c r="K33" s="164"/>
      <c r="L33" s="164"/>
      <c r="M33" s="164"/>
    </row>
    <row r="34" customFormat="false" ht="12.75" hidden="false" customHeight="false" outlineLevel="0" collapsed="false">
      <c r="A34" s="110"/>
      <c r="C34" s="165" t="s">
        <v>415</v>
      </c>
      <c r="D34" s="165"/>
      <c r="E34" s="165"/>
      <c r="F34" s="165"/>
      <c r="G34" s="165"/>
      <c r="H34" s="119"/>
      <c r="I34" s="164"/>
      <c r="J34" s="164"/>
      <c r="K34" s="164"/>
      <c r="L34" s="164"/>
      <c r="M34" s="164"/>
    </row>
    <row r="35" customFormat="false" ht="12.75" hidden="false" customHeight="false" outlineLevel="0" collapsed="false">
      <c r="B35" s="151" t="s">
        <v>240</v>
      </c>
      <c r="C35" s="129" t="s">
        <v>416</v>
      </c>
      <c r="D35" s="129"/>
      <c r="E35" s="110" t="s">
        <v>119</v>
      </c>
      <c r="F35" s="129"/>
      <c r="G35" s="128" t="s">
        <v>251</v>
      </c>
      <c r="H35" s="119"/>
      <c r="I35" s="111"/>
      <c r="O35" s="111"/>
      <c r="P35" s="117"/>
      <c r="Q35" s="117"/>
    </row>
    <row r="36" customFormat="false" ht="14.25" hidden="false" customHeight="false" outlineLevel="0" collapsed="false">
      <c r="A36" s="166" t="s">
        <v>329</v>
      </c>
      <c r="B36" s="112"/>
      <c r="C36" s="110" t="s">
        <v>332</v>
      </c>
      <c r="G36" s="110" t="s">
        <v>417</v>
      </c>
      <c r="I36" s="111"/>
      <c r="J36" s="111"/>
      <c r="K36" s="111"/>
      <c r="L36" s="111"/>
      <c r="M36" s="111"/>
      <c r="O36" s="111"/>
      <c r="P36" s="117"/>
      <c r="Q36" s="117"/>
    </row>
    <row r="37" customFormat="false" ht="12.75" hidden="false" customHeight="false" outlineLevel="0" collapsed="false">
      <c r="A37" s="166" t="s">
        <v>331</v>
      </c>
      <c r="B37" s="112" t="s">
        <v>42</v>
      </c>
      <c r="G37" s="110" t="s">
        <v>333</v>
      </c>
      <c r="I37" s="111"/>
      <c r="J37" s="111"/>
      <c r="K37" s="111"/>
      <c r="L37" s="111"/>
      <c r="M37" s="111"/>
      <c r="O37" s="111"/>
    </row>
    <row r="38" customFormat="false" ht="12.75" hidden="false" customHeight="false" outlineLevel="0" collapsed="false">
      <c r="G38" s="110" t="s">
        <v>418</v>
      </c>
    </row>
    <row r="39" s="117" customFormat="true" ht="12.75" hidden="false" customHeight="false" outlineLevel="0" collapsed="false">
      <c r="A39" s="167"/>
      <c r="B39" s="118"/>
      <c r="C39" s="119" t="s">
        <v>267</v>
      </c>
      <c r="D39" s="119"/>
      <c r="E39" s="119" t="s">
        <v>276</v>
      </c>
      <c r="F39" s="119"/>
      <c r="G39" s="119" t="s">
        <v>277</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7</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4</v>
      </c>
      <c r="B42" s="110" t="s">
        <v>335</v>
      </c>
      <c r="C42" s="161" t="n">
        <v>0.5</v>
      </c>
      <c r="D42" s="162"/>
      <c r="E42" s="161" t="n">
        <v>0.2</v>
      </c>
      <c r="F42" s="162"/>
      <c r="G42" s="161" t="n">
        <v>0.2</v>
      </c>
      <c r="H42" s="110"/>
      <c r="I42" s="110"/>
      <c r="J42" s="110"/>
      <c r="K42" s="110"/>
      <c r="L42" s="110"/>
      <c r="M42" s="110"/>
      <c r="N42" s="110"/>
      <c r="O42" s="110"/>
      <c r="P42" s="110"/>
      <c r="Q42" s="110"/>
      <c r="R42" s="110"/>
      <c r="S42" s="110"/>
    </row>
    <row r="43" s="111" customFormat="true" ht="12.75" hidden="false" customHeight="false" outlineLevel="0" collapsed="false">
      <c r="A43" s="164" t="s">
        <v>336</v>
      </c>
      <c r="B43" s="131" t="s">
        <v>337</v>
      </c>
      <c r="C43" s="161" t="n">
        <v>0.8</v>
      </c>
      <c r="D43" s="162"/>
      <c r="E43" s="161" t="n">
        <v>0.8</v>
      </c>
      <c r="F43" s="162"/>
      <c r="G43" s="161" t="n">
        <v>0.8</v>
      </c>
      <c r="H43" s="110"/>
      <c r="I43" s="110"/>
      <c r="J43" s="110"/>
      <c r="K43" s="110"/>
      <c r="L43" s="110"/>
      <c r="M43" s="110"/>
      <c r="N43" s="110"/>
      <c r="O43" s="110"/>
      <c r="P43" s="110"/>
      <c r="Q43" s="110"/>
      <c r="R43" s="110"/>
      <c r="S43" s="110"/>
    </row>
    <row r="44" s="111" customFormat="true" ht="12.75" hidden="false" customHeight="false" outlineLevel="0" collapsed="false">
      <c r="A44" s="164" t="s">
        <v>338</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9</v>
      </c>
      <c r="B45" s="131" t="s">
        <v>340</v>
      </c>
      <c r="C45" s="161" t="n">
        <v>0.5</v>
      </c>
      <c r="D45" s="162"/>
      <c r="E45" s="161" t="n">
        <v>0.5</v>
      </c>
      <c r="F45" s="162"/>
      <c r="G45" s="161" t="n">
        <v>0.5</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1</v>
      </c>
      <c r="C46" s="161" t="n">
        <v>0.6</v>
      </c>
      <c r="D46" s="162"/>
      <c r="E46" s="161" t="n">
        <v>0.6</v>
      </c>
      <c r="F46" s="162"/>
      <c r="G46" s="161" t="n">
        <v>0.5</v>
      </c>
      <c r="H46" s="110"/>
      <c r="I46" s="110"/>
      <c r="J46" s="110"/>
      <c r="K46" s="110"/>
      <c r="L46" s="110"/>
      <c r="M46" s="110"/>
      <c r="N46" s="110"/>
      <c r="O46" s="110"/>
      <c r="P46" s="110"/>
      <c r="Q46" s="110"/>
      <c r="R46" s="110"/>
      <c r="S46" s="110"/>
    </row>
    <row r="47" s="111" customFormat="true" ht="12.75" hidden="false" customHeight="false" outlineLevel="0" collapsed="false">
      <c r="A47" s="164" t="s">
        <v>342</v>
      </c>
      <c r="B47" s="131" t="s">
        <v>343</v>
      </c>
      <c r="C47" s="161" t="n">
        <v>0.9</v>
      </c>
      <c r="D47" s="162"/>
      <c r="E47" s="161" t="n">
        <v>0.8</v>
      </c>
      <c r="F47" s="162"/>
      <c r="G47" s="161" t="n">
        <v>0.8</v>
      </c>
      <c r="H47" s="110"/>
      <c r="I47" s="110"/>
      <c r="J47" s="110"/>
      <c r="K47" s="110"/>
      <c r="L47" s="110"/>
      <c r="M47" s="110"/>
      <c r="N47" s="110"/>
      <c r="O47" s="110"/>
      <c r="P47" s="110"/>
      <c r="Q47" s="110"/>
      <c r="R47" s="110"/>
      <c r="S47" s="110"/>
    </row>
    <row r="48" s="111" customFormat="true" ht="12.75" hidden="false" customHeight="false" outlineLevel="0" collapsed="false">
      <c r="A48" s="164" t="s">
        <v>338</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4</v>
      </c>
      <c r="B49" s="131" t="s">
        <v>345</v>
      </c>
      <c r="C49" s="161" t="n">
        <v>0.8</v>
      </c>
      <c r="D49" s="162"/>
      <c r="E49" s="161" t="n">
        <v>0.7</v>
      </c>
      <c r="F49" s="162"/>
      <c r="G49" s="161" t="n">
        <v>0.7</v>
      </c>
      <c r="H49" s="110"/>
      <c r="I49" s="110"/>
      <c r="J49" s="110"/>
      <c r="K49" s="110"/>
      <c r="L49" s="110"/>
      <c r="M49" s="110"/>
      <c r="N49" s="110"/>
      <c r="O49" s="110"/>
      <c r="P49" s="110"/>
      <c r="Q49" s="110"/>
      <c r="R49" s="110"/>
      <c r="S49" s="110"/>
    </row>
    <row r="50" s="111" customFormat="true" ht="25.5" hidden="false" customHeight="false" outlineLevel="0" collapsed="false">
      <c r="A50" s="170" t="s">
        <v>346</v>
      </c>
      <c r="B50" s="137" t="s">
        <v>347</v>
      </c>
      <c r="C50" s="161" t="n">
        <v>0.8</v>
      </c>
      <c r="D50" s="162"/>
      <c r="E50" s="161" t="n">
        <v>0.8</v>
      </c>
      <c r="F50" s="162"/>
      <c r="G50" s="161" t="n">
        <v>0.7</v>
      </c>
      <c r="H50" s="110"/>
      <c r="I50" s="110"/>
      <c r="J50" s="110"/>
      <c r="K50" s="110"/>
      <c r="L50" s="110"/>
      <c r="M50" s="110"/>
      <c r="N50" s="110"/>
      <c r="O50" s="110"/>
      <c r="P50" s="110"/>
      <c r="Q50" s="110"/>
      <c r="R50" s="110"/>
      <c r="S50" s="110"/>
    </row>
    <row r="51" customFormat="false" ht="12.75" hidden="false" customHeight="false" outlineLevel="0" collapsed="false">
      <c r="A51" s="164" t="s">
        <v>348</v>
      </c>
      <c r="B51" s="139" t="s">
        <v>349</v>
      </c>
      <c r="C51" s="161" t="n">
        <v>0.6</v>
      </c>
      <c r="D51" s="162"/>
      <c r="E51" s="161" t="n">
        <v>0.6</v>
      </c>
      <c r="F51" s="162"/>
      <c r="G51" s="161" t="n">
        <v>0.5</v>
      </c>
    </row>
    <row r="52" customFormat="false" ht="12.75" hidden="false" customHeight="false" outlineLevel="0" collapsed="false">
      <c r="A52" s="169" t="s">
        <v>97</v>
      </c>
      <c r="B52" s="139" t="s">
        <v>350</v>
      </c>
      <c r="C52" s="161" t="n">
        <v>0.5</v>
      </c>
      <c r="D52" s="162"/>
      <c r="E52" s="161" t="n">
        <v>0.5</v>
      </c>
      <c r="F52" s="162"/>
      <c r="G52" s="161" t="n">
        <v>0.4</v>
      </c>
    </row>
    <row r="53" customFormat="false" ht="25.5" hidden="false" customHeight="false" outlineLevel="0" collapsed="false">
      <c r="A53" s="171" t="s">
        <v>351</v>
      </c>
      <c r="B53" s="140" t="s">
        <v>352</v>
      </c>
      <c r="C53" s="161" t="n">
        <v>0.7</v>
      </c>
      <c r="D53" s="162"/>
      <c r="E53" s="161" t="n">
        <v>0.5</v>
      </c>
      <c r="F53" s="162"/>
      <c r="G53" s="161" t="n">
        <v>0.4</v>
      </c>
    </row>
    <row r="54" customFormat="false" ht="12.75" hidden="false" customHeight="false" outlineLevel="0" collapsed="false">
      <c r="A54" s="164" t="s">
        <v>353</v>
      </c>
      <c r="B54" s="110" t="s">
        <v>354</v>
      </c>
      <c r="C54" s="161" t="n">
        <v>0.5</v>
      </c>
      <c r="D54" s="162"/>
      <c r="E54" s="161" t="n">
        <v>0.5</v>
      </c>
      <c r="F54" s="162"/>
      <c r="G54" s="161" t="n">
        <v>0.5</v>
      </c>
    </row>
    <row r="55" customFormat="false" ht="12.75" hidden="false" customHeight="false" outlineLevel="0" collapsed="false">
      <c r="B55" s="110" t="s">
        <v>355</v>
      </c>
      <c r="C55" s="161" t="n">
        <v>0.1</v>
      </c>
      <c r="D55" s="162"/>
      <c r="E55" s="161" t="n">
        <v>0.1</v>
      </c>
      <c r="F55" s="162"/>
      <c r="G55" s="161" t="n">
        <v>0.1</v>
      </c>
    </row>
    <row r="56" s="121" customFormat="true" ht="21" hidden="false" customHeight="true" outlineLevel="0" collapsed="false">
      <c r="A56" s="153"/>
      <c r="B56" s="121" t="s">
        <v>253</v>
      </c>
      <c r="C56" s="161" t="n">
        <v>1.3</v>
      </c>
      <c r="D56" s="162"/>
      <c r="E56" s="161" t="n">
        <v>1.3</v>
      </c>
      <c r="F56" s="162"/>
      <c r="G56" s="161" t="n">
        <v>1.3</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40"/>
      <c r="D58" s="341"/>
      <c r="E58" s="340"/>
      <c r="F58" s="341"/>
      <c r="G58" s="340"/>
      <c r="H58" s="110"/>
      <c r="I58" s="110"/>
      <c r="J58" s="110"/>
      <c r="K58" s="110"/>
      <c r="L58" s="110"/>
      <c r="M58" s="110"/>
      <c r="N58" s="110"/>
      <c r="O58" s="110"/>
      <c r="P58" s="110"/>
      <c r="Q58" s="110"/>
      <c r="R58" s="110"/>
      <c r="S58" s="110"/>
    </row>
    <row r="59" s="143" customFormat="true" ht="20.25" hidden="false" customHeight="true" outlineLevel="0" collapsed="false">
      <c r="C59" s="340"/>
      <c r="D59" s="341"/>
      <c r="E59" s="340"/>
      <c r="F59" s="341"/>
      <c r="G59" s="340"/>
      <c r="H59" s="110"/>
      <c r="I59" s="110"/>
      <c r="J59" s="110"/>
      <c r="K59" s="110"/>
      <c r="L59" s="110"/>
      <c r="M59" s="110"/>
      <c r="N59" s="110"/>
      <c r="O59" s="110"/>
      <c r="P59" s="110"/>
      <c r="Q59" s="110"/>
      <c r="R59" s="110"/>
      <c r="S59" s="110"/>
    </row>
    <row r="60" s="143" customFormat="true" ht="20.25" hidden="false" customHeight="true" outlineLevel="0" collapsed="false">
      <c r="A60" s="172" t="s">
        <v>419</v>
      </c>
      <c r="C60" s="340"/>
      <c r="D60" s="341"/>
      <c r="E60" s="340"/>
      <c r="F60" s="341"/>
      <c r="G60" s="340"/>
      <c r="H60" s="110"/>
      <c r="I60" s="110"/>
      <c r="J60" s="110"/>
      <c r="K60" s="110"/>
      <c r="L60" s="110"/>
      <c r="M60" s="110"/>
      <c r="N60" s="110"/>
      <c r="O60" s="110"/>
      <c r="P60" s="110"/>
      <c r="Q60" s="110"/>
      <c r="R60" s="110"/>
      <c r="S60" s="110"/>
    </row>
    <row r="61" customFormat="false" ht="12.75" hidden="false" customHeight="false" outlineLevel="0" collapsed="false">
      <c r="A61" s="112" t="s">
        <v>411</v>
      </c>
      <c r="B61" s="112"/>
      <c r="I61" s="111"/>
      <c r="J61" s="111"/>
      <c r="K61" s="111"/>
      <c r="L61" s="111"/>
      <c r="M61" s="111"/>
      <c r="O61" s="111"/>
    </row>
    <row r="62" customFormat="false" ht="12.75" hidden="false" customHeight="false" outlineLevel="0" collapsed="false">
      <c r="A62" s="112" t="s">
        <v>46</v>
      </c>
      <c r="B62" s="112"/>
      <c r="I62" s="111"/>
      <c r="J62" s="111"/>
      <c r="K62" s="111"/>
      <c r="L62" s="111"/>
      <c r="M62" s="111"/>
      <c r="O62" s="111"/>
    </row>
    <row r="63" customFormat="false" ht="12.75" hidden="false" customHeight="false" outlineLevel="0" collapsed="false">
      <c r="A63" s="113" t="s">
        <v>78</v>
      </c>
      <c r="B63" s="114" t="s">
        <v>296</v>
      </c>
      <c r="C63" s="165"/>
      <c r="D63" s="165"/>
      <c r="E63" s="165"/>
      <c r="F63" s="165"/>
      <c r="G63" s="165"/>
      <c r="H63" s="164"/>
      <c r="I63" s="164"/>
      <c r="J63" s="164"/>
      <c r="K63" s="164"/>
      <c r="L63" s="164"/>
      <c r="M63" s="164"/>
    </row>
    <row r="64" customFormat="false" ht="12.75" hidden="false" customHeight="false" outlineLevel="0" collapsed="false">
      <c r="A64" s="110"/>
      <c r="C64" s="165" t="s">
        <v>415</v>
      </c>
      <c r="D64" s="165"/>
      <c r="E64" s="165"/>
      <c r="F64" s="165"/>
      <c r="G64" s="165"/>
      <c r="H64" s="119"/>
      <c r="I64" s="164"/>
      <c r="J64" s="164"/>
      <c r="K64" s="164"/>
      <c r="L64" s="164"/>
      <c r="M64" s="164"/>
    </row>
    <row r="65" customFormat="false" ht="12.75" hidden="false" customHeight="false" outlineLevel="0" collapsed="false">
      <c r="B65" s="151" t="s">
        <v>240</v>
      </c>
      <c r="C65" s="129" t="s">
        <v>416</v>
      </c>
      <c r="D65" s="129"/>
      <c r="E65" s="110" t="s">
        <v>119</v>
      </c>
      <c r="F65" s="129"/>
      <c r="G65" s="128" t="s">
        <v>251</v>
      </c>
      <c r="H65" s="119"/>
      <c r="I65" s="111"/>
      <c r="O65" s="111"/>
      <c r="P65" s="117"/>
      <c r="Q65" s="117"/>
    </row>
    <row r="66" customFormat="false" ht="14.25" hidden="false" customHeight="false" outlineLevel="0" collapsed="false">
      <c r="A66" s="166" t="s">
        <v>329</v>
      </c>
      <c r="B66" s="112"/>
      <c r="C66" s="110" t="s">
        <v>332</v>
      </c>
      <c r="G66" s="110" t="s">
        <v>417</v>
      </c>
      <c r="I66" s="111"/>
      <c r="J66" s="111"/>
      <c r="K66" s="111"/>
      <c r="L66" s="111"/>
      <c r="M66" s="111"/>
      <c r="O66" s="111"/>
      <c r="P66" s="117"/>
      <c r="Q66" s="117"/>
    </row>
    <row r="67" customFormat="false" ht="12.75" hidden="false" customHeight="false" outlineLevel="0" collapsed="false">
      <c r="A67" s="166" t="s">
        <v>331</v>
      </c>
      <c r="B67" s="112" t="s">
        <v>42</v>
      </c>
      <c r="G67" s="110" t="s">
        <v>333</v>
      </c>
      <c r="I67" s="111"/>
      <c r="J67" s="111"/>
      <c r="K67" s="111"/>
      <c r="L67" s="111"/>
      <c r="M67" s="111"/>
      <c r="O67" s="111"/>
    </row>
    <row r="68" customFormat="false" ht="12.75" hidden="false" customHeight="false" outlineLevel="0" collapsed="false">
      <c r="G68" s="110" t="s">
        <v>418</v>
      </c>
    </row>
    <row r="69" s="117" customFormat="true" ht="12.75" hidden="false" customHeight="false" outlineLevel="0" collapsed="false">
      <c r="A69" s="167"/>
      <c r="B69" s="118"/>
      <c r="C69" s="119" t="s">
        <v>267</v>
      </c>
      <c r="D69" s="119"/>
      <c r="E69" s="119" t="s">
        <v>276</v>
      </c>
      <c r="F69" s="119"/>
      <c r="G69" s="119" t="s">
        <v>277</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8</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4</v>
      </c>
      <c r="B72" s="110" t="s">
        <v>335</v>
      </c>
      <c r="C72" s="161" t="n">
        <v>0.294</v>
      </c>
      <c r="D72" s="162"/>
      <c r="E72" s="161" t="n">
        <v>0.14504</v>
      </c>
      <c r="F72" s="162"/>
      <c r="G72" s="161" t="n">
        <v>0.12936</v>
      </c>
      <c r="H72" s="110"/>
      <c r="I72" s="110"/>
      <c r="J72" s="110"/>
      <c r="K72" s="110"/>
      <c r="L72" s="110"/>
      <c r="M72" s="110"/>
      <c r="N72" s="110"/>
      <c r="O72" s="110"/>
      <c r="P72" s="110"/>
      <c r="Q72" s="110"/>
      <c r="R72" s="110"/>
      <c r="S72" s="110"/>
    </row>
    <row r="73" s="111" customFormat="true" ht="12.75" hidden="false" customHeight="false" outlineLevel="0" collapsed="false">
      <c r="A73" s="164" t="s">
        <v>336</v>
      </c>
      <c r="B73" s="131" t="s">
        <v>337</v>
      </c>
      <c r="C73" s="161" t="n">
        <v>0.49392</v>
      </c>
      <c r="D73" s="162"/>
      <c r="E73" s="161" t="n">
        <v>0.4802</v>
      </c>
      <c r="F73" s="162"/>
      <c r="G73" s="161" t="n">
        <v>0.4508</v>
      </c>
      <c r="H73" s="110"/>
      <c r="I73" s="110"/>
      <c r="J73" s="110"/>
      <c r="K73" s="110"/>
      <c r="L73" s="110"/>
      <c r="M73" s="110"/>
      <c r="N73" s="110"/>
      <c r="O73" s="110"/>
      <c r="P73" s="110"/>
      <c r="Q73" s="110"/>
      <c r="R73" s="110"/>
      <c r="S73" s="110"/>
    </row>
    <row r="74" s="111" customFormat="true" ht="12.75" hidden="false" customHeight="false" outlineLevel="0" collapsed="false">
      <c r="A74" s="164" t="s">
        <v>338</v>
      </c>
      <c r="B74" s="131"/>
      <c r="C74" s="232"/>
      <c r="D74" s="232"/>
      <c r="E74" s="232"/>
      <c r="F74" s="232"/>
      <c r="G74" s="232"/>
      <c r="H74" s="110"/>
      <c r="I74" s="110"/>
      <c r="J74" s="110"/>
      <c r="K74" s="110"/>
      <c r="L74" s="110"/>
      <c r="M74" s="110"/>
      <c r="N74" s="110"/>
      <c r="O74" s="110"/>
      <c r="P74" s="110"/>
      <c r="Q74" s="110"/>
      <c r="R74" s="110"/>
      <c r="S74" s="110"/>
    </row>
    <row r="75" s="111" customFormat="true" ht="12.75" hidden="false" customHeight="false" outlineLevel="0" collapsed="false">
      <c r="A75" s="164" t="s">
        <v>339</v>
      </c>
      <c r="B75" s="131" t="s">
        <v>340</v>
      </c>
      <c r="C75" s="161" t="n">
        <v>0.30576</v>
      </c>
      <c r="D75" s="162"/>
      <c r="E75" s="161" t="n">
        <v>0.30184</v>
      </c>
      <c r="F75" s="162"/>
      <c r="G75" s="161" t="n">
        <v>0.28616</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1</v>
      </c>
      <c r="C76" s="161" t="n">
        <v>0.15288</v>
      </c>
      <c r="D76" s="162"/>
      <c r="E76" s="161" t="n">
        <v>0.14308</v>
      </c>
      <c r="F76" s="162"/>
      <c r="G76" s="161" t="n">
        <v>0.13328</v>
      </c>
      <c r="H76" s="110"/>
      <c r="I76" s="110"/>
      <c r="J76" s="110"/>
      <c r="K76" s="110"/>
      <c r="L76" s="110"/>
      <c r="M76" s="110"/>
      <c r="N76" s="110"/>
      <c r="O76" s="110"/>
      <c r="P76" s="110"/>
      <c r="Q76" s="110"/>
      <c r="R76" s="110"/>
      <c r="S76" s="110"/>
    </row>
    <row r="77" customFormat="false" ht="12.75" hidden="false" customHeight="false" outlineLevel="0" collapsed="false">
      <c r="A77" s="164" t="s">
        <v>342</v>
      </c>
      <c r="B77" s="131" t="s">
        <v>343</v>
      </c>
      <c r="C77" s="161" t="n">
        <v>0.62524</v>
      </c>
      <c r="D77" s="162"/>
      <c r="E77" s="161" t="n">
        <v>0.588</v>
      </c>
      <c r="F77" s="162"/>
      <c r="G77" s="161" t="n">
        <v>0.54292</v>
      </c>
    </row>
    <row r="78" customFormat="false" ht="12.75" hidden="false" customHeight="false" outlineLevel="0" collapsed="false">
      <c r="A78" s="164" t="s">
        <v>338</v>
      </c>
      <c r="B78" s="131"/>
      <c r="C78" s="233"/>
      <c r="D78" s="233"/>
      <c r="E78" s="233"/>
      <c r="F78" s="233"/>
      <c r="G78" s="233"/>
    </row>
    <row r="79" customFormat="false" ht="12.75" hidden="false" customHeight="false" outlineLevel="0" collapsed="false">
      <c r="A79" s="164" t="s">
        <v>344</v>
      </c>
      <c r="B79" s="131" t="s">
        <v>345</v>
      </c>
      <c r="C79" s="161" t="n">
        <v>0.56056</v>
      </c>
      <c r="D79" s="162"/>
      <c r="E79" s="161" t="n">
        <v>0.51744</v>
      </c>
      <c r="F79" s="162"/>
      <c r="G79" s="161" t="n">
        <v>0.47236</v>
      </c>
    </row>
    <row r="80" customFormat="false" ht="25.5" hidden="false" customHeight="false" outlineLevel="0" collapsed="false">
      <c r="A80" s="170" t="s">
        <v>346</v>
      </c>
      <c r="B80" s="137" t="s">
        <v>347</v>
      </c>
      <c r="C80" s="161" t="n">
        <v>0.59584</v>
      </c>
      <c r="D80" s="162"/>
      <c r="E80" s="161" t="n">
        <v>0.56252</v>
      </c>
      <c r="F80" s="162"/>
      <c r="G80" s="161" t="n">
        <v>0.5096</v>
      </c>
    </row>
    <row r="81" customFormat="false" ht="12.75" hidden="false" customHeight="false" outlineLevel="0" collapsed="false">
      <c r="A81" s="164" t="s">
        <v>348</v>
      </c>
      <c r="B81" s="139" t="s">
        <v>349</v>
      </c>
      <c r="C81" s="161" t="n">
        <v>0.73892</v>
      </c>
      <c r="D81" s="162"/>
      <c r="E81" s="161" t="n">
        <v>0.73696</v>
      </c>
      <c r="F81" s="162"/>
      <c r="G81" s="161" t="n">
        <v>0.67424</v>
      </c>
    </row>
    <row r="82" customFormat="false" ht="12.75" hidden="false" customHeight="false" outlineLevel="0" collapsed="false">
      <c r="A82" s="169" t="s">
        <v>97</v>
      </c>
      <c r="B82" s="139" t="s">
        <v>350</v>
      </c>
      <c r="C82" s="161" t="n">
        <v>0.79968</v>
      </c>
      <c r="D82" s="162"/>
      <c r="E82" s="161" t="n">
        <v>0.7938</v>
      </c>
      <c r="F82" s="162"/>
      <c r="G82" s="161" t="n">
        <v>0.72324</v>
      </c>
    </row>
    <row r="83" customFormat="false" ht="25.5" hidden="false" customHeight="false" outlineLevel="0" collapsed="false">
      <c r="A83" s="171" t="s">
        <v>351</v>
      </c>
      <c r="B83" s="140" t="s">
        <v>352</v>
      </c>
      <c r="C83" s="161" t="n">
        <v>0.5292</v>
      </c>
      <c r="D83" s="162"/>
      <c r="E83" s="161" t="n">
        <v>0.4606</v>
      </c>
      <c r="F83" s="162"/>
      <c r="G83" s="161" t="n">
        <v>0.39004</v>
      </c>
    </row>
    <row r="84" customFormat="false" ht="12.75" hidden="false" customHeight="false" outlineLevel="0" collapsed="false">
      <c r="A84" s="164" t="s">
        <v>353</v>
      </c>
      <c r="B84" s="110" t="s">
        <v>354</v>
      </c>
      <c r="C84" s="161" t="n">
        <v>0.49196</v>
      </c>
      <c r="D84" s="162"/>
      <c r="E84" s="161" t="n">
        <v>0.49196</v>
      </c>
      <c r="F84" s="162"/>
      <c r="G84" s="161" t="n">
        <v>0.4312</v>
      </c>
    </row>
    <row r="85" customFormat="false" ht="12.75" hidden="false" customHeight="false" outlineLevel="0" collapsed="false">
      <c r="B85" s="110" t="s">
        <v>355</v>
      </c>
      <c r="C85" s="161" t="n">
        <v>0.00392</v>
      </c>
      <c r="D85" s="162"/>
      <c r="E85" s="161" t="n">
        <v>0</v>
      </c>
      <c r="F85" s="162"/>
      <c r="G85" s="161" t="n">
        <v>0</v>
      </c>
    </row>
    <row r="86" s="121" customFormat="true" ht="21" hidden="false" customHeight="true" outlineLevel="0" collapsed="false">
      <c r="A86" s="153"/>
      <c r="B86" s="121" t="s">
        <v>253</v>
      </c>
      <c r="C86" s="161" t="n">
        <v>1.16816</v>
      </c>
      <c r="D86" s="162"/>
      <c r="E86" s="161" t="n">
        <v>1.1466</v>
      </c>
      <c r="F86" s="162"/>
      <c r="G86" s="161" t="n">
        <v>1.0878</v>
      </c>
    </row>
    <row r="87" s="143" customFormat="true" ht="20.25" hidden="false" customHeight="true" outlineLevel="0" collapsed="false">
      <c r="C87" s="340"/>
      <c r="D87" s="341"/>
      <c r="E87" s="340"/>
      <c r="F87" s="341"/>
      <c r="G87" s="340"/>
      <c r="H87" s="110"/>
      <c r="I87" s="110"/>
      <c r="J87" s="110"/>
      <c r="K87" s="110"/>
      <c r="L87" s="110"/>
      <c r="M87" s="110"/>
      <c r="N87" s="110"/>
      <c r="O87" s="110"/>
      <c r="P87" s="110"/>
      <c r="Q87" s="110"/>
      <c r="R87" s="110"/>
      <c r="S87" s="110"/>
    </row>
    <row r="88" s="143" customFormat="true" ht="20.25" hidden="false" customHeight="true" outlineLevel="0" collapsed="false">
      <c r="C88" s="340"/>
      <c r="D88" s="341"/>
      <c r="E88" s="340"/>
      <c r="F88" s="341"/>
      <c r="G88" s="340"/>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9</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6.42"/>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20</v>
      </c>
      <c r="B1" s="175" t="s">
        <v>421</v>
      </c>
      <c r="C1" s="175"/>
      <c r="D1" s="175"/>
      <c r="E1" s="175"/>
      <c r="F1" s="175"/>
      <c r="G1" s="175"/>
      <c r="H1" s="175"/>
    </row>
    <row r="2" customFormat="false" ht="12.75" hidden="false" customHeight="false" outlineLevel="0" collapsed="false">
      <c r="A2" s="177" t="s">
        <v>46</v>
      </c>
      <c r="B2" s="178" t="s">
        <v>422</v>
      </c>
      <c r="C2" s="175"/>
      <c r="D2" s="175"/>
      <c r="E2" s="175"/>
      <c r="F2" s="175"/>
      <c r="G2" s="175"/>
      <c r="H2" s="175"/>
    </row>
    <row r="3" customFormat="false" ht="12.75" hidden="false" customHeight="false" outlineLevel="0" collapsed="false">
      <c r="A3" s="179" t="s">
        <v>78</v>
      </c>
      <c r="B3" s="180" t="s">
        <v>423</v>
      </c>
      <c r="C3" s="181"/>
      <c r="D3" s="181"/>
      <c r="E3" s="181"/>
      <c r="F3" s="181"/>
      <c r="G3" s="181"/>
      <c r="H3" s="175"/>
    </row>
    <row r="4" customFormat="false" ht="12.75" hidden="false" customHeight="false" outlineLevel="0" collapsed="false">
      <c r="B4" s="181" t="s">
        <v>415</v>
      </c>
      <c r="C4" s="181"/>
      <c r="D4" s="181"/>
      <c r="E4" s="181"/>
      <c r="F4" s="181"/>
      <c r="G4" s="183"/>
      <c r="H4" s="175"/>
    </row>
    <row r="5" customFormat="false" ht="12.75" hidden="false" customHeight="false" outlineLevel="0" collapsed="false">
      <c r="A5" s="182" t="s">
        <v>240</v>
      </c>
      <c r="B5" s="184" t="s">
        <v>416</v>
      </c>
      <c r="C5" s="184"/>
      <c r="D5" s="176" t="s">
        <v>119</v>
      </c>
      <c r="E5" s="184"/>
      <c r="F5" s="185" t="s">
        <v>251</v>
      </c>
      <c r="G5" s="183"/>
    </row>
    <row r="6" customFormat="false" ht="12.75" hidden="false" customHeight="false" outlineLevel="0" collapsed="false">
      <c r="B6" s="176" t="s">
        <v>332</v>
      </c>
      <c r="F6" s="176" t="s">
        <v>305</v>
      </c>
      <c r="J6" s="187"/>
      <c r="K6" s="188"/>
      <c r="L6" s="188"/>
    </row>
    <row r="7" customFormat="false" ht="12.75" hidden="false" customHeight="false" outlineLevel="0" collapsed="false">
      <c r="A7" s="186" t="s">
        <v>424</v>
      </c>
      <c r="F7" s="176" t="s">
        <v>333</v>
      </c>
      <c r="H7" s="187"/>
      <c r="J7" s="187"/>
      <c r="K7" s="188"/>
      <c r="L7" s="188"/>
    </row>
    <row r="8" customFormat="false" ht="12.75" hidden="false" customHeight="false" outlineLevel="0" collapsed="false">
      <c r="F8" s="176" t="s">
        <v>418</v>
      </c>
    </row>
    <row r="9" s="188" customFormat="true" ht="12.75" hidden="false" customHeight="false" outlineLevel="0" collapsed="false">
      <c r="A9" s="190"/>
      <c r="B9" s="183" t="s">
        <v>267</v>
      </c>
      <c r="C9" s="183"/>
      <c r="D9" s="183" t="s">
        <v>276</v>
      </c>
      <c r="E9" s="183"/>
      <c r="F9" s="183" t="s">
        <v>277</v>
      </c>
      <c r="G9" s="183"/>
      <c r="H9" s="187"/>
      <c r="I9" s="187"/>
      <c r="J9" s="187"/>
    </row>
    <row r="11" customFormat="false" ht="12.75" hidden="false" customHeight="false" outlineLevel="0" collapsed="false">
      <c r="A11" s="191" t="s">
        <v>284</v>
      </c>
    </row>
    <row r="12" customFormat="false" ht="12.75" hidden="false" customHeight="false" outlineLevel="0" collapsed="false">
      <c r="A12" s="175" t="s">
        <v>425</v>
      </c>
      <c r="B12" s="342" t="n">
        <v>0.7</v>
      </c>
      <c r="C12" s="343"/>
      <c r="D12" s="342" t="n">
        <v>0.7</v>
      </c>
      <c r="E12" s="343"/>
      <c r="F12" s="342" t="n">
        <v>0.6</v>
      </c>
    </row>
    <row r="13" customFormat="false" ht="12.75" hidden="false" customHeight="false" outlineLevel="0" collapsed="false">
      <c r="A13" s="175" t="s">
        <v>426</v>
      </c>
      <c r="B13" s="342" t="n">
        <v>1.1</v>
      </c>
      <c r="C13" s="343"/>
      <c r="D13" s="342" t="n">
        <v>1.1</v>
      </c>
      <c r="E13" s="343"/>
      <c r="F13" s="342" t="n">
        <v>1</v>
      </c>
    </row>
    <row r="14" customFormat="false" ht="12.75" hidden="false" customHeight="false" outlineLevel="0" collapsed="false">
      <c r="A14" s="175" t="s">
        <v>427</v>
      </c>
      <c r="B14" s="342" t="n">
        <v>1.6</v>
      </c>
      <c r="C14" s="343"/>
      <c r="D14" s="342" t="n">
        <v>1.5</v>
      </c>
      <c r="E14" s="343"/>
      <c r="F14" s="342" t="n">
        <v>1.5</v>
      </c>
    </row>
    <row r="15" customFormat="false" ht="12.75" hidden="false" customHeight="false" outlineLevel="0" collapsed="false">
      <c r="A15" s="176" t="s">
        <v>355</v>
      </c>
      <c r="B15" s="342" t="n">
        <v>0.1</v>
      </c>
      <c r="C15" s="343"/>
      <c r="D15" s="342" t="n">
        <v>0.1</v>
      </c>
      <c r="E15" s="343"/>
      <c r="F15" s="342" t="n">
        <v>0.1</v>
      </c>
    </row>
    <row r="16" customFormat="false" ht="22.5" hidden="false" customHeight="true" outlineLevel="0" collapsed="false">
      <c r="A16" s="176" t="s">
        <v>428</v>
      </c>
      <c r="B16" s="342" t="n">
        <v>1.7</v>
      </c>
      <c r="C16" s="343"/>
      <c r="D16" s="342" t="n">
        <v>1.6</v>
      </c>
      <c r="E16" s="343"/>
      <c r="F16" s="342" t="n">
        <v>1.6</v>
      </c>
    </row>
    <row r="17" customFormat="false" ht="12.75" hidden="false" customHeight="false" outlineLevel="0" collapsed="false">
      <c r="A17" s="193" t="s">
        <v>429</v>
      </c>
      <c r="B17" s="342" t="n">
        <v>0.4</v>
      </c>
      <c r="C17" s="343"/>
      <c r="D17" s="342" t="n">
        <v>0.4</v>
      </c>
      <c r="E17" s="343"/>
      <c r="F17" s="342" t="n">
        <v>0.3</v>
      </c>
    </row>
    <row r="18" s="194" customFormat="true" ht="12.75" hidden="false" customHeight="false" outlineLevel="0" collapsed="false">
      <c r="A18" s="194" t="s">
        <v>253</v>
      </c>
      <c r="B18" s="342" t="n">
        <v>1.7</v>
      </c>
      <c r="C18" s="343"/>
      <c r="D18" s="342" t="n">
        <v>1.7</v>
      </c>
      <c r="E18" s="343"/>
      <c r="F18" s="342" t="n">
        <v>1.6</v>
      </c>
      <c r="J18" s="195"/>
      <c r="K18" s="195"/>
      <c r="L18" s="195"/>
      <c r="M18" s="195"/>
      <c r="N18" s="195"/>
      <c r="O18" s="195"/>
      <c r="P18" s="195"/>
      <c r="Q18" s="195"/>
      <c r="R18" s="195"/>
      <c r="S18" s="195"/>
      <c r="T18" s="195"/>
      <c r="U18" s="195"/>
    </row>
    <row r="19" s="194" customFormat="true" ht="12.75" hidden="false" customHeight="true" outlineLevel="0" collapsed="false">
      <c r="A19" s="344"/>
      <c r="B19" s="342"/>
      <c r="C19" s="343"/>
      <c r="D19" s="342"/>
      <c r="E19" s="343"/>
      <c r="F19" s="342"/>
      <c r="J19" s="195"/>
      <c r="K19" s="195"/>
      <c r="L19" s="195"/>
      <c r="M19" s="195"/>
      <c r="N19" s="195"/>
      <c r="O19" s="195"/>
      <c r="P19" s="195"/>
      <c r="Q19" s="195"/>
      <c r="R19" s="195"/>
      <c r="S19" s="195"/>
      <c r="T19" s="195"/>
      <c r="U19" s="195"/>
    </row>
    <row r="20" s="194" customFormat="true" ht="12.75" hidden="false" customHeight="true" outlineLevel="0" collapsed="false">
      <c r="A20" s="344"/>
      <c r="B20" s="342"/>
      <c r="C20" s="343"/>
      <c r="D20" s="342"/>
      <c r="E20" s="343"/>
      <c r="F20" s="342"/>
      <c r="J20" s="195"/>
      <c r="K20" s="195"/>
      <c r="L20" s="195"/>
      <c r="M20" s="195"/>
      <c r="N20" s="195"/>
      <c r="O20" s="195"/>
      <c r="P20" s="195"/>
      <c r="Q20" s="195"/>
      <c r="R20" s="195"/>
      <c r="S20" s="195"/>
      <c r="T20" s="195"/>
      <c r="U20" s="195"/>
    </row>
    <row r="21" s="194" customFormat="true" ht="12.75" hidden="false" customHeight="true" outlineLevel="0" collapsed="false">
      <c r="A21" s="191" t="s">
        <v>297</v>
      </c>
      <c r="B21" s="342"/>
      <c r="C21" s="343"/>
      <c r="D21" s="342"/>
      <c r="E21" s="343"/>
      <c r="F21" s="342"/>
      <c r="J21" s="195"/>
      <c r="K21" s="195"/>
      <c r="L21" s="195"/>
      <c r="M21" s="195"/>
      <c r="N21" s="195"/>
      <c r="O21" s="195"/>
      <c r="P21" s="195"/>
      <c r="Q21" s="195"/>
      <c r="R21" s="195"/>
      <c r="S21" s="195"/>
      <c r="T21" s="195"/>
      <c r="U21" s="195"/>
    </row>
    <row r="22" customFormat="false" ht="12.75" hidden="false" customHeight="false" outlineLevel="0" collapsed="false">
      <c r="A22" s="175" t="s">
        <v>425</v>
      </c>
      <c r="B22" s="342" t="n">
        <v>0.5</v>
      </c>
      <c r="C22" s="343"/>
      <c r="D22" s="342" t="n">
        <v>0.5</v>
      </c>
      <c r="E22" s="343"/>
      <c r="F22" s="342" t="n">
        <v>0.5</v>
      </c>
    </row>
    <row r="23" customFormat="false" ht="12.75" hidden="false" customHeight="false" outlineLevel="0" collapsed="false">
      <c r="A23" s="175" t="s">
        <v>426</v>
      </c>
      <c r="B23" s="342" t="n">
        <v>0.7</v>
      </c>
      <c r="C23" s="343"/>
      <c r="D23" s="342" t="n">
        <v>0.7</v>
      </c>
      <c r="E23" s="343"/>
      <c r="F23" s="342" t="n">
        <v>0.6</v>
      </c>
    </row>
    <row r="24" customFormat="false" ht="12.75" hidden="false" customHeight="false" outlineLevel="0" collapsed="false">
      <c r="A24" s="175" t="s">
        <v>427</v>
      </c>
      <c r="B24" s="342" t="n">
        <v>1.4</v>
      </c>
      <c r="C24" s="343"/>
      <c r="D24" s="342" t="n">
        <v>1.3</v>
      </c>
      <c r="E24" s="343"/>
      <c r="F24" s="342" t="n">
        <v>1.3</v>
      </c>
    </row>
    <row r="25" customFormat="false" ht="12.75" hidden="false" customHeight="false" outlineLevel="0" collapsed="false">
      <c r="A25" s="176" t="s">
        <v>355</v>
      </c>
      <c r="B25" s="342" t="n">
        <v>0</v>
      </c>
      <c r="C25" s="343"/>
      <c r="D25" s="342" t="n">
        <v>0</v>
      </c>
      <c r="E25" s="343"/>
      <c r="F25" s="342" t="n">
        <v>0</v>
      </c>
    </row>
    <row r="26" customFormat="false" ht="22.5" hidden="false" customHeight="true" outlineLevel="0" collapsed="false">
      <c r="A26" s="176" t="s">
        <v>428</v>
      </c>
      <c r="B26" s="342" t="n">
        <v>1.3</v>
      </c>
      <c r="C26" s="343"/>
      <c r="D26" s="342" t="n">
        <v>1.3</v>
      </c>
      <c r="E26" s="343"/>
      <c r="F26" s="342" t="n">
        <v>1.3</v>
      </c>
    </row>
    <row r="27" customFormat="false" ht="12.75" hidden="false" customHeight="false" outlineLevel="0" collapsed="false">
      <c r="A27" s="193" t="s">
        <v>429</v>
      </c>
      <c r="B27" s="342" t="n">
        <v>0.3</v>
      </c>
      <c r="C27" s="343"/>
      <c r="D27" s="342" t="n">
        <v>0.3</v>
      </c>
      <c r="E27" s="343"/>
      <c r="F27" s="342" t="n">
        <v>0.2</v>
      </c>
    </row>
    <row r="28" s="194" customFormat="true" ht="12.75" hidden="false" customHeight="false" outlineLevel="0" collapsed="false">
      <c r="A28" s="194" t="s">
        <v>253</v>
      </c>
      <c r="B28" s="342" t="n">
        <v>1.3</v>
      </c>
      <c r="C28" s="343"/>
      <c r="D28" s="342" t="n">
        <v>1.3</v>
      </c>
      <c r="E28" s="343"/>
      <c r="F28" s="342" t="n">
        <v>1.3</v>
      </c>
      <c r="J28" s="195"/>
      <c r="K28" s="195"/>
      <c r="L28" s="195"/>
      <c r="M28" s="195"/>
      <c r="N28" s="195"/>
      <c r="O28" s="195"/>
      <c r="P28" s="195"/>
      <c r="Q28" s="195"/>
      <c r="R28" s="195"/>
      <c r="S28" s="195"/>
      <c r="T28" s="195"/>
      <c r="U28" s="195"/>
    </row>
    <row r="29" s="194" customFormat="true" ht="12.75" hidden="false" customHeight="true" outlineLevel="0" collapsed="false">
      <c r="A29" s="344"/>
      <c r="B29" s="342"/>
      <c r="C29" s="343"/>
      <c r="D29" s="342"/>
      <c r="E29" s="343"/>
      <c r="F29" s="342"/>
      <c r="J29" s="195"/>
      <c r="K29" s="195"/>
      <c r="L29" s="195"/>
      <c r="M29" s="195"/>
      <c r="N29" s="195"/>
      <c r="O29" s="195"/>
      <c r="P29" s="195"/>
      <c r="Q29" s="195"/>
      <c r="R29" s="195"/>
      <c r="S29" s="195"/>
      <c r="T29" s="195"/>
      <c r="U29" s="195"/>
    </row>
    <row r="30" s="194" customFormat="true" ht="12.75" hidden="false" customHeight="true" outlineLevel="0" collapsed="false">
      <c r="A30" s="344"/>
      <c r="B30" s="342"/>
      <c r="C30" s="343"/>
      <c r="D30" s="342"/>
      <c r="E30" s="343"/>
      <c r="F30" s="342"/>
      <c r="J30" s="195"/>
      <c r="K30" s="195"/>
      <c r="L30" s="195"/>
      <c r="M30" s="195"/>
      <c r="N30" s="195"/>
      <c r="O30" s="195"/>
      <c r="P30" s="195"/>
      <c r="Q30" s="195"/>
      <c r="R30" s="195"/>
      <c r="S30" s="195"/>
      <c r="T30" s="195"/>
      <c r="U30" s="195"/>
    </row>
    <row r="31" s="194" customFormat="true" ht="12.75" hidden="false" customHeight="true" outlineLevel="0" collapsed="false">
      <c r="A31" s="191" t="s">
        <v>298</v>
      </c>
      <c r="B31" s="342"/>
      <c r="C31" s="343"/>
      <c r="D31" s="342"/>
      <c r="E31" s="343"/>
      <c r="F31" s="342"/>
      <c r="J31" s="195"/>
      <c r="K31" s="195"/>
      <c r="L31" s="195"/>
      <c r="M31" s="195"/>
      <c r="N31" s="195"/>
      <c r="O31" s="195"/>
      <c r="P31" s="195"/>
      <c r="Q31" s="195"/>
      <c r="R31" s="195"/>
      <c r="S31" s="195"/>
      <c r="T31" s="195"/>
      <c r="U31" s="195"/>
    </row>
    <row r="32" customFormat="false" ht="12.75" hidden="false" customHeight="false" outlineLevel="0" collapsed="false">
      <c r="A32" s="175" t="s">
        <v>425</v>
      </c>
      <c r="B32" s="342" t="n">
        <v>0.4</v>
      </c>
      <c r="C32" s="343"/>
      <c r="D32" s="342" t="n">
        <v>0.4</v>
      </c>
      <c r="E32" s="343"/>
      <c r="F32" s="342" t="n">
        <v>0.4</v>
      </c>
    </row>
    <row r="33" customFormat="false" ht="12.75" hidden="false" customHeight="false" outlineLevel="0" collapsed="false">
      <c r="A33" s="175" t="s">
        <v>426</v>
      </c>
      <c r="B33" s="342" t="n">
        <v>0.9</v>
      </c>
      <c r="C33" s="343"/>
      <c r="D33" s="342" t="n">
        <v>0.9</v>
      </c>
      <c r="E33" s="343"/>
      <c r="F33" s="342" t="n">
        <v>0.8</v>
      </c>
    </row>
    <row r="34" customFormat="false" ht="12.75" hidden="false" customHeight="false" outlineLevel="0" collapsed="false">
      <c r="A34" s="175" t="s">
        <v>427</v>
      </c>
      <c r="B34" s="342" t="n">
        <v>1.1</v>
      </c>
      <c r="C34" s="343"/>
      <c r="D34" s="342" t="n">
        <v>1</v>
      </c>
      <c r="E34" s="343"/>
      <c r="F34" s="342" t="n">
        <v>0.9</v>
      </c>
    </row>
    <row r="35" customFormat="false" ht="12.75" hidden="false" customHeight="false" outlineLevel="0" collapsed="false">
      <c r="A35" s="176" t="s">
        <v>355</v>
      </c>
      <c r="B35" s="342" t="n">
        <v>0</v>
      </c>
      <c r="C35" s="343"/>
      <c r="D35" s="342" t="n">
        <v>0</v>
      </c>
      <c r="E35" s="343"/>
      <c r="F35" s="342" t="n">
        <v>0</v>
      </c>
    </row>
    <row r="36" customFormat="false" ht="22.5" hidden="false" customHeight="true" outlineLevel="0" collapsed="false">
      <c r="A36" s="176" t="s">
        <v>428</v>
      </c>
      <c r="B36" s="342" t="n">
        <v>1.2</v>
      </c>
      <c r="C36" s="343"/>
      <c r="D36" s="342" t="n">
        <v>1.1</v>
      </c>
      <c r="E36" s="343"/>
      <c r="F36" s="342" t="n">
        <v>1.1</v>
      </c>
    </row>
    <row r="37" customFormat="false" ht="12.75" hidden="false" customHeight="false" outlineLevel="0" collapsed="false">
      <c r="A37" s="193" t="s">
        <v>429</v>
      </c>
      <c r="B37" s="342" t="n">
        <v>0.2</v>
      </c>
      <c r="C37" s="343"/>
      <c r="D37" s="342" t="n">
        <v>0.2</v>
      </c>
      <c r="E37" s="343"/>
      <c r="F37" s="342" t="n">
        <v>0.1</v>
      </c>
    </row>
    <row r="38" s="194" customFormat="true" ht="12.75" hidden="false" customHeight="false" outlineLevel="0" collapsed="false">
      <c r="A38" s="194" t="s">
        <v>253</v>
      </c>
      <c r="B38" s="342" t="n">
        <v>1.2</v>
      </c>
      <c r="C38" s="343"/>
      <c r="D38" s="342" t="n">
        <v>1.1</v>
      </c>
      <c r="E38" s="343"/>
      <c r="F38" s="342" t="n">
        <v>1.1</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7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26.99"/>
    <col collapsed="false" customWidth="true" hidden="false" outlineLevel="0" max="2" min="2" style="193" width="12.28"/>
    <col collapsed="false" customWidth="false" hidden="false" outlineLevel="0" max="9" min="3" style="193" width="9.14"/>
    <col collapsed="false" customWidth="true" hidden="false" outlineLevel="0" max="10" min="10" style="193" width="12.99"/>
    <col collapsed="false" customWidth="false" hidden="false" outlineLevel="0" max="11" min="11" style="193" width="9.14"/>
    <col collapsed="false" customWidth="true" hidden="false" outlineLevel="0" max="12" min="12" style="193" width="11.99"/>
    <col collapsed="false" customWidth="false" hidden="false" outlineLevel="0" max="257" min="13" style="193" width="9.14"/>
  </cols>
  <sheetData>
    <row r="1" customFormat="false" ht="12.75" hidden="false" customHeight="false" outlineLevel="0" collapsed="false">
      <c r="A1" s="182" t="s">
        <v>430</v>
      </c>
      <c r="B1" s="193" t="s">
        <v>431</v>
      </c>
    </row>
    <row r="2" customFormat="false" ht="12.75" hidden="false" customHeight="false" outlineLevel="0" collapsed="false">
      <c r="A2" s="182" t="s">
        <v>46</v>
      </c>
      <c r="B2" s="180" t="s">
        <v>432</v>
      </c>
      <c r="L2" s="182"/>
    </row>
    <row r="3" customFormat="false" ht="12.75" hidden="false" customHeight="false" outlineLevel="0" collapsed="false">
      <c r="A3" s="345" t="s">
        <v>78</v>
      </c>
      <c r="C3" s="180"/>
      <c r="D3" s="180"/>
      <c r="E3" s="180"/>
      <c r="F3" s="180"/>
      <c r="G3" s="180"/>
      <c r="H3" s="180"/>
      <c r="I3" s="180"/>
    </row>
    <row r="4" customFormat="false" ht="12.75" hidden="false" customHeight="false" outlineLevel="0" collapsed="false">
      <c r="B4" s="201" t="s">
        <v>241</v>
      </c>
      <c r="C4" s="201"/>
      <c r="D4" s="201"/>
      <c r="E4" s="201"/>
      <c r="F4" s="201"/>
      <c r="G4" s="201"/>
      <c r="H4" s="201"/>
      <c r="I4" s="201"/>
      <c r="J4" s="201" t="s">
        <v>241</v>
      </c>
      <c r="K4" s="201"/>
      <c r="L4" s="201"/>
      <c r="M4" s="201"/>
    </row>
    <row r="5" customFormat="false" ht="28.5" hidden="false" customHeight="true" outlineLevel="0" collapsed="false">
      <c r="A5" s="346" t="s">
        <v>240</v>
      </c>
      <c r="B5" s="200" t="s">
        <v>433</v>
      </c>
      <c r="C5" s="201"/>
      <c r="D5" s="201"/>
      <c r="E5" s="201"/>
      <c r="F5" s="201"/>
      <c r="G5" s="201"/>
      <c r="H5" s="201"/>
      <c r="I5" s="201"/>
      <c r="J5" s="200" t="s">
        <v>434</v>
      </c>
      <c r="K5" s="202"/>
      <c r="L5" s="200" t="s">
        <v>435</v>
      </c>
      <c r="M5" s="201"/>
    </row>
    <row r="6" customFormat="false" ht="14.25" hidden="false" customHeight="false" outlineLevel="0" collapsed="false">
      <c r="A6" s="182"/>
      <c r="B6" s="193" t="s">
        <v>425</v>
      </c>
      <c r="C6" s="203" t="s">
        <v>251</v>
      </c>
      <c r="D6" s="193" t="s">
        <v>436</v>
      </c>
      <c r="E6" s="203" t="s">
        <v>251</v>
      </c>
      <c r="F6" s="193" t="s">
        <v>427</v>
      </c>
      <c r="G6" s="203" t="s">
        <v>251</v>
      </c>
      <c r="H6" s="193" t="s">
        <v>742</v>
      </c>
      <c r="I6" s="203" t="s">
        <v>251</v>
      </c>
      <c r="J6" s="193" t="s">
        <v>742</v>
      </c>
      <c r="K6" s="203" t="s">
        <v>251</v>
      </c>
      <c r="L6" s="193" t="s">
        <v>742</v>
      </c>
      <c r="M6" s="203" t="s">
        <v>251</v>
      </c>
    </row>
    <row r="7" customFormat="false" ht="12.75" hidden="false" customHeight="false" outlineLevel="0" collapsed="false">
      <c r="A7" s="182" t="s">
        <v>250</v>
      </c>
      <c r="B7" s="193" t="s">
        <v>268</v>
      </c>
      <c r="C7" s="193" t="s">
        <v>305</v>
      </c>
      <c r="D7" s="193" t="s">
        <v>438</v>
      </c>
      <c r="E7" s="193" t="s">
        <v>305</v>
      </c>
      <c r="G7" s="193" t="s">
        <v>305</v>
      </c>
      <c r="H7" s="193" t="s">
        <v>268</v>
      </c>
      <c r="I7" s="193" t="s">
        <v>305</v>
      </c>
      <c r="J7" s="193" t="s">
        <v>268</v>
      </c>
      <c r="K7" s="193" t="s">
        <v>305</v>
      </c>
      <c r="L7" s="193" t="s">
        <v>268</v>
      </c>
      <c r="M7" s="193" t="s">
        <v>305</v>
      </c>
    </row>
    <row r="8" customFormat="false" ht="12.75" hidden="false" customHeight="false" outlineLevel="0" collapsed="false">
      <c r="A8" s="182"/>
      <c r="C8" s="193" t="s">
        <v>333</v>
      </c>
      <c r="D8" s="193" t="s">
        <v>268</v>
      </c>
      <c r="E8" s="193" t="s">
        <v>333</v>
      </c>
      <c r="G8" s="193" t="s">
        <v>333</v>
      </c>
      <c r="I8" s="193" t="s">
        <v>333</v>
      </c>
      <c r="K8" s="193" t="s">
        <v>333</v>
      </c>
      <c r="M8" s="193" t="s">
        <v>333</v>
      </c>
    </row>
    <row r="10" s="207" customFormat="true" ht="12.75" hidden="false" customHeight="false" outlineLevel="0" collapsed="false">
      <c r="A10" s="347"/>
      <c r="B10" s="205" t="s">
        <v>267</v>
      </c>
      <c r="C10" s="205" t="s">
        <v>276</v>
      </c>
      <c r="D10" s="205" t="s">
        <v>277</v>
      </c>
      <c r="E10" s="205" t="s">
        <v>265</v>
      </c>
      <c r="F10" s="205" t="s">
        <v>278</v>
      </c>
      <c r="G10" s="205" t="s">
        <v>266</v>
      </c>
      <c r="H10" s="205" t="s">
        <v>279</v>
      </c>
      <c r="I10" s="205" t="s">
        <v>280</v>
      </c>
      <c r="J10" s="205" t="s">
        <v>281</v>
      </c>
      <c r="K10" s="205" t="s">
        <v>282</v>
      </c>
      <c r="L10" s="205" t="s">
        <v>439</v>
      </c>
      <c r="M10" s="205" t="s">
        <v>440</v>
      </c>
    </row>
    <row r="12" customFormat="false" ht="12.75" hidden="false" customHeight="false" outlineLevel="0" collapsed="false">
      <c r="A12" s="191" t="s">
        <v>284</v>
      </c>
    </row>
    <row r="13" customFormat="false" ht="14.25" hidden="false" customHeight="false" outlineLevel="0" collapsed="false">
      <c r="A13" s="348" t="s">
        <v>397</v>
      </c>
      <c r="B13" s="207" t="n">
        <v>2.499</v>
      </c>
      <c r="C13" s="207" t="n">
        <v>1.22108</v>
      </c>
      <c r="D13" s="207" t="n">
        <v>11.13672</v>
      </c>
      <c r="E13" s="207" t="n">
        <v>4.59424</v>
      </c>
      <c r="F13" s="207" t="n">
        <v>17.33032</v>
      </c>
      <c r="G13" s="207" t="n">
        <v>13.64552</v>
      </c>
      <c r="H13" s="207" t="n">
        <v>18.96692</v>
      </c>
      <c r="I13" s="207" t="n">
        <v>14.15904</v>
      </c>
      <c r="J13" s="349" t="s">
        <v>89</v>
      </c>
      <c r="K13" s="207" t="s">
        <v>89</v>
      </c>
      <c r="L13" s="207" t="n">
        <v>19.01396</v>
      </c>
      <c r="M13" s="207" t="n">
        <v>14.20608</v>
      </c>
    </row>
    <row r="14" customFormat="false" ht="14.25" hidden="false" customHeight="false" outlineLevel="0" collapsed="false">
      <c r="A14" s="348" t="s">
        <v>398</v>
      </c>
      <c r="B14" s="207" t="n">
        <v>15.46636</v>
      </c>
      <c r="C14" s="207" t="n">
        <v>13.85916</v>
      </c>
      <c r="D14" s="207" t="n">
        <v>24.89004</v>
      </c>
      <c r="E14" s="207" t="n">
        <v>23.27696</v>
      </c>
      <c r="F14" s="207" t="n">
        <v>32.47132</v>
      </c>
      <c r="G14" s="207" t="n">
        <v>31.97544</v>
      </c>
      <c r="H14" s="207" t="n">
        <v>30.83472</v>
      </c>
      <c r="I14" s="207" t="n">
        <v>32.76728</v>
      </c>
      <c r="J14" s="349" t="n">
        <v>6.86588</v>
      </c>
      <c r="K14" s="207" t="n">
        <v>5.69772</v>
      </c>
      <c r="L14" s="207" t="n">
        <v>30.62696</v>
      </c>
      <c r="M14" s="207" t="n">
        <v>32.76924</v>
      </c>
    </row>
    <row r="15" customFormat="false" ht="14.25" hidden="false" customHeight="false" outlineLevel="0" collapsed="false">
      <c r="A15" s="348" t="s">
        <v>399</v>
      </c>
      <c r="B15" s="207" t="n">
        <v>10.90152</v>
      </c>
      <c r="C15" s="207" t="n">
        <v>8.9572</v>
      </c>
      <c r="D15" s="207" t="n">
        <v>16.40324</v>
      </c>
      <c r="E15" s="207" t="n">
        <v>15.76428</v>
      </c>
      <c r="F15" s="207" t="n">
        <v>21.38948</v>
      </c>
      <c r="G15" s="207" t="n">
        <v>19.72936</v>
      </c>
      <c r="H15" s="207" t="n">
        <v>23.27304</v>
      </c>
      <c r="I15" s="207" t="n">
        <v>21.63056</v>
      </c>
      <c r="J15" s="349" t="s">
        <v>89</v>
      </c>
      <c r="K15" s="207" t="s">
        <v>89</v>
      </c>
      <c r="L15" s="207" t="n">
        <v>23.27108</v>
      </c>
      <c r="M15" s="207" t="n">
        <v>21.6286</v>
      </c>
    </row>
    <row r="16" s="350" customFormat="true" ht="21" hidden="false" customHeight="true" outlineLevel="0" collapsed="false">
      <c r="A16" s="208" t="s">
        <v>291</v>
      </c>
      <c r="B16" s="207" t="n">
        <v>18.83952</v>
      </c>
      <c r="C16" s="207" t="n">
        <v>16.2778</v>
      </c>
      <c r="D16" s="207" t="n">
        <v>29.10796</v>
      </c>
      <c r="E16" s="207" t="n">
        <v>25.93864</v>
      </c>
      <c r="F16" s="207" t="n">
        <v>39.347</v>
      </c>
      <c r="G16" s="207" t="n">
        <v>36.49324</v>
      </c>
      <c r="H16" s="207" t="n">
        <v>39.5626</v>
      </c>
      <c r="I16" s="207" t="n">
        <v>38.08084</v>
      </c>
      <c r="J16" s="349" t="n">
        <v>7.93996</v>
      </c>
      <c r="K16" s="207" t="n">
        <v>6.01916</v>
      </c>
      <c r="L16" s="207" t="n">
        <v>39.56848</v>
      </c>
      <c r="M16" s="207" t="n">
        <v>38.18276</v>
      </c>
    </row>
    <row r="17" customFormat="false" ht="12.75" hidden="false" customHeight="false" outlineLevel="0" collapsed="false">
      <c r="A17" s="208"/>
      <c r="J17" s="207"/>
      <c r="K17" s="207"/>
      <c r="L17" s="207"/>
      <c r="M17" s="207"/>
    </row>
    <row r="18" customFormat="false" ht="12.75" hidden="false" customHeight="false" outlineLevel="0" collapsed="false">
      <c r="A18" s="210" t="s">
        <v>251</v>
      </c>
      <c r="J18" s="207"/>
      <c r="K18" s="207"/>
      <c r="L18" s="207"/>
      <c r="M18" s="207"/>
    </row>
    <row r="19" customFormat="false" ht="12.75" hidden="false" customHeight="false" outlineLevel="0" collapsed="false">
      <c r="A19" s="351" t="s">
        <v>294</v>
      </c>
      <c r="B19" s="207" t="n">
        <v>17.91244</v>
      </c>
      <c r="C19" s="207" t="n">
        <v>16.24252</v>
      </c>
      <c r="D19" s="207" t="n">
        <v>28.9296</v>
      </c>
      <c r="E19" s="207" t="n">
        <v>25.8818</v>
      </c>
      <c r="F19" s="207" t="n">
        <v>38.40228</v>
      </c>
      <c r="G19" s="207" t="n">
        <v>36.14044</v>
      </c>
      <c r="H19" s="207" t="n">
        <v>38.60612</v>
      </c>
      <c r="I19" s="207" t="n">
        <v>37.76724</v>
      </c>
      <c r="J19" s="207" t="n">
        <v>7.93996</v>
      </c>
      <c r="K19" s="207" t="n">
        <v>6.01916</v>
      </c>
      <c r="L19" s="207" t="n">
        <v>38.57868</v>
      </c>
      <c r="M19" s="207" t="n">
        <v>37.8574</v>
      </c>
    </row>
    <row r="20" customFormat="false" ht="12.75" hidden="false" customHeight="false" outlineLevel="0" collapsed="false">
      <c r="A20" s="208" t="s">
        <v>295</v>
      </c>
      <c r="B20" s="207" t="n">
        <v>17.91244</v>
      </c>
      <c r="C20" s="207" t="n">
        <v>16.24252</v>
      </c>
      <c r="D20" s="207" t="n">
        <v>27.90452</v>
      </c>
      <c r="E20" s="207" t="n">
        <v>25.8328</v>
      </c>
      <c r="F20" s="207" t="n">
        <v>37.0048</v>
      </c>
      <c r="G20" s="207" t="n">
        <v>35.55048</v>
      </c>
      <c r="H20" s="207" t="n">
        <v>36.61084</v>
      </c>
      <c r="I20" s="207" t="n">
        <v>37.16748</v>
      </c>
      <c r="J20" s="207" t="n">
        <v>7.76356</v>
      </c>
      <c r="K20" s="207" t="n">
        <v>6.01916</v>
      </c>
      <c r="L20" s="207" t="n">
        <v>36.56576</v>
      </c>
      <c r="M20" s="207" t="n">
        <v>37.2596</v>
      </c>
    </row>
    <row r="21" customFormat="false" ht="38.25" hidden="false" customHeight="true" outlineLevel="0" collapsed="false">
      <c r="A21" s="211" t="s">
        <v>441</v>
      </c>
    </row>
    <row r="22" customFormat="false" ht="12.75" hidden="false" customHeight="true" outlineLevel="0" collapsed="false">
      <c r="A22" s="182" t="s">
        <v>430</v>
      </c>
    </row>
    <row r="23" customFormat="false" ht="12.75" hidden="false" customHeight="true" outlineLevel="0" collapsed="false">
      <c r="A23" s="182" t="s">
        <v>46</v>
      </c>
    </row>
    <row r="24" customFormat="false" ht="12.75" hidden="false" customHeight="false" outlineLevel="0" collapsed="false">
      <c r="A24" s="345" t="s">
        <v>78</v>
      </c>
      <c r="B24" s="180" t="s">
        <v>296</v>
      </c>
      <c r="C24" s="180"/>
      <c r="D24" s="180"/>
      <c r="E24" s="180"/>
      <c r="F24" s="180"/>
      <c r="G24" s="180"/>
      <c r="H24" s="180"/>
      <c r="I24" s="180"/>
    </row>
    <row r="25" customFormat="false" ht="12.75" hidden="false" customHeight="false" outlineLevel="0" collapsed="false">
      <c r="B25" s="201" t="s">
        <v>241</v>
      </c>
      <c r="C25" s="201"/>
      <c r="D25" s="201"/>
      <c r="E25" s="201"/>
      <c r="F25" s="201"/>
      <c r="G25" s="201"/>
      <c r="H25" s="201"/>
      <c r="I25" s="201"/>
      <c r="J25" s="201" t="s">
        <v>241</v>
      </c>
      <c r="K25" s="201"/>
      <c r="L25" s="201"/>
      <c r="M25" s="201"/>
    </row>
    <row r="26" customFormat="false" ht="31.5" hidden="false" customHeight="true" outlineLevel="0" collapsed="false">
      <c r="A26" s="346" t="s">
        <v>240</v>
      </c>
      <c r="B26" s="200" t="s">
        <v>433</v>
      </c>
      <c r="C26" s="201"/>
      <c r="D26" s="201"/>
      <c r="E26" s="201"/>
      <c r="F26" s="201"/>
      <c r="G26" s="201"/>
      <c r="H26" s="201"/>
      <c r="I26" s="201"/>
      <c r="J26" s="200" t="s">
        <v>434</v>
      </c>
      <c r="K26" s="202"/>
      <c r="L26" s="200" t="s">
        <v>435</v>
      </c>
      <c r="M26" s="201"/>
    </row>
    <row r="27" customFormat="false" ht="14.25" hidden="false" customHeight="false" outlineLevel="0" collapsed="false">
      <c r="A27" s="182"/>
      <c r="B27" s="193" t="s">
        <v>425</v>
      </c>
      <c r="C27" s="203" t="s">
        <v>251</v>
      </c>
      <c r="D27" s="193" t="s">
        <v>436</v>
      </c>
      <c r="E27" s="203" t="s">
        <v>251</v>
      </c>
      <c r="F27" s="193" t="s">
        <v>427</v>
      </c>
      <c r="G27" s="203" t="s">
        <v>251</v>
      </c>
      <c r="H27" s="193" t="s">
        <v>742</v>
      </c>
      <c r="I27" s="203" t="s">
        <v>251</v>
      </c>
      <c r="J27" s="193" t="s">
        <v>742</v>
      </c>
      <c r="K27" s="203" t="s">
        <v>251</v>
      </c>
      <c r="L27" s="193" t="s">
        <v>742</v>
      </c>
      <c r="M27" s="203" t="s">
        <v>251</v>
      </c>
    </row>
    <row r="28" customFormat="false" ht="12.75" hidden="false" customHeight="false" outlineLevel="0" collapsed="false">
      <c r="A28" s="182" t="s">
        <v>250</v>
      </c>
      <c r="B28" s="193" t="s">
        <v>268</v>
      </c>
      <c r="C28" s="193" t="s">
        <v>305</v>
      </c>
      <c r="D28" s="193" t="s">
        <v>438</v>
      </c>
      <c r="E28" s="193" t="s">
        <v>305</v>
      </c>
      <c r="G28" s="193" t="s">
        <v>305</v>
      </c>
      <c r="H28" s="193" t="s">
        <v>268</v>
      </c>
      <c r="I28" s="193" t="s">
        <v>305</v>
      </c>
      <c r="J28" s="193" t="s">
        <v>268</v>
      </c>
      <c r="K28" s="193" t="s">
        <v>305</v>
      </c>
      <c r="L28" s="193" t="s">
        <v>268</v>
      </c>
      <c r="M28" s="193" t="s">
        <v>305</v>
      </c>
    </row>
    <row r="29" customFormat="false" ht="12.75" hidden="false" customHeight="false" outlineLevel="0" collapsed="false">
      <c r="A29" s="182"/>
      <c r="C29" s="193" t="s">
        <v>333</v>
      </c>
      <c r="D29" s="193" t="s">
        <v>268</v>
      </c>
      <c r="E29" s="193" t="s">
        <v>333</v>
      </c>
      <c r="G29" s="193" t="s">
        <v>333</v>
      </c>
      <c r="I29" s="193" t="s">
        <v>333</v>
      </c>
      <c r="K29" s="193" t="s">
        <v>333</v>
      </c>
      <c r="M29" s="193" t="s">
        <v>333</v>
      </c>
    </row>
    <row r="31" s="207" customFormat="true" ht="12.75" hidden="false" customHeight="false" outlineLevel="0" collapsed="false">
      <c r="A31" s="347"/>
      <c r="B31" s="205" t="s">
        <v>267</v>
      </c>
      <c r="C31" s="205" t="s">
        <v>276</v>
      </c>
      <c r="D31" s="205" t="s">
        <v>277</v>
      </c>
      <c r="E31" s="205" t="s">
        <v>265</v>
      </c>
      <c r="F31" s="205" t="s">
        <v>278</v>
      </c>
      <c r="G31" s="205" t="s">
        <v>266</v>
      </c>
      <c r="H31" s="205" t="s">
        <v>279</v>
      </c>
      <c r="I31" s="205" t="s">
        <v>280</v>
      </c>
      <c r="J31" s="205" t="s">
        <v>281</v>
      </c>
      <c r="K31" s="205" t="s">
        <v>282</v>
      </c>
      <c r="L31" s="205" t="s">
        <v>439</v>
      </c>
      <c r="M31" s="205" t="s">
        <v>440</v>
      </c>
    </row>
    <row r="32" s="207" customFormat="true" ht="12.75" hidden="false" customHeight="false" outlineLevel="0" collapsed="false">
      <c r="B32" s="352"/>
      <c r="C32" s="352"/>
      <c r="D32" s="352"/>
      <c r="E32" s="352"/>
      <c r="F32" s="352"/>
      <c r="G32" s="352"/>
      <c r="H32" s="352"/>
      <c r="I32" s="352"/>
      <c r="J32" s="193"/>
      <c r="K32" s="193"/>
      <c r="L32" s="193"/>
      <c r="M32" s="193"/>
    </row>
    <row r="33" customFormat="false" ht="12.75" hidden="false" customHeight="false" outlineLevel="0" collapsed="false">
      <c r="A33" s="203" t="s">
        <v>297</v>
      </c>
    </row>
    <row r="34" customFormat="false" ht="14.25" hidden="false" customHeight="false" outlineLevel="0" collapsed="false">
      <c r="A34" s="348" t="s">
        <v>397</v>
      </c>
      <c r="B34" s="207" t="n">
        <v>2.205</v>
      </c>
      <c r="C34" s="207" t="n">
        <v>1.22108</v>
      </c>
      <c r="D34" s="207" t="n">
        <v>8.11636</v>
      </c>
      <c r="E34" s="207" t="n">
        <v>2.52644</v>
      </c>
      <c r="F34" s="207" t="n">
        <v>12.28136</v>
      </c>
      <c r="G34" s="207" t="n">
        <v>10.46248</v>
      </c>
      <c r="H34" s="207" t="n">
        <v>13.78468</v>
      </c>
      <c r="I34" s="207" t="n">
        <v>10.62712</v>
      </c>
      <c r="J34" s="349" t="s">
        <v>89</v>
      </c>
      <c r="K34" s="207" t="s">
        <v>89</v>
      </c>
      <c r="L34" s="207" t="n">
        <v>13.79252</v>
      </c>
      <c r="M34" s="207" t="n">
        <v>10.6428</v>
      </c>
    </row>
    <row r="35" customFormat="false" ht="12.75" hidden="false" customHeight="false" outlineLevel="0" collapsed="false">
      <c r="A35" s="348" t="s">
        <v>398</v>
      </c>
      <c r="B35" s="207" t="n">
        <v>11.77176</v>
      </c>
      <c r="C35" s="207" t="n">
        <v>10.46248</v>
      </c>
      <c r="D35" s="207" t="n">
        <v>14.09828</v>
      </c>
      <c r="E35" s="207" t="n">
        <v>12.87524</v>
      </c>
      <c r="F35" s="207" t="n">
        <v>25.25264</v>
      </c>
      <c r="G35" s="207" t="n">
        <v>25.58192</v>
      </c>
      <c r="H35" s="207" t="n">
        <v>23.66112</v>
      </c>
      <c r="I35" s="207" t="n">
        <v>25.1468</v>
      </c>
      <c r="J35" s="207" t="n">
        <v>5.75848</v>
      </c>
      <c r="K35" s="207" t="n">
        <v>4.79024</v>
      </c>
      <c r="L35" s="207" t="n">
        <v>23.39652</v>
      </c>
      <c r="M35" s="207" t="n">
        <v>25.07624</v>
      </c>
    </row>
    <row r="36" customFormat="false" ht="14.25" hidden="false" customHeight="false" outlineLevel="0" collapsed="false">
      <c r="A36" s="348" t="s">
        <v>399</v>
      </c>
      <c r="B36" s="207" t="n">
        <v>8.80236</v>
      </c>
      <c r="C36" s="207" t="n">
        <v>6.40136</v>
      </c>
      <c r="D36" s="207" t="n">
        <v>9.11008</v>
      </c>
      <c r="E36" s="207" t="n">
        <v>8.63772</v>
      </c>
      <c r="F36" s="207" t="n">
        <v>16.75996</v>
      </c>
      <c r="G36" s="207" t="n">
        <v>15.56436</v>
      </c>
      <c r="H36" s="207" t="n">
        <v>17.86344</v>
      </c>
      <c r="I36" s="207" t="n">
        <v>16.09944</v>
      </c>
      <c r="J36" s="349" t="s">
        <v>89</v>
      </c>
      <c r="K36" s="207" t="s">
        <v>89</v>
      </c>
      <c r="L36" s="207" t="n">
        <v>17.86148</v>
      </c>
      <c r="M36" s="207" t="n">
        <v>16.09748</v>
      </c>
    </row>
    <row r="37" s="350" customFormat="true" ht="21" hidden="false" customHeight="true" outlineLevel="0" collapsed="false">
      <c r="A37" s="208" t="s">
        <v>291</v>
      </c>
      <c r="B37" s="207" t="n">
        <v>14.73724</v>
      </c>
      <c r="C37" s="207" t="n">
        <v>12.18336</v>
      </c>
      <c r="D37" s="207" t="n">
        <v>18.2868</v>
      </c>
      <c r="E37" s="207" t="n">
        <v>15.38012</v>
      </c>
      <c r="F37" s="207" t="n">
        <v>31.36588</v>
      </c>
      <c r="G37" s="207" t="n">
        <v>30.20948</v>
      </c>
      <c r="H37" s="207" t="n">
        <v>31.62656</v>
      </c>
      <c r="I37" s="207" t="n">
        <v>30.48388</v>
      </c>
      <c r="J37" s="207" t="n">
        <v>6.31316</v>
      </c>
      <c r="K37" s="207" t="n">
        <v>4.9294</v>
      </c>
      <c r="L37" s="207" t="n">
        <v>31.50308</v>
      </c>
      <c r="M37" s="207" t="n">
        <v>30.47408</v>
      </c>
    </row>
    <row r="38" customFormat="false" ht="12.75" hidden="false" customHeight="false" outlineLevel="0" collapsed="false">
      <c r="A38" s="208"/>
      <c r="J38" s="207"/>
      <c r="K38" s="207"/>
      <c r="L38" s="207"/>
      <c r="M38" s="207"/>
    </row>
    <row r="39" customFormat="false" ht="12.75" hidden="false" customHeight="false" outlineLevel="0" collapsed="false">
      <c r="A39" s="210" t="s">
        <v>251</v>
      </c>
      <c r="J39" s="207"/>
      <c r="K39" s="207"/>
      <c r="L39" s="207"/>
      <c r="M39" s="207"/>
    </row>
    <row r="40" customFormat="false" ht="12.75" hidden="false" customHeight="false" outlineLevel="0" collapsed="false">
      <c r="A40" s="351" t="s">
        <v>294</v>
      </c>
      <c r="B40" s="207" t="n">
        <v>13.52008</v>
      </c>
      <c r="C40" s="207" t="n">
        <v>12.1324</v>
      </c>
      <c r="D40" s="207" t="n">
        <v>18.23584</v>
      </c>
      <c r="E40" s="207" t="n">
        <v>15.31936</v>
      </c>
      <c r="F40" s="207" t="n">
        <v>30.44272</v>
      </c>
      <c r="G40" s="207" t="n">
        <v>29.7528</v>
      </c>
      <c r="H40" s="207" t="n">
        <v>30.25652</v>
      </c>
      <c r="I40" s="207" t="n">
        <v>29.9684</v>
      </c>
      <c r="J40" s="207" t="n">
        <v>6.31316</v>
      </c>
      <c r="K40" s="207" t="n">
        <v>4.9294</v>
      </c>
      <c r="L40" s="207" t="n">
        <v>30.10952</v>
      </c>
      <c r="M40" s="207" t="n">
        <v>29.95076</v>
      </c>
    </row>
    <row r="41" customFormat="false" ht="12.75" hidden="false" customHeight="true" outlineLevel="0" collapsed="false">
      <c r="A41" s="208" t="s">
        <v>295</v>
      </c>
      <c r="B41" s="207" t="n">
        <v>13.52008</v>
      </c>
      <c r="C41" s="207" t="n">
        <v>12.1324</v>
      </c>
      <c r="D41" s="207" t="n">
        <v>16.96968</v>
      </c>
      <c r="E41" s="207" t="n">
        <v>15.29976</v>
      </c>
      <c r="F41" s="207" t="n">
        <v>29.69988</v>
      </c>
      <c r="G41" s="207" t="n">
        <v>29.449</v>
      </c>
      <c r="H41" s="207" t="n">
        <v>28.9198</v>
      </c>
      <c r="I41" s="207" t="n">
        <v>29.65676</v>
      </c>
      <c r="J41" s="207" t="n">
        <v>6.25436</v>
      </c>
      <c r="K41" s="207" t="n">
        <v>4.9294</v>
      </c>
      <c r="L41" s="207" t="n">
        <v>28.76104</v>
      </c>
      <c r="M41" s="207" t="n">
        <v>29.63912</v>
      </c>
    </row>
    <row r="42" customFormat="false" ht="12.75" hidden="false" customHeight="false" outlineLevel="0" collapsed="false">
      <c r="A42" s="208"/>
    </row>
    <row r="43" customFormat="false" ht="12.75" hidden="false" customHeight="false" outlineLevel="0" collapsed="false">
      <c r="A43" s="210" t="s">
        <v>298</v>
      </c>
      <c r="B43" s="207"/>
      <c r="C43" s="207"/>
      <c r="D43" s="207"/>
      <c r="E43" s="207"/>
      <c r="F43" s="207"/>
      <c r="G43" s="207"/>
      <c r="H43" s="207"/>
      <c r="I43" s="207"/>
    </row>
    <row r="44" customFormat="false" ht="14.25" hidden="false" customHeight="false" outlineLevel="0" collapsed="false">
      <c r="A44" s="348" t="s">
        <v>397</v>
      </c>
      <c r="B44" s="207" t="n">
        <v>1.176</v>
      </c>
      <c r="C44" s="207" t="n">
        <v>0</v>
      </c>
      <c r="D44" s="207" t="n">
        <v>7.6342</v>
      </c>
      <c r="E44" s="207" t="n">
        <v>3.83768</v>
      </c>
      <c r="F44" s="207" t="n">
        <v>12.28528</v>
      </c>
      <c r="G44" s="207" t="n">
        <v>8.82588</v>
      </c>
      <c r="H44" s="207" t="n">
        <v>13.09868</v>
      </c>
      <c r="I44" s="207" t="n">
        <v>9.42172</v>
      </c>
      <c r="J44" s="349" t="s">
        <v>89</v>
      </c>
      <c r="K44" s="207" t="s">
        <v>89</v>
      </c>
      <c r="L44" s="207" t="n">
        <v>13.15748</v>
      </c>
      <c r="M44" s="207" t="n">
        <v>9.47464</v>
      </c>
    </row>
    <row r="45" customFormat="false" ht="12.75" hidden="false" customHeight="false" outlineLevel="0" collapsed="false">
      <c r="A45" s="348" t="s">
        <v>398</v>
      </c>
      <c r="B45" s="207" t="n">
        <v>10.29</v>
      </c>
      <c r="C45" s="207" t="n">
        <v>9.33744</v>
      </c>
      <c r="D45" s="207" t="n">
        <v>22.10684</v>
      </c>
      <c r="E45" s="207" t="n">
        <v>20.86224</v>
      </c>
      <c r="F45" s="207" t="n">
        <v>23.55528</v>
      </c>
      <c r="G45" s="207" t="n">
        <v>22.6674</v>
      </c>
      <c r="H45" s="207" t="n">
        <v>21.93044</v>
      </c>
      <c r="I45" s="207" t="n">
        <v>23.64152</v>
      </c>
      <c r="J45" s="207" t="n">
        <v>3.74948</v>
      </c>
      <c r="K45" s="207" t="n">
        <v>3.09288</v>
      </c>
      <c r="L45" s="207" t="n">
        <v>21.83244</v>
      </c>
      <c r="M45" s="207" t="n">
        <v>23.65328</v>
      </c>
    </row>
    <row r="46" customFormat="false" ht="14.25" hidden="false" customHeight="false" outlineLevel="0" collapsed="false">
      <c r="A46" s="348" t="s">
        <v>399</v>
      </c>
      <c r="B46" s="207" t="n">
        <v>6.51112</v>
      </c>
      <c r="C46" s="207" t="n">
        <v>6.33472</v>
      </c>
      <c r="D46" s="207" t="n">
        <v>14.05124</v>
      </c>
      <c r="E46" s="207" t="n">
        <v>13.56908</v>
      </c>
      <c r="F46" s="207" t="n">
        <v>13.8474</v>
      </c>
      <c r="G46" s="207" t="n">
        <v>12.70864</v>
      </c>
      <c r="H46" s="207" t="n">
        <v>15.89952</v>
      </c>
      <c r="I46" s="207" t="n">
        <v>15.288</v>
      </c>
      <c r="J46" s="349" t="s">
        <v>89</v>
      </c>
      <c r="K46" s="207" t="s">
        <v>89</v>
      </c>
      <c r="L46" s="207" t="n">
        <v>15.89364</v>
      </c>
      <c r="M46" s="207" t="n">
        <v>15.28212</v>
      </c>
    </row>
    <row r="47" s="350" customFormat="true" ht="21" hidden="false" customHeight="true" outlineLevel="0" collapsed="false">
      <c r="A47" s="208" t="s">
        <v>291</v>
      </c>
      <c r="B47" s="207" t="n">
        <v>12.17552</v>
      </c>
      <c r="C47" s="207" t="n">
        <v>11.221</v>
      </c>
      <c r="D47" s="207" t="n">
        <v>25.57996</v>
      </c>
      <c r="E47" s="207" t="n">
        <v>23.59644</v>
      </c>
      <c r="F47" s="207" t="n">
        <v>28.9688</v>
      </c>
      <c r="G47" s="207" t="n">
        <v>26.46</v>
      </c>
      <c r="H47" s="207" t="n">
        <v>28.53564</v>
      </c>
      <c r="I47" s="207" t="n">
        <v>28.16324</v>
      </c>
      <c r="J47" s="207" t="n">
        <v>4.82748</v>
      </c>
      <c r="K47" s="207" t="n">
        <v>3.46136</v>
      </c>
      <c r="L47" s="207" t="n">
        <v>28.5278</v>
      </c>
      <c r="M47" s="207" t="n">
        <v>28.20832</v>
      </c>
    </row>
    <row r="48" customFormat="false" ht="12.75" hidden="false" customHeight="false" outlineLevel="0" collapsed="false">
      <c r="A48" s="208"/>
    </row>
    <row r="49" customFormat="false" ht="12.75" hidden="false" customHeight="false" outlineLevel="0" collapsed="false">
      <c r="A49" s="210" t="s">
        <v>251</v>
      </c>
      <c r="B49" s="207"/>
      <c r="C49" s="207"/>
      <c r="D49" s="207"/>
      <c r="E49" s="207"/>
      <c r="F49" s="207"/>
      <c r="G49" s="207"/>
      <c r="H49" s="207"/>
      <c r="I49" s="207"/>
    </row>
    <row r="50" customFormat="false" ht="12.75" hidden="false" customHeight="false" outlineLevel="0" collapsed="false">
      <c r="A50" s="351" t="s">
        <v>294</v>
      </c>
      <c r="B50" s="207" t="n">
        <v>12.17552</v>
      </c>
      <c r="C50" s="207" t="n">
        <v>11.221</v>
      </c>
      <c r="D50" s="207" t="n">
        <v>25.33104</v>
      </c>
      <c r="E50" s="207" t="n">
        <v>23.49648</v>
      </c>
      <c r="F50" s="207" t="n">
        <v>28.41412</v>
      </c>
      <c r="G50" s="207" t="n">
        <v>26.20716</v>
      </c>
      <c r="H50" s="207" t="n">
        <v>28.04172</v>
      </c>
      <c r="I50" s="207" t="n">
        <v>27.89472</v>
      </c>
      <c r="J50" s="207" t="n">
        <v>4.82748</v>
      </c>
      <c r="K50" s="207" t="n">
        <v>3.46136</v>
      </c>
      <c r="L50" s="207" t="n">
        <v>28.028</v>
      </c>
      <c r="M50" s="207" t="n">
        <v>27.93784</v>
      </c>
    </row>
    <row r="51" customFormat="false" ht="12.75" hidden="false" customHeight="false" outlineLevel="0" collapsed="false">
      <c r="A51" s="208" t="s">
        <v>295</v>
      </c>
      <c r="B51" s="207" t="n">
        <v>12.17552</v>
      </c>
      <c r="C51" s="207" t="n">
        <v>11.221</v>
      </c>
      <c r="D51" s="207" t="n">
        <v>25.04292</v>
      </c>
      <c r="E51" s="207" t="n">
        <v>23.45728</v>
      </c>
      <c r="F51" s="207" t="n">
        <v>27.28712</v>
      </c>
      <c r="G51" s="207" t="n">
        <v>25.70932</v>
      </c>
      <c r="H51" s="207" t="n">
        <v>26.6952</v>
      </c>
      <c r="I51" s="207" t="n">
        <v>27.39492</v>
      </c>
      <c r="J51" s="207" t="n">
        <v>4.61384</v>
      </c>
      <c r="K51" s="207" t="n">
        <v>3.46136</v>
      </c>
      <c r="L51" s="207" t="n">
        <v>26.65404</v>
      </c>
      <c r="M51" s="207" t="n">
        <v>27.44</v>
      </c>
    </row>
    <row r="52" customFormat="false" ht="39.75" hidden="false" customHeight="true" outlineLevel="0" collapsed="false">
      <c r="A52" s="211"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2</v>
      </c>
      <c r="B1" s="110" t="s">
        <v>443</v>
      </c>
    </row>
    <row r="2" customFormat="false" ht="12.75" hidden="false" customHeight="false" outlineLevel="0" collapsed="false">
      <c r="A2" s="112" t="s">
        <v>46</v>
      </c>
      <c r="B2" s="110" t="s">
        <v>444</v>
      </c>
    </row>
    <row r="3" customFormat="false" ht="12.75" hidden="false" customHeight="false" outlineLevel="0" collapsed="false">
      <c r="A3" s="113" t="s">
        <v>78</v>
      </c>
      <c r="B3" s="4"/>
      <c r="C3" s="114"/>
      <c r="D3" s="114"/>
      <c r="E3" s="114"/>
      <c r="F3" s="114"/>
      <c r="G3" s="114"/>
      <c r="H3" s="114"/>
      <c r="I3" s="165"/>
      <c r="J3" s="213"/>
      <c r="K3" s="213"/>
      <c r="L3" s="213"/>
    </row>
    <row r="4" customFormat="false" ht="12.75" hidden="false" customHeight="false" outlineLevel="0" collapsed="false">
      <c r="B4" s="128" t="s">
        <v>241</v>
      </c>
      <c r="C4" s="128"/>
      <c r="D4" s="128"/>
      <c r="E4" s="128"/>
      <c r="F4" s="128"/>
      <c r="G4" s="128"/>
      <c r="I4" s="165" t="s">
        <v>445</v>
      </c>
      <c r="J4" s="213"/>
      <c r="K4" s="213"/>
      <c r="L4" s="213"/>
    </row>
    <row r="5" customFormat="false" ht="12.75" hidden="false" customHeight="false" outlineLevel="0" collapsed="false">
      <c r="A5" s="212" t="s">
        <v>240</v>
      </c>
      <c r="B5" s="111" t="s">
        <v>330</v>
      </c>
      <c r="C5" s="114" t="s">
        <v>446</v>
      </c>
      <c r="D5" s="114"/>
      <c r="E5" s="114"/>
      <c r="G5" s="111" t="s">
        <v>447</v>
      </c>
      <c r="I5" s="174" t="s">
        <v>448</v>
      </c>
      <c r="J5" s="187" t="s">
        <v>448</v>
      </c>
      <c r="K5" s="28" t="s">
        <v>448</v>
      </c>
      <c r="L5" s="28" t="s">
        <v>449</v>
      </c>
    </row>
    <row r="6" customFormat="false" ht="12.75" hidden="false" customHeight="false" outlineLevel="0" collapsed="false">
      <c r="A6" s="212" t="s">
        <v>268</v>
      </c>
      <c r="B6" s="111" t="s">
        <v>333</v>
      </c>
      <c r="C6" s="111" t="s">
        <v>450</v>
      </c>
      <c r="D6" s="111" t="s">
        <v>451</v>
      </c>
      <c r="E6" s="111" t="s">
        <v>452</v>
      </c>
      <c r="G6" s="111" t="s">
        <v>453</v>
      </c>
      <c r="I6" s="174" t="s">
        <v>454</v>
      </c>
      <c r="J6" s="187" t="s">
        <v>455</v>
      </c>
      <c r="K6" s="187" t="s">
        <v>320</v>
      </c>
      <c r="L6" s="187" t="s">
        <v>320</v>
      </c>
    </row>
    <row r="7" customFormat="false" ht="12.75" hidden="false" customHeight="false" outlineLevel="0" collapsed="false">
      <c r="A7" s="212" t="s">
        <v>250</v>
      </c>
      <c r="C7" s="111" t="s">
        <v>456</v>
      </c>
      <c r="D7" s="111" t="s">
        <v>456</v>
      </c>
      <c r="E7" s="111" t="s">
        <v>457</v>
      </c>
      <c r="G7" s="111" t="s">
        <v>458</v>
      </c>
      <c r="I7" s="174" t="s">
        <v>456</v>
      </c>
      <c r="J7" s="187" t="s">
        <v>459</v>
      </c>
      <c r="K7" s="187" t="s">
        <v>457</v>
      </c>
      <c r="L7" s="174"/>
    </row>
    <row r="8" customFormat="false" ht="12.75" hidden="false" customHeight="false" outlineLevel="0" collapsed="false">
      <c r="E8" s="111"/>
      <c r="G8" s="111" t="s">
        <v>460</v>
      </c>
      <c r="I8" s="174"/>
      <c r="J8" s="187" t="s">
        <v>456</v>
      </c>
      <c r="K8" s="174"/>
      <c r="L8" s="174"/>
    </row>
    <row r="9" customFormat="false" ht="12.75" hidden="false" customHeight="false" outlineLevel="0" collapsed="false">
      <c r="C9" s="131"/>
      <c r="D9" s="131"/>
      <c r="G9" s="111" t="s">
        <v>461</v>
      </c>
    </row>
    <row r="10" customFormat="false" ht="12.75" hidden="false" customHeight="false" outlineLevel="0" collapsed="false">
      <c r="A10" s="212"/>
      <c r="F10" s="131"/>
      <c r="G10" s="111" t="s">
        <v>462</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7</v>
      </c>
      <c r="C12" s="119" t="s">
        <v>276</v>
      </c>
      <c r="D12" s="119" t="s">
        <v>277</v>
      </c>
      <c r="E12" s="119" t="s">
        <v>265</v>
      </c>
      <c r="F12" s="119"/>
      <c r="G12" s="119" t="s">
        <v>278</v>
      </c>
      <c r="H12" s="119"/>
      <c r="I12" s="119" t="s">
        <v>266</v>
      </c>
      <c r="J12" s="216" t="s">
        <v>279</v>
      </c>
      <c r="K12" s="216" t="s">
        <v>280</v>
      </c>
      <c r="L12" s="216" t="s">
        <v>281</v>
      </c>
    </row>
    <row r="13" customFormat="false" ht="12.75" hidden="false" customHeight="false" outlineLevel="0" collapsed="false">
      <c r="A13" s="218"/>
    </row>
    <row r="14" customFormat="false" ht="12.75" hidden="false" customHeight="false" outlineLevel="0" collapsed="false">
      <c r="A14" s="218" t="s">
        <v>284</v>
      </c>
    </row>
    <row r="15" customFormat="false" ht="12.75" hidden="false" customHeight="false" outlineLevel="0" collapsed="false">
      <c r="A15" s="219" t="s">
        <v>397</v>
      </c>
      <c r="B15" s="162" t="n">
        <v>19</v>
      </c>
      <c r="C15" s="162" t="n">
        <v>8.4</v>
      </c>
      <c r="D15" s="162" t="n">
        <v>3.3</v>
      </c>
      <c r="E15" s="162" t="n">
        <v>8.9</v>
      </c>
      <c r="F15" s="162"/>
      <c r="G15" s="162" t="n">
        <v>8.6</v>
      </c>
      <c r="H15" s="117"/>
      <c r="I15" s="173" t="n">
        <v>74</v>
      </c>
      <c r="J15" s="173" t="n">
        <v>27</v>
      </c>
      <c r="K15" s="173" t="n">
        <v>78</v>
      </c>
      <c r="L15" s="173" t="n">
        <v>208</v>
      </c>
    </row>
    <row r="16" customFormat="false" ht="12.75" hidden="false" customHeight="false" outlineLevel="0" collapsed="false">
      <c r="A16" s="219" t="s">
        <v>398</v>
      </c>
      <c r="B16" s="162" t="n">
        <v>30.6</v>
      </c>
      <c r="C16" s="162" t="n">
        <v>25.2</v>
      </c>
      <c r="D16" s="162" t="n">
        <v>16</v>
      </c>
      <c r="E16" s="162" t="n">
        <v>28.3</v>
      </c>
      <c r="F16" s="162"/>
      <c r="G16" s="162" t="n">
        <v>27.1</v>
      </c>
      <c r="H16" s="117"/>
      <c r="I16" s="173" t="n">
        <v>201</v>
      </c>
      <c r="J16" s="173" t="n">
        <v>137</v>
      </c>
      <c r="K16" s="173" t="n">
        <v>239</v>
      </c>
      <c r="L16" s="173" t="n">
        <v>755</v>
      </c>
    </row>
    <row r="17" customFormat="false" ht="12.75" hidden="false" customHeight="false" outlineLevel="0" collapsed="false">
      <c r="A17" s="219" t="s">
        <v>399</v>
      </c>
      <c r="B17" s="162" t="n">
        <v>23.3</v>
      </c>
      <c r="C17" s="162" t="n">
        <v>11.1</v>
      </c>
      <c r="D17" s="162" t="n">
        <v>8.5</v>
      </c>
      <c r="E17" s="162" t="n">
        <v>13.5</v>
      </c>
      <c r="F17" s="162"/>
      <c r="G17" s="162" t="n">
        <v>14.1</v>
      </c>
      <c r="H17" s="117"/>
      <c r="I17" s="173" t="n">
        <v>80</v>
      </c>
      <c r="J17" s="173" t="n">
        <v>65</v>
      </c>
      <c r="K17" s="173" t="n">
        <v>104</v>
      </c>
      <c r="L17" s="173" t="n">
        <v>370</v>
      </c>
    </row>
    <row r="18" s="121" customFormat="true" ht="21" hidden="false" customHeight="true" outlineLevel="0" collapsed="false">
      <c r="A18" s="122" t="s">
        <v>291</v>
      </c>
      <c r="B18" s="162" t="n">
        <v>39.6</v>
      </c>
      <c r="C18" s="162" t="n">
        <v>28.7</v>
      </c>
      <c r="D18" s="162" t="n">
        <v>18.4</v>
      </c>
      <c r="E18" s="162" t="n">
        <v>32.4</v>
      </c>
      <c r="F18" s="162"/>
      <c r="G18" s="162" t="n">
        <v>31.6</v>
      </c>
      <c r="H18" s="117"/>
      <c r="I18" s="173" t="n">
        <v>228</v>
      </c>
      <c r="J18" s="173" t="n">
        <v>154</v>
      </c>
      <c r="K18" s="173" t="n">
        <v>271</v>
      </c>
      <c r="L18" s="173" t="n">
        <v>863</v>
      </c>
    </row>
    <row r="19" s="121" customFormat="true" ht="12.75" hidden="false" customHeight="true" outlineLevel="0" collapsed="false">
      <c r="A19" s="122"/>
      <c r="B19" s="162"/>
      <c r="C19" s="162"/>
      <c r="D19" s="162"/>
      <c r="E19" s="162"/>
      <c r="F19" s="162"/>
      <c r="G19" s="162"/>
      <c r="H19" s="117"/>
      <c r="I19" s="173"/>
      <c r="J19" s="173"/>
      <c r="K19" s="173"/>
      <c r="L19" s="173"/>
    </row>
    <row r="20" s="121" customFormat="true" ht="12.75" hidden="false" customHeight="true" outlineLevel="0" collapsed="false">
      <c r="A20" s="157" t="s">
        <v>251</v>
      </c>
      <c r="B20" s="162"/>
      <c r="C20" s="162"/>
      <c r="D20" s="162"/>
      <c r="E20" s="162"/>
      <c r="F20" s="162"/>
      <c r="G20" s="162"/>
      <c r="H20" s="117"/>
      <c r="I20" s="173"/>
      <c r="J20" s="173"/>
      <c r="K20" s="173"/>
      <c r="L20" s="173"/>
    </row>
    <row r="21" customFormat="false" ht="12.75" hidden="false" customHeight="false" outlineLevel="0" collapsed="false">
      <c r="A21" s="125" t="s">
        <v>294</v>
      </c>
      <c r="B21" s="162" t="n">
        <v>38.6</v>
      </c>
      <c r="C21" s="162" t="n">
        <v>28.6</v>
      </c>
      <c r="D21" s="162" t="n">
        <v>17.9</v>
      </c>
      <c r="E21" s="162" t="n">
        <v>32.2</v>
      </c>
      <c r="F21" s="162"/>
      <c r="G21" s="162" t="n">
        <v>31.3</v>
      </c>
      <c r="H21" s="117"/>
      <c r="I21" s="173" t="n">
        <v>228</v>
      </c>
      <c r="J21" s="173" t="n">
        <v>153</v>
      </c>
      <c r="K21" s="173" t="n">
        <v>270</v>
      </c>
      <c r="L21" s="173" t="n">
        <v>863</v>
      </c>
    </row>
    <row r="22" customFormat="false" ht="12.75" hidden="false" customHeight="false" outlineLevel="0" collapsed="false">
      <c r="A22" s="110" t="s">
        <v>295</v>
      </c>
      <c r="B22" s="162" t="n">
        <v>36.6</v>
      </c>
      <c r="C22" s="162" t="n">
        <v>28.4</v>
      </c>
      <c r="D22" s="162" t="n">
        <v>17.9</v>
      </c>
      <c r="E22" s="162" t="n">
        <v>32</v>
      </c>
      <c r="F22" s="162"/>
      <c r="G22" s="162" t="n">
        <v>31.1</v>
      </c>
      <c r="H22" s="117"/>
      <c r="I22" s="173" t="n">
        <v>226</v>
      </c>
      <c r="J22" s="173" t="n">
        <v>153</v>
      </c>
      <c r="K22" s="173" t="n">
        <v>268</v>
      </c>
      <c r="L22" s="173" t="n">
        <v>860</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3</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2</v>
      </c>
    </row>
    <row r="29" customFormat="false" ht="12.75" hidden="false" customHeight="false" outlineLevel="0" collapsed="false">
      <c r="A29" s="112" t="s">
        <v>46</v>
      </c>
    </row>
    <row r="30" customFormat="false" ht="12.75" hidden="false" customHeight="false" outlineLevel="0" collapsed="false">
      <c r="A30" s="113" t="s">
        <v>78</v>
      </c>
      <c r="B30" s="114" t="s">
        <v>296</v>
      </c>
      <c r="C30" s="114"/>
      <c r="D30" s="114"/>
      <c r="E30" s="114"/>
      <c r="F30" s="114"/>
      <c r="G30" s="114"/>
      <c r="H30" s="114"/>
      <c r="I30" s="165"/>
      <c r="J30" s="213"/>
      <c r="K30" s="213"/>
      <c r="L30" s="213"/>
    </row>
    <row r="31" customFormat="false" ht="12.75" hidden="false" customHeight="false" outlineLevel="0" collapsed="false">
      <c r="B31" s="128" t="s">
        <v>241</v>
      </c>
      <c r="C31" s="128"/>
      <c r="D31" s="128"/>
      <c r="E31" s="128"/>
      <c r="F31" s="128"/>
      <c r="G31" s="128"/>
      <c r="I31" s="165" t="s">
        <v>445</v>
      </c>
      <c r="J31" s="213"/>
      <c r="K31" s="213"/>
      <c r="L31" s="213"/>
    </row>
    <row r="32" customFormat="false" ht="12.75" hidden="false" customHeight="false" outlineLevel="0" collapsed="false">
      <c r="A32" s="212" t="s">
        <v>240</v>
      </c>
      <c r="B32" s="111" t="s">
        <v>330</v>
      </c>
      <c r="C32" s="114" t="s">
        <v>446</v>
      </c>
      <c r="D32" s="114"/>
      <c r="E32" s="114"/>
      <c r="G32" s="111" t="s">
        <v>447</v>
      </c>
      <c r="I32" s="174" t="s">
        <v>448</v>
      </c>
      <c r="J32" s="187" t="s">
        <v>448</v>
      </c>
      <c r="K32" s="28" t="s">
        <v>448</v>
      </c>
      <c r="L32" s="28" t="s">
        <v>449</v>
      </c>
    </row>
    <row r="33" customFormat="false" ht="12.75" hidden="false" customHeight="false" outlineLevel="0" collapsed="false">
      <c r="A33" s="212" t="s">
        <v>268</v>
      </c>
      <c r="B33" s="111" t="s">
        <v>119</v>
      </c>
      <c r="C33" s="111" t="s">
        <v>450</v>
      </c>
      <c r="D33" s="111" t="s">
        <v>451</v>
      </c>
      <c r="E33" s="111" t="s">
        <v>452</v>
      </c>
      <c r="G33" s="111" t="s">
        <v>453</v>
      </c>
      <c r="I33" s="174" t="s">
        <v>454</v>
      </c>
      <c r="J33" s="187" t="s">
        <v>455</v>
      </c>
      <c r="K33" s="187" t="s">
        <v>320</v>
      </c>
      <c r="L33" s="187" t="s">
        <v>320</v>
      </c>
    </row>
    <row r="34" customFormat="false" ht="12.75" hidden="false" customHeight="false" outlineLevel="0" collapsed="false">
      <c r="A34" s="212" t="s">
        <v>250</v>
      </c>
      <c r="C34" s="111" t="s">
        <v>456</v>
      </c>
      <c r="D34" s="111" t="s">
        <v>456</v>
      </c>
      <c r="E34" s="111" t="s">
        <v>457</v>
      </c>
      <c r="G34" s="111" t="s">
        <v>458</v>
      </c>
      <c r="I34" s="174" t="s">
        <v>456</v>
      </c>
      <c r="J34" s="187" t="s">
        <v>459</v>
      </c>
      <c r="K34" s="187" t="s">
        <v>457</v>
      </c>
      <c r="L34" s="174"/>
    </row>
    <row r="35" customFormat="false" ht="12.75" hidden="false" customHeight="false" outlineLevel="0" collapsed="false">
      <c r="E35" s="111"/>
      <c r="G35" s="111" t="s">
        <v>460</v>
      </c>
      <c r="I35" s="174"/>
      <c r="J35" s="187" t="s">
        <v>456</v>
      </c>
      <c r="K35" s="174"/>
      <c r="L35" s="174"/>
    </row>
    <row r="36" customFormat="false" ht="12.75" hidden="false" customHeight="false" outlineLevel="0" collapsed="false">
      <c r="C36" s="131"/>
      <c r="D36" s="131"/>
      <c r="G36" s="111" t="s">
        <v>461</v>
      </c>
    </row>
    <row r="37" customFormat="false" ht="12.75" hidden="false" customHeight="false" outlineLevel="0" collapsed="false">
      <c r="A37" s="212"/>
      <c r="F37" s="131"/>
      <c r="G37" s="111" t="s">
        <v>462</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7</v>
      </c>
      <c r="C39" s="119" t="s">
        <v>276</v>
      </c>
      <c r="D39" s="119" t="s">
        <v>277</v>
      </c>
      <c r="E39" s="119" t="s">
        <v>265</v>
      </c>
      <c r="F39" s="119"/>
      <c r="G39" s="119" t="s">
        <v>278</v>
      </c>
      <c r="H39" s="119"/>
      <c r="I39" s="119" t="s">
        <v>266</v>
      </c>
      <c r="J39" s="216" t="s">
        <v>279</v>
      </c>
      <c r="K39" s="216" t="s">
        <v>280</v>
      </c>
      <c r="L39" s="216" t="s">
        <v>281</v>
      </c>
    </row>
    <row r="41" customFormat="false" ht="12.75" hidden="false" customHeight="false" outlineLevel="0" collapsed="false">
      <c r="A41" s="218" t="s">
        <v>297</v>
      </c>
    </row>
    <row r="42" customFormat="false" ht="12.75" hidden="false" customHeight="false" outlineLevel="0" collapsed="false">
      <c r="A42" s="219" t="s">
        <v>397</v>
      </c>
      <c r="B42" s="117" t="n">
        <v>13.8</v>
      </c>
      <c r="C42" s="117" t="n">
        <v>6.4</v>
      </c>
      <c r="D42" s="117" t="n">
        <v>2.6</v>
      </c>
      <c r="E42" s="117" t="n">
        <v>6.8</v>
      </c>
      <c r="F42" s="117"/>
      <c r="G42" s="117" t="n">
        <v>6.4</v>
      </c>
      <c r="H42" s="117"/>
      <c r="I42" s="173" t="n">
        <v>56</v>
      </c>
      <c r="J42" s="173" t="n">
        <v>24</v>
      </c>
      <c r="K42" s="173" t="n">
        <v>60</v>
      </c>
      <c r="L42" s="173" t="n">
        <v>160</v>
      </c>
    </row>
    <row r="43" customFormat="false" ht="12.75" hidden="false" customHeight="false" outlineLevel="0" collapsed="false">
      <c r="A43" s="219" t="s">
        <v>398</v>
      </c>
      <c r="B43" s="117" t="n">
        <v>23.4</v>
      </c>
      <c r="C43" s="117" t="n">
        <v>18.8</v>
      </c>
      <c r="D43" s="117" t="n">
        <v>13.4</v>
      </c>
      <c r="E43" s="117" t="n">
        <v>21.7</v>
      </c>
      <c r="F43" s="117"/>
      <c r="G43" s="117" t="n">
        <v>17.9</v>
      </c>
      <c r="H43" s="117"/>
      <c r="I43" s="173" t="n">
        <v>177</v>
      </c>
      <c r="J43" s="173" t="n">
        <v>121</v>
      </c>
      <c r="K43" s="173" t="n">
        <v>209</v>
      </c>
      <c r="L43" s="173" t="n">
        <v>468</v>
      </c>
    </row>
    <row r="44" customFormat="false" ht="12.75" hidden="false" customHeight="false" outlineLevel="0" collapsed="false">
      <c r="A44" s="219" t="s">
        <v>399</v>
      </c>
      <c r="B44" s="117" t="n">
        <v>17.9</v>
      </c>
      <c r="C44" s="117" t="n">
        <v>7.9</v>
      </c>
      <c r="D44" s="117" t="n">
        <v>6.7</v>
      </c>
      <c r="E44" s="117" t="n">
        <v>9.9</v>
      </c>
      <c r="F44" s="117"/>
      <c r="G44" s="117" t="n">
        <v>10</v>
      </c>
      <c r="H44" s="117"/>
      <c r="I44" s="173" t="n">
        <v>60</v>
      </c>
      <c r="J44" s="173" t="n">
        <v>57</v>
      </c>
      <c r="K44" s="173" t="n">
        <v>84</v>
      </c>
      <c r="L44" s="173" t="n">
        <v>272</v>
      </c>
    </row>
    <row r="45" s="121" customFormat="true" ht="21" hidden="false" customHeight="true" outlineLevel="0" collapsed="false">
      <c r="A45" s="122" t="s">
        <v>291</v>
      </c>
      <c r="B45" s="117" t="n">
        <v>31.5</v>
      </c>
      <c r="C45" s="117" t="n">
        <v>21.2</v>
      </c>
      <c r="D45" s="117" t="n">
        <v>15.1</v>
      </c>
      <c r="E45" s="117" t="n">
        <v>24.7</v>
      </c>
      <c r="F45" s="117"/>
      <c r="G45" s="117" t="n">
        <v>21.4</v>
      </c>
      <c r="H45" s="117"/>
      <c r="I45" s="173" t="n">
        <v>194</v>
      </c>
      <c r="J45" s="173" t="n">
        <v>136</v>
      </c>
      <c r="K45" s="173" t="n">
        <v>233</v>
      </c>
      <c r="L45" s="173" t="n">
        <v>564</v>
      </c>
    </row>
    <row r="46" s="121" customFormat="true" ht="12.75" hidden="false" customHeight="true" outlineLevel="0" collapsed="false">
      <c r="A46" s="122"/>
      <c r="B46" s="117"/>
      <c r="C46" s="117"/>
      <c r="D46" s="117"/>
      <c r="E46" s="117"/>
      <c r="F46" s="117"/>
      <c r="G46" s="117"/>
      <c r="H46" s="117"/>
      <c r="I46" s="173"/>
      <c r="J46" s="173"/>
      <c r="K46" s="173"/>
      <c r="L46" s="173"/>
    </row>
    <row r="47" s="121" customFormat="true" ht="12.75" hidden="false" customHeight="true" outlineLevel="0" collapsed="false">
      <c r="A47" s="157" t="s">
        <v>251</v>
      </c>
      <c r="B47" s="117"/>
      <c r="C47" s="117"/>
      <c r="D47" s="117"/>
      <c r="E47" s="117"/>
      <c r="F47" s="117"/>
      <c r="G47" s="117"/>
      <c r="H47" s="117"/>
      <c r="I47" s="173"/>
      <c r="J47" s="173"/>
      <c r="K47" s="173"/>
      <c r="L47" s="173"/>
    </row>
    <row r="48" customFormat="false" ht="12.75" hidden="false" customHeight="false" outlineLevel="0" collapsed="false">
      <c r="A48" s="125" t="s">
        <v>294</v>
      </c>
      <c r="B48" s="117" t="n">
        <v>30.1</v>
      </c>
      <c r="C48" s="117" t="n">
        <v>21.2</v>
      </c>
      <c r="D48" s="117" t="n">
        <v>14.9</v>
      </c>
      <c r="E48" s="117" t="n">
        <v>24.6</v>
      </c>
      <c r="F48" s="117"/>
      <c r="G48" s="117" t="n">
        <v>21</v>
      </c>
      <c r="H48" s="117"/>
      <c r="I48" s="173" t="n">
        <v>194</v>
      </c>
      <c r="J48" s="173" t="n">
        <v>135</v>
      </c>
      <c r="K48" s="173" t="n">
        <v>232</v>
      </c>
      <c r="L48" s="173" t="n">
        <v>563</v>
      </c>
    </row>
    <row r="49" customFormat="false" ht="12.75" hidden="false" customHeight="false" outlineLevel="0" collapsed="false">
      <c r="A49" s="110" t="s">
        <v>295</v>
      </c>
      <c r="B49" s="117" t="n">
        <v>28.8</v>
      </c>
      <c r="C49" s="117" t="n">
        <v>21.1</v>
      </c>
      <c r="D49" s="117" t="n">
        <v>14.9</v>
      </c>
      <c r="E49" s="117" t="n">
        <v>24.4</v>
      </c>
      <c r="F49" s="117"/>
      <c r="G49" s="117" t="n">
        <v>20.9</v>
      </c>
      <c r="H49" s="117"/>
      <c r="I49" s="173" t="n">
        <v>192</v>
      </c>
      <c r="J49" s="173" t="n">
        <v>135</v>
      </c>
      <c r="K49" s="173" t="n">
        <v>230</v>
      </c>
      <c r="L49" s="173" t="n">
        <v>561</v>
      </c>
    </row>
    <row r="50" customFormat="false" ht="12.75" hidden="false" customHeight="false" outlineLevel="0" collapsed="false">
      <c r="A50" s="110"/>
      <c r="B50" s="117"/>
      <c r="C50" s="117"/>
      <c r="D50" s="117"/>
      <c r="E50" s="117"/>
      <c r="F50" s="117"/>
      <c r="G50" s="117"/>
      <c r="H50" s="117"/>
      <c r="I50" s="173"/>
      <c r="J50" s="173"/>
      <c r="K50" s="173"/>
      <c r="L50" s="173"/>
    </row>
    <row r="51" customFormat="false" ht="12.75" hidden="false" customHeight="false" outlineLevel="0" collapsed="false">
      <c r="A51" s="222" t="s">
        <v>298</v>
      </c>
      <c r="B51" s="117"/>
      <c r="C51" s="117"/>
      <c r="D51" s="117"/>
      <c r="E51" s="117"/>
      <c r="F51" s="117"/>
      <c r="G51" s="117"/>
      <c r="H51" s="117"/>
      <c r="I51" s="173"/>
      <c r="J51" s="173"/>
      <c r="K51" s="173"/>
      <c r="L51" s="173"/>
    </row>
    <row r="52" customFormat="false" ht="12.75" hidden="false" customHeight="false" outlineLevel="0" collapsed="false">
      <c r="A52" s="219" t="s">
        <v>397</v>
      </c>
      <c r="B52" s="117" t="n">
        <v>13.2</v>
      </c>
      <c r="C52" s="117" t="n">
        <v>5.5</v>
      </c>
      <c r="D52" s="117" t="n">
        <v>2</v>
      </c>
      <c r="E52" s="117" t="n">
        <v>5.8</v>
      </c>
      <c r="F52" s="117"/>
      <c r="G52" s="117" t="n">
        <v>5.7</v>
      </c>
      <c r="H52" s="117"/>
      <c r="I52" s="173" t="n">
        <v>48</v>
      </c>
      <c r="J52" s="173" t="n">
        <v>12</v>
      </c>
      <c r="K52" s="173" t="n">
        <v>49</v>
      </c>
      <c r="L52" s="173" t="n">
        <v>133</v>
      </c>
    </row>
    <row r="53" customFormat="false" ht="12.75" hidden="false" customHeight="false" outlineLevel="0" collapsed="false">
      <c r="A53" s="219" t="s">
        <v>398</v>
      </c>
      <c r="B53" s="117" t="n">
        <v>21.8</v>
      </c>
      <c r="C53" s="117" t="n">
        <v>16.9</v>
      </c>
      <c r="D53" s="117" t="n">
        <v>8.9</v>
      </c>
      <c r="E53" s="117" t="n">
        <v>18.4</v>
      </c>
      <c r="F53" s="117"/>
      <c r="G53" s="117" t="n">
        <v>20.5</v>
      </c>
      <c r="H53" s="117"/>
      <c r="I53" s="173" t="n">
        <v>98</v>
      </c>
      <c r="J53" s="173" t="n">
        <v>65</v>
      </c>
      <c r="K53" s="173" t="n">
        <v>116</v>
      </c>
      <c r="L53" s="173" t="n">
        <v>595</v>
      </c>
    </row>
    <row r="54" customFormat="false" ht="12.75" hidden="false" customHeight="false" outlineLevel="0" collapsed="false">
      <c r="A54" s="219" t="s">
        <v>399</v>
      </c>
      <c r="B54" s="117" t="n">
        <v>15.9</v>
      </c>
      <c r="C54" s="117" t="n">
        <v>7.9</v>
      </c>
      <c r="D54" s="117" t="n">
        <v>5.1</v>
      </c>
      <c r="E54" s="117" t="n">
        <v>9.1</v>
      </c>
      <c r="F54" s="117"/>
      <c r="G54" s="117" t="n">
        <v>10.1</v>
      </c>
      <c r="H54" s="117"/>
      <c r="I54" s="173" t="n">
        <v>53</v>
      </c>
      <c r="J54" s="173" t="n">
        <v>30</v>
      </c>
      <c r="K54" s="173" t="n">
        <v>60</v>
      </c>
      <c r="L54" s="173" t="n">
        <v>252</v>
      </c>
    </row>
    <row r="55" s="121" customFormat="true" ht="21" hidden="false" customHeight="true" outlineLevel="0" collapsed="false">
      <c r="A55" s="122" t="s">
        <v>291</v>
      </c>
      <c r="B55" s="117" t="n">
        <v>28.5</v>
      </c>
      <c r="C55" s="117" t="n">
        <v>19.4</v>
      </c>
      <c r="D55" s="117" t="n">
        <v>10.4</v>
      </c>
      <c r="E55" s="117" t="n">
        <v>21.3</v>
      </c>
      <c r="F55" s="117"/>
      <c r="G55" s="117" t="n">
        <v>23.4</v>
      </c>
      <c r="H55" s="117"/>
      <c r="I55" s="173" t="n">
        <v>121</v>
      </c>
      <c r="J55" s="173" t="n">
        <v>73</v>
      </c>
      <c r="K55" s="173" t="n">
        <v>140</v>
      </c>
      <c r="L55" s="173" t="n">
        <v>658</v>
      </c>
    </row>
    <row r="56" s="121" customFormat="true" ht="12.75" hidden="false" customHeight="true" outlineLevel="0" collapsed="false">
      <c r="A56" s="122"/>
      <c r="B56" s="117"/>
      <c r="C56" s="117"/>
      <c r="D56" s="117"/>
      <c r="E56" s="117"/>
      <c r="F56" s="117"/>
      <c r="G56" s="117"/>
      <c r="H56" s="117"/>
      <c r="I56" s="173"/>
      <c r="J56" s="173"/>
      <c r="K56" s="173"/>
      <c r="L56" s="173"/>
    </row>
    <row r="57" s="121" customFormat="true" ht="12.75" hidden="false" customHeight="true" outlineLevel="0" collapsed="false">
      <c r="A57" s="157" t="s">
        <v>251</v>
      </c>
      <c r="B57" s="117"/>
      <c r="C57" s="117"/>
      <c r="D57" s="117"/>
      <c r="E57" s="117"/>
      <c r="F57" s="117"/>
      <c r="G57" s="117"/>
      <c r="H57" s="117"/>
      <c r="I57" s="173"/>
      <c r="J57" s="173"/>
      <c r="K57" s="173"/>
      <c r="L57" s="173"/>
    </row>
    <row r="58" customFormat="false" ht="12.75" hidden="false" customHeight="false" outlineLevel="0" collapsed="false">
      <c r="A58" s="125" t="s">
        <v>294</v>
      </c>
      <c r="B58" s="117" t="n">
        <v>28</v>
      </c>
      <c r="C58" s="117" t="n">
        <v>19.4</v>
      </c>
      <c r="D58" s="117" t="n">
        <v>10</v>
      </c>
      <c r="E58" s="117" t="n">
        <v>21.1</v>
      </c>
      <c r="F58" s="117"/>
      <c r="G58" s="117" t="n">
        <v>23.4</v>
      </c>
      <c r="H58" s="117"/>
      <c r="I58" s="173" t="n">
        <v>121</v>
      </c>
      <c r="J58" s="173" t="n">
        <v>72</v>
      </c>
      <c r="K58" s="173" t="n">
        <v>140</v>
      </c>
      <c r="L58" s="173" t="n">
        <v>658</v>
      </c>
    </row>
    <row r="59" customFormat="false" ht="12.75" hidden="false" customHeight="false" outlineLevel="0" collapsed="false">
      <c r="A59" s="110" t="s">
        <v>295</v>
      </c>
      <c r="B59" s="117" t="n">
        <v>26.7</v>
      </c>
      <c r="C59" s="117" t="n">
        <v>19.3</v>
      </c>
      <c r="D59" s="117" t="n">
        <v>10</v>
      </c>
      <c r="E59" s="117" t="n">
        <v>21</v>
      </c>
      <c r="F59" s="117"/>
      <c r="G59" s="117" t="n">
        <v>23.2</v>
      </c>
      <c r="H59" s="117"/>
      <c r="I59" s="173" t="n">
        <v>120</v>
      </c>
      <c r="J59" s="173" t="n">
        <v>72</v>
      </c>
      <c r="K59" s="173" t="n">
        <v>139</v>
      </c>
      <c r="L59" s="173" t="n">
        <v>655</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3</v>
      </c>
    </row>
    <row r="63" customFormat="false" ht="12.75" hidden="false" customHeight="false" outlineLevel="0" collapsed="false">
      <c r="A63" s="212"/>
    </row>
    <row r="64" s="217" customFormat="true" ht="14.25" hidden="false" customHeight="false" outlineLevel="0" collapsed="false">
      <c r="A64" s="220"/>
      <c r="B64" s="117"/>
      <c r="C64" s="117"/>
      <c r="D64" s="117"/>
      <c r="E64" s="117"/>
      <c r="F64" s="117"/>
      <c r="G64" s="117"/>
      <c r="H64" s="117"/>
      <c r="I64" s="173"/>
      <c r="J64" s="4"/>
      <c r="K64" s="4"/>
      <c r="L64" s="4"/>
      <c r="M64" s="4"/>
      <c r="N64" s="4"/>
      <c r="O64" s="4"/>
      <c r="P64" s="4"/>
      <c r="Q64" s="4"/>
      <c r="R64" s="4"/>
      <c r="S64" s="4"/>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4</v>
      </c>
    </row>
    <row r="2" customFormat="false" ht="12.75" hidden="false" customHeight="false" outlineLevel="0" collapsed="false">
      <c r="A2" s="112" t="s">
        <v>46</v>
      </c>
      <c r="B2" s="110" t="s">
        <v>128</v>
      </c>
    </row>
    <row r="3" s="110" customFormat="true" ht="12.75" hidden="false" customHeight="false" outlineLevel="0" collapsed="false">
      <c r="A3" s="113" t="s">
        <v>78</v>
      </c>
      <c r="B3" s="114"/>
      <c r="C3" s="114"/>
      <c r="D3" s="230"/>
      <c r="E3" s="114"/>
      <c r="F3" s="114"/>
      <c r="G3" s="114"/>
      <c r="H3" s="230"/>
      <c r="I3" s="114"/>
      <c r="J3" s="114"/>
      <c r="K3" s="114"/>
      <c r="L3" s="230"/>
      <c r="M3" s="114"/>
      <c r="N3" s="114"/>
      <c r="O3" s="114"/>
    </row>
    <row r="4" s="110" customFormat="true" ht="12.75" hidden="false" customHeight="false" outlineLevel="0" collapsed="false">
      <c r="B4" s="114" t="s">
        <v>465</v>
      </c>
      <c r="C4" s="114"/>
      <c r="D4" s="230"/>
      <c r="E4" s="114"/>
      <c r="F4" s="114"/>
      <c r="G4" s="114"/>
      <c r="H4" s="230"/>
      <c r="I4" s="114"/>
      <c r="J4" s="114"/>
      <c r="K4" s="114"/>
      <c r="L4" s="230"/>
      <c r="M4" s="114"/>
      <c r="N4" s="114"/>
      <c r="O4" s="114"/>
    </row>
    <row r="5" customFormat="false" ht="12.75" hidden="false" customHeight="true" outlineLevel="0" collapsed="false">
      <c r="A5" s="112" t="s">
        <v>240</v>
      </c>
      <c r="B5" s="114" t="s">
        <v>466</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8</v>
      </c>
      <c r="C6" s="119"/>
      <c r="D6" s="119"/>
      <c r="E6" s="110"/>
      <c r="F6" s="119" t="s">
        <v>469</v>
      </c>
      <c r="G6" s="119"/>
      <c r="H6" s="119"/>
      <c r="I6" s="110"/>
      <c r="J6" s="119" t="s">
        <v>470</v>
      </c>
      <c r="K6" s="119"/>
      <c r="L6" s="119"/>
      <c r="M6" s="110"/>
      <c r="N6" s="110"/>
      <c r="O6" s="110"/>
      <c r="P6" s="131"/>
    </row>
    <row r="7" customFormat="false" ht="12.75" hidden="false" customHeight="true" outlineLevel="0" collapsed="false">
      <c r="A7" s="112" t="s">
        <v>467</v>
      </c>
      <c r="B7" s="111" t="s">
        <v>472</v>
      </c>
      <c r="C7" s="110"/>
      <c r="D7" s="232" t="s">
        <v>473</v>
      </c>
      <c r="E7" s="110"/>
      <c r="F7" s="111" t="s">
        <v>472</v>
      </c>
      <c r="G7" s="110"/>
      <c r="H7" s="232" t="s">
        <v>473</v>
      </c>
      <c r="I7" s="110"/>
      <c r="J7" s="111" t="s">
        <v>472</v>
      </c>
      <c r="K7" s="110"/>
      <c r="L7" s="232" t="s">
        <v>473</v>
      </c>
      <c r="M7" s="110"/>
      <c r="N7" s="117"/>
      <c r="O7" s="110"/>
      <c r="P7" s="131"/>
    </row>
    <row r="8" customFormat="false" ht="12.75" hidden="false" customHeight="true" outlineLevel="0" collapsed="false">
      <c r="A8" s="231" t="s">
        <v>471</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7</v>
      </c>
      <c r="C9" s="119"/>
      <c r="D9" s="234" t="s">
        <v>276</v>
      </c>
      <c r="E9" s="119"/>
      <c r="F9" s="119" t="s">
        <v>277</v>
      </c>
      <c r="G9" s="119"/>
      <c r="H9" s="234" t="s">
        <v>265</v>
      </c>
      <c r="I9" s="119"/>
      <c r="J9" s="119" t="s">
        <v>278</v>
      </c>
      <c r="K9" s="119"/>
      <c r="L9" s="234" t="s">
        <v>266</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4</v>
      </c>
      <c r="B11" s="235"/>
      <c r="C11" s="235"/>
      <c r="D11" s="236"/>
      <c r="E11" s="237"/>
      <c r="F11" s="235"/>
      <c r="G11" s="235"/>
      <c r="H11" s="236"/>
      <c r="I11" s="237"/>
      <c r="J11" s="235"/>
      <c r="K11" s="235"/>
      <c r="L11" s="236"/>
    </row>
    <row r="12" customFormat="false" ht="12.75" hidden="false" customHeight="true" outlineLevel="0" collapsed="false">
      <c r="A12" s="238" t="s">
        <v>474</v>
      </c>
      <c r="B12" s="353" t="n">
        <v>35.02128</v>
      </c>
      <c r="C12" s="227"/>
      <c r="D12" s="353" t="n">
        <v>1.00548</v>
      </c>
      <c r="E12" s="227"/>
      <c r="F12" s="353" t="n">
        <v>17.22056</v>
      </c>
      <c r="G12" s="354"/>
      <c r="H12" s="353" t="n">
        <v>2.47744</v>
      </c>
      <c r="I12" s="227"/>
      <c r="J12" s="353" t="n">
        <v>37.56536</v>
      </c>
      <c r="K12" s="354"/>
      <c r="L12" s="353" t="n">
        <v>0.92708</v>
      </c>
    </row>
    <row r="13" customFormat="false" ht="12.75" hidden="false" customHeight="true" outlineLevel="0" collapsed="false">
      <c r="A13" s="238" t="s">
        <v>475</v>
      </c>
      <c r="B13" s="353" t="n">
        <v>32.3792</v>
      </c>
      <c r="C13" s="227"/>
      <c r="D13" s="353" t="n">
        <v>0.95648</v>
      </c>
      <c r="E13" s="227"/>
      <c r="F13" s="353" t="n">
        <v>11.83644</v>
      </c>
      <c r="G13" s="354"/>
      <c r="H13" s="353" t="n">
        <v>1.86396</v>
      </c>
      <c r="I13" s="227"/>
      <c r="J13" s="353" t="n">
        <v>33.87468</v>
      </c>
      <c r="K13" s="354"/>
      <c r="L13" s="353" t="n">
        <v>0.86044</v>
      </c>
    </row>
    <row r="14" customFormat="false" ht="12.75" hidden="false" customHeight="true" outlineLevel="0" collapsed="false">
      <c r="A14" s="238" t="s">
        <v>476</v>
      </c>
      <c r="B14" s="353" t="n">
        <v>23.1574</v>
      </c>
      <c r="C14" s="227"/>
      <c r="D14" s="353" t="n">
        <v>0.70168</v>
      </c>
      <c r="E14" s="227"/>
      <c r="F14" s="353" t="n">
        <v>10.17044</v>
      </c>
      <c r="G14" s="354"/>
      <c r="H14" s="353" t="n">
        <v>1.62876</v>
      </c>
      <c r="I14" s="227"/>
      <c r="J14" s="353" t="n">
        <v>24.86848</v>
      </c>
      <c r="K14" s="354"/>
      <c r="L14" s="353" t="n">
        <v>0.64092</v>
      </c>
    </row>
    <row r="15" s="229" customFormat="true" ht="12.75" hidden="false" customHeight="true" outlineLevel="0" collapsed="false">
      <c r="A15" s="241" t="s">
        <v>477</v>
      </c>
      <c r="B15" s="353" t="n">
        <v>11.44836</v>
      </c>
      <c r="C15" s="227"/>
      <c r="D15" s="353" t="n">
        <v>0.35084</v>
      </c>
      <c r="E15" s="227"/>
      <c r="F15" s="353" t="n">
        <v>3.63776</v>
      </c>
      <c r="G15" s="354"/>
      <c r="H15" s="353" t="n">
        <v>0.60564</v>
      </c>
      <c r="I15" s="227"/>
      <c r="J15" s="353" t="n">
        <v>11.98932</v>
      </c>
      <c r="K15" s="354"/>
      <c r="L15" s="353" t="n">
        <v>0.31164</v>
      </c>
    </row>
    <row r="16" s="229" customFormat="true" ht="12.75" hidden="false" customHeight="true" outlineLevel="0" collapsed="false">
      <c r="A16" s="241" t="s">
        <v>478</v>
      </c>
      <c r="B16" s="353" t="n">
        <v>30.12716</v>
      </c>
      <c r="C16" s="227"/>
      <c r="D16" s="353" t="n">
        <v>0.8722</v>
      </c>
      <c r="E16" s="227"/>
      <c r="F16" s="353" t="n">
        <v>21.41104</v>
      </c>
      <c r="G16" s="354"/>
      <c r="H16" s="353" t="n">
        <v>2.71264</v>
      </c>
      <c r="I16" s="227"/>
      <c r="J16" s="353" t="n">
        <v>35.69552</v>
      </c>
      <c r="K16" s="354"/>
      <c r="L16" s="353" t="n">
        <v>0.85456</v>
      </c>
    </row>
    <row r="17" s="229" customFormat="true" ht="12.75" hidden="false" customHeight="true" outlineLevel="0" collapsed="false">
      <c r="A17" s="241" t="s">
        <v>355</v>
      </c>
      <c r="B17" s="353" t="n">
        <v>1.71108</v>
      </c>
      <c r="C17" s="227"/>
      <c r="D17" s="353" t="n">
        <v>0.05292</v>
      </c>
      <c r="E17" s="227"/>
      <c r="F17" s="353" t="n">
        <v>2.21088</v>
      </c>
      <c r="G17" s="354"/>
      <c r="H17" s="353" t="n">
        <v>0.3724</v>
      </c>
      <c r="I17" s="227"/>
      <c r="J17" s="353" t="n">
        <v>2.79692</v>
      </c>
      <c r="K17" s="354"/>
      <c r="L17" s="353" t="n">
        <v>0.07252</v>
      </c>
    </row>
    <row r="18" s="121" customFormat="true" ht="21.95" hidden="false" customHeight="true" outlineLevel="0" collapsed="false">
      <c r="A18" s="125" t="s">
        <v>253</v>
      </c>
      <c r="B18" s="353" t="n">
        <v>38.18276</v>
      </c>
      <c r="C18" s="227"/>
      <c r="D18" s="353" t="n">
        <v>0</v>
      </c>
      <c r="E18" s="227"/>
      <c r="F18" s="353" t="n">
        <v>30.50936</v>
      </c>
      <c r="G18" s="354"/>
      <c r="H18" s="353" t="n">
        <v>0</v>
      </c>
      <c r="I18" s="227"/>
      <c r="J18" s="353" t="n">
        <v>39.56848</v>
      </c>
      <c r="K18" s="354"/>
      <c r="L18" s="353"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51</v>
      </c>
      <c r="B20" s="227"/>
      <c r="C20" s="227"/>
      <c r="E20" s="227"/>
      <c r="F20" s="227"/>
      <c r="G20" s="227"/>
      <c r="I20" s="227"/>
      <c r="J20" s="227"/>
      <c r="K20" s="227"/>
    </row>
    <row r="21" customFormat="false" ht="12.75" hidden="false" customHeight="true" outlineLevel="0" collapsed="false">
      <c r="A21" s="125" t="s">
        <v>479</v>
      </c>
      <c r="B21" s="353" t="n">
        <v>39.36464</v>
      </c>
      <c r="C21" s="227"/>
      <c r="D21" s="353" t="n">
        <v>0.8722</v>
      </c>
      <c r="E21" s="227"/>
      <c r="F21" s="353" t="n">
        <v>22.97512</v>
      </c>
      <c r="G21" s="354"/>
      <c r="H21" s="353" t="n">
        <v>2.71264</v>
      </c>
      <c r="I21" s="227"/>
      <c r="J21" s="353" t="n">
        <v>40.6112</v>
      </c>
      <c r="K21" s="354"/>
      <c r="L21" s="353" t="n">
        <v>0.85456</v>
      </c>
    </row>
    <row r="22" customFormat="false" ht="12.75" hidden="false" customHeight="true" outlineLevel="0" collapsed="false">
      <c r="A22" s="110"/>
    </row>
    <row r="23" customFormat="false" ht="12.75" hidden="false" customHeight="true" outlineLevel="0" collapsed="false">
      <c r="A23" s="172" t="s">
        <v>743</v>
      </c>
    </row>
    <row r="24" customFormat="false" ht="12.75" hidden="false" customHeight="true" outlineLevel="0" collapsed="false">
      <c r="A24" s="112" t="s">
        <v>464</v>
      </c>
    </row>
    <row r="25" customFormat="false" ht="12.75" hidden="false" customHeight="true" outlineLevel="0" collapsed="false">
      <c r="A25" s="112" t="s">
        <v>46</v>
      </c>
      <c r="B25" s="246"/>
      <c r="C25" s="246"/>
      <c r="D25" s="247"/>
      <c r="E25" s="246"/>
      <c r="F25" s="246"/>
      <c r="G25" s="246"/>
      <c r="H25" s="247"/>
      <c r="I25" s="246"/>
      <c r="J25" s="246"/>
      <c r="K25" s="246"/>
      <c r="L25" s="247"/>
    </row>
    <row r="26" s="110" customFormat="true" ht="12.75" hidden="false" customHeight="false" outlineLevel="0" collapsed="false">
      <c r="A26" s="113" t="s">
        <v>78</v>
      </c>
      <c r="B26" s="114" t="s">
        <v>296</v>
      </c>
      <c r="C26" s="114"/>
      <c r="D26" s="230"/>
      <c r="E26" s="114"/>
      <c r="F26" s="114"/>
      <c r="G26" s="114"/>
      <c r="H26" s="230"/>
      <c r="I26" s="114"/>
      <c r="J26" s="114"/>
      <c r="K26" s="114"/>
      <c r="L26" s="230"/>
      <c r="M26" s="114"/>
      <c r="N26" s="114"/>
      <c r="O26" s="114"/>
    </row>
    <row r="27" s="110" customFormat="true" ht="12.75" hidden="false" customHeight="false" outlineLevel="0" collapsed="false">
      <c r="B27" s="114" t="s">
        <v>465</v>
      </c>
      <c r="C27" s="114"/>
      <c r="D27" s="230"/>
      <c r="E27" s="114"/>
      <c r="F27" s="114"/>
      <c r="G27" s="114"/>
      <c r="H27" s="230"/>
      <c r="I27" s="114"/>
      <c r="J27" s="114"/>
      <c r="K27" s="114"/>
      <c r="L27" s="230"/>
      <c r="M27" s="114"/>
      <c r="N27" s="114"/>
      <c r="O27" s="114"/>
    </row>
    <row r="28" customFormat="false" ht="12.75" hidden="false" customHeight="true" outlineLevel="0" collapsed="false">
      <c r="A28" s="112" t="s">
        <v>240</v>
      </c>
      <c r="B28" s="114" t="s">
        <v>466</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8</v>
      </c>
      <c r="C29" s="119"/>
      <c r="D29" s="119"/>
      <c r="E29" s="110"/>
      <c r="F29" s="119" t="s">
        <v>469</v>
      </c>
      <c r="G29" s="119"/>
      <c r="H29" s="119"/>
      <c r="I29" s="110"/>
      <c r="J29" s="119" t="s">
        <v>470</v>
      </c>
      <c r="K29" s="119"/>
      <c r="L29" s="119"/>
      <c r="M29" s="110"/>
      <c r="N29" s="110"/>
      <c r="O29" s="110"/>
      <c r="P29" s="131"/>
    </row>
    <row r="30" customFormat="false" ht="12.75" hidden="false" customHeight="true" outlineLevel="0" collapsed="false">
      <c r="A30" s="112" t="s">
        <v>467</v>
      </c>
      <c r="B30" s="111" t="s">
        <v>472</v>
      </c>
      <c r="C30" s="110"/>
      <c r="D30" s="232" t="s">
        <v>473</v>
      </c>
      <c r="E30" s="110"/>
      <c r="F30" s="111" t="s">
        <v>472</v>
      </c>
      <c r="G30" s="110"/>
      <c r="H30" s="232" t="s">
        <v>473</v>
      </c>
      <c r="I30" s="110"/>
      <c r="J30" s="111" t="s">
        <v>472</v>
      </c>
      <c r="K30" s="110"/>
      <c r="L30" s="232" t="s">
        <v>473</v>
      </c>
      <c r="M30" s="110"/>
      <c r="N30" s="117"/>
      <c r="O30" s="110"/>
      <c r="P30" s="131"/>
    </row>
    <row r="31" customFormat="false" ht="12.75" hidden="false" customHeight="true" outlineLevel="0" collapsed="false">
      <c r="A31" s="231" t="s">
        <v>471</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7</v>
      </c>
      <c r="C32" s="119"/>
      <c r="D32" s="234" t="s">
        <v>276</v>
      </c>
      <c r="E32" s="119"/>
      <c r="F32" s="119" t="s">
        <v>277</v>
      </c>
      <c r="G32" s="119"/>
      <c r="H32" s="234" t="s">
        <v>265</v>
      </c>
      <c r="I32" s="119"/>
      <c r="J32" s="119" t="s">
        <v>278</v>
      </c>
      <c r="K32" s="119"/>
      <c r="L32" s="234" t="s">
        <v>266</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7</v>
      </c>
      <c r="B34" s="246"/>
      <c r="C34" s="246"/>
      <c r="D34" s="247"/>
      <c r="E34" s="248"/>
      <c r="F34" s="246"/>
      <c r="G34" s="246"/>
      <c r="H34" s="247"/>
      <c r="I34" s="248"/>
      <c r="J34" s="246"/>
      <c r="K34" s="246"/>
      <c r="L34" s="247"/>
    </row>
    <row r="35" customFormat="false" ht="12.75" hidden="false" customHeight="true" outlineLevel="0" collapsed="false">
      <c r="A35" s="238" t="s">
        <v>474</v>
      </c>
      <c r="B35" s="353" t="n">
        <v>26.02096</v>
      </c>
      <c r="C35" s="227"/>
      <c r="D35" s="353" t="n">
        <v>1.43276</v>
      </c>
      <c r="E35" s="227"/>
      <c r="F35" s="353" t="n">
        <v>12.15396</v>
      </c>
      <c r="G35" s="354"/>
      <c r="H35" s="353" t="n">
        <v>3.9494</v>
      </c>
      <c r="I35" s="227"/>
      <c r="J35" s="353" t="n">
        <v>27.65952</v>
      </c>
      <c r="K35" s="354"/>
      <c r="L35" s="353" t="n">
        <v>1.3426</v>
      </c>
    </row>
    <row r="36" customFormat="false" ht="12.75" hidden="false" customHeight="true" outlineLevel="0" collapsed="false">
      <c r="A36" s="238" t="s">
        <v>475</v>
      </c>
      <c r="B36" s="353" t="n">
        <v>21.41496</v>
      </c>
      <c r="C36" s="227"/>
      <c r="D36" s="353" t="n">
        <v>1.23676</v>
      </c>
      <c r="E36" s="227"/>
      <c r="F36" s="353" t="n">
        <v>7.55972</v>
      </c>
      <c r="G36" s="354"/>
      <c r="H36" s="353" t="n">
        <v>2.73224</v>
      </c>
      <c r="I36" s="227"/>
      <c r="J36" s="353" t="n">
        <v>22.4028</v>
      </c>
      <c r="K36" s="354"/>
      <c r="L36" s="353" t="n">
        <v>1.13092</v>
      </c>
    </row>
    <row r="37" customFormat="false" ht="12.75" hidden="false" customHeight="true" outlineLevel="0" collapsed="false">
      <c r="A37" s="238" t="s">
        <v>476</v>
      </c>
      <c r="B37" s="353" t="n">
        <v>17.07748</v>
      </c>
      <c r="C37" s="227"/>
      <c r="D37" s="353" t="n">
        <v>0.9996</v>
      </c>
      <c r="E37" s="227"/>
      <c r="F37" s="353" t="n">
        <v>6.16028</v>
      </c>
      <c r="G37" s="354"/>
      <c r="H37" s="353" t="n">
        <v>2.2736</v>
      </c>
      <c r="I37" s="227"/>
      <c r="J37" s="353" t="n">
        <v>17.97712</v>
      </c>
      <c r="K37" s="354"/>
      <c r="L37" s="353" t="n">
        <v>0.91728</v>
      </c>
    </row>
    <row r="38" customFormat="false" ht="12.75" hidden="false" customHeight="true" outlineLevel="0" collapsed="false">
      <c r="A38" s="241" t="s">
        <v>477</v>
      </c>
      <c r="B38" s="353" t="n">
        <v>10.07048</v>
      </c>
      <c r="C38" s="227"/>
      <c r="D38" s="353" t="n">
        <v>0.60172</v>
      </c>
      <c r="E38" s="227"/>
      <c r="F38" s="353" t="n">
        <v>2.97332</v>
      </c>
      <c r="G38" s="354"/>
      <c r="H38" s="353" t="n">
        <v>1.12308</v>
      </c>
      <c r="I38" s="227"/>
      <c r="J38" s="353" t="n">
        <v>10.4762</v>
      </c>
      <c r="K38" s="354"/>
      <c r="L38" s="353" t="n">
        <v>0.54096</v>
      </c>
    </row>
    <row r="39" customFormat="false" ht="12.75" hidden="false" customHeight="true" outlineLevel="0" collapsed="false">
      <c r="A39" s="241" t="s">
        <v>478</v>
      </c>
      <c r="B39" s="353" t="n">
        <v>23.45728</v>
      </c>
      <c r="C39" s="227"/>
      <c r="D39" s="353" t="n">
        <v>1.31124</v>
      </c>
      <c r="E39" s="227"/>
      <c r="F39" s="353" t="n">
        <v>15.73096</v>
      </c>
      <c r="G39" s="354"/>
      <c r="H39" s="353" t="n">
        <v>4.3414</v>
      </c>
      <c r="I39" s="227"/>
      <c r="J39" s="353" t="n">
        <v>27.27536</v>
      </c>
      <c r="K39" s="354"/>
      <c r="L39" s="353" t="n">
        <v>1.28968</v>
      </c>
    </row>
    <row r="40" customFormat="false" ht="12.75" hidden="false" customHeight="true" outlineLevel="0" collapsed="false">
      <c r="A40" s="241" t="s">
        <v>355</v>
      </c>
      <c r="B40" s="353" t="n">
        <v>1.48372</v>
      </c>
      <c r="C40" s="227"/>
      <c r="D40" s="353" t="n">
        <v>0.09016</v>
      </c>
      <c r="E40" s="227"/>
      <c r="F40" s="353" t="n">
        <v>1.35044</v>
      </c>
      <c r="G40" s="354"/>
      <c r="H40" s="353" t="n">
        <v>0.51548</v>
      </c>
      <c r="I40" s="227"/>
      <c r="J40" s="353" t="n">
        <v>2.00508</v>
      </c>
      <c r="K40" s="354"/>
      <c r="L40" s="353" t="n">
        <v>0.10388</v>
      </c>
    </row>
    <row r="41" s="121" customFormat="true" ht="21.95" hidden="false" customHeight="true" outlineLevel="0" collapsed="false">
      <c r="A41" s="125" t="s">
        <v>253</v>
      </c>
      <c r="B41" s="353" t="n">
        <v>30.47408</v>
      </c>
      <c r="C41" s="227"/>
      <c r="D41" s="353" t="n">
        <v>0</v>
      </c>
      <c r="E41" s="227"/>
      <c r="F41" s="353" t="n">
        <v>21.6678</v>
      </c>
      <c r="G41" s="354"/>
      <c r="H41" s="353" t="n">
        <v>0</v>
      </c>
      <c r="I41" s="227"/>
      <c r="J41" s="353" t="n">
        <v>31.50308</v>
      </c>
      <c r="K41" s="354"/>
      <c r="L41" s="353"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51</v>
      </c>
      <c r="B43" s="227"/>
      <c r="C43" s="227"/>
      <c r="E43" s="227"/>
      <c r="F43" s="227"/>
      <c r="G43" s="227"/>
      <c r="I43" s="227"/>
      <c r="J43" s="227"/>
      <c r="K43" s="227"/>
    </row>
    <row r="44" customFormat="false" ht="12.75" hidden="false" customHeight="true" outlineLevel="0" collapsed="false">
      <c r="A44" s="125" t="s">
        <v>479</v>
      </c>
      <c r="B44" s="353" t="n">
        <v>30.71908</v>
      </c>
      <c r="C44" s="227"/>
      <c r="D44" s="353" t="n">
        <v>1.31124</v>
      </c>
      <c r="E44" s="227"/>
      <c r="F44" s="353" t="n">
        <v>15.56828</v>
      </c>
      <c r="G44" s="354"/>
      <c r="H44" s="353" t="n">
        <v>4.3414</v>
      </c>
      <c r="I44" s="227"/>
      <c r="J44" s="353" t="n">
        <v>31.59324</v>
      </c>
      <c r="K44" s="354"/>
      <c r="L44" s="353" t="n">
        <v>1.28968</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4"/>
      <c r="C46" s="354"/>
      <c r="D46" s="354"/>
      <c r="E46" s="354"/>
      <c r="F46" s="354"/>
      <c r="G46" s="354"/>
      <c r="H46" s="353"/>
      <c r="I46" s="354"/>
      <c r="J46" s="354"/>
      <c r="K46" s="354"/>
      <c r="L46" s="353"/>
    </row>
    <row r="47" customFormat="false" ht="12.75" hidden="false" customHeight="true" outlineLevel="0" collapsed="false">
      <c r="A47" s="157" t="s">
        <v>298</v>
      </c>
      <c r="B47" s="354"/>
      <c r="C47" s="354"/>
      <c r="D47" s="354"/>
      <c r="E47" s="354"/>
      <c r="F47" s="354"/>
      <c r="G47" s="354"/>
      <c r="H47" s="353"/>
      <c r="I47" s="354"/>
      <c r="J47" s="354"/>
      <c r="K47" s="354"/>
      <c r="L47" s="353"/>
    </row>
    <row r="48" customFormat="false" ht="12.75" hidden="false" customHeight="true" outlineLevel="0" collapsed="false">
      <c r="A48" s="238" t="s">
        <v>474</v>
      </c>
      <c r="B48" s="353" t="n">
        <v>24.08448</v>
      </c>
      <c r="C48" s="227"/>
      <c r="D48" s="353" t="n">
        <v>1.41708</v>
      </c>
      <c r="E48" s="227"/>
      <c r="F48" s="353" t="n">
        <v>12.20296</v>
      </c>
      <c r="G48" s="354"/>
      <c r="H48" s="353" t="n">
        <v>3.16148</v>
      </c>
      <c r="I48" s="227"/>
      <c r="J48" s="353" t="n">
        <v>25.97392</v>
      </c>
      <c r="K48" s="354"/>
      <c r="L48" s="353" t="n">
        <v>1.28772</v>
      </c>
    </row>
    <row r="49" customFormat="false" ht="12.75" hidden="false" customHeight="true" outlineLevel="0" collapsed="false">
      <c r="A49" s="238" t="s">
        <v>475</v>
      </c>
      <c r="B49" s="353" t="n">
        <v>24.89788</v>
      </c>
      <c r="C49" s="227"/>
      <c r="D49" s="353" t="n">
        <v>1.46216</v>
      </c>
      <c r="E49" s="227"/>
      <c r="F49" s="353" t="n">
        <v>9.11596</v>
      </c>
      <c r="G49" s="354"/>
      <c r="H49" s="353" t="n">
        <v>2.53624</v>
      </c>
      <c r="I49" s="227"/>
      <c r="J49" s="353" t="n">
        <v>25.94844</v>
      </c>
      <c r="K49" s="354"/>
      <c r="L49" s="353" t="n">
        <v>1.29556</v>
      </c>
    </row>
    <row r="50" customFormat="false" ht="12.75" hidden="false" customHeight="true" outlineLevel="0" collapsed="false">
      <c r="A50" s="238" t="s">
        <v>476</v>
      </c>
      <c r="B50" s="353" t="n">
        <v>16.03868</v>
      </c>
      <c r="C50" s="227"/>
      <c r="D50" s="353" t="n">
        <v>0.99372</v>
      </c>
      <c r="E50" s="227"/>
      <c r="F50" s="353" t="n">
        <v>8.11048</v>
      </c>
      <c r="G50" s="354"/>
      <c r="H50" s="353" t="n">
        <v>2.29124</v>
      </c>
      <c r="I50" s="227"/>
      <c r="J50" s="353" t="n">
        <v>17.65764</v>
      </c>
      <c r="K50" s="354"/>
      <c r="L50" s="353" t="n">
        <v>0.90748</v>
      </c>
    </row>
    <row r="51" customFormat="false" ht="12.75" hidden="false" customHeight="true" outlineLevel="0" collapsed="false">
      <c r="A51" s="241" t="s">
        <v>477</v>
      </c>
      <c r="B51" s="353" t="n">
        <v>5.46252</v>
      </c>
      <c r="C51" s="227"/>
      <c r="D51" s="353" t="n">
        <v>0.34496</v>
      </c>
      <c r="E51" s="227"/>
      <c r="F51" s="353" t="n">
        <v>2.0972</v>
      </c>
      <c r="G51" s="354"/>
      <c r="H51" s="353" t="n">
        <v>0.6272</v>
      </c>
      <c r="I51" s="227"/>
      <c r="J51" s="353" t="n">
        <v>5.84472</v>
      </c>
      <c r="K51" s="354"/>
      <c r="L51" s="353" t="n">
        <v>0.3038</v>
      </c>
    </row>
    <row r="52" customFormat="false" ht="12.75" hidden="false" customHeight="true" outlineLevel="0" collapsed="false">
      <c r="A52" s="241" t="s">
        <v>478</v>
      </c>
      <c r="B52" s="353" t="n">
        <v>19.31972</v>
      </c>
      <c r="C52" s="227"/>
      <c r="D52" s="353" t="n">
        <v>1.15052</v>
      </c>
      <c r="E52" s="227"/>
      <c r="F52" s="353" t="n">
        <v>14.5432</v>
      </c>
      <c r="G52" s="354"/>
      <c r="H52" s="353" t="n">
        <v>3.42412</v>
      </c>
      <c r="I52" s="227"/>
      <c r="J52" s="353" t="n">
        <v>23.30048</v>
      </c>
      <c r="K52" s="354"/>
      <c r="L52" s="353" t="n">
        <v>1.127</v>
      </c>
    </row>
    <row r="53" customFormat="false" ht="12.75" hidden="false" customHeight="true" outlineLevel="0" collapsed="false">
      <c r="A53" s="241" t="s">
        <v>355</v>
      </c>
      <c r="B53" s="353" t="n">
        <v>0.8526</v>
      </c>
      <c r="C53" s="227"/>
      <c r="D53" s="353" t="n">
        <v>0.05292</v>
      </c>
      <c r="E53" s="227"/>
      <c r="F53" s="353" t="n">
        <v>1.75224</v>
      </c>
      <c r="G53" s="354"/>
      <c r="H53" s="353" t="n">
        <v>0.52724</v>
      </c>
      <c r="I53" s="227"/>
      <c r="J53" s="353" t="n">
        <v>1.9502</v>
      </c>
      <c r="K53" s="354"/>
      <c r="L53" s="353" t="n">
        <v>0.10192</v>
      </c>
    </row>
    <row r="54" s="121" customFormat="true" ht="21.95" hidden="false" customHeight="true" outlineLevel="0" collapsed="false">
      <c r="A54" s="125" t="s">
        <v>253</v>
      </c>
      <c r="B54" s="353" t="n">
        <v>28.20832</v>
      </c>
      <c r="C54" s="227"/>
      <c r="D54" s="353" t="n">
        <v>0</v>
      </c>
      <c r="E54" s="227"/>
      <c r="F54" s="353" t="n">
        <v>21.52276</v>
      </c>
      <c r="G54" s="354"/>
      <c r="H54" s="353" t="n">
        <v>0</v>
      </c>
      <c r="I54" s="227"/>
      <c r="J54" s="353" t="n">
        <v>28.5278</v>
      </c>
      <c r="K54" s="354"/>
      <c r="L54" s="353"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51</v>
      </c>
      <c r="B56" s="355"/>
      <c r="C56" s="355"/>
      <c r="D56" s="353"/>
      <c r="E56" s="355"/>
      <c r="F56" s="355"/>
      <c r="G56" s="355"/>
      <c r="H56" s="353"/>
      <c r="I56" s="355"/>
      <c r="J56" s="355"/>
      <c r="K56" s="355"/>
      <c r="L56" s="353"/>
    </row>
    <row r="57" customFormat="false" ht="12.75" hidden="false" customHeight="true" outlineLevel="0" collapsed="false">
      <c r="A57" s="125" t="s">
        <v>479</v>
      </c>
      <c r="B57" s="353" t="n">
        <v>28.13188</v>
      </c>
      <c r="C57" s="227"/>
      <c r="D57" s="353" t="n">
        <v>1.15052</v>
      </c>
      <c r="E57" s="227"/>
      <c r="F57" s="353" t="n">
        <v>16.91284</v>
      </c>
      <c r="G57" s="354"/>
      <c r="H57" s="353" t="n">
        <v>3.42412</v>
      </c>
      <c r="I57" s="227"/>
      <c r="J57" s="353" t="n">
        <v>28.76496</v>
      </c>
      <c r="K57" s="354"/>
      <c r="L57" s="353" t="n">
        <v>1.127</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1</v>
      </c>
      <c r="B1" s="257" t="s">
        <v>482</v>
      </c>
    </row>
    <row r="2" customFormat="false" ht="12.75" hidden="false" customHeight="false" outlineLevel="0" collapsed="false">
      <c r="A2" s="112" t="s">
        <v>46</v>
      </c>
      <c r="B2" s="110" t="s">
        <v>483</v>
      </c>
    </row>
    <row r="3" customFormat="false" ht="12.75" hidden="false" customHeight="false" outlineLevel="0" collapsed="false">
      <c r="A3" s="113" t="s">
        <v>78</v>
      </c>
      <c r="C3" s="110"/>
      <c r="D3" s="110"/>
      <c r="E3" s="110"/>
      <c r="F3" s="110"/>
      <c r="G3" s="110"/>
      <c r="H3" s="110"/>
    </row>
    <row r="4" customFormat="false" ht="12.75" hidden="false" customHeight="false" outlineLevel="0" collapsed="false">
      <c r="B4" s="129" t="s">
        <v>241</v>
      </c>
      <c r="C4" s="129"/>
      <c r="D4" s="129"/>
      <c r="E4" s="129"/>
      <c r="F4" s="129"/>
      <c r="G4" s="129"/>
      <c r="H4" s="129"/>
      <c r="I4" s="129"/>
      <c r="J4" s="128"/>
    </row>
    <row r="5" customFormat="false" ht="12.75" hidden="false" customHeight="false" outlineLevel="0" collapsed="false">
      <c r="A5" s="259" t="s">
        <v>240</v>
      </c>
      <c r="B5" s="128" t="s">
        <v>484</v>
      </c>
      <c r="C5" s="128"/>
      <c r="D5" s="128"/>
      <c r="E5" s="128"/>
      <c r="F5" s="128"/>
      <c r="G5" s="128"/>
      <c r="H5" s="128"/>
      <c r="I5" s="128"/>
      <c r="J5" s="128"/>
    </row>
    <row r="6" customFormat="false" ht="12.75" hidden="false" customHeight="false" outlineLevel="0" collapsed="false">
      <c r="A6" s="112"/>
      <c r="B6" s="128" t="s">
        <v>485</v>
      </c>
      <c r="C6" s="128"/>
      <c r="D6" s="128"/>
      <c r="E6" s="128"/>
      <c r="F6" s="129"/>
      <c r="G6" s="129" t="s">
        <v>338</v>
      </c>
      <c r="J6" s="128"/>
    </row>
    <row r="7" customFormat="false" ht="12.75" hidden="false" customHeight="false" outlineLevel="0" collapsed="false">
      <c r="A7" s="112" t="s">
        <v>250</v>
      </c>
      <c r="B7" s="114" t="s">
        <v>486</v>
      </c>
      <c r="C7" s="114"/>
      <c r="D7" s="114"/>
      <c r="E7" s="260" t="s">
        <v>253</v>
      </c>
      <c r="F7" s="168"/>
      <c r="G7" s="128" t="s">
        <v>487</v>
      </c>
      <c r="H7" s="128"/>
      <c r="I7" s="128"/>
      <c r="J7" s="128"/>
    </row>
    <row r="8" customFormat="false" ht="14.25" hidden="false" customHeight="false" outlineLevel="0" collapsed="false">
      <c r="A8" s="112"/>
      <c r="B8" s="111" t="s">
        <v>488</v>
      </c>
      <c r="C8" s="111" t="s">
        <v>489</v>
      </c>
      <c r="D8" s="260" t="s">
        <v>490</v>
      </c>
      <c r="E8" s="260" t="s">
        <v>491</v>
      </c>
      <c r="G8" s="114" t="s">
        <v>486</v>
      </c>
      <c r="H8" s="114"/>
      <c r="I8" s="114"/>
      <c r="J8" s="260" t="s">
        <v>253</v>
      </c>
    </row>
    <row r="9" customFormat="false" ht="14.25" hidden="false" customHeight="false" outlineLevel="0" collapsed="false">
      <c r="A9" s="143"/>
      <c r="B9" s="111" t="s">
        <v>268</v>
      </c>
      <c r="C9" s="111" t="s">
        <v>492</v>
      </c>
      <c r="D9" s="260" t="s">
        <v>493</v>
      </c>
      <c r="E9" s="260" t="s">
        <v>269</v>
      </c>
      <c r="F9" s="168"/>
      <c r="G9" s="111" t="s">
        <v>488</v>
      </c>
      <c r="H9" s="111" t="s">
        <v>489</v>
      </c>
      <c r="I9" s="260" t="s">
        <v>490</v>
      </c>
      <c r="J9" s="260" t="s">
        <v>491</v>
      </c>
    </row>
    <row r="10" customFormat="false" ht="12.75" hidden="false" customHeight="false" outlineLevel="0" collapsed="false">
      <c r="A10" s="110"/>
      <c r="B10" s="110"/>
      <c r="C10" s="110"/>
      <c r="D10" s="110"/>
      <c r="G10" s="111" t="s">
        <v>268</v>
      </c>
      <c r="H10" s="111" t="s">
        <v>492</v>
      </c>
      <c r="I10" s="260" t="s">
        <v>493</v>
      </c>
      <c r="J10" s="260" t="s">
        <v>269</v>
      </c>
    </row>
    <row r="11" customFormat="false" ht="12.75" hidden="false" customHeight="false" outlineLevel="0" collapsed="false">
      <c r="A11" s="110"/>
      <c r="B11" s="110"/>
      <c r="C11" s="110"/>
      <c r="D11" s="110"/>
      <c r="G11" s="111"/>
      <c r="H11" s="111"/>
      <c r="I11" s="260"/>
      <c r="J11" s="260" t="s">
        <v>272</v>
      </c>
    </row>
    <row r="12" customFormat="false" ht="12.75" hidden="false" customHeight="false" outlineLevel="0" collapsed="false">
      <c r="A12" s="110"/>
      <c r="B12" s="110"/>
      <c r="C12" s="110"/>
      <c r="D12" s="110"/>
      <c r="G12" s="111"/>
      <c r="H12" s="111"/>
      <c r="I12" s="260"/>
      <c r="J12" s="260" t="s">
        <v>494</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7</v>
      </c>
      <c r="C14" s="119" t="s">
        <v>276</v>
      </c>
      <c r="D14" s="119" t="s">
        <v>277</v>
      </c>
      <c r="E14" s="119" t="s">
        <v>265</v>
      </c>
      <c r="F14" s="119"/>
      <c r="G14" s="119" t="s">
        <v>278</v>
      </c>
      <c r="H14" s="119" t="s">
        <v>266</v>
      </c>
      <c r="I14" s="119" t="s">
        <v>279</v>
      </c>
      <c r="J14" s="119" t="s">
        <v>280</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4</v>
      </c>
      <c r="B16" s="111"/>
      <c r="C16" s="111"/>
      <c r="D16" s="111"/>
      <c r="E16" s="111"/>
      <c r="F16" s="111"/>
      <c r="G16" s="111"/>
      <c r="H16" s="111"/>
      <c r="I16" s="260"/>
      <c r="J16" s="260"/>
    </row>
    <row r="17" customFormat="false" ht="12.75" hidden="false" customHeight="false" outlineLevel="0" collapsed="false">
      <c r="A17" s="219" t="s">
        <v>397</v>
      </c>
      <c r="B17" s="117" t="n">
        <v>4.9</v>
      </c>
      <c r="C17" s="117" t="n">
        <v>4.1258</v>
      </c>
      <c r="D17" s="117" t="n">
        <v>6.3602</v>
      </c>
      <c r="E17" s="117" t="n">
        <v>8.82588</v>
      </c>
      <c r="F17" s="168"/>
      <c r="G17" s="117" t="n">
        <v>2.92432</v>
      </c>
      <c r="H17" s="117" t="n">
        <v>2.78516</v>
      </c>
      <c r="I17" s="117" t="n">
        <v>5.16068</v>
      </c>
      <c r="J17" s="117" t="n">
        <v>6.4974</v>
      </c>
    </row>
    <row r="18" customFormat="false" ht="12.75" hidden="false" customHeight="false" outlineLevel="0" collapsed="false">
      <c r="A18" s="219" t="s">
        <v>398</v>
      </c>
      <c r="B18" s="117" t="n">
        <v>17.2382</v>
      </c>
      <c r="C18" s="117" t="n">
        <v>13.70824</v>
      </c>
      <c r="D18" s="117" t="n">
        <v>20.78188</v>
      </c>
      <c r="E18" s="117" t="n">
        <v>28.37884</v>
      </c>
      <c r="F18" s="168"/>
      <c r="G18" s="117" t="n">
        <v>12.20884</v>
      </c>
      <c r="H18" s="117" t="n">
        <v>8.57108</v>
      </c>
      <c r="I18" s="117" t="n">
        <v>13.97676</v>
      </c>
      <c r="J18" s="117" t="n">
        <v>19.94692</v>
      </c>
    </row>
    <row r="19" customFormat="false" ht="12.75" hidden="false" customHeight="false" outlineLevel="0" collapsed="false">
      <c r="A19" s="219" t="s">
        <v>399</v>
      </c>
      <c r="B19" s="117" t="n">
        <v>9.457</v>
      </c>
      <c r="C19" s="117" t="n">
        <v>9.78432</v>
      </c>
      <c r="D19" s="117" t="n">
        <v>9.95288</v>
      </c>
      <c r="E19" s="117" t="n">
        <v>16.15236</v>
      </c>
      <c r="F19" s="168"/>
      <c r="G19" s="117" t="n">
        <v>7.34216</v>
      </c>
      <c r="H19" s="117" t="n">
        <v>7.01876</v>
      </c>
      <c r="I19" s="117" t="n">
        <v>5.9388</v>
      </c>
      <c r="J19" s="117" t="n">
        <v>11.56988</v>
      </c>
    </row>
    <row r="20" s="121" customFormat="true" ht="21.95" hidden="false" customHeight="true" outlineLevel="0" collapsed="false">
      <c r="A20" s="122" t="s">
        <v>291</v>
      </c>
      <c r="B20" s="117" t="n">
        <v>20.24288</v>
      </c>
      <c r="C20" s="117" t="n">
        <v>17.32836</v>
      </c>
      <c r="D20" s="117" t="n">
        <v>23.85516</v>
      </c>
      <c r="E20" s="117" t="n">
        <v>33.6728</v>
      </c>
      <c r="F20" s="168"/>
      <c r="G20" s="117" t="n">
        <v>14.54124</v>
      </c>
      <c r="H20" s="117" t="n">
        <v>11.42484</v>
      </c>
      <c r="I20" s="117" t="n">
        <v>16.0132</v>
      </c>
      <c r="J20" s="117" t="n">
        <v>23.92572</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7" t="s">
        <v>251</v>
      </c>
    </row>
    <row r="23" customFormat="false" ht="12.75" hidden="false" customHeight="false" outlineLevel="0" collapsed="false">
      <c r="A23" s="125" t="s">
        <v>294</v>
      </c>
      <c r="B23" s="117" t="n">
        <v>20.237</v>
      </c>
      <c r="C23" s="117" t="n">
        <v>16.80504</v>
      </c>
      <c r="D23" s="117" t="n">
        <v>23.18484</v>
      </c>
      <c r="E23" s="117" t="n">
        <v>32.93976</v>
      </c>
      <c r="F23" s="168"/>
      <c r="G23" s="117" t="n">
        <v>14.54124</v>
      </c>
      <c r="H23" s="117" t="n">
        <v>10.64672</v>
      </c>
      <c r="I23" s="117" t="n">
        <v>15.54084</v>
      </c>
      <c r="J23" s="117" t="n">
        <v>23.24952</v>
      </c>
    </row>
    <row r="24" customFormat="false" ht="12.75" hidden="false" customHeight="false" outlineLevel="0" collapsed="false">
      <c r="A24" s="110" t="s">
        <v>295</v>
      </c>
      <c r="B24" s="117" t="n">
        <v>20.13116</v>
      </c>
      <c r="C24" s="117" t="n">
        <v>16.68744</v>
      </c>
      <c r="D24" s="117" t="n">
        <v>23.0104</v>
      </c>
      <c r="E24" s="117" t="n">
        <v>32.6928</v>
      </c>
      <c r="F24" s="168"/>
      <c r="G24" s="117" t="n">
        <v>14.4452</v>
      </c>
      <c r="H24" s="117" t="n">
        <v>10.51932</v>
      </c>
      <c r="I24" s="117" t="n">
        <v>15.36052</v>
      </c>
      <c r="J24" s="117" t="n">
        <v>23.01236</v>
      </c>
    </row>
    <row r="25" customFormat="false" ht="14.25" hidden="false" customHeight="false" outlineLevel="0" collapsed="false">
      <c r="A25" s="172" t="s">
        <v>495</v>
      </c>
    </row>
    <row r="26" customFormat="false" ht="12.75" hidden="false" customHeight="false" outlineLevel="0" collapsed="false">
      <c r="A26" s="258" t="s">
        <v>481</v>
      </c>
    </row>
    <row r="27" customFormat="false" ht="12.75" hidden="false" customHeight="false" outlineLevel="0" collapsed="false">
      <c r="A27" s="112" t="s">
        <v>46</v>
      </c>
      <c r="B27" s="110"/>
      <c r="C27" s="110"/>
      <c r="D27" s="110"/>
      <c r="E27" s="110"/>
      <c r="F27" s="110"/>
      <c r="G27" s="110"/>
      <c r="H27" s="110"/>
      <c r="I27" s="110"/>
    </row>
    <row r="28" customFormat="false" ht="12.75" hidden="false" customHeight="false" outlineLevel="0" collapsed="false">
      <c r="A28" s="113" t="s">
        <v>78</v>
      </c>
      <c r="B28" s="110" t="s">
        <v>296</v>
      </c>
      <c r="C28" s="110"/>
      <c r="D28" s="110"/>
      <c r="E28" s="110"/>
      <c r="F28" s="110"/>
      <c r="G28" s="110"/>
      <c r="H28" s="110"/>
    </row>
    <row r="29" customFormat="false" ht="12.75" hidden="false" customHeight="false" outlineLevel="0" collapsed="false">
      <c r="B29" s="129" t="s">
        <v>241</v>
      </c>
      <c r="C29" s="129"/>
      <c r="D29" s="129"/>
      <c r="E29" s="129"/>
      <c r="F29" s="129"/>
      <c r="G29" s="129"/>
      <c r="H29" s="129"/>
      <c r="I29" s="129"/>
      <c r="J29" s="128"/>
    </row>
    <row r="30" customFormat="false" ht="12.75" hidden="false" customHeight="false" outlineLevel="0" collapsed="false">
      <c r="A30" s="259" t="s">
        <v>240</v>
      </c>
      <c r="B30" s="128" t="s">
        <v>484</v>
      </c>
      <c r="C30" s="128"/>
      <c r="D30" s="128"/>
      <c r="E30" s="128"/>
      <c r="F30" s="128"/>
      <c r="G30" s="128"/>
      <c r="H30" s="128"/>
      <c r="I30" s="128"/>
      <c r="J30" s="128"/>
    </row>
    <row r="31" customFormat="false" ht="12.75" hidden="false" customHeight="false" outlineLevel="0" collapsed="false">
      <c r="A31" s="112"/>
      <c r="B31" s="128" t="s">
        <v>485</v>
      </c>
      <c r="C31" s="128"/>
      <c r="D31" s="128"/>
      <c r="E31" s="128"/>
      <c r="F31" s="129"/>
      <c r="G31" s="129" t="s">
        <v>338</v>
      </c>
      <c r="J31" s="128"/>
    </row>
    <row r="32" customFormat="false" ht="12.75" hidden="false" customHeight="false" outlineLevel="0" collapsed="false">
      <c r="A32" s="112" t="s">
        <v>250</v>
      </c>
      <c r="B32" s="114" t="s">
        <v>486</v>
      </c>
      <c r="C32" s="114"/>
      <c r="D32" s="114"/>
      <c r="E32" s="260" t="s">
        <v>253</v>
      </c>
      <c r="F32" s="168"/>
      <c r="G32" s="128" t="s">
        <v>487</v>
      </c>
      <c r="H32" s="128"/>
      <c r="I32" s="128"/>
      <c r="J32" s="128"/>
    </row>
    <row r="33" customFormat="false" ht="14.25" hidden="false" customHeight="false" outlineLevel="0" collapsed="false">
      <c r="A33" s="112"/>
      <c r="B33" s="111" t="s">
        <v>488</v>
      </c>
      <c r="C33" s="111" t="s">
        <v>489</v>
      </c>
      <c r="D33" s="260" t="s">
        <v>490</v>
      </c>
      <c r="E33" s="260" t="s">
        <v>491</v>
      </c>
      <c r="G33" s="114" t="s">
        <v>486</v>
      </c>
      <c r="H33" s="114"/>
      <c r="I33" s="114"/>
      <c r="J33" s="260" t="s">
        <v>253</v>
      </c>
    </row>
    <row r="34" customFormat="false" ht="14.25" hidden="false" customHeight="false" outlineLevel="0" collapsed="false">
      <c r="A34" s="143"/>
      <c r="B34" s="111" t="s">
        <v>268</v>
      </c>
      <c r="C34" s="111" t="s">
        <v>492</v>
      </c>
      <c r="D34" s="260" t="s">
        <v>493</v>
      </c>
      <c r="E34" s="260" t="s">
        <v>269</v>
      </c>
      <c r="F34" s="168"/>
      <c r="G34" s="111" t="s">
        <v>488</v>
      </c>
      <c r="H34" s="111" t="s">
        <v>489</v>
      </c>
      <c r="I34" s="260" t="s">
        <v>490</v>
      </c>
      <c r="J34" s="260" t="s">
        <v>491</v>
      </c>
    </row>
    <row r="35" customFormat="false" ht="12.75" hidden="false" customHeight="false" outlineLevel="0" collapsed="false">
      <c r="A35" s="110"/>
      <c r="B35" s="110"/>
      <c r="C35" s="110"/>
      <c r="D35" s="110"/>
      <c r="G35" s="111" t="s">
        <v>268</v>
      </c>
      <c r="H35" s="111" t="s">
        <v>492</v>
      </c>
      <c r="I35" s="260" t="s">
        <v>493</v>
      </c>
      <c r="J35" s="260" t="s">
        <v>269</v>
      </c>
    </row>
    <row r="36" customFormat="false" ht="12.75" hidden="false" customHeight="false" outlineLevel="0" collapsed="false">
      <c r="A36" s="110"/>
      <c r="B36" s="110"/>
      <c r="C36" s="110"/>
      <c r="D36" s="110"/>
      <c r="G36" s="111"/>
      <c r="H36" s="111"/>
      <c r="I36" s="260"/>
      <c r="J36" s="260" t="s">
        <v>272</v>
      </c>
    </row>
    <row r="37" customFormat="false" ht="12.75" hidden="false" customHeight="false" outlineLevel="0" collapsed="false">
      <c r="A37" s="110"/>
      <c r="B37" s="110"/>
      <c r="C37" s="110"/>
      <c r="D37" s="110"/>
      <c r="G37" s="111"/>
      <c r="H37" s="111"/>
      <c r="I37" s="260"/>
      <c r="J37" s="260" t="s">
        <v>494</v>
      </c>
    </row>
    <row r="38" s="168" customFormat="true" ht="12.75" hidden="false" customHeight="false" outlineLevel="0" collapsed="false">
      <c r="A38" s="261"/>
      <c r="B38" s="110"/>
      <c r="C38" s="110"/>
      <c r="D38" s="110"/>
      <c r="E38" s="110"/>
      <c r="F38" s="110"/>
      <c r="G38" s="110"/>
      <c r="H38" s="110"/>
      <c r="I38" s="257"/>
      <c r="J38" s="257"/>
      <c r="K38" s="257"/>
      <c r="L38" s="257"/>
      <c r="M38" s="257"/>
      <c r="N38" s="257"/>
      <c r="O38" s="257"/>
      <c r="P38" s="257"/>
      <c r="Q38" s="257"/>
      <c r="R38" s="257"/>
      <c r="S38" s="257"/>
      <c r="T38" s="257"/>
      <c r="U38" s="257"/>
    </row>
    <row r="39" customFormat="false" ht="12.75" hidden="false" customHeight="false" outlineLevel="0" collapsed="false">
      <c r="A39" s="128"/>
      <c r="B39" s="119" t="s">
        <v>267</v>
      </c>
      <c r="C39" s="119" t="s">
        <v>276</v>
      </c>
      <c r="D39" s="119" t="s">
        <v>277</v>
      </c>
      <c r="E39" s="119" t="s">
        <v>265</v>
      </c>
      <c r="F39" s="119"/>
      <c r="G39" s="119" t="s">
        <v>278</v>
      </c>
      <c r="H39" s="119" t="s">
        <v>266</v>
      </c>
      <c r="I39" s="119" t="s">
        <v>279</v>
      </c>
      <c r="J39" s="119" t="s">
        <v>280</v>
      </c>
      <c r="K39" s="168"/>
      <c r="L39" s="168"/>
      <c r="M39" s="168"/>
      <c r="N39" s="168"/>
      <c r="O39" s="168"/>
      <c r="P39" s="168"/>
      <c r="Q39" s="168"/>
      <c r="R39" s="168"/>
      <c r="S39" s="168"/>
      <c r="T39" s="168"/>
      <c r="U39" s="168"/>
    </row>
    <row r="40" customFormat="false" ht="12.75" hidden="false" customHeight="false" outlineLevel="0" collapsed="false">
      <c r="A40" s="110"/>
      <c r="B40" s="111"/>
      <c r="C40" s="111"/>
      <c r="D40" s="111"/>
      <c r="E40" s="111"/>
      <c r="F40" s="111"/>
      <c r="G40" s="111"/>
      <c r="H40" s="111"/>
      <c r="I40" s="260"/>
      <c r="J40" s="260"/>
    </row>
    <row r="41" customFormat="false" ht="12.75" hidden="false" customHeight="false" outlineLevel="0" collapsed="false">
      <c r="A41" s="120" t="s">
        <v>297</v>
      </c>
      <c r="B41" s="111"/>
      <c r="C41" s="111"/>
      <c r="D41" s="111"/>
      <c r="E41" s="111"/>
      <c r="F41" s="111"/>
      <c r="G41" s="111"/>
      <c r="H41" s="111"/>
      <c r="I41" s="111"/>
      <c r="J41" s="260"/>
    </row>
    <row r="42" customFormat="false" ht="12.75" hidden="false" customHeight="false" outlineLevel="0" collapsed="false">
      <c r="A42" s="219" t="s">
        <v>397</v>
      </c>
      <c r="B42" s="117" t="n">
        <v>3.3516</v>
      </c>
      <c r="C42" s="117" t="n">
        <v>3.38884</v>
      </c>
      <c r="D42" s="117" t="n">
        <v>4.90392</v>
      </c>
      <c r="E42" s="117" t="n">
        <v>6.66008</v>
      </c>
      <c r="F42" s="168"/>
      <c r="G42" s="117" t="n">
        <v>1.88356</v>
      </c>
      <c r="H42" s="117" t="n">
        <v>1.8718</v>
      </c>
      <c r="I42" s="117" t="n">
        <v>3.79652</v>
      </c>
      <c r="J42" s="117" t="n">
        <v>4.59228</v>
      </c>
    </row>
    <row r="43" customFormat="false" ht="12.75" hidden="false" customHeight="false" outlineLevel="0" collapsed="false">
      <c r="A43" s="219" t="s">
        <v>398</v>
      </c>
      <c r="B43" s="117" t="n">
        <v>10.69768</v>
      </c>
      <c r="C43" s="117" t="n">
        <v>10.2116</v>
      </c>
      <c r="D43" s="117" t="n">
        <v>13.99636</v>
      </c>
      <c r="E43" s="117" t="n">
        <v>19.2962</v>
      </c>
      <c r="F43" s="168"/>
      <c r="G43" s="117" t="n">
        <v>7.14812</v>
      </c>
      <c r="H43" s="117" t="n">
        <v>6.46604</v>
      </c>
      <c r="I43" s="117" t="n">
        <v>7.57148</v>
      </c>
      <c r="J43" s="117" t="n">
        <v>12.05204</v>
      </c>
    </row>
    <row r="44" customFormat="false" ht="12.75" hidden="false" customHeight="false" outlineLevel="0" collapsed="false">
      <c r="A44" s="219" t="s">
        <v>399</v>
      </c>
      <c r="B44" s="117" t="n">
        <v>6.30728</v>
      </c>
      <c r="C44" s="117" t="n">
        <v>7.64596</v>
      </c>
      <c r="D44" s="117" t="n">
        <v>8.2418</v>
      </c>
      <c r="E44" s="117" t="n">
        <v>12.43228</v>
      </c>
      <c r="F44" s="168"/>
      <c r="G44" s="117" t="n">
        <v>5.096</v>
      </c>
      <c r="H44" s="117" t="n">
        <v>5.978</v>
      </c>
      <c r="I44" s="117" t="n">
        <v>4.81376</v>
      </c>
      <c r="J44" s="117" t="n">
        <v>9.08656</v>
      </c>
    </row>
    <row r="45" s="121" customFormat="true" ht="21.95" hidden="false" customHeight="true" outlineLevel="0" collapsed="false">
      <c r="A45" s="122" t="s">
        <v>291</v>
      </c>
      <c r="B45" s="117" t="n">
        <v>12.85956</v>
      </c>
      <c r="C45" s="117" t="n">
        <v>13.19864</v>
      </c>
      <c r="D45" s="117" t="n">
        <v>16.95988</v>
      </c>
      <c r="E45" s="117" t="n">
        <v>23.86692</v>
      </c>
      <c r="F45" s="168"/>
      <c r="G45" s="117" t="n">
        <v>8.97876</v>
      </c>
      <c r="H45" s="117" t="n">
        <v>9.00424</v>
      </c>
      <c r="I45" s="117" t="n">
        <v>9.74904</v>
      </c>
      <c r="J45" s="117" t="n">
        <v>15.778</v>
      </c>
      <c r="K45" s="262"/>
      <c r="L45" s="262"/>
      <c r="M45" s="262"/>
      <c r="N45" s="262"/>
      <c r="O45" s="262"/>
      <c r="P45" s="262"/>
      <c r="Q45" s="262"/>
      <c r="R45" s="262"/>
      <c r="S45" s="262"/>
      <c r="T45" s="262"/>
      <c r="U45" s="262"/>
    </row>
    <row r="46" customFormat="false" ht="12.75" hidden="false" customHeight="false" outlineLevel="0" collapsed="false">
      <c r="A46" s="125"/>
    </row>
    <row r="47" customFormat="false" ht="15.95" hidden="false" customHeight="true" outlineLevel="0" collapsed="false">
      <c r="A47" s="157" t="s">
        <v>251</v>
      </c>
    </row>
    <row r="48" customFormat="false" ht="12.75" hidden="false" customHeight="false" outlineLevel="0" collapsed="false">
      <c r="A48" s="125" t="s">
        <v>294</v>
      </c>
      <c r="B48" s="117" t="n">
        <v>12.84976</v>
      </c>
      <c r="C48" s="117" t="n">
        <v>12.5244</v>
      </c>
      <c r="D48" s="117" t="n">
        <v>15.97988</v>
      </c>
      <c r="E48" s="117" t="n">
        <v>22.80852</v>
      </c>
      <c r="F48" s="168"/>
      <c r="G48" s="117" t="n">
        <v>8.97876</v>
      </c>
      <c r="H48" s="117" t="n">
        <v>7.9968</v>
      </c>
      <c r="I48" s="117" t="n">
        <v>8.93956</v>
      </c>
      <c r="J48" s="117" t="n">
        <v>14.7294</v>
      </c>
    </row>
    <row r="49" customFormat="false" ht="12.75" hidden="false" customHeight="false" outlineLevel="0" collapsed="false">
      <c r="A49" s="110" t="s">
        <v>295</v>
      </c>
      <c r="B49" s="117" t="n">
        <v>12.789</v>
      </c>
      <c r="C49" s="117" t="n">
        <v>12.44992</v>
      </c>
      <c r="D49" s="117" t="n">
        <v>15.85052</v>
      </c>
      <c r="E49" s="117" t="n">
        <v>22.64584</v>
      </c>
      <c r="F49" s="168"/>
      <c r="G49" s="117" t="n">
        <v>8.94152</v>
      </c>
      <c r="H49" s="117" t="n">
        <v>7.96152</v>
      </c>
      <c r="I49" s="117" t="n">
        <v>8.79648</v>
      </c>
      <c r="J49" s="117" t="n">
        <v>14.602</v>
      </c>
    </row>
    <row r="50" customFormat="false" ht="12.75" hidden="false" customHeight="false" outlineLevel="0" collapsed="false">
      <c r="A50" s="125"/>
    </row>
    <row r="51" customFormat="false" ht="12.75" hidden="false" customHeight="false" outlineLevel="0" collapsed="false">
      <c r="A51" s="157" t="s">
        <v>298</v>
      </c>
      <c r="B51" s="168"/>
      <c r="C51" s="168"/>
      <c r="D51" s="168"/>
      <c r="E51" s="168"/>
      <c r="F51" s="168"/>
      <c r="G51" s="168"/>
      <c r="H51" s="168"/>
      <c r="I51" s="168"/>
      <c r="J51" s="168"/>
    </row>
    <row r="52" customFormat="false" ht="12.75" hidden="false" customHeight="false" outlineLevel="0" collapsed="false">
      <c r="A52" s="219" t="s">
        <v>397</v>
      </c>
      <c r="B52" s="117" t="n">
        <v>3.577</v>
      </c>
      <c r="C52" s="117" t="n">
        <v>2.35592</v>
      </c>
      <c r="D52" s="117" t="n">
        <v>4.05132</v>
      </c>
      <c r="E52" s="117" t="n">
        <v>5.79572</v>
      </c>
      <c r="F52" s="168"/>
      <c r="G52" s="117" t="n">
        <v>2.23832</v>
      </c>
      <c r="H52" s="117" t="n">
        <v>2.05996</v>
      </c>
      <c r="I52" s="117" t="n">
        <v>3.4986</v>
      </c>
      <c r="J52" s="117" t="n">
        <v>4.59816</v>
      </c>
    </row>
    <row r="53" customFormat="false" ht="12.75" hidden="false" customHeight="false" outlineLevel="0" collapsed="false">
      <c r="A53" s="219" t="s">
        <v>398</v>
      </c>
      <c r="B53" s="117" t="n">
        <v>13.52204</v>
      </c>
      <c r="C53" s="117" t="n">
        <v>9.15908</v>
      </c>
      <c r="D53" s="117" t="n">
        <v>15.40756</v>
      </c>
      <c r="E53" s="117" t="n">
        <v>20.90732</v>
      </c>
      <c r="F53" s="168"/>
      <c r="G53" s="117" t="n">
        <v>9.898</v>
      </c>
      <c r="H53" s="117" t="n">
        <v>5.62716</v>
      </c>
      <c r="I53" s="117" t="n">
        <v>11.76392</v>
      </c>
      <c r="J53" s="117" t="n">
        <v>15.9152</v>
      </c>
    </row>
    <row r="54" customFormat="false" ht="12.75" hidden="false" customHeight="false" outlineLevel="0" collapsed="false">
      <c r="A54" s="219" t="s">
        <v>399</v>
      </c>
      <c r="B54" s="117" t="n">
        <v>7.05208</v>
      </c>
      <c r="C54" s="117" t="n">
        <v>6.10344</v>
      </c>
      <c r="D54" s="117" t="n">
        <v>5.586</v>
      </c>
      <c r="E54" s="117" t="n">
        <v>10.34684</v>
      </c>
      <c r="F54" s="168"/>
      <c r="G54" s="117" t="n">
        <v>5.28612</v>
      </c>
      <c r="H54" s="117" t="n">
        <v>3.67892</v>
      </c>
      <c r="I54" s="117" t="n">
        <v>3.48292</v>
      </c>
      <c r="J54" s="117" t="n">
        <v>7.1736</v>
      </c>
      <c r="K54" s="110"/>
      <c r="L54" s="110"/>
      <c r="M54" s="110"/>
      <c r="N54" s="110"/>
      <c r="O54" s="110"/>
      <c r="P54" s="110"/>
      <c r="Q54" s="110"/>
      <c r="R54" s="110"/>
      <c r="S54" s="110"/>
      <c r="T54" s="110"/>
      <c r="U54" s="110"/>
    </row>
    <row r="55" s="121" customFormat="true" ht="21.95" hidden="false" customHeight="true" outlineLevel="0" collapsed="false">
      <c r="A55" s="122" t="s">
        <v>291</v>
      </c>
      <c r="B55" s="117" t="n">
        <v>15.64472</v>
      </c>
      <c r="C55" s="117" t="n">
        <v>11.24648</v>
      </c>
      <c r="D55" s="117" t="n">
        <v>16.86776</v>
      </c>
      <c r="E55" s="117" t="n">
        <v>23.9512</v>
      </c>
      <c r="F55" s="168"/>
      <c r="G55" s="117" t="n">
        <v>11.44052</v>
      </c>
      <c r="H55" s="117" t="n">
        <v>7.03052</v>
      </c>
      <c r="I55" s="117" t="n">
        <v>12.74196</v>
      </c>
      <c r="J55" s="117" t="n">
        <v>18.032</v>
      </c>
      <c r="K55" s="262"/>
      <c r="L55" s="262"/>
      <c r="M55" s="262"/>
      <c r="N55" s="262"/>
      <c r="O55" s="262"/>
      <c r="P55" s="262"/>
      <c r="Q55" s="262"/>
      <c r="R55" s="262"/>
      <c r="S55" s="262"/>
      <c r="T55" s="262"/>
      <c r="U55" s="262"/>
    </row>
    <row r="56" customFormat="false" ht="12.75" hidden="false" customHeight="false" outlineLevel="0" collapsed="false">
      <c r="A56" s="125"/>
      <c r="K56" s="117"/>
      <c r="L56" s="117"/>
      <c r="M56" s="117"/>
      <c r="N56" s="117"/>
      <c r="O56" s="117"/>
      <c r="P56" s="117"/>
      <c r="Q56" s="117"/>
      <c r="R56" s="117"/>
      <c r="S56" s="117"/>
      <c r="T56" s="117"/>
      <c r="U56" s="117"/>
    </row>
    <row r="57" customFormat="false" ht="12.75" hidden="false" customHeight="false" outlineLevel="0" collapsed="false">
      <c r="A57" s="157" t="s">
        <v>251</v>
      </c>
      <c r="B57" s="117"/>
      <c r="C57" s="117"/>
      <c r="D57" s="117"/>
      <c r="E57" s="117"/>
      <c r="F57" s="117"/>
      <c r="G57" s="117"/>
      <c r="H57" s="117"/>
      <c r="I57" s="117"/>
      <c r="J57" s="117"/>
      <c r="K57" s="110"/>
      <c r="L57" s="110"/>
      <c r="M57" s="110"/>
      <c r="N57" s="110"/>
      <c r="O57" s="110"/>
      <c r="P57" s="110"/>
      <c r="Q57" s="110"/>
      <c r="R57" s="110"/>
      <c r="S57" s="110"/>
      <c r="T57" s="110"/>
      <c r="U57" s="110"/>
    </row>
    <row r="58" customFormat="false" ht="12.75" hidden="false" customHeight="false" outlineLevel="0" collapsed="false">
      <c r="A58" s="125" t="s">
        <v>294</v>
      </c>
      <c r="B58" s="117" t="n">
        <v>15.64472</v>
      </c>
      <c r="C58" s="117" t="n">
        <v>11.22884</v>
      </c>
      <c r="D58" s="117" t="n">
        <v>16.86776</v>
      </c>
      <c r="E58" s="117" t="n">
        <v>23.94336</v>
      </c>
      <c r="F58" s="168"/>
      <c r="G58" s="117" t="n">
        <v>11.44052</v>
      </c>
      <c r="H58" s="117" t="n">
        <v>7.03052</v>
      </c>
      <c r="I58" s="117" t="n">
        <v>12.74196</v>
      </c>
      <c r="J58" s="117" t="n">
        <v>18.032</v>
      </c>
      <c r="K58" s="110"/>
      <c r="L58" s="110"/>
      <c r="M58" s="110"/>
      <c r="N58" s="110"/>
      <c r="O58" s="110"/>
      <c r="P58" s="110"/>
      <c r="Q58" s="110"/>
      <c r="R58" s="110"/>
      <c r="S58" s="110"/>
      <c r="T58" s="110"/>
      <c r="U58" s="110"/>
    </row>
    <row r="59" customFormat="false" ht="12.75" hidden="false" customHeight="false" outlineLevel="0" collapsed="false">
      <c r="A59" s="110" t="s">
        <v>295</v>
      </c>
      <c r="B59" s="117" t="n">
        <v>15.55652</v>
      </c>
      <c r="C59" s="117" t="n">
        <v>11.13476</v>
      </c>
      <c r="D59" s="117" t="n">
        <v>16.75016</v>
      </c>
      <c r="E59" s="117" t="n">
        <v>23.75716</v>
      </c>
      <c r="F59" s="168"/>
      <c r="G59" s="117" t="n">
        <v>11.34644</v>
      </c>
      <c r="H59" s="117" t="n">
        <v>6.8796</v>
      </c>
      <c r="I59" s="117" t="n">
        <v>12.62044</v>
      </c>
      <c r="J59" s="117" t="n">
        <v>17.83012</v>
      </c>
      <c r="K59" s="110"/>
      <c r="L59" s="110"/>
      <c r="M59" s="110"/>
      <c r="N59" s="110"/>
      <c r="O59" s="110"/>
      <c r="P59" s="110"/>
      <c r="Q59" s="110"/>
      <c r="R59" s="110"/>
      <c r="S59" s="110"/>
      <c r="T59" s="110"/>
      <c r="U59" s="110"/>
    </row>
    <row r="60" customFormat="false" ht="14.25" hidden="false" customHeight="false" outlineLevel="0" collapsed="false">
      <c r="A60" s="172" t="s">
        <v>495</v>
      </c>
      <c r="B60" s="110"/>
      <c r="C60" s="110"/>
      <c r="D60" s="110"/>
      <c r="E60" s="110"/>
      <c r="F60" s="110"/>
      <c r="G60" s="110"/>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2.75" hidden="false" customHeight="false" outlineLevel="0" collapsed="false">
      <c r="A63" s="110"/>
      <c r="B63" s="125"/>
      <c r="C63" s="125"/>
      <c r="D63" s="125"/>
      <c r="E63" s="125"/>
      <c r="F63" s="125"/>
      <c r="G63" s="125"/>
      <c r="H63" s="125"/>
      <c r="I63" s="125"/>
      <c r="J63" s="110"/>
      <c r="K63" s="110"/>
      <c r="L63" s="110"/>
      <c r="M63" s="110"/>
      <c r="N63" s="110"/>
      <c r="O63" s="110"/>
      <c r="P63" s="110"/>
      <c r="Q63" s="110"/>
      <c r="R63" s="110"/>
      <c r="S63" s="110"/>
      <c r="T63" s="110"/>
      <c r="U63" s="110"/>
    </row>
    <row r="64" customFormat="false" ht="15.95" hidden="false" customHeight="true" outlineLevel="0" collapsed="false">
      <c r="A64" s="143"/>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2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10"/>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263"/>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row r="76" customFormat="false" ht="12.75" hidden="false" customHeight="false" outlineLevel="0" collapsed="false">
      <c r="B76" s="110"/>
      <c r="C76" s="110"/>
      <c r="D76" s="110"/>
      <c r="E76" s="110"/>
      <c r="F76" s="110"/>
      <c r="G76" s="110"/>
      <c r="H76" s="110"/>
      <c r="I76" s="110"/>
      <c r="J76" s="110"/>
      <c r="K76" s="110"/>
      <c r="L76" s="110"/>
      <c r="M76" s="110"/>
      <c r="N76" s="110"/>
      <c r="O76" s="110"/>
      <c r="P76" s="110"/>
      <c r="Q76" s="110"/>
      <c r="R76" s="110"/>
      <c r="S76" s="110"/>
      <c r="T76" s="110"/>
      <c r="U76"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6</v>
      </c>
      <c r="B1" s="257" t="s">
        <v>497</v>
      </c>
    </row>
    <row r="2" customFormat="false" ht="12.75" hidden="false" customHeight="false" outlineLevel="0" collapsed="false">
      <c r="A2" s="112" t="s">
        <v>46</v>
      </c>
      <c r="B2" s="110" t="s">
        <v>498</v>
      </c>
    </row>
    <row r="3" customFormat="false" ht="12.75" hidden="false" customHeight="false" outlineLevel="0" collapsed="false">
      <c r="A3" s="113" t="s">
        <v>78</v>
      </c>
      <c r="B3" s="114"/>
      <c r="C3" s="114"/>
      <c r="D3" s="114"/>
      <c r="E3" s="114"/>
      <c r="F3" s="114"/>
      <c r="G3" s="114"/>
      <c r="H3" s="114"/>
    </row>
    <row r="4" customFormat="false" ht="12.75" hidden="false" customHeight="false" outlineLevel="0" collapsed="false">
      <c r="B4" s="114" t="s">
        <v>499</v>
      </c>
      <c r="C4" s="114"/>
      <c r="D4" s="114"/>
      <c r="E4" s="114"/>
      <c r="F4" s="114"/>
      <c r="G4" s="114"/>
      <c r="H4" s="114"/>
      <c r="I4" s="128"/>
      <c r="J4" s="128"/>
      <c r="K4" s="110"/>
    </row>
    <row r="5" customFormat="false" ht="12.75" hidden="false" customHeight="false" outlineLevel="0" collapsed="false">
      <c r="A5" s="112" t="s">
        <v>240</v>
      </c>
      <c r="B5" s="150" t="s">
        <v>500</v>
      </c>
      <c r="C5" s="150"/>
      <c r="D5" s="150"/>
      <c r="E5" s="150"/>
      <c r="F5" s="160"/>
      <c r="G5" s="150" t="s">
        <v>501</v>
      </c>
      <c r="H5" s="150"/>
      <c r="I5" s="150"/>
      <c r="J5" s="150"/>
    </row>
    <row r="6" customFormat="false" ht="12.75" hidden="false" customHeight="false" outlineLevel="0" collapsed="false">
      <c r="A6" s="112"/>
      <c r="B6" s="160" t="s">
        <v>132</v>
      </c>
      <c r="C6" s="160"/>
      <c r="D6" s="160" t="s">
        <v>132</v>
      </c>
      <c r="E6" s="160"/>
      <c r="F6" s="131"/>
      <c r="G6" s="160" t="s">
        <v>132</v>
      </c>
      <c r="H6" s="160"/>
      <c r="I6" s="160" t="s">
        <v>132</v>
      </c>
      <c r="J6" s="160"/>
    </row>
    <row r="7" customFormat="false" ht="12.75" hidden="false" customHeight="true" outlineLevel="0" collapsed="false">
      <c r="A7" s="112" t="s">
        <v>250</v>
      </c>
      <c r="B7" s="264" t="s">
        <v>502</v>
      </c>
      <c r="C7" s="264"/>
      <c r="D7" s="264" t="s">
        <v>503</v>
      </c>
      <c r="E7" s="264"/>
      <c r="F7" s="131"/>
      <c r="G7" s="264" t="s">
        <v>502</v>
      </c>
      <c r="H7" s="264"/>
      <c r="I7" s="264" t="s">
        <v>503</v>
      </c>
      <c r="J7" s="264"/>
    </row>
    <row r="8" customFormat="false" ht="12.75" hidden="false" customHeight="false" outlineLevel="0" collapsed="false">
      <c r="A8" s="143"/>
      <c r="B8" s="260" t="s">
        <v>472</v>
      </c>
      <c r="C8" s="111" t="s">
        <v>504</v>
      </c>
      <c r="D8" s="260" t="s">
        <v>472</v>
      </c>
      <c r="E8" s="111" t="s">
        <v>504</v>
      </c>
      <c r="F8" s="111"/>
      <c r="G8" s="260" t="s">
        <v>472</v>
      </c>
      <c r="H8" s="111" t="s">
        <v>504</v>
      </c>
      <c r="I8" s="260" t="s">
        <v>472</v>
      </c>
      <c r="J8" s="111" t="s">
        <v>504</v>
      </c>
    </row>
    <row r="9" customFormat="false" ht="12.75" hidden="false" customHeight="false" outlineLevel="0" collapsed="false">
      <c r="A9" s="143" t="s">
        <v>268</v>
      </c>
      <c r="B9" s="111" t="s">
        <v>505</v>
      </c>
      <c r="C9" s="111" t="s">
        <v>506</v>
      </c>
      <c r="D9" s="111" t="s">
        <v>505</v>
      </c>
      <c r="E9" s="111" t="s">
        <v>506</v>
      </c>
      <c r="F9" s="131"/>
      <c r="G9" s="111" t="s">
        <v>505</v>
      </c>
      <c r="H9" s="111" t="s">
        <v>506</v>
      </c>
      <c r="I9" s="111" t="s">
        <v>505</v>
      </c>
      <c r="J9" s="111" t="s">
        <v>506</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7</v>
      </c>
      <c r="C11" s="119" t="s">
        <v>276</v>
      </c>
      <c r="D11" s="119" t="s">
        <v>277</v>
      </c>
      <c r="E11" s="119" t="s">
        <v>265</v>
      </c>
      <c r="F11" s="119"/>
      <c r="G11" s="119" t="s">
        <v>278</v>
      </c>
      <c r="H11" s="119" t="s">
        <v>266</v>
      </c>
      <c r="I11" s="119" t="s">
        <v>279</v>
      </c>
      <c r="J11" s="119" t="s">
        <v>280</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4</v>
      </c>
      <c r="B13" s="110"/>
      <c r="C13" s="110"/>
      <c r="D13" s="110"/>
      <c r="E13" s="110"/>
      <c r="F13" s="110"/>
      <c r="G13" s="110"/>
      <c r="H13" s="110"/>
    </row>
    <row r="14" customFormat="false" ht="12.75" hidden="false" customHeight="false" outlineLevel="0" collapsed="false">
      <c r="A14" s="219" t="s">
        <v>397</v>
      </c>
      <c r="B14" s="117" t="n">
        <v>6.4974</v>
      </c>
      <c r="C14" s="117" t="n">
        <v>1.666</v>
      </c>
      <c r="D14" s="117" t="n">
        <v>6.21124</v>
      </c>
      <c r="E14" s="117" t="n">
        <v>1.59936</v>
      </c>
      <c r="G14" s="117" t="n">
        <v>6.4582</v>
      </c>
      <c r="H14" s="117" t="n">
        <v>1.6954</v>
      </c>
      <c r="I14" s="117" t="n">
        <v>5.91136</v>
      </c>
      <c r="J14" s="117" t="n">
        <v>1.56016</v>
      </c>
    </row>
    <row r="15" customFormat="false" ht="12.75" hidden="false" customHeight="false" outlineLevel="0" collapsed="false">
      <c r="A15" s="219" t="s">
        <v>398</v>
      </c>
      <c r="B15" s="117" t="n">
        <v>19.94692</v>
      </c>
      <c r="C15" s="117" t="n">
        <v>0.6566</v>
      </c>
      <c r="D15" s="117" t="n">
        <v>22.344</v>
      </c>
      <c r="E15" s="117" t="n">
        <v>0.735</v>
      </c>
      <c r="G15" s="117" t="n">
        <v>19.48828</v>
      </c>
      <c r="H15" s="117" t="n">
        <v>0.71148</v>
      </c>
      <c r="I15" s="117" t="n">
        <v>20.7956</v>
      </c>
      <c r="J15" s="117" t="n">
        <v>0.75852</v>
      </c>
    </row>
    <row r="16" customFormat="false" ht="12.75" hidden="false" customHeight="false" outlineLevel="0" collapsed="false">
      <c r="A16" s="219" t="s">
        <v>399</v>
      </c>
      <c r="B16" s="117" t="n">
        <v>11.56988</v>
      </c>
      <c r="C16" s="117" t="n">
        <v>1.22892</v>
      </c>
      <c r="D16" s="117" t="n">
        <v>12.0736</v>
      </c>
      <c r="E16" s="117" t="n">
        <v>1.2838</v>
      </c>
      <c r="G16" s="117" t="n">
        <v>10.27236</v>
      </c>
      <c r="H16" s="117" t="n">
        <v>1.30928</v>
      </c>
      <c r="I16" s="117" t="n">
        <v>10.35272</v>
      </c>
      <c r="J16" s="117" t="n">
        <v>1.32888</v>
      </c>
    </row>
    <row r="17" s="121" customFormat="true" ht="21.95" hidden="false" customHeight="true" outlineLevel="0" collapsed="false">
      <c r="A17" s="122" t="s">
        <v>291</v>
      </c>
      <c r="B17" s="117" t="n">
        <v>23.92572</v>
      </c>
      <c r="C17" s="117" t="n">
        <v>0.5488</v>
      </c>
      <c r="D17" s="117" t="n">
        <v>26.08368</v>
      </c>
      <c r="E17" s="117" t="n">
        <v>0.59976</v>
      </c>
      <c r="F17" s="257"/>
      <c r="G17" s="117" t="n">
        <v>22.91436</v>
      </c>
      <c r="H17" s="117" t="n">
        <v>0.588</v>
      </c>
      <c r="I17" s="117" t="n">
        <v>23.89632</v>
      </c>
      <c r="J17" s="117" t="n">
        <v>0.61544</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7" t="s">
        <v>251</v>
      </c>
    </row>
    <row r="20" customFormat="false" ht="12.75" hidden="false" customHeight="false" outlineLevel="0" collapsed="false">
      <c r="A20" s="125" t="s">
        <v>294</v>
      </c>
      <c r="B20" s="117" t="n">
        <v>23.24952</v>
      </c>
      <c r="C20" s="117" t="n">
        <v>0.54292</v>
      </c>
      <c r="D20" s="117" t="n">
        <v>25.71128</v>
      </c>
      <c r="E20" s="117" t="n">
        <v>0.60172</v>
      </c>
      <c r="G20" s="117" t="n">
        <v>22.59684</v>
      </c>
      <c r="H20" s="117" t="n">
        <v>0.588</v>
      </c>
      <c r="I20" s="117" t="n">
        <v>23.84732</v>
      </c>
      <c r="J20" s="117" t="n">
        <v>0.61936</v>
      </c>
    </row>
    <row r="21" customFormat="false" ht="12.75" hidden="false" customHeight="false" outlineLevel="0" collapsed="false">
      <c r="A21" s="110" t="s">
        <v>295</v>
      </c>
      <c r="B21" s="117" t="n">
        <v>23.01236</v>
      </c>
      <c r="C21" s="117" t="n">
        <v>0.55076</v>
      </c>
      <c r="D21" s="117" t="n">
        <v>25.6074</v>
      </c>
      <c r="E21" s="117" t="n">
        <v>0.61348</v>
      </c>
      <c r="G21" s="117" t="n">
        <v>22.36556</v>
      </c>
      <c r="H21" s="117" t="n">
        <v>0.5978</v>
      </c>
      <c r="I21" s="117" t="n">
        <v>23.73756</v>
      </c>
      <c r="J21" s="117" t="n">
        <v>0.63308</v>
      </c>
    </row>
    <row r="22" customFormat="false" ht="12.75" hidden="false" customHeight="false" outlineLevel="0" collapsed="false">
      <c r="A22" s="110"/>
    </row>
    <row r="23" customFormat="false" ht="12.75" hidden="false" customHeight="false" outlineLevel="0" collapsed="false">
      <c r="A23" s="258" t="s">
        <v>496</v>
      </c>
    </row>
    <row r="24" customFormat="false" ht="12.75" hidden="false" customHeight="false" outlineLevel="0" collapsed="false">
      <c r="A24" s="112" t="s">
        <v>46</v>
      </c>
      <c r="B24" s="110"/>
      <c r="C24" s="110"/>
      <c r="D24" s="110"/>
      <c r="E24" s="110"/>
      <c r="F24" s="110"/>
      <c r="G24" s="110"/>
      <c r="H24" s="110"/>
    </row>
    <row r="25" customFormat="false" ht="12.75" hidden="false" customHeight="false" outlineLevel="0" collapsed="false">
      <c r="A25" s="113" t="s">
        <v>78</v>
      </c>
      <c r="B25" s="114" t="s">
        <v>296</v>
      </c>
      <c r="C25" s="114"/>
      <c r="D25" s="114"/>
      <c r="E25" s="114"/>
      <c r="F25" s="114"/>
      <c r="G25" s="114"/>
      <c r="H25" s="114"/>
    </row>
    <row r="26" customFormat="false" ht="12.75" hidden="false" customHeight="false" outlineLevel="0" collapsed="false">
      <c r="B26" s="114" t="s">
        <v>499</v>
      </c>
      <c r="C26" s="114"/>
      <c r="D26" s="114"/>
      <c r="E26" s="114"/>
      <c r="F26" s="114"/>
      <c r="G26" s="114"/>
      <c r="H26" s="114"/>
      <c r="I26" s="128"/>
      <c r="J26" s="128"/>
      <c r="K26" s="110"/>
    </row>
    <row r="27" customFormat="false" ht="12.75" hidden="false" customHeight="true" outlineLevel="0" collapsed="false">
      <c r="A27" s="112" t="s">
        <v>240</v>
      </c>
      <c r="B27" s="150" t="s">
        <v>500</v>
      </c>
      <c r="C27" s="150"/>
      <c r="D27" s="150"/>
      <c r="E27" s="150"/>
      <c r="F27" s="160"/>
      <c r="G27" s="150" t="s">
        <v>501</v>
      </c>
      <c r="H27" s="150"/>
      <c r="I27" s="150"/>
      <c r="J27" s="150"/>
    </row>
    <row r="28" customFormat="false" ht="12.75" hidden="false" customHeight="false" outlineLevel="0" collapsed="false">
      <c r="A28" s="112"/>
      <c r="B28" s="160" t="s">
        <v>132</v>
      </c>
      <c r="C28" s="160"/>
      <c r="D28" s="160" t="s">
        <v>132</v>
      </c>
      <c r="E28" s="160"/>
      <c r="F28" s="131"/>
      <c r="G28" s="160" t="s">
        <v>132</v>
      </c>
      <c r="H28" s="160"/>
      <c r="I28" s="160" t="s">
        <v>132</v>
      </c>
      <c r="J28" s="160"/>
    </row>
    <row r="29" customFormat="false" ht="12.75" hidden="false" customHeight="false" outlineLevel="0" collapsed="false">
      <c r="A29" s="112" t="s">
        <v>250</v>
      </c>
      <c r="B29" s="264" t="s">
        <v>502</v>
      </c>
      <c r="C29" s="264"/>
      <c r="D29" s="264" t="s">
        <v>503</v>
      </c>
      <c r="E29" s="264"/>
      <c r="F29" s="131"/>
      <c r="G29" s="264" t="s">
        <v>502</v>
      </c>
      <c r="H29" s="264"/>
      <c r="I29" s="264" t="s">
        <v>503</v>
      </c>
      <c r="J29" s="264"/>
    </row>
    <row r="30" customFormat="false" ht="12.75" hidden="false" customHeight="false" outlineLevel="0" collapsed="false">
      <c r="A30" s="143"/>
      <c r="B30" s="260" t="s">
        <v>472</v>
      </c>
      <c r="C30" s="111" t="s">
        <v>504</v>
      </c>
      <c r="D30" s="260" t="s">
        <v>472</v>
      </c>
      <c r="E30" s="111" t="s">
        <v>504</v>
      </c>
      <c r="F30" s="111"/>
      <c r="G30" s="260" t="s">
        <v>472</v>
      </c>
      <c r="H30" s="111" t="s">
        <v>504</v>
      </c>
      <c r="I30" s="260" t="s">
        <v>472</v>
      </c>
      <c r="J30" s="111" t="s">
        <v>504</v>
      </c>
    </row>
    <row r="31" customFormat="false" ht="12.75" hidden="false" customHeight="false" outlineLevel="0" collapsed="false">
      <c r="A31" s="143" t="s">
        <v>268</v>
      </c>
      <c r="B31" s="111" t="s">
        <v>505</v>
      </c>
      <c r="C31" s="111" t="s">
        <v>506</v>
      </c>
      <c r="D31" s="111" t="s">
        <v>505</v>
      </c>
      <c r="E31" s="111" t="s">
        <v>506</v>
      </c>
      <c r="F31" s="131"/>
      <c r="G31" s="111" t="s">
        <v>505</v>
      </c>
      <c r="H31" s="111" t="s">
        <v>506</v>
      </c>
      <c r="I31" s="111" t="s">
        <v>505</v>
      </c>
      <c r="J31" s="111" t="s">
        <v>506</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7</v>
      </c>
      <c r="C33" s="119" t="s">
        <v>276</v>
      </c>
      <c r="D33" s="119" t="s">
        <v>277</v>
      </c>
      <c r="E33" s="119" t="s">
        <v>265</v>
      </c>
      <c r="F33" s="119"/>
      <c r="G33" s="119" t="s">
        <v>278</v>
      </c>
      <c r="H33" s="119" t="s">
        <v>266</v>
      </c>
      <c r="I33" s="119" t="s">
        <v>279</v>
      </c>
      <c r="J33" s="119" t="s">
        <v>280</v>
      </c>
    </row>
    <row r="35" customFormat="false" ht="12.75" hidden="false" customHeight="false" outlineLevel="0" collapsed="false">
      <c r="A35" s="120" t="s">
        <v>297</v>
      </c>
      <c r="B35" s="110"/>
      <c r="C35" s="110"/>
      <c r="D35" s="110"/>
      <c r="E35" s="110"/>
      <c r="F35" s="110"/>
      <c r="G35" s="110"/>
      <c r="H35" s="110"/>
    </row>
    <row r="36" customFormat="false" ht="12.75" hidden="false" customHeight="false" outlineLevel="0" collapsed="false">
      <c r="A36" s="219" t="s">
        <v>397</v>
      </c>
      <c r="B36" s="117" t="n">
        <v>4.59228</v>
      </c>
      <c r="C36" s="117" t="n">
        <v>2.36964</v>
      </c>
      <c r="D36" s="117" t="n">
        <v>5.02348</v>
      </c>
      <c r="E36" s="117" t="n">
        <v>2.5872</v>
      </c>
      <c r="G36" s="117" t="n">
        <v>4.53544</v>
      </c>
      <c r="H36" s="117" t="n">
        <v>2.42452</v>
      </c>
      <c r="I36" s="117" t="n">
        <v>4.7432</v>
      </c>
      <c r="J36" s="117" t="n">
        <v>2.53232</v>
      </c>
    </row>
    <row r="37" customFormat="false" ht="12.75" hidden="false" customHeight="false" outlineLevel="0" collapsed="false">
      <c r="A37" s="219" t="s">
        <v>398</v>
      </c>
      <c r="B37" s="117" t="n">
        <v>12.05204</v>
      </c>
      <c r="C37" s="117" t="n">
        <v>0.75656</v>
      </c>
      <c r="D37" s="117" t="n">
        <v>16.04064</v>
      </c>
      <c r="E37" s="117" t="n">
        <v>1.00352</v>
      </c>
      <c r="G37" s="117" t="n">
        <v>11.48756</v>
      </c>
      <c r="H37" s="117" t="n">
        <v>0.83692</v>
      </c>
      <c r="I37" s="117" t="n">
        <v>14.46872</v>
      </c>
      <c r="J37" s="117" t="n">
        <v>1.0486</v>
      </c>
    </row>
    <row r="38" customFormat="false" ht="12.75" hidden="false" customHeight="false" outlineLevel="0" collapsed="false">
      <c r="A38" s="219" t="s">
        <v>399</v>
      </c>
      <c r="B38" s="117" t="n">
        <v>9.08656</v>
      </c>
      <c r="C38" s="117" t="n">
        <v>1.76988</v>
      </c>
      <c r="D38" s="117" t="n">
        <v>9.04932</v>
      </c>
      <c r="E38" s="117" t="n">
        <v>1.76596</v>
      </c>
      <c r="G38" s="117" t="n">
        <v>7.54208</v>
      </c>
      <c r="H38" s="117" t="n">
        <v>1.91884</v>
      </c>
      <c r="I38" s="117" t="n">
        <v>6.8796</v>
      </c>
      <c r="J38" s="117" t="n">
        <v>1.7738</v>
      </c>
    </row>
    <row r="39" s="121" customFormat="true" ht="21.95" hidden="false" customHeight="true" outlineLevel="0" collapsed="false">
      <c r="A39" s="122" t="s">
        <v>291</v>
      </c>
      <c r="B39" s="117" t="n">
        <v>15.778</v>
      </c>
      <c r="C39" s="117" t="n">
        <v>0.68404</v>
      </c>
      <c r="D39" s="117" t="n">
        <v>19.07668</v>
      </c>
      <c r="E39" s="117" t="n">
        <v>0.82908</v>
      </c>
      <c r="F39" s="257"/>
      <c r="G39" s="117" t="n">
        <v>14.47068</v>
      </c>
      <c r="H39" s="117" t="n">
        <v>0.74088</v>
      </c>
      <c r="I39" s="117" t="n">
        <v>16.69332</v>
      </c>
      <c r="J39" s="117" t="n">
        <v>0.85652</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7" t="s">
        <v>251</v>
      </c>
    </row>
    <row r="42" customFormat="false" ht="13.5" hidden="false" customHeight="true" outlineLevel="0" collapsed="false">
      <c r="A42" s="125" t="s">
        <v>294</v>
      </c>
      <c r="B42" s="117" t="n">
        <v>14.7294</v>
      </c>
      <c r="C42" s="117" t="n">
        <v>0.65856</v>
      </c>
      <c r="D42" s="117" t="n">
        <v>18.56316</v>
      </c>
      <c r="E42" s="117" t="n">
        <v>0.82908</v>
      </c>
      <c r="G42" s="117" t="n">
        <v>13.9552</v>
      </c>
      <c r="H42" s="117" t="n">
        <v>0.7252</v>
      </c>
      <c r="I42" s="117" t="n">
        <v>16.62864</v>
      </c>
      <c r="J42" s="117" t="n">
        <v>0.8624</v>
      </c>
    </row>
    <row r="43" customFormat="false" ht="12.75" hidden="false" customHeight="false" outlineLevel="0" collapsed="false">
      <c r="A43" s="110" t="s">
        <v>295</v>
      </c>
      <c r="B43" s="117" t="n">
        <v>14.602</v>
      </c>
      <c r="C43" s="117" t="n">
        <v>0.66444</v>
      </c>
      <c r="D43" s="117" t="n">
        <v>18.46124</v>
      </c>
      <c r="E43" s="117" t="n">
        <v>0.84084</v>
      </c>
      <c r="G43" s="117" t="n">
        <v>13.83956</v>
      </c>
      <c r="H43" s="117" t="n">
        <v>0.735</v>
      </c>
      <c r="I43" s="117" t="n">
        <v>16.51888</v>
      </c>
      <c r="J43" s="117" t="n">
        <v>0.87416</v>
      </c>
      <c r="K43" s="265"/>
      <c r="L43" s="265"/>
      <c r="M43" s="265"/>
      <c r="N43" s="265"/>
      <c r="O43" s="265"/>
      <c r="P43" s="265"/>
      <c r="Q43" s="265"/>
      <c r="R43" s="265"/>
      <c r="S43" s="265"/>
      <c r="T43" s="265"/>
      <c r="U43" s="265"/>
      <c r="V43" s="265"/>
      <c r="W43" s="265"/>
      <c r="X43" s="265"/>
      <c r="Y43" s="265"/>
      <c r="Z43" s="265"/>
    </row>
    <row r="44" s="168" customFormat="true" ht="12.75" hidden="false" customHeight="false" outlineLevel="0" collapsed="false">
      <c r="A44" s="125"/>
      <c r="K44" s="257"/>
      <c r="L44" s="257"/>
      <c r="M44" s="257"/>
      <c r="N44" s="257"/>
      <c r="O44" s="257"/>
      <c r="P44" s="257"/>
      <c r="Q44" s="257"/>
      <c r="R44" s="257"/>
      <c r="S44" s="257"/>
      <c r="T44" s="257"/>
      <c r="U44" s="257"/>
      <c r="V44" s="257"/>
      <c r="W44" s="257"/>
      <c r="X44" s="257"/>
      <c r="Y44" s="257"/>
      <c r="Z44" s="257"/>
    </row>
    <row r="45" customFormat="false" ht="12.75" hidden="false" customHeight="false" outlineLevel="0" collapsed="false">
      <c r="A45" s="157" t="s">
        <v>298</v>
      </c>
      <c r="B45" s="168"/>
      <c r="C45" s="168"/>
      <c r="D45" s="168"/>
      <c r="E45" s="168"/>
      <c r="F45" s="168"/>
      <c r="G45" s="168"/>
      <c r="H45" s="168"/>
      <c r="I45" s="168"/>
      <c r="J45" s="168"/>
    </row>
    <row r="46" customFormat="false" ht="12.75" hidden="false" customHeight="false" outlineLevel="0" collapsed="false">
      <c r="A46" s="219" t="s">
        <v>397</v>
      </c>
      <c r="B46" s="117" t="n">
        <v>4.59816</v>
      </c>
      <c r="C46" s="117" t="n">
        <v>2.34024</v>
      </c>
      <c r="D46" s="117" t="n">
        <v>3.6554</v>
      </c>
      <c r="E46" s="117" t="n">
        <v>1.8816</v>
      </c>
      <c r="G46" s="117" t="n">
        <v>4.59816</v>
      </c>
      <c r="H46" s="117" t="n">
        <v>2.37356</v>
      </c>
      <c r="I46" s="117" t="n">
        <v>3.52996</v>
      </c>
      <c r="J46" s="117" t="n">
        <v>1.84632</v>
      </c>
    </row>
    <row r="47" customFormat="false" ht="12.75" hidden="false" customHeight="false" outlineLevel="0" collapsed="false">
      <c r="A47" s="219" t="s">
        <v>398</v>
      </c>
      <c r="B47" s="117" t="n">
        <v>15.9152</v>
      </c>
      <c r="C47" s="117" t="n">
        <v>1.09956</v>
      </c>
      <c r="D47" s="117" t="n">
        <v>15.6114</v>
      </c>
      <c r="E47" s="117" t="n">
        <v>1.07996</v>
      </c>
      <c r="G47" s="117" t="n">
        <v>15.76428</v>
      </c>
      <c r="H47" s="117" t="n">
        <v>1.15052</v>
      </c>
      <c r="I47" s="117" t="n">
        <v>14.99008</v>
      </c>
      <c r="J47" s="117" t="n">
        <v>1.0976</v>
      </c>
    </row>
    <row r="48" customFormat="false" ht="12.75" hidden="false" customHeight="false" outlineLevel="0" collapsed="false">
      <c r="A48" s="219" t="s">
        <v>399</v>
      </c>
      <c r="B48" s="117" t="n">
        <v>7.1736</v>
      </c>
      <c r="C48" s="117" t="n">
        <v>1.67972</v>
      </c>
      <c r="D48" s="117" t="n">
        <v>8.01052</v>
      </c>
      <c r="E48" s="117" t="n">
        <v>1.86592</v>
      </c>
      <c r="G48" s="117" t="n">
        <v>6.98936</v>
      </c>
      <c r="H48" s="117" t="n">
        <v>1.78556</v>
      </c>
      <c r="I48" s="117" t="n">
        <v>7.75376</v>
      </c>
      <c r="J48" s="117" t="n">
        <v>1.97176</v>
      </c>
    </row>
    <row r="49" s="121" customFormat="true" ht="21.95" hidden="false" customHeight="true" outlineLevel="0" collapsed="false">
      <c r="A49" s="122" t="s">
        <v>291</v>
      </c>
      <c r="B49" s="117" t="n">
        <v>18.032</v>
      </c>
      <c r="C49" s="117" t="n">
        <v>0.87416</v>
      </c>
      <c r="D49" s="117" t="n">
        <v>17.88696</v>
      </c>
      <c r="E49" s="117" t="n">
        <v>0.86632</v>
      </c>
      <c r="F49" s="257"/>
      <c r="G49" s="117" t="n">
        <v>17.82228</v>
      </c>
      <c r="H49" s="117" t="n">
        <v>0.91532</v>
      </c>
      <c r="I49" s="117" t="n">
        <v>17.19312</v>
      </c>
      <c r="J49" s="117" t="n">
        <v>0.88396</v>
      </c>
      <c r="O49" s="262"/>
      <c r="P49" s="262"/>
      <c r="Q49" s="262"/>
      <c r="R49" s="262"/>
      <c r="S49" s="262"/>
      <c r="T49" s="262"/>
      <c r="U49" s="262"/>
      <c r="V49" s="262"/>
      <c r="W49" s="262"/>
      <c r="X49" s="262"/>
      <c r="Y49" s="262"/>
      <c r="Z49" s="262"/>
    </row>
    <row r="50" customFormat="false" ht="12.75" hidden="false" customHeight="false" outlineLevel="0" collapsed="false">
      <c r="A50" s="125"/>
    </row>
    <row r="51" customFormat="false" ht="12.75" hidden="false" customHeight="false" outlineLevel="0" collapsed="false">
      <c r="A51" s="157" t="s">
        <v>251</v>
      </c>
    </row>
    <row r="52" customFormat="false" ht="12.75" hidden="false" customHeight="false" outlineLevel="0" collapsed="false">
      <c r="A52" s="125" t="s">
        <v>294</v>
      </c>
      <c r="B52" s="117" t="n">
        <v>18.032</v>
      </c>
      <c r="C52" s="117" t="n">
        <v>0.882</v>
      </c>
      <c r="D52" s="117" t="n">
        <v>17.8752</v>
      </c>
      <c r="E52" s="117" t="n">
        <v>0.87612</v>
      </c>
      <c r="G52" s="117" t="n">
        <v>17.82228</v>
      </c>
      <c r="H52" s="117" t="n">
        <v>0.92316</v>
      </c>
      <c r="I52" s="117" t="n">
        <v>17.18136</v>
      </c>
      <c r="J52" s="117" t="n">
        <v>0.8918</v>
      </c>
    </row>
    <row r="53" customFormat="false" ht="12.75" hidden="false" customHeight="false" outlineLevel="0" collapsed="false">
      <c r="A53" s="110" t="s">
        <v>295</v>
      </c>
      <c r="B53" s="117" t="n">
        <v>17.83012</v>
      </c>
      <c r="C53" s="117" t="n">
        <v>0.89964</v>
      </c>
      <c r="D53" s="117" t="n">
        <v>17.83404</v>
      </c>
      <c r="E53" s="117" t="n">
        <v>0.89964</v>
      </c>
      <c r="G53" s="117" t="n">
        <v>17.61844</v>
      </c>
      <c r="H53" s="117" t="n">
        <v>0.9408</v>
      </c>
      <c r="I53" s="117" t="n">
        <v>17.13824</v>
      </c>
      <c r="J53" s="117" t="n">
        <v>0.91728</v>
      </c>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10"/>
      <c r="B54" s="138"/>
      <c r="C54" s="138"/>
      <c r="D54" s="138"/>
      <c r="E54" s="138"/>
      <c r="F54" s="138"/>
      <c r="G54" s="138"/>
      <c r="H54" s="138"/>
      <c r="I54" s="110"/>
      <c r="J54" s="110"/>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B55" s="138"/>
      <c r="C55" s="138"/>
      <c r="D55" s="138"/>
      <c r="E55" s="138"/>
      <c r="F55" s="138"/>
      <c r="G55" s="138"/>
      <c r="H55" s="138"/>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B56" s="138"/>
      <c r="C56" s="138"/>
      <c r="D56" s="138"/>
      <c r="E56" s="138"/>
      <c r="F56" s="138"/>
      <c r="G56" s="138"/>
      <c r="H56" s="138"/>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22"/>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2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25"/>
      <c r="C60" s="125"/>
      <c r="D60" s="125"/>
      <c r="E60" s="125"/>
      <c r="F60" s="125"/>
      <c r="G60" s="125"/>
      <c r="H60" s="125"/>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s="265" customFormat="true" ht="20.2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5.7"/>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6</v>
      </c>
      <c r="B1" s="112" t="s">
        <v>268</v>
      </c>
      <c r="C1" s="125" t="s">
        <v>327</v>
      </c>
      <c r="D1" s="125"/>
    </row>
    <row r="2" customFormat="false" ht="12.75" hidden="false" customHeight="false" outlineLevel="0" collapsed="false">
      <c r="A2" s="126"/>
      <c r="B2" s="113" t="s">
        <v>268</v>
      </c>
      <c r="C2" s="127" t="s">
        <v>328</v>
      </c>
      <c r="D2" s="127"/>
      <c r="E2" s="114"/>
      <c r="F2" s="114"/>
      <c r="G2" s="114"/>
      <c r="H2" s="114"/>
      <c r="I2" s="114"/>
      <c r="J2" s="114"/>
      <c r="K2" s="114"/>
      <c r="L2" s="114"/>
      <c r="M2" s="114"/>
      <c r="N2" s="114"/>
      <c r="O2" s="114"/>
    </row>
    <row r="3" customFormat="false" ht="12.75" hidden="false" customHeight="false" outlineLevel="0" collapsed="false">
      <c r="B3" s="112" t="s">
        <v>240</v>
      </c>
      <c r="C3" s="128" t="s">
        <v>241</v>
      </c>
      <c r="D3" s="128"/>
      <c r="E3" s="128"/>
      <c r="F3" s="128"/>
      <c r="G3" s="128"/>
      <c r="H3" s="128"/>
      <c r="I3" s="128"/>
      <c r="J3" s="128"/>
      <c r="K3" s="128"/>
      <c r="L3" s="128"/>
      <c r="M3" s="128"/>
      <c r="N3" s="129"/>
      <c r="O3" s="116" t="s">
        <v>302</v>
      </c>
    </row>
    <row r="4" customFormat="false" ht="12.75" hidden="false" customHeight="false" outlineLevel="0" collapsed="false">
      <c r="B4" s="112"/>
      <c r="C4" s="128" t="s">
        <v>303</v>
      </c>
      <c r="D4" s="128"/>
      <c r="E4" s="128"/>
      <c r="F4" s="128"/>
      <c r="G4" s="128"/>
      <c r="H4" s="128"/>
      <c r="I4" s="128"/>
      <c r="J4" s="128"/>
      <c r="K4" s="128"/>
      <c r="L4" s="128"/>
      <c r="M4" s="128"/>
      <c r="O4" s="111" t="s">
        <v>304</v>
      </c>
    </row>
    <row r="5" customFormat="false" ht="12.75" hidden="false" customHeight="false" outlineLevel="0" collapsed="false">
      <c r="A5" s="124" t="s">
        <v>329</v>
      </c>
      <c r="B5" s="112" t="s">
        <v>42</v>
      </c>
      <c r="C5" s="110" t="s">
        <v>119</v>
      </c>
      <c r="D5" s="129"/>
      <c r="E5" s="128" t="s">
        <v>251</v>
      </c>
      <c r="F5" s="129"/>
      <c r="G5" s="129" t="s">
        <v>330</v>
      </c>
      <c r="I5" s="115" t="s">
        <v>251</v>
      </c>
      <c r="J5" s="114"/>
      <c r="K5" s="114" t="s">
        <v>268</v>
      </c>
      <c r="L5" s="114"/>
      <c r="M5" s="114" t="s">
        <v>268</v>
      </c>
      <c r="O5" s="111" t="s">
        <v>309</v>
      </c>
    </row>
    <row r="6" customFormat="false" ht="12.75" hidden="false" customHeight="false" outlineLevel="0" collapsed="false">
      <c r="A6" s="130" t="s">
        <v>331</v>
      </c>
      <c r="E6" s="110" t="s">
        <v>305</v>
      </c>
      <c r="G6" s="110" t="s">
        <v>332</v>
      </c>
      <c r="I6" s="111" t="s">
        <v>314</v>
      </c>
      <c r="J6" s="111"/>
      <c r="K6" s="111" t="s">
        <v>315</v>
      </c>
      <c r="L6" s="111"/>
      <c r="M6" s="111" t="s">
        <v>316</v>
      </c>
      <c r="O6" s="111" t="s">
        <v>317</v>
      </c>
      <c r="P6" s="117"/>
      <c r="Q6" s="117"/>
    </row>
    <row r="7" customFormat="false" ht="12.75" hidden="false" customHeight="false" outlineLevel="0" collapsed="false">
      <c r="A7" s="124"/>
      <c r="B7" s="112" t="s">
        <v>268</v>
      </c>
      <c r="E7" s="110" t="s">
        <v>333</v>
      </c>
      <c r="I7" s="111" t="s">
        <v>319</v>
      </c>
      <c r="J7" s="111"/>
      <c r="K7" s="111" t="s">
        <v>319</v>
      </c>
      <c r="L7" s="111"/>
      <c r="M7" s="111" t="s">
        <v>319</v>
      </c>
      <c r="O7" s="111" t="s">
        <v>320</v>
      </c>
      <c r="P7" s="117"/>
      <c r="Q7" s="117"/>
    </row>
    <row r="9" customFormat="false" ht="12.75" hidden="false" customHeight="false" outlineLevel="0" collapsed="false">
      <c r="S9" s="131"/>
    </row>
    <row r="11" s="117" customFormat="true" ht="12.75" hidden="false" customHeight="false" outlineLevel="0" collapsed="false">
      <c r="A11" s="132"/>
      <c r="B11" s="118"/>
      <c r="C11" s="119" t="s">
        <v>267</v>
      </c>
      <c r="D11" s="119"/>
      <c r="E11" s="119" t="s">
        <v>276</v>
      </c>
      <c r="F11" s="119"/>
      <c r="G11" s="119" t="s">
        <v>277</v>
      </c>
      <c r="H11" s="119"/>
      <c r="I11" s="119" t="s">
        <v>265</v>
      </c>
      <c r="J11" s="119"/>
      <c r="K11" s="119" t="s">
        <v>278</v>
      </c>
      <c r="L11" s="119"/>
      <c r="M11" s="119" t="s">
        <v>266</v>
      </c>
      <c r="N11" s="119"/>
      <c r="O11" s="119" t="s">
        <v>279</v>
      </c>
      <c r="P11" s="110"/>
    </row>
    <row r="13" customFormat="false" ht="12.75" hidden="false" customHeight="false" outlineLevel="0" collapsed="false">
      <c r="B13" s="120" t="s">
        <v>284</v>
      </c>
    </row>
    <row r="14" customFormat="false" ht="12.75" hidden="false" customHeight="false" outlineLevel="0" collapsed="false">
      <c r="A14" s="133" t="s">
        <v>334</v>
      </c>
      <c r="B14" s="110" t="s">
        <v>335</v>
      </c>
      <c r="C14" s="117" t="n">
        <v>39.1</v>
      </c>
      <c r="D14" s="117"/>
      <c r="E14" s="117" t="n">
        <v>30.9</v>
      </c>
      <c r="F14" s="117"/>
      <c r="G14" s="117" t="n">
        <v>103.2</v>
      </c>
      <c r="H14" s="117"/>
      <c r="I14" s="117" t="n">
        <v>6.2</v>
      </c>
      <c r="J14" s="117"/>
      <c r="K14" s="117" t="n">
        <v>15.7</v>
      </c>
      <c r="L14" s="117"/>
      <c r="M14" s="117" t="n">
        <v>80.9</v>
      </c>
      <c r="N14" s="117"/>
      <c r="O14" s="117" t="n">
        <v>43.6</v>
      </c>
      <c r="P14" s="134"/>
    </row>
    <row r="15" customFormat="false" ht="12.75" hidden="false" customHeight="false" outlineLevel="0" collapsed="false">
      <c r="A15" s="133" t="s">
        <v>336</v>
      </c>
      <c r="B15" s="131" t="s">
        <v>337</v>
      </c>
      <c r="C15" s="117" t="n">
        <v>646.2</v>
      </c>
      <c r="D15" s="117"/>
      <c r="E15" s="117" t="n">
        <v>590.8</v>
      </c>
      <c r="F15" s="117"/>
      <c r="G15" s="117" t="n">
        <v>684.7</v>
      </c>
      <c r="H15" s="117"/>
      <c r="I15" s="117" t="n">
        <v>17.3</v>
      </c>
      <c r="J15" s="117"/>
      <c r="K15" s="117" t="n">
        <v>65</v>
      </c>
      <c r="L15" s="117"/>
      <c r="M15" s="117" t="n">
        <v>597.9</v>
      </c>
      <c r="N15" s="117"/>
      <c r="O15" s="117" t="n">
        <v>38.6</v>
      </c>
    </row>
    <row r="16" customFormat="false" ht="12.75" hidden="false" customHeight="false" outlineLevel="0" collapsed="false">
      <c r="A16" s="133" t="s">
        <v>338</v>
      </c>
      <c r="B16" s="131"/>
      <c r="C16" s="117"/>
      <c r="D16" s="117"/>
      <c r="E16" s="117"/>
      <c r="F16" s="117"/>
      <c r="G16" s="117"/>
      <c r="H16" s="117"/>
      <c r="I16" s="117"/>
      <c r="J16" s="117"/>
      <c r="K16" s="117"/>
      <c r="L16" s="117"/>
      <c r="M16" s="117"/>
      <c r="N16" s="117"/>
      <c r="O16" s="117"/>
    </row>
    <row r="17" customFormat="false" ht="12.75" hidden="false" customHeight="false" outlineLevel="0" collapsed="false">
      <c r="A17" s="133" t="s">
        <v>339</v>
      </c>
      <c r="B17" s="131" t="s">
        <v>340</v>
      </c>
      <c r="C17" s="117" t="n">
        <v>288.9</v>
      </c>
      <c r="D17" s="117"/>
      <c r="E17" s="117" t="n">
        <v>272.2</v>
      </c>
      <c r="F17" s="117"/>
      <c r="G17" s="117" t="n">
        <v>304.3</v>
      </c>
      <c r="H17" s="117"/>
      <c r="I17" s="117" t="n">
        <v>5.8</v>
      </c>
      <c r="J17" s="117"/>
      <c r="K17" s="117" t="n">
        <v>24.7</v>
      </c>
      <c r="L17" s="117"/>
      <c r="M17" s="117" t="n">
        <v>273.1</v>
      </c>
      <c r="N17" s="117"/>
      <c r="O17" s="117" t="n">
        <v>39</v>
      </c>
    </row>
    <row r="18" customFormat="false" ht="12.75" hidden="false" customHeight="false" outlineLevel="0" collapsed="false">
      <c r="A18" s="135" t="n">
        <v>45</v>
      </c>
      <c r="B18" s="131" t="s">
        <v>341</v>
      </c>
      <c r="C18" s="117" t="n">
        <v>217.3</v>
      </c>
      <c r="D18" s="117"/>
      <c r="E18" s="117" t="n">
        <v>190.1</v>
      </c>
      <c r="F18" s="117"/>
      <c r="G18" s="117" t="n">
        <v>276.3</v>
      </c>
      <c r="H18" s="117"/>
      <c r="I18" s="117" t="n">
        <v>11.1</v>
      </c>
      <c r="J18" s="117"/>
      <c r="K18" s="117" t="n">
        <v>13.1</v>
      </c>
      <c r="L18" s="117"/>
      <c r="M18" s="117" t="n">
        <v>252.1</v>
      </c>
      <c r="N18" s="117"/>
      <c r="O18" s="117" t="n">
        <v>39.9</v>
      </c>
    </row>
    <row r="19" customFormat="false" ht="12.75" hidden="false" customHeight="false" outlineLevel="0" collapsed="false">
      <c r="A19" s="133" t="s">
        <v>342</v>
      </c>
      <c r="B19" s="131" t="s">
        <v>343</v>
      </c>
      <c r="C19" s="117" t="n">
        <v>688.2</v>
      </c>
      <c r="D19" s="117"/>
      <c r="E19" s="117" t="n">
        <v>588.3</v>
      </c>
      <c r="F19" s="117"/>
      <c r="G19" s="117" t="n">
        <v>796</v>
      </c>
      <c r="H19" s="117"/>
      <c r="I19" s="117" t="n">
        <v>55.3</v>
      </c>
      <c r="J19" s="117"/>
      <c r="K19" s="117" t="n">
        <v>128.2</v>
      </c>
      <c r="L19" s="117"/>
      <c r="M19" s="117" t="n">
        <v>611.7</v>
      </c>
      <c r="N19" s="117"/>
      <c r="O19" s="117" t="n">
        <v>37.5</v>
      </c>
    </row>
    <row r="20" customFormat="false" ht="12.75" hidden="false" customHeight="false" outlineLevel="0" collapsed="false">
      <c r="A20" s="133" t="s">
        <v>338</v>
      </c>
      <c r="B20" s="131"/>
      <c r="C20" s="117"/>
      <c r="D20" s="117"/>
      <c r="E20" s="117"/>
      <c r="F20" s="117"/>
      <c r="G20" s="117"/>
      <c r="H20" s="117"/>
      <c r="I20" s="117"/>
      <c r="J20" s="117"/>
      <c r="K20" s="117"/>
      <c r="L20" s="117"/>
      <c r="M20" s="117"/>
      <c r="N20" s="117"/>
      <c r="O20" s="117"/>
    </row>
    <row r="21" customFormat="false" ht="12.75" hidden="false" customHeight="false" outlineLevel="0" collapsed="false">
      <c r="A21" s="133" t="s">
        <v>344</v>
      </c>
      <c r="B21" s="131" t="s">
        <v>345</v>
      </c>
      <c r="C21" s="117" t="n">
        <v>436.9</v>
      </c>
      <c r="D21" s="117"/>
      <c r="E21" s="117" t="n">
        <v>374.2</v>
      </c>
      <c r="F21" s="117"/>
      <c r="G21" s="117" t="n">
        <v>520.1</v>
      </c>
      <c r="H21" s="117"/>
      <c r="I21" s="117" t="n">
        <v>41.5</v>
      </c>
      <c r="J21" s="117"/>
      <c r="K21" s="117" t="n">
        <v>94.6</v>
      </c>
      <c r="L21" s="117"/>
      <c r="M21" s="117" t="n">
        <v>384</v>
      </c>
      <c r="N21" s="117"/>
      <c r="O21" s="117" t="n">
        <v>37</v>
      </c>
    </row>
    <row r="22" s="138" customFormat="true" ht="25.5" hidden="false" customHeight="false" outlineLevel="0" collapsed="false">
      <c r="A22" s="136" t="s">
        <v>346</v>
      </c>
      <c r="B22" s="137" t="s">
        <v>347</v>
      </c>
      <c r="C22" s="117" t="n">
        <v>525</v>
      </c>
      <c r="D22" s="117"/>
      <c r="E22" s="117" t="n">
        <v>448</v>
      </c>
      <c r="F22" s="117"/>
      <c r="G22" s="117" t="n">
        <v>639.4</v>
      </c>
      <c r="H22" s="117"/>
      <c r="I22" s="117" t="n">
        <v>43.4</v>
      </c>
      <c r="J22" s="117"/>
      <c r="K22" s="117" t="n">
        <v>87.4</v>
      </c>
      <c r="L22" s="117"/>
      <c r="M22" s="117" t="n">
        <v>506.7</v>
      </c>
      <c r="N22" s="117"/>
      <c r="O22" s="117" t="n">
        <v>37.5</v>
      </c>
      <c r="P22" s="110"/>
      <c r="Q22" s="110"/>
      <c r="R22" s="110"/>
      <c r="S22" s="110"/>
    </row>
    <row r="23" customFormat="false" ht="12.75" hidden="false" customHeight="false" outlineLevel="0" collapsed="false">
      <c r="A23" s="133" t="s">
        <v>348</v>
      </c>
      <c r="B23" s="139" t="s">
        <v>349</v>
      </c>
      <c r="C23" s="117" t="n">
        <v>533.4</v>
      </c>
      <c r="D23" s="117"/>
      <c r="E23" s="117" t="n">
        <v>433.8</v>
      </c>
      <c r="F23" s="117"/>
      <c r="G23" s="117" t="n">
        <v>536.8</v>
      </c>
      <c r="H23" s="117"/>
      <c r="I23" s="117" t="n">
        <v>20.2</v>
      </c>
      <c r="J23" s="117"/>
      <c r="K23" s="117" t="n">
        <v>124.7</v>
      </c>
      <c r="L23" s="117"/>
      <c r="M23" s="117" t="n">
        <v>391.5</v>
      </c>
      <c r="N23" s="117"/>
      <c r="O23" s="117" t="n">
        <v>37.2</v>
      </c>
    </row>
    <row r="24" customFormat="false" ht="12.75" hidden="false" customHeight="false" outlineLevel="0" collapsed="false">
      <c r="A24" s="133" t="s">
        <v>97</v>
      </c>
      <c r="B24" s="139" t="s">
        <v>350</v>
      </c>
      <c r="C24" s="117" t="n">
        <v>676.4</v>
      </c>
      <c r="D24" s="117"/>
      <c r="E24" s="117" t="n">
        <v>560.9</v>
      </c>
      <c r="F24" s="117"/>
      <c r="G24" s="117" t="n">
        <v>692.8</v>
      </c>
      <c r="H24" s="117"/>
      <c r="I24" s="117" t="n">
        <v>43.4</v>
      </c>
      <c r="J24" s="117"/>
      <c r="K24" s="117" t="n">
        <v>251</v>
      </c>
      <c r="L24" s="117"/>
      <c r="M24" s="117" t="n">
        <v>397.7</v>
      </c>
      <c r="N24" s="117"/>
      <c r="O24" s="117" t="n">
        <v>33.7</v>
      </c>
    </row>
    <row r="25" s="138" customFormat="true" ht="25.5" hidden="false" customHeight="false" outlineLevel="0" collapsed="false">
      <c r="A25" s="133" t="s">
        <v>351</v>
      </c>
      <c r="B25" s="140" t="s">
        <v>352</v>
      </c>
      <c r="C25" s="117" t="n">
        <v>279.8</v>
      </c>
      <c r="D25" s="117"/>
      <c r="E25" s="117" t="n">
        <v>192.2</v>
      </c>
      <c r="F25" s="117"/>
      <c r="G25" s="117" t="n">
        <v>352.3</v>
      </c>
      <c r="H25" s="117"/>
      <c r="I25" s="117" t="n">
        <v>55</v>
      </c>
      <c r="J25" s="117"/>
      <c r="K25" s="117" t="n">
        <v>72.6</v>
      </c>
      <c r="L25" s="117"/>
      <c r="M25" s="117" t="n">
        <v>222.6</v>
      </c>
      <c r="N25" s="117"/>
      <c r="O25" s="117" t="n">
        <v>34.7</v>
      </c>
      <c r="P25" s="110"/>
      <c r="Q25" s="110"/>
      <c r="R25" s="110"/>
      <c r="S25" s="110"/>
    </row>
    <row r="26" customFormat="false" ht="12.75" hidden="false" customHeight="false" outlineLevel="0" collapsed="false">
      <c r="A26" s="133" t="s">
        <v>353</v>
      </c>
      <c r="B26" s="110" t="s">
        <v>354</v>
      </c>
      <c r="C26" s="117" t="n">
        <v>239.4</v>
      </c>
      <c r="D26" s="117"/>
      <c r="E26" s="117" t="n">
        <v>210.8</v>
      </c>
      <c r="F26" s="117"/>
      <c r="G26" s="117" t="n">
        <v>239.7</v>
      </c>
      <c r="H26" s="117"/>
      <c r="I26" s="117" t="n">
        <v>5.1</v>
      </c>
      <c r="J26" s="117"/>
      <c r="K26" s="117" t="n">
        <v>31.8</v>
      </c>
      <c r="L26" s="117"/>
      <c r="M26" s="117" t="n">
        <v>201.8</v>
      </c>
      <c r="N26" s="117"/>
      <c r="O26" s="117" t="n">
        <v>38.5</v>
      </c>
    </row>
    <row r="27" customFormat="false" ht="12.75" hidden="false" customHeight="false" outlineLevel="0" collapsed="false">
      <c r="A27" s="133"/>
      <c r="B27" s="110" t="s">
        <v>355</v>
      </c>
      <c r="C27" s="117" t="n">
        <v>2.6</v>
      </c>
      <c r="D27" s="117"/>
      <c r="E27" s="117" t="n">
        <v>2.6</v>
      </c>
      <c r="F27" s="117"/>
      <c r="G27" s="117" t="n">
        <v>2.6</v>
      </c>
      <c r="H27" s="117"/>
      <c r="I27" s="117" t="n">
        <v>0</v>
      </c>
      <c r="J27" s="117"/>
      <c r="K27" s="117" t="n">
        <v>0.4</v>
      </c>
      <c r="L27" s="117"/>
      <c r="M27" s="117" t="n">
        <v>2.3</v>
      </c>
      <c r="N27" s="117"/>
      <c r="O27" s="117" t="n">
        <v>37.4</v>
      </c>
    </row>
    <row r="28" s="121" customFormat="true" ht="21" hidden="false" customHeight="true" outlineLevel="0" collapsed="false">
      <c r="A28" s="141"/>
      <c r="B28" s="121" t="s">
        <v>253</v>
      </c>
      <c r="C28" s="117" t="n">
        <v>3847.3</v>
      </c>
      <c r="D28" s="117"/>
      <c r="E28" s="117" t="n">
        <v>3248.6</v>
      </c>
      <c r="F28" s="117"/>
      <c r="G28" s="117" t="n">
        <v>4323.7</v>
      </c>
      <c r="H28" s="117"/>
      <c r="I28" s="117" t="n">
        <v>256.8</v>
      </c>
      <c r="J28" s="117"/>
      <c r="K28" s="117" t="n">
        <v>789.9</v>
      </c>
      <c r="L28" s="117"/>
      <c r="M28" s="117" t="n">
        <v>3265.3</v>
      </c>
      <c r="N28" s="117"/>
      <c r="O28" s="117" t="n">
        <v>37.1</v>
      </c>
    </row>
    <row r="29" s="143" customFormat="true" ht="20.25" hidden="false" customHeight="true" outlineLevel="0" collapsed="false">
      <c r="A29" s="142"/>
      <c r="P29" s="110"/>
      <c r="Q29" s="110"/>
      <c r="R29" s="110"/>
      <c r="S29" s="110"/>
    </row>
    <row r="30" s="143" customFormat="true" ht="20.25" hidden="false" customHeight="true" outlineLevel="0" collapsed="false">
      <c r="A30" s="142"/>
      <c r="C30" s="110"/>
      <c r="D30" s="110"/>
      <c r="E30" s="110"/>
      <c r="F30" s="110"/>
      <c r="G30" s="110"/>
      <c r="H30" s="110"/>
      <c r="I30" s="110"/>
      <c r="J30" s="110"/>
      <c r="K30" s="110"/>
      <c r="L30" s="110"/>
      <c r="M30" s="110"/>
      <c r="N30" s="110"/>
      <c r="O30" s="110"/>
      <c r="P30" s="110"/>
      <c r="Q30" s="110"/>
      <c r="R30" s="110"/>
      <c r="S30" s="110"/>
    </row>
    <row r="31" s="143" customFormat="true" ht="20.25" hidden="false" customHeight="true" outlineLevel="0" collapsed="false">
      <c r="A31" s="142"/>
      <c r="C31" s="110"/>
      <c r="D31" s="110"/>
      <c r="E31" s="110"/>
      <c r="F31" s="110"/>
      <c r="G31" s="110"/>
      <c r="H31" s="110"/>
      <c r="I31" s="110"/>
      <c r="J31" s="110"/>
      <c r="K31" s="110"/>
      <c r="L31" s="110"/>
      <c r="M31" s="110"/>
      <c r="N31" s="110"/>
      <c r="O31" s="110"/>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customFormat="false" ht="12.75" hidden="false" customHeight="false" outlineLevel="0" collapsed="false">
      <c r="A33" s="124" t="s">
        <v>326</v>
      </c>
      <c r="B33" s="144" t="s">
        <v>296</v>
      </c>
      <c r="C33" s="127"/>
      <c r="D33" s="127"/>
      <c r="E33" s="114"/>
      <c r="F33" s="114"/>
      <c r="G33" s="114"/>
      <c r="H33" s="114"/>
      <c r="I33" s="114"/>
      <c r="J33" s="114"/>
      <c r="K33" s="114"/>
      <c r="L33" s="114"/>
      <c r="M33" s="114"/>
      <c r="N33" s="114"/>
      <c r="O33" s="114"/>
    </row>
    <row r="34" customFormat="false" ht="12.75" hidden="false" customHeight="false" outlineLevel="0" collapsed="false">
      <c r="B34" s="112" t="s">
        <v>240</v>
      </c>
      <c r="C34" s="128" t="s">
        <v>241</v>
      </c>
      <c r="D34" s="128"/>
      <c r="E34" s="128"/>
      <c r="F34" s="128"/>
      <c r="G34" s="128"/>
      <c r="H34" s="128"/>
      <c r="I34" s="128"/>
      <c r="J34" s="128"/>
      <c r="K34" s="128"/>
      <c r="L34" s="128"/>
      <c r="M34" s="128"/>
      <c r="N34" s="128"/>
      <c r="O34" s="128"/>
    </row>
    <row r="35" customFormat="false" ht="12.75" hidden="false" customHeight="false" outlineLevel="0" collapsed="false">
      <c r="B35" s="112"/>
      <c r="C35" s="128" t="s">
        <v>303</v>
      </c>
      <c r="D35" s="128"/>
      <c r="E35" s="128"/>
      <c r="F35" s="128"/>
      <c r="G35" s="128"/>
      <c r="H35" s="128"/>
      <c r="I35" s="128"/>
      <c r="J35" s="128"/>
      <c r="K35" s="128"/>
      <c r="L35" s="128"/>
      <c r="M35" s="128"/>
      <c r="N35" s="128"/>
      <c r="O35" s="128"/>
    </row>
    <row r="36" customFormat="false" ht="12.75" hidden="false" customHeight="false" outlineLevel="0" collapsed="false">
      <c r="A36" s="124" t="s">
        <v>329</v>
      </c>
      <c r="B36" s="112" t="s">
        <v>42</v>
      </c>
      <c r="C36" s="110" t="s">
        <v>119</v>
      </c>
      <c r="D36" s="129"/>
      <c r="E36" s="128" t="s">
        <v>251</v>
      </c>
      <c r="F36" s="129"/>
      <c r="G36" s="129" t="s">
        <v>330</v>
      </c>
      <c r="I36" s="115" t="s">
        <v>251</v>
      </c>
      <c r="J36" s="114"/>
      <c r="K36" s="114" t="s">
        <v>268</v>
      </c>
      <c r="L36" s="114"/>
      <c r="M36" s="114" t="s">
        <v>268</v>
      </c>
      <c r="N36" s="129"/>
      <c r="O36" s="116" t="s">
        <v>302</v>
      </c>
    </row>
    <row r="37" customFormat="false" ht="12.75" hidden="false" customHeight="false" outlineLevel="0" collapsed="false">
      <c r="A37" s="130" t="s">
        <v>331</v>
      </c>
      <c r="E37" s="110" t="s">
        <v>305</v>
      </c>
      <c r="G37" s="110" t="s">
        <v>332</v>
      </c>
      <c r="I37" s="111" t="s">
        <v>314</v>
      </c>
      <c r="J37" s="111"/>
      <c r="K37" s="111" t="s">
        <v>315</v>
      </c>
      <c r="L37" s="111"/>
      <c r="M37" s="111" t="s">
        <v>316</v>
      </c>
      <c r="O37" s="111" t="s">
        <v>304</v>
      </c>
      <c r="P37" s="117"/>
      <c r="Q37" s="117"/>
    </row>
    <row r="38" customFormat="false" ht="12.75" hidden="false" customHeight="false" outlineLevel="0" collapsed="false">
      <c r="A38" s="124"/>
      <c r="B38" s="112" t="s">
        <v>268</v>
      </c>
      <c r="E38" s="110" t="s">
        <v>333</v>
      </c>
      <c r="I38" s="111" t="s">
        <v>319</v>
      </c>
      <c r="J38" s="111"/>
      <c r="K38" s="111" t="s">
        <v>319</v>
      </c>
      <c r="L38" s="111"/>
      <c r="M38" s="111" t="s">
        <v>319</v>
      </c>
      <c r="O38" s="111" t="s">
        <v>309</v>
      </c>
      <c r="P38" s="117"/>
      <c r="Q38" s="117"/>
    </row>
    <row r="39" customFormat="false" ht="12.75" hidden="false" customHeight="false" outlineLevel="0" collapsed="false">
      <c r="O39" s="111" t="s">
        <v>317</v>
      </c>
    </row>
    <row r="40" customFormat="false" ht="12.75" hidden="false" customHeight="false" outlineLevel="0" collapsed="false">
      <c r="O40" s="111" t="s">
        <v>320</v>
      </c>
      <c r="S40" s="131"/>
    </row>
    <row r="42" s="117" customFormat="true" ht="12.75" hidden="false" customHeight="false" outlineLevel="0" collapsed="false">
      <c r="A42" s="132"/>
      <c r="B42" s="118"/>
      <c r="C42" s="119" t="s">
        <v>267</v>
      </c>
      <c r="D42" s="119"/>
      <c r="E42" s="119" t="s">
        <v>276</v>
      </c>
      <c r="F42" s="119"/>
      <c r="G42" s="119" t="s">
        <v>277</v>
      </c>
      <c r="H42" s="119"/>
      <c r="I42" s="119" t="s">
        <v>265</v>
      </c>
      <c r="J42" s="119"/>
      <c r="K42" s="119" t="s">
        <v>278</v>
      </c>
      <c r="L42" s="119"/>
      <c r="M42" s="119" t="s">
        <v>266</v>
      </c>
      <c r="N42" s="119"/>
      <c r="O42" s="119" t="s">
        <v>279</v>
      </c>
      <c r="P42" s="110"/>
    </row>
    <row r="43" s="117" customFormat="true" ht="12.75" hidden="false" customHeight="false" outlineLevel="0" collapsed="false">
      <c r="A43" s="145"/>
    </row>
    <row r="44" s="111" customFormat="true" ht="12.75" hidden="false" customHeight="false" outlineLevel="0" collapsed="false">
      <c r="A44" s="146"/>
      <c r="B44" s="147" t="s">
        <v>297</v>
      </c>
      <c r="C44" s="110"/>
      <c r="D44" s="110"/>
      <c r="E44" s="110"/>
      <c r="F44" s="110"/>
      <c r="G44" s="110"/>
      <c r="H44" s="110"/>
      <c r="I44" s="110"/>
      <c r="J44" s="110"/>
      <c r="K44" s="110"/>
      <c r="L44" s="110"/>
      <c r="M44" s="110"/>
      <c r="N44" s="110"/>
      <c r="O44" s="110"/>
      <c r="P44" s="110"/>
      <c r="Q44" s="110"/>
      <c r="R44" s="110"/>
      <c r="S44" s="110"/>
    </row>
    <row r="45" s="111" customFormat="true" ht="12.75" hidden="false" customHeight="false" outlineLevel="0" collapsed="false">
      <c r="A45" s="123" t="s">
        <v>334</v>
      </c>
      <c r="B45" s="110" t="s">
        <v>335</v>
      </c>
      <c r="C45" s="117" t="n">
        <v>29.3</v>
      </c>
      <c r="D45" s="117"/>
      <c r="E45" s="117" t="n">
        <v>22.5</v>
      </c>
      <c r="F45" s="117"/>
      <c r="G45" s="117" t="n">
        <v>75.5</v>
      </c>
      <c r="H45" s="117"/>
      <c r="I45" s="117" t="n">
        <v>3</v>
      </c>
      <c r="J45" s="117"/>
      <c r="K45" s="117" t="n">
        <v>8.2</v>
      </c>
      <c r="L45" s="117"/>
      <c r="M45" s="117" t="n">
        <v>64.3</v>
      </c>
      <c r="N45" s="117"/>
      <c r="O45" s="117" t="n">
        <v>45.1</v>
      </c>
      <c r="P45" s="110"/>
      <c r="Q45" s="110"/>
      <c r="R45" s="110"/>
      <c r="S45" s="110"/>
    </row>
    <row r="46" s="111" customFormat="true" ht="12.75" hidden="false" customHeight="false" outlineLevel="0" collapsed="false">
      <c r="A46" s="123" t="s">
        <v>336</v>
      </c>
      <c r="B46" s="131" t="s">
        <v>337</v>
      </c>
      <c r="C46" s="117" t="n">
        <v>474.1</v>
      </c>
      <c r="D46" s="117"/>
      <c r="E46" s="117" t="n">
        <v>441.4</v>
      </c>
      <c r="F46" s="117"/>
      <c r="G46" s="117" t="n">
        <v>505.4</v>
      </c>
      <c r="H46" s="117"/>
      <c r="I46" s="117" t="n">
        <v>8.7</v>
      </c>
      <c r="J46" s="117"/>
      <c r="K46" s="117" t="n">
        <v>36.4</v>
      </c>
      <c r="L46" s="117"/>
      <c r="M46" s="117" t="n">
        <v>459.6</v>
      </c>
      <c r="N46" s="117"/>
      <c r="O46" s="117" t="n">
        <v>39.3</v>
      </c>
      <c r="P46" s="110"/>
      <c r="Q46" s="110"/>
      <c r="R46" s="110"/>
      <c r="S46" s="110"/>
    </row>
    <row r="47" s="111" customFormat="true" ht="12.75" hidden="false" customHeight="false" outlineLevel="0" collapsed="false">
      <c r="A47" s="123" t="s">
        <v>338</v>
      </c>
      <c r="B47" s="131"/>
      <c r="C47" s="117"/>
      <c r="D47" s="117"/>
      <c r="E47" s="117"/>
      <c r="F47" s="117"/>
      <c r="G47" s="117"/>
      <c r="H47" s="117"/>
      <c r="I47" s="117"/>
      <c r="J47" s="117"/>
      <c r="K47" s="117"/>
      <c r="L47" s="117"/>
      <c r="M47" s="117"/>
      <c r="N47" s="117"/>
      <c r="O47" s="117"/>
      <c r="P47" s="110"/>
      <c r="Q47" s="110"/>
      <c r="R47" s="110"/>
      <c r="S47" s="110"/>
    </row>
    <row r="48" s="111" customFormat="true" ht="12.75" hidden="false" customHeight="false" outlineLevel="0" collapsed="false">
      <c r="A48" s="123" t="s">
        <v>339</v>
      </c>
      <c r="B48" s="131" t="s">
        <v>340</v>
      </c>
      <c r="C48" s="117" t="n">
        <v>226.4</v>
      </c>
      <c r="D48" s="117"/>
      <c r="E48" s="117" t="n">
        <v>214.9</v>
      </c>
      <c r="F48" s="117"/>
      <c r="G48" s="117" t="n">
        <v>240.5</v>
      </c>
      <c r="H48" s="117"/>
      <c r="I48" s="117" t="n">
        <v>2.7</v>
      </c>
      <c r="J48" s="117"/>
      <c r="K48" s="117" t="n">
        <v>16.2</v>
      </c>
      <c r="L48" s="117"/>
      <c r="M48" s="117" t="n">
        <v>220.8</v>
      </c>
      <c r="N48" s="117"/>
      <c r="O48" s="117" t="n">
        <v>39.5</v>
      </c>
      <c r="P48" s="110"/>
      <c r="Q48" s="110"/>
      <c r="R48" s="110"/>
      <c r="S48" s="110"/>
    </row>
    <row r="49" s="111" customFormat="true" ht="12.75" hidden="false" customHeight="false" outlineLevel="0" collapsed="false">
      <c r="A49" s="135" t="n">
        <v>45</v>
      </c>
      <c r="B49" s="131" t="s">
        <v>341</v>
      </c>
      <c r="C49" s="117" t="n">
        <v>203.4</v>
      </c>
      <c r="D49" s="117"/>
      <c r="E49" s="117" t="n">
        <v>178.5</v>
      </c>
      <c r="F49" s="117"/>
      <c r="G49" s="117" t="n">
        <v>259.9</v>
      </c>
      <c r="H49" s="117"/>
      <c r="I49" s="117" t="n">
        <v>9.2</v>
      </c>
      <c r="J49" s="117"/>
      <c r="K49" s="117" t="n">
        <v>9.8</v>
      </c>
      <c r="L49" s="117"/>
      <c r="M49" s="117" t="n">
        <v>240.9</v>
      </c>
      <c r="N49" s="117"/>
      <c r="O49" s="117" t="n">
        <v>40.3</v>
      </c>
      <c r="P49" s="110"/>
      <c r="Q49" s="110"/>
      <c r="R49" s="110"/>
      <c r="S49" s="110"/>
    </row>
    <row r="50" s="111" customFormat="true" ht="12.75" hidden="false" customHeight="false" outlineLevel="0" collapsed="false">
      <c r="A50" s="123" t="s">
        <v>342</v>
      </c>
      <c r="B50" s="131" t="s">
        <v>343</v>
      </c>
      <c r="C50" s="117" t="n">
        <v>408.6</v>
      </c>
      <c r="D50" s="117"/>
      <c r="E50" s="117" t="n">
        <v>358.4</v>
      </c>
      <c r="F50" s="117"/>
      <c r="G50" s="117" t="n">
        <v>493.9</v>
      </c>
      <c r="H50" s="117"/>
      <c r="I50" s="117" t="n">
        <v>24.5</v>
      </c>
      <c r="J50" s="117"/>
      <c r="K50" s="117" t="n">
        <v>37.4</v>
      </c>
      <c r="L50" s="117"/>
      <c r="M50" s="117" t="n">
        <v>431.7</v>
      </c>
      <c r="N50" s="117"/>
      <c r="O50" s="117" t="n">
        <v>40</v>
      </c>
      <c r="P50" s="110"/>
      <c r="Q50" s="110"/>
      <c r="R50" s="110"/>
      <c r="S50" s="110"/>
    </row>
    <row r="51" s="111" customFormat="true" ht="12.75" hidden="false" customHeight="false" outlineLevel="0" collapsed="false">
      <c r="A51" s="123" t="s">
        <v>338</v>
      </c>
      <c r="B51" s="131"/>
      <c r="C51" s="117"/>
      <c r="D51" s="117"/>
      <c r="E51" s="117"/>
      <c r="F51" s="117"/>
      <c r="G51" s="117"/>
      <c r="H51" s="117"/>
      <c r="I51" s="117"/>
      <c r="J51" s="117"/>
      <c r="K51" s="117"/>
      <c r="L51" s="117"/>
      <c r="M51" s="117"/>
      <c r="N51" s="117"/>
      <c r="O51" s="117"/>
      <c r="P51" s="110"/>
      <c r="Q51" s="110"/>
      <c r="R51" s="110"/>
      <c r="S51" s="110"/>
    </row>
    <row r="52" s="111" customFormat="true" ht="12.75" hidden="false" customHeight="false" outlineLevel="0" collapsed="false">
      <c r="A52" s="123" t="s">
        <v>344</v>
      </c>
      <c r="B52" s="131" t="s">
        <v>345</v>
      </c>
      <c r="C52" s="117" t="n">
        <v>231</v>
      </c>
      <c r="D52" s="117"/>
      <c r="E52" s="117" t="n">
        <v>207.5</v>
      </c>
      <c r="F52" s="117"/>
      <c r="G52" s="117" t="n">
        <v>293.7</v>
      </c>
      <c r="H52" s="117"/>
      <c r="I52" s="117" t="n">
        <v>15.9</v>
      </c>
      <c r="J52" s="117"/>
      <c r="K52" s="117" t="n">
        <v>20.1</v>
      </c>
      <c r="L52" s="117"/>
      <c r="M52" s="117" t="n">
        <v>257.7</v>
      </c>
      <c r="N52" s="117"/>
      <c r="O52" s="117" t="n">
        <v>40.2</v>
      </c>
      <c r="P52" s="110"/>
      <c r="Q52" s="110"/>
      <c r="R52" s="110"/>
      <c r="S52" s="110"/>
    </row>
    <row r="53" s="111" customFormat="true" ht="25.5" hidden="false" customHeight="false" outlineLevel="0" collapsed="false">
      <c r="A53" s="148" t="s">
        <v>346</v>
      </c>
      <c r="B53" s="137" t="s">
        <v>347</v>
      </c>
      <c r="C53" s="117" t="n">
        <v>308</v>
      </c>
      <c r="D53" s="117"/>
      <c r="E53" s="117" t="n">
        <v>271</v>
      </c>
      <c r="F53" s="117"/>
      <c r="G53" s="117" t="n">
        <v>395.8</v>
      </c>
      <c r="H53" s="117"/>
      <c r="I53" s="117" t="n">
        <v>23.8</v>
      </c>
      <c r="J53" s="117"/>
      <c r="K53" s="117" t="n">
        <v>34.9</v>
      </c>
      <c r="L53" s="117"/>
      <c r="M53" s="117" t="n">
        <v>335.2</v>
      </c>
      <c r="N53" s="117"/>
      <c r="O53" s="117" t="n">
        <v>39</v>
      </c>
      <c r="P53" s="110"/>
      <c r="Q53" s="110"/>
      <c r="R53" s="110"/>
      <c r="S53" s="110"/>
    </row>
    <row r="54" customFormat="false" ht="12.75" hidden="false" customHeight="false" outlineLevel="0" collapsed="false">
      <c r="A54" s="123" t="s">
        <v>348</v>
      </c>
      <c r="B54" s="139" t="s">
        <v>349</v>
      </c>
      <c r="C54" s="117" t="n">
        <v>157.6</v>
      </c>
      <c r="D54" s="117"/>
      <c r="E54" s="117" t="n">
        <v>121</v>
      </c>
      <c r="F54" s="117"/>
      <c r="G54" s="117" t="n">
        <v>159.3</v>
      </c>
      <c r="H54" s="117"/>
      <c r="I54" s="117" t="n">
        <v>5.5</v>
      </c>
      <c r="J54" s="117"/>
      <c r="K54" s="117" t="n">
        <v>15.7</v>
      </c>
      <c r="L54" s="117"/>
      <c r="M54" s="117" t="n">
        <v>138.1</v>
      </c>
      <c r="N54" s="117"/>
      <c r="O54" s="117" t="n">
        <v>39</v>
      </c>
    </row>
    <row r="55" customFormat="false" ht="12.75" hidden="false" customHeight="false" outlineLevel="0" collapsed="false">
      <c r="A55" s="135" t="s">
        <v>97</v>
      </c>
      <c r="B55" s="139" t="s">
        <v>350</v>
      </c>
      <c r="C55" s="117" t="n">
        <v>109.5</v>
      </c>
      <c r="D55" s="117"/>
      <c r="E55" s="117" t="n">
        <v>88</v>
      </c>
      <c r="F55" s="117"/>
      <c r="G55" s="117" t="n">
        <v>118</v>
      </c>
      <c r="H55" s="117"/>
      <c r="I55" s="117" t="n">
        <v>10.5</v>
      </c>
      <c r="J55" s="117"/>
      <c r="K55" s="117" t="n">
        <v>19.8</v>
      </c>
      <c r="L55" s="117"/>
      <c r="M55" s="117" t="n">
        <v>87.7</v>
      </c>
      <c r="N55" s="117"/>
      <c r="O55" s="117" t="n">
        <v>35</v>
      </c>
    </row>
    <row r="56" customFormat="false" ht="25.5" hidden="false" customHeight="false" outlineLevel="0" collapsed="false">
      <c r="A56" s="149" t="s">
        <v>351</v>
      </c>
      <c r="B56" s="140" t="s">
        <v>352</v>
      </c>
      <c r="C56" s="117" t="n">
        <v>123.4</v>
      </c>
      <c r="D56" s="117"/>
      <c r="E56" s="117" t="n">
        <v>84.2</v>
      </c>
      <c r="F56" s="117"/>
      <c r="G56" s="117" t="n">
        <v>160.7</v>
      </c>
      <c r="H56" s="117"/>
      <c r="I56" s="117" t="n">
        <v>20.9</v>
      </c>
      <c r="J56" s="117"/>
      <c r="K56" s="117" t="n">
        <v>21.1</v>
      </c>
      <c r="L56" s="117"/>
      <c r="M56" s="117" t="n">
        <v>117.8</v>
      </c>
      <c r="N56" s="117"/>
      <c r="O56" s="117" t="n">
        <v>38.4</v>
      </c>
    </row>
    <row r="57" customFormat="false" ht="12.75" hidden="false" customHeight="false" outlineLevel="0" collapsed="false">
      <c r="A57" s="123" t="s">
        <v>353</v>
      </c>
      <c r="B57" s="110" t="s">
        <v>354</v>
      </c>
      <c r="C57" s="117" t="n">
        <v>111.8</v>
      </c>
      <c r="D57" s="117"/>
      <c r="E57" s="117" t="n">
        <v>97</v>
      </c>
      <c r="F57" s="117"/>
      <c r="G57" s="117" t="n">
        <v>111.8</v>
      </c>
      <c r="H57" s="117"/>
      <c r="I57" s="117" t="n">
        <v>2</v>
      </c>
      <c r="J57" s="117"/>
      <c r="K57" s="117" t="n">
        <v>7.3</v>
      </c>
      <c r="L57" s="117"/>
      <c r="M57" s="117" t="n">
        <v>102</v>
      </c>
      <c r="N57" s="117"/>
      <c r="O57" s="117" t="n">
        <v>39.7</v>
      </c>
    </row>
    <row r="58" customFormat="false" ht="12.75" hidden="false" customHeight="false" outlineLevel="0" collapsed="false">
      <c r="B58" s="110" t="s">
        <v>355</v>
      </c>
      <c r="C58" s="117" t="n">
        <v>2.3</v>
      </c>
      <c r="D58" s="117"/>
      <c r="E58" s="117" t="n">
        <v>2.3</v>
      </c>
      <c r="F58" s="117"/>
      <c r="G58" s="117" t="n">
        <v>2.3</v>
      </c>
      <c r="H58" s="117"/>
      <c r="I58" s="117" t="n">
        <v>0</v>
      </c>
      <c r="J58" s="117"/>
      <c r="K58" s="117" t="n">
        <v>0</v>
      </c>
      <c r="L58" s="117"/>
      <c r="M58" s="117" t="n">
        <v>2.3</v>
      </c>
      <c r="N58" s="117"/>
      <c r="O58" s="117" t="n">
        <v>40.1</v>
      </c>
    </row>
    <row r="59" s="143" customFormat="true" ht="20.25" hidden="false" customHeight="true" outlineLevel="0" collapsed="false">
      <c r="A59" s="142"/>
      <c r="B59" s="143" t="s">
        <v>253</v>
      </c>
      <c r="C59" s="117" t="n">
        <v>1928.1</v>
      </c>
      <c r="D59" s="117"/>
      <c r="E59" s="117" t="n">
        <v>1664.4</v>
      </c>
      <c r="F59" s="117"/>
      <c r="G59" s="117" t="n">
        <v>2282.6</v>
      </c>
      <c r="H59" s="117"/>
      <c r="I59" s="117" t="n">
        <v>108.1</v>
      </c>
      <c r="J59" s="117"/>
      <c r="K59" s="117" t="n">
        <v>190.7</v>
      </c>
      <c r="L59" s="117"/>
      <c r="M59" s="117" t="n">
        <v>1979.5</v>
      </c>
      <c r="N59" s="117"/>
      <c r="O59" s="117" t="n">
        <v>39.4</v>
      </c>
    </row>
    <row r="60" s="143" customFormat="true" ht="20.25" hidden="false" customHeight="true" outlineLevel="0" collapsed="false">
      <c r="A60" s="142"/>
      <c r="P60" s="110"/>
      <c r="Q60" s="110"/>
      <c r="R60" s="110"/>
      <c r="S60" s="110"/>
    </row>
    <row r="61" s="143" customFormat="true" ht="20.25" hidden="false" customHeight="true" outlineLevel="0" collapsed="false">
      <c r="A61" s="142"/>
      <c r="C61" s="110"/>
      <c r="D61" s="110"/>
      <c r="E61" s="110"/>
      <c r="F61" s="110"/>
      <c r="G61" s="110"/>
      <c r="H61" s="110"/>
      <c r="I61" s="110"/>
      <c r="J61" s="110"/>
      <c r="K61" s="110"/>
      <c r="L61" s="110"/>
      <c r="M61" s="110"/>
      <c r="N61" s="110"/>
      <c r="O61" s="110"/>
      <c r="P61" s="110"/>
      <c r="Q61" s="110"/>
      <c r="R61" s="110"/>
      <c r="S61" s="110"/>
    </row>
    <row r="62" s="143" customFormat="true" ht="20.25" hidden="false" customHeight="true" outlineLevel="0" collapsed="false">
      <c r="A62" s="142"/>
      <c r="C62" s="110"/>
      <c r="D62" s="110"/>
      <c r="E62" s="110"/>
      <c r="F62" s="110"/>
      <c r="G62" s="110"/>
      <c r="H62" s="110"/>
      <c r="I62" s="110"/>
      <c r="J62" s="110"/>
      <c r="K62" s="110"/>
      <c r="L62" s="110"/>
      <c r="M62" s="110"/>
      <c r="N62" s="110"/>
      <c r="O62" s="110"/>
      <c r="P62" s="110"/>
      <c r="Q62" s="110"/>
      <c r="R62" s="110"/>
      <c r="S62" s="110"/>
    </row>
    <row r="63" s="143" customFormat="true" ht="20.25" hidden="false" customHeight="true" outlineLevel="0" collapsed="false">
      <c r="A63" s="142"/>
      <c r="C63" s="110"/>
      <c r="D63" s="110"/>
      <c r="E63" s="110"/>
      <c r="F63" s="110"/>
      <c r="G63" s="110"/>
      <c r="H63" s="110"/>
      <c r="I63" s="110"/>
      <c r="J63" s="110"/>
      <c r="K63" s="110"/>
      <c r="L63" s="110"/>
      <c r="M63" s="110"/>
      <c r="N63" s="110"/>
      <c r="O63" s="110"/>
      <c r="P63" s="110"/>
      <c r="Q63" s="110"/>
      <c r="R63" s="110"/>
      <c r="S63" s="110"/>
    </row>
    <row r="64" customFormat="false" ht="12.75" hidden="false" customHeight="false" outlineLevel="0" collapsed="false">
      <c r="A64" s="124" t="s">
        <v>326</v>
      </c>
      <c r="B64" s="144" t="s">
        <v>296</v>
      </c>
      <c r="C64" s="127"/>
      <c r="D64" s="127"/>
      <c r="E64" s="114"/>
      <c r="F64" s="114"/>
      <c r="G64" s="114"/>
      <c r="H64" s="114"/>
      <c r="I64" s="114"/>
      <c r="J64" s="114"/>
      <c r="K64" s="114"/>
      <c r="L64" s="114"/>
      <c r="M64" s="114"/>
      <c r="N64" s="114"/>
      <c r="O64" s="114"/>
    </row>
    <row r="65" customFormat="false" ht="12.75" hidden="false" customHeight="false" outlineLevel="0" collapsed="false">
      <c r="B65" s="112" t="s">
        <v>240</v>
      </c>
      <c r="C65" s="128" t="s">
        <v>241</v>
      </c>
      <c r="D65" s="128"/>
      <c r="E65" s="128"/>
      <c r="F65" s="128"/>
      <c r="G65" s="128"/>
      <c r="H65" s="128"/>
      <c r="I65" s="128"/>
      <c r="J65" s="128"/>
      <c r="K65" s="128"/>
      <c r="L65" s="128"/>
      <c r="M65" s="128"/>
      <c r="N65" s="128"/>
      <c r="O65" s="128"/>
    </row>
    <row r="66" customFormat="false" ht="12.75" hidden="false" customHeight="false" outlineLevel="0" collapsed="false">
      <c r="B66" s="112"/>
      <c r="C66" s="128" t="s">
        <v>303</v>
      </c>
      <c r="D66" s="128"/>
      <c r="E66" s="128"/>
      <c r="F66" s="128"/>
      <c r="G66" s="128"/>
      <c r="H66" s="128"/>
      <c r="I66" s="128"/>
      <c r="J66" s="128"/>
      <c r="K66" s="128"/>
      <c r="L66" s="128"/>
      <c r="M66" s="128"/>
      <c r="N66" s="128"/>
      <c r="O66" s="128"/>
    </row>
    <row r="67" customFormat="false" ht="12.75" hidden="false" customHeight="false" outlineLevel="0" collapsed="false">
      <c r="A67" s="124" t="s">
        <v>329</v>
      </c>
      <c r="B67" s="112" t="s">
        <v>42</v>
      </c>
      <c r="C67" s="110" t="s">
        <v>119</v>
      </c>
      <c r="D67" s="129"/>
      <c r="E67" s="128" t="s">
        <v>251</v>
      </c>
      <c r="F67" s="129"/>
      <c r="G67" s="129" t="s">
        <v>330</v>
      </c>
      <c r="I67" s="115" t="s">
        <v>251</v>
      </c>
      <c r="J67" s="114"/>
      <c r="K67" s="114" t="s">
        <v>268</v>
      </c>
      <c r="L67" s="114"/>
      <c r="M67" s="114" t="s">
        <v>268</v>
      </c>
      <c r="N67" s="129"/>
      <c r="O67" s="116" t="s">
        <v>302</v>
      </c>
    </row>
    <row r="68" customFormat="false" ht="12.75" hidden="false" customHeight="false" outlineLevel="0" collapsed="false">
      <c r="A68" s="130" t="s">
        <v>331</v>
      </c>
      <c r="E68" s="110" t="s">
        <v>305</v>
      </c>
      <c r="G68" s="110" t="s">
        <v>332</v>
      </c>
      <c r="I68" s="111" t="s">
        <v>314</v>
      </c>
      <c r="J68" s="111"/>
      <c r="K68" s="111" t="s">
        <v>315</v>
      </c>
      <c r="L68" s="111"/>
      <c r="M68" s="111" t="s">
        <v>316</v>
      </c>
      <c r="O68" s="111" t="s">
        <v>304</v>
      </c>
      <c r="P68" s="117"/>
      <c r="Q68" s="117"/>
    </row>
    <row r="69" customFormat="false" ht="12.75" hidden="false" customHeight="false" outlineLevel="0" collapsed="false">
      <c r="A69" s="124"/>
      <c r="B69" s="112" t="s">
        <v>268</v>
      </c>
      <c r="E69" s="110" t="s">
        <v>333</v>
      </c>
      <c r="I69" s="111" t="s">
        <v>319</v>
      </c>
      <c r="J69" s="111"/>
      <c r="K69" s="111" t="s">
        <v>319</v>
      </c>
      <c r="L69" s="111"/>
      <c r="M69" s="111" t="s">
        <v>319</v>
      </c>
      <c r="O69" s="111" t="s">
        <v>309</v>
      </c>
      <c r="P69" s="117"/>
      <c r="Q69" s="117"/>
    </row>
    <row r="70" customFormat="false" ht="12.75" hidden="false" customHeight="false" outlineLevel="0" collapsed="false">
      <c r="O70" s="111" t="s">
        <v>317</v>
      </c>
    </row>
    <row r="71" customFormat="false" ht="12.75" hidden="false" customHeight="false" outlineLevel="0" collapsed="false">
      <c r="O71" s="111" t="s">
        <v>320</v>
      </c>
      <c r="S71" s="131"/>
    </row>
    <row r="73" s="117" customFormat="true" ht="12.75" hidden="false" customHeight="false" outlineLevel="0" collapsed="false">
      <c r="A73" s="132"/>
      <c r="B73" s="118"/>
      <c r="C73" s="119" t="s">
        <v>267</v>
      </c>
      <c r="D73" s="119"/>
      <c r="E73" s="119" t="s">
        <v>276</v>
      </c>
      <c r="F73" s="119"/>
      <c r="G73" s="119" t="s">
        <v>277</v>
      </c>
      <c r="H73" s="119"/>
      <c r="I73" s="119" t="s">
        <v>265</v>
      </c>
      <c r="J73" s="119"/>
      <c r="K73" s="119" t="s">
        <v>278</v>
      </c>
      <c r="L73" s="119"/>
      <c r="M73" s="119" t="s">
        <v>266</v>
      </c>
      <c r="N73" s="119"/>
      <c r="O73" s="119" t="s">
        <v>279</v>
      </c>
      <c r="P73" s="110"/>
    </row>
    <row r="74" s="117" customFormat="true" ht="12.75" hidden="false" customHeight="false" outlineLevel="0" collapsed="false">
      <c r="A74" s="145"/>
    </row>
    <row r="75" s="111" customFormat="true" ht="12.75" hidden="false" customHeight="false" outlineLevel="0" collapsed="false">
      <c r="A75" s="146"/>
      <c r="B75" s="147" t="s">
        <v>298</v>
      </c>
      <c r="C75" s="110"/>
      <c r="D75" s="110"/>
      <c r="E75" s="110"/>
      <c r="F75" s="110"/>
      <c r="G75" s="110"/>
      <c r="H75" s="110"/>
      <c r="I75" s="110"/>
      <c r="J75" s="110"/>
      <c r="K75" s="110"/>
      <c r="L75" s="110"/>
      <c r="M75" s="110"/>
      <c r="N75" s="110"/>
      <c r="O75" s="110"/>
      <c r="P75" s="110"/>
      <c r="Q75" s="110"/>
      <c r="R75" s="110"/>
      <c r="S75" s="110"/>
    </row>
    <row r="76" s="111" customFormat="true" ht="12.75" hidden="false" customHeight="false" outlineLevel="0" collapsed="false">
      <c r="A76" s="123" t="s">
        <v>334</v>
      </c>
      <c r="B76" s="110" t="s">
        <v>335</v>
      </c>
      <c r="C76" s="117" t="n">
        <v>9.8</v>
      </c>
      <c r="D76" s="117"/>
      <c r="E76" s="117" t="n">
        <v>8.4</v>
      </c>
      <c r="F76" s="117"/>
      <c r="G76" s="117" t="n">
        <v>27.7</v>
      </c>
      <c r="H76" s="117"/>
      <c r="I76" s="117" t="n">
        <v>3.2</v>
      </c>
      <c r="J76" s="117"/>
      <c r="K76" s="117" t="n">
        <v>7.5</v>
      </c>
      <c r="L76" s="117"/>
      <c r="M76" s="117" t="n">
        <v>16.6</v>
      </c>
      <c r="N76" s="117"/>
      <c r="O76" s="117" t="n">
        <v>39.3</v>
      </c>
      <c r="P76" s="110"/>
      <c r="Q76" s="110"/>
      <c r="R76" s="110"/>
      <c r="S76" s="110"/>
    </row>
    <row r="77" s="111" customFormat="true" ht="12.75" hidden="false" customHeight="false" outlineLevel="0" collapsed="false">
      <c r="A77" s="123" t="s">
        <v>336</v>
      </c>
      <c r="B77" s="131" t="s">
        <v>337</v>
      </c>
      <c r="C77" s="117" t="n">
        <v>172.1</v>
      </c>
      <c r="D77" s="117"/>
      <c r="E77" s="117" t="n">
        <v>149.4</v>
      </c>
      <c r="F77" s="117"/>
      <c r="G77" s="117" t="n">
        <v>179.2</v>
      </c>
      <c r="H77" s="117"/>
      <c r="I77" s="117" t="n">
        <v>8.6</v>
      </c>
      <c r="J77" s="117"/>
      <c r="K77" s="117" t="n">
        <v>28.6</v>
      </c>
      <c r="L77" s="117"/>
      <c r="M77" s="117" t="n">
        <v>138.3</v>
      </c>
      <c r="N77" s="117"/>
      <c r="O77" s="117" t="n">
        <v>36.4</v>
      </c>
      <c r="P77" s="110"/>
      <c r="Q77" s="110"/>
      <c r="R77" s="110"/>
      <c r="S77" s="110"/>
    </row>
    <row r="78" s="111" customFormat="true" ht="12.75" hidden="false" customHeight="false" outlineLevel="0" collapsed="false">
      <c r="A78" s="123" t="s">
        <v>338</v>
      </c>
      <c r="B78" s="131"/>
      <c r="C78" s="117"/>
      <c r="D78" s="117"/>
      <c r="E78" s="117"/>
      <c r="F78" s="117"/>
      <c r="G78" s="117"/>
      <c r="H78" s="117"/>
      <c r="I78" s="117"/>
      <c r="J78" s="117"/>
      <c r="K78" s="117"/>
      <c r="L78" s="117"/>
      <c r="M78" s="117"/>
      <c r="N78" s="117"/>
      <c r="O78" s="117"/>
      <c r="P78" s="110"/>
      <c r="Q78" s="110"/>
      <c r="R78" s="110"/>
      <c r="S78" s="110"/>
    </row>
    <row r="79" s="111" customFormat="true" ht="12.75" hidden="false" customHeight="false" outlineLevel="0" collapsed="false">
      <c r="A79" s="123" t="s">
        <v>339</v>
      </c>
      <c r="B79" s="131" t="s">
        <v>340</v>
      </c>
      <c r="C79" s="117" t="n">
        <v>62.5</v>
      </c>
      <c r="D79" s="117"/>
      <c r="E79" s="117" t="n">
        <v>57.3</v>
      </c>
      <c r="F79" s="117"/>
      <c r="G79" s="117" t="n">
        <v>63.9</v>
      </c>
      <c r="H79" s="117"/>
      <c r="I79" s="117" t="n">
        <v>3.1</v>
      </c>
      <c r="J79" s="117"/>
      <c r="K79" s="117" t="n">
        <v>8.5</v>
      </c>
      <c r="L79" s="117"/>
      <c r="M79" s="117" t="n">
        <v>52.3</v>
      </c>
      <c r="N79" s="117"/>
      <c r="O79" s="117" t="n">
        <v>37</v>
      </c>
      <c r="P79" s="110"/>
      <c r="Q79" s="110"/>
      <c r="R79" s="110"/>
      <c r="S79" s="110"/>
    </row>
    <row r="80" s="111" customFormat="true" ht="12.75" hidden="false" customHeight="false" outlineLevel="0" collapsed="false">
      <c r="A80" s="135" t="n">
        <v>45</v>
      </c>
      <c r="B80" s="131" t="s">
        <v>341</v>
      </c>
      <c r="C80" s="117" t="n">
        <v>13.9</v>
      </c>
      <c r="D80" s="117"/>
      <c r="E80" s="117" t="n">
        <v>11.6</v>
      </c>
      <c r="F80" s="117"/>
      <c r="G80" s="117" t="n">
        <v>16.4</v>
      </c>
      <c r="H80" s="117"/>
      <c r="I80" s="117" t="n">
        <v>1.8</v>
      </c>
      <c r="J80" s="117"/>
      <c r="K80" s="117" t="n">
        <v>3.3</v>
      </c>
      <c r="L80" s="117"/>
      <c r="M80" s="117" t="n">
        <v>11.3</v>
      </c>
      <c r="N80" s="117"/>
      <c r="O80" s="117" t="n">
        <v>34.3</v>
      </c>
      <c r="P80" s="110"/>
      <c r="Q80" s="110"/>
      <c r="R80" s="110"/>
      <c r="S80" s="110"/>
    </row>
    <row r="81" customFormat="false" ht="12.75" hidden="false" customHeight="false" outlineLevel="0" collapsed="false">
      <c r="A81" s="123" t="s">
        <v>342</v>
      </c>
      <c r="B81" s="131" t="s">
        <v>343</v>
      </c>
      <c r="C81" s="117" t="n">
        <v>279.6</v>
      </c>
      <c r="D81" s="117"/>
      <c r="E81" s="117" t="n">
        <v>229.9</v>
      </c>
      <c r="F81" s="117"/>
      <c r="G81" s="117" t="n">
        <v>302.1</v>
      </c>
      <c r="H81" s="117"/>
      <c r="I81" s="117" t="n">
        <v>30.7</v>
      </c>
      <c r="J81" s="117"/>
      <c r="K81" s="117" t="n">
        <v>90.9</v>
      </c>
      <c r="L81" s="117"/>
      <c r="M81" s="117" t="n">
        <v>180.1</v>
      </c>
      <c r="N81" s="117"/>
      <c r="O81" s="117" t="n">
        <v>33.3</v>
      </c>
    </row>
    <row r="82" customFormat="false" ht="12.75" hidden="false" customHeight="false" outlineLevel="0" collapsed="false">
      <c r="A82" s="123" t="s">
        <v>338</v>
      </c>
      <c r="B82" s="131"/>
      <c r="C82" s="117"/>
      <c r="D82" s="117"/>
      <c r="E82" s="117"/>
      <c r="F82" s="117"/>
      <c r="G82" s="117"/>
      <c r="H82" s="117"/>
      <c r="I82" s="117"/>
      <c r="J82" s="117"/>
      <c r="K82" s="117"/>
      <c r="L82" s="117"/>
      <c r="M82" s="117"/>
      <c r="N82" s="117"/>
      <c r="O82" s="117"/>
    </row>
    <row r="83" customFormat="false" ht="12.75" hidden="false" customHeight="false" outlineLevel="0" collapsed="false">
      <c r="A83" s="123" t="s">
        <v>344</v>
      </c>
      <c r="B83" s="131" t="s">
        <v>345</v>
      </c>
      <c r="C83" s="117" t="n">
        <v>205.9</v>
      </c>
      <c r="D83" s="117"/>
      <c r="E83" s="117" t="n">
        <v>166.7</v>
      </c>
      <c r="F83" s="117"/>
      <c r="G83" s="117" t="n">
        <v>226.4</v>
      </c>
      <c r="H83" s="117"/>
      <c r="I83" s="117" t="n">
        <v>25.6</v>
      </c>
      <c r="J83" s="117"/>
      <c r="K83" s="117" t="n">
        <v>74.6</v>
      </c>
      <c r="L83" s="117"/>
      <c r="M83" s="117" t="n">
        <v>126.3</v>
      </c>
      <c r="N83" s="117"/>
      <c r="O83" s="117" t="n">
        <v>32.7</v>
      </c>
    </row>
    <row r="84" customFormat="false" ht="25.5" hidden="false" customHeight="false" outlineLevel="0" collapsed="false">
      <c r="A84" s="148" t="s">
        <v>346</v>
      </c>
      <c r="B84" s="137" t="s">
        <v>347</v>
      </c>
      <c r="C84" s="117" t="n">
        <v>216.9</v>
      </c>
      <c r="D84" s="117"/>
      <c r="E84" s="117" t="n">
        <v>177</v>
      </c>
      <c r="F84" s="117"/>
      <c r="G84" s="117" t="n">
        <v>243.6</v>
      </c>
      <c r="H84" s="117"/>
      <c r="I84" s="117" t="n">
        <v>19.6</v>
      </c>
      <c r="J84" s="117"/>
      <c r="K84" s="117" t="n">
        <v>52.6</v>
      </c>
      <c r="L84" s="117"/>
      <c r="M84" s="117" t="n">
        <v>171.4</v>
      </c>
      <c r="N84" s="117"/>
      <c r="O84" s="117" t="n">
        <v>35</v>
      </c>
    </row>
    <row r="85" customFormat="false" ht="12.75" hidden="false" customHeight="false" outlineLevel="0" collapsed="false">
      <c r="A85" s="123" t="s">
        <v>348</v>
      </c>
      <c r="B85" s="139" t="s">
        <v>349</v>
      </c>
      <c r="C85" s="117" t="n">
        <v>375.8</v>
      </c>
      <c r="D85" s="117"/>
      <c r="E85" s="117" t="n">
        <v>312.8</v>
      </c>
      <c r="F85" s="117"/>
      <c r="G85" s="117" t="n">
        <v>377.6</v>
      </c>
      <c r="H85" s="117"/>
      <c r="I85" s="117" t="n">
        <v>14.7</v>
      </c>
      <c r="J85" s="117"/>
      <c r="K85" s="117" t="n">
        <v>108.9</v>
      </c>
      <c r="L85" s="117"/>
      <c r="M85" s="117" t="n">
        <v>253.5</v>
      </c>
      <c r="N85" s="117"/>
      <c r="O85" s="117" t="n">
        <v>36.5</v>
      </c>
    </row>
    <row r="86" customFormat="false" ht="12.75" hidden="false" customHeight="false" outlineLevel="0" collapsed="false">
      <c r="A86" s="135" t="s">
        <v>97</v>
      </c>
      <c r="B86" s="139" t="s">
        <v>350</v>
      </c>
      <c r="C86" s="117" t="n">
        <v>566.9</v>
      </c>
      <c r="D86" s="117"/>
      <c r="E86" s="117" t="n">
        <v>472.9</v>
      </c>
      <c r="F86" s="117"/>
      <c r="G86" s="117" t="n">
        <v>574.8</v>
      </c>
      <c r="H86" s="117"/>
      <c r="I86" s="117" t="n">
        <v>32.9</v>
      </c>
      <c r="J86" s="117"/>
      <c r="K86" s="117" t="n">
        <v>231.2</v>
      </c>
      <c r="L86" s="117"/>
      <c r="M86" s="117" t="n">
        <v>310</v>
      </c>
      <c r="N86" s="117"/>
      <c r="O86" s="117" t="n">
        <v>33.4</v>
      </c>
    </row>
    <row r="87" customFormat="false" ht="25.5" hidden="false" customHeight="false" outlineLevel="0" collapsed="false">
      <c r="A87" s="149" t="s">
        <v>351</v>
      </c>
      <c r="B87" s="140" t="s">
        <v>352</v>
      </c>
      <c r="C87" s="117" t="n">
        <v>156.4</v>
      </c>
      <c r="D87" s="117"/>
      <c r="E87" s="117" t="n">
        <v>108</v>
      </c>
      <c r="F87" s="117"/>
      <c r="G87" s="117" t="n">
        <v>191.6</v>
      </c>
      <c r="H87" s="117"/>
      <c r="I87" s="117" t="n">
        <v>34.1</v>
      </c>
      <c r="J87" s="117"/>
      <c r="K87" s="117" t="n">
        <v>51.5</v>
      </c>
      <c r="L87" s="117"/>
      <c r="M87" s="117" t="n">
        <v>104.8</v>
      </c>
      <c r="N87" s="117"/>
      <c r="O87" s="117" t="n">
        <v>31.5</v>
      </c>
    </row>
    <row r="88" customFormat="false" ht="12.75" hidden="false" customHeight="false" outlineLevel="0" collapsed="false">
      <c r="A88" s="123" t="s">
        <v>353</v>
      </c>
      <c r="B88" s="110" t="s">
        <v>354</v>
      </c>
      <c r="C88" s="117" t="n">
        <v>127.5</v>
      </c>
      <c r="D88" s="117"/>
      <c r="E88" s="117" t="n">
        <v>113.8</v>
      </c>
      <c r="F88" s="117"/>
      <c r="G88" s="117" t="n">
        <v>127.8</v>
      </c>
      <c r="H88" s="117"/>
      <c r="I88" s="117" t="n">
        <v>3.1</v>
      </c>
      <c r="J88" s="117"/>
      <c r="K88" s="117" t="n">
        <v>24.4</v>
      </c>
      <c r="L88" s="117"/>
      <c r="M88" s="117" t="n">
        <v>99.8</v>
      </c>
      <c r="N88" s="117"/>
      <c r="O88" s="117" t="n">
        <v>37.4</v>
      </c>
    </row>
    <row r="89" customFormat="false" ht="12.75" hidden="false" customHeight="false" outlineLevel="0" collapsed="false">
      <c r="B89" s="110" t="s">
        <v>355</v>
      </c>
      <c r="C89" s="117" t="n">
        <v>0.4</v>
      </c>
      <c r="D89" s="117"/>
      <c r="E89" s="117" t="n">
        <v>0.4</v>
      </c>
      <c r="F89" s="117"/>
      <c r="G89" s="117" t="n">
        <v>0.4</v>
      </c>
      <c r="H89" s="117"/>
      <c r="I89" s="117" t="n">
        <v>0</v>
      </c>
      <c r="J89" s="117"/>
      <c r="K89" s="117" t="n">
        <v>0.4</v>
      </c>
      <c r="L89" s="117"/>
      <c r="M89" s="117" t="n">
        <v>0</v>
      </c>
      <c r="N89" s="117"/>
      <c r="O89" s="117" t="n">
        <v>20</v>
      </c>
    </row>
    <row r="90" s="143" customFormat="true" ht="20.25" hidden="false" customHeight="true" outlineLevel="0" collapsed="false">
      <c r="A90" s="142"/>
      <c r="B90" s="143" t="s">
        <v>253</v>
      </c>
      <c r="C90" s="117" t="n">
        <v>1919.3</v>
      </c>
      <c r="D90" s="117"/>
      <c r="E90" s="117" t="n">
        <v>1584.2</v>
      </c>
      <c r="F90" s="117"/>
      <c r="G90" s="117" t="n">
        <v>2041.1</v>
      </c>
      <c r="H90" s="117"/>
      <c r="I90" s="117" t="n">
        <v>148.7</v>
      </c>
      <c r="J90" s="117"/>
      <c r="K90" s="117" t="n">
        <v>599.3</v>
      </c>
      <c r="L90" s="117"/>
      <c r="M90" s="117" t="n">
        <v>1285.7</v>
      </c>
      <c r="N90" s="117"/>
      <c r="O90" s="117" t="n">
        <v>34.6</v>
      </c>
    </row>
    <row r="91" s="143" customFormat="true" ht="20.25" hidden="false" customHeight="true" outlineLevel="0" collapsed="false">
      <c r="A91" s="142"/>
      <c r="C91" s="110"/>
      <c r="D91" s="110"/>
      <c r="E91" s="110"/>
      <c r="F91" s="110"/>
      <c r="G91" s="110"/>
      <c r="H91" s="110"/>
      <c r="I91" s="110"/>
      <c r="J91" s="110"/>
      <c r="K91" s="110"/>
      <c r="L91" s="110"/>
      <c r="M91" s="110"/>
      <c r="N91" s="110"/>
      <c r="O91" s="110"/>
      <c r="P91" s="110"/>
      <c r="Q91" s="110"/>
      <c r="R91" s="110"/>
      <c r="S91" s="110"/>
    </row>
    <row r="92" s="143" customFormat="true" ht="20.25" hidden="false" customHeight="true" outlineLevel="0" collapsed="false">
      <c r="A92" s="142"/>
      <c r="C92" s="110"/>
      <c r="D92" s="110"/>
      <c r="E92" s="110"/>
      <c r="F92" s="110"/>
      <c r="G92" s="110"/>
      <c r="H92" s="110"/>
      <c r="I92" s="110"/>
      <c r="J92" s="110"/>
      <c r="K92" s="110"/>
      <c r="L92" s="110"/>
      <c r="M92" s="110"/>
      <c r="N92" s="110"/>
      <c r="O92" s="110"/>
      <c r="P92" s="110"/>
      <c r="Q92" s="110"/>
      <c r="R92" s="110"/>
      <c r="S92" s="110"/>
    </row>
    <row r="93" s="143" customFormat="true" ht="20.25" hidden="false" customHeight="true" outlineLevel="0" collapsed="false">
      <c r="A93" s="142"/>
      <c r="C93" s="110"/>
      <c r="D93" s="110"/>
      <c r="E93" s="110"/>
      <c r="F93" s="110"/>
      <c r="G93" s="110"/>
      <c r="H93" s="110"/>
      <c r="I93" s="110"/>
      <c r="J93" s="110"/>
      <c r="K93" s="110"/>
      <c r="L93" s="110"/>
      <c r="M93" s="110"/>
      <c r="N93" s="110"/>
      <c r="O93" s="110"/>
      <c r="P93" s="110"/>
      <c r="Q93" s="110"/>
      <c r="R93" s="110"/>
      <c r="S93" s="110"/>
    </row>
    <row r="94" s="143" customFormat="true" ht="20.25" hidden="false" customHeight="true" outlineLevel="0" collapsed="false">
      <c r="A94" s="142"/>
      <c r="C94" s="110"/>
      <c r="D94" s="110"/>
      <c r="E94" s="110"/>
      <c r="F94" s="110"/>
      <c r="G94" s="110"/>
      <c r="H94" s="110"/>
      <c r="I94" s="110"/>
      <c r="J94" s="110"/>
      <c r="K94" s="110"/>
      <c r="L94" s="110"/>
      <c r="M94" s="110"/>
      <c r="N94" s="110"/>
      <c r="O94" s="110"/>
      <c r="P94" s="110"/>
      <c r="Q94" s="110"/>
      <c r="R94" s="110"/>
      <c r="S9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7</v>
      </c>
      <c r="B1" s="164" t="s">
        <v>508</v>
      </c>
    </row>
    <row r="2" customFormat="false" ht="12.75" hidden="false" customHeight="false" outlineLevel="0" collapsed="false">
      <c r="A2" s="112" t="s">
        <v>46</v>
      </c>
      <c r="B2" s="164" t="s">
        <v>509</v>
      </c>
    </row>
    <row r="3" customFormat="false" ht="12.75" hidden="false" customHeight="false" outlineLevel="0" collapsed="false">
      <c r="A3" s="113" t="s">
        <v>78</v>
      </c>
      <c r="B3" s="165" t="s">
        <v>510</v>
      </c>
      <c r="C3" s="165"/>
      <c r="D3" s="165"/>
      <c r="E3" s="165"/>
    </row>
    <row r="4" customFormat="false" ht="12.75" hidden="false" customHeight="false" outlineLevel="0" collapsed="false">
      <c r="B4" s="165" t="s">
        <v>511</v>
      </c>
      <c r="C4" s="165"/>
      <c r="D4" s="165"/>
      <c r="E4" s="165"/>
    </row>
    <row r="5" customFormat="false" ht="12.75" hidden="false" customHeight="false" outlineLevel="0" collapsed="false">
      <c r="A5" s="112" t="s">
        <v>240</v>
      </c>
      <c r="B5" s="266" t="s">
        <v>512</v>
      </c>
      <c r="C5" s="266"/>
      <c r="D5" s="266"/>
      <c r="E5" s="266"/>
      <c r="F5" s="173"/>
      <c r="H5" s="169"/>
    </row>
    <row r="6" customFormat="false" ht="12.75" hidden="false" customHeight="false" outlineLevel="0" collapsed="false">
      <c r="A6" s="112" t="s">
        <v>268</v>
      </c>
      <c r="B6" s="114" t="s">
        <v>486</v>
      </c>
      <c r="C6" s="114"/>
      <c r="D6" s="114"/>
      <c r="E6" s="260" t="s">
        <v>253</v>
      </c>
      <c r="F6" s="173"/>
    </row>
    <row r="7" customFormat="false" ht="14.25" hidden="false" customHeight="false" outlineLevel="0" collapsed="false">
      <c r="A7" s="112" t="s">
        <v>250</v>
      </c>
      <c r="B7" s="111" t="s">
        <v>488</v>
      </c>
      <c r="C7" s="111" t="s">
        <v>513</v>
      </c>
      <c r="D7" s="260" t="s">
        <v>514</v>
      </c>
      <c r="E7" s="260" t="s">
        <v>515</v>
      </c>
      <c r="F7" s="173"/>
    </row>
    <row r="8" customFormat="false" ht="12.75" hidden="false" customHeight="false" outlineLevel="0" collapsed="false">
      <c r="A8" s="112"/>
      <c r="B8" s="111" t="s">
        <v>268</v>
      </c>
      <c r="C8" s="111"/>
      <c r="D8" s="260"/>
      <c r="E8" s="260" t="s">
        <v>320</v>
      </c>
      <c r="G8" s="173"/>
      <c r="I8" s="173"/>
    </row>
    <row r="10" s="117" customFormat="true" ht="12.75" hidden="false" customHeight="false" outlineLevel="0" collapsed="false">
      <c r="A10" s="118"/>
      <c r="B10" s="267" t="s">
        <v>267</v>
      </c>
      <c r="C10" s="267" t="s">
        <v>276</v>
      </c>
      <c r="D10" s="267" t="s">
        <v>277</v>
      </c>
      <c r="E10" s="267" t="s">
        <v>265</v>
      </c>
      <c r="F10" s="173"/>
      <c r="G10" s="173"/>
      <c r="H10" s="173"/>
      <c r="I10" s="173"/>
    </row>
    <row r="11" customFormat="false" ht="12.75" hidden="false" customHeight="false" outlineLevel="0" collapsed="false">
      <c r="A11" s="120"/>
    </row>
    <row r="12" customFormat="false" ht="12.75" hidden="false" customHeight="false" outlineLevel="0" collapsed="false">
      <c r="A12" s="218" t="s">
        <v>284</v>
      </c>
      <c r="B12" s="173"/>
      <c r="C12" s="268"/>
      <c r="D12" s="268"/>
      <c r="E12" s="268"/>
      <c r="F12" s="268"/>
      <c r="G12" s="268"/>
      <c r="H12" s="268"/>
      <c r="I12" s="268"/>
    </row>
    <row r="13" customFormat="false" ht="12.75" hidden="false" customHeight="false" outlineLevel="0" collapsed="false">
      <c r="A13" s="219" t="s">
        <v>397</v>
      </c>
      <c r="B13" s="341" t="n">
        <v>114</v>
      </c>
      <c r="C13" s="341" t="n">
        <v>112</v>
      </c>
      <c r="D13" s="341" t="n">
        <v>146</v>
      </c>
      <c r="E13" s="341" t="n">
        <v>213</v>
      </c>
      <c r="G13" s="110"/>
      <c r="H13" s="268"/>
      <c r="I13" s="268"/>
    </row>
    <row r="14" customFormat="false" ht="12.75" hidden="false" customHeight="false" outlineLevel="0" collapsed="false">
      <c r="A14" s="219" t="s">
        <v>398</v>
      </c>
      <c r="B14" s="341" t="n">
        <v>488</v>
      </c>
      <c r="C14" s="341" t="n">
        <v>358</v>
      </c>
      <c r="D14" s="341" t="n">
        <v>549</v>
      </c>
      <c r="E14" s="341" t="n">
        <v>783</v>
      </c>
      <c r="G14" s="110"/>
      <c r="H14" s="268"/>
      <c r="I14" s="268"/>
    </row>
    <row r="15" customFormat="false" ht="12.75" hidden="false" customHeight="false" outlineLevel="0" collapsed="false">
      <c r="A15" s="219" t="s">
        <v>399</v>
      </c>
      <c r="B15" s="341" t="n">
        <v>293</v>
      </c>
      <c r="C15" s="341" t="n">
        <v>231</v>
      </c>
      <c r="D15" s="341" t="n">
        <v>169</v>
      </c>
      <c r="E15" s="341" t="n">
        <v>395</v>
      </c>
      <c r="G15" s="110"/>
      <c r="H15" s="268"/>
      <c r="I15" s="268"/>
    </row>
    <row r="16" s="121" customFormat="true" ht="21.95" hidden="false" customHeight="true" outlineLevel="0" collapsed="false">
      <c r="A16" s="122" t="s">
        <v>291</v>
      </c>
      <c r="B16" s="341" t="n">
        <v>580</v>
      </c>
      <c r="C16" s="341" t="n">
        <v>440</v>
      </c>
      <c r="D16" s="341" t="n">
        <v>592</v>
      </c>
      <c r="E16" s="341" t="n">
        <v>900</v>
      </c>
      <c r="L16" s="262"/>
      <c r="M16" s="262"/>
      <c r="N16" s="262"/>
      <c r="O16" s="262"/>
      <c r="P16" s="262"/>
      <c r="Q16" s="262"/>
      <c r="R16" s="262"/>
      <c r="S16" s="262"/>
      <c r="T16" s="262"/>
      <c r="U16" s="262"/>
      <c r="V16" s="262"/>
      <c r="W16" s="262"/>
    </row>
    <row r="17" s="121" customFormat="true" ht="12.75" hidden="false" customHeight="true" outlineLevel="0" collapsed="false">
      <c r="A17" s="122"/>
      <c r="B17" s="341"/>
      <c r="C17" s="341"/>
      <c r="D17" s="341"/>
      <c r="E17" s="341"/>
      <c r="L17" s="262"/>
      <c r="M17" s="262"/>
      <c r="N17" s="262"/>
      <c r="O17" s="262"/>
      <c r="P17" s="262"/>
      <c r="Q17" s="262"/>
      <c r="R17" s="262"/>
      <c r="S17" s="262"/>
      <c r="T17" s="262"/>
      <c r="U17" s="262"/>
      <c r="V17" s="262"/>
      <c r="W17" s="262"/>
    </row>
    <row r="18" s="121" customFormat="true" ht="12.75" hidden="false" customHeight="true" outlineLevel="0" collapsed="false">
      <c r="A18" s="157" t="s">
        <v>251</v>
      </c>
      <c r="B18" s="341"/>
      <c r="C18" s="341"/>
      <c r="D18" s="341"/>
      <c r="E18" s="341"/>
      <c r="L18" s="262"/>
      <c r="M18" s="262"/>
      <c r="N18" s="262"/>
      <c r="O18" s="262"/>
      <c r="P18" s="262"/>
      <c r="Q18" s="262"/>
      <c r="R18" s="262"/>
      <c r="S18" s="262"/>
      <c r="T18" s="262"/>
      <c r="U18" s="262"/>
      <c r="V18" s="262"/>
      <c r="W18" s="262"/>
    </row>
    <row r="19" customFormat="false" ht="12.75" hidden="false" customHeight="false" outlineLevel="0" collapsed="false">
      <c r="A19" s="125" t="s">
        <v>294</v>
      </c>
      <c r="B19" s="341" t="n">
        <v>580</v>
      </c>
      <c r="C19" s="341" t="n">
        <v>439</v>
      </c>
      <c r="D19" s="341" t="n">
        <v>591</v>
      </c>
      <c r="E19" s="341" t="n">
        <v>898</v>
      </c>
      <c r="G19" s="121"/>
      <c r="H19" s="268"/>
      <c r="I19" s="268"/>
    </row>
    <row r="20" customFormat="false" ht="12.75" hidden="false" customHeight="false" outlineLevel="0" collapsed="false">
      <c r="A20" s="110" t="s">
        <v>295</v>
      </c>
      <c r="B20" s="341" t="n">
        <v>578</v>
      </c>
      <c r="C20" s="341" t="n">
        <v>437</v>
      </c>
      <c r="D20" s="341" t="n">
        <v>590</v>
      </c>
      <c r="E20" s="341" t="n">
        <v>895</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6</v>
      </c>
      <c r="B23" s="111"/>
      <c r="C23" s="111"/>
      <c r="D23" s="111"/>
      <c r="E23" s="111"/>
      <c r="G23" s="121"/>
      <c r="H23" s="268"/>
      <c r="I23" s="268"/>
    </row>
    <row r="24" customFormat="false" ht="12.75" hidden="false" customHeight="false" outlineLevel="0" collapsed="false">
      <c r="A24" s="112" t="s">
        <v>507</v>
      </c>
    </row>
    <row r="25" customFormat="false" ht="12.75" hidden="false" customHeight="false" outlineLevel="0" collapsed="false">
      <c r="A25" s="112" t="s">
        <v>46</v>
      </c>
    </row>
    <row r="26" customFormat="false" ht="12.75" hidden="false" customHeight="false" outlineLevel="0" collapsed="false">
      <c r="A26" s="113" t="s">
        <v>78</v>
      </c>
      <c r="B26" s="165" t="s">
        <v>517</v>
      </c>
      <c r="C26" s="165"/>
      <c r="D26" s="165"/>
      <c r="E26" s="165"/>
    </row>
    <row r="27" customFormat="false" ht="12.75" hidden="false" customHeight="false" outlineLevel="0" collapsed="false">
      <c r="B27" s="165" t="s">
        <v>511</v>
      </c>
      <c r="C27" s="165"/>
      <c r="D27" s="165"/>
      <c r="E27" s="165"/>
    </row>
    <row r="28" customFormat="false" ht="12.75" hidden="false" customHeight="false" outlineLevel="0" collapsed="false">
      <c r="A28" s="112" t="s">
        <v>240</v>
      </c>
      <c r="B28" s="266" t="s">
        <v>512</v>
      </c>
      <c r="C28" s="266"/>
      <c r="D28" s="266"/>
      <c r="E28" s="266"/>
      <c r="F28" s="173"/>
      <c r="H28" s="169"/>
    </row>
    <row r="29" customFormat="false" ht="12.75" hidden="false" customHeight="false" outlineLevel="0" collapsed="false">
      <c r="A29" s="112" t="s">
        <v>268</v>
      </c>
      <c r="B29" s="114" t="s">
        <v>486</v>
      </c>
      <c r="C29" s="114"/>
      <c r="D29" s="114"/>
      <c r="E29" s="260" t="s">
        <v>253</v>
      </c>
      <c r="F29" s="173"/>
    </row>
    <row r="30" customFormat="false" ht="14.25" hidden="false" customHeight="false" outlineLevel="0" collapsed="false">
      <c r="A30" s="112" t="s">
        <v>250</v>
      </c>
      <c r="B30" s="111" t="s">
        <v>488</v>
      </c>
      <c r="C30" s="111" t="s">
        <v>513</v>
      </c>
      <c r="D30" s="260" t="s">
        <v>514</v>
      </c>
      <c r="E30" s="260" t="s">
        <v>515</v>
      </c>
      <c r="F30" s="173"/>
    </row>
    <row r="31" customFormat="false" ht="12.75" hidden="false" customHeight="false" outlineLevel="0" collapsed="false">
      <c r="A31" s="112"/>
      <c r="B31" s="111" t="s">
        <v>268</v>
      </c>
      <c r="C31" s="111"/>
      <c r="D31" s="260"/>
      <c r="E31" s="260" t="s">
        <v>320</v>
      </c>
      <c r="G31" s="173"/>
      <c r="I31" s="173"/>
    </row>
    <row r="33" s="117" customFormat="true" ht="12.75" hidden="false" customHeight="false" outlineLevel="0" collapsed="false">
      <c r="A33" s="118"/>
      <c r="B33" s="267" t="s">
        <v>267</v>
      </c>
      <c r="C33" s="267" t="s">
        <v>276</v>
      </c>
      <c r="D33" s="267" t="s">
        <v>277</v>
      </c>
      <c r="E33" s="267" t="s">
        <v>265</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7</v>
      </c>
    </row>
    <row r="36" customFormat="false" ht="12.75" hidden="false" customHeight="false" outlineLevel="0" collapsed="false">
      <c r="A36" s="219" t="s">
        <v>397</v>
      </c>
      <c r="B36" s="341" t="n">
        <v>85</v>
      </c>
      <c r="C36" s="341" t="n">
        <v>89</v>
      </c>
      <c r="D36" s="341" t="n">
        <v>115</v>
      </c>
      <c r="E36" s="341" t="n">
        <v>165</v>
      </c>
      <c r="F36" s="268"/>
      <c r="G36" s="268"/>
      <c r="H36" s="268"/>
      <c r="I36" s="268"/>
      <c r="J36" s="138"/>
    </row>
    <row r="37" customFormat="false" ht="12.75" hidden="false" customHeight="false" outlineLevel="0" collapsed="false">
      <c r="A37" s="219" t="s">
        <v>398</v>
      </c>
      <c r="B37" s="341" t="n">
        <v>301</v>
      </c>
      <c r="C37" s="341" t="n">
        <v>282</v>
      </c>
      <c r="D37" s="341" t="n">
        <v>316</v>
      </c>
      <c r="E37" s="341" t="n">
        <v>502</v>
      </c>
      <c r="F37" s="268"/>
      <c r="G37" s="268"/>
      <c r="H37" s="268"/>
      <c r="I37" s="268"/>
      <c r="J37" s="138"/>
    </row>
    <row r="38" customFormat="false" ht="12.75" hidden="false" customHeight="false" outlineLevel="0" collapsed="false">
      <c r="A38" s="219" t="s">
        <v>399</v>
      </c>
      <c r="B38" s="341" t="n">
        <v>222</v>
      </c>
      <c r="C38" s="341" t="n">
        <v>182</v>
      </c>
      <c r="D38" s="341" t="n">
        <v>112</v>
      </c>
      <c r="E38" s="341" t="n">
        <v>298</v>
      </c>
      <c r="F38" s="268"/>
      <c r="G38" s="268"/>
      <c r="H38" s="268"/>
      <c r="I38" s="268"/>
      <c r="J38" s="138"/>
    </row>
    <row r="39" s="121" customFormat="true" ht="21.95" hidden="false" customHeight="true" outlineLevel="0" collapsed="false">
      <c r="A39" s="122" t="s">
        <v>291</v>
      </c>
      <c r="B39" s="341" t="n">
        <v>383</v>
      </c>
      <c r="C39" s="341" t="n">
        <v>347</v>
      </c>
      <c r="D39" s="341" t="n">
        <v>355</v>
      </c>
      <c r="E39" s="341" t="n">
        <v>606</v>
      </c>
      <c r="L39" s="262"/>
      <c r="M39" s="262"/>
      <c r="N39" s="262"/>
      <c r="O39" s="262"/>
      <c r="P39" s="262"/>
      <c r="Q39" s="262"/>
      <c r="R39" s="262"/>
      <c r="S39" s="262"/>
      <c r="T39" s="262"/>
      <c r="U39" s="262"/>
      <c r="V39" s="262"/>
      <c r="W39" s="262"/>
    </row>
    <row r="40" s="121" customFormat="true" ht="12.75" hidden="false" customHeight="true" outlineLevel="0" collapsed="false">
      <c r="A40" s="122"/>
      <c r="B40" s="341"/>
      <c r="C40" s="341"/>
      <c r="D40" s="341"/>
      <c r="E40" s="341"/>
      <c r="L40" s="262"/>
      <c r="M40" s="262"/>
      <c r="N40" s="262"/>
      <c r="O40" s="262"/>
      <c r="P40" s="262"/>
      <c r="Q40" s="262"/>
      <c r="R40" s="262"/>
      <c r="S40" s="262"/>
      <c r="T40" s="262"/>
      <c r="U40" s="262"/>
      <c r="V40" s="262"/>
      <c r="W40" s="262"/>
    </row>
    <row r="41" s="121" customFormat="true" ht="12.75" hidden="false" customHeight="true" outlineLevel="0" collapsed="false">
      <c r="A41" s="157" t="s">
        <v>251</v>
      </c>
      <c r="B41" s="341"/>
      <c r="C41" s="341"/>
      <c r="D41" s="341"/>
      <c r="E41" s="341"/>
      <c r="L41" s="262"/>
      <c r="M41" s="262"/>
      <c r="N41" s="262"/>
      <c r="O41" s="262"/>
      <c r="P41" s="262"/>
      <c r="Q41" s="262"/>
      <c r="R41" s="262"/>
      <c r="S41" s="262"/>
      <c r="T41" s="262"/>
      <c r="U41" s="262"/>
      <c r="V41" s="262"/>
      <c r="W41" s="262"/>
    </row>
    <row r="42" customFormat="false" ht="12.75" hidden="false" customHeight="false" outlineLevel="0" collapsed="false">
      <c r="A42" s="125" t="s">
        <v>294</v>
      </c>
      <c r="B42" s="341" t="n">
        <v>383</v>
      </c>
      <c r="C42" s="341" t="n">
        <v>345</v>
      </c>
      <c r="D42" s="341" t="n">
        <v>354</v>
      </c>
      <c r="E42" s="341" t="n">
        <v>605</v>
      </c>
      <c r="F42" s="268"/>
      <c r="G42" s="268"/>
      <c r="H42" s="268"/>
      <c r="I42" s="268"/>
      <c r="J42" s="138"/>
    </row>
    <row r="43" customFormat="false" ht="12.75" hidden="false" customHeight="false" outlineLevel="0" collapsed="false">
      <c r="A43" s="110" t="s">
        <v>295</v>
      </c>
      <c r="B43" s="341" t="n">
        <v>382</v>
      </c>
      <c r="C43" s="341" t="n">
        <v>345</v>
      </c>
      <c r="D43" s="341" t="n">
        <v>352</v>
      </c>
      <c r="E43" s="341" t="n">
        <v>602</v>
      </c>
      <c r="F43" s="268"/>
      <c r="G43" s="268"/>
      <c r="H43" s="268"/>
      <c r="I43" s="268"/>
      <c r="J43" s="138"/>
    </row>
    <row r="44" customFormat="false" ht="12.75" hidden="false" customHeight="false" outlineLevel="0" collapsed="false">
      <c r="B44" s="341"/>
      <c r="C44" s="341"/>
      <c r="D44" s="341"/>
      <c r="E44" s="341"/>
      <c r="F44" s="268"/>
      <c r="G44" s="268"/>
      <c r="H44" s="268"/>
      <c r="I44" s="268"/>
      <c r="J44" s="138"/>
    </row>
    <row r="45" customFormat="false" ht="12.75" hidden="false" customHeight="false" outlineLevel="0" collapsed="false">
      <c r="A45" s="157" t="s">
        <v>298</v>
      </c>
      <c r="B45" s="341"/>
      <c r="C45" s="341"/>
      <c r="D45" s="341"/>
      <c r="E45" s="341"/>
      <c r="F45" s="268"/>
      <c r="G45" s="268"/>
      <c r="H45" s="268"/>
      <c r="I45" s="268"/>
      <c r="J45" s="138"/>
    </row>
    <row r="46" customFormat="false" ht="12.75" hidden="false" customHeight="false" outlineLevel="0" collapsed="false">
      <c r="A46" s="219" t="s">
        <v>397</v>
      </c>
      <c r="B46" s="341" t="n">
        <v>76</v>
      </c>
      <c r="C46" s="341" t="n">
        <v>68</v>
      </c>
      <c r="D46" s="341" t="n">
        <v>90</v>
      </c>
      <c r="E46" s="341" t="n">
        <v>135</v>
      </c>
      <c r="F46" s="268"/>
      <c r="G46" s="268"/>
      <c r="H46" s="268"/>
      <c r="I46" s="268"/>
      <c r="J46" s="138"/>
    </row>
    <row r="47" customFormat="false" ht="12.75" hidden="false" customHeight="false" outlineLevel="0" collapsed="false">
      <c r="A47" s="219" t="s">
        <v>398</v>
      </c>
      <c r="B47" s="341" t="n">
        <v>384</v>
      </c>
      <c r="C47" s="341" t="n">
        <v>221</v>
      </c>
      <c r="D47" s="341" t="n">
        <v>450</v>
      </c>
      <c r="E47" s="341" t="n">
        <v>602</v>
      </c>
      <c r="F47" s="268"/>
      <c r="G47" s="268"/>
      <c r="H47" s="268"/>
      <c r="I47" s="268"/>
      <c r="J47" s="138"/>
    </row>
    <row r="48" customFormat="false" ht="12.75" hidden="false" customHeight="false" outlineLevel="0" collapsed="false">
      <c r="A48" s="219" t="s">
        <v>399</v>
      </c>
      <c r="B48" s="341" t="n">
        <v>191</v>
      </c>
      <c r="C48" s="341" t="n">
        <v>143</v>
      </c>
      <c r="D48" s="341" t="n">
        <v>126</v>
      </c>
      <c r="E48" s="341" t="n">
        <v>260</v>
      </c>
      <c r="F48" s="268"/>
      <c r="G48" s="268"/>
      <c r="H48" s="268"/>
      <c r="I48" s="268"/>
      <c r="J48" s="138"/>
    </row>
    <row r="49" s="121" customFormat="true" ht="21.95" hidden="false" customHeight="true" outlineLevel="0" collapsed="false">
      <c r="A49" s="122" t="s">
        <v>291</v>
      </c>
      <c r="B49" s="341" t="n">
        <v>435</v>
      </c>
      <c r="C49" s="341" t="n">
        <v>271</v>
      </c>
      <c r="D49" s="341" t="n">
        <v>475</v>
      </c>
      <c r="E49" s="341" t="n">
        <v>668</v>
      </c>
      <c r="L49" s="262"/>
      <c r="M49" s="262"/>
      <c r="N49" s="262"/>
      <c r="O49" s="262"/>
      <c r="P49" s="262"/>
      <c r="Q49" s="262"/>
      <c r="R49" s="262"/>
      <c r="S49" s="262"/>
      <c r="T49" s="262"/>
      <c r="U49" s="262"/>
      <c r="V49" s="262"/>
      <c r="W49" s="262"/>
    </row>
    <row r="50" s="121" customFormat="true" ht="12.75" hidden="false" customHeight="true" outlineLevel="0" collapsed="false">
      <c r="A50" s="122"/>
      <c r="B50" s="341"/>
      <c r="C50" s="341"/>
      <c r="D50" s="341"/>
      <c r="E50" s="341"/>
      <c r="L50" s="262"/>
      <c r="M50" s="262"/>
      <c r="N50" s="262"/>
      <c r="O50" s="262"/>
      <c r="P50" s="262"/>
      <c r="Q50" s="262"/>
      <c r="R50" s="262"/>
      <c r="S50" s="262"/>
      <c r="T50" s="262"/>
      <c r="U50" s="262"/>
      <c r="V50" s="262"/>
      <c r="W50" s="262"/>
    </row>
    <row r="51" s="121" customFormat="true" ht="12.75" hidden="false" customHeight="true" outlineLevel="0" collapsed="false">
      <c r="A51" s="157" t="s">
        <v>251</v>
      </c>
      <c r="B51" s="341"/>
      <c r="C51" s="341"/>
      <c r="D51" s="341"/>
      <c r="E51" s="341"/>
      <c r="L51" s="262"/>
      <c r="M51" s="262"/>
      <c r="N51" s="262"/>
      <c r="O51" s="262"/>
      <c r="P51" s="262"/>
      <c r="Q51" s="262"/>
      <c r="R51" s="262"/>
      <c r="S51" s="262"/>
      <c r="T51" s="262"/>
      <c r="U51" s="262"/>
      <c r="V51" s="262"/>
      <c r="W51" s="262"/>
    </row>
    <row r="52" customFormat="false" ht="12.75" hidden="false" customHeight="false" outlineLevel="0" collapsed="false">
      <c r="A52" s="125" t="s">
        <v>294</v>
      </c>
      <c r="B52" s="341" t="n">
        <v>435</v>
      </c>
      <c r="C52" s="341" t="n">
        <v>271</v>
      </c>
      <c r="D52" s="341" t="n">
        <v>475</v>
      </c>
      <c r="E52" s="341" t="n">
        <v>668</v>
      </c>
    </row>
    <row r="53" customFormat="false" ht="12.75" hidden="false" customHeight="false" outlineLevel="0" collapsed="false">
      <c r="A53" s="110" t="s">
        <v>295</v>
      </c>
      <c r="B53" s="341" t="n">
        <v>434</v>
      </c>
      <c r="C53" s="341" t="n">
        <v>269</v>
      </c>
      <c r="D53" s="341" t="n">
        <v>475</v>
      </c>
      <c r="E53" s="341" t="n">
        <v>665</v>
      </c>
      <c r="F53" s="268"/>
      <c r="G53" s="268"/>
      <c r="H53" s="268"/>
      <c r="I53" s="268"/>
      <c r="J53" s="138"/>
    </row>
    <row r="54" customFormat="false" ht="12.75" hidden="false" customHeight="false" outlineLevel="0" collapsed="false">
      <c r="B54" s="341"/>
      <c r="C54" s="341"/>
      <c r="D54" s="341"/>
      <c r="E54" s="341"/>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4.25" hidden="false" customHeight="false" outlineLevel="0" collapsed="false">
      <c r="A56" s="172" t="s">
        <v>516</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false" hidden="false" outlineLevel="0" max="257" min="11" style="257" width="9.14"/>
  </cols>
  <sheetData>
    <row r="1" customFormat="false" ht="12.75" hidden="false" customHeight="false" outlineLevel="0" collapsed="false">
      <c r="A1" s="112" t="s">
        <v>518</v>
      </c>
    </row>
    <row r="2" customFormat="false" ht="14.25" hidden="false" customHeight="false" outlineLevel="0" collapsed="false">
      <c r="A2" s="112" t="s">
        <v>46</v>
      </c>
      <c r="B2" s="110" t="s">
        <v>744</v>
      </c>
    </row>
    <row r="3" customFormat="false" ht="12.75" hidden="false" customHeight="false" outlineLevel="0" collapsed="false">
      <c r="A3" s="113" t="s">
        <v>78</v>
      </c>
      <c r="B3" s="114"/>
      <c r="C3" s="114"/>
      <c r="D3" s="114"/>
      <c r="E3" s="114"/>
      <c r="F3" s="114"/>
      <c r="G3" s="114"/>
      <c r="H3" s="114"/>
      <c r="I3" s="165"/>
    </row>
    <row r="4" customFormat="false" ht="12.75" hidden="false" customHeight="false" outlineLevel="0" collapsed="false">
      <c r="A4" s="112" t="s">
        <v>240</v>
      </c>
      <c r="B4" s="114" t="s">
        <v>241</v>
      </c>
      <c r="C4" s="114"/>
      <c r="D4" s="114"/>
      <c r="E4" s="114"/>
      <c r="F4" s="114"/>
      <c r="G4" s="114"/>
      <c r="H4" s="114"/>
      <c r="I4" s="266"/>
      <c r="J4" s="174" t="s">
        <v>520</v>
      </c>
    </row>
    <row r="5" customFormat="false" ht="12.75" hidden="false" customHeight="false" outlineLevel="0" collapsed="false">
      <c r="A5" s="112"/>
      <c r="B5" s="114" t="s">
        <v>521</v>
      </c>
      <c r="C5" s="114"/>
      <c r="D5" s="114"/>
      <c r="E5" s="114"/>
      <c r="F5" s="114"/>
      <c r="G5" s="114"/>
      <c r="H5" s="114"/>
      <c r="I5" s="114"/>
      <c r="J5" s="174" t="s">
        <v>396</v>
      </c>
    </row>
    <row r="6" customFormat="false" ht="12.75" hidden="false" customHeight="false" outlineLevel="0" collapsed="false">
      <c r="A6" s="112" t="s">
        <v>250</v>
      </c>
      <c r="B6" s="111" t="s">
        <v>363</v>
      </c>
      <c r="C6" s="111" t="s">
        <v>365</v>
      </c>
      <c r="D6" s="111" t="s">
        <v>522</v>
      </c>
      <c r="E6" s="111" t="s">
        <v>523</v>
      </c>
      <c r="F6" s="111" t="s">
        <v>524</v>
      </c>
      <c r="G6" s="260" t="s">
        <v>525</v>
      </c>
      <c r="H6" s="260" t="s">
        <v>253</v>
      </c>
      <c r="I6" s="260" t="s">
        <v>338</v>
      </c>
      <c r="J6" s="270" t="s">
        <v>254</v>
      </c>
    </row>
    <row r="7" customFormat="false" ht="12.75" hidden="false" customHeight="false" outlineLevel="0" collapsed="false">
      <c r="A7" s="112"/>
      <c r="B7" s="111"/>
      <c r="D7" s="111"/>
      <c r="E7" s="111"/>
      <c r="F7" s="111"/>
      <c r="G7" s="111" t="s">
        <v>526</v>
      </c>
      <c r="H7" s="111"/>
      <c r="I7" s="111" t="s">
        <v>527</v>
      </c>
      <c r="J7" s="174" t="s">
        <v>528</v>
      </c>
    </row>
    <row r="8" customFormat="false" ht="12.75" hidden="false" customHeight="false" outlineLevel="0" collapsed="false">
      <c r="A8" s="112"/>
      <c r="B8" s="111"/>
      <c r="C8" s="111"/>
      <c r="D8" s="111"/>
      <c r="E8" s="111"/>
      <c r="F8" s="260"/>
      <c r="G8" s="260"/>
      <c r="H8" s="260"/>
      <c r="I8" s="270"/>
    </row>
    <row r="9" s="168" customFormat="true" ht="12.75" hidden="false" customHeight="false" outlineLevel="0" collapsed="false">
      <c r="A9" s="118"/>
      <c r="B9" s="119" t="s">
        <v>267</v>
      </c>
      <c r="C9" s="119" t="s">
        <v>276</v>
      </c>
      <c r="D9" s="119" t="s">
        <v>277</v>
      </c>
      <c r="E9" s="119" t="s">
        <v>265</v>
      </c>
      <c r="F9" s="119" t="s">
        <v>278</v>
      </c>
      <c r="G9" s="119" t="s">
        <v>266</v>
      </c>
      <c r="H9" s="119" t="s">
        <v>279</v>
      </c>
      <c r="I9" s="119" t="s">
        <v>280</v>
      </c>
      <c r="J9" s="119" t="s">
        <v>281</v>
      </c>
    </row>
    <row r="10" customFormat="false" ht="12.75" hidden="false" customHeight="false" outlineLevel="0" collapsed="false">
      <c r="A10" s="110"/>
      <c r="B10" s="110"/>
      <c r="C10" s="110"/>
      <c r="D10" s="110"/>
      <c r="E10" s="110"/>
    </row>
    <row r="11" customFormat="false" ht="12.75" hidden="false" customHeight="false" outlineLevel="0" collapsed="false">
      <c r="A11" s="120" t="s">
        <v>284</v>
      </c>
      <c r="B11" s="110"/>
      <c r="C11" s="110"/>
      <c r="D11" s="110"/>
      <c r="E11" s="110"/>
    </row>
    <row r="12" customFormat="false" ht="12.75" hidden="false" customHeight="false" outlineLevel="0" collapsed="false">
      <c r="A12" s="219" t="s">
        <v>397</v>
      </c>
      <c r="B12" s="117"/>
      <c r="C12" s="117"/>
      <c r="D12" s="117"/>
      <c r="E12" s="117"/>
      <c r="F12" s="117"/>
      <c r="G12" s="117"/>
      <c r="H12" s="117"/>
      <c r="I12" s="117"/>
    </row>
    <row r="13" customFormat="false" ht="12.75" hidden="false" customHeight="false" outlineLevel="0" collapsed="false">
      <c r="A13" s="219" t="s">
        <v>398</v>
      </c>
      <c r="B13" s="117"/>
      <c r="C13" s="117"/>
      <c r="D13" s="117"/>
      <c r="E13" s="117"/>
      <c r="F13" s="117"/>
      <c r="G13" s="117"/>
      <c r="H13" s="117"/>
      <c r="I13" s="117"/>
    </row>
    <row r="14" customFormat="false" ht="12.75" hidden="false" customHeight="false" outlineLevel="0" collapsed="false">
      <c r="A14" s="219" t="s">
        <v>399</v>
      </c>
      <c r="B14" s="117"/>
      <c r="C14" s="117"/>
      <c r="D14" s="117"/>
      <c r="E14" s="117"/>
      <c r="F14" s="117"/>
      <c r="G14" s="117"/>
      <c r="H14" s="117"/>
      <c r="I14" s="117"/>
    </row>
    <row r="15" s="262" customFormat="true" ht="20.25" hidden="false" customHeight="true" outlineLevel="0" collapsed="false">
      <c r="A15" s="122" t="s">
        <v>291</v>
      </c>
      <c r="B15" s="356" t="s">
        <v>745</v>
      </c>
      <c r="C15" s="117"/>
      <c r="D15" s="117"/>
      <c r="E15" s="357"/>
      <c r="F15" s="117"/>
      <c r="G15" s="117"/>
      <c r="H15" s="117"/>
      <c r="I15" s="117"/>
    </row>
    <row r="16" customFormat="false" ht="12.75" hidden="false" customHeight="false" outlineLevel="0" collapsed="false">
      <c r="A16" s="125"/>
    </row>
    <row r="17" customFormat="false" ht="12.75" hidden="false" customHeight="false" outlineLevel="0" collapsed="false">
      <c r="A17" s="157" t="s">
        <v>251</v>
      </c>
    </row>
    <row r="18" customFormat="false" ht="12.75" hidden="false" customHeight="false" outlineLevel="0" collapsed="false">
      <c r="A18" s="257" t="s">
        <v>529</v>
      </c>
      <c r="B18" s="117"/>
      <c r="C18" s="117"/>
      <c r="D18" s="117"/>
      <c r="E18" s="117"/>
      <c r="F18" s="117"/>
      <c r="G18" s="117"/>
      <c r="H18" s="117"/>
      <c r="I18" s="117"/>
    </row>
    <row r="19" customFormat="false" ht="12.75" hidden="false" customHeight="false" outlineLevel="0" collapsed="false">
      <c r="A19" s="257" t="s">
        <v>289</v>
      </c>
      <c r="B19" s="117"/>
      <c r="C19" s="117"/>
      <c r="D19" s="117"/>
      <c r="E19" s="117"/>
      <c r="F19" s="117"/>
      <c r="G19" s="117"/>
      <c r="H19" s="117"/>
      <c r="I19" s="117"/>
    </row>
    <row r="20" customFormat="false" ht="12.75" hidden="false" customHeight="false" outlineLevel="0" collapsed="false">
      <c r="A20" s="257" t="s">
        <v>295</v>
      </c>
    </row>
    <row r="21" customFormat="false" ht="12.75" hidden="false" customHeight="false" outlineLevel="0" collapsed="false">
      <c r="A21" s="125" t="s">
        <v>294</v>
      </c>
      <c r="B21" s="125"/>
      <c r="C21" s="125"/>
      <c r="D21" s="125"/>
      <c r="E21" s="125"/>
      <c r="F21" s="125"/>
      <c r="G21" s="125"/>
      <c r="H21" s="125"/>
      <c r="I21" s="268"/>
    </row>
    <row r="22" customFormat="false" ht="12.75" hidden="false" customHeight="false" outlineLevel="0" collapsed="false">
      <c r="A22" s="110"/>
      <c r="B22" s="125"/>
      <c r="C22" s="125"/>
      <c r="D22" s="125"/>
      <c r="E22" s="125"/>
      <c r="F22" s="125"/>
      <c r="G22" s="125"/>
      <c r="H22" s="125"/>
      <c r="I22" s="268"/>
    </row>
    <row r="23" customFormat="false" ht="14.25" hidden="false" customHeight="false" outlineLevel="0" collapsed="false">
      <c r="A23" s="172" t="s">
        <v>746</v>
      </c>
      <c r="B23" s="125"/>
      <c r="C23" s="125"/>
      <c r="D23" s="125"/>
      <c r="E23" s="125"/>
      <c r="F23" s="125"/>
      <c r="G23" s="125"/>
      <c r="H23" s="125"/>
      <c r="I23" s="268"/>
    </row>
    <row r="24" customFormat="false" ht="14.25" hidden="false" customHeight="false" outlineLevel="0" collapsed="false">
      <c r="A24" s="143"/>
      <c r="B24" s="125"/>
      <c r="C24" s="125"/>
      <c r="D24" s="125"/>
      <c r="E24" s="125"/>
      <c r="F24" s="125"/>
      <c r="G24" s="125"/>
      <c r="H24" s="125"/>
      <c r="I24" s="268"/>
    </row>
    <row r="25" customFormat="false" ht="12.75" hidden="false" customHeight="false" outlineLevel="0" collapsed="false">
      <c r="A25" s="112" t="s">
        <v>518</v>
      </c>
      <c r="B25" s="125"/>
      <c r="C25" s="125"/>
      <c r="D25" s="125"/>
      <c r="E25" s="125"/>
      <c r="F25" s="125"/>
      <c r="G25" s="125"/>
      <c r="H25" s="125"/>
      <c r="I25" s="268"/>
    </row>
    <row r="26" customFormat="false" ht="12.75" hidden="false" customHeight="false" outlineLevel="0" collapsed="false">
      <c r="A26" s="112" t="s">
        <v>46</v>
      </c>
      <c r="B26" s="125"/>
      <c r="C26" s="125"/>
      <c r="D26" s="125"/>
      <c r="E26" s="125"/>
      <c r="F26" s="125"/>
      <c r="G26" s="125"/>
      <c r="H26" s="125"/>
      <c r="I26" s="268"/>
    </row>
    <row r="27" customFormat="false" ht="12.75" hidden="false" customHeight="false" outlineLevel="0" collapsed="false">
      <c r="A27" s="113" t="s">
        <v>78</v>
      </c>
      <c r="B27" s="114" t="s">
        <v>296</v>
      </c>
      <c r="C27" s="114"/>
      <c r="D27" s="114"/>
      <c r="E27" s="114"/>
      <c r="F27" s="114"/>
      <c r="G27" s="114"/>
      <c r="H27" s="114"/>
      <c r="I27" s="165"/>
    </row>
    <row r="28" customFormat="false" ht="12.75" hidden="false" customHeight="false" outlineLevel="0" collapsed="false">
      <c r="A28" s="112" t="s">
        <v>240</v>
      </c>
      <c r="B28" s="114" t="s">
        <v>241</v>
      </c>
      <c r="C28" s="114"/>
      <c r="D28" s="114"/>
      <c r="E28" s="114"/>
      <c r="F28" s="114"/>
      <c r="G28" s="114"/>
      <c r="H28" s="114"/>
      <c r="I28" s="266"/>
      <c r="J28" s="174" t="s">
        <v>520</v>
      </c>
    </row>
    <row r="29" customFormat="false" ht="12.75" hidden="false" customHeight="false" outlineLevel="0" collapsed="false">
      <c r="A29" s="112"/>
      <c r="B29" s="114" t="s">
        <v>521</v>
      </c>
      <c r="C29" s="114"/>
      <c r="D29" s="114"/>
      <c r="E29" s="114"/>
      <c r="F29" s="114"/>
      <c r="G29" s="114"/>
      <c r="H29" s="114"/>
      <c r="I29" s="114"/>
      <c r="J29" s="174" t="s">
        <v>396</v>
      </c>
    </row>
    <row r="30" customFormat="false" ht="12.75" hidden="false" customHeight="false" outlineLevel="0" collapsed="false">
      <c r="A30" s="112" t="s">
        <v>250</v>
      </c>
      <c r="B30" s="111" t="s">
        <v>363</v>
      </c>
      <c r="C30" s="111" t="s">
        <v>365</v>
      </c>
      <c r="D30" s="111" t="s">
        <v>522</v>
      </c>
      <c r="E30" s="111" t="s">
        <v>523</v>
      </c>
      <c r="F30" s="111" t="s">
        <v>524</v>
      </c>
      <c r="G30" s="260" t="s">
        <v>525</v>
      </c>
      <c r="H30" s="260" t="s">
        <v>253</v>
      </c>
      <c r="I30" s="260" t="s">
        <v>338</v>
      </c>
      <c r="J30" s="270" t="s">
        <v>254</v>
      </c>
    </row>
    <row r="31" customFormat="false" ht="12.75" hidden="false" customHeight="false" outlineLevel="0" collapsed="false">
      <c r="A31" s="112"/>
      <c r="B31" s="111"/>
      <c r="D31" s="111"/>
      <c r="E31" s="111"/>
      <c r="F31" s="111"/>
      <c r="G31" s="111" t="s">
        <v>526</v>
      </c>
      <c r="H31" s="111"/>
      <c r="I31" s="111" t="s">
        <v>527</v>
      </c>
      <c r="J31" s="174" t="s">
        <v>528</v>
      </c>
    </row>
    <row r="32" customFormat="false" ht="12.75" hidden="false" customHeight="false" outlineLevel="0" collapsed="false">
      <c r="A32" s="112"/>
      <c r="B32" s="111"/>
      <c r="C32" s="111"/>
      <c r="D32" s="111"/>
      <c r="E32" s="111"/>
      <c r="F32" s="260"/>
      <c r="G32" s="260"/>
      <c r="H32" s="260"/>
      <c r="I32" s="270"/>
    </row>
    <row r="33" s="168" customFormat="true" ht="12.75" hidden="false" customHeight="false" outlineLevel="0" collapsed="false">
      <c r="A33" s="118"/>
      <c r="B33" s="119" t="s">
        <v>267</v>
      </c>
      <c r="C33" s="119" t="s">
        <v>276</v>
      </c>
      <c r="D33" s="119" t="s">
        <v>277</v>
      </c>
      <c r="E33" s="119" t="s">
        <v>265</v>
      </c>
      <c r="F33" s="119" t="s">
        <v>278</v>
      </c>
      <c r="G33" s="119" t="s">
        <v>266</v>
      </c>
      <c r="H33" s="119" t="s">
        <v>279</v>
      </c>
      <c r="I33" s="119" t="s">
        <v>280</v>
      </c>
      <c r="J33" s="119" t="s">
        <v>281</v>
      </c>
    </row>
    <row r="34" s="168" customFormat="true" ht="12.75" hidden="false" customHeight="false" outlineLevel="0" collapsed="false">
      <c r="A34" s="117"/>
      <c r="B34" s="111"/>
      <c r="C34" s="111"/>
      <c r="D34" s="111"/>
      <c r="E34" s="111"/>
      <c r="F34" s="111"/>
      <c r="G34" s="111"/>
      <c r="H34" s="111"/>
      <c r="I34" s="111"/>
    </row>
    <row r="35" customFormat="false" ht="12.75" hidden="false" customHeight="false" outlineLevel="0" collapsed="false">
      <c r="A35" s="120" t="s">
        <v>297</v>
      </c>
      <c r="B35" s="111"/>
      <c r="C35" s="111"/>
      <c r="D35" s="111"/>
      <c r="E35" s="111"/>
      <c r="F35" s="260"/>
      <c r="G35" s="260"/>
      <c r="H35" s="260"/>
      <c r="I35" s="270"/>
    </row>
    <row r="36" customFormat="false" ht="12.75" hidden="false" customHeight="false" outlineLevel="0" collapsed="false">
      <c r="A36" s="219" t="s">
        <v>397</v>
      </c>
      <c r="B36" s="117"/>
      <c r="C36" s="117"/>
      <c r="D36" s="117"/>
      <c r="E36" s="117"/>
      <c r="F36" s="117"/>
      <c r="G36" s="117"/>
      <c r="H36" s="117"/>
      <c r="I36" s="117"/>
    </row>
    <row r="37" customFormat="false" ht="12.75" hidden="false" customHeight="false" outlineLevel="0" collapsed="false">
      <c r="A37" s="219" t="s">
        <v>398</v>
      </c>
      <c r="B37" s="117"/>
      <c r="C37" s="117"/>
      <c r="D37" s="117"/>
      <c r="E37" s="117"/>
      <c r="F37" s="117"/>
      <c r="G37" s="117"/>
      <c r="H37" s="117"/>
      <c r="I37" s="117"/>
    </row>
    <row r="38" customFormat="false" ht="12.75" hidden="false" customHeight="false" outlineLevel="0" collapsed="false">
      <c r="A38" s="219" t="s">
        <v>399</v>
      </c>
      <c r="B38" s="117"/>
      <c r="C38" s="117"/>
      <c r="D38" s="117"/>
      <c r="E38" s="117"/>
      <c r="F38" s="117"/>
      <c r="G38" s="117"/>
      <c r="H38" s="117"/>
      <c r="I38" s="117"/>
    </row>
    <row r="39" s="262" customFormat="true" ht="20.25" hidden="false" customHeight="true" outlineLevel="0" collapsed="false">
      <c r="A39" s="122" t="s">
        <v>291</v>
      </c>
      <c r="B39" s="356" t="s">
        <v>745</v>
      </c>
      <c r="C39" s="117"/>
      <c r="D39" s="117"/>
      <c r="E39" s="357"/>
      <c r="F39" s="117"/>
      <c r="G39" s="117"/>
      <c r="H39" s="117"/>
      <c r="I39" s="117"/>
    </row>
    <row r="40" customFormat="false" ht="12.75" hidden="false" customHeight="false" outlineLevel="0" collapsed="false">
      <c r="A40" s="125"/>
    </row>
    <row r="41" customFormat="false" ht="12.75" hidden="false" customHeight="false" outlineLevel="0" collapsed="false">
      <c r="A41" s="157" t="s">
        <v>251</v>
      </c>
    </row>
    <row r="42" customFormat="false" ht="12.75" hidden="false" customHeight="false" outlineLevel="0" collapsed="false">
      <c r="A42" s="257" t="s">
        <v>529</v>
      </c>
      <c r="B42" s="117"/>
      <c r="C42" s="117"/>
      <c r="D42" s="117"/>
      <c r="E42" s="117"/>
      <c r="F42" s="117"/>
      <c r="G42" s="117"/>
      <c r="H42" s="117"/>
      <c r="I42" s="117"/>
    </row>
    <row r="43" customFormat="false" ht="12.75" hidden="false" customHeight="false" outlineLevel="0" collapsed="false">
      <c r="A43" s="257" t="s">
        <v>289</v>
      </c>
      <c r="B43" s="117"/>
      <c r="C43" s="117"/>
      <c r="D43" s="117"/>
      <c r="E43" s="117"/>
      <c r="F43" s="117"/>
      <c r="G43" s="117"/>
      <c r="H43" s="117"/>
      <c r="I43" s="117"/>
    </row>
    <row r="44" customFormat="false" ht="12.75" hidden="false" customHeight="false" outlineLevel="0" collapsed="false">
      <c r="A44" s="257" t="s">
        <v>295</v>
      </c>
    </row>
    <row r="45" customFormat="false" ht="12.75" hidden="false" customHeight="false" outlineLevel="0" collapsed="false">
      <c r="A45" s="125" t="s">
        <v>294</v>
      </c>
    </row>
    <row r="46" customFormat="false" ht="12.75" hidden="false" customHeight="false" outlineLevel="0" collapsed="false">
      <c r="A46" s="125"/>
      <c r="B46" s="117"/>
      <c r="C46" s="117"/>
      <c r="D46" s="117"/>
      <c r="E46" s="117"/>
      <c r="F46" s="117"/>
      <c r="G46" s="117"/>
      <c r="H46" s="117"/>
      <c r="I46" s="117"/>
    </row>
    <row r="47" customFormat="false" ht="12.75" hidden="false" customHeight="false" outlineLevel="0" collapsed="false">
      <c r="A47" s="157" t="s">
        <v>298</v>
      </c>
      <c r="B47" s="117"/>
      <c r="C47" s="117"/>
      <c r="D47" s="117"/>
      <c r="E47" s="117"/>
      <c r="F47" s="117"/>
      <c r="G47" s="117"/>
      <c r="H47" s="117"/>
      <c r="I47" s="117"/>
    </row>
    <row r="48" customFormat="false" ht="12.75" hidden="false" customHeight="false" outlineLevel="0" collapsed="false">
      <c r="A48" s="219" t="s">
        <v>397</v>
      </c>
      <c r="B48" s="117"/>
      <c r="C48" s="117"/>
      <c r="D48" s="117"/>
      <c r="E48" s="117"/>
      <c r="F48" s="117"/>
      <c r="G48" s="117"/>
      <c r="H48" s="117"/>
      <c r="I48" s="117"/>
    </row>
    <row r="49" s="262" customFormat="true" ht="20.25" hidden="false" customHeight="true" outlineLevel="0" collapsed="false">
      <c r="A49" s="219" t="s">
        <v>398</v>
      </c>
      <c r="B49" s="117"/>
      <c r="C49" s="117"/>
      <c r="D49" s="117"/>
      <c r="E49" s="117"/>
      <c r="F49" s="117"/>
      <c r="G49" s="117"/>
      <c r="H49" s="117"/>
      <c r="I49" s="117"/>
    </row>
    <row r="50" customFormat="false" ht="12.75" hidden="false" customHeight="false" outlineLevel="0" collapsed="false">
      <c r="A50" s="219" t="s">
        <v>399</v>
      </c>
    </row>
    <row r="51" customFormat="false" ht="12.75" hidden="false" customHeight="false" outlineLevel="0" collapsed="false">
      <c r="A51" s="122" t="s">
        <v>291</v>
      </c>
      <c r="B51" s="117"/>
      <c r="C51" s="117"/>
      <c r="D51" s="117"/>
      <c r="E51" s="117"/>
      <c r="F51" s="117"/>
      <c r="G51" s="117"/>
      <c r="H51" s="117"/>
      <c r="I51" s="173"/>
    </row>
    <row r="52" customFormat="false" ht="12.75" hidden="false" customHeight="false" outlineLevel="0" collapsed="false">
      <c r="A52" s="125"/>
      <c r="B52" s="117"/>
      <c r="C52" s="117"/>
      <c r="D52" s="117"/>
      <c r="E52" s="117"/>
      <c r="F52" s="117"/>
      <c r="G52" s="117"/>
      <c r="H52" s="117"/>
      <c r="I52" s="117"/>
    </row>
    <row r="53" customFormat="false" ht="12.75" hidden="false" customHeight="false" outlineLevel="0" collapsed="false">
      <c r="A53" s="157" t="s">
        <v>251</v>
      </c>
      <c r="B53" s="117"/>
      <c r="C53" s="117"/>
      <c r="D53" s="117"/>
      <c r="E53" s="117"/>
      <c r="F53" s="117"/>
      <c r="G53" s="117"/>
      <c r="H53" s="117"/>
      <c r="I53" s="117"/>
    </row>
    <row r="54" customFormat="false" ht="12.75" hidden="false" customHeight="false" outlineLevel="0" collapsed="false">
      <c r="A54" s="257" t="s">
        <v>529</v>
      </c>
      <c r="B54" s="125"/>
      <c r="C54" s="125"/>
      <c r="D54" s="125"/>
      <c r="E54" s="125"/>
      <c r="F54" s="125"/>
      <c r="G54" s="125"/>
      <c r="H54" s="125"/>
      <c r="I54" s="268"/>
    </row>
    <row r="55" customFormat="false" ht="12.75" hidden="false" customHeight="false" outlineLevel="0" collapsed="false">
      <c r="A55" s="257" t="s">
        <v>289</v>
      </c>
      <c r="B55" s="125"/>
      <c r="C55" s="125"/>
      <c r="D55" s="125"/>
      <c r="E55" s="125"/>
      <c r="F55" s="125"/>
      <c r="G55" s="125"/>
      <c r="H55" s="125"/>
      <c r="I55" s="268"/>
    </row>
    <row r="56" customFormat="false" ht="12.75" hidden="false" customHeight="false" outlineLevel="0" collapsed="false">
      <c r="A56" s="257" t="s">
        <v>295</v>
      </c>
      <c r="B56" s="125"/>
      <c r="C56" s="125"/>
      <c r="D56" s="125"/>
      <c r="E56" s="125"/>
      <c r="F56" s="125"/>
      <c r="G56" s="125"/>
      <c r="H56" s="125"/>
      <c r="I56" s="268"/>
    </row>
    <row r="57" customFormat="false" ht="12.75" hidden="false" customHeight="false" outlineLevel="0" collapsed="false">
      <c r="A57" s="125" t="s">
        <v>294</v>
      </c>
      <c r="B57" s="125"/>
      <c r="C57" s="125"/>
      <c r="D57" s="125"/>
      <c r="E57" s="125"/>
      <c r="F57" s="125"/>
      <c r="G57" s="125"/>
      <c r="H57" s="125"/>
      <c r="I57" s="268"/>
    </row>
    <row r="59" customFormat="false" ht="14.25" hidden="false" customHeight="false" outlineLevel="0" collapsed="false">
      <c r="A59" s="172" t="s">
        <v>7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6" t="s">
        <v>532</v>
      </c>
    </row>
    <row r="2" customFormat="false" ht="12.75" hidden="false" customHeight="false" outlineLevel="0" collapsed="false">
      <c r="A2" s="112" t="s">
        <v>46</v>
      </c>
      <c r="B2" s="110" t="s">
        <v>152</v>
      </c>
    </row>
    <row r="3" customFormat="false" ht="12.75" hidden="false" customHeight="false" outlineLevel="0" collapsed="false">
      <c r="A3" s="113" t="s">
        <v>78</v>
      </c>
      <c r="C3" s="114"/>
      <c r="D3" s="114"/>
      <c r="E3" s="114"/>
      <c r="F3" s="114"/>
      <c r="G3" s="114"/>
      <c r="H3" s="114"/>
      <c r="I3" s="114"/>
    </row>
    <row r="4" customFormat="false" ht="12.75" hidden="false" customHeight="false" outlineLevel="0" collapsed="false">
      <c r="A4" s="257"/>
      <c r="B4" s="275" t="s">
        <v>241</v>
      </c>
      <c r="C4" s="275"/>
      <c r="D4" s="128"/>
      <c r="E4" s="128"/>
      <c r="F4" s="128"/>
      <c r="G4" s="128"/>
      <c r="H4" s="128"/>
      <c r="J4" s="129"/>
    </row>
    <row r="5" customFormat="false" ht="12.75" hidden="false" customHeight="false" outlineLevel="0" collapsed="false">
      <c r="A5" s="274" t="s">
        <v>240</v>
      </c>
      <c r="B5" s="154" t="s">
        <v>533</v>
      </c>
      <c r="C5" s="154"/>
      <c r="D5" s="154"/>
      <c r="E5" s="154"/>
      <c r="F5" s="154"/>
      <c r="G5" s="154"/>
      <c r="H5" s="261"/>
      <c r="I5" s="128"/>
      <c r="J5" s="116" t="s">
        <v>253</v>
      </c>
    </row>
    <row r="6" customFormat="false" ht="14.25" hidden="false" customHeight="false" outlineLevel="0" collapsed="false">
      <c r="A6" s="274"/>
      <c r="B6" s="111" t="s">
        <v>388</v>
      </c>
      <c r="C6" s="111" t="s">
        <v>534</v>
      </c>
      <c r="D6" s="111" t="s">
        <v>252</v>
      </c>
      <c r="E6" s="111" t="s">
        <v>535</v>
      </c>
      <c r="F6" s="111" t="s">
        <v>536</v>
      </c>
      <c r="G6" s="111" t="s">
        <v>537</v>
      </c>
      <c r="H6" s="111" t="s">
        <v>538</v>
      </c>
      <c r="I6" s="260" t="s">
        <v>539</v>
      </c>
      <c r="J6" s="111" t="s">
        <v>540</v>
      </c>
    </row>
    <row r="7" customFormat="false" ht="14.25" hidden="false" customHeight="false" outlineLevel="0" collapsed="false">
      <c r="A7" s="276" t="s">
        <v>250</v>
      </c>
      <c r="B7" s="111" t="s">
        <v>389</v>
      </c>
      <c r="C7" s="111" t="s">
        <v>541</v>
      </c>
      <c r="D7" s="111" t="s">
        <v>542</v>
      </c>
      <c r="E7" s="111" t="s">
        <v>543</v>
      </c>
      <c r="F7" s="111" t="s">
        <v>268</v>
      </c>
      <c r="G7" s="111"/>
      <c r="H7" s="111"/>
      <c r="I7" s="260"/>
      <c r="J7" s="111" t="s">
        <v>544</v>
      </c>
    </row>
    <row r="8" customFormat="false" ht="12.75" hidden="false" customHeight="false" outlineLevel="0" collapsed="false">
      <c r="A8" s="122"/>
      <c r="B8" s="111"/>
      <c r="C8" s="111"/>
      <c r="D8" s="111"/>
      <c r="E8" s="111"/>
      <c r="F8" s="111"/>
      <c r="G8" s="111"/>
      <c r="H8" s="111"/>
      <c r="I8" s="260"/>
      <c r="J8" s="111" t="s">
        <v>545</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5"/>
      <c r="B10" s="119" t="s">
        <v>267</v>
      </c>
      <c r="C10" s="119" t="s">
        <v>276</v>
      </c>
      <c r="D10" s="119" t="s">
        <v>277</v>
      </c>
      <c r="E10" s="119" t="s">
        <v>265</v>
      </c>
      <c r="F10" s="119" t="s">
        <v>278</v>
      </c>
      <c r="G10" s="119" t="s">
        <v>266</v>
      </c>
      <c r="H10" s="119" t="s">
        <v>279</v>
      </c>
      <c r="I10" s="119" t="s">
        <v>280</v>
      </c>
      <c r="J10" s="119" t="s">
        <v>281</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4</v>
      </c>
      <c r="B12" s="111"/>
      <c r="C12" s="111"/>
      <c r="D12" s="111"/>
      <c r="E12" s="111"/>
      <c r="F12" s="111"/>
      <c r="G12" s="111"/>
      <c r="H12" s="111"/>
      <c r="I12" s="260"/>
      <c r="J12" s="260"/>
    </row>
    <row r="13" s="277" customFormat="true" ht="24.75" hidden="false" customHeight="true" outlineLevel="0" collapsed="false">
      <c r="A13" s="125" t="s">
        <v>291</v>
      </c>
      <c r="B13" s="117" t="n">
        <v>24.9214</v>
      </c>
      <c r="C13" s="117" t="n">
        <v>11.20728</v>
      </c>
      <c r="D13" s="117" t="n">
        <v>6.95016</v>
      </c>
      <c r="E13" s="117" t="n">
        <v>3.32808</v>
      </c>
      <c r="F13" s="117" t="n">
        <v>9.06696</v>
      </c>
      <c r="G13" s="117" t="n">
        <v>23.74932</v>
      </c>
      <c r="H13" s="117" t="n">
        <v>26.24048</v>
      </c>
      <c r="I13" s="117" t="n">
        <v>8.36528</v>
      </c>
      <c r="J13" s="117" t="n">
        <v>37.06556</v>
      </c>
    </row>
    <row r="14" customFormat="false" ht="12.75" hidden="false" customHeight="false" outlineLevel="0" collapsed="false">
      <c r="A14" s="157" t="s">
        <v>251</v>
      </c>
    </row>
    <row r="15" customFormat="false" ht="12.75" hidden="false" customHeight="false" outlineLevel="0" collapsed="false">
      <c r="A15" s="125" t="s">
        <v>294</v>
      </c>
      <c r="B15" s="117" t="n">
        <v>23.4514</v>
      </c>
      <c r="C15" s="117" t="n">
        <v>10.82116</v>
      </c>
      <c r="D15" s="117" t="n">
        <v>6.95016</v>
      </c>
      <c r="E15" s="117" t="n">
        <v>3.32808</v>
      </c>
      <c r="F15" s="117" t="n">
        <v>7.8988</v>
      </c>
      <c r="G15" s="117" t="n">
        <v>9.76276</v>
      </c>
      <c r="H15" s="117" t="n">
        <v>22.638</v>
      </c>
      <c r="I15" s="117" t="n">
        <v>8.28688</v>
      </c>
      <c r="J15" s="117" t="n">
        <v>33.30236</v>
      </c>
    </row>
    <row r="16" s="279" customFormat="true" ht="12.75" hidden="false" customHeight="false" outlineLevel="0" collapsed="false">
      <c r="A16" s="278" t="s">
        <v>295</v>
      </c>
      <c r="B16" s="117" t="n">
        <v>18.72976</v>
      </c>
      <c r="C16" s="117" t="n">
        <v>10.69376</v>
      </c>
      <c r="D16" s="117" t="n">
        <v>6.75808</v>
      </c>
      <c r="E16" s="117" t="n">
        <v>1.68364</v>
      </c>
      <c r="F16" s="117" t="n">
        <v>7.52444</v>
      </c>
      <c r="G16" s="117" t="n">
        <v>9.76276</v>
      </c>
      <c r="H16" s="117" t="n">
        <v>22.60664</v>
      </c>
      <c r="I16" s="117" t="n">
        <v>7.91252</v>
      </c>
      <c r="J16" s="117" t="n">
        <v>30.44076</v>
      </c>
    </row>
    <row r="17" customFormat="false" ht="12.75" hidden="false" customHeight="false" outlineLevel="0" collapsed="false">
      <c r="A17" s="125"/>
    </row>
    <row r="18" customFormat="false" ht="12.75" hidden="false" customHeight="false" outlineLevel="0" collapsed="false">
      <c r="A18" s="156" t="s">
        <v>297</v>
      </c>
    </row>
    <row r="19" s="277" customFormat="true" ht="24.75" hidden="false" customHeight="true" outlineLevel="0" collapsed="false">
      <c r="A19" s="125" t="s">
        <v>291</v>
      </c>
      <c r="B19" s="117" t="n">
        <v>16.219</v>
      </c>
      <c r="C19" s="117" t="n">
        <v>1.59152</v>
      </c>
      <c r="D19" s="117" t="n">
        <v>4.2042</v>
      </c>
      <c r="E19" s="117" t="n">
        <v>3.24968</v>
      </c>
      <c r="F19" s="117" t="n">
        <v>5.82708</v>
      </c>
      <c r="G19" s="117" t="n">
        <v>17.64392</v>
      </c>
      <c r="H19" s="117" t="n">
        <v>17.76152</v>
      </c>
      <c r="I19" s="117" t="n">
        <v>5.59188</v>
      </c>
      <c r="J19" s="117" t="n">
        <v>27.41648</v>
      </c>
    </row>
    <row r="20" customFormat="false" ht="12.75" hidden="false" customHeight="false" outlineLevel="0" collapsed="false">
      <c r="A20" s="157" t="s">
        <v>251</v>
      </c>
    </row>
    <row r="21" customFormat="false" ht="12.75" hidden="false" customHeight="false" outlineLevel="0" collapsed="false">
      <c r="A21" s="125" t="s">
        <v>294</v>
      </c>
      <c r="B21" s="117" t="n">
        <v>16.219</v>
      </c>
      <c r="C21" s="117" t="n">
        <v>1.59152</v>
      </c>
      <c r="D21" s="117" t="n">
        <v>4.2042</v>
      </c>
      <c r="E21" s="117" t="n">
        <v>3.24968</v>
      </c>
      <c r="F21" s="117" t="n">
        <v>5.71928</v>
      </c>
      <c r="G21" s="117" t="n">
        <v>7.44212</v>
      </c>
      <c r="H21" s="117" t="n">
        <v>15.97988</v>
      </c>
      <c r="I21" s="117" t="n">
        <v>5.53896</v>
      </c>
      <c r="J21" s="117" t="n">
        <v>23.5984</v>
      </c>
    </row>
    <row r="22" s="279" customFormat="true" ht="12.75" hidden="false" customHeight="true" outlineLevel="0" collapsed="false">
      <c r="A22" s="278" t="s">
        <v>295</v>
      </c>
      <c r="B22" s="117" t="n">
        <v>12.60476</v>
      </c>
      <c r="C22" s="117" t="n">
        <v>1.59152</v>
      </c>
      <c r="D22" s="117" t="n">
        <v>4.04348</v>
      </c>
      <c r="E22" s="117" t="n">
        <v>1.68364</v>
      </c>
      <c r="F22" s="117" t="n">
        <v>5.34884</v>
      </c>
      <c r="G22" s="117" t="n">
        <v>7.44212</v>
      </c>
      <c r="H22" s="117" t="n">
        <v>15.95832</v>
      </c>
      <c r="I22" s="117" t="n">
        <v>5.26652</v>
      </c>
      <c r="J22" s="117" t="n">
        <v>21.46788</v>
      </c>
    </row>
    <row r="23" customFormat="false" ht="12.75" hidden="false" customHeight="true" outlineLevel="0" collapsed="false"/>
    <row r="24" customFormat="false" ht="12.75" hidden="false" customHeight="true" outlineLevel="0" collapsed="false">
      <c r="A24" s="156" t="s">
        <v>298</v>
      </c>
      <c r="B24" s="117"/>
      <c r="C24" s="117"/>
      <c r="D24" s="117"/>
      <c r="E24" s="117"/>
      <c r="F24" s="117"/>
      <c r="G24" s="117"/>
      <c r="H24" s="117"/>
      <c r="I24" s="168"/>
      <c r="J24" s="168"/>
    </row>
    <row r="25" s="277" customFormat="true" ht="24.75" hidden="false" customHeight="true" outlineLevel="0" collapsed="false">
      <c r="A25" s="125" t="s">
        <v>291</v>
      </c>
      <c r="B25" s="117" t="n">
        <v>19.10608</v>
      </c>
      <c r="C25" s="117" t="n">
        <v>11.09752</v>
      </c>
      <c r="D25" s="117" t="n">
        <v>5.56444</v>
      </c>
      <c r="E25" s="117" t="n">
        <v>0.7252</v>
      </c>
      <c r="F25" s="117" t="n">
        <v>6.95016</v>
      </c>
      <c r="G25" s="117" t="n">
        <v>16.01516</v>
      </c>
      <c r="H25" s="117" t="n">
        <v>20.50944</v>
      </c>
      <c r="I25" s="117" t="n">
        <v>6.24064</v>
      </c>
      <c r="J25" s="117" t="n">
        <v>27.9986</v>
      </c>
    </row>
    <row r="26" customFormat="false" ht="12.75" hidden="false" customHeight="true" outlineLevel="0" collapsed="false">
      <c r="A26" s="157" t="s">
        <v>251</v>
      </c>
    </row>
    <row r="27" customFormat="false" ht="12.75" hidden="false" customHeight="true" outlineLevel="0" collapsed="false">
      <c r="A27" s="125" t="s">
        <v>294</v>
      </c>
      <c r="B27" s="117" t="n">
        <v>17.11472</v>
      </c>
      <c r="C27" s="117" t="n">
        <v>10.70944</v>
      </c>
      <c r="D27" s="117" t="n">
        <v>5.56444</v>
      </c>
      <c r="E27" s="117" t="n">
        <v>0.7252</v>
      </c>
      <c r="F27" s="117" t="n">
        <v>5.4488</v>
      </c>
      <c r="G27" s="117" t="n">
        <v>6.33472</v>
      </c>
      <c r="H27" s="117" t="n">
        <v>17.33032</v>
      </c>
      <c r="I27" s="117" t="n">
        <v>6.1838</v>
      </c>
      <c r="J27" s="117" t="n">
        <v>25.77204</v>
      </c>
    </row>
    <row r="28" customFormat="false" ht="12.75" hidden="false" customHeight="true" outlineLevel="0" collapsed="false">
      <c r="A28" s="278" t="s">
        <v>295</v>
      </c>
      <c r="B28" s="117" t="n">
        <v>14.014</v>
      </c>
      <c r="C28" s="117" t="n">
        <v>10.58008</v>
      </c>
      <c r="D28" s="117" t="n">
        <v>5.44096</v>
      </c>
      <c r="E28" s="117" t="n">
        <v>0</v>
      </c>
      <c r="F28" s="117" t="n">
        <v>5.29592</v>
      </c>
      <c r="G28" s="117" t="n">
        <v>6.33472</v>
      </c>
      <c r="H28" s="117" t="n">
        <v>17.30876</v>
      </c>
      <c r="I28" s="117" t="n">
        <v>5.92508</v>
      </c>
      <c r="J28" s="117" t="n">
        <v>23.94532</v>
      </c>
    </row>
    <row r="29" customFormat="false" ht="12.75" hidden="false" customHeight="true" outlineLevel="0" collapsed="false">
      <c r="A29" s="278"/>
      <c r="B29" s="111"/>
      <c r="C29" s="111"/>
      <c r="D29" s="111"/>
      <c r="E29" s="111"/>
      <c r="F29" s="111"/>
      <c r="G29" s="111"/>
      <c r="H29" s="111"/>
      <c r="I29" s="111"/>
      <c r="J29" s="111"/>
    </row>
    <row r="31" customFormat="false" ht="14.25" hidden="false" customHeight="false" outlineLevel="0" collapsed="false">
      <c r="A31" s="280" t="s">
        <v>546</v>
      </c>
      <c r="B31" s="125"/>
      <c r="C31" s="125"/>
      <c r="D31" s="125"/>
      <c r="E31" s="125"/>
      <c r="F31" s="125"/>
      <c r="G31" s="125"/>
      <c r="H31" s="125"/>
    </row>
    <row r="32" customFormat="false" ht="14.25" hidden="false" customHeight="false" outlineLevel="0" collapsed="false">
      <c r="A32" s="280" t="s">
        <v>547</v>
      </c>
      <c r="B32" s="125"/>
      <c r="C32" s="125"/>
      <c r="D32" s="125"/>
      <c r="E32" s="125"/>
      <c r="F32" s="125"/>
      <c r="G32" s="125"/>
      <c r="H32" s="1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8</v>
      </c>
      <c r="B1" s="257" t="s">
        <v>549</v>
      </c>
    </row>
    <row r="2" customFormat="false" ht="12.75" hidden="false" customHeight="false" outlineLevel="0" collapsed="false">
      <c r="A2" s="112" t="s">
        <v>46</v>
      </c>
      <c r="B2" s="110" t="s">
        <v>550</v>
      </c>
    </row>
    <row r="3" customFormat="false" ht="12.75" hidden="false" customHeight="false" outlineLevel="0" collapsed="false">
      <c r="A3" s="113" t="s">
        <v>78</v>
      </c>
      <c r="B3" s="114"/>
      <c r="C3" s="114"/>
      <c r="D3" s="114"/>
      <c r="E3" s="114"/>
      <c r="F3" s="114"/>
      <c r="G3" s="114"/>
      <c r="H3" s="114"/>
    </row>
    <row r="4" customFormat="false" ht="12.75" hidden="false" customHeight="false" outlineLevel="0" collapsed="false">
      <c r="B4" s="275" t="s">
        <v>241</v>
      </c>
      <c r="C4" s="128"/>
      <c r="D4" s="128"/>
      <c r="E4" s="128"/>
      <c r="F4" s="128"/>
      <c r="G4" s="128"/>
      <c r="H4" s="128"/>
      <c r="I4" s="128"/>
    </row>
    <row r="5" customFormat="false" ht="12.75" hidden="false" customHeight="false" outlineLevel="0" collapsed="false">
      <c r="A5" s="258" t="s">
        <v>240</v>
      </c>
      <c r="B5" s="154" t="s">
        <v>533</v>
      </c>
      <c r="C5" s="154"/>
      <c r="D5" s="154"/>
      <c r="E5" s="154"/>
      <c r="F5" s="154"/>
      <c r="G5" s="154"/>
      <c r="H5" s="154"/>
      <c r="I5" s="128"/>
    </row>
    <row r="6" customFormat="false" ht="12.75" hidden="false" customHeight="false" outlineLevel="0" collapsed="false">
      <c r="B6" s="111" t="s">
        <v>551</v>
      </c>
      <c r="C6" s="111" t="s">
        <v>551</v>
      </c>
      <c r="D6" s="131" t="s">
        <v>552</v>
      </c>
      <c r="E6" s="131"/>
      <c r="F6" s="139" t="s">
        <v>553</v>
      </c>
      <c r="G6" s="120"/>
      <c r="H6" s="111"/>
      <c r="I6" s="111" t="s">
        <v>253</v>
      </c>
    </row>
    <row r="7" customFormat="false" ht="12.75" hidden="false" customHeight="false" outlineLevel="0" collapsed="false">
      <c r="A7" s="112" t="s">
        <v>250</v>
      </c>
      <c r="B7" s="111" t="s">
        <v>554</v>
      </c>
      <c r="C7" s="111" t="s">
        <v>554</v>
      </c>
      <c r="D7" s="131" t="s">
        <v>555</v>
      </c>
      <c r="E7" s="131"/>
      <c r="F7" s="281" t="s">
        <v>556</v>
      </c>
      <c r="H7" s="131"/>
      <c r="I7" s="117" t="s">
        <v>557</v>
      </c>
    </row>
    <row r="8" customFormat="false" ht="14.25" hidden="false" customHeight="false" outlineLevel="0" collapsed="false">
      <c r="A8" s="112"/>
      <c r="B8" s="260" t="s">
        <v>558</v>
      </c>
      <c r="C8" s="111" t="s">
        <v>559</v>
      </c>
      <c r="D8" s="282" t="s">
        <v>560</v>
      </c>
      <c r="E8" s="282"/>
      <c r="F8" s="282" t="s">
        <v>561</v>
      </c>
      <c r="G8" s="283"/>
      <c r="H8" s="282"/>
      <c r="I8" s="111" t="s">
        <v>263</v>
      </c>
    </row>
    <row r="9" customFormat="false" ht="12.75" hidden="false" customHeight="false" outlineLevel="0" collapsed="false">
      <c r="A9" s="143"/>
      <c r="B9" s="111" t="s">
        <v>562</v>
      </c>
      <c r="C9" s="111" t="s">
        <v>562</v>
      </c>
      <c r="D9" s="111" t="s">
        <v>563</v>
      </c>
      <c r="E9" s="131" t="s">
        <v>564</v>
      </c>
      <c r="F9" s="260"/>
      <c r="H9" s="131"/>
      <c r="I9" s="131"/>
    </row>
    <row r="10" customFormat="false" ht="14.25" hidden="false" customHeight="false" outlineLevel="0" collapsed="false">
      <c r="A10" s="143"/>
      <c r="B10" s="284" t="s">
        <v>565</v>
      </c>
      <c r="C10" s="284" t="s">
        <v>565</v>
      </c>
      <c r="D10" s="111" t="s">
        <v>566</v>
      </c>
      <c r="E10" s="131" t="s">
        <v>566</v>
      </c>
      <c r="F10" s="260" t="s">
        <v>270</v>
      </c>
      <c r="G10" s="260" t="s">
        <v>567</v>
      </c>
      <c r="H10" s="111" t="s">
        <v>568</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19"/>
      <c r="B12" s="119" t="s">
        <v>267</v>
      </c>
      <c r="C12" s="119" t="s">
        <v>276</v>
      </c>
      <c r="D12" s="119" t="s">
        <v>277</v>
      </c>
      <c r="E12" s="119" t="s">
        <v>265</v>
      </c>
      <c r="F12" s="119" t="s">
        <v>278</v>
      </c>
      <c r="G12" s="119" t="s">
        <v>266</v>
      </c>
      <c r="H12" s="119" t="s">
        <v>279</v>
      </c>
      <c r="I12" s="119" t="s">
        <v>280</v>
      </c>
    </row>
    <row r="13" customFormat="false" ht="12.75" hidden="false" customHeight="false" outlineLevel="0" collapsed="false">
      <c r="A13" s="110"/>
      <c r="B13" s="110"/>
      <c r="C13" s="110"/>
      <c r="D13" s="110"/>
      <c r="E13" s="110"/>
      <c r="F13" s="110"/>
      <c r="G13" s="110"/>
      <c r="H13" s="110"/>
    </row>
    <row r="14" customFormat="false" ht="12.75" hidden="false" customHeight="false" outlineLevel="0" collapsed="false">
      <c r="A14" s="263" t="s">
        <v>284</v>
      </c>
      <c r="B14" s="110"/>
      <c r="C14" s="110"/>
      <c r="D14" s="110"/>
      <c r="E14" s="110"/>
      <c r="F14" s="110"/>
      <c r="G14" s="110"/>
      <c r="H14" s="110"/>
    </row>
    <row r="15" customFormat="false" ht="12.75" hidden="false" customHeight="false" outlineLevel="0" collapsed="false">
      <c r="A15" s="219" t="s">
        <v>397</v>
      </c>
      <c r="B15" s="117" t="n">
        <v>15.5428</v>
      </c>
      <c r="C15" s="117" t="n">
        <v>7.68908</v>
      </c>
      <c r="D15" s="117" t="n">
        <v>0.79184</v>
      </c>
      <c r="E15" s="117" t="n">
        <v>2.83808</v>
      </c>
      <c r="F15" s="117" t="n">
        <v>21.66584</v>
      </c>
      <c r="G15" s="117" t="n">
        <v>1.22108</v>
      </c>
      <c r="H15" s="117" t="n">
        <v>7.105</v>
      </c>
      <c r="I15" s="117" t="n">
        <v>21.3052</v>
      </c>
      <c r="L15" s="117"/>
    </row>
    <row r="16" customFormat="false" ht="12.75" hidden="false" customHeight="false" outlineLevel="0" collapsed="false">
      <c r="A16" s="219" t="s">
        <v>398</v>
      </c>
      <c r="B16" s="117" t="n">
        <v>6.43664</v>
      </c>
      <c r="C16" s="117" t="n">
        <v>5.43508</v>
      </c>
      <c r="D16" s="117" t="n">
        <v>4.2826</v>
      </c>
      <c r="E16" s="117" t="n">
        <v>13.97872</v>
      </c>
      <c r="F16" s="117" t="n">
        <v>13.22412</v>
      </c>
      <c r="G16" s="117" t="n">
        <v>8.34568</v>
      </c>
      <c r="H16" s="117" t="n">
        <v>10.59184</v>
      </c>
      <c r="I16" s="117" t="n">
        <v>22.98492</v>
      </c>
      <c r="L16" s="117"/>
    </row>
    <row r="17" customFormat="false" ht="12.75" hidden="false" customHeight="false" outlineLevel="0" collapsed="false">
      <c r="A17" s="219" t="s">
        <v>399</v>
      </c>
      <c r="B17" s="117" t="n">
        <v>5.00388</v>
      </c>
      <c r="C17" s="117" t="n">
        <v>2.74008</v>
      </c>
      <c r="D17" s="117" t="n">
        <v>4.34924</v>
      </c>
      <c r="E17" s="117" t="n">
        <v>19.89204</v>
      </c>
      <c r="F17" s="117" t="n">
        <v>1.99136</v>
      </c>
      <c r="G17" s="117" t="n">
        <v>8.24572</v>
      </c>
      <c r="H17" s="117" t="n">
        <v>23.81988</v>
      </c>
      <c r="I17" s="117" t="n">
        <v>24.3236</v>
      </c>
      <c r="L17" s="117"/>
    </row>
    <row r="18" s="121" customFormat="true" ht="21.95" hidden="false" customHeight="true" outlineLevel="0" collapsed="false">
      <c r="A18" s="122" t="s">
        <v>291</v>
      </c>
      <c r="B18" s="117" t="n">
        <v>17.54592</v>
      </c>
      <c r="C18" s="117" t="n">
        <v>9.80196</v>
      </c>
      <c r="D18" s="117" t="n">
        <v>6.1446</v>
      </c>
      <c r="E18" s="117" t="n">
        <v>23.78656</v>
      </c>
      <c r="F18" s="117" t="n">
        <v>25.37024</v>
      </c>
      <c r="G18" s="117" t="n">
        <v>11.7502</v>
      </c>
      <c r="H18" s="117" t="n">
        <v>26.86768</v>
      </c>
      <c r="I18" s="117" t="n">
        <v>37.06556</v>
      </c>
      <c r="L18" s="117"/>
    </row>
    <row r="19" customFormat="false" ht="12.75" hidden="false" customHeight="false" outlineLevel="0" collapsed="false">
      <c r="A19" s="125"/>
    </row>
    <row r="20" customFormat="false" ht="12.75" hidden="false" customHeight="false" outlineLevel="0" collapsed="false">
      <c r="A20" s="157" t="s">
        <v>251</v>
      </c>
    </row>
    <row r="21" customFormat="false" ht="12.75" hidden="false" customHeight="false" outlineLevel="0" collapsed="false">
      <c r="A21" s="257" t="s">
        <v>294</v>
      </c>
      <c r="B21" s="117" t="n">
        <v>13.8768</v>
      </c>
      <c r="C21" s="117" t="n">
        <v>9.73532</v>
      </c>
      <c r="D21" s="117" t="n">
        <v>5.87412</v>
      </c>
      <c r="E21" s="117" t="n">
        <v>20.41928</v>
      </c>
      <c r="F21" s="117" t="n">
        <v>24.06292</v>
      </c>
      <c r="G21" s="117" t="n">
        <v>10.5056</v>
      </c>
      <c r="H21" s="117" t="n">
        <v>17.05396</v>
      </c>
      <c r="I21" s="117" t="n">
        <v>33.30236</v>
      </c>
      <c r="L21" s="117"/>
    </row>
    <row r="22" customFormat="false" ht="12.75" hidden="false" customHeight="false" outlineLevel="0" collapsed="false">
      <c r="A22" s="125" t="s">
        <v>295</v>
      </c>
      <c r="B22" s="117" t="n">
        <v>9.15908</v>
      </c>
      <c r="C22" s="117" t="n">
        <v>6.56992</v>
      </c>
      <c r="D22" s="117" t="n">
        <v>5.87412</v>
      </c>
      <c r="E22" s="117" t="n">
        <v>20.4036</v>
      </c>
      <c r="F22" s="117" t="n">
        <v>18.36912</v>
      </c>
      <c r="G22" s="117" t="n">
        <v>10.47228</v>
      </c>
      <c r="H22" s="117" t="n">
        <v>16.57376</v>
      </c>
      <c r="I22" s="117" t="n">
        <v>30.44076</v>
      </c>
      <c r="L22" s="117"/>
    </row>
    <row r="23" s="279" customFormat="true" ht="12.75" hidden="false" customHeight="false" outlineLevel="0" collapsed="false">
      <c r="A23" s="278"/>
      <c r="B23" s="125"/>
      <c r="C23" s="125"/>
      <c r="D23" s="125"/>
      <c r="E23" s="125"/>
      <c r="F23" s="125"/>
      <c r="G23" s="125"/>
      <c r="H23" s="125"/>
      <c r="I23" s="125"/>
    </row>
    <row r="24" customFormat="false" ht="14.25" hidden="false" customHeight="false" outlineLevel="0" collapsed="false">
      <c r="A24" s="286" t="s">
        <v>569</v>
      </c>
      <c r="B24" s="138"/>
      <c r="C24" s="138"/>
      <c r="D24" s="138"/>
      <c r="E24" s="138"/>
      <c r="F24" s="138"/>
      <c r="G24" s="138"/>
      <c r="H24" s="138"/>
    </row>
    <row r="25" customFormat="false" ht="14.25" hidden="false" customHeight="false" outlineLevel="0" collapsed="false">
      <c r="A25" s="143"/>
      <c r="B25" s="138"/>
      <c r="C25" s="138"/>
      <c r="D25" s="138"/>
      <c r="E25" s="138"/>
      <c r="F25" s="138"/>
      <c r="G25" s="138"/>
      <c r="H25" s="138"/>
    </row>
    <row r="26" customFormat="false" ht="12.75" hidden="false" customHeight="false" outlineLevel="0" collapsed="false">
      <c r="A26" s="258" t="s">
        <v>548</v>
      </c>
      <c r="B26" s="138"/>
      <c r="C26" s="138"/>
      <c r="D26" s="138"/>
      <c r="E26" s="138"/>
      <c r="F26" s="138"/>
      <c r="G26" s="138"/>
      <c r="H26" s="138"/>
    </row>
    <row r="27" customFormat="false" ht="12.75" hidden="false" customHeight="false" outlineLevel="0" collapsed="false">
      <c r="A27" s="112" t="s">
        <v>46</v>
      </c>
      <c r="B27" s="138"/>
      <c r="C27" s="138"/>
      <c r="D27" s="138"/>
      <c r="E27" s="138"/>
      <c r="F27" s="138"/>
      <c r="G27" s="138"/>
      <c r="H27" s="138"/>
    </row>
    <row r="28" customFormat="false" ht="12.75" hidden="false" customHeight="false" outlineLevel="0" collapsed="false">
      <c r="A28" s="113" t="s">
        <v>78</v>
      </c>
      <c r="B28" s="114" t="s">
        <v>296</v>
      </c>
      <c r="C28" s="114"/>
      <c r="D28" s="114"/>
      <c r="E28" s="114"/>
      <c r="F28" s="114"/>
      <c r="G28" s="114"/>
      <c r="H28" s="114"/>
    </row>
    <row r="29" customFormat="false" ht="12.75" hidden="false" customHeight="false" outlineLevel="0" collapsed="false">
      <c r="B29" s="275" t="s">
        <v>241</v>
      </c>
      <c r="C29" s="128"/>
      <c r="D29" s="128"/>
      <c r="E29" s="128"/>
      <c r="F29" s="128"/>
      <c r="G29" s="128"/>
      <c r="H29" s="128"/>
      <c r="I29" s="128"/>
    </row>
    <row r="30" customFormat="false" ht="12.75" hidden="false" customHeight="false" outlineLevel="0" collapsed="false">
      <c r="A30" s="258" t="s">
        <v>240</v>
      </c>
      <c r="B30" s="154" t="s">
        <v>533</v>
      </c>
      <c r="C30" s="154"/>
      <c r="D30" s="154"/>
      <c r="E30" s="154"/>
      <c r="F30" s="154"/>
      <c r="G30" s="154"/>
      <c r="H30" s="154"/>
      <c r="I30" s="128"/>
    </row>
    <row r="31" customFormat="false" ht="12.75" hidden="false" customHeight="false" outlineLevel="0" collapsed="false">
      <c r="B31" s="111" t="s">
        <v>551</v>
      </c>
      <c r="C31" s="111" t="s">
        <v>551</v>
      </c>
      <c r="D31" s="131" t="s">
        <v>552</v>
      </c>
      <c r="E31" s="131"/>
      <c r="F31" s="139" t="s">
        <v>553</v>
      </c>
      <c r="G31" s="120"/>
      <c r="H31" s="111"/>
      <c r="I31" s="111" t="s">
        <v>253</v>
      </c>
    </row>
    <row r="32" customFormat="false" ht="12.75" hidden="false" customHeight="false" outlineLevel="0" collapsed="false">
      <c r="A32" s="112" t="s">
        <v>250</v>
      </c>
      <c r="B32" s="111" t="s">
        <v>554</v>
      </c>
      <c r="C32" s="111" t="s">
        <v>554</v>
      </c>
      <c r="D32" s="131" t="s">
        <v>555</v>
      </c>
      <c r="E32" s="131"/>
      <c r="F32" s="281" t="s">
        <v>556</v>
      </c>
      <c r="H32" s="131"/>
      <c r="I32" s="117" t="s">
        <v>557</v>
      </c>
    </row>
    <row r="33" customFormat="false" ht="14.25" hidden="false" customHeight="false" outlineLevel="0" collapsed="false">
      <c r="A33" s="112"/>
      <c r="B33" s="260" t="s">
        <v>558</v>
      </c>
      <c r="C33" s="111" t="s">
        <v>559</v>
      </c>
      <c r="D33" s="282" t="s">
        <v>560</v>
      </c>
      <c r="E33" s="282"/>
      <c r="F33" s="282" t="s">
        <v>561</v>
      </c>
      <c r="G33" s="283"/>
      <c r="H33" s="282"/>
      <c r="I33" s="111" t="s">
        <v>263</v>
      </c>
    </row>
    <row r="34" customFormat="false" ht="12.75" hidden="false" customHeight="false" outlineLevel="0" collapsed="false">
      <c r="A34" s="143"/>
      <c r="B34" s="111" t="s">
        <v>562</v>
      </c>
      <c r="C34" s="111" t="s">
        <v>562</v>
      </c>
      <c r="D34" s="111" t="s">
        <v>563</v>
      </c>
      <c r="E34" s="131" t="s">
        <v>564</v>
      </c>
      <c r="F34" s="260"/>
      <c r="H34" s="131"/>
      <c r="I34" s="131"/>
    </row>
    <row r="35" customFormat="false" ht="14.25" hidden="false" customHeight="false" outlineLevel="0" collapsed="false">
      <c r="A35" s="143"/>
      <c r="B35" s="284" t="s">
        <v>565</v>
      </c>
      <c r="C35" s="284" t="s">
        <v>565</v>
      </c>
      <c r="D35" s="111" t="s">
        <v>566</v>
      </c>
      <c r="E35" s="131" t="s">
        <v>566</v>
      </c>
      <c r="F35" s="260" t="s">
        <v>270</v>
      </c>
      <c r="G35" s="260" t="s">
        <v>567</v>
      </c>
      <c r="H35" s="111" t="s">
        <v>568</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9"/>
      <c r="B37" s="119" t="s">
        <v>267</v>
      </c>
      <c r="C37" s="119" t="s">
        <v>276</v>
      </c>
      <c r="D37" s="119" t="s">
        <v>277</v>
      </c>
      <c r="E37" s="119" t="s">
        <v>265</v>
      </c>
      <c r="F37" s="119" t="s">
        <v>278</v>
      </c>
      <c r="G37" s="119" t="s">
        <v>266</v>
      </c>
      <c r="H37" s="119" t="s">
        <v>279</v>
      </c>
      <c r="I37" s="119" t="s">
        <v>280</v>
      </c>
    </row>
    <row r="38" s="168" customFormat="true" ht="12.75" hidden="false" customHeight="false" outlineLevel="0" collapsed="false">
      <c r="A38" s="263"/>
      <c r="B38" s="117"/>
      <c r="C38" s="117"/>
      <c r="D38" s="117"/>
      <c r="E38" s="117"/>
      <c r="F38" s="117"/>
      <c r="G38" s="117"/>
      <c r="H38" s="117"/>
    </row>
    <row r="39" s="168" customFormat="true" ht="12.75" hidden="false" customHeight="false" outlineLevel="0" collapsed="false">
      <c r="A39" s="263" t="s">
        <v>297</v>
      </c>
      <c r="B39" s="138"/>
      <c r="C39" s="138"/>
      <c r="D39" s="138"/>
      <c r="E39" s="138"/>
      <c r="F39" s="138"/>
      <c r="G39" s="138"/>
      <c r="H39" s="138"/>
      <c r="I39" s="138"/>
    </row>
    <row r="40" s="168" customFormat="true" ht="12.75" hidden="false" customHeight="false" outlineLevel="0" collapsed="false">
      <c r="A40" s="219" t="s">
        <v>397</v>
      </c>
      <c r="B40" s="117" t="n">
        <v>8.82784</v>
      </c>
      <c r="C40" s="117" t="n">
        <v>2.80672</v>
      </c>
      <c r="D40" s="117" t="n">
        <v>0.79184</v>
      </c>
      <c r="E40" s="117" t="n">
        <v>2.39316</v>
      </c>
      <c r="F40" s="117" t="n">
        <v>14.89208</v>
      </c>
      <c r="G40" s="117" t="n">
        <v>0.73304</v>
      </c>
      <c r="H40" s="117" t="n">
        <v>4.89608</v>
      </c>
      <c r="I40" s="117" t="n">
        <v>13.85524</v>
      </c>
      <c r="L40" s="117"/>
      <c r="M40" s="117"/>
    </row>
    <row r="41" s="168" customFormat="true" ht="12.75" hidden="false" customHeight="false" outlineLevel="0" collapsed="false">
      <c r="A41" s="219" t="s">
        <v>398</v>
      </c>
      <c r="B41" s="117" t="n">
        <v>4.50996</v>
      </c>
      <c r="C41" s="117" t="n">
        <v>3.4986</v>
      </c>
      <c r="D41" s="117" t="n">
        <v>2.37552</v>
      </c>
      <c r="E41" s="117" t="n">
        <v>10.05088</v>
      </c>
      <c r="F41" s="117" t="n">
        <v>8.18496</v>
      </c>
      <c r="G41" s="117" t="n">
        <v>5.39784</v>
      </c>
      <c r="H41" s="117" t="n">
        <v>4.0866</v>
      </c>
      <c r="I41" s="117" t="n">
        <v>15.1018</v>
      </c>
      <c r="L41" s="117"/>
      <c r="M41" s="117"/>
    </row>
    <row r="42" s="121" customFormat="true" ht="12.75" hidden="false" customHeight="true" outlineLevel="0" collapsed="false">
      <c r="A42" s="219" t="s">
        <v>399</v>
      </c>
      <c r="B42" s="117" t="n">
        <v>4.00036</v>
      </c>
      <c r="C42" s="117" t="n">
        <v>2.41472</v>
      </c>
      <c r="D42" s="117" t="n">
        <v>2.48136</v>
      </c>
      <c r="E42" s="117" t="n">
        <v>12.91052</v>
      </c>
      <c r="F42" s="117" t="n">
        <v>0</v>
      </c>
      <c r="G42" s="117" t="n">
        <v>4.4688</v>
      </c>
      <c r="H42" s="117" t="n">
        <v>17.93008</v>
      </c>
      <c r="I42" s="117" t="n">
        <v>19.42556</v>
      </c>
      <c r="L42" s="117"/>
      <c r="M42" s="117"/>
    </row>
    <row r="43" s="121" customFormat="true" ht="21.95" hidden="false" customHeight="true" outlineLevel="0" collapsed="false">
      <c r="A43" s="122" t="s">
        <v>291</v>
      </c>
      <c r="B43" s="117" t="n">
        <v>10.67808</v>
      </c>
      <c r="C43" s="117" t="n">
        <v>5.09012</v>
      </c>
      <c r="D43" s="117" t="n">
        <v>3.52016</v>
      </c>
      <c r="E43" s="117" t="n">
        <v>16.2876</v>
      </c>
      <c r="F43" s="117" t="n">
        <v>16.95988</v>
      </c>
      <c r="G43" s="117" t="n">
        <v>7.03052</v>
      </c>
      <c r="H43" s="117" t="n">
        <v>18.99436</v>
      </c>
      <c r="I43" s="117" t="n">
        <v>27.41648</v>
      </c>
      <c r="L43" s="117"/>
      <c r="M43" s="117"/>
    </row>
    <row r="44" customFormat="false" ht="12.75" hidden="false" customHeight="false" outlineLevel="0" collapsed="false">
      <c r="A44" s="125"/>
      <c r="B44" s="117"/>
      <c r="C44" s="117"/>
      <c r="D44" s="117"/>
      <c r="E44" s="117"/>
      <c r="F44" s="117"/>
      <c r="G44" s="117"/>
      <c r="H44" s="117"/>
      <c r="I44" s="117"/>
      <c r="L44" s="117"/>
      <c r="M44" s="117"/>
    </row>
    <row r="45" customFormat="false" ht="12.75" hidden="false" customHeight="false" outlineLevel="0" collapsed="false">
      <c r="A45" s="157" t="s">
        <v>251</v>
      </c>
      <c r="B45" s="117"/>
      <c r="C45" s="117"/>
      <c r="D45" s="117"/>
      <c r="E45" s="117"/>
      <c r="F45" s="117"/>
      <c r="G45" s="117"/>
      <c r="H45" s="117"/>
      <c r="I45" s="117"/>
      <c r="L45" s="117"/>
      <c r="M45" s="117"/>
    </row>
    <row r="46" customFormat="false" ht="12.75" hidden="false" customHeight="false" outlineLevel="0" collapsed="false">
      <c r="A46" s="257" t="s">
        <v>294</v>
      </c>
      <c r="B46" s="117" t="n">
        <v>8.70044</v>
      </c>
      <c r="C46" s="117" t="n">
        <v>4.96076</v>
      </c>
      <c r="D46" s="117" t="n">
        <v>3.4496</v>
      </c>
      <c r="E46" s="117" t="n">
        <v>14.50596</v>
      </c>
      <c r="F46" s="117" t="n">
        <v>15.99164</v>
      </c>
      <c r="G46" s="117" t="n">
        <v>6.66988</v>
      </c>
      <c r="H46" s="117" t="n">
        <v>10.32528</v>
      </c>
      <c r="I46" s="117" t="n">
        <v>23.5984</v>
      </c>
      <c r="L46" s="117"/>
      <c r="M46" s="117"/>
    </row>
    <row r="47" s="279" customFormat="true" ht="12.75" hidden="false" customHeight="false" outlineLevel="0" collapsed="false">
      <c r="A47" s="125" t="s">
        <v>295</v>
      </c>
      <c r="B47" s="117" t="n">
        <v>6.46212</v>
      </c>
      <c r="C47" s="117" t="n">
        <v>4.57268</v>
      </c>
      <c r="D47" s="117" t="n">
        <v>3.4496</v>
      </c>
      <c r="E47" s="117" t="n">
        <v>14.48244</v>
      </c>
      <c r="F47" s="117" t="n">
        <v>11.87172</v>
      </c>
      <c r="G47" s="117" t="n">
        <v>6.66988</v>
      </c>
      <c r="H47" s="117" t="n">
        <v>9.76276</v>
      </c>
      <c r="I47" s="117" t="n">
        <v>21.46788</v>
      </c>
      <c r="L47" s="117"/>
      <c r="M47" s="117"/>
    </row>
    <row r="48" s="279" customFormat="true" ht="12.75" hidden="false" customHeight="false" outlineLevel="0" collapsed="false">
      <c r="A48" s="125"/>
      <c r="B48" s="117"/>
      <c r="C48" s="117"/>
      <c r="D48" s="117"/>
      <c r="E48" s="117"/>
      <c r="F48" s="117"/>
      <c r="G48" s="117"/>
      <c r="H48" s="117"/>
      <c r="I48" s="117"/>
      <c r="L48" s="117"/>
      <c r="M48" s="117"/>
    </row>
    <row r="49" s="279" customFormat="true" ht="12.75" hidden="false" customHeight="false" outlineLevel="0" collapsed="false">
      <c r="A49" s="157" t="s">
        <v>298</v>
      </c>
      <c r="B49" s="117"/>
      <c r="C49" s="117"/>
      <c r="D49" s="117"/>
      <c r="E49" s="117"/>
      <c r="F49" s="117"/>
      <c r="G49" s="117"/>
      <c r="H49" s="117"/>
      <c r="I49" s="117"/>
      <c r="L49" s="117"/>
      <c r="M49" s="117"/>
    </row>
    <row r="50" s="279" customFormat="true" ht="12.75" hidden="false" customHeight="false" outlineLevel="0" collapsed="false">
      <c r="A50" s="219" t="s">
        <v>397</v>
      </c>
      <c r="B50" s="117" t="n">
        <v>12.76352</v>
      </c>
      <c r="C50" s="117" t="n">
        <v>7.15792</v>
      </c>
      <c r="D50" s="117" t="n">
        <v>0</v>
      </c>
      <c r="E50" s="117" t="n">
        <v>1.52684</v>
      </c>
      <c r="F50" s="117" t="n">
        <v>15.77996</v>
      </c>
      <c r="G50" s="117" t="n">
        <v>0.97804</v>
      </c>
      <c r="H50" s="117" t="n">
        <v>5.15088</v>
      </c>
      <c r="I50" s="117" t="n">
        <v>16.25036</v>
      </c>
      <c r="L50" s="117"/>
      <c r="M50" s="117"/>
    </row>
    <row r="51" s="121" customFormat="true" ht="21.95" hidden="false" customHeight="true" outlineLevel="0" collapsed="false">
      <c r="A51" s="219" t="s">
        <v>398</v>
      </c>
      <c r="B51" s="117" t="n">
        <v>4.60404</v>
      </c>
      <c r="C51" s="117" t="n">
        <v>4.16304</v>
      </c>
      <c r="D51" s="117" t="n">
        <v>3.56916</v>
      </c>
      <c r="E51" s="117" t="n">
        <v>10.00384</v>
      </c>
      <c r="F51" s="117" t="n">
        <v>10.47424</v>
      </c>
      <c r="G51" s="117" t="n">
        <v>6.39548</v>
      </c>
      <c r="H51" s="117" t="n">
        <v>9.79412</v>
      </c>
      <c r="I51" s="117" t="n">
        <v>18.26328</v>
      </c>
      <c r="L51" s="117"/>
      <c r="M51" s="117"/>
    </row>
    <row r="52" customFormat="false" ht="12.75" hidden="false" customHeight="false" outlineLevel="0" collapsed="false">
      <c r="A52" s="219" t="s">
        <v>399</v>
      </c>
      <c r="B52" s="117" t="n">
        <v>3.00664</v>
      </c>
      <c r="C52" s="117" t="n">
        <v>1.29752</v>
      </c>
      <c r="D52" s="117" t="n">
        <v>3.57308</v>
      </c>
      <c r="E52" s="117" t="n">
        <v>15.435</v>
      </c>
      <c r="F52" s="117" t="n">
        <v>1.99136</v>
      </c>
      <c r="G52" s="117" t="n">
        <v>6.94036</v>
      </c>
      <c r="H52" s="117" t="n">
        <v>15.81916</v>
      </c>
      <c r="I52" s="117" t="n">
        <v>15.78388</v>
      </c>
      <c r="L52" s="117"/>
      <c r="M52" s="117"/>
    </row>
    <row r="53" s="121" customFormat="true" ht="21.95" hidden="false" customHeight="true" outlineLevel="0" collapsed="false">
      <c r="A53" s="122" t="s">
        <v>291</v>
      </c>
      <c r="B53" s="117" t="n">
        <v>13.8964</v>
      </c>
      <c r="C53" s="117" t="n">
        <v>8.379</v>
      </c>
      <c r="D53" s="117" t="n">
        <v>5.047</v>
      </c>
      <c r="E53" s="117" t="n">
        <v>18.19272</v>
      </c>
      <c r="F53" s="117" t="n">
        <v>19.01396</v>
      </c>
      <c r="G53" s="117" t="n">
        <v>9.4668</v>
      </c>
      <c r="H53" s="117" t="n">
        <v>19.25112</v>
      </c>
      <c r="I53" s="117" t="n">
        <v>27.9986</v>
      </c>
      <c r="L53" s="117"/>
      <c r="M53" s="117"/>
    </row>
    <row r="54" customFormat="false" ht="12.75" hidden="false" customHeight="false" outlineLevel="0" collapsed="false">
      <c r="A54" s="125"/>
      <c r="B54" s="117"/>
      <c r="C54" s="117"/>
      <c r="D54" s="117"/>
      <c r="E54" s="117"/>
      <c r="F54" s="117"/>
      <c r="G54" s="117"/>
      <c r="H54" s="117"/>
      <c r="I54" s="117"/>
      <c r="L54" s="117"/>
      <c r="M54" s="117"/>
    </row>
    <row r="55" customFormat="false" ht="12.75" hidden="false" customHeight="false" outlineLevel="0" collapsed="false">
      <c r="A55" s="157" t="s">
        <v>251</v>
      </c>
      <c r="B55" s="117"/>
      <c r="C55" s="117"/>
      <c r="D55" s="117"/>
      <c r="E55" s="117"/>
      <c r="F55" s="117"/>
      <c r="G55" s="117"/>
      <c r="H55" s="117"/>
      <c r="I55" s="117"/>
      <c r="L55" s="117"/>
      <c r="M55" s="117"/>
    </row>
    <row r="56" customFormat="false" ht="12.75" hidden="false" customHeight="false" outlineLevel="0" collapsed="false">
      <c r="A56" s="257" t="s">
        <v>294</v>
      </c>
      <c r="B56" s="117" t="n">
        <v>10.83096</v>
      </c>
      <c r="C56" s="117" t="n">
        <v>8.379</v>
      </c>
      <c r="D56" s="117" t="n">
        <v>4.76476</v>
      </c>
      <c r="E56" s="117" t="n">
        <v>15.28212</v>
      </c>
      <c r="F56" s="117" t="n">
        <v>18.11236</v>
      </c>
      <c r="G56" s="117" t="n">
        <v>8.17712</v>
      </c>
      <c r="H56" s="117" t="n">
        <v>13.6318</v>
      </c>
      <c r="I56" s="117" t="n">
        <v>25.77204</v>
      </c>
      <c r="L56" s="117"/>
      <c r="M56" s="117"/>
    </row>
    <row r="57" customFormat="false" ht="12.75" hidden="false" customHeight="false" outlineLevel="0" collapsed="false">
      <c r="A57" s="125" t="s">
        <v>295</v>
      </c>
      <c r="B57" s="117" t="n">
        <v>6.51308</v>
      </c>
      <c r="C57" s="117" t="n">
        <v>4.7236</v>
      </c>
      <c r="D57" s="117" t="n">
        <v>4.76476</v>
      </c>
      <c r="E57" s="117" t="n">
        <v>15.28212</v>
      </c>
      <c r="F57" s="117" t="n">
        <v>14.16296</v>
      </c>
      <c r="G57" s="117" t="n">
        <v>8.134</v>
      </c>
      <c r="H57" s="117" t="n">
        <v>13.4554</v>
      </c>
      <c r="I57" s="117" t="n">
        <v>23.94532</v>
      </c>
      <c r="L57" s="117"/>
      <c r="M57" s="117"/>
    </row>
    <row r="58" s="168" customFormat="true" ht="12.75" hidden="false" customHeight="false" outlineLevel="0" collapsed="false">
      <c r="A58" s="120"/>
      <c r="B58" s="117"/>
      <c r="C58" s="117"/>
      <c r="D58" s="117"/>
      <c r="E58" s="117"/>
      <c r="F58" s="117"/>
      <c r="G58" s="117"/>
      <c r="H58" s="117"/>
      <c r="I58" s="117"/>
    </row>
    <row r="59" s="168" customFormat="true" ht="14.25" hidden="false" customHeight="false" outlineLevel="0" collapsed="false">
      <c r="A59" s="286" t="s">
        <v>569</v>
      </c>
      <c r="B59" s="138"/>
      <c r="C59" s="138"/>
      <c r="D59" s="138"/>
      <c r="E59" s="138"/>
      <c r="F59" s="138"/>
      <c r="G59" s="138"/>
      <c r="H59" s="138"/>
      <c r="I59" s="138"/>
    </row>
    <row r="60" s="168" customFormat="true" ht="14.25" hidden="false" customHeight="false" outlineLevel="0" collapsed="false">
      <c r="A60" s="143"/>
      <c r="B60" s="138"/>
      <c r="C60" s="138"/>
      <c r="D60" s="138"/>
      <c r="E60" s="138"/>
      <c r="F60" s="138"/>
      <c r="G60" s="138"/>
      <c r="H60" s="138"/>
      <c r="I60" s="138"/>
    </row>
    <row r="61" s="168" customFormat="true" ht="12.75" hidden="false" customHeight="false" outlineLevel="0" collapsed="false">
      <c r="A61" s="131"/>
      <c r="B61" s="138"/>
      <c r="C61" s="138"/>
      <c r="D61" s="138"/>
      <c r="E61" s="138"/>
      <c r="F61" s="138"/>
      <c r="G61" s="138"/>
      <c r="H61" s="138"/>
      <c r="I61" s="138"/>
    </row>
    <row r="62" customFormat="false" ht="12.75" hidden="false" customHeight="false" outlineLevel="0" collapsed="false">
      <c r="A62" s="112"/>
      <c r="B62" s="110"/>
      <c r="C62" s="110"/>
      <c r="D62" s="110"/>
      <c r="E62" s="110"/>
      <c r="F62" s="110"/>
      <c r="G62" s="110"/>
      <c r="H62" s="110"/>
      <c r="I62" s="110"/>
    </row>
    <row r="63" s="168" customFormat="tru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20"/>
      <c r="B64" s="110"/>
      <c r="C64" s="110"/>
      <c r="D64" s="110"/>
      <c r="E64" s="110"/>
      <c r="F64" s="110"/>
      <c r="G64" s="110"/>
      <c r="H64" s="110"/>
      <c r="I64" s="110"/>
    </row>
    <row r="65" customFormat="false" ht="12.75" hidden="false" customHeight="false" outlineLevel="0" collapsed="false">
      <c r="A65" s="110"/>
      <c r="B65" s="138"/>
      <c r="C65" s="138"/>
      <c r="D65" s="138"/>
      <c r="E65" s="138"/>
      <c r="F65" s="138"/>
      <c r="G65" s="138"/>
      <c r="H65" s="138"/>
      <c r="I65" s="138"/>
    </row>
    <row r="66" customFormat="false" ht="12.75" hidden="false" customHeight="false" outlineLevel="0" collapsed="false">
      <c r="A66" s="110"/>
      <c r="B66" s="138"/>
      <c r="C66" s="138"/>
      <c r="D66" s="138"/>
      <c r="E66" s="138"/>
      <c r="F66" s="138"/>
      <c r="G66" s="138"/>
      <c r="H66" s="138"/>
      <c r="I66" s="138"/>
    </row>
    <row r="67" customFormat="false" ht="12.75" hidden="false" customHeight="false" outlineLevel="0" collapsed="false">
      <c r="A67" s="110"/>
      <c r="B67" s="138"/>
      <c r="C67" s="138"/>
      <c r="D67" s="138"/>
      <c r="E67" s="138"/>
      <c r="F67" s="138"/>
      <c r="G67" s="138"/>
      <c r="H67" s="138"/>
      <c r="I67" s="138"/>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358"/>
      <c r="B71" s="138"/>
      <c r="C71" s="138"/>
      <c r="D71" s="138"/>
      <c r="E71" s="138"/>
      <c r="F71" s="138"/>
      <c r="G71" s="138"/>
      <c r="H71" s="138"/>
      <c r="I71" s="138"/>
    </row>
    <row r="72" s="279" customFormat="true" ht="24.75" hidden="false" customHeight="true" outlineLevel="0" collapsed="false">
      <c r="A72" s="278"/>
      <c r="B72" s="125"/>
      <c r="C72" s="125"/>
      <c r="D72" s="125"/>
      <c r="E72" s="125"/>
      <c r="F72" s="125"/>
      <c r="G72" s="125"/>
      <c r="H72" s="125"/>
      <c r="I72" s="125"/>
    </row>
    <row r="73" s="279" customFormat="true" ht="12.75" hidden="false" customHeight="false" outlineLevel="0" collapsed="false">
      <c r="A73" s="278"/>
      <c r="B73" s="125"/>
      <c r="C73" s="125"/>
      <c r="D73" s="125"/>
      <c r="E73" s="125"/>
      <c r="F73" s="125"/>
      <c r="G73" s="125"/>
      <c r="H73" s="125"/>
      <c r="I73" s="125"/>
    </row>
    <row r="74" customFormat="false" ht="12.75" hidden="false" customHeight="false" outlineLevel="0" collapsed="false">
      <c r="A74" s="120"/>
      <c r="B74" s="110"/>
      <c r="C74" s="110"/>
      <c r="D74" s="110"/>
      <c r="E74" s="110"/>
      <c r="F74" s="110"/>
      <c r="G74" s="110"/>
      <c r="H74" s="110"/>
      <c r="I74" s="110"/>
    </row>
    <row r="75" customFormat="false" ht="12.75" hidden="false" customHeight="false" outlineLevel="0" collapsed="false">
      <c r="A75" s="110"/>
      <c r="B75" s="138"/>
      <c r="C75" s="138"/>
      <c r="D75" s="138"/>
      <c r="E75" s="138"/>
      <c r="F75" s="138"/>
      <c r="G75" s="138"/>
      <c r="H75" s="138"/>
      <c r="I75" s="138"/>
    </row>
    <row r="76" customFormat="false" ht="12.75" hidden="false" customHeight="false" outlineLevel="0" collapsed="false">
      <c r="A76" s="110"/>
      <c r="B76" s="138"/>
      <c r="C76" s="138"/>
      <c r="D76" s="138"/>
      <c r="E76" s="138"/>
      <c r="F76" s="138"/>
      <c r="G76" s="138"/>
      <c r="H76" s="138"/>
      <c r="I76" s="138"/>
    </row>
    <row r="77" customFormat="false" ht="12.75" hidden="false" customHeight="false" outlineLevel="0" collapsed="false">
      <c r="A77" s="110"/>
      <c r="B77" s="138"/>
      <c r="C77" s="138"/>
      <c r="D77" s="138"/>
      <c r="E77" s="138"/>
      <c r="F77" s="138"/>
      <c r="G77" s="138"/>
      <c r="H77" s="138"/>
      <c r="I77" s="138"/>
    </row>
    <row r="78" customFormat="false" ht="12.75" hidden="false" customHeight="false" outlineLevel="0" collapsed="false">
      <c r="A78" s="110"/>
      <c r="B78" s="138"/>
      <c r="C78" s="138"/>
      <c r="D78" s="138"/>
      <c r="E78" s="138"/>
      <c r="F78" s="138"/>
      <c r="G78" s="138"/>
      <c r="H78" s="138"/>
      <c r="I78" s="138"/>
    </row>
    <row r="79" s="168" customFormat="true" ht="12.75" hidden="false" customHeight="false" outlineLevel="0" collapsed="false">
      <c r="A79" s="120"/>
      <c r="B79" s="117"/>
      <c r="C79" s="117"/>
      <c r="D79" s="117"/>
      <c r="E79" s="117"/>
      <c r="F79" s="117"/>
      <c r="G79" s="117"/>
      <c r="H79" s="117"/>
      <c r="I79" s="117"/>
    </row>
    <row r="80" s="168" customFormat="true" ht="12.75" hidden="false" customHeight="false" outlineLevel="0" collapsed="false">
      <c r="A80" s="131"/>
      <c r="B80" s="138"/>
      <c r="C80" s="138"/>
      <c r="D80" s="138"/>
      <c r="E80" s="138"/>
      <c r="F80" s="138"/>
      <c r="G80" s="138"/>
      <c r="H80" s="138"/>
      <c r="I80" s="138"/>
    </row>
    <row r="81" s="168" customFormat="true" ht="12.75" hidden="false" customHeight="false" outlineLevel="0" collapsed="false">
      <c r="A81" s="131"/>
      <c r="B81" s="138"/>
      <c r="C81" s="138"/>
      <c r="D81" s="138"/>
      <c r="E81" s="138"/>
      <c r="F81" s="138"/>
      <c r="G81" s="138"/>
      <c r="H81" s="138"/>
      <c r="I81" s="138"/>
    </row>
    <row r="82" s="168" customFormat="true" ht="12.75" hidden="false" customHeight="false" outlineLevel="0" collapsed="false">
      <c r="A82" s="131"/>
      <c r="B82" s="138"/>
      <c r="C82" s="138"/>
      <c r="D82" s="138"/>
      <c r="E82" s="138"/>
      <c r="F82" s="138"/>
      <c r="G82" s="138"/>
      <c r="H82" s="138"/>
      <c r="I82"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7" width="10.71"/>
    <col collapsed="false" customWidth="true" hidden="false" outlineLevel="0" max="4" min="4" style="287" width="1.7"/>
    <col collapsed="false" customWidth="true" hidden="false" outlineLevel="0" max="5" min="5" style="257" width="10.71"/>
    <col collapsed="false" customWidth="true" hidden="false" outlineLevel="0" max="6" min="6" style="287" width="10.71"/>
    <col collapsed="false" customWidth="true" hidden="false" outlineLevel="0" max="7" min="7" style="257" width="1.7"/>
    <col collapsed="false" customWidth="true" hidden="false" outlineLevel="0" max="8" min="8" style="257" width="10.71"/>
    <col collapsed="false" customWidth="true" hidden="false" outlineLevel="0" max="9" min="9" style="287" width="10.71"/>
    <col collapsed="false" customWidth="true" hidden="false" outlineLevel="0" max="10" min="10" style="287" width="1.7"/>
    <col collapsed="false" customWidth="true" hidden="false" outlineLevel="0" max="11" min="11" style="287" width="10.71"/>
    <col collapsed="false" customWidth="false" hidden="false" outlineLevel="0" max="257" min="12" style="257" width="9.14"/>
  </cols>
  <sheetData>
    <row r="1" customFormat="false" ht="12.75" hidden="false" customHeight="false" outlineLevel="0" collapsed="false">
      <c r="A1" s="112" t="s">
        <v>570</v>
      </c>
    </row>
    <row r="2" customFormat="false" ht="14.25" hidden="false" customHeight="false" outlineLevel="0" collapsed="false">
      <c r="A2" s="112" t="s">
        <v>46</v>
      </c>
      <c r="B2" s="110" t="s">
        <v>571</v>
      </c>
    </row>
    <row r="3" customFormat="false" ht="12.75" hidden="false" customHeight="false" outlineLevel="0" collapsed="false">
      <c r="A3" s="113" t="s">
        <v>78</v>
      </c>
      <c r="B3" s="114"/>
      <c r="C3" s="288"/>
      <c r="D3" s="288"/>
      <c r="E3" s="114"/>
      <c r="F3" s="288"/>
      <c r="G3" s="114"/>
      <c r="H3" s="114"/>
      <c r="I3" s="288"/>
      <c r="J3" s="288"/>
      <c r="K3" s="288"/>
    </row>
    <row r="4" customFormat="false" ht="12.75" hidden="false" customHeight="false" outlineLevel="0" collapsed="false">
      <c r="B4" s="275" t="s">
        <v>572</v>
      </c>
      <c r="C4" s="289"/>
      <c r="D4" s="289"/>
      <c r="E4" s="128"/>
      <c r="F4" s="289"/>
      <c r="G4" s="128"/>
      <c r="H4" s="128"/>
      <c r="I4" s="289"/>
      <c r="J4" s="289"/>
      <c r="K4" s="289"/>
    </row>
    <row r="5" customFormat="false" ht="14.25" hidden="false" customHeight="false" outlineLevel="0" collapsed="false">
      <c r="A5" s="258" t="s">
        <v>240</v>
      </c>
      <c r="B5" s="150" t="s">
        <v>573</v>
      </c>
      <c r="C5" s="150"/>
      <c r="D5" s="290"/>
      <c r="E5" s="150" t="s">
        <v>574</v>
      </c>
      <c r="F5" s="150"/>
      <c r="G5" s="290"/>
      <c r="H5" s="150" t="s">
        <v>575</v>
      </c>
      <c r="I5" s="150"/>
      <c r="J5" s="291"/>
      <c r="K5" s="292" t="s">
        <v>253</v>
      </c>
      <c r="M5" s="111"/>
    </row>
    <row r="6" customFormat="false" ht="12.75" hidden="false" customHeight="false" outlineLevel="0" collapsed="false">
      <c r="A6" s="258"/>
      <c r="B6" s="111" t="s">
        <v>472</v>
      </c>
      <c r="C6" s="292" t="s">
        <v>576</v>
      </c>
      <c r="D6" s="292"/>
      <c r="E6" s="111" t="s">
        <v>472</v>
      </c>
      <c r="F6" s="292" t="s">
        <v>576</v>
      </c>
      <c r="G6" s="111"/>
      <c r="H6" s="111" t="s">
        <v>472</v>
      </c>
      <c r="I6" s="292" t="s">
        <v>576</v>
      </c>
      <c r="J6" s="292"/>
      <c r="K6" s="292" t="s">
        <v>577</v>
      </c>
      <c r="M6" s="111"/>
    </row>
    <row r="7" customFormat="false" ht="12.75" hidden="false" customHeight="false" outlineLevel="0" collapsed="false">
      <c r="A7" s="112" t="s">
        <v>250</v>
      </c>
      <c r="B7" s="111" t="s">
        <v>268</v>
      </c>
      <c r="C7" s="292" t="s">
        <v>578</v>
      </c>
      <c r="D7" s="292"/>
      <c r="E7" s="111" t="s">
        <v>268</v>
      </c>
      <c r="F7" s="292" t="s">
        <v>578</v>
      </c>
      <c r="G7" s="111"/>
      <c r="H7" s="111" t="s">
        <v>268</v>
      </c>
      <c r="I7" s="292" t="s">
        <v>578</v>
      </c>
      <c r="J7" s="292"/>
      <c r="K7" s="292" t="s">
        <v>578</v>
      </c>
      <c r="M7" s="111"/>
    </row>
    <row r="8" customFormat="false" ht="12.75" hidden="false" customHeight="false" outlineLevel="0" collapsed="false">
      <c r="A8" s="143"/>
      <c r="B8" s="111"/>
      <c r="C8" s="292" t="s">
        <v>579</v>
      </c>
      <c r="D8" s="292"/>
      <c r="E8" s="111"/>
      <c r="F8" s="292" t="s">
        <v>579</v>
      </c>
      <c r="G8" s="111"/>
      <c r="H8" s="111"/>
      <c r="I8" s="292" t="s">
        <v>579</v>
      </c>
      <c r="J8" s="292"/>
      <c r="K8" s="292" t="s">
        <v>579</v>
      </c>
      <c r="M8" s="111"/>
    </row>
    <row r="9" customFormat="false" ht="12.75" hidden="false" customHeight="false" outlineLevel="0" collapsed="false">
      <c r="A9" s="143"/>
      <c r="B9" s="131"/>
      <c r="C9" s="291"/>
      <c r="D9" s="291"/>
      <c r="E9" s="131"/>
      <c r="F9" s="291"/>
      <c r="G9" s="131"/>
      <c r="H9" s="111"/>
      <c r="I9" s="292"/>
      <c r="J9" s="291"/>
      <c r="K9" s="291"/>
    </row>
    <row r="10" s="168" customFormat="true" ht="12.75" hidden="false" customHeight="false" outlineLevel="0" collapsed="false">
      <c r="A10" s="118"/>
      <c r="B10" s="119" t="s">
        <v>267</v>
      </c>
      <c r="C10" s="293" t="s">
        <v>276</v>
      </c>
      <c r="D10" s="293"/>
      <c r="E10" s="119" t="s">
        <v>277</v>
      </c>
      <c r="F10" s="293" t="s">
        <v>265</v>
      </c>
      <c r="G10" s="119"/>
      <c r="H10" s="119" t="s">
        <v>278</v>
      </c>
      <c r="I10" s="293" t="s">
        <v>266</v>
      </c>
      <c r="J10" s="293"/>
      <c r="K10" s="293" t="s">
        <v>279</v>
      </c>
    </row>
    <row r="11" customFormat="false" ht="12.75" hidden="false" customHeight="false" outlineLevel="0" collapsed="false">
      <c r="A11" s="110"/>
      <c r="B11" s="111"/>
      <c r="C11" s="292"/>
      <c r="D11" s="292"/>
      <c r="E11" s="111"/>
      <c r="F11" s="292"/>
      <c r="G11" s="111"/>
      <c r="H11" s="134"/>
      <c r="I11" s="294"/>
      <c r="J11" s="292"/>
      <c r="K11" s="292"/>
    </row>
    <row r="12" customFormat="false" ht="12.75" hidden="false" customHeight="false" outlineLevel="0" collapsed="false">
      <c r="A12" s="263" t="s">
        <v>284</v>
      </c>
      <c r="B12" s="111"/>
      <c r="C12" s="292"/>
      <c r="D12" s="292"/>
      <c r="E12" s="111"/>
      <c r="F12" s="292"/>
      <c r="G12" s="111"/>
      <c r="H12" s="134"/>
      <c r="I12" s="294"/>
      <c r="J12" s="292"/>
      <c r="K12" s="292"/>
    </row>
    <row r="13" customFormat="false" ht="12.75" hidden="false" customHeight="false" outlineLevel="0" collapsed="false">
      <c r="A13" s="110" t="s">
        <v>285</v>
      </c>
      <c r="B13" s="162" t="n">
        <v>15</v>
      </c>
      <c r="C13" s="162" t="n">
        <v>0.4</v>
      </c>
      <c r="D13" s="161"/>
      <c r="E13" s="162" t="n">
        <v>10.3</v>
      </c>
      <c r="F13" s="162" t="n">
        <v>0.2</v>
      </c>
      <c r="G13" s="161"/>
      <c r="H13" s="162" t="n">
        <v>15.5</v>
      </c>
      <c r="I13" s="162" t="n">
        <v>0.2</v>
      </c>
      <c r="J13" s="161"/>
      <c r="K13" s="162" t="n">
        <v>0.5</v>
      </c>
    </row>
    <row r="14" customFormat="false" ht="12.75" hidden="false" customHeight="false" outlineLevel="0" collapsed="false">
      <c r="A14" s="110" t="s">
        <v>286</v>
      </c>
      <c r="B14" s="162" t="n">
        <v>11.4</v>
      </c>
      <c r="C14" s="162" t="n">
        <v>0.4</v>
      </c>
      <c r="D14" s="161"/>
      <c r="E14" s="162" t="n">
        <v>10.6</v>
      </c>
      <c r="F14" s="162" t="n">
        <v>0.2</v>
      </c>
      <c r="G14" s="161"/>
      <c r="H14" s="162" t="n">
        <v>4.8</v>
      </c>
      <c r="I14" s="162" t="n">
        <v>0.2</v>
      </c>
      <c r="J14" s="161"/>
      <c r="K14" s="162" t="n">
        <v>0.5</v>
      </c>
    </row>
    <row r="15" customFormat="false" ht="12.75" hidden="false" customHeight="false" outlineLevel="0" collapsed="false">
      <c r="A15" s="110" t="s">
        <v>287</v>
      </c>
      <c r="B15" s="162" t="n">
        <v>9.7</v>
      </c>
      <c r="C15" s="162" t="n">
        <v>0.4</v>
      </c>
      <c r="D15" s="161"/>
      <c r="E15" s="162" t="n">
        <v>9.3</v>
      </c>
      <c r="F15" s="162" t="n">
        <v>0.1</v>
      </c>
      <c r="G15" s="161"/>
      <c r="H15" s="162" t="n">
        <v>3.7</v>
      </c>
      <c r="I15" s="162" t="n">
        <v>0.1</v>
      </c>
      <c r="J15" s="161"/>
      <c r="K15" s="162" t="n">
        <v>0.4</v>
      </c>
    </row>
    <row r="16" customFormat="false" ht="12.75" hidden="false" customHeight="false" outlineLevel="0" collapsed="false">
      <c r="A16" s="110" t="s">
        <v>288</v>
      </c>
      <c r="B16" s="162" t="n">
        <v>8.2</v>
      </c>
      <c r="C16" s="162" t="n">
        <v>0.3</v>
      </c>
      <c r="D16" s="161"/>
      <c r="E16" s="162" t="n">
        <v>7.9</v>
      </c>
      <c r="F16" s="162" t="n">
        <v>0.1</v>
      </c>
      <c r="G16" s="161"/>
      <c r="H16" s="162" t="n">
        <v>2.1</v>
      </c>
      <c r="I16" s="162" t="n">
        <v>0.1</v>
      </c>
      <c r="J16" s="161"/>
      <c r="K16" s="162" t="n">
        <v>0.3</v>
      </c>
    </row>
    <row r="17" customFormat="false" ht="12.75" hidden="false" customHeight="false" outlineLevel="0" collapsed="false">
      <c r="A17" s="110" t="s">
        <v>289</v>
      </c>
      <c r="B17" s="162" t="n">
        <v>7.6</v>
      </c>
      <c r="C17" s="162" t="n">
        <v>0.3</v>
      </c>
      <c r="D17" s="161"/>
      <c r="E17" s="162" t="n">
        <v>6.3</v>
      </c>
      <c r="F17" s="162" t="n">
        <v>0.1</v>
      </c>
      <c r="G17" s="161"/>
      <c r="H17" s="162" t="n">
        <v>3.4</v>
      </c>
      <c r="I17" s="162" t="n">
        <v>0.1</v>
      </c>
      <c r="J17" s="161"/>
      <c r="K17" s="162" t="n">
        <v>0.3</v>
      </c>
    </row>
    <row r="18" customFormat="false" ht="12.75" hidden="false" customHeight="false" outlineLevel="0" collapsed="false">
      <c r="A18" s="110" t="s">
        <v>290</v>
      </c>
      <c r="B18" s="162" t="n">
        <v>0.9</v>
      </c>
      <c r="C18" s="162" t="n">
        <v>0</v>
      </c>
      <c r="D18" s="161"/>
      <c r="E18" s="162" t="n">
        <v>3.2</v>
      </c>
      <c r="F18" s="162" t="n">
        <v>0.1</v>
      </c>
      <c r="G18" s="161"/>
      <c r="H18" s="162" t="n">
        <v>3.6</v>
      </c>
      <c r="I18" s="162" t="n">
        <v>0.1</v>
      </c>
      <c r="J18" s="161"/>
      <c r="K18" s="162" t="n">
        <v>0.1</v>
      </c>
    </row>
    <row r="19" customFormat="false" ht="21" hidden="false" customHeight="true" outlineLevel="0" collapsed="false">
      <c r="A19" s="110" t="s">
        <v>291</v>
      </c>
      <c r="B19" s="162" t="n">
        <v>21.4</v>
      </c>
      <c r="C19" s="162" t="n">
        <v>0.7</v>
      </c>
      <c r="D19" s="161"/>
      <c r="E19" s="162" t="n">
        <v>20.5</v>
      </c>
      <c r="F19" s="162" t="n">
        <v>0.3</v>
      </c>
      <c r="G19" s="161"/>
      <c r="H19" s="162" t="n">
        <v>17.5</v>
      </c>
      <c r="I19" s="162" t="n">
        <v>0.4</v>
      </c>
      <c r="J19" s="161"/>
      <c r="K19" s="162" t="n">
        <v>0.8</v>
      </c>
    </row>
    <row r="20" customFormat="false" ht="12.75" hidden="false" customHeight="true" outlineLevel="0" collapsed="false">
      <c r="A20" s="110"/>
      <c r="B20" s="162"/>
      <c r="C20" s="162"/>
      <c r="D20" s="161"/>
      <c r="E20" s="162"/>
      <c r="F20" s="162"/>
      <c r="G20" s="161"/>
      <c r="H20" s="162"/>
      <c r="I20" s="162"/>
      <c r="J20" s="161"/>
      <c r="K20" s="162"/>
    </row>
    <row r="21" customFormat="false" ht="12.75" hidden="false" customHeight="true" outlineLevel="0" collapsed="false">
      <c r="A21" s="120" t="s">
        <v>251</v>
      </c>
      <c r="B21" s="162"/>
      <c r="C21" s="162"/>
      <c r="D21" s="161"/>
      <c r="E21" s="162"/>
      <c r="F21" s="162"/>
      <c r="G21" s="161"/>
      <c r="H21" s="162"/>
      <c r="I21" s="162"/>
      <c r="J21" s="161"/>
      <c r="K21" s="162"/>
    </row>
    <row r="22" customFormat="false" ht="12.75" hidden="false" customHeight="false" outlineLevel="0" collapsed="false">
      <c r="A22" s="122" t="s">
        <v>292</v>
      </c>
      <c r="B22" s="162" t="n">
        <v>11.6</v>
      </c>
      <c r="C22" s="162" t="n">
        <v>0.2</v>
      </c>
      <c r="D22" s="161"/>
      <c r="E22" s="162" t="n">
        <v>5.9</v>
      </c>
      <c r="F22" s="162" t="n">
        <v>0.1</v>
      </c>
      <c r="G22" s="161"/>
      <c r="H22" s="162" t="n">
        <v>14.5</v>
      </c>
      <c r="I22" s="162" t="n">
        <v>0.2</v>
      </c>
      <c r="J22" s="161"/>
      <c r="K22" s="162" t="n">
        <v>0.3</v>
      </c>
    </row>
    <row r="23" customFormat="false" ht="12.75" hidden="false" customHeight="false" outlineLevel="0" collapsed="false">
      <c r="A23" s="110" t="s">
        <v>293</v>
      </c>
      <c r="B23" s="162" t="n">
        <v>9.7</v>
      </c>
      <c r="C23" s="162" t="n">
        <v>0.4</v>
      </c>
      <c r="D23" s="161"/>
      <c r="E23" s="162" t="n">
        <v>8.5</v>
      </c>
      <c r="F23" s="162" t="n">
        <v>0.2</v>
      </c>
      <c r="G23" s="161"/>
      <c r="H23" s="162" t="n">
        <v>5.6</v>
      </c>
      <c r="I23" s="162" t="n">
        <v>0.2</v>
      </c>
      <c r="J23" s="161"/>
      <c r="K23" s="162" t="n">
        <v>0.4</v>
      </c>
    </row>
    <row r="24" customFormat="false" ht="12.75" hidden="false" customHeight="false" outlineLevel="0" collapsed="false">
      <c r="A24" s="110" t="s">
        <v>294</v>
      </c>
      <c r="B24" s="162" t="n">
        <v>19.5</v>
      </c>
      <c r="C24" s="162" t="n">
        <v>0.7</v>
      </c>
      <c r="D24" s="161"/>
      <c r="E24" s="162" t="n">
        <v>20.2</v>
      </c>
      <c r="F24" s="162" t="n">
        <v>0.3</v>
      </c>
      <c r="G24" s="161"/>
      <c r="H24" s="162" t="n">
        <v>13.9</v>
      </c>
      <c r="I24" s="162" t="n">
        <v>0.3</v>
      </c>
      <c r="J24" s="161"/>
      <c r="K24" s="162" t="n">
        <v>0.8</v>
      </c>
    </row>
    <row r="25" customFormat="false" ht="12.75" hidden="false" customHeight="false" outlineLevel="0" collapsed="false">
      <c r="A25" s="110" t="s">
        <v>295</v>
      </c>
      <c r="B25" s="162" t="n">
        <v>18.3</v>
      </c>
      <c r="C25" s="162" t="n">
        <v>0.7</v>
      </c>
      <c r="D25" s="161"/>
      <c r="E25" s="162" t="n">
        <v>19.3</v>
      </c>
      <c r="F25" s="162" t="n">
        <v>0.3</v>
      </c>
      <c r="G25" s="161"/>
      <c r="H25" s="162" t="n">
        <v>9.2</v>
      </c>
      <c r="I25" s="162" t="n">
        <v>0.3</v>
      </c>
      <c r="J25" s="161"/>
      <c r="K25" s="162" t="n">
        <v>0.7</v>
      </c>
    </row>
    <row r="26" customFormat="false" ht="12.75" hidden="false" customHeight="false" outlineLevel="0" collapsed="false">
      <c r="A26" s="110"/>
    </row>
    <row r="27" customFormat="false" ht="14.25" hidden="false" customHeight="false" outlineLevel="0" collapsed="false">
      <c r="A27" s="172" t="s">
        <v>580</v>
      </c>
      <c r="B27" s="138"/>
      <c r="C27" s="296"/>
      <c r="D27" s="296"/>
      <c r="E27" s="138"/>
      <c r="F27" s="296"/>
      <c r="G27" s="138"/>
      <c r="J27" s="296"/>
      <c r="K27" s="296"/>
    </row>
    <row r="28" customFormat="false" ht="14.25" hidden="false" customHeight="false" outlineLevel="0" collapsed="false">
      <c r="A28" s="286" t="s">
        <v>716</v>
      </c>
      <c r="B28" s="138"/>
      <c r="C28" s="296"/>
      <c r="D28" s="296"/>
      <c r="E28" s="138"/>
      <c r="F28" s="296"/>
      <c r="G28" s="138"/>
      <c r="H28" s="111"/>
      <c r="I28" s="292"/>
      <c r="J28" s="296"/>
      <c r="K28" s="296"/>
    </row>
    <row r="29" customFormat="false" ht="12.75" hidden="false" customHeight="false" outlineLevel="0" collapsed="false">
      <c r="A29" s="112" t="s">
        <v>747</v>
      </c>
      <c r="B29" s="138"/>
      <c r="C29" s="296"/>
      <c r="D29" s="296"/>
      <c r="E29" s="138"/>
      <c r="F29" s="296"/>
      <c r="G29" s="138"/>
      <c r="H29" s="111"/>
      <c r="I29" s="292"/>
      <c r="J29" s="296"/>
      <c r="K29" s="296"/>
    </row>
    <row r="30" customFormat="false" ht="12.75" hidden="false" customHeight="false" outlineLevel="0" collapsed="false">
      <c r="A30" s="112" t="s">
        <v>46</v>
      </c>
      <c r="B30" s="138"/>
      <c r="C30" s="296"/>
      <c r="D30" s="296"/>
      <c r="E30" s="138"/>
      <c r="F30" s="296"/>
      <c r="G30" s="138"/>
      <c r="H30" s="111"/>
      <c r="I30" s="292"/>
      <c r="J30" s="296"/>
      <c r="K30" s="296"/>
    </row>
    <row r="31" customFormat="false" ht="12.75" hidden="false" customHeight="false" outlineLevel="0" collapsed="false">
      <c r="A31" s="113" t="s">
        <v>78</v>
      </c>
      <c r="B31" s="114" t="s">
        <v>296</v>
      </c>
      <c r="C31" s="288"/>
      <c r="D31" s="288"/>
      <c r="E31" s="114"/>
      <c r="F31" s="288"/>
      <c r="G31" s="114"/>
      <c r="H31" s="114"/>
      <c r="I31" s="288"/>
      <c r="J31" s="288"/>
      <c r="K31" s="288"/>
    </row>
    <row r="32" customFormat="false" ht="12.75" hidden="false" customHeight="false" outlineLevel="0" collapsed="false">
      <c r="B32" s="275" t="s">
        <v>572</v>
      </c>
      <c r="C32" s="289"/>
      <c r="D32" s="289"/>
      <c r="E32" s="128"/>
      <c r="F32" s="289"/>
      <c r="G32" s="128"/>
      <c r="H32" s="128"/>
      <c r="I32" s="289"/>
      <c r="J32" s="289"/>
      <c r="K32" s="289"/>
    </row>
    <row r="33" customFormat="false" ht="14.25" hidden="false" customHeight="true" outlineLevel="0" collapsed="false">
      <c r="A33" s="258" t="s">
        <v>240</v>
      </c>
      <c r="B33" s="150" t="s">
        <v>573</v>
      </c>
      <c r="C33" s="150"/>
      <c r="D33" s="290"/>
      <c r="E33" s="150" t="s">
        <v>574</v>
      </c>
      <c r="F33" s="150"/>
      <c r="G33" s="290"/>
      <c r="H33" s="150" t="s">
        <v>575</v>
      </c>
      <c r="I33" s="150"/>
      <c r="J33" s="291"/>
      <c r="K33" s="292" t="s">
        <v>253</v>
      </c>
      <c r="M33" s="111"/>
    </row>
    <row r="34" customFormat="false" ht="12.75" hidden="false" customHeight="false" outlineLevel="0" collapsed="false">
      <c r="A34" s="258"/>
      <c r="B34" s="111" t="s">
        <v>472</v>
      </c>
      <c r="C34" s="292" t="s">
        <v>576</v>
      </c>
      <c r="D34" s="292"/>
      <c r="E34" s="111" t="s">
        <v>472</v>
      </c>
      <c r="F34" s="292" t="s">
        <v>576</v>
      </c>
      <c r="G34" s="111"/>
      <c r="H34" s="111" t="s">
        <v>472</v>
      </c>
      <c r="I34" s="292" t="s">
        <v>576</v>
      </c>
      <c r="J34" s="292"/>
      <c r="K34" s="292" t="s">
        <v>577</v>
      </c>
      <c r="M34" s="111"/>
    </row>
    <row r="35" customFormat="false" ht="12.75" hidden="false" customHeight="false" outlineLevel="0" collapsed="false">
      <c r="A35" s="112" t="s">
        <v>250</v>
      </c>
      <c r="B35" s="111" t="s">
        <v>268</v>
      </c>
      <c r="C35" s="292" t="s">
        <v>578</v>
      </c>
      <c r="D35" s="292"/>
      <c r="E35" s="111" t="s">
        <v>268</v>
      </c>
      <c r="F35" s="292" t="s">
        <v>578</v>
      </c>
      <c r="G35" s="111"/>
      <c r="H35" s="111" t="s">
        <v>268</v>
      </c>
      <c r="I35" s="292" t="s">
        <v>578</v>
      </c>
      <c r="J35" s="292"/>
      <c r="K35" s="292" t="s">
        <v>578</v>
      </c>
      <c r="M35" s="111"/>
    </row>
    <row r="36" customFormat="false" ht="12.75" hidden="false" customHeight="false" outlineLevel="0" collapsed="false">
      <c r="A36" s="143"/>
      <c r="B36" s="111"/>
      <c r="C36" s="292" t="s">
        <v>579</v>
      </c>
      <c r="D36" s="292"/>
      <c r="E36" s="111"/>
      <c r="F36" s="292" t="s">
        <v>579</v>
      </c>
      <c r="G36" s="111"/>
      <c r="H36" s="111"/>
      <c r="I36" s="292" t="s">
        <v>579</v>
      </c>
      <c r="J36" s="292"/>
      <c r="K36" s="292" t="s">
        <v>579</v>
      </c>
      <c r="M36" s="111"/>
    </row>
    <row r="37" customFormat="false" ht="12.75" hidden="false" customHeight="false" outlineLevel="0" collapsed="false">
      <c r="A37" s="143"/>
      <c r="B37" s="131"/>
      <c r="C37" s="291"/>
      <c r="D37" s="291"/>
      <c r="E37" s="131"/>
      <c r="F37" s="291"/>
      <c r="G37" s="131"/>
      <c r="H37" s="111"/>
      <c r="I37" s="292"/>
      <c r="J37" s="291"/>
      <c r="K37" s="291"/>
    </row>
    <row r="38" s="168" customFormat="true" ht="12.75" hidden="false" customHeight="false" outlineLevel="0" collapsed="false">
      <c r="A38" s="118"/>
      <c r="B38" s="119" t="s">
        <v>267</v>
      </c>
      <c r="C38" s="293" t="s">
        <v>276</v>
      </c>
      <c r="D38" s="293"/>
      <c r="E38" s="119" t="s">
        <v>277</v>
      </c>
      <c r="F38" s="293" t="s">
        <v>265</v>
      </c>
      <c r="G38" s="119"/>
      <c r="H38" s="119" t="s">
        <v>278</v>
      </c>
      <c r="I38" s="293" t="s">
        <v>266</v>
      </c>
      <c r="J38" s="293"/>
      <c r="K38" s="293" t="s">
        <v>279</v>
      </c>
    </row>
    <row r="39" s="168" customFormat="true" ht="12.75" hidden="false" customHeight="false" outlineLevel="0" collapsed="false">
      <c r="A39" s="117"/>
      <c r="B39" s="111"/>
      <c r="C39" s="292"/>
      <c r="D39" s="292"/>
      <c r="E39" s="111"/>
      <c r="F39" s="292"/>
      <c r="G39" s="111"/>
      <c r="H39" s="134"/>
      <c r="I39" s="294"/>
      <c r="J39" s="292"/>
      <c r="K39" s="292"/>
    </row>
    <row r="40" customFormat="false" ht="12.75" hidden="false" customHeight="false" outlineLevel="0" collapsed="false">
      <c r="A40" s="263" t="s">
        <v>297</v>
      </c>
      <c r="B40" s="111"/>
      <c r="C40" s="292"/>
      <c r="D40" s="292"/>
      <c r="E40" s="111"/>
      <c r="F40" s="292"/>
      <c r="G40" s="111"/>
      <c r="H40" s="134"/>
      <c r="I40" s="294"/>
      <c r="J40" s="292"/>
      <c r="K40" s="292"/>
    </row>
    <row r="41" customFormat="false" ht="12.75" hidden="false" customHeight="false" outlineLevel="0" collapsed="false">
      <c r="A41" s="110" t="s">
        <v>285</v>
      </c>
      <c r="B41" s="162" t="n">
        <v>9</v>
      </c>
      <c r="C41" s="162" t="n">
        <v>0.3</v>
      </c>
      <c r="D41" s="161"/>
      <c r="E41" s="162" t="n">
        <v>6.4</v>
      </c>
      <c r="F41" s="162" t="n">
        <v>0.1</v>
      </c>
      <c r="G41" s="161"/>
      <c r="H41" s="162" t="n">
        <v>8.8</v>
      </c>
      <c r="I41" s="162" t="n">
        <v>0.2</v>
      </c>
      <c r="J41" s="161"/>
      <c r="K41" s="162" t="n">
        <v>0.4</v>
      </c>
    </row>
    <row r="42" customFormat="false" ht="12.75" hidden="false" customHeight="false" outlineLevel="0" collapsed="false">
      <c r="A42" s="110" t="s">
        <v>286</v>
      </c>
      <c r="B42" s="162" t="n">
        <v>8.1</v>
      </c>
      <c r="C42" s="162" t="n">
        <v>0.3</v>
      </c>
      <c r="D42" s="161"/>
      <c r="E42" s="162" t="n">
        <v>6.8</v>
      </c>
      <c r="F42" s="162" t="n">
        <v>0.1</v>
      </c>
      <c r="G42" s="161"/>
      <c r="H42" s="162" t="n">
        <v>3.3</v>
      </c>
      <c r="I42" s="162" t="n">
        <v>0.1</v>
      </c>
      <c r="J42" s="161"/>
      <c r="K42" s="162" t="n">
        <v>0.3</v>
      </c>
    </row>
    <row r="43" customFormat="false" ht="12.75" hidden="false" customHeight="false" outlineLevel="0" collapsed="false">
      <c r="A43" s="110" t="s">
        <v>287</v>
      </c>
      <c r="B43" s="162" t="n">
        <v>6.9</v>
      </c>
      <c r="C43" s="162" t="n">
        <v>0.3</v>
      </c>
      <c r="D43" s="161"/>
      <c r="E43" s="162" t="n">
        <v>5.5</v>
      </c>
      <c r="F43" s="162" t="n">
        <v>0.1</v>
      </c>
      <c r="G43" s="161"/>
      <c r="H43" s="162" t="n">
        <v>3</v>
      </c>
      <c r="I43" s="162" t="n">
        <v>0.1</v>
      </c>
      <c r="J43" s="161"/>
      <c r="K43" s="162" t="n">
        <v>0.3</v>
      </c>
    </row>
    <row r="44" customFormat="false" ht="12.75" hidden="false" customHeight="false" outlineLevel="0" collapsed="false">
      <c r="A44" s="110" t="s">
        <v>288</v>
      </c>
      <c r="B44" s="162" t="n">
        <v>6.5</v>
      </c>
      <c r="C44" s="162" t="n">
        <v>0.2</v>
      </c>
      <c r="D44" s="161"/>
      <c r="E44" s="162" t="n">
        <v>4.2</v>
      </c>
      <c r="F44" s="162" t="n">
        <v>0.1</v>
      </c>
      <c r="G44" s="161"/>
      <c r="H44" s="162" t="n">
        <v>0.7</v>
      </c>
      <c r="I44" s="162" t="n">
        <v>0</v>
      </c>
      <c r="J44" s="161"/>
      <c r="K44" s="162" t="n">
        <v>0.3</v>
      </c>
    </row>
    <row r="45" customFormat="false" ht="12.75" hidden="false" customHeight="false" outlineLevel="0" collapsed="false">
      <c r="A45" s="110" t="s">
        <v>289</v>
      </c>
      <c r="B45" s="162" t="n">
        <v>5.7</v>
      </c>
      <c r="C45" s="162" t="n">
        <v>0.2</v>
      </c>
      <c r="D45" s="161"/>
      <c r="E45" s="162" t="n">
        <v>3.7</v>
      </c>
      <c r="F45" s="162" t="n">
        <v>0.1</v>
      </c>
      <c r="G45" s="161"/>
      <c r="H45" s="162" t="n">
        <v>2.3</v>
      </c>
      <c r="I45" s="162" t="n">
        <v>0.1</v>
      </c>
      <c r="J45" s="161"/>
      <c r="K45" s="162" t="n">
        <v>0.2</v>
      </c>
    </row>
    <row r="46" customFormat="false" ht="12.75" hidden="false" customHeight="false" outlineLevel="0" collapsed="false">
      <c r="A46" s="110" t="s">
        <v>290</v>
      </c>
      <c r="B46" s="162" t="n">
        <v>0.6</v>
      </c>
      <c r="C46" s="162" t="n">
        <v>0</v>
      </c>
      <c r="D46" s="161"/>
      <c r="E46" s="162" t="n">
        <v>1.8</v>
      </c>
      <c r="F46" s="162" t="n">
        <v>0</v>
      </c>
      <c r="G46" s="161"/>
      <c r="H46" s="162" t="n">
        <v>3.3</v>
      </c>
      <c r="I46" s="162" t="n">
        <v>0.1</v>
      </c>
      <c r="J46" s="161"/>
      <c r="K46" s="162" t="n">
        <v>0.1</v>
      </c>
    </row>
    <row r="47" customFormat="false" ht="21" hidden="false" customHeight="true" outlineLevel="0" collapsed="false">
      <c r="A47" s="110" t="s">
        <v>291</v>
      </c>
      <c r="B47" s="162" t="n">
        <v>15.2</v>
      </c>
      <c r="C47" s="162" t="n">
        <v>0.6</v>
      </c>
      <c r="D47" s="161"/>
      <c r="E47" s="162" t="n">
        <v>12.3</v>
      </c>
      <c r="F47" s="162" t="n">
        <v>0.2</v>
      </c>
      <c r="G47" s="161"/>
      <c r="H47" s="162" t="n">
        <v>10.7</v>
      </c>
      <c r="I47" s="162" t="n">
        <v>0.3</v>
      </c>
      <c r="J47" s="161"/>
      <c r="K47" s="162" t="n">
        <v>0.6</v>
      </c>
    </row>
    <row r="48" customFormat="false" ht="12.75" hidden="false" customHeight="true" outlineLevel="0" collapsed="false">
      <c r="A48" s="110"/>
      <c r="B48" s="162"/>
      <c r="C48" s="162"/>
      <c r="D48" s="161"/>
      <c r="E48" s="162"/>
      <c r="F48" s="162"/>
      <c r="G48" s="161"/>
      <c r="H48" s="162"/>
      <c r="I48" s="162"/>
      <c r="J48" s="161"/>
      <c r="K48" s="162"/>
    </row>
    <row r="49" customFormat="false" ht="12.75" hidden="false" customHeight="true" outlineLevel="0" collapsed="false">
      <c r="A49" s="120" t="s">
        <v>251</v>
      </c>
      <c r="B49" s="162"/>
      <c r="C49" s="162"/>
      <c r="D49" s="161"/>
      <c r="E49" s="162"/>
      <c r="F49" s="162"/>
      <c r="G49" s="161"/>
      <c r="H49" s="162"/>
      <c r="I49" s="162"/>
      <c r="J49" s="161"/>
      <c r="K49" s="162"/>
    </row>
    <row r="50" customFormat="false" ht="12.75" hidden="false" customHeight="false" outlineLevel="0" collapsed="false">
      <c r="A50" s="122" t="s">
        <v>292</v>
      </c>
      <c r="B50" s="162" t="n">
        <v>5.1</v>
      </c>
      <c r="C50" s="162" t="n">
        <v>0.1</v>
      </c>
      <c r="D50" s="161"/>
      <c r="E50" s="162" t="n">
        <v>3.1</v>
      </c>
      <c r="F50" s="162" t="n">
        <v>0.1</v>
      </c>
      <c r="G50" s="161"/>
      <c r="H50" s="162" t="n">
        <v>7.8</v>
      </c>
      <c r="I50" s="162" t="n">
        <v>0.1</v>
      </c>
      <c r="J50" s="161"/>
      <c r="K50" s="162" t="n">
        <v>0.2</v>
      </c>
    </row>
    <row r="51" customFormat="false" ht="12.75" hidden="false" customHeight="false" outlineLevel="0" collapsed="false">
      <c r="A51" s="110" t="s">
        <v>293</v>
      </c>
      <c r="B51" s="162" t="n">
        <v>7.5</v>
      </c>
      <c r="C51" s="162" t="n">
        <v>0.3</v>
      </c>
      <c r="D51" s="161"/>
      <c r="E51" s="162" t="n">
        <v>5.6</v>
      </c>
      <c r="F51" s="162" t="n">
        <v>0.1</v>
      </c>
      <c r="G51" s="161"/>
      <c r="H51" s="162" t="n">
        <v>4.1</v>
      </c>
      <c r="I51" s="162" t="n">
        <v>0.1</v>
      </c>
      <c r="J51" s="161"/>
      <c r="K51" s="162" t="n">
        <v>0.3</v>
      </c>
    </row>
    <row r="52" customFormat="false" ht="12.75" hidden="false" customHeight="false" outlineLevel="0" collapsed="false">
      <c r="A52" s="110" t="s">
        <v>294</v>
      </c>
      <c r="B52" s="162" t="n">
        <v>15.2</v>
      </c>
      <c r="C52" s="162" t="n">
        <v>0.6</v>
      </c>
      <c r="D52" s="161"/>
      <c r="E52" s="162" t="n">
        <v>12.2</v>
      </c>
      <c r="F52" s="162" t="n">
        <v>0.2</v>
      </c>
      <c r="G52" s="161"/>
      <c r="H52" s="162" t="n">
        <v>8.7</v>
      </c>
      <c r="I52" s="162" t="n">
        <v>0.2</v>
      </c>
      <c r="J52" s="161"/>
      <c r="K52" s="162" t="n">
        <v>0.6</v>
      </c>
    </row>
    <row r="53" customFormat="false" ht="12.75" hidden="false" customHeight="false" outlineLevel="0" collapsed="false">
      <c r="A53" s="110" t="s">
        <v>295</v>
      </c>
      <c r="B53" s="162" t="n">
        <v>14.4</v>
      </c>
      <c r="C53" s="162" t="n">
        <v>0.6</v>
      </c>
      <c r="D53" s="161"/>
      <c r="E53" s="162" t="n">
        <v>11.8</v>
      </c>
      <c r="F53" s="162" t="n">
        <v>0.2</v>
      </c>
      <c r="G53" s="161"/>
      <c r="H53" s="162" t="n">
        <v>6.5</v>
      </c>
      <c r="I53" s="162" t="n">
        <v>0.2</v>
      </c>
      <c r="J53" s="161"/>
      <c r="K53" s="162" t="n">
        <v>0.6</v>
      </c>
    </row>
    <row r="54" customFormat="false" ht="12.75" hidden="false" customHeight="false" outlineLevel="0" collapsed="false">
      <c r="A54" s="125"/>
    </row>
    <row r="55" customFormat="false" ht="14.25" hidden="false" customHeight="false" outlineLevel="0" collapsed="false">
      <c r="A55" s="172" t="s">
        <v>580</v>
      </c>
      <c r="B55" s="117"/>
      <c r="C55" s="117"/>
      <c r="D55" s="297"/>
      <c r="E55" s="117"/>
      <c r="F55" s="117"/>
      <c r="G55" s="168"/>
      <c r="H55" s="117"/>
      <c r="I55" s="117"/>
      <c r="J55" s="297"/>
      <c r="K55" s="117"/>
    </row>
    <row r="56" customFormat="false" ht="14.25" hidden="false" customHeight="false" outlineLevel="0" collapsed="false">
      <c r="A56" s="286" t="s">
        <v>716</v>
      </c>
      <c r="B56" s="117"/>
      <c r="C56" s="117"/>
      <c r="D56" s="297"/>
      <c r="E56" s="117"/>
      <c r="F56" s="117"/>
      <c r="G56" s="168"/>
      <c r="H56" s="117"/>
      <c r="I56" s="117"/>
      <c r="J56" s="297"/>
      <c r="K56" s="117"/>
    </row>
    <row r="57" customFormat="false" ht="12.75" hidden="false" customHeight="false" outlineLevel="0" collapsed="false">
      <c r="A57" s="112" t="s">
        <v>570</v>
      </c>
      <c r="B57" s="117"/>
      <c r="C57" s="117"/>
      <c r="D57" s="297"/>
      <c r="E57" s="117"/>
      <c r="F57" s="117"/>
      <c r="G57" s="168"/>
      <c r="H57" s="117"/>
      <c r="I57" s="117"/>
      <c r="J57" s="297"/>
      <c r="K57" s="117"/>
    </row>
    <row r="58" customFormat="false" ht="12.75" hidden="false" customHeight="false" outlineLevel="0" collapsed="false">
      <c r="A58" s="112" t="s">
        <v>46</v>
      </c>
    </row>
    <row r="59" customFormat="false" ht="12.75" hidden="false" customHeight="false" outlineLevel="0" collapsed="false">
      <c r="A59" s="113" t="s">
        <v>78</v>
      </c>
      <c r="B59" s="114" t="s">
        <v>296</v>
      </c>
      <c r="C59" s="288"/>
      <c r="D59" s="288"/>
      <c r="E59" s="114"/>
      <c r="F59" s="288"/>
      <c r="G59" s="114"/>
      <c r="H59" s="114"/>
      <c r="I59" s="288"/>
      <c r="J59" s="288"/>
      <c r="K59" s="288"/>
    </row>
    <row r="60" customFormat="false" ht="12.75" hidden="false" customHeight="false" outlineLevel="0" collapsed="false">
      <c r="B60" s="275" t="s">
        <v>572</v>
      </c>
      <c r="C60" s="289"/>
      <c r="D60" s="289"/>
      <c r="E60" s="128"/>
      <c r="F60" s="289"/>
      <c r="G60" s="128"/>
      <c r="H60" s="128"/>
      <c r="I60" s="289"/>
      <c r="J60" s="289"/>
      <c r="K60" s="289"/>
    </row>
    <row r="61" customFormat="false" ht="14.25" hidden="false" customHeight="false" outlineLevel="0" collapsed="false">
      <c r="A61" s="258" t="s">
        <v>240</v>
      </c>
      <c r="B61" s="150" t="s">
        <v>573</v>
      </c>
      <c r="C61" s="150"/>
      <c r="D61" s="290"/>
      <c r="E61" s="150" t="s">
        <v>574</v>
      </c>
      <c r="F61" s="150"/>
      <c r="G61" s="290"/>
      <c r="H61" s="150" t="s">
        <v>575</v>
      </c>
      <c r="I61" s="150"/>
      <c r="J61" s="291"/>
      <c r="K61" s="292" t="s">
        <v>253</v>
      </c>
      <c r="M61" s="111"/>
    </row>
    <row r="62" customFormat="false" ht="12.75" hidden="false" customHeight="false" outlineLevel="0" collapsed="false">
      <c r="A62" s="258"/>
      <c r="B62" s="111" t="s">
        <v>472</v>
      </c>
      <c r="C62" s="292" t="s">
        <v>576</v>
      </c>
      <c r="D62" s="292"/>
      <c r="E62" s="111" t="s">
        <v>472</v>
      </c>
      <c r="F62" s="292" t="s">
        <v>576</v>
      </c>
      <c r="G62" s="111"/>
      <c r="H62" s="111" t="s">
        <v>472</v>
      </c>
      <c r="I62" s="292" t="s">
        <v>576</v>
      </c>
      <c r="J62" s="292"/>
      <c r="K62" s="292" t="s">
        <v>577</v>
      </c>
      <c r="M62" s="111"/>
    </row>
    <row r="63" customFormat="false" ht="12.75" hidden="false" customHeight="false" outlineLevel="0" collapsed="false">
      <c r="A63" s="112" t="s">
        <v>250</v>
      </c>
      <c r="B63" s="111" t="s">
        <v>268</v>
      </c>
      <c r="C63" s="292" t="s">
        <v>578</v>
      </c>
      <c r="D63" s="292"/>
      <c r="E63" s="111" t="s">
        <v>268</v>
      </c>
      <c r="F63" s="292" t="s">
        <v>578</v>
      </c>
      <c r="G63" s="111"/>
      <c r="H63" s="111" t="s">
        <v>268</v>
      </c>
      <c r="I63" s="292" t="s">
        <v>578</v>
      </c>
      <c r="J63" s="292"/>
      <c r="K63" s="292" t="s">
        <v>578</v>
      </c>
      <c r="M63" s="111"/>
    </row>
    <row r="64" customFormat="false" ht="12.75" hidden="false" customHeight="false" outlineLevel="0" collapsed="false">
      <c r="A64" s="143"/>
      <c r="B64" s="111"/>
      <c r="C64" s="292" t="s">
        <v>579</v>
      </c>
      <c r="D64" s="292"/>
      <c r="E64" s="111"/>
      <c r="F64" s="292" t="s">
        <v>579</v>
      </c>
      <c r="G64" s="111"/>
      <c r="H64" s="111"/>
      <c r="I64" s="292" t="s">
        <v>579</v>
      </c>
      <c r="J64" s="292"/>
      <c r="K64" s="292" t="s">
        <v>579</v>
      </c>
      <c r="M64" s="111"/>
    </row>
    <row r="65" customFormat="false" ht="12.75" hidden="false" customHeight="false" outlineLevel="0" collapsed="false">
      <c r="A65" s="143"/>
      <c r="B65" s="131"/>
      <c r="C65" s="291"/>
      <c r="D65" s="291"/>
      <c r="E65" s="131"/>
      <c r="F65" s="291"/>
      <c r="G65" s="131"/>
      <c r="H65" s="111"/>
      <c r="I65" s="292"/>
      <c r="J65" s="291"/>
      <c r="K65" s="291"/>
    </row>
    <row r="66" s="168" customFormat="true" ht="12.75" hidden="false" customHeight="false" outlineLevel="0" collapsed="false">
      <c r="A66" s="118"/>
      <c r="B66" s="119" t="s">
        <v>267</v>
      </c>
      <c r="C66" s="293" t="s">
        <v>276</v>
      </c>
      <c r="D66" s="293"/>
      <c r="E66" s="119" t="s">
        <v>277</v>
      </c>
      <c r="F66" s="293" t="s">
        <v>265</v>
      </c>
      <c r="G66" s="119"/>
      <c r="H66" s="119" t="s">
        <v>278</v>
      </c>
      <c r="I66" s="293" t="s">
        <v>266</v>
      </c>
      <c r="J66" s="293"/>
      <c r="K66" s="293" t="s">
        <v>279</v>
      </c>
    </row>
    <row r="67" customFormat="false" ht="12.75" hidden="false" customHeight="false" outlineLevel="0" collapsed="false">
      <c r="A67" s="110"/>
      <c r="B67" s="134"/>
      <c r="C67" s="294"/>
      <c r="D67" s="294"/>
      <c r="E67" s="134"/>
      <c r="F67" s="294"/>
      <c r="G67" s="134"/>
      <c r="H67" s="134"/>
      <c r="I67" s="294"/>
      <c r="J67" s="294"/>
      <c r="K67" s="294"/>
    </row>
    <row r="68" customFormat="false" ht="12.75" hidden="false" customHeight="false" outlineLevel="0" collapsed="false">
      <c r="A68" s="263" t="s">
        <v>298</v>
      </c>
      <c r="B68" s="111"/>
      <c r="C68" s="292"/>
      <c r="D68" s="292"/>
      <c r="E68" s="111"/>
      <c r="F68" s="292"/>
      <c r="G68" s="111"/>
      <c r="H68" s="134"/>
      <c r="I68" s="294"/>
      <c r="J68" s="292"/>
      <c r="K68" s="292"/>
    </row>
    <row r="69" customFormat="false" ht="12.75" hidden="false" customHeight="false" outlineLevel="0" collapsed="false">
      <c r="A69" s="110" t="s">
        <v>285</v>
      </c>
      <c r="B69" s="162" t="n">
        <v>12</v>
      </c>
      <c r="C69" s="162" t="n">
        <v>0.3</v>
      </c>
      <c r="D69" s="161"/>
      <c r="E69" s="162" t="n">
        <v>8.1</v>
      </c>
      <c r="F69" s="162" t="n">
        <v>0.1</v>
      </c>
      <c r="G69" s="161"/>
      <c r="H69" s="162" t="n">
        <v>12.8</v>
      </c>
      <c r="I69" s="162" t="n">
        <v>0.2</v>
      </c>
      <c r="J69" s="161"/>
      <c r="K69" s="162" t="n">
        <v>0.3</v>
      </c>
    </row>
    <row r="70" customFormat="false" ht="12.75" hidden="false" customHeight="false" outlineLevel="0" collapsed="false">
      <c r="A70" s="110" t="s">
        <v>286</v>
      </c>
      <c r="B70" s="162" t="n">
        <v>8.4</v>
      </c>
      <c r="C70" s="162" t="n">
        <v>0.3</v>
      </c>
      <c r="D70" s="161"/>
      <c r="E70" s="162" t="n">
        <v>8.2</v>
      </c>
      <c r="F70" s="162" t="n">
        <v>0.1</v>
      </c>
      <c r="G70" s="161"/>
      <c r="H70" s="162" t="n">
        <v>3.5</v>
      </c>
      <c r="I70" s="162" t="n">
        <v>0.1</v>
      </c>
      <c r="J70" s="161"/>
      <c r="K70" s="162" t="n">
        <v>0.3</v>
      </c>
    </row>
    <row r="71" customFormat="false" ht="12.75" hidden="false" customHeight="false" outlineLevel="0" collapsed="false">
      <c r="A71" s="110" t="s">
        <v>287</v>
      </c>
      <c r="B71" s="162" t="n">
        <v>7.1</v>
      </c>
      <c r="C71" s="162" t="n">
        <v>0.2</v>
      </c>
      <c r="D71" s="161"/>
      <c r="E71" s="162" t="n">
        <v>7.5</v>
      </c>
      <c r="F71" s="162" t="n">
        <v>0.1</v>
      </c>
      <c r="G71" s="161"/>
      <c r="H71" s="162" t="n">
        <v>2.2</v>
      </c>
      <c r="I71" s="162" t="n">
        <v>0.1</v>
      </c>
      <c r="J71" s="161"/>
      <c r="K71" s="162" t="n">
        <v>0.3</v>
      </c>
    </row>
    <row r="72" customFormat="false" ht="12.75" hidden="false" customHeight="false" outlineLevel="0" collapsed="false">
      <c r="A72" s="110" t="s">
        <v>288</v>
      </c>
      <c r="B72" s="162" t="n">
        <v>5.3</v>
      </c>
      <c r="C72" s="162" t="n">
        <v>0.2</v>
      </c>
      <c r="D72" s="161"/>
      <c r="E72" s="162" t="n">
        <v>6.7</v>
      </c>
      <c r="F72" s="162" t="n">
        <v>0.1</v>
      </c>
      <c r="G72" s="161"/>
      <c r="H72" s="162" t="n">
        <v>2</v>
      </c>
      <c r="I72" s="162" t="n">
        <v>0.1</v>
      </c>
      <c r="J72" s="161"/>
      <c r="K72" s="162" t="n">
        <v>0.2</v>
      </c>
    </row>
    <row r="73" customFormat="false" ht="12.75" hidden="false" customHeight="false" outlineLevel="0" collapsed="false">
      <c r="A73" s="110" t="s">
        <v>289</v>
      </c>
      <c r="B73" s="162" t="n">
        <v>5.2</v>
      </c>
      <c r="C73" s="162" t="n">
        <v>0.2</v>
      </c>
      <c r="D73" s="161"/>
      <c r="E73" s="162" t="n">
        <v>5.2</v>
      </c>
      <c r="F73" s="162" t="n">
        <v>0.1</v>
      </c>
      <c r="G73" s="161"/>
      <c r="H73" s="162" t="n">
        <v>2.6</v>
      </c>
      <c r="I73" s="162" t="n">
        <v>0.1</v>
      </c>
      <c r="J73" s="161"/>
      <c r="K73" s="162" t="n">
        <v>0.2</v>
      </c>
    </row>
    <row r="74" customFormat="false" ht="12.75" hidden="false" customHeight="false" outlineLevel="0" collapsed="false">
      <c r="A74" s="110" t="s">
        <v>290</v>
      </c>
      <c r="B74" s="162" t="n">
        <v>0.7</v>
      </c>
      <c r="C74" s="162" t="n">
        <v>0</v>
      </c>
      <c r="D74" s="161"/>
      <c r="E74" s="162" t="n">
        <v>2.7</v>
      </c>
      <c r="F74" s="162" t="n">
        <v>0.1</v>
      </c>
      <c r="G74" s="161"/>
      <c r="H74" s="162" t="n">
        <v>1.5</v>
      </c>
      <c r="I74" s="162" t="n">
        <v>0</v>
      </c>
      <c r="J74" s="161"/>
      <c r="K74" s="162" t="n">
        <v>0.1</v>
      </c>
    </row>
    <row r="75" customFormat="false" ht="21" hidden="false" customHeight="true" outlineLevel="0" collapsed="false">
      <c r="A75" s="110" t="s">
        <v>291</v>
      </c>
      <c r="B75" s="162" t="n">
        <v>17.3</v>
      </c>
      <c r="C75" s="162" t="n">
        <v>0.5</v>
      </c>
      <c r="D75" s="161"/>
      <c r="E75" s="162" t="n">
        <v>16.3</v>
      </c>
      <c r="F75" s="162" t="n">
        <v>0.3</v>
      </c>
      <c r="G75" s="161"/>
      <c r="H75" s="162" t="n">
        <v>13.9</v>
      </c>
      <c r="I75" s="162" t="n">
        <v>0.2</v>
      </c>
      <c r="J75" s="161"/>
      <c r="K75" s="162" t="n">
        <v>0.6</v>
      </c>
    </row>
    <row r="76" customFormat="false" ht="12.75" hidden="false" customHeight="true" outlineLevel="0" collapsed="false">
      <c r="A76" s="110"/>
      <c r="B76" s="162"/>
      <c r="C76" s="162"/>
      <c r="D76" s="161"/>
      <c r="E76" s="162"/>
      <c r="F76" s="162"/>
      <c r="G76" s="161"/>
      <c r="H76" s="162"/>
      <c r="I76" s="162"/>
      <c r="J76" s="161"/>
      <c r="K76" s="162"/>
    </row>
    <row r="77" customFormat="false" ht="12.75" hidden="false" customHeight="true" outlineLevel="0" collapsed="false">
      <c r="A77" s="120" t="s">
        <v>251</v>
      </c>
      <c r="B77" s="162"/>
      <c r="C77" s="162"/>
      <c r="D77" s="161"/>
      <c r="E77" s="162"/>
      <c r="F77" s="162"/>
      <c r="G77" s="161"/>
      <c r="H77" s="162"/>
      <c r="I77" s="162"/>
      <c r="J77" s="161"/>
      <c r="K77" s="162"/>
    </row>
    <row r="78" customFormat="false" ht="12.75" hidden="false" customHeight="false" outlineLevel="0" collapsed="false">
      <c r="A78" s="122" t="s">
        <v>292</v>
      </c>
      <c r="B78" s="162" t="n">
        <v>10.4</v>
      </c>
      <c r="C78" s="162" t="n">
        <v>0.2</v>
      </c>
      <c r="D78" s="161"/>
      <c r="E78" s="162" t="n">
        <v>4.9</v>
      </c>
      <c r="F78" s="162" t="n">
        <v>0.1</v>
      </c>
      <c r="G78" s="161"/>
      <c r="H78" s="162" t="n">
        <v>12.2</v>
      </c>
      <c r="I78" s="162" t="n">
        <v>0.1</v>
      </c>
      <c r="J78" s="161"/>
      <c r="K78" s="162" t="n">
        <v>0.2</v>
      </c>
    </row>
    <row r="79" customFormat="false" ht="12.75" hidden="false" customHeight="false" outlineLevel="0" collapsed="false">
      <c r="A79" s="110" t="s">
        <v>293</v>
      </c>
      <c r="B79" s="162" t="n">
        <v>6.2</v>
      </c>
      <c r="C79" s="162" t="n">
        <v>0.2</v>
      </c>
      <c r="D79" s="161"/>
      <c r="E79" s="162" t="n">
        <v>6.4</v>
      </c>
      <c r="F79" s="162" t="n">
        <v>0.1</v>
      </c>
      <c r="G79" s="161"/>
      <c r="H79" s="162" t="n">
        <v>3.8</v>
      </c>
      <c r="I79" s="162" t="n">
        <v>0.1</v>
      </c>
      <c r="J79" s="161"/>
      <c r="K79" s="162" t="n">
        <v>0.3</v>
      </c>
    </row>
    <row r="80" customFormat="false" ht="12.75" hidden="false" customHeight="false" outlineLevel="0" collapsed="false">
      <c r="A80" s="110" t="s">
        <v>294</v>
      </c>
      <c r="B80" s="162" t="n">
        <v>14.9</v>
      </c>
      <c r="C80" s="162" t="n">
        <v>0.5</v>
      </c>
      <c r="D80" s="161"/>
      <c r="E80" s="162" t="n">
        <v>16.1</v>
      </c>
      <c r="F80" s="162" t="n">
        <v>0.3</v>
      </c>
      <c r="G80" s="161"/>
      <c r="H80" s="162" t="n">
        <v>10.8</v>
      </c>
      <c r="I80" s="162" t="n">
        <v>0.2</v>
      </c>
      <c r="J80" s="161"/>
      <c r="K80" s="162" t="n">
        <v>0.6</v>
      </c>
    </row>
    <row r="81" customFormat="false" ht="12.75" hidden="false" customHeight="false" outlineLevel="0" collapsed="false">
      <c r="A81" s="110" t="s">
        <v>295</v>
      </c>
      <c r="B81" s="162" t="n">
        <v>13.9</v>
      </c>
      <c r="C81" s="162" t="n">
        <v>0.5</v>
      </c>
      <c r="D81" s="161"/>
      <c r="E81" s="162" t="n">
        <v>15.3</v>
      </c>
      <c r="F81" s="162" t="n">
        <v>0.2</v>
      </c>
      <c r="G81" s="161"/>
      <c r="H81" s="162" t="n">
        <v>6.5</v>
      </c>
      <c r="I81" s="162" t="n">
        <v>0.2</v>
      </c>
      <c r="J81" s="161"/>
      <c r="K81" s="162" t="n">
        <v>0.6</v>
      </c>
    </row>
    <row r="82" customFormat="false" ht="12.75" hidden="false" customHeight="false" outlineLevel="0" collapsed="false">
      <c r="A82" s="110"/>
      <c r="B82" s="138"/>
      <c r="C82" s="296"/>
      <c r="D82" s="296"/>
      <c r="E82" s="138"/>
      <c r="F82" s="296"/>
      <c r="G82" s="138"/>
      <c r="J82" s="296"/>
      <c r="K82" s="296"/>
    </row>
    <row r="83" customFormat="false" ht="14.25" hidden="false" customHeight="false" outlineLevel="0" collapsed="false">
      <c r="A83" s="172" t="s">
        <v>580</v>
      </c>
    </row>
    <row r="84" customFormat="false" ht="14.25" hidden="false" customHeight="false" outlineLevel="0" collapsed="false">
      <c r="A84" s="286" t="s">
        <v>716</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42"/>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3</v>
      </c>
      <c r="B1" s="304" t="s">
        <v>584</v>
      </c>
    </row>
    <row r="2" customFormat="false" ht="12.75" hidden="false" customHeight="false" outlineLevel="0" collapsed="false">
      <c r="A2" s="112" t="s">
        <v>46</v>
      </c>
    </row>
    <row r="3" customFormat="false" ht="12.75" hidden="false" customHeight="false" outlineLevel="0" collapsed="false">
      <c r="A3" s="151" t="s">
        <v>78</v>
      </c>
    </row>
    <row r="4" customFormat="false" ht="12.75" hidden="false" customHeight="false" outlineLevel="0" collapsed="false">
      <c r="A4" s="299"/>
      <c r="B4" s="300"/>
      <c r="C4" s="114"/>
      <c r="D4" s="114"/>
      <c r="E4" s="114"/>
      <c r="F4" s="114"/>
      <c r="G4" s="114"/>
      <c r="H4" s="114"/>
      <c r="I4" s="114"/>
      <c r="J4" s="114"/>
      <c r="K4" s="114"/>
      <c r="L4" s="114"/>
      <c r="M4" s="114"/>
      <c r="N4" s="114"/>
      <c r="O4" s="114"/>
    </row>
    <row r="5" customFormat="false" ht="12.75" hidden="false" customHeight="false" outlineLevel="0" collapsed="false">
      <c r="A5" s="112" t="s">
        <v>250</v>
      </c>
      <c r="B5" s="129" t="s">
        <v>241</v>
      </c>
      <c r="C5" s="129"/>
      <c r="D5" s="129"/>
      <c r="E5" s="129"/>
      <c r="F5" s="129"/>
      <c r="G5" s="129"/>
      <c r="H5" s="129"/>
      <c r="I5" s="129"/>
      <c r="J5" s="129"/>
      <c r="K5" s="129"/>
      <c r="P5" s="128"/>
      <c r="Q5" s="128"/>
      <c r="R5" s="129"/>
      <c r="S5" s="129"/>
      <c r="T5" s="129"/>
    </row>
    <row r="6" customFormat="false" ht="12.75" hidden="false" customHeight="false" outlineLevel="0" collapsed="false">
      <c r="B6" s="128" t="s">
        <v>585</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90</v>
      </c>
      <c r="C7" s="119"/>
      <c r="D7" s="119"/>
      <c r="E7" s="301"/>
      <c r="F7" s="216" t="s">
        <v>145</v>
      </c>
      <c r="G7" s="216"/>
      <c r="H7" s="216"/>
      <c r="I7" s="111"/>
      <c r="J7" s="119" t="s">
        <v>586</v>
      </c>
      <c r="K7" s="119"/>
      <c r="L7" s="119"/>
      <c r="M7" s="301"/>
      <c r="N7" s="216" t="s">
        <v>587</v>
      </c>
      <c r="O7" s="216"/>
      <c r="P7" s="216"/>
      <c r="Q7" s="301"/>
      <c r="R7" s="119" t="s">
        <v>84</v>
      </c>
      <c r="S7" s="119"/>
      <c r="T7" s="119"/>
    </row>
    <row r="8" customFormat="false" ht="12.75" hidden="false" customHeight="false" outlineLevel="0" collapsed="false">
      <c r="A8" s="112"/>
      <c r="B8" s="111" t="s">
        <v>297</v>
      </c>
      <c r="C8" s="111" t="s">
        <v>298</v>
      </c>
      <c r="D8" s="111" t="s">
        <v>588</v>
      </c>
      <c r="E8" s="131"/>
      <c r="F8" s="111" t="s">
        <v>297</v>
      </c>
      <c r="G8" s="111" t="s">
        <v>298</v>
      </c>
      <c r="H8" s="111" t="s">
        <v>588</v>
      </c>
      <c r="I8" s="131"/>
      <c r="J8" s="111" t="s">
        <v>297</v>
      </c>
      <c r="K8" s="111" t="s">
        <v>298</v>
      </c>
      <c r="L8" s="111" t="s">
        <v>588</v>
      </c>
      <c r="M8" s="131"/>
      <c r="N8" s="111" t="s">
        <v>297</v>
      </c>
      <c r="O8" s="111" t="s">
        <v>298</v>
      </c>
      <c r="P8" s="111" t="s">
        <v>588</v>
      </c>
      <c r="Q8" s="111"/>
      <c r="R8" s="111" t="s">
        <v>297</v>
      </c>
      <c r="S8" s="111" t="s">
        <v>298</v>
      </c>
      <c r="T8" s="111" t="s">
        <v>588</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219" t="s">
        <v>397</v>
      </c>
      <c r="B12" s="117" t="n">
        <v>13.82976</v>
      </c>
      <c r="C12" s="117" t="n">
        <v>13.16728</v>
      </c>
      <c r="D12" s="117" t="n">
        <v>19.04728</v>
      </c>
      <c r="E12" s="117"/>
      <c r="F12" s="117" t="n">
        <v>9.04736</v>
      </c>
      <c r="G12" s="117" t="n">
        <v>12.0442</v>
      </c>
      <c r="H12" s="117" t="n">
        <v>15.0332</v>
      </c>
      <c r="I12" s="117"/>
      <c r="J12" s="117" t="n">
        <v>13.85524</v>
      </c>
      <c r="K12" s="117" t="n">
        <v>16.25036</v>
      </c>
      <c r="L12" s="117" t="n">
        <v>21.3052</v>
      </c>
      <c r="M12" s="117"/>
      <c r="N12" s="117" t="n">
        <v>13.85524</v>
      </c>
      <c r="O12" s="117" t="n">
        <v>16.25036</v>
      </c>
      <c r="P12" s="117" t="n">
        <v>21.3052</v>
      </c>
      <c r="Q12" s="117"/>
      <c r="R12" s="117" t="n">
        <v>0</v>
      </c>
      <c r="S12" s="117" t="n">
        <v>0</v>
      </c>
      <c r="T12" s="117" t="n">
        <v>0</v>
      </c>
    </row>
    <row r="13" customFormat="false" ht="12.75" hidden="false" customHeight="true" outlineLevel="0" collapsed="false">
      <c r="A13" s="219" t="s">
        <v>398</v>
      </c>
      <c r="B13" s="117" t="n">
        <v>18.18684</v>
      </c>
      <c r="C13" s="117" t="n">
        <v>20.23308</v>
      </c>
      <c r="D13" s="117" t="n">
        <v>25.64072</v>
      </c>
      <c r="E13" s="117"/>
      <c r="F13" s="117" t="n">
        <v>11.88152</v>
      </c>
      <c r="G13" s="117" t="n">
        <v>11.79332</v>
      </c>
      <c r="H13" s="117" t="n">
        <v>15.68</v>
      </c>
      <c r="I13" s="117"/>
      <c r="J13" s="117" t="n">
        <v>15.1018</v>
      </c>
      <c r="K13" s="117" t="n">
        <v>18.26328</v>
      </c>
      <c r="L13" s="117" t="n">
        <v>22.98492</v>
      </c>
      <c r="M13" s="117"/>
      <c r="N13" s="117" t="n">
        <v>15.1018</v>
      </c>
      <c r="O13" s="117" t="n">
        <v>18.26328</v>
      </c>
      <c r="P13" s="117" t="n">
        <v>22.98492</v>
      </c>
      <c r="Q13" s="117"/>
      <c r="R13" s="117" t="n">
        <v>0</v>
      </c>
      <c r="S13" s="117" t="n">
        <v>0</v>
      </c>
      <c r="T13" s="117" t="n">
        <v>0</v>
      </c>
    </row>
    <row r="14" customFormat="false" ht="12.75" hidden="false" customHeight="true" outlineLevel="0" collapsed="false">
      <c r="A14" s="219" t="s">
        <v>399</v>
      </c>
      <c r="B14" s="117" t="n">
        <v>19.80972</v>
      </c>
      <c r="C14" s="117" t="n">
        <v>16.04064</v>
      </c>
      <c r="D14" s="117" t="n">
        <v>24.75872</v>
      </c>
      <c r="E14" s="117"/>
      <c r="F14" s="117" t="n">
        <v>5.7232</v>
      </c>
      <c r="G14" s="117" t="n">
        <v>5.23516</v>
      </c>
      <c r="H14" s="117" t="n">
        <v>7.65184</v>
      </c>
      <c r="I14" s="117"/>
      <c r="J14" s="117" t="n">
        <v>19.42556</v>
      </c>
      <c r="K14" s="117" t="n">
        <v>15.78388</v>
      </c>
      <c r="L14" s="117" t="n">
        <v>24.3236</v>
      </c>
      <c r="M14" s="117"/>
      <c r="N14" s="117" t="n">
        <v>19.42556</v>
      </c>
      <c r="O14" s="117" t="n">
        <v>15.78388</v>
      </c>
      <c r="P14" s="117" t="n">
        <v>24.3236</v>
      </c>
      <c r="Q14" s="117"/>
      <c r="R14" s="117" t="n">
        <v>0</v>
      </c>
      <c r="S14" s="117" t="n">
        <v>0</v>
      </c>
      <c r="T14" s="117" t="n">
        <v>0</v>
      </c>
    </row>
    <row r="15" s="125" customFormat="true" ht="21.95" hidden="false" customHeight="true" outlineLevel="0" collapsed="false">
      <c r="A15" s="122" t="s">
        <v>291</v>
      </c>
      <c r="B15" s="117" t="n">
        <v>28.91588</v>
      </c>
      <c r="C15" s="117" t="n">
        <v>27.52428</v>
      </c>
      <c r="D15" s="117" t="n">
        <v>36.61476</v>
      </c>
      <c r="E15" s="117"/>
      <c r="F15" s="117" t="n">
        <v>15.19</v>
      </c>
      <c r="G15" s="117" t="n">
        <v>17.25976</v>
      </c>
      <c r="H15" s="117" t="n">
        <v>21.36596</v>
      </c>
      <c r="I15" s="117"/>
      <c r="J15" s="117" t="n">
        <v>27.41648</v>
      </c>
      <c r="K15" s="117" t="n">
        <v>27.9986</v>
      </c>
      <c r="L15" s="117" t="n">
        <v>37.06556</v>
      </c>
      <c r="M15" s="117"/>
      <c r="N15" s="117" t="n">
        <v>27.41648</v>
      </c>
      <c r="O15" s="117" t="n">
        <v>27.9986</v>
      </c>
      <c r="P15" s="117" t="n">
        <v>37.06556</v>
      </c>
      <c r="Q15" s="117"/>
      <c r="R15" s="117" t="n">
        <v>0</v>
      </c>
      <c r="S15" s="117" t="n">
        <v>0</v>
      </c>
      <c r="T15" s="117" t="n">
        <v>0</v>
      </c>
    </row>
    <row r="16" customFormat="false" ht="12.75" hidden="false" customHeight="true" outlineLevel="0" collapsed="false">
      <c r="A16" s="125"/>
      <c r="Q16" s="117"/>
      <c r="R16" s="117"/>
      <c r="S16" s="117"/>
      <c r="T16" s="117"/>
    </row>
    <row r="17" customFormat="false" ht="12.75" hidden="false" customHeight="true" outlineLevel="0" collapsed="false">
      <c r="A17" s="157" t="s">
        <v>251</v>
      </c>
      <c r="B17" s="117"/>
      <c r="C17" s="117"/>
      <c r="D17" s="117"/>
      <c r="E17" s="117"/>
      <c r="F17" s="117"/>
      <c r="G17" s="117"/>
      <c r="H17" s="117"/>
      <c r="I17" s="117"/>
      <c r="J17" s="117"/>
      <c r="K17" s="117"/>
      <c r="L17" s="117"/>
      <c r="M17" s="117"/>
      <c r="N17" s="117"/>
      <c r="O17" s="117"/>
      <c r="P17" s="117"/>
      <c r="Q17" s="117"/>
      <c r="R17" s="117"/>
      <c r="S17" s="117"/>
      <c r="T17" s="117"/>
    </row>
    <row r="18" customFormat="false" ht="12.75" hidden="false" customHeight="true" outlineLevel="0" collapsed="false">
      <c r="A18" s="125" t="s">
        <v>294</v>
      </c>
      <c r="B18" s="117" t="n">
        <v>25.42708</v>
      </c>
      <c r="C18" s="117" t="n">
        <v>26.73048</v>
      </c>
      <c r="D18" s="117" t="n">
        <v>34.06676</v>
      </c>
      <c r="E18" s="117"/>
      <c r="F18" s="117" t="n">
        <v>15.17824</v>
      </c>
      <c r="G18" s="117" t="n">
        <v>14.89208</v>
      </c>
      <c r="H18" s="117" t="n">
        <v>19.4824</v>
      </c>
      <c r="I18" s="117"/>
      <c r="J18" s="117" t="n">
        <v>23.5984</v>
      </c>
      <c r="K18" s="117" t="n">
        <v>25.77204</v>
      </c>
      <c r="L18" s="117" t="n">
        <v>33.30236</v>
      </c>
      <c r="M18" s="117"/>
      <c r="N18" s="117" t="n">
        <v>23.5984</v>
      </c>
      <c r="O18" s="117" t="n">
        <v>25.77204</v>
      </c>
      <c r="P18" s="117" t="n">
        <v>33.30236</v>
      </c>
      <c r="Q18" s="117"/>
      <c r="R18" s="117" t="n">
        <v>0</v>
      </c>
      <c r="S18" s="117" t="n">
        <v>0</v>
      </c>
      <c r="T18" s="117" t="n">
        <v>0</v>
      </c>
    </row>
    <row r="19" customFormat="false" ht="12.75" hidden="false" customHeight="true" outlineLevel="0" collapsed="false">
      <c r="A19" s="110" t="s">
        <v>295</v>
      </c>
      <c r="B19" s="117" t="n">
        <v>23.77872</v>
      </c>
      <c r="C19" s="117" t="n">
        <v>25.28792</v>
      </c>
      <c r="D19" s="117" t="n">
        <v>31.74416</v>
      </c>
      <c r="E19" s="117"/>
      <c r="F19" s="117" t="n">
        <v>14.44324</v>
      </c>
      <c r="G19" s="117" t="n">
        <v>13.90424</v>
      </c>
      <c r="H19" s="117" t="n">
        <v>18.30248</v>
      </c>
      <c r="I19" s="117"/>
      <c r="J19" s="117" t="n">
        <v>21.46788</v>
      </c>
      <c r="K19" s="117" t="n">
        <v>23.94532</v>
      </c>
      <c r="L19" s="117" t="n">
        <v>30.44076</v>
      </c>
      <c r="M19" s="117"/>
      <c r="N19" s="117" t="n">
        <v>21.46788</v>
      </c>
      <c r="O19" s="117" t="n">
        <v>23.94532</v>
      </c>
      <c r="P19" s="117" t="n">
        <v>30.44076</v>
      </c>
      <c r="Q19" s="117"/>
      <c r="R19" s="117" t="n">
        <v>0</v>
      </c>
      <c r="S19" s="117" t="n">
        <v>0</v>
      </c>
      <c r="T19" s="117" t="n">
        <v>0</v>
      </c>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2" t="s">
        <v>593</v>
      </c>
    </row>
    <row r="23" customFormat="false" ht="12.75" hidden="false" customHeight="true" outlineLevel="0" collapsed="false">
      <c r="A23" s="30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4</v>
      </c>
      <c r="B1" s="304" t="s">
        <v>595</v>
      </c>
    </row>
    <row r="2" customFormat="false" ht="12.75" hidden="false" customHeight="false" outlineLevel="0" collapsed="false">
      <c r="A2" s="112" t="s">
        <v>46</v>
      </c>
      <c r="B2" s="110" t="s">
        <v>596</v>
      </c>
    </row>
    <row r="3" customFormat="false" ht="12.75" hidden="false" customHeight="false" outlineLevel="0" collapsed="false">
      <c r="A3" s="299" t="s">
        <v>78</v>
      </c>
      <c r="B3" s="114"/>
      <c r="C3" s="114"/>
      <c r="D3" s="114"/>
      <c r="E3" s="114"/>
      <c r="F3" s="114"/>
      <c r="G3" s="114"/>
      <c r="H3" s="114"/>
      <c r="I3" s="114"/>
      <c r="J3" s="114"/>
      <c r="K3" s="114"/>
      <c r="L3" s="114"/>
      <c r="M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50</v>
      </c>
      <c r="B5" s="128"/>
      <c r="C5" s="128"/>
      <c r="D5" s="128"/>
      <c r="E5" s="128"/>
      <c r="F5" s="128"/>
      <c r="G5" s="128"/>
      <c r="H5" s="128"/>
      <c r="I5" s="128"/>
      <c r="J5" s="128"/>
      <c r="K5" s="128"/>
      <c r="L5" s="128"/>
      <c r="M5" s="128"/>
    </row>
    <row r="6" customFormat="false" ht="14.25" hidden="false" customHeight="false" outlineLevel="0" collapsed="false">
      <c r="B6" s="150" t="s">
        <v>598</v>
      </c>
      <c r="C6" s="150"/>
      <c r="D6" s="150"/>
      <c r="E6" s="301"/>
      <c r="F6" s="305" t="s">
        <v>599</v>
      </c>
      <c r="G6" s="305"/>
      <c r="H6" s="305"/>
      <c r="I6" s="111"/>
      <c r="J6" s="150" t="s">
        <v>600</v>
      </c>
      <c r="K6" s="150"/>
      <c r="L6" s="150"/>
      <c r="M6" s="301"/>
      <c r="N6" s="28"/>
      <c r="O6" s="28"/>
      <c r="P6" s="28"/>
      <c r="Q6" s="28"/>
      <c r="R6" s="111"/>
      <c r="S6" s="111"/>
      <c r="T6" s="111"/>
    </row>
    <row r="7" customFormat="false" ht="12.75" hidden="false" customHeight="false" outlineLevel="0" collapsed="false">
      <c r="A7" s="112"/>
      <c r="B7" s="111" t="s">
        <v>297</v>
      </c>
      <c r="C7" s="111" t="s">
        <v>298</v>
      </c>
      <c r="D7" s="111" t="s">
        <v>588</v>
      </c>
      <c r="E7" s="131"/>
      <c r="F7" s="111" t="s">
        <v>297</v>
      </c>
      <c r="G7" s="111" t="s">
        <v>298</v>
      </c>
      <c r="H7" s="111" t="s">
        <v>588</v>
      </c>
      <c r="I7" s="131"/>
      <c r="J7" s="111" t="s">
        <v>297</v>
      </c>
      <c r="K7" s="111" t="s">
        <v>298</v>
      </c>
      <c r="L7" s="111" t="s">
        <v>588</v>
      </c>
      <c r="M7" s="131"/>
      <c r="N7" s="111"/>
      <c r="O7" s="111"/>
      <c r="P7" s="111"/>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1"/>
      <c r="O9" s="111"/>
      <c r="P9" s="111"/>
      <c r="Q9" s="111"/>
      <c r="R9" s="111"/>
      <c r="S9" s="111"/>
      <c r="T9" s="111"/>
    </row>
    <row r="11" customFormat="false" ht="12.75" hidden="false" customHeight="true" outlineLevel="0" collapsed="false">
      <c r="A11" s="219" t="s">
        <v>397</v>
      </c>
      <c r="B11" s="117" t="n">
        <v>2.41472</v>
      </c>
      <c r="C11" s="117" t="n">
        <v>2.41472</v>
      </c>
      <c r="D11" s="117" t="n">
        <v>1.70324</v>
      </c>
      <c r="E11" s="117"/>
      <c r="F11" s="117" t="n">
        <v>3.44568</v>
      </c>
      <c r="G11" s="117" t="n">
        <v>4.24536</v>
      </c>
      <c r="H11" s="117" t="n">
        <v>2.7146</v>
      </c>
      <c r="I11" s="117"/>
      <c r="J11" s="117" t="n">
        <v>2.41864</v>
      </c>
      <c r="K11" s="117" t="n">
        <v>2.9792</v>
      </c>
      <c r="L11" s="117" t="n">
        <v>1.90512</v>
      </c>
    </row>
    <row r="12" customFormat="false" ht="12.75" hidden="false" customHeight="true" outlineLevel="0" collapsed="false">
      <c r="A12" s="219" t="s">
        <v>398</v>
      </c>
      <c r="B12" s="117" t="n">
        <v>0.99764</v>
      </c>
      <c r="C12" s="117" t="n">
        <v>1.1466</v>
      </c>
      <c r="D12" s="117" t="n">
        <v>0.71344</v>
      </c>
      <c r="E12" s="117"/>
      <c r="F12" s="117" t="n">
        <v>0.70168</v>
      </c>
      <c r="G12" s="117" t="n">
        <v>0.7644</v>
      </c>
      <c r="H12" s="117" t="n">
        <v>0.48412</v>
      </c>
      <c r="I12" s="117"/>
      <c r="J12" s="117" t="n">
        <v>0.82712</v>
      </c>
      <c r="K12" s="117" t="n">
        <v>1.03488</v>
      </c>
      <c r="L12" s="117" t="n">
        <v>0.64092</v>
      </c>
    </row>
    <row r="13" customFormat="false" ht="12.75" hidden="false" customHeight="true" outlineLevel="0" collapsed="false">
      <c r="A13" s="219" t="s">
        <v>399</v>
      </c>
      <c r="B13" s="117" t="n">
        <v>2.03644</v>
      </c>
      <c r="C13" s="117" t="n">
        <v>1.60524</v>
      </c>
      <c r="D13" s="117" t="n">
        <v>1.25636</v>
      </c>
      <c r="E13" s="117"/>
      <c r="F13" s="117" t="n">
        <v>1.08584</v>
      </c>
      <c r="G13" s="117" t="n">
        <v>1.17992</v>
      </c>
      <c r="H13" s="117" t="n">
        <v>0.78792</v>
      </c>
      <c r="I13" s="117"/>
      <c r="J13" s="117" t="n">
        <v>1.99724</v>
      </c>
      <c r="K13" s="117" t="n">
        <v>1.57976</v>
      </c>
      <c r="L13" s="117" t="n">
        <v>1.2348</v>
      </c>
    </row>
    <row r="14" s="125" customFormat="true" ht="21.95" hidden="false" customHeight="true" outlineLevel="0" collapsed="false">
      <c r="A14" s="122" t="s">
        <v>291</v>
      </c>
      <c r="B14" s="117" t="n">
        <v>0.85848</v>
      </c>
      <c r="C14" s="117" t="n">
        <v>0.83104</v>
      </c>
      <c r="D14" s="117" t="n">
        <v>0.5488</v>
      </c>
      <c r="E14" s="117"/>
      <c r="F14" s="117" t="n">
        <v>0.60956</v>
      </c>
      <c r="G14" s="117" t="n">
        <v>0.7546</v>
      </c>
      <c r="H14" s="117" t="n">
        <v>0.44296</v>
      </c>
      <c r="I14" s="117"/>
      <c r="J14" s="117" t="n">
        <v>0.8134</v>
      </c>
      <c r="K14" s="117" t="n">
        <v>0.84672</v>
      </c>
      <c r="L14" s="117" t="n">
        <v>0.55468</v>
      </c>
    </row>
    <row r="15" customFormat="false" ht="12.75" hidden="false" customHeight="true" outlineLevel="0" collapsed="false">
      <c r="A15" s="125"/>
    </row>
    <row r="16" customFormat="false" ht="12.75" hidden="false" customHeight="true" outlineLevel="0" collapsed="false">
      <c r="A16" s="157" t="s">
        <v>251</v>
      </c>
      <c r="B16" s="117"/>
      <c r="C16" s="117"/>
      <c r="D16" s="117"/>
      <c r="E16" s="117"/>
      <c r="F16" s="117"/>
      <c r="G16" s="117"/>
      <c r="H16" s="117"/>
      <c r="I16" s="117"/>
      <c r="J16" s="117"/>
      <c r="K16" s="117"/>
      <c r="L16" s="117"/>
    </row>
    <row r="17" customFormat="false" ht="12.75" hidden="false" customHeight="true" outlineLevel="0" collapsed="false">
      <c r="A17" s="125" t="s">
        <v>294</v>
      </c>
      <c r="B17" s="117" t="n">
        <v>0.86632</v>
      </c>
      <c r="C17" s="117" t="n">
        <v>0.93884</v>
      </c>
      <c r="D17" s="117" t="n">
        <v>0.58996</v>
      </c>
      <c r="E17" s="117"/>
      <c r="F17" s="117" t="n">
        <v>0.62328</v>
      </c>
      <c r="G17" s="117" t="n">
        <v>0.66836</v>
      </c>
      <c r="H17" s="117" t="n">
        <v>0.41552</v>
      </c>
      <c r="I17" s="117"/>
      <c r="J17" s="117" t="n">
        <v>0.8036</v>
      </c>
      <c r="K17" s="117" t="n">
        <v>0.90552</v>
      </c>
      <c r="L17" s="117" t="n">
        <v>0.57624</v>
      </c>
    </row>
    <row r="18" customFormat="false" ht="12.75" hidden="false" customHeight="true" outlineLevel="0" collapsed="false">
      <c r="A18" s="110" t="s">
        <v>295</v>
      </c>
      <c r="B18" s="117" t="n">
        <v>0.882</v>
      </c>
      <c r="C18" s="117" t="n">
        <v>0.96628</v>
      </c>
      <c r="D18" s="117" t="n">
        <v>0.5978</v>
      </c>
      <c r="E18" s="117"/>
      <c r="F18" s="117" t="n">
        <v>0.60956</v>
      </c>
      <c r="G18" s="117" t="n">
        <v>0.65072</v>
      </c>
      <c r="H18" s="117" t="n">
        <v>0.40376</v>
      </c>
      <c r="I18" s="117"/>
      <c r="J18" s="117" t="n">
        <v>0.79576</v>
      </c>
      <c r="K18" s="117" t="n">
        <v>0.91336</v>
      </c>
      <c r="L18" s="117" t="n">
        <v>0.57232</v>
      </c>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2" t="s">
        <v>601</v>
      </c>
    </row>
    <row r="22" customFormat="false" ht="12.75" hidden="false" customHeight="true" outlineLevel="0" collapsed="false">
      <c r="A22" s="302" t="s">
        <v>602</v>
      </c>
    </row>
    <row r="23" customFormat="false" ht="12.75" hidden="false" customHeight="true" outlineLevel="0" collapsed="false">
      <c r="A23" s="172" t="s">
        <v>60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4</v>
      </c>
      <c r="B1" s="304" t="s">
        <v>605</v>
      </c>
    </row>
    <row r="2" customFormat="false" ht="12.75" hidden="false" customHeight="false" outlineLevel="0" collapsed="false">
      <c r="A2" s="112" t="s">
        <v>46</v>
      </c>
      <c r="B2" s="110" t="s">
        <v>606</v>
      </c>
    </row>
    <row r="3" customFormat="false" ht="12.75" hidden="false" customHeight="false" outlineLevel="0" collapsed="false">
      <c r="A3" s="299" t="s">
        <v>78</v>
      </c>
      <c r="C3" s="114"/>
      <c r="D3" s="114"/>
      <c r="E3" s="114"/>
      <c r="F3" s="114"/>
      <c r="G3" s="114"/>
      <c r="H3" s="114"/>
      <c r="I3" s="114"/>
      <c r="J3" s="114"/>
      <c r="K3" s="114"/>
      <c r="L3" s="114"/>
      <c r="M3" s="114"/>
      <c r="N3" s="114"/>
      <c r="O3" s="114"/>
    </row>
    <row r="4" customFormat="false" ht="12.75" hidden="false" customHeight="false" outlineLevel="0" collapsed="false">
      <c r="B4" s="129" t="s">
        <v>241</v>
      </c>
      <c r="C4" s="129"/>
      <c r="D4" s="129"/>
      <c r="E4" s="129"/>
      <c r="F4" s="129"/>
      <c r="G4" s="129"/>
      <c r="H4" s="129"/>
      <c r="I4" s="129"/>
      <c r="J4" s="129"/>
      <c r="K4" s="129"/>
      <c r="P4" s="128"/>
      <c r="Q4" s="128"/>
      <c r="R4" s="129"/>
      <c r="S4" s="129"/>
      <c r="T4" s="129"/>
    </row>
    <row r="5" customFormat="false" ht="12.75" hidden="false" customHeight="false" outlineLevel="0" collapsed="false">
      <c r="A5" s="112" t="s">
        <v>607</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31"/>
      <c r="N7" s="111" t="s">
        <v>297</v>
      </c>
      <c r="O7" s="111" t="s">
        <v>298</v>
      </c>
      <c r="P7" s="111" t="s">
        <v>588</v>
      </c>
      <c r="Q7" s="111"/>
      <c r="R7" s="111" t="s">
        <v>297</v>
      </c>
      <c r="S7" s="111" t="s">
        <v>298</v>
      </c>
      <c r="T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9"/>
      <c r="R9" s="119" t="s">
        <v>590</v>
      </c>
      <c r="S9" s="119" t="s">
        <v>591</v>
      </c>
      <c r="T9" s="119" t="s">
        <v>592</v>
      </c>
    </row>
    <row r="11" customFormat="false" ht="12.75" hidden="false" customHeight="true" outlineLevel="0" collapsed="false">
      <c r="A11" s="131" t="s">
        <v>609</v>
      </c>
      <c r="B11" s="162" t="n">
        <v>31.93624</v>
      </c>
      <c r="C11" s="162" t="n">
        <v>29.80572</v>
      </c>
      <c r="D11" s="162" t="n">
        <v>41.84012</v>
      </c>
      <c r="E11" s="162"/>
      <c r="F11" s="162" t="n">
        <v>11.07204</v>
      </c>
      <c r="G11" s="162" t="n">
        <v>11.30528</v>
      </c>
      <c r="H11" s="162" t="n">
        <v>15.05868</v>
      </c>
      <c r="I11" s="162"/>
      <c r="J11" s="162" t="n">
        <v>31.95388</v>
      </c>
      <c r="K11" s="162" t="n">
        <v>30.04484</v>
      </c>
      <c r="L11" s="162" t="n">
        <v>42.59472</v>
      </c>
      <c r="M11" s="162"/>
      <c r="N11" s="162" t="n">
        <v>25.03508</v>
      </c>
      <c r="O11" s="162" t="n">
        <v>30.00564</v>
      </c>
      <c r="P11" s="162" t="n">
        <v>38.58456</v>
      </c>
      <c r="Q11" s="162"/>
      <c r="R11" s="162" t="n">
        <v>33.48268</v>
      </c>
      <c r="S11" s="162" t="n">
        <v>34.85076</v>
      </c>
      <c r="T11" s="162" t="n">
        <v>48.19836</v>
      </c>
    </row>
    <row r="12" customFormat="false" ht="12.75" hidden="false" customHeight="true" outlineLevel="0" collapsed="false">
      <c r="A12" s="306" t="s">
        <v>610</v>
      </c>
      <c r="B12" s="162" t="n">
        <v>26.74616</v>
      </c>
      <c r="C12" s="162" t="n">
        <v>24.40004</v>
      </c>
      <c r="D12" s="162" t="n">
        <v>35.72492</v>
      </c>
      <c r="E12" s="162"/>
      <c r="F12" s="162" t="n">
        <v>7.791</v>
      </c>
      <c r="G12" s="162" t="n">
        <v>8.5064</v>
      </c>
      <c r="H12" s="162" t="n">
        <v>11.27588</v>
      </c>
      <c r="I12" s="162"/>
      <c r="J12" s="162" t="n">
        <v>27.03428</v>
      </c>
      <c r="K12" s="162" t="n">
        <v>24.74696</v>
      </c>
      <c r="L12" s="162" t="n">
        <v>36.37172</v>
      </c>
      <c r="M12" s="162"/>
      <c r="N12" s="162" t="n">
        <v>8.92388</v>
      </c>
      <c r="O12" s="162" t="n">
        <v>14.67452</v>
      </c>
      <c r="P12" s="162" t="n">
        <v>17.04612</v>
      </c>
      <c r="Q12" s="162"/>
      <c r="R12" s="162" t="n">
        <v>27.43216</v>
      </c>
      <c r="S12" s="162" t="n">
        <v>25.32516</v>
      </c>
      <c r="T12" s="162" t="n">
        <v>37.24588</v>
      </c>
    </row>
    <row r="13" customFormat="false" ht="12.75" hidden="false" customHeight="true" outlineLevel="0" collapsed="false">
      <c r="A13" s="306" t="s">
        <v>611</v>
      </c>
      <c r="B13" s="162" t="n">
        <v>21.67368</v>
      </c>
      <c r="C13" s="162" t="n">
        <v>19.1296</v>
      </c>
      <c r="D13" s="162" t="n">
        <v>28.7826</v>
      </c>
      <c r="E13" s="162"/>
      <c r="F13" s="162" t="n">
        <v>5.94468</v>
      </c>
      <c r="G13" s="162" t="n">
        <v>7.13244</v>
      </c>
      <c r="H13" s="162" t="n">
        <v>9.17084</v>
      </c>
      <c r="I13" s="162"/>
      <c r="J13" s="162" t="n">
        <v>22.02452</v>
      </c>
      <c r="K13" s="162" t="n">
        <v>19.7764</v>
      </c>
      <c r="L13" s="162" t="n">
        <v>29.55288</v>
      </c>
      <c r="M13" s="162"/>
      <c r="N13" s="162" t="n">
        <v>6.31708</v>
      </c>
      <c r="O13" s="162" t="n">
        <v>11.68944</v>
      </c>
      <c r="P13" s="162" t="n">
        <v>13.22804</v>
      </c>
      <c r="Q13" s="162"/>
      <c r="R13" s="162" t="n">
        <v>22.40476</v>
      </c>
      <c r="S13" s="162" t="n">
        <v>21.15232</v>
      </c>
      <c r="T13" s="162" t="n">
        <v>30.79552</v>
      </c>
    </row>
    <row r="14" customFormat="false" ht="12.75" hidden="false" customHeight="true" outlineLevel="0" collapsed="false">
      <c r="A14" s="306" t="s">
        <v>612</v>
      </c>
      <c r="B14" s="162" t="n">
        <v>29.0178</v>
      </c>
      <c r="C14" s="162" t="n">
        <v>26.4502</v>
      </c>
      <c r="D14" s="162" t="n">
        <v>38.67276</v>
      </c>
      <c r="E14" s="162"/>
      <c r="F14" s="162" t="n">
        <v>8.38684</v>
      </c>
      <c r="G14" s="162" t="n">
        <v>7.8106</v>
      </c>
      <c r="H14" s="162" t="n">
        <v>11.20336</v>
      </c>
      <c r="I14" s="162"/>
      <c r="J14" s="162" t="n">
        <v>29.68616</v>
      </c>
      <c r="K14" s="162" t="n">
        <v>26.95196</v>
      </c>
      <c r="L14" s="162" t="n">
        <v>39.63316</v>
      </c>
      <c r="M14" s="162"/>
      <c r="N14" s="162" t="n">
        <v>23.71992</v>
      </c>
      <c r="O14" s="162" t="n">
        <v>26.79124</v>
      </c>
      <c r="P14" s="162" t="n">
        <v>35.56028</v>
      </c>
      <c r="Q14" s="162"/>
      <c r="R14" s="162" t="n">
        <v>32.58304</v>
      </c>
      <c r="S14" s="162" t="n">
        <v>33.99816</v>
      </c>
      <c r="T14" s="162" t="n">
        <v>47.0458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3</v>
      </c>
      <c r="B16" s="162" t="n">
        <v>29.00212</v>
      </c>
      <c r="C16" s="162" t="n">
        <v>26.362</v>
      </c>
      <c r="D16" s="162" t="n">
        <v>39.0628</v>
      </c>
      <c r="E16" s="162"/>
      <c r="F16" s="162" t="n">
        <v>11.89132</v>
      </c>
      <c r="G16" s="162" t="n">
        <v>13.8278</v>
      </c>
      <c r="H16" s="162" t="n">
        <v>17.89284</v>
      </c>
      <c r="I16" s="162"/>
      <c r="J16" s="162" t="n">
        <v>30.08012</v>
      </c>
      <c r="K16" s="162" t="n">
        <v>28.96096</v>
      </c>
      <c r="L16" s="162" t="n">
        <v>41.70684</v>
      </c>
      <c r="M16" s="162"/>
      <c r="N16" s="162" t="n">
        <v>25.7446</v>
      </c>
      <c r="O16" s="162" t="n">
        <v>29.3706</v>
      </c>
      <c r="P16" s="162" t="n">
        <v>38.5728</v>
      </c>
      <c r="Q16" s="162"/>
      <c r="R16" s="162" t="n">
        <v>33.47288</v>
      </c>
      <c r="S16" s="162" t="n">
        <v>34.8488</v>
      </c>
      <c r="T16" s="162" t="n">
        <v>48.18856</v>
      </c>
    </row>
    <row r="17" customFormat="false" ht="12.75" hidden="false" customHeight="true" outlineLevel="0" collapsed="false">
      <c r="A17" s="306" t="s">
        <v>610</v>
      </c>
      <c r="B17" s="162" t="n">
        <v>10.10576</v>
      </c>
      <c r="C17" s="162" t="n">
        <v>13.90816</v>
      </c>
      <c r="D17" s="162" t="n">
        <v>17.18528</v>
      </c>
      <c r="E17" s="162"/>
      <c r="F17" s="162" t="n">
        <v>3.37904</v>
      </c>
      <c r="G17" s="162" t="n">
        <v>5.67224</v>
      </c>
      <c r="H17" s="162" t="n">
        <v>6.5856</v>
      </c>
      <c r="I17" s="162"/>
      <c r="J17" s="162" t="n">
        <v>10.6428</v>
      </c>
      <c r="K17" s="162" t="n">
        <v>14.8862</v>
      </c>
      <c r="L17" s="162" t="n">
        <v>18.30052</v>
      </c>
      <c r="M17" s="162"/>
      <c r="N17" s="162" t="n">
        <v>2.85376</v>
      </c>
      <c r="O17" s="162" t="n">
        <v>7.8694</v>
      </c>
      <c r="P17" s="162" t="n">
        <v>8.35744</v>
      </c>
      <c r="Q17" s="162"/>
      <c r="R17" s="162" t="n">
        <v>10.98972</v>
      </c>
      <c r="S17" s="162" t="n">
        <v>16.52672</v>
      </c>
      <c r="T17" s="162" t="n">
        <v>19.84304</v>
      </c>
    </row>
    <row r="18" customFormat="false" ht="12.75" hidden="false" customHeight="true" outlineLevel="0" collapsed="false">
      <c r="A18" s="306" t="s">
        <v>611</v>
      </c>
      <c r="B18" s="162" t="n">
        <v>5.18028</v>
      </c>
      <c r="C18" s="162" t="n">
        <v>7.37744</v>
      </c>
      <c r="D18" s="162" t="n">
        <v>9.01404</v>
      </c>
      <c r="E18" s="162"/>
      <c r="F18" s="162" t="n">
        <v>2.51664</v>
      </c>
      <c r="G18" s="162" t="n">
        <v>3.91412</v>
      </c>
      <c r="H18" s="162" t="n">
        <v>4.64912</v>
      </c>
      <c r="I18" s="162"/>
      <c r="J18" s="162" t="n">
        <v>5.7526</v>
      </c>
      <c r="K18" s="162" t="n">
        <v>8.30844</v>
      </c>
      <c r="L18" s="162" t="n">
        <v>10.1038</v>
      </c>
      <c r="M18" s="162"/>
      <c r="N18" s="162" t="n">
        <v>1.29948</v>
      </c>
      <c r="O18" s="162" t="n">
        <v>4.51584</v>
      </c>
      <c r="P18" s="162" t="n">
        <v>4.69812</v>
      </c>
      <c r="Q18" s="162"/>
      <c r="R18" s="162" t="n">
        <v>5.89176</v>
      </c>
      <c r="S18" s="162" t="n">
        <v>9.38252</v>
      </c>
      <c r="T18" s="162" t="n">
        <v>11.07596</v>
      </c>
    </row>
    <row r="19" customFormat="false" ht="12.75" hidden="false" customHeight="true" outlineLevel="0" collapsed="false">
      <c r="A19" s="306" t="s">
        <v>612</v>
      </c>
      <c r="B19" s="162" t="n">
        <v>27.8026</v>
      </c>
      <c r="C19" s="162" t="n">
        <v>23.36516</v>
      </c>
      <c r="D19" s="162" t="n">
        <v>36.21688</v>
      </c>
      <c r="E19" s="162"/>
      <c r="F19" s="162" t="n">
        <v>11.4562</v>
      </c>
      <c r="G19" s="162" t="n">
        <v>12.72824</v>
      </c>
      <c r="H19" s="162" t="n">
        <v>16.8854</v>
      </c>
      <c r="I19" s="162"/>
      <c r="J19" s="162" t="n">
        <v>28.82768</v>
      </c>
      <c r="K19" s="162" t="n">
        <v>25.94844</v>
      </c>
      <c r="L19" s="162" t="n">
        <v>38.72568</v>
      </c>
      <c r="M19" s="162"/>
      <c r="N19" s="162" t="n">
        <v>25.62112</v>
      </c>
      <c r="O19" s="162" t="n">
        <v>28.46312</v>
      </c>
      <c r="P19" s="162" t="n">
        <v>37.91228</v>
      </c>
      <c r="Q19" s="162"/>
      <c r="R19" s="162" t="n">
        <v>32.47132</v>
      </c>
      <c r="S19" s="162" t="n">
        <v>32.1146</v>
      </c>
      <c r="T19" s="162" t="n">
        <v>45.6092</v>
      </c>
    </row>
    <row r="20" s="143" customFormat="true" ht="12.75" hidden="false" customHeight="true" outlineLevel="0" collapsed="false">
      <c r="B20" s="359"/>
      <c r="C20" s="359"/>
      <c r="D20" s="359"/>
      <c r="E20" s="359"/>
      <c r="F20" s="359"/>
      <c r="G20" s="359"/>
      <c r="H20" s="359"/>
      <c r="I20" s="359"/>
      <c r="J20" s="359"/>
      <c r="K20" s="359"/>
      <c r="L20" s="359"/>
      <c r="M20" s="359"/>
      <c r="N20" s="359"/>
      <c r="O20" s="359"/>
      <c r="P20" s="359"/>
      <c r="Q20" s="307"/>
      <c r="R20" s="307"/>
      <c r="S20" s="307"/>
      <c r="T20" s="307"/>
    </row>
    <row r="21" customFormat="false" ht="12.75" hidden="false" customHeight="true" outlineLevel="0" collapsed="false">
      <c r="A21" s="131" t="s">
        <v>614</v>
      </c>
      <c r="B21" s="162" t="n">
        <v>28.91588</v>
      </c>
      <c r="C21" s="162" t="n">
        <v>27.52428</v>
      </c>
      <c r="D21" s="162" t="n">
        <v>36.61476</v>
      </c>
      <c r="E21" s="162"/>
      <c r="F21" s="162" t="n">
        <v>15.19</v>
      </c>
      <c r="G21" s="162" t="n">
        <v>17.25976</v>
      </c>
      <c r="H21" s="162" t="n">
        <v>21.36596</v>
      </c>
      <c r="I21" s="162"/>
      <c r="J21" s="162" t="n">
        <v>27.41648</v>
      </c>
      <c r="K21" s="162" t="n">
        <v>27.9986</v>
      </c>
      <c r="L21" s="162" t="n">
        <v>37.06556</v>
      </c>
      <c r="M21" s="162"/>
      <c r="N21" s="162" t="n">
        <v>27.41648</v>
      </c>
      <c r="O21" s="162" t="n">
        <v>27.9986</v>
      </c>
      <c r="P21" s="162" t="n">
        <v>37.06556</v>
      </c>
      <c r="Q21" s="162"/>
      <c r="R21" s="162" t="n">
        <v>0</v>
      </c>
      <c r="S21" s="162" t="n">
        <v>0</v>
      </c>
      <c r="T21" s="162" t="n">
        <v>0</v>
      </c>
    </row>
    <row r="22" customFormat="false" ht="12.75" hidden="false" customHeight="true" outlineLevel="0" collapsed="false">
      <c r="A22" s="306" t="s">
        <v>610</v>
      </c>
      <c r="B22" s="162" t="n">
        <v>26.70892</v>
      </c>
      <c r="C22" s="162" t="n">
        <v>24.43924</v>
      </c>
      <c r="D22" s="162" t="n">
        <v>35.63084</v>
      </c>
      <c r="E22" s="162"/>
      <c r="F22" s="162" t="n">
        <v>8.42408</v>
      </c>
      <c r="G22" s="162" t="n">
        <v>10.01756</v>
      </c>
      <c r="H22" s="162" t="n">
        <v>12.72628</v>
      </c>
      <c r="I22" s="162"/>
      <c r="J22" s="162" t="n">
        <v>26.9598</v>
      </c>
      <c r="K22" s="162" t="n">
        <v>24.60584</v>
      </c>
      <c r="L22" s="162" t="n">
        <v>36.20708</v>
      </c>
      <c r="M22" s="162"/>
      <c r="N22" s="162" t="n">
        <v>9.3296</v>
      </c>
      <c r="O22" s="162" t="n">
        <v>16.25232</v>
      </c>
      <c r="P22" s="162" t="n">
        <v>18.56316</v>
      </c>
      <c r="Q22" s="162"/>
      <c r="R22" s="162" t="n">
        <v>27.2832</v>
      </c>
      <c r="S22" s="162" t="n">
        <v>24.25304</v>
      </c>
      <c r="T22" s="162" t="n">
        <v>36.46972</v>
      </c>
    </row>
    <row r="23" customFormat="false" ht="12.75" hidden="false" customHeight="true" outlineLevel="0" collapsed="false">
      <c r="A23" s="306" t="s">
        <v>611</v>
      </c>
      <c r="B23" s="162" t="n">
        <v>21.90104</v>
      </c>
      <c r="C23" s="162" t="n">
        <v>19.78424</v>
      </c>
      <c r="D23" s="162" t="n">
        <v>29.37648</v>
      </c>
      <c r="E23" s="162"/>
      <c r="F23" s="162" t="n">
        <v>6.419</v>
      </c>
      <c r="G23" s="162" t="n">
        <v>8.04384</v>
      </c>
      <c r="H23" s="162" t="n">
        <v>10.14104</v>
      </c>
      <c r="I23" s="162"/>
      <c r="J23" s="162" t="n">
        <v>22.26952</v>
      </c>
      <c r="K23" s="162" t="n">
        <v>20.51336</v>
      </c>
      <c r="L23" s="162" t="n">
        <v>30.23496</v>
      </c>
      <c r="M23" s="162"/>
      <c r="N23" s="162" t="n">
        <v>6.4386</v>
      </c>
      <c r="O23" s="162" t="n">
        <v>12.4166</v>
      </c>
      <c r="P23" s="162" t="n">
        <v>13.91992</v>
      </c>
      <c r="Q23" s="162"/>
      <c r="R23" s="162" t="n">
        <v>22.63996</v>
      </c>
      <c r="S23" s="162" t="n">
        <v>21.77756</v>
      </c>
      <c r="T23" s="162" t="n">
        <v>31.40312</v>
      </c>
    </row>
    <row r="24" customFormat="false" ht="12.75" hidden="false" customHeight="true" outlineLevel="0" collapsed="false">
      <c r="A24" s="306" t="s">
        <v>612</v>
      </c>
      <c r="B24" s="162" t="n">
        <v>34.71944</v>
      </c>
      <c r="C24" s="162" t="n">
        <v>30.17812</v>
      </c>
      <c r="D24" s="162" t="n">
        <v>44.99572</v>
      </c>
      <c r="E24" s="162"/>
      <c r="F24" s="162" t="n">
        <v>13.62592</v>
      </c>
      <c r="G24" s="162" t="n">
        <v>14.67452</v>
      </c>
      <c r="H24" s="162" t="n">
        <v>19.26288</v>
      </c>
      <c r="I24" s="162"/>
      <c r="J24" s="162" t="n">
        <v>35.09576</v>
      </c>
      <c r="K24" s="162" t="n">
        <v>31.78532</v>
      </c>
      <c r="L24" s="162" t="n">
        <v>46.5892</v>
      </c>
      <c r="M24" s="162"/>
      <c r="N24" s="162" t="n">
        <v>26.67168</v>
      </c>
      <c r="O24" s="162" t="n">
        <v>24.74108</v>
      </c>
      <c r="P24" s="162" t="n">
        <v>35.04284</v>
      </c>
      <c r="Q24" s="162"/>
      <c r="R24" s="162" t="n">
        <v>27.38904</v>
      </c>
      <c r="S24" s="162" t="n">
        <v>24.22952</v>
      </c>
      <c r="T24" s="162" t="n">
        <v>36.53636</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2" t="s">
        <v>593</v>
      </c>
      <c r="B27" s="110"/>
      <c r="C27" s="302" t="s">
        <v>615</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2" t="s">
        <v>616</v>
      </c>
    </row>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c r="A40" s="30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7</v>
      </c>
      <c r="B1" s="304" t="s">
        <v>748</v>
      </c>
    </row>
    <row r="2" customFormat="false" ht="12.75" hidden="false" customHeight="false" outlineLevel="0" collapsed="false">
      <c r="A2" s="112" t="s">
        <v>46</v>
      </c>
      <c r="B2" s="110" t="s">
        <v>619</v>
      </c>
    </row>
    <row r="3" customFormat="false" ht="12.75" hidden="false" customHeight="false" outlineLevel="0" collapsed="false">
      <c r="A3" s="299" t="s">
        <v>78</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607</v>
      </c>
      <c r="B5" s="128"/>
      <c r="C5" s="128"/>
      <c r="D5" s="128"/>
      <c r="E5" s="128"/>
      <c r="F5" s="128"/>
      <c r="G5" s="128"/>
      <c r="H5" s="128"/>
      <c r="I5" s="128"/>
      <c r="J5" s="128"/>
      <c r="K5" s="128"/>
      <c r="L5" s="128"/>
    </row>
    <row r="6" customFormat="false" ht="14.25" hidden="false" customHeight="false" outlineLevel="0" collapsed="false">
      <c r="A6" s="112"/>
      <c r="B6" s="150" t="s">
        <v>598</v>
      </c>
      <c r="C6" s="150"/>
      <c r="D6" s="150"/>
      <c r="E6" s="290"/>
      <c r="F6" s="305" t="s">
        <v>599</v>
      </c>
      <c r="G6" s="305"/>
      <c r="H6" s="305"/>
      <c r="I6" s="131"/>
      <c r="J6" s="150" t="s">
        <v>600</v>
      </c>
      <c r="K6" s="150"/>
      <c r="L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0"/>
    </row>
    <row r="11" customFormat="false" ht="12.75" hidden="false" customHeight="true" outlineLevel="0" collapsed="false">
      <c r="A11" s="131" t="s">
        <v>620</v>
      </c>
      <c r="B11" s="117" t="n">
        <v>1.15444</v>
      </c>
      <c r="C11" s="117" t="n">
        <v>1.21716</v>
      </c>
      <c r="D11" s="117" t="n">
        <v>0.8134</v>
      </c>
      <c r="E11" s="117"/>
      <c r="F11" s="117" t="n">
        <v>0.63308</v>
      </c>
      <c r="G11" s="117" t="n">
        <v>0.7056</v>
      </c>
      <c r="H11" s="117" t="n">
        <v>0.44688</v>
      </c>
      <c r="I11" s="117"/>
      <c r="J11" s="117" t="n">
        <v>1.08388</v>
      </c>
      <c r="K11" s="117" t="n">
        <v>1.19168</v>
      </c>
      <c r="L11" s="117" t="n">
        <v>0.7938</v>
      </c>
    </row>
    <row r="12" customFormat="false" ht="12.75" hidden="false" customHeight="true" outlineLevel="0" collapsed="false">
      <c r="A12" s="306" t="s">
        <v>610</v>
      </c>
      <c r="B12" s="117" t="n">
        <v>1.15444</v>
      </c>
      <c r="C12" s="117" t="n">
        <v>1.61504</v>
      </c>
      <c r="D12" s="117" t="n">
        <v>0.97412</v>
      </c>
      <c r="E12" s="117"/>
      <c r="F12" s="117" t="n">
        <v>0.81928</v>
      </c>
      <c r="G12" s="117" t="n">
        <v>1.02704</v>
      </c>
      <c r="H12" s="117" t="n">
        <v>0.63112</v>
      </c>
      <c r="I12" s="117"/>
      <c r="J12" s="117" t="n">
        <v>0.89572</v>
      </c>
      <c r="K12" s="117" t="n">
        <v>1.46804</v>
      </c>
      <c r="L12" s="117" t="n">
        <v>0.8526</v>
      </c>
    </row>
    <row r="13" customFormat="false" ht="12.75" hidden="false" customHeight="true" outlineLevel="0" collapsed="false">
      <c r="A13" s="306" t="s">
        <v>611</v>
      </c>
      <c r="B13" s="117" t="n">
        <v>1.7248</v>
      </c>
      <c r="C13" s="117" t="n">
        <v>2.52056</v>
      </c>
      <c r="D13" s="117" t="n">
        <v>1.53272</v>
      </c>
      <c r="E13" s="117"/>
      <c r="F13" s="117" t="n">
        <v>1.27596</v>
      </c>
      <c r="G13" s="117" t="n">
        <v>1.77968</v>
      </c>
      <c r="H13" s="117" t="n">
        <v>1.05644</v>
      </c>
      <c r="I13" s="117"/>
      <c r="J13" s="117" t="n">
        <v>1.29164</v>
      </c>
      <c r="K13" s="117" t="n">
        <v>2.27948</v>
      </c>
      <c r="L13" s="117" t="n">
        <v>1.323</v>
      </c>
    </row>
    <row r="14" customFormat="false" ht="12.75" hidden="false" customHeight="true" outlineLevel="0" collapsed="false">
      <c r="A14" s="306" t="s">
        <v>612</v>
      </c>
      <c r="B14" s="117" t="n">
        <v>1.88356</v>
      </c>
      <c r="C14" s="117" t="n">
        <v>1.77968</v>
      </c>
      <c r="D14" s="117" t="n">
        <v>1.27596</v>
      </c>
      <c r="E14" s="117"/>
      <c r="F14" s="117" t="n">
        <v>1.04664</v>
      </c>
      <c r="G14" s="117" t="n">
        <v>1.0094</v>
      </c>
      <c r="H14" s="117" t="n">
        <v>0.70952</v>
      </c>
      <c r="I14" s="117"/>
      <c r="J14" s="117" t="n">
        <v>1.8326</v>
      </c>
      <c r="K14" s="117" t="n">
        <v>1.764</v>
      </c>
      <c r="L14" s="117" t="n">
        <v>1.26028</v>
      </c>
    </row>
    <row r="15" s="143" customFormat="true" ht="12.75" hidden="false" customHeight="true" outlineLevel="0" collapsed="false">
      <c r="A15" s="110"/>
    </row>
    <row r="16" customFormat="false" ht="12.75" hidden="false" customHeight="true" outlineLevel="0" collapsed="false">
      <c r="A16" s="131" t="s">
        <v>621</v>
      </c>
      <c r="B16" s="117" t="n">
        <v>1.79144</v>
      </c>
      <c r="C16" s="117" t="n">
        <v>1.86004</v>
      </c>
      <c r="D16" s="117" t="n">
        <v>1.274</v>
      </c>
      <c r="E16" s="117"/>
      <c r="F16" s="117" t="n">
        <v>1.5484</v>
      </c>
      <c r="G16" s="117" t="n">
        <v>1.98352</v>
      </c>
      <c r="H16" s="117" t="n">
        <v>1.2152</v>
      </c>
      <c r="I16" s="117"/>
      <c r="J16" s="117" t="n">
        <v>1.77772</v>
      </c>
      <c r="K16" s="117" t="n">
        <v>2.03644</v>
      </c>
      <c r="L16" s="117" t="n">
        <v>1.33476</v>
      </c>
    </row>
    <row r="17" customFormat="false" ht="12.75" hidden="false" customHeight="true" outlineLevel="0" collapsed="false">
      <c r="A17" s="306" t="s">
        <v>610</v>
      </c>
      <c r="B17" s="117" t="n">
        <v>5.11168</v>
      </c>
      <c r="C17" s="117" t="n">
        <v>4.15324</v>
      </c>
      <c r="D17" s="117" t="n">
        <v>3.32808</v>
      </c>
      <c r="E17" s="117"/>
      <c r="F17" s="117" t="n">
        <v>4.263</v>
      </c>
      <c r="G17" s="117" t="n">
        <v>3.33984</v>
      </c>
      <c r="H17" s="117" t="n">
        <v>2.64404</v>
      </c>
      <c r="I17" s="117"/>
      <c r="J17" s="117" t="n">
        <v>3.48684</v>
      </c>
      <c r="K17" s="117" t="n">
        <v>3.64168</v>
      </c>
      <c r="L17" s="117" t="n">
        <v>2.8126</v>
      </c>
    </row>
    <row r="18" customFormat="false" ht="12.75" hidden="false" customHeight="true" outlineLevel="0" collapsed="false">
      <c r="A18" s="306" t="s">
        <v>611</v>
      </c>
      <c r="B18" s="117" t="n">
        <v>11.45424</v>
      </c>
      <c r="C18" s="117" t="n">
        <v>8.49268</v>
      </c>
      <c r="D18" s="117" t="n">
        <v>6.97172</v>
      </c>
      <c r="E18" s="117"/>
      <c r="F18" s="117" t="n">
        <v>11.03284</v>
      </c>
      <c r="G18" s="117" t="n">
        <v>8.00072</v>
      </c>
      <c r="H18" s="117" t="n">
        <v>6.4778</v>
      </c>
      <c r="I18" s="117"/>
      <c r="J18" s="117" t="n">
        <v>5.82708</v>
      </c>
      <c r="K18" s="117" t="n">
        <v>7.26964</v>
      </c>
      <c r="L18" s="117" t="n">
        <v>5.58012</v>
      </c>
    </row>
    <row r="19" customFormat="false" ht="12.75" hidden="false" customHeight="true" outlineLevel="0" collapsed="false">
      <c r="A19" s="306" t="s">
        <v>612</v>
      </c>
      <c r="B19" s="117" t="n">
        <v>1.87376</v>
      </c>
      <c r="C19" s="117" t="n">
        <v>2.05408</v>
      </c>
      <c r="D19" s="117" t="n">
        <v>1.37396</v>
      </c>
      <c r="E19" s="117"/>
      <c r="F19" s="117" t="n">
        <v>1.666</v>
      </c>
      <c r="G19" s="117" t="n">
        <v>2.41276</v>
      </c>
      <c r="H19" s="117" t="n">
        <v>1.37984</v>
      </c>
      <c r="I19" s="117"/>
      <c r="J19" s="117" t="n">
        <v>1.86592</v>
      </c>
      <c r="K19" s="117" t="n">
        <v>2.29908</v>
      </c>
      <c r="L19" s="117" t="n">
        <v>1.4504</v>
      </c>
    </row>
    <row r="20" customFormat="false" ht="12.75" hidden="false" customHeight="true" outlineLevel="0" collapsed="false">
      <c r="A20" s="143"/>
    </row>
    <row r="21" customFormat="false" ht="12.75" hidden="false" customHeight="true" outlineLevel="0" collapsed="false">
      <c r="A21" s="131" t="s">
        <v>622</v>
      </c>
      <c r="B21" s="117" t="n">
        <v>0.85848</v>
      </c>
      <c r="C21" s="117" t="n">
        <v>0.83104</v>
      </c>
      <c r="D21" s="117" t="n">
        <v>0.5488</v>
      </c>
      <c r="E21" s="117"/>
      <c r="F21" s="117" t="n">
        <v>0.60956</v>
      </c>
      <c r="G21" s="117" t="n">
        <v>0.7546</v>
      </c>
      <c r="H21" s="117" t="n">
        <v>0.44296</v>
      </c>
      <c r="I21" s="117"/>
      <c r="J21" s="117" t="n">
        <v>0.8134</v>
      </c>
      <c r="K21" s="117" t="n">
        <v>0.84672</v>
      </c>
      <c r="L21" s="117" t="n">
        <v>0.55468</v>
      </c>
    </row>
    <row r="22" s="117" customFormat="true" ht="12.75" hidden="false" customHeight="true" outlineLevel="0" collapsed="false">
      <c r="A22" s="306" t="s">
        <v>610</v>
      </c>
      <c r="B22" s="117" t="n">
        <v>1.12896</v>
      </c>
      <c r="C22" s="117" t="n">
        <v>1.49744</v>
      </c>
      <c r="D22" s="117" t="n">
        <v>0.92904</v>
      </c>
      <c r="F22" s="117" t="n">
        <v>0.81928</v>
      </c>
      <c r="G22" s="117" t="n">
        <v>1.0094</v>
      </c>
      <c r="H22" s="117" t="n">
        <v>0.6272</v>
      </c>
      <c r="J22" s="117" t="n">
        <v>0.86632</v>
      </c>
      <c r="K22" s="117" t="n">
        <v>1.35828</v>
      </c>
      <c r="L22" s="117" t="n">
        <v>0.81536</v>
      </c>
    </row>
    <row r="23" customFormat="false" ht="12.75" hidden="false" customHeight="true" outlineLevel="0" collapsed="false">
      <c r="A23" s="306" t="s">
        <v>611</v>
      </c>
      <c r="B23" s="117" t="n">
        <v>1.72284</v>
      </c>
      <c r="C23" s="117" t="n">
        <v>2.4206</v>
      </c>
      <c r="D23" s="117" t="n">
        <v>1.50528</v>
      </c>
      <c r="E23" s="117"/>
      <c r="F23" s="117" t="n">
        <v>1.31516</v>
      </c>
      <c r="G23" s="117" t="n">
        <v>1.79536</v>
      </c>
      <c r="H23" s="117" t="n">
        <v>1.08192</v>
      </c>
      <c r="I23" s="117"/>
      <c r="J23" s="117" t="n">
        <v>1.26028</v>
      </c>
      <c r="K23" s="117" t="n">
        <v>2.1756</v>
      </c>
      <c r="L23" s="117" t="n">
        <v>1.28968</v>
      </c>
    </row>
    <row r="24" customFormat="false" ht="12.75" hidden="false" customHeight="true" outlineLevel="0" collapsed="false">
      <c r="A24" s="306" t="s">
        <v>612</v>
      </c>
      <c r="B24" s="117" t="n">
        <v>1.21128</v>
      </c>
      <c r="C24" s="117" t="n">
        <v>1.12308</v>
      </c>
      <c r="D24" s="117" t="n">
        <v>0.79576</v>
      </c>
      <c r="E24" s="117"/>
      <c r="F24" s="117" t="n">
        <v>0.9212</v>
      </c>
      <c r="G24" s="117" t="n">
        <v>1.12896</v>
      </c>
      <c r="H24" s="117" t="n">
        <v>0.68992</v>
      </c>
      <c r="I24" s="117"/>
      <c r="J24" s="117" t="n">
        <v>1.17404</v>
      </c>
      <c r="K24" s="117" t="n">
        <v>1.16816</v>
      </c>
      <c r="L24" s="117" t="n">
        <v>0.8036</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2" t="s">
        <v>601</v>
      </c>
      <c r="F27" s="302" t="s">
        <v>602</v>
      </c>
    </row>
    <row r="28" customFormat="false" ht="12.75" hidden="false" customHeight="true" outlineLevel="0" collapsed="false">
      <c r="A28" s="172" t="s">
        <v>603</v>
      </c>
      <c r="F28" s="302" t="s">
        <v>623</v>
      </c>
    </row>
    <row r="29" customFormat="false" ht="12.75" hidden="false" customHeight="true" outlineLevel="0" collapsed="false">
      <c r="A29" s="302" t="s">
        <v>624</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5</v>
      </c>
      <c r="B1" s="304" t="s">
        <v>626</v>
      </c>
    </row>
    <row r="2" customFormat="false" ht="12.75" hidden="false" customHeight="false" outlineLevel="0" collapsed="false">
      <c r="A2" s="112" t="s">
        <v>46</v>
      </c>
      <c r="B2" s="143" t="s">
        <v>627</v>
      </c>
    </row>
    <row r="3" customFormat="false" ht="12.75" hidden="false" customHeight="false" outlineLevel="0" collapsed="false">
      <c r="A3" s="299" t="s">
        <v>78</v>
      </c>
      <c r="B3" s="110" t="s">
        <v>606</v>
      </c>
      <c r="C3" s="114"/>
      <c r="D3" s="114"/>
      <c r="E3" s="114"/>
      <c r="F3" s="114"/>
      <c r="G3" s="114"/>
      <c r="H3" s="114"/>
      <c r="I3" s="114"/>
      <c r="M3" s="114"/>
    </row>
    <row r="4" customFormat="false" ht="12.75" hidden="false" customHeight="false" outlineLevel="0" collapsed="false">
      <c r="B4" s="129" t="s">
        <v>359</v>
      </c>
      <c r="C4" s="129"/>
      <c r="D4" s="129"/>
      <c r="E4" s="129"/>
      <c r="F4" s="129"/>
      <c r="G4" s="129"/>
      <c r="H4" s="129"/>
      <c r="I4" s="129"/>
      <c r="J4" s="128"/>
      <c r="K4" s="128"/>
      <c r="L4" s="128"/>
      <c r="M4" s="128"/>
      <c r="N4" s="128"/>
      <c r="O4" s="128"/>
      <c r="P4" s="128"/>
    </row>
    <row r="5" customFormat="false" ht="14.25" hidden="false" customHeight="false" outlineLevel="0" collapsed="false">
      <c r="A5" s="112" t="s">
        <v>607</v>
      </c>
      <c r="B5" s="128" t="s">
        <v>692</v>
      </c>
      <c r="C5" s="128"/>
      <c r="D5" s="128"/>
      <c r="E5" s="128"/>
      <c r="F5" s="128"/>
      <c r="G5" s="128"/>
      <c r="H5" s="128"/>
      <c r="I5" s="128"/>
      <c r="J5" s="128"/>
      <c r="K5" s="128"/>
      <c r="L5" s="128"/>
      <c r="N5" s="129" t="s">
        <v>749</v>
      </c>
      <c r="O5" s="129"/>
      <c r="P5" s="129"/>
    </row>
    <row r="6" customFormat="false" ht="14.25" hidden="false" customHeight="false" outlineLevel="0" collapsed="false">
      <c r="A6" s="112"/>
      <c r="B6" s="150" t="s">
        <v>750</v>
      </c>
      <c r="C6" s="150"/>
      <c r="D6" s="150"/>
      <c r="E6" s="301"/>
      <c r="F6" s="150" t="s">
        <v>751</v>
      </c>
      <c r="G6" s="150"/>
      <c r="H6" s="150"/>
      <c r="I6" s="111"/>
      <c r="J6" s="150" t="s">
        <v>752</v>
      </c>
      <c r="K6" s="150"/>
      <c r="L6" s="150"/>
      <c r="M6" s="28"/>
      <c r="N6" s="309" t="s">
        <v>633</v>
      </c>
      <c r="O6" s="309"/>
      <c r="P6" s="309"/>
      <c r="Q6" s="28"/>
      <c r="R6" s="111"/>
      <c r="S6" s="111"/>
      <c r="T6" s="111"/>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11"/>
      <c r="N7" s="111" t="s">
        <v>297</v>
      </c>
      <c r="O7" s="111" t="s">
        <v>298</v>
      </c>
      <c r="P7" s="111" t="s">
        <v>588</v>
      </c>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31" t="s">
        <v>634</v>
      </c>
      <c r="B11" s="110" t="n">
        <v>0.48804</v>
      </c>
      <c r="C11" s="110" t="n">
        <v>0.49196</v>
      </c>
      <c r="D11" s="110" t="n">
        <v>0.35084</v>
      </c>
      <c r="F11" s="110" t="n">
        <v>0.29988</v>
      </c>
      <c r="G11" s="110" t="n">
        <v>0.39592</v>
      </c>
      <c r="H11" s="110" t="n">
        <v>0.24696</v>
      </c>
      <c r="J11" s="110" t="n">
        <v>0.14896</v>
      </c>
      <c r="K11" s="110" t="n">
        <v>0.08624</v>
      </c>
      <c r="L11" s="110" t="n">
        <v>0.08624</v>
      </c>
      <c r="N11" s="110" t="n">
        <v>1.09564</v>
      </c>
      <c r="O11" s="110" t="n">
        <v>1.56212</v>
      </c>
      <c r="P11" s="110" t="n">
        <v>0.94864</v>
      </c>
    </row>
    <row r="12" customFormat="false" ht="12.75" hidden="false" customHeight="true" outlineLevel="0" collapsed="false">
      <c r="A12" s="306" t="s">
        <v>610</v>
      </c>
      <c r="B12" s="110" t="n">
        <v>0.61152</v>
      </c>
      <c r="C12" s="110" t="n">
        <v>0.69188</v>
      </c>
      <c r="D12" s="110" t="n">
        <v>0.47432</v>
      </c>
      <c r="F12" s="110" t="n">
        <v>0.41944</v>
      </c>
      <c r="G12" s="110" t="n">
        <v>0.60172</v>
      </c>
      <c r="H12" s="110" t="n">
        <v>0.36064</v>
      </c>
      <c r="J12" s="110" t="n">
        <v>0.19992</v>
      </c>
      <c r="K12" s="110" t="n">
        <v>0.11172</v>
      </c>
      <c r="L12" s="110" t="n">
        <v>0.1176</v>
      </c>
      <c r="N12" s="110" t="n">
        <v>1.03292</v>
      </c>
      <c r="O12" s="110" t="n">
        <v>2.18932</v>
      </c>
      <c r="P12" s="110" t="n">
        <v>1.22108</v>
      </c>
    </row>
    <row r="13" customFormat="false" ht="12.75" hidden="false" customHeight="true" outlineLevel="0" collapsed="false">
      <c r="A13" s="306" t="s">
        <v>611</v>
      </c>
      <c r="B13" s="110" t="n">
        <v>0.94276</v>
      </c>
      <c r="C13" s="110" t="n">
        <v>1.07604</v>
      </c>
      <c r="D13" s="110" t="n">
        <v>0.75068</v>
      </c>
      <c r="F13" s="110" t="n">
        <v>0.637</v>
      </c>
      <c r="G13" s="110" t="n">
        <v>1.0192</v>
      </c>
      <c r="H13" s="110" t="n">
        <v>0.588</v>
      </c>
      <c r="J13" s="110" t="n">
        <v>0.3038</v>
      </c>
      <c r="K13" s="110" t="n">
        <v>0.15288</v>
      </c>
      <c r="L13" s="110" t="n">
        <v>0.1764</v>
      </c>
      <c r="N13" s="110" t="n">
        <v>1.568</v>
      </c>
      <c r="O13" s="110" t="n">
        <v>3.23008</v>
      </c>
      <c r="P13" s="110" t="n">
        <v>1.84828</v>
      </c>
    </row>
    <row r="14" customFormat="false" ht="12.75" hidden="false" customHeight="true" outlineLevel="0" collapsed="false">
      <c r="A14" s="306" t="s">
        <v>612</v>
      </c>
      <c r="B14" s="110" t="n">
        <v>0.78008</v>
      </c>
      <c r="C14" s="110" t="n">
        <v>0.69776</v>
      </c>
      <c r="D14" s="110" t="n">
        <v>0.52724</v>
      </c>
      <c r="F14" s="110" t="n">
        <v>0.42924</v>
      </c>
      <c r="G14" s="110" t="n">
        <v>0.50176</v>
      </c>
      <c r="H14" s="110" t="n">
        <v>0.32928</v>
      </c>
      <c r="J14" s="110" t="n">
        <v>0.22344</v>
      </c>
      <c r="K14" s="110" t="n">
        <v>0.13328</v>
      </c>
      <c r="L14" s="110" t="n">
        <v>0.1274</v>
      </c>
      <c r="N14" s="110" t="n">
        <v>2.03056</v>
      </c>
      <c r="O14" s="110" t="n">
        <v>2.2344</v>
      </c>
      <c r="P14" s="110" t="n">
        <v>1.51508</v>
      </c>
    </row>
    <row r="15" customFormat="false" ht="12.75" hidden="false" customHeight="true" outlineLevel="0" collapsed="false"/>
    <row r="16" s="143" customFormat="true" ht="12.75" hidden="false" customHeight="true" outlineLevel="0" collapsed="false">
      <c r="A16" s="131" t="s">
        <v>635</v>
      </c>
      <c r="B16" s="110" t="n">
        <v>0.85848</v>
      </c>
      <c r="C16" s="110" t="n">
        <v>0.85456</v>
      </c>
      <c r="D16" s="110" t="n">
        <v>0.6076</v>
      </c>
      <c r="E16" s="110"/>
      <c r="F16" s="110" t="n">
        <v>0.539</v>
      </c>
      <c r="G16" s="110" t="n">
        <v>0.51548</v>
      </c>
      <c r="H16" s="110" t="n">
        <v>0.37436</v>
      </c>
      <c r="I16" s="110"/>
      <c r="J16" s="110" t="n">
        <v>0.1862</v>
      </c>
      <c r="K16" s="110" t="n">
        <v>0.1274</v>
      </c>
      <c r="L16" s="110" t="n">
        <v>0.11564</v>
      </c>
      <c r="M16" s="110"/>
      <c r="N16" s="110" t="n">
        <v>2.2442</v>
      </c>
      <c r="O16" s="110" t="n">
        <v>2.55976</v>
      </c>
      <c r="P16" s="110" t="n">
        <v>1.70716</v>
      </c>
    </row>
    <row r="17" s="143" customFormat="true" ht="12.75" hidden="false" customHeight="true" outlineLevel="0" collapsed="false">
      <c r="A17" s="306" t="s">
        <v>610</v>
      </c>
      <c r="B17" s="110" t="n">
        <v>2.2736</v>
      </c>
      <c r="C17" s="110" t="n">
        <v>1.48764</v>
      </c>
      <c r="D17" s="110" t="n">
        <v>1.26812</v>
      </c>
      <c r="E17" s="110"/>
      <c r="F17" s="110" t="n">
        <v>1.67972</v>
      </c>
      <c r="G17" s="110" t="n">
        <v>1.18776</v>
      </c>
      <c r="H17" s="110" t="n">
        <v>0.9702</v>
      </c>
      <c r="I17" s="110"/>
      <c r="J17" s="110" t="n">
        <v>0.58408</v>
      </c>
      <c r="K17" s="110" t="n">
        <v>0.22932</v>
      </c>
      <c r="L17" s="110" t="n">
        <v>0.24108</v>
      </c>
      <c r="M17" s="110"/>
      <c r="N17" s="110" t="n">
        <v>3.86708</v>
      </c>
      <c r="O17" s="110" t="n">
        <v>4.99016</v>
      </c>
      <c r="P17" s="110" t="n">
        <v>3.73968</v>
      </c>
    </row>
    <row r="18" customFormat="false" ht="12.75" hidden="false" customHeight="true" outlineLevel="0" collapsed="false">
      <c r="A18" s="306" t="s">
        <v>611</v>
      </c>
      <c r="B18" s="110" t="n">
        <v>4.98036</v>
      </c>
      <c r="C18" s="110" t="n">
        <v>2.89492</v>
      </c>
      <c r="D18" s="110" t="n">
        <v>2.57152</v>
      </c>
      <c r="F18" s="110" t="n">
        <v>4.45704</v>
      </c>
      <c r="G18" s="110" t="n">
        <v>2.39904</v>
      </c>
      <c r="H18" s="110" t="n">
        <v>2.19324</v>
      </c>
      <c r="J18" s="110" t="n">
        <v>1.2348</v>
      </c>
      <c r="K18" s="110" t="n">
        <v>0.4018</v>
      </c>
      <c r="L18" s="110" t="n">
        <v>0.48412</v>
      </c>
      <c r="N18" s="110" t="n">
        <v>6.57188</v>
      </c>
      <c r="O18" s="110" t="n">
        <v>10.7212</v>
      </c>
      <c r="P18" s="110" t="n">
        <v>8.02032</v>
      </c>
    </row>
    <row r="19" customFormat="false" ht="12.75" hidden="false" customHeight="true" outlineLevel="0" collapsed="false">
      <c r="A19" s="306" t="s">
        <v>612</v>
      </c>
      <c r="B19" s="110" t="n">
        <v>0.91924</v>
      </c>
      <c r="C19" s="110" t="n">
        <v>1.02508</v>
      </c>
      <c r="D19" s="110" t="n">
        <v>0.686</v>
      </c>
      <c r="F19" s="110" t="n">
        <v>0.57036</v>
      </c>
      <c r="G19" s="110" t="n">
        <v>0.56056</v>
      </c>
      <c r="H19" s="110" t="n">
        <v>0.40572</v>
      </c>
      <c r="J19" s="110" t="n">
        <v>0.19796</v>
      </c>
      <c r="K19" s="110" t="n">
        <v>0.15288</v>
      </c>
      <c r="L19" s="110" t="n">
        <v>0.12936</v>
      </c>
      <c r="N19" s="110" t="n">
        <v>2.45588</v>
      </c>
      <c r="O19" s="110" t="n">
        <v>2.9792</v>
      </c>
      <c r="P19" s="110" t="n">
        <v>1.91296</v>
      </c>
    </row>
    <row r="20" customFormat="false" ht="12.75" hidden="false" customHeight="true" outlineLevel="0" collapsed="false">
      <c r="A20" s="143"/>
    </row>
    <row r="21" s="143" customFormat="true" ht="12.75" hidden="false" customHeight="true" outlineLevel="0" collapsed="false">
      <c r="A21" s="131" t="s">
        <v>753</v>
      </c>
      <c r="B21" s="110" t="n">
        <v>0.42728</v>
      </c>
      <c r="C21" s="110" t="n">
        <v>0.42728</v>
      </c>
      <c r="D21" s="110" t="n">
        <v>0.30184</v>
      </c>
      <c r="E21" s="110"/>
      <c r="F21" s="110" t="n">
        <v>0.26264</v>
      </c>
      <c r="G21" s="110" t="n">
        <v>0.32144</v>
      </c>
      <c r="H21" s="110" t="n">
        <v>0.2058</v>
      </c>
      <c r="I21" s="110"/>
      <c r="J21" s="110" t="n">
        <v>0.11956</v>
      </c>
      <c r="K21" s="110" t="n">
        <v>0.07252</v>
      </c>
      <c r="L21" s="110" t="n">
        <v>0.0686</v>
      </c>
      <c r="M21" s="110"/>
      <c r="N21" s="110" t="n">
        <v>1.01136</v>
      </c>
      <c r="O21" s="110" t="n">
        <v>1.32692</v>
      </c>
      <c r="P21" s="110" t="n">
        <v>0.82124</v>
      </c>
    </row>
    <row r="22" customFormat="false" ht="12.75" hidden="false" customHeight="true" outlineLevel="0" collapsed="false">
      <c r="A22" s="306" t="s">
        <v>610</v>
      </c>
      <c r="B22" s="110" t="n">
        <v>0.59192</v>
      </c>
      <c r="C22" s="110" t="n">
        <v>0.62916</v>
      </c>
      <c r="D22" s="110" t="n">
        <v>0.44296</v>
      </c>
      <c r="F22" s="110" t="n">
        <v>0.40768</v>
      </c>
      <c r="G22" s="110" t="n">
        <v>0.54292</v>
      </c>
      <c r="H22" s="110" t="n">
        <v>0.33712</v>
      </c>
      <c r="J22" s="110" t="n">
        <v>0.19012</v>
      </c>
      <c r="K22" s="110" t="n">
        <v>0.10192</v>
      </c>
      <c r="L22" s="110" t="n">
        <v>0.1078</v>
      </c>
      <c r="N22" s="110" t="n">
        <v>0.9996</v>
      </c>
      <c r="O22" s="110" t="n">
        <v>2.009</v>
      </c>
      <c r="P22" s="110" t="n">
        <v>1.15248</v>
      </c>
    </row>
    <row r="23" customFormat="false" ht="12.75" hidden="false" customHeight="true" outlineLevel="0" collapsed="false">
      <c r="A23" s="306" t="s">
        <v>611</v>
      </c>
      <c r="B23" s="110" t="n">
        <v>0.92708</v>
      </c>
      <c r="C23" s="110" t="n">
        <v>1.0192</v>
      </c>
      <c r="D23" s="110" t="n">
        <v>0.72128</v>
      </c>
      <c r="F23" s="110" t="n">
        <v>0.637</v>
      </c>
      <c r="G23" s="110" t="n">
        <v>0.95844</v>
      </c>
      <c r="H23" s="110" t="n">
        <v>0.5684</v>
      </c>
      <c r="J23" s="110" t="n">
        <v>0.29596</v>
      </c>
      <c r="K23" s="110" t="n">
        <v>0.14504</v>
      </c>
      <c r="L23" s="110" t="n">
        <v>0.16856</v>
      </c>
      <c r="N23" s="110" t="n">
        <v>1.52684</v>
      </c>
      <c r="O23" s="110" t="n">
        <v>3.09484</v>
      </c>
      <c r="P23" s="110" t="n">
        <v>1.79732</v>
      </c>
    </row>
    <row r="24" s="117" customFormat="true" ht="12.75" hidden="false" customHeight="true" outlineLevel="0" collapsed="false">
      <c r="A24" s="306" t="s">
        <v>612</v>
      </c>
      <c r="B24" s="110" t="n">
        <v>0.59584</v>
      </c>
      <c r="C24" s="110" t="n">
        <v>0.58016</v>
      </c>
      <c r="D24" s="110" t="n">
        <v>0.41748</v>
      </c>
      <c r="E24" s="110"/>
      <c r="F24" s="110" t="n">
        <v>0.34692</v>
      </c>
      <c r="G24" s="110" t="n">
        <v>0.37828</v>
      </c>
      <c r="H24" s="110" t="n">
        <v>0.25676</v>
      </c>
      <c r="I24" s="110"/>
      <c r="J24" s="110" t="n">
        <v>0.15092</v>
      </c>
      <c r="K24" s="110" t="n">
        <v>0.09996</v>
      </c>
      <c r="L24" s="110" t="n">
        <v>0.09212</v>
      </c>
      <c r="M24" s="110"/>
      <c r="N24" s="110" t="n">
        <v>1.56408</v>
      </c>
      <c r="O24" s="110" t="n">
        <v>1.77968</v>
      </c>
      <c r="P24" s="110" t="n">
        <v>1.177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8"/>
    </row>
    <row r="28" s="143" customFormat="true" ht="12.75" hidden="false" customHeight="true" outlineLevel="0" collapsed="false">
      <c r="A28" s="172" t="s">
        <v>754</v>
      </c>
      <c r="E28" s="110"/>
      <c r="F28" s="110"/>
      <c r="G28" s="110"/>
      <c r="H28" s="110"/>
    </row>
    <row r="29" customFormat="false" ht="12.75" hidden="false" customHeight="true" outlineLevel="0" collapsed="false">
      <c r="A29" s="172" t="s">
        <v>755</v>
      </c>
      <c r="C29" s="143"/>
      <c r="D29" s="143"/>
      <c r="E29" s="143"/>
      <c r="F29" s="143"/>
      <c r="G29" s="143"/>
      <c r="H29" s="143"/>
    </row>
    <row r="30" customFormat="false" ht="12.75" hidden="false" customHeight="true" outlineLevel="0" collapsed="false">
      <c r="A30" s="172" t="s">
        <v>756</v>
      </c>
      <c r="C30" s="143"/>
      <c r="D30" s="143"/>
      <c r="E30" s="143"/>
      <c r="F30" s="143"/>
      <c r="G30" s="143"/>
      <c r="H30" s="143"/>
    </row>
    <row r="31" customFormat="false" ht="12.75" hidden="false" customHeight="true" outlineLevel="0" collapsed="false">
      <c r="A31" s="302" t="s">
        <v>757</v>
      </c>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c r="A34" s="110" t="s">
        <v>641</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5.7"/>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6</v>
      </c>
      <c r="B1" s="112"/>
      <c r="C1" s="131" t="s">
        <v>357</v>
      </c>
      <c r="D1" s="125"/>
    </row>
    <row r="2" customFormat="false" ht="12.75" hidden="false" customHeight="false" outlineLevel="0" collapsed="false">
      <c r="A2" s="114"/>
      <c r="B2" s="113" t="s">
        <v>268</v>
      </c>
      <c r="C2" s="131" t="s">
        <v>358</v>
      </c>
      <c r="D2" s="127"/>
      <c r="E2" s="115"/>
      <c r="F2" s="114"/>
      <c r="G2" s="115"/>
    </row>
    <row r="3" customFormat="false" ht="12.75" hidden="false" customHeight="false" outlineLevel="0" collapsed="false">
      <c r="B3" s="112" t="s">
        <v>240</v>
      </c>
      <c r="C3" s="150" t="s">
        <v>241</v>
      </c>
      <c r="D3" s="128"/>
      <c r="E3" s="119"/>
      <c r="F3" s="128"/>
      <c r="G3" s="119"/>
    </row>
    <row r="4" customFormat="false" ht="12.75" hidden="false" customHeight="false" outlineLevel="0" collapsed="false">
      <c r="B4" s="112"/>
      <c r="C4" s="150" t="s">
        <v>359</v>
      </c>
      <c r="D4" s="128"/>
      <c r="E4" s="119"/>
      <c r="F4" s="128"/>
      <c r="G4" s="119"/>
    </row>
    <row r="5" customFormat="false" ht="12.75" hidden="false" customHeight="false" outlineLevel="0" collapsed="false">
      <c r="A5" s="112" t="s">
        <v>360</v>
      </c>
      <c r="B5" s="112" t="s">
        <v>361</v>
      </c>
      <c r="C5" s="116" t="s">
        <v>119</v>
      </c>
      <c r="D5" s="129"/>
      <c r="E5" s="150" t="s">
        <v>251</v>
      </c>
      <c r="F5" s="129"/>
      <c r="G5" s="116" t="s">
        <v>330</v>
      </c>
    </row>
    <row r="6" customFormat="false" ht="12.75" hidden="false" customHeight="false" outlineLevel="0" collapsed="false">
      <c r="A6" s="151" t="s">
        <v>331</v>
      </c>
      <c r="E6" s="111" t="s">
        <v>362</v>
      </c>
      <c r="G6" s="111" t="s">
        <v>332</v>
      </c>
    </row>
    <row r="7" customFormat="false" ht="12.75" hidden="false" customHeight="false" outlineLevel="0" collapsed="false">
      <c r="A7" s="112"/>
      <c r="B7" s="112" t="s">
        <v>268</v>
      </c>
      <c r="E7" s="111" t="s">
        <v>333</v>
      </c>
      <c r="G7" s="111" t="s">
        <v>268</v>
      </c>
    </row>
    <row r="9" s="117" customFormat="true" ht="12.75" hidden="false" customHeight="false" outlineLevel="0" collapsed="false">
      <c r="A9" s="118"/>
      <c r="B9" s="118"/>
      <c r="C9" s="119" t="s">
        <v>267</v>
      </c>
      <c r="D9" s="118"/>
      <c r="E9" s="119" t="s">
        <v>276</v>
      </c>
      <c r="F9" s="118"/>
      <c r="G9" s="119" t="s">
        <v>277</v>
      </c>
    </row>
    <row r="11" customFormat="false" ht="12.75" hidden="false" customHeight="false" outlineLevel="0" collapsed="false">
      <c r="B11" s="120" t="s">
        <v>284</v>
      </c>
    </row>
    <row r="12" customFormat="false" ht="12.75" hidden="false" customHeight="false" outlineLevel="0" collapsed="false">
      <c r="A12" s="110" t="s">
        <v>363</v>
      </c>
      <c r="B12" s="110" t="s">
        <v>364</v>
      </c>
      <c r="C12" s="117" t="n">
        <v>156.9</v>
      </c>
      <c r="D12" s="117"/>
      <c r="E12" s="117" t="n">
        <v>147.9</v>
      </c>
      <c r="F12" s="117"/>
      <c r="G12" s="117" t="n">
        <v>215.4</v>
      </c>
    </row>
    <row r="13" s="138" customFormat="true" ht="25.5" hidden="false" customHeight="false" outlineLevel="0" collapsed="false">
      <c r="A13" s="138" t="s">
        <v>365</v>
      </c>
      <c r="B13" s="152" t="s">
        <v>366</v>
      </c>
      <c r="C13" s="117" t="n">
        <v>744.2</v>
      </c>
      <c r="D13" s="117"/>
      <c r="E13" s="117" t="n">
        <v>645.4</v>
      </c>
      <c r="F13" s="117"/>
      <c r="G13" s="117" t="n">
        <v>833.5</v>
      </c>
    </row>
    <row r="14" s="138" customFormat="true" ht="25.5" hidden="false" customHeight="true" outlineLevel="0" collapsed="false">
      <c r="A14" s="138" t="s">
        <v>367</v>
      </c>
      <c r="B14" s="152" t="s">
        <v>368</v>
      </c>
      <c r="C14" s="117" t="n">
        <v>778.7</v>
      </c>
      <c r="D14" s="117"/>
      <c r="E14" s="117" t="n">
        <v>696.4</v>
      </c>
      <c r="F14" s="117"/>
      <c r="G14" s="117" t="n">
        <v>852.2</v>
      </c>
    </row>
    <row r="15" s="138" customFormat="true" ht="12.75" hidden="false" customHeight="false" outlineLevel="0" collapsed="false">
      <c r="A15" s="138" t="s">
        <v>369</v>
      </c>
      <c r="B15" s="152" t="s">
        <v>370</v>
      </c>
      <c r="C15" s="117" t="n">
        <v>377.7</v>
      </c>
      <c r="D15" s="117"/>
      <c r="E15" s="117" t="n">
        <v>315.7</v>
      </c>
      <c r="F15" s="117"/>
      <c r="G15" s="117" t="n">
        <v>391.7</v>
      </c>
    </row>
    <row r="16" s="138" customFormat="true" ht="12.75" hidden="false" customHeight="true" outlineLevel="0" collapsed="false">
      <c r="A16" s="138" t="s">
        <v>371</v>
      </c>
      <c r="B16" s="152" t="s">
        <v>372</v>
      </c>
      <c r="C16" s="117" t="n">
        <v>752.2</v>
      </c>
      <c r="D16" s="117"/>
      <c r="E16" s="117" t="n">
        <v>576.7</v>
      </c>
      <c r="F16" s="117"/>
      <c r="G16" s="117" t="n">
        <v>798</v>
      </c>
    </row>
    <row r="17" s="138" customFormat="true" ht="25.5" hidden="false" customHeight="false" outlineLevel="0" collapsed="false">
      <c r="A17" s="138" t="s">
        <v>373</v>
      </c>
      <c r="B17" s="152" t="s">
        <v>374</v>
      </c>
      <c r="C17" s="117" t="n">
        <v>38.5</v>
      </c>
      <c r="D17" s="117"/>
      <c r="E17" s="117" t="n">
        <v>24.5</v>
      </c>
      <c r="F17" s="117"/>
      <c r="G17" s="117" t="n">
        <v>93.2</v>
      </c>
    </row>
    <row r="18" s="138" customFormat="true" ht="25.5" hidden="false" customHeight="false" outlineLevel="0" collapsed="false">
      <c r="A18" s="138" t="s">
        <v>375</v>
      </c>
      <c r="B18" s="152" t="s">
        <v>376</v>
      </c>
      <c r="C18" s="117" t="n">
        <v>393.1</v>
      </c>
      <c r="D18" s="117"/>
      <c r="E18" s="117" t="n">
        <v>349.9</v>
      </c>
      <c r="F18" s="117"/>
      <c r="G18" s="117" t="n">
        <v>480.7</v>
      </c>
    </row>
    <row r="19" s="138" customFormat="true" ht="25.5" hidden="false" customHeight="false" outlineLevel="0" collapsed="false">
      <c r="A19" s="138" t="s">
        <v>377</v>
      </c>
      <c r="B19" s="152" t="s">
        <v>378</v>
      </c>
      <c r="C19" s="117" t="n">
        <v>380</v>
      </c>
      <c r="D19" s="117"/>
      <c r="E19" s="117" t="n">
        <v>331.9</v>
      </c>
      <c r="F19" s="117"/>
      <c r="G19" s="117" t="n">
        <v>421.3</v>
      </c>
    </row>
    <row r="20" s="138" customFormat="true" ht="25.5" hidden="false" customHeight="false" outlineLevel="0" collapsed="false">
      <c r="A20" s="138" t="s">
        <v>379</v>
      </c>
      <c r="B20" s="152" t="s">
        <v>380</v>
      </c>
      <c r="C20" s="117" t="n">
        <v>213.2</v>
      </c>
      <c r="D20" s="117"/>
      <c r="E20" s="117" t="n">
        <v>147.8</v>
      </c>
      <c r="F20" s="117"/>
      <c r="G20" s="117" t="n">
        <v>225</v>
      </c>
    </row>
    <row r="21" customFormat="false" ht="12.75" hidden="false" customHeight="false" outlineLevel="0" collapsed="false">
      <c r="A21" s="110" t="s">
        <v>381</v>
      </c>
      <c r="B21" s="110" t="s">
        <v>382</v>
      </c>
      <c r="C21" s="117" t="n">
        <v>11.6</v>
      </c>
      <c r="D21" s="117"/>
      <c r="E21" s="117" t="n">
        <v>11.3</v>
      </c>
      <c r="F21" s="117"/>
      <c r="G21" s="117" t="n">
        <v>11.6</v>
      </c>
    </row>
    <row r="22" customFormat="false" ht="12.75" hidden="false" customHeight="false" outlineLevel="0" collapsed="false">
      <c r="B22" s="110" t="s">
        <v>355</v>
      </c>
      <c r="C22" s="117" t="n">
        <v>1.2</v>
      </c>
      <c r="D22" s="117"/>
      <c r="E22" s="117" t="n">
        <v>1.2</v>
      </c>
      <c r="F22" s="117"/>
      <c r="G22" s="117" t="n">
        <v>1.2</v>
      </c>
    </row>
    <row r="23" s="121" customFormat="true" ht="21" hidden="false" customHeight="true" outlineLevel="0" collapsed="false">
      <c r="A23" s="153"/>
      <c r="B23" s="121" t="s">
        <v>253</v>
      </c>
      <c r="C23" s="117" t="n">
        <v>3847.3</v>
      </c>
      <c r="D23" s="117"/>
      <c r="E23" s="117" t="n">
        <v>3248.6</v>
      </c>
      <c r="F23" s="117"/>
      <c r="G23" s="117" t="n">
        <v>4323.7</v>
      </c>
    </row>
    <row r="24" s="121" customFormat="true" ht="12.75" hidden="false" customHeight="true" outlineLevel="0" collapsed="false">
      <c r="A24" s="153"/>
    </row>
    <row r="25" customFormat="false" ht="12.75" hidden="false" customHeight="false" outlineLevel="0" collapsed="false">
      <c r="A25" s="112" t="s">
        <v>356</v>
      </c>
      <c r="B25" s="144" t="s">
        <v>296</v>
      </c>
      <c r="C25" s="154"/>
      <c r="D25" s="127"/>
      <c r="E25" s="115"/>
      <c r="F25" s="114"/>
      <c r="G25" s="115"/>
    </row>
    <row r="26" customFormat="false" ht="12.75" hidden="false" customHeight="false" outlineLevel="0" collapsed="false">
      <c r="B26" s="112" t="s">
        <v>240</v>
      </c>
      <c r="C26" s="150" t="s">
        <v>241</v>
      </c>
      <c r="D26" s="128"/>
      <c r="E26" s="119"/>
      <c r="F26" s="128"/>
      <c r="G26" s="119"/>
    </row>
    <row r="27" customFormat="false" ht="12.75" hidden="false" customHeight="false" outlineLevel="0" collapsed="false">
      <c r="B27" s="112"/>
      <c r="C27" s="150" t="s">
        <v>359</v>
      </c>
      <c r="D27" s="128"/>
      <c r="E27" s="119"/>
      <c r="F27" s="128"/>
      <c r="G27" s="119"/>
    </row>
    <row r="28" customFormat="false" ht="12.75" hidden="false" customHeight="false" outlineLevel="0" collapsed="false">
      <c r="A28" s="112" t="s">
        <v>360</v>
      </c>
      <c r="B28" s="112" t="s">
        <v>361</v>
      </c>
      <c r="C28" s="116" t="s">
        <v>119</v>
      </c>
      <c r="D28" s="129"/>
      <c r="E28" s="150" t="s">
        <v>251</v>
      </c>
      <c r="F28" s="129"/>
      <c r="G28" s="116" t="s">
        <v>330</v>
      </c>
    </row>
    <row r="29" customFormat="false" ht="12.75" hidden="false" customHeight="false" outlineLevel="0" collapsed="false">
      <c r="A29" s="151" t="s">
        <v>331</v>
      </c>
      <c r="E29" s="111" t="s">
        <v>362</v>
      </c>
      <c r="G29" s="111" t="s">
        <v>332</v>
      </c>
    </row>
    <row r="30" customFormat="false" ht="12.75" hidden="false" customHeight="false" outlineLevel="0" collapsed="false">
      <c r="A30" s="112"/>
      <c r="B30" s="112" t="s">
        <v>268</v>
      </c>
      <c r="E30" s="111" t="s">
        <v>333</v>
      </c>
      <c r="G30" s="111" t="s">
        <v>268</v>
      </c>
    </row>
    <row r="32" s="117" customFormat="true" ht="12.75" hidden="false" customHeight="false" outlineLevel="0" collapsed="false">
      <c r="A32" s="118"/>
      <c r="B32" s="118"/>
      <c r="C32" s="119" t="s">
        <v>267</v>
      </c>
      <c r="D32" s="118"/>
      <c r="E32" s="119" t="s">
        <v>276</v>
      </c>
      <c r="F32" s="118"/>
      <c r="G32" s="119" t="s">
        <v>277</v>
      </c>
    </row>
    <row r="33" s="117" customFormat="true" ht="12.75" hidden="false" customHeight="false" outlineLevel="0" collapsed="false">
      <c r="C33" s="111"/>
      <c r="E33" s="111"/>
      <c r="G33" s="111"/>
    </row>
    <row r="34" s="111" customFormat="true" ht="12.75" hidden="false" customHeight="false" outlineLevel="0" collapsed="false">
      <c r="A34" s="110"/>
      <c r="B34" s="120" t="s">
        <v>297</v>
      </c>
      <c r="D34" s="110"/>
      <c r="F34" s="110"/>
    </row>
    <row r="35" s="111" customFormat="true" ht="12.75" hidden="false" customHeight="false" outlineLevel="0" collapsed="false">
      <c r="A35" s="110" t="s">
        <v>363</v>
      </c>
      <c r="B35" s="110" t="s">
        <v>364</v>
      </c>
      <c r="C35" s="117" t="n">
        <v>100.2</v>
      </c>
      <c r="D35" s="117"/>
      <c r="E35" s="117" t="n">
        <v>97.3</v>
      </c>
      <c r="F35" s="117"/>
      <c r="G35" s="117" t="n">
        <v>145.8</v>
      </c>
    </row>
    <row r="36" s="111" customFormat="true" ht="25.5" hidden="false" customHeight="false" outlineLevel="0" collapsed="false">
      <c r="A36" s="138" t="s">
        <v>365</v>
      </c>
      <c r="B36" s="152" t="s">
        <v>366</v>
      </c>
      <c r="C36" s="117" t="n">
        <v>361.2</v>
      </c>
      <c r="D36" s="117"/>
      <c r="E36" s="117" t="n">
        <v>316.5</v>
      </c>
      <c r="F36" s="117"/>
      <c r="G36" s="117" t="n">
        <v>423.1</v>
      </c>
    </row>
    <row r="37" s="111" customFormat="true" ht="25.5" hidden="false" customHeight="true" outlineLevel="0" collapsed="false">
      <c r="A37" s="138" t="s">
        <v>367</v>
      </c>
      <c r="B37" s="152" t="s">
        <v>368</v>
      </c>
      <c r="C37" s="117" t="n">
        <v>373.3</v>
      </c>
      <c r="D37" s="117"/>
      <c r="E37" s="117" t="n">
        <v>338</v>
      </c>
      <c r="F37" s="117"/>
      <c r="G37" s="117" t="n">
        <v>424.8</v>
      </c>
    </row>
    <row r="38" s="111" customFormat="true" ht="12.75" hidden="false" customHeight="false" outlineLevel="0" collapsed="false">
      <c r="A38" s="138" t="s">
        <v>369</v>
      </c>
      <c r="B38" s="152" t="s">
        <v>370</v>
      </c>
      <c r="C38" s="117" t="n">
        <v>108.4</v>
      </c>
      <c r="D38" s="117"/>
      <c r="E38" s="117" t="n">
        <v>87</v>
      </c>
      <c r="F38" s="117"/>
      <c r="G38" s="117" t="n">
        <v>112.8</v>
      </c>
    </row>
    <row r="39" s="111" customFormat="true" ht="12.75" hidden="false" customHeight="true" outlineLevel="0" collapsed="false">
      <c r="A39" s="138" t="s">
        <v>371</v>
      </c>
      <c r="B39" s="152" t="s">
        <v>372</v>
      </c>
      <c r="C39" s="117" t="n">
        <v>178.8</v>
      </c>
      <c r="D39" s="117"/>
      <c r="E39" s="117" t="n">
        <v>134.9</v>
      </c>
      <c r="F39" s="117"/>
      <c r="G39" s="117" t="n">
        <v>203</v>
      </c>
    </row>
    <row r="40" s="111" customFormat="true" ht="25.5" hidden="false" customHeight="false" outlineLevel="0" collapsed="false">
      <c r="A40" s="138" t="s">
        <v>373</v>
      </c>
      <c r="B40" s="152" t="s">
        <v>374</v>
      </c>
      <c r="C40" s="117" t="n">
        <v>26.9</v>
      </c>
      <c r="D40" s="117"/>
      <c r="E40" s="117" t="n">
        <v>17</v>
      </c>
      <c r="F40" s="117"/>
      <c r="G40" s="117" t="n">
        <v>66.3</v>
      </c>
    </row>
    <row r="41" s="111" customFormat="true" ht="25.5" hidden="false" customHeight="false" outlineLevel="0" collapsed="false">
      <c r="A41" s="138" t="s">
        <v>375</v>
      </c>
      <c r="B41" s="152" t="s">
        <v>376</v>
      </c>
      <c r="C41" s="117" t="n">
        <v>372.5</v>
      </c>
      <c r="D41" s="117"/>
      <c r="E41" s="117" t="n">
        <v>331.1</v>
      </c>
      <c r="F41" s="117"/>
      <c r="G41" s="117" t="n">
        <v>454.5</v>
      </c>
    </row>
    <row r="42" s="111" customFormat="true" ht="25.5" hidden="false" customHeight="false" outlineLevel="0" collapsed="false">
      <c r="A42" s="138" t="s">
        <v>377</v>
      </c>
      <c r="B42" s="152" t="s">
        <v>378</v>
      </c>
      <c r="C42" s="117" t="n">
        <v>311.2</v>
      </c>
      <c r="D42" s="117"/>
      <c r="E42" s="117" t="n">
        <v>276.5</v>
      </c>
      <c r="F42" s="117"/>
      <c r="G42" s="117" t="n">
        <v>349.7</v>
      </c>
    </row>
    <row r="43" s="111" customFormat="true" ht="25.5" hidden="false" customHeight="false" outlineLevel="0" collapsed="false">
      <c r="A43" s="138" t="s">
        <v>379</v>
      </c>
      <c r="B43" s="152" t="s">
        <v>380</v>
      </c>
      <c r="C43" s="117" t="n">
        <v>84</v>
      </c>
      <c r="D43" s="117"/>
      <c r="E43" s="117" t="n">
        <v>55</v>
      </c>
      <c r="F43" s="117"/>
      <c r="G43" s="117" t="n">
        <v>91</v>
      </c>
    </row>
    <row r="44" s="111" customFormat="true" ht="12.75" hidden="false" customHeight="false" outlineLevel="0" collapsed="false">
      <c r="A44" s="110" t="s">
        <v>381</v>
      </c>
      <c r="B44" s="110" t="s">
        <v>382</v>
      </c>
      <c r="C44" s="117" t="n">
        <v>10.7</v>
      </c>
      <c r="D44" s="117"/>
      <c r="E44" s="117" t="n">
        <v>10.4</v>
      </c>
      <c r="F44" s="117"/>
      <c r="G44" s="117" t="n">
        <v>10.7</v>
      </c>
    </row>
    <row r="45" s="111" customFormat="true" ht="12.75" hidden="false" customHeight="false" outlineLevel="0" collapsed="false">
      <c r="A45" s="110"/>
      <c r="B45" s="110" t="s">
        <v>355</v>
      </c>
      <c r="C45" s="117" t="n">
        <v>0.8</v>
      </c>
      <c r="D45" s="117"/>
      <c r="E45" s="117" t="n">
        <v>0.8</v>
      </c>
      <c r="F45" s="117"/>
      <c r="G45" s="117" t="n">
        <v>0.8</v>
      </c>
    </row>
    <row r="46" s="121" customFormat="true" ht="21" hidden="false" customHeight="true" outlineLevel="0" collapsed="false">
      <c r="A46" s="153"/>
      <c r="B46" s="121" t="s">
        <v>253</v>
      </c>
      <c r="C46" s="117" t="n">
        <v>1928.1</v>
      </c>
      <c r="D46" s="117"/>
      <c r="E46" s="117" t="n">
        <v>1664.4</v>
      </c>
      <c r="F46" s="117"/>
      <c r="G46" s="117" t="n">
        <v>2282.6</v>
      </c>
    </row>
    <row r="47" s="121" customFormat="true" ht="12.75" hidden="false" customHeight="true" outlineLevel="0" collapsed="false">
      <c r="A47" s="153"/>
    </row>
    <row r="48" customFormat="false" ht="12.75" hidden="false" customHeight="false" outlineLevel="0" collapsed="false">
      <c r="A48" s="112" t="s">
        <v>356</v>
      </c>
      <c r="B48" s="144" t="s">
        <v>296</v>
      </c>
      <c r="C48" s="154"/>
      <c r="D48" s="127"/>
      <c r="E48" s="115"/>
      <c r="F48" s="114"/>
      <c r="G48" s="115"/>
    </row>
    <row r="49" customFormat="false" ht="12.75" hidden="false" customHeight="false" outlineLevel="0" collapsed="false">
      <c r="B49" s="112" t="s">
        <v>240</v>
      </c>
      <c r="C49" s="150" t="s">
        <v>241</v>
      </c>
      <c r="D49" s="128"/>
      <c r="E49" s="119"/>
      <c r="F49" s="128"/>
      <c r="G49" s="119"/>
    </row>
    <row r="50" customFormat="false" ht="12.75" hidden="false" customHeight="false" outlineLevel="0" collapsed="false">
      <c r="B50" s="112"/>
      <c r="C50" s="150" t="s">
        <v>359</v>
      </c>
      <c r="D50" s="128"/>
      <c r="E50" s="119"/>
      <c r="F50" s="128"/>
      <c r="G50" s="119"/>
    </row>
    <row r="51" customFormat="false" ht="12.75" hidden="false" customHeight="false" outlineLevel="0" collapsed="false">
      <c r="A51" s="112" t="s">
        <v>360</v>
      </c>
      <c r="B51" s="112" t="s">
        <v>361</v>
      </c>
      <c r="C51" s="116" t="s">
        <v>119</v>
      </c>
      <c r="D51" s="129"/>
      <c r="E51" s="150" t="s">
        <v>251</v>
      </c>
      <c r="F51" s="129"/>
      <c r="G51" s="116" t="s">
        <v>330</v>
      </c>
    </row>
    <row r="52" customFormat="false" ht="12.75" hidden="false" customHeight="false" outlineLevel="0" collapsed="false">
      <c r="A52" s="151" t="s">
        <v>331</v>
      </c>
      <c r="E52" s="111" t="s">
        <v>362</v>
      </c>
      <c r="G52" s="111" t="s">
        <v>332</v>
      </c>
    </row>
    <row r="53" customFormat="false" ht="12.75" hidden="false" customHeight="false" outlineLevel="0" collapsed="false">
      <c r="A53" s="112"/>
      <c r="B53" s="112" t="s">
        <v>268</v>
      </c>
      <c r="E53" s="111" t="s">
        <v>333</v>
      </c>
      <c r="G53" s="111" t="s">
        <v>268</v>
      </c>
    </row>
    <row r="55" s="117" customFormat="true" ht="12.75" hidden="false" customHeight="false" outlineLevel="0" collapsed="false">
      <c r="A55" s="118"/>
      <c r="B55" s="118"/>
      <c r="C55" s="119" t="s">
        <v>267</v>
      </c>
      <c r="D55" s="118"/>
      <c r="E55" s="119" t="s">
        <v>276</v>
      </c>
      <c r="F55" s="118"/>
      <c r="G55" s="119" t="s">
        <v>277</v>
      </c>
    </row>
    <row r="56" s="117" customFormat="true" ht="12.75" hidden="false" customHeight="false" outlineLevel="0" collapsed="false">
      <c r="C56" s="111"/>
      <c r="E56" s="111"/>
      <c r="G56" s="111"/>
    </row>
    <row r="57" s="111" customFormat="true" ht="12.75" hidden="false" customHeight="false" outlineLevel="0" collapsed="false">
      <c r="A57" s="110"/>
      <c r="B57" s="120" t="s">
        <v>298</v>
      </c>
      <c r="D57" s="110"/>
      <c r="F57" s="110"/>
    </row>
    <row r="58" s="111" customFormat="true" ht="12.75" hidden="false" customHeight="false" outlineLevel="0" collapsed="false">
      <c r="A58" s="110" t="s">
        <v>363</v>
      </c>
      <c r="B58" s="110" t="s">
        <v>364</v>
      </c>
      <c r="C58" s="117" t="n">
        <v>56.7</v>
      </c>
      <c r="D58" s="117"/>
      <c r="E58" s="117" t="n">
        <v>50.7</v>
      </c>
      <c r="F58" s="117"/>
      <c r="G58" s="117" t="n">
        <v>69.5</v>
      </c>
    </row>
    <row r="59" s="111" customFormat="true" ht="25.5" hidden="false" customHeight="false" outlineLevel="0" collapsed="false">
      <c r="A59" s="138" t="s">
        <v>365</v>
      </c>
      <c r="B59" s="152" t="s">
        <v>366</v>
      </c>
      <c r="C59" s="117" t="n">
        <v>383</v>
      </c>
      <c r="D59" s="117"/>
      <c r="E59" s="117" t="n">
        <v>328.9</v>
      </c>
      <c r="F59" s="117"/>
      <c r="G59" s="117" t="n">
        <v>410.4</v>
      </c>
    </row>
    <row r="60" customFormat="false" ht="25.5" hidden="false" customHeight="true" outlineLevel="0" collapsed="false">
      <c r="A60" s="138" t="s">
        <v>367</v>
      </c>
      <c r="B60" s="152" t="s">
        <v>368</v>
      </c>
      <c r="C60" s="117" t="n">
        <v>405.4</v>
      </c>
      <c r="D60" s="117"/>
      <c r="E60" s="117" t="n">
        <v>358.4</v>
      </c>
      <c r="F60" s="117"/>
      <c r="G60" s="117" t="n">
        <v>427.4</v>
      </c>
    </row>
    <row r="61" customFormat="false" ht="12.75" hidden="false" customHeight="false" outlineLevel="0" collapsed="false">
      <c r="A61" s="138" t="s">
        <v>369</v>
      </c>
      <c r="B61" s="152" t="s">
        <v>370</v>
      </c>
      <c r="C61" s="117" t="n">
        <v>269.4</v>
      </c>
      <c r="D61" s="117"/>
      <c r="E61" s="117" t="n">
        <v>228.8</v>
      </c>
      <c r="F61" s="117"/>
      <c r="G61" s="117" t="n">
        <v>278.8</v>
      </c>
    </row>
    <row r="62" customFormat="false" ht="12.75" hidden="false" customHeight="true" outlineLevel="0" collapsed="false">
      <c r="A62" s="138" t="s">
        <v>371</v>
      </c>
      <c r="B62" s="152" t="s">
        <v>372</v>
      </c>
      <c r="C62" s="117" t="n">
        <v>573.4</v>
      </c>
      <c r="D62" s="117"/>
      <c r="E62" s="117" t="n">
        <v>441.7</v>
      </c>
      <c r="F62" s="117"/>
      <c r="G62" s="117" t="n">
        <v>595</v>
      </c>
    </row>
    <row r="63" customFormat="false" ht="25.5" hidden="false" customHeight="false" outlineLevel="0" collapsed="false">
      <c r="A63" s="138" t="s">
        <v>373</v>
      </c>
      <c r="B63" s="152" t="s">
        <v>374</v>
      </c>
      <c r="C63" s="117" t="n">
        <v>11.5</v>
      </c>
      <c r="D63" s="117"/>
      <c r="E63" s="117" t="n">
        <v>7.5</v>
      </c>
      <c r="F63" s="117"/>
      <c r="G63" s="117" t="n">
        <v>26.9</v>
      </c>
    </row>
    <row r="64" customFormat="false" ht="25.5" hidden="false" customHeight="false" outlineLevel="0" collapsed="false">
      <c r="A64" s="138" t="s">
        <v>375</v>
      </c>
      <c r="B64" s="152" t="s">
        <v>376</v>
      </c>
      <c r="C64" s="117" t="n">
        <v>20.6</v>
      </c>
      <c r="D64" s="117"/>
      <c r="E64" s="117" t="n">
        <v>18.8</v>
      </c>
      <c r="F64" s="117"/>
      <c r="G64" s="117" t="n">
        <v>26.1</v>
      </c>
    </row>
    <row r="65" customFormat="false" ht="25.5" hidden="false" customHeight="false" outlineLevel="0" collapsed="false">
      <c r="A65" s="138" t="s">
        <v>377</v>
      </c>
      <c r="B65" s="152" t="s">
        <v>378</v>
      </c>
      <c r="C65" s="117" t="n">
        <v>68.7</v>
      </c>
      <c r="D65" s="117"/>
      <c r="E65" s="117" t="n">
        <v>55.4</v>
      </c>
      <c r="F65" s="117"/>
      <c r="G65" s="117" t="n">
        <v>71.7</v>
      </c>
    </row>
    <row r="66" s="138" customFormat="true" ht="25.5" hidden="false" customHeight="false" outlineLevel="0" collapsed="false">
      <c r="A66" s="138" t="s">
        <v>379</v>
      </c>
      <c r="B66" s="152" t="s">
        <v>380</v>
      </c>
      <c r="C66" s="117" t="n">
        <v>129.3</v>
      </c>
      <c r="D66" s="117"/>
      <c r="E66" s="117" t="n">
        <v>92.8</v>
      </c>
      <c r="F66" s="117"/>
      <c r="G66" s="117" t="n">
        <v>134</v>
      </c>
    </row>
    <row r="67" customFormat="false" ht="12.75" hidden="false" customHeight="false" outlineLevel="0" collapsed="false">
      <c r="A67" s="110" t="s">
        <v>381</v>
      </c>
      <c r="B67" s="110" t="s">
        <v>382</v>
      </c>
      <c r="C67" s="117" t="n">
        <v>0.9</v>
      </c>
      <c r="D67" s="117"/>
      <c r="E67" s="117" t="n">
        <v>0.9</v>
      </c>
      <c r="F67" s="117"/>
      <c r="G67" s="117" t="n">
        <v>0.9</v>
      </c>
    </row>
    <row r="68" customFormat="false" ht="12.75" hidden="false" customHeight="false" outlineLevel="0" collapsed="false">
      <c r="B68" s="110" t="s">
        <v>355</v>
      </c>
      <c r="C68" s="117" t="n">
        <v>0.4</v>
      </c>
      <c r="D68" s="117"/>
      <c r="E68" s="117" t="n">
        <v>0.4</v>
      </c>
      <c r="F68" s="117"/>
      <c r="G68" s="117" t="n">
        <v>0.4</v>
      </c>
    </row>
    <row r="69" s="121" customFormat="true" ht="21" hidden="false" customHeight="true" outlineLevel="0" collapsed="false">
      <c r="A69" s="153"/>
      <c r="B69" s="121" t="s">
        <v>253</v>
      </c>
      <c r="C69" s="117" t="n">
        <v>1919.3</v>
      </c>
      <c r="D69" s="117"/>
      <c r="E69" s="117" t="n">
        <v>1584.2</v>
      </c>
      <c r="F69" s="117"/>
      <c r="G69" s="117" t="n">
        <v>2041.1</v>
      </c>
    </row>
    <row r="70" customFormat="false" ht="12.75" hidden="false" customHeight="false" outlineLevel="0" collapsed="false">
      <c r="C70" s="117"/>
      <c r="D70" s="117"/>
      <c r="E70" s="117"/>
      <c r="F70" s="117"/>
      <c r="G70"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42"/>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42</v>
      </c>
      <c r="B1" s="276"/>
      <c r="C1" s="304" t="s">
        <v>643</v>
      </c>
    </row>
    <row r="2" customFormat="false" ht="14.25" hidden="false" customHeight="false" outlineLevel="0" collapsed="false">
      <c r="A2" s="112" t="s">
        <v>46</v>
      </c>
      <c r="C2" s="110" t="s">
        <v>644</v>
      </c>
    </row>
    <row r="3" customFormat="false" ht="12.75" hidden="false" customHeight="false" outlineLevel="0" collapsed="false">
      <c r="A3" s="299" t="s">
        <v>78</v>
      </c>
      <c r="B3" s="114"/>
      <c r="C3" s="114"/>
      <c r="D3" s="114"/>
      <c r="E3" s="114"/>
      <c r="F3" s="114"/>
      <c r="G3" s="114"/>
      <c r="H3" s="114"/>
      <c r="I3" s="114"/>
      <c r="J3" s="114"/>
      <c r="K3" s="114"/>
      <c r="L3" s="114"/>
      <c r="M3" s="114"/>
      <c r="N3" s="114"/>
    </row>
    <row r="4" customFormat="false" ht="14.25" hidden="false" customHeight="false" outlineLevel="0" collapsed="false">
      <c r="C4" s="114" t="s">
        <v>646</v>
      </c>
      <c r="D4" s="114"/>
      <c r="E4" s="114"/>
      <c r="F4" s="114"/>
      <c r="G4" s="114"/>
      <c r="H4" s="114"/>
      <c r="I4" s="114"/>
      <c r="J4" s="114"/>
      <c r="K4" s="114"/>
      <c r="L4" s="114"/>
      <c r="M4" s="114"/>
      <c r="N4" s="114"/>
    </row>
    <row r="5" customFormat="false" ht="12.75" hidden="false" customHeight="false" outlineLevel="0" collapsed="false">
      <c r="A5" s="276" t="s">
        <v>645</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7</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8</v>
      </c>
      <c r="B10" s="311"/>
    </row>
    <row r="11" customFormat="false" ht="12.75" hidden="false" customHeight="true" outlineLevel="0" collapsed="false">
      <c r="A11" s="303"/>
      <c r="B11" s="125" t="s">
        <v>649</v>
      </c>
      <c r="C11" s="117" t="n">
        <v>3.90432</v>
      </c>
      <c r="D11" s="117" t="n">
        <v>6.2132</v>
      </c>
      <c r="E11" s="117" t="n">
        <v>3.78672</v>
      </c>
      <c r="F11" s="117"/>
      <c r="G11" s="117" t="n">
        <v>0</v>
      </c>
      <c r="H11" s="117" t="n">
        <v>34.692</v>
      </c>
      <c r="I11" s="117" t="n">
        <v>33.8982</v>
      </c>
      <c r="J11" s="117"/>
      <c r="K11" s="117" t="n">
        <v>4.12188</v>
      </c>
      <c r="L11" s="117" t="n">
        <v>6.11324</v>
      </c>
      <c r="M11" s="117" t="n">
        <v>3.80436</v>
      </c>
    </row>
    <row r="12" customFormat="false" ht="12.75" hidden="false" customHeight="true" outlineLevel="0" collapsed="false">
      <c r="B12" s="125" t="s">
        <v>650</v>
      </c>
      <c r="C12" s="117" t="n">
        <v>2.84592</v>
      </c>
      <c r="D12" s="117" t="n">
        <v>4.263</v>
      </c>
      <c r="E12" s="117" t="n">
        <v>2.59112</v>
      </c>
      <c r="F12" s="117"/>
      <c r="G12" s="117" t="n">
        <v>27.64188</v>
      </c>
      <c r="H12" s="117" t="n">
        <v>17.39304</v>
      </c>
      <c r="I12" s="117" t="n">
        <v>15.03124</v>
      </c>
      <c r="J12" s="117"/>
      <c r="K12" s="117" t="n">
        <v>2.87924</v>
      </c>
      <c r="L12" s="117" t="n">
        <v>4.1944</v>
      </c>
      <c r="M12" s="117" t="n">
        <v>2.59896</v>
      </c>
    </row>
    <row r="13" customFormat="false" ht="12.75" hidden="false" customHeight="true" outlineLevel="0" collapsed="false">
      <c r="B13" s="125" t="s">
        <v>651</v>
      </c>
      <c r="C13" s="117" t="n">
        <v>2.64796</v>
      </c>
      <c r="D13" s="117" t="n">
        <v>3.52604</v>
      </c>
      <c r="E13" s="117" t="n">
        <v>2.24028</v>
      </c>
      <c r="F13" s="117"/>
      <c r="G13" s="117" t="n">
        <v>9.4374</v>
      </c>
      <c r="H13" s="117" t="n">
        <v>9.90584</v>
      </c>
      <c r="I13" s="117" t="n">
        <v>7.70868</v>
      </c>
      <c r="J13" s="117"/>
      <c r="K13" s="117" t="n">
        <v>2.54408</v>
      </c>
      <c r="L13" s="117" t="n">
        <v>3.36336</v>
      </c>
      <c r="M13" s="117" t="n">
        <v>2.17756</v>
      </c>
    </row>
    <row r="14" customFormat="false" ht="12.75" hidden="false" customHeight="true" outlineLevel="0" collapsed="false">
      <c r="B14" s="125" t="s">
        <v>652</v>
      </c>
      <c r="C14" s="117" t="n">
        <v>2.77144</v>
      </c>
      <c r="D14" s="117" t="n">
        <v>3.58484</v>
      </c>
      <c r="E14" s="117" t="n">
        <v>2.2344</v>
      </c>
      <c r="F14" s="117"/>
      <c r="G14" s="117" t="n">
        <v>9.60988</v>
      </c>
      <c r="H14" s="117" t="n">
        <v>9.91956</v>
      </c>
      <c r="I14" s="117" t="n">
        <v>7.43624</v>
      </c>
      <c r="J14" s="117"/>
      <c r="K14" s="117" t="n">
        <v>2.68324</v>
      </c>
      <c r="L14" s="117" t="n">
        <v>3.55348</v>
      </c>
      <c r="M14" s="117" t="n">
        <v>2.22852</v>
      </c>
    </row>
    <row r="15" customFormat="false" ht="12.75" hidden="false" customHeight="true" outlineLevel="0" collapsed="false">
      <c r="B15" s="125" t="s">
        <v>653</v>
      </c>
      <c r="C15" s="117" t="n">
        <v>2.02076</v>
      </c>
      <c r="D15" s="117" t="n">
        <v>2.85964</v>
      </c>
      <c r="E15" s="117" t="n">
        <v>1.75616</v>
      </c>
      <c r="F15" s="117"/>
      <c r="G15" s="117" t="n">
        <v>7.37352</v>
      </c>
      <c r="H15" s="117" t="n">
        <v>6.12304</v>
      </c>
      <c r="I15" s="117" t="n">
        <v>4.96664</v>
      </c>
      <c r="J15" s="117"/>
      <c r="K15" s="117" t="n">
        <v>1.96588</v>
      </c>
      <c r="L15" s="117" t="n">
        <v>2.64208</v>
      </c>
      <c r="M15" s="117" t="n">
        <v>1.69932</v>
      </c>
    </row>
    <row r="16" s="121" customFormat="true" ht="21.95" hidden="false" customHeight="true" outlineLevel="0" collapsed="false">
      <c r="A16" s="153"/>
      <c r="B16" s="125" t="s">
        <v>654</v>
      </c>
      <c r="C16" s="117" t="n">
        <v>5.18812</v>
      </c>
      <c r="D16" s="117" t="n">
        <v>5.39</v>
      </c>
      <c r="E16" s="117" t="n">
        <v>3.73772</v>
      </c>
      <c r="F16" s="117"/>
      <c r="G16" s="117" t="n">
        <v>16.42284</v>
      </c>
      <c r="H16" s="117" t="n">
        <v>8.06736</v>
      </c>
      <c r="I16" s="117" t="n">
        <v>7.33432</v>
      </c>
      <c r="J16" s="117"/>
      <c r="K16" s="117" t="n">
        <v>4.949</v>
      </c>
      <c r="L16" s="117" t="n">
        <v>4.59228</v>
      </c>
      <c r="M16" s="117" t="n">
        <v>3.36532</v>
      </c>
    </row>
    <row r="17" s="121" customFormat="true" ht="21.95" hidden="false" customHeight="true" outlineLevel="0" collapsed="false">
      <c r="A17" s="153"/>
      <c r="B17" s="125" t="s">
        <v>655</v>
      </c>
      <c r="C17" s="117" t="n">
        <v>1.15444</v>
      </c>
      <c r="D17" s="117" t="n">
        <v>1.61504</v>
      </c>
      <c r="E17" s="117" t="n">
        <v>0.97412</v>
      </c>
      <c r="F17" s="117"/>
      <c r="G17" s="117" t="n">
        <v>5.11168</v>
      </c>
      <c r="H17" s="117" t="n">
        <v>4.15324</v>
      </c>
      <c r="I17" s="117" t="n">
        <v>3.32808</v>
      </c>
      <c r="J17" s="117"/>
      <c r="K17" s="117" t="n">
        <v>1.12896</v>
      </c>
      <c r="L17" s="117" t="n">
        <v>1.49744</v>
      </c>
      <c r="M17" s="117" t="n">
        <v>0.92904</v>
      </c>
    </row>
    <row r="18" customFormat="false" ht="12.75" hidden="false" customHeight="true" outlineLevel="0" collapsed="false">
      <c r="A18" s="143"/>
      <c r="B18" s="122"/>
    </row>
    <row r="19" s="143" customFormat="true" ht="12.75" hidden="false" customHeight="true" outlineLevel="0" collapsed="false">
      <c r="B19" s="157" t="s">
        <v>251</v>
      </c>
      <c r="C19" s="312"/>
      <c r="D19" s="312"/>
      <c r="E19" s="312"/>
      <c r="F19" s="312"/>
      <c r="G19" s="312"/>
      <c r="H19" s="312"/>
      <c r="I19" s="312"/>
      <c r="J19" s="312"/>
      <c r="K19" s="312"/>
      <c r="L19" s="312"/>
      <c r="M19" s="312"/>
    </row>
    <row r="20" s="143" customFormat="true" ht="12.75" hidden="false" customHeight="true" outlineLevel="0" collapsed="false">
      <c r="A20" s="306"/>
      <c r="B20" s="125" t="s">
        <v>656</v>
      </c>
      <c r="C20" s="117" t="n">
        <v>1.7248</v>
      </c>
      <c r="D20" s="117" t="n">
        <v>2.52056</v>
      </c>
      <c r="E20" s="117" t="n">
        <v>1.53272</v>
      </c>
      <c r="F20" s="117"/>
      <c r="G20" s="117" t="n">
        <v>11.45424</v>
      </c>
      <c r="H20" s="117" t="n">
        <v>8.49268</v>
      </c>
      <c r="I20" s="117" t="n">
        <v>6.97172</v>
      </c>
      <c r="J20" s="117"/>
      <c r="K20" s="117" t="n">
        <v>1.72284</v>
      </c>
      <c r="L20" s="117" t="n">
        <v>2.4206</v>
      </c>
      <c r="M20" s="117" t="n">
        <v>1.50528</v>
      </c>
    </row>
    <row r="21" customFormat="false" ht="12.75" hidden="false" customHeight="true" outlineLevel="0" collapsed="false">
      <c r="A21" s="131"/>
      <c r="B21" s="313" t="s">
        <v>657</v>
      </c>
      <c r="C21" s="117" t="n">
        <v>1.58564</v>
      </c>
      <c r="D21" s="117" t="n">
        <v>2.05408</v>
      </c>
      <c r="E21" s="117" t="n">
        <v>1.2838</v>
      </c>
      <c r="F21" s="117"/>
      <c r="G21" s="117" t="n">
        <v>5.52132</v>
      </c>
      <c r="H21" s="117" t="n">
        <v>4.71576</v>
      </c>
      <c r="I21" s="117" t="n">
        <v>3.74556</v>
      </c>
      <c r="J21" s="117"/>
      <c r="K21" s="117" t="n">
        <v>1.5288</v>
      </c>
      <c r="L21" s="117" t="n">
        <v>1.91492</v>
      </c>
      <c r="M21" s="117" t="n">
        <v>1.232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2" t="s">
        <v>601</v>
      </c>
      <c r="B25" s="308"/>
      <c r="C25" s="121"/>
      <c r="D25" s="121"/>
      <c r="E25" s="121"/>
      <c r="F25" s="121"/>
      <c r="G25" s="121"/>
      <c r="H25" s="121"/>
      <c r="I25" s="121"/>
      <c r="K25" s="121"/>
      <c r="L25" s="121"/>
      <c r="M25" s="121"/>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28"/>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58</v>
      </c>
      <c r="B1" s="276"/>
      <c r="C1" s="304" t="s">
        <v>659</v>
      </c>
    </row>
    <row r="2" customFormat="false" ht="12.75" hidden="false" customHeight="false" outlineLevel="0" collapsed="false">
      <c r="A2" s="112" t="s">
        <v>46</v>
      </c>
      <c r="B2" s="112"/>
      <c r="C2" s="110" t="s">
        <v>660</v>
      </c>
    </row>
    <row r="3" customFormat="false" ht="12.75" hidden="false" customHeight="false" outlineLevel="0" collapsed="false">
      <c r="A3" s="299" t="s">
        <v>78</v>
      </c>
      <c r="B3" s="299"/>
      <c r="C3" s="114"/>
      <c r="D3" s="114"/>
      <c r="E3" s="114"/>
      <c r="F3" s="114"/>
      <c r="G3" s="114"/>
      <c r="H3" s="114"/>
      <c r="I3" s="114"/>
      <c r="J3" s="114"/>
      <c r="K3" s="114"/>
      <c r="L3" s="114"/>
      <c r="M3" s="114"/>
      <c r="N3" s="114"/>
    </row>
    <row r="4" customFormat="false" ht="14.25" hidden="false" customHeight="false" outlineLevel="0" collapsed="false">
      <c r="B4" s="125"/>
      <c r="C4" s="114" t="s">
        <v>661</v>
      </c>
      <c r="D4" s="114"/>
      <c r="E4" s="114"/>
      <c r="F4" s="114"/>
      <c r="G4" s="114"/>
      <c r="H4" s="114"/>
      <c r="I4" s="114"/>
      <c r="J4" s="114"/>
      <c r="K4" s="114"/>
      <c r="L4" s="114"/>
      <c r="M4" s="114"/>
      <c r="N4" s="114"/>
    </row>
    <row r="5" customFormat="false" ht="12.75" hidden="false" customHeight="false" outlineLevel="0" collapsed="false">
      <c r="A5" s="276" t="s">
        <v>645</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7</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8</v>
      </c>
      <c r="B10" s="311"/>
    </row>
    <row r="11" customFormat="false" ht="12.75" hidden="false" customHeight="true" outlineLevel="0" collapsed="false">
      <c r="A11" s="303"/>
      <c r="B11" s="125" t="s">
        <v>649</v>
      </c>
      <c r="C11" s="117" t="n">
        <v>2.13444</v>
      </c>
      <c r="D11" s="117" t="n">
        <v>1.33476</v>
      </c>
      <c r="E11" s="117" t="n">
        <v>2.14816</v>
      </c>
      <c r="F11" s="117"/>
      <c r="G11" s="117" t="n">
        <v>0</v>
      </c>
      <c r="H11" s="117" t="n">
        <v>7.6538</v>
      </c>
      <c r="I11" s="117" t="n">
        <v>7.6538</v>
      </c>
      <c r="J11" s="117"/>
      <c r="K11" s="117" t="n">
        <v>2.13444</v>
      </c>
      <c r="L11" s="117" t="n">
        <v>1.31516</v>
      </c>
      <c r="M11" s="117" t="n">
        <v>2.13836</v>
      </c>
    </row>
    <row r="12" customFormat="false" ht="12.75" hidden="false" customHeight="true" outlineLevel="0" collapsed="false">
      <c r="B12" s="125" t="s">
        <v>650</v>
      </c>
      <c r="C12" s="117" t="n">
        <v>1.6464</v>
      </c>
      <c r="D12" s="117" t="n">
        <v>1.67776</v>
      </c>
      <c r="E12" s="117" t="n">
        <v>1.2446</v>
      </c>
      <c r="F12" s="117"/>
      <c r="G12" s="117" t="n">
        <v>13.5926</v>
      </c>
      <c r="H12" s="117" t="n">
        <v>4.30808</v>
      </c>
      <c r="I12" s="117" t="n">
        <v>5.69184</v>
      </c>
      <c r="J12" s="117"/>
      <c r="K12" s="117" t="n">
        <v>1.63464</v>
      </c>
      <c r="L12" s="117" t="n">
        <v>1.61112</v>
      </c>
      <c r="M12" s="117" t="n">
        <v>1.21912</v>
      </c>
    </row>
    <row r="13" customFormat="false" ht="12.75" hidden="false" customHeight="true" outlineLevel="0" collapsed="false">
      <c r="B13" s="125" t="s">
        <v>651</v>
      </c>
      <c r="C13" s="117" t="n">
        <v>1.32104</v>
      </c>
      <c r="D13" s="117" t="n">
        <v>1.27792</v>
      </c>
      <c r="E13" s="117" t="n">
        <v>0.96432</v>
      </c>
      <c r="F13" s="117"/>
      <c r="G13" s="117" t="n">
        <v>5.2724</v>
      </c>
      <c r="H13" s="117" t="n">
        <v>3.39864</v>
      </c>
      <c r="I13" s="117" t="n">
        <v>2.87924</v>
      </c>
      <c r="J13" s="117"/>
      <c r="K13" s="117" t="n">
        <v>1.29752</v>
      </c>
      <c r="L13" s="117" t="n">
        <v>1.19756</v>
      </c>
      <c r="M13" s="117" t="n">
        <v>0.91728</v>
      </c>
    </row>
    <row r="14" customFormat="false" ht="12.75" hidden="false" customHeight="true" outlineLevel="0" collapsed="false">
      <c r="B14" s="125" t="s">
        <v>652</v>
      </c>
      <c r="C14" s="117" t="n">
        <v>1.30536</v>
      </c>
      <c r="D14" s="117" t="n">
        <v>1.55428</v>
      </c>
      <c r="E14" s="117" t="n">
        <v>1.0486</v>
      </c>
      <c r="F14" s="117"/>
      <c r="G14" s="117" t="n">
        <v>4.0278</v>
      </c>
      <c r="H14" s="117" t="n">
        <v>3.67108</v>
      </c>
      <c r="I14" s="117" t="n">
        <v>2.76948</v>
      </c>
      <c r="J14" s="117"/>
      <c r="K14" s="117" t="n">
        <v>1.25048</v>
      </c>
      <c r="L14" s="117" t="n">
        <v>1.4308</v>
      </c>
      <c r="M14" s="117" t="n">
        <v>0.98196</v>
      </c>
    </row>
    <row r="15" customFormat="false" ht="12.75" hidden="false" customHeight="true" outlineLevel="0" collapsed="false">
      <c r="B15" s="125" t="s">
        <v>653</v>
      </c>
      <c r="C15" s="117" t="n">
        <v>1.14072</v>
      </c>
      <c r="D15" s="117" t="n">
        <v>1.2152</v>
      </c>
      <c r="E15" s="117" t="n">
        <v>0.87024</v>
      </c>
      <c r="F15" s="117"/>
      <c r="G15" s="117" t="n">
        <v>3.79064</v>
      </c>
      <c r="H15" s="117" t="n">
        <v>2.34808</v>
      </c>
      <c r="I15" s="117" t="n">
        <v>2.04232</v>
      </c>
      <c r="J15" s="117"/>
      <c r="K15" s="117" t="n">
        <v>1.09564</v>
      </c>
      <c r="L15" s="117" t="n">
        <v>1.07996</v>
      </c>
      <c r="M15" s="117" t="n">
        <v>0.79968</v>
      </c>
    </row>
    <row r="16" s="121" customFormat="true" ht="21.95" hidden="false" customHeight="true" outlineLevel="0" collapsed="false">
      <c r="A16" s="153"/>
      <c r="B16" s="125" t="s">
        <v>654</v>
      </c>
      <c r="C16" s="117" t="n">
        <v>2.38924</v>
      </c>
      <c r="D16" s="117" t="n">
        <v>2.18932</v>
      </c>
      <c r="E16" s="117" t="n">
        <v>1.69344</v>
      </c>
      <c r="F16" s="117"/>
      <c r="G16" s="117" t="n">
        <v>4.60404</v>
      </c>
      <c r="H16" s="117" t="n">
        <v>4.01604</v>
      </c>
      <c r="I16" s="117" t="n">
        <v>3.26144</v>
      </c>
      <c r="J16" s="117"/>
      <c r="K16" s="117" t="n">
        <v>2.2344</v>
      </c>
      <c r="L16" s="117" t="n">
        <v>1.92472</v>
      </c>
      <c r="M16" s="117" t="n">
        <v>1.52684</v>
      </c>
    </row>
    <row r="17" s="121" customFormat="true" ht="21.95" hidden="false" customHeight="true" outlineLevel="0" collapsed="false">
      <c r="A17" s="153"/>
      <c r="B17" s="125" t="s">
        <v>655</v>
      </c>
      <c r="C17" s="117" t="n">
        <v>0.62328</v>
      </c>
      <c r="D17" s="117" t="n">
        <v>0.70364</v>
      </c>
      <c r="E17" s="117" t="n">
        <v>0.48216</v>
      </c>
      <c r="F17" s="117"/>
      <c r="G17" s="117" t="n">
        <v>2.29908</v>
      </c>
      <c r="H17" s="117" t="n">
        <v>1.55428</v>
      </c>
      <c r="I17" s="117" t="n">
        <v>1.30732</v>
      </c>
      <c r="J17" s="117"/>
      <c r="K17" s="117" t="n">
        <v>0.60172</v>
      </c>
      <c r="L17" s="117" t="n">
        <v>0.64092</v>
      </c>
      <c r="M17" s="117" t="n">
        <v>0.4508</v>
      </c>
    </row>
    <row r="18" customFormat="false" ht="12.75" hidden="false" customHeight="true" outlineLevel="0" collapsed="false">
      <c r="A18" s="143"/>
      <c r="B18" s="122"/>
    </row>
    <row r="19" s="143" customFormat="true" ht="12.75" hidden="false" customHeight="true" outlineLevel="0" collapsed="false">
      <c r="B19" s="157" t="s">
        <v>251</v>
      </c>
    </row>
    <row r="20" s="143" customFormat="true" ht="12.75" hidden="false" customHeight="true" outlineLevel="0" collapsed="false">
      <c r="A20" s="306"/>
      <c r="B20" s="125" t="s">
        <v>656</v>
      </c>
      <c r="C20" s="117" t="n">
        <v>0.94668</v>
      </c>
      <c r="D20" s="117" t="n">
        <v>1.0878</v>
      </c>
      <c r="E20" s="117" t="n">
        <v>0.76048</v>
      </c>
      <c r="F20" s="117"/>
      <c r="G20" s="117" t="n">
        <v>5.00192</v>
      </c>
      <c r="H20" s="117" t="n">
        <v>3.15952</v>
      </c>
      <c r="I20" s="117" t="n">
        <v>2.70284</v>
      </c>
      <c r="J20" s="117"/>
      <c r="K20" s="117" t="n">
        <v>0.93296</v>
      </c>
      <c r="L20" s="117" t="n">
        <v>1.03488</v>
      </c>
      <c r="M20" s="117" t="n">
        <v>0.73108</v>
      </c>
    </row>
    <row r="21" customFormat="false" ht="12.75" hidden="false" customHeight="true" outlineLevel="0" collapsed="false">
      <c r="A21" s="131"/>
      <c r="B21" s="125" t="s">
        <v>657</v>
      </c>
      <c r="C21" s="117" t="n">
        <v>0.8134</v>
      </c>
      <c r="D21" s="117" t="n">
        <v>0.87808</v>
      </c>
      <c r="E21" s="117" t="n">
        <v>0.6174</v>
      </c>
      <c r="F21" s="117"/>
      <c r="G21" s="117" t="n">
        <v>2.53624</v>
      </c>
      <c r="H21" s="117" t="n">
        <v>1.7836</v>
      </c>
      <c r="I21" s="117" t="n">
        <v>1.48568</v>
      </c>
      <c r="J21" s="117"/>
      <c r="K21" s="117" t="n">
        <v>0.77616</v>
      </c>
      <c r="L21" s="117" t="n">
        <v>0.78792</v>
      </c>
      <c r="M21" s="117" t="n">
        <v>0.56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4" t="s">
        <v>662</v>
      </c>
      <c r="B25" s="308"/>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7.99"/>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3</v>
      </c>
      <c r="B1" s="304" t="s">
        <v>664</v>
      </c>
    </row>
    <row r="2" customFormat="false" ht="12.75" hidden="false" customHeight="false" outlineLevel="0" collapsed="false">
      <c r="A2" s="112" t="s">
        <v>46</v>
      </c>
    </row>
    <row r="3" customFormat="false" ht="12.75" hidden="false" customHeight="false" outlineLevel="0" collapsed="false">
      <c r="A3" s="299" t="s">
        <v>78</v>
      </c>
      <c r="B3" s="300"/>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41</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40</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250</v>
      </c>
      <c r="B7" s="111" t="s">
        <v>665</v>
      </c>
      <c r="C7" s="111" t="s">
        <v>666</v>
      </c>
      <c r="D7" s="111" t="s">
        <v>588</v>
      </c>
      <c r="E7" s="131"/>
      <c r="F7" s="111" t="s">
        <v>665</v>
      </c>
      <c r="G7" s="111" t="s">
        <v>666</v>
      </c>
      <c r="H7" s="111" t="s">
        <v>588</v>
      </c>
      <c r="I7" s="131"/>
      <c r="J7" s="111" t="s">
        <v>665</v>
      </c>
      <c r="K7" s="111" t="s">
        <v>666</v>
      </c>
      <c r="L7" s="111" t="s">
        <v>588</v>
      </c>
      <c r="M7" s="131"/>
      <c r="N7" s="111" t="s">
        <v>665</v>
      </c>
      <c r="O7" s="111" t="s">
        <v>666</v>
      </c>
      <c r="P7" s="111" t="s">
        <v>588</v>
      </c>
      <c r="Q7" s="111"/>
      <c r="R7" s="111" t="s">
        <v>665</v>
      </c>
      <c r="S7" s="111" t="s">
        <v>666</v>
      </c>
      <c r="T7" s="111" t="s">
        <v>588</v>
      </c>
    </row>
    <row r="8" customFormat="false" ht="12.75" hidden="false" customHeight="false" outlineLevel="0" collapsed="false">
      <c r="B8" s="111" t="s">
        <v>667</v>
      </c>
      <c r="C8" s="111" t="s">
        <v>667</v>
      </c>
      <c r="E8" s="111"/>
      <c r="F8" s="111" t="s">
        <v>667</v>
      </c>
      <c r="G8" s="111" t="s">
        <v>667</v>
      </c>
      <c r="I8" s="111"/>
      <c r="J8" s="111" t="s">
        <v>667</v>
      </c>
      <c r="K8" s="111" t="s">
        <v>667</v>
      </c>
      <c r="M8" s="111"/>
      <c r="N8" s="111" t="s">
        <v>667</v>
      </c>
      <c r="O8" s="111" t="s">
        <v>667</v>
      </c>
      <c r="R8" s="111" t="s">
        <v>667</v>
      </c>
      <c r="S8" s="111" t="s">
        <v>667</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120" t="s">
        <v>284</v>
      </c>
    </row>
    <row r="13" customFormat="false" ht="12.75" hidden="false" customHeight="true" outlineLevel="0" collapsed="false">
      <c r="A13" s="219" t="s">
        <v>397</v>
      </c>
      <c r="B13" s="117" t="n">
        <v>18.71212</v>
      </c>
      <c r="C13" s="117" t="n">
        <v>7.93604</v>
      </c>
      <c r="D13" s="117" t="n">
        <v>19.04728</v>
      </c>
      <c r="E13" s="117"/>
      <c r="F13" s="117" t="n">
        <v>14.161</v>
      </c>
      <c r="G13" s="117" t="n">
        <v>5.64676</v>
      </c>
      <c r="H13" s="117" t="n">
        <v>15.0332</v>
      </c>
      <c r="I13" s="117"/>
      <c r="J13" s="117" t="n">
        <v>21.28364</v>
      </c>
      <c r="K13" s="117" t="n">
        <v>9.49032</v>
      </c>
      <c r="L13" s="117" t="n">
        <v>21.3052</v>
      </c>
      <c r="M13" s="117"/>
      <c r="N13" s="117" t="n">
        <v>22.66936</v>
      </c>
      <c r="O13" s="117" t="n">
        <v>14.54124</v>
      </c>
      <c r="P13" s="117" t="n">
        <v>21.3052</v>
      </c>
      <c r="Q13" s="117"/>
      <c r="R13" s="117" t="n">
        <v>16.1798</v>
      </c>
      <c r="S13" s="117" t="n">
        <v>16.1798</v>
      </c>
      <c r="T13" s="117" t="n">
        <v>0</v>
      </c>
    </row>
    <row r="14" customFormat="false" ht="12.75" hidden="false" customHeight="true" outlineLevel="0" collapsed="false">
      <c r="A14" s="219" t="s">
        <v>398</v>
      </c>
      <c r="B14" s="117" t="n">
        <v>28.71792</v>
      </c>
      <c r="C14" s="117" t="n">
        <v>21.55804</v>
      </c>
      <c r="D14" s="117" t="n">
        <v>25.64072</v>
      </c>
      <c r="E14" s="117"/>
      <c r="F14" s="117" t="n">
        <v>13.14572</v>
      </c>
      <c r="G14" s="117" t="n">
        <v>10.23316</v>
      </c>
      <c r="H14" s="117" t="n">
        <v>15.68</v>
      </c>
      <c r="I14" s="117"/>
      <c r="J14" s="117" t="n">
        <v>27.4596</v>
      </c>
      <c r="K14" s="117" t="n">
        <v>22.18132</v>
      </c>
      <c r="L14" s="117" t="n">
        <v>22.98492</v>
      </c>
      <c r="M14" s="117"/>
      <c r="N14" s="117" t="n">
        <v>19.23348</v>
      </c>
      <c r="O14" s="117" t="n">
        <v>14.406</v>
      </c>
      <c r="P14" s="117" t="n">
        <v>22.98492</v>
      </c>
      <c r="Q14" s="117"/>
      <c r="R14" s="117" t="n">
        <v>21.9912</v>
      </c>
      <c r="S14" s="117" t="n">
        <v>21.9912</v>
      </c>
      <c r="T14" s="117" t="n">
        <v>0</v>
      </c>
    </row>
    <row r="15" customFormat="false" ht="12.75" hidden="false" customHeight="true" outlineLevel="0" collapsed="false">
      <c r="A15" s="219" t="s">
        <v>399</v>
      </c>
      <c r="B15" s="117" t="n">
        <v>25.19972</v>
      </c>
      <c r="C15" s="117" t="n">
        <v>12.07164</v>
      </c>
      <c r="D15" s="117" t="n">
        <v>24.75872</v>
      </c>
      <c r="E15" s="117"/>
      <c r="F15" s="117" t="n">
        <v>7.08932</v>
      </c>
      <c r="G15" s="117" t="n">
        <v>3.15952</v>
      </c>
      <c r="H15" s="117" t="n">
        <v>7.65184</v>
      </c>
      <c r="I15" s="117"/>
      <c r="J15" s="117" t="n">
        <v>24.97432</v>
      </c>
      <c r="K15" s="117" t="n">
        <v>12.39504</v>
      </c>
      <c r="L15" s="117" t="n">
        <v>24.3236</v>
      </c>
      <c r="M15" s="117"/>
      <c r="N15" s="117" t="n">
        <v>27.6066</v>
      </c>
      <c r="O15" s="117" t="n">
        <v>20.58392</v>
      </c>
      <c r="P15" s="117" t="n">
        <v>24.3236</v>
      </c>
      <c r="Q15" s="117"/>
      <c r="R15" s="117" t="n">
        <v>20.41928</v>
      </c>
      <c r="S15" s="117" t="n">
        <v>20.41928</v>
      </c>
      <c r="T15" s="117" t="n">
        <v>0</v>
      </c>
    </row>
    <row r="16" s="121" customFormat="true" ht="21.95" hidden="false" customHeight="true" outlineLevel="0" collapsed="false">
      <c r="A16" s="122" t="s">
        <v>291</v>
      </c>
      <c r="B16" s="117" t="n">
        <v>36.8578</v>
      </c>
      <c r="C16" s="117" t="n">
        <v>23.73756</v>
      </c>
      <c r="D16" s="117" t="n">
        <v>36.61476</v>
      </c>
      <c r="E16" s="117"/>
      <c r="F16" s="117" t="n">
        <v>19.3746</v>
      </c>
      <c r="G16" s="117" t="n">
        <v>11.83056</v>
      </c>
      <c r="H16" s="117" t="n">
        <v>21.36596</v>
      </c>
      <c r="I16" s="117"/>
      <c r="J16" s="117" t="n">
        <v>37.32232</v>
      </c>
      <c r="K16" s="117" t="n">
        <v>24.157</v>
      </c>
      <c r="L16" s="117" t="n">
        <v>37.06556</v>
      </c>
      <c r="M16" s="117"/>
      <c r="N16" s="117" t="n">
        <v>37.3086</v>
      </c>
      <c r="O16" s="117" t="n">
        <v>24.1472</v>
      </c>
      <c r="P16" s="117" t="n">
        <v>37.06556</v>
      </c>
      <c r="Q16" s="117"/>
      <c r="R16" s="117" t="n">
        <v>1.46216</v>
      </c>
      <c r="S16" s="117" t="n">
        <v>1.46216</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7" t="s">
        <v>251</v>
      </c>
      <c r="Q18" s="117"/>
      <c r="R18" s="117"/>
      <c r="S18" s="117"/>
      <c r="T18" s="117"/>
    </row>
    <row r="19" customFormat="false" ht="12.75" hidden="false" customHeight="true" outlineLevel="0" collapsed="false">
      <c r="A19" s="125" t="s">
        <v>294</v>
      </c>
      <c r="B19" s="117" t="n">
        <v>35.25648</v>
      </c>
      <c r="C19" s="117" t="n">
        <v>23.60232</v>
      </c>
      <c r="D19" s="117" t="n">
        <v>34.06676</v>
      </c>
      <c r="E19" s="117"/>
      <c r="F19" s="117" t="n">
        <v>17.23232</v>
      </c>
      <c r="G19" s="117" t="n">
        <v>11.83056</v>
      </c>
      <c r="H19" s="117" t="n">
        <v>19.4824</v>
      </c>
      <c r="I19" s="117"/>
      <c r="J19" s="117" t="n">
        <v>34.65868</v>
      </c>
      <c r="K19" s="117" t="n">
        <v>24.05704</v>
      </c>
      <c r="L19" s="117" t="n">
        <v>33.30236</v>
      </c>
      <c r="M19" s="117"/>
      <c r="N19" s="117" t="n">
        <v>30.67792</v>
      </c>
      <c r="O19" s="117" t="n">
        <v>18.97084</v>
      </c>
      <c r="P19" s="117" t="n">
        <v>33.30236</v>
      </c>
      <c r="Q19" s="117"/>
      <c r="R19" s="117" t="n">
        <v>21.52864</v>
      </c>
      <c r="S19" s="117" t="n">
        <v>21.52864</v>
      </c>
      <c r="T19" s="117" t="n">
        <v>0</v>
      </c>
    </row>
    <row r="20" customFormat="false" ht="12.75" hidden="false" customHeight="true" outlineLevel="0" collapsed="false">
      <c r="A20" s="110" t="s">
        <v>295</v>
      </c>
      <c r="B20" s="117" t="n">
        <v>33.67476</v>
      </c>
      <c r="C20" s="117" t="n">
        <v>23.50432</v>
      </c>
      <c r="D20" s="117" t="n">
        <v>31.74416</v>
      </c>
      <c r="E20" s="117"/>
      <c r="F20" s="117" t="n">
        <v>16.06808</v>
      </c>
      <c r="G20" s="117" t="n">
        <v>11.44836</v>
      </c>
      <c r="H20" s="117" t="n">
        <v>18.30248</v>
      </c>
      <c r="I20" s="117"/>
      <c r="J20" s="117" t="n">
        <v>32.70456</v>
      </c>
      <c r="K20" s="117" t="n">
        <v>23.97276</v>
      </c>
      <c r="L20" s="117" t="n">
        <v>30.44076</v>
      </c>
      <c r="M20" s="117"/>
      <c r="N20" s="117" t="n">
        <v>27.342</v>
      </c>
      <c r="O20" s="117" t="n">
        <v>18.16724</v>
      </c>
      <c r="P20" s="117" t="n">
        <v>30.44076</v>
      </c>
      <c r="Q20" s="117"/>
      <c r="R20" s="117" t="n">
        <v>22.23424</v>
      </c>
      <c r="S20" s="117" t="n">
        <v>22.23424</v>
      </c>
      <c r="T20" s="117" t="n">
        <v>0</v>
      </c>
    </row>
    <row r="21" customFormat="false" ht="12.75" hidden="false" customHeight="true" outlineLevel="0" collapsed="false">
      <c r="A21" s="315"/>
    </row>
    <row r="22" s="143" customFormat="true" ht="12.75" hidden="false" customHeight="true" outlineLevel="0" collapsed="false"/>
    <row r="23" customFormat="false" ht="12.75" hidden="false" customHeight="true" outlineLevel="0" collapsed="false">
      <c r="A23" s="172" t="s">
        <v>668</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663</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6</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9" t="s">
        <v>78</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41</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40</v>
      </c>
      <c r="B28" s="128" t="s">
        <v>585</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90</v>
      </c>
      <c r="C29" s="150"/>
      <c r="D29" s="150"/>
      <c r="E29" s="290"/>
      <c r="F29" s="305" t="s">
        <v>145</v>
      </c>
      <c r="G29" s="305"/>
      <c r="H29" s="305"/>
      <c r="J29" s="150" t="s">
        <v>586</v>
      </c>
      <c r="K29" s="150"/>
      <c r="L29" s="150"/>
      <c r="M29" s="290"/>
      <c r="N29" s="305" t="s">
        <v>587</v>
      </c>
      <c r="O29" s="305"/>
      <c r="P29" s="305"/>
      <c r="Q29" s="290"/>
      <c r="R29" s="150" t="s">
        <v>84</v>
      </c>
      <c r="S29" s="150"/>
      <c r="T29" s="150"/>
    </row>
    <row r="30" customFormat="false" ht="12.75" hidden="false" customHeight="false" outlineLevel="0" collapsed="false">
      <c r="A30" s="316" t="s">
        <v>250</v>
      </c>
      <c r="B30" s="111" t="s">
        <v>665</v>
      </c>
      <c r="C30" s="111" t="s">
        <v>666</v>
      </c>
      <c r="D30" s="111" t="s">
        <v>588</v>
      </c>
      <c r="E30" s="131"/>
      <c r="F30" s="111" t="s">
        <v>665</v>
      </c>
      <c r="G30" s="111" t="s">
        <v>666</v>
      </c>
      <c r="H30" s="111" t="s">
        <v>588</v>
      </c>
      <c r="I30" s="131"/>
      <c r="J30" s="111" t="s">
        <v>665</v>
      </c>
      <c r="K30" s="111" t="s">
        <v>666</v>
      </c>
      <c r="L30" s="111" t="s">
        <v>588</v>
      </c>
      <c r="M30" s="131"/>
      <c r="N30" s="111" t="s">
        <v>665</v>
      </c>
      <c r="O30" s="111" t="s">
        <v>666</v>
      </c>
      <c r="P30" s="111" t="s">
        <v>588</v>
      </c>
      <c r="Q30" s="111"/>
      <c r="R30" s="111" t="s">
        <v>665</v>
      </c>
      <c r="S30" s="111" t="s">
        <v>666</v>
      </c>
      <c r="T30" s="111" t="s">
        <v>588</v>
      </c>
    </row>
    <row r="31" customFormat="false" ht="12.75" hidden="false" customHeight="false" outlineLevel="0" collapsed="false">
      <c r="B31" s="111" t="s">
        <v>667</v>
      </c>
      <c r="C31" s="111" t="s">
        <v>667</v>
      </c>
      <c r="E31" s="111"/>
      <c r="F31" s="111" t="s">
        <v>667</v>
      </c>
      <c r="G31" s="111" t="s">
        <v>667</v>
      </c>
      <c r="I31" s="111"/>
      <c r="J31" s="111" t="s">
        <v>667</v>
      </c>
      <c r="K31" s="111" t="s">
        <v>667</v>
      </c>
      <c r="M31" s="111"/>
      <c r="N31" s="111" t="s">
        <v>667</v>
      </c>
      <c r="O31" s="111" t="s">
        <v>667</v>
      </c>
      <c r="R31" s="111" t="s">
        <v>667</v>
      </c>
      <c r="S31" s="111" t="s">
        <v>667</v>
      </c>
    </row>
    <row r="33" s="117" customFormat="true" ht="12.75" hidden="false" customHeight="false" outlineLevel="0" collapsed="false">
      <c r="A33" s="118"/>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c r="Q33" s="119"/>
      <c r="R33" s="119" t="s">
        <v>590</v>
      </c>
      <c r="S33" s="119" t="s">
        <v>591</v>
      </c>
      <c r="T33" s="119" t="s">
        <v>592</v>
      </c>
    </row>
    <row r="34" customFormat="false" ht="12.75" hidden="false" customHeight="true" outlineLevel="0" collapsed="false">
      <c r="A34" s="303"/>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7</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219" t="s">
        <v>397</v>
      </c>
      <c r="B36" s="117" t="n">
        <v>13.73568</v>
      </c>
      <c r="C36" s="117" t="n">
        <v>5.52132</v>
      </c>
      <c r="D36" s="117" t="n">
        <v>13.82976</v>
      </c>
      <c r="E36" s="117"/>
      <c r="F36" s="117" t="n">
        <v>8.0066</v>
      </c>
      <c r="G36" s="117" t="n">
        <v>4.75496</v>
      </c>
      <c r="H36" s="117" t="n">
        <v>9.04736</v>
      </c>
      <c r="I36" s="117"/>
      <c r="J36" s="117" t="n">
        <v>14.0924</v>
      </c>
      <c r="K36" s="117" t="n">
        <v>7.0756</v>
      </c>
      <c r="L36" s="117" t="n">
        <v>13.85524</v>
      </c>
      <c r="M36" s="117"/>
      <c r="N36" s="117" t="n">
        <v>16.39148</v>
      </c>
      <c r="O36" s="117" t="n">
        <v>12.7106</v>
      </c>
      <c r="P36" s="117" t="n">
        <v>13.85524</v>
      </c>
      <c r="Q36" s="117"/>
      <c r="R36" s="117" t="n">
        <v>13.96108</v>
      </c>
      <c r="S36" s="117" t="n">
        <v>13.96108</v>
      </c>
      <c r="T36" s="117" t="n">
        <v>0</v>
      </c>
    </row>
    <row r="37" customFormat="false" ht="12.75" hidden="false" customHeight="true" outlineLevel="0" collapsed="false">
      <c r="A37" s="219" t="s">
        <v>398</v>
      </c>
      <c r="B37" s="117" t="n">
        <v>21.90692</v>
      </c>
      <c r="C37" s="117" t="n">
        <v>16.39736</v>
      </c>
      <c r="D37" s="117" t="n">
        <v>18.18684</v>
      </c>
      <c r="E37" s="117"/>
      <c r="F37" s="117" t="n">
        <v>9.75688</v>
      </c>
      <c r="G37" s="117" t="n">
        <v>7.59892</v>
      </c>
      <c r="H37" s="117" t="n">
        <v>11.88152</v>
      </c>
      <c r="I37" s="117"/>
      <c r="J37" s="117" t="n">
        <v>20.79952</v>
      </c>
      <c r="K37" s="117" t="n">
        <v>17.16568</v>
      </c>
      <c r="L37" s="117" t="n">
        <v>15.1018</v>
      </c>
      <c r="M37" s="117"/>
      <c r="N37" s="117" t="n">
        <v>12.39112</v>
      </c>
      <c r="O37" s="117" t="n">
        <v>9.359</v>
      </c>
      <c r="P37" s="117" t="n">
        <v>15.1018</v>
      </c>
      <c r="Q37" s="117"/>
      <c r="R37" s="117" t="n">
        <v>17.93596</v>
      </c>
      <c r="S37" s="117" t="n">
        <v>17.93596</v>
      </c>
      <c r="T37" s="117" t="n">
        <v>0</v>
      </c>
    </row>
    <row r="38" customFormat="false" ht="12.75" hidden="false" customHeight="true" outlineLevel="0" collapsed="false">
      <c r="A38" s="219" t="s">
        <v>399</v>
      </c>
      <c r="B38" s="117" t="n">
        <v>19.99004</v>
      </c>
      <c r="C38" s="117" t="n">
        <v>9.23552</v>
      </c>
      <c r="D38" s="117" t="n">
        <v>19.80972</v>
      </c>
      <c r="E38" s="117"/>
      <c r="F38" s="117" t="n">
        <v>5.3312</v>
      </c>
      <c r="G38" s="117" t="n">
        <v>2.24812</v>
      </c>
      <c r="H38" s="117" t="n">
        <v>5.7232</v>
      </c>
      <c r="I38" s="117"/>
      <c r="J38" s="117" t="n">
        <v>19.78032</v>
      </c>
      <c r="K38" s="117" t="n">
        <v>9.45112</v>
      </c>
      <c r="L38" s="117" t="n">
        <v>19.42556</v>
      </c>
      <c r="M38" s="117"/>
      <c r="N38" s="117" t="n">
        <v>20.68388</v>
      </c>
      <c r="O38" s="117" t="n">
        <v>15.07436</v>
      </c>
      <c r="P38" s="117" t="n">
        <v>19.42556</v>
      </c>
      <c r="Q38" s="117"/>
      <c r="R38" s="117" t="n">
        <v>16.57768</v>
      </c>
      <c r="S38" s="117" t="n">
        <v>16.57768</v>
      </c>
      <c r="T38" s="117" t="n">
        <v>0</v>
      </c>
    </row>
    <row r="39" s="121" customFormat="true" ht="21.95" hidden="false" customHeight="true" outlineLevel="0" collapsed="false">
      <c r="A39" s="122" t="s">
        <v>291</v>
      </c>
      <c r="B39" s="117" t="n">
        <v>30.38196</v>
      </c>
      <c r="C39" s="117" t="n">
        <v>18.6102</v>
      </c>
      <c r="D39" s="117" t="n">
        <v>28.91588</v>
      </c>
      <c r="E39" s="117"/>
      <c r="F39" s="117" t="n">
        <v>13.12612</v>
      </c>
      <c r="G39" s="117" t="n">
        <v>9.09048</v>
      </c>
      <c r="H39" s="117" t="n">
        <v>15.19</v>
      </c>
      <c r="I39" s="117"/>
      <c r="J39" s="117" t="n">
        <v>29.73124</v>
      </c>
      <c r="K39" s="117" t="n">
        <v>19.45692</v>
      </c>
      <c r="L39" s="117" t="n">
        <v>27.41648</v>
      </c>
      <c r="M39" s="117"/>
      <c r="N39" s="117" t="n">
        <v>27.94764</v>
      </c>
      <c r="O39" s="117" t="n">
        <v>20.12724</v>
      </c>
      <c r="P39" s="117" t="n">
        <v>27.41648</v>
      </c>
      <c r="Q39" s="117"/>
      <c r="R39" s="117" t="n">
        <v>21.1582</v>
      </c>
      <c r="S39" s="117" t="n">
        <v>21.1582</v>
      </c>
      <c r="T39" s="117" t="n">
        <v>0</v>
      </c>
    </row>
    <row r="40" s="143" customFormat="true" ht="12.75" hidden="false" customHeight="true" outlineLevel="0" collapsed="false">
      <c r="A40" s="125"/>
    </row>
    <row r="41" customFormat="false" ht="12.75" hidden="false" customHeight="true" outlineLevel="0" collapsed="false">
      <c r="A41" s="157" t="s">
        <v>251</v>
      </c>
      <c r="Q41" s="117"/>
      <c r="R41" s="117"/>
      <c r="S41" s="117"/>
      <c r="T41" s="117"/>
    </row>
    <row r="42" customFormat="false" ht="12.75" hidden="false" customHeight="true" outlineLevel="0" collapsed="false">
      <c r="A42" s="125" t="s">
        <v>294</v>
      </c>
      <c r="B42" s="117" t="n">
        <v>27.77124</v>
      </c>
      <c r="C42" s="117" t="n">
        <v>18.23192</v>
      </c>
      <c r="D42" s="117" t="n">
        <v>25.42708</v>
      </c>
      <c r="E42" s="117"/>
      <c r="F42" s="117" t="n">
        <v>13.1124</v>
      </c>
      <c r="G42" s="117" t="n">
        <v>9.09048</v>
      </c>
      <c r="H42" s="117" t="n">
        <v>15.17824</v>
      </c>
      <c r="I42" s="117"/>
      <c r="J42" s="117" t="n">
        <v>27.06564</v>
      </c>
      <c r="K42" s="117" t="n">
        <v>19.11588</v>
      </c>
      <c r="L42" s="117" t="n">
        <v>23.5984</v>
      </c>
      <c r="M42" s="117"/>
      <c r="N42" s="117" t="n">
        <v>21.63252</v>
      </c>
      <c r="O42" s="117" t="n">
        <v>13.01636</v>
      </c>
      <c r="P42" s="117" t="n">
        <v>23.5984</v>
      </c>
      <c r="Q42" s="117"/>
      <c r="R42" s="117" t="n">
        <v>19.9528</v>
      </c>
      <c r="S42" s="117" t="n">
        <v>19.9528</v>
      </c>
      <c r="T42" s="117" t="n">
        <v>0</v>
      </c>
    </row>
    <row r="43" s="117" customFormat="true" ht="12.75" hidden="false" customHeight="true" outlineLevel="0" collapsed="false">
      <c r="A43" s="110" t="s">
        <v>295</v>
      </c>
      <c r="B43" s="117" t="n">
        <v>26.61288</v>
      </c>
      <c r="C43" s="117" t="n">
        <v>18.17116</v>
      </c>
      <c r="D43" s="117" t="n">
        <v>23.77872</v>
      </c>
      <c r="F43" s="117" t="n">
        <v>12.40092</v>
      </c>
      <c r="G43" s="117" t="n">
        <v>8.8102</v>
      </c>
      <c r="H43" s="117" t="n">
        <v>14.44324</v>
      </c>
      <c r="J43" s="117" t="n">
        <v>25.64072</v>
      </c>
      <c r="K43" s="117" t="n">
        <v>19.00416</v>
      </c>
      <c r="L43" s="117" t="n">
        <v>21.46788</v>
      </c>
      <c r="N43" s="117" t="n">
        <v>19.0316</v>
      </c>
      <c r="O43" s="117" t="n">
        <v>12.12456</v>
      </c>
      <c r="P43" s="117" t="n">
        <v>21.46788</v>
      </c>
      <c r="R43" s="117" t="n">
        <v>19.86656</v>
      </c>
      <c r="S43" s="117" t="n">
        <v>19.86656</v>
      </c>
      <c r="T43" s="117" t="n">
        <v>0</v>
      </c>
    </row>
    <row r="44" customFormat="false" ht="12.75" hidden="false" customHeight="true" outlineLevel="0" collapsed="false">
      <c r="A44" s="303"/>
    </row>
    <row r="45" customFormat="false" ht="12.75" hidden="false" customHeight="true" outlineLevel="0" collapsed="false">
      <c r="A45" s="157" t="s">
        <v>298</v>
      </c>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219" t="s">
        <v>397</v>
      </c>
      <c r="B46" s="117" t="n">
        <v>12.85564</v>
      </c>
      <c r="C46" s="117" t="n">
        <v>5.7918</v>
      </c>
      <c r="D46" s="117" t="n">
        <v>13.16728</v>
      </c>
      <c r="E46" s="117"/>
      <c r="F46" s="117" t="n">
        <v>11.711</v>
      </c>
      <c r="G46" s="117" t="n">
        <v>3.07132</v>
      </c>
      <c r="H46" s="117" t="n">
        <v>12.0442</v>
      </c>
      <c r="I46" s="117"/>
      <c r="J46" s="117" t="n">
        <v>16.1112</v>
      </c>
      <c r="K46" s="117" t="n">
        <v>6.47976</v>
      </c>
      <c r="L46" s="117" t="n">
        <v>16.25036</v>
      </c>
      <c r="M46" s="117"/>
      <c r="N46" s="117" t="n">
        <v>16.0622</v>
      </c>
      <c r="O46" s="117" t="n">
        <v>7.92428</v>
      </c>
      <c r="P46" s="117" t="n">
        <v>16.25036</v>
      </c>
      <c r="Q46" s="117"/>
      <c r="R46" s="117" t="n">
        <v>9.6922</v>
      </c>
      <c r="S46" s="117" t="n">
        <v>9.6922</v>
      </c>
      <c r="T46" s="117" t="n">
        <v>0</v>
      </c>
    </row>
    <row r="47" customFormat="false" ht="12.75" hidden="false" customHeight="true" outlineLevel="0" collapsed="false">
      <c r="A47" s="219" t="s">
        <v>398</v>
      </c>
      <c r="B47" s="117" t="n">
        <v>22.7458</v>
      </c>
      <c r="C47" s="117" t="n">
        <v>16.1406</v>
      </c>
      <c r="D47" s="117" t="n">
        <v>20.23308</v>
      </c>
      <c r="E47" s="117"/>
      <c r="F47" s="117" t="n">
        <v>9.78824</v>
      </c>
      <c r="G47" s="117" t="n">
        <v>7.24024</v>
      </c>
      <c r="H47" s="117" t="n">
        <v>11.79332</v>
      </c>
      <c r="I47" s="117"/>
      <c r="J47" s="117" t="n">
        <v>21.96964</v>
      </c>
      <c r="K47" s="117" t="n">
        <v>17.04024</v>
      </c>
      <c r="L47" s="117" t="n">
        <v>18.26328</v>
      </c>
      <c r="M47" s="117"/>
      <c r="N47" s="117" t="n">
        <v>15.18216</v>
      </c>
      <c r="O47" s="117" t="n">
        <v>11.56988</v>
      </c>
      <c r="P47" s="117" t="n">
        <v>18.26328</v>
      </c>
      <c r="Q47" s="117"/>
      <c r="R47" s="117" t="n">
        <v>18.29856</v>
      </c>
      <c r="S47" s="117" t="n">
        <v>18.29856</v>
      </c>
      <c r="T47" s="117" t="n">
        <v>0</v>
      </c>
    </row>
    <row r="48" customFormat="false" ht="12.75" hidden="false" customHeight="true" outlineLevel="0" collapsed="false">
      <c r="A48" s="219" t="s">
        <v>399</v>
      </c>
      <c r="B48" s="117" t="n">
        <v>16.54436</v>
      </c>
      <c r="C48" s="117" t="n">
        <v>8.05168</v>
      </c>
      <c r="D48" s="117" t="n">
        <v>16.04064</v>
      </c>
      <c r="E48" s="117"/>
      <c r="F48" s="117" t="n">
        <v>4.7824</v>
      </c>
      <c r="G48" s="117" t="n">
        <v>2.2344</v>
      </c>
      <c r="H48" s="117" t="n">
        <v>5.23516</v>
      </c>
      <c r="I48" s="117"/>
      <c r="J48" s="117" t="n">
        <v>16.45028</v>
      </c>
      <c r="K48" s="117" t="n">
        <v>8.30452</v>
      </c>
      <c r="L48" s="117" t="n">
        <v>15.78388</v>
      </c>
      <c r="M48" s="117"/>
      <c r="N48" s="117" t="n">
        <v>20.48004</v>
      </c>
      <c r="O48" s="117" t="n">
        <v>16.82464</v>
      </c>
      <c r="P48" s="117" t="n">
        <v>15.78388</v>
      </c>
      <c r="Q48" s="117"/>
      <c r="R48" s="117" t="n">
        <v>17.2088</v>
      </c>
      <c r="S48" s="117" t="n">
        <v>17.2088</v>
      </c>
      <c r="T48" s="117" t="n">
        <v>0</v>
      </c>
    </row>
    <row r="49" s="121" customFormat="true" ht="21.95" hidden="false" customHeight="true" outlineLevel="0" collapsed="false">
      <c r="A49" s="122" t="s">
        <v>291</v>
      </c>
      <c r="B49" s="117" t="n">
        <v>29.12364</v>
      </c>
      <c r="C49" s="117" t="n">
        <v>18.2574</v>
      </c>
      <c r="D49" s="117" t="n">
        <v>27.52428</v>
      </c>
      <c r="E49" s="117"/>
      <c r="F49" s="117" t="n">
        <v>15.70352</v>
      </c>
      <c r="G49" s="117" t="n">
        <v>8.12224</v>
      </c>
      <c r="H49" s="117" t="n">
        <v>17.25976</v>
      </c>
      <c r="I49" s="117"/>
      <c r="J49" s="117" t="n">
        <v>30.1056</v>
      </c>
      <c r="K49" s="117" t="n">
        <v>19.19232</v>
      </c>
      <c r="L49" s="117" t="n">
        <v>27.9986</v>
      </c>
      <c r="M49" s="117"/>
      <c r="N49" s="117" t="n">
        <v>29.0374</v>
      </c>
      <c r="O49" s="117" t="n">
        <v>20.44672</v>
      </c>
      <c r="P49" s="117" t="n">
        <v>27.9986</v>
      </c>
      <c r="Q49" s="117"/>
      <c r="R49" s="117" t="n">
        <v>21.13272</v>
      </c>
      <c r="S49" s="117" t="n">
        <v>21.13272</v>
      </c>
      <c r="T49" s="117" t="n">
        <v>0</v>
      </c>
    </row>
    <row r="50" customFormat="false" ht="12.75" hidden="false" customHeight="true" outlineLevel="0" collapsed="false">
      <c r="A50" s="125"/>
    </row>
    <row r="51" customFormat="false" ht="12.75" hidden="false" customHeight="true" outlineLevel="0" collapsed="false">
      <c r="A51" s="157" t="s">
        <v>251</v>
      </c>
      <c r="B51" s="117"/>
      <c r="C51" s="117"/>
      <c r="D51" s="117"/>
      <c r="E51" s="117"/>
      <c r="F51" s="117"/>
      <c r="G51" s="117"/>
      <c r="H51" s="117"/>
      <c r="I51" s="117"/>
      <c r="J51" s="117"/>
      <c r="K51" s="117"/>
      <c r="L51" s="117"/>
      <c r="M51" s="117"/>
      <c r="N51" s="117"/>
      <c r="O51" s="117"/>
      <c r="P51" s="117"/>
      <c r="Q51" s="117"/>
      <c r="R51" s="117"/>
      <c r="S51" s="117"/>
      <c r="T51" s="117"/>
    </row>
    <row r="52" customFormat="false" ht="12.75" hidden="false" customHeight="true" outlineLevel="0" collapsed="false">
      <c r="A52" s="125" t="s">
        <v>294</v>
      </c>
      <c r="B52" s="117" t="n">
        <v>28.44352</v>
      </c>
      <c r="C52" s="117" t="n">
        <v>18.228</v>
      </c>
      <c r="D52" s="117" t="n">
        <v>26.73048</v>
      </c>
      <c r="E52" s="117"/>
      <c r="F52" s="117" t="n">
        <v>12.99872</v>
      </c>
      <c r="G52" s="117" t="n">
        <v>8.12224</v>
      </c>
      <c r="H52" s="117" t="n">
        <v>14.89208</v>
      </c>
      <c r="I52" s="117"/>
      <c r="J52" s="117" t="n">
        <v>28.05936</v>
      </c>
      <c r="K52" s="117" t="n">
        <v>19.16488</v>
      </c>
      <c r="L52" s="117" t="n">
        <v>25.77204</v>
      </c>
      <c r="M52" s="117"/>
      <c r="N52" s="117" t="n">
        <v>23.25344</v>
      </c>
      <c r="O52" s="117" t="n">
        <v>15.38404</v>
      </c>
      <c r="P52" s="117" t="n">
        <v>25.77204</v>
      </c>
      <c r="Q52" s="117"/>
      <c r="R52" s="117" t="n">
        <v>20.60352</v>
      </c>
      <c r="S52" s="117" t="n">
        <v>20.60352</v>
      </c>
      <c r="T52" s="117" t="n">
        <v>0</v>
      </c>
    </row>
    <row r="53" customFormat="false" ht="12.75" hidden="false" customHeight="true" outlineLevel="0" collapsed="false">
      <c r="A53" s="110" t="s">
        <v>295</v>
      </c>
      <c r="B53" s="117" t="n">
        <v>27.2538</v>
      </c>
      <c r="C53" s="117" t="n">
        <v>18.03592</v>
      </c>
      <c r="D53" s="117" t="n">
        <v>25.28792</v>
      </c>
      <c r="E53" s="117"/>
      <c r="F53" s="117" t="n">
        <v>12.0148</v>
      </c>
      <c r="G53" s="117" t="n">
        <v>7.84196</v>
      </c>
      <c r="H53" s="117" t="n">
        <v>13.90424</v>
      </c>
      <c r="I53" s="117"/>
      <c r="J53" s="117" t="n">
        <v>26.60112</v>
      </c>
      <c r="K53" s="117" t="n">
        <v>18.94144</v>
      </c>
      <c r="L53" s="117" t="n">
        <v>23.94532</v>
      </c>
      <c r="M53" s="117"/>
      <c r="N53" s="117" t="n">
        <v>21.11116</v>
      </c>
      <c r="O53" s="117" t="n">
        <v>14.79016</v>
      </c>
      <c r="P53" s="117" t="n">
        <v>23.94532</v>
      </c>
      <c r="Q53" s="117"/>
      <c r="R53" s="117" t="n">
        <v>20.33108</v>
      </c>
      <c r="S53" s="117" t="n">
        <v>20.33108</v>
      </c>
      <c r="T53" s="117" t="n">
        <v>0</v>
      </c>
    </row>
    <row r="54" customFormat="false" ht="12.75" hidden="false" customHeight="true" outlineLevel="0" collapsed="false">
      <c r="A54" s="303"/>
      <c r="B54" s="111"/>
      <c r="C54" s="111"/>
      <c r="D54" s="111"/>
      <c r="F54" s="111"/>
      <c r="G54" s="111"/>
      <c r="H54" s="111"/>
      <c r="J54" s="111"/>
      <c r="K54" s="111"/>
      <c r="L54" s="111"/>
      <c r="N54" s="111"/>
      <c r="O54" s="111"/>
      <c r="P54" s="111"/>
      <c r="R54" s="111"/>
      <c r="S54" s="111"/>
      <c r="T54" s="111"/>
    </row>
    <row r="55" customFormat="false" ht="12.75" hidden="false" customHeight="true" outlineLevel="0" collapsed="false">
      <c r="A55" s="131"/>
      <c r="B55" s="111"/>
      <c r="C55" s="111"/>
      <c r="D55" s="111"/>
      <c r="F55" s="111"/>
      <c r="G55" s="111"/>
      <c r="H55" s="111"/>
      <c r="J55" s="111"/>
      <c r="K55" s="111"/>
      <c r="L55" s="111"/>
      <c r="N55" s="111"/>
      <c r="O55" s="111"/>
      <c r="P55" s="111"/>
      <c r="R55" s="111"/>
      <c r="S55" s="111"/>
      <c r="T55" s="111"/>
    </row>
    <row r="56" s="143" customFormat="true" ht="12.75" hidden="false" customHeight="true" outlineLevel="0" collapsed="false">
      <c r="A56" s="172" t="s">
        <v>668</v>
      </c>
      <c r="B56" s="111"/>
      <c r="C56" s="111"/>
      <c r="D56" s="111"/>
      <c r="E56" s="110"/>
      <c r="F56" s="111"/>
      <c r="G56" s="111"/>
      <c r="H56" s="111"/>
      <c r="I56" s="110"/>
      <c r="J56" s="111"/>
      <c r="K56" s="111"/>
      <c r="L56" s="111"/>
      <c r="M56" s="110"/>
      <c r="N56" s="111"/>
      <c r="O56" s="111"/>
      <c r="P56" s="111"/>
      <c r="Q56" s="110"/>
      <c r="R56" s="111"/>
      <c r="S56" s="111"/>
      <c r="T56" s="11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9</v>
      </c>
      <c r="B1" s="304" t="s">
        <v>670</v>
      </c>
    </row>
    <row r="2" customFormat="false" ht="12.75" hidden="false" customHeight="false" outlineLevel="0" collapsed="false">
      <c r="A2" s="112" t="s">
        <v>46</v>
      </c>
      <c r="B2" s="110" t="s">
        <v>671</v>
      </c>
    </row>
    <row r="3" customFormat="false" ht="12.75" hidden="false" customHeight="false" outlineLevel="0" collapsed="false">
      <c r="A3" s="299" t="s">
        <v>78</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40</v>
      </c>
      <c r="B5" s="128"/>
      <c r="C5" s="128"/>
      <c r="D5" s="128"/>
      <c r="E5" s="128"/>
      <c r="F5" s="128"/>
      <c r="G5" s="128"/>
      <c r="H5" s="128"/>
      <c r="I5" s="128"/>
      <c r="J5" s="128"/>
      <c r="K5" s="128"/>
      <c r="L5" s="128"/>
    </row>
    <row r="6" customFormat="false" ht="14.25" hidden="false" customHeight="false" outlineLevel="0" collapsed="false">
      <c r="A6" s="112"/>
      <c r="B6" s="317" t="s">
        <v>672</v>
      </c>
      <c r="C6" s="317"/>
      <c r="D6" s="317"/>
      <c r="E6" s="301"/>
      <c r="F6" s="305" t="s">
        <v>599</v>
      </c>
      <c r="G6" s="305"/>
      <c r="H6" s="305"/>
      <c r="I6" s="111"/>
      <c r="J6" s="150" t="s">
        <v>600</v>
      </c>
      <c r="K6" s="150"/>
      <c r="L6" s="150"/>
      <c r="M6" s="28"/>
      <c r="N6" s="310"/>
      <c r="O6" s="310"/>
      <c r="P6" s="310"/>
      <c r="Q6" s="28"/>
      <c r="R6" s="111"/>
      <c r="S6" s="111"/>
      <c r="T6" s="111"/>
    </row>
    <row r="7" customFormat="false" ht="12.75" hidden="false" customHeight="false" outlineLevel="0" collapsed="false">
      <c r="A7" s="112" t="s">
        <v>250</v>
      </c>
      <c r="B7" s="111" t="s">
        <v>665</v>
      </c>
      <c r="C7" s="111" t="s">
        <v>666</v>
      </c>
      <c r="D7" s="111" t="s">
        <v>588</v>
      </c>
      <c r="E7" s="131"/>
      <c r="F7" s="111" t="s">
        <v>665</v>
      </c>
      <c r="G7" s="111" t="s">
        <v>666</v>
      </c>
      <c r="H7" s="111" t="s">
        <v>588</v>
      </c>
      <c r="I7" s="131"/>
      <c r="J7" s="111" t="s">
        <v>665</v>
      </c>
      <c r="K7" s="111" t="s">
        <v>666</v>
      </c>
      <c r="L7" s="111" t="s">
        <v>588</v>
      </c>
      <c r="M7" s="131"/>
      <c r="N7" s="111"/>
      <c r="O7" s="111"/>
      <c r="P7" s="111"/>
      <c r="Q7" s="111"/>
      <c r="R7" s="111"/>
      <c r="S7" s="111"/>
      <c r="T7" s="111"/>
    </row>
    <row r="8" customFormat="false" ht="12.75" hidden="false" customHeight="false" outlineLevel="0" collapsed="false">
      <c r="B8" s="111" t="s">
        <v>667</v>
      </c>
      <c r="C8" s="111" t="s">
        <v>667</v>
      </c>
      <c r="E8" s="111"/>
      <c r="F8" s="111" t="s">
        <v>667</v>
      </c>
      <c r="G8" s="111" t="s">
        <v>667</v>
      </c>
      <c r="I8" s="111"/>
      <c r="J8" s="111" t="s">
        <v>667</v>
      </c>
      <c r="K8" s="111" t="s">
        <v>667</v>
      </c>
      <c r="M8" s="111"/>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1"/>
      <c r="O10" s="111"/>
      <c r="P10" s="111"/>
      <c r="Q10" s="111"/>
      <c r="R10" s="111"/>
      <c r="S10" s="111"/>
      <c r="T10" s="111"/>
    </row>
    <row r="12" customFormat="false" ht="12.75" hidden="false" customHeight="true" outlineLevel="0" collapsed="false">
      <c r="A12" s="120" t="s">
        <v>284</v>
      </c>
    </row>
    <row r="13" customFormat="false" ht="12.75" hidden="false" customHeight="true" outlineLevel="0" collapsed="false">
      <c r="A13" s="219" t="s">
        <v>397</v>
      </c>
      <c r="B13" s="117" t="n">
        <v>1.8228</v>
      </c>
      <c r="C13" s="117" t="n">
        <v>5.55072</v>
      </c>
      <c r="D13" s="117" t="n">
        <v>1.70324</v>
      </c>
      <c r="E13" s="117"/>
      <c r="F13" s="117" t="n">
        <v>2.86748</v>
      </c>
      <c r="G13" s="117" t="n">
        <v>8.64752</v>
      </c>
      <c r="H13" s="117" t="n">
        <v>2.7146</v>
      </c>
      <c r="I13" s="117"/>
      <c r="J13" s="117" t="n">
        <v>2.07564</v>
      </c>
      <c r="K13" s="117" t="n">
        <v>6.43076</v>
      </c>
      <c r="L13" s="117" t="n">
        <v>1.90512</v>
      </c>
    </row>
    <row r="14" customFormat="false" ht="12.75" hidden="false" customHeight="true" outlineLevel="0" collapsed="false">
      <c r="A14" s="219" t="s">
        <v>398</v>
      </c>
      <c r="B14" s="117" t="n">
        <v>0.72716</v>
      </c>
      <c r="C14" s="117" t="n">
        <v>2.63228</v>
      </c>
      <c r="D14" s="117" t="n">
        <v>0.71344</v>
      </c>
      <c r="E14" s="117"/>
      <c r="F14" s="117" t="n">
        <v>0.47236</v>
      </c>
      <c r="G14" s="117" t="n">
        <v>2.16972</v>
      </c>
      <c r="H14" s="117" t="n">
        <v>0.48412</v>
      </c>
      <c r="I14" s="117"/>
      <c r="J14" s="117" t="n">
        <v>0.63308</v>
      </c>
      <c r="K14" s="117" t="n">
        <v>2.37356</v>
      </c>
      <c r="L14" s="117" t="n">
        <v>0.64092</v>
      </c>
    </row>
    <row r="15" customFormat="false" ht="12.75" hidden="false" customHeight="true" outlineLevel="0" collapsed="false">
      <c r="A15" s="219" t="s">
        <v>399</v>
      </c>
      <c r="B15" s="117" t="n">
        <v>1.43472</v>
      </c>
      <c r="C15" s="117" t="n">
        <v>4.69028</v>
      </c>
      <c r="D15" s="117" t="n">
        <v>1.25636</v>
      </c>
      <c r="E15" s="117"/>
      <c r="F15" s="117" t="n">
        <v>0.81144</v>
      </c>
      <c r="G15" s="117" t="n">
        <v>3.1262</v>
      </c>
      <c r="H15" s="117" t="n">
        <v>0.78792</v>
      </c>
      <c r="I15" s="117"/>
      <c r="J15" s="117" t="n">
        <v>1.421</v>
      </c>
      <c r="K15" s="117" t="n">
        <v>4.79416</v>
      </c>
      <c r="L15" s="117" t="n">
        <v>1.2348</v>
      </c>
    </row>
    <row r="16" s="121" customFormat="true" ht="21.95" hidden="false" customHeight="true" outlineLevel="0" collapsed="false">
      <c r="A16" s="122" t="s">
        <v>291</v>
      </c>
      <c r="B16" s="117" t="n">
        <v>0.6468</v>
      </c>
      <c r="C16" s="117" t="n">
        <v>2.43628</v>
      </c>
      <c r="D16" s="117" t="n">
        <v>0.5488</v>
      </c>
      <c r="E16" s="117"/>
      <c r="F16" s="117" t="n">
        <v>0.46256</v>
      </c>
      <c r="G16" s="117" t="n">
        <v>1.87964</v>
      </c>
      <c r="H16" s="117" t="n">
        <v>0.44296</v>
      </c>
      <c r="I16" s="117"/>
      <c r="J16" s="117" t="n">
        <v>0.65464</v>
      </c>
      <c r="K16" s="117" t="n">
        <v>2.4794</v>
      </c>
      <c r="L16" s="117" t="n">
        <v>0.55468</v>
      </c>
    </row>
    <row r="17" customFormat="false" ht="12.75" hidden="false" customHeight="true" outlineLevel="0" collapsed="false">
      <c r="A17" s="125"/>
    </row>
    <row r="18" customFormat="false" ht="12.75" hidden="false" customHeight="true" outlineLevel="0" collapsed="false">
      <c r="A18" s="157" t="s">
        <v>251</v>
      </c>
    </row>
    <row r="19" s="143" customFormat="true" ht="12.75" hidden="false" customHeight="true" outlineLevel="0" collapsed="false">
      <c r="A19" s="125" t="s">
        <v>294</v>
      </c>
      <c r="B19" s="117" t="n">
        <v>0.64288</v>
      </c>
      <c r="C19" s="117" t="n">
        <v>2.22264</v>
      </c>
      <c r="D19" s="117" t="n">
        <v>0.58996</v>
      </c>
      <c r="E19" s="117"/>
      <c r="F19" s="117" t="n">
        <v>0.42532</v>
      </c>
      <c r="G19" s="117" t="n">
        <v>1.89924</v>
      </c>
      <c r="H19" s="117" t="n">
        <v>0.41552</v>
      </c>
      <c r="I19" s="117"/>
      <c r="J19" s="117" t="n">
        <v>0.61544</v>
      </c>
      <c r="K19" s="117" t="n">
        <v>2.13052</v>
      </c>
      <c r="L19" s="117" t="n">
        <v>0.57624</v>
      </c>
    </row>
    <row r="20" s="143" customFormat="true" ht="12.75" hidden="false" customHeight="true" outlineLevel="0" collapsed="false">
      <c r="A20" s="110" t="s">
        <v>295</v>
      </c>
      <c r="B20" s="117" t="n">
        <v>0.64288</v>
      </c>
      <c r="C20" s="117" t="n">
        <v>2.2638</v>
      </c>
      <c r="D20" s="117" t="n">
        <v>0.5978</v>
      </c>
      <c r="E20" s="117"/>
      <c r="F20" s="117" t="n">
        <v>0.40964</v>
      </c>
      <c r="G20" s="117" t="n">
        <v>1.88356</v>
      </c>
      <c r="H20" s="117" t="n">
        <v>0.40376</v>
      </c>
      <c r="I20" s="117"/>
      <c r="J20" s="117" t="n">
        <v>0.59976</v>
      </c>
      <c r="K20" s="117" t="n">
        <v>2.14424</v>
      </c>
      <c r="L20" s="117" t="n">
        <v>0.57232</v>
      </c>
    </row>
    <row r="21" s="143" customFormat="true" ht="12.75" hidden="false" customHeight="true" outlineLevel="0" collapsed="false"/>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2" t="s">
        <v>673</v>
      </c>
      <c r="B23" s="111"/>
      <c r="C23" s="111"/>
      <c r="D23" s="111"/>
      <c r="E23" s="111"/>
      <c r="F23" s="111"/>
      <c r="G23" s="111"/>
      <c r="H23" s="111"/>
      <c r="I23" s="111"/>
      <c r="J23" s="111"/>
      <c r="K23" s="111"/>
      <c r="L23" s="111"/>
    </row>
    <row r="24" s="143" customFormat="true" ht="12.75" hidden="false" customHeight="true" outlineLevel="0" collapsed="false">
      <c r="A24" s="302" t="s">
        <v>674</v>
      </c>
      <c r="B24" s="111"/>
      <c r="C24" s="111"/>
      <c r="D24" s="111"/>
      <c r="E24" s="111"/>
      <c r="F24" s="111"/>
      <c r="G24" s="111"/>
      <c r="H24" s="111"/>
      <c r="I24" s="111"/>
      <c r="J24" s="111"/>
      <c r="K24" s="111"/>
      <c r="L24" s="111"/>
    </row>
    <row r="25" customFormat="false" ht="12.75" hidden="false" customHeight="true" outlineLevel="0" collapsed="false">
      <c r="A25" s="172" t="s">
        <v>675</v>
      </c>
      <c r="B25" s="111"/>
      <c r="C25" s="111"/>
      <c r="D25" s="111"/>
      <c r="E25" s="111"/>
      <c r="F25" s="111"/>
      <c r="G25" s="111"/>
      <c r="H25" s="111"/>
      <c r="I25" s="111"/>
      <c r="J25" s="111"/>
      <c r="K25" s="111"/>
      <c r="L25" s="111"/>
    </row>
    <row r="26" customFormat="false" ht="12.75" hidden="false" customHeight="true" outlineLevel="0" collapsed="false">
      <c r="A26" s="112" t="s">
        <v>669</v>
      </c>
      <c r="B26" s="111"/>
      <c r="C26" s="111"/>
      <c r="D26" s="111"/>
      <c r="E26" s="111"/>
      <c r="F26" s="111"/>
      <c r="G26" s="111"/>
      <c r="H26" s="111"/>
      <c r="I26" s="111"/>
      <c r="J26" s="111"/>
      <c r="K26" s="111"/>
      <c r="L26" s="111"/>
    </row>
    <row r="27" customFormat="false" ht="12.75" hidden="false" customHeight="true" outlineLevel="0" collapsed="false">
      <c r="A27" s="112" t="s">
        <v>46</v>
      </c>
      <c r="B27" s="111"/>
      <c r="C27" s="111"/>
      <c r="D27" s="111"/>
      <c r="E27" s="111"/>
      <c r="F27" s="111"/>
      <c r="G27" s="111"/>
      <c r="H27" s="111"/>
      <c r="I27" s="111"/>
      <c r="J27" s="111"/>
      <c r="K27" s="111"/>
      <c r="L27" s="111"/>
    </row>
    <row r="28" customFormat="false" ht="12.75" hidden="false" customHeight="false" outlineLevel="0" collapsed="false">
      <c r="A28" s="299" t="s">
        <v>78</v>
      </c>
      <c r="B28" s="114" t="s">
        <v>296</v>
      </c>
      <c r="C28" s="114"/>
      <c r="D28" s="114"/>
      <c r="E28" s="114"/>
      <c r="F28" s="114"/>
      <c r="G28" s="114"/>
      <c r="H28" s="114"/>
      <c r="I28" s="114"/>
      <c r="J28" s="114"/>
      <c r="K28" s="114"/>
      <c r="L28" s="114"/>
    </row>
    <row r="29" customFormat="false" ht="12.75" hidden="false" customHeight="false" outlineLevel="0" collapsed="false">
      <c r="B29" s="129" t="s">
        <v>597</v>
      </c>
      <c r="C29" s="129"/>
      <c r="D29" s="129"/>
      <c r="E29" s="129"/>
      <c r="F29" s="129"/>
      <c r="G29" s="129"/>
      <c r="H29" s="129"/>
      <c r="I29" s="129"/>
      <c r="J29" s="129"/>
      <c r="K29" s="129"/>
    </row>
    <row r="30" customFormat="false" ht="12.75" hidden="false" customHeight="false" outlineLevel="0" collapsed="false">
      <c r="A30" s="112" t="s">
        <v>240</v>
      </c>
      <c r="B30" s="128" t="s">
        <v>585</v>
      </c>
      <c r="C30" s="128"/>
      <c r="D30" s="128"/>
      <c r="E30" s="128"/>
      <c r="F30" s="128"/>
      <c r="G30" s="128"/>
      <c r="H30" s="128"/>
      <c r="I30" s="128"/>
      <c r="J30" s="128"/>
      <c r="K30" s="128"/>
      <c r="L30" s="128"/>
    </row>
    <row r="31" customFormat="false" ht="14.25" hidden="false" customHeight="false" outlineLevel="0" collapsed="false">
      <c r="A31" s="112"/>
      <c r="B31" s="150" t="s">
        <v>598</v>
      </c>
      <c r="C31" s="150"/>
      <c r="D31" s="150"/>
      <c r="E31" s="301"/>
      <c r="F31" s="305" t="s">
        <v>599</v>
      </c>
      <c r="G31" s="305"/>
      <c r="H31" s="305"/>
      <c r="I31" s="111"/>
      <c r="J31" s="150" t="s">
        <v>600</v>
      </c>
      <c r="K31" s="150"/>
      <c r="L31" s="150"/>
      <c r="M31" s="28"/>
      <c r="N31" s="310"/>
      <c r="O31" s="310"/>
      <c r="P31" s="310"/>
      <c r="Q31" s="28"/>
      <c r="R31" s="111"/>
      <c r="S31" s="111"/>
      <c r="T31" s="111"/>
    </row>
    <row r="32" customFormat="false" ht="12.75" hidden="false" customHeight="false" outlineLevel="0" collapsed="false">
      <c r="A32" s="112" t="s">
        <v>250</v>
      </c>
      <c r="B32" s="111" t="s">
        <v>665</v>
      </c>
      <c r="C32" s="111" t="s">
        <v>666</v>
      </c>
      <c r="D32" s="111" t="s">
        <v>588</v>
      </c>
      <c r="E32" s="131"/>
      <c r="F32" s="111" t="s">
        <v>665</v>
      </c>
      <c r="G32" s="111" t="s">
        <v>666</v>
      </c>
      <c r="H32" s="111" t="s">
        <v>588</v>
      </c>
      <c r="I32" s="131"/>
      <c r="J32" s="111" t="s">
        <v>665</v>
      </c>
      <c r="K32" s="111" t="s">
        <v>666</v>
      </c>
      <c r="L32" s="111" t="s">
        <v>588</v>
      </c>
      <c r="M32" s="131"/>
      <c r="N32" s="111"/>
      <c r="O32" s="111"/>
      <c r="P32" s="111"/>
      <c r="Q32" s="111"/>
      <c r="R32" s="111"/>
      <c r="S32" s="111"/>
      <c r="T32" s="111"/>
    </row>
    <row r="33" customFormat="false" ht="12.75" hidden="false" customHeight="false" outlineLevel="0" collapsed="false">
      <c r="B33" s="111" t="s">
        <v>667</v>
      </c>
      <c r="C33" s="111" t="s">
        <v>667</v>
      </c>
      <c r="E33" s="111"/>
      <c r="F33" s="111" t="s">
        <v>667</v>
      </c>
      <c r="G33" s="111" t="s">
        <v>667</v>
      </c>
      <c r="I33" s="111"/>
      <c r="J33" s="111" t="s">
        <v>667</v>
      </c>
      <c r="K33" s="111" t="s">
        <v>667</v>
      </c>
      <c r="M33" s="111"/>
    </row>
    <row r="35" s="117" customFormat="true" ht="12.75" hidden="false" customHeight="false" outlineLevel="0" collapsed="false">
      <c r="A35" s="118"/>
      <c r="B35" s="119" t="s">
        <v>267</v>
      </c>
      <c r="C35" s="119" t="s">
        <v>276</v>
      </c>
      <c r="D35" s="119" t="s">
        <v>277</v>
      </c>
      <c r="E35" s="119"/>
      <c r="F35" s="119" t="s">
        <v>265</v>
      </c>
      <c r="G35" s="119" t="s">
        <v>278</v>
      </c>
      <c r="H35" s="119" t="s">
        <v>266</v>
      </c>
      <c r="I35" s="119"/>
      <c r="J35" s="119" t="s">
        <v>279</v>
      </c>
      <c r="K35" s="119" t="s">
        <v>280</v>
      </c>
      <c r="L35" s="119" t="s">
        <v>281</v>
      </c>
      <c r="M35" s="119"/>
      <c r="N35" s="111"/>
      <c r="O35" s="111"/>
      <c r="P35" s="111"/>
      <c r="Q35" s="111"/>
      <c r="R35" s="111"/>
      <c r="S35" s="111"/>
      <c r="T35" s="111"/>
    </row>
    <row r="36" customFormat="false" ht="12.75" hidden="false" customHeight="true" outlineLevel="0" collapsed="false">
      <c r="A36" s="303"/>
      <c r="B36" s="111"/>
      <c r="C36" s="111"/>
      <c r="D36" s="111"/>
      <c r="E36" s="111"/>
      <c r="F36" s="111"/>
      <c r="G36" s="111"/>
      <c r="H36" s="111"/>
      <c r="I36" s="111"/>
      <c r="J36" s="111"/>
      <c r="K36" s="111"/>
      <c r="L36" s="111"/>
    </row>
    <row r="37" customFormat="false" ht="12.75" hidden="false" customHeight="true" outlineLevel="0" collapsed="false">
      <c r="A37" s="120" t="s">
        <v>297</v>
      </c>
      <c r="B37" s="111"/>
      <c r="C37" s="111"/>
      <c r="D37" s="111"/>
      <c r="E37" s="111"/>
      <c r="F37" s="111"/>
      <c r="G37" s="111"/>
      <c r="H37" s="111"/>
      <c r="I37" s="111"/>
      <c r="J37" s="111"/>
      <c r="K37" s="111"/>
      <c r="L37" s="111"/>
    </row>
    <row r="38" customFormat="false" ht="12.75" hidden="false" customHeight="true" outlineLevel="0" collapsed="false">
      <c r="A38" s="219" t="s">
        <v>397</v>
      </c>
      <c r="B38" s="117" t="n">
        <v>2.62836</v>
      </c>
      <c r="C38" s="117" t="n">
        <v>7.52248</v>
      </c>
      <c r="D38" s="117" t="n">
        <v>2.41472</v>
      </c>
      <c r="E38" s="117"/>
      <c r="F38" s="117" t="n">
        <v>3.46332</v>
      </c>
      <c r="G38" s="117" t="n">
        <v>12.53812</v>
      </c>
      <c r="H38" s="117" t="n">
        <v>3.44568</v>
      </c>
      <c r="I38" s="117"/>
      <c r="J38" s="117" t="n">
        <v>2.69304</v>
      </c>
      <c r="K38" s="117" t="n">
        <v>9.56284</v>
      </c>
      <c r="L38" s="117" t="n">
        <v>2.41864</v>
      </c>
    </row>
    <row r="39" s="143" customFormat="true" ht="12.75" hidden="false" customHeight="true" outlineLevel="0" collapsed="false">
      <c r="A39" s="219" t="s">
        <v>398</v>
      </c>
      <c r="B39" s="117" t="n">
        <v>0.97216</v>
      </c>
      <c r="C39" s="117" t="n">
        <v>3.78476</v>
      </c>
      <c r="D39" s="117" t="n">
        <v>0.99764</v>
      </c>
      <c r="E39" s="117"/>
      <c r="F39" s="117" t="n">
        <v>0.6664</v>
      </c>
      <c r="G39" s="117" t="n">
        <v>3.15168</v>
      </c>
      <c r="H39" s="117" t="n">
        <v>0.70168</v>
      </c>
      <c r="I39" s="117"/>
      <c r="J39" s="117" t="n">
        <v>0.79576</v>
      </c>
      <c r="K39" s="117" t="n">
        <v>3.20264</v>
      </c>
      <c r="L39" s="117" t="n">
        <v>0.82712</v>
      </c>
      <c r="M39" s="110"/>
      <c r="N39" s="110"/>
      <c r="O39" s="110"/>
      <c r="P39" s="110"/>
      <c r="Q39" s="110"/>
      <c r="R39" s="110"/>
      <c r="S39" s="110"/>
      <c r="T39" s="110"/>
      <c r="U39" s="110"/>
      <c r="V39" s="110"/>
      <c r="W39" s="110"/>
      <c r="X39" s="110"/>
    </row>
    <row r="40" customFormat="false" ht="12.75" hidden="false" customHeight="true" outlineLevel="0" collapsed="false">
      <c r="A40" s="219" t="s">
        <v>399</v>
      </c>
      <c r="B40" s="117" t="n">
        <v>2.20696</v>
      </c>
      <c r="C40" s="117" t="n">
        <v>7.35196</v>
      </c>
      <c r="D40" s="117" t="n">
        <v>2.03644</v>
      </c>
      <c r="E40" s="117"/>
      <c r="F40" s="117" t="n">
        <v>1.1172</v>
      </c>
      <c r="G40" s="117" t="n">
        <v>4.36296</v>
      </c>
      <c r="H40" s="117" t="n">
        <v>1.08584</v>
      </c>
      <c r="I40" s="117"/>
      <c r="J40" s="117" t="n">
        <v>2.1756</v>
      </c>
      <c r="K40" s="117" t="n">
        <v>7.48524</v>
      </c>
      <c r="L40" s="117" t="n">
        <v>1.99724</v>
      </c>
    </row>
    <row r="41" s="121" customFormat="true" ht="21.95" hidden="false" customHeight="true" outlineLevel="0" collapsed="false">
      <c r="A41" s="122" t="s">
        <v>291</v>
      </c>
      <c r="B41" s="117" t="n">
        <v>0.95844</v>
      </c>
      <c r="C41" s="117" t="n">
        <v>3.63384</v>
      </c>
      <c r="D41" s="117" t="n">
        <v>0.85848</v>
      </c>
      <c r="E41" s="117"/>
      <c r="F41" s="117" t="n">
        <v>0.60172</v>
      </c>
      <c r="G41" s="117" t="n">
        <v>2.78908</v>
      </c>
      <c r="H41" s="117" t="n">
        <v>0.60956</v>
      </c>
      <c r="I41" s="117"/>
      <c r="J41" s="117" t="n">
        <v>0.92512</v>
      </c>
      <c r="K41" s="117" t="n">
        <v>3.67892</v>
      </c>
      <c r="L41" s="117" t="n">
        <v>0.8134</v>
      </c>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7" t="s">
        <v>251</v>
      </c>
    </row>
    <row r="44" s="117" customFormat="true" ht="12.75" hidden="false" customHeight="true" outlineLevel="0" collapsed="false">
      <c r="A44" s="125" t="s">
        <v>294</v>
      </c>
      <c r="B44" s="117" t="n">
        <v>0.91336</v>
      </c>
      <c r="C44" s="117" t="n">
        <v>3.24184</v>
      </c>
      <c r="D44" s="117" t="n">
        <v>0.86632</v>
      </c>
      <c r="F44" s="117" t="n">
        <v>0.61544</v>
      </c>
      <c r="G44" s="117" t="n">
        <v>2.83416</v>
      </c>
      <c r="H44" s="117" t="n">
        <v>0.62328</v>
      </c>
      <c r="J44" s="117" t="n">
        <v>0.84476</v>
      </c>
      <c r="K44" s="117" t="n">
        <v>2.9596</v>
      </c>
      <c r="L44" s="117" t="n">
        <v>0.8036</v>
      </c>
      <c r="M44" s="143"/>
      <c r="N44" s="143"/>
      <c r="O44" s="143"/>
      <c r="P44" s="143"/>
      <c r="Q44" s="143"/>
      <c r="R44" s="143"/>
      <c r="S44" s="143"/>
      <c r="T44" s="143"/>
      <c r="U44" s="143"/>
      <c r="V44" s="143"/>
      <c r="W44" s="143"/>
      <c r="X44" s="143"/>
    </row>
    <row r="45" customFormat="false" ht="12.75" hidden="false" customHeight="true" outlineLevel="0" collapsed="false">
      <c r="A45" s="110" t="s">
        <v>295</v>
      </c>
      <c r="B45" s="117" t="n">
        <v>0.90944</v>
      </c>
      <c r="C45" s="117" t="n">
        <v>3.30064</v>
      </c>
      <c r="D45" s="117" t="n">
        <v>0.882</v>
      </c>
      <c r="E45" s="117"/>
      <c r="F45" s="117" t="n">
        <v>0.59976</v>
      </c>
      <c r="G45" s="117" t="n">
        <v>2.80084</v>
      </c>
      <c r="H45" s="117" t="n">
        <v>0.60956</v>
      </c>
      <c r="I45" s="117"/>
      <c r="J45" s="117" t="n">
        <v>0.81536</v>
      </c>
      <c r="K45" s="117" t="n">
        <v>2.94</v>
      </c>
      <c r="L45" s="117" t="n">
        <v>0.79576</v>
      </c>
      <c r="M45" s="117"/>
      <c r="N45" s="117"/>
      <c r="O45" s="117"/>
      <c r="P45" s="117"/>
      <c r="Q45" s="117"/>
      <c r="R45" s="117"/>
      <c r="S45" s="117"/>
      <c r="T45" s="117"/>
      <c r="U45" s="117"/>
      <c r="V45" s="117"/>
      <c r="W45" s="117"/>
      <c r="X45" s="117"/>
    </row>
    <row r="46" customFormat="false" ht="12.75" hidden="false" customHeight="true" outlineLevel="0" collapsed="false">
      <c r="A46" s="303"/>
    </row>
    <row r="47" customFormat="false" ht="12.75" hidden="false" customHeight="true" outlineLevel="0" collapsed="false">
      <c r="A47" s="157" t="s">
        <v>298</v>
      </c>
      <c r="B47" s="117"/>
      <c r="C47" s="117"/>
      <c r="D47" s="117"/>
      <c r="E47" s="117"/>
      <c r="F47" s="117"/>
      <c r="G47" s="117"/>
      <c r="H47" s="117"/>
      <c r="I47" s="117"/>
      <c r="J47" s="117"/>
      <c r="K47" s="117"/>
      <c r="L47" s="117"/>
    </row>
    <row r="48" s="143" customFormat="true" ht="12.75" hidden="false" customHeight="true" outlineLevel="0" collapsed="false">
      <c r="A48" s="219" t="s">
        <v>397</v>
      </c>
      <c r="B48" s="117" t="n">
        <v>2.53036</v>
      </c>
      <c r="C48" s="117" t="n">
        <v>7.92232</v>
      </c>
      <c r="D48" s="117" t="n">
        <v>2.41472</v>
      </c>
      <c r="E48" s="117"/>
      <c r="F48" s="117" t="n">
        <v>4.57268</v>
      </c>
      <c r="G48" s="117" t="n">
        <v>10.98188</v>
      </c>
      <c r="H48" s="117" t="n">
        <v>4.24536</v>
      </c>
      <c r="I48" s="117"/>
      <c r="J48" s="117" t="n">
        <v>3.18108</v>
      </c>
      <c r="K48" s="117" t="n">
        <v>8.3888</v>
      </c>
      <c r="L48" s="117" t="n">
        <v>2.9792</v>
      </c>
      <c r="M48" s="110"/>
      <c r="N48" s="110"/>
      <c r="O48" s="110"/>
      <c r="P48" s="110"/>
      <c r="Q48" s="110"/>
      <c r="R48" s="110"/>
      <c r="S48" s="110"/>
      <c r="T48" s="110"/>
      <c r="U48" s="110"/>
      <c r="V48" s="110"/>
      <c r="W48" s="110"/>
      <c r="X48" s="110"/>
    </row>
    <row r="49" customFormat="false" ht="12.75" hidden="false" customHeight="true" outlineLevel="0" collapsed="false">
      <c r="A49" s="219" t="s">
        <v>398</v>
      </c>
      <c r="B49" s="117" t="n">
        <v>1.16032</v>
      </c>
      <c r="C49" s="117" t="n">
        <v>3.73184</v>
      </c>
      <c r="D49" s="117" t="n">
        <v>1.1466</v>
      </c>
      <c r="E49" s="117"/>
      <c r="F49" s="117" t="n">
        <v>0.74284</v>
      </c>
      <c r="G49" s="117" t="n">
        <v>3.06544</v>
      </c>
      <c r="H49" s="117" t="n">
        <v>0.7644</v>
      </c>
      <c r="I49" s="117"/>
      <c r="J49" s="117" t="n">
        <v>1.02508</v>
      </c>
      <c r="K49" s="117" t="n">
        <v>3.48096</v>
      </c>
      <c r="L49" s="117" t="n">
        <v>1.03488</v>
      </c>
    </row>
    <row r="50" customFormat="false" ht="12.75" hidden="false" customHeight="true" outlineLevel="0" collapsed="false">
      <c r="A50" s="219" t="s">
        <v>399</v>
      </c>
      <c r="B50" s="117" t="n">
        <v>1.91296</v>
      </c>
      <c r="C50" s="117" t="n">
        <v>5.93684</v>
      </c>
      <c r="D50" s="117" t="n">
        <v>1.60524</v>
      </c>
      <c r="E50" s="117"/>
      <c r="F50" s="117" t="n">
        <v>1.20736</v>
      </c>
      <c r="G50" s="117" t="n">
        <v>4.51388</v>
      </c>
      <c r="H50" s="117" t="n">
        <v>1.17992</v>
      </c>
      <c r="I50" s="117"/>
      <c r="J50" s="117" t="n">
        <v>1.9012</v>
      </c>
      <c r="K50" s="117" t="n">
        <v>6.10736</v>
      </c>
      <c r="L50" s="117" t="n">
        <v>1.57976</v>
      </c>
    </row>
    <row r="51" s="121" customFormat="true" ht="21.95" hidden="false" customHeight="true" outlineLevel="0" collapsed="false">
      <c r="A51" s="122" t="s">
        <v>291</v>
      </c>
      <c r="B51" s="117" t="n">
        <v>0.96236</v>
      </c>
      <c r="C51" s="117" t="n">
        <v>3.27712</v>
      </c>
      <c r="D51" s="117" t="n">
        <v>0.83104</v>
      </c>
      <c r="E51" s="117"/>
      <c r="F51" s="117" t="n">
        <v>0.79184</v>
      </c>
      <c r="G51" s="117" t="n">
        <v>2.59896</v>
      </c>
      <c r="H51" s="117" t="n">
        <v>0.7546</v>
      </c>
      <c r="I51" s="117"/>
      <c r="J51" s="117" t="n">
        <v>0.98784</v>
      </c>
      <c r="K51" s="117" t="n">
        <v>3.35748</v>
      </c>
      <c r="L51" s="117" t="n">
        <v>0.84672</v>
      </c>
    </row>
    <row r="52" customFormat="false" ht="12.75" hidden="false" customHeight="true" outlineLevel="0" collapsed="false">
      <c r="A52" s="125"/>
    </row>
    <row r="53" customFormat="false" ht="12.75" hidden="false" customHeight="true" outlineLevel="0" collapsed="false">
      <c r="A53" s="157" t="s">
        <v>251</v>
      </c>
      <c r="B53" s="117"/>
      <c r="C53" s="117"/>
      <c r="D53" s="117"/>
      <c r="E53" s="117"/>
      <c r="F53" s="117"/>
      <c r="G53" s="117"/>
      <c r="H53" s="117"/>
      <c r="I53" s="117"/>
      <c r="J53" s="117"/>
      <c r="K53" s="117"/>
      <c r="L53" s="117"/>
    </row>
    <row r="54" customFormat="false" ht="12.75" hidden="false" customHeight="true" outlineLevel="0" collapsed="false">
      <c r="A54" s="125" t="s">
        <v>294</v>
      </c>
      <c r="B54" s="117" t="n">
        <v>1.00156</v>
      </c>
      <c r="C54" s="117" t="n">
        <v>3.12032</v>
      </c>
      <c r="D54" s="117" t="n">
        <v>0.93884</v>
      </c>
      <c r="E54" s="117"/>
      <c r="F54" s="117" t="n">
        <v>0.6762</v>
      </c>
      <c r="G54" s="117" t="n">
        <v>2.60876</v>
      </c>
      <c r="H54" s="117" t="n">
        <v>0.66836</v>
      </c>
      <c r="I54" s="117"/>
      <c r="J54" s="117" t="n">
        <v>0.95256</v>
      </c>
      <c r="K54" s="117" t="n">
        <v>3.05956</v>
      </c>
      <c r="L54" s="117" t="n">
        <v>0.90552</v>
      </c>
    </row>
    <row r="55" customFormat="false" ht="12.75" hidden="false" customHeight="true" outlineLevel="0" collapsed="false">
      <c r="A55" s="110" t="s">
        <v>295</v>
      </c>
      <c r="B55" s="117" t="n">
        <v>1.0192</v>
      </c>
      <c r="C55" s="117" t="n">
        <v>3.18304</v>
      </c>
      <c r="D55" s="117" t="n">
        <v>0.96628</v>
      </c>
      <c r="E55" s="117"/>
      <c r="F55" s="117" t="n">
        <v>0.65268</v>
      </c>
      <c r="G55" s="117" t="n">
        <v>2.59504</v>
      </c>
      <c r="H55" s="117" t="n">
        <v>0.65072</v>
      </c>
      <c r="I55" s="117"/>
      <c r="J55" s="117" t="n">
        <v>0.94668</v>
      </c>
      <c r="K55" s="117" t="n">
        <v>3.10856</v>
      </c>
      <c r="L55" s="117" t="n">
        <v>0.91336</v>
      </c>
    </row>
    <row r="56" customFormat="false" ht="12.75" hidden="false" customHeight="true" outlineLevel="0" collapsed="false">
      <c r="A56" s="303"/>
    </row>
    <row r="57" customFormat="false" ht="12.75" hidden="false" customHeight="true" outlineLevel="0" collapsed="false">
      <c r="A57" s="131"/>
    </row>
    <row r="58" s="143" customFormat="true" ht="12.75" hidden="false" customHeight="true" outlineLevel="0" collapsed="false">
      <c r="A58" s="302" t="s">
        <v>676</v>
      </c>
      <c r="B58" s="111"/>
      <c r="C58" s="111"/>
      <c r="D58" s="111"/>
      <c r="E58" s="111"/>
      <c r="F58" s="111"/>
      <c r="G58" s="111"/>
      <c r="H58" s="111"/>
      <c r="I58" s="111"/>
      <c r="J58" s="111"/>
      <c r="K58" s="111"/>
      <c r="L58" s="111"/>
    </row>
    <row r="59" s="143" customFormat="true" ht="12.75" hidden="false" customHeight="true" outlineLevel="0" collapsed="false">
      <c r="A59" s="302" t="s">
        <v>677</v>
      </c>
      <c r="B59" s="111"/>
      <c r="C59" s="111"/>
      <c r="D59" s="111"/>
      <c r="E59" s="111"/>
      <c r="F59" s="111"/>
      <c r="G59" s="111"/>
      <c r="H59" s="111"/>
      <c r="I59" s="111"/>
      <c r="J59" s="111"/>
      <c r="K59" s="111"/>
      <c r="L59" s="111"/>
    </row>
    <row r="60" customFormat="false" ht="12.75" hidden="false" customHeight="true" outlineLevel="0" collapsed="false">
      <c r="A60" s="172" t="s">
        <v>678</v>
      </c>
      <c r="B60" s="111"/>
      <c r="C60" s="111"/>
      <c r="D60" s="111"/>
      <c r="E60" s="111"/>
      <c r="F60" s="111"/>
      <c r="G60" s="111"/>
      <c r="H60" s="111"/>
      <c r="I60" s="111"/>
      <c r="J60" s="111"/>
      <c r="K60" s="111"/>
      <c r="L60" s="11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9</v>
      </c>
      <c r="B1" s="304" t="s">
        <v>758</v>
      </c>
    </row>
    <row r="2" customFormat="false" ht="12.75" hidden="false" customHeight="false" outlineLevel="0" collapsed="false">
      <c r="A2" s="112" t="s">
        <v>46</v>
      </c>
      <c r="B2" s="110" t="s">
        <v>681</v>
      </c>
    </row>
    <row r="3" customFormat="false" ht="12.75" hidden="false" customHeight="false" outlineLevel="0" collapsed="false">
      <c r="A3" s="299" t="s">
        <v>78</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41</v>
      </c>
      <c r="C4" s="114"/>
      <c r="D4" s="114"/>
      <c r="E4" s="114"/>
      <c r="F4" s="114"/>
      <c r="G4" s="114"/>
      <c r="H4" s="114"/>
      <c r="I4" s="114"/>
      <c r="J4" s="114"/>
      <c r="K4" s="114"/>
      <c r="L4" s="114"/>
      <c r="N4" s="114" t="s">
        <v>303</v>
      </c>
      <c r="O4" s="128"/>
      <c r="P4" s="119"/>
    </row>
    <row r="5" customFormat="false" ht="12.75" hidden="false" customHeight="false" outlineLevel="0" collapsed="false">
      <c r="A5" s="112" t="s">
        <v>240</v>
      </c>
      <c r="B5" s="114" t="s">
        <v>303</v>
      </c>
      <c r="C5" s="114"/>
      <c r="D5" s="114"/>
      <c r="E5" s="114"/>
      <c r="F5" s="114"/>
      <c r="G5" s="114"/>
      <c r="H5" s="114"/>
      <c r="I5" s="114"/>
      <c r="J5" s="114"/>
      <c r="K5" s="114"/>
      <c r="L5" s="114"/>
      <c r="N5" s="318" t="s">
        <v>682</v>
      </c>
      <c r="O5" s="318"/>
      <c r="P5" s="318"/>
    </row>
    <row r="6" customFormat="false" ht="12.75" hidden="false" customHeight="false" outlineLevel="0" collapsed="false">
      <c r="A6" s="112"/>
      <c r="B6" s="150" t="s">
        <v>119</v>
      </c>
      <c r="C6" s="150"/>
      <c r="D6" s="150"/>
      <c r="E6" s="131"/>
      <c r="F6" s="150" t="s">
        <v>683</v>
      </c>
      <c r="G6" s="150"/>
      <c r="H6" s="150"/>
      <c r="I6" s="131"/>
      <c r="J6" s="150" t="s">
        <v>684</v>
      </c>
      <c r="K6" s="150"/>
      <c r="L6" s="150"/>
      <c r="N6" s="264" t="s">
        <v>685</v>
      </c>
      <c r="O6" s="264"/>
      <c r="P6" s="264"/>
    </row>
    <row r="7" customFormat="false" ht="12.75" hidden="false" customHeight="false" outlineLevel="0" collapsed="false">
      <c r="A7" s="112" t="s">
        <v>250</v>
      </c>
      <c r="B7" s="111" t="s">
        <v>665</v>
      </c>
      <c r="C7" s="111" t="s">
        <v>666</v>
      </c>
      <c r="D7" s="111" t="s">
        <v>588</v>
      </c>
      <c r="F7" s="111" t="s">
        <v>665</v>
      </c>
      <c r="G7" s="111" t="s">
        <v>666</v>
      </c>
      <c r="H7" s="111" t="s">
        <v>588</v>
      </c>
      <c r="J7" s="111" t="s">
        <v>665</v>
      </c>
      <c r="K7" s="111" t="s">
        <v>666</v>
      </c>
      <c r="L7" s="111" t="s">
        <v>588</v>
      </c>
      <c r="N7" s="111" t="s">
        <v>665</v>
      </c>
      <c r="O7" s="111" t="s">
        <v>666</v>
      </c>
      <c r="P7" s="110" t="s">
        <v>588</v>
      </c>
    </row>
    <row r="8" customFormat="false" ht="12.75" hidden="false" customHeight="false" outlineLevel="0" collapsed="false">
      <c r="B8" s="111" t="s">
        <v>667</v>
      </c>
      <c r="C8" s="111" t="s">
        <v>667</v>
      </c>
      <c r="F8" s="111" t="s">
        <v>667</v>
      </c>
      <c r="G8" s="111" t="s">
        <v>667</v>
      </c>
      <c r="J8" s="111" t="s">
        <v>667</v>
      </c>
      <c r="K8" s="111" t="s">
        <v>667</v>
      </c>
      <c r="N8" s="111" t="s">
        <v>667</v>
      </c>
      <c r="O8" s="111" t="s">
        <v>667</v>
      </c>
    </row>
    <row r="9" customFormat="false" ht="12.75" hidden="false" customHeight="false" outlineLevel="0" collapsed="false">
      <c r="A9" s="111"/>
      <c r="B9" s="111"/>
      <c r="C9" s="111"/>
      <c r="D9" s="111"/>
      <c r="E9" s="111"/>
      <c r="F9" s="111"/>
      <c r="G9" s="111"/>
      <c r="H9" s="111"/>
      <c r="I9" s="111"/>
      <c r="J9" s="111" t="s">
        <v>686</v>
      </c>
      <c r="K9" s="111" t="s">
        <v>687</v>
      </c>
      <c r="L9" s="111" t="s">
        <v>688</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8</v>
      </c>
    </row>
    <row r="11" s="117" customFormat="true" ht="12.75" hidden="false" customHeight="false" outlineLevel="0" collapsed="false">
      <c r="A11" s="119"/>
      <c r="B11" s="119" t="s">
        <v>267</v>
      </c>
      <c r="C11" s="119" t="s">
        <v>276</v>
      </c>
      <c r="D11" s="119" t="s">
        <v>277</v>
      </c>
      <c r="E11" s="119"/>
      <c r="F11" s="119" t="s">
        <v>265</v>
      </c>
      <c r="G11" s="119" t="s">
        <v>278</v>
      </c>
      <c r="H11" s="119" t="s">
        <v>266</v>
      </c>
      <c r="I11" s="119"/>
      <c r="J11" s="119" t="s">
        <v>279</v>
      </c>
      <c r="K11" s="119" t="s">
        <v>280</v>
      </c>
      <c r="L11" s="119" t="s">
        <v>281</v>
      </c>
      <c r="M11" s="119"/>
      <c r="N11" s="119" t="s">
        <v>282</v>
      </c>
      <c r="O11" s="119" t="s">
        <v>283</v>
      </c>
      <c r="P11" s="119" t="s">
        <v>589</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120" t="s">
        <v>284</v>
      </c>
      <c r="P13" s="110"/>
    </row>
    <row r="14" customFormat="false" ht="12.75" hidden="false" customHeight="false" outlineLevel="0" collapsed="false">
      <c r="A14" s="219" t="s">
        <v>397</v>
      </c>
      <c r="B14" s="161" t="n">
        <v>18.65724</v>
      </c>
      <c r="C14" s="161" t="n">
        <v>7.74984</v>
      </c>
      <c r="D14" s="161" t="n">
        <v>19.01396</v>
      </c>
      <c r="E14" s="117"/>
      <c r="F14" s="161" t="n">
        <v>3.3418</v>
      </c>
      <c r="G14" s="161" t="n">
        <v>1.86592</v>
      </c>
      <c r="H14" s="161" t="n">
        <v>3.81612</v>
      </c>
      <c r="I14" s="117"/>
      <c r="J14" s="161" t="n">
        <v>18.71212</v>
      </c>
      <c r="K14" s="161" t="n">
        <v>7.93604</v>
      </c>
      <c r="L14" s="161" t="n">
        <v>19.04728</v>
      </c>
      <c r="M14" s="117"/>
      <c r="N14" s="161" t="n">
        <v>0.99568</v>
      </c>
      <c r="O14" s="161" t="n">
        <v>3.47508</v>
      </c>
      <c r="P14" s="161" t="n">
        <v>0.95648</v>
      </c>
    </row>
    <row r="15" customFormat="false" ht="12.75" hidden="false" customHeight="false" outlineLevel="0" collapsed="false">
      <c r="A15" s="219" t="s">
        <v>398</v>
      </c>
      <c r="B15" s="161" t="n">
        <v>31.84804</v>
      </c>
      <c r="C15" s="161" t="n">
        <v>20.78776</v>
      </c>
      <c r="D15" s="161" t="n">
        <v>30.62696</v>
      </c>
      <c r="E15" s="117"/>
      <c r="F15" s="161" t="n">
        <v>18.90224</v>
      </c>
      <c r="G15" s="161" t="n">
        <v>9.40212</v>
      </c>
      <c r="H15" s="161" t="n">
        <v>20.77992</v>
      </c>
      <c r="I15" s="117"/>
      <c r="J15" s="161" t="n">
        <v>28.71792</v>
      </c>
      <c r="K15" s="161" t="n">
        <v>21.55804</v>
      </c>
      <c r="L15" s="161" t="n">
        <v>25.64072</v>
      </c>
      <c r="M15" s="117"/>
      <c r="N15" s="161" t="n">
        <v>0.22148</v>
      </c>
      <c r="O15" s="161" t="n">
        <v>0.78204</v>
      </c>
      <c r="P15" s="161" t="n">
        <v>0.2156</v>
      </c>
    </row>
    <row r="16" customFormat="false" ht="12.75" hidden="false" customHeight="false" outlineLevel="0" collapsed="false">
      <c r="A16" s="219" t="s">
        <v>399</v>
      </c>
      <c r="B16" s="161" t="n">
        <v>23.44748</v>
      </c>
      <c r="C16" s="161" t="n">
        <v>10.6428</v>
      </c>
      <c r="D16" s="161" t="n">
        <v>23.27108</v>
      </c>
      <c r="E16" s="117"/>
      <c r="F16" s="161" t="n">
        <v>16.66196</v>
      </c>
      <c r="G16" s="161" t="n">
        <v>6.20732</v>
      </c>
      <c r="H16" s="161" t="n">
        <v>17.57924</v>
      </c>
      <c r="I16" s="117"/>
      <c r="J16" s="161" t="n">
        <v>25.19972</v>
      </c>
      <c r="K16" s="161" t="n">
        <v>12.07164</v>
      </c>
      <c r="L16" s="161" t="n">
        <v>24.75872</v>
      </c>
      <c r="M16" s="117"/>
      <c r="N16" s="161" t="n">
        <v>0.61544</v>
      </c>
      <c r="O16" s="161" t="n">
        <v>1.84436</v>
      </c>
      <c r="P16" s="161" t="n">
        <v>0.58016</v>
      </c>
    </row>
    <row r="17" s="121" customFormat="true" ht="21.95" hidden="false" customHeight="true" outlineLevel="0" collapsed="false">
      <c r="A17" s="122" t="s">
        <v>291</v>
      </c>
      <c r="B17" s="161" t="n">
        <v>39.23136</v>
      </c>
      <c r="C17" s="161" t="n">
        <v>22.98492</v>
      </c>
      <c r="D17" s="161" t="n">
        <v>39.56848</v>
      </c>
      <c r="E17" s="117"/>
      <c r="F17" s="161" t="n">
        <v>25.15072</v>
      </c>
      <c r="G17" s="161" t="n">
        <v>11.27784</v>
      </c>
      <c r="H17" s="161" t="n">
        <v>27.27928</v>
      </c>
      <c r="I17" s="117"/>
      <c r="J17" s="161" t="n">
        <v>36.8578</v>
      </c>
      <c r="K17" s="161" t="n">
        <v>23.73756</v>
      </c>
      <c r="L17" s="161" t="n">
        <v>36.61476</v>
      </c>
      <c r="M17" s="117"/>
      <c r="N17" s="161" t="n">
        <v>0.23128</v>
      </c>
      <c r="O17" s="161" t="n">
        <v>0.73892</v>
      </c>
      <c r="P17" s="161" t="n">
        <v>0.21952</v>
      </c>
    </row>
    <row r="18" customFormat="false" ht="12.75" hidden="false" customHeight="false" outlineLevel="0" collapsed="false">
      <c r="A18" s="125"/>
    </row>
    <row r="19" customFormat="false" ht="12.75" hidden="false" customHeight="false" outlineLevel="0" collapsed="false">
      <c r="A19" s="157" t="s">
        <v>251</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125" t="s">
        <v>294</v>
      </c>
      <c r="B20" s="161" t="n">
        <v>38.5826</v>
      </c>
      <c r="C20" s="161" t="n">
        <v>22.95552</v>
      </c>
      <c r="D20" s="161" t="n">
        <v>38.57868</v>
      </c>
      <c r="E20" s="117"/>
      <c r="F20" s="161" t="n">
        <v>22.39496</v>
      </c>
      <c r="G20" s="161" t="n">
        <v>10.50756</v>
      </c>
      <c r="H20" s="161" t="n">
        <v>24.37848</v>
      </c>
      <c r="I20" s="117"/>
      <c r="J20" s="161" t="n">
        <v>35.25648</v>
      </c>
      <c r="K20" s="161" t="n">
        <v>23.60232</v>
      </c>
      <c r="L20" s="161" t="n">
        <v>34.06676</v>
      </c>
      <c r="M20" s="117"/>
      <c r="N20" s="161" t="n">
        <v>0.21364</v>
      </c>
      <c r="O20" s="161" t="n">
        <v>0.7252</v>
      </c>
      <c r="P20" s="161" t="n">
        <v>0.2058</v>
      </c>
    </row>
    <row r="21" customFormat="false" ht="12.75" hidden="false" customHeight="false" outlineLevel="0" collapsed="false">
      <c r="A21" s="110" t="s">
        <v>295</v>
      </c>
      <c r="B21" s="161" t="n">
        <v>37.1028</v>
      </c>
      <c r="C21" s="161" t="n">
        <v>22.83596</v>
      </c>
      <c r="D21" s="161" t="n">
        <v>36.56576</v>
      </c>
      <c r="E21" s="117"/>
      <c r="F21" s="161" t="n">
        <v>22.35576</v>
      </c>
      <c r="G21" s="161" t="n">
        <v>10.47032</v>
      </c>
      <c r="H21" s="161" t="n">
        <v>24.32556</v>
      </c>
      <c r="I21" s="117"/>
      <c r="J21" s="161" t="n">
        <v>33.67476</v>
      </c>
      <c r="K21" s="161" t="n">
        <v>23.50432</v>
      </c>
      <c r="L21" s="161" t="n">
        <v>31.74416</v>
      </c>
      <c r="M21" s="117"/>
      <c r="N21" s="161" t="n">
        <v>0.20188</v>
      </c>
      <c r="O21" s="161" t="n">
        <v>0.71736</v>
      </c>
      <c r="P21" s="161" t="n">
        <v>0.196</v>
      </c>
    </row>
    <row r="22" customFormat="false" ht="12.75" hidden="false" customHeight="false" outlineLevel="0" collapsed="false">
      <c r="A22" s="125"/>
    </row>
    <row r="23" customFormat="false" ht="12.75" hidden="false" customHeight="false" outlineLevel="0" collapsed="false">
      <c r="A23" s="112" t="s">
        <v>679</v>
      </c>
    </row>
    <row r="24" customFormat="false" ht="12.75" hidden="false" customHeight="false" outlineLevel="0" collapsed="false">
      <c r="A24" s="112" t="s">
        <v>46</v>
      </c>
      <c r="P24" s="110"/>
    </row>
    <row r="25" customFormat="false" ht="12.75" hidden="false" customHeight="false" outlineLevel="0" collapsed="false">
      <c r="A25" s="299" t="s">
        <v>78</v>
      </c>
      <c r="B25" s="114" t="s">
        <v>296</v>
      </c>
      <c r="C25" s="114"/>
      <c r="D25" s="114"/>
      <c r="E25" s="114"/>
      <c r="F25" s="114"/>
      <c r="G25" s="114"/>
      <c r="H25" s="114"/>
      <c r="I25" s="114"/>
      <c r="J25" s="114"/>
      <c r="K25" s="114"/>
      <c r="L25" s="114"/>
      <c r="M25" s="114"/>
      <c r="N25" s="114"/>
      <c r="O25" s="114"/>
      <c r="P25" s="115"/>
    </row>
    <row r="26" customFormat="false" ht="12.75" hidden="false" customHeight="false" outlineLevel="0" collapsed="false">
      <c r="B26" s="114" t="s">
        <v>241</v>
      </c>
      <c r="C26" s="114"/>
      <c r="D26" s="114"/>
      <c r="E26" s="114"/>
      <c r="F26" s="114"/>
      <c r="G26" s="114"/>
      <c r="H26" s="114"/>
      <c r="I26" s="114"/>
      <c r="J26" s="114"/>
      <c r="K26" s="114"/>
      <c r="L26" s="114"/>
      <c r="N26" s="114" t="s">
        <v>303</v>
      </c>
      <c r="O26" s="128"/>
      <c r="P26" s="119"/>
    </row>
    <row r="27" customFormat="false" ht="12.75" hidden="false" customHeight="false" outlineLevel="0" collapsed="false">
      <c r="A27" s="112" t="s">
        <v>240</v>
      </c>
      <c r="B27" s="114" t="s">
        <v>303</v>
      </c>
      <c r="C27" s="114"/>
      <c r="D27" s="114"/>
      <c r="E27" s="114"/>
      <c r="F27" s="114"/>
      <c r="G27" s="114"/>
      <c r="H27" s="114"/>
      <c r="I27" s="114"/>
      <c r="J27" s="114"/>
      <c r="K27" s="114"/>
      <c r="L27" s="114"/>
      <c r="N27" s="318" t="s">
        <v>682</v>
      </c>
      <c r="O27" s="318"/>
      <c r="P27" s="318"/>
    </row>
    <row r="28" customFormat="false" ht="12.75" hidden="false" customHeight="false" outlineLevel="0" collapsed="false">
      <c r="A28" s="112"/>
      <c r="B28" s="119" t="s">
        <v>119</v>
      </c>
      <c r="C28" s="119"/>
      <c r="D28" s="119"/>
      <c r="F28" s="119" t="s">
        <v>683</v>
      </c>
      <c r="G28" s="119"/>
      <c r="H28" s="119"/>
      <c r="J28" s="119" t="s">
        <v>684</v>
      </c>
      <c r="K28" s="119"/>
      <c r="L28" s="119"/>
      <c r="N28" s="264" t="s">
        <v>685</v>
      </c>
      <c r="O28" s="264"/>
      <c r="P28" s="264"/>
    </row>
    <row r="29" customFormat="false" ht="12.75" hidden="false" customHeight="false" outlineLevel="0" collapsed="false">
      <c r="A29" s="112" t="s">
        <v>250</v>
      </c>
      <c r="B29" s="111" t="s">
        <v>665</v>
      </c>
      <c r="C29" s="111" t="s">
        <v>666</v>
      </c>
      <c r="D29" s="111" t="s">
        <v>588</v>
      </c>
      <c r="F29" s="111" t="s">
        <v>665</v>
      </c>
      <c r="G29" s="111" t="s">
        <v>666</v>
      </c>
      <c r="H29" s="111" t="s">
        <v>588</v>
      </c>
      <c r="J29" s="111" t="s">
        <v>665</v>
      </c>
      <c r="K29" s="111" t="s">
        <v>666</v>
      </c>
      <c r="L29" s="111" t="s">
        <v>588</v>
      </c>
      <c r="N29" s="111" t="s">
        <v>665</v>
      </c>
      <c r="O29" s="111" t="s">
        <v>666</v>
      </c>
      <c r="P29" s="110" t="s">
        <v>588</v>
      </c>
    </row>
    <row r="30" customFormat="false" ht="12.75" hidden="false" customHeight="false" outlineLevel="0" collapsed="false">
      <c r="B30" s="111" t="s">
        <v>667</v>
      </c>
      <c r="C30" s="111" t="s">
        <v>667</v>
      </c>
      <c r="F30" s="111" t="s">
        <v>667</v>
      </c>
      <c r="G30" s="111" t="s">
        <v>667</v>
      </c>
      <c r="J30" s="111" t="s">
        <v>667</v>
      </c>
      <c r="K30" s="111" t="s">
        <v>667</v>
      </c>
      <c r="N30" s="111" t="s">
        <v>667</v>
      </c>
      <c r="O30" s="111" t="s">
        <v>667</v>
      </c>
    </row>
    <row r="31" customFormat="false" ht="12.75" hidden="false" customHeight="false" outlineLevel="0" collapsed="false">
      <c r="A31" s="111"/>
      <c r="B31" s="111"/>
      <c r="C31" s="111"/>
      <c r="D31" s="111"/>
      <c r="E31" s="111"/>
      <c r="F31" s="111"/>
      <c r="G31" s="111"/>
      <c r="H31" s="111"/>
      <c r="I31" s="111"/>
      <c r="J31" s="111" t="s">
        <v>686</v>
      </c>
      <c r="K31" s="111" t="s">
        <v>687</v>
      </c>
      <c r="L31" s="111" t="s">
        <v>688</v>
      </c>
      <c r="M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t="s">
        <v>268</v>
      </c>
    </row>
    <row r="33" s="117" customFormat="true" ht="12.75" hidden="false" customHeight="false" outlineLevel="0" collapsed="false">
      <c r="A33" s="119"/>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row>
    <row r="34" customFormat="false" ht="12.75" hidden="false" customHeight="false" outlineLevel="0" collapsed="false">
      <c r="A34" s="303"/>
      <c r="P34" s="110"/>
    </row>
    <row r="35" customFormat="false" ht="12.75" hidden="false" customHeight="false" outlineLevel="0" collapsed="false">
      <c r="A35" s="120" t="s">
        <v>297</v>
      </c>
      <c r="P35" s="110"/>
    </row>
    <row r="36" customFormat="false" ht="12.75" hidden="false" customHeight="false" outlineLevel="0" collapsed="false">
      <c r="A36" s="219" t="s">
        <v>397</v>
      </c>
      <c r="B36" s="161" t="n">
        <v>13.68276</v>
      </c>
      <c r="C36" s="161" t="n">
        <v>5.28024</v>
      </c>
      <c r="D36" s="161" t="n">
        <v>13.79252</v>
      </c>
      <c r="E36" s="117"/>
      <c r="F36" s="161" t="n">
        <v>2.81652</v>
      </c>
      <c r="G36" s="161" t="n">
        <v>1.72676</v>
      </c>
      <c r="H36" s="161" t="n">
        <v>3.2928</v>
      </c>
      <c r="I36" s="117"/>
      <c r="J36" s="161" t="n">
        <v>13.73568</v>
      </c>
      <c r="K36" s="161" t="n">
        <v>5.52132</v>
      </c>
      <c r="L36" s="161" t="n">
        <v>13.82976</v>
      </c>
      <c r="M36" s="117"/>
      <c r="N36" s="161" t="n">
        <v>1.45236</v>
      </c>
      <c r="O36" s="161" t="n">
        <v>5.40764</v>
      </c>
      <c r="P36" s="161" t="n">
        <v>1.40728</v>
      </c>
    </row>
    <row r="37" customFormat="false" ht="12.75" hidden="false" customHeight="false" outlineLevel="0" collapsed="false">
      <c r="A37" s="219" t="s">
        <v>398</v>
      </c>
      <c r="B37" s="161" t="n">
        <v>24.70776</v>
      </c>
      <c r="C37" s="161" t="n">
        <v>15.25272</v>
      </c>
      <c r="D37" s="161" t="n">
        <v>23.39652</v>
      </c>
      <c r="E37" s="117"/>
      <c r="F37" s="161" t="n">
        <v>16.1112</v>
      </c>
      <c r="G37" s="161" t="n">
        <v>8.10852</v>
      </c>
      <c r="H37" s="161" t="n">
        <v>17.67528</v>
      </c>
      <c r="I37" s="117"/>
      <c r="J37" s="161" t="n">
        <v>21.90692</v>
      </c>
      <c r="K37" s="161" t="n">
        <v>16.39736</v>
      </c>
      <c r="L37" s="161" t="n">
        <v>18.18684</v>
      </c>
      <c r="M37" s="117"/>
      <c r="N37" s="161" t="n">
        <v>0.31556</v>
      </c>
      <c r="O37" s="161" t="n">
        <v>1.22696</v>
      </c>
      <c r="P37" s="161" t="n">
        <v>0.31556</v>
      </c>
    </row>
    <row r="38" customFormat="false" ht="12.75" hidden="false" customHeight="false" outlineLevel="0" collapsed="false">
      <c r="A38" s="219" t="s">
        <v>399</v>
      </c>
      <c r="B38" s="161" t="n">
        <v>17.80856</v>
      </c>
      <c r="C38" s="161" t="n">
        <v>7.51856</v>
      </c>
      <c r="D38" s="161" t="n">
        <v>17.86148</v>
      </c>
      <c r="E38" s="117"/>
      <c r="F38" s="161" t="n">
        <v>14.94696</v>
      </c>
      <c r="G38" s="161" t="n">
        <v>5.68988</v>
      </c>
      <c r="H38" s="161" t="n">
        <v>15.78388</v>
      </c>
      <c r="I38" s="117"/>
      <c r="J38" s="161" t="n">
        <v>19.99004</v>
      </c>
      <c r="K38" s="161" t="n">
        <v>9.23552</v>
      </c>
      <c r="L38" s="161" t="n">
        <v>19.80972</v>
      </c>
      <c r="M38" s="117"/>
      <c r="N38" s="161" t="n">
        <v>0.90748</v>
      </c>
      <c r="O38" s="161" t="n">
        <v>2.8812</v>
      </c>
      <c r="P38" s="161" t="n">
        <v>0.85848</v>
      </c>
    </row>
    <row r="39" s="121" customFormat="true" ht="21.95" hidden="false" customHeight="true" outlineLevel="0" collapsed="false">
      <c r="A39" s="122" t="s">
        <v>291</v>
      </c>
      <c r="B39" s="161" t="n">
        <v>31.8304</v>
      </c>
      <c r="C39" s="161" t="n">
        <v>17.16176</v>
      </c>
      <c r="D39" s="161" t="n">
        <v>31.50308</v>
      </c>
      <c r="E39" s="117"/>
      <c r="F39" s="161" t="n">
        <v>21.98924</v>
      </c>
      <c r="G39" s="161" t="n">
        <v>9.93916</v>
      </c>
      <c r="H39" s="161" t="n">
        <v>23.80616</v>
      </c>
      <c r="I39" s="117"/>
      <c r="J39" s="161" t="n">
        <v>30.38196</v>
      </c>
      <c r="K39" s="161" t="n">
        <v>18.6102</v>
      </c>
      <c r="L39" s="161" t="n">
        <v>28.91588</v>
      </c>
      <c r="M39" s="117"/>
      <c r="N39" s="161" t="n">
        <v>0.33516</v>
      </c>
      <c r="O39" s="161" t="n">
        <v>1.15836</v>
      </c>
      <c r="P39" s="161" t="n">
        <v>0.3234</v>
      </c>
    </row>
    <row r="40" customFormat="false" ht="12.75" hidden="false" customHeight="false" outlineLevel="0" collapsed="false">
      <c r="A40" s="125"/>
    </row>
    <row r="41" customFormat="false" ht="12.75" hidden="false" customHeight="false" outlineLevel="0" collapsed="false">
      <c r="A41" s="157" t="s">
        <v>251</v>
      </c>
    </row>
    <row r="42" customFormat="false" ht="12.75" hidden="false" customHeight="false" outlineLevel="0" collapsed="false">
      <c r="A42" s="125" t="s">
        <v>294</v>
      </c>
      <c r="B42" s="161" t="n">
        <v>30.65636</v>
      </c>
      <c r="C42" s="161" t="n">
        <v>17.04612</v>
      </c>
      <c r="D42" s="161" t="n">
        <v>30.10952</v>
      </c>
      <c r="E42" s="117"/>
      <c r="F42" s="161" t="n">
        <v>19.11784</v>
      </c>
      <c r="G42" s="161" t="n">
        <v>9.07676</v>
      </c>
      <c r="H42" s="161" t="n">
        <v>20.78188</v>
      </c>
      <c r="I42" s="117"/>
      <c r="J42" s="161" t="n">
        <v>27.77124</v>
      </c>
      <c r="K42" s="161" t="n">
        <v>18.23192</v>
      </c>
      <c r="L42" s="161" t="n">
        <v>25.42708</v>
      </c>
      <c r="M42" s="117"/>
      <c r="N42" s="161" t="n">
        <v>0.30184</v>
      </c>
      <c r="O42" s="161" t="n">
        <v>1.10936</v>
      </c>
      <c r="P42" s="161" t="n">
        <v>0.29596</v>
      </c>
    </row>
    <row r="43" customFormat="false" ht="12.75" hidden="false" customHeight="false" outlineLevel="0" collapsed="false">
      <c r="A43" s="110" t="s">
        <v>295</v>
      </c>
      <c r="B43" s="161" t="n">
        <v>29.58228</v>
      </c>
      <c r="C43" s="161" t="n">
        <v>16.98928</v>
      </c>
      <c r="D43" s="161" t="n">
        <v>28.76104</v>
      </c>
      <c r="E43" s="117"/>
      <c r="F43" s="161" t="n">
        <v>19.0708</v>
      </c>
      <c r="G43" s="161" t="n">
        <v>9.03168</v>
      </c>
      <c r="H43" s="161" t="n">
        <v>20.7172</v>
      </c>
      <c r="I43" s="117"/>
      <c r="J43" s="161" t="n">
        <v>26.61288</v>
      </c>
      <c r="K43" s="161" t="n">
        <v>18.17116</v>
      </c>
      <c r="L43" s="161" t="n">
        <v>23.77872</v>
      </c>
      <c r="M43" s="117"/>
      <c r="N43" s="161" t="n">
        <v>0.28224</v>
      </c>
      <c r="O43" s="161" t="n">
        <v>1.10936</v>
      </c>
      <c r="P43" s="161" t="n">
        <v>0.28028</v>
      </c>
    </row>
    <row r="44" customFormat="false" ht="12.75" hidden="false" customHeight="false" outlineLevel="0" collapsed="false">
      <c r="A44" s="303"/>
    </row>
    <row r="45" customFormat="false" ht="12.75" hidden="false" customHeight="false" outlineLevel="0" collapsed="false">
      <c r="A45" s="157" t="s">
        <v>298</v>
      </c>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219" t="s">
        <v>397</v>
      </c>
      <c r="B46" s="161" t="n">
        <v>12.83016</v>
      </c>
      <c r="C46" s="161" t="n">
        <v>5.75456</v>
      </c>
      <c r="D46" s="161" t="n">
        <v>13.15748</v>
      </c>
      <c r="E46" s="117"/>
      <c r="F46" s="161" t="n">
        <v>1.79732</v>
      </c>
      <c r="G46" s="161" t="n">
        <v>0.71148</v>
      </c>
      <c r="H46" s="161" t="n">
        <v>1.9306</v>
      </c>
      <c r="I46" s="117"/>
      <c r="J46" s="161" t="n">
        <v>12.85564</v>
      </c>
      <c r="K46" s="161" t="n">
        <v>5.7918</v>
      </c>
      <c r="L46" s="161" t="n">
        <v>13.16728</v>
      </c>
      <c r="M46" s="117"/>
      <c r="N46" s="161" t="n">
        <v>1.36808</v>
      </c>
      <c r="O46" s="161" t="n">
        <v>4.14148</v>
      </c>
      <c r="P46" s="161" t="n">
        <v>1.29752</v>
      </c>
    </row>
    <row r="47" customFormat="false" ht="12.75" hidden="false" customHeight="false" outlineLevel="0" collapsed="false">
      <c r="A47" s="219" t="s">
        <v>398</v>
      </c>
      <c r="B47" s="161" t="n">
        <v>23.53372</v>
      </c>
      <c r="C47" s="161" t="n">
        <v>15.72312</v>
      </c>
      <c r="D47" s="161" t="n">
        <v>21.83244</v>
      </c>
      <c r="E47" s="117"/>
      <c r="F47" s="161" t="n">
        <v>10.08616</v>
      </c>
      <c r="G47" s="161" t="n">
        <v>4.87452</v>
      </c>
      <c r="H47" s="161" t="n">
        <v>11.11516</v>
      </c>
      <c r="I47" s="117"/>
      <c r="J47" s="161" t="n">
        <v>22.7458</v>
      </c>
      <c r="K47" s="161" t="n">
        <v>16.1406</v>
      </c>
      <c r="L47" s="161" t="n">
        <v>20.23308</v>
      </c>
      <c r="M47" s="117"/>
      <c r="N47" s="161" t="n">
        <v>0.30576</v>
      </c>
      <c r="O47" s="161" t="n">
        <v>0.85652</v>
      </c>
      <c r="P47" s="161" t="n">
        <v>0.28812</v>
      </c>
    </row>
    <row r="48" customFormat="false" ht="12.75" hidden="false" customHeight="false" outlineLevel="0" collapsed="false">
      <c r="A48" s="219" t="s">
        <v>399</v>
      </c>
      <c r="B48" s="161" t="n">
        <v>16.20724</v>
      </c>
      <c r="C48" s="161" t="n">
        <v>7.70868</v>
      </c>
      <c r="D48" s="161" t="n">
        <v>15.89364</v>
      </c>
      <c r="E48" s="117"/>
      <c r="F48" s="161" t="n">
        <v>7.43036</v>
      </c>
      <c r="G48" s="161" t="n">
        <v>2.52448</v>
      </c>
      <c r="H48" s="161" t="n">
        <v>7.8106</v>
      </c>
      <c r="I48" s="117"/>
      <c r="J48" s="161" t="n">
        <v>16.54436</v>
      </c>
      <c r="K48" s="161" t="n">
        <v>8.05168</v>
      </c>
      <c r="L48" s="161" t="n">
        <v>16.04064</v>
      </c>
      <c r="M48" s="117"/>
      <c r="N48" s="161" t="n">
        <v>0.81536</v>
      </c>
      <c r="O48" s="161" t="n">
        <v>2.27164</v>
      </c>
      <c r="P48" s="161" t="n">
        <v>0.76832</v>
      </c>
      <c r="Q48" s="143"/>
      <c r="R48" s="143"/>
      <c r="S48" s="143"/>
      <c r="T48" s="143"/>
      <c r="U48" s="143"/>
      <c r="V48" s="143"/>
      <c r="W48" s="143"/>
      <c r="X48" s="143"/>
    </row>
    <row r="49" s="121" customFormat="true" ht="21.95" hidden="false" customHeight="true" outlineLevel="0" collapsed="false">
      <c r="A49" s="122" t="s">
        <v>291</v>
      </c>
      <c r="B49" s="161" t="n">
        <v>29.55484</v>
      </c>
      <c r="C49" s="161" t="n">
        <v>17.79484</v>
      </c>
      <c r="D49" s="161" t="n">
        <v>28.5278</v>
      </c>
      <c r="E49" s="117"/>
      <c r="F49" s="161" t="n">
        <v>12.6126</v>
      </c>
      <c r="G49" s="161" t="n">
        <v>5.53112</v>
      </c>
      <c r="H49" s="161" t="n">
        <v>13.67492</v>
      </c>
      <c r="I49" s="117"/>
      <c r="J49" s="161" t="n">
        <v>29.12364</v>
      </c>
      <c r="K49" s="161" t="n">
        <v>18.2574</v>
      </c>
      <c r="L49" s="161" t="n">
        <v>27.52428</v>
      </c>
      <c r="M49" s="117"/>
      <c r="N49" s="161" t="n">
        <v>0.3136</v>
      </c>
      <c r="O49" s="161" t="n">
        <v>0.86044</v>
      </c>
      <c r="P49" s="161" t="n">
        <v>0.29204</v>
      </c>
    </row>
    <row r="50" customFormat="false" ht="12.75" hidden="false" customHeight="false" outlineLevel="0" collapsed="false">
      <c r="A50" s="125"/>
    </row>
    <row r="51" customFormat="false" ht="12.75" hidden="false" customHeight="false" outlineLevel="0" collapsed="false">
      <c r="A51" s="157" t="s">
        <v>251</v>
      </c>
      <c r="B51" s="161"/>
      <c r="C51" s="161"/>
      <c r="D51" s="161"/>
      <c r="E51" s="117"/>
      <c r="F51" s="161"/>
      <c r="G51" s="161"/>
      <c r="H51" s="161"/>
      <c r="I51" s="117"/>
      <c r="J51" s="161"/>
      <c r="K51" s="161"/>
      <c r="L51" s="161"/>
      <c r="M51" s="117"/>
      <c r="N51" s="161"/>
      <c r="O51" s="161"/>
      <c r="P51" s="161"/>
    </row>
    <row r="52" customFormat="false" ht="12.75" hidden="false" customHeight="false" outlineLevel="0" collapsed="false">
      <c r="A52" s="125" t="s">
        <v>294</v>
      </c>
      <c r="B52" s="161" t="n">
        <v>29.11972</v>
      </c>
      <c r="C52" s="161" t="n">
        <v>17.79484</v>
      </c>
      <c r="D52" s="161" t="n">
        <v>28.028</v>
      </c>
      <c r="E52" s="117"/>
      <c r="F52" s="161" t="n">
        <v>11.98148</v>
      </c>
      <c r="G52" s="161" t="n">
        <v>5.46252</v>
      </c>
      <c r="H52" s="161" t="n">
        <v>13.0634</v>
      </c>
      <c r="I52" s="117"/>
      <c r="J52" s="161" t="n">
        <v>28.44352</v>
      </c>
      <c r="K52" s="161" t="n">
        <v>18.228</v>
      </c>
      <c r="L52" s="161" t="n">
        <v>26.73048</v>
      </c>
      <c r="M52" s="117"/>
      <c r="N52" s="161" t="n">
        <v>0.29596</v>
      </c>
      <c r="O52" s="161" t="n">
        <v>0.86436</v>
      </c>
      <c r="P52" s="161" t="n">
        <v>0.27832</v>
      </c>
    </row>
    <row r="53" customFormat="false" ht="12.75" hidden="false" customHeight="false" outlineLevel="0" collapsed="false">
      <c r="A53" s="110" t="s">
        <v>295</v>
      </c>
      <c r="B53" s="161" t="n">
        <v>27.95548</v>
      </c>
      <c r="C53" s="161" t="n">
        <v>17.591</v>
      </c>
      <c r="D53" s="161" t="n">
        <v>26.65404</v>
      </c>
      <c r="E53" s="117"/>
      <c r="F53" s="161" t="n">
        <v>11.98148</v>
      </c>
      <c r="G53" s="161" t="n">
        <v>5.46252</v>
      </c>
      <c r="H53" s="161" t="n">
        <v>13.0634</v>
      </c>
      <c r="I53" s="117"/>
      <c r="J53" s="161" t="n">
        <v>27.2538</v>
      </c>
      <c r="K53" s="161" t="n">
        <v>18.03592</v>
      </c>
      <c r="L53" s="161" t="n">
        <v>25.28792</v>
      </c>
      <c r="M53" s="117"/>
      <c r="N53" s="161" t="n">
        <v>0.28028</v>
      </c>
      <c r="O53" s="161" t="n">
        <v>0.8428</v>
      </c>
      <c r="P53" s="161" t="n">
        <v>0.26656</v>
      </c>
    </row>
    <row r="54" customFormat="false" ht="12.75" hidden="false" customHeight="false" outlineLevel="0" collapsed="false">
      <c r="A54" s="303"/>
      <c r="P54" s="110"/>
    </row>
    <row r="55" customFormat="false" ht="12.75" hidden="false" customHeight="false" outlineLevel="0" collapsed="false">
      <c r="A55" s="131"/>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75" hidden="false" customHeight="false" outlineLevel="0" collapsed="false">
      <c r="A56" s="308"/>
      <c r="P56" s="110"/>
    </row>
    <row r="57" customFormat="false" ht="12.75" hidden="false" customHeight="false" outlineLevel="0" collapsed="false">
      <c r="A57" s="219"/>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s="121" customFormat="true" ht="21" hidden="false" customHeight="true" outlineLevel="0" collapsed="false">
      <c r="A63" s="319"/>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2.75" hidden="false" customHeight="false" outlineLevel="0" collapsed="false">
      <c r="A64" s="219"/>
      <c r="P64" s="110"/>
    </row>
    <row r="65" customFormat="false" ht="12.75" hidden="false" customHeight="false" outlineLevel="0" collapsed="false">
      <c r="A65" s="219"/>
      <c r="P65" s="110"/>
    </row>
    <row r="66" customFormat="false" ht="12.75" hidden="false" customHeight="false" outlineLevel="0" collapsed="false">
      <c r="A66" s="112"/>
      <c r="P66" s="110"/>
    </row>
    <row r="67" customFormat="false" ht="12.75" hidden="false" customHeight="false" outlineLevel="0" collapsed="false">
      <c r="A67" s="117"/>
      <c r="P67" s="110"/>
    </row>
    <row r="68" customFormat="false" ht="12.75" hidden="false" customHeight="false" outlineLevel="0" collapsed="false">
      <c r="A68" s="117"/>
      <c r="P68" s="110"/>
    </row>
    <row r="69" customFormat="false" ht="12.75" hidden="false" customHeight="false" outlineLevel="0" collapsed="false">
      <c r="A69" s="120"/>
      <c r="P69" s="110"/>
    </row>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121" customFormat="true" ht="21" hidden="false" customHeight="true" outlineLevel="0" collapsed="false">
      <c r="A91" s="319"/>
    </row>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9</v>
      </c>
      <c r="B1" s="304" t="s">
        <v>690</v>
      </c>
    </row>
    <row r="2" customFormat="false" ht="12.75" hidden="false" customHeight="false" outlineLevel="0" collapsed="false">
      <c r="A2" s="112" t="s">
        <v>46</v>
      </c>
      <c r="B2" s="110" t="s">
        <v>691</v>
      </c>
    </row>
    <row r="3" customFormat="false" ht="12.75" hidden="false" customHeight="false" outlineLevel="0" collapsed="false">
      <c r="A3" s="299" t="s">
        <v>78</v>
      </c>
      <c r="C3" s="114"/>
      <c r="D3" s="114"/>
      <c r="E3" s="114"/>
      <c r="F3" s="114"/>
      <c r="G3" s="114"/>
      <c r="H3" s="114"/>
      <c r="I3" s="114"/>
    </row>
    <row r="4" customFormat="false" ht="12.75" hidden="false" customHeight="false" outlineLevel="0" collapsed="false">
      <c r="B4" s="129" t="s">
        <v>359</v>
      </c>
      <c r="C4" s="129"/>
      <c r="D4" s="129"/>
      <c r="E4" s="129"/>
      <c r="F4" s="129"/>
      <c r="G4" s="129"/>
      <c r="H4" s="129"/>
      <c r="I4" s="129"/>
      <c r="J4" s="128"/>
      <c r="K4" s="128"/>
      <c r="L4" s="128"/>
      <c r="M4" s="129"/>
      <c r="N4" s="128"/>
      <c r="O4" s="128"/>
      <c r="P4" s="128"/>
    </row>
    <row r="5" customFormat="false" ht="14.25" hidden="false" customHeight="false" outlineLevel="0" collapsed="false">
      <c r="A5" s="112" t="s">
        <v>240</v>
      </c>
      <c r="B5" s="128" t="s">
        <v>692</v>
      </c>
      <c r="C5" s="128"/>
      <c r="D5" s="128"/>
      <c r="E5" s="128"/>
      <c r="F5" s="128"/>
      <c r="G5" s="128"/>
      <c r="H5" s="128"/>
      <c r="I5" s="128"/>
      <c r="J5" s="128"/>
      <c r="K5" s="128"/>
      <c r="L5" s="128"/>
      <c r="M5" s="129"/>
      <c r="N5" s="160" t="s">
        <v>749</v>
      </c>
      <c r="O5" s="160"/>
      <c r="P5" s="160"/>
    </row>
    <row r="6" customFormat="false" ht="14.25" hidden="false" customHeight="false" outlineLevel="0" collapsed="false">
      <c r="A6" s="112"/>
      <c r="B6" s="150" t="s">
        <v>759</v>
      </c>
      <c r="C6" s="150"/>
      <c r="D6" s="150"/>
      <c r="E6" s="301"/>
      <c r="F6" s="150" t="s">
        <v>751</v>
      </c>
      <c r="G6" s="150"/>
      <c r="H6" s="150"/>
      <c r="I6" s="111"/>
      <c r="J6" s="150" t="s">
        <v>752</v>
      </c>
      <c r="K6" s="150"/>
      <c r="L6" s="150"/>
      <c r="N6" s="264" t="s">
        <v>633</v>
      </c>
      <c r="O6" s="264"/>
      <c r="P6" s="264"/>
      <c r="Q6" s="28"/>
      <c r="R6" s="111"/>
      <c r="S6" s="111"/>
      <c r="T6" s="111"/>
    </row>
    <row r="7" customFormat="false" ht="12.75" hidden="false" customHeight="false" outlineLevel="0" collapsed="false">
      <c r="A7" s="112" t="s">
        <v>250</v>
      </c>
      <c r="B7" s="111" t="s">
        <v>665</v>
      </c>
      <c r="C7" s="111" t="s">
        <v>666</v>
      </c>
      <c r="D7" s="111" t="s">
        <v>588</v>
      </c>
      <c r="E7" s="131"/>
      <c r="F7" s="111" t="s">
        <v>665</v>
      </c>
      <c r="G7" s="111" t="s">
        <v>666</v>
      </c>
      <c r="H7" s="111" t="s">
        <v>588</v>
      </c>
      <c r="I7" s="131"/>
      <c r="J7" s="111" t="s">
        <v>665</v>
      </c>
      <c r="K7" s="111" t="s">
        <v>666</v>
      </c>
      <c r="L7" s="111" t="s">
        <v>588</v>
      </c>
      <c r="M7" s="131"/>
      <c r="N7" s="111" t="s">
        <v>665</v>
      </c>
      <c r="O7" s="111" t="s">
        <v>666</v>
      </c>
      <c r="P7" s="111" t="s">
        <v>588</v>
      </c>
      <c r="Q7" s="111"/>
      <c r="R7" s="111"/>
      <c r="S7" s="111"/>
      <c r="T7" s="111"/>
    </row>
    <row r="8" customFormat="false" ht="12.75" hidden="false" customHeight="false" outlineLevel="0" collapsed="false">
      <c r="B8" s="111" t="s">
        <v>667</v>
      </c>
      <c r="C8" s="111" t="s">
        <v>667</v>
      </c>
      <c r="E8" s="111"/>
      <c r="F8" s="111" t="s">
        <v>667</v>
      </c>
      <c r="G8" s="111" t="s">
        <v>667</v>
      </c>
      <c r="I8" s="111"/>
      <c r="J8" s="111" t="s">
        <v>667</v>
      </c>
      <c r="K8" s="111" t="s">
        <v>667</v>
      </c>
      <c r="M8" s="111"/>
      <c r="N8" s="111" t="s">
        <v>667</v>
      </c>
      <c r="O8" s="111" t="s">
        <v>667</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0"/>
      <c r="R10" s="111"/>
      <c r="S10" s="111"/>
      <c r="T10" s="111"/>
    </row>
    <row r="12" customFormat="false" ht="12.75" hidden="false" customHeight="true" outlineLevel="0" collapsed="false">
      <c r="A12" s="120" t="s">
        <v>284</v>
      </c>
    </row>
    <row r="13" customFormat="false" ht="12.75" hidden="false" customHeight="true" outlineLevel="0" collapsed="false">
      <c r="A13" s="219" t="s">
        <v>397</v>
      </c>
      <c r="B13" s="161" t="n">
        <v>1.16032</v>
      </c>
      <c r="C13" s="161" t="n">
        <v>3.6162</v>
      </c>
      <c r="D13" s="161" t="n">
        <v>1.1074</v>
      </c>
      <c r="E13" s="117"/>
      <c r="F13" s="161" t="n">
        <v>0.539</v>
      </c>
      <c r="G13" s="161" t="n">
        <v>2.52056</v>
      </c>
      <c r="H13" s="161" t="n">
        <v>0.54488</v>
      </c>
      <c r="I13" s="117"/>
      <c r="J13" s="161" t="n">
        <v>0.21756</v>
      </c>
      <c r="K13" s="161" t="n">
        <v>0.60368</v>
      </c>
      <c r="L13" s="161" t="n">
        <v>0.2058</v>
      </c>
      <c r="M13" s="117"/>
      <c r="N13" s="161" t="n">
        <v>3.31044</v>
      </c>
      <c r="O13" s="161" t="n">
        <v>11.01912</v>
      </c>
      <c r="P13" s="161" t="n">
        <v>3.16148</v>
      </c>
    </row>
    <row r="14" customFormat="false" ht="12.75" hidden="false" customHeight="true" outlineLevel="0" collapsed="false">
      <c r="A14" s="219" t="s">
        <v>398</v>
      </c>
      <c r="B14" s="161" t="n">
        <v>0.36064</v>
      </c>
      <c r="C14" s="161" t="n">
        <v>1.15444</v>
      </c>
      <c r="D14" s="161" t="n">
        <v>0.34496</v>
      </c>
      <c r="E14" s="117"/>
      <c r="F14" s="161" t="n">
        <v>0.27048</v>
      </c>
      <c r="G14" s="161" t="n">
        <v>0.78204</v>
      </c>
      <c r="H14" s="161" t="n">
        <v>0.25676</v>
      </c>
      <c r="I14" s="117"/>
      <c r="J14" s="161" t="n">
        <v>0.09212</v>
      </c>
      <c r="K14" s="161" t="n">
        <v>0.24696</v>
      </c>
      <c r="L14" s="161" t="n">
        <v>0.08624</v>
      </c>
      <c r="M14" s="117"/>
      <c r="N14" s="161" t="n">
        <v>0.93296</v>
      </c>
      <c r="O14" s="161" t="n">
        <v>2.93412</v>
      </c>
      <c r="P14" s="161" t="n">
        <v>0.882</v>
      </c>
    </row>
    <row r="15" customFormat="false" ht="12.75" hidden="false" customHeight="true" outlineLevel="0" collapsed="false">
      <c r="A15" s="219" t="s">
        <v>399</v>
      </c>
      <c r="B15" s="161" t="n">
        <v>0.74284</v>
      </c>
      <c r="C15" s="161" t="n">
        <v>2.15012</v>
      </c>
      <c r="D15" s="161" t="n">
        <v>0.70168</v>
      </c>
      <c r="E15" s="117"/>
      <c r="F15" s="161" t="n">
        <v>0.43708</v>
      </c>
      <c r="G15" s="161" t="n">
        <v>1.51508</v>
      </c>
      <c r="H15" s="161" t="n">
        <v>0.4214</v>
      </c>
      <c r="I15" s="117"/>
      <c r="J15" s="161" t="n">
        <v>0.1372</v>
      </c>
      <c r="K15" s="161" t="n">
        <v>0.47628</v>
      </c>
      <c r="L15" s="161" t="n">
        <v>0.13328</v>
      </c>
      <c r="M15" s="117"/>
      <c r="N15" s="161" t="n">
        <v>2.16776</v>
      </c>
      <c r="O15" s="161" t="n">
        <v>6.68948</v>
      </c>
      <c r="P15" s="161" t="n">
        <v>2.05016</v>
      </c>
    </row>
    <row r="16" s="121" customFormat="true" ht="21.95" hidden="false" customHeight="true" outlineLevel="0" collapsed="false">
      <c r="A16" s="122" t="s">
        <v>291</v>
      </c>
      <c r="B16" s="161" t="n">
        <v>0.31948</v>
      </c>
      <c r="C16" s="161" t="n">
        <v>0.99764</v>
      </c>
      <c r="D16" s="161" t="n">
        <v>0.30184</v>
      </c>
      <c r="E16" s="117"/>
      <c r="F16" s="161" t="n">
        <v>0.2156</v>
      </c>
      <c r="G16" s="161" t="n">
        <v>0.67032</v>
      </c>
      <c r="H16" s="161" t="n">
        <v>0.2058</v>
      </c>
      <c r="I16" s="117"/>
      <c r="J16" s="161" t="n">
        <v>0.07448</v>
      </c>
      <c r="K16" s="161" t="n">
        <v>0.20776</v>
      </c>
      <c r="L16" s="161" t="n">
        <v>0.0686</v>
      </c>
      <c r="M16" s="117"/>
      <c r="N16" s="161" t="n">
        <v>0.87024</v>
      </c>
      <c r="O16" s="161" t="n">
        <v>2.68128</v>
      </c>
      <c r="P16" s="161" t="n">
        <v>0.82124</v>
      </c>
    </row>
    <row r="17" customFormat="false" ht="12.75" hidden="false" customHeight="true" outlineLevel="0" collapsed="false">
      <c r="A17" s="125"/>
    </row>
    <row r="18" customFormat="false" ht="12.75" hidden="false" customHeight="true" outlineLevel="0" collapsed="false">
      <c r="A18" s="157" t="s">
        <v>251</v>
      </c>
    </row>
    <row r="19" customFormat="false" ht="12.75" hidden="false" customHeight="true" outlineLevel="0" collapsed="false">
      <c r="A19" s="125" t="s">
        <v>294</v>
      </c>
      <c r="B19" s="161" t="n">
        <v>0.30968</v>
      </c>
      <c r="C19" s="161" t="n">
        <v>1.00156</v>
      </c>
      <c r="D19" s="161" t="n">
        <v>0.29596</v>
      </c>
      <c r="E19" s="117"/>
      <c r="F19" s="161" t="n">
        <v>0.21952</v>
      </c>
      <c r="G19" s="161" t="n">
        <v>0.67816</v>
      </c>
      <c r="H19" s="161" t="n">
        <v>0.20972</v>
      </c>
      <c r="I19" s="117"/>
      <c r="J19" s="161" t="n">
        <v>0.07448</v>
      </c>
      <c r="K19" s="161" t="n">
        <v>0.20972</v>
      </c>
      <c r="L19" s="161" t="n">
        <v>0.07056</v>
      </c>
      <c r="M19" s="117"/>
      <c r="N19" s="161" t="n">
        <v>0.833</v>
      </c>
      <c r="O19" s="161" t="n">
        <v>2.64208</v>
      </c>
      <c r="P19" s="161" t="n">
        <v>0.78792</v>
      </c>
    </row>
    <row r="20" customFormat="false" ht="12.75" hidden="false" customHeight="true" outlineLevel="0" collapsed="false">
      <c r="A20" s="110" t="s">
        <v>295</v>
      </c>
      <c r="B20" s="161" t="n">
        <v>0.30772</v>
      </c>
      <c r="C20" s="161" t="n">
        <v>1.00352</v>
      </c>
      <c r="D20" s="161" t="n">
        <v>0.294</v>
      </c>
      <c r="E20" s="117"/>
      <c r="F20" s="161" t="n">
        <v>0.2254</v>
      </c>
      <c r="G20" s="161" t="n">
        <v>0.68404</v>
      </c>
      <c r="H20" s="161" t="n">
        <v>0.21364</v>
      </c>
      <c r="I20" s="117"/>
      <c r="J20" s="161" t="n">
        <v>0.07644</v>
      </c>
      <c r="K20" s="161" t="n">
        <v>0.21168</v>
      </c>
      <c r="L20" s="161" t="n">
        <v>0.07056</v>
      </c>
      <c r="M20" s="117"/>
      <c r="N20" s="161" t="n">
        <v>0.8232</v>
      </c>
      <c r="O20" s="161" t="n">
        <v>2.63424</v>
      </c>
      <c r="P20" s="161" t="n">
        <v>0.78008</v>
      </c>
    </row>
    <row r="21" customFormat="false" ht="12.75" hidden="false" customHeight="true" outlineLevel="0" collapsed="false">
      <c r="A21" s="143"/>
    </row>
    <row r="22" customFormat="false" ht="12.75" hidden="false" customHeight="true" outlineLevel="0" collapsed="false">
      <c r="A22" s="321" t="s">
        <v>760</v>
      </c>
      <c r="G22" s="320"/>
      <c r="H22" s="320"/>
      <c r="J22" s="320"/>
      <c r="K22" s="320"/>
      <c r="L22" s="320"/>
      <c r="N22" s="320"/>
      <c r="O22" s="320"/>
      <c r="P22" s="320"/>
    </row>
    <row r="23" customFormat="false" ht="12.75" hidden="false" customHeight="true" outlineLevel="0" collapsed="false">
      <c r="A23" s="172" t="s">
        <v>755</v>
      </c>
    </row>
    <row r="24" customFormat="false" ht="12.75" hidden="false" customHeight="true" outlineLevel="0" collapsed="false">
      <c r="A24" s="172" t="s">
        <v>761</v>
      </c>
    </row>
    <row r="25" customFormat="false" ht="12.75" hidden="false" customHeight="true" outlineLevel="0" collapsed="false">
      <c r="A25" s="112" t="s">
        <v>689</v>
      </c>
    </row>
    <row r="26" customFormat="false" ht="12.75" hidden="false" customHeight="true" outlineLevel="0" collapsed="false">
      <c r="A26" s="112" t="s">
        <v>46</v>
      </c>
    </row>
    <row r="27" customFormat="false" ht="12.75" hidden="false" customHeight="false" outlineLevel="0" collapsed="false">
      <c r="A27" s="299" t="s">
        <v>78</v>
      </c>
      <c r="B27" s="110" t="s">
        <v>296</v>
      </c>
      <c r="C27" s="114"/>
      <c r="D27" s="114"/>
      <c r="E27" s="114"/>
      <c r="F27" s="114"/>
      <c r="G27" s="114"/>
      <c r="H27" s="114"/>
      <c r="I27" s="114"/>
    </row>
    <row r="28" customFormat="false" ht="12.75" hidden="false" customHeight="false" outlineLevel="0" collapsed="false">
      <c r="B28" s="129" t="s">
        <v>359</v>
      </c>
      <c r="C28" s="129"/>
      <c r="D28" s="129"/>
      <c r="E28" s="129"/>
      <c r="F28" s="129"/>
      <c r="G28" s="129"/>
      <c r="H28" s="129"/>
      <c r="I28" s="129"/>
      <c r="J28" s="128"/>
      <c r="K28" s="128"/>
      <c r="L28" s="128"/>
      <c r="M28" s="129"/>
      <c r="N28" s="128"/>
      <c r="O28" s="128"/>
      <c r="P28" s="128"/>
    </row>
    <row r="29" customFormat="false" ht="14.25" hidden="false" customHeight="false" outlineLevel="0" collapsed="false">
      <c r="A29" s="112" t="s">
        <v>240</v>
      </c>
      <c r="B29" s="128" t="s">
        <v>692</v>
      </c>
      <c r="C29" s="128"/>
      <c r="D29" s="128"/>
      <c r="E29" s="128"/>
      <c r="F29" s="128"/>
      <c r="G29" s="128"/>
      <c r="H29" s="128"/>
      <c r="I29" s="128"/>
      <c r="J29" s="128"/>
      <c r="K29" s="128"/>
      <c r="L29" s="128"/>
      <c r="M29" s="129"/>
      <c r="N29" s="160" t="s">
        <v>749</v>
      </c>
      <c r="O29" s="160"/>
      <c r="P29" s="160"/>
    </row>
    <row r="30" customFormat="false" ht="14.25" hidden="false" customHeight="false" outlineLevel="0" collapsed="false">
      <c r="A30" s="112"/>
      <c r="B30" s="150" t="s">
        <v>759</v>
      </c>
      <c r="C30" s="150"/>
      <c r="D30" s="150"/>
      <c r="E30" s="301"/>
      <c r="F30" s="150" t="s">
        <v>751</v>
      </c>
      <c r="G30" s="150"/>
      <c r="H30" s="150"/>
      <c r="I30" s="111"/>
      <c r="J30" s="150" t="s">
        <v>752</v>
      </c>
      <c r="K30" s="150"/>
      <c r="L30" s="150"/>
      <c r="M30" s="111"/>
      <c r="N30" s="264" t="s">
        <v>633</v>
      </c>
      <c r="O30" s="264"/>
      <c r="P30" s="264"/>
      <c r="Q30" s="28"/>
      <c r="R30" s="111"/>
      <c r="S30" s="111"/>
      <c r="T30" s="111"/>
    </row>
    <row r="31" customFormat="false" ht="12.75" hidden="false" customHeight="false" outlineLevel="0" collapsed="false">
      <c r="A31" s="112" t="s">
        <v>250</v>
      </c>
      <c r="B31" s="111" t="s">
        <v>665</v>
      </c>
      <c r="C31" s="111" t="s">
        <v>666</v>
      </c>
      <c r="D31" s="111" t="s">
        <v>588</v>
      </c>
      <c r="E31" s="131"/>
      <c r="F31" s="111" t="s">
        <v>665</v>
      </c>
      <c r="G31" s="111" t="s">
        <v>666</v>
      </c>
      <c r="H31" s="111" t="s">
        <v>588</v>
      </c>
      <c r="I31" s="131"/>
      <c r="J31" s="111" t="s">
        <v>665</v>
      </c>
      <c r="K31" s="111" t="s">
        <v>666</v>
      </c>
      <c r="L31" s="111" t="s">
        <v>588</v>
      </c>
      <c r="M31" s="131"/>
      <c r="N31" s="111" t="s">
        <v>665</v>
      </c>
      <c r="O31" s="111" t="s">
        <v>666</v>
      </c>
      <c r="P31" s="111" t="s">
        <v>588</v>
      </c>
      <c r="Q31" s="111"/>
      <c r="R31" s="111"/>
      <c r="S31" s="111"/>
      <c r="T31" s="111"/>
    </row>
    <row r="32" customFormat="false" ht="12.75" hidden="false" customHeight="false" outlineLevel="0" collapsed="false">
      <c r="B32" s="111" t="s">
        <v>667</v>
      </c>
      <c r="C32" s="111" t="s">
        <v>667</v>
      </c>
      <c r="E32" s="111"/>
      <c r="F32" s="111" t="s">
        <v>667</v>
      </c>
      <c r="G32" s="111" t="s">
        <v>667</v>
      </c>
      <c r="I32" s="111"/>
      <c r="J32" s="111" t="s">
        <v>667</v>
      </c>
      <c r="K32" s="111" t="s">
        <v>667</v>
      </c>
      <c r="M32" s="111"/>
      <c r="N32" s="111" t="s">
        <v>667</v>
      </c>
      <c r="O32" s="111" t="s">
        <v>667</v>
      </c>
    </row>
    <row r="34" s="117" customFormat="true" ht="12.75" hidden="false" customHeight="false" outlineLevel="0" collapsed="false">
      <c r="A34" s="118"/>
      <c r="B34" s="119" t="s">
        <v>267</v>
      </c>
      <c r="C34" s="119" t="s">
        <v>276</v>
      </c>
      <c r="D34" s="119" t="s">
        <v>277</v>
      </c>
      <c r="E34" s="119"/>
      <c r="F34" s="119" t="s">
        <v>265</v>
      </c>
      <c r="G34" s="119" t="s">
        <v>278</v>
      </c>
      <c r="H34" s="119" t="s">
        <v>266</v>
      </c>
      <c r="I34" s="119"/>
      <c r="J34" s="119" t="s">
        <v>279</v>
      </c>
      <c r="K34" s="119" t="s">
        <v>280</v>
      </c>
      <c r="L34" s="119" t="s">
        <v>281</v>
      </c>
      <c r="M34" s="119"/>
      <c r="N34" s="119" t="s">
        <v>282</v>
      </c>
      <c r="O34" s="119" t="s">
        <v>283</v>
      </c>
      <c r="P34" s="119" t="s">
        <v>589</v>
      </c>
      <c r="Q34" s="110"/>
      <c r="R34" s="111"/>
      <c r="S34" s="111"/>
      <c r="T34" s="111"/>
    </row>
    <row r="35" customFormat="false" ht="12.75" hidden="false" customHeight="true" outlineLevel="0" collapsed="false">
      <c r="A35" s="303"/>
    </row>
    <row r="36" customFormat="false" ht="12.75" hidden="false" customHeight="true" outlineLevel="0" collapsed="false">
      <c r="A36" s="120" t="s">
        <v>297</v>
      </c>
    </row>
    <row r="37" customFormat="false" ht="12.75" hidden="false" customHeight="true" outlineLevel="0" collapsed="false">
      <c r="A37" s="219" t="s">
        <v>397</v>
      </c>
      <c r="B37" s="161" t="n">
        <v>1.65424</v>
      </c>
      <c r="C37" s="161" t="n">
        <v>5.25868</v>
      </c>
      <c r="D37" s="161" t="n">
        <v>1.58368</v>
      </c>
      <c r="E37" s="117"/>
      <c r="F37" s="161" t="n">
        <v>0.83496</v>
      </c>
      <c r="G37" s="161" t="n">
        <v>4.1748</v>
      </c>
      <c r="H37" s="161" t="n">
        <v>0.85064</v>
      </c>
      <c r="I37" s="117"/>
      <c r="J37" s="161" t="n">
        <v>0.34692</v>
      </c>
      <c r="K37" s="161" t="n">
        <v>0.59976</v>
      </c>
      <c r="L37" s="161" t="n">
        <v>0.32144</v>
      </c>
      <c r="M37" s="117"/>
      <c r="N37" s="161" t="n">
        <v>4.90784</v>
      </c>
      <c r="O37" s="161" t="n">
        <v>16.61884</v>
      </c>
      <c r="P37" s="161" t="n">
        <v>4.71184</v>
      </c>
    </row>
    <row r="38" customFormat="false" ht="12.75" hidden="false" customHeight="true" outlineLevel="0" collapsed="false">
      <c r="A38" s="219" t="s">
        <v>398</v>
      </c>
      <c r="B38" s="161" t="n">
        <v>0.48412</v>
      </c>
      <c r="C38" s="161" t="n">
        <v>1.64836</v>
      </c>
      <c r="D38" s="161" t="n">
        <v>0.4704</v>
      </c>
      <c r="E38" s="117"/>
      <c r="F38" s="161" t="n">
        <v>0.33124</v>
      </c>
      <c r="G38" s="161" t="n">
        <v>0.95452</v>
      </c>
      <c r="H38" s="161" t="n">
        <v>0.3136</v>
      </c>
      <c r="I38" s="117"/>
      <c r="J38" s="161" t="n">
        <v>0.16268</v>
      </c>
      <c r="K38" s="161" t="n">
        <v>0.39396</v>
      </c>
      <c r="L38" s="161" t="n">
        <v>0.15092</v>
      </c>
      <c r="M38" s="117"/>
      <c r="N38" s="161" t="n">
        <v>0.9016</v>
      </c>
      <c r="O38" s="161" t="n">
        <v>3.30848</v>
      </c>
      <c r="P38" s="161" t="n">
        <v>0.8918</v>
      </c>
    </row>
    <row r="39" customFormat="false" ht="12.75" hidden="false" customHeight="true" outlineLevel="0" collapsed="false">
      <c r="A39" s="219" t="s">
        <v>399</v>
      </c>
      <c r="B39" s="161" t="n">
        <v>1.07604</v>
      </c>
      <c r="C39" s="161" t="n">
        <v>3.4104</v>
      </c>
      <c r="D39" s="161" t="n">
        <v>1.02312</v>
      </c>
      <c r="E39" s="117"/>
      <c r="F39" s="161" t="n">
        <v>0.58996</v>
      </c>
      <c r="G39" s="161" t="n">
        <v>2.54016</v>
      </c>
      <c r="H39" s="161" t="n">
        <v>0.588</v>
      </c>
      <c r="I39" s="117"/>
      <c r="J39" s="161" t="n">
        <v>0.22148</v>
      </c>
      <c r="K39" s="161" t="n">
        <v>0.88004</v>
      </c>
      <c r="L39" s="161" t="n">
        <v>0.2156</v>
      </c>
      <c r="M39" s="117"/>
      <c r="N39" s="161" t="n">
        <v>2.989</v>
      </c>
      <c r="O39" s="161" t="n">
        <v>9.99208</v>
      </c>
      <c r="P39" s="161" t="n">
        <v>2.84396</v>
      </c>
    </row>
    <row r="40" s="121" customFormat="true" ht="21.95" hidden="false" customHeight="true" outlineLevel="0" collapsed="false">
      <c r="A40" s="122" t="s">
        <v>291</v>
      </c>
      <c r="B40" s="161" t="n">
        <v>0.44492</v>
      </c>
      <c r="C40" s="161" t="n">
        <v>1.47196</v>
      </c>
      <c r="D40" s="161" t="n">
        <v>0.42728</v>
      </c>
      <c r="E40" s="117"/>
      <c r="F40" s="161" t="n">
        <v>0.2744</v>
      </c>
      <c r="G40" s="161" t="n">
        <v>0.89768</v>
      </c>
      <c r="H40" s="161" t="n">
        <v>0.26264</v>
      </c>
      <c r="I40" s="117"/>
      <c r="J40" s="161" t="n">
        <v>0.1274</v>
      </c>
      <c r="K40" s="161" t="n">
        <v>0.33712</v>
      </c>
      <c r="L40" s="161" t="n">
        <v>0.11956</v>
      </c>
      <c r="M40" s="117"/>
      <c r="N40" s="161" t="n">
        <v>1.0584</v>
      </c>
      <c r="O40" s="161" t="n">
        <v>3.39864</v>
      </c>
      <c r="P40" s="161" t="n">
        <v>1.01136</v>
      </c>
    </row>
    <row r="41" customFormat="false" ht="12.75" hidden="false" customHeight="true" outlineLevel="0" collapsed="false">
      <c r="A41" s="125"/>
    </row>
    <row r="42" customFormat="false" ht="12.75" hidden="false" customHeight="true" outlineLevel="0" collapsed="false">
      <c r="A42" s="157" t="s">
        <v>251</v>
      </c>
    </row>
    <row r="43" customFormat="false" ht="12.75" hidden="false" customHeight="true" outlineLevel="0" collapsed="false">
      <c r="A43" s="125" t="s">
        <v>294</v>
      </c>
      <c r="B43" s="161" t="n">
        <v>0.42336</v>
      </c>
      <c r="C43" s="161" t="n">
        <v>1.47196</v>
      </c>
      <c r="D43" s="161" t="n">
        <v>0.4116</v>
      </c>
      <c r="E43" s="117"/>
      <c r="F43" s="161" t="n">
        <v>0.28028</v>
      </c>
      <c r="G43" s="161" t="n">
        <v>0.91532</v>
      </c>
      <c r="H43" s="161" t="n">
        <v>0.26852</v>
      </c>
      <c r="I43" s="117"/>
      <c r="J43" s="161" t="n">
        <v>0.1274</v>
      </c>
      <c r="K43" s="161" t="n">
        <v>0.33908</v>
      </c>
      <c r="L43" s="161" t="n">
        <v>0.11956</v>
      </c>
      <c r="M43" s="117"/>
      <c r="N43" s="161" t="n">
        <v>0.9212</v>
      </c>
      <c r="O43" s="161" t="n">
        <v>3.18108</v>
      </c>
      <c r="P43" s="161" t="n">
        <v>0.8918</v>
      </c>
    </row>
    <row r="44" customFormat="false" ht="12.75" hidden="false" customHeight="true" outlineLevel="0" collapsed="false">
      <c r="A44" s="110" t="s">
        <v>295</v>
      </c>
      <c r="B44" s="161" t="n">
        <v>0.41552</v>
      </c>
      <c r="C44" s="161" t="n">
        <v>1.47784</v>
      </c>
      <c r="D44" s="161" t="n">
        <v>0.40376</v>
      </c>
      <c r="E44" s="117"/>
      <c r="F44" s="161" t="n">
        <v>0.2842</v>
      </c>
      <c r="G44" s="161" t="n">
        <v>0.9212</v>
      </c>
      <c r="H44" s="161" t="n">
        <v>0.27244</v>
      </c>
      <c r="I44" s="117"/>
      <c r="J44" s="161" t="n">
        <v>0.12936</v>
      </c>
      <c r="K44" s="161" t="n">
        <v>0.343</v>
      </c>
      <c r="L44" s="161" t="n">
        <v>0.12152</v>
      </c>
      <c r="M44" s="117"/>
      <c r="N44" s="161" t="n">
        <v>0.86632</v>
      </c>
      <c r="O44" s="161" t="n">
        <v>3.16736</v>
      </c>
      <c r="P44" s="161" t="n">
        <v>0.84672</v>
      </c>
    </row>
    <row r="45" customFormat="false" ht="12.75" hidden="false" customHeight="true" outlineLevel="0" collapsed="false">
      <c r="A45" s="303"/>
    </row>
    <row r="46" customFormat="false" ht="12.75" hidden="false" customHeight="true" outlineLevel="0" collapsed="false">
      <c r="A46" s="157" t="s">
        <v>298</v>
      </c>
      <c r="B46" s="117"/>
      <c r="C46" s="117"/>
      <c r="D46" s="117"/>
      <c r="E46" s="117"/>
      <c r="F46" s="117"/>
      <c r="G46" s="117"/>
      <c r="H46" s="117"/>
      <c r="I46" s="117"/>
      <c r="J46" s="117"/>
      <c r="K46" s="117"/>
      <c r="L46" s="117"/>
      <c r="M46" s="117"/>
      <c r="N46" s="117"/>
      <c r="O46" s="117"/>
      <c r="P46" s="117"/>
    </row>
    <row r="47" customFormat="false" ht="12.75" hidden="false" customHeight="true" outlineLevel="0" collapsed="false">
      <c r="A47" s="219" t="s">
        <v>397</v>
      </c>
      <c r="B47" s="161" t="n">
        <v>1.6366</v>
      </c>
      <c r="C47" s="161" t="n">
        <v>4.87256</v>
      </c>
      <c r="D47" s="161" t="n">
        <v>1.55036</v>
      </c>
      <c r="E47" s="117"/>
      <c r="F47" s="161" t="n">
        <v>0.68208</v>
      </c>
      <c r="G47" s="161" t="n">
        <v>2.98116</v>
      </c>
      <c r="H47" s="161" t="n">
        <v>0.686</v>
      </c>
      <c r="I47" s="117"/>
      <c r="J47" s="161" t="n">
        <v>0.26264</v>
      </c>
      <c r="K47" s="161" t="n">
        <v>0.96824</v>
      </c>
      <c r="L47" s="161" t="n">
        <v>0.25676</v>
      </c>
      <c r="M47" s="117"/>
      <c r="N47" s="161" t="n">
        <v>4.3708</v>
      </c>
      <c r="O47" s="161" t="n">
        <v>13.03204</v>
      </c>
      <c r="P47" s="161" t="n">
        <v>4.14736</v>
      </c>
    </row>
    <row r="48" customFormat="false" ht="12.75" hidden="false" customHeight="true" outlineLevel="0" collapsed="false">
      <c r="A48" s="219" t="s">
        <v>398</v>
      </c>
      <c r="B48" s="161" t="n">
        <v>0.52724</v>
      </c>
      <c r="C48" s="161" t="n">
        <v>1.49744</v>
      </c>
      <c r="D48" s="161" t="n">
        <v>0.4998</v>
      </c>
      <c r="E48" s="117"/>
      <c r="F48" s="161" t="n">
        <v>0.43708</v>
      </c>
      <c r="G48" s="161" t="n">
        <v>1.23284</v>
      </c>
      <c r="H48" s="161" t="n">
        <v>0.4116</v>
      </c>
      <c r="I48" s="117"/>
      <c r="J48" s="161" t="n">
        <v>0.08624</v>
      </c>
      <c r="K48" s="161" t="n">
        <v>0.3038</v>
      </c>
      <c r="L48" s="161" t="n">
        <v>0.08624</v>
      </c>
      <c r="M48" s="117"/>
      <c r="N48" s="161" t="n">
        <v>1.66208</v>
      </c>
      <c r="O48" s="161" t="n">
        <v>4.6158</v>
      </c>
      <c r="P48" s="161" t="n">
        <v>1.56212</v>
      </c>
    </row>
    <row r="49" s="143" customFormat="true" ht="12.75" hidden="false" customHeight="true" outlineLevel="0" collapsed="false">
      <c r="A49" s="219" t="s">
        <v>399</v>
      </c>
      <c r="B49" s="161" t="n">
        <v>1.00744</v>
      </c>
      <c r="C49" s="161" t="n">
        <v>2.54604</v>
      </c>
      <c r="D49" s="161" t="n">
        <v>0.94276</v>
      </c>
      <c r="E49" s="117"/>
      <c r="F49" s="161" t="n">
        <v>0.65072</v>
      </c>
      <c r="G49" s="161" t="n">
        <v>1.55624</v>
      </c>
      <c r="H49" s="161" t="n">
        <v>0.60564</v>
      </c>
      <c r="I49" s="117"/>
      <c r="J49" s="161" t="n">
        <v>0.16268</v>
      </c>
      <c r="K49" s="161" t="n">
        <v>0.46648</v>
      </c>
      <c r="L49" s="161" t="n">
        <v>0.15288</v>
      </c>
      <c r="M49" s="117"/>
      <c r="N49" s="161" t="n">
        <v>3.19284</v>
      </c>
      <c r="O49" s="161" t="n">
        <v>8.93172</v>
      </c>
      <c r="P49" s="161" t="n">
        <v>3.01644</v>
      </c>
    </row>
    <row r="50" s="121" customFormat="true" ht="21.95" hidden="false" customHeight="true" outlineLevel="0" collapsed="false">
      <c r="A50" s="122" t="s">
        <v>291</v>
      </c>
      <c r="B50" s="161" t="n">
        <v>0.45472</v>
      </c>
      <c r="C50" s="161" t="n">
        <v>1.28772</v>
      </c>
      <c r="D50" s="161" t="n">
        <v>0.42728</v>
      </c>
      <c r="E50" s="117"/>
      <c r="F50" s="161" t="n">
        <v>0.33908</v>
      </c>
      <c r="G50" s="161" t="n">
        <v>0.99372</v>
      </c>
      <c r="H50" s="161" t="n">
        <v>0.32144</v>
      </c>
      <c r="I50" s="117"/>
      <c r="J50" s="161" t="n">
        <v>0.07448</v>
      </c>
      <c r="K50" s="161" t="n">
        <v>0.2548</v>
      </c>
      <c r="L50" s="161" t="n">
        <v>0.07252</v>
      </c>
      <c r="M50" s="117"/>
      <c r="N50" s="161" t="n">
        <v>1.4112</v>
      </c>
      <c r="O50" s="161" t="n">
        <v>4.01408</v>
      </c>
      <c r="P50" s="161" t="n">
        <v>1.32692</v>
      </c>
    </row>
    <row r="51" customFormat="false" ht="12.75" hidden="false" customHeight="true" outlineLevel="0" collapsed="false">
      <c r="A51" s="125"/>
    </row>
    <row r="52" customFormat="false" ht="12.75" hidden="false" customHeight="true" outlineLevel="0" collapsed="false">
      <c r="A52" s="157" t="s">
        <v>251</v>
      </c>
      <c r="B52" s="161"/>
      <c r="C52" s="161"/>
      <c r="D52" s="161"/>
      <c r="E52" s="117"/>
      <c r="F52" s="161"/>
      <c r="G52" s="161"/>
      <c r="H52" s="161"/>
      <c r="I52" s="117"/>
      <c r="J52" s="161"/>
      <c r="K52" s="161"/>
      <c r="L52" s="161"/>
      <c r="M52" s="117"/>
      <c r="N52" s="161"/>
      <c r="O52" s="161"/>
      <c r="P52" s="161"/>
    </row>
    <row r="53" customFormat="false" ht="12.75" hidden="false" customHeight="true" outlineLevel="0" collapsed="false">
      <c r="A53" s="125" t="s">
        <v>294</v>
      </c>
      <c r="B53" s="161" t="n">
        <v>0.44884</v>
      </c>
      <c r="C53" s="161" t="n">
        <v>1.2936</v>
      </c>
      <c r="D53" s="161" t="n">
        <v>0.42336</v>
      </c>
      <c r="E53" s="117"/>
      <c r="F53" s="161" t="n">
        <v>0.343</v>
      </c>
      <c r="G53" s="161" t="n">
        <v>0.99764</v>
      </c>
      <c r="H53" s="161" t="n">
        <v>0.32536</v>
      </c>
      <c r="I53" s="117"/>
      <c r="J53" s="161" t="n">
        <v>0.07448</v>
      </c>
      <c r="K53" s="161" t="n">
        <v>0.2548</v>
      </c>
      <c r="L53" s="161" t="n">
        <v>0.07252</v>
      </c>
      <c r="M53" s="117"/>
      <c r="N53" s="161" t="n">
        <v>1.40336</v>
      </c>
      <c r="O53" s="161" t="n">
        <v>4.0278</v>
      </c>
      <c r="P53" s="161" t="n">
        <v>1.32104</v>
      </c>
    </row>
    <row r="54" customFormat="false" ht="12.75" hidden="false" customHeight="true" outlineLevel="0" collapsed="false">
      <c r="A54" s="110" t="s">
        <v>295</v>
      </c>
      <c r="B54" s="161" t="n">
        <v>0.4508</v>
      </c>
      <c r="C54" s="161" t="n">
        <v>1.2936</v>
      </c>
      <c r="D54" s="161" t="n">
        <v>0.42532</v>
      </c>
      <c r="E54" s="117"/>
      <c r="F54" s="161" t="n">
        <v>0.3528</v>
      </c>
      <c r="G54" s="161" t="n">
        <v>1.01136</v>
      </c>
      <c r="H54" s="161" t="n">
        <v>0.3332</v>
      </c>
      <c r="I54" s="117"/>
      <c r="J54" s="161" t="n">
        <v>0.07644</v>
      </c>
      <c r="K54" s="161" t="n">
        <v>0.25872</v>
      </c>
      <c r="L54" s="161" t="n">
        <v>0.07448</v>
      </c>
      <c r="M54" s="117"/>
      <c r="N54" s="161" t="n">
        <v>1.41904</v>
      </c>
      <c r="O54" s="161" t="n">
        <v>4.0474</v>
      </c>
      <c r="P54" s="161" t="n">
        <v>1.33476</v>
      </c>
    </row>
    <row r="55" customFormat="false" ht="12.75" hidden="false" customHeight="true" outlineLevel="0" collapsed="false">
      <c r="A55" s="303"/>
      <c r="B55" s="111"/>
      <c r="C55" s="111"/>
      <c r="D55" s="111"/>
      <c r="E55" s="111"/>
      <c r="F55" s="111"/>
      <c r="G55" s="111"/>
      <c r="H55" s="111"/>
      <c r="I55" s="111"/>
      <c r="J55" s="111"/>
      <c r="K55" s="111"/>
      <c r="L55" s="111"/>
      <c r="M55" s="111"/>
      <c r="N55" s="111"/>
      <c r="O55" s="111"/>
      <c r="P55" s="111"/>
    </row>
    <row r="56" s="143" customFormat="true" ht="12.75" hidden="false" customHeight="true" outlineLevel="0" collapsed="false">
      <c r="A56" s="321" t="s">
        <v>760</v>
      </c>
      <c r="B56" s="110"/>
      <c r="C56" s="110"/>
      <c r="D56" s="110"/>
      <c r="E56" s="110"/>
      <c r="F56" s="110"/>
      <c r="G56" s="284"/>
      <c r="H56" s="284"/>
      <c r="I56" s="284"/>
      <c r="J56" s="284"/>
      <c r="K56" s="284"/>
      <c r="L56" s="284"/>
      <c r="M56" s="284"/>
      <c r="N56" s="284"/>
      <c r="O56" s="284"/>
      <c r="P56" s="284"/>
    </row>
    <row r="57" customFormat="false" ht="12.75" hidden="false" customHeight="true" outlineLevel="0" collapsed="false">
      <c r="A57" s="172" t="s">
        <v>755</v>
      </c>
      <c r="G57" s="111"/>
      <c r="H57" s="111"/>
      <c r="I57" s="111"/>
      <c r="J57" s="111"/>
      <c r="K57" s="111"/>
      <c r="L57" s="111"/>
      <c r="M57" s="111"/>
      <c r="N57" s="111"/>
      <c r="O57" s="111"/>
      <c r="P57" s="111"/>
    </row>
    <row r="58" customFormat="false" ht="12.75" hidden="false" customHeight="true" outlineLevel="0" collapsed="false">
      <c r="A58" s="172" t="s">
        <v>761</v>
      </c>
      <c r="G58" s="111"/>
      <c r="H58" s="111"/>
      <c r="I58" s="111"/>
      <c r="J58" s="111"/>
      <c r="K58" s="111"/>
      <c r="L58" s="111"/>
      <c r="M58" s="111"/>
      <c r="N58" s="111"/>
      <c r="O58" s="111"/>
      <c r="P58" s="111"/>
    </row>
    <row r="59" customFormat="false" ht="12.75" hidden="false" customHeight="true" outlineLevel="0" collapsed="false">
      <c r="B59" s="111"/>
      <c r="C59" s="111"/>
      <c r="D59" s="111"/>
      <c r="E59" s="111"/>
      <c r="F59" s="111"/>
      <c r="G59" s="111"/>
      <c r="H59" s="111"/>
      <c r="I59" s="111"/>
      <c r="J59" s="111"/>
      <c r="K59" s="111"/>
      <c r="L59" s="111"/>
      <c r="M59" s="111"/>
      <c r="N59" s="111"/>
      <c r="O59" s="111"/>
      <c r="P59" s="111"/>
    </row>
    <row r="60" customFormat="false" ht="12.75" hidden="false" customHeight="true" outlineLevel="0" collapsed="false">
      <c r="B60" s="111"/>
      <c r="C60" s="111"/>
      <c r="D60" s="111"/>
      <c r="E60" s="111"/>
      <c r="F60" s="111"/>
      <c r="G60" s="111"/>
      <c r="H60" s="111"/>
      <c r="I60" s="111"/>
      <c r="J60" s="111"/>
      <c r="K60" s="111"/>
      <c r="L60" s="111"/>
      <c r="M60" s="111"/>
      <c r="N60" s="111"/>
      <c r="O60" s="111"/>
      <c r="P60" s="111"/>
    </row>
    <row r="61" customFormat="false" ht="12.75" hidden="false" customHeight="true" outlineLevel="0" collapsed="false">
      <c r="A61" s="110" t="s">
        <v>641</v>
      </c>
      <c r="B61" s="111"/>
      <c r="C61" s="111"/>
      <c r="D61" s="111"/>
      <c r="E61" s="111"/>
      <c r="F61" s="111"/>
      <c r="G61" s="111"/>
      <c r="H61" s="111"/>
      <c r="I61" s="111"/>
      <c r="J61" s="111"/>
      <c r="K61" s="111"/>
      <c r="L61" s="111"/>
      <c r="M61" s="111"/>
      <c r="N61" s="111"/>
      <c r="O61" s="111"/>
      <c r="P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6</v>
      </c>
      <c r="B1" s="322" t="s">
        <v>697</v>
      </c>
    </row>
    <row r="2" customFormat="false" ht="12.75" hidden="false" customHeight="false" outlineLevel="0" collapsed="false">
      <c r="A2" s="112" t="s">
        <v>46</v>
      </c>
      <c r="B2" s="110" t="s">
        <v>498</v>
      </c>
      <c r="C2" s="322"/>
      <c r="D2" s="322"/>
      <c r="E2" s="322"/>
      <c r="F2" s="322"/>
      <c r="J2" s="322"/>
      <c r="K2" s="322"/>
      <c r="L2" s="322"/>
      <c r="M2" s="322"/>
      <c r="N2" s="322"/>
      <c r="Q2" s="110"/>
    </row>
    <row r="3" customFormat="false" ht="12.75" hidden="false" customHeight="false" outlineLevel="0" collapsed="false">
      <c r="A3" s="299" t="s">
        <v>78</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4</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40</v>
      </c>
      <c r="B5" s="150" t="s">
        <v>698</v>
      </c>
      <c r="C5" s="150"/>
      <c r="D5" s="150"/>
      <c r="E5" s="150"/>
      <c r="F5" s="150"/>
      <c r="G5" s="150"/>
      <c r="H5" s="150"/>
      <c r="I5" s="116"/>
      <c r="J5" s="150" t="s">
        <v>699</v>
      </c>
      <c r="K5" s="150"/>
      <c r="L5" s="150"/>
      <c r="M5" s="150"/>
      <c r="N5" s="150"/>
      <c r="O5" s="150"/>
      <c r="P5" s="150"/>
      <c r="Q5" s="111"/>
    </row>
    <row r="6" customFormat="false" ht="12.75" hidden="false" customHeight="false" outlineLevel="0" collapsed="false">
      <c r="A6" s="112"/>
      <c r="B6" s="150" t="s">
        <v>700</v>
      </c>
      <c r="C6" s="150"/>
      <c r="D6" s="150"/>
      <c r="E6" s="116"/>
      <c r="F6" s="150" t="s">
        <v>701</v>
      </c>
      <c r="G6" s="150"/>
      <c r="H6" s="150"/>
      <c r="I6" s="111"/>
      <c r="J6" s="150" t="s">
        <v>700</v>
      </c>
      <c r="K6" s="150"/>
      <c r="L6" s="150"/>
      <c r="M6" s="116"/>
      <c r="N6" s="150" t="s">
        <v>701</v>
      </c>
      <c r="O6" s="150"/>
      <c r="P6" s="150"/>
      <c r="Q6" s="111"/>
    </row>
    <row r="7" customFormat="false" ht="12.75" hidden="false" customHeight="false" outlineLevel="0" collapsed="false">
      <c r="A7" s="112" t="s">
        <v>250</v>
      </c>
      <c r="B7" s="111" t="s">
        <v>665</v>
      </c>
      <c r="C7" s="111" t="s">
        <v>666</v>
      </c>
      <c r="D7" s="111" t="s">
        <v>588</v>
      </c>
      <c r="F7" s="111" t="s">
        <v>665</v>
      </c>
      <c r="G7" s="111" t="s">
        <v>666</v>
      </c>
      <c r="H7" s="111" t="s">
        <v>588</v>
      </c>
      <c r="J7" s="111" t="s">
        <v>665</v>
      </c>
      <c r="K7" s="111" t="s">
        <v>666</v>
      </c>
      <c r="L7" s="111" t="s">
        <v>588</v>
      </c>
      <c r="N7" s="111" t="s">
        <v>665</v>
      </c>
      <c r="O7" s="111" t="s">
        <v>666</v>
      </c>
      <c r="P7" s="111" t="s">
        <v>588</v>
      </c>
      <c r="Q7" s="110"/>
    </row>
    <row r="8" customFormat="false" ht="12.75" hidden="false" customHeight="false" outlineLevel="0" collapsed="false">
      <c r="A8" s="143"/>
      <c r="B8" s="111" t="s">
        <v>667</v>
      </c>
      <c r="C8" s="111" t="s">
        <v>667</v>
      </c>
      <c r="D8" s="111" t="s">
        <v>323</v>
      </c>
      <c r="E8" s="260"/>
      <c r="F8" s="111" t="s">
        <v>667</v>
      </c>
      <c r="G8" s="111" t="s">
        <v>667</v>
      </c>
      <c r="H8" s="110"/>
      <c r="I8" s="111"/>
      <c r="J8" s="111" t="s">
        <v>667</v>
      </c>
      <c r="K8" s="111" t="s">
        <v>667</v>
      </c>
      <c r="L8" s="111" t="s">
        <v>702</v>
      </c>
      <c r="M8" s="260"/>
      <c r="N8" s="111" t="s">
        <v>667</v>
      </c>
      <c r="O8" s="111" t="s">
        <v>667</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18" t="s">
        <v>284</v>
      </c>
      <c r="B12" s="110"/>
      <c r="C12" s="110"/>
      <c r="D12" s="110"/>
      <c r="E12" s="110"/>
      <c r="F12" s="110"/>
      <c r="G12" s="110"/>
      <c r="H12" s="110"/>
      <c r="I12" s="110"/>
      <c r="J12" s="110"/>
      <c r="K12" s="110"/>
      <c r="L12" s="110"/>
      <c r="M12" s="110"/>
      <c r="N12" s="110"/>
      <c r="Q12" s="110"/>
    </row>
    <row r="13" customFormat="false" ht="12.75" hidden="false" customHeight="false" outlineLevel="0" collapsed="false">
      <c r="A13" s="219" t="s">
        <v>397</v>
      </c>
      <c r="B13" s="117" t="n">
        <v>5.8898</v>
      </c>
      <c r="C13" s="117" t="n">
        <v>2.81848</v>
      </c>
      <c r="D13" s="117" t="n">
        <v>6.4974</v>
      </c>
      <c r="E13" s="168"/>
      <c r="F13" s="117" t="n">
        <v>1.66992</v>
      </c>
      <c r="G13" s="117" t="n">
        <v>7.27944</v>
      </c>
      <c r="H13" s="117" t="n">
        <v>1.666</v>
      </c>
      <c r="I13" s="168"/>
      <c r="J13" s="117" t="n">
        <v>5.8408</v>
      </c>
      <c r="K13" s="117" t="n">
        <v>2.1658</v>
      </c>
      <c r="L13" s="117" t="n">
        <v>6.21124</v>
      </c>
      <c r="M13" s="168"/>
      <c r="N13" s="117" t="n">
        <v>1.65816</v>
      </c>
      <c r="O13" s="117" t="n">
        <v>5.73692</v>
      </c>
      <c r="P13" s="117" t="n">
        <v>1.59936</v>
      </c>
      <c r="Q13" s="110"/>
    </row>
    <row r="14" customFormat="false" ht="12.75" hidden="false" customHeight="false" outlineLevel="0" collapsed="false">
      <c r="A14" s="219" t="s">
        <v>398</v>
      </c>
      <c r="B14" s="117" t="n">
        <v>18.31032</v>
      </c>
      <c r="C14" s="117" t="n">
        <v>8.38292</v>
      </c>
      <c r="D14" s="117" t="n">
        <v>19.94692</v>
      </c>
      <c r="E14" s="168"/>
      <c r="F14" s="117" t="n">
        <v>0.68992</v>
      </c>
      <c r="G14" s="117" t="n">
        <v>2.0678</v>
      </c>
      <c r="H14" s="117" t="n">
        <v>0.6566</v>
      </c>
      <c r="I14" s="168"/>
      <c r="J14" s="117" t="n">
        <v>21.07588</v>
      </c>
      <c r="K14" s="117" t="n">
        <v>7.938</v>
      </c>
      <c r="L14" s="117" t="n">
        <v>22.344</v>
      </c>
      <c r="M14" s="168"/>
      <c r="N14" s="117" t="n">
        <v>0.79184</v>
      </c>
      <c r="O14" s="117" t="n">
        <v>1.96392</v>
      </c>
      <c r="P14" s="117" t="n">
        <v>0.735</v>
      </c>
      <c r="Q14" s="110"/>
    </row>
    <row r="15" customFormat="false" ht="12.75" hidden="false" customHeight="false" outlineLevel="0" collapsed="false">
      <c r="A15" s="219" t="s">
        <v>399</v>
      </c>
      <c r="B15" s="117" t="n">
        <v>10.97012</v>
      </c>
      <c r="C15" s="117" t="n">
        <v>3.8122</v>
      </c>
      <c r="D15" s="117" t="n">
        <v>11.56988</v>
      </c>
      <c r="E15" s="168"/>
      <c r="F15" s="117" t="n">
        <v>1.29164</v>
      </c>
      <c r="G15" s="117" t="n">
        <v>3.9396</v>
      </c>
      <c r="H15" s="117" t="n">
        <v>1.22892</v>
      </c>
      <c r="I15" s="168"/>
      <c r="J15" s="117" t="n">
        <v>11.56008</v>
      </c>
      <c r="K15" s="117" t="n">
        <v>3.72008</v>
      </c>
      <c r="L15" s="117" t="n">
        <v>12.0736</v>
      </c>
      <c r="M15" s="168"/>
      <c r="N15" s="117" t="n">
        <v>1.36024</v>
      </c>
      <c r="O15" s="117" t="n">
        <v>3.85336</v>
      </c>
      <c r="P15" s="117" t="n">
        <v>1.2838</v>
      </c>
      <c r="Q15" s="110"/>
    </row>
    <row r="16" s="121" customFormat="true" ht="21.95" hidden="false" customHeight="true" outlineLevel="0" collapsed="false">
      <c r="A16" s="122" t="s">
        <v>291</v>
      </c>
      <c r="B16" s="117" t="n">
        <v>22.07548</v>
      </c>
      <c r="C16" s="117" t="n">
        <v>9.57068</v>
      </c>
      <c r="D16" s="117" t="n">
        <v>23.92572</v>
      </c>
      <c r="E16" s="168"/>
      <c r="F16" s="117" t="n">
        <v>0.57428</v>
      </c>
      <c r="G16" s="117" t="n">
        <v>1.77968</v>
      </c>
      <c r="H16" s="117" t="n">
        <v>0.5488</v>
      </c>
      <c r="I16" s="168"/>
      <c r="J16" s="117" t="n">
        <v>24.63916</v>
      </c>
      <c r="K16" s="117" t="n">
        <v>8.98268</v>
      </c>
      <c r="L16" s="117" t="n">
        <v>26.08368</v>
      </c>
      <c r="M16" s="168"/>
      <c r="N16" s="117" t="n">
        <v>0.64092</v>
      </c>
      <c r="O16" s="117" t="n">
        <v>1.6758</v>
      </c>
      <c r="P16" s="117" t="n">
        <v>0.59976</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7" t="s">
        <v>251</v>
      </c>
      <c r="Q18" s="110"/>
    </row>
    <row r="19" customFormat="false" ht="12.75" hidden="false" customHeight="false" outlineLevel="0" collapsed="false">
      <c r="A19" s="125" t="s">
        <v>294</v>
      </c>
      <c r="B19" s="117" t="n">
        <v>21.3738</v>
      </c>
      <c r="C19" s="117" t="n">
        <v>9.57068</v>
      </c>
      <c r="D19" s="117" t="n">
        <v>23.24952</v>
      </c>
      <c r="E19" s="168"/>
      <c r="F19" s="117" t="n">
        <v>0.5684</v>
      </c>
      <c r="G19" s="117" t="n">
        <v>1.80124</v>
      </c>
      <c r="H19" s="117" t="n">
        <v>0.54292</v>
      </c>
      <c r="I19" s="168"/>
      <c r="J19" s="117" t="n">
        <v>24.25696</v>
      </c>
      <c r="K19" s="117" t="n">
        <v>8.95524</v>
      </c>
      <c r="L19" s="117" t="n">
        <v>25.71128</v>
      </c>
      <c r="M19" s="168"/>
      <c r="N19" s="117" t="n">
        <v>0.64288</v>
      </c>
      <c r="O19" s="117" t="n">
        <v>1.69148</v>
      </c>
      <c r="P19" s="117" t="n">
        <v>0.60172</v>
      </c>
      <c r="Q19" s="110"/>
    </row>
    <row r="20" customFormat="false" ht="12.75" hidden="false" customHeight="false" outlineLevel="0" collapsed="false">
      <c r="A20" s="110" t="s">
        <v>295</v>
      </c>
      <c r="B20" s="117" t="n">
        <v>21.16212</v>
      </c>
      <c r="C20" s="117" t="n">
        <v>9.4668</v>
      </c>
      <c r="D20" s="117" t="n">
        <v>23.01236</v>
      </c>
      <c r="E20" s="168"/>
      <c r="F20" s="117" t="n">
        <v>0.57624</v>
      </c>
      <c r="G20" s="117" t="n">
        <v>1.80712</v>
      </c>
      <c r="H20" s="117" t="n">
        <v>0.55076</v>
      </c>
      <c r="I20" s="168"/>
      <c r="J20" s="117" t="n">
        <v>24.16484</v>
      </c>
      <c r="K20" s="117" t="n">
        <v>8.91604</v>
      </c>
      <c r="L20" s="117" t="n">
        <v>25.6074</v>
      </c>
      <c r="M20" s="168"/>
      <c r="N20" s="117" t="n">
        <v>0.6566</v>
      </c>
      <c r="O20" s="117" t="n">
        <v>1.70912</v>
      </c>
      <c r="P20" s="117" t="n">
        <v>0.61348</v>
      </c>
      <c r="Q20" s="110"/>
    </row>
    <row r="21" customFormat="false" ht="12.75" hidden="false" customHeight="false" outlineLevel="0" collapsed="false">
      <c r="A21" s="125"/>
      <c r="Q21" s="110"/>
    </row>
    <row r="22" customFormat="false" ht="12.75" hidden="false" customHeight="false" outlineLevel="0" collapsed="false">
      <c r="A22" s="258" t="s">
        <v>696</v>
      </c>
      <c r="Q22" s="110"/>
    </row>
    <row r="23" customFormat="false" ht="12.75" hidden="false" customHeight="false" outlineLevel="0" collapsed="false">
      <c r="A23" s="112" t="s">
        <v>46</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9" t="s">
        <v>78</v>
      </c>
      <c r="B24" s="114" t="s">
        <v>296</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4</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40</v>
      </c>
      <c r="B26" s="150" t="s">
        <v>698</v>
      </c>
      <c r="C26" s="150"/>
      <c r="D26" s="150"/>
      <c r="E26" s="150"/>
      <c r="F26" s="150"/>
      <c r="G26" s="150"/>
      <c r="H26" s="150"/>
      <c r="I26" s="116"/>
      <c r="J26" s="150" t="s">
        <v>699</v>
      </c>
      <c r="K26" s="150"/>
      <c r="L26" s="150"/>
      <c r="M26" s="150"/>
      <c r="N26" s="150"/>
      <c r="O26" s="150"/>
      <c r="P26" s="150"/>
      <c r="Q26" s="111"/>
    </row>
    <row r="27" customFormat="false" ht="12.75" hidden="false" customHeight="true" outlineLevel="0" collapsed="false">
      <c r="A27" s="112"/>
      <c r="B27" s="150" t="s">
        <v>700</v>
      </c>
      <c r="C27" s="150"/>
      <c r="D27" s="150"/>
      <c r="E27" s="116"/>
      <c r="F27" s="150" t="s">
        <v>701</v>
      </c>
      <c r="G27" s="150"/>
      <c r="H27" s="150"/>
      <c r="I27" s="111"/>
      <c r="J27" s="150" t="s">
        <v>700</v>
      </c>
      <c r="K27" s="150"/>
      <c r="L27" s="150"/>
      <c r="M27" s="116"/>
      <c r="N27" s="150" t="s">
        <v>701</v>
      </c>
      <c r="O27" s="150"/>
      <c r="P27" s="150"/>
      <c r="Q27" s="111"/>
    </row>
    <row r="28" customFormat="false" ht="12.75" hidden="false" customHeight="false" outlineLevel="0" collapsed="false">
      <c r="A28" s="112" t="s">
        <v>250</v>
      </c>
      <c r="B28" s="111" t="s">
        <v>665</v>
      </c>
      <c r="C28" s="111" t="s">
        <v>666</v>
      </c>
      <c r="D28" s="111" t="s">
        <v>588</v>
      </c>
      <c r="F28" s="111" t="s">
        <v>665</v>
      </c>
      <c r="G28" s="111" t="s">
        <v>666</v>
      </c>
      <c r="H28" s="111" t="s">
        <v>588</v>
      </c>
      <c r="J28" s="111" t="s">
        <v>665</v>
      </c>
      <c r="K28" s="111" t="s">
        <v>666</v>
      </c>
      <c r="L28" s="111" t="s">
        <v>588</v>
      </c>
      <c r="N28" s="111" t="s">
        <v>665</v>
      </c>
      <c r="O28" s="111" t="s">
        <v>666</v>
      </c>
      <c r="P28" s="111" t="s">
        <v>588</v>
      </c>
      <c r="Q28" s="110"/>
    </row>
    <row r="29" customFormat="false" ht="12.75" hidden="false" customHeight="false" outlineLevel="0" collapsed="false">
      <c r="A29" s="143"/>
      <c r="B29" s="111" t="s">
        <v>667</v>
      </c>
      <c r="C29" s="111" t="s">
        <v>667</v>
      </c>
      <c r="D29" s="110"/>
      <c r="E29" s="260"/>
      <c r="F29" s="111" t="s">
        <v>667</v>
      </c>
      <c r="G29" s="111" t="s">
        <v>667</v>
      </c>
      <c r="H29" s="110"/>
      <c r="I29" s="111"/>
      <c r="J29" s="111" t="s">
        <v>667</v>
      </c>
      <c r="K29" s="111" t="s">
        <v>667</v>
      </c>
      <c r="L29" s="110"/>
      <c r="M29" s="260"/>
      <c r="N29" s="111" t="s">
        <v>667</v>
      </c>
      <c r="O29" s="111" t="s">
        <v>667</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7</v>
      </c>
      <c r="C31" s="119" t="s">
        <v>276</v>
      </c>
      <c r="D31" s="119" t="s">
        <v>277</v>
      </c>
      <c r="E31" s="119"/>
      <c r="F31" s="119" t="s">
        <v>265</v>
      </c>
      <c r="G31" s="119" t="s">
        <v>278</v>
      </c>
      <c r="H31" s="119" t="s">
        <v>266</v>
      </c>
      <c r="I31" s="119"/>
      <c r="J31" s="119" t="s">
        <v>279</v>
      </c>
      <c r="K31" s="119" t="s">
        <v>280</v>
      </c>
      <c r="L31" s="119" t="s">
        <v>281</v>
      </c>
      <c r="M31" s="119"/>
      <c r="N31" s="119" t="s">
        <v>282</v>
      </c>
      <c r="O31" s="119" t="s">
        <v>283</v>
      </c>
      <c r="P31" s="119" t="s">
        <v>589</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7</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219" t="s">
        <v>397</v>
      </c>
      <c r="B34" s="117" t="n">
        <v>4.23948</v>
      </c>
      <c r="C34" s="117" t="n">
        <v>1.82868</v>
      </c>
      <c r="D34" s="117" t="n">
        <v>4.59228</v>
      </c>
      <c r="E34" s="168"/>
      <c r="F34" s="117" t="n">
        <v>2.401</v>
      </c>
      <c r="G34" s="117" t="n">
        <v>10.15084</v>
      </c>
      <c r="H34" s="117" t="n">
        <v>2.36964</v>
      </c>
      <c r="I34" s="168"/>
      <c r="J34" s="117" t="n">
        <v>4.80004</v>
      </c>
      <c r="K34" s="117" t="n">
        <v>1.52684</v>
      </c>
      <c r="L34" s="117" t="n">
        <v>5.02348</v>
      </c>
      <c r="M34" s="168"/>
      <c r="N34" s="117" t="n">
        <v>2.70872</v>
      </c>
      <c r="O34" s="117" t="n">
        <v>8.60244</v>
      </c>
      <c r="P34" s="117" t="n">
        <v>2.5872</v>
      </c>
      <c r="Q34" s="110"/>
    </row>
    <row r="35" customFormat="false" ht="12.75" hidden="false" customHeight="false" outlineLevel="0" collapsed="false">
      <c r="A35" s="219" t="s">
        <v>398</v>
      </c>
      <c r="B35" s="117" t="n">
        <v>11.17984</v>
      </c>
      <c r="C35" s="117" t="n">
        <v>4.66872</v>
      </c>
      <c r="D35" s="117" t="n">
        <v>12.05204</v>
      </c>
      <c r="E35" s="168"/>
      <c r="F35" s="117" t="n">
        <v>0.79772</v>
      </c>
      <c r="G35" s="117" t="n">
        <v>2.30692</v>
      </c>
      <c r="H35" s="117" t="n">
        <v>0.75656</v>
      </c>
      <c r="I35" s="168"/>
      <c r="J35" s="117" t="n">
        <v>15.07436</v>
      </c>
      <c r="K35" s="117" t="n">
        <v>5.91136</v>
      </c>
      <c r="L35" s="117" t="n">
        <v>16.04064</v>
      </c>
      <c r="M35" s="168"/>
      <c r="N35" s="117" t="n">
        <v>1.07016</v>
      </c>
      <c r="O35" s="117" t="n">
        <v>2.87924</v>
      </c>
      <c r="P35" s="117" t="n">
        <v>1.00352</v>
      </c>
    </row>
    <row r="36" customFormat="false" ht="12.75" hidden="false" customHeight="false" outlineLevel="0" collapsed="false">
      <c r="A36" s="219" t="s">
        <v>399</v>
      </c>
      <c r="B36" s="117" t="n">
        <v>8.53776</v>
      </c>
      <c r="C36" s="117" t="n">
        <v>3.21048</v>
      </c>
      <c r="D36" s="117" t="n">
        <v>9.08656</v>
      </c>
      <c r="E36" s="168"/>
      <c r="F36" s="117" t="n">
        <v>1.8326</v>
      </c>
      <c r="G36" s="117" t="n">
        <v>6.38568</v>
      </c>
      <c r="H36" s="117" t="n">
        <v>1.76988</v>
      </c>
      <c r="I36" s="168"/>
      <c r="J36" s="117" t="n">
        <v>8.75336</v>
      </c>
      <c r="K36" s="117" t="n">
        <v>2.46568</v>
      </c>
      <c r="L36" s="117" t="n">
        <v>9.04932</v>
      </c>
      <c r="M36" s="168"/>
      <c r="N36" s="117" t="n">
        <v>1.87572</v>
      </c>
      <c r="O36" s="117" t="n">
        <v>5.01368</v>
      </c>
      <c r="P36" s="117" t="n">
        <v>1.76596</v>
      </c>
    </row>
    <row r="37" s="121" customFormat="true" ht="21.95" hidden="false" customHeight="true" outlineLevel="0" collapsed="false">
      <c r="A37" s="122" t="s">
        <v>291</v>
      </c>
      <c r="B37" s="117" t="n">
        <v>14.67844</v>
      </c>
      <c r="C37" s="117" t="n">
        <v>5.92704</v>
      </c>
      <c r="D37" s="117" t="n">
        <v>15.778</v>
      </c>
      <c r="E37" s="168"/>
      <c r="F37" s="117" t="n">
        <v>0.71932</v>
      </c>
      <c r="G37" s="117" t="n">
        <v>2.19716</v>
      </c>
      <c r="H37" s="117" t="n">
        <v>0.68404</v>
      </c>
      <c r="I37" s="168"/>
      <c r="J37" s="117" t="n">
        <v>18.0418</v>
      </c>
      <c r="K37" s="117" t="n">
        <v>6.57384</v>
      </c>
      <c r="L37" s="117" t="n">
        <v>19.07668</v>
      </c>
      <c r="M37" s="168"/>
      <c r="N37" s="117" t="n">
        <v>0.882</v>
      </c>
      <c r="O37" s="117" t="n">
        <v>2.42256</v>
      </c>
      <c r="P37" s="117" t="n">
        <v>0.82908</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7" t="s">
        <v>251</v>
      </c>
    </row>
    <row r="40" customFormat="false" ht="13.5" hidden="false" customHeight="true" outlineLevel="0" collapsed="false">
      <c r="A40" s="125" t="s">
        <v>294</v>
      </c>
      <c r="B40" s="117" t="n">
        <v>13.56516</v>
      </c>
      <c r="C40" s="117" t="n">
        <v>5.92704</v>
      </c>
      <c r="D40" s="117" t="n">
        <v>14.7294</v>
      </c>
      <c r="E40" s="168"/>
      <c r="F40" s="117" t="n">
        <v>0.68404</v>
      </c>
      <c r="G40" s="117" t="n">
        <v>2.24224</v>
      </c>
      <c r="H40" s="117" t="n">
        <v>0.65856</v>
      </c>
      <c r="I40" s="168"/>
      <c r="J40" s="117" t="n">
        <v>17.51652</v>
      </c>
      <c r="K40" s="117" t="n">
        <v>6.5366</v>
      </c>
      <c r="L40" s="117" t="n">
        <v>18.56316</v>
      </c>
      <c r="M40" s="168"/>
      <c r="N40" s="117" t="n">
        <v>0.88004</v>
      </c>
      <c r="O40" s="117" t="n">
        <v>2.4598</v>
      </c>
      <c r="P40" s="117" t="n">
        <v>0.82908</v>
      </c>
    </row>
    <row r="41" customFormat="false" ht="12.75" hidden="false" customHeight="false" outlineLevel="0" collapsed="false">
      <c r="A41" s="110" t="s">
        <v>295</v>
      </c>
      <c r="B41" s="117" t="n">
        <v>13.42796</v>
      </c>
      <c r="C41" s="117" t="n">
        <v>5.92704</v>
      </c>
      <c r="D41" s="117" t="n">
        <v>14.602</v>
      </c>
      <c r="E41" s="168"/>
      <c r="F41" s="117" t="n">
        <v>0.69188</v>
      </c>
      <c r="G41" s="117" t="n">
        <v>2.25792</v>
      </c>
      <c r="H41" s="117" t="n">
        <v>0.66444</v>
      </c>
      <c r="I41" s="168"/>
      <c r="J41" s="117" t="n">
        <v>17.43224</v>
      </c>
      <c r="K41" s="117" t="n">
        <v>6.47976</v>
      </c>
      <c r="L41" s="117" t="n">
        <v>18.46124</v>
      </c>
      <c r="M41" s="168"/>
      <c r="N41" s="117" t="n">
        <v>0.89376</v>
      </c>
      <c r="O41" s="117" t="n">
        <v>2.45588</v>
      </c>
      <c r="P41" s="117" t="n">
        <v>0.84084</v>
      </c>
      <c r="Q41" s="265"/>
      <c r="R41" s="265"/>
      <c r="S41" s="265"/>
      <c r="T41" s="265"/>
      <c r="U41" s="265"/>
      <c r="V41" s="265"/>
      <c r="W41" s="265"/>
      <c r="X41" s="265"/>
      <c r="Y41" s="265"/>
      <c r="Z41" s="265"/>
      <c r="AA41" s="265"/>
      <c r="AB41" s="265"/>
      <c r="AC41" s="265"/>
      <c r="AD41" s="265"/>
      <c r="AE41" s="265"/>
      <c r="AF41" s="265"/>
    </row>
    <row r="42" s="168" customFormat="true" ht="12.75" hidden="false" customHeight="false" outlineLevel="0" collapsed="false">
      <c r="A42" s="125"/>
      <c r="Q42" s="257"/>
      <c r="R42" s="257"/>
      <c r="S42" s="257"/>
      <c r="T42" s="257"/>
      <c r="U42" s="257"/>
      <c r="V42" s="257"/>
      <c r="W42" s="257"/>
      <c r="X42" s="257"/>
      <c r="Y42" s="257"/>
      <c r="Z42" s="257"/>
      <c r="AA42" s="257"/>
      <c r="AB42" s="257"/>
      <c r="AC42" s="257"/>
      <c r="AD42" s="257"/>
      <c r="AE42" s="257"/>
      <c r="AF42" s="257"/>
    </row>
    <row r="43" customFormat="false" ht="12.75" hidden="false" customHeight="false" outlineLevel="0" collapsed="false">
      <c r="A43" s="157" t="s">
        <v>298</v>
      </c>
      <c r="B43" s="168"/>
      <c r="C43" s="168"/>
      <c r="D43" s="168"/>
      <c r="E43" s="168"/>
      <c r="F43" s="168"/>
      <c r="G43" s="168"/>
      <c r="H43" s="168"/>
      <c r="I43" s="168"/>
      <c r="J43" s="168"/>
      <c r="K43" s="168"/>
      <c r="L43" s="168"/>
      <c r="M43" s="168"/>
      <c r="N43" s="168"/>
      <c r="O43" s="168"/>
      <c r="P43" s="168"/>
    </row>
    <row r="44" customFormat="false" ht="12.75" hidden="false" customHeight="false" outlineLevel="0" collapsed="false">
      <c r="A44" s="219" t="s">
        <v>397</v>
      </c>
      <c r="B44" s="117" t="n">
        <v>4.09052</v>
      </c>
      <c r="C44" s="117" t="n">
        <v>2.14816</v>
      </c>
      <c r="D44" s="117" t="n">
        <v>4.59816</v>
      </c>
      <c r="E44" s="168"/>
      <c r="F44" s="117" t="n">
        <v>2.31868</v>
      </c>
      <c r="G44" s="117" t="n">
        <v>10.35664</v>
      </c>
      <c r="H44" s="117" t="n">
        <v>2.34024</v>
      </c>
      <c r="I44" s="168"/>
      <c r="J44" s="117" t="n">
        <v>3.332</v>
      </c>
      <c r="K44" s="117" t="n">
        <v>1.54056</v>
      </c>
      <c r="L44" s="117" t="n">
        <v>3.6554</v>
      </c>
      <c r="M44" s="168"/>
      <c r="N44" s="117" t="n">
        <v>1.90708</v>
      </c>
      <c r="O44" s="117" t="n">
        <v>7.6832</v>
      </c>
      <c r="P44" s="117" t="n">
        <v>1.8816</v>
      </c>
    </row>
    <row r="45" customFormat="false" ht="12.75" hidden="false" customHeight="false" outlineLevel="0" collapsed="false">
      <c r="A45" s="219" t="s">
        <v>398</v>
      </c>
      <c r="B45" s="117" t="n">
        <v>14.54908</v>
      </c>
      <c r="C45" s="117" t="n">
        <v>7.00308</v>
      </c>
      <c r="D45" s="117" t="n">
        <v>15.9152</v>
      </c>
      <c r="E45" s="168"/>
      <c r="F45" s="117" t="n">
        <v>1.15444</v>
      </c>
      <c r="G45" s="117" t="n">
        <v>3.40648</v>
      </c>
      <c r="H45" s="117" t="n">
        <v>1.09956</v>
      </c>
      <c r="I45" s="168"/>
      <c r="J45" s="117" t="n">
        <v>14.81956</v>
      </c>
      <c r="K45" s="117" t="n">
        <v>5.3214</v>
      </c>
      <c r="L45" s="117" t="n">
        <v>15.6114</v>
      </c>
      <c r="M45" s="168"/>
      <c r="N45" s="117" t="n">
        <v>1.176</v>
      </c>
      <c r="O45" s="117" t="n">
        <v>2.6656</v>
      </c>
      <c r="P45" s="117" t="n">
        <v>1.07996</v>
      </c>
    </row>
    <row r="46" customFormat="false" ht="12.75" hidden="false" customHeight="false" outlineLevel="0" collapsed="false">
      <c r="A46" s="219" t="s">
        <v>399</v>
      </c>
      <c r="B46" s="117" t="n">
        <v>6.91096</v>
      </c>
      <c r="C46" s="117" t="n">
        <v>2.06388</v>
      </c>
      <c r="D46" s="117" t="n">
        <v>7.1736</v>
      </c>
      <c r="E46" s="168"/>
      <c r="F46" s="117" t="n">
        <v>1.8032</v>
      </c>
      <c r="G46" s="117" t="n">
        <v>4.44528</v>
      </c>
      <c r="H46" s="117" t="n">
        <v>1.67972</v>
      </c>
      <c r="I46" s="168"/>
      <c r="J46" s="117" t="n">
        <v>7.57148</v>
      </c>
      <c r="K46" s="117" t="n">
        <v>2.78712</v>
      </c>
      <c r="L46" s="117" t="n">
        <v>8.01052</v>
      </c>
      <c r="M46" s="168"/>
      <c r="N46" s="117" t="n">
        <v>1.9698</v>
      </c>
      <c r="O46" s="117" t="n">
        <v>5.86824</v>
      </c>
      <c r="P46" s="117" t="n">
        <v>1.86592</v>
      </c>
    </row>
    <row r="47" s="121" customFormat="true" ht="21.95" hidden="false" customHeight="true" outlineLevel="0" collapsed="false">
      <c r="A47" s="122" t="s">
        <v>291</v>
      </c>
      <c r="B47" s="117" t="n">
        <v>16.5914</v>
      </c>
      <c r="C47" s="117" t="n">
        <v>7.58912</v>
      </c>
      <c r="D47" s="117" t="n">
        <v>18.032</v>
      </c>
      <c r="E47" s="168"/>
      <c r="F47" s="117" t="n">
        <v>0.91532</v>
      </c>
      <c r="G47" s="117" t="n">
        <v>2.78908</v>
      </c>
      <c r="H47" s="117" t="n">
        <v>0.87416</v>
      </c>
      <c r="I47" s="168"/>
      <c r="J47" s="117" t="n">
        <v>16.92656</v>
      </c>
      <c r="K47" s="117" t="n">
        <v>6.1642</v>
      </c>
      <c r="L47" s="117" t="n">
        <v>17.88696</v>
      </c>
      <c r="M47" s="168"/>
      <c r="N47" s="117" t="n">
        <v>0.93296</v>
      </c>
      <c r="O47" s="117" t="n">
        <v>2.31476</v>
      </c>
      <c r="P47" s="117" t="n">
        <v>0.86632</v>
      </c>
      <c r="U47" s="262"/>
      <c r="V47" s="262"/>
      <c r="W47" s="262"/>
      <c r="X47" s="262"/>
      <c r="Y47" s="262"/>
      <c r="Z47" s="262"/>
      <c r="AA47" s="262"/>
      <c r="AB47" s="262"/>
      <c r="AC47" s="262"/>
      <c r="AD47" s="262"/>
      <c r="AE47" s="262"/>
      <c r="AF47" s="262"/>
    </row>
    <row r="48" customFormat="false" ht="12.75" hidden="false" customHeight="false" outlineLevel="0" collapsed="false">
      <c r="A48" s="125"/>
    </row>
    <row r="49" customFormat="false" ht="12.75" hidden="false" customHeight="false" outlineLevel="0" collapsed="false">
      <c r="A49" s="157" t="s">
        <v>251</v>
      </c>
      <c r="B49" s="117"/>
      <c r="C49" s="117"/>
      <c r="D49" s="117"/>
      <c r="E49" s="117"/>
      <c r="F49" s="117"/>
      <c r="G49" s="117"/>
      <c r="H49" s="117"/>
      <c r="I49" s="117"/>
      <c r="J49" s="117"/>
      <c r="K49" s="117"/>
      <c r="L49" s="117"/>
      <c r="M49" s="117"/>
      <c r="N49" s="117"/>
      <c r="O49" s="168"/>
      <c r="P49" s="168"/>
    </row>
    <row r="50" customFormat="false" ht="12.75" hidden="false" customHeight="false" outlineLevel="0" collapsed="false">
      <c r="A50" s="125" t="s">
        <v>294</v>
      </c>
      <c r="B50" s="117" t="n">
        <v>16.5914</v>
      </c>
      <c r="C50" s="117" t="n">
        <v>7.58912</v>
      </c>
      <c r="D50" s="117" t="n">
        <v>18.032</v>
      </c>
      <c r="E50" s="168"/>
      <c r="F50" s="117" t="n">
        <v>0.92512</v>
      </c>
      <c r="G50" s="117" t="n">
        <v>2.8028</v>
      </c>
      <c r="H50" s="117" t="n">
        <v>0.882</v>
      </c>
      <c r="I50" s="168"/>
      <c r="J50" s="117" t="n">
        <v>16.9148</v>
      </c>
      <c r="K50" s="117" t="n">
        <v>6.1642</v>
      </c>
      <c r="L50" s="117" t="n">
        <v>17.8752</v>
      </c>
      <c r="M50" s="168"/>
      <c r="N50" s="117" t="n">
        <v>0.94276</v>
      </c>
      <c r="O50" s="117" t="n">
        <v>2.32456</v>
      </c>
      <c r="P50" s="117" t="n">
        <v>0.87612</v>
      </c>
    </row>
    <row r="51" customFormat="false" ht="12.75" hidden="false" customHeight="false" outlineLevel="0" collapsed="false">
      <c r="A51" s="110" t="s">
        <v>295</v>
      </c>
      <c r="B51" s="117" t="n">
        <v>16.4346</v>
      </c>
      <c r="C51" s="117" t="n">
        <v>7.45388</v>
      </c>
      <c r="D51" s="117" t="n">
        <v>17.83012</v>
      </c>
      <c r="E51" s="168"/>
      <c r="F51" s="117" t="n">
        <v>0.94668</v>
      </c>
      <c r="G51" s="117" t="n">
        <v>2.81456</v>
      </c>
      <c r="H51" s="117" t="n">
        <v>0.89964</v>
      </c>
      <c r="I51" s="168"/>
      <c r="J51" s="117" t="n">
        <v>16.86972</v>
      </c>
      <c r="K51" s="117" t="n">
        <v>6.1642</v>
      </c>
      <c r="L51" s="117" t="n">
        <v>17.83404</v>
      </c>
      <c r="M51" s="168"/>
      <c r="N51" s="117" t="n">
        <v>0.9702</v>
      </c>
      <c r="O51" s="117" t="n">
        <v>2.37356</v>
      </c>
      <c r="P51" s="117" t="n">
        <v>0.89964</v>
      </c>
      <c r="Q51" s="110"/>
      <c r="R51" s="110"/>
      <c r="S51" s="110"/>
      <c r="T51" s="110"/>
      <c r="U51" s="110"/>
      <c r="V51" s="110"/>
      <c r="W51" s="110"/>
      <c r="X51" s="110"/>
      <c r="Y51" s="110"/>
      <c r="Z51" s="110"/>
      <c r="AA51" s="110"/>
      <c r="AB51" s="110"/>
      <c r="AC51" s="110"/>
      <c r="AD51" s="110"/>
      <c r="AE51" s="110"/>
      <c r="AF51" s="110"/>
    </row>
    <row r="52" customFormat="false" ht="12.75" hidden="false" customHeight="false" outlineLevel="0" collapsed="false">
      <c r="A52" s="110"/>
      <c r="B52" s="138"/>
      <c r="C52" s="138"/>
      <c r="D52" s="138"/>
      <c r="E52" s="138"/>
      <c r="F52" s="138"/>
      <c r="G52" s="138"/>
      <c r="H52" s="138"/>
      <c r="I52" s="138"/>
      <c r="J52" s="138"/>
      <c r="K52" s="138"/>
      <c r="L52" s="138"/>
      <c r="M52" s="138"/>
      <c r="N52" s="138"/>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31"/>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308"/>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22"/>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2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25"/>
      <c r="C58" s="125"/>
      <c r="D58" s="125"/>
      <c r="E58" s="125"/>
      <c r="F58" s="125"/>
      <c r="G58" s="125"/>
      <c r="H58" s="125"/>
      <c r="I58" s="125"/>
      <c r="J58" s="125"/>
      <c r="K58" s="125"/>
      <c r="L58" s="125"/>
      <c r="M58" s="125"/>
      <c r="N58" s="125"/>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s="265" customFormat="true" ht="20.2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6" min="2" style="257" width="8.7"/>
    <col collapsed="false" customWidth="true" hidden="false" outlineLevel="0" max="7" min="7" style="269" width="8.7"/>
    <col collapsed="false" customWidth="true" hidden="false" outlineLevel="0" max="10" min="8" style="257" width="8.7"/>
    <col collapsed="false" customWidth="false" hidden="false" outlineLevel="0" max="257" min="11" style="257" width="9.14"/>
  </cols>
  <sheetData>
    <row r="1" customFormat="false" ht="14.25" hidden="false" customHeight="false" outlineLevel="0" collapsed="false">
      <c r="A1" s="258" t="s">
        <v>703</v>
      </c>
      <c r="B1" s="322" t="s">
        <v>762</v>
      </c>
    </row>
    <row r="2" customFormat="false" ht="12.75" hidden="false" customHeight="false" outlineLevel="0" collapsed="false">
      <c r="A2" s="112" t="s">
        <v>46</v>
      </c>
      <c r="B2" s="110" t="s">
        <v>550</v>
      </c>
    </row>
    <row r="3" customFormat="false" ht="12.75" hidden="false" customHeight="false" outlineLevel="0" collapsed="false">
      <c r="A3" s="299" t="s">
        <v>78</v>
      </c>
      <c r="B3" s="114"/>
      <c r="C3" s="114"/>
      <c r="D3" s="114"/>
      <c r="E3" s="114"/>
      <c r="F3" s="114"/>
      <c r="G3" s="165"/>
      <c r="H3" s="114"/>
      <c r="I3" s="114"/>
      <c r="J3" s="114"/>
    </row>
    <row r="4" customFormat="false" ht="12.75" hidden="false" customHeight="false" outlineLevel="0" collapsed="false">
      <c r="A4" s="112" t="s">
        <v>240</v>
      </c>
      <c r="B4" s="114" t="s">
        <v>241</v>
      </c>
      <c r="C4" s="114"/>
      <c r="D4" s="114"/>
      <c r="E4" s="114"/>
      <c r="F4" s="114"/>
      <c r="G4" s="266"/>
      <c r="H4" s="323" t="s">
        <v>705</v>
      </c>
      <c r="I4" s="323"/>
      <c r="J4" s="323"/>
    </row>
    <row r="5" customFormat="false" ht="12.75" hidden="false" customHeight="false" outlineLevel="0" collapsed="false">
      <c r="A5" s="112"/>
      <c r="B5" s="114" t="s">
        <v>706</v>
      </c>
      <c r="C5" s="114"/>
      <c r="D5" s="114"/>
      <c r="E5" s="114"/>
      <c r="F5" s="114"/>
      <c r="G5" s="266"/>
      <c r="H5" s="324" t="s">
        <v>707</v>
      </c>
      <c r="I5" s="324"/>
      <c r="J5" s="324"/>
    </row>
    <row r="6" customFormat="false" ht="12.75" hidden="false" customHeight="false" outlineLevel="0" collapsed="false">
      <c r="A6" s="112" t="s">
        <v>250</v>
      </c>
      <c r="B6" s="160" t="s">
        <v>708</v>
      </c>
      <c r="C6" s="160"/>
      <c r="D6" s="160"/>
      <c r="E6" s="115" t="s">
        <v>251</v>
      </c>
      <c r="F6" s="115"/>
      <c r="G6" s="165"/>
      <c r="H6" s="270"/>
    </row>
    <row r="7" customFormat="false" ht="12.75" hidden="false" customHeight="false" outlineLevel="0" collapsed="false">
      <c r="A7" s="112"/>
      <c r="B7" s="111"/>
      <c r="C7" s="111"/>
      <c r="D7" s="111"/>
      <c r="E7" s="111" t="s">
        <v>709</v>
      </c>
      <c r="F7" s="111"/>
      <c r="G7" s="111"/>
      <c r="H7" s="174"/>
    </row>
    <row r="8" customFormat="false" ht="12.75" hidden="false" customHeight="false" outlineLevel="0" collapsed="false">
      <c r="A8" s="112"/>
      <c r="B8" s="111" t="s">
        <v>665</v>
      </c>
      <c r="C8" s="111" t="s">
        <v>666</v>
      </c>
      <c r="D8" s="111" t="s">
        <v>588</v>
      </c>
      <c r="E8" s="111" t="s">
        <v>665</v>
      </c>
      <c r="F8" s="111" t="s">
        <v>666</v>
      </c>
      <c r="G8" s="111" t="s">
        <v>588</v>
      </c>
      <c r="H8" s="111" t="s">
        <v>665</v>
      </c>
      <c r="I8" s="111" t="s">
        <v>666</v>
      </c>
      <c r="J8" s="111" t="s">
        <v>588</v>
      </c>
    </row>
    <row r="9" customFormat="false" ht="12.75" hidden="false" customHeight="false" outlineLevel="0" collapsed="false">
      <c r="A9" s="112"/>
      <c r="B9" s="111" t="s">
        <v>667</v>
      </c>
      <c r="C9" s="111" t="s">
        <v>667</v>
      </c>
      <c r="D9" s="110"/>
      <c r="E9" s="111" t="s">
        <v>667</v>
      </c>
      <c r="F9" s="111" t="s">
        <v>667</v>
      </c>
      <c r="G9" s="110"/>
      <c r="H9" s="111" t="s">
        <v>667</v>
      </c>
      <c r="I9" s="111" t="s">
        <v>667</v>
      </c>
      <c r="J9" s="110"/>
    </row>
    <row r="10" customFormat="false" ht="12.75" hidden="false" customHeight="false" outlineLevel="0" collapsed="false">
      <c r="A10" s="112"/>
      <c r="B10" s="111"/>
      <c r="C10" s="111"/>
      <c r="D10" s="111"/>
      <c r="E10" s="260"/>
      <c r="F10" s="260"/>
      <c r="G10" s="270"/>
    </row>
    <row r="11" s="168" customFormat="true" ht="12.75" hidden="false" customHeight="false" outlineLevel="0" collapsed="false">
      <c r="A11" s="118"/>
      <c r="B11" s="119" t="s">
        <v>267</v>
      </c>
      <c r="C11" s="119" t="s">
        <v>276</v>
      </c>
      <c r="D11" s="119" t="s">
        <v>277</v>
      </c>
      <c r="E11" s="119" t="s">
        <v>265</v>
      </c>
      <c r="F11" s="119" t="s">
        <v>278</v>
      </c>
      <c r="G11" s="119" t="s">
        <v>266</v>
      </c>
      <c r="H11" s="119" t="s">
        <v>279</v>
      </c>
      <c r="I11" s="119" t="s">
        <v>280</v>
      </c>
      <c r="J11" s="119" t="s">
        <v>281</v>
      </c>
    </row>
    <row r="12" customFormat="false" ht="12.75" hidden="false" customHeight="false" outlineLevel="0" collapsed="false">
      <c r="A12" s="110"/>
      <c r="B12" s="110"/>
      <c r="C12" s="110"/>
      <c r="D12" s="110"/>
    </row>
    <row r="13" customFormat="false" ht="12.75" hidden="false" customHeight="false" outlineLevel="0" collapsed="false">
      <c r="A13" s="120" t="s">
        <v>284</v>
      </c>
      <c r="B13" s="110"/>
      <c r="C13" s="110"/>
      <c r="D13" s="110"/>
    </row>
    <row r="14" customFormat="false" ht="12.75" hidden="false" customHeight="false" outlineLevel="0" collapsed="false">
      <c r="A14" s="219" t="s">
        <v>397</v>
      </c>
      <c r="B14" s="117"/>
      <c r="C14" s="117"/>
      <c r="D14" s="117"/>
      <c r="E14" s="117"/>
      <c r="F14" s="117"/>
      <c r="G14" s="117"/>
      <c r="H14" s="117"/>
      <c r="I14" s="117"/>
      <c r="J14" s="117"/>
    </row>
    <row r="15" customFormat="false" ht="12.75" hidden="false" customHeight="false" outlineLevel="0" collapsed="false">
      <c r="A15" s="219" t="s">
        <v>398</v>
      </c>
      <c r="B15" s="117"/>
      <c r="C15" s="117"/>
      <c r="D15" s="117"/>
      <c r="E15" s="117"/>
      <c r="F15" s="117"/>
      <c r="G15" s="117"/>
      <c r="H15" s="117"/>
      <c r="I15" s="117"/>
      <c r="J15" s="117"/>
    </row>
    <row r="16" customFormat="false" ht="12.75" hidden="false" customHeight="false" outlineLevel="0" collapsed="false">
      <c r="A16" s="219" t="s">
        <v>399</v>
      </c>
      <c r="B16" s="117"/>
      <c r="C16" s="117"/>
      <c r="D16" s="117"/>
      <c r="E16" s="117"/>
      <c r="F16" s="117"/>
      <c r="G16" s="117"/>
      <c r="H16" s="117"/>
      <c r="I16" s="117"/>
      <c r="J16" s="117"/>
    </row>
    <row r="17" s="121" customFormat="true" ht="21.95" hidden="false" customHeight="true" outlineLevel="0" collapsed="false">
      <c r="A17" s="122" t="s">
        <v>291</v>
      </c>
      <c r="B17" s="356" t="s">
        <v>745</v>
      </c>
      <c r="C17" s="117"/>
      <c r="D17" s="117"/>
      <c r="E17" s="117"/>
      <c r="F17" s="357"/>
      <c r="G17" s="117"/>
      <c r="H17" s="117"/>
      <c r="I17" s="117"/>
      <c r="J17" s="117"/>
      <c r="K17" s="243"/>
      <c r="M17" s="243"/>
      <c r="N17" s="243"/>
      <c r="O17" s="243"/>
      <c r="P17" s="243"/>
    </row>
    <row r="18" customFormat="false" ht="12.75" hidden="false" customHeight="false" outlineLevel="0" collapsed="false">
      <c r="A18" s="125"/>
    </row>
    <row r="19" customFormat="false" ht="12.75" hidden="false" customHeight="false" outlineLevel="0" collapsed="false">
      <c r="A19" s="157" t="s">
        <v>251</v>
      </c>
    </row>
    <row r="20" customFormat="false" ht="12.75" hidden="false" customHeight="false" outlineLevel="0" collapsed="false">
      <c r="A20" s="125" t="s">
        <v>294</v>
      </c>
      <c r="B20" s="117"/>
      <c r="C20" s="117"/>
      <c r="D20" s="117"/>
      <c r="E20" s="117"/>
      <c r="F20" s="117"/>
      <c r="G20" s="117"/>
      <c r="H20" s="117"/>
      <c r="I20" s="117"/>
      <c r="J20" s="117"/>
    </row>
    <row r="21" customFormat="false" ht="12.75" hidden="false" customHeight="false" outlineLevel="0" collapsed="false">
      <c r="A21" s="110" t="s">
        <v>295</v>
      </c>
      <c r="B21" s="117"/>
      <c r="C21" s="117"/>
      <c r="D21" s="117"/>
      <c r="E21" s="117"/>
      <c r="F21" s="117"/>
      <c r="G21" s="117"/>
      <c r="H21" s="117"/>
      <c r="I21" s="117"/>
      <c r="J21" s="117"/>
    </row>
    <row r="22" customFormat="false" ht="12.75" hidden="false" customHeight="false" outlineLevel="0" collapsed="false">
      <c r="A22" s="110"/>
    </row>
    <row r="23" customFormat="false" ht="12.75" hidden="false" customHeight="false" outlineLevel="0" collapsed="false">
      <c r="A23" s="110"/>
      <c r="B23" s="111"/>
      <c r="C23" s="111"/>
      <c r="D23" s="111"/>
      <c r="E23" s="111"/>
      <c r="F23" s="111"/>
      <c r="G23" s="174"/>
      <c r="H23" s="260"/>
      <c r="I23" s="260"/>
      <c r="J23" s="260"/>
    </row>
    <row r="24" customFormat="false" ht="14.25" hidden="false" customHeight="false" outlineLevel="0" collapsed="false">
      <c r="A24" s="172" t="s">
        <v>710</v>
      </c>
      <c r="B24" s="111"/>
      <c r="C24" s="111"/>
      <c r="D24" s="111"/>
      <c r="E24" s="111"/>
      <c r="F24" s="111"/>
      <c r="G24" s="174"/>
      <c r="H24" s="260"/>
      <c r="I24" s="260"/>
      <c r="J24" s="260"/>
    </row>
    <row r="25" customFormat="false" ht="14.25" hidden="false" customHeight="false" outlineLevel="0" collapsed="false">
      <c r="A25" s="143"/>
      <c r="B25" s="111"/>
      <c r="C25" s="111"/>
      <c r="D25" s="111"/>
      <c r="E25" s="111"/>
      <c r="F25" s="111"/>
      <c r="G25" s="174"/>
      <c r="H25" s="260"/>
      <c r="I25" s="260"/>
      <c r="J25" s="260"/>
    </row>
    <row r="26" customFormat="false" ht="12.75" hidden="false" customHeight="false" outlineLevel="0" collapsed="false">
      <c r="A26" s="258" t="s">
        <v>703</v>
      </c>
      <c r="B26" s="111"/>
      <c r="C26" s="111"/>
      <c r="D26" s="111"/>
      <c r="E26" s="111"/>
      <c r="F26" s="111"/>
      <c r="G26" s="174"/>
      <c r="H26" s="260"/>
      <c r="I26" s="260"/>
      <c r="J26" s="260"/>
    </row>
    <row r="27" customFormat="false" ht="12.75" hidden="false" customHeight="false" outlineLevel="0" collapsed="false">
      <c r="A27" s="112" t="s">
        <v>46</v>
      </c>
      <c r="B27" s="111"/>
      <c r="C27" s="111"/>
      <c r="D27" s="111"/>
      <c r="E27" s="111"/>
      <c r="F27" s="111"/>
      <c r="G27" s="174"/>
      <c r="H27" s="260"/>
      <c r="I27" s="260"/>
      <c r="J27" s="260"/>
    </row>
    <row r="28" customFormat="false" ht="12.75" hidden="false" customHeight="false" outlineLevel="0" collapsed="false">
      <c r="A28" s="299" t="s">
        <v>78</v>
      </c>
      <c r="B28" s="114" t="s">
        <v>296</v>
      </c>
      <c r="C28" s="114"/>
      <c r="D28" s="114"/>
      <c r="E28" s="114"/>
      <c r="F28" s="114"/>
      <c r="G28" s="165"/>
      <c r="H28" s="114"/>
      <c r="I28" s="114"/>
      <c r="J28" s="114"/>
    </row>
    <row r="29" customFormat="false" ht="12.75" hidden="false" customHeight="false" outlineLevel="0" collapsed="false">
      <c r="A29" s="112" t="s">
        <v>240</v>
      </c>
      <c r="B29" s="114" t="s">
        <v>241</v>
      </c>
      <c r="C29" s="114"/>
      <c r="D29" s="114"/>
      <c r="E29" s="114"/>
      <c r="F29" s="114"/>
      <c r="G29" s="266"/>
      <c r="H29" s="323" t="s">
        <v>705</v>
      </c>
      <c r="I29" s="323"/>
      <c r="J29" s="323"/>
    </row>
    <row r="30" customFormat="false" ht="12.75" hidden="false" customHeight="false" outlineLevel="0" collapsed="false">
      <c r="A30" s="112"/>
      <c r="B30" s="114" t="s">
        <v>706</v>
      </c>
      <c r="C30" s="114"/>
      <c r="D30" s="114"/>
      <c r="E30" s="114"/>
      <c r="F30" s="114"/>
      <c r="G30" s="266"/>
      <c r="H30" s="324" t="s">
        <v>707</v>
      </c>
      <c r="I30" s="324"/>
      <c r="J30" s="324"/>
    </row>
    <row r="31" customFormat="false" ht="12.75" hidden="false" customHeight="false" outlineLevel="0" collapsed="false">
      <c r="A31" s="112" t="s">
        <v>250</v>
      </c>
      <c r="B31" s="160" t="s">
        <v>708</v>
      </c>
      <c r="C31" s="160"/>
      <c r="D31" s="160"/>
      <c r="E31" s="115" t="s">
        <v>251</v>
      </c>
      <c r="F31" s="115"/>
      <c r="G31" s="165"/>
      <c r="H31" s="270"/>
    </row>
    <row r="32" customFormat="false" ht="12.75" hidden="false" customHeight="false" outlineLevel="0" collapsed="false">
      <c r="A32" s="112"/>
      <c r="B32" s="111"/>
      <c r="C32" s="111"/>
      <c r="D32" s="111"/>
      <c r="E32" s="111" t="s">
        <v>709</v>
      </c>
      <c r="F32" s="111"/>
      <c r="G32" s="111"/>
      <c r="H32" s="174"/>
    </row>
    <row r="33" customFormat="false" ht="12.75" hidden="false" customHeight="false" outlineLevel="0" collapsed="false">
      <c r="A33" s="112"/>
      <c r="B33" s="111" t="s">
        <v>665</v>
      </c>
      <c r="C33" s="111" t="s">
        <v>666</v>
      </c>
      <c r="D33" s="111" t="s">
        <v>588</v>
      </c>
      <c r="E33" s="111" t="s">
        <v>665</v>
      </c>
      <c r="F33" s="111" t="s">
        <v>666</v>
      </c>
      <c r="G33" s="111" t="s">
        <v>588</v>
      </c>
      <c r="H33" s="111" t="s">
        <v>665</v>
      </c>
      <c r="I33" s="111" t="s">
        <v>666</v>
      </c>
      <c r="J33" s="111" t="s">
        <v>588</v>
      </c>
    </row>
    <row r="34" customFormat="false" ht="12.75" hidden="false" customHeight="false" outlineLevel="0" collapsed="false">
      <c r="A34" s="112"/>
      <c r="B34" s="111" t="s">
        <v>667</v>
      </c>
      <c r="C34" s="111" t="s">
        <v>667</v>
      </c>
      <c r="D34" s="110"/>
      <c r="E34" s="111" t="s">
        <v>667</v>
      </c>
      <c r="F34" s="111" t="s">
        <v>667</v>
      </c>
      <c r="G34" s="110"/>
      <c r="H34" s="111" t="s">
        <v>667</v>
      </c>
      <c r="I34" s="111" t="s">
        <v>667</v>
      </c>
      <c r="J34" s="110"/>
    </row>
    <row r="35" customFormat="false" ht="12.75" hidden="false" customHeight="false" outlineLevel="0" collapsed="false">
      <c r="A35" s="112"/>
      <c r="B35" s="111"/>
      <c r="C35" s="111"/>
      <c r="D35" s="111"/>
      <c r="E35" s="260"/>
      <c r="F35" s="260"/>
      <c r="G35" s="270"/>
    </row>
    <row r="36" s="168" customFormat="true" ht="12.75" hidden="false" customHeight="false" outlineLevel="0" collapsed="false">
      <c r="A36" s="118"/>
      <c r="B36" s="119" t="s">
        <v>267</v>
      </c>
      <c r="C36" s="119" t="s">
        <v>276</v>
      </c>
      <c r="D36" s="119" t="s">
        <v>277</v>
      </c>
      <c r="E36" s="119" t="s">
        <v>265</v>
      </c>
      <c r="F36" s="119" t="s">
        <v>278</v>
      </c>
      <c r="G36" s="119" t="s">
        <v>266</v>
      </c>
      <c r="H36" s="119" t="s">
        <v>279</v>
      </c>
      <c r="I36" s="119" t="s">
        <v>280</v>
      </c>
      <c r="J36" s="119" t="s">
        <v>281</v>
      </c>
    </row>
    <row r="37" s="168" customFormat="true" ht="12.75" hidden="false" customHeight="false" outlineLevel="0" collapsed="false">
      <c r="A37" s="117"/>
      <c r="B37" s="111"/>
      <c r="C37" s="111"/>
      <c r="D37" s="111"/>
      <c r="E37" s="111"/>
      <c r="F37" s="111"/>
      <c r="G37" s="111"/>
      <c r="H37" s="111"/>
      <c r="I37" s="111"/>
      <c r="J37" s="111"/>
    </row>
    <row r="38" customFormat="false" ht="12.75" hidden="false" customHeight="false" outlineLevel="0" collapsed="false">
      <c r="A38" s="120" t="s">
        <v>297</v>
      </c>
      <c r="B38" s="111"/>
      <c r="C38" s="111"/>
      <c r="D38" s="111"/>
      <c r="E38" s="260"/>
      <c r="F38" s="260"/>
      <c r="G38" s="270"/>
      <c r="H38" s="260"/>
      <c r="I38" s="260"/>
      <c r="J38" s="260"/>
    </row>
    <row r="39" customFormat="false" ht="12.75" hidden="false" customHeight="false" outlineLevel="0" collapsed="false">
      <c r="A39" s="219" t="s">
        <v>397</v>
      </c>
      <c r="B39" s="117"/>
      <c r="C39" s="117"/>
      <c r="D39" s="117"/>
      <c r="E39" s="117"/>
      <c r="F39" s="117"/>
      <c r="G39" s="117"/>
      <c r="H39" s="117"/>
      <c r="I39" s="117"/>
      <c r="J39" s="117"/>
    </row>
    <row r="40" customFormat="false" ht="12.75" hidden="false" customHeight="false" outlineLevel="0" collapsed="false">
      <c r="A40" s="219" t="s">
        <v>398</v>
      </c>
      <c r="B40" s="117"/>
      <c r="C40" s="117"/>
      <c r="D40" s="117"/>
      <c r="E40" s="117"/>
      <c r="F40" s="117"/>
      <c r="G40" s="117"/>
      <c r="H40" s="117"/>
      <c r="I40" s="117"/>
      <c r="J40" s="117"/>
    </row>
    <row r="41" customFormat="false" ht="12.75" hidden="false" customHeight="false" outlineLevel="0" collapsed="false">
      <c r="A41" s="219" t="s">
        <v>399</v>
      </c>
      <c r="B41" s="117"/>
      <c r="C41" s="117"/>
      <c r="D41" s="117"/>
      <c r="E41" s="117"/>
      <c r="F41" s="117"/>
      <c r="G41" s="117"/>
      <c r="H41" s="117"/>
      <c r="I41" s="117"/>
      <c r="J41" s="117"/>
    </row>
    <row r="42" s="121" customFormat="true" ht="21.95" hidden="false" customHeight="true" outlineLevel="0" collapsed="false">
      <c r="A42" s="122" t="s">
        <v>291</v>
      </c>
      <c r="B42" s="356" t="s">
        <v>745</v>
      </c>
      <c r="C42" s="117"/>
      <c r="D42" s="117"/>
      <c r="E42" s="117"/>
      <c r="F42" s="357"/>
      <c r="G42" s="117"/>
      <c r="H42" s="117"/>
      <c r="I42" s="117"/>
      <c r="J42" s="117"/>
      <c r="K42" s="243"/>
      <c r="L42" s="243"/>
      <c r="M42" s="243"/>
      <c r="N42" s="243"/>
      <c r="O42" s="243"/>
      <c r="P42" s="243"/>
    </row>
    <row r="43" customFormat="false" ht="12.75" hidden="false" customHeight="false" outlineLevel="0" collapsed="false">
      <c r="A43" s="125"/>
    </row>
    <row r="44" customFormat="false" ht="12.75" hidden="false" customHeight="false" outlineLevel="0" collapsed="false">
      <c r="A44" s="157" t="s">
        <v>251</v>
      </c>
    </row>
    <row r="45" customFormat="false" ht="12.75" hidden="false" customHeight="false" outlineLevel="0" collapsed="false">
      <c r="A45" s="125" t="s">
        <v>294</v>
      </c>
      <c r="B45" s="117"/>
      <c r="C45" s="117"/>
      <c r="D45" s="117"/>
      <c r="E45" s="117"/>
      <c r="F45" s="117"/>
      <c r="G45" s="117"/>
      <c r="H45" s="117"/>
      <c r="I45" s="117"/>
      <c r="J45" s="117"/>
    </row>
    <row r="46" customFormat="false" ht="12.75" hidden="false" customHeight="false" outlineLevel="0" collapsed="false">
      <c r="A46" s="110" t="s">
        <v>295</v>
      </c>
      <c r="B46" s="117"/>
      <c r="C46" s="117"/>
      <c r="D46" s="117"/>
      <c r="E46" s="117"/>
      <c r="F46" s="117"/>
      <c r="G46" s="117"/>
      <c r="H46" s="117"/>
      <c r="I46" s="117"/>
      <c r="J46" s="117"/>
    </row>
    <row r="47" customFormat="false" ht="12.75" hidden="false" customHeight="false" outlineLevel="0" collapsed="false">
      <c r="A47" s="125"/>
    </row>
    <row r="48" customFormat="false" ht="12.75" hidden="false" customHeight="false" outlineLevel="0" collapsed="false">
      <c r="A48" s="157" t="s">
        <v>763</v>
      </c>
      <c r="B48" s="168"/>
      <c r="C48" s="168"/>
      <c r="D48" s="168"/>
      <c r="E48" s="168"/>
      <c r="F48" s="168"/>
      <c r="G48" s="271"/>
      <c r="H48" s="168"/>
      <c r="I48" s="168"/>
      <c r="J48" s="168"/>
    </row>
    <row r="49" customFormat="false" ht="12.75" hidden="false" customHeight="false" outlineLevel="0" collapsed="false">
      <c r="A49" s="219" t="s">
        <v>397</v>
      </c>
      <c r="B49" s="117"/>
      <c r="C49" s="117"/>
      <c r="D49" s="117"/>
      <c r="E49" s="117"/>
      <c r="F49" s="117"/>
      <c r="G49" s="117"/>
      <c r="H49" s="117"/>
      <c r="I49" s="117"/>
      <c r="J49" s="117"/>
    </row>
    <row r="50" customFormat="false" ht="12.75" hidden="false" customHeight="false" outlineLevel="0" collapsed="false">
      <c r="A50" s="219" t="s">
        <v>398</v>
      </c>
      <c r="B50" s="117"/>
      <c r="C50" s="117"/>
      <c r="D50" s="117"/>
      <c r="E50" s="117"/>
      <c r="F50" s="117"/>
      <c r="G50" s="117"/>
      <c r="H50" s="117"/>
      <c r="I50" s="117"/>
      <c r="J50" s="117"/>
    </row>
    <row r="51" customFormat="false" ht="12.75" hidden="false" customHeight="false" outlineLevel="0" collapsed="false">
      <c r="A51" s="219" t="s">
        <v>399</v>
      </c>
      <c r="B51" s="117"/>
      <c r="C51" s="117"/>
      <c r="D51" s="117"/>
      <c r="E51" s="117"/>
      <c r="F51" s="117"/>
      <c r="G51" s="117"/>
      <c r="H51" s="117"/>
      <c r="I51" s="117"/>
      <c r="J51" s="117"/>
    </row>
    <row r="52" s="121" customFormat="true" ht="21.95" hidden="false" customHeight="true" outlineLevel="0" collapsed="false">
      <c r="A52" s="122" t="s">
        <v>291</v>
      </c>
      <c r="B52" s="117"/>
      <c r="C52" s="117"/>
      <c r="D52" s="117"/>
      <c r="E52" s="117"/>
      <c r="F52" s="117"/>
      <c r="G52" s="117"/>
      <c r="H52" s="117"/>
      <c r="I52" s="117"/>
      <c r="J52" s="117"/>
      <c r="K52" s="243"/>
      <c r="L52" s="243"/>
      <c r="M52" s="243"/>
      <c r="N52" s="243"/>
      <c r="O52" s="243"/>
      <c r="P52" s="243"/>
    </row>
    <row r="53" customFormat="false" ht="12.75" hidden="false" customHeight="false" outlineLevel="0" collapsed="false">
      <c r="A53" s="125"/>
    </row>
    <row r="54" customFormat="false" ht="12.75" hidden="false" customHeight="false" outlineLevel="0" collapsed="false">
      <c r="A54" s="157" t="s">
        <v>251</v>
      </c>
      <c r="B54" s="168"/>
      <c r="C54" s="168"/>
      <c r="D54" s="168"/>
      <c r="E54" s="168"/>
      <c r="F54" s="168"/>
      <c r="G54" s="271"/>
      <c r="H54" s="168"/>
      <c r="I54" s="168"/>
      <c r="J54" s="168"/>
    </row>
    <row r="55" customFormat="false" ht="12.75" hidden="false" customHeight="false" outlineLevel="0" collapsed="false">
      <c r="A55" s="125" t="s">
        <v>294</v>
      </c>
      <c r="B55" s="117"/>
      <c r="C55" s="117"/>
      <c r="D55" s="117"/>
      <c r="E55" s="117"/>
      <c r="F55" s="117"/>
      <c r="G55" s="117"/>
      <c r="H55" s="117"/>
      <c r="I55" s="117"/>
      <c r="J55" s="117"/>
    </row>
    <row r="56" customFormat="false" ht="12.75" hidden="false" customHeight="false" outlineLevel="0" collapsed="false">
      <c r="A56" s="110" t="s">
        <v>295</v>
      </c>
      <c r="B56" s="117"/>
      <c r="C56" s="117"/>
      <c r="D56" s="117"/>
      <c r="E56" s="117"/>
      <c r="F56" s="117"/>
      <c r="G56" s="117"/>
      <c r="H56" s="117"/>
      <c r="I56" s="117"/>
      <c r="J56" s="117"/>
    </row>
    <row r="57" customFormat="false" ht="12.75" hidden="false" customHeight="false" outlineLevel="0" collapsed="false">
      <c r="B57" s="125"/>
      <c r="C57" s="125"/>
      <c r="D57" s="125"/>
      <c r="E57" s="125"/>
      <c r="F57" s="125"/>
      <c r="G57" s="268"/>
    </row>
    <row r="58" customFormat="false" ht="12.75" hidden="false" customHeight="false" outlineLevel="0" collapsed="false">
      <c r="A58" s="110"/>
      <c r="B58" s="125"/>
      <c r="C58" s="125"/>
      <c r="D58" s="125"/>
      <c r="E58" s="125"/>
      <c r="F58" s="125"/>
      <c r="G58" s="268"/>
    </row>
    <row r="59" customFormat="false" ht="14.25" hidden="false" customHeight="false" outlineLevel="0" collapsed="false">
      <c r="A59" s="172" t="s">
        <v>710</v>
      </c>
    </row>
    <row r="60" customFormat="false" ht="12.75" hidden="false" customHeight="false" outlineLevel="0" collapsed="false">
      <c r="A60" s="131"/>
    </row>
    <row r="61" customFormat="false" ht="12.75" hidden="false" customHeight="false" outlineLevel="0" collapsed="false">
      <c r="A61" s="308"/>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8.7"/>
    <col collapsed="false" customWidth="true" hidden="false" outlineLevel="0" max="4" min="4" style="287" width="8.7"/>
    <col collapsed="false" customWidth="true" hidden="false" outlineLevel="0" max="5" min="5" style="287" width="1.7"/>
    <col collapsed="false" customWidth="true" hidden="false" outlineLevel="0" max="7" min="6" style="257" width="8.7"/>
    <col collapsed="false" customWidth="true" hidden="false" outlineLevel="0" max="8" min="8" style="287" width="8.7"/>
    <col collapsed="false" customWidth="true" hidden="false" outlineLevel="0" max="9" min="9" style="257" width="1.7"/>
    <col collapsed="false" customWidth="true" hidden="false" outlineLevel="0" max="11" min="10" style="257" width="8.7"/>
    <col collapsed="false" customWidth="true" hidden="false" outlineLevel="0" max="12" min="12" style="287" width="8.7"/>
    <col collapsed="false" customWidth="false" hidden="false" outlineLevel="0" max="257" min="13" style="257" width="9.14"/>
  </cols>
  <sheetData>
    <row r="1" customFormat="false" ht="14.25" hidden="false" customHeight="false" outlineLevel="0" collapsed="false">
      <c r="A1" s="258" t="s">
        <v>712</v>
      </c>
      <c r="B1" s="322" t="s">
        <v>713</v>
      </c>
    </row>
    <row r="2" customFormat="false" ht="12.75" hidden="false" customHeight="false" outlineLevel="0" collapsed="false">
      <c r="A2" s="112" t="s">
        <v>46</v>
      </c>
      <c r="B2" s="110" t="s">
        <v>714</v>
      </c>
    </row>
    <row r="3" customFormat="false" ht="12.75" hidden="false" customHeight="false" outlineLevel="0" collapsed="false">
      <c r="A3" s="299" t="s">
        <v>78</v>
      </c>
      <c r="B3" s="114"/>
      <c r="C3" s="114"/>
      <c r="D3" s="288"/>
      <c r="E3" s="288"/>
      <c r="F3" s="114"/>
      <c r="G3" s="114"/>
      <c r="H3" s="288"/>
      <c r="I3" s="114"/>
      <c r="J3" s="114"/>
      <c r="K3" s="114"/>
      <c r="L3" s="288"/>
    </row>
    <row r="4" customFormat="false" ht="12.75" hidden="false" customHeight="false" outlineLevel="0" collapsed="false">
      <c r="B4" s="275" t="s">
        <v>241</v>
      </c>
      <c r="C4" s="275"/>
      <c r="D4" s="289"/>
      <c r="E4" s="289"/>
      <c r="F4" s="128"/>
      <c r="G4" s="128"/>
      <c r="H4" s="289"/>
      <c r="I4" s="128"/>
      <c r="J4" s="128"/>
      <c r="K4" s="128"/>
      <c r="L4" s="289"/>
    </row>
    <row r="5" customFormat="false" ht="14.25" hidden="false" customHeight="false" outlineLevel="0" collapsed="false">
      <c r="A5" s="258" t="s">
        <v>240</v>
      </c>
      <c r="B5" s="150" t="s">
        <v>573</v>
      </c>
      <c r="C5" s="150"/>
      <c r="D5" s="150"/>
      <c r="E5" s="290"/>
      <c r="F5" s="150" t="s">
        <v>574</v>
      </c>
      <c r="G5" s="150"/>
      <c r="H5" s="150"/>
      <c r="I5" s="131"/>
      <c r="J5" s="150" t="s">
        <v>575</v>
      </c>
      <c r="K5" s="150"/>
      <c r="L5" s="150"/>
      <c r="N5" s="360"/>
      <c r="O5" s="360"/>
    </row>
    <row r="6" customFormat="false" ht="12.75" hidden="false" customHeight="false" outlineLevel="0" collapsed="false">
      <c r="B6" s="111" t="s">
        <v>665</v>
      </c>
      <c r="C6" s="111" t="s">
        <v>666</v>
      </c>
      <c r="D6" s="111" t="s">
        <v>588</v>
      </c>
      <c r="E6" s="292"/>
      <c r="F6" s="111" t="s">
        <v>665</v>
      </c>
      <c r="G6" s="111" t="s">
        <v>666</v>
      </c>
      <c r="H6" s="111" t="s">
        <v>588</v>
      </c>
      <c r="I6" s="111"/>
      <c r="J6" s="111" t="s">
        <v>665</v>
      </c>
      <c r="K6" s="111" t="s">
        <v>666</v>
      </c>
      <c r="L6" s="111" t="s">
        <v>588</v>
      </c>
    </row>
    <row r="7" customFormat="false" ht="12.75" hidden="false" customHeight="false" outlineLevel="0" collapsed="false">
      <c r="A7" s="112" t="s">
        <v>250</v>
      </c>
      <c r="B7" s="111" t="s">
        <v>667</v>
      </c>
      <c r="C7" s="111" t="s">
        <v>667</v>
      </c>
      <c r="D7" s="110"/>
      <c r="E7" s="292"/>
      <c r="F7" s="111" t="s">
        <v>667</v>
      </c>
      <c r="G7" s="111" t="s">
        <v>667</v>
      </c>
      <c r="H7" s="110"/>
      <c r="I7" s="111"/>
      <c r="J7" s="111" t="s">
        <v>667</v>
      </c>
      <c r="K7" s="111" t="s">
        <v>667</v>
      </c>
      <c r="L7" s="110"/>
    </row>
    <row r="8" customFormat="false" ht="12.75" hidden="false" customHeight="false" outlineLevel="0" collapsed="false">
      <c r="A8" s="143"/>
      <c r="B8" s="131"/>
      <c r="C8" s="131"/>
      <c r="D8" s="291"/>
      <c r="E8" s="291"/>
      <c r="F8" s="131"/>
      <c r="G8" s="131"/>
      <c r="H8" s="291"/>
      <c r="I8" s="131"/>
      <c r="J8" s="131"/>
      <c r="K8" s="131"/>
      <c r="L8" s="291"/>
    </row>
    <row r="9" s="168" customFormat="true" ht="12.75" hidden="false" customHeight="false" outlineLevel="0" collapsed="false">
      <c r="A9" s="118"/>
      <c r="B9" s="119" t="s">
        <v>267</v>
      </c>
      <c r="C9" s="293" t="s">
        <v>276</v>
      </c>
      <c r="D9" s="119" t="s">
        <v>277</v>
      </c>
      <c r="E9" s="293"/>
      <c r="F9" s="293" t="s">
        <v>265</v>
      </c>
      <c r="G9" s="119" t="s">
        <v>278</v>
      </c>
      <c r="H9" s="293" t="s">
        <v>266</v>
      </c>
      <c r="I9" s="119"/>
      <c r="J9" s="119" t="s">
        <v>279</v>
      </c>
      <c r="K9" s="119" t="s">
        <v>280</v>
      </c>
      <c r="L9" s="293" t="s">
        <v>281</v>
      </c>
    </row>
    <row r="10" customFormat="false" ht="12.75" hidden="false" customHeight="false" outlineLevel="0" collapsed="false">
      <c r="A10" s="110"/>
      <c r="B10" s="110"/>
      <c r="C10" s="110"/>
      <c r="D10" s="325"/>
      <c r="E10" s="325"/>
      <c r="F10" s="110"/>
      <c r="G10" s="110"/>
      <c r="H10" s="325"/>
      <c r="I10" s="110"/>
      <c r="J10" s="110"/>
      <c r="K10" s="110"/>
      <c r="L10" s="325"/>
    </row>
    <row r="11" customFormat="false" ht="12.75" hidden="false" customHeight="false" outlineLevel="0" collapsed="false">
      <c r="A11" s="263" t="s">
        <v>284</v>
      </c>
      <c r="B11" s="110"/>
      <c r="C11" s="110"/>
      <c r="D11" s="325"/>
      <c r="E11" s="325"/>
      <c r="F11" s="110"/>
      <c r="G11" s="110"/>
      <c r="H11" s="325"/>
      <c r="I11" s="110"/>
      <c r="J11" s="110"/>
      <c r="K11" s="110"/>
      <c r="L11" s="325"/>
    </row>
    <row r="12" customFormat="false" ht="12.75" hidden="false" customHeight="false" outlineLevel="0" collapsed="false">
      <c r="A12" s="219" t="s">
        <v>397</v>
      </c>
      <c r="B12" s="117" t="n">
        <v>14.161</v>
      </c>
      <c r="C12" s="117" t="n">
        <v>5.64676</v>
      </c>
      <c r="D12" s="117" t="n">
        <v>15.0332</v>
      </c>
      <c r="E12" s="297"/>
      <c r="F12" s="117" t="n">
        <v>9.89996</v>
      </c>
      <c r="G12" s="117" t="n">
        <v>3.17716</v>
      </c>
      <c r="H12" s="117" t="n">
        <v>10.32528</v>
      </c>
      <c r="I12" s="168"/>
      <c r="J12" s="117" t="n">
        <v>14.99988</v>
      </c>
      <c r="K12" s="117" t="n">
        <v>4.24928</v>
      </c>
      <c r="L12" s="117" t="n">
        <v>15.5428</v>
      </c>
    </row>
    <row r="13" customFormat="false" ht="12.75" hidden="false" customHeight="false" outlineLevel="0" collapsed="false">
      <c r="A13" s="219" t="s">
        <v>398</v>
      </c>
      <c r="B13" s="117" t="n">
        <v>13.14572</v>
      </c>
      <c r="C13" s="117" t="n">
        <v>10.23316</v>
      </c>
      <c r="D13" s="117" t="n">
        <v>15.68</v>
      </c>
      <c r="E13" s="297"/>
      <c r="F13" s="117" t="n">
        <v>13.8866</v>
      </c>
      <c r="G13" s="117" t="n">
        <v>8.51032</v>
      </c>
      <c r="H13" s="117" t="n">
        <v>16.17784</v>
      </c>
      <c r="I13" s="168"/>
      <c r="J13" s="117" t="n">
        <v>4.30612</v>
      </c>
      <c r="K13" s="117" t="n">
        <v>4.80396</v>
      </c>
      <c r="L13" s="117" t="n">
        <v>6.43664</v>
      </c>
    </row>
    <row r="14" customFormat="false" ht="12.75" hidden="false" customHeight="false" outlineLevel="0" collapsed="false">
      <c r="A14" s="219" t="s">
        <v>399</v>
      </c>
      <c r="B14" s="117" t="n">
        <v>7.08932</v>
      </c>
      <c r="C14" s="117" t="n">
        <v>3.15952</v>
      </c>
      <c r="D14" s="117" t="n">
        <v>7.65184</v>
      </c>
      <c r="E14" s="297"/>
      <c r="F14" s="117" t="n">
        <v>6.664</v>
      </c>
      <c r="G14" s="117" t="n">
        <v>2.58132</v>
      </c>
      <c r="H14" s="117" t="n">
        <v>7.12656</v>
      </c>
      <c r="I14" s="168"/>
      <c r="J14" s="117" t="n">
        <v>4.8608</v>
      </c>
      <c r="K14" s="117" t="n">
        <v>1.19952</v>
      </c>
      <c r="L14" s="117" t="n">
        <v>5.00388</v>
      </c>
    </row>
    <row r="15" s="121" customFormat="true" ht="21.95" hidden="false" customHeight="true" outlineLevel="0" collapsed="false">
      <c r="A15" s="122" t="s">
        <v>291</v>
      </c>
      <c r="B15" s="117" t="n">
        <v>19.3746</v>
      </c>
      <c r="C15" s="117" t="n">
        <v>11.83056</v>
      </c>
      <c r="D15" s="117" t="n">
        <v>21.36596</v>
      </c>
      <c r="E15" s="297"/>
      <c r="F15" s="117" t="n">
        <v>18.27896</v>
      </c>
      <c r="G15" s="117" t="n">
        <v>9.40996</v>
      </c>
      <c r="H15" s="117" t="n">
        <v>20.4722</v>
      </c>
      <c r="I15" s="168"/>
      <c r="J15" s="117" t="n">
        <v>16.34444</v>
      </c>
      <c r="K15" s="117" t="n">
        <v>6.48172</v>
      </c>
      <c r="L15" s="117" t="n">
        <v>17.54592</v>
      </c>
      <c r="M15" s="243"/>
      <c r="N15" s="243"/>
      <c r="O15" s="243"/>
      <c r="P15" s="243"/>
    </row>
    <row r="16" customFormat="false" ht="12.75" hidden="false" customHeight="false" outlineLevel="0" collapsed="false">
      <c r="A16" s="125"/>
    </row>
    <row r="17" customFormat="false" ht="12.75" hidden="false" customHeight="false" outlineLevel="0" collapsed="false">
      <c r="A17" s="157" t="s">
        <v>251</v>
      </c>
    </row>
    <row r="18" customFormat="false" ht="12.75" hidden="false" customHeight="false" outlineLevel="0" collapsed="false">
      <c r="A18" s="125" t="s">
        <v>294</v>
      </c>
      <c r="B18" s="117" t="n">
        <v>17.23232</v>
      </c>
      <c r="C18" s="117" t="n">
        <v>11.83056</v>
      </c>
      <c r="D18" s="117" t="n">
        <v>19.4824</v>
      </c>
      <c r="E18" s="297"/>
      <c r="F18" s="117" t="n">
        <v>18.0026</v>
      </c>
      <c r="G18" s="117" t="n">
        <v>9.40996</v>
      </c>
      <c r="H18" s="117" t="n">
        <v>20.22524</v>
      </c>
      <c r="I18" s="168"/>
      <c r="J18" s="117" t="n">
        <v>12.36368</v>
      </c>
      <c r="K18" s="117" t="n">
        <v>6.48172</v>
      </c>
      <c r="L18" s="117" t="n">
        <v>13.8768</v>
      </c>
    </row>
    <row r="19" s="279" customFormat="true" ht="12.75" hidden="false" customHeight="false" outlineLevel="0" collapsed="false">
      <c r="A19" s="110" t="s">
        <v>295</v>
      </c>
      <c r="B19" s="117" t="n">
        <v>16.06808</v>
      </c>
      <c r="C19" s="117" t="n">
        <v>11.44836</v>
      </c>
      <c r="D19" s="117" t="n">
        <v>18.30248</v>
      </c>
      <c r="E19" s="297"/>
      <c r="F19" s="117" t="n">
        <v>17.06964</v>
      </c>
      <c r="G19" s="117" t="n">
        <v>9.3002</v>
      </c>
      <c r="H19" s="117" t="n">
        <v>19.34716</v>
      </c>
      <c r="I19" s="168"/>
      <c r="J19" s="117" t="n">
        <v>7.18144</v>
      </c>
      <c r="K19" s="117" t="n">
        <v>5.74476</v>
      </c>
      <c r="L19" s="117" t="n">
        <v>9.15908</v>
      </c>
    </row>
    <row r="20" s="279" customFormat="true" ht="12.75" hidden="false" customHeight="false" outlineLevel="0" collapsed="false">
      <c r="A20" s="278"/>
    </row>
    <row r="21" customFormat="false" ht="12.75" hidden="false" customHeight="false" outlineLevel="0" collapsed="false">
      <c r="A21" s="110"/>
      <c r="B21" s="138"/>
      <c r="C21" s="138"/>
      <c r="D21" s="296"/>
      <c r="E21" s="296"/>
      <c r="F21" s="138"/>
      <c r="G21" s="138"/>
      <c r="H21" s="296"/>
      <c r="I21" s="138"/>
      <c r="J21" s="138"/>
      <c r="K21" s="138"/>
      <c r="L21" s="296"/>
    </row>
    <row r="22" customFormat="false" ht="14.25" hidden="false" customHeight="false" outlineLevel="0" collapsed="false">
      <c r="A22" s="172" t="s">
        <v>715</v>
      </c>
      <c r="B22" s="138"/>
      <c r="C22" s="138"/>
      <c r="D22" s="296"/>
      <c r="E22" s="296"/>
      <c r="F22" s="138"/>
      <c r="G22" s="138"/>
      <c r="H22" s="296"/>
      <c r="I22" s="138"/>
      <c r="J22" s="138"/>
      <c r="K22" s="138"/>
      <c r="L22" s="296"/>
    </row>
    <row r="23" customFormat="false" ht="14.25" hidden="false" customHeight="false" outlineLevel="0" collapsed="false">
      <c r="A23" s="172" t="s">
        <v>716</v>
      </c>
      <c r="B23" s="138"/>
      <c r="C23" s="138"/>
      <c r="D23" s="296"/>
      <c r="E23" s="296"/>
      <c r="F23" s="138"/>
      <c r="G23" s="138"/>
      <c r="H23" s="296"/>
      <c r="I23" s="138"/>
      <c r="J23" s="138"/>
      <c r="K23" s="138"/>
      <c r="L23" s="296"/>
    </row>
    <row r="24" customFormat="false" ht="12.75" hidden="false" customHeight="false" outlineLevel="0" collapsed="false">
      <c r="A24" s="258" t="s">
        <v>712</v>
      </c>
      <c r="B24" s="138"/>
      <c r="C24" s="138"/>
      <c r="D24" s="296"/>
      <c r="E24" s="296"/>
      <c r="F24" s="138"/>
      <c r="G24" s="138"/>
      <c r="H24" s="296"/>
      <c r="I24" s="138"/>
      <c r="J24" s="138"/>
      <c r="K24" s="138"/>
      <c r="L24" s="296"/>
    </row>
    <row r="25" customFormat="false" ht="12.75" hidden="false" customHeight="false" outlineLevel="0" collapsed="false">
      <c r="A25" s="112" t="s">
        <v>46</v>
      </c>
      <c r="B25" s="138"/>
      <c r="C25" s="138"/>
      <c r="D25" s="296"/>
      <c r="E25" s="296"/>
      <c r="F25" s="138"/>
      <c r="G25" s="138"/>
      <c r="H25" s="296"/>
      <c r="I25" s="138"/>
      <c r="J25" s="138"/>
      <c r="K25" s="138"/>
      <c r="L25" s="296"/>
    </row>
    <row r="26" customFormat="false" ht="12.75" hidden="false" customHeight="false" outlineLevel="0" collapsed="false">
      <c r="A26" s="299" t="s">
        <v>78</v>
      </c>
      <c r="B26" s="114" t="s">
        <v>296</v>
      </c>
      <c r="C26" s="114"/>
      <c r="D26" s="288"/>
      <c r="E26" s="288"/>
      <c r="F26" s="114"/>
      <c r="G26" s="114"/>
      <c r="H26" s="288"/>
      <c r="I26" s="114"/>
      <c r="J26" s="114"/>
      <c r="K26" s="114"/>
      <c r="L26" s="288"/>
    </row>
    <row r="27" customFormat="false" ht="12.75" hidden="false" customHeight="false" outlineLevel="0" collapsed="false">
      <c r="B27" s="275" t="s">
        <v>241</v>
      </c>
      <c r="C27" s="275"/>
      <c r="D27" s="289"/>
      <c r="E27" s="289"/>
      <c r="F27" s="128"/>
      <c r="G27" s="128"/>
      <c r="H27" s="289"/>
      <c r="I27" s="128"/>
      <c r="J27" s="128"/>
      <c r="K27" s="128"/>
      <c r="L27" s="289"/>
    </row>
    <row r="28" customFormat="false" ht="14.25" hidden="false" customHeight="false" outlineLevel="0" collapsed="false">
      <c r="A28" s="258" t="s">
        <v>240</v>
      </c>
      <c r="B28" s="150" t="s">
        <v>573</v>
      </c>
      <c r="C28" s="150"/>
      <c r="D28" s="150"/>
      <c r="E28" s="290"/>
      <c r="F28" s="150" t="s">
        <v>574</v>
      </c>
      <c r="G28" s="150"/>
      <c r="H28" s="150"/>
      <c r="I28" s="131"/>
      <c r="J28" s="150" t="s">
        <v>717</v>
      </c>
      <c r="K28" s="150"/>
      <c r="L28" s="150"/>
      <c r="N28" s="360"/>
      <c r="O28" s="360"/>
    </row>
    <row r="29" customFormat="false" ht="12.75" hidden="false" customHeight="false" outlineLevel="0" collapsed="false">
      <c r="B29" s="111" t="s">
        <v>665</v>
      </c>
      <c r="C29" s="111" t="s">
        <v>666</v>
      </c>
      <c r="D29" s="111" t="s">
        <v>588</v>
      </c>
      <c r="E29" s="292"/>
      <c r="F29" s="111" t="s">
        <v>665</v>
      </c>
      <c r="G29" s="111" t="s">
        <v>666</v>
      </c>
      <c r="H29" s="111" t="s">
        <v>588</v>
      </c>
      <c r="I29" s="111"/>
      <c r="J29" s="111" t="s">
        <v>665</v>
      </c>
      <c r="K29" s="111" t="s">
        <v>666</v>
      </c>
      <c r="L29" s="111" t="s">
        <v>588</v>
      </c>
    </row>
    <row r="30" customFormat="false" ht="12.75" hidden="false" customHeight="false" outlineLevel="0" collapsed="false">
      <c r="A30" s="112" t="s">
        <v>250</v>
      </c>
      <c r="B30" s="111" t="s">
        <v>667</v>
      </c>
      <c r="C30" s="111" t="s">
        <v>667</v>
      </c>
      <c r="D30" s="110"/>
      <c r="E30" s="292"/>
      <c r="F30" s="111" t="s">
        <v>667</v>
      </c>
      <c r="G30" s="111" t="s">
        <v>667</v>
      </c>
      <c r="H30" s="110"/>
      <c r="I30" s="111"/>
      <c r="J30" s="111" t="s">
        <v>667</v>
      </c>
      <c r="K30" s="111" t="s">
        <v>667</v>
      </c>
      <c r="L30" s="110"/>
    </row>
    <row r="31" customFormat="false" ht="12.75" hidden="false" customHeight="false" outlineLevel="0" collapsed="false">
      <c r="A31" s="143"/>
      <c r="B31" s="131"/>
      <c r="C31" s="131"/>
      <c r="D31" s="291"/>
      <c r="E31" s="291"/>
      <c r="F31" s="131"/>
      <c r="G31" s="131"/>
      <c r="H31" s="291"/>
      <c r="I31" s="131"/>
      <c r="J31" s="131"/>
      <c r="K31" s="131"/>
      <c r="L31" s="291"/>
    </row>
    <row r="32" s="168" customFormat="true" ht="12.75" hidden="false" customHeight="false" outlineLevel="0" collapsed="false">
      <c r="A32" s="118"/>
      <c r="B32" s="119" t="s">
        <v>267</v>
      </c>
      <c r="C32" s="293" t="s">
        <v>276</v>
      </c>
      <c r="D32" s="119" t="s">
        <v>277</v>
      </c>
      <c r="E32" s="293"/>
      <c r="F32" s="293" t="s">
        <v>265</v>
      </c>
      <c r="G32" s="119" t="s">
        <v>278</v>
      </c>
      <c r="H32" s="293" t="s">
        <v>266</v>
      </c>
      <c r="I32" s="119"/>
      <c r="J32" s="119" t="s">
        <v>279</v>
      </c>
      <c r="K32" s="119" t="s">
        <v>280</v>
      </c>
      <c r="L32" s="293" t="s">
        <v>281</v>
      </c>
    </row>
    <row r="33" s="168" customFormat="true" ht="12.75" hidden="false" customHeight="false" outlineLevel="0" collapsed="false">
      <c r="A33" s="117"/>
      <c r="B33" s="111"/>
      <c r="C33" s="292"/>
      <c r="D33" s="111"/>
      <c r="E33" s="292"/>
      <c r="F33" s="292"/>
      <c r="G33" s="111"/>
      <c r="H33" s="292"/>
      <c r="I33" s="111"/>
      <c r="J33" s="111"/>
      <c r="K33" s="111"/>
      <c r="L33" s="292"/>
    </row>
    <row r="34" customFormat="false" ht="12.75" hidden="false" customHeight="false" outlineLevel="0" collapsed="false">
      <c r="A34" s="263" t="s">
        <v>297</v>
      </c>
      <c r="B34" s="110"/>
      <c r="C34" s="110"/>
      <c r="D34" s="325"/>
      <c r="E34" s="325"/>
      <c r="F34" s="110"/>
      <c r="G34" s="110"/>
      <c r="H34" s="325"/>
      <c r="I34" s="110"/>
      <c r="J34" s="110"/>
      <c r="K34" s="110"/>
      <c r="L34" s="325"/>
    </row>
    <row r="35" customFormat="false" ht="12.75" hidden="false" customHeight="false" outlineLevel="0" collapsed="false">
      <c r="A35" s="219" t="s">
        <v>397</v>
      </c>
      <c r="B35" s="117" t="n">
        <v>8.0066</v>
      </c>
      <c r="C35" s="117" t="n">
        <v>4.75496</v>
      </c>
      <c r="D35" s="117" t="n">
        <v>9.04736</v>
      </c>
      <c r="E35" s="297"/>
      <c r="F35" s="117" t="n">
        <v>6.0466</v>
      </c>
      <c r="G35" s="117" t="n">
        <v>2.20304</v>
      </c>
      <c r="H35" s="117" t="n">
        <v>6.39156</v>
      </c>
      <c r="I35" s="168"/>
      <c r="J35" s="117" t="n">
        <v>8.39076</v>
      </c>
      <c r="K35" s="117" t="n">
        <v>2.91256</v>
      </c>
      <c r="L35" s="117" t="n">
        <v>8.82784</v>
      </c>
    </row>
    <row r="36" customFormat="false" ht="12.75" hidden="false" customHeight="false" outlineLevel="0" collapsed="false">
      <c r="A36" s="219" t="s">
        <v>398</v>
      </c>
      <c r="B36" s="117" t="n">
        <v>9.75688</v>
      </c>
      <c r="C36" s="117" t="n">
        <v>7.59892</v>
      </c>
      <c r="D36" s="117" t="n">
        <v>11.88152</v>
      </c>
      <c r="E36" s="297"/>
      <c r="F36" s="117" t="n">
        <v>8.21828</v>
      </c>
      <c r="G36" s="117" t="n">
        <v>5.30572</v>
      </c>
      <c r="H36" s="117" t="n">
        <v>9.72356</v>
      </c>
      <c r="I36" s="168"/>
      <c r="J36" s="117" t="n">
        <v>3.4888</v>
      </c>
      <c r="K36" s="117" t="n">
        <v>2.87728</v>
      </c>
      <c r="L36" s="117" t="n">
        <v>4.50996</v>
      </c>
    </row>
    <row r="37" customFormat="false" ht="12.75" hidden="false" customHeight="false" outlineLevel="0" collapsed="false">
      <c r="A37" s="219" t="s">
        <v>399</v>
      </c>
      <c r="B37" s="117" t="n">
        <v>5.3312</v>
      </c>
      <c r="C37" s="117" t="n">
        <v>2.24812</v>
      </c>
      <c r="D37" s="117" t="n">
        <v>5.7232</v>
      </c>
      <c r="E37" s="297"/>
      <c r="F37" s="117" t="n">
        <v>3.69852</v>
      </c>
      <c r="G37" s="117" t="n">
        <v>1.84632</v>
      </c>
      <c r="H37" s="117" t="n">
        <v>4.12384</v>
      </c>
      <c r="I37" s="168"/>
      <c r="J37" s="117" t="n">
        <v>3.9494</v>
      </c>
      <c r="K37" s="117" t="n">
        <v>0.63896</v>
      </c>
      <c r="L37" s="117" t="n">
        <v>4.00036</v>
      </c>
    </row>
    <row r="38" s="121" customFormat="true" ht="21.95" hidden="false" customHeight="true" outlineLevel="0" collapsed="false">
      <c r="A38" s="122" t="s">
        <v>291</v>
      </c>
      <c r="B38" s="117" t="n">
        <v>13.12612</v>
      </c>
      <c r="C38" s="117" t="n">
        <v>9.09048</v>
      </c>
      <c r="D38" s="117" t="n">
        <v>15.19</v>
      </c>
      <c r="E38" s="297"/>
      <c r="F38" s="117" t="n">
        <v>10.84664</v>
      </c>
      <c r="G38" s="117" t="n">
        <v>6.02308</v>
      </c>
      <c r="H38" s="117" t="n">
        <v>12.34996</v>
      </c>
      <c r="I38" s="168"/>
      <c r="J38" s="117" t="n">
        <v>9.90388</v>
      </c>
      <c r="K38" s="117" t="n">
        <v>4.1062</v>
      </c>
      <c r="L38" s="117" t="n">
        <v>10.67808</v>
      </c>
      <c r="M38" s="243"/>
      <c r="N38" s="243"/>
      <c r="O38" s="243"/>
      <c r="P38" s="243"/>
    </row>
    <row r="39" customFormat="false" ht="12.75" hidden="false" customHeight="false" outlineLevel="0" collapsed="false">
      <c r="A39" s="125"/>
    </row>
    <row r="40" customFormat="false" ht="12.75" hidden="false" customHeight="false" outlineLevel="0" collapsed="false">
      <c r="A40" s="157" t="s">
        <v>251</v>
      </c>
    </row>
    <row r="41" customFormat="false" ht="12.75" hidden="false" customHeight="false" outlineLevel="0" collapsed="false">
      <c r="A41" s="125" t="s">
        <v>294</v>
      </c>
      <c r="B41" s="117" t="n">
        <v>13.1124</v>
      </c>
      <c r="C41" s="117" t="n">
        <v>9.09048</v>
      </c>
      <c r="D41" s="117" t="n">
        <v>15.17824</v>
      </c>
      <c r="E41" s="297"/>
      <c r="F41" s="117" t="n">
        <v>10.69572</v>
      </c>
      <c r="G41" s="117" t="n">
        <v>6.02308</v>
      </c>
      <c r="H41" s="117" t="n">
        <v>12.21472</v>
      </c>
      <c r="I41" s="168"/>
      <c r="J41" s="117" t="n">
        <v>7.74004</v>
      </c>
      <c r="K41" s="117" t="n">
        <v>4.1062</v>
      </c>
      <c r="L41" s="117" t="n">
        <v>8.70044</v>
      </c>
    </row>
    <row r="42" customFormat="false" ht="12.75" hidden="false" customHeight="false" outlineLevel="0" collapsed="false">
      <c r="A42" s="110" t="s">
        <v>295</v>
      </c>
      <c r="B42" s="117" t="n">
        <v>12.40092</v>
      </c>
      <c r="C42" s="117" t="n">
        <v>8.8102</v>
      </c>
      <c r="D42" s="117" t="n">
        <v>14.44324</v>
      </c>
      <c r="E42" s="297"/>
      <c r="F42" s="117" t="n">
        <v>10.26452</v>
      </c>
      <c r="G42" s="117" t="n">
        <v>5.95252</v>
      </c>
      <c r="H42" s="117" t="n">
        <v>11.80508</v>
      </c>
      <c r="I42" s="168"/>
      <c r="J42" s="117" t="n">
        <v>5.53112</v>
      </c>
      <c r="K42" s="117" t="n">
        <v>3.381</v>
      </c>
      <c r="L42" s="117" t="n">
        <v>6.46212</v>
      </c>
    </row>
    <row r="43" customFormat="false" ht="12.75" hidden="false" customHeight="false" outlineLevel="0" collapsed="false">
      <c r="A43" s="125"/>
    </row>
    <row r="44" customFormat="false" ht="12.75" hidden="false" customHeight="false" outlineLevel="0" collapsed="false">
      <c r="A44" s="156" t="s">
        <v>298</v>
      </c>
      <c r="B44" s="168"/>
      <c r="C44" s="168"/>
      <c r="D44" s="297"/>
      <c r="E44" s="297"/>
      <c r="F44" s="168"/>
      <c r="G44" s="168"/>
      <c r="H44" s="297"/>
      <c r="I44" s="168"/>
      <c r="J44" s="168"/>
      <c r="K44" s="168"/>
      <c r="L44" s="297"/>
    </row>
    <row r="45" customFormat="false" ht="12.75" hidden="false" customHeight="false" outlineLevel="0" collapsed="false">
      <c r="A45" s="219" t="s">
        <v>397</v>
      </c>
      <c r="B45" s="117" t="n">
        <v>11.711</v>
      </c>
      <c r="C45" s="117" t="n">
        <v>3.07132</v>
      </c>
      <c r="D45" s="117" t="n">
        <v>12.0442</v>
      </c>
      <c r="E45" s="297"/>
      <c r="F45" s="117" t="n">
        <v>7.84</v>
      </c>
      <c r="G45" s="117" t="n">
        <v>2.2932</v>
      </c>
      <c r="H45" s="117" t="n">
        <v>8.10852</v>
      </c>
      <c r="I45" s="168"/>
      <c r="J45" s="117" t="n">
        <v>12.41464</v>
      </c>
      <c r="K45" s="117" t="n">
        <v>3.10268</v>
      </c>
      <c r="L45" s="117" t="n">
        <v>12.76352</v>
      </c>
    </row>
    <row r="46" customFormat="false" ht="12.75" hidden="false" customHeight="false" outlineLevel="0" collapsed="false">
      <c r="A46" s="219" t="s">
        <v>398</v>
      </c>
      <c r="B46" s="117" t="n">
        <v>9.78824</v>
      </c>
      <c r="C46" s="117" t="n">
        <v>7.24024</v>
      </c>
      <c r="D46" s="117" t="n">
        <v>11.79332</v>
      </c>
      <c r="E46" s="297"/>
      <c r="F46" s="117" t="n">
        <v>11.2112</v>
      </c>
      <c r="G46" s="117" t="n">
        <v>6.72868</v>
      </c>
      <c r="H46" s="117" t="n">
        <v>12.94384</v>
      </c>
      <c r="I46" s="168"/>
      <c r="J46" s="117" t="n">
        <v>2.52644</v>
      </c>
      <c r="K46" s="117" t="n">
        <v>3.8612</v>
      </c>
      <c r="L46" s="117" t="n">
        <v>4.60404</v>
      </c>
    </row>
    <row r="47" customFormat="false" ht="12.75" hidden="false" customHeight="false" outlineLevel="0" collapsed="false">
      <c r="A47" s="219" t="s">
        <v>399</v>
      </c>
      <c r="B47" s="117" t="n">
        <v>4.7824</v>
      </c>
      <c r="C47" s="117" t="n">
        <v>2.2344</v>
      </c>
      <c r="D47" s="117" t="n">
        <v>5.23516</v>
      </c>
      <c r="E47" s="297"/>
      <c r="F47" s="117" t="n">
        <v>5.54484</v>
      </c>
      <c r="G47" s="117" t="n">
        <v>1.80712</v>
      </c>
      <c r="H47" s="117" t="n">
        <v>5.8114</v>
      </c>
      <c r="I47" s="168"/>
      <c r="J47" s="117" t="n">
        <v>2.8322</v>
      </c>
      <c r="K47" s="117" t="n">
        <v>1.01528</v>
      </c>
      <c r="L47" s="117" t="n">
        <v>3.00664</v>
      </c>
    </row>
    <row r="48" s="121" customFormat="true" ht="21.95" hidden="false" customHeight="true" outlineLevel="0" collapsed="false">
      <c r="A48" s="122" t="s">
        <v>291</v>
      </c>
      <c r="B48" s="117" t="n">
        <v>15.70352</v>
      </c>
      <c r="C48" s="117" t="n">
        <v>8.12224</v>
      </c>
      <c r="D48" s="117" t="n">
        <v>17.25976</v>
      </c>
      <c r="E48" s="297"/>
      <c r="F48" s="117" t="n">
        <v>14.73332</v>
      </c>
      <c r="G48" s="117" t="n">
        <v>7.3206</v>
      </c>
      <c r="H48" s="117" t="n">
        <v>16.33268</v>
      </c>
      <c r="I48" s="168"/>
      <c r="J48" s="117" t="n">
        <v>12.97912</v>
      </c>
      <c r="K48" s="117" t="n">
        <v>5.04308</v>
      </c>
      <c r="L48" s="117" t="n">
        <v>13.8964</v>
      </c>
      <c r="M48" s="243"/>
      <c r="N48" s="243"/>
      <c r="O48" s="243"/>
      <c r="P48" s="243"/>
    </row>
    <row r="49" customFormat="false" ht="12.75" hidden="false" customHeight="false" outlineLevel="0" collapsed="false">
      <c r="A49" s="125"/>
    </row>
    <row r="50" customFormat="false" ht="12.75" hidden="false" customHeight="false" outlineLevel="0" collapsed="false">
      <c r="A50" s="157" t="s">
        <v>251</v>
      </c>
    </row>
    <row r="51" customFormat="false" ht="12.75" hidden="false" customHeight="false" outlineLevel="0" collapsed="false">
      <c r="A51" s="125" t="s">
        <v>294</v>
      </c>
      <c r="B51" s="117" t="n">
        <v>12.99872</v>
      </c>
      <c r="C51" s="117" t="n">
        <v>8.12224</v>
      </c>
      <c r="D51" s="117" t="n">
        <v>14.89208</v>
      </c>
      <c r="E51" s="297"/>
      <c r="F51" s="117" t="n">
        <v>14.504</v>
      </c>
      <c r="G51" s="117" t="n">
        <v>7.3206</v>
      </c>
      <c r="H51" s="117" t="n">
        <v>16.12492</v>
      </c>
      <c r="I51" s="168"/>
      <c r="J51" s="117" t="n">
        <v>9.6432</v>
      </c>
      <c r="K51" s="117" t="n">
        <v>5.04308</v>
      </c>
      <c r="L51" s="117" t="n">
        <v>10.83096</v>
      </c>
    </row>
    <row r="52" customFormat="false" ht="12.75" hidden="false" customHeight="false" outlineLevel="0" collapsed="false">
      <c r="A52" s="110" t="s">
        <v>295</v>
      </c>
      <c r="B52" s="117" t="n">
        <v>12.0148</v>
      </c>
      <c r="C52" s="117" t="n">
        <v>7.84196</v>
      </c>
      <c r="D52" s="117" t="n">
        <v>13.90424</v>
      </c>
      <c r="E52" s="297"/>
      <c r="F52" s="117" t="n">
        <v>13.66316</v>
      </c>
      <c r="G52" s="117" t="n">
        <v>7.23828</v>
      </c>
      <c r="H52" s="117" t="n">
        <v>15.337</v>
      </c>
      <c r="I52" s="168"/>
      <c r="J52" s="117" t="n">
        <v>4.59228</v>
      </c>
      <c r="K52" s="117" t="n">
        <v>4.65892</v>
      </c>
      <c r="L52" s="117" t="n">
        <v>6.51308</v>
      </c>
    </row>
    <row r="54" customFormat="false" ht="12.75" hidden="false" customHeight="false" outlineLevel="0" collapsed="false">
      <c r="A54" s="131"/>
    </row>
    <row r="55" customFormat="false" ht="14.25" hidden="false" customHeight="false" outlineLevel="0" collapsed="false">
      <c r="A55" s="172" t="s">
        <v>715</v>
      </c>
    </row>
    <row r="56" customFormat="false" ht="14.25" hidden="false" customHeight="false" outlineLevel="0" collapsed="false">
      <c r="A56" s="172" t="s">
        <v>716</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3" min="2" style="257" width="7.7"/>
    <col collapsed="false" customWidth="true" hidden="false" outlineLevel="0" max="4" min="4" style="287" width="7.7"/>
    <col collapsed="false" customWidth="true" hidden="false" outlineLevel="0" max="5" min="5" style="287" width="1.7"/>
    <col collapsed="false" customWidth="true" hidden="false" outlineLevel="0" max="7" min="6" style="257" width="7.7"/>
    <col collapsed="false" customWidth="true" hidden="false" outlineLevel="0" max="8" min="8" style="287" width="7.7"/>
    <col collapsed="false" customWidth="true" hidden="false" outlineLevel="0" max="9" min="9" style="257" width="1.7"/>
    <col collapsed="false" customWidth="true" hidden="false" outlineLevel="0" max="11" min="10" style="257" width="7.7"/>
    <col collapsed="false" customWidth="true" hidden="false" outlineLevel="0" max="12" min="12" style="287" width="7.7"/>
    <col collapsed="false" customWidth="true" hidden="false" outlineLevel="0" max="13" min="13" style="257" width="1.7"/>
    <col collapsed="false" customWidth="false" hidden="false" outlineLevel="0" max="15" min="14" style="257" width="9.14"/>
    <col collapsed="false" customWidth="true" hidden="false" outlineLevel="0" max="16" min="16" style="257" width="10.56"/>
    <col collapsed="false" customWidth="false" hidden="false" outlineLevel="0" max="257" min="17" style="257" width="9.14"/>
  </cols>
  <sheetData>
    <row r="1" customFormat="false" ht="14.25" hidden="false" customHeight="false" outlineLevel="0" collapsed="false">
      <c r="A1" s="258" t="s">
        <v>718</v>
      </c>
      <c r="B1" s="322" t="s">
        <v>719</v>
      </c>
    </row>
    <row r="2" customFormat="false" ht="14.25" hidden="false" customHeight="false" outlineLevel="0" collapsed="false">
      <c r="A2" s="112" t="s">
        <v>46</v>
      </c>
      <c r="B2" s="110" t="s">
        <v>720</v>
      </c>
      <c r="P2" s="287"/>
    </row>
    <row r="3" customFormat="false" ht="12.75" hidden="false" customHeight="false" outlineLevel="0" collapsed="false">
      <c r="A3" s="299" t="s">
        <v>78</v>
      </c>
      <c r="B3" s="114"/>
      <c r="C3" s="114"/>
      <c r="D3" s="288"/>
      <c r="E3" s="288"/>
      <c r="F3" s="114"/>
      <c r="G3" s="114"/>
      <c r="H3" s="288"/>
      <c r="I3" s="114"/>
      <c r="J3" s="114"/>
      <c r="K3" s="114"/>
      <c r="L3" s="288"/>
      <c r="M3" s="114"/>
      <c r="N3" s="114"/>
      <c r="O3" s="114"/>
      <c r="P3" s="288"/>
    </row>
    <row r="4" customFormat="false" ht="12.75" hidden="false" customHeight="false" outlineLevel="0" collapsed="false">
      <c r="B4" s="275" t="s">
        <v>721</v>
      </c>
      <c r="C4" s="275"/>
      <c r="D4" s="289"/>
      <c r="E4" s="289"/>
      <c r="F4" s="128"/>
      <c r="G4" s="128"/>
      <c r="H4" s="289"/>
      <c r="I4" s="128"/>
      <c r="J4" s="128"/>
      <c r="K4" s="128"/>
      <c r="L4" s="289"/>
      <c r="M4" s="128"/>
      <c r="N4" s="128"/>
      <c r="O4" s="128"/>
      <c r="P4" s="289"/>
    </row>
    <row r="5" customFormat="false" ht="12.75" hidden="false" customHeight="false" outlineLevel="0" collapsed="false">
      <c r="A5" s="258" t="s">
        <v>240</v>
      </c>
      <c r="B5" s="160" t="s">
        <v>573</v>
      </c>
      <c r="C5" s="160"/>
      <c r="D5" s="160"/>
      <c r="E5" s="290"/>
      <c r="F5" s="160" t="s">
        <v>722</v>
      </c>
      <c r="G5" s="160"/>
      <c r="H5" s="160"/>
      <c r="I5" s="131"/>
      <c r="J5" s="160" t="s">
        <v>723</v>
      </c>
      <c r="K5" s="160"/>
      <c r="L5" s="160"/>
      <c r="M5" s="131"/>
      <c r="N5" s="160" t="s">
        <v>724</v>
      </c>
      <c r="O5" s="160"/>
      <c r="P5" s="160"/>
    </row>
    <row r="6" customFormat="false" ht="12.75" hidden="false" customHeight="false" outlineLevel="0" collapsed="false">
      <c r="A6" s="258"/>
      <c r="B6" s="264" t="s">
        <v>725</v>
      </c>
      <c r="C6" s="264"/>
      <c r="D6" s="264"/>
      <c r="E6" s="291"/>
      <c r="F6" s="264" t="s">
        <v>725</v>
      </c>
      <c r="G6" s="264"/>
      <c r="H6" s="264"/>
      <c r="I6" s="131"/>
      <c r="J6" s="264" t="s">
        <v>725</v>
      </c>
      <c r="K6" s="264"/>
      <c r="L6" s="264"/>
      <c r="M6" s="131"/>
      <c r="N6" s="264" t="s">
        <v>726</v>
      </c>
      <c r="O6" s="264"/>
      <c r="P6" s="264"/>
    </row>
    <row r="7" customFormat="false" ht="12.75" hidden="false" customHeight="false" outlineLevel="0" collapsed="false">
      <c r="A7" s="112" t="s">
        <v>250</v>
      </c>
      <c r="B7" s="111" t="s">
        <v>665</v>
      </c>
      <c r="C7" s="111" t="s">
        <v>666</v>
      </c>
      <c r="D7" s="111" t="s">
        <v>588</v>
      </c>
      <c r="E7" s="292"/>
      <c r="F7" s="111" t="s">
        <v>665</v>
      </c>
      <c r="G7" s="111" t="s">
        <v>666</v>
      </c>
      <c r="H7" s="111" t="s">
        <v>588</v>
      </c>
      <c r="I7" s="111"/>
      <c r="J7" s="111" t="s">
        <v>665</v>
      </c>
      <c r="K7" s="111" t="s">
        <v>666</v>
      </c>
      <c r="L7" s="111" t="s">
        <v>588</v>
      </c>
      <c r="M7" s="111"/>
      <c r="N7" s="111" t="s">
        <v>665</v>
      </c>
      <c r="O7" s="111" t="s">
        <v>666</v>
      </c>
      <c r="P7" s="111" t="s">
        <v>588</v>
      </c>
    </row>
    <row r="8" customFormat="false" ht="12.75" hidden="false" customHeight="false" outlineLevel="0" collapsed="false">
      <c r="A8" s="143"/>
      <c r="B8" s="111" t="s">
        <v>667</v>
      </c>
      <c r="C8" s="111" t="s">
        <v>667</v>
      </c>
      <c r="D8" s="110"/>
      <c r="E8" s="292"/>
      <c r="F8" s="111" t="s">
        <v>667</v>
      </c>
      <c r="G8" s="111" t="s">
        <v>667</v>
      </c>
      <c r="H8" s="110"/>
      <c r="I8" s="111"/>
      <c r="J8" s="111" t="s">
        <v>667</v>
      </c>
      <c r="K8" s="111" t="s">
        <v>667</v>
      </c>
      <c r="L8" s="110"/>
      <c r="M8" s="111"/>
      <c r="N8" s="111" t="s">
        <v>667</v>
      </c>
      <c r="O8" s="111" t="s">
        <v>667</v>
      </c>
      <c r="P8" s="110"/>
    </row>
    <row r="9" customFormat="false" ht="12.75" hidden="false" customHeight="false" outlineLevel="0" collapsed="false">
      <c r="A9" s="143"/>
      <c r="B9" s="131"/>
      <c r="C9" s="131"/>
      <c r="D9" s="291"/>
      <c r="E9" s="291"/>
      <c r="F9" s="131"/>
      <c r="G9" s="131"/>
      <c r="H9" s="291"/>
      <c r="I9" s="131"/>
      <c r="J9" s="131"/>
      <c r="K9" s="131"/>
      <c r="L9" s="291"/>
      <c r="M9" s="131"/>
      <c r="N9" s="131"/>
      <c r="O9" s="131"/>
      <c r="P9" s="291"/>
    </row>
    <row r="10" s="168" customFormat="true" ht="12.75" hidden="false" customHeight="false" outlineLevel="0" collapsed="false">
      <c r="A10" s="118"/>
      <c r="B10" s="119" t="s">
        <v>267</v>
      </c>
      <c r="C10" s="293" t="s">
        <v>276</v>
      </c>
      <c r="D10" s="119" t="s">
        <v>277</v>
      </c>
      <c r="E10" s="293"/>
      <c r="F10" s="293" t="s">
        <v>265</v>
      </c>
      <c r="G10" s="119" t="s">
        <v>278</v>
      </c>
      <c r="H10" s="293" t="s">
        <v>266</v>
      </c>
      <c r="I10" s="119"/>
      <c r="J10" s="119" t="s">
        <v>279</v>
      </c>
      <c r="K10" s="119" t="s">
        <v>280</v>
      </c>
      <c r="L10" s="293" t="s">
        <v>281</v>
      </c>
      <c r="M10" s="119"/>
      <c r="N10" s="119" t="s">
        <v>282</v>
      </c>
      <c r="O10" s="119" t="s">
        <v>283</v>
      </c>
      <c r="P10" s="293" t="s">
        <v>589</v>
      </c>
    </row>
    <row r="11" customFormat="false" ht="12.75" hidden="false" customHeight="false" outlineLevel="0" collapsed="false">
      <c r="A11" s="110"/>
      <c r="B11" s="110"/>
      <c r="C11" s="110"/>
      <c r="D11" s="325"/>
      <c r="E11" s="325"/>
      <c r="F11" s="110"/>
      <c r="G11" s="110"/>
      <c r="H11" s="325"/>
      <c r="I11" s="110"/>
      <c r="J11" s="110"/>
      <c r="K11" s="110"/>
      <c r="L11" s="325"/>
      <c r="M11" s="110"/>
      <c r="N11" s="110"/>
      <c r="O11" s="110"/>
      <c r="P11" s="325"/>
    </row>
    <row r="12" customFormat="false" ht="12.75" hidden="false" customHeight="false" outlineLevel="0" collapsed="false">
      <c r="A12" s="263" t="s">
        <v>284</v>
      </c>
      <c r="B12" s="110"/>
      <c r="C12" s="110"/>
      <c r="D12" s="325"/>
      <c r="E12" s="325"/>
      <c r="F12" s="110"/>
      <c r="G12" s="110"/>
      <c r="H12" s="325"/>
      <c r="I12" s="110"/>
      <c r="J12" s="110"/>
      <c r="K12" s="110"/>
      <c r="L12" s="325"/>
      <c r="M12" s="110"/>
      <c r="N12" s="110"/>
      <c r="O12" s="110"/>
      <c r="P12" s="325"/>
    </row>
    <row r="13" customFormat="false" ht="12.75" hidden="false" customHeight="false" outlineLevel="0" collapsed="false">
      <c r="A13" s="219" t="s">
        <v>397</v>
      </c>
      <c r="B13" s="162" t="n">
        <v>0.4</v>
      </c>
      <c r="C13" s="162" t="n">
        <v>0.2</v>
      </c>
      <c r="D13" s="162" t="n">
        <v>0.4</v>
      </c>
      <c r="E13" s="161"/>
      <c r="F13" s="162" t="n">
        <v>0.2</v>
      </c>
      <c r="G13" s="162" t="n">
        <v>0.1</v>
      </c>
      <c r="H13" s="162" t="n">
        <v>0.2</v>
      </c>
      <c r="I13" s="161"/>
      <c r="J13" s="162" t="n">
        <v>0.2</v>
      </c>
      <c r="K13" s="162" t="n">
        <v>0.1</v>
      </c>
      <c r="L13" s="162" t="n">
        <v>0.2</v>
      </c>
      <c r="M13" s="161"/>
      <c r="N13" s="162" t="n">
        <v>0.5</v>
      </c>
      <c r="O13" s="162" t="n">
        <v>0.2</v>
      </c>
      <c r="P13" s="162" t="n">
        <v>0.5</v>
      </c>
    </row>
    <row r="14" customFormat="false" ht="12.75" hidden="false" customHeight="false" outlineLevel="0" collapsed="false">
      <c r="A14" s="219" t="s">
        <v>398</v>
      </c>
      <c r="B14" s="162" t="n">
        <v>0.5</v>
      </c>
      <c r="C14" s="162" t="n">
        <v>0.4</v>
      </c>
      <c r="D14" s="162" t="n">
        <v>0.6</v>
      </c>
      <c r="E14" s="161"/>
      <c r="F14" s="162" t="n">
        <v>0.2</v>
      </c>
      <c r="G14" s="162" t="n">
        <v>0.1</v>
      </c>
      <c r="H14" s="162" t="n">
        <v>0.3</v>
      </c>
      <c r="I14" s="161"/>
      <c r="J14" s="162" t="n">
        <v>0.2</v>
      </c>
      <c r="K14" s="162" t="n">
        <v>0.2</v>
      </c>
      <c r="L14" s="162" t="n">
        <v>0.2</v>
      </c>
      <c r="M14" s="161"/>
      <c r="N14" s="162" t="n">
        <v>0.5</v>
      </c>
      <c r="O14" s="162" t="n">
        <v>0.4</v>
      </c>
      <c r="P14" s="162" t="n">
        <v>0.6</v>
      </c>
    </row>
    <row r="15" customFormat="false" ht="12.75" hidden="false" customHeight="false" outlineLevel="0" collapsed="false">
      <c r="A15" s="219" t="s">
        <v>399</v>
      </c>
      <c r="B15" s="162" t="n">
        <v>0.3</v>
      </c>
      <c r="C15" s="162" t="n">
        <v>0.1</v>
      </c>
      <c r="D15" s="162" t="n">
        <v>0.3</v>
      </c>
      <c r="E15" s="161"/>
      <c r="F15" s="162" t="n">
        <v>0.1</v>
      </c>
      <c r="G15" s="162" t="n">
        <v>0</v>
      </c>
      <c r="H15" s="162" t="n">
        <v>0.1</v>
      </c>
      <c r="I15" s="161"/>
      <c r="J15" s="162" t="n">
        <v>0.1</v>
      </c>
      <c r="K15" s="162" t="n">
        <v>0</v>
      </c>
      <c r="L15" s="162" t="n">
        <v>0.1</v>
      </c>
      <c r="M15" s="161"/>
      <c r="N15" s="162" t="n">
        <v>0.3</v>
      </c>
      <c r="O15" s="162" t="n">
        <v>0.1</v>
      </c>
      <c r="P15" s="162" t="n">
        <v>0.3</v>
      </c>
    </row>
    <row r="16" s="121" customFormat="true" ht="21.95" hidden="false" customHeight="true" outlineLevel="0" collapsed="false">
      <c r="A16" s="122" t="s">
        <v>291</v>
      </c>
      <c r="B16" s="162" t="n">
        <v>0.6</v>
      </c>
      <c r="C16" s="162" t="n">
        <v>0.4</v>
      </c>
      <c r="D16" s="162" t="n">
        <v>0.7</v>
      </c>
      <c r="E16" s="161"/>
      <c r="F16" s="162" t="n">
        <v>0.3</v>
      </c>
      <c r="G16" s="162" t="n">
        <v>0.1</v>
      </c>
      <c r="H16" s="162" t="n">
        <v>0.3</v>
      </c>
      <c r="I16" s="161"/>
      <c r="J16" s="162" t="n">
        <v>0.3</v>
      </c>
      <c r="K16" s="162" t="n">
        <v>0.2</v>
      </c>
      <c r="L16" s="162" t="n">
        <v>0.4</v>
      </c>
      <c r="M16" s="161"/>
      <c r="N16" s="162" t="n">
        <v>0.7</v>
      </c>
      <c r="O16" s="162" t="n">
        <v>0.5</v>
      </c>
      <c r="P16" s="162" t="n">
        <v>0.8</v>
      </c>
    </row>
    <row r="17" s="121" customFormat="true" ht="12.75" hidden="false" customHeight="true" outlineLevel="0" collapsed="false">
      <c r="A17" s="122"/>
      <c r="B17" s="162"/>
      <c r="C17" s="162"/>
      <c r="D17" s="162"/>
      <c r="E17" s="161"/>
      <c r="F17" s="162"/>
      <c r="G17" s="162"/>
      <c r="H17" s="162"/>
      <c r="I17" s="161"/>
      <c r="J17" s="162"/>
      <c r="K17" s="162"/>
      <c r="L17" s="162"/>
      <c r="M17" s="161"/>
      <c r="N17" s="162"/>
      <c r="O17" s="162"/>
      <c r="P17" s="162"/>
    </row>
    <row r="18" s="121" customFormat="true" ht="12.75" hidden="false" customHeight="true" outlineLevel="0" collapsed="false">
      <c r="A18" s="157" t="s">
        <v>251</v>
      </c>
      <c r="B18" s="162"/>
      <c r="C18" s="162"/>
      <c r="D18" s="162"/>
      <c r="E18" s="161"/>
      <c r="F18" s="162"/>
      <c r="G18" s="162"/>
      <c r="H18" s="162"/>
      <c r="I18" s="161"/>
      <c r="J18" s="162"/>
      <c r="K18" s="162"/>
      <c r="L18" s="162"/>
      <c r="M18" s="161"/>
      <c r="N18" s="162"/>
      <c r="O18" s="162"/>
      <c r="P18" s="162"/>
    </row>
    <row r="19" customFormat="false" ht="12.75" hidden="false" customHeight="false" outlineLevel="0" collapsed="false">
      <c r="A19" s="125" t="s">
        <v>294</v>
      </c>
      <c r="B19" s="162" t="n">
        <v>0.6</v>
      </c>
      <c r="C19" s="162" t="n">
        <v>0.4</v>
      </c>
      <c r="D19" s="162" t="n">
        <v>0.7</v>
      </c>
      <c r="E19" s="161"/>
      <c r="F19" s="162" t="n">
        <v>0.3</v>
      </c>
      <c r="G19" s="162" t="n">
        <v>0.1</v>
      </c>
      <c r="H19" s="162" t="n">
        <v>0.3</v>
      </c>
      <c r="I19" s="161"/>
      <c r="J19" s="162" t="n">
        <v>0.3</v>
      </c>
      <c r="K19" s="162" t="n">
        <v>0.2</v>
      </c>
      <c r="L19" s="162" t="n">
        <v>0.3</v>
      </c>
      <c r="M19" s="161"/>
      <c r="N19" s="162" t="n">
        <v>0.7</v>
      </c>
      <c r="O19" s="162" t="n">
        <v>0.5</v>
      </c>
      <c r="P19" s="162" t="n">
        <v>0.8</v>
      </c>
    </row>
    <row r="20" customFormat="false" ht="12.75" hidden="false" customHeight="false" outlineLevel="0" collapsed="false">
      <c r="A20" s="110" t="s">
        <v>295</v>
      </c>
      <c r="B20" s="162" t="n">
        <v>0.6</v>
      </c>
      <c r="C20" s="162" t="n">
        <v>0.4</v>
      </c>
      <c r="D20" s="162" t="n">
        <v>0.7</v>
      </c>
      <c r="E20" s="161"/>
      <c r="F20" s="162" t="n">
        <v>0.3</v>
      </c>
      <c r="G20" s="162" t="n">
        <v>0.1</v>
      </c>
      <c r="H20" s="162" t="n">
        <v>0.3</v>
      </c>
      <c r="I20" s="161"/>
      <c r="J20" s="162" t="n">
        <v>0.2</v>
      </c>
      <c r="K20" s="162" t="n">
        <v>0.2</v>
      </c>
      <c r="L20" s="162" t="n">
        <v>0.3</v>
      </c>
      <c r="M20" s="161"/>
      <c r="N20" s="162" t="n">
        <v>0.7</v>
      </c>
      <c r="O20" s="162" t="n">
        <v>0.5</v>
      </c>
      <c r="P20" s="162" t="n">
        <v>0.7</v>
      </c>
    </row>
    <row r="21" s="279" customFormat="true" ht="12.75" hidden="false" customHeight="false" outlineLevel="0" collapsed="false">
      <c r="A21" s="278"/>
      <c r="B21" s="125"/>
      <c r="C21" s="326"/>
      <c r="D21" s="326"/>
      <c r="E21" s="326"/>
      <c r="F21" s="125"/>
      <c r="G21" s="326"/>
      <c r="H21" s="326"/>
      <c r="I21" s="125"/>
      <c r="J21" s="125"/>
      <c r="K21" s="326"/>
      <c r="L21" s="326"/>
      <c r="M21" s="125"/>
      <c r="N21" s="125"/>
      <c r="O21" s="326"/>
      <c r="P21" s="326"/>
    </row>
    <row r="22" customFormat="false" ht="12.75" hidden="false" customHeight="false" outlineLevel="0" collapsed="false">
      <c r="A22" s="110"/>
      <c r="B22" s="138"/>
      <c r="C22" s="138"/>
      <c r="D22" s="296"/>
      <c r="E22" s="296"/>
      <c r="F22" s="138"/>
      <c r="G22" s="138"/>
      <c r="H22" s="296"/>
      <c r="I22" s="138"/>
      <c r="J22" s="138"/>
      <c r="K22" s="138"/>
      <c r="L22" s="296"/>
      <c r="M22" s="138"/>
      <c r="N22" s="138"/>
      <c r="O22" s="138"/>
      <c r="P22" s="296"/>
    </row>
    <row r="23" customFormat="false" ht="14.25" hidden="false" customHeight="false" outlineLevel="0" collapsed="false">
      <c r="A23" s="172" t="s">
        <v>715</v>
      </c>
      <c r="B23" s="138"/>
      <c r="C23" s="138"/>
      <c r="D23" s="296"/>
      <c r="E23" s="296"/>
      <c r="F23" s="138"/>
      <c r="G23" s="138"/>
      <c r="H23" s="296"/>
      <c r="I23" s="138"/>
      <c r="J23" s="138"/>
      <c r="K23" s="138"/>
      <c r="L23" s="296"/>
      <c r="M23" s="138"/>
      <c r="N23" s="138"/>
      <c r="O23" s="138"/>
      <c r="P23" s="296"/>
    </row>
    <row r="24" customFormat="false" ht="14.25" hidden="false" customHeight="false" outlineLevel="0" collapsed="false">
      <c r="A24" s="172" t="s">
        <v>716</v>
      </c>
      <c r="B24" s="138"/>
      <c r="C24" s="138"/>
      <c r="D24" s="296"/>
      <c r="E24" s="296"/>
      <c r="F24" s="138"/>
      <c r="G24" s="138"/>
      <c r="H24" s="296"/>
      <c r="I24" s="138"/>
      <c r="J24" s="138"/>
      <c r="K24" s="138"/>
      <c r="L24" s="296"/>
      <c r="M24" s="138"/>
      <c r="N24" s="138"/>
      <c r="O24" s="138"/>
      <c r="P24" s="296"/>
    </row>
    <row r="25" customFormat="false" ht="12.75" hidden="false" customHeight="false" outlineLevel="0" collapsed="false">
      <c r="A25" s="258" t="s">
        <v>718</v>
      </c>
      <c r="B25" s="138"/>
      <c r="C25" s="138"/>
      <c r="D25" s="296"/>
      <c r="E25" s="296"/>
      <c r="F25" s="138"/>
      <c r="G25" s="138"/>
      <c r="H25" s="296"/>
      <c r="I25" s="138"/>
      <c r="J25" s="138"/>
      <c r="K25" s="138"/>
      <c r="L25" s="296"/>
      <c r="M25" s="138"/>
      <c r="N25" s="138"/>
      <c r="O25" s="138"/>
      <c r="P25" s="296"/>
    </row>
    <row r="26" customFormat="false" ht="12.75" hidden="false" customHeight="false" outlineLevel="0" collapsed="false">
      <c r="A26" s="112" t="s">
        <v>46</v>
      </c>
      <c r="B26" s="138"/>
      <c r="C26" s="138"/>
      <c r="D26" s="296"/>
      <c r="E26" s="296"/>
      <c r="F26" s="138"/>
      <c r="G26" s="138"/>
      <c r="H26" s="296"/>
      <c r="I26" s="138"/>
      <c r="J26" s="138"/>
      <c r="K26" s="138"/>
      <c r="L26" s="296"/>
      <c r="M26" s="138"/>
      <c r="N26" s="138"/>
      <c r="O26" s="138"/>
      <c r="P26" s="296"/>
    </row>
    <row r="27" customFormat="false" ht="12.75" hidden="false" customHeight="false" outlineLevel="0" collapsed="false">
      <c r="A27" s="299" t="s">
        <v>78</v>
      </c>
      <c r="B27" s="114" t="s">
        <v>296</v>
      </c>
      <c r="C27" s="114"/>
      <c r="D27" s="288"/>
      <c r="E27" s="288"/>
      <c r="F27" s="114"/>
      <c r="G27" s="114"/>
      <c r="H27" s="288"/>
      <c r="I27" s="114"/>
      <c r="J27" s="114"/>
      <c r="K27" s="114"/>
      <c r="L27" s="288"/>
      <c r="M27" s="114"/>
      <c r="N27" s="114"/>
      <c r="O27" s="114"/>
      <c r="P27" s="288"/>
    </row>
    <row r="28" customFormat="false" ht="12.75" hidden="false" customHeight="false" outlineLevel="0" collapsed="false">
      <c r="B28" s="275" t="s">
        <v>721</v>
      </c>
      <c r="C28" s="275"/>
      <c r="D28" s="289"/>
      <c r="E28" s="289"/>
      <c r="F28" s="128"/>
      <c r="G28" s="128"/>
      <c r="H28" s="289"/>
      <c r="I28" s="128"/>
      <c r="J28" s="128"/>
      <c r="K28" s="128"/>
      <c r="L28" s="289"/>
      <c r="M28" s="128"/>
      <c r="N28" s="128"/>
      <c r="O28" s="128"/>
      <c r="P28" s="289"/>
    </row>
    <row r="29" customFormat="false" ht="12.75" hidden="false" customHeight="false" outlineLevel="0" collapsed="false">
      <c r="A29" s="258" t="s">
        <v>240</v>
      </c>
      <c r="B29" s="160" t="s">
        <v>573</v>
      </c>
      <c r="C29" s="160"/>
      <c r="D29" s="160"/>
      <c r="E29" s="290"/>
      <c r="F29" s="160" t="s">
        <v>722</v>
      </c>
      <c r="G29" s="160"/>
      <c r="H29" s="160"/>
      <c r="I29" s="131"/>
      <c r="J29" s="160" t="s">
        <v>723</v>
      </c>
      <c r="K29" s="160"/>
      <c r="L29" s="160"/>
      <c r="M29" s="131"/>
      <c r="N29" s="160" t="s">
        <v>724</v>
      </c>
      <c r="O29" s="160"/>
      <c r="P29" s="160"/>
    </row>
    <row r="30" customFormat="false" ht="12.75" hidden="false" customHeight="false" outlineLevel="0" collapsed="false">
      <c r="A30" s="258"/>
      <c r="B30" s="264" t="s">
        <v>725</v>
      </c>
      <c r="C30" s="264"/>
      <c r="D30" s="264"/>
      <c r="E30" s="291"/>
      <c r="F30" s="264" t="s">
        <v>725</v>
      </c>
      <c r="G30" s="264"/>
      <c r="H30" s="264"/>
      <c r="I30" s="131"/>
      <c r="J30" s="264" t="s">
        <v>725</v>
      </c>
      <c r="K30" s="264"/>
      <c r="L30" s="264"/>
      <c r="M30" s="131"/>
      <c r="N30" s="264" t="s">
        <v>726</v>
      </c>
      <c r="O30" s="264"/>
      <c r="P30" s="264"/>
    </row>
    <row r="31" customFormat="false" ht="12.75" hidden="false" customHeight="false" outlineLevel="0" collapsed="false">
      <c r="A31" s="112" t="s">
        <v>250</v>
      </c>
      <c r="B31" s="111" t="s">
        <v>665</v>
      </c>
      <c r="C31" s="111" t="s">
        <v>666</v>
      </c>
      <c r="D31" s="111" t="s">
        <v>588</v>
      </c>
      <c r="E31" s="292"/>
      <c r="F31" s="111" t="s">
        <v>665</v>
      </c>
      <c r="G31" s="111" t="s">
        <v>666</v>
      </c>
      <c r="H31" s="111" t="s">
        <v>588</v>
      </c>
      <c r="I31" s="111"/>
      <c r="J31" s="111" t="s">
        <v>665</v>
      </c>
      <c r="K31" s="111" t="s">
        <v>666</v>
      </c>
      <c r="L31" s="111" t="s">
        <v>588</v>
      </c>
      <c r="M31" s="111"/>
      <c r="N31" s="111" t="s">
        <v>665</v>
      </c>
      <c r="O31" s="111" t="s">
        <v>666</v>
      </c>
      <c r="P31" s="111" t="s">
        <v>588</v>
      </c>
    </row>
    <row r="32" customFormat="false" ht="12.75" hidden="false" customHeight="false" outlineLevel="0" collapsed="false">
      <c r="A32" s="143"/>
      <c r="B32" s="111" t="s">
        <v>667</v>
      </c>
      <c r="C32" s="111" t="s">
        <v>667</v>
      </c>
      <c r="D32" s="110"/>
      <c r="E32" s="292"/>
      <c r="F32" s="111" t="s">
        <v>667</v>
      </c>
      <c r="G32" s="111" t="s">
        <v>667</v>
      </c>
      <c r="H32" s="110"/>
      <c r="I32" s="111"/>
      <c r="J32" s="111" t="s">
        <v>667</v>
      </c>
      <c r="K32" s="111" t="s">
        <v>667</v>
      </c>
      <c r="L32" s="110"/>
      <c r="M32" s="111"/>
      <c r="N32" s="111" t="s">
        <v>667</v>
      </c>
      <c r="O32" s="111" t="s">
        <v>667</v>
      </c>
      <c r="P32" s="110"/>
    </row>
    <row r="33" customFormat="false" ht="12.75" hidden="false" customHeight="false" outlineLevel="0" collapsed="false">
      <c r="A33" s="143"/>
      <c r="B33" s="131"/>
      <c r="C33" s="131"/>
      <c r="D33" s="291"/>
      <c r="E33" s="291"/>
      <c r="F33" s="131"/>
      <c r="G33" s="131"/>
      <c r="H33" s="291"/>
      <c r="I33" s="131"/>
      <c r="J33" s="131"/>
      <c r="K33" s="131"/>
      <c r="L33" s="291"/>
      <c r="M33" s="131"/>
      <c r="N33" s="131"/>
      <c r="O33" s="131"/>
      <c r="P33" s="291"/>
    </row>
    <row r="34" s="168" customFormat="true" ht="12.75" hidden="false" customHeight="false" outlineLevel="0" collapsed="false">
      <c r="A34" s="118"/>
      <c r="B34" s="119" t="s">
        <v>267</v>
      </c>
      <c r="C34" s="293" t="s">
        <v>276</v>
      </c>
      <c r="D34" s="119" t="s">
        <v>277</v>
      </c>
      <c r="E34" s="293"/>
      <c r="F34" s="293" t="s">
        <v>265</v>
      </c>
      <c r="G34" s="119" t="s">
        <v>278</v>
      </c>
      <c r="H34" s="293" t="s">
        <v>266</v>
      </c>
      <c r="I34" s="119"/>
      <c r="J34" s="119" t="s">
        <v>279</v>
      </c>
      <c r="K34" s="119" t="s">
        <v>280</v>
      </c>
      <c r="L34" s="293" t="s">
        <v>281</v>
      </c>
      <c r="M34" s="119"/>
      <c r="N34" s="119" t="s">
        <v>282</v>
      </c>
      <c r="O34" s="119" t="s">
        <v>283</v>
      </c>
      <c r="P34" s="293" t="s">
        <v>589</v>
      </c>
    </row>
    <row r="35" s="168" customFormat="true" ht="12.75" hidden="false" customHeight="false" outlineLevel="0" collapsed="false">
      <c r="A35" s="117"/>
      <c r="B35" s="111"/>
      <c r="C35" s="292"/>
      <c r="D35" s="111"/>
      <c r="E35" s="292"/>
      <c r="F35" s="292"/>
      <c r="G35" s="111"/>
      <c r="H35" s="292"/>
      <c r="I35" s="111"/>
      <c r="J35" s="111"/>
      <c r="K35" s="111"/>
      <c r="L35" s="292"/>
      <c r="M35" s="111"/>
      <c r="N35" s="111"/>
      <c r="O35" s="111"/>
      <c r="P35" s="292"/>
    </row>
    <row r="36" customFormat="false" ht="12.75" hidden="false" customHeight="false" outlineLevel="0" collapsed="false">
      <c r="A36" s="263" t="s">
        <v>297</v>
      </c>
      <c r="B36" s="110"/>
      <c r="C36" s="110"/>
      <c r="D36" s="325"/>
      <c r="E36" s="325"/>
      <c r="F36" s="110"/>
      <c r="G36" s="110"/>
      <c r="H36" s="325"/>
      <c r="I36" s="110"/>
      <c r="J36" s="110"/>
      <c r="K36" s="110"/>
      <c r="L36" s="325"/>
      <c r="M36" s="110"/>
      <c r="N36" s="110"/>
      <c r="O36" s="110"/>
      <c r="P36" s="325"/>
    </row>
    <row r="37" customFormat="false" ht="12.75" hidden="false" customHeight="false" outlineLevel="0" collapsed="false">
      <c r="A37" s="219" t="s">
        <v>397</v>
      </c>
      <c r="B37" s="162" t="n">
        <v>0.3</v>
      </c>
      <c r="C37" s="162" t="n">
        <v>0.2</v>
      </c>
      <c r="D37" s="162" t="n">
        <v>0.3</v>
      </c>
      <c r="E37" s="161"/>
      <c r="F37" s="162" t="n">
        <v>0.1</v>
      </c>
      <c r="G37" s="162" t="n">
        <v>0</v>
      </c>
      <c r="H37" s="162" t="n">
        <v>0.1</v>
      </c>
      <c r="I37" s="161"/>
      <c r="J37" s="162" t="n">
        <v>0.2</v>
      </c>
      <c r="K37" s="162" t="n">
        <v>0.1</v>
      </c>
      <c r="L37" s="162" t="n">
        <v>0.2</v>
      </c>
      <c r="M37" s="161"/>
      <c r="N37" s="162" t="n">
        <v>0.3</v>
      </c>
      <c r="O37" s="162" t="n">
        <v>0.2</v>
      </c>
      <c r="P37" s="162" t="n">
        <v>0.4</v>
      </c>
    </row>
    <row r="38" customFormat="false" ht="12.75" hidden="false" customHeight="false" outlineLevel="0" collapsed="false">
      <c r="A38" s="219" t="s">
        <v>398</v>
      </c>
      <c r="B38" s="162" t="n">
        <v>0.4</v>
      </c>
      <c r="C38" s="162" t="n">
        <v>0.3</v>
      </c>
      <c r="D38" s="162" t="n">
        <v>0.5</v>
      </c>
      <c r="E38" s="161"/>
      <c r="F38" s="162" t="n">
        <v>0.1</v>
      </c>
      <c r="G38" s="162" t="n">
        <v>0.1</v>
      </c>
      <c r="H38" s="162" t="n">
        <v>0.2</v>
      </c>
      <c r="I38" s="161"/>
      <c r="J38" s="162" t="n">
        <v>0.1</v>
      </c>
      <c r="K38" s="162" t="n">
        <v>0.1</v>
      </c>
      <c r="L38" s="162" t="n">
        <v>0.2</v>
      </c>
      <c r="M38" s="161"/>
      <c r="N38" s="162" t="n">
        <v>0.4</v>
      </c>
      <c r="O38" s="162" t="n">
        <v>0.3</v>
      </c>
      <c r="P38" s="162" t="n">
        <v>0.5</v>
      </c>
    </row>
    <row r="39" customFormat="false" ht="12.75" hidden="false" customHeight="false" outlineLevel="0" collapsed="false">
      <c r="A39" s="219" t="s">
        <v>399</v>
      </c>
      <c r="B39" s="162" t="n">
        <v>0.2</v>
      </c>
      <c r="C39" s="162" t="n">
        <v>0.1</v>
      </c>
      <c r="D39" s="162" t="n">
        <v>0.2</v>
      </c>
      <c r="E39" s="161"/>
      <c r="F39" s="162" t="n">
        <v>0.1</v>
      </c>
      <c r="G39" s="162" t="n">
        <v>0</v>
      </c>
      <c r="H39" s="162" t="n">
        <v>0.1</v>
      </c>
      <c r="I39" s="161"/>
      <c r="J39" s="162" t="n">
        <v>0.1</v>
      </c>
      <c r="K39" s="162" t="n">
        <v>0</v>
      </c>
      <c r="L39" s="162" t="n">
        <v>0.1</v>
      </c>
      <c r="M39" s="161"/>
      <c r="N39" s="162" t="n">
        <v>0.2</v>
      </c>
      <c r="O39" s="162" t="n">
        <v>0.1</v>
      </c>
      <c r="P39" s="162" t="n">
        <v>0.2</v>
      </c>
    </row>
    <row r="40" s="121" customFormat="true" ht="21.95" hidden="false" customHeight="true" outlineLevel="0" collapsed="false">
      <c r="A40" s="122" t="s">
        <v>291</v>
      </c>
      <c r="B40" s="162" t="n">
        <v>0.5</v>
      </c>
      <c r="C40" s="162" t="n">
        <v>0.4</v>
      </c>
      <c r="D40" s="162" t="n">
        <v>0.6</v>
      </c>
      <c r="E40" s="161"/>
      <c r="F40" s="162" t="n">
        <v>0.2</v>
      </c>
      <c r="G40" s="162" t="n">
        <v>0.1</v>
      </c>
      <c r="H40" s="162" t="n">
        <v>0.2</v>
      </c>
      <c r="I40" s="161"/>
      <c r="J40" s="162" t="n">
        <v>0.2</v>
      </c>
      <c r="K40" s="162" t="n">
        <v>0.1</v>
      </c>
      <c r="L40" s="162" t="n">
        <v>0.3</v>
      </c>
      <c r="M40" s="161"/>
      <c r="N40" s="162" t="n">
        <v>0.5</v>
      </c>
      <c r="O40" s="162" t="n">
        <v>0.4</v>
      </c>
      <c r="P40" s="162" t="n">
        <v>0.6</v>
      </c>
    </row>
    <row r="41" s="121" customFormat="true" ht="12.75" hidden="false" customHeight="true" outlineLevel="0" collapsed="false">
      <c r="A41" s="122"/>
      <c r="B41" s="162"/>
      <c r="C41" s="162"/>
      <c r="D41" s="162"/>
      <c r="E41" s="161"/>
      <c r="F41" s="162"/>
      <c r="G41" s="162"/>
      <c r="H41" s="162"/>
      <c r="I41" s="161"/>
      <c r="J41" s="162"/>
      <c r="K41" s="162"/>
      <c r="L41" s="162"/>
      <c r="M41" s="161"/>
      <c r="N41" s="162"/>
      <c r="O41" s="162"/>
      <c r="P41" s="162"/>
    </row>
    <row r="42" s="121" customFormat="true" ht="12.75" hidden="false" customHeight="true" outlineLevel="0" collapsed="false">
      <c r="A42" s="157" t="s">
        <v>251</v>
      </c>
      <c r="B42" s="162"/>
      <c r="C42" s="162"/>
      <c r="D42" s="162"/>
      <c r="E42" s="161"/>
      <c r="F42" s="162"/>
      <c r="G42" s="162"/>
      <c r="H42" s="162"/>
      <c r="I42" s="161"/>
      <c r="J42" s="162"/>
      <c r="K42" s="162"/>
      <c r="L42" s="162"/>
      <c r="M42" s="161"/>
      <c r="N42" s="162"/>
      <c r="O42" s="162"/>
      <c r="P42" s="162"/>
    </row>
    <row r="43" customFormat="false" ht="12.75" hidden="false" customHeight="false" outlineLevel="0" collapsed="false">
      <c r="A43" s="125" t="s">
        <v>294</v>
      </c>
      <c r="B43" s="162" t="n">
        <v>0.5</v>
      </c>
      <c r="C43" s="162" t="n">
        <v>0.4</v>
      </c>
      <c r="D43" s="162" t="n">
        <v>0.6</v>
      </c>
      <c r="E43" s="161"/>
      <c r="F43" s="162" t="n">
        <v>0.2</v>
      </c>
      <c r="G43" s="162" t="n">
        <v>0.1</v>
      </c>
      <c r="H43" s="162" t="n">
        <v>0.2</v>
      </c>
      <c r="I43" s="161"/>
      <c r="J43" s="162" t="n">
        <v>0.2</v>
      </c>
      <c r="K43" s="162" t="n">
        <v>0.1</v>
      </c>
      <c r="L43" s="162" t="n">
        <v>0.2</v>
      </c>
      <c r="M43" s="161"/>
      <c r="N43" s="162" t="n">
        <v>0.5</v>
      </c>
      <c r="O43" s="162" t="n">
        <v>0.4</v>
      </c>
      <c r="P43" s="162" t="n">
        <v>0.6</v>
      </c>
    </row>
    <row r="44" customFormat="false" ht="12.75" hidden="false" customHeight="false" outlineLevel="0" collapsed="false">
      <c r="A44" s="110" t="s">
        <v>295</v>
      </c>
      <c r="B44" s="162" t="n">
        <v>0.5</v>
      </c>
      <c r="C44" s="162" t="n">
        <v>0.3</v>
      </c>
      <c r="D44" s="162" t="n">
        <v>0.6</v>
      </c>
      <c r="E44" s="161"/>
      <c r="F44" s="162" t="n">
        <v>0.2</v>
      </c>
      <c r="G44" s="162" t="n">
        <v>0.1</v>
      </c>
      <c r="H44" s="162" t="n">
        <v>0.2</v>
      </c>
      <c r="I44" s="161"/>
      <c r="J44" s="162" t="n">
        <v>0.2</v>
      </c>
      <c r="K44" s="162" t="n">
        <v>0.1</v>
      </c>
      <c r="L44" s="162" t="n">
        <v>0.2</v>
      </c>
      <c r="M44" s="161"/>
      <c r="N44" s="162" t="n">
        <v>0.5</v>
      </c>
      <c r="O44" s="162" t="n">
        <v>0.4</v>
      </c>
      <c r="P44" s="162" t="n">
        <v>0.6</v>
      </c>
    </row>
    <row r="45" customFormat="false" ht="12.75" hidden="false" customHeight="false" outlineLevel="0" collapsed="false">
      <c r="A45" s="110"/>
      <c r="B45" s="162"/>
      <c r="C45" s="162"/>
      <c r="D45" s="162"/>
      <c r="E45" s="161"/>
      <c r="F45" s="162"/>
      <c r="G45" s="162"/>
      <c r="H45" s="162"/>
      <c r="I45" s="161"/>
      <c r="J45" s="162"/>
      <c r="K45" s="162"/>
      <c r="L45" s="162"/>
      <c r="M45" s="161"/>
      <c r="N45" s="162"/>
      <c r="O45" s="162"/>
      <c r="P45" s="162"/>
    </row>
    <row r="46" customFormat="false" ht="12.75" hidden="false" customHeight="false" outlineLevel="0" collapsed="false">
      <c r="A46" s="156" t="s">
        <v>298</v>
      </c>
      <c r="B46" s="162"/>
      <c r="C46" s="162"/>
      <c r="D46" s="162"/>
      <c r="E46" s="161"/>
      <c r="F46" s="162"/>
      <c r="G46" s="162"/>
      <c r="H46" s="162"/>
      <c r="I46" s="161"/>
      <c r="J46" s="162"/>
      <c r="K46" s="162"/>
      <c r="L46" s="162"/>
      <c r="M46" s="161"/>
      <c r="N46" s="162"/>
      <c r="O46" s="162"/>
      <c r="P46" s="162"/>
    </row>
    <row r="47" customFormat="false" ht="12.75" hidden="false" customHeight="false" outlineLevel="0" collapsed="false">
      <c r="A47" s="219" t="s">
        <v>397</v>
      </c>
      <c r="B47" s="162" t="n">
        <v>0.3</v>
      </c>
      <c r="C47" s="162" t="n">
        <v>0.1</v>
      </c>
      <c r="D47" s="162" t="n">
        <v>0.3</v>
      </c>
      <c r="E47" s="161"/>
      <c r="F47" s="162" t="n">
        <v>0.1</v>
      </c>
      <c r="G47" s="162" t="n">
        <v>0</v>
      </c>
      <c r="H47" s="162" t="n">
        <v>0.1</v>
      </c>
      <c r="I47" s="161"/>
      <c r="J47" s="162" t="n">
        <v>0.1</v>
      </c>
      <c r="K47" s="162" t="n">
        <v>0.1</v>
      </c>
      <c r="L47" s="162" t="n">
        <v>0.2</v>
      </c>
      <c r="M47" s="161"/>
      <c r="N47" s="162" t="n">
        <v>0.3</v>
      </c>
      <c r="O47" s="162" t="n">
        <v>0.1</v>
      </c>
      <c r="P47" s="162" t="n">
        <v>0.3</v>
      </c>
    </row>
    <row r="48" customFormat="false" ht="12.75" hidden="false" customHeight="false" outlineLevel="0" collapsed="false">
      <c r="A48" s="219" t="s">
        <v>398</v>
      </c>
      <c r="B48" s="162" t="n">
        <v>0.3</v>
      </c>
      <c r="C48" s="162" t="n">
        <v>0.2</v>
      </c>
      <c r="D48" s="162" t="n">
        <v>0.4</v>
      </c>
      <c r="E48" s="161"/>
      <c r="F48" s="162" t="n">
        <v>0.2</v>
      </c>
      <c r="G48" s="162" t="n">
        <v>0.1</v>
      </c>
      <c r="H48" s="162" t="n">
        <v>0.2</v>
      </c>
      <c r="I48" s="161"/>
      <c r="J48" s="162" t="n">
        <v>0.1</v>
      </c>
      <c r="K48" s="162" t="n">
        <v>0.1</v>
      </c>
      <c r="L48" s="162" t="n">
        <v>0.2</v>
      </c>
      <c r="M48" s="161"/>
      <c r="N48" s="162" t="n">
        <v>0.4</v>
      </c>
      <c r="O48" s="162" t="n">
        <v>0.3</v>
      </c>
      <c r="P48" s="162" t="n">
        <v>0.5</v>
      </c>
    </row>
    <row r="49" customFormat="false" ht="12.75" hidden="false" customHeight="false" outlineLevel="0" collapsed="false">
      <c r="A49" s="219" t="s">
        <v>399</v>
      </c>
      <c r="B49" s="162" t="n">
        <v>0.2</v>
      </c>
      <c r="C49" s="162" t="n">
        <v>0.1</v>
      </c>
      <c r="D49" s="162" t="n">
        <v>0.2</v>
      </c>
      <c r="E49" s="161"/>
      <c r="F49" s="162" t="n">
        <v>0.1</v>
      </c>
      <c r="G49" s="162" t="n">
        <v>0</v>
      </c>
      <c r="H49" s="162" t="n">
        <v>0.1</v>
      </c>
      <c r="I49" s="161"/>
      <c r="J49" s="162" t="n">
        <v>0.1</v>
      </c>
      <c r="K49" s="162" t="n">
        <v>0</v>
      </c>
      <c r="L49" s="162" t="n">
        <v>0.1</v>
      </c>
      <c r="M49" s="161"/>
      <c r="N49" s="162" t="n">
        <v>0.2</v>
      </c>
      <c r="O49" s="162" t="n">
        <v>0.1</v>
      </c>
      <c r="P49" s="162" t="n">
        <v>0.2</v>
      </c>
    </row>
    <row r="50" s="121" customFormat="true" ht="21.95" hidden="false" customHeight="true" outlineLevel="0" collapsed="false">
      <c r="A50" s="122" t="s">
        <v>291</v>
      </c>
      <c r="B50" s="162" t="n">
        <v>0.5</v>
      </c>
      <c r="C50" s="162" t="n">
        <v>0.3</v>
      </c>
      <c r="D50" s="162" t="n">
        <v>0.5</v>
      </c>
      <c r="E50" s="161"/>
      <c r="F50" s="162" t="n">
        <v>0.2</v>
      </c>
      <c r="G50" s="162" t="n">
        <v>0.1</v>
      </c>
      <c r="H50" s="162" t="n">
        <v>0.3</v>
      </c>
      <c r="I50" s="161"/>
      <c r="J50" s="162" t="n">
        <v>0.2</v>
      </c>
      <c r="K50" s="162" t="n">
        <v>0.2</v>
      </c>
      <c r="L50" s="162" t="n">
        <v>0.2</v>
      </c>
      <c r="M50" s="161"/>
      <c r="N50" s="162" t="n">
        <v>0.5</v>
      </c>
      <c r="O50" s="162" t="n">
        <v>0.3</v>
      </c>
      <c r="P50" s="162" t="n">
        <v>0.6</v>
      </c>
    </row>
    <row r="51" s="121" customFormat="true" ht="12.75" hidden="false" customHeight="true" outlineLevel="0" collapsed="false">
      <c r="A51" s="122"/>
      <c r="B51" s="162"/>
      <c r="C51" s="162"/>
      <c r="D51" s="162"/>
      <c r="E51" s="161"/>
      <c r="F51" s="162"/>
      <c r="G51" s="162"/>
      <c r="H51" s="162"/>
      <c r="I51" s="161"/>
      <c r="J51" s="162"/>
      <c r="K51" s="162"/>
      <c r="L51" s="162"/>
      <c r="M51" s="161"/>
      <c r="N51" s="162"/>
      <c r="O51" s="162"/>
      <c r="P51" s="162"/>
    </row>
    <row r="52" s="121" customFormat="true" ht="12.75" hidden="false" customHeight="true" outlineLevel="0" collapsed="false">
      <c r="A52" s="157" t="s">
        <v>251</v>
      </c>
      <c r="B52" s="162"/>
      <c r="C52" s="162"/>
      <c r="D52" s="162"/>
      <c r="E52" s="161"/>
      <c r="F52" s="162"/>
      <c r="G52" s="162"/>
      <c r="H52" s="162"/>
      <c r="I52" s="161"/>
      <c r="J52" s="162"/>
      <c r="K52" s="162"/>
      <c r="L52" s="162"/>
      <c r="M52" s="161"/>
      <c r="N52" s="162"/>
      <c r="O52" s="162"/>
      <c r="P52" s="162"/>
    </row>
    <row r="53" customFormat="false" ht="12.75" hidden="false" customHeight="false" outlineLevel="0" collapsed="false">
      <c r="A53" s="125" t="s">
        <v>294</v>
      </c>
      <c r="B53" s="162" t="n">
        <v>0.4</v>
      </c>
      <c r="C53" s="162" t="n">
        <v>0.3</v>
      </c>
      <c r="D53" s="162" t="n">
        <v>0.5</v>
      </c>
      <c r="E53" s="161"/>
      <c r="F53" s="162" t="n">
        <v>0.2</v>
      </c>
      <c r="G53" s="162" t="n">
        <v>0.1</v>
      </c>
      <c r="H53" s="162" t="n">
        <v>0.3</v>
      </c>
      <c r="I53" s="161"/>
      <c r="J53" s="162" t="n">
        <v>0.2</v>
      </c>
      <c r="K53" s="162" t="n">
        <v>0.2</v>
      </c>
      <c r="L53" s="162" t="n">
        <v>0.2</v>
      </c>
      <c r="M53" s="161"/>
      <c r="N53" s="162" t="n">
        <v>0.5</v>
      </c>
      <c r="O53" s="162" t="n">
        <v>0.3</v>
      </c>
      <c r="P53" s="162" t="n">
        <v>0.6</v>
      </c>
    </row>
    <row r="54" customFormat="false" ht="12.75" hidden="false" customHeight="false" outlineLevel="0" collapsed="false">
      <c r="A54" s="110" t="s">
        <v>295</v>
      </c>
      <c r="B54" s="162" t="n">
        <v>0.4</v>
      </c>
      <c r="C54" s="162" t="n">
        <v>0.3</v>
      </c>
      <c r="D54" s="162" t="n">
        <v>0.5</v>
      </c>
      <c r="E54" s="161"/>
      <c r="F54" s="162" t="n">
        <v>0.2</v>
      </c>
      <c r="G54" s="162" t="n">
        <v>0.1</v>
      </c>
      <c r="H54" s="162" t="n">
        <v>0.2</v>
      </c>
      <c r="I54" s="161"/>
      <c r="J54" s="162" t="n">
        <v>0.1</v>
      </c>
      <c r="K54" s="162" t="n">
        <v>0.2</v>
      </c>
      <c r="L54" s="162" t="n">
        <v>0.2</v>
      </c>
      <c r="M54" s="161"/>
      <c r="N54" s="162" t="n">
        <v>0.5</v>
      </c>
      <c r="O54" s="162" t="n">
        <v>0.3</v>
      </c>
      <c r="P54" s="162" t="n">
        <v>0.6</v>
      </c>
    </row>
    <row r="55" customFormat="false" ht="12.75" hidden="false" customHeight="false" outlineLevel="0" collapsed="false">
      <c r="B55" s="162"/>
      <c r="C55" s="162"/>
      <c r="D55" s="162"/>
      <c r="E55" s="161"/>
      <c r="F55" s="162"/>
      <c r="G55" s="162"/>
      <c r="H55" s="162"/>
      <c r="I55" s="161"/>
      <c r="J55" s="162"/>
      <c r="K55" s="162"/>
      <c r="L55" s="162"/>
      <c r="M55" s="161"/>
      <c r="N55" s="162"/>
      <c r="O55" s="162"/>
      <c r="P55" s="162"/>
    </row>
    <row r="56" customFormat="false" ht="12.75" hidden="false" customHeight="false" outlineLevel="0" collapsed="false">
      <c r="A56" s="131"/>
      <c r="B56" s="162"/>
      <c r="C56" s="162"/>
      <c r="D56" s="162"/>
      <c r="E56" s="161"/>
      <c r="F56" s="162"/>
      <c r="G56" s="162"/>
      <c r="H56" s="162"/>
      <c r="I56" s="161"/>
      <c r="J56" s="162"/>
      <c r="K56" s="162"/>
      <c r="L56" s="162"/>
      <c r="M56" s="161"/>
      <c r="N56" s="162"/>
      <c r="O56" s="162"/>
      <c r="P56" s="162"/>
    </row>
    <row r="57" customFormat="false" ht="14.25" hidden="false" customHeight="false" outlineLevel="0" collapsed="false">
      <c r="A57" s="172" t="s">
        <v>715</v>
      </c>
    </row>
    <row r="58" customFormat="false" ht="14.25" hidden="false" customHeight="false" outlineLevel="0" collapsed="false">
      <c r="A58" s="172" t="s">
        <v>716</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3</v>
      </c>
      <c r="B1" s="110" t="s">
        <v>384</v>
      </c>
    </row>
    <row r="2" customFormat="false" ht="12.75" hidden="false" customHeight="false" outlineLevel="0" collapsed="false">
      <c r="A2" s="113"/>
      <c r="B2" s="114" t="s">
        <v>385</v>
      </c>
      <c r="C2" s="114"/>
      <c r="D2" s="114"/>
      <c r="E2" s="114"/>
      <c r="F2" s="114"/>
      <c r="G2" s="114"/>
      <c r="H2" s="114"/>
      <c r="I2" s="114"/>
      <c r="J2" s="114"/>
      <c r="K2" s="114"/>
      <c r="L2" s="114"/>
      <c r="M2" s="114"/>
      <c r="N2" s="114"/>
      <c r="O2" s="114"/>
      <c r="P2" s="115"/>
    </row>
    <row r="3" customFormat="false" ht="12.75" hidden="false" customHeight="false" outlineLevel="0" collapsed="false">
      <c r="A3" s="112" t="s">
        <v>240</v>
      </c>
      <c r="B3" s="114" t="s">
        <v>386</v>
      </c>
      <c r="C3" s="114"/>
      <c r="D3" s="114"/>
      <c r="E3" s="114"/>
      <c r="F3" s="114"/>
      <c r="G3" s="114"/>
      <c r="H3" s="114"/>
      <c r="I3" s="114"/>
      <c r="J3" s="114"/>
      <c r="K3" s="114"/>
      <c r="L3" s="114"/>
      <c r="M3" s="114"/>
      <c r="N3" s="114"/>
      <c r="O3" s="114"/>
      <c r="P3" s="115"/>
    </row>
    <row r="4" customFormat="false" ht="12.75" hidden="false" customHeight="false" outlineLevel="0" collapsed="false">
      <c r="B4" s="111" t="s">
        <v>243</v>
      </c>
      <c r="C4" s="154" t="s">
        <v>387</v>
      </c>
      <c r="D4" s="154"/>
      <c r="E4" s="154"/>
      <c r="F4" s="119"/>
      <c r="G4" s="128"/>
      <c r="H4" s="128"/>
    </row>
    <row r="5" customFormat="false" ht="12.75" hidden="false" customHeight="false" outlineLevel="0" collapsed="false">
      <c r="A5" s="112" t="s">
        <v>250</v>
      </c>
      <c r="B5" s="111" t="s">
        <v>258</v>
      </c>
      <c r="C5" s="111" t="s">
        <v>388</v>
      </c>
      <c r="D5" s="111" t="s">
        <v>388</v>
      </c>
      <c r="E5" s="111" t="s">
        <v>330</v>
      </c>
      <c r="F5" s="111"/>
      <c r="G5" s="111" t="s">
        <v>302</v>
      </c>
      <c r="H5" s="111" t="s">
        <v>302</v>
      </c>
    </row>
    <row r="6" customFormat="false" ht="12.75" hidden="false" customHeight="false" outlineLevel="0" collapsed="false">
      <c r="A6" s="112"/>
      <c r="C6" s="111" t="s">
        <v>389</v>
      </c>
      <c r="D6" s="111" t="s">
        <v>390</v>
      </c>
      <c r="E6" s="111" t="s">
        <v>332</v>
      </c>
      <c r="F6" s="111"/>
      <c r="G6" s="111" t="s">
        <v>391</v>
      </c>
      <c r="H6" s="111" t="s">
        <v>391</v>
      </c>
    </row>
    <row r="7" customFormat="false" ht="12.75" hidden="false" customHeight="false" outlineLevel="0" collapsed="false">
      <c r="E7" s="111" t="s">
        <v>270</v>
      </c>
      <c r="F7" s="111"/>
      <c r="G7" s="111" t="s">
        <v>392</v>
      </c>
      <c r="H7" s="111" t="s">
        <v>393</v>
      </c>
    </row>
    <row r="8" customFormat="false" ht="12.75" hidden="false" customHeight="false" outlineLevel="0" collapsed="false">
      <c r="F8" s="111"/>
      <c r="G8" s="111" t="s">
        <v>393</v>
      </c>
      <c r="H8" s="111" t="s">
        <v>394</v>
      </c>
    </row>
    <row r="9" customFormat="false" ht="12.75" hidden="false" customHeight="false" outlineLevel="0" collapsed="false">
      <c r="F9" s="111"/>
      <c r="G9" s="111" t="s">
        <v>395</v>
      </c>
      <c r="H9" s="111" t="s">
        <v>320</v>
      </c>
    </row>
    <row r="10" customFormat="false" ht="12.75" hidden="false" customHeight="false" outlineLevel="0" collapsed="false">
      <c r="G10" s="111" t="s">
        <v>320</v>
      </c>
      <c r="H10" s="111" t="s">
        <v>396</v>
      </c>
    </row>
    <row r="11" customFormat="false" ht="12.75" hidden="false" customHeight="false" outlineLevel="0" collapsed="false">
      <c r="G11" s="111" t="s">
        <v>396</v>
      </c>
      <c r="H11" s="111" t="s">
        <v>332</v>
      </c>
    </row>
    <row r="12" customFormat="false" ht="12.75" hidden="false" customHeight="false" outlineLevel="0" collapsed="false">
      <c r="G12" s="111" t="s">
        <v>332</v>
      </c>
      <c r="H12" s="111" t="s">
        <v>270</v>
      </c>
    </row>
    <row r="13" customFormat="false" ht="12.75" hidden="false" customHeight="false" outlineLevel="0" collapsed="false">
      <c r="G13" s="111" t="s">
        <v>270</v>
      </c>
    </row>
    <row r="14" s="155" customFormat="true" ht="12.75" hidden="false" customHeight="false" outlineLevel="0" collapsed="false">
      <c r="A14" s="119"/>
      <c r="B14" s="119" t="s">
        <v>267</v>
      </c>
      <c r="C14" s="119" t="s">
        <v>276</v>
      </c>
      <c r="D14" s="119" t="s">
        <v>277</v>
      </c>
      <c r="E14" s="119" t="s">
        <v>265</v>
      </c>
      <c r="F14" s="119"/>
      <c r="G14" s="119" t="s">
        <v>278</v>
      </c>
      <c r="H14" s="119" t="s">
        <v>266</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row>
    <row r="16" customFormat="false" ht="12.75" hidden="false" customHeight="false" outlineLevel="0" collapsed="false">
      <c r="A16" s="120" t="s">
        <v>284</v>
      </c>
    </row>
    <row r="17" customFormat="false" ht="12.75" hidden="false" customHeight="false" outlineLevel="0" collapsed="false">
      <c r="A17" s="125" t="s">
        <v>397</v>
      </c>
      <c r="B17" s="117" t="n">
        <v>382.6</v>
      </c>
      <c r="C17" s="117" t="n">
        <v>94.5</v>
      </c>
      <c r="D17" s="117" t="n">
        <v>17.1</v>
      </c>
      <c r="E17" s="117" t="n">
        <v>111.6</v>
      </c>
      <c r="F17" s="117"/>
      <c r="G17" s="117" t="n">
        <v>12.1</v>
      </c>
      <c r="H17" s="117" t="n">
        <v>29.5</v>
      </c>
    </row>
    <row r="18" customFormat="false" ht="12.75" hidden="false" customHeight="false" outlineLevel="0" collapsed="false">
      <c r="A18" s="125" t="s">
        <v>398</v>
      </c>
      <c r="B18" s="117" t="n">
        <v>3014.7</v>
      </c>
      <c r="C18" s="117" t="n">
        <v>72.4</v>
      </c>
      <c r="D18" s="117" t="n">
        <v>87.6</v>
      </c>
      <c r="E18" s="117" t="n">
        <v>160.7</v>
      </c>
      <c r="F18" s="117"/>
      <c r="G18" s="117" t="n">
        <v>23.1</v>
      </c>
      <c r="H18" s="117" t="n">
        <v>19.8</v>
      </c>
    </row>
    <row r="19" customFormat="false" ht="12.75" hidden="false" customHeight="false" outlineLevel="0" collapsed="false">
      <c r="A19" s="125" t="s">
        <v>399</v>
      </c>
      <c r="B19" s="117" t="n">
        <v>926.3</v>
      </c>
      <c r="C19" s="117" t="n">
        <v>1.7</v>
      </c>
      <c r="D19" s="117" t="n">
        <v>7.5</v>
      </c>
      <c r="E19" s="117" t="n">
        <v>9.2</v>
      </c>
      <c r="F19" s="117"/>
      <c r="G19" s="117" t="n">
        <v>34</v>
      </c>
      <c r="H19" s="117" t="n">
        <v>12.2</v>
      </c>
    </row>
    <row r="20" s="121" customFormat="true" ht="21" hidden="false" customHeight="true" outlineLevel="0" collapsed="false">
      <c r="A20" s="122" t="s">
        <v>291</v>
      </c>
      <c r="B20" s="117" t="n">
        <v>4323.7</v>
      </c>
      <c r="C20" s="117" t="n">
        <v>168.6</v>
      </c>
      <c r="D20" s="117" t="n">
        <v>112.2</v>
      </c>
      <c r="E20" s="117" t="n">
        <v>281.6</v>
      </c>
      <c r="F20" s="117"/>
      <c r="G20" s="117" t="n">
        <v>19.1</v>
      </c>
      <c r="H20" s="117" t="n">
        <v>23.4</v>
      </c>
    </row>
    <row r="21" customFormat="false" ht="12.75" hidden="false" customHeight="false" outlineLevel="0" collapsed="false">
      <c r="A21" s="125"/>
      <c r="B21" s="117"/>
      <c r="C21" s="117"/>
      <c r="D21" s="117"/>
      <c r="E21" s="117"/>
      <c r="F21" s="117"/>
      <c r="G21" s="117"/>
      <c r="H21" s="117"/>
    </row>
    <row r="22" customFormat="false" ht="12.75" hidden="false" customHeight="false" outlineLevel="0" collapsed="false">
      <c r="A22" s="156" t="s">
        <v>251</v>
      </c>
      <c r="B22" s="117"/>
      <c r="C22" s="117"/>
      <c r="D22" s="117"/>
      <c r="E22" s="117"/>
      <c r="F22" s="117"/>
      <c r="G22" s="117"/>
      <c r="H22" s="117"/>
    </row>
    <row r="23" customFormat="false" ht="12.75" hidden="false" customHeight="false" outlineLevel="0" collapsed="false">
      <c r="A23" s="125" t="s">
        <v>294</v>
      </c>
      <c r="B23" s="117" t="n">
        <v>4238.4</v>
      </c>
      <c r="C23" s="117" t="n">
        <v>165.3</v>
      </c>
      <c r="D23" s="117" t="n">
        <v>112.2</v>
      </c>
      <c r="E23" s="117" t="n">
        <v>278.2</v>
      </c>
      <c r="F23" s="117"/>
      <c r="G23" s="117" t="n">
        <v>19.3</v>
      </c>
      <c r="H23" s="117" t="n">
        <v>23.3</v>
      </c>
    </row>
    <row r="24" customFormat="false" ht="12.75" hidden="false" customHeight="false" outlineLevel="0" collapsed="false">
      <c r="A24" s="143" t="s">
        <v>295</v>
      </c>
      <c r="B24" s="117" t="n">
        <v>4136.8</v>
      </c>
      <c r="C24" s="117" t="n">
        <v>116.5</v>
      </c>
      <c r="D24" s="117" t="n">
        <v>106.8</v>
      </c>
      <c r="E24" s="117" t="n">
        <v>224</v>
      </c>
      <c r="F24" s="117"/>
      <c r="G24" s="117" t="n">
        <v>21.6</v>
      </c>
      <c r="H24" s="117" t="n">
        <v>21.2</v>
      </c>
    </row>
    <row r="26" customFormat="false" ht="12.75" hidden="false" customHeight="false" outlineLevel="0" collapsed="false">
      <c r="A26" s="112" t="s">
        <v>383</v>
      </c>
      <c r="B26" s="114" t="s">
        <v>296</v>
      </c>
      <c r="C26" s="114"/>
      <c r="D26" s="114"/>
      <c r="E26" s="114"/>
      <c r="F26" s="114"/>
      <c r="G26" s="114"/>
      <c r="H26" s="114"/>
      <c r="I26" s="114"/>
      <c r="J26" s="114"/>
      <c r="K26" s="114"/>
      <c r="L26" s="114"/>
      <c r="M26" s="114"/>
      <c r="N26" s="114"/>
      <c r="O26" s="114"/>
      <c r="P26" s="115"/>
    </row>
    <row r="27" customFormat="false" ht="12.75" hidden="false" customHeight="false" outlineLevel="0" collapsed="false">
      <c r="A27" s="112" t="s">
        <v>240</v>
      </c>
      <c r="B27" s="114" t="s">
        <v>386</v>
      </c>
      <c r="C27" s="114"/>
      <c r="D27" s="114"/>
      <c r="E27" s="114"/>
      <c r="F27" s="114"/>
      <c r="G27" s="114"/>
      <c r="H27" s="114"/>
      <c r="I27" s="114"/>
      <c r="J27" s="114"/>
      <c r="K27" s="114"/>
      <c r="L27" s="114"/>
      <c r="M27" s="114"/>
      <c r="N27" s="114"/>
      <c r="O27" s="114"/>
      <c r="P27" s="115"/>
    </row>
    <row r="28" customFormat="false" ht="12.75" hidden="false" customHeight="false" outlineLevel="0" collapsed="false">
      <c r="B28" s="111" t="s">
        <v>243</v>
      </c>
      <c r="C28" s="154" t="s">
        <v>387</v>
      </c>
      <c r="D28" s="154"/>
      <c r="E28" s="154"/>
      <c r="F28" s="119"/>
      <c r="G28" s="128"/>
      <c r="H28" s="128"/>
    </row>
    <row r="29" customFormat="false" ht="12.75" hidden="false" customHeight="false" outlineLevel="0" collapsed="false">
      <c r="A29" s="112" t="s">
        <v>250</v>
      </c>
      <c r="B29" s="111" t="s">
        <v>258</v>
      </c>
      <c r="C29" s="111" t="s">
        <v>388</v>
      </c>
      <c r="D29" s="111" t="s">
        <v>388</v>
      </c>
      <c r="E29" s="111" t="s">
        <v>330</v>
      </c>
      <c r="F29" s="111"/>
      <c r="G29" s="111" t="s">
        <v>302</v>
      </c>
      <c r="H29" s="111" t="s">
        <v>302</v>
      </c>
    </row>
    <row r="30" customFormat="false" ht="12.75" hidden="false" customHeight="false" outlineLevel="0" collapsed="false">
      <c r="A30" s="112"/>
      <c r="C30" s="111" t="s">
        <v>389</v>
      </c>
      <c r="D30" s="111" t="s">
        <v>390</v>
      </c>
      <c r="E30" s="111" t="s">
        <v>332</v>
      </c>
      <c r="F30" s="111"/>
      <c r="G30" s="111" t="s">
        <v>391</v>
      </c>
      <c r="H30" s="111" t="s">
        <v>391</v>
      </c>
    </row>
    <row r="31" customFormat="false" ht="12.75" hidden="false" customHeight="false" outlineLevel="0" collapsed="false">
      <c r="E31" s="111" t="s">
        <v>270</v>
      </c>
      <c r="F31" s="111"/>
      <c r="G31" s="111" t="s">
        <v>392</v>
      </c>
      <c r="H31" s="111" t="s">
        <v>393</v>
      </c>
    </row>
    <row r="32" customFormat="false" ht="12.75" hidden="false" customHeight="false" outlineLevel="0" collapsed="false">
      <c r="F32" s="111"/>
      <c r="G32" s="111" t="s">
        <v>393</v>
      </c>
      <c r="H32" s="111" t="s">
        <v>394</v>
      </c>
    </row>
    <row r="33" customFormat="false" ht="12.75" hidden="false" customHeight="false" outlineLevel="0" collapsed="false">
      <c r="F33" s="111"/>
      <c r="G33" s="111" t="s">
        <v>395</v>
      </c>
      <c r="H33" s="111" t="s">
        <v>320</v>
      </c>
    </row>
    <row r="34" customFormat="false" ht="12.75" hidden="false" customHeight="false" outlineLevel="0" collapsed="false">
      <c r="F34" s="111"/>
      <c r="G34" s="111" t="s">
        <v>320</v>
      </c>
      <c r="H34" s="111" t="s">
        <v>396</v>
      </c>
    </row>
    <row r="35" customFormat="false" ht="12.75" hidden="false" customHeight="false" outlineLevel="0" collapsed="false">
      <c r="G35" s="111" t="s">
        <v>396</v>
      </c>
      <c r="H35" s="111" t="s">
        <v>332</v>
      </c>
    </row>
    <row r="36" customFormat="false" ht="12.75" hidden="false" customHeight="false" outlineLevel="0" collapsed="false">
      <c r="G36" s="111" t="s">
        <v>332</v>
      </c>
      <c r="H36" s="111" t="s">
        <v>270</v>
      </c>
    </row>
    <row r="37" customFormat="false" ht="12.75" hidden="false" customHeight="false" outlineLevel="0" collapsed="false">
      <c r="G37" s="111" t="s">
        <v>270</v>
      </c>
    </row>
    <row r="38" s="155" customFormat="true" ht="12.75" hidden="false" customHeight="false" outlineLevel="0" collapsed="false">
      <c r="A38" s="119"/>
      <c r="B38" s="119" t="s">
        <v>267</v>
      </c>
      <c r="C38" s="119" t="s">
        <v>276</v>
      </c>
      <c r="D38" s="119" t="s">
        <v>277</v>
      </c>
      <c r="E38" s="119" t="s">
        <v>265</v>
      </c>
      <c r="F38" s="119"/>
      <c r="G38" s="119" t="s">
        <v>278</v>
      </c>
      <c r="H38" s="119" t="s">
        <v>266</v>
      </c>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row>
    <row r="39" s="117" customFormat="true" ht="12.75" hidden="false" customHeight="false" outlineLevel="0" collapsed="false">
      <c r="A39" s="111"/>
      <c r="B39" s="111"/>
      <c r="C39" s="111"/>
      <c r="D39" s="111"/>
      <c r="E39" s="111"/>
      <c r="F39" s="111"/>
      <c r="G39" s="111"/>
      <c r="H39" s="111"/>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row>
    <row r="40" customFormat="false" ht="12.75" hidden="false" customHeight="false" outlineLevel="0" collapsed="false">
      <c r="A40" s="120" t="s">
        <v>297</v>
      </c>
    </row>
    <row r="41" customFormat="false" ht="12.75" hidden="false" customHeight="false" outlineLevel="0" collapsed="false">
      <c r="A41" s="125" t="s">
        <v>397</v>
      </c>
      <c r="B41" s="117" t="n">
        <v>190.8</v>
      </c>
      <c r="C41" s="117" t="n">
        <v>34</v>
      </c>
      <c r="D41" s="117" t="n">
        <v>4.5</v>
      </c>
      <c r="E41" s="117" t="n">
        <v>38.6</v>
      </c>
      <c r="F41" s="117"/>
      <c r="G41" s="117" t="n">
        <v>13.5</v>
      </c>
      <c r="H41" s="117" t="n">
        <v>30.9</v>
      </c>
    </row>
    <row r="42" customFormat="false" ht="12.75" hidden="false" customHeight="false" outlineLevel="0" collapsed="false">
      <c r="A42" s="125" t="s">
        <v>398</v>
      </c>
      <c r="B42" s="117" t="n">
        <v>1587.8</v>
      </c>
      <c r="C42" s="117" t="n">
        <v>31</v>
      </c>
      <c r="D42" s="117" t="n">
        <v>23.4</v>
      </c>
      <c r="E42" s="117" t="n">
        <v>54.8</v>
      </c>
      <c r="F42" s="117"/>
      <c r="G42" s="117" t="n">
        <v>23.9</v>
      </c>
      <c r="H42" s="117" t="n">
        <v>20.8</v>
      </c>
    </row>
    <row r="43" customFormat="false" ht="12.75" hidden="false" customHeight="false" outlineLevel="0" collapsed="false">
      <c r="A43" s="125" t="s">
        <v>399</v>
      </c>
      <c r="B43" s="117" t="n">
        <v>504</v>
      </c>
      <c r="C43" s="117" t="n">
        <v>0.9</v>
      </c>
      <c r="D43" s="117" t="n">
        <v>0.8</v>
      </c>
      <c r="E43" s="117" t="n">
        <v>1.7</v>
      </c>
      <c r="F43" s="117"/>
      <c r="G43" s="117" t="n">
        <v>26.9</v>
      </c>
      <c r="H43" s="117" t="n">
        <v>27.2</v>
      </c>
    </row>
    <row r="44" s="121" customFormat="true" ht="21" hidden="false" customHeight="true" outlineLevel="0" collapsed="false">
      <c r="A44" s="122" t="s">
        <v>291</v>
      </c>
      <c r="B44" s="117" t="n">
        <v>2282.6</v>
      </c>
      <c r="C44" s="117" t="n">
        <v>66</v>
      </c>
      <c r="D44" s="117" t="n">
        <v>28.7</v>
      </c>
      <c r="E44" s="117" t="n">
        <v>95.1</v>
      </c>
      <c r="F44" s="117"/>
      <c r="G44" s="117" t="n">
        <v>19.7</v>
      </c>
      <c r="H44" s="117" t="n">
        <v>25</v>
      </c>
    </row>
    <row r="45" customFormat="false" ht="12.75" hidden="false" customHeight="false" outlineLevel="0" collapsed="false">
      <c r="A45" s="125"/>
      <c r="B45" s="117"/>
      <c r="C45" s="117"/>
      <c r="D45" s="117"/>
      <c r="E45" s="117"/>
      <c r="F45" s="117"/>
      <c r="G45" s="117"/>
      <c r="H45" s="117"/>
    </row>
    <row r="46" customFormat="false" ht="12.75" hidden="false" customHeight="false" outlineLevel="0" collapsed="false">
      <c r="A46" s="156" t="s">
        <v>251</v>
      </c>
      <c r="B46" s="117"/>
      <c r="C46" s="117"/>
      <c r="D46" s="117"/>
      <c r="E46" s="117"/>
      <c r="F46" s="117"/>
      <c r="G46" s="117"/>
      <c r="H46" s="117"/>
    </row>
    <row r="47" customFormat="false" ht="12.75" hidden="false" customHeight="false" outlineLevel="0" collapsed="false">
      <c r="A47" s="125" t="s">
        <v>294</v>
      </c>
      <c r="B47" s="117" t="n">
        <v>2221.7</v>
      </c>
      <c r="C47" s="117" t="n">
        <v>66</v>
      </c>
      <c r="D47" s="117" t="n">
        <v>28.7</v>
      </c>
      <c r="E47" s="117" t="n">
        <v>95.1</v>
      </c>
      <c r="F47" s="117"/>
      <c r="G47" s="117" t="n">
        <v>19.7</v>
      </c>
      <c r="H47" s="117" t="n">
        <v>25</v>
      </c>
    </row>
    <row r="48" customFormat="false" ht="12.75" hidden="false" customHeight="false" outlineLevel="0" collapsed="false">
      <c r="A48" s="143" t="s">
        <v>295</v>
      </c>
      <c r="B48" s="117" t="n">
        <v>2180</v>
      </c>
      <c r="C48" s="117" t="n">
        <v>50</v>
      </c>
      <c r="D48" s="117" t="n">
        <v>27</v>
      </c>
      <c r="E48" s="117" t="n">
        <v>77.5</v>
      </c>
      <c r="F48" s="117"/>
      <c r="G48" s="117" t="n">
        <v>21.6</v>
      </c>
      <c r="H48" s="117" t="n">
        <v>23.1</v>
      </c>
    </row>
    <row r="49" customFormat="false" ht="12.75" hidden="false" customHeight="false" outlineLevel="0" collapsed="false">
      <c r="A49" s="125"/>
      <c r="B49" s="117"/>
      <c r="C49" s="117"/>
      <c r="D49" s="117"/>
      <c r="E49" s="117"/>
      <c r="F49" s="117"/>
      <c r="G49" s="117"/>
      <c r="H49" s="117"/>
    </row>
    <row r="50" customFormat="false" ht="12.75" hidden="false" customHeight="false" outlineLevel="0" collapsed="false">
      <c r="A50" s="157" t="s">
        <v>298</v>
      </c>
      <c r="B50" s="117"/>
      <c r="C50" s="117"/>
      <c r="D50" s="117"/>
      <c r="E50" s="117"/>
      <c r="F50" s="117"/>
      <c r="G50" s="117"/>
      <c r="H50" s="117"/>
    </row>
    <row r="51" customFormat="false" ht="12.75" hidden="false" customHeight="false" outlineLevel="0" collapsed="false">
      <c r="A51" s="125" t="s">
        <v>397</v>
      </c>
      <c r="B51" s="117" t="n">
        <v>191.8</v>
      </c>
      <c r="C51" s="117" t="n">
        <v>60.4</v>
      </c>
      <c r="D51" s="117" t="n">
        <v>12.6</v>
      </c>
      <c r="E51" s="117" t="n">
        <v>73.1</v>
      </c>
      <c r="F51" s="117"/>
      <c r="G51" s="117" t="n">
        <v>11.4</v>
      </c>
      <c r="H51" s="117" t="n">
        <v>28.8</v>
      </c>
    </row>
    <row r="52" customFormat="false" ht="12.75" hidden="false" customHeight="false" outlineLevel="0" collapsed="false">
      <c r="A52" s="125" t="s">
        <v>398</v>
      </c>
      <c r="B52" s="117" t="n">
        <v>1426.9</v>
      </c>
      <c r="C52" s="117" t="n">
        <v>41.3</v>
      </c>
      <c r="D52" s="117" t="n">
        <v>64.2</v>
      </c>
      <c r="E52" s="117" t="n">
        <v>105.9</v>
      </c>
      <c r="F52" s="117"/>
      <c r="G52" s="117" t="n">
        <v>22.7</v>
      </c>
      <c r="H52" s="117" t="n">
        <v>19.3</v>
      </c>
    </row>
    <row r="53" customFormat="false" ht="12.75" hidden="false" customHeight="false" outlineLevel="0" collapsed="false">
      <c r="A53" s="125" t="s">
        <v>399</v>
      </c>
      <c r="B53" s="117" t="n">
        <v>422.3</v>
      </c>
      <c r="C53" s="117" t="n">
        <v>0.8</v>
      </c>
      <c r="D53" s="117" t="n">
        <v>6.7</v>
      </c>
      <c r="E53" s="117" t="n">
        <v>7.5</v>
      </c>
      <c r="F53" s="117"/>
      <c r="G53" s="117" t="n">
        <v>35.6</v>
      </c>
      <c r="H53" s="117" t="n">
        <v>8.8</v>
      </c>
    </row>
    <row r="54" s="121" customFormat="true" ht="21" hidden="false" customHeight="true" outlineLevel="0" collapsed="false">
      <c r="A54" s="122" t="s">
        <v>291</v>
      </c>
      <c r="B54" s="117" t="n">
        <v>2041.1</v>
      </c>
      <c r="C54" s="117" t="n">
        <v>102.6</v>
      </c>
      <c r="D54" s="117" t="n">
        <v>83.5</v>
      </c>
      <c r="E54" s="117" t="n">
        <v>186.5</v>
      </c>
      <c r="F54" s="117"/>
      <c r="G54" s="117" t="n">
        <v>18.8</v>
      </c>
      <c r="H54" s="117" t="n">
        <v>22.6</v>
      </c>
    </row>
    <row r="55" customFormat="false" ht="12.75" hidden="false" customHeight="false" outlineLevel="0" collapsed="false">
      <c r="A55" s="125"/>
      <c r="B55" s="117"/>
      <c r="C55" s="117"/>
      <c r="D55" s="117"/>
      <c r="E55" s="117"/>
      <c r="F55" s="117"/>
      <c r="G55" s="117"/>
      <c r="H55" s="117"/>
    </row>
    <row r="56" customFormat="false" ht="12.75" hidden="false" customHeight="false" outlineLevel="0" collapsed="false">
      <c r="A56" s="156" t="s">
        <v>251</v>
      </c>
      <c r="B56" s="117"/>
      <c r="C56" s="117"/>
      <c r="D56" s="117"/>
      <c r="E56" s="117"/>
      <c r="F56" s="117"/>
      <c r="G56" s="117"/>
      <c r="H56" s="117"/>
    </row>
    <row r="57" customFormat="false" ht="12.75" hidden="false" customHeight="false" outlineLevel="0" collapsed="false">
      <c r="A57" s="125" t="s">
        <v>294</v>
      </c>
      <c r="B57" s="117" t="n">
        <v>2016.6</v>
      </c>
      <c r="C57" s="117" t="n">
        <v>99.2</v>
      </c>
      <c r="D57" s="117" t="n">
        <v>83.5</v>
      </c>
      <c r="E57" s="117" t="n">
        <v>183.1</v>
      </c>
      <c r="F57" s="117"/>
      <c r="G57" s="117" t="n">
        <v>19.1</v>
      </c>
      <c r="H57" s="117" t="n">
        <v>22.4</v>
      </c>
    </row>
    <row r="58" customFormat="false" ht="12.75" hidden="false" customHeight="false" outlineLevel="0" collapsed="false">
      <c r="A58" s="143" t="s">
        <v>295</v>
      </c>
      <c r="B58" s="117" t="n">
        <v>1956.7</v>
      </c>
      <c r="C58" s="117" t="n">
        <v>66.4</v>
      </c>
      <c r="D58" s="117" t="n">
        <v>79.8</v>
      </c>
      <c r="E58" s="117" t="n">
        <v>146.6</v>
      </c>
      <c r="F58" s="117"/>
      <c r="G58" s="117" t="n">
        <v>21.6</v>
      </c>
      <c r="H58" s="117" t="n">
        <v>20.3</v>
      </c>
    </row>
    <row r="59" s="117" customFormat="true" ht="12.75" hidden="false" customHeight="false" outlineLevel="0" collapsed="false"/>
    <row r="60" customFormat="false" ht="12.75" hidden="false" customHeight="false" outlineLevel="0" collapsed="false">
      <c r="A60" s="120"/>
    </row>
    <row r="66" customFormat="false" ht="12.75" hidden="false" customHeight="false" outlineLevel="0" collapsed="false">
      <c r="A66" s="143"/>
    </row>
    <row r="68" customFormat="false" ht="12.75" hidden="false" customHeight="false" outlineLevel="0" collapsed="false">
      <c r="A68" s="120"/>
    </row>
    <row r="74" customFormat="false" ht="21.75" hidden="false" customHeight="true" outlineLevel="0" collapsed="false">
      <c r="A74" s="143"/>
    </row>
    <row r="76" customFormat="false" ht="12.75" hidden="false" customHeight="false" outlineLevel="0" collapsed="false">
      <c r="A76" s="158"/>
    </row>
    <row r="82" customFormat="false" ht="20.25" hidden="false" customHeight="true" outlineLevel="0" collapsed="false">
      <c r="A82" s="143"/>
    </row>
    <row r="83" customFormat="false" ht="12.75" hidden="false" customHeight="false" outlineLevel="0" collapsed="false">
      <c r="A83" s="112"/>
    </row>
    <row r="84" s="117" customFormat="true" ht="12.75" hidden="false" customHeight="false" outlineLevel="0" collapsed="false">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row>
    <row r="85" customFormat="false" ht="12.75" hidden="false" customHeight="false" outlineLevel="0" collapsed="false">
      <c r="A85" s="158"/>
    </row>
    <row r="91" customFormat="false" ht="19.5" hidden="false" customHeight="true" outlineLevel="0" collapsed="false">
      <c r="A91" s="143"/>
    </row>
    <row r="93" customFormat="false" ht="12.75" hidden="false" customHeight="false" outlineLevel="0" collapsed="false">
      <c r="A93" s="120"/>
    </row>
    <row r="99" customFormat="false" ht="20.25" hidden="false" customHeight="true" outlineLevel="0" collapsed="false">
      <c r="A99" s="143"/>
    </row>
    <row r="101" customFormat="false" ht="12.75" hidden="false" customHeight="false" outlineLevel="0" collapsed="false">
      <c r="A101" s="120"/>
    </row>
    <row r="107" customFormat="false" ht="20.25" hidden="false" customHeight="true" outlineLevel="0" collapsed="false">
      <c r="A107"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7"/>
    <col collapsed="false" customWidth="true" hidden="false" outlineLevel="0" max="2" min="2" style="89" width="8.7"/>
    <col collapsed="false" customWidth="true" hidden="false" outlineLevel="0" max="3" min="3" style="89" width="1.7"/>
    <col collapsed="false" customWidth="true" hidden="false" outlineLevel="0" max="5" min="4" style="89" width="8.7"/>
    <col collapsed="false" customWidth="true" hidden="false" outlineLevel="0" max="6" min="6" style="89" width="1.7"/>
    <col collapsed="false" customWidth="true" hidden="false" outlineLevel="0" max="8" min="7" style="89" width="8.7"/>
    <col collapsed="false" customWidth="true" hidden="false" outlineLevel="0" max="9" min="9" style="89" width="1.7"/>
    <col collapsed="false" customWidth="true" hidden="false" outlineLevel="0" max="10" min="10" style="89" width="8.7"/>
    <col collapsed="false" customWidth="true" hidden="false" outlineLevel="0" max="11" min="11" style="89" width="1.7"/>
    <col collapsed="false" customWidth="true" hidden="false" outlineLevel="0" max="12" min="12" style="89" width="8.7"/>
    <col collapsed="false" customWidth="true" hidden="false" outlineLevel="0" max="13" min="13" style="89" width="2.28"/>
    <col collapsed="false" customWidth="true" hidden="false" outlineLevel="0" max="14" min="14" style="89" width="8.7"/>
    <col collapsed="false" customWidth="true" hidden="false" outlineLevel="0" max="15" min="15" style="89" width="2.28"/>
    <col collapsed="false" customWidth="true" hidden="false" outlineLevel="0" max="16" min="16" style="89" width="8.7"/>
    <col collapsed="false" customWidth="true" hidden="false" outlineLevel="0" max="17" min="17" style="89" width="2.28"/>
    <col collapsed="false" customWidth="true" hidden="false" outlineLevel="0" max="18" min="18" style="89" width="8.7"/>
    <col collapsed="false" customWidth="true" hidden="false" outlineLevel="0" max="19" min="19" style="89" width="1.7"/>
    <col collapsed="false" customWidth="false" hidden="false" outlineLevel="0" max="257" min="20" style="89" width="9.14"/>
  </cols>
  <sheetData>
    <row r="1" customFormat="false" ht="12.75" hidden="false" customHeight="false" outlineLevel="0" collapsed="false">
      <c r="A1" s="92" t="s">
        <v>238</v>
      </c>
    </row>
    <row r="2" customFormat="false" ht="12.75" hidden="false" customHeight="false" outlineLevel="0" collapsed="false">
      <c r="A2" s="92" t="s">
        <v>46</v>
      </c>
      <c r="B2" s="91" t="s">
        <v>239</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0" t="s">
        <v>764</v>
      </c>
      <c r="B3" s="91"/>
      <c r="C3" s="91"/>
      <c r="D3" s="91"/>
      <c r="E3" s="91"/>
      <c r="F3" s="91"/>
      <c r="G3" s="91"/>
      <c r="H3" s="91"/>
      <c r="I3" s="91"/>
      <c r="J3" s="91"/>
      <c r="K3" s="91"/>
      <c r="L3" s="91"/>
      <c r="M3" s="91"/>
      <c r="N3" s="91"/>
      <c r="O3" s="91"/>
      <c r="P3" s="91"/>
      <c r="Q3" s="91"/>
      <c r="R3" s="91"/>
    </row>
    <row r="4" customFormat="false" ht="12.75" hidden="false" customHeight="false" outlineLevel="0" collapsed="false">
      <c r="B4" s="91" t="s">
        <v>241</v>
      </c>
      <c r="C4" s="91"/>
      <c r="D4" s="93"/>
      <c r="E4" s="93"/>
      <c r="F4" s="91"/>
      <c r="G4" s="91"/>
      <c r="H4" s="91"/>
      <c r="I4" s="91"/>
      <c r="J4" s="91"/>
      <c r="K4" s="91"/>
      <c r="L4" s="91"/>
      <c r="M4" s="94"/>
      <c r="N4" s="95"/>
      <c r="O4" s="96"/>
      <c r="P4" s="96" t="s">
        <v>242</v>
      </c>
      <c r="Q4" s="96"/>
      <c r="R4" s="96" t="s">
        <v>242</v>
      </c>
      <c r="S4" s="335"/>
      <c r="T4" s="335" t="s">
        <v>243</v>
      </c>
    </row>
    <row r="5" customFormat="false" ht="12.75" hidden="false" customHeight="false" outlineLevel="0" collapsed="false">
      <c r="A5" s="92" t="s">
        <v>240</v>
      </c>
      <c r="B5" s="91" t="s">
        <v>244</v>
      </c>
      <c r="C5" s="91"/>
      <c r="D5" s="91"/>
      <c r="E5" s="91"/>
      <c r="F5" s="95"/>
      <c r="G5" s="91"/>
      <c r="H5" s="91"/>
      <c r="I5" s="95"/>
      <c r="J5" s="95"/>
      <c r="K5" s="96"/>
      <c r="L5" s="96" t="s">
        <v>245</v>
      </c>
      <c r="M5" s="96"/>
      <c r="N5" s="96" t="s">
        <v>246</v>
      </c>
      <c r="O5" s="96"/>
      <c r="P5" s="96" t="s">
        <v>247</v>
      </c>
      <c r="Q5" s="96"/>
      <c r="R5" s="96" t="s">
        <v>248</v>
      </c>
      <c r="S5" s="96"/>
      <c r="T5" s="96" t="s">
        <v>249</v>
      </c>
    </row>
    <row r="6" customFormat="false" ht="12.75" hidden="false" customHeight="false" outlineLevel="0" collapsed="false">
      <c r="B6" s="96" t="s">
        <v>243</v>
      </c>
      <c r="C6" s="97"/>
      <c r="D6" s="98" t="s">
        <v>251</v>
      </c>
      <c r="E6" s="98"/>
      <c r="F6" s="97"/>
      <c r="G6" s="96" t="s">
        <v>252</v>
      </c>
      <c r="H6" s="99" t="s">
        <v>251</v>
      </c>
      <c r="I6" s="97"/>
      <c r="J6" s="89" t="s">
        <v>253</v>
      </c>
      <c r="K6" s="96"/>
      <c r="L6" s="96" t="s">
        <v>254</v>
      </c>
      <c r="M6" s="96"/>
      <c r="N6" s="96" t="s">
        <v>255</v>
      </c>
      <c r="O6" s="96"/>
      <c r="P6" s="96" t="s">
        <v>256</v>
      </c>
      <c r="Q6" s="96"/>
      <c r="R6" s="96" t="s">
        <v>256</v>
      </c>
      <c r="S6" s="96"/>
      <c r="T6" s="96" t="s">
        <v>257</v>
      </c>
    </row>
    <row r="7" customFormat="false" ht="12.75" hidden="false" customHeight="false" outlineLevel="0" collapsed="false">
      <c r="A7" s="92" t="s">
        <v>250</v>
      </c>
      <c r="B7" s="96" t="s">
        <v>258</v>
      </c>
      <c r="C7" s="97"/>
      <c r="D7" s="96" t="s">
        <v>259</v>
      </c>
      <c r="E7" s="96" t="s">
        <v>260</v>
      </c>
      <c r="F7" s="96"/>
      <c r="G7" s="96" t="s">
        <v>261</v>
      </c>
      <c r="H7" s="96" t="s">
        <v>262</v>
      </c>
      <c r="K7" s="96"/>
      <c r="L7" s="96" t="s">
        <v>263</v>
      </c>
      <c r="M7" s="96"/>
      <c r="N7" s="96" t="s">
        <v>264</v>
      </c>
      <c r="O7" s="96"/>
      <c r="P7" s="96" t="s">
        <v>265</v>
      </c>
      <c r="Q7" s="96"/>
      <c r="R7" s="96" t="s">
        <v>266</v>
      </c>
      <c r="S7" s="96"/>
      <c r="T7" s="96" t="s">
        <v>267</v>
      </c>
    </row>
    <row r="8" customFormat="false" ht="12.75" hidden="false" customHeight="false" outlineLevel="0" collapsed="false">
      <c r="D8" s="96" t="s">
        <v>268</v>
      </c>
      <c r="E8" s="96" t="s">
        <v>269</v>
      </c>
      <c r="F8" s="96"/>
      <c r="G8" s="96"/>
      <c r="H8" s="96" t="s">
        <v>270</v>
      </c>
      <c r="J8" s="96"/>
      <c r="K8" s="96"/>
      <c r="L8" s="96"/>
      <c r="M8" s="96"/>
      <c r="O8" s="96"/>
      <c r="P8" s="96" t="s">
        <v>271</v>
      </c>
      <c r="Q8" s="96"/>
      <c r="R8" s="96" t="s">
        <v>271</v>
      </c>
      <c r="S8" s="96"/>
      <c r="T8" s="96" t="s">
        <v>271</v>
      </c>
    </row>
    <row r="9" customFormat="false" ht="12.75" hidden="false" customHeight="false" outlineLevel="0" collapsed="false">
      <c r="E9" s="96" t="s">
        <v>272</v>
      </c>
      <c r="J9" s="96"/>
      <c r="K9" s="96"/>
      <c r="M9" s="96"/>
      <c r="O9" s="96"/>
      <c r="P9" s="96" t="s">
        <v>273</v>
      </c>
      <c r="Q9" s="96"/>
      <c r="R9" s="96" t="s">
        <v>274</v>
      </c>
      <c r="S9" s="96"/>
      <c r="T9" s="96" t="s">
        <v>274</v>
      </c>
    </row>
    <row r="10" customFormat="false" ht="12.75" hidden="false" customHeight="false" outlineLevel="0" collapsed="false">
      <c r="E10" s="96" t="s">
        <v>275</v>
      </c>
      <c r="J10" s="96"/>
      <c r="K10" s="96"/>
      <c r="L10" s="96"/>
    </row>
    <row r="12" s="100" customFormat="true" ht="12.75" hidden="false" customHeight="false" outlineLevel="0" collapsed="false">
      <c r="A12" s="94"/>
      <c r="B12" s="94" t="s">
        <v>267</v>
      </c>
      <c r="C12" s="94"/>
      <c r="D12" s="94" t="s">
        <v>276</v>
      </c>
      <c r="E12" s="94" t="s">
        <v>277</v>
      </c>
      <c r="F12" s="94"/>
      <c r="G12" s="94" t="s">
        <v>265</v>
      </c>
      <c r="H12" s="94" t="s">
        <v>278</v>
      </c>
      <c r="I12" s="94"/>
      <c r="J12" s="94" t="s">
        <v>266</v>
      </c>
      <c r="K12" s="94"/>
      <c r="L12" s="94" t="s">
        <v>279</v>
      </c>
      <c r="M12" s="94"/>
      <c r="N12" s="94" t="s">
        <v>280</v>
      </c>
      <c r="O12" s="94"/>
      <c r="P12" s="94" t="s">
        <v>281</v>
      </c>
      <c r="Q12" s="94"/>
      <c r="R12" s="94" t="s">
        <v>282</v>
      </c>
      <c r="S12" s="94"/>
      <c r="T12" s="94" t="s">
        <v>2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1" t="s">
        <v>284</v>
      </c>
    </row>
    <row r="15" customFormat="false" ht="12.75" hidden="false" customHeight="false" outlineLevel="0" collapsed="false">
      <c r="A15" s="89" t="s">
        <v>285</v>
      </c>
      <c r="B15" s="102" t="n">
        <v>27.3328468</v>
      </c>
      <c r="D15" s="102" t="n">
        <v>27.1050262</v>
      </c>
      <c r="E15" s="102" t="n">
        <v>9.1100114</v>
      </c>
      <c r="G15" s="102" t="n">
        <v>21.572642</v>
      </c>
      <c r="H15" s="102" t="n">
        <v>17.3790554</v>
      </c>
      <c r="J15" s="102" t="n">
        <v>30.572962</v>
      </c>
      <c r="L15" s="102" t="n">
        <v>30.572962</v>
      </c>
      <c r="N15" s="102" t="n">
        <v>0</v>
      </c>
      <c r="P15" s="102" t="n">
        <v>3.895451</v>
      </c>
      <c r="R15" s="102" t="n">
        <v>2.7338472</v>
      </c>
      <c r="T15" s="102" t="n">
        <v>2.4441494</v>
      </c>
      <c r="U15" s="102"/>
    </row>
    <row r="16" customFormat="false" ht="12.75" hidden="false" customHeight="false" outlineLevel="0" collapsed="false">
      <c r="A16" s="89" t="s">
        <v>286</v>
      </c>
      <c r="B16" s="102" t="n">
        <v>24.8521336</v>
      </c>
      <c r="D16" s="102" t="n">
        <v>27.9403684</v>
      </c>
      <c r="E16" s="102" t="n">
        <v>17.733443</v>
      </c>
      <c r="G16" s="102" t="n">
        <v>16.3777698</v>
      </c>
      <c r="H16" s="102" t="s">
        <v>89</v>
      </c>
      <c r="J16" s="102" t="n">
        <v>21.1057504</v>
      </c>
      <c r="L16" s="102" t="n">
        <v>21.1057504</v>
      </c>
      <c r="N16" s="102" t="n">
        <v>0</v>
      </c>
      <c r="P16" s="102" t="n">
        <v>1.6116198</v>
      </c>
      <c r="R16" s="102" t="n">
        <v>1.8310026</v>
      </c>
      <c r="T16" s="102" t="n">
        <v>2.1572642</v>
      </c>
      <c r="U16" s="102"/>
    </row>
    <row r="17" customFormat="false" ht="12.75" hidden="false" customHeight="false" outlineLevel="0" collapsed="false">
      <c r="A17" s="89" t="s">
        <v>287</v>
      </c>
      <c r="B17" s="102" t="n">
        <v>22.1661006</v>
      </c>
      <c r="D17" s="102" t="n">
        <v>25.8281058</v>
      </c>
      <c r="E17" s="102" t="n">
        <v>16.355269</v>
      </c>
      <c r="G17" s="102" t="n">
        <v>13.866118</v>
      </c>
      <c r="H17" s="102" t="s">
        <v>89</v>
      </c>
      <c r="J17" s="102" t="n">
        <v>18.760042</v>
      </c>
      <c r="L17" s="102" t="n">
        <v>18.760042</v>
      </c>
      <c r="N17" s="102" t="n">
        <v>0</v>
      </c>
      <c r="P17" s="102" t="n">
        <v>1.1897298</v>
      </c>
      <c r="R17" s="102" t="n">
        <v>1.4738024</v>
      </c>
      <c r="T17" s="102" t="n">
        <v>1.743812</v>
      </c>
      <c r="U17" s="102"/>
    </row>
    <row r="18" customFormat="false" ht="12.75" hidden="false" customHeight="false" outlineLevel="0" collapsed="false">
      <c r="A18" s="89" t="s">
        <v>288</v>
      </c>
      <c r="B18" s="102" t="n">
        <v>22.1042234</v>
      </c>
      <c r="D18" s="102" t="n">
        <v>25.1615196</v>
      </c>
      <c r="E18" s="102" t="n">
        <v>14.9011548</v>
      </c>
      <c r="G18" s="102" t="n">
        <v>11.8382334</v>
      </c>
      <c r="H18" s="102" t="s">
        <v>89</v>
      </c>
      <c r="J18" s="102" t="n">
        <v>19.786641</v>
      </c>
      <c r="L18" s="102" t="n">
        <v>19.786641</v>
      </c>
      <c r="N18" s="102" t="n">
        <v>0</v>
      </c>
      <c r="P18" s="102" t="n">
        <v>1.1306652</v>
      </c>
      <c r="R18" s="102" t="n">
        <v>1.6988104</v>
      </c>
      <c r="T18" s="102" t="n">
        <v>1.8956924</v>
      </c>
      <c r="U18" s="102"/>
      <c r="V18" s="89" t="s">
        <v>765</v>
      </c>
    </row>
    <row r="19" customFormat="false" ht="12.75" hidden="false" customHeight="false" outlineLevel="0" collapsed="false">
      <c r="A19" s="89" t="s">
        <v>289</v>
      </c>
      <c r="B19" s="102" t="n">
        <v>27.1894042</v>
      </c>
      <c r="D19" s="102" t="n">
        <v>28.5394522</v>
      </c>
      <c r="E19" s="102" t="n">
        <v>14.2795702</v>
      </c>
      <c r="G19" s="102" t="n">
        <v>10.9044502</v>
      </c>
      <c r="H19" s="102" t="s">
        <v>89</v>
      </c>
      <c r="J19" s="102" t="n">
        <v>26.3343738</v>
      </c>
      <c r="L19" s="102" t="n">
        <v>26.3343738</v>
      </c>
      <c r="N19" s="102" t="n">
        <v>0</v>
      </c>
      <c r="P19" s="102" t="n">
        <v>1.223481</v>
      </c>
      <c r="R19" s="102" t="n">
        <v>2.1910154</v>
      </c>
      <c r="T19" s="102" t="n">
        <v>2.2613304</v>
      </c>
      <c r="U19" s="102"/>
    </row>
    <row r="20" customFormat="false" ht="12.75" hidden="false" customHeight="false" outlineLevel="0" collapsed="false">
      <c r="A20" s="89" t="s">
        <v>290</v>
      </c>
      <c r="B20" s="102" t="n">
        <v>24.4021176</v>
      </c>
      <c r="D20" s="102" t="n">
        <v>24.0533552</v>
      </c>
      <c r="E20" s="102" t="n">
        <v>8.0974754</v>
      </c>
      <c r="G20" s="102" t="s">
        <v>89</v>
      </c>
      <c r="H20" s="102" t="s">
        <v>89</v>
      </c>
      <c r="J20" s="102" t="n">
        <v>24.427431</v>
      </c>
      <c r="L20" s="102" t="n">
        <v>24.427431</v>
      </c>
      <c r="N20" s="102" t="n">
        <v>0</v>
      </c>
      <c r="P20" s="102" t="s">
        <v>89</v>
      </c>
      <c r="R20" s="102" t="n">
        <v>3.178238</v>
      </c>
      <c r="T20" s="102" t="n">
        <v>3.1726128</v>
      </c>
      <c r="U20" s="102"/>
    </row>
    <row r="21" customFormat="false" ht="21" hidden="false" customHeight="true" outlineLevel="0" collapsed="false">
      <c r="A21" s="89" t="s">
        <v>291</v>
      </c>
      <c r="B21" s="102" t="n">
        <v>52.5421806</v>
      </c>
      <c r="D21" s="102" t="n">
        <v>58.6511478</v>
      </c>
      <c r="E21" s="102" t="n">
        <v>33.9171434</v>
      </c>
      <c r="G21" s="102" t="n">
        <v>30.6601526</v>
      </c>
      <c r="H21" s="102" t="n">
        <v>21.417949</v>
      </c>
      <c r="J21" s="102" t="n">
        <v>53.1890786</v>
      </c>
      <c r="L21" s="102" t="n">
        <v>53.1890786</v>
      </c>
      <c r="N21" s="102" t="n">
        <v>0</v>
      </c>
      <c r="P21" s="102" t="n">
        <v>0.6356476</v>
      </c>
      <c r="R21" s="102" t="n">
        <v>0.7959658</v>
      </c>
      <c r="T21" s="102" t="n">
        <v>0.787528</v>
      </c>
      <c r="U21" s="102"/>
    </row>
    <row r="22" customFormat="false" ht="12.75" hidden="false" customHeight="false" outlineLevel="0" collapsed="false">
      <c r="B22" s="102"/>
      <c r="D22" s="102"/>
      <c r="E22" s="102"/>
      <c r="G22" s="102"/>
      <c r="H22" s="102"/>
      <c r="J22" s="102"/>
      <c r="L22" s="102"/>
      <c r="N22" s="102"/>
      <c r="P22" s="102"/>
      <c r="R22" s="102"/>
      <c r="T22" s="102"/>
      <c r="U22" s="102"/>
    </row>
    <row r="23" customFormat="false" ht="12.75" hidden="false" customHeight="false" outlineLevel="0" collapsed="false">
      <c r="A23" s="101" t="s">
        <v>251</v>
      </c>
      <c r="B23" s="102"/>
      <c r="D23" s="102"/>
      <c r="E23" s="102"/>
      <c r="G23" s="102"/>
      <c r="H23" s="102"/>
      <c r="J23" s="102"/>
      <c r="L23" s="102"/>
      <c r="N23" s="102"/>
      <c r="P23" s="102"/>
      <c r="R23" s="102"/>
      <c r="T23" s="102"/>
      <c r="U23" s="102"/>
    </row>
    <row r="24" s="105" customFormat="true" ht="12.75" hidden="false" customHeight="false" outlineLevel="0" collapsed="false">
      <c r="A24" s="104" t="s">
        <v>292</v>
      </c>
      <c r="B24" s="102" t="n">
        <v>17.9190746</v>
      </c>
      <c r="C24" s="89"/>
      <c r="D24" s="102" t="n">
        <v>17.5731248</v>
      </c>
      <c r="E24" s="102" t="n">
        <v>4.6436026</v>
      </c>
      <c r="F24" s="89"/>
      <c r="G24" s="102" t="n">
        <v>16.6337164</v>
      </c>
      <c r="H24" s="102" t="s">
        <v>89</v>
      </c>
      <c r="I24" s="89"/>
      <c r="J24" s="102" t="n">
        <v>23.34458</v>
      </c>
      <c r="K24" s="89"/>
      <c r="L24" s="102" t="n">
        <v>23.34458</v>
      </c>
      <c r="M24" s="89"/>
      <c r="N24" s="102" t="n">
        <v>0</v>
      </c>
      <c r="O24" s="89"/>
      <c r="P24" s="102" t="n">
        <v>9.0171956</v>
      </c>
      <c r="Q24" s="89"/>
      <c r="R24" s="102" t="n">
        <v>3.9292022</v>
      </c>
      <c r="T24" s="102" t="n">
        <v>3.0151072</v>
      </c>
      <c r="U24" s="102"/>
    </row>
    <row r="25" customFormat="false" ht="12.75" hidden="false" customHeight="false" outlineLevel="0" collapsed="false">
      <c r="A25" s="89" t="s">
        <v>293</v>
      </c>
      <c r="B25" s="102" t="n">
        <v>20.6979234</v>
      </c>
      <c r="D25" s="102" t="n">
        <v>20.6979234</v>
      </c>
      <c r="E25" s="102" t="n">
        <v>7.8359036</v>
      </c>
      <c r="G25" s="102" t="n">
        <v>13.8548676</v>
      </c>
      <c r="H25" s="102" t="s">
        <v>89</v>
      </c>
      <c r="J25" s="102" t="n">
        <v>19.8738316</v>
      </c>
      <c r="L25" s="102" t="n">
        <v>19.8738316</v>
      </c>
      <c r="N25" s="102" t="n">
        <v>0</v>
      </c>
      <c r="P25" s="102" t="n">
        <v>3.8588872</v>
      </c>
      <c r="R25" s="102" t="n">
        <v>3.7941974</v>
      </c>
      <c r="T25" s="102" t="n">
        <v>3.951703</v>
      </c>
      <c r="U25" s="102"/>
    </row>
    <row r="26" customFormat="false" ht="12.75" hidden="false" customHeight="false" outlineLevel="0" collapsed="false">
      <c r="A26" s="89" t="s">
        <v>294</v>
      </c>
      <c r="B26" s="102" t="n">
        <v>48.8858006</v>
      </c>
      <c r="D26" s="102" t="n">
        <v>55.3125916</v>
      </c>
      <c r="E26" s="102" t="n">
        <v>32.9327334</v>
      </c>
      <c r="G26" s="102" t="n">
        <v>27.957244</v>
      </c>
      <c r="H26" s="102" t="n">
        <v>17.339679</v>
      </c>
      <c r="J26" s="102" t="n">
        <v>47.7888866</v>
      </c>
      <c r="L26" s="102" t="n">
        <v>47.7888866</v>
      </c>
      <c r="N26" s="102" t="n">
        <v>0</v>
      </c>
      <c r="P26" s="102" t="n">
        <v>0.5962712</v>
      </c>
      <c r="R26" s="102" t="n">
        <v>0.8269044</v>
      </c>
      <c r="T26" s="102" t="n">
        <v>0.8465926</v>
      </c>
      <c r="U26" s="102"/>
    </row>
    <row r="27" customFormat="false" ht="12.75" hidden="false" customHeight="false" outlineLevel="0" collapsed="false">
      <c r="A27" s="89" t="s">
        <v>295</v>
      </c>
      <c r="B27" s="102" t="n">
        <v>45.5528696</v>
      </c>
      <c r="D27" s="102" t="n">
        <v>52.511242</v>
      </c>
      <c r="E27" s="102" t="n">
        <v>32.6064718</v>
      </c>
      <c r="G27" s="102" t="n">
        <v>26.2640588</v>
      </c>
      <c r="H27" s="102" t="s">
        <v>89</v>
      </c>
      <c r="J27" s="102" t="n">
        <v>43.6824906</v>
      </c>
      <c r="L27" s="102" t="n">
        <v>43.6824906</v>
      </c>
      <c r="N27" s="102" t="n">
        <v>0</v>
      </c>
      <c r="P27" s="102" t="n">
        <v>0.5793956</v>
      </c>
      <c r="R27" s="102" t="n">
        <v>0.8212792</v>
      </c>
      <c r="T27" s="102" t="n">
        <v>0.857843</v>
      </c>
      <c r="U27" s="102"/>
    </row>
    <row r="29" customFormat="false" ht="12.75" hidden="false" customHeight="false" outlineLevel="0" collapsed="false">
      <c r="A29" s="92" t="s">
        <v>238</v>
      </c>
      <c r="B29" s="102"/>
      <c r="D29" s="102"/>
      <c r="E29" s="102"/>
      <c r="G29" s="102"/>
      <c r="H29" s="102"/>
      <c r="J29" s="102"/>
      <c r="L29" s="102"/>
      <c r="N29" s="102"/>
      <c r="P29" s="102"/>
      <c r="R29" s="102"/>
    </row>
    <row r="30" customFormat="false" ht="12.75" hidden="false" customHeight="false" outlineLevel="0" collapsed="false">
      <c r="A30" s="92" t="s">
        <v>46</v>
      </c>
    </row>
    <row r="31" customFormat="false" ht="12.75" hidden="false" customHeight="false" outlineLevel="0" collapsed="false">
      <c r="A31" s="90" t="s">
        <v>764</v>
      </c>
      <c r="B31" s="91" t="s">
        <v>296</v>
      </c>
      <c r="C31" s="91"/>
      <c r="D31" s="91"/>
      <c r="E31" s="91"/>
      <c r="F31" s="91"/>
      <c r="G31" s="91"/>
      <c r="H31" s="91"/>
      <c r="I31" s="91"/>
      <c r="J31" s="91"/>
      <c r="K31" s="91"/>
      <c r="L31" s="91"/>
      <c r="M31" s="91"/>
      <c r="N31" s="91"/>
      <c r="O31" s="91"/>
      <c r="P31" s="91"/>
      <c r="Q31" s="91"/>
      <c r="R31" s="91"/>
    </row>
    <row r="32" customFormat="false" ht="12.75" hidden="false" customHeight="false" outlineLevel="0" collapsed="false">
      <c r="B32" s="91" t="s">
        <v>241</v>
      </c>
      <c r="C32" s="91"/>
      <c r="D32" s="93"/>
      <c r="E32" s="93"/>
      <c r="F32" s="91"/>
      <c r="G32" s="91"/>
      <c r="H32" s="91"/>
      <c r="I32" s="91"/>
      <c r="J32" s="91"/>
      <c r="K32" s="91"/>
      <c r="L32" s="91"/>
      <c r="M32" s="94"/>
      <c r="N32" s="95"/>
      <c r="O32" s="96"/>
      <c r="P32" s="96" t="s">
        <v>242</v>
      </c>
      <c r="Q32" s="96"/>
      <c r="R32" s="96" t="s">
        <v>242</v>
      </c>
      <c r="S32" s="335"/>
      <c r="T32" s="335" t="s">
        <v>243</v>
      </c>
    </row>
    <row r="33" customFormat="false" ht="12.75" hidden="false" customHeight="false" outlineLevel="0" collapsed="false">
      <c r="A33" s="92" t="s">
        <v>240</v>
      </c>
      <c r="B33" s="91" t="s">
        <v>244</v>
      </c>
      <c r="C33" s="91"/>
      <c r="D33" s="91"/>
      <c r="E33" s="91"/>
      <c r="F33" s="95"/>
      <c r="G33" s="91"/>
      <c r="H33" s="91"/>
      <c r="I33" s="95"/>
      <c r="J33" s="95"/>
      <c r="K33" s="96"/>
      <c r="L33" s="96" t="s">
        <v>245</v>
      </c>
      <c r="M33" s="96"/>
      <c r="N33" s="96" t="s">
        <v>246</v>
      </c>
      <c r="O33" s="96"/>
      <c r="P33" s="96" t="s">
        <v>247</v>
      </c>
      <c r="Q33" s="96"/>
      <c r="R33" s="96" t="s">
        <v>248</v>
      </c>
      <c r="S33" s="96"/>
      <c r="T33" s="96" t="s">
        <v>249</v>
      </c>
    </row>
    <row r="34" customFormat="false" ht="12.75" hidden="false" customHeight="false" outlineLevel="0" collapsed="false">
      <c r="B34" s="96" t="s">
        <v>243</v>
      </c>
      <c r="C34" s="97"/>
      <c r="D34" s="98" t="s">
        <v>251</v>
      </c>
      <c r="E34" s="98"/>
      <c r="F34" s="97"/>
      <c r="G34" s="96" t="s">
        <v>252</v>
      </c>
      <c r="H34" s="99" t="s">
        <v>251</v>
      </c>
      <c r="I34" s="97"/>
      <c r="J34" s="89" t="s">
        <v>253</v>
      </c>
      <c r="K34" s="96"/>
      <c r="L34" s="96" t="s">
        <v>254</v>
      </c>
      <c r="M34" s="96"/>
      <c r="N34" s="96" t="s">
        <v>255</v>
      </c>
      <c r="O34" s="96"/>
      <c r="P34" s="96" t="s">
        <v>256</v>
      </c>
      <c r="Q34" s="96"/>
      <c r="R34" s="96" t="s">
        <v>256</v>
      </c>
      <c r="S34" s="96"/>
      <c r="T34" s="96" t="s">
        <v>257</v>
      </c>
    </row>
    <row r="35" customFormat="false" ht="12.75" hidden="false" customHeight="false" outlineLevel="0" collapsed="false">
      <c r="A35" s="92" t="s">
        <v>250</v>
      </c>
      <c r="B35" s="96" t="s">
        <v>258</v>
      </c>
      <c r="C35" s="97"/>
      <c r="D35" s="96" t="s">
        <v>259</v>
      </c>
      <c r="E35" s="96" t="s">
        <v>260</v>
      </c>
      <c r="F35" s="96"/>
      <c r="G35" s="96" t="s">
        <v>261</v>
      </c>
      <c r="H35" s="96" t="s">
        <v>262</v>
      </c>
      <c r="K35" s="96"/>
      <c r="L35" s="96" t="s">
        <v>263</v>
      </c>
      <c r="M35" s="96"/>
      <c r="N35" s="96" t="s">
        <v>264</v>
      </c>
      <c r="O35" s="96"/>
      <c r="P35" s="96" t="s">
        <v>265</v>
      </c>
      <c r="Q35" s="96"/>
      <c r="R35" s="96" t="s">
        <v>266</v>
      </c>
      <c r="S35" s="96"/>
      <c r="T35" s="96" t="s">
        <v>267</v>
      </c>
    </row>
    <row r="36" customFormat="false" ht="12.75" hidden="false" customHeight="false" outlineLevel="0" collapsed="false">
      <c r="A36" s="92"/>
      <c r="D36" s="96" t="s">
        <v>268</v>
      </c>
      <c r="E36" s="96" t="s">
        <v>269</v>
      </c>
      <c r="F36" s="96"/>
      <c r="G36" s="96"/>
      <c r="H36" s="96" t="s">
        <v>270</v>
      </c>
      <c r="J36" s="96"/>
      <c r="K36" s="96"/>
      <c r="L36" s="96"/>
      <c r="M36" s="96"/>
      <c r="O36" s="96"/>
      <c r="P36" s="96" t="s">
        <v>271</v>
      </c>
      <c r="Q36" s="96"/>
      <c r="R36" s="96" t="s">
        <v>271</v>
      </c>
      <c r="S36" s="96"/>
      <c r="T36" s="96" t="s">
        <v>271</v>
      </c>
    </row>
    <row r="37" customFormat="false" ht="12.75" hidden="false" customHeight="false" outlineLevel="0" collapsed="false">
      <c r="E37" s="96" t="s">
        <v>272</v>
      </c>
      <c r="J37" s="96"/>
      <c r="K37" s="96"/>
      <c r="M37" s="96"/>
      <c r="O37" s="96"/>
      <c r="P37" s="96" t="s">
        <v>273</v>
      </c>
      <c r="Q37" s="96"/>
      <c r="R37" s="96" t="s">
        <v>274</v>
      </c>
      <c r="S37" s="96"/>
      <c r="T37" s="96" t="s">
        <v>274</v>
      </c>
    </row>
    <row r="38" customFormat="false" ht="12.75" hidden="false" customHeight="false" outlineLevel="0" collapsed="false">
      <c r="E38" s="96" t="s">
        <v>275</v>
      </c>
      <c r="J38" s="96"/>
      <c r="K38" s="96"/>
      <c r="L38" s="96"/>
    </row>
    <row r="40" s="100" customFormat="true" ht="12.75" hidden="false" customHeight="false" outlineLevel="0" collapsed="false">
      <c r="A40" s="94"/>
      <c r="B40" s="94" t="s">
        <v>267</v>
      </c>
      <c r="C40" s="94"/>
      <c r="D40" s="94" t="s">
        <v>276</v>
      </c>
      <c r="E40" s="94" t="s">
        <v>277</v>
      </c>
      <c r="F40" s="94"/>
      <c r="G40" s="94" t="s">
        <v>265</v>
      </c>
      <c r="H40" s="94" t="s">
        <v>278</v>
      </c>
      <c r="I40" s="94"/>
      <c r="J40" s="94" t="s">
        <v>266</v>
      </c>
      <c r="K40" s="94"/>
      <c r="L40" s="94" t="s">
        <v>279</v>
      </c>
      <c r="M40" s="94"/>
      <c r="N40" s="94" t="s">
        <v>280</v>
      </c>
      <c r="O40" s="94"/>
      <c r="P40" s="94" t="s">
        <v>281</v>
      </c>
      <c r="Q40" s="94"/>
      <c r="R40" s="94" t="s">
        <v>282</v>
      </c>
      <c r="S40" s="94"/>
      <c r="T40" s="94" t="s">
        <v>283</v>
      </c>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2"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1" t="s">
        <v>297</v>
      </c>
    </row>
    <row r="43" customFormat="false" ht="12.75" hidden="false" customHeight="false" outlineLevel="0" collapsed="false">
      <c r="A43" s="89" t="s">
        <v>285</v>
      </c>
      <c r="B43" s="102" t="n">
        <v>19.8457056</v>
      </c>
      <c r="D43" s="102" t="n">
        <v>19.7697654</v>
      </c>
      <c r="E43" s="102" t="n">
        <v>6.398665</v>
      </c>
      <c r="G43" s="102" t="n">
        <v>12.9829616</v>
      </c>
      <c r="H43" s="102" t="n">
        <v>8.2999826</v>
      </c>
      <c r="J43" s="102" t="n">
        <v>19.8822694</v>
      </c>
      <c r="L43" s="102" t="n">
        <v>19.8822694</v>
      </c>
      <c r="N43" s="102" t="n">
        <v>0</v>
      </c>
      <c r="P43" s="102" t="n">
        <v>4.9445508</v>
      </c>
      <c r="R43" s="102" t="n">
        <v>3.4707484</v>
      </c>
      <c r="T43" s="102" t="n">
        <v>3.4651232</v>
      </c>
      <c r="U43" s="102"/>
    </row>
    <row r="44" customFormat="false" ht="12.75" hidden="false" customHeight="false" outlineLevel="0" collapsed="false">
      <c r="A44" s="89" t="s">
        <v>286</v>
      </c>
      <c r="B44" s="102" t="n">
        <v>16.8418488</v>
      </c>
      <c r="D44" s="102" t="n">
        <v>18.717853</v>
      </c>
      <c r="E44" s="102" t="n">
        <v>10.1872372</v>
      </c>
      <c r="G44" s="102" t="n">
        <v>11.5822868</v>
      </c>
      <c r="H44" s="102" t="s">
        <v>89</v>
      </c>
      <c r="J44" s="102" t="n">
        <v>13.4329776</v>
      </c>
      <c r="L44" s="102" t="n">
        <v>13.4329776</v>
      </c>
      <c r="N44" s="102" t="n">
        <v>0</v>
      </c>
      <c r="P44" s="102" t="n">
        <v>2.165702</v>
      </c>
      <c r="R44" s="102" t="n">
        <v>2.292269</v>
      </c>
      <c r="T44" s="102" t="n">
        <v>2.8744772</v>
      </c>
      <c r="U44" s="102"/>
    </row>
    <row r="45" customFormat="false" ht="12.75" hidden="false" customHeight="false" outlineLevel="0" collapsed="false">
      <c r="A45" s="89" t="s">
        <v>287</v>
      </c>
      <c r="B45" s="102" t="n">
        <v>14.5186412</v>
      </c>
      <c r="D45" s="102" t="n">
        <v>16.9431024</v>
      </c>
      <c r="E45" s="102" t="n">
        <v>9.9734796</v>
      </c>
      <c r="G45" s="102" t="n">
        <v>9.9312906</v>
      </c>
      <c r="H45" s="102" t="s">
        <v>89</v>
      </c>
      <c r="J45" s="102" t="n">
        <v>11.2700882</v>
      </c>
      <c r="L45" s="102" t="n">
        <v>11.2700882</v>
      </c>
      <c r="N45" s="102" t="n">
        <v>0</v>
      </c>
      <c r="P45" s="102" t="n">
        <v>1.6116198</v>
      </c>
      <c r="R45" s="102" t="n">
        <v>1.7353742</v>
      </c>
      <c r="T45" s="102" t="n">
        <v>2.236017</v>
      </c>
      <c r="U45" s="102"/>
    </row>
    <row r="46" customFormat="false" ht="12.75" hidden="false" customHeight="false" outlineLevel="0" collapsed="false">
      <c r="A46" s="89" t="s">
        <v>288</v>
      </c>
      <c r="B46" s="102" t="n">
        <v>15.694308</v>
      </c>
      <c r="D46" s="102" t="n">
        <v>17.4718712</v>
      </c>
      <c r="E46" s="102" t="n">
        <v>9.2450162</v>
      </c>
      <c r="G46" s="102" t="n">
        <v>9.3209564</v>
      </c>
      <c r="H46" s="102" t="s">
        <v>89</v>
      </c>
      <c r="J46" s="102" t="n">
        <v>13.458291</v>
      </c>
      <c r="L46" s="102" t="n">
        <v>13.458291</v>
      </c>
      <c r="N46" s="102" t="n">
        <v>0</v>
      </c>
      <c r="P46" s="102" t="n">
        <v>1.729749</v>
      </c>
      <c r="R46" s="102" t="n">
        <v>2.2838312</v>
      </c>
      <c r="T46" s="102" t="n">
        <v>2.6635322</v>
      </c>
      <c r="U46" s="102"/>
    </row>
    <row r="47" customFormat="false" ht="12.75" hidden="false" customHeight="false" outlineLevel="0" collapsed="false">
      <c r="A47" s="89" t="s">
        <v>289</v>
      </c>
      <c r="B47" s="102" t="n">
        <v>19.3900644</v>
      </c>
      <c r="D47" s="102" t="n">
        <v>20.4560398</v>
      </c>
      <c r="E47" s="102" t="n">
        <v>10.0662954</v>
      </c>
      <c r="G47" s="102" t="n">
        <v>8.1677904</v>
      </c>
      <c r="H47" s="102" t="s">
        <v>89</v>
      </c>
      <c r="J47" s="102" t="n">
        <v>18.549097</v>
      </c>
      <c r="L47" s="102" t="n">
        <v>18.549097</v>
      </c>
      <c r="N47" s="102" t="n">
        <v>0</v>
      </c>
      <c r="P47" s="102" t="n">
        <v>1.743812</v>
      </c>
      <c r="R47" s="102" t="n">
        <v>3.0685466</v>
      </c>
      <c r="T47" s="102" t="n">
        <v>3.206364</v>
      </c>
      <c r="U47" s="102"/>
    </row>
    <row r="48" customFormat="false" ht="12.75" hidden="false" customHeight="false" outlineLevel="0" collapsed="false">
      <c r="A48" s="89" t="s">
        <v>290</v>
      </c>
      <c r="B48" s="102" t="n">
        <v>21.2548182</v>
      </c>
      <c r="D48" s="102" t="n">
        <v>20.8385534</v>
      </c>
      <c r="E48" s="102" t="n">
        <v>8.0974754</v>
      </c>
      <c r="G48" s="102" t="s">
        <v>89</v>
      </c>
      <c r="H48" s="102" t="s">
        <v>89</v>
      </c>
      <c r="J48" s="102" t="n">
        <v>21.2660686</v>
      </c>
      <c r="L48" s="102" t="n">
        <v>21.2660686</v>
      </c>
      <c r="N48" s="102" t="n">
        <v>0</v>
      </c>
      <c r="P48" s="102" t="n">
        <v>1.4119252</v>
      </c>
      <c r="R48" s="102" t="n">
        <v>5.7827056</v>
      </c>
      <c r="T48" s="102" t="n">
        <v>5.7770804</v>
      </c>
      <c r="U48" s="102"/>
    </row>
    <row r="49" customFormat="false" ht="21" hidden="false" customHeight="true" outlineLevel="0" collapsed="false">
      <c r="A49" s="89" t="s">
        <v>291</v>
      </c>
      <c r="B49" s="102" t="n">
        <v>41.4942878</v>
      </c>
      <c r="D49" s="102" t="n">
        <v>44.3912658</v>
      </c>
      <c r="E49" s="102" t="n">
        <v>22.2870424</v>
      </c>
      <c r="G49" s="102" t="n">
        <v>21.79765</v>
      </c>
      <c r="H49" s="102" t="n">
        <v>12.3304384</v>
      </c>
      <c r="J49" s="102" t="n">
        <v>39.3426488</v>
      </c>
      <c r="L49" s="102" t="n">
        <v>39.3426488</v>
      </c>
      <c r="N49" s="102" t="n">
        <v>0</v>
      </c>
      <c r="P49" s="102" t="n">
        <v>0.8747186</v>
      </c>
      <c r="R49" s="102" t="n">
        <v>1.167229</v>
      </c>
      <c r="T49" s="102" t="n">
        <v>1.2319188</v>
      </c>
      <c r="U49" s="102"/>
    </row>
    <row r="50" customFormat="false" ht="12.75" hidden="false" customHeight="false" outlineLevel="0" collapsed="false">
      <c r="B50" s="102"/>
      <c r="D50" s="102"/>
      <c r="E50" s="102"/>
      <c r="G50" s="102"/>
      <c r="H50" s="102"/>
      <c r="J50" s="102"/>
      <c r="L50" s="102"/>
      <c r="N50" s="102"/>
      <c r="P50" s="102"/>
      <c r="R50" s="102"/>
      <c r="T50" s="102"/>
      <c r="U50" s="102"/>
    </row>
    <row r="51" customFormat="false" ht="12.75" hidden="false" customHeight="false" outlineLevel="0" collapsed="false">
      <c r="A51" s="101" t="s">
        <v>251</v>
      </c>
      <c r="B51" s="102"/>
      <c r="D51" s="102"/>
      <c r="E51" s="102"/>
      <c r="G51" s="102"/>
      <c r="H51" s="102"/>
      <c r="J51" s="102"/>
      <c r="L51" s="102"/>
      <c r="N51" s="102"/>
      <c r="P51" s="102"/>
      <c r="R51" s="102"/>
      <c r="T51" s="102"/>
      <c r="U51" s="102"/>
    </row>
    <row r="52" s="107" customFormat="true" ht="12.75" hidden="false" customHeight="false" outlineLevel="0" collapsed="false">
      <c r="A52" s="104" t="s">
        <v>292</v>
      </c>
      <c r="B52" s="102" t="n">
        <v>13.0898404</v>
      </c>
      <c r="C52" s="89"/>
      <c r="D52" s="102" t="n">
        <v>12.9126466</v>
      </c>
      <c r="E52" s="102" t="n">
        <v>2.7788488</v>
      </c>
      <c r="F52" s="89"/>
      <c r="G52" s="102" t="n">
        <v>7.3211978</v>
      </c>
      <c r="H52" s="102" t="s">
        <v>89</v>
      </c>
      <c r="I52" s="89"/>
      <c r="J52" s="102" t="n">
        <v>14.2092552</v>
      </c>
      <c r="K52" s="89"/>
      <c r="L52" s="102" t="n">
        <v>14.2092552</v>
      </c>
      <c r="M52" s="89"/>
      <c r="N52" s="102" t="n">
        <v>0</v>
      </c>
      <c r="O52" s="89"/>
      <c r="P52" s="102" t="n">
        <v>11.4416568</v>
      </c>
      <c r="Q52" s="89"/>
      <c r="R52" s="102" t="n">
        <v>4.6576656</v>
      </c>
      <c r="T52" s="102" t="n">
        <v>4.289215</v>
      </c>
      <c r="U52" s="102"/>
    </row>
    <row r="53" customFormat="false" ht="12.75" hidden="false" customHeight="false" outlineLevel="0" collapsed="false">
      <c r="A53" s="89" t="s">
        <v>293</v>
      </c>
      <c r="B53" s="102" t="n">
        <v>14.9377186</v>
      </c>
      <c r="D53" s="102" t="n">
        <v>14.9799076</v>
      </c>
      <c r="E53" s="102" t="n">
        <v>5.76583</v>
      </c>
      <c r="G53" s="102" t="n">
        <v>10.7666328</v>
      </c>
      <c r="H53" s="102" t="s">
        <v>89</v>
      </c>
      <c r="J53" s="102" t="n">
        <v>13.9195574</v>
      </c>
      <c r="L53" s="102" t="n">
        <v>13.9195574</v>
      </c>
      <c r="N53" s="102" t="n">
        <v>0</v>
      </c>
      <c r="P53" s="102" t="n">
        <v>5.4733196</v>
      </c>
      <c r="R53" s="102" t="n">
        <v>5.20331</v>
      </c>
      <c r="T53" s="102" t="n">
        <v>5.583011</v>
      </c>
      <c r="U53" s="102"/>
    </row>
    <row r="54" customFormat="false" ht="12.75" hidden="false" customHeight="false" outlineLevel="0" collapsed="false">
      <c r="A54" s="89" t="s">
        <v>294</v>
      </c>
      <c r="B54" s="102" t="n">
        <v>36.4878598</v>
      </c>
      <c r="D54" s="102" t="n">
        <v>39.8882932</v>
      </c>
      <c r="E54" s="102" t="n">
        <v>20.7598006</v>
      </c>
      <c r="G54" s="102" t="n">
        <v>21.7807744</v>
      </c>
      <c r="H54" s="102" t="n">
        <v>12.3304384</v>
      </c>
      <c r="J54" s="102" t="n">
        <v>33.863704</v>
      </c>
      <c r="L54" s="102" t="n">
        <v>33.863704</v>
      </c>
      <c r="N54" s="102" t="n">
        <v>0</v>
      </c>
      <c r="P54" s="102" t="n">
        <v>0.8944068</v>
      </c>
      <c r="R54" s="102" t="n">
        <v>1.153166</v>
      </c>
      <c r="T54" s="102" t="n">
        <v>1.2431692</v>
      </c>
      <c r="U54" s="102"/>
    </row>
    <row r="55" customFormat="false" ht="12.75" hidden="false" customHeight="false" outlineLevel="0" collapsed="false">
      <c r="A55" s="89" t="s">
        <v>295</v>
      </c>
      <c r="B55" s="102" t="n">
        <v>34.1224632</v>
      </c>
      <c r="D55" s="102" t="n">
        <v>37.7957188</v>
      </c>
      <c r="E55" s="102" t="n">
        <v>20.574169</v>
      </c>
      <c r="G55" s="102" t="n">
        <v>20.7260494</v>
      </c>
      <c r="H55" s="102" t="s">
        <v>89</v>
      </c>
      <c r="J55" s="102" t="n">
        <v>30.8064078</v>
      </c>
      <c r="L55" s="102" t="n">
        <v>30.8064078</v>
      </c>
      <c r="N55" s="102" t="n">
        <v>0</v>
      </c>
      <c r="P55" s="102" t="n">
        <v>0.8747186</v>
      </c>
      <c r="R55" s="102" t="n">
        <v>1.1419156</v>
      </c>
      <c r="T55" s="102" t="n">
        <v>1.26567</v>
      </c>
      <c r="U55" s="102"/>
    </row>
    <row r="57" customFormat="false" ht="12.75" hidden="false" customHeight="false" outlineLevel="0" collapsed="false">
      <c r="A57" s="92" t="s">
        <v>238</v>
      </c>
    </row>
    <row r="58" customFormat="false" ht="12.75" hidden="false" customHeight="false" outlineLevel="0" collapsed="false">
      <c r="A58" s="92" t="s">
        <v>46</v>
      </c>
    </row>
    <row r="59" customFormat="false" ht="12.75" hidden="false" customHeight="false" outlineLevel="0" collapsed="false">
      <c r="A59" s="90" t="s">
        <v>764</v>
      </c>
      <c r="B59" s="91" t="s">
        <v>296</v>
      </c>
      <c r="C59" s="91"/>
      <c r="D59" s="91"/>
      <c r="E59" s="91"/>
      <c r="F59" s="91"/>
      <c r="G59" s="91"/>
      <c r="H59" s="91"/>
      <c r="I59" s="91"/>
      <c r="J59" s="91"/>
      <c r="K59" s="91"/>
      <c r="L59" s="91"/>
      <c r="M59" s="91"/>
      <c r="N59" s="91"/>
      <c r="O59" s="91"/>
      <c r="P59" s="91"/>
      <c r="Q59" s="91"/>
      <c r="R59" s="91"/>
    </row>
    <row r="60" customFormat="false" ht="12.75" hidden="false" customHeight="false" outlineLevel="0" collapsed="false">
      <c r="B60" s="91" t="s">
        <v>241</v>
      </c>
      <c r="C60" s="91"/>
      <c r="D60" s="93"/>
      <c r="E60" s="93"/>
      <c r="F60" s="91"/>
      <c r="G60" s="91"/>
      <c r="H60" s="91"/>
      <c r="I60" s="91"/>
      <c r="J60" s="91"/>
      <c r="K60" s="91"/>
      <c r="L60" s="91"/>
      <c r="M60" s="94"/>
      <c r="N60" s="95"/>
      <c r="O60" s="96"/>
      <c r="P60" s="96" t="s">
        <v>242</v>
      </c>
      <c r="Q60" s="96"/>
      <c r="R60" s="96" t="s">
        <v>242</v>
      </c>
      <c r="S60" s="335"/>
      <c r="T60" s="335" t="s">
        <v>243</v>
      </c>
    </row>
    <row r="61" customFormat="false" ht="12.75" hidden="false" customHeight="false" outlineLevel="0" collapsed="false">
      <c r="A61" s="92" t="s">
        <v>240</v>
      </c>
      <c r="B61" s="91" t="s">
        <v>244</v>
      </c>
      <c r="C61" s="91"/>
      <c r="D61" s="91"/>
      <c r="E61" s="91"/>
      <c r="F61" s="95"/>
      <c r="G61" s="91"/>
      <c r="H61" s="91"/>
      <c r="I61" s="95"/>
      <c r="J61" s="95"/>
      <c r="K61" s="96"/>
      <c r="L61" s="96" t="s">
        <v>245</v>
      </c>
      <c r="M61" s="96"/>
      <c r="N61" s="96" t="s">
        <v>246</v>
      </c>
      <c r="O61" s="96"/>
      <c r="P61" s="96" t="s">
        <v>247</v>
      </c>
      <c r="Q61" s="96"/>
      <c r="R61" s="96" t="s">
        <v>248</v>
      </c>
      <c r="S61" s="96"/>
      <c r="T61" s="96" t="s">
        <v>249</v>
      </c>
    </row>
    <row r="62" customFormat="false" ht="12.75" hidden="false" customHeight="false" outlineLevel="0" collapsed="false">
      <c r="B62" s="96" t="s">
        <v>243</v>
      </c>
      <c r="C62" s="97"/>
      <c r="D62" s="98" t="s">
        <v>251</v>
      </c>
      <c r="E62" s="98"/>
      <c r="F62" s="97"/>
      <c r="G62" s="96" t="s">
        <v>252</v>
      </c>
      <c r="H62" s="94" t="s">
        <v>251</v>
      </c>
      <c r="I62" s="97"/>
      <c r="J62" s="89" t="s">
        <v>253</v>
      </c>
      <c r="K62" s="96"/>
      <c r="L62" s="96" t="s">
        <v>254</v>
      </c>
      <c r="M62" s="96"/>
      <c r="N62" s="96" t="s">
        <v>255</v>
      </c>
      <c r="O62" s="96"/>
      <c r="P62" s="96" t="s">
        <v>256</v>
      </c>
      <c r="Q62" s="96"/>
      <c r="R62" s="96" t="s">
        <v>256</v>
      </c>
      <c r="S62" s="96"/>
      <c r="T62" s="96" t="s">
        <v>257</v>
      </c>
    </row>
    <row r="63" customFormat="false" ht="12.75" hidden="false" customHeight="false" outlineLevel="0" collapsed="false">
      <c r="A63" s="92" t="s">
        <v>250</v>
      </c>
      <c r="B63" s="96" t="s">
        <v>258</v>
      </c>
      <c r="C63" s="97"/>
      <c r="D63" s="96" t="s">
        <v>259</v>
      </c>
      <c r="E63" s="96" t="s">
        <v>260</v>
      </c>
      <c r="F63" s="96"/>
      <c r="G63" s="96" t="s">
        <v>261</v>
      </c>
      <c r="H63" s="96" t="s">
        <v>262</v>
      </c>
      <c r="K63" s="96"/>
      <c r="L63" s="96" t="s">
        <v>263</v>
      </c>
      <c r="M63" s="96"/>
      <c r="N63" s="96" t="s">
        <v>264</v>
      </c>
      <c r="O63" s="96"/>
      <c r="P63" s="96" t="s">
        <v>265</v>
      </c>
      <c r="Q63" s="96"/>
      <c r="R63" s="96" t="s">
        <v>266</v>
      </c>
      <c r="S63" s="96"/>
      <c r="T63" s="96" t="s">
        <v>267</v>
      </c>
    </row>
    <row r="64" customFormat="false" ht="12.75" hidden="false" customHeight="false" outlineLevel="0" collapsed="false">
      <c r="A64" s="92"/>
      <c r="D64" s="96" t="s">
        <v>268</v>
      </c>
      <c r="E64" s="96" t="s">
        <v>269</v>
      </c>
      <c r="F64" s="96"/>
      <c r="G64" s="96"/>
      <c r="H64" s="96" t="s">
        <v>270</v>
      </c>
      <c r="J64" s="96"/>
      <c r="K64" s="96"/>
      <c r="L64" s="96"/>
      <c r="M64" s="96"/>
      <c r="O64" s="96"/>
      <c r="P64" s="96" t="s">
        <v>271</v>
      </c>
      <c r="Q64" s="96"/>
      <c r="R64" s="96" t="s">
        <v>271</v>
      </c>
      <c r="S64" s="96"/>
      <c r="T64" s="96" t="s">
        <v>271</v>
      </c>
    </row>
    <row r="65" customFormat="false" ht="12.75" hidden="false" customHeight="false" outlineLevel="0" collapsed="false">
      <c r="E65" s="96" t="s">
        <v>272</v>
      </c>
      <c r="J65" s="96"/>
      <c r="K65" s="96"/>
      <c r="M65" s="96"/>
      <c r="O65" s="96"/>
      <c r="P65" s="96" t="s">
        <v>273</v>
      </c>
      <c r="Q65" s="96"/>
      <c r="R65" s="96" t="s">
        <v>274</v>
      </c>
      <c r="S65" s="96"/>
      <c r="T65" s="96" t="s">
        <v>274</v>
      </c>
    </row>
    <row r="66" customFormat="false" ht="12.75" hidden="false" customHeight="false" outlineLevel="0" collapsed="false">
      <c r="E66" s="96" t="s">
        <v>275</v>
      </c>
      <c r="J66" s="96"/>
      <c r="K66" s="96"/>
      <c r="L66" s="96"/>
    </row>
    <row r="68" s="100" customFormat="true" ht="12.75" hidden="false" customHeight="false" outlineLevel="0" collapsed="false">
      <c r="A68" s="94"/>
      <c r="B68" s="94" t="s">
        <v>267</v>
      </c>
      <c r="C68" s="94"/>
      <c r="D68" s="94" t="s">
        <v>276</v>
      </c>
      <c r="E68" s="94" t="s">
        <v>277</v>
      </c>
      <c r="F68" s="94"/>
      <c r="G68" s="94" t="s">
        <v>265</v>
      </c>
      <c r="H68" s="94" t="s">
        <v>278</v>
      </c>
      <c r="I68" s="94"/>
      <c r="J68" s="94" t="s">
        <v>266</v>
      </c>
      <c r="K68" s="94"/>
      <c r="L68" s="94" t="s">
        <v>279</v>
      </c>
      <c r="M68" s="94"/>
      <c r="N68" s="94" t="s">
        <v>280</v>
      </c>
      <c r="O68" s="94"/>
      <c r="P68" s="94" t="s">
        <v>281</v>
      </c>
      <c r="Q68" s="94"/>
      <c r="R68" s="94" t="s">
        <v>282</v>
      </c>
      <c r="S68" s="94"/>
      <c r="T68" s="94" t="s">
        <v>283</v>
      </c>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1" t="s">
        <v>298</v>
      </c>
    </row>
    <row r="71" customFormat="false" ht="12.75" hidden="false" customHeight="false" outlineLevel="0" collapsed="false">
      <c r="A71" s="89" t="s">
        <v>285</v>
      </c>
      <c r="B71" s="102" t="n">
        <v>18.8950468</v>
      </c>
      <c r="D71" s="102" t="n">
        <v>18.6391002</v>
      </c>
      <c r="E71" s="102" t="n">
        <v>6.4858556</v>
      </c>
      <c r="G71" s="102" t="n">
        <v>17.283427</v>
      </c>
      <c r="H71" s="102" t="n">
        <v>15.2217912</v>
      </c>
      <c r="J71" s="102" t="n">
        <v>23.3192666</v>
      </c>
      <c r="L71" s="102" t="n">
        <v>23.3192666</v>
      </c>
      <c r="N71" s="102" t="n">
        <v>0</v>
      </c>
      <c r="P71" s="102" t="n">
        <v>6.0920916</v>
      </c>
      <c r="R71" s="102" t="n">
        <v>4.275152</v>
      </c>
      <c r="T71" s="102" t="n">
        <v>3.4651232</v>
      </c>
      <c r="U71" s="102"/>
      <c r="V71" s="102"/>
    </row>
    <row r="72" customFormat="false" ht="12.75" hidden="false" customHeight="false" outlineLevel="0" collapsed="false">
      <c r="A72" s="89" t="s">
        <v>286</v>
      </c>
      <c r="B72" s="102" t="n">
        <v>18.8416074</v>
      </c>
      <c r="D72" s="102" t="n">
        <v>21.0973126</v>
      </c>
      <c r="E72" s="102" t="n">
        <v>14.5242664</v>
      </c>
      <c r="G72" s="102" t="n">
        <v>12.0351154</v>
      </c>
      <c r="H72" s="102" t="s">
        <v>89</v>
      </c>
      <c r="J72" s="102" t="n">
        <v>16.4705856</v>
      </c>
      <c r="L72" s="102" t="n">
        <v>16.4705856</v>
      </c>
      <c r="N72" s="102" t="n">
        <v>0</v>
      </c>
      <c r="P72" s="102" t="n">
        <v>2.503214</v>
      </c>
      <c r="R72" s="102" t="n">
        <v>2.9082284</v>
      </c>
      <c r="T72" s="102" t="n">
        <v>3.3244932</v>
      </c>
      <c r="U72" s="102"/>
      <c r="V72" s="102"/>
    </row>
    <row r="73" customFormat="false" ht="12.75" hidden="false" customHeight="false" outlineLevel="0" collapsed="false">
      <c r="A73" s="89" t="s">
        <v>287</v>
      </c>
      <c r="B73" s="102" t="n">
        <v>17.339679</v>
      </c>
      <c r="D73" s="102" t="n">
        <v>19.9328962</v>
      </c>
      <c r="E73" s="102" t="n">
        <v>12.9688986</v>
      </c>
      <c r="G73" s="102" t="n">
        <v>10.2041128</v>
      </c>
      <c r="H73" s="102" t="s">
        <v>89</v>
      </c>
      <c r="J73" s="102" t="n">
        <v>15.2049156</v>
      </c>
      <c r="L73" s="102" t="n">
        <v>15.2049156</v>
      </c>
      <c r="N73" s="102" t="n">
        <v>0</v>
      </c>
      <c r="P73" s="102" t="n">
        <v>1.8591286</v>
      </c>
      <c r="R73" s="102" t="n">
        <v>2.4413368</v>
      </c>
      <c r="T73" s="102" t="n">
        <v>2.784474</v>
      </c>
      <c r="U73" s="102"/>
      <c r="V73" s="102"/>
    </row>
    <row r="74" customFormat="false" ht="12.75" hidden="false" customHeight="false" outlineLevel="0" collapsed="false">
      <c r="A74" s="89" t="s">
        <v>288</v>
      </c>
      <c r="B74" s="102" t="n">
        <v>16.0965098</v>
      </c>
      <c r="D74" s="102" t="n">
        <v>18.549097</v>
      </c>
      <c r="E74" s="102" t="n">
        <v>11.686353</v>
      </c>
      <c r="G74" s="102" t="n">
        <v>7.5349554</v>
      </c>
      <c r="H74" s="102" t="s">
        <v>89</v>
      </c>
      <c r="J74" s="102" t="n">
        <v>14.878654</v>
      </c>
      <c r="L74" s="102" t="n">
        <v>14.878654</v>
      </c>
      <c r="N74" s="102" t="n">
        <v>0</v>
      </c>
      <c r="P74" s="102" t="n">
        <v>1.4850528</v>
      </c>
      <c r="R74" s="102" t="n">
        <v>2.5847794</v>
      </c>
      <c r="T74" s="102" t="n">
        <v>2.7957244</v>
      </c>
      <c r="U74" s="102"/>
      <c r="V74" s="102"/>
    </row>
    <row r="75" customFormat="false" ht="12.75" hidden="false" customHeight="false" outlineLevel="0" collapsed="false">
      <c r="A75" s="89" t="s">
        <v>289</v>
      </c>
      <c r="B75" s="102" t="n">
        <v>19.9722726</v>
      </c>
      <c r="D75" s="102" t="n">
        <v>20.6641722</v>
      </c>
      <c r="E75" s="102" t="n">
        <v>10.1366104</v>
      </c>
      <c r="G75" s="102" t="n">
        <v>7.45339</v>
      </c>
      <c r="H75" s="102" t="s">
        <v>89</v>
      </c>
      <c r="J75" s="102" t="n">
        <v>19.5166314</v>
      </c>
      <c r="L75" s="102" t="n">
        <v>19.5166314</v>
      </c>
      <c r="N75" s="102" t="n">
        <v>0</v>
      </c>
      <c r="P75" s="102" t="n">
        <v>1.7635002</v>
      </c>
      <c r="R75" s="102" t="n">
        <v>3.2654286</v>
      </c>
      <c r="T75" s="102" t="n">
        <v>3.3413688</v>
      </c>
      <c r="U75" s="102"/>
      <c r="V75" s="102"/>
    </row>
    <row r="76" customFormat="false" ht="12.75" hidden="false" customHeight="false" outlineLevel="0" collapsed="false">
      <c r="A76" s="89" t="s">
        <v>290</v>
      </c>
      <c r="B76" s="102" t="n">
        <v>12.248873</v>
      </c>
      <c r="D76" s="102" t="n">
        <v>12.248873</v>
      </c>
      <c r="E76" s="102" t="n">
        <v>0</v>
      </c>
      <c r="G76" s="102" t="s">
        <v>89</v>
      </c>
      <c r="H76" s="102" t="s">
        <v>89</v>
      </c>
      <c r="J76" s="102" t="n">
        <v>12.2854368</v>
      </c>
      <c r="L76" s="102" t="n">
        <v>12.2854368</v>
      </c>
      <c r="N76" s="102" t="n">
        <v>0</v>
      </c>
      <c r="P76" s="102" t="n">
        <v>4.3960938</v>
      </c>
      <c r="R76" s="102" t="n">
        <v>3.0629214</v>
      </c>
      <c r="T76" s="102" t="n">
        <v>3.0544836</v>
      </c>
      <c r="U76" s="102"/>
      <c r="V76" s="102"/>
    </row>
    <row r="77" customFormat="false" ht="21" hidden="false" customHeight="true" outlineLevel="0" collapsed="false">
      <c r="A77" s="89" t="s">
        <v>291</v>
      </c>
      <c r="B77" s="102" t="n">
        <v>39.4973418</v>
      </c>
      <c r="D77" s="102" t="n">
        <v>43.7134292</v>
      </c>
      <c r="E77" s="102" t="n">
        <v>25.6255986</v>
      </c>
      <c r="G77" s="102" t="n">
        <v>24.7677556</v>
      </c>
      <c r="H77" s="102" t="n">
        <v>17.5449988</v>
      </c>
      <c r="J77" s="102" t="n">
        <v>40.177991</v>
      </c>
      <c r="L77" s="102" t="n">
        <v>40.177991</v>
      </c>
      <c r="N77" s="102" t="n">
        <v>0</v>
      </c>
      <c r="P77" s="102" t="n">
        <v>1.082851</v>
      </c>
      <c r="R77" s="102" t="n">
        <v>1.2150432</v>
      </c>
      <c r="T77" s="102" t="n">
        <v>1.1925424</v>
      </c>
      <c r="U77" s="102"/>
      <c r="V77" s="102"/>
    </row>
    <row r="78" customFormat="false" ht="12.75" hidden="false" customHeight="false" outlineLevel="0" collapsed="false">
      <c r="B78" s="102"/>
      <c r="D78" s="102"/>
      <c r="E78" s="102"/>
      <c r="G78" s="102"/>
      <c r="H78" s="102"/>
      <c r="J78" s="102"/>
      <c r="L78" s="102"/>
      <c r="N78" s="102"/>
      <c r="P78" s="102"/>
      <c r="R78" s="102"/>
      <c r="T78" s="102"/>
      <c r="U78" s="102"/>
      <c r="V78" s="102"/>
    </row>
    <row r="79" customFormat="false" ht="12.75" hidden="false" customHeight="false" outlineLevel="0" collapsed="false">
      <c r="A79" s="101" t="s">
        <v>251</v>
      </c>
      <c r="B79" s="102"/>
      <c r="D79" s="102"/>
      <c r="E79" s="102"/>
      <c r="G79" s="102"/>
      <c r="H79" s="102"/>
      <c r="J79" s="102"/>
      <c r="L79" s="102"/>
      <c r="N79" s="102"/>
      <c r="P79" s="102"/>
      <c r="R79" s="102"/>
      <c r="T79" s="102"/>
      <c r="U79" s="102"/>
      <c r="V79" s="102"/>
    </row>
    <row r="80" s="107" customFormat="true" ht="12.75" hidden="false" customHeight="false" outlineLevel="0" collapsed="false">
      <c r="A80" s="104" t="s">
        <v>292</v>
      </c>
      <c r="B80" s="102" t="n">
        <v>12.2460604</v>
      </c>
      <c r="C80" s="89"/>
      <c r="D80" s="102" t="n">
        <v>11.925424</v>
      </c>
      <c r="E80" s="102" t="n">
        <v>3.7210698</v>
      </c>
      <c r="F80" s="89"/>
      <c r="G80" s="102" t="n">
        <v>14.9011548</v>
      </c>
      <c r="H80" s="102" t="s">
        <v>89</v>
      </c>
      <c r="I80" s="89"/>
      <c r="J80" s="102" t="n">
        <v>18.4844072</v>
      </c>
      <c r="K80" s="89"/>
      <c r="L80" s="102" t="n">
        <v>18.4844072</v>
      </c>
      <c r="M80" s="89"/>
      <c r="N80" s="102" t="n">
        <v>0</v>
      </c>
      <c r="O80" s="89"/>
      <c r="P80" s="102" t="n">
        <v>13.0729648</v>
      </c>
      <c r="Q80" s="89"/>
      <c r="R80" s="102" t="n">
        <v>6.3958524</v>
      </c>
      <c r="T80" s="102" t="n">
        <v>4.2357756</v>
      </c>
      <c r="U80" s="102"/>
      <c r="V80" s="102"/>
    </row>
    <row r="81" customFormat="false" ht="12.75" hidden="false" customHeight="false" outlineLevel="0" collapsed="false">
      <c r="A81" s="89" t="s">
        <v>293</v>
      </c>
      <c r="B81" s="102" t="n">
        <v>14.428638</v>
      </c>
      <c r="D81" s="102" t="n">
        <v>14.3639482</v>
      </c>
      <c r="E81" s="102" t="n">
        <v>5.3045636</v>
      </c>
      <c r="G81" s="102" t="n">
        <v>8.85969</v>
      </c>
      <c r="H81" s="102" t="s">
        <v>89</v>
      </c>
      <c r="J81" s="102" t="n">
        <v>14.2373812</v>
      </c>
      <c r="L81" s="102" t="n">
        <v>14.2373812</v>
      </c>
      <c r="N81" s="102" t="n">
        <v>0</v>
      </c>
      <c r="P81" s="102" t="n">
        <v>5.4536314</v>
      </c>
      <c r="R81" s="102" t="n">
        <v>5.554885</v>
      </c>
      <c r="T81" s="102" t="n">
        <v>5.6308252</v>
      </c>
      <c r="U81" s="102"/>
      <c r="V81" s="102"/>
    </row>
    <row r="82" customFormat="false" ht="12.75" hidden="false" customHeight="false" outlineLevel="0" collapsed="false">
      <c r="A82" s="89" t="s">
        <v>294</v>
      </c>
      <c r="B82" s="102" t="n">
        <v>38.3582388</v>
      </c>
      <c r="D82" s="102" t="n">
        <v>42.6080774</v>
      </c>
      <c r="E82" s="102" t="n">
        <v>25.6255986</v>
      </c>
      <c r="G82" s="102" t="n">
        <v>21.3701348</v>
      </c>
      <c r="H82" s="102" t="n">
        <v>12.2404352</v>
      </c>
      <c r="J82" s="102" t="n">
        <v>36.9828774</v>
      </c>
      <c r="L82" s="102" t="n">
        <v>36.9828774</v>
      </c>
      <c r="N82" s="102" t="n">
        <v>0</v>
      </c>
      <c r="P82" s="102" t="n">
        <v>0.9590966</v>
      </c>
      <c r="R82" s="102" t="n">
        <v>1.2994212</v>
      </c>
      <c r="T82" s="102" t="n">
        <v>1.3472354</v>
      </c>
      <c r="U82" s="102"/>
      <c r="V82" s="102"/>
    </row>
    <row r="83" customFormat="false" ht="12.75" hidden="false" customHeight="false" outlineLevel="0" collapsed="false">
      <c r="A83" s="89" t="s">
        <v>295</v>
      </c>
      <c r="B83" s="102" t="n">
        <v>36.2881652</v>
      </c>
      <c r="D83" s="102" t="n">
        <v>40.8473898</v>
      </c>
      <c r="E83" s="102" t="n">
        <v>25.355589</v>
      </c>
      <c r="G83" s="102" t="n">
        <v>19.9525844</v>
      </c>
      <c r="H83" s="102" t="s">
        <v>89</v>
      </c>
      <c r="J83" s="102" t="n">
        <v>34.3615342</v>
      </c>
      <c r="L83" s="102" t="n">
        <v>34.3615342</v>
      </c>
      <c r="N83" s="102" t="n">
        <v>0</v>
      </c>
      <c r="P83" s="102" t="n">
        <v>0.9337832</v>
      </c>
      <c r="R83" s="102" t="n">
        <v>1.3106716</v>
      </c>
      <c r="T83" s="102" t="n">
        <v>1.3866118</v>
      </c>
      <c r="U83" s="102"/>
      <c r="V83" s="102"/>
    </row>
    <row r="84" customFormat="false" ht="12.75" hidden="false" customHeight="false" outlineLevel="0" collapsed="false">
      <c r="A84" s="92"/>
    </row>
    <row r="85" s="102" customFormat="true" ht="12.75" hidden="false" customHeight="false" outlineLevel="0" collapsed="false"/>
    <row r="86" customFormat="false" ht="12.75" hidden="false" customHeight="false" outlineLevel="0" collapsed="false">
      <c r="A86" s="101"/>
    </row>
    <row r="92" customFormat="false" ht="12.75" hidden="false" customHeight="false" outlineLevel="0" collapsed="false">
      <c r="A92" s="108"/>
    </row>
    <row r="94" customFormat="false" ht="12.75" hidden="false" customHeight="false" outlineLevel="0" collapsed="false">
      <c r="A94" s="101"/>
    </row>
    <row r="100" customFormat="false" ht="21.75" hidden="false" customHeight="true" outlineLevel="0" collapsed="false">
      <c r="A100" s="108"/>
    </row>
    <row r="102" customFormat="false" ht="12.75" hidden="false" customHeight="false" outlineLevel="0" collapsed="false">
      <c r="A102" s="109"/>
    </row>
    <row r="108" customFormat="false" ht="20.25" hidden="false" customHeight="true" outlineLevel="0" collapsed="false">
      <c r="A108" s="108"/>
    </row>
    <row r="109" customFormat="false" ht="12.75" hidden="false" customHeight="false" outlineLevel="0" collapsed="false">
      <c r="A109" s="92"/>
    </row>
    <row r="110" s="102"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8"/>
    </row>
    <row r="119" customFormat="false" ht="12.75" hidden="false" customHeight="false" outlineLevel="0" collapsed="false">
      <c r="A119" s="101"/>
    </row>
    <row r="125" customFormat="false" ht="20.25" hidden="false" customHeight="true" outlineLevel="0" collapsed="false">
      <c r="A125" s="108"/>
    </row>
    <row r="127" customFormat="false" ht="12.75" hidden="false" customHeight="false" outlineLevel="0" collapsed="false">
      <c r="A127" s="101"/>
    </row>
    <row r="133" customFormat="false" ht="20.25" hidden="false" customHeight="true" outlineLevel="0" collapsed="false">
      <c r="A133" s="10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2" min="2" style="110" width="7.28"/>
    <col collapsed="false" customWidth="true" hidden="false" outlineLevel="0" max="3" min="3" style="110" width="2.7"/>
    <col collapsed="false" customWidth="true" hidden="false" outlineLevel="0" max="4" min="4" style="110" width="7.14"/>
    <col collapsed="false" customWidth="true" hidden="false" outlineLevel="0" max="5" min="5" style="110" width="2.7"/>
    <col collapsed="false" customWidth="true" hidden="false" outlineLevel="0" max="6" min="6" style="110" width="6.99"/>
    <col collapsed="false" customWidth="true" hidden="false" outlineLevel="0" max="7" min="7" style="110" width="2.7"/>
    <col collapsed="false" customWidth="true" hidden="false" outlineLevel="0" max="8" min="8" style="110" width="6.41"/>
    <col collapsed="false" customWidth="true" hidden="false" outlineLevel="0" max="9" min="9" style="110" width="2.7"/>
    <col collapsed="false" customWidth="true" hidden="false" outlineLevel="0" max="10" min="10" style="110" width="7.28"/>
    <col collapsed="false" customWidth="true" hidden="false" outlineLevel="0" max="11" min="11" style="110" width="2.7"/>
    <col collapsed="false" customWidth="true" hidden="false" outlineLevel="0" max="12" min="12" style="110" width="7.28"/>
    <col collapsed="false" customWidth="true" hidden="false" outlineLevel="0" max="13" min="13" style="110" width="2.7"/>
    <col collapsed="false" customWidth="true" hidden="false" outlineLevel="0" max="14" min="14" style="110" width="6.41"/>
    <col collapsed="false" customWidth="true" hidden="false" outlineLevel="0" max="15" min="15" style="110" width="2.7"/>
    <col collapsed="false" customWidth="true" hidden="false" outlineLevel="0" max="16" min="16" style="110" width="8.28"/>
    <col collapsed="false" customWidth="true" hidden="false" outlineLevel="0" max="17" min="17" style="110" width="2.7"/>
    <col collapsed="false" customWidth="true" hidden="false" outlineLevel="0" max="18" min="18" style="111" width="8.28"/>
    <col collapsed="false" customWidth="false" hidden="false" outlineLevel="0" max="257" min="19" style="110" width="9.14"/>
  </cols>
  <sheetData>
    <row r="1" customFormat="false" ht="12.75" hidden="false" customHeight="false" outlineLevel="0" collapsed="false">
      <c r="A1" s="112" t="s">
        <v>299</v>
      </c>
      <c r="B1" s="110" t="s">
        <v>300</v>
      </c>
    </row>
    <row r="2" customFormat="false" ht="12.75" hidden="false" customHeight="false" outlineLevel="0" collapsed="false">
      <c r="A2" s="112" t="s">
        <v>46</v>
      </c>
      <c r="B2" s="110" t="s">
        <v>301</v>
      </c>
    </row>
    <row r="3" customFormat="false" ht="12.75" hidden="false" customHeight="false" outlineLevel="0" collapsed="false">
      <c r="A3" s="299" t="s">
        <v>764</v>
      </c>
      <c r="B3" s="114"/>
      <c r="C3" s="114"/>
      <c r="D3" s="114"/>
      <c r="E3" s="114"/>
      <c r="F3" s="114"/>
      <c r="G3" s="114"/>
      <c r="H3" s="114"/>
      <c r="I3" s="114"/>
      <c r="J3" s="114"/>
      <c r="K3" s="114"/>
      <c r="L3" s="114"/>
      <c r="M3" s="114"/>
      <c r="N3" s="114"/>
      <c r="O3" s="114"/>
      <c r="P3" s="114"/>
      <c r="Q3" s="114"/>
      <c r="R3" s="115"/>
    </row>
    <row r="4" customFormat="false" ht="12.75" hidden="false" customHeight="false" outlineLevel="0" collapsed="false">
      <c r="B4" s="114" t="s">
        <v>241</v>
      </c>
      <c r="C4" s="114"/>
      <c r="D4" s="114"/>
      <c r="E4" s="114"/>
      <c r="F4" s="114"/>
      <c r="G4" s="114"/>
      <c r="H4" s="114"/>
      <c r="I4" s="114"/>
      <c r="J4" s="114"/>
      <c r="K4" s="114"/>
      <c r="L4" s="114"/>
      <c r="M4" s="114"/>
      <c r="N4" s="114"/>
      <c r="O4" s="114"/>
      <c r="P4" s="114"/>
      <c r="R4" s="116" t="s">
        <v>302</v>
      </c>
    </row>
    <row r="5" customFormat="false" ht="12.75" hidden="false" customHeight="false" outlineLevel="0" collapsed="false">
      <c r="A5" s="112" t="s">
        <v>240</v>
      </c>
      <c r="B5" s="114" t="s">
        <v>303</v>
      </c>
      <c r="C5" s="114"/>
      <c r="D5" s="114"/>
      <c r="E5" s="114"/>
      <c r="F5" s="114"/>
      <c r="G5" s="114"/>
      <c r="H5" s="114"/>
      <c r="I5" s="114"/>
      <c r="J5" s="114"/>
      <c r="K5" s="114"/>
      <c r="L5" s="114"/>
      <c r="M5" s="114"/>
      <c r="N5" s="114"/>
      <c r="O5" s="114"/>
      <c r="P5" s="114"/>
      <c r="R5" s="111" t="s">
        <v>304</v>
      </c>
    </row>
    <row r="6" customFormat="false" ht="12.75" hidden="false" customHeight="false" outlineLevel="0" collapsed="false">
      <c r="A6" s="112"/>
      <c r="B6" s="111" t="s">
        <v>305</v>
      </c>
      <c r="D6" s="111" t="s">
        <v>306</v>
      </c>
      <c r="F6" s="111" t="s">
        <v>307</v>
      </c>
      <c r="H6" s="111" t="s">
        <v>308</v>
      </c>
      <c r="J6" s="111" t="s">
        <v>253</v>
      </c>
      <c r="L6" s="114" t="s">
        <v>251</v>
      </c>
      <c r="M6" s="114"/>
      <c r="N6" s="114" t="s">
        <v>268</v>
      </c>
      <c r="O6" s="114"/>
      <c r="P6" s="114" t="s">
        <v>268</v>
      </c>
      <c r="R6" s="111" t="s">
        <v>309</v>
      </c>
    </row>
    <row r="7" customFormat="false" ht="12.75" hidden="false" customHeight="false" outlineLevel="0" collapsed="false">
      <c r="A7" s="112" t="s">
        <v>250</v>
      </c>
      <c r="B7" s="111" t="s">
        <v>310</v>
      </c>
      <c r="D7" s="111" t="s">
        <v>311</v>
      </c>
      <c r="F7" s="111" t="s">
        <v>312</v>
      </c>
      <c r="H7" s="111" t="s">
        <v>313</v>
      </c>
      <c r="L7" s="111" t="s">
        <v>314</v>
      </c>
      <c r="M7" s="111"/>
      <c r="N7" s="111" t="s">
        <v>315</v>
      </c>
      <c r="O7" s="111"/>
      <c r="P7" s="111" t="s">
        <v>316</v>
      </c>
      <c r="R7" s="111" t="s">
        <v>317</v>
      </c>
    </row>
    <row r="8" customFormat="false" ht="12.75" hidden="false" customHeight="false" outlineLevel="0" collapsed="false">
      <c r="B8" s="111" t="s">
        <v>312</v>
      </c>
      <c r="D8" s="111" t="s">
        <v>310</v>
      </c>
      <c r="F8" s="111"/>
      <c r="H8" s="111" t="s">
        <v>318</v>
      </c>
      <c r="L8" s="111" t="s">
        <v>319</v>
      </c>
      <c r="M8" s="111"/>
      <c r="N8" s="111" t="s">
        <v>319</v>
      </c>
      <c r="O8" s="111"/>
      <c r="P8" s="111" t="s">
        <v>319</v>
      </c>
      <c r="R8" s="111" t="s">
        <v>320</v>
      </c>
    </row>
    <row r="9" customFormat="false" ht="12.75" hidden="false" customHeight="false" outlineLevel="0" collapsed="false">
      <c r="B9" s="111"/>
      <c r="D9" s="111" t="s">
        <v>312</v>
      </c>
      <c r="F9" s="110" t="s">
        <v>268</v>
      </c>
      <c r="H9" s="111" t="s">
        <v>321</v>
      </c>
      <c r="L9" s="110" t="s">
        <v>268</v>
      </c>
      <c r="P9" s="110" t="s">
        <v>268</v>
      </c>
    </row>
    <row r="10" customFormat="false" ht="12.75" hidden="false" customHeight="false" outlineLevel="0" collapsed="false">
      <c r="D10" s="111"/>
      <c r="F10" s="110" t="s">
        <v>268</v>
      </c>
      <c r="H10" s="111" t="s">
        <v>322</v>
      </c>
      <c r="L10" s="110" t="s">
        <v>268</v>
      </c>
      <c r="P10" s="110" t="s">
        <v>268</v>
      </c>
    </row>
    <row r="11" customFormat="false" ht="12.75" hidden="false" customHeight="false" outlineLevel="0" collapsed="false">
      <c r="F11" s="111" t="s">
        <v>323</v>
      </c>
      <c r="H11" s="111" t="s">
        <v>324</v>
      </c>
      <c r="J11" s="117" t="s">
        <v>325</v>
      </c>
      <c r="P11" s="110" t="s">
        <v>268</v>
      </c>
    </row>
    <row r="12" customFormat="false" ht="12.75" hidden="false" customHeight="false" outlineLevel="0" collapsed="false">
      <c r="P12" s="110" t="s">
        <v>268</v>
      </c>
      <c r="R12" s="111" t="s">
        <v>268</v>
      </c>
    </row>
    <row r="13" s="117" customFormat="true" ht="12.75" hidden="false" customHeight="false" outlineLevel="0" collapsed="false">
      <c r="A13" s="118"/>
      <c r="B13" s="119" t="s">
        <v>267</v>
      </c>
      <c r="C13" s="119"/>
      <c r="D13" s="119" t="s">
        <v>276</v>
      </c>
      <c r="E13" s="119"/>
      <c r="F13" s="119" t="s">
        <v>277</v>
      </c>
      <c r="G13" s="119"/>
      <c r="H13" s="119" t="s">
        <v>265</v>
      </c>
      <c r="I13" s="119"/>
      <c r="J13" s="119" t="s">
        <v>278</v>
      </c>
      <c r="K13" s="119"/>
      <c r="L13" s="119" t="s">
        <v>266</v>
      </c>
      <c r="M13" s="119"/>
      <c r="N13" s="119" t="s">
        <v>279</v>
      </c>
      <c r="O13" s="119"/>
      <c r="P13" s="119" t="s">
        <v>280</v>
      </c>
      <c r="Q13" s="119"/>
      <c r="R13" s="119" t="s">
        <v>281</v>
      </c>
    </row>
    <row r="15" customFormat="false" ht="12.75" hidden="false" customHeight="false" outlineLevel="0" collapsed="false">
      <c r="A15" s="120" t="s">
        <v>284</v>
      </c>
    </row>
    <row r="16" customFormat="false" ht="12.75" hidden="false" customHeight="false" outlineLevel="0" collapsed="false">
      <c r="A16" s="110" t="s">
        <v>285</v>
      </c>
      <c r="B16" s="117" t="n">
        <v>20.3857248</v>
      </c>
      <c r="C16" s="117"/>
      <c r="D16" s="117" t="n">
        <v>23.7299062</v>
      </c>
      <c r="E16" s="117"/>
      <c r="F16" s="117" t="n">
        <v>27.2850326</v>
      </c>
      <c r="G16" s="117"/>
      <c r="H16" s="117" t="n">
        <v>5.4761322</v>
      </c>
      <c r="I16" s="117"/>
      <c r="J16" s="117" t="n">
        <v>27.3328468</v>
      </c>
      <c r="K16" s="117"/>
      <c r="L16" s="117" t="n">
        <v>19.4885054</v>
      </c>
      <c r="M16" s="117"/>
      <c r="N16" s="117" t="n">
        <v>14.6930224</v>
      </c>
      <c r="O16" s="117"/>
      <c r="P16" s="117" t="n">
        <v>20.9032432</v>
      </c>
      <c r="Q16" s="117"/>
      <c r="R16" s="117" t="n">
        <v>1.3866118</v>
      </c>
    </row>
    <row r="17" customFormat="false" ht="12.75" hidden="false" customHeight="false" outlineLevel="0" collapsed="false">
      <c r="A17" s="110" t="s">
        <v>286</v>
      </c>
      <c r="B17" s="117" t="n">
        <v>29.8219978</v>
      </c>
      <c r="C17" s="117"/>
      <c r="D17" s="117" t="n">
        <v>22.2167274</v>
      </c>
      <c r="E17" s="117"/>
      <c r="F17" s="117" t="n">
        <v>26.916582</v>
      </c>
      <c r="G17" s="117"/>
      <c r="H17" s="117" t="n">
        <v>13.2839098</v>
      </c>
      <c r="I17" s="117"/>
      <c r="J17" s="117" t="n">
        <v>24.8521336</v>
      </c>
      <c r="K17" s="117"/>
      <c r="L17" s="117" t="n">
        <v>11.6329136</v>
      </c>
      <c r="M17" s="117"/>
      <c r="N17" s="117" t="n">
        <v>19.2606848</v>
      </c>
      <c r="O17" s="117"/>
      <c r="P17" s="117" t="n">
        <v>28.7532098</v>
      </c>
      <c r="Q17" s="117"/>
      <c r="R17" s="117" t="n">
        <v>0.576583</v>
      </c>
    </row>
    <row r="18" customFormat="false" ht="12.75" hidden="false" customHeight="false" outlineLevel="0" collapsed="false">
      <c r="A18" s="110" t="s">
        <v>287</v>
      </c>
      <c r="B18" s="117" t="n">
        <v>29.4141708</v>
      </c>
      <c r="C18" s="117"/>
      <c r="D18" s="117" t="n">
        <v>17.8571974</v>
      </c>
      <c r="E18" s="117"/>
      <c r="F18" s="117" t="n">
        <v>27.2344058</v>
      </c>
      <c r="G18" s="117"/>
      <c r="H18" s="117" t="n">
        <v>19.0919288</v>
      </c>
      <c r="I18" s="117"/>
      <c r="J18" s="117" t="n">
        <v>22.1661006</v>
      </c>
      <c r="K18" s="117"/>
      <c r="L18" s="117" t="n">
        <v>8.7162474</v>
      </c>
      <c r="M18" s="117"/>
      <c r="N18" s="117" t="n">
        <v>21.5557664</v>
      </c>
      <c r="O18" s="117"/>
      <c r="P18" s="117" t="n">
        <v>27.5719178</v>
      </c>
      <c r="Q18" s="117"/>
      <c r="R18" s="117" t="n">
        <v>0.492205</v>
      </c>
    </row>
    <row r="19" customFormat="false" ht="12.75" hidden="false" customHeight="false" outlineLevel="0" collapsed="false">
      <c r="A19" s="110" t="s">
        <v>288</v>
      </c>
      <c r="B19" s="117" t="n">
        <v>28.1231874</v>
      </c>
      <c r="C19" s="117"/>
      <c r="D19" s="117" t="n">
        <v>14.0714378</v>
      </c>
      <c r="E19" s="117"/>
      <c r="F19" s="117" t="n">
        <v>26.7647016</v>
      </c>
      <c r="G19" s="117"/>
      <c r="H19" s="117" t="n">
        <v>19.0778658</v>
      </c>
      <c r="I19" s="117"/>
      <c r="J19" s="117" t="n">
        <v>22.1042234</v>
      </c>
      <c r="K19" s="117"/>
      <c r="L19" s="117" t="n">
        <v>7.6755854</v>
      </c>
      <c r="M19" s="117"/>
      <c r="N19" s="117" t="n">
        <v>20.3744744</v>
      </c>
      <c r="O19" s="117"/>
      <c r="P19" s="117" t="n">
        <v>27.380661</v>
      </c>
      <c r="Q19" s="117"/>
      <c r="R19" s="117" t="n">
        <v>0.5315814</v>
      </c>
    </row>
    <row r="20" customFormat="false" ht="12.75" hidden="false" customHeight="false" outlineLevel="0" collapsed="false">
      <c r="A20" s="110" t="s">
        <v>289</v>
      </c>
      <c r="B20" s="117" t="n">
        <v>29.0007186</v>
      </c>
      <c r="C20" s="117"/>
      <c r="D20" s="117" t="n">
        <v>12.2685612</v>
      </c>
      <c r="E20" s="117"/>
      <c r="F20" s="117" t="n">
        <v>28.9219658</v>
      </c>
      <c r="G20" s="117"/>
      <c r="H20" s="117" t="n">
        <v>18.014703</v>
      </c>
      <c r="I20" s="117"/>
      <c r="J20" s="117" t="n">
        <v>27.1894042</v>
      </c>
      <c r="K20" s="117"/>
      <c r="L20" s="117" t="n">
        <v>10.9803904</v>
      </c>
      <c r="M20" s="117"/>
      <c r="N20" s="117" t="n">
        <v>21.2407552</v>
      </c>
      <c r="O20" s="117"/>
      <c r="P20" s="117" t="n">
        <v>28.8207122</v>
      </c>
      <c r="Q20" s="117"/>
      <c r="R20" s="117" t="n">
        <v>0.6497106</v>
      </c>
    </row>
    <row r="21" customFormat="false" ht="12.75" hidden="false" customHeight="false" outlineLevel="0" collapsed="false">
      <c r="A21" s="110" t="s">
        <v>290</v>
      </c>
      <c r="B21" s="117" t="n">
        <v>12.3163754</v>
      </c>
      <c r="C21" s="117"/>
      <c r="D21" s="117" t="n">
        <v>13.92237</v>
      </c>
      <c r="E21" s="117"/>
      <c r="F21" s="117" t="n">
        <v>18.211585</v>
      </c>
      <c r="G21" s="117"/>
      <c r="H21" s="117" t="n">
        <v>17.71938</v>
      </c>
      <c r="I21" s="117"/>
      <c r="J21" s="117" t="n">
        <v>24.4021176</v>
      </c>
      <c r="K21" s="117"/>
      <c r="L21" s="117" t="n">
        <v>17.1484222</v>
      </c>
      <c r="M21" s="117"/>
      <c r="N21" s="117" t="n">
        <v>14.9602194</v>
      </c>
      <c r="O21" s="117"/>
      <c r="P21" s="117" t="n">
        <v>12.3388762</v>
      </c>
      <c r="Q21" s="117"/>
      <c r="R21" s="117" t="n">
        <v>4.8601728</v>
      </c>
    </row>
    <row r="22" customFormat="false" ht="12.75" hidden="false" customHeight="false" outlineLevel="0" collapsed="false">
      <c r="A22" s="110" t="s">
        <v>291</v>
      </c>
      <c r="B22" s="117" t="n">
        <v>54.7922606</v>
      </c>
      <c r="C22" s="117"/>
      <c r="D22" s="117" t="n">
        <v>43.7809316</v>
      </c>
      <c r="E22" s="117"/>
      <c r="F22" s="117" t="n">
        <v>56.7807688</v>
      </c>
      <c r="G22" s="117"/>
      <c r="H22" s="117" t="n">
        <v>39.1457668</v>
      </c>
      <c r="I22" s="117"/>
      <c r="J22" s="117" t="n">
        <v>52.5421806</v>
      </c>
      <c r="K22" s="117"/>
      <c r="L22" s="117" t="n">
        <v>32.6739742</v>
      </c>
      <c r="M22" s="117"/>
      <c r="N22" s="117" t="n">
        <v>45.7356886</v>
      </c>
      <c r="O22" s="117"/>
      <c r="P22" s="117" t="n">
        <v>56.1591842</v>
      </c>
      <c r="Q22" s="117"/>
      <c r="R22" s="117" t="n">
        <v>0.3121986</v>
      </c>
    </row>
    <row r="23" s="121" customFormat="true" ht="21" hidden="false" customHeight="true" outlineLevel="0" collapsed="false">
      <c r="A23" s="110"/>
    </row>
    <row r="24" customFormat="false" ht="12.75" hidden="false" customHeight="false" outlineLevel="0" collapsed="false">
      <c r="A24" s="120" t="s">
        <v>251</v>
      </c>
    </row>
    <row r="25" customFormat="false" ht="12.75" hidden="false" customHeight="false" outlineLevel="0" collapsed="false">
      <c r="A25" s="122" t="s">
        <v>292</v>
      </c>
      <c r="B25" s="117" t="n">
        <v>9.9341032</v>
      </c>
      <c r="C25" s="117"/>
      <c r="D25" s="117" t="n">
        <v>15.8377506</v>
      </c>
      <c r="E25" s="117"/>
      <c r="F25" s="117" t="n">
        <v>17.8234462</v>
      </c>
      <c r="G25" s="117"/>
      <c r="H25" s="117" t="n">
        <v>2.3260202</v>
      </c>
      <c r="I25" s="117"/>
      <c r="J25" s="117" t="n">
        <v>17.9190746</v>
      </c>
      <c r="K25" s="117"/>
      <c r="L25" s="117" t="n">
        <v>15.1852274</v>
      </c>
      <c r="M25" s="117"/>
      <c r="N25" s="117" t="n">
        <v>7.5574562</v>
      </c>
      <c r="O25" s="117"/>
      <c r="P25" s="117" t="n">
        <v>8.9946948</v>
      </c>
      <c r="Q25" s="117"/>
      <c r="R25" s="117" t="n">
        <v>2.840726</v>
      </c>
    </row>
    <row r="26" customFormat="false" ht="12.75" hidden="false" customHeight="false" outlineLevel="0" collapsed="false">
      <c r="A26" s="110" t="s">
        <v>293</v>
      </c>
      <c r="B26" s="117" t="n">
        <v>17.8065706</v>
      </c>
      <c r="C26" s="117"/>
      <c r="D26" s="117" t="n">
        <v>17.6800036</v>
      </c>
      <c r="E26" s="117"/>
      <c r="F26" s="117" t="n">
        <v>20.714799</v>
      </c>
      <c r="G26" s="117"/>
      <c r="H26" s="117" t="n">
        <v>4.9586138</v>
      </c>
      <c r="I26" s="117"/>
      <c r="J26" s="117" t="n">
        <v>20.6979234</v>
      </c>
      <c r="K26" s="117"/>
      <c r="L26" s="117" t="n">
        <v>12.23481</v>
      </c>
      <c r="M26" s="117"/>
      <c r="N26" s="117" t="n">
        <v>12.600448</v>
      </c>
      <c r="O26" s="117"/>
      <c r="P26" s="117" t="n">
        <v>18.8612956</v>
      </c>
      <c r="Q26" s="117"/>
      <c r="R26" s="117" t="n">
        <v>1.3809866</v>
      </c>
    </row>
    <row r="27" customFormat="false" ht="12.75" hidden="false" customHeight="false" outlineLevel="0" collapsed="false">
      <c r="A27" s="110" t="s">
        <v>294</v>
      </c>
      <c r="B27" s="117" t="n">
        <v>54.325369</v>
      </c>
      <c r="C27" s="117"/>
      <c r="D27" s="117" t="n">
        <v>41.4633492</v>
      </c>
      <c r="E27" s="117"/>
      <c r="F27" s="117" t="n">
        <v>55.3604058</v>
      </c>
      <c r="G27" s="117"/>
      <c r="H27" s="117" t="n">
        <v>34.9831188</v>
      </c>
      <c r="I27" s="117"/>
      <c r="J27" s="117" t="n">
        <v>48.8858006</v>
      </c>
      <c r="K27" s="117"/>
      <c r="L27" s="117" t="n">
        <v>27.7575494</v>
      </c>
      <c r="M27" s="117"/>
      <c r="N27" s="117" t="n">
        <v>43.3590416</v>
      </c>
      <c r="O27" s="117"/>
      <c r="P27" s="117" t="n">
        <v>55.3069664</v>
      </c>
      <c r="Q27" s="117"/>
      <c r="R27" s="117" t="n">
        <v>0.2896978</v>
      </c>
    </row>
    <row r="28" customFormat="false" ht="12.75" hidden="false" customHeight="false" outlineLevel="0" collapsed="false">
      <c r="A28" s="110" t="s">
        <v>295</v>
      </c>
      <c r="B28" s="117" t="n">
        <v>53.467526</v>
      </c>
      <c r="C28" s="117"/>
      <c r="D28" s="117" t="n">
        <v>38.2260466</v>
      </c>
      <c r="E28" s="117"/>
      <c r="F28" s="117" t="n">
        <v>52.4718656</v>
      </c>
      <c r="G28" s="117"/>
      <c r="H28" s="117" t="n">
        <v>34.9071786</v>
      </c>
      <c r="I28" s="117"/>
      <c r="J28" s="117" t="n">
        <v>45.5528696</v>
      </c>
      <c r="K28" s="117"/>
      <c r="L28" s="117" t="n">
        <v>23.2405138</v>
      </c>
      <c r="M28" s="117"/>
      <c r="N28" s="117" t="n">
        <v>42.6980806</v>
      </c>
      <c r="O28" s="117"/>
      <c r="P28" s="117" t="n">
        <v>54.578503</v>
      </c>
      <c r="Q28" s="117"/>
      <c r="R28" s="117" t="n">
        <v>0.2756348</v>
      </c>
    </row>
    <row r="29" customFormat="false" ht="12.75" hidden="false" customHeight="false" outlineLevel="0" collapsed="false">
      <c r="A29" s="125"/>
    </row>
    <row r="30" customFormat="false" ht="12.75" hidden="false" customHeight="false" outlineLevel="0" collapsed="false">
      <c r="A30" s="112" t="s">
        <v>299</v>
      </c>
      <c r="B30" s="117"/>
      <c r="C30" s="117"/>
      <c r="D30" s="117"/>
      <c r="E30" s="117"/>
      <c r="F30" s="117"/>
      <c r="G30" s="117"/>
      <c r="H30" s="117"/>
      <c r="I30" s="117"/>
      <c r="J30" s="117"/>
      <c r="K30" s="117"/>
      <c r="L30" s="117"/>
      <c r="M30" s="117"/>
      <c r="N30" s="117"/>
      <c r="O30" s="117"/>
      <c r="P30" s="117"/>
      <c r="Q30" s="117"/>
      <c r="R30" s="117"/>
    </row>
    <row r="31" customFormat="false" ht="12.75" hidden="false" customHeight="false" outlineLevel="0" collapsed="false">
      <c r="A31" s="112" t="s">
        <v>46</v>
      </c>
    </row>
    <row r="32" customFormat="false" ht="12.75" hidden="false" customHeight="false" outlineLevel="0" collapsed="false">
      <c r="A32" s="299" t="s">
        <v>764</v>
      </c>
      <c r="B32" s="114" t="s">
        <v>296</v>
      </c>
      <c r="C32" s="114"/>
      <c r="D32" s="114"/>
      <c r="E32" s="114"/>
      <c r="F32" s="114"/>
      <c r="G32" s="114"/>
      <c r="H32" s="114"/>
      <c r="I32" s="114"/>
      <c r="J32" s="114"/>
      <c r="K32" s="114"/>
      <c r="L32" s="114"/>
      <c r="M32" s="114"/>
      <c r="N32" s="114"/>
      <c r="O32" s="114"/>
      <c r="P32" s="114"/>
      <c r="Q32" s="114"/>
      <c r="R32" s="115"/>
    </row>
    <row r="33" customFormat="false" ht="12.75" hidden="false" customHeight="false" outlineLevel="0" collapsed="false">
      <c r="B33" s="114" t="s">
        <v>241</v>
      </c>
      <c r="C33" s="114"/>
      <c r="D33" s="114"/>
      <c r="E33" s="114"/>
      <c r="F33" s="114"/>
      <c r="G33" s="114"/>
      <c r="H33" s="114"/>
      <c r="I33" s="114"/>
      <c r="J33" s="114"/>
      <c r="K33" s="114"/>
      <c r="L33" s="114"/>
      <c r="M33" s="114"/>
      <c r="N33" s="114"/>
      <c r="O33" s="114"/>
      <c r="P33" s="114"/>
      <c r="Q33" s="114"/>
      <c r="R33" s="115"/>
    </row>
    <row r="34" customFormat="false" ht="12.75" hidden="false" customHeight="false" outlineLevel="0" collapsed="false">
      <c r="A34" s="112" t="s">
        <v>240</v>
      </c>
      <c r="B34" s="114" t="s">
        <v>303</v>
      </c>
      <c r="C34" s="114"/>
      <c r="D34" s="114"/>
      <c r="E34" s="114"/>
      <c r="F34" s="114"/>
      <c r="G34" s="114"/>
      <c r="H34" s="114"/>
      <c r="I34" s="114"/>
      <c r="J34" s="114"/>
      <c r="K34" s="114"/>
      <c r="L34" s="114"/>
      <c r="M34" s="114"/>
      <c r="N34" s="114"/>
      <c r="O34" s="114"/>
      <c r="P34" s="114"/>
      <c r="Q34" s="114"/>
      <c r="R34" s="115"/>
    </row>
    <row r="35" customFormat="false" ht="12.75" hidden="false" customHeight="false" outlineLevel="0" collapsed="false">
      <c r="A35" s="112"/>
      <c r="B35" s="111" t="s">
        <v>305</v>
      </c>
      <c r="D35" s="111" t="s">
        <v>306</v>
      </c>
      <c r="F35" s="111" t="s">
        <v>307</v>
      </c>
      <c r="H35" s="111" t="s">
        <v>308</v>
      </c>
      <c r="J35" s="111" t="s">
        <v>253</v>
      </c>
      <c r="L35" s="114" t="s">
        <v>251</v>
      </c>
      <c r="M35" s="114"/>
      <c r="N35" s="114" t="s">
        <v>268</v>
      </c>
      <c r="O35" s="114"/>
      <c r="P35" s="114" t="s">
        <v>268</v>
      </c>
      <c r="Q35" s="114"/>
      <c r="R35" s="116" t="s">
        <v>302</v>
      </c>
    </row>
    <row r="36" customFormat="false" ht="12.75" hidden="false" customHeight="false" outlineLevel="0" collapsed="false">
      <c r="A36" s="112" t="s">
        <v>250</v>
      </c>
      <c r="B36" s="111" t="s">
        <v>310</v>
      </c>
      <c r="D36" s="111" t="s">
        <v>311</v>
      </c>
      <c r="F36" s="111" t="s">
        <v>312</v>
      </c>
      <c r="H36" s="111" t="s">
        <v>313</v>
      </c>
      <c r="L36" s="111" t="s">
        <v>314</v>
      </c>
      <c r="M36" s="111"/>
      <c r="N36" s="111" t="s">
        <v>315</v>
      </c>
      <c r="O36" s="111"/>
      <c r="P36" s="111" t="s">
        <v>316</v>
      </c>
      <c r="R36" s="111" t="s">
        <v>304</v>
      </c>
    </row>
    <row r="37" customFormat="false" ht="12.75" hidden="false" customHeight="false" outlineLevel="0" collapsed="false">
      <c r="B37" s="111" t="s">
        <v>312</v>
      </c>
      <c r="D37" s="111" t="s">
        <v>310</v>
      </c>
      <c r="F37" s="111"/>
      <c r="H37" s="111" t="s">
        <v>318</v>
      </c>
      <c r="L37" s="111" t="s">
        <v>319</v>
      </c>
      <c r="M37" s="111"/>
      <c r="N37" s="111" t="s">
        <v>319</v>
      </c>
      <c r="O37" s="111"/>
      <c r="P37" s="111" t="s">
        <v>319</v>
      </c>
      <c r="R37" s="111" t="s">
        <v>309</v>
      </c>
    </row>
    <row r="38" customFormat="false" ht="12.75" hidden="false" customHeight="false" outlineLevel="0" collapsed="false">
      <c r="B38" s="111"/>
      <c r="D38" s="111" t="s">
        <v>312</v>
      </c>
      <c r="F38" s="110" t="s">
        <v>268</v>
      </c>
      <c r="H38" s="111" t="s">
        <v>321</v>
      </c>
      <c r="L38" s="110" t="s">
        <v>268</v>
      </c>
      <c r="P38" s="110" t="s">
        <v>268</v>
      </c>
      <c r="R38" s="111" t="s">
        <v>317</v>
      </c>
    </row>
    <row r="39" customFormat="false" ht="12.75" hidden="false" customHeight="false" outlineLevel="0" collapsed="false">
      <c r="D39" s="111"/>
      <c r="F39" s="110" t="s">
        <v>268</v>
      </c>
      <c r="H39" s="111" t="s">
        <v>322</v>
      </c>
      <c r="L39" s="110" t="s">
        <v>268</v>
      </c>
      <c r="P39" s="110" t="s">
        <v>268</v>
      </c>
      <c r="R39" s="111" t="s">
        <v>320</v>
      </c>
    </row>
    <row r="40" customFormat="false" ht="12.75" hidden="false" customHeight="false" outlineLevel="0" collapsed="false">
      <c r="F40" s="111" t="s">
        <v>323</v>
      </c>
      <c r="H40" s="111" t="s">
        <v>324</v>
      </c>
      <c r="J40" s="117" t="s">
        <v>325</v>
      </c>
      <c r="P40" s="110" t="s">
        <v>268</v>
      </c>
    </row>
    <row r="41" customFormat="false" ht="12.75" hidden="false" customHeight="false" outlineLevel="0" collapsed="false">
      <c r="P41" s="110" t="s">
        <v>268</v>
      </c>
      <c r="R41" s="111" t="s">
        <v>268</v>
      </c>
    </row>
    <row r="42" s="117" customFormat="true" ht="12.75" hidden="false" customHeight="false" outlineLevel="0" collapsed="false">
      <c r="A42" s="118"/>
      <c r="B42" s="119" t="s">
        <v>267</v>
      </c>
      <c r="C42" s="119"/>
      <c r="D42" s="119" t="s">
        <v>276</v>
      </c>
      <c r="E42" s="119"/>
      <c r="F42" s="119" t="s">
        <v>277</v>
      </c>
      <c r="G42" s="119"/>
      <c r="H42" s="119" t="s">
        <v>265</v>
      </c>
      <c r="I42" s="119"/>
      <c r="J42" s="119" t="s">
        <v>278</v>
      </c>
      <c r="K42" s="119"/>
      <c r="L42" s="119" t="s">
        <v>266</v>
      </c>
      <c r="M42" s="119"/>
      <c r="N42" s="119" t="s">
        <v>279</v>
      </c>
      <c r="O42" s="119"/>
      <c r="P42" s="119" t="s">
        <v>280</v>
      </c>
      <c r="Q42" s="119"/>
      <c r="R42" s="119" t="s">
        <v>281</v>
      </c>
    </row>
    <row r="43" s="117" customFormat="true" ht="12.75" hidden="false" customHeight="false" outlineLevel="0" collapsed="false">
      <c r="B43" s="111"/>
      <c r="C43" s="111"/>
      <c r="D43" s="111"/>
      <c r="E43" s="111"/>
      <c r="F43" s="111"/>
      <c r="G43" s="111"/>
      <c r="H43" s="111"/>
      <c r="I43" s="111"/>
      <c r="J43" s="111"/>
      <c r="K43" s="111"/>
      <c r="L43" s="111"/>
      <c r="M43" s="111"/>
      <c r="N43" s="111"/>
      <c r="O43" s="111"/>
      <c r="P43" s="111"/>
      <c r="Q43" s="111"/>
      <c r="R43" s="111"/>
    </row>
    <row r="44" customFormat="false" ht="12.75" hidden="false" customHeight="false" outlineLevel="0" collapsed="false">
      <c r="A44" s="120" t="s">
        <v>297</v>
      </c>
      <c r="B44" s="111"/>
      <c r="C44" s="111"/>
      <c r="D44" s="111"/>
      <c r="E44" s="111"/>
      <c r="F44" s="111"/>
      <c r="G44" s="111"/>
      <c r="H44" s="111"/>
      <c r="I44" s="111"/>
      <c r="J44" s="111"/>
      <c r="K44" s="111"/>
      <c r="L44" s="111"/>
      <c r="M44" s="111"/>
      <c r="N44" s="111"/>
      <c r="O44" s="111"/>
      <c r="P44" s="111"/>
      <c r="Q44" s="111"/>
    </row>
    <row r="45" customFormat="false" ht="12.75" hidden="false" customHeight="false" outlineLevel="0" collapsed="false">
      <c r="A45" s="110" t="s">
        <v>285</v>
      </c>
      <c r="B45" s="117" t="n">
        <v>15.272418</v>
      </c>
      <c r="C45" s="117"/>
      <c r="D45" s="117" t="n">
        <v>16.833411</v>
      </c>
      <c r="E45" s="117"/>
      <c r="F45" s="117" t="n">
        <v>19.7922662</v>
      </c>
      <c r="G45" s="117"/>
      <c r="H45" s="117" t="n">
        <v>4.725168</v>
      </c>
      <c r="I45" s="117"/>
      <c r="J45" s="117" t="n">
        <v>19.8457056</v>
      </c>
      <c r="K45" s="117"/>
      <c r="L45" s="117" t="n">
        <v>13.4245398</v>
      </c>
      <c r="M45" s="117"/>
      <c r="N45" s="117" t="n">
        <v>9.2225154</v>
      </c>
      <c r="O45" s="117"/>
      <c r="P45" s="117" t="n">
        <v>16.2483902</v>
      </c>
      <c r="Q45" s="117"/>
      <c r="R45" s="117" t="n">
        <v>2.0194468</v>
      </c>
    </row>
    <row r="46" customFormat="false" ht="12.75" hidden="false" customHeight="false" outlineLevel="0" collapsed="false">
      <c r="A46" s="110" t="s">
        <v>286</v>
      </c>
      <c r="B46" s="117" t="n">
        <v>21.5782672</v>
      </c>
      <c r="C46" s="117"/>
      <c r="D46" s="117" t="n">
        <v>15.202103</v>
      </c>
      <c r="E46" s="117"/>
      <c r="F46" s="117" t="n">
        <v>19.1847446</v>
      </c>
      <c r="G46" s="117"/>
      <c r="H46" s="117" t="n">
        <v>11.348841</v>
      </c>
      <c r="I46" s="117"/>
      <c r="J46" s="117" t="n">
        <v>16.8418488</v>
      </c>
      <c r="K46" s="117"/>
      <c r="L46" s="117" t="n">
        <v>7.9090312</v>
      </c>
      <c r="M46" s="117"/>
      <c r="N46" s="117" t="n">
        <v>10.1900498</v>
      </c>
      <c r="O46" s="117"/>
      <c r="P46" s="117" t="n">
        <v>19.5419448</v>
      </c>
      <c r="Q46" s="117"/>
      <c r="R46" s="117" t="n">
        <v>0.8325296</v>
      </c>
    </row>
    <row r="47" customFormat="false" ht="12.75" hidden="false" customHeight="false" outlineLevel="0" collapsed="false">
      <c r="A47" s="110" t="s">
        <v>287</v>
      </c>
      <c r="B47" s="117" t="n">
        <v>21.544516</v>
      </c>
      <c r="C47" s="117"/>
      <c r="D47" s="117" t="n">
        <v>12.1335564</v>
      </c>
      <c r="E47" s="117"/>
      <c r="F47" s="117" t="n">
        <v>20.0200868</v>
      </c>
      <c r="G47" s="117"/>
      <c r="H47" s="117" t="n">
        <v>16.0796342</v>
      </c>
      <c r="I47" s="117"/>
      <c r="J47" s="117" t="n">
        <v>14.5186412</v>
      </c>
      <c r="K47" s="117"/>
      <c r="L47" s="117" t="n">
        <v>5.3186266</v>
      </c>
      <c r="M47" s="117"/>
      <c r="N47" s="117" t="n">
        <v>9.6387802</v>
      </c>
      <c r="O47" s="117"/>
      <c r="P47" s="117" t="n">
        <v>17.367805</v>
      </c>
      <c r="Q47" s="117"/>
      <c r="R47" s="117" t="n">
        <v>0.70315</v>
      </c>
    </row>
    <row r="48" customFormat="false" ht="12.75" hidden="false" customHeight="false" outlineLevel="0" collapsed="false">
      <c r="A48" s="110" t="s">
        <v>288</v>
      </c>
      <c r="B48" s="117" t="n">
        <v>21.0579362</v>
      </c>
      <c r="C48" s="117"/>
      <c r="D48" s="117" t="n">
        <v>9.661281</v>
      </c>
      <c r="E48" s="117"/>
      <c r="F48" s="117" t="n">
        <v>20.3800996</v>
      </c>
      <c r="G48" s="117"/>
      <c r="H48" s="117" t="n">
        <v>16.2905792</v>
      </c>
      <c r="I48" s="117"/>
      <c r="J48" s="117" t="n">
        <v>15.694308</v>
      </c>
      <c r="K48" s="117"/>
      <c r="L48" s="117" t="n">
        <v>4.1542102</v>
      </c>
      <c r="M48" s="117"/>
      <c r="N48" s="117" t="n">
        <v>9.8047236</v>
      </c>
      <c r="O48" s="117"/>
      <c r="P48" s="117" t="n">
        <v>17.9668888</v>
      </c>
      <c r="Q48" s="117"/>
      <c r="R48" s="117" t="n">
        <v>0.7819028</v>
      </c>
    </row>
    <row r="49" customFormat="false" ht="12.75" hidden="false" customHeight="false" outlineLevel="0" collapsed="false">
      <c r="A49" s="110" t="s">
        <v>289</v>
      </c>
      <c r="B49" s="117" t="n">
        <v>21.1901284</v>
      </c>
      <c r="C49" s="117"/>
      <c r="D49" s="117" t="n">
        <v>8.9637562</v>
      </c>
      <c r="E49" s="117"/>
      <c r="F49" s="117" t="n">
        <v>21.2576308</v>
      </c>
      <c r="G49" s="117"/>
      <c r="H49" s="117" t="n">
        <v>15.2892936</v>
      </c>
      <c r="I49" s="117"/>
      <c r="J49" s="117" t="n">
        <v>19.3900644</v>
      </c>
      <c r="K49" s="117"/>
      <c r="L49" s="117" t="n">
        <v>7.439327</v>
      </c>
      <c r="M49" s="117"/>
      <c r="N49" s="117" t="n">
        <v>12.2404352</v>
      </c>
      <c r="O49" s="117"/>
      <c r="P49" s="117" t="n">
        <v>20.7091738</v>
      </c>
      <c r="Q49" s="117"/>
      <c r="R49" s="117" t="n">
        <v>0.928158</v>
      </c>
    </row>
    <row r="50" customFormat="false" ht="12.75" hidden="false" customHeight="false" outlineLevel="0" collapsed="false">
      <c r="A50" s="110" t="s">
        <v>290</v>
      </c>
      <c r="B50" s="117" t="n">
        <v>9.5515896</v>
      </c>
      <c r="C50" s="117"/>
      <c r="D50" s="117" t="n">
        <v>11.559786</v>
      </c>
      <c r="E50" s="117"/>
      <c r="F50" s="117" t="n">
        <v>14.6902098</v>
      </c>
      <c r="G50" s="117"/>
      <c r="H50" s="117" t="n">
        <v>16.7518456</v>
      </c>
      <c r="I50" s="117"/>
      <c r="J50" s="117" t="n">
        <v>21.2548182</v>
      </c>
      <c r="K50" s="117"/>
      <c r="L50" s="117" t="n">
        <v>14.3105088</v>
      </c>
      <c r="M50" s="117"/>
      <c r="N50" s="117" t="n">
        <v>13.1179664</v>
      </c>
      <c r="O50" s="117"/>
      <c r="P50" s="117" t="n">
        <v>11.7679184</v>
      </c>
      <c r="Q50" s="117"/>
      <c r="R50" s="117" t="n">
        <v>5.4508188</v>
      </c>
    </row>
    <row r="51" customFormat="false" ht="12.75" hidden="false" customHeight="false" outlineLevel="0" collapsed="false">
      <c r="A51" s="110" t="s">
        <v>291</v>
      </c>
      <c r="B51" s="117" t="n">
        <v>43.7303048</v>
      </c>
      <c r="C51" s="117"/>
      <c r="D51" s="117" t="n">
        <v>31.093293</v>
      </c>
      <c r="E51" s="117"/>
      <c r="F51" s="117" t="n">
        <v>45.2069198</v>
      </c>
      <c r="G51" s="117"/>
      <c r="H51" s="117" t="n">
        <v>34.1618396</v>
      </c>
      <c r="I51" s="117"/>
      <c r="J51" s="117" t="n">
        <v>41.4942878</v>
      </c>
      <c r="K51" s="117"/>
      <c r="L51" s="117" t="n">
        <v>23.4542714</v>
      </c>
      <c r="M51" s="117"/>
      <c r="N51" s="117" t="n">
        <v>26.4496904</v>
      </c>
      <c r="O51" s="117"/>
      <c r="P51" s="117" t="n">
        <v>40.4564384</v>
      </c>
      <c r="Q51" s="117"/>
      <c r="R51" s="117" t="n">
        <v>0.4612664</v>
      </c>
    </row>
    <row r="52" s="121" customFormat="true" ht="21" hidden="false" customHeight="true" outlineLevel="0" collapsed="false">
      <c r="A52" s="110"/>
    </row>
    <row r="53" customFormat="false" ht="12.75" hidden="false" customHeight="false" outlineLevel="0" collapsed="false">
      <c r="A53" s="120" t="s">
        <v>251</v>
      </c>
    </row>
    <row r="54" customFormat="false" ht="12.75" hidden="false" customHeight="false" outlineLevel="0" collapsed="false">
      <c r="A54" s="122" t="s">
        <v>292</v>
      </c>
      <c r="B54" s="117" t="n">
        <v>6.1933452</v>
      </c>
      <c r="C54" s="117"/>
      <c r="D54" s="117" t="n">
        <v>11.911361</v>
      </c>
      <c r="E54" s="117"/>
      <c r="F54" s="117" t="n">
        <v>12.9576482</v>
      </c>
      <c r="G54" s="117"/>
      <c r="H54" s="117" t="n">
        <v>2.3260202</v>
      </c>
      <c r="I54" s="117"/>
      <c r="J54" s="117" t="n">
        <v>13.0898404</v>
      </c>
      <c r="K54" s="117"/>
      <c r="L54" s="117" t="n">
        <v>10.8453856</v>
      </c>
      <c r="M54" s="117"/>
      <c r="N54" s="117" t="n">
        <v>4.8545476</v>
      </c>
      <c r="O54" s="117"/>
      <c r="P54" s="117" t="n">
        <v>7.115878</v>
      </c>
      <c r="Q54" s="117"/>
      <c r="R54" s="117" t="n">
        <v>5.1808092</v>
      </c>
    </row>
    <row r="55" customFormat="false" ht="12.75" hidden="false" customHeight="false" outlineLevel="0" collapsed="false">
      <c r="A55" s="110" t="s">
        <v>293</v>
      </c>
      <c r="B55" s="117" t="n">
        <v>13.950496</v>
      </c>
      <c r="C55" s="117"/>
      <c r="D55" s="117" t="n">
        <v>11.883235</v>
      </c>
      <c r="E55" s="117"/>
      <c r="F55" s="117" t="n">
        <v>14.9742824</v>
      </c>
      <c r="G55" s="117"/>
      <c r="H55" s="117" t="n">
        <v>4.1120212</v>
      </c>
      <c r="I55" s="117"/>
      <c r="J55" s="117" t="n">
        <v>14.9377186</v>
      </c>
      <c r="K55" s="117"/>
      <c r="L55" s="117" t="n">
        <v>7.889343</v>
      </c>
      <c r="M55" s="117"/>
      <c r="N55" s="117" t="n">
        <v>7.8415288</v>
      </c>
      <c r="O55" s="117"/>
      <c r="P55" s="117" t="n">
        <v>14.5945814</v>
      </c>
      <c r="Q55" s="117"/>
      <c r="R55" s="117" t="n">
        <v>1.82819</v>
      </c>
    </row>
    <row r="56" customFormat="false" ht="12.75" hidden="false" customHeight="false" outlineLevel="0" collapsed="false">
      <c r="A56" s="110" t="s">
        <v>294</v>
      </c>
      <c r="B56" s="117" t="n">
        <v>42.9793406</v>
      </c>
      <c r="C56" s="117"/>
      <c r="D56" s="117" t="n">
        <v>28.8066492</v>
      </c>
      <c r="E56" s="117"/>
      <c r="F56" s="117" t="n">
        <v>43.2071612</v>
      </c>
      <c r="G56" s="117"/>
      <c r="H56" s="117" t="n">
        <v>29.8219978</v>
      </c>
      <c r="I56" s="117"/>
      <c r="J56" s="117" t="n">
        <v>36.4878598</v>
      </c>
      <c r="K56" s="117"/>
      <c r="L56" s="117" t="n">
        <v>18.549097</v>
      </c>
      <c r="M56" s="117"/>
      <c r="N56" s="117" t="n">
        <v>22.964879</v>
      </c>
      <c r="O56" s="117"/>
      <c r="P56" s="117" t="n">
        <v>39.0304502</v>
      </c>
      <c r="Q56" s="117"/>
      <c r="R56" s="117" t="n">
        <v>0.4190774</v>
      </c>
    </row>
    <row r="57" customFormat="false" ht="12.75" hidden="false" customHeight="false" outlineLevel="0" collapsed="false">
      <c r="A57" s="110" t="s">
        <v>295</v>
      </c>
      <c r="B57" s="117" t="n">
        <v>42.5321372</v>
      </c>
      <c r="C57" s="117"/>
      <c r="D57" s="117" t="n">
        <v>26.213432</v>
      </c>
      <c r="E57" s="117"/>
      <c r="F57" s="117" t="n">
        <v>41.2720924</v>
      </c>
      <c r="G57" s="117"/>
      <c r="H57" s="117" t="n">
        <v>29.729182</v>
      </c>
      <c r="I57" s="117"/>
      <c r="J57" s="117" t="n">
        <v>34.1224632</v>
      </c>
      <c r="K57" s="117"/>
      <c r="L57" s="117" t="n">
        <v>15.0277218</v>
      </c>
      <c r="M57" s="117"/>
      <c r="N57" s="117" t="n">
        <v>22.4473606</v>
      </c>
      <c r="O57" s="117"/>
      <c r="P57" s="117" t="n">
        <v>38.3694892</v>
      </c>
      <c r="Q57" s="117"/>
      <c r="R57" s="117" t="n">
        <v>0.3965766</v>
      </c>
    </row>
    <row r="59" customFormat="false" ht="12.75" hidden="false" customHeight="false" outlineLevel="0" collapsed="false">
      <c r="A59" s="112" t="s">
        <v>299</v>
      </c>
    </row>
    <row r="60" customFormat="false" ht="12.75" hidden="false" customHeight="false" outlineLevel="0" collapsed="false">
      <c r="A60" s="112" t="s">
        <v>46</v>
      </c>
    </row>
    <row r="61" customFormat="false" ht="12.75" hidden="false" customHeight="false" outlineLevel="0" collapsed="false">
      <c r="A61" s="299" t="s">
        <v>764</v>
      </c>
      <c r="B61" s="114" t="s">
        <v>296</v>
      </c>
      <c r="C61" s="114"/>
      <c r="D61" s="114"/>
      <c r="E61" s="114"/>
      <c r="F61" s="114"/>
      <c r="G61" s="114"/>
      <c r="H61" s="114"/>
      <c r="I61" s="114"/>
      <c r="J61" s="114"/>
      <c r="K61" s="114"/>
      <c r="L61" s="114"/>
      <c r="M61" s="114"/>
      <c r="N61" s="114"/>
      <c r="O61" s="114"/>
      <c r="P61" s="114"/>
      <c r="Q61" s="114"/>
      <c r="R61" s="115"/>
    </row>
    <row r="62" customFormat="false" ht="12.75" hidden="false" customHeight="false" outlineLevel="0" collapsed="false">
      <c r="B62" s="114" t="s">
        <v>241</v>
      </c>
      <c r="C62" s="114"/>
      <c r="D62" s="114"/>
      <c r="E62" s="114"/>
      <c r="F62" s="114"/>
      <c r="G62" s="114"/>
      <c r="H62" s="114"/>
      <c r="I62" s="114"/>
      <c r="J62" s="114"/>
      <c r="K62" s="114"/>
      <c r="L62" s="114"/>
      <c r="M62" s="114"/>
      <c r="N62" s="114"/>
      <c r="O62" s="114"/>
      <c r="P62" s="114"/>
      <c r="Q62" s="114"/>
      <c r="R62" s="115"/>
    </row>
    <row r="63" customFormat="false" ht="12.75" hidden="false" customHeight="false" outlineLevel="0" collapsed="false">
      <c r="A63" s="112" t="s">
        <v>240</v>
      </c>
      <c r="B63" s="114" t="s">
        <v>303</v>
      </c>
      <c r="C63" s="114"/>
      <c r="D63" s="114"/>
      <c r="E63" s="114"/>
      <c r="F63" s="114"/>
      <c r="G63" s="114"/>
      <c r="H63" s="114"/>
      <c r="I63" s="114"/>
      <c r="J63" s="114"/>
      <c r="K63" s="114"/>
      <c r="L63" s="114"/>
      <c r="M63" s="114"/>
      <c r="N63" s="114"/>
      <c r="O63" s="114"/>
      <c r="P63" s="114"/>
      <c r="Q63" s="114"/>
      <c r="R63" s="115"/>
    </row>
    <row r="64" customFormat="false" ht="12.75" hidden="false" customHeight="false" outlineLevel="0" collapsed="false">
      <c r="A64" s="112"/>
      <c r="B64" s="111" t="s">
        <v>305</v>
      </c>
      <c r="D64" s="111" t="s">
        <v>306</v>
      </c>
      <c r="F64" s="111" t="s">
        <v>307</v>
      </c>
      <c r="H64" s="111" t="s">
        <v>308</v>
      </c>
      <c r="J64" s="111" t="s">
        <v>253</v>
      </c>
      <c r="L64" s="114" t="s">
        <v>251</v>
      </c>
      <c r="M64" s="114"/>
      <c r="N64" s="114" t="s">
        <v>268</v>
      </c>
      <c r="O64" s="114"/>
      <c r="P64" s="114" t="s">
        <v>268</v>
      </c>
      <c r="Q64" s="114"/>
      <c r="R64" s="116" t="s">
        <v>302</v>
      </c>
    </row>
    <row r="65" customFormat="false" ht="12.75" hidden="false" customHeight="false" outlineLevel="0" collapsed="false">
      <c r="A65" s="112" t="s">
        <v>250</v>
      </c>
      <c r="B65" s="111" t="s">
        <v>310</v>
      </c>
      <c r="D65" s="111" t="s">
        <v>311</v>
      </c>
      <c r="F65" s="111" t="s">
        <v>312</v>
      </c>
      <c r="H65" s="111" t="s">
        <v>313</v>
      </c>
      <c r="L65" s="111" t="s">
        <v>314</v>
      </c>
      <c r="M65" s="111"/>
      <c r="N65" s="111" t="s">
        <v>315</v>
      </c>
      <c r="O65" s="111"/>
      <c r="P65" s="111" t="s">
        <v>316</v>
      </c>
      <c r="R65" s="111" t="s">
        <v>304</v>
      </c>
    </row>
    <row r="66" customFormat="false" ht="12.75" hidden="false" customHeight="false" outlineLevel="0" collapsed="false">
      <c r="B66" s="111" t="s">
        <v>312</v>
      </c>
      <c r="D66" s="111" t="s">
        <v>310</v>
      </c>
      <c r="F66" s="111"/>
      <c r="H66" s="111" t="s">
        <v>318</v>
      </c>
      <c r="L66" s="111" t="s">
        <v>319</v>
      </c>
      <c r="M66" s="111"/>
      <c r="N66" s="111" t="s">
        <v>319</v>
      </c>
      <c r="O66" s="111"/>
      <c r="P66" s="111" t="s">
        <v>319</v>
      </c>
      <c r="R66" s="111" t="s">
        <v>309</v>
      </c>
    </row>
    <row r="67" customFormat="false" ht="12.75" hidden="false" customHeight="false" outlineLevel="0" collapsed="false">
      <c r="B67" s="111"/>
      <c r="D67" s="111" t="s">
        <v>312</v>
      </c>
      <c r="F67" s="110" t="s">
        <v>268</v>
      </c>
      <c r="H67" s="111" t="s">
        <v>321</v>
      </c>
      <c r="L67" s="110" t="s">
        <v>268</v>
      </c>
      <c r="P67" s="110" t="s">
        <v>268</v>
      </c>
      <c r="R67" s="111" t="s">
        <v>317</v>
      </c>
    </row>
    <row r="68" customFormat="false" ht="12.75" hidden="false" customHeight="false" outlineLevel="0" collapsed="false">
      <c r="D68" s="111"/>
      <c r="F68" s="110" t="s">
        <v>268</v>
      </c>
      <c r="H68" s="111" t="s">
        <v>322</v>
      </c>
      <c r="L68" s="110" t="s">
        <v>268</v>
      </c>
      <c r="P68" s="110" t="s">
        <v>268</v>
      </c>
      <c r="R68" s="111" t="s">
        <v>320</v>
      </c>
    </row>
    <row r="69" customFormat="false" ht="12.75" hidden="false" customHeight="false" outlineLevel="0" collapsed="false">
      <c r="F69" s="111" t="s">
        <v>323</v>
      </c>
      <c r="H69" s="111" t="s">
        <v>324</v>
      </c>
      <c r="J69" s="117" t="s">
        <v>325</v>
      </c>
      <c r="P69" s="110" t="s">
        <v>268</v>
      </c>
    </row>
    <row r="70" customFormat="false" ht="12.75" hidden="false" customHeight="false" outlineLevel="0" collapsed="false">
      <c r="P70" s="110" t="s">
        <v>268</v>
      </c>
      <c r="R70" s="111" t="s">
        <v>268</v>
      </c>
    </row>
    <row r="71" s="117" customFormat="true" ht="12.75" hidden="false" customHeight="false" outlineLevel="0" collapsed="false">
      <c r="A71" s="118"/>
      <c r="B71" s="119" t="s">
        <v>267</v>
      </c>
      <c r="C71" s="119"/>
      <c r="D71" s="119" t="s">
        <v>276</v>
      </c>
      <c r="E71" s="119"/>
      <c r="F71" s="119" t="s">
        <v>277</v>
      </c>
      <c r="G71" s="119"/>
      <c r="H71" s="119" t="s">
        <v>265</v>
      </c>
      <c r="I71" s="119"/>
      <c r="J71" s="119" t="s">
        <v>278</v>
      </c>
      <c r="K71" s="119"/>
      <c r="L71" s="119" t="s">
        <v>266</v>
      </c>
      <c r="M71" s="119"/>
      <c r="N71" s="119" t="s">
        <v>279</v>
      </c>
      <c r="O71" s="119"/>
      <c r="P71" s="119" t="s">
        <v>280</v>
      </c>
      <c r="Q71" s="119"/>
      <c r="R71" s="119" t="s">
        <v>281</v>
      </c>
    </row>
    <row r="72" customFormat="false" ht="12.75" hidden="false" customHeight="false" outlineLevel="0" collapsed="false">
      <c r="B72" s="117"/>
      <c r="C72" s="117"/>
      <c r="D72" s="117"/>
      <c r="E72" s="117"/>
      <c r="F72" s="117"/>
      <c r="G72" s="117"/>
      <c r="H72" s="117"/>
      <c r="I72" s="117"/>
      <c r="J72" s="117"/>
      <c r="K72" s="117"/>
      <c r="L72" s="117"/>
      <c r="M72" s="117"/>
      <c r="N72" s="117"/>
      <c r="O72" s="117"/>
      <c r="P72" s="117"/>
      <c r="Q72" s="117"/>
      <c r="R72" s="117"/>
    </row>
    <row r="73" customFormat="false" ht="12.75" hidden="false" customHeight="false" outlineLevel="0" collapsed="false">
      <c r="A73" s="120" t="s">
        <v>298</v>
      </c>
      <c r="B73" s="117"/>
      <c r="C73" s="117"/>
      <c r="D73" s="117"/>
      <c r="E73" s="117"/>
      <c r="F73" s="117"/>
      <c r="G73" s="117"/>
      <c r="H73" s="117"/>
      <c r="I73" s="117"/>
      <c r="J73" s="117"/>
      <c r="K73" s="117"/>
      <c r="L73" s="117"/>
      <c r="M73" s="117"/>
      <c r="N73" s="117"/>
      <c r="O73" s="117"/>
      <c r="P73" s="117"/>
      <c r="Q73" s="117"/>
      <c r="R73" s="117"/>
    </row>
    <row r="74" customFormat="false" ht="12.75" hidden="false" customHeight="false" outlineLevel="0" collapsed="false">
      <c r="A74" s="110" t="s">
        <v>285</v>
      </c>
      <c r="B74" s="117" t="n">
        <v>13.5961084</v>
      </c>
      <c r="C74" s="117"/>
      <c r="D74" s="117" t="n">
        <v>16.7377826</v>
      </c>
      <c r="E74" s="117"/>
      <c r="F74" s="117" t="n">
        <v>18.8809838</v>
      </c>
      <c r="G74" s="117"/>
      <c r="H74" s="117" t="n">
        <v>2.770411</v>
      </c>
      <c r="I74" s="117"/>
      <c r="J74" s="117" t="n">
        <v>18.8950468</v>
      </c>
      <c r="K74" s="117"/>
      <c r="L74" s="117" t="n">
        <v>14.1501906</v>
      </c>
      <c r="M74" s="117"/>
      <c r="N74" s="117" t="n">
        <v>11.4444694</v>
      </c>
      <c r="O74" s="117"/>
      <c r="P74" s="117" t="n">
        <v>13.2079696</v>
      </c>
      <c r="Q74" s="117"/>
      <c r="R74" s="117" t="n">
        <v>1.8928798</v>
      </c>
    </row>
    <row r="75" customFormat="false" ht="12.75" hidden="false" customHeight="false" outlineLevel="0" collapsed="false">
      <c r="A75" s="110" t="s">
        <v>286</v>
      </c>
      <c r="B75" s="117" t="n">
        <v>21.2576308</v>
      </c>
      <c r="C75" s="117"/>
      <c r="D75" s="117" t="n">
        <v>16.2455776</v>
      </c>
      <c r="E75" s="117"/>
      <c r="F75" s="117" t="n">
        <v>19.4181904</v>
      </c>
      <c r="G75" s="117"/>
      <c r="H75" s="117" t="n">
        <v>6.918996</v>
      </c>
      <c r="I75" s="117"/>
      <c r="J75" s="117" t="n">
        <v>18.8416074</v>
      </c>
      <c r="K75" s="117"/>
      <c r="L75" s="117" t="n">
        <v>8.5334284</v>
      </c>
      <c r="M75" s="117"/>
      <c r="N75" s="117" t="n">
        <v>16.3580816</v>
      </c>
      <c r="O75" s="117"/>
      <c r="P75" s="117" t="n">
        <v>21.4770136</v>
      </c>
      <c r="Q75" s="117"/>
      <c r="R75" s="117" t="n">
        <v>0.7762776</v>
      </c>
    </row>
    <row r="76" customFormat="false" ht="12.75" hidden="false" customHeight="false" outlineLevel="0" collapsed="false">
      <c r="A76" s="110" t="s">
        <v>287</v>
      </c>
      <c r="B76" s="117" t="n">
        <v>20.756988</v>
      </c>
      <c r="C76" s="117"/>
      <c r="D76" s="117" t="n">
        <v>13.1376546</v>
      </c>
      <c r="E76" s="117"/>
      <c r="F76" s="117" t="n">
        <v>19.0441146</v>
      </c>
      <c r="G76" s="117"/>
      <c r="H76" s="117" t="n">
        <v>10.3475554</v>
      </c>
      <c r="I76" s="117"/>
      <c r="J76" s="117" t="n">
        <v>17.339679</v>
      </c>
      <c r="K76" s="117"/>
      <c r="L76" s="117" t="n">
        <v>6.9077456</v>
      </c>
      <c r="M76" s="117"/>
      <c r="N76" s="117" t="n">
        <v>19.2888108</v>
      </c>
      <c r="O76" s="117"/>
      <c r="P76" s="117" t="n">
        <v>21.8285886</v>
      </c>
      <c r="Q76" s="117"/>
      <c r="R76" s="117" t="n">
        <v>0.6722114</v>
      </c>
    </row>
    <row r="77" customFormat="false" ht="12.75" hidden="false" customHeight="false" outlineLevel="0" collapsed="false">
      <c r="A77" s="110" t="s">
        <v>288</v>
      </c>
      <c r="B77" s="117" t="n">
        <v>19.2606848</v>
      </c>
      <c r="C77" s="117"/>
      <c r="D77" s="117" t="n">
        <v>10.2406766</v>
      </c>
      <c r="E77" s="117"/>
      <c r="F77" s="117" t="n">
        <v>17.8909486</v>
      </c>
      <c r="G77" s="117"/>
      <c r="H77" s="117" t="n">
        <v>10.0241064</v>
      </c>
      <c r="I77" s="117"/>
      <c r="J77" s="117" t="n">
        <v>16.0965098</v>
      </c>
      <c r="K77" s="117"/>
      <c r="L77" s="117" t="n">
        <v>6.4521044</v>
      </c>
      <c r="M77" s="117"/>
      <c r="N77" s="117" t="n">
        <v>17.8684478</v>
      </c>
      <c r="O77" s="117"/>
      <c r="P77" s="117" t="n">
        <v>21.0185598</v>
      </c>
      <c r="Q77" s="117"/>
      <c r="R77" s="117" t="n">
        <v>0.7003374</v>
      </c>
    </row>
    <row r="78" customFormat="false" ht="12.75" hidden="false" customHeight="false" outlineLevel="0" collapsed="false">
      <c r="A78" s="110" t="s">
        <v>289</v>
      </c>
      <c r="B78" s="117" t="n">
        <v>20.7176116</v>
      </c>
      <c r="C78" s="117"/>
      <c r="D78" s="117" t="n">
        <v>8.381548</v>
      </c>
      <c r="E78" s="117"/>
      <c r="F78" s="117" t="n">
        <v>20.4841658</v>
      </c>
      <c r="G78" s="117"/>
      <c r="H78" s="117" t="n">
        <v>9.5881534</v>
      </c>
      <c r="I78" s="117"/>
      <c r="J78" s="117" t="n">
        <v>19.9722726</v>
      </c>
      <c r="K78" s="117"/>
      <c r="L78" s="117" t="n">
        <v>8.0834124</v>
      </c>
      <c r="M78" s="117"/>
      <c r="N78" s="117" t="n">
        <v>17.409994</v>
      </c>
      <c r="O78" s="117"/>
      <c r="P78" s="117" t="n">
        <v>20.5797942</v>
      </c>
      <c r="Q78" s="117"/>
      <c r="R78" s="117" t="n">
        <v>0.8944068</v>
      </c>
    </row>
    <row r="79" customFormat="false" ht="12.75" hidden="false" customHeight="false" outlineLevel="0" collapsed="false">
      <c r="A79" s="110" t="s">
        <v>290</v>
      </c>
      <c r="B79" s="117" t="n">
        <v>7.8443414</v>
      </c>
      <c r="C79" s="117"/>
      <c r="D79" s="117" t="n">
        <v>7.7965272</v>
      </c>
      <c r="E79" s="117"/>
      <c r="F79" s="117" t="n">
        <v>10.9185132</v>
      </c>
      <c r="G79" s="117"/>
      <c r="H79" s="117" t="n">
        <v>5.8023938</v>
      </c>
      <c r="I79" s="117"/>
      <c r="J79" s="117" t="n">
        <v>12.248873</v>
      </c>
      <c r="K79" s="117"/>
      <c r="L79" s="117" t="n">
        <v>9.478462</v>
      </c>
      <c r="M79" s="117"/>
      <c r="N79" s="117" t="n">
        <v>7.2593206</v>
      </c>
      <c r="O79" s="117"/>
      <c r="P79" s="117" t="n">
        <v>3.7604462</v>
      </c>
      <c r="Q79" s="117"/>
      <c r="R79" s="117" t="n">
        <v>10.2688026</v>
      </c>
    </row>
    <row r="80" customFormat="false" ht="12.75" hidden="false" customHeight="false" outlineLevel="0" collapsed="false">
      <c r="A80" s="110" t="s">
        <v>291</v>
      </c>
      <c r="B80" s="117" t="n">
        <v>40.4789392</v>
      </c>
      <c r="C80" s="117"/>
      <c r="D80" s="117" t="n">
        <v>30.8851606</v>
      </c>
      <c r="E80" s="117"/>
      <c r="F80" s="117" t="n">
        <v>40.937393</v>
      </c>
      <c r="G80" s="117"/>
      <c r="H80" s="117" t="n">
        <v>19.6235102</v>
      </c>
      <c r="I80" s="117"/>
      <c r="J80" s="117" t="n">
        <v>39.4973418</v>
      </c>
      <c r="K80" s="117"/>
      <c r="L80" s="117" t="n">
        <v>22.7595592</v>
      </c>
      <c r="M80" s="117"/>
      <c r="N80" s="117" t="n">
        <v>37.5172714</v>
      </c>
      <c r="O80" s="117"/>
      <c r="P80" s="117" t="n">
        <v>43.103095</v>
      </c>
      <c r="Q80" s="117"/>
      <c r="R80" s="117" t="n">
        <v>0.4190774</v>
      </c>
    </row>
    <row r="81" s="121" customFormat="true" ht="21" hidden="false" customHeight="true" outlineLevel="0" collapsed="false">
      <c r="A81" s="110"/>
    </row>
    <row r="82" customFormat="false" ht="12.75" hidden="false" customHeight="false" outlineLevel="0" collapsed="false">
      <c r="A82" s="120" t="s">
        <v>251</v>
      </c>
    </row>
    <row r="83" customFormat="false" ht="12.75" hidden="false" customHeight="false" outlineLevel="0" collapsed="false">
      <c r="A83" s="122" t="s">
        <v>292</v>
      </c>
      <c r="B83" s="117" t="n">
        <v>7.7684012</v>
      </c>
      <c r="C83" s="117"/>
      <c r="D83" s="117" t="n">
        <v>10.4375586</v>
      </c>
      <c r="E83" s="117"/>
      <c r="F83" s="117" t="n">
        <v>12.2404352</v>
      </c>
      <c r="G83" s="117"/>
      <c r="H83" s="117" t="n">
        <v>0.0618772</v>
      </c>
      <c r="I83" s="117"/>
      <c r="J83" s="117" t="n">
        <v>12.2460604</v>
      </c>
      <c r="K83" s="117"/>
      <c r="L83" s="117" t="n">
        <v>10.6288154</v>
      </c>
      <c r="M83" s="117"/>
      <c r="N83" s="117" t="n">
        <v>5.7911434</v>
      </c>
      <c r="O83" s="117"/>
      <c r="P83" s="117" t="n">
        <v>5.5014456</v>
      </c>
      <c r="Q83" s="117"/>
      <c r="R83" s="117" t="n">
        <v>3.3385562</v>
      </c>
    </row>
    <row r="84" customFormat="false" ht="12.75" hidden="false" customHeight="false" outlineLevel="0" collapsed="false">
      <c r="A84" s="110" t="s">
        <v>293</v>
      </c>
      <c r="B84" s="117" t="n">
        <v>11.1716472</v>
      </c>
      <c r="C84" s="117"/>
      <c r="D84" s="117" t="n">
        <v>13.092653</v>
      </c>
      <c r="E84" s="117"/>
      <c r="F84" s="117" t="n">
        <v>14.414575</v>
      </c>
      <c r="G84" s="117"/>
      <c r="H84" s="117" t="n">
        <v>2.770411</v>
      </c>
      <c r="I84" s="117"/>
      <c r="J84" s="117" t="n">
        <v>14.428638</v>
      </c>
      <c r="K84" s="117"/>
      <c r="L84" s="117" t="n">
        <v>9.3490824</v>
      </c>
      <c r="M84" s="117"/>
      <c r="N84" s="117" t="n">
        <v>9.8666008</v>
      </c>
      <c r="O84" s="117"/>
      <c r="P84" s="117" t="n">
        <v>12.009802</v>
      </c>
      <c r="Q84" s="117"/>
      <c r="R84" s="117" t="n">
        <v>2.0560106</v>
      </c>
    </row>
    <row r="85" customFormat="false" ht="12.75" hidden="false" customHeight="false" outlineLevel="0" collapsed="false">
      <c r="A85" s="110" t="s">
        <v>294</v>
      </c>
      <c r="B85" s="117" t="n">
        <v>40.0908004</v>
      </c>
      <c r="C85" s="117"/>
      <c r="D85" s="117" t="n">
        <v>29.940127</v>
      </c>
      <c r="E85" s="117"/>
      <c r="F85" s="117" t="n">
        <v>40.22018</v>
      </c>
      <c r="G85" s="117"/>
      <c r="H85" s="117" t="n">
        <v>18.745979</v>
      </c>
      <c r="I85" s="117"/>
      <c r="J85" s="117" t="n">
        <v>38.3582388</v>
      </c>
      <c r="K85" s="117"/>
      <c r="L85" s="117" t="n">
        <v>20.6669848</v>
      </c>
      <c r="M85" s="117"/>
      <c r="N85" s="117" t="n">
        <v>36.901312</v>
      </c>
      <c r="O85" s="117"/>
      <c r="P85" s="117" t="n">
        <v>42.9934036</v>
      </c>
      <c r="Q85" s="117"/>
      <c r="R85" s="117" t="n">
        <v>0.3965766</v>
      </c>
    </row>
    <row r="86" customFormat="false" ht="12.75" hidden="false" customHeight="false" outlineLevel="0" collapsed="false">
      <c r="A86" s="110" t="s">
        <v>295</v>
      </c>
      <c r="B86" s="117" t="n">
        <v>39.3764</v>
      </c>
      <c r="C86" s="117"/>
      <c r="D86" s="117" t="n">
        <v>27.9488062</v>
      </c>
      <c r="E86" s="117"/>
      <c r="F86" s="117" t="n">
        <v>38.2485474</v>
      </c>
      <c r="G86" s="117"/>
      <c r="H86" s="117" t="n">
        <v>18.745979</v>
      </c>
      <c r="I86" s="117"/>
      <c r="J86" s="117" t="n">
        <v>36.2881652</v>
      </c>
      <c r="K86" s="117"/>
      <c r="L86" s="117" t="n">
        <v>17.7390682</v>
      </c>
      <c r="M86" s="117"/>
      <c r="N86" s="117" t="n">
        <v>36.451296</v>
      </c>
      <c r="O86" s="117"/>
      <c r="P86" s="117" t="n">
        <v>42.6502664</v>
      </c>
      <c r="Q86" s="117"/>
      <c r="R86" s="117" t="n">
        <v>0.376888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2.85"/>
    <col collapsed="false" customWidth="true" hidden="false" outlineLevel="0" max="2" min="2" style="110" width="27.56"/>
    <col collapsed="false" customWidth="true" hidden="false" outlineLevel="0" max="3" min="3" style="110" width="10.71"/>
    <col collapsed="false" customWidth="true" hidden="false" outlineLevel="0" max="4" min="4" style="110" width="1.7"/>
    <col collapsed="false" customWidth="true" hidden="false" outlineLevel="0" max="5" min="5"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24" t="s">
        <v>326</v>
      </c>
      <c r="C1" s="125" t="s">
        <v>327</v>
      </c>
    </row>
    <row r="2" customFormat="false" ht="12.75" hidden="false" customHeight="false" outlineLevel="0" collapsed="false">
      <c r="A2" s="112" t="s">
        <v>46</v>
      </c>
      <c r="B2" s="112" t="s">
        <v>268</v>
      </c>
      <c r="C2" s="125" t="s">
        <v>328</v>
      </c>
      <c r="D2" s="125"/>
    </row>
    <row r="3" customFormat="false" ht="12.75" hidden="false" customHeight="false" outlineLevel="0" collapsed="false">
      <c r="A3" s="361" t="s">
        <v>764</v>
      </c>
      <c r="B3" s="362"/>
      <c r="D3" s="127"/>
      <c r="E3" s="114"/>
      <c r="F3" s="114"/>
      <c r="G3" s="114"/>
      <c r="H3" s="114"/>
      <c r="I3" s="114"/>
      <c r="J3" s="114"/>
      <c r="K3" s="114"/>
      <c r="L3" s="114"/>
      <c r="M3" s="114"/>
      <c r="N3" s="114"/>
      <c r="O3" s="114"/>
    </row>
    <row r="4" customFormat="false" ht="12.75" hidden="false" customHeight="false" outlineLevel="0" collapsed="false">
      <c r="C4" s="128" t="s">
        <v>241</v>
      </c>
      <c r="D4" s="128"/>
      <c r="E4" s="128"/>
      <c r="F4" s="128"/>
      <c r="G4" s="128"/>
      <c r="H4" s="128"/>
      <c r="I4" s="128"/>
      <c r="J4" s="128"/>
      <c r="K4" s="128"/>
      <c r="L4" s="128"/>
      <c r="M4" s="128"/>
      <c r="N4" s="129"/>
      <c r="O4" s="116" t="s">
        <v>302</v>
      </c>
    </row>
    <row r="5" customFormat="false" ht="12.75" hidden="false" customHeight="false" outlineLevel="0" collapsed="false">
      <c r="B5" s="112" t="s">
        <v>240</v>
      </c>
      <c r="C5" s="128" t="s">
        <v>303</v>
      </c>
      <c r="D5" s="128"/>
      <c r="E5" s="128"/>
      <c r="F5" s="128"/>
      <c r="G5" s="128"/>
      <c r="H5" s="128"/>
      <c r="I5" s="128"/>
      <c r="J5" s="128"/>
      <c r="K5" s="128"/>
      <c r="L5" s="128"/>
      <c r="M5" s="128"/>
      <c r="O5" s="111" t="s">
        <v>304</v>
      </c>
    </row>
    <row r="6" customFormat="false" ht="12.75" hidden="false" customHeight="false" outlineLevel="0" collapsed="false">
      <c r="A6" s="124" t="s">
        <v>329</v>
      </c>
      <c r="B6" s="112"/>
      <c r="C6" s="110" t="s">
        <v>119</v>
      </c>
      <c r="D6" s="129"/>
      <c r="E6" s="128" t="s">
        <v>251</v>
      </c>
      <c r="F6" s="129"/>
      <c r="G6" s="129" t="s">
        <v>330</v>
      </c>
      <c r="I6" s="115" t="s">
        <v>251</v>
      </c>
      <c r="J6" s="114"/>
      <c r="K6" s="114" t="s">
        <v>268</v>
      </c>
      <c r="L6" s="114"/>
      <c r="M6" s="114" t="s">
        <v>268</v>
      </c>
      <c r="O6" s="111" t="s">
        <v>309</v>
      </c>
    </row>
    <row r="7" customFormat="false" ht="12.75" hidden="false" customHeight="false" outlineLevel="0" collapsed="false">
      <c r="A7" s="130" t="s">
        <v>331</v>
      </c>
      <c r="B7" s="112" t="s">
        <v>42</v>
      </c>
      <c r="E7" s="110" t="s">
        <v>305</v>
      </c>
      <c r="G7" s="110" t="s">
        <v>332</v>
      </c>
      <c r="I7" s="111" t="s">
        <v>314</v>
      </c>
      <c r="J7" s="111"/>
      <c r="K7" s="111" t="s">
        <v>315</v>
      </c>
      <c r="L7" s="111"/>
      <c r="M7" s="111" t="s">
        <v>316</v>
      </c>
      <c r="O7" s="111" t="s">
        <v>317</v>
      </c>
      <c r="P7" s="117"/>
      <c r="Q7" s="117"/>
    </row>
    <row r="8" customFormat="false" ht="12.75" hidden="false" customHeight="false" outlineLevel="0" collapsed="false">
      <c r="A8" s="124"/>
      <c r="E8" s="110" t="s">
        <v>333</v>
      </c>
      <c r="I8" s="111" t="s">
        <v>319</v>
      </c>
      <c r="J8" s="111"/>
      <c r="K8" s="111" t="s">
        <v>319</v>
      </c>
      <c r="L8" s="111"/>
      <c r="M8" s="111" t="s">
        <v>319</v>
      </c>
      <c r="O8" s="111" t="s">
        <v>320</v>
      </c>
      <c r="P8" s="117"/>
      <c r="Q8" s="117"/>
    </row>
    <row r="10" customFormat="false" ht="12.75" hidden="false" customHeight="false" outlineLevel="0" collapsed="false">
      <c r="S10" s="131"/>
    </row>
    <row r="12" s="117" customFormat="true" ht="12.75" hidden="false" customHeight="false" outlineLevel="0" collapsed="false">
      <c r="A12" s="132"/>
      <c r="B12" s="118"/>
      <c r="C12" s="119" t="s">
        <v>267</v>
      </c>
      <c r="D12" s="119"/>
      <c r="E12" s="119" t="s">
        <v>276</v>
      </c>
      <c r="F12" s="119"/>
      <c r="G12" s="119" t="s">
        <v>277</v>
      </c>
      <c r="H12" s="119"/>
      <c r="I12" s="119" t="s">
        <v>265</v>
      </c>
      <c r="J12" s="119"/>
      <c r="K12" s="119" t="s">
        <v>278</v>
      </c>
      <c r="L12" s="119"/>
      <c r="M12" s="119" t="s">
        <v>266</v>
      </c>
      <c r="N12" s="119"/>
      <c r="O12" s="119" t="s">
        <v>279</v>
      </c>
      <c r="P12" s="110"/>
    </row>
    <row r="14" customFormat="false" ht="12.75" hidden="false" customHeight="false" outlineLevel="0" collapsed="false">
      <c r="B14" s="120" t="s">
        <v>284</v>
      </c>
    </row>
    <row r="15" customFormat="false" ht="12.75" hidden="false" customHeight="false" outlineLevel="0" collapsed="false">
      <c r="A15" s="133" t="s">
        <v>334</v>
      </c>
      <c r="B15" s="110" t="s">
        <v>335</v>
      </c>
      <c r="C15" s="117" t="n">
        <v>10.350368</v>
      </c>
      <c r="D15" s="117"/>
      <c r="E15" s="117" t="n">
        <v>9.2056398</v>
      </c>
      <c r="F15" s="117"/>
      <c r="G15" s="117" t="n">
        <v>18.8612956</v>
      </c>
      <c r="H15" s="117"/>
      <c r="I15" s="117" t="n">
        <v>5.5914488</v>
      </c>
      <c r="J15" s="117"/>
      <c r="K15" s="117" t="n">
        <v>8.6937466</v>
      </c>
      <c r="L15" s="117"/>
      <c r="M15" s="117" t="n">
        <v>15.9783806</v>
      </c>
      <c r="N15" s="117"/>
      <c r="O15" s="117" t="n">
        <v>3.7098194</v>
      </c>
      <c r="P15" s="134"/>
    </row>
    <row r="16" customFormat="false" ht="12.75" hidden="false" customHeight="false" outlineLevel="0" collapsed="false">
      <c r="A16" s="133" t="s">
        <v>336</v>
      </c>
      <c r="B16" s="131" t="s">
        <v>337</v>
      </c>
      <c r="C16" s="117" t="n">
        <v>29.0850966</v>
      </c>
      <c r="D16" s="117"/>
      <c r="E16" s="117" t="n">
        <v>27.3412846</v>
      </c>
      <c r="F16" s="117"/>
      <c r="G16" s="117" t="n">
        <v>28.7672728</v>
      </c>
      <c r="H16" s="117"/>
      <c r="I16" s="117" t="n">
        <v>7.987784</v>
      </c>
      <c r="J16" s="117"/>
      <c r="K16" s="117" t="n">
        <v>14.2542568</v>
      </c>
      <c r="L16" s="117"/>
      <c r="M16" s="117" t="n">
        <v>28.3678836</v>
      </c>
      <c r="N16" s="117"/>
      <c r="O16" s="117" t="n">
        <v>0.5653326</v>
      </c>
    </row>
    <row r="17" customFormat="false" ht="12.75" hidden="false" customHeight="false" outlineLevel="0" collapsed="false">
      <c r="A17" s="133" t="s">
        <v>338</v>
      </c>
      <c r="B17" s="131"/>
    </row>
    <row r="18" customFormat="false" ht="12.75" hidden="false" customHeight="false" outlineLevel="0" collapsed="false">
      <c r="A18" s="133" t="s">
        <v>339</v>
      </c>
      <c r="B18" s="131" t="s">
        <v>340</v>
      </c>
      <c r="C18" s="117" t="n">
        <v>19.4660046</v>
      </c>
      <c r="D18" s="117"/>
      <c r="E18" s="117" t="n">
        <v>18.802231</v>
      </c>
      <c r="F18" s="117"/>
      <c r="G18" s="117" t="n">
        <v>19.210058</v>
      </c>
      <c r="H18" s="117"/>
      <c r="I18" s="117" t="n">
        <v>4.3651552</v>
      </c>
      <c r="J18" s="117"/>
      <c r="K18" s="117" t="n">
        <v>9.1437626</v>
      </c>
      <c r="L18" s="117"/>
      <c r="M18" s="117" t="n">
        <v>19.2888108</v>
      </c>
      <c r="N18" s="117"/>
      <c r="O18" s="117" t="n">
        <v>0.7537768</v>
      </c>
    </row>
    <row r="19" customFormat="false" ht="12.75" hidden="false" customHeight="false" outlineLevel="0" collapsed="false">
      <c r="A19" s="135" t="n">
        <v>45</v>
      </c>
      <c r="B19" s="131" t="s">
        <v>341</v>
      </c>
      <c r="C19" s="117" t="n">
        <v>21.1113756</v>
      </c>
      <c r="D19" s="117"/>
      <c r="E19" s="117" t="n">
        <v>19.3591258</v>
      </c>
      <c r="F19" s="117"/>
      <c r="G19" s="117" t="n">
        <v>21.9326548</v>
      </c>
      <c r="H19" s="117"/>
      <c r="I19" s="117" t="n">
        <v>7.2649458</v>
      </c>
      <c r="J19" s="117"/>
      <c r="K19" s="117" t="n">
        <v>6.2833484</v>
      </c>
      <c r="L19" s="117"/>
      <c r="M19" s="117" t="n">
        <v>20.8751172</v>
      </c>
      <c r="N19" s="117"/>
      <c r="O19" s="117" t="n">
        <v>1.1025392</v>
      </c>
    </row>
    <row r="20" customFormat="false" ht="12.75" hidden="false" customHeight="false" outlineLevel="0" collapsed="false">
      <c r="A20" s="133" t="s">
        <v>342</v>
      </c>
      <c r="B20" s="131" t="s">
        <v>343</v>
      </c>
      <c r="C20" s="117" t="n">
        <v>34.6990462</v>
      </c>
      <c r="D20" s="117"/>
      <c r="E20" s="117" t="n">
        <v>31.9005092</v>
      </c>
      <c r="F20" s="117"/>
      <c r="G20" s="117" t="n">
        <v>35.2868796</v>
      </c>
      <c r="H20" s="117"/>
      <c r="I20" s="117" t="n">
        <v>14.878654</v>
      </c>
      <c r="J20" s="117"/>
      <c r="K20" s="117" t="n">
        <v>19.26631</v>
      </c>
      <c r="L20" s="117"/>
      <c r="M20" s="117" t="n">
        <v>33.8018268</v>
      </c>
      <c r="N20" s="117"/>
      <c r="O20" s="117" t="n">
        <v>0.759402</v>
      </c>
    </row>
    <row r="21" customFormat="false" ht="12.75" hidden="false" customHeight="false" outlineLevel="0" collapsed="false">
      <c r="A21" s="133" t="s">
        <v>338</v>
      </c>
      <c r="B21" s="131"/>
    </row>
    <row r="22" customFormat="false" ht="12.75" hidden="false" customHeight="false" outlineLevel="0" collapsed="false">
      <c r="A22" s="133" t="s">
        <v>344</v>
      </c>
      <c r="B22" s="131" t="s">
        <v>345</v>
      </c>
      <c r="C22" s="117" t="n">
        <v>32.977735</v>
      </c>
      <c r="D22" s="117"/>
      <c r="E22" s="117" t="n">
        <v>30.3085776</v>
      </c>
      <c r="F22" s="117"/>
      <c r="G22" s="117" t="n">
        <v>35.4837616</v>
      </c>
      <c r="H22" s="117"/>
      <c r="I22" s="117" t="n">
        <v>12.4120038</v>
      </c>
      <c r="J22" s="117"/>
      <c r="K22" s="117" t="n">
        <v>16.6984062</v>
      </c>
      <c r="L22" s="117"/>
      <c r="M22" s="117" t="n">
        <v>31.8330068</v>
      </c>
      <c r="N22" s="117"/>
      <c r="O22" s="117" t="n">
        <v>0.9815974</v>
      </c>
    </row>
    <row r="23" s="138" customFormat="true" ht="25.5" hidden="false" customHeight="false" outlineLevel="0" collapsed="false">
      <c r="A23" s="136" t="s">
        <v>346</v>
      </c>
      <c r="B23" s="137" t="s">
        <v>347</v>
      </c>
      <c r="C23" s="117" t="n">
        <v>32.2802102</v>
      </c>
      <c r="D23" s="117"/>
      <c r="E23" s="117" t="n">
        <v>29.307292</v>
      </c>
      <c r="F23" s="117"/>
      <c r="G23" s="117" t="n">
        <v>33.8243276</v>
      </c>
      <c r="H23" s="117"/>
      <c r="I23" s="117" t="n">
        <v>14.597394</v>
      </c>
      <c r="J23" s="117"/>
      <c r="K23" s="117" t="n">
        <v>17.0190426</v>
      </c>
      <c r="L23" s="117"/>
      <c r="M23" s="117" t="n">
        <v>31.0539166</v>
      </c>
      <c r="N23" s="117"/>
      <c r="O23" s="117" t="n">
        <v>0.9112824</v>
      </c>
      <c r="P23" s="110"/>
      <c r="Q23" s="110"/>
      <c r="R23" s="110"/>
      <c r="S23" s="110"/>
    </row>
    <row r="24" customFormat="false" ht="12.75" hidden="false" customHeight="false" outlineLevel="0" collapsed="false">
      <c r="A24" s="133" t="s">
        <v>348</v>
      </c>
      <c r="B24" s="139" t="s">
        <v>349</v>
      </c>
      <c r="C24" s="117" t="n">
        <v>36.043469</v>
      </c>
      <c r="D24" s="117"/>
      <c r="E24" s="117" t="n">
        <v>31.9961376</v>
      </c>
      <c r="F24" s="117"/>
      <c r="G24" s="117" t="n">
        <v>36.1587856</v>
      </c>
      <c r="H24" s="117"/>
      <c r="I24" s="117" t="n">
        <v>9.8806638</v>
      </c>
      <c r="J24" s="117"/>
      <c r="K24" s="117" t="n">
        <v>19.055365</v>
      </c>
      <c r="L24" s="117"/>
      <c r="M24" s="117" t="n">
        <v>31.7233154</v>
      </c>
      <c r="N24" s="117"/>
      <c r="O24" s="117" t="n">
        <v>0.7959658</v>
      </c>
    </row>
    <row r="25" customFormat="false" ht="12.75" hidden="false" customHeight="false" outlineLevel="0" collapsed="false">
      <c r="A25" s="133" t="s">
        <v>97</v>
      </c>
      <c r="B25" s="139" t="s">
        <v>350</v>
      </c>
      <c r="C25" s="117" t="n">
        <v>37.6944652</v>
      </c>
      <c r="D25" s="117"/>
      <c r="E25" s="117" t="n">
        <v>34.3052822</v>
      </c>
      <c r="F25" s="117"/>
      <c r="G25" s="117" t="n">
        <v>38.0854166</v>
      </c>
      <c r="H25" s="117"/>
      <c r="I25" s="117" t="n">
        <v>12.3079376</v>
      </c>
      <c r="J25" s="117"/>
      <c r="K25" s="117" t="n">
        <v>25.974361</v>
      </c>
      <c r="L25" s="117"/>
      <c r="M25" s="117" t="n">
        <v>31.0398536</v>
      </c>
      <c r="N25" s="117"/>
      <c r="O25" s="117" t="n">
        <v>0.6581484</v>
      </c>
    </row>
    <row r="26" s="138" customFormat="true" ht="25.5" hidden="false" customHeight="false" outlineLevel="0" collapsed="false">
      <c r="A26" s="133" t="s">
        <v>351</v>
      </c>
      <c r="B26" s="140" t="s">
        <v>352</v>
      </c>
      <c r="C26" s="117" t="n">
        <v>29.8079348</v>
      </c>
      <c r="D26" s="117"/>
      <c r="E26" s="117" t="n">
        <v>23.0548822</v>
      </c>
      <c r="F26" s="117"/>
      <c r="G26" s="117" t="n">
        <v>32.162081</v>
      </c>
      <c r="H26" s="117"/>
      <c r="I26" s="117" t="n">
        <v>16.6843432</v>
      </c>
      <c r="J26" s="117"/>
      <c r="K26" s="117" t="n">
        <v>16.2118264</v>
      </c>
      <c r="L26" s="117"/>
      <c r="M26" s="117" t="n">
        <v>24.6777524</v>
      </c>
      <c r="N26" s="117"/>
      <c r="O26" s="117" t="n">
        <v>1.7241238</v>
      </c>
      <c r="P26" s="110"/>
      <c r="Q26" s="110"/>
      <c r="R26" s="110"/>
      <c r="S26" s="110"/>
    </row>
    <row r="27" customFormat="false" ht="12.75" hidden="false" customHeight="false" outlineLevel="0" collapsed="false">
      <c r="A27" s="133" t="s">
        <v>353</v>
      </c>
      <c r="B27" s="110" t="s">
        <v>354</v>
      </c>
      <c r="C27" s="117" t="n">
        <v>25.3443386</v>
      </c>
      <c r="D27" s="117"/>
      <c r="E27" s="117" t="n">
        <v>23.5245864</v>
      </c>
      <c r="F27" s="117"/>
      <c r="G27" s="117" t="n">
        <v>25.3612142</v>
      </c>
      <c r="H27" s="117"/>
      <c r="I27" s="117" t="n">
        <v>3.993892</v>
      </c>
      <c r="J27" s="117"/>
      <c r="K27" s="117" t="n">
        <v>9.5515896</v>
      </c>
      <c r="L27" s="117"/>
      <c r="M27" s="117" t="n">
        <v>23.5386494</v>
      </c>
      <c r="N27" s="117"/>
      <c r="O27" s="117" t="n">
        <v>0.9197202</v>
      </c>
    </row>
    <row r="28" customFormat="false" ht="12.75" hidden="false" customHeight="false" outlineLevel="0" collapsed="false">
      <c r="A28" s="133"/>
      <c r="B28" s="110" t="s">
        <v>355</v>
      </c>
      <c r="C28" s="117" t="n">
        <v>3.0601088</v>
      </c>
      <c r="D28" s="117"/>
      <c r="E28" s="117" t="n">
        <v>3.0601088</v>
      </c>
      <c r="F28" s="117"/>
      <c r="G28" s="117" t="n">
        <v>3.0601088</v>
      </c>
      <c r="H28" s="117"/>
      <c r="I28" s="117" t="n">
        <v>0</v>
      </c>
      <c r="J28" s="117"/>
      <c r="K28" s="117" t="n">
        <v>1.0069108</v>
      </c>
      <c r="L28" s="117"/>
      <c r="M28" s="117" t="n">
        <v>2.8885402</v>
      </c>
      <c r="N28" s="117"/>
      <c r="O28" s="117" t="n">
        <v>7.5462058</v>
      </c>
    </row>
    <row r="29" s="121" customFormat="true" ht="21" hidden="false" customHeight="true" outlineLevel="0" collapsed="false">
      <c r="A29" s="141"/>
      <c r="B29" s="121" t="s">
        <v>253</v>
      </c>
      <c r="C29" s="117" t="n">
        <v>56.7807688</v>
      </c>
      <c r="D29" s="117"/>
      <c r="E29" s="117" t="n">
        <v>54.7922606</v>
      </c>
      <c r="F29" s="117"/>
      <c r="G29" s="117" t="n">
        <v>52.5421806</v>
      </c>
      <c r="H29" s="117"/>
      <c r="I29" s="117" t="n">
        <v>32.6739742</v>
      </c>
      <c r="J29" s="117"/>
      <c r="K29" s="117" t="n">
        <v>45.7356886</v>
      </c>
      <c r="L29" s="117"/>
      <c r="M29" s="117" t="n">
        <v>56.1591842</v>
      </c>
      <c r="N29" s="117"/>
      <c r="O29" s="117" t="n">
        <v>0.3121986</v>
      </c>
    </row>
    <row r="30" s="143" customFormat="true" ht="20.25" hidden="false" customHeight="true" outlineLevel="0" collapsed="false">
      <c r="A30" s="142"/>
      <c r="P30" s="110"/>
      <c r="Q30" s="110"/>
      <c r="R30" s="110"/>
      <c r="S30" s="110"/>
    </row>
    <row r="31" s="143" customFormat="true" ht="20.25" hidden="false" customHeight="true" outlineLevel="0" collapsed="false">
      <c r="A31" s="142"/>
      <c r="C31" s="117"/>
      <c r="D31" s="117"/>
      <c r="E31" s="117"/>
      <c r="F31" s="117"/>
      <c r="G31" s="117"/>
      <c r="H31" s="117"/>
      <c r="I31" s="117"/>
      <c r="J31" s="117"/>
      <c r="K31" s="117"/>
      <c r="L31" s="117"/>
      <c r="M31" s="117"/>
      <c r="N31" s="117"/>
      <c r="O31" s="117"/>
      <c r="P31" s="110"/>
      <c r="Q31" s="110"/>
      <c r="R31" s="110"/>
      <c r="S31" s="110"/>
    </row>
    <row r="32" s="143" customFormat="true" ht="20.25" hidden="false" customHeight="true" outlineLevel="0" collapsed="false">
      <c r="A32" s="142"/>
      <c r="C32" s="110"/>
      <c r="D32" s="110"/>
      <c r="E32" s="110"/>
      <c r="F32" s="110"/>
      <c r="G32" s="110"/>
      <c r="H32" s="110"/>
      <c r="I32" s="110"/>
      <c r="J32" s="110"/>
      <c r="K32" s="110"/>
      <c r="L32" s="110"/>
      <c r="M32" s="110"/>
      <c r="N32" s="110"/>
      <c r="O32" s="110"/>
      <c r="P32" s="110"/>
      <c r="Q32" s="110"/>
      <c r="R32" s="110"/>
      <c r="S32" s="110"/>
    </row>
    <row r="33" s="143" customFormat="true" ht="20.25" hidden="false" customHeight="true" outlineLevel="0" collapsed="false">
      <c r="A33" s="142"/>
      <c r="C33" s="110"/>
      <c r="D33" s="110"/>
      <c r="E33" s="110"/>
      <c r="F33" s="110"/>
      <c r="G33" s="110"/>
      <c r="H33" s="110"/>
      <c r="I33" s="110"/>
      <c r="J33" s="110"/>
      <c r="K33" s="110"/>
      <c r="L33" s="110"/>
      <c r="M33" s="110"/>
      <c r="N33" s="110"/>
      <c r="O33" s="110"/>
      <c r="P33" s="110"/>
      <c r="Q33" s="110"/>
      <c r="R33" s="110"/>
      <c r="S33" s="110"/>
    </row>
    <row r="34" customFormat="false" ht="12.75" hidden="false" customHeight="false" outlineLevel="0" collapsed="false">
      <c r="A34" s="124" t="s">
        <v>326</v>
      </c>
      <c r="O34" s="111"/>
      <c r="S34" s="131"/>
    </row>
    <row r="35" customFormat="false" ht="12.75" hidden="false" customHeight="false" outlineLevel="0" collapsed="false">
      <c r="A35" s="112" t="s">
        <v>46</v>
      </c>
      <c r="O35" s="111"/>
      <c r="S35" s="131"/>
    </row>
    <row r="36" customFormat="false" ht="12.75" hidden="false" customHeight="false" outlineLevel="0" collapsed="false">
      <c r="A36" s="299" t="s">
        <v>766</v>
      </c>
      <c r="B36" s="144"/>
      <c r="C36" s="127"/>
      <c r="D36" s="127"/>
      <c r="E36" s="114"/>
      <c r="F36" s="114"/>
      <c r="G36" s="114"/>
      <c r="H36" s="114"/>
      <c r="I36" s="114"/>
      <c r="J36" s="114"/>
      <c r="K36" s="114"/>
      <c r="L36" s="114"/>
      <c r="M36" s="114"/>
      <c r="N36" s="114"/>
      <c r="O36" s="114"/>
    </row>
    <row r="37" customFormat="false" ht="12.75" hidden="false" customHeight="false" outlineLevel="0" collapsed="false">
      <c r="C37" s="128" t="s">
        <v>241</v>
      </c>
      <c r="D37" s="128"/>
      <c r="E37" s="128"/>
      <c r="F37" s="128"/>
      <c r="G37" s="128"/>
      <c r="H37" s="128"/>
      <c r="I37" s="128"/>
      <c r="J37" s="128"/>
      <c r="K37" s="128"/>
      <c r="L37" s="128"/>
      <c r="M37" s="128"/>
      <c r="N37" s="128"/>
      <c r="O37" s="128"/>
    </row>
    <row r="38" customFormat="false" ht="12.75" hidden="false" customHeight="false" outlineLevel="0" collapsed="false">
      <c r="B38" s="112" t="s">
        <v>240</v>
      </c>
      <c r="C38" s="128" t="s">
        <v>303</v>
      </c>
      <c r="D38" s="128"/>
      <c r="E38" s="128"/>
      <c r="F38" s="128"/>
      <c r="G38" s="128"/>
      <c r="H38" s="128"/>
      <c r="I38" s="128"/>
      <c r="J38" s="128"/>
      <c r="K38" s="128"/>
      <c r="L38" s="128"/>
      <c r="M38" s="128"/>
      <c r="N38" s="128"/>
      <c r="O38" s="128"/>
    </row>
    <row r="39" customFormat="false" ht="12.75" hidden="false" customHeight="false" outlineLevel="0" collapsed="false">
      <c r="A39" s="124" t="s">
        <v>329</v>
      </c>
      <c r="B39" s="112"/>
      <c r="C39" s="110" t="s">
        <v>119</v>
      </c>
      <c r="D39" s="129"/>
      <c r="E39" s="128" t="s">
        <v>251</v>
      </c>
      <c r="F39" s="129"/>
      <c r="G39" s="129" t="s">
        <v>330</v>
      </c>
      <c r="I39" s="115" t="s">
        <v>251</v>
      </c>
      <c r="J39" s="114"/>
      <c r="K39" s="114" t="s">
        <v>268</v>
      </c>
      <c r="L39" s="114"/>
      <c r="M39" s="114" t="s">
        <v>268</v>
      </c>
      <c r="N39" s="129"/>
      <c r="O39" s="116" t="s">
        <v>302</v>
      </c>
    </row>
    <row r="40" customFormat="false" ht="12.75" hidden="false" customHeight="false" outlineLevel="0" collapsed="false">
      <c r="A40" s="130" t="s">
        <v>331</v>
      </c>
      <c r="B40" s="112" t="s">
        <v>42</v>
      </c>
      <c r="E40" s="110" t="s">
        <v>305</v>
      </c>
      <c r="G40" s="110" t="s">
        <v>332</v>
      </c>
      <c r="I40" s="111" t="s">
        <v>314</v>
      </c>
      <c r="J40" s="111"/>
      <c r="K40" s="111" t="s">
        <v>315</v>
      </c>
      <c r="L40" s="111"/>
      <c r="M40" s="111" t="s">
        <v>316</v>
      </c>
      <c r="O40" s="111" t="s">
        <v>304</v>
      </c>
      <c r="P40" s="117"/>
      <c r="Q40" s="117"/>
    </row>
    <row r="41" customFormat="false" ht="12.75" hidden="false" customHeight="false" outlineLevel="0" collapsed="false">
      <c r="A41" s="124"/>
      <c r="B41" s="112" t="s">
        <v>268</v>
      </c>
      <c r="E41" s="110" t="s">
        <v>333</v>
      </c>
      <c r="I41" s="111" t="s">
        <v>319</v>
      </c>
      <c r="J41" s="111"/>
      <c r="K41" s="111" t="s">
        <v>319</v>
      </c>
      <c r="L41" s="111"/>
      <c r="M41" s="111" t="s">
        <v>319</v>
      </c>
      <c r="O41" s="111" t="s">
        <v>309</v>
      </c>
      <c r="P41" s="117"/>
      <c r="Q41" s="117"/>
    </row>
    <row r="42" customFormat="false" ht="12.75" hidden="false" customHeight="false" outlineLevel="0" collapsed="false">
      <c r="O42" s="111" t="s">
        <v>317</v>
      </c>
    </row>
    <row r="43" customFormat="false" ht="12.75" hidden="false" customHeight="false" outlineLevel="0" collapsed="false">
      <c r="O43" s="111" t="s">
        <v>320</v>
      </c>
      <c r="S43" s="131"/>
    </row>
    <row r="45" s="117" customFormat="true" ht="12.75" hidden="false" customHeight="false" outlineLevel="0" collapsed="false">
      <c r="A45" s="132"/>
      <c r="B45" s="118"/>
      <c r="C45" s="119" t="s">
        <v>267</v>
      </c>
      <c r="D45" s="119"/>
      <c r="E45" s="119" t="s">
        <v>276</v>
      </c>
      <c r="F45" s="119"/>
      <c r="G45" s="119" t="s">
        <v>277</v>
      </c>
      <c r="H45" s="119"/>
      <c r="I45" s="119" t="s">
        <v>265</v>
      </c>
      <c r="J45" s="119"/>
      <c r="K45" s="119" t="s">
        <v>278</v>
      </c>
      <c r="L45" s="119"/>
      <c r="M45" s="119" t="s">
        <v>266</v>
      </c>
      <c r="N45" s="119"/>
      <c r="O45" s="119" t="s">
        <v>279</v>
      </c>
      <c r="P45" s="110"/>
    </row>
    <row r="46" s="117" customFormat="true" ht="12.75" hidden="false" customHeight="false" outlineLevel="0" collapsed="false">
      <c r="A46" s="145"/>
    </row>
    <row r="47" s="111" customFormat="true" ht="12.75" hidden="false" customHeight="false" outlineLevel="0" collapsed="false">
      <c r="A47" s="146"/>
      <c r="B47" s="147" t="s">
        <v>297</v>
      </c>
      <c r="C47" s="110"/>
      <c r="D47" s="110"/>
      <c r="E47" s="110"/>
      <c r="F47" s="110"/>
      <c r="G47" s="110"/>
      <c r="H47" s="110"/>
      <c r="I47" s="110"/>
      <c r="J47" s="110"/>
      <c r="K47" s="110"/>
      <c r="L47" s="110"/>
      <c r="M47" s="110"/>
      <c r="N47" s="110"/>
      <c r="O47" s="110"/>
      <c r="P47" s="110"/>
      <c r="Q47" s="110"/>
      <c r="R47" s="110"/>
      <c r="S47" s="110"/>
    </row>
    <row r="48" s="111" customFormat="true" ht="12.75" hidden="false" customHeight="false" outlineLevel="0" collapsed="false">
      <c r="A48" s="123" t="s">
        <v>334</v>
      </c>
      <c r="B48" s="110" t="s">
        <v>335</v>
      </c>
      <c r="C48" s="117" t="n">
        <v>9.1296996</v>
      </c>
      <c r="D48" s="117"/>
      <c r="E48" s="117" t="n">
        <v>8.0355982</v>
      </c>
      <c r="F48" s="117"/>
      <c r="G48" s="117" t="n">
        <v>16.4452722</v>
      </c>
      <c r="H48" s="117"/>
      <c r="I48" s="117" t="n">
        <v>3.2541782</v>
      </c>
      <c r="J48" s="117"/>
      <c r="K48" s="117" t="n">
        <v>7.4449522</v>
      </c>
      <c r="L48" s="117"/>
      <c r="M48" s="117" t="n">
        <v>14.4623892</v>
      </c>
      <c r="N48" s="117"/>
      <c r="O48" s="117" t="n">
        <v>4.0445188</v>
      </c>
      <c r="P48" s="110"/>
      <c r="Q48" s="110"/>
      <c r="R48" s="110"/>
      <c r="S48" s="110"/>
    </row>
    <row r="49" s="111" customFormat="true" ht="12.75" hidden="false" customHeight="false" outlineLevel="0" collapsed="false">
      <c r="A49" s="123" t="s">
        <v>336</v>
      </c>
      <c r="B49" s="131" t="s">
        <v>337</v>
      </c>
      <c r="C49" s="117" t="n">
        <v>27.718173</v>
      </c>
      <c r="D49" s="117"/>
      <c r="E49" s="117" t="n">
        <v>26.5959456</v>
      </c>
      <c r="F49" s="117"/>
      <c r="G49" s="117" t="n">
        <v>27.8644282</v>
      </c>
      <c r="H49" s="117"/>
      <c r="I49" s="117" t="n">
        <v>6.2749106</v>
      </c>
      <c r="J49" s="117"/>
      <c r="K49" s="117" t="n">
        <v>11.2025858</v>
      </c>
      <c r="L49" s="117"/>
      <c r="M49" s="117" t="n">
        <v>27.127527</v>
      </c>
      <c r="N49" s="117"/>
      <c r="O49" s="117" t="n">
        <v>0.6525232</v>
      </c>
      <c r="P49" s="110"/>
      <c r="Q49" s="110"/>
      <c r="R49" s="110"/>
      <c r="S49" s="110"/>
    </row>
    <row r="50" s="111" customFormat="true" ht="12.75" hidden="false" customHeight="false" outlineLevel="0" collapsed="false">
      <c r="A50" s="123" t="s">
        <v>338</v>
      </c>
      <c r="B50" s="131"/>
      <c r="P50" s="110"/>
      <c r="Q50" s="110"/>
      <c r="R50" s="110"/>
      <c r="S50" s="110"/>
    </row>
    <row r="51" s="111" customFormat="true" ht="12.75" hidden="false" customHeight="false" outlineLevel="0" collapsed="false">
      <c r="A51" s="123" t="s">
        <v>339</v>
      </c>
      <c r="B51" s="131" t="s">
        <v>340</v>
      </c>
      <c r="C51" s="117" t="n">
        <v>18.774105</v>
      </c>
      <c r="D51" s="117"/>
      <c r="E51" s="117" t="n">
        <v>18.2650244</v>
      </c>
      <c r="F51" s="117"/>
      <c r="G51" s="117" t="n">
        <v>18.8331696</v>
      </c>
      <c r="H51" s="117"/>
      <c r="I51" s="117" t="n">
        <v>3.445435</v>
      </c>
      <c r="J51" s="117"/>
      <c r="K51" s="117" t="n">
        <v>7.8696548</v>
      </c>
      <c r="L51" s="117"/>
      <c r="M51" s="117" t="n">
        <v>18.6503506</v>
      </c>
      <c r="N51" s="117"/>
      <c r="O51" s="117" t="n">
        <v>0.8662808</v>
      </c>
      <c r="P51" s="110"/>
      <c r="Q51" s="110"/>
      <c r="R51" s="110"/>
      <c r="S51" s="110"/>
    </row>
    <row r="52" s="111" customFormat="true" ht="12.75" hidden="false" customHeight="false" outlineLevel="0" collapsed="false">
      <c r="A52" s="135" t="n">
        <v>45</v>
      </c>
      <c r="B52" s="131" t="s">
        <v>341</v>
      </c>
      <c r="C52" s="117" t="n">
        <v>20.644484</v>
      </c>
      <c r="D52" s="117"/>
      <c r="E52" s="117" t="n">
        <v>19.013176</v>
      </c>
      <c r="F52" s="117"/>
      <c r="G52" s="117" t="n">
        <v>21.4910766</v>
      </c>
      <c r="H52" s="117"/>
      <c r="I52" s="117" t="n">
        <v>6.792429</v>
      </c>
      <c r="J52" s="117"/>
      <c r="K52" s="117" t="n">
        <v>5.5014456</v>
      </c>
      <c r="L52" s="117"/>
      <c r="M52" s="117" t="n">
        <v>20.602295</v>
      </c>
      <c r="N52" s="117"/>
      <c r="O52" s="117" t="n">
        <v>1.0941014</v>
      </c>
      <c r="P52" s="110"/>
      <c r="Q52" s="110"/>
      <c r="R52" s="110"/>
      <c r="S52" s="110"/>
    </row>
    <row r="53" s="111" customFormat="true" ht="12.75" hidden="false" customHeight="false" outlineLevel="0" collapsed="false">
      <c r="A53" s="123" t="s">
        <v>342</v>
      </c>
      <c r="B53" s="131" t="s">
        <v>343</v>
      </c>
      <c r="C53" s="117" t="n">
        <v>30.6404644</v>
      </c>
      <c r="D53" s="117"/>
      <c r="E53" s="117" t="n">
        <v>28.7335216</v>
      </c>
      <c r="F53" s="117"/>
      <c r="G53" s="117" t="n">
        <v>32.3786512</v>
      </c>
      <c r="H53" s="117"/>
      <c r="I53" s="117" t="n">
        <v>10.9944534</v>
      </c>
      <c r="J53" s="117"/>
      <c r="K53" s="117" t="n">
        <v>11.2250866</v>
      </c>
      <c r="L53" s="117"/>
      <c r="M53" s="117" t="n">
        <v>30.8064078</v>
      </c>
      <c r="N53" s="117"/>
      <c r="O53" s="117" t="n">
        <v>0.9787848</v>
      </c>
      <c r="P53" s="110"/>
      <c r="Q53" s="110"/>
      <c r="R53" s="110"/>
      <c r="S53" s="110"/>
    </row>
    <row r="54" s="111" customFormat="true" ht="12.75" hidden="false" customHeight="false" outlineLevel="0" collapsed="false">
      <c r="A54" s="123" t="s">
        <v>338</v>
      </c>
      <c r="B54" s="131"/>
      <c r="P54" s="110"/>
      <c r="Q54" s="110"/>
      <c r="R54" s="110"/>
      <c r="S54" s="110"/>
    </row>
    <row r="55" s="111" customFormat="true" ht="12.75" hidden="false" customHeight="false" outlineLevel="0" collapsed="false">
      <c r="A55" s="123" t="s">
        <v>344</v>
      </c>
      <c r="B55" s="131" t="s">
        <v>345</v>
      </c>
      <c r="C55" s="117" t="n">
        <v>25.847794</v>
      </c>
      <c r="D55" s="117"/>
      <c r="E55" s="117" t="n">
        <v>24.5427476</v>
      </c>
      <c r="F55" s="117"/>
      <c r="G55" s="117" t="n">
        <v>28.9669674</v>
      </c>
      <c r="H55" s="117"/>
      <c r="I55" s="117" t="n">
        <v>8.4152992</v>
      </c>
      <c r="J55" s="117"/>
      <c r="K55" s="117" t="n">
        <v>8.254981</v>
      </c>
      <c r="L55" s="117"/>
      <c r="M55" s="117" t="n">
        <v>27.1922168</v>
      </c>
      <c r="N55" s="117"/>
      <c r="O55" s="117" t="n">
        <v>1.3191094</v>
      </c>
      <c r="P55" s="110"/>
      <c r="Q55" s="110"/>
      <c r="R55" s="110"/>
      <c r="S55" s="110"/>
    </row>
    <row r="56" s="111" customFormat="true" ht="25.5" hidden="false" customHeight="false" outlineLevel="0" collapsed="false">
      <c r="A56" s="148" t="s">
        <v>346</v>
      </c>
      <c r="B56" s="137" t="s">
        <v>347</v>
      </c>
      <c r="C56" s="117" t="n">
        <v>27.3581602</v>
      </c>
      <c r="D56" s="117"/>
      <c r="E56" s="117" t="n">
        <v>25.4709056</v>
      </c>
      <c r="F56" s="117"/>
      <c r="G56" s="117" t="n">
        <v>30.2579508</v>
      </c>
      <c r="H56" s="117"/>
      <c r="I56" s="117" t="n">
        <v>12.1954336</v>
      </c>
      <c r="J56" s="117"/>
      <c r="K56" s="117" t="n">
        <v>11.6216632</v>
      </c>
      <c r="L56" s="117"/>
      <c r="M56" s="117" t="n">
        <v>27.4537886</v>
      </c>
      <c r="N56" s="117"/>
      <c r="O56" s="117" t="n">
        <v>1.2712952</v>
      </c>
      <c r="P56" s="110"/>
      <c r="Q56" s="110"/>
      <c r="R56" s="110"/>
      <c r="S56" s="110"/>
    </row>
    <row r="57" customFormat="false" ht="12.75" hidden="false" customHeight="false" outlineLevel="0" collapsed="false">
      <c r="A57" s="123" t="s">
        <v>348</v>
      </c>
      <c r="B57" s="139" t="s">
        <v>349</v>
      </c>
      <c r="C57" s="117" t="n">
        <v>21.7779618</v>
      </c>
      <c r="D57" s="117"/>
      <c r="E57" s="117" t="n">
        <v>18.70379</v>
      </c>
      <c r="F57" s="117"/>
      <c r="G57" s="117" t="n">
        <v>21.924217</v>
      </c>
      <c r="H57" s="117"/>
      <c r="I57" s="117" t="n">
        <v>4.9304878</v>
      </c>
      <c r="J57" s="117"/>
      <c r="K57" s="117" t="n">
        <v>7.4168262</v>
      </c>
      <c r="L57" s="117"/>
      <c r="M57" s="117" t="n">
        <v>20.3238476</v>
      </c>
      <c r="N57" s="117"/>
      <c r="O57" s="117" t="n">
        <v>1.4063</v>
      </c>
    </row>
    <row r="58" customFormat="false" ht="12.75" hidden="false" customHeight="false" outlineLevel="0" collapsed="false">
      <c r="A58" s="135" t="s">
        <v>97</v>
      </c>
      <c r="B58" s="139" t="s">
        <v>350</v>
      </c>
      <c r="C58" s="117" t="n">
        <v>18.2228354</v>
      </c>
      <c r="D58" s="117"/>
      <c r="E58" s="117" t="n">
        <v>16.4087084</v>
      </c>
      <c r="F58" s="117"/>
      <c r="G58" s="117" t="n">
        <v>18.9906752</v>
      </c>
      <c r="H58" s="117"/>
      <c r="I58" s="117" t="n">
        <v>6.2917862</v>
      </c>
      <c r="J58" s="117"/>
      <c r="K58" s="117" t="n">
        <v>8.7387482</v>
      </c>
      <c r="L58" s="117"/>
      <c r="M58" s="117" t="n">
        <v>15.975568</v>
      </c>
      <c r="N58" s="117"/>
      <c r="O58" s="117" t="n">
        <v>1.9181932</v>
      </c>
    </row>
    <row r="59" customFormat="false" ht="25.5" hidden="false" customHeight="false" outlineLevel="0" collapsed="false">
      <c r="A59" s="149" t="s">
        <v>351</v>
      </c>
      <c r="B59" s="140" t="s">
        <v>352</v>
      </c>
      <c r="C59" s="117" t="n">
        <v>21.7892122</v>
      </c>
      <c r="D59" s="117"/>
      <c r="E59" s="117" t="n">
        <v>15.8405632</v>
      </c>
      <c r="F59" s="117"/>
      <c r="G59" s="117" t="n">
        <v>24.160234</v>
      </c>
      <c r="H59" s="117"/>
      <c r="I59" s="117" t="n">
        <v>12.1841832</v>
      </c>
      <c r="J59" s="117"/>
      <c r="K59" s="117" t="n">
        <v>10.111297</v>
      </c>
      <c r="L59" s="117"/>
      <c r="M59" s="117" t="n">
        <v>18.7375412</v>
      </c>
      <c r="N59" s="117"/>
      <c r="O59" s="117" t="n">
        <v>3.136049</v>
      </c>
    </row>
    <row r="60" customFormat="false" ht="12.75" hidden="false" customHeight="false" outlineLevel="0" collapsed="false">
      <c r="A60" s="123" t="s">
        <v>353</v>
      </c>
      <c r="B60" s="110" t="s">
        <v>354</v>
      </c>
      <c r="C60" s="117" t="n">
        <v>17.9809518</v>
      </c>
      <c r="D60" s="117"/>
      <c r="E60" s="117" t="n">
        <v>16.5999652</v>
      </c>
      <c r="F60" s="117"/>
      <c r="G60" s="117" t="n">
        <v>17.9809518</v>
      </c>
      <c r="H60" s="117"/>
      <c r="I60" s="117" t="n">
        <v>2.4357116</v>
      </c>
      <c r="J60" s="117"/>
      <c r="K60" s="117" t="n">
        <v>4.78142</v>
      </c>
      <c r="L60" s="117"/>
      <c r="M60" s="117" t="n">
        <v>17.2778018</v>
      </c>
      <c r="N60" s="117"/>
      <c r="O60" s="117" t="n">
        <v>1.2994212</v>
      </c>
    </row>
    <row r="61" customFormat="false" ht="12.75" hidden="false" customHeight="false" outlineLevel="0" collapsed="false">
      <c r="B61" s="110" t="s">
        <v>355</v>
      </c>
      <c r="C61" s="117" t="n">
        <v>2.8885402</v>
      </c>
      <c r="D61" s="117"/>
      <c r="E61" s="117" t="n">
        <v>2.8885402</v>
      </c>
      <c r="F61" s="117"/>
      <c r="G61" s="117" t="n">
        <v>2.8885402</v>
      </c>
      <c r="H61" s="117"/>
      <c r="I61" s="117" t="n">
        <v>0</v>
      </c>
      <c r="J61" s="117"/>
      <c r="K61" s="117" t="n">
        <v>0</v>
      </c>
      <c r="L61" s="117"/>
      <c r="M61" s="117" t="n">
        <v>2.8885402</v>
      </c>
      <c r="N61" s="117"/>
      <c r="O61" s="117" t="n">
        <v>1.8028766</v>
      </c>
    </row>
    <row r="62" s="143" customFormat="true" ht="20.25" hidden="false" customHeight="true" outlineLevel="0" collapsed="false">
      <c r="A62" s="142"/>
      <c r="B62" s="143" t="s">
        <v>253</v>
      </c>
      <c r="C62" s="117" t="n">
        <v>45.2069198</v>
      </c>
      <c r="D62" s="117"/>
      <c r="E62" s="117" t="n">
        <v>43.7303048</v>
      </c>
      <c r="F62" s="117"/>
      <c r="G62" s="117" t="n">
        <v>41.4942878</v>
      </c>
      <c r="H62" s="117"/>
      <c r="I62" s="117" t="n">
        <v>23.4542714</v>
      </c>
      <c r="J62" s="117"/>
      <c r="K62" s="117" t="n">
        <v>26.4496904</v>
      </c>
      <c r="L62" s="117"/>
      <c r="M62" s="117" t="n">
        <v>40.4564384</v>
      </c>
      <c r="N62" s="117"/>
      <c r="O62" s="117" t="n">
        <v>0.4612664</v>
      </c>
    </row>
    <row r="63" s="143" customFormat="true" ht="20.25" hidden="false" customHeight="true" outlineLevel="0" collapsed="false">
      <c r="A63" s="142"/>
      <c r="P63" s="110"/>
      <c r="Q63" s="110"/>
      <c r="R63" s="110"/>
      <c r="S63" s="110"/>
    </row>
    <row r="64" s="143" customFormat="true" ht="20.25" hidden="false" customHeight="true" outlineLevel="0" collapsed="false">
      <c r="A64" s="142"/>
      <c r="P64" s="110"/>
      <c r="Q64" s="110"/>
      <c r="R64" s="110"/>
      <c r="S64" s="110"/>
    </row>
    <row r="65" s="143" customFormat="true" ht="20.25" hidden="false" customHeight="true" outlineLevel="0" collapsed="false">
      <c r="A65" s="142"/>
      <c r="C65" s="110"/>
      <c r="D65" s="110"/>
      <c r="E65" s="110"/>
      <c r="F65" s="110"/>
      <c r="G65" s="110"/>
      <c r="H65" s="110"/>
      <c r="I65" s="110"/>
      <c r="J65" s="110"/>
      <c r="K65" s="110"/>
      <c r="L65" s="110"/>
      <c r="M65" s="110"/>
      <c r="N65" s="110"/>
      <c r="O65" s="110"/>
      <c r="P65" s="110"/>
      <c r="Q65" s="110"/>
      <c r="R65" s="110"/>
      <c r="S65" s="110"/>
    </row>
    <row r="66" s="143" customFormat="true" ht="20.25" hidden="false" customHeight="true" outlineLevel="0" collapsed="false">
      <c r="A66" s="142"/>
      <c r="C66" s="110"/>
      <c r="D66" s="110"/>
      <c r="E66" s="110"/>
      <c r="F66" s="110"/>
      <c r="G66" s="110"/>
      <c r="H66" s="110"/>
      <c r="I66" s="110"/>
      <c r="J66" s="110"/>
      <c r="K66" s="110"/>
      <c r="L66" s="110"/>
      <c r="M66" s="110"/>
      <c r="N66" s="110"/>
      <c r="O66" s="110"/>
      <c r="P66" s="110"/>
      <c r="Q66" s="110"/>
      <c r="R66" s="110"/>
      <c r="S66" s="110"/>
    </row>
    <row r="67" customFormat="false" ht="12.75" hidden="false" customHeight="false" outlineLevel="0" collapsed="false">
      <c r="A67" s="124" t="s">
        <v>326</v>
      </c>
      <c r="O67" s="111"/>
      <c r="S67" s="131"/>
    </row>
    <row r="68" customFormat="false" ht="12.75" hidden="false" customHeight="false" outlineLevel="0" collapsed="false">
      <c r="A68" s="112" t="s">
        <v>46</v>
      </c>
      <c r="O68" s="111"/>
      <c r="S68" s="131"/>
    </row>
    <row r="69" customFormat="false" ht="12.75" hidden="false" customHeight="false" outlineLevel="0" collapsed="false">
      <c r="A69" s="299" t="s">
        <v>766</v>
      </c>
      <c r="B69" s="144"/>
      <c r="C69" s="127"/>
      <c r="D69" s="127"/>
      <c r="E69" s="114"/>
      <c r="F69" s="114"/>
      <c r="G69" s="114"/>
      <c r="H69" s="114"/>
      <c r="I69" s="114"/>
      <c r="J69" s="114"/>
      <c r="K69" s="114"/>
      <c r="L69" s="114"/>
      <c r="M69" s="114"/>
      <c r="N69" s="114"/>
      <c r="O69" s="114"/>
    </row>
    <row r="70" customFormat="false" ht="12.75" hidden="false" customHeight="false" outlineLevel="0" collapsed="false">
      <c r="C70" s="128" t="s">
        <v>241</v>
      </c>
      <c r="D70" s="128"/>
      <c r="E70" s="128"/>
      <c r="F70" s="128"/>
      <c r="G70" s="128"/>
      <c r="H70" s="128"/>
      <c r="I70" s="128"/>
      <c r="J70" s="128"/>
      <c r="K70" s="128"/>
      <c r="L70" s="128"/>
      <c r="M70" s="128"/>
      <c r="N70" s="128"/>
      <c r="O70" s="128"/>
    </row>
    <row r="71" customFormat="false" ht="12.75" hidden="false" customHeight="false" outlineLevel="0" collapsed="false">
      <c r="B71" s="112" t="s">
        <v>240</v>
      </c>
      <c r="C71" s="128" t="s">
        <v>303</v>
      </c>
      <c r="D71" s="128"/>
      <c r="E71" s="128"/>
      <c r="F71" s="128"/>
      <c r="G71" s="128"/>
      <c r="H71" s="128"/>
      <c r="I71" s="128"/>
      <c r="J71" s="128"/>
      <c r="K71" s="128"/>
      <c r="L71" s="128"/>
      <c r="M71" s="128"/>
      <c r="N71" s="128"/>
      <c r="O71" s="128"/>
    </row>
    <row r="72" customFormat="false" ht="12.75" hidden="false" customHeight="false" outlineLevel="0" collapsed="false">
      <c r="A72" s="124" t="s">
        <v>329</v>
      </c>
      <c r="B72" s="112"/>
      <c r="C72" s="110" t="s">
        <v>119</v>
      </c>
      <c r="D72" s="129"/>
      <c r="E72" s="128" t="s">
        <v>251</v>
      </c>
      <c r="F72" s="129"/>
      <c r="G72" s="129" t="s">
        <v>330</v>
      </c>
      <c r="I72" s="115" t="s">
        <v>251</v>
      </c>
      <c r="J72" s="114"/>
      <c r="K72" s="114" t="s">
        <v>268</v>
      </c>
      <c r="L72" s="114"/>
      <c r="M72" s="114" t="s">
        <v>268</v>
      </c>
      <c r="N72" s="129"/>
      <c r="O72" s="116" t="s">
        <v>302</v>
      </c>
    </row>
    <row r="73" customFormat="false" ht="12.75" hidden="false" customHeight="false" outlineLevel="0" collapsed="false">
      <c r="A73" s="130" t="s">
        <v>331</v>
      </c>
      <c r="B73" s="112" t="s">
        <v>42</v>
      </c>
      <c r="E73" s="110" t="s">
        <v>305</v>
      </c>
      <c r="G73" s="110" t="s">
        <v>332</v>
      </c>
      <c r="I73" s="111" t="s">
        <v>314</v>
      </c>
      <c r="J73" s="111"/>
      <c r="K73" s="111" t="s">
        <v>315</v>
      </c>
      <c r="L73" s="111"/>
      <c r="M73" s="111" t="s">
        <v>316</v>
      </c>
      <c r="O73" s="111" t="s">
        <v>304</v>
      </c>
      <c r="P73" s="117"/>
      <c r="Q73" s="117"/>
    </row>
    <row r="74" customFormat="false" ht="12.75" hidden="false" customHeight="false" outlineLevel="0" collapsed="false">
      <c r="A74" s="124"/>
      <c r="B74" s="112" t="s">
        <v>268</v>
      </c>
      <c r="E74" s="110" t="s">
        <v>333</v>
      </c>
      <c r="I74" s="111" t="s">
        <v>319</v>
      </c>
      <c r="J74" s="111"/>
      <c r="K74" s="111" t="s">
        <v>319</v>
      </c>
      <c r="L74" s="111"/>
      <c r="M74" s="111" t="s">
        <v>319</v>
      </c>
      <c r="O74" s="111" t="s">
        <v>309</v>
      </c>
      <c r="P74" s="117"/>
      <c r="Q74" s="117"/>
    </row>
    <row r="75" customFormat="false" ht="12.75" hidden="false" customHeight="false" outlineLevel="0" collapsed="false">
      <c r="O75" s="111" t="s">
        <v>317</v>
      </c>
    </row>
    <row r="76" customFormat="false" ht="12.75" hidden="false" customHeight="false" outlineLevel="0" collapsed="false">
      <c r="O76" s="111" t="s">
        <v>320</v>
      </c>
      <c r="S76" s="131"/>
    </row>
    <row r="78" s="117" customFormat="true" ht="12.75" hidden="false" customHeight="false" outlineLevel="0" collapsed="false">
      <c r="A78" s="132"/>
      <c r="B78" s="118"/>
      <c r="C78" s="119" t="s">
        <v>267</v>
      </c>
      <c r="D78" s="119"/>
      <c r="E78" s="119" t="s">
        <v>276</v>
      </c>
      <c r="F78" s="119"/>
      <c r="G78" s="119" t="s">
        <v>277</v>
      </c>
      <c r="H78" s="119"/>
      <c r="I78" s="119" t="s">
        <v>265</v>
      </c>
      <c r="J78" s="119"/>
      <c r="K78" s="119" t="s">
        <v>278</v>
      </c>
      <c r="L78" s="119"/>
      <c r="M78" s="119" t="s">
        <v>266</v>
      </c>
      <c r="N78" s="119"/>
      <c r="O78" s="119" t="s">
        <v>279</v>
      </c>
      <c r="P78" s="110"/>
    </row>
    <row r="79" s="117" customFormat="true" ht="12.75" hidden="false" customHeight="false" outlineLevel="0" collapsed="false">
      <c r="A79" s="145"/>
    </row>
    <row r="80" s="111" customFormat="true" ht="12.75" hidden="false" customHeight="false" outlineLevel="0" collapsed="false">
      <c r="A80" s="146"/>
      <c r="B80" s="147" t="s">
        <v>298</v>
      </c>
      <c r="C80" s="110"/>
      <c r="D80" s="110"/>
      <c r="E80" s="110"/>
      <c r="F80" s="110"/>
      <c r="G80" s="110"/>
      <c r="H80" s="110"/>
      <c r="I80" s="110"/>
      <c r="J80" s="110"/>
      <c r="K80" s="110"/>
      <c r="L80" s="110"/>
      <c r="M80" s="110"/>
      <c r="N80" s="110"/>
      <c r="O80" s="110"/>
      <c r="P80" s="110"/>
      <c r="Q80" s="110"/>
      <c r="R80" s="110"/>
      <c r="S80" s="110"/>
    </row>
    <row r="81" s="111" customFormat="true" ht="12.75" hidden="false" customHeight="false" outlineLevel="0" collapsed="false">
      <c r="A81" s="123" t="s">
        <v>334</v>
      </c>
      <c r="B81" s="110" t="s">
        <v>335</v>
      </c>
      <c r="C81" s="117" t="n">
        <v>5.0429918</v>
      </c>
      <c r="D81" s="117"/>
      <c r="E81" s="117" t="n">
        <v>4.64079</v>
      </c>
      <c r="F81" s="117"/>
      <c r="G81" s="117" t="n">
        <v>9.6978448</v>
      </c>
      <c r="H81" s="117"/>
      <c r="I81" s="117" t="n">
        <v>4.5451616</v>
      </c>
      <c r="J81" s="117"/>
      <c r="K81" s="117" t="n">
        <v>4.50016</v>
      </c>
      <c r="L81" s="117"/>
      <c r="M81" s="117" t="n">
        <v>7.256508</v>
      </c>
      <c r="N81" s="117"/>
      <c r="O81" s="117" t="n">
        <v>8.2746692</v>
      </c>
      <c r="P81" s="110"/>
      <c r="Q81" s="110"/>
      <c r="R81" s="110"/>
      <c r="S81" s="110"/>
    </row>
    <row r="82" s="111" customFormat="true" ht="12.75" hidden="false" customHeight="false" outlineLevel="0" collapsed="false">
      <c r="A82" s="123" t="s">
        <v>336</v>
      </c>
      <c r="B82" s="131" t="s">
        <v>337</v>
      </c>
      <c r="C82" s="117" t="n">
        <v>19.842893</v>
      </c>
      <c r="D82" s="117"/>
      <c r="E82" s="117" t="n">
        <v>18.5800356</v>
      </c>
      <c r="F82" s="117"/>
      <c r="G82" s="117" t="n">
        <v>20.1691546</v>
      </c>
      <c r="H82" s="117"/>
      <c r="I82" s="117" t="n">
        <v>4.9473634</v>
      </c>
      <c r="J82" s="117"/>
      <c r="K82" s="117" t="n">
        <v>9.0650098</v>
      </c>
      <c r="L82" s="117"/>
      <c r="M82" s="117" t="n">
        <v>18.2622118</v>
      </c>
      <c r="N82" s="117"/>
      <c r="O82" s="117" t="n">
        <v>1.1081644</v>
      </c>
      <c r="P82" s="110"/>
      <c r="Q82" s="110"/>
      <c r="R82" s="110"/>
      <c r="S82" s="110"/>
    </row>
    <row r="83" s="111" customFormat="true" ht="12.75" hidden="false" customHeight="false" outlineLevel="0" collapsed="false">
      <c r="A83" s="123" t="s">
        <v>338</v>
      </c>
      <c r="B83" s="131"/>
      <c r="P83" s="110"/>
      <c r="Q83" s="110"/>
      <c r="R83" s="110"/>
      <c r="S83" s="110"/>
    </row>
    <row r="84" s="111" customFormat="true" ht="12.75" hidden="false" customHeight="false" outlineLevel="0" collapsed="false">
      <c r="A84" s="123" t="s">
        <v>339</v>
      </c>
      <c r="B84" s="131" t="s">
        <v>340</v>
      </c>
      <c r="C84" s="117" t="n">
        <v>12.3107502</v>
      </c>
      <c r="D84" s="117"/>
      <c r="E84" s="117" t="n">
        <v>11.7510428</v>
      </c>
      <c r="F84" s="117"/>
      <c r="G84" s="117" t="n">
        <v>12.4373172</v>
      </c>
      <c r="H84" s="117"/>
      <c r="I84" s="117" t="n">
        <v>2.6888456</v>
      </c>
      <c r="J84" s="117"/>
      <c r="K84" s="117" t="n">
        <v>4.8432972</v>
      </c>
      <c r="L84" s="117"/>
      <c r="M84" s="117" t="n">
        <v>11.3938426</v>
      </c>
      <c r="N84" s="117"/>
      <c r="O84" s="117" t="n">
        <v>1.4709898</v>
      </c>
      <c r="P84" s="110"/>
      <c r="Q84" s="110"/>
      <c r="R84" s="110"/>
      <c r="S84" s="110"/>
    </row>
    <row r="85" s="111" customFormat="true" ht="12.75" hidden="false" customHeight="false" outlineLevel="0" collapsed="false">
      <c r="A85" s="135" t="n">
        <v>45</v>
      </c>
      <c r="B85" s="131" t="s">
        <v>341</v>
      </c>
      <c r="C85" s="117" t="n">
        <v>6.286161</v>
      </c>
      <c r="D85" s="117"/>
      <c r="E85" s="117" t="n">
        <v>5.6842646</v>
      </c>
      <c r="F85" s="117"/>
      <c r="G85" s="117" t="n">
        <v>6.862744</v>
      </c>
      <c r="H85" s="117"/>
      <c r="I85" s="117" t="n">
        <v>2.5960298</v>
      </c>
      <c r="J85" s="117"/>
      <c r="K85" s="117" t="n">
        <v>3.0601088</v>
      </c>
      <c r="L85" s="117"/>
      <c r="M85" s="117" t="n">
        <v>5.6026992</v>
      </c>
      <c r="N85" s="117"/>
      <c r="O85" s="117" t="n">
        <v>6.0386522</v>
      </c>
      <c r="P85" s="110"/>
      <c r="Q85" s="110"/>
      <c r="R85" s="110"/>
      <c r="S85" s="110"/>
    </row>
    <row r="86" customFormat="false" ht="12.75" hidden="false" customHeight="false" outlineLevel="0" collapsed="false">
      <c r="A86" s="123" t="s">
        <v>342</v>
      </c>
      <c r="B86" s="131" t="s">
        <v>343</v>
      </c>
      <c r="C86" s="117" t="n">
        <v>25.6143482</v>
      </c>
      <c r="D86" s="117"/>
      <c r="E86" s="117" t="n">
        <v>23.0717578</v>
      </c>
      <c r="F86" s="117"/>
      <c r="G86" s="117" t="n">
        <v>26.3512494</v>
      </c>
      <c r="H86" s="117"/>
      <c r="I86" s="117" t="n">
        <v>10.097234</v>
      </c>
      <c r="J86" s="117"/>
      <c r="K86" s="117" t="n">
        <v>15.9868184</v>
      </c>
      <c r="L86" s="117"/>
      <c r="M86" s="117" t="n">
        <v>21.7104594</v>
      </c>
      <c r="N86" s="117"/>
      <c r="O86" s="117" t="n">
        <v>1.1166022</v>
      </c>
    </row>
    <row r="87" customFormat="false" ht="12.75" hidden="false" customHeight="false" outlineLevel="0" collapsed="false">
      <c r="A87" s="123" t="s">
        <v>338</v>
      </c>
      <c r="B87" s="131"/>
    </row>
    <row r="88" customFormat="false" ht="12.75" hidden="false" customHeight="false" outlineLevel="0" collapsed="false">
      <c r="A88" s="123" t="s">
        <v>344</v>
      </c>
      <c r="B88" s="131" t="s">
        <v>345</v>
      </c>
      <c r="C88" s="117" t="n">
        <v>23.2067626</v>
      </c>
      <c r="D88" s="117"/>
      <c r="E88" s="117" t="n">
        <v>20.6697974</v>
      </c>
      <c r="F88" s="117"/>
      <c r="G88" s="117" t="n">
        <v>24.1433584</v>
      </c>
      <c r="H88" s="117"/>
      <c r="I88" s="117" t="n">
        <v>9.1522004</v>
      </c>
      <c r="J88" s="117"/>
      <c r="K88" s="117" t="n">
        <v>14.6367704</v>
      </c>
      <c r="L88" s="117"/>
      <c r="M88" s="117" t="n">
        <v>18.9541114</v>
      </c>
      <c r="N88" s="117"/>
      <c r="O88" s="117" t="n">
        <v>1.3472354</v>
      </c>
    </row>
    <row r="89" customFormat="false" ht="25.5" hidden="false" customHeight="false" outlineLevel="0" collapsed="false">
      <c r="A89" s="148" t="s">
        <v>346</v>
      </c>
      <c r="B89" s="137" t="s">
        <v>347</v>
      </c>
      <c r="C89" s="117" t="n">
        <v>23.274265</v>
      </c>
      <c r="D89" s="117"/>
      <c r="E89" s="117" t="n">
        <v>20.8048022</v>
      </c>
      <c r="F89" s="117"/>
      <c r="G89" s="117" t="n">
        <v>24.3261774</v>
      </c>
      <c r="H89" s="117"/>
      <c r="I89" s="117" t="n">
        <v>8.0384108</v>
      </c>
      <c r="J89" s="117"/>
      <c r="K89" s="117" t="n">
        <v>12.7776418</v>
      </c>
      <c r="L89" s="117"/>
      <c r="M89" s="117" t="n">
        <v>20.9510574</v>
      </c>
      <c r="N89" s="117"/>
      <c r="O89" s="117" t="n">
        <v>1.2037928</v>
      </c>
    </row>
    <row r="90" customFormat="false" ht="12.75" hidden="false" customHeight="false" outlineLevel="0" collapsed="false">
      <c r="A90" s="123" t="s">
        <v>348</v>
      </c>
      <c r="B90" s="139" t="s">
        <v>349</v>
      </c>
      <c r="C90" s="117" t="n">
        <v>30.3451414</v>
      </c>
      <c r="D90" s="117"/>
      <c r="E90" s="117" t="n">
        <v>27.338472</v>
      </c>
      <c r="F90" s="117"/>
      <c r="G90" s="117" t="n">
        <v>30.390143</v>
      </c>
      <c r="H90" s="117"/>
      <c r="I90" s="117" t="n">
        <v>8.564367</v>
      </c>
      <c r="J90" s="117"/>
      <c r="K90" s="117" t="n">
        <v>17.606876</v>
      </c>
      <c r="L90" s="117"/>
      <c r="M90" s="117" t="n">
        <v>25.5609088</v>
      </c>
      <c r="N90" s="117"/>
      <c r="O90" s="117" t="n">
        <v>0.9534714</v>
      </c>
    </row>
    <row r="91" customFormat="false" ht="12.75" hidden="false" customHeight="false" outlineLevel="0" collapsed="false">
      <c r="A91" s="135" t="s">
        <v>97</v>
      </c>
      <c r="B91" s="139" t="s">
        <v>350</v>
      </c>
      <c r="C91" s="117" t="n">
        <v>34.5331028</v>
      </c>
      <c r="D91" s="117"/>
      <c r="E91" s="117" t="n">
        <v>31.5489342</v>
      </c>
      <c r="F91" s="117"/>
      <c r="G91" s="117" t="n">
        <v>34.6877958</v>
      </c>
      <c r="H91" s="117"/>
      <c r="I91" s="117" t="n">
        <v>10.5781886</v>
      </c>
      <c r="J91" s="117"/>
      <c r="K91" s="117" t="n">
        <v>24.5905618</v>
      </c>
      <c r="L91" s="117"/>
      <c r="M91" s="117" t="n">
        <v>27.6253572</v>
      </c>
      <c r="N91" s="117"/>
      <c r="O91" s="117" t="n">
        <v>0.689087</v>
      </c>
    </row>
    <row r="92" customFormat="false" ht="25.5" hidden="false" customHeight="false" outlineLevel="0" collapsed="false">
      <c r="A92" s="149" t="s">
        <v>351</v>
      </c>
      <c r="B92" s="140" t="s">
        <v>352</v>
      </c>
      <c r="C92" s="117" t="n">
        <v>21.713272</v>
      </c>
      <c r="D92" s="117"/>
      <c r="E92" s="117" t="n">
        <v>17.9612636</v>
      </c>
      <c r="F92" s="117"/>
      <c r="G92" s="117" t="n">
        <v>23.5245864</v>
      </c>
      <c r="H92" s="117"/>
      <c r="I92" s="117" t="n">
        <v>11.419156</v>
      </c>
      <c r="J92" s="117"/>
      <c r="K92" s="117" t="n">
        <v>12.769204</v>
      </c>
      <c r="L92" s="117"/>
      <c r="M92" s="117" t="n">
        <v>17.606876</v>
      </c>
      <c r="N92" s="117"/>
      <c r="O92" s="117" t="n">
        <v>1.7944388</v>
      </c>
    </row>
    <row r="93" customFormat="false" ht="12.75" hidden="false" customHeight="false" outlineLevel="0" collapsed="false">
      <c r="A93" s="123" t="s">
        <v>353</v>
      </c>
      <c r="B93" s="110" t="s">
        <v>354</v>
      </c>
      <c r="C93" s="117" t="n">
        <v>18.591286</v>
      </c>
      <c r="D93" s="117"/>
      <c r="E93" s="117" t="n">
        <v>17.4043688</v>
      </c>
      <c r="F93" s="117"/>
      <c r="G93" s="117" t="n">
        <v>18.6109742</v>
      </c>
      <c r="H93" s="117"/>
      <c r="I93" s="117" t="n">
        <v>3.1669876</v>
      </c>
      <c r="J93" s="117"/>
      <c r="K93" s="117" t="n">
        <v>8.2915448</v>
      </c>
      <c r="L93" s="117"/>
      <c r="M93" s="117" t="n">
        <v>16.5887148</v>
      </c>
      <c r="N93" s="117"/>
      <c r="O93" s="117" t="n">
        <v>1.2741078</v>
      </c>
    </row>
    <row r="94" customFormat="false" ht="12.75" hidden="false" customHeight="false" outlineLevel="0" collapsed="false">
      <c r="B94" s="110" t="s">
        <v>355</v>
      </c>
      <c r="C94" s="117" t="n">
        <v>1.0069108</v>
      </c>
      <c r="D94" s="117"/>
      <c r="E94" s="117" t="n">
        <v>1.0069108</v>
      </c>
      <c r="F94" s="117"/>
      <c r="G94" s="117" t="n">
        <v>1.0069108</v>
      </c>
      <c r="H94" s="117"/>
      <c r="I94" s="117" t="n">
        <v>0</v>
      </c>
      <c r="J94" s="117"/>
      <c r="K94" s="117" t="n">
        <v>1.0069108</v>
      </c>
      <c r="L94" s="117"/>
      <c r="M94" s="117" t="n">
        <v>0</v>
      </c>
      <c r="N94" s="117"/>
      <c r="O94" s="117" t="n">
        <v>0</v>
      </c>
    </row>
    <row r="95" s="143" customFormat="true" ht="20.25" hidden="false" customHeight="true" outlineLevel="0" collapsed="false">
      <c r="A95" s="142"/>
      <c r="B95" s="143" t="s">
        <v>253</v>
      </c>
      <c r="C95" s="117" t="n">
        <v>40.937393</v>
      </c>
      <c r="D95" s="117"/>
      <c r="E95" s="117" t="n">
        <v>40.4789392</v>
      </c>
      <c r="F95" s="117"/>
      <c r="G95" s="117" t="n">
        <v>39.4973418</v>
      </c>
      <c r="H95" s="117"/>
      <c r="I95" s="117" t="n">
        <v>22.7595592</v>
      </c>
      <c r="J95" s="117"/>
      <c r="K95" s="117" t="n">
        <v>37.5172714</v>
      </c>
      <c r="L95" s="117"/>
      <c r="M95" s="117" t="n">
        <v>43.103095</v>
      </c>
      <c r="N95" s="117"/>
      <c r="O95" s="117" t="n">
        <v>0.4190774</v>
      </c>
    </row>
    <row r="96" s="143" customFormat="true" ht="20.25" hidden="false" customHeight="true" outlineLevel="0" collapsed="false">
      <c r="A96" s="142"/>
      <c r="C96" s="110"/>
      <c r="D96" s="110"/>
      <c r="E96" s="110"/>
      <c r="F96" s="110"/>
      <c r="G96" s="110"/>
      <c r="H96" s="110"/>
      <c r="I96" s="110"/>
      <c r="J96" s="110"/>
      <c r="K96" s="110"/>
      <c r="L96" s="110"/>
      <c r="M96" s="110"/>
      <c r="N96" s="110"/>
      <c r="O96" s="110"/>
      <c r="P96" s="110"/>
      <c r="Q96" s="110"/>
      <c r="R96" s="110"/>
      <c r="S96" s="110"/>
    </row>
    <row r="97" s="143" customFormat="true" ht="20.25" hidden="false" customHeight="true" outlineLevel="0" collapsed="false">
      <c r="A97" s="142"/>
      <c r="C97" s="110"/>
      <c r="D97" s="110"/>
      <c r="E97" s="110"/>
      <c r="F97" s="110"/>
      <c r="G97" s="110"/>
      <c r="H97" s="110"/>
      <c r="I97" s="110"/>
      <c r="J97" s="110"/>
      <c r="K97" s="110"/>
      <c r="L97" s="110"/>
      <c r="M97" s="110"/>
      <c r="N97" s="110"/>
      <c r="O97" s="110"/>
      <c r="P97" s="110"/>
      <c r="Q97" s="110"/>
      <c r="R97" s="110"/>
      <c r="S97" s="110"/>
    </row>
    <row r="98" s="143" customFormat="true" ht="20.25" hidden="false" customHeight="true" outlineLevel="0" collapsed="false">
      <c r="A98" s="142"/>
      <c r="C98" s="110"/>
      <c r="D98" s="110"/>
      <c r="E98" s="110"/>
      <c r="F98" s="110"/>
      <c r="G98" s="110"/>
      <c r="H98" s="110"/>
      <c r="I98" s="110"/>
      <c r="J98" s="110"/>
      <c r="K98" s="110"/>
      <c r="L98" s="110"/>
      <c r="M98" s="110"/>
      <c r="N98" s="110"/>
      <c r="O98" s="110"/>
      <c r="P98" s="110"/>
      <c r="Q98" s="110"/>
      <c r="R98" s="110"/>
      <c r="S98" s="110"/>
    </row>
    <row r="99" s="143" customFormat="true" ht="20.25" hidden="false" customHeight="true" outlineLevel="0" collapsed="false">
      <c r="A99" s="142"/>
      <c r="C99" s="110"/>
      <c r="D99" s="110"/>
      <c r="E99" s="110"/>
      <c r="F99" s="110"/>
      <c r="G99" s="110"/>
      <c r="H99" s="110"/>
      <c r="I99" s="110"/>
      <c r="J99" s="110"/>
      <c r="K99" s="110"/>
      <c r="L99" s="110"/>
      <c r="M99" s="110"/>
      <c r="N99" s="110"/>
      <c r="O99" s="110"/>
      <c r="P99" s="110"/>
      <c r="Q99" s="110"/>
      <c r="R99" s="110"/>
      <c r="S99"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9.85"/>
    <col collapsed="false" customWidth="true" hidden="false" outlineLevel="0" max="2" min="2" style="110" width="35.13"/>
    <col collapsed="false" customWidth="true" hidden="false" outlineLevel="0" max="3" min="3" style="111" width="14.7"/>
    <col collapsed="false" customWidth="true" hidden="false" outlineLevel="0" max="4" min="4" style="110" width="1.7"/>
    <col collapsed="false" customWidth="true" hidden="false" outlineLevel="0" max="5" min="5" style="111" width="14.7"/>
    <col collapsed="false" customWidth="true" hidden="false" outlineLevel="0" max="6" min="6" style="110" width="1.7"/>
    <col collapsed="false" customWidth="true" hidden="false" outlineLevel="0" max="7" min="7" style="111" width="14.7"/>
    <col collapsed="false" customWidth="false" hidden="false" outlineLevel="0" max="257" min="8" style="110" width="9.14"/>
  </cols>
  <sheetData>
    <row r="1" customFormat="false" ht="12.75" hidden="false" customHeight="false" outlineLevel="0" collapsed="false">
      <c r="A1" s="112" t="s">
        <v>356</v>
      </c>
      <c r="C1" s="131" t="s">
        <v>357</v>
      </c>
    </row>
    <row r="2" customFormat="false" ht="12.75" hidden="false" customHeight="false" outlineLevel="0" collapsed="false">
      <c r="A2" s="112" t="s">
        <v>46</v>
      </c>
      <c r="B2" s="112"/>
      <c r="C2" s="131" t="s">
        <v>358</v>
      </c>
      <c r="D2" s="125"/>
    </row>
    <row r="3" customFormat="false" ht="12.75" hidden="false" customHeight="false" outlineLevel="0" collapsed="false">
      <c r="A3" s="113" t="s">
        <v>764</v>
      </c>
      <c r="B3" s="113"/>
      <c r="C3" s="110"/>
      <c r="D3" s="127"/>
      <c r="E3" s="115"/>
      <c r="F3" s="114"/>
      <c r="G3" s="115"/>
    </row>
    <row r="4" customFormat="false" ht="12.75" hidden="false" customHeight="false" outlineLevel="0" collapsed="false">
      <c r="C4" s="150" t="s">
        <v>241</v>
      </c>
      <c r="D4" s="128"/>
      <c r="E4" s="119"/>
      <c r="F4" s="128"/>
      <c r="G4" s="119"/>
    </row>
    <row r="5" customFormat="false" ht="12.75" hidden="false" customHeight="false" outlineLevel="0" collapsed="false">
      <c r="B5" s="112" t="s">
        <v>240</v>
      </c>
      <c r="C5" s="150" t="s">
        <v>359</v>
      </c>
      <c r="D5" s="128"/>
      <c r="E5" s="119"/>
      <c r="F5" s="128"/>
      <c r="G5" s="119"/>
    </row>
    <row r="6" customFormat="false" ht="12.75" hidden="false" customHeight="false" outlineLevel="0" collapsed="false">
      <c r="A6" s="112" t="s">
        <v>360</v>
      </c>
      <c r="B6" s="112"/>
      <c r="C6" s="116" t="s">
        <v>119</v>
      </c>
      <c r="D6" s="129"/>
      <c r="E6" s="150" t="s">
        <v>251</v>
      </c>
      <c r="F6" s="129"/>
      <c r="G6" s="116" t="s">
        <v>330</v>
      </c>
    </row>
    <row r="7" customFormat="false" ht="12.75" hidden="false" customHeight="false" outlineLevel="0" collapsed="false">
      <c r="A7" s="151" t="s">
        <v>331</v>
      </c>
      <c r="B7" s="112" t="s">
        <v>361</v>
      </c>
      <c r="E7" s="111" t="s">
        <v>362</v>
      </c>
      <c r="G7" s="111" t="s">
        <v>332</v>
      </c>
    </row>
    <row r="8" customFormat="false" ht="12.75" hidden="false" customHeight="false" outlineLevel="0" collapsed="false">
      <c r="A8" s="112"/>
      <c r="B8" s="112" t="s">
        <v>268</v>
      </c>
      <c r="E8" s="111" t="s">
        <v>333</v>
      </c>
      <c r="G8" s="111" t="s">
        <v>268</v>
      </c>
    </row>
    <row r="10" s="117" customFormat="true" ht="12.75" hidden="false" customHeight="false" outlineLevel="0" collapsed="false">
      <c r="A10" s="118"/>
      <c r="B10" s="118"/>
      <c r="C10" s="119" t="s">
        <v>267</v>
      </c>
      <c r="D10" s="118"/>
      <c r="E10" s="119" t="s">
        <v>276</v>
      </c>
      <c r="F10" s="118"/>
      <c r="G10" s="119" t="s">
        <v>277</v>
      </c>
    </row>
    <row r="12" customFormat="false" ht="12.75" hidden="false" customHeight="false" outlineLevel="0" collapsed="false">
      <c r="B12" s="120" t="s">
        <v>284</v>
      </c>
    </row>
    <row r="13" customFormat="false" ht="12.75" hidden="false" customHeight="false" outlineLevel="0" collapsed="false">
      <c r="A13" s="110" t="s">
        <v>363</v>
      </c>
      <c r="B13" s="110" t="s">
        <v>364</v>
      </c>
      <c r="C13" s="117" t="n">
        <v>22.1464124</v>
      </c>
      <c r="E13" s="117" t="n">
        <v>21.2098166</v>
      </c>
      <c r="G13" s="117" t="n">
        <v>26.2218698</v>
      </c>
    </row>
    <row r="14" s="138" customFormat="true" ht="25.5" hidden="false" customHeight="false" outlineLevel="0" collapsed="false">
      <c r="A14" s="138" t="s">
        <v>365</v>
      </c>
      <c r="B14" s="152" t="s">
        <v>366</v>
      </c>
      <c r="C14" s="117" t="n">
        <v>43.4574826</v>
      </c>
      <c r="D14" s="110"/>
      <c r="E14" s="117" t="n">
        <v>40.5408164</v>
      </c>
      <c r="F14" s="110"/>
      <c r="G14" s="117" t="n">
        <v>45.943821</v>
      </c>
    </row>
    <row r="15" s="138" customFormat="true" ht="38.25" hidden="false" customHeight="false" outlineLevel="0" collapsed="false">
      <c r="A15" s="138" t="s">
        <v>367</v>
      </c>
      <c r="B15" s="152" t="s">
        <v>368</v>
      </c>
      <c r="C15" s="117" t="n">
        <v>46.4697772</v>
      </c>
      <c r="D15" s="110"/>
      <c r="E15" s="117" t="n">
        <v>43.018717</v>
      </c>
      <c r="F15" s="110"/>
      <c r="G15" s="117" t="n">
        <v>48.3795326</v>
      </c>
    </row>
    <row r="16" s="138" customFormat="true" ht="12.75" hidden="false" customHeight="false" outlineLevel="0" collapsed="false">
      <c r="A16" s="138" t="s">
        <v>369</v>
      </c>
      <c r="B16" s="152" t="s">
        <v>370</v>
      </c>
      <c r="C16" s="117" t="n">
        <v>33.1493036</v>
      </c>
      <c r="D16" s="110"/>
      <c r="E16" s="117" t="n">
        <v>29.9907538</v>
      </c>
      <c r="F16" s="110"/>
      <c r="G16" s="117" t="n">
        <v>34.046523</v>
      </c>
    </row>
    <row r="17" s="138" customFormat="true" ht="25.5" hidden="false" customHeight="false" outlineLevel="0" collapsed="false">
      <c r="A17" s="138" t="s">
        <v>371</v>
      </c>
      <c r="B17" s="152" t="s">
        <v>372</v>
      </c>
      <c r="C17" s="117" t="n">
        <v>43.2690384</v>
      </c>
      <c r="D17" s="110"/>
      <c r="E17" s="117" t="n">
        <v>38.0291646</v>
      </c>
      <c r="F17" s="110"/>
      <c r="G17" s="117" t="n">
        <v>44.7934676</v>
      </c>
    </row>
    <row r="18" s="138" customFormat="true" ht="25.5" hidden="false" customHeight="false" outlineLevel="0" collapsed="false">
      <c r="A18" s="138" t="s">
        <v>373</v>
      </c>
      <c r="B18" s="152" t="s">
        <v>374</v>
      </c>
      <c r="C18" s="117" t="n">
        <v>10.5303744</v>
      </c>
      <c r="D18" s="110"/>
      <c r="E18" s="117" t="n">
        <v>8.1931038</v>
      </c>
      <c r="F18" s="110"/>
      <c r="G18" s="117" t="n">
        <v>18.549097</v>
      </c>
    </row>
    <row r="19" s="138" customFormat="true" ht="25.5" hidden="false" customHeight="false" outlineLevel="0" collapsed="false">
      <c r="A19" s="138" t="s">
        <v>375</v>
      </c>
      <c r="B19" s="152" t="s">
        <v>376</v>
      </c>
      <c r="C19" s="117" t="n">
        <v>31.9173848</v>
      </c>
      <c r="D19" s="110"/>
      <c r="E19" s="117" t="n">
        <v>29.729182</v>
      </c>
      <c r="F19" s="110"/>
      <c r="G19" s="117" t="n">
        <v>34.1534018</v>
      </c>
    </row>
    <row r="20" s="138" customFormat="true" ht="25.5" hidden="false" customHeight="false" outlineLevel="0" collapsed="false">
      <c r="A20" s="138" t="s">
        <v>377</v>
      </c>
      <c r="B20" s="152" t="s">
        <v>740</v>
      </c>
      <c r="C20" s="117" t="n">
        <v>30.6067132</v>
      </c>
      <c r="D20" s="110"/>
      <c r="E20" s="117" t="n">
        <v>28.421323</v>
      </c>
      <c r="F20" s="110"/>
      <c r="G20" s="117" t="n">
        <v>32.288648</v>
      </c>
    </row>
    <row r="21" s="138" customFormat="true" ht="25.5" hidden="false" customHeight="false" outlineLevel="0" collapsed="false">
      <c r="A21" s="138" t="s">
        <v>379</v>
      </c>
      <c r="B21" s="152" t="s">
        <v>380</v>
      </c>
      <c r="C21" s="117" t="n">
        <v>25.8956082</v>
      </c>
      <c r="D21" s="110"/>
      <c r="E21" s="117" t="n">
        <v>21.502327</v>
      </c>
      <c r="F21" s="110"/>
      <c r="G21" s="117" t="n">
        <v>26.6043834</v>
      </c>
    </row>
    <row r="22" customFormat="false" ht="12.75" hidden="false" customHeight="false" outlineLevel="0" collapsed="false">
      <c r="A22" s="110" t="s">
        <v>381</v>
      </c>
      <c r="B22" s="110" t="s">
        <v>382</v>
      </c>
      <c r="C22" s="117" t="n">
        <v>6.0724034</v>
      </c>
      <c r="E22" s="117" t="n">
        <v>5.9880254</v>
      </c>
      <c r="G22" s="117" t="n">
        <v>6.0724034</v>
      </c>
    </row>
    <row r="23" customFormat="false" ht="12.75" hidden="false" customHeight="false" outlineLevel="0" collapsed="false">
      <c r="B23" s="110" t="s">
        <v>355</v>
      </c>
      <c r="C23" s="117" t="n">
        <v>1.9097554</v>
      </c>
      <c r="E23" s="117" t="n">
        <v>1.9097554</v>
      </c>
      <c r="G23" s="117" t="n">
        <v>1.9097554</v>
      </c>
    </row>
    <row r="24" s="121" customFormat="true" ht="21" hidden="false" customHeight="true" outlineLevel="0" collapsed="false">
      <c r="A24" s="153"/>
      <c r="B24" s="121" t="s">
        <v>253</v>
      </c>
      <c r="C24" s="117" t="n">
        <v>56.7807688</v>
      </c>
      <c r="D24" s="110"/>
      <c r="E24" s="117" t="n">
        <v>54.7922606</v>
      </c>
      <c r="F24" s="110"/>
      <c r="G24" s="117" t="n">
        <v>52.5421806</v>
      </c>
    </row>
    <row r="25" customFormat="false" ht="12.75" hidden="false" customHeight="false" outlineLevel="0" collapsed="false">
      <c r="A25" s="112"/>
      <c r="B25" s="112"/>
    </row>
    <row r="26" customFormat="false" ht="12.75" hidden="false" customHeight="false" outlineLevel="0" collapsed="false">
      <c r="A26" s="112" t="s">
        <v>356</v>
      </c>
      <c r="B26" s="112"/>
    </row>
    <row r="27" s="121" customFormat="true" ht="12.75" hidden="false" customHeight="true" outlineLevel="0" collapsed="false">
      <c r="A27" s="112" t="s">
        <v>46</v>
      </c>
    </row>
    <row r="28" customFormat="false" ht="12.75" hidden="false" customHeight="false" outlineLevel="0" collapsed="false">
      <c r="A28" s="113" t="s">
        <v>767</v>
      </c>
      <c r="B28" s="144"/>
      <c r="C28" s="154"/>
      <c r="D28" s="127"/>
      <c r="E28" s="115"/>
      <c r="F28" s="114"/>
      <c r="G28" s="115"/>
    </row>
    <row r="29" customFormat="false" ht="12.75" hidden="false" customHeight="false" outlineLevel="0" collapsed="false">
      <c r="C29" s="150" t="s">
        <v>241</v>
      </c>
      <c r="D29" s="128"/>
      <c r="E29" s="119"/>
      <c r="F29" s="128"/>
      <c r="G29" s="119"/>
    </row>
    <row r="30" customFormat="false" ht="12.75" hidden="false" customHeight="false" outlineLevel="0" collapsed="false">
      <c r="B30" s="112" t="s">
        <v>240</v>
      </c>
      <c r="C30" s="150" t="s">
        <v>359</v>
      </c>
      <c r="D30" s="128"/>
      <c r="E30" s="119"/>
      <c r="F30" s="128"/>
      <c r="G30" s="119"/>
    </row>
    <row r="31" customFormat="false" ht="12.75" hidden="false" customHeight="false" outlineLevel="0" collapsed="false">
      <c r="A31" s="112" t="s">
        <v>360</v>
      </c>
      <c r="B31" s="112"/>
      <c r="C31" s="116" t="s">
        <v>119</v>
      </c>
      <c r="D31" s="129"/>
      <c r="E31" s="150" t="s">
        <v>251</v>
      </c>
      <c r="F31" s="129"/>
      <c r="G31" s="116" t="s">
        <v>330</v>
      </c>
    </row>
    <row r="32" customFormat="false" ht="12.75" hidden="false" customHeight="false" outlineLevel="0" collapsed="false">
      <c r="A32" s="151" t="s">
        <v>331</v>
      </c>
      <c r="B32" s="112" t="s">
        <v>361</v>
      </c>
      <c r="E32" s="111" t="s">
        <v>362</v>
      </c>
      <c r="G32" s="111" t="s">
        <v>332</v>
      </c>
    </row>
    <row r="33" customFormat="false" ht="12.75" hidden="false" customHeight="false" outlineLevel="0" collapsed="false">
      <c r="A33" s="112"/>
      <c r="B33" s="112" t="s">
        <v>268</v>
      </c>
      <c r="E33" s="111" t="s">
        <v>333</v>
      </c>
      <c r="G33" s="111" t="s">
        <v>268</v>
      </c>
    </row>
    <row r="35" s="117" customFormat="true" ht="12.75" hidden="false" customHeight="false" outlineLevel="0" collapsed="false">
      <c r="A35" s="118"/>
      <c r="B35" s="118"/>
      <c r="C35" s="119" t="s">
        <v>267</v>
      </c>
      <c r="D35" s="118"/>
      <c r="E35" s="119" t="s">
        <v>276</v>
      </c>
      <c r="F35" s="118"/>
      <c r="G35" s="119" t="s">
        <v>277</v>
      </c>
    </row>
    <row r="36" s="117" customFormat="true" ht="12.75" hidden="false" customHeight="false" outlineLevel="0" collapsed="false">
      <c r="C36" s="111"/>
      <c r="E36" s="111"/>
      <c r="G36" s="111"/>
    </row>
    <row r="37" s="111" customFormat="true" ht="12.75" hidden="false" customHeight="false" outlineLevel="0" collapsed="false">
      <c r="A37" s="110"/>
      <c r="B37" s="120" t="s">
        <v>297</v>
      </c>
      <c r="D37" s="110"/>
      <c r="F37" s="110"/>
    </row>
    <row r="38" s="111" customFormat="true" ht="12.75" hidden="false" customHeight="false" outlineLevel="0" collapsed="false">
      <c r="A38" s="110" t="s">
        <v>363</v>
      </c>
      <c r="B38" s="110" t="s">
        <v>364</v>
      </c>
      <c r="C38" s="117" t="n">
        <v>17.5112476</v>
      </c>
      <c r="D38" s="110"/>
      <c r="E38" s="117" t="n">
        <v>17.2074868</v>
      </c>
      <c r="F38" s="110"/>
      <c r="G38" s="117" t="n">
        <v>21.5417034</v>
      </c>
    </row>
    <row r="39" s="111" customFormat="true" ht="25.5" hidden="false" customHeight="false" outlineLevel="0" collapsed="false">
      <c r="A39" s="138" t="s">
        <v>365</v>
      </c>
      <c r="B39" s="152" t="s">
        <v>366</v>
      </c>
      <c r="C39" s="117" t="n">
        <v>31.472994</v>
      </c>
      <c r="D39" s="110"/>
      <c r="E39" s="117" t="n">
        <v>29.5969898</v>
      </c>
      <c r="F39" s="110"/>
      <c r="G39" s="117" t="n">
        <v>34.0240222</v>
      </c>
    </row>
    <row r="40" s="111" customFormat="true" ht="38.25" hidden="false" customHeight="false" outlineLevel="0" collapsed="false">
      <c r="A40" s="138" t="s">
        <v>367</v>
      </c>
      <c r="B40" s="152" t="s">
        <v>368</v>
      </c>
      <c r="C40" s="117" t="n">
        <v>33.680885</v>
      </c>
      <c r="D40" s="110"/>
      <c r="E40" s="117" t="n">
        <v>30.8879732</v>
      </c>
      <c r="F40" s="110"/>
      <c r="G40" s="117" t="n">
        <v>35.7312704</v>
      </c>
    </row>
    <row r="41" s="111" customFormat="true" ht="12.75" hidden="false" customHeight="false" outlineLevel="0" collapsed="false">
      <c r="A41" s="138" t="s">
        <v>369</v>
      </c>
      <c r="B41" s="152" t="s">
        <v>370</v>
      </c>
      <c r="C41" s="117" t="n">
        <v>19.1650564</v>
      </c>
      <c r="D41" s="110"/>
      <c r="E41" s="117" t="n">
        <v>16.5859022</v>
      </c>
      <c r="F41" s="110"/>
      <c r="G41" s="117" t="n">
        <v>20.0285246</v>
      </c>
    </row>
    <row r="42" s="111" customFormat="true" ht="25.5" hidden="false" customHeight="false" outlineLevel="0" collapsed="false">
      <c r="A42" s="138" t="s">
        <v>371</v>
      </c>
      <c r="B42" s="152" t="s">
        <v>372</v>
      </c>
      <c r="C42" s="117" t="n">
        <v>23.6342778</v>
      </c>
      <c r="D42" s="110"/>
      <c r="E42" s="117" t="n">
        <v>20.6360462</v>
      </c>
      <c r="F42" s="110"/>
      <c r="G42" s="117" t="n">
        <v>25.5412206</v>
      </c>
    </row>
    <row r="43" s="111" customFormat="true" ht="25.5" hidden="false" customHeight="false" outlineLevel="0" collapsed="false">
      <c r="A43" s="138" t="s">
        <v>373</v>
      </c>
      <c r="B43" s="152" t="s">
        <v>374</v>
      </c>
      <c r="C43" s="117" t="n">
        <v>9.0368838</v>
      </c>
      <c r="D43" s="110"/>
      <c r="E43" s="117" t="n">
        <v>7.1355662</v>
      </c>
      <c r="F43" s="110"/>
      <c r="G43" s="117" t="n">
        <v>16.045883</v>
      </c>
    </row>
    <row r="44" s="111" customFormat="true" ht="25.5" hidden="false" customHeight="false" outlineLevel="0" collapsed="false">
      <c r="A44" s="138" t="s">
        <v>375</v>
      </c>
      <c r="B44" s="152" t="s">
        <v>376</v>
      </c>
      <c r="C44" s="117" t="n">
        <v>31.0145402</v>
      </c>
      <c r="D44" s="110"/>
      <c r="E44" s="117" t="n">
        <v>28.8797768</v>
      </c>
      <c r="F44" s="110"/>
      <c r="G44" s="117" t="n">
        <v>33.0818012</v>
      </c>
    </row>
    <row r="45" s="111" customFormat="true" ht="25.5" hidden="false" customHeight="false" outlineLevel="0" collapsed="false">
      <c r="A45" s="138" t="s">
        <v>377</v>
      </c>
      <c r="B45" s="152" t="s">
        <v>740</v>
      </c>
      <c r="C45" s="117" t="n">
        <v>28.0331842</v>
      </c>
      <c r="D45" s="110"/>
      <c r="E45" s="117" t="n">
        <v>26.3568746</v>
      </c>
      <c r="F45" s="110"/>
      <c r="G45" s="117" t="n">
        <v>29.785434</v>
      </c>
    </row>
    <row r="46" s="111" customFormat="true" ht="25.5" hidden="false" customHeight="false" outlineLevel="0" collapsed="false">
      <c r="A46" s="138" t="s">
        <v>379</v>
      </c>
      <c r="B46" s="152" t="s">
        <v>380</v>
      </c>
      <c r="C46" s="117" t="n">
        <v>17.1877986</v>
      </c>
      <c r="D46" s="110"/>
      <c r="E46" s="117" t="n">
        <v>13.6439226</v>
      </c>
      <c r="F46" s="110"/>
      <c r="G46" s="117" t="n">
        <v>17.8712604</v>
      </c>
    </row>
    <row r="47" s="111" customFormat="true" ht="12.75" hidden="false" customHeight="false" outlineLevel="0" collapsed="false">
      <c r="A47" s="110" t="s">
        <v>381</v>
      </c>
      <c r="B47" s="110" t="s">
        <v>382</v>
      </c>
      <c r="C47" s="117" t="n">
        <v>5.8980222</v>
      </c>
      <c r="D47" s="110"/>
      <c r="E47" s="117" t="n">
        <v>5.8108316</v>
      </c>
      <c r="F47" s="110"/>
      <c r="G47" s="117" t="n">
        <v>5.8980222</v>
      </c>
    </row>
    <row r="48" s="111" customFormat="true" ht="12.75" hidden="false" customHeight="false" outlineLevel="0" collapsed="false">
      <c r="A48" s="110"/>
      <c r="B48" s="110" t="s">
        <v>355</v>
      </c>
      <c r="C48" s="117" t="n">
        <v>1.5497426</v>
      </c>
      <c r="D48" s="110"/>
      <c r="E48" s="117" t="n">
        <v>1.5497426</v>
      </c>
      <c r="F48" s="110"/>
      <c r="G48" s="117" t="n">
        <v>1.5497426</v>
      </c>
    </row>
    <row r="49" s="121" customFormat="true" ht="21" hidden="false" customHeight="true" outlineLevel="0" collapsed="false">
      <c r="A49" s="153"/>
      <c r="B49" s="121" t="s">
        <v>253</v>
      </c>
      <c r="C49" s="117" t="n">
        <v>45.2069198</v>
      </c>
      <c r="D49" s="110"/>
      <c r="E49" s="117" t="n">
        <v>43.7303048</v>
      </c>
      <c r="F49" s="110"/>
      <c r="G49" s="117" t="n">
        <v>41.4942878</v>
      </c>
    </row>
    <row r="50" customFormat="false" ht="12.75" hidden="false" customHeight="false" outlineLevel="0" collapsed="false">
      <c r="A50" s="112"/>
      <c r="B50" s="112"/>
    </row>
    <row r="51" customFormat="false" ht="12.75" hidden="false" customHeight="false" outlineLevel="0" collapsed="false">
      <c r="A51" s="112" t="s">
        <v>356</v>
      </c>
      <c r="B51" s="112"/>
    </row>
    <row r="52" s="121" customFormat="true" ht="12.75" hidden="false" customHeight="true" outlineLevel="0" collapsed="false">
      <c r="A52" s="112" t="s">
        <v>46</v>
      </c>
    </row>
    <row r="53" customFormat="false" ht="12.75" hidden="false" customHeight="false" outlineLevel="0" collapsed="false">
      <c r="A53" s="113" t="s">
        <v>767</v>
      </c>
      <c r="B53" s="144"/>
      <c r="C53" s="154"/>
      <c r="D53" s="127"/>
      <c r="E53" s="115"/>
      <c r="F53" s="114"/>
      <c r="G53" s="115"/>
    </row>
    <row r="54" customFormat="false" ht="12.75" hidden="false" customHeight="false" outlineLevel="0" collapsed="false">
      <c r="C54" s="150" t="s">
        <v>241</v>
      </c>
      <c r="D54" s="128"/>
      <c r="E54" s="119"/>
      <c r="F54" s="128"/>
      <c r="G54" s="119"/>
    </row>
    <row r="55" customFormat="false" ht="12.75" hidden="false" customHeight="false" outlineLevel="0" collapsed="false">
      <c r="B55" s="112" t="s">
        <v>240</v>
      </c>
      <c r="C55" s="150" t="s">
        <v>359</v>
      </c>
      <c r="D55" s="128"/>
      <c r="E55" s="119"/>
      <c r="F55" s="128"/>
      <c r="G55" s="119"/>
    </row>
    <row r="56" customFormat="false" ht="12.75" hidden="false" customHeight="false" outlineLevel="0" collapsed="false">
      <c r="A56" s="112" t="s">
        <v>360</v>
      </c>
      <c r="B56" s="112"/>
      <c r="C56" s="116" t="s">
        <v>119</v>
      </c>
      <c r="D56" s="129"/>
      <c r="E56" s="150" t="s">
        <v>251</v>
      </c>
      <c r="F56" s="129"/>
      <c r="G56" s="116" t="s">
        <v>330</v>
      </c>
    </row>
    <row r="57" customFormat="false" ht="12.75" hidden="false" customHeight="false" outlineLevel="0" collapsed="false">
      <c r="A57" s="151" t="s">
        <v>331</v>
      </c>
      <c r="B57" s="112" t="s">
        <v>361</v>
      </c>
      <c r="E57" s="111" t="s">
        <v>362</v>
      </c>
      <c r="G57" s="111" t="s">
        <v>332</v>
      </c>
    </row>
    <row r="58" customFormat="false" ht="12.75" hidden="false" customHeight="false" outlineLevel="0" collapsed="false">
      <c r="A58" s="112"/>
      <c r="B58" s="112" t="s">
        <v>268</v>
      </c>
      <c r="E58" s="111" t="s">
        <v>333</v>
      </c>
      <c r="G58" s="111" t="s">
        <v>268</v>
      </c>
    </row>
    <row r="60" s="117" customFormat="true" ht="12.75" hidden="false" customHeight="false" outlineLevel="0" collapsed="false">
      <c r="A60" s="118"/>
      <c r="B60" s="118"/>
      <c r="C60" s="119" t="s">
        <v>267</v>
      </c>
      <c r="D60" s="118"/>
      <c r="E60" s="119" t="s">
        <v>276</v>
      </c>
      <c r="F60" s="118"/>
      <c r="G60" s="119" t="s">
        <v>277</v>
      </c>
    </row>
    <row r="61" s="117" customFormat="true" ht="12.75" hidden="false" customHeight="false" outlineLevel="0" collapsed="false">
      <c r="C61" s="111"/>
      <c r="E61" s="111"/>
      <c r="G61" s="111"/>
    </row>
    <row r="62" s="111" customFormat="true" ht="12.75" hidden="false" customHeight="false" outlineLevel="0" collapsed="false">
      <c r="A62" s="110"/>
      <c r="B62" s="120" t="s">
        <v>298</v>
      </c>
      <c r="D62" s="110"/>
      <c r="F62" s="110"/>
    </row>
    <row r="63" s="111" customFormat="true" ht="12.75" hidden="false" customHeight="false" outlineLevel="0" collapsed="false">
      <c r="A63" s="110" t="s">
        <v>363</v>
      </c>
      <c r="B63" s="110" t="s">
        <v>364</v>
      </c>
      <c r="C63" s="117" t="n">
        <v>13.5932958</v>
      </c>
      <c r="D63" s="110"/>
      <c r="E63" s="117" t="n">
        <v>12.4373172</v>
      </c>
      <c r="F63" s="110"/>
      <c r="G63" s="117" t="n">
        <v>15.0108462</v>
      </c>
    </row>
    <row r="64" s="111" customFormat="true" ht="25.5" hidden="false" customHeight="false" outlineLevel="0" collapsed="false">
      <c r="A64" s="138" t="s">
        <v>365</v>
      </c>
      <c r="B64" s="152" t="s">
        <v>366</v>
      </c>
      <c r="C64" s="117" t="n">
        <v>31.1129812</v>
      </c>
      <c r="D64" s="110"/>
      <c r="E64" s="117" t="n">
        <v>28.7138334</v>
      </c>
      <c r="F64" s="110"/>
      <c r="G64" s="117" t="n">
        <v>32.1114542</v>
      </c>
    </row>
    <row r="65" customFormat="false" ht="38.25" hidden="false" customHeight="false" outlineLevel="0" collapsed="false">
      <c r="A65" s="138" t="s">
        <v>367</v>
      </c>
      <c r="B65" s="152" t="s">
        <v>368</v>
      </c>
      <c r="C65" s="117" t="n">
        <v>32.6374104</v>
      </c>
      <c r="E65" s="117" t="n">
        <v>30.5673368</v>
      </c>
      <c r="G65" s="117" t="n">
        <v>33.3124344</v>
      </c>
    </row>
    <row r="66" customFormat="false" ht="12.75" hidden="false" customHeight="false" outlineLevel="0" collapsed="false">
      <c r="A66" s="138" t="s">
        <v>369</v>
      </c>
      <c r="B66" s="152" t="s">
        <v>370</v>
      </c>
      <c r="C66" s="117" t="n">
        <v>27.3890988</v>
      </c>
      <c r="E66" s="117" t="n">
        <v>25.2599606</v>
      </c>
      <c r="G66" s="117" t="n">
        <v>27.872866</v>
      </c>
    </row>
    <row r="67" customFormat="false" ht="25.5" hidden="false" customHeight="false" outlineLevel="0" collapsed="false">
      <c r="A67" s="138" t="s">
        <v>371</v>
      </c>
      <c r="B67" s="152" t="s">
        <v>372</v>
      </c>
      <c r="C67" s="117" t="n">
        <v>36.6791166</v>
      </c>
      <c r="E67" s="117" t="n">
        <v>32.4067772</v>
      </c>
      <c r="G67" s="117" t="n">
        <v>37.2725752</v>
      </c>
    </row>
    <row r="68" customFormat="false" ht="25.5" hidden="false" customHeight="false" outlineLevel="0" collapsed="false">
      <c r="A68" s="138" t="s">
        <v>373</v>
      </c>
      <c r="B68" s="152" t="s">
        <v>374</v>
      </c>
      <c r="C68" s="117" t="n">
        <v>5.4536314</v>
      </c>
      <c r="E68" s="117" t="n">
        <v>4.0754574</v>
      </c>
      <c r="G68" s="117" t="n">
        <v>9.5431518</v>
      </c>
    </row>
    <row r="69" customFormat="false" ht="25.5" hidden="false" customHeight="false" outlineLevel="0" collapsed="false">
      <c r="A69" s="138" t="s">
        <v>375</v>
      </c>
      <c r="B69" s="152" t="s">
        <v>376</v>
      </c>
      <c r="C69" s="117" t="n">
        <v>7.7571508</v>
      </c>
      <c r="E69" s="117" t="n">
        <v>7.298697</v>
      </c>
      <c r="G69" s="117" t="n">
        <v>8.7556238</v>
      </c>
    </row>
    <row r="70" customFormat="false" ht="25.5" hidden="false" customHeight="false" outlineLevel="0" collapsed="false">
      <c r="A70" s="138" t="s">
        <v>377</v>
      </c>
      <c r="B70" s="152" t="s">
        <v>740</v>
      </c>
      <c r="C70" s="117" t="n">
        <v>13.7367384</v>
      </c>
      <c r="E70" s="117" t="n">
        <v>12.2516856</v>
      </c>
      <c r="G70" s="117" t="n">
        <v>14.0264362</v>
      </c>
    </row>
    <row r="71" s="138" customFormat="true" ht="25.5" hidden="false" customHeight="false" outlineLevel="0" collapsed="false">
      <c r="A71" s="138" t="s">
        <v>379</v>
      </c>
      <c r="B71" s="152" t="s">
        <v>380</v>
      </c>
      <c r="C71" s="117" t="n">
        <v>19.4322534</v>
      </c>
      <c r="D71" s="110"/>
      <c r="E71" s="117" t="n">
        <v>16.664655</v>
      </c>
      <c r="F71" s="110"/>
      <c r="G71" s="117" t="n">
        <v>19.7978914</v>
      </c>
    </row>
    <row r="72" customFormat="false" ht="12.75" hidden="false" customHeight="false" outlineLevel="0" collapsed="false">
      <c r="A72" s="110" t="s">
        <v>381</v>
      </c>
      <c r="B72" s="110" t="s">
        <v>382</v>
      </c>
      <c r="C72" s="117" t="n">
        <v>1.4513016</v>
      </c>
      <c r="E72" s="117" t="n">
        <v>1.4513016</v>
      </c>
      <c r="G72" s="117" t="n">
        <v>1.4513016</v>
      </c>
    </row>
    <row r="73" customFormat="false" ht="12.75" hidden="false" customHeight="false" outlineLevel="0" collapsed="false">
      <c r="B73" s="110" t="s">
        <v>355</v>
      </c>
      <c r="C73" s="117" t="n">
        <v>1.1137896</v>
      </c>
      <c r="E73" s="117" t="n">
        <v>1.1137896</v>
      </c>
      <c r="G73" s="117" t="n">
        <v>1.1137896</v>
      </c>
    </row>
    <row r="74" s="121" customFormat="true" ht="21" hidden="false" customHeight="true" outlineLevel="0" collapsed="false">
      <c r="A74" s="153"/>
      <c r="B74" s="121" t="s">
        <v>253</v>
      </c>
      <c r="C74" s="117" t="n">
        <v>40.937393</v>
      </c>
      <c r="D74" s="110"/>
      <c r="E74" s="117" t="n">
        <v>40.4789392</v>
      </c>
      <c r="F74" s="110"/>
      <c r="G74" s="117" t="n">
        <v>39.4973418</v>
      </c>
    </row>
    <row r="75" customFormat="false" ht="12.75" hidden="false" customHeight="false" outlineLevel="0" collapsed="false">
      <c r="C75" s="117"/>
      <c r="D75" s="117"/>
      <c r="E75" s="117"/>
      <c r="F75" s="117"/>
      <c r="G75" s="1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7.14"/>
    <col collapsed="false" customWidth="true" hidden="false" outlineLevel="0" max="5" min="2" style="110" width="13.7"/>
    <col collapsed="false" customWidth="true" hidden="false" outlineLevel="0" max="6" min="6" style="110" width="1.7"/>
    <col collapsed="false" customWidth="true" hidden="false" outlineLevel="0" max="8" min="7" style="110" width="13.7"/>
    <col collapsed="false" customWidth="false" hidden="false" outlineLevel="0" max="257" min="9" style="110" width="9.14"/>
  </cols>
  <sheetData>
    <row r="1" customFormat="false" ht="12.75" hidden="false" customHeight="false" outlineLevel="0" collapsed="false">
      <c r="A1" s="112" t="s">
        <v>383</v>
      </c>
      <c r="B1" s="110" t="s">
        <v>384</v>
      </c>
    </row>
    <row r="2" customFormat="false" ht="12.75" hidden="false" customHeight="false" outlineLevel="0" collapsed="false">
      <c r="A2" s="112" t="s">
        <v>46</v>
      </c>
      <c r="B2" s="110" t="s">
        <v>385</v>
      </c>
    </row>
    <row r="3" customFormat="false" ht="12.75" hidden="false" customHeight="false" outlineLevel="0" collapsed="false">
      <c r="A3" s="113" t="s">
        <v>764</v>
      </c>
      <c r="B3" s="114"/>
      <c r="C3" s="114"/>
      <c r="D3" s="114"/>
      <c r="E3" s="114"/>
      <c r="F3" s="114"/>
      <c r="G3" s="114"/>
      <c r="H3" s="114"/>
      <c r="I3" s="114"/>
      <c r="J3" s="114"/>
      <c r="K3" s="114"/>
      <c r="L3" s="114"/>
      <c r="M3" s="114"/>
      <c r="N3" s="114"/>
      <c r="O3" s="114"/>
      <c r="P3" s="115"/>
    </row>
    <row r="4" customFormat="false" ht="12.75" hidden="false" customHeight="false" outlineLevel="0" collapsed="false">
      <c r="B4" s="114" t="s">
        <v>386</v>
      </c>
      <c r="C4" s="114"/>
      <c r="D4" s="114"/>
      <c r="E4" s="114"/>
      <c r="F4" s="114"/>
      <c r="G4" s="114"/>
      <c r="H4" s="114"/>
      <c r="I4" s="114"/>
      <c r="J4" s="114"/>
      <c r="K4" s="114"/>
      <c r="L4" s="114"/>
      <c r="M4" s="114"/>
      <c r="N4" s="114"/>
      <c r="O4" s="114"/>
      <c r="P4" s="115"/>
    </row>
    <row r="5" customFormat="false" ht="12.75" hidden="false" customHeight="false" outlineLevel="0" collapsed="false">
      <c r="A5" s="112" t="s">
        <v>240</v>
      </c>
      <c r="B5" s="111" t="s">
        <v>243</v>
      </c>
      <c r="C5" s="154" t="s">
        <v>387</v>
      </c>
      <c r="D5" s="154"/>
      <c r="E5" s="154"/>
      <c r="F5" s="119"/>
      <c r="G5" s="128"/>
      <c r="H5" s="128"/>
    </row>
    <row r="6" customFormat="false" ht="12.75" hidden="false" customHeight="false" outlineLevel="0" collapsed="false">
      <c r="B6" s="111" t="s">
        <v>258</v>
      </c>
      <c r="C6" s="111" t="s">
        <v>388</v>
      </c>
      <c r="D6" s="111" t="s">
        <v>388</v>
      </c>
      <c r="E6" s="111" t="s">
        <v>330</v>
      </c>
      <c r="F6" s="111"/>
      <c r="G6" s="111" t="s">
        <v>302</v>
      </c>
      <c r="H6" s="111" t="s">
        <v>302</v>
      </c>
    </row>
    <row r="7" customFormat="false" ht="12.75" hidden="false" customHeight="false" outlineLevel="0" collapsed="false">
      <c r="A7" s="112" t="s">
        <v>250</v>
      </c>
      <c r="C7" s="111" t="s">
        <v>389</v>
      </c>
      <c r="D7" s="111" t="s">
        <v>390</v>
      </c>
      <c r="E7" s="111" t="s">
        <v>332</v>
      </c>
      <c r="F7" s="111"/>
      <c r="G7" s="111" t="s">
        <v>391</v>
      </c>
      <c r="H7" s="111" t="s">
        <v>391</v>
      </c>
    </row>
    <row r="8" customFormat="false" ht="12.75" hidden="false" customHeight="false" outlineLevel="0" collapsed="false">
      <c r="E8" s="111" t="s">
        <v>270</v>
      </c>
      <c r="F8" s="111"/>
      <c r="G8" s="111" t="s">
        <v>392</v>
      </c>
      <c r="H8" s="111" t="s">
        <v>393</v>
      </c>
    </row>
    <row r="9" customFormat="false" ht="12.75" hidden="false" customHeight="false" outlineLevel="0" collapsed="false">
      <c r="F9" s="111"/>
      <c r="G9" s="111" t="s">
        <v>393</v>
      </c>
      <c r="H9" s="111" t="s">
        <v>394</v>
      </c>
    </row>
    <row r="10" customFormat="false" ht="12.75" hidden="false" customHeight="false" outlineLevel="0" collapsed="false">
      <c r="F10" s="111"/>
      <c r="G10" s="111" t="s">
        <v>395</v>
      </c>
      <c r="H10" s="111" t="s">
        <v>320</v>
      </c>
    </row>
    <row r="11" customFormat="false" ht="12.75" hidden="false" customHeight="false" outlineLevel="0" collapsed="false">
      <c r="G11" s="111" t="s">
        <v>320</v>
      </c>
      <c r="H11" s="111" t="s">
        <v>396</v>
      </c>
    </row>
    <row r="12" customFormat="false" ht="12.75" hidden="false" customHeight="false" outlineLevel="0" collapsed="false">
      <c r="G12" s="111" t="s">
        <v>396</v>
      </c>
      <c r="H12" s="111" t="s">
        <v>332</v>
      </c>
    </row>
    <row r="13" customFormat="false" ht="12.75" hidden="false" customHeight="false" outlineLevel="0" collapsed="false">
      <c r="G13" s="111" t="s">
        <v>332</v>
      </c>
      <c r="H13" s="111" t="s">
        <v>270</v>
      </c>
    </row>
    <row r="14" customFormat="false" ht="12.75" hidden="false" customHeight="false" outlineLevel="0" collapsed="false">
      <c r="G14" s="111" t="s">
        <v>270</v>
      </c>
    </row>
    <row r="15" s="155" customFormat="true" ht="12.75" hidden="false" customHeight="false" outlineLevel="0" collapsed="false">
      <c r="A15" s="119"/>
      <c r="B15" s="119" t="s">
        <v>267</v>
      </c>
      <c r="C15" s="119" t="s">
        <v>276</v>
      </c>
      <c r="D15" s="119" t="s">
        <v>277</v>
      </c>
      <c r="E15" s="119" t="s">
        <v>265</v>
      </c>
      <c r="F15" s="119"/>
      <c r="G15" s="119" t="s">
        <v>278</v>
      </c>
      <c r="H15" s="119" t="s">
        <v>266</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row>
    <row r="17" customFormat="false" ht="12.75" hidden="false" customHeight="false" outlineLevel="0" collapsed="false">
      <c r="A17" s="120" t="s">
        <v>284</v>
      </c>
    </row>
    <row r="18" customFormat="false" ht="12.75" hidden="false" customHeight="false" outlineLevel="0" collapsed="false">
      <c r="A18" s="219" t="s">
        <v>397</v>
      </c>
      <c r="B18" s="117" t="n">
        <v>27.3328468</v>
      </c>
      <c r="C18" s="117" t="n">
        <v>18.5153458</v>
      </c>
      <c r="D18" s="117" t="n">
        <v>7.3015096</v>
      </c>
      <c r="E18" s="117" t="n">
        <v>19.6150724</v>
      </c>
      <c r="G18" s="117" t="n">
        <v>1.9463192</v>
      </c>
      <c r="H18" s="117" t="n">
        <v>2.5707164</v>
      </c>
    </row>
    <row r="19" customFormat="false" ht="12.75" hidden="false" customHeight="false" outlineLevel="0" collapsed="false">
      <c r="A19" s="219" t="s">
        <v>398</v>
      </c>
      <c r="B19" s="117" t="n">
        <v>36.7944332</v>
      </c>
      <c r="C19" s="117" t="n">
        <v>15.4439866</v>
      </c>
      <c r="D19" s="117" t="n">
        <v>16.31308</v>
      </c>
      <c r="E19" s="117" t="n">
        <v>22.1379746</v>
      </c>
      <c r="G19" s="117" t="n">
        <v>2.5763416</v>
      </c>
      <c r="H19" s="117" t="n">
        <v>2.348521</v>
      </c>
    </row>
    <row r="20" customFormat="false" ht="12.75" hidden="false" customHeight="false" outlineLevel="0" collapsed="false">
      <c r="A20" s="219" t="s">
        <v>399</v>
      </c>
      <c r="B20" s="117" t="n">
        <v>35.5287632</v>
      </c>
      <c r="C20" s="117" t="n">
        <v>2.4638376</v>
      </c>
      <c r="D20" s="117" t="n">
        <v>4.809546</v>
      </c>
      <c r="E20" s="117" t="n">
        <v>5.400192</v>
      </c>
      <c r="G20" s="117" t="n">
        <v>11.6104128</v>
      </c>
      <c r="H20" s="117" t="n">
        <v>7.762776</v>
      </c>
    </row>
    <row r="21" s="121" customFormat="true" ht="21" hidden="false" customHeight="true" outlineLevel="0" collapsed="false">
      <c r="A21" s="122" t="s">
        <v>291</v>
      </c>
      <c r="B21" s="117" t="n">
        <v>52.5421806</v>
      </c>
      <c r="C21" s="117" t="n">
        <v>24.2249238</v>
      </c>
      <c r="D21" s="117" t="n">
        <v>18.4956576</v>
      </c>
      <c r="E21" s="117" t="n">
        <v>30.0273176</v>
      </c>
      <c r="F21" s="110"/>
      <c r="G21" s="117" t="n">
        <v>1.8253774</v>
      </c>
      <c r="H21" s="117" t="n">
        <v>1.8253774</v>
      </c>
    </row>
    <row r="22" customFormat="false" ht="12.75" hidden="false" customHeight="false" outlineLevel="0" collapsed="false">
      <c r="A22" s="125"/>
    </row>
    <row r="23" customFormat="false" ht="12.75" hidden="false" customHeight="false" outlineLevel="0" collapsed="false">
      <c r="A23" s="157" t="s">
        <v>251</v>
      </c>
    </row>
    <row r="24" customFormat="false" ht="12.75" hidden="false" customHeight="false" outlineLevel="0" collapsed="false">
      <c r="A24" s="125" t="s">
        <v>294</v>
      </c>
      <c r="B24" s="117" t="n">
        <v>48.8858006</v>
      </c>
      <c r="C24" s="117" t="n">
        <v>24.3036766</v>
      </c>
      <c r="D24" s="117" t="n">
        <v>18.4956576</v>
      </c>
      <c r="E24" s="117" t="n">
        <v>30.1032578</v>
      </c>
      <c r="G24" s="117" t="n">
        <v>1.8506908</v>
      </c>
      <c r="H24" s="117" t="n">
        <v>1.8478782</v>
      </c>
    </row>
    <row r="25" customFormat="false" ht="12.75" hidden="false" customHeight="false" outlineLevel="0" collapsed="false">
      <c r="A25" s="110" t="s">
        <v>295</v>
      </c>
      <c r="B25" s="117" t="n">
        <v>45.5528696</v>
      </c>
      <c r="C25" s="117" t="n">
        <v>19.3844392</v>
      </c>
      <c r="D25" s="117" t="n">
        <v>18.0118904</v>
      </c>
      <c r="E25" s="117" t="n">
        <v>26.0334256</v>
      </c>
      <c r="G25" s="117" t="n">
        <v>2.1178878</v>
      </c>
      <c r="H25" s="117" t="n">
        <v>2.0081964</v>
      </c>
    </row>
    <row r="26" customFormat="false" ht="12.75" hidden="false" customHeight="false" outlineLevel="0" collapsed="false">
      <c r="A26" s="125"/>
    </row>
    <row r="27" customFormat="false" ht="12.75" hidden="false" customHeight="false" outlineLevel="0" collapsed="false">
      <c r="A27" s="112" t="s">
        <v>383</v>
      </c>
    </row>
    <row r="28" customFormat="false" ht="12.75" hidden="false" customHeight="false" outlineLevel="0" collapsed="false">
      <c r="A28" s="112" t="s">
        <v>46</v>
      </c>
    </row>
    <row r="29" customFormat="false" ht="12.75" hidden="false" customHeight="false" outlineLevel="0" collapsed="false">
      <c r="A29" s="113" t="s">
        <v>764</v>
      </c>
      <c r="B29" s="114" t="s">
        <v>296</v>
      </c>
      <c r="C29" s="114"/>
      <c r="D29" s="114"/>
      <c r="E29" s="114"/>
      <c r="F29" s="114"/>
      <c r="G29" s="114"/>
      <c r="H29" s="114"/>
      <c r="I29" s="114"/>
      <c r="J29" s="114"/>
      <c r="K29" s="114"/>
      <c r="L29" s="114"/>
      <c r="M29" s="114"/>
      <c r="N29" s="114"/>
      <c r="O29" s="114"/>
      <c r="P29" s="115"/>
    </row>
    <row r="30" customFormat="false" ht="12.75" hidden="false" customHeight="false" outlineLevel="0" collapsed="false">
      <c r="B30" s="114" t="s">
        <v>386</v>
      </c>
      <c r="C30" s="114"/>
      <c r="D30" s="114"/>
      <c r="E30" s="114"/>
      <c r="F30" s="114"/>
      <c r="G30" s="114"/>
      <c r="H30" s="114"/>
      <c r="I30" s="114"/>
      <c r="J30" s="114"/>
      <c r="K30" s="114"/>
      <c r="L30" s="114"/>
      <c r="M30" s="114"/>
      <c r="N30" s="114"/>
      <c r="O30" s="114"/>
      <c r="P30" s="115"/>
    </row>
    <row r="31" customFormat="false" ht="12.75" hidden="false" customHeight="false" outlineLevel="0" collapsed="false">
      <c r="A31" s="112" t="s">
        <v>240</v>
      </c>
      <c r="B31" s="111" t="s">
        <v>243</v>
      </c>
      <c r="C31" s="154" t="s">
        <v>387</v>
      </c>
      <c r="D31" s="154"/>
      <c r="E31" s="154"/>
      <c r="F31" s="119"/>
      <c r="G31" s="128"/>
      <c r="H31" s="128"/>
    </row>
    <row r="32" customFormat="false" ht="12.75" hidden="false" customHeight="false" outlineLevel="0" collapsed="false">
      <c r="B32" s="111" t="s">
        <v>258</v>
      </c>
      <c r="C32" s="111" t="s">
        <v>388</v>
      </c>
      <c r="D32" s="111" t="s">
        <v>388</v>
      </c>
      <c r="E32" s="111" t="s">
        <v>330</v>
      </c>
      <c r="F32" s="111"/>
      <c r="G32" s="111" t="s">
        <v>302</v>
      </c>
      <c r="H32" s="111" t="s">
        <v>302</v>
      </c>
    </row>
    <row r="33" customFormat="false" ht="12.75" hidden="false" customHeight="false" outlineLevel="0" collapsed="false">
      <c r="A33" s="112" t="s">
        <v>250</v>
      </c>
      <c r="C33" s="111" t="s">
        <v>389</v>
      </c>
      <c r="D33" s="111" t="s">
        <v>390</v>
      </c>
      <c r="E33" s="111" t="s">
        <v>332</v>
      </c>
      <c r="F33" s="111"/>
      <c r="G33" s="111" t="s">
        <v>391</v>
      </c>
      <c r="H33" s="111" t="s">
        <v>391</v>
      </c>
    </row>
    <row r="34" customFormat="false" ht="12.75" hidden="false" customHeight="false" outlineLevel="0" collapsed="false">
      <c r="E34" s="111" t="s">
        <v>270</v>
      </c>
      <c r="F34" s="111"/>
      <c r="G34" s="111" t="s">
        <v>392</v>
      </c>
      <c r="H34" s="111" t="s">
        <v>393</v>
      </c>
    </row>
    <row r="35" customFormat="false" ht="12.75" hidden="false" customHeight="false" outlineLevel="0" collapsed="false">
      <c r="F35" s="111"/>
      <c r="G35" s="111" t="s">
        <v>393</v>
      </c>
      <c r="H35" s="111" t="s">
        <v>394</v>
      </c>
    </row>
    <row r="36" customFormat="false" ht="12.75" hidden="false" customHeight="false" outlineLevel="0" collapsed="false">
      <c r="F36" s="111"/>
      <c r="G36" s="111" t="s">
        <v>395</v>
      </c>
      <c r="H36" s="111" t="s">
        <v>320</v>
      </c>
    </row>
    <row r="37" customFormat="false" ht="12.75" hidden="false" customHeight="false" outlineLevel="0" collapsed="false">
      <c r="F37" s="111"/>
      <c r="G37" s="111" t="s">
        <v>320</v>
      </c>
      <c r="H37" s="111" t="s">
        <v>396</v>
      </c>
    </row>
    <row r="38" customFormat="false" ht="12.75" hidden="false" customHeight="false" outlineLevel="0" collapsed="false">
      <c r="G38" s="111" t="s">
        <v>396</v>
      </c>
      <c r="H38" s="111" t="s">
        <v>332</v>
      </c>
    </row>
    <row r="39" customFormat="false" ht="12.75" hidden="false" customHeight="false" outlineLevel="0" collapsed="false">
      <c r="G39" s="111" t="s">
        <v>332</v>
      </c>
      <c r="H39" s="111" t="s">
        <v>270</v>
      </c>
    </row>
    <row r="40" customFormat="false" ht="12.75" hidden="false" customHeight="false" outlineLevel="0" collapsed="false">
      <c r="G40" s="111" t="s">
        <v>270</v>
      </c>
    </row>
    <row r="41" s="155" customFormat="true" ht="12.75" hidden="false" customHeight="false" outlineLevel="0" collapsed="false">
      <c r="A41" s="119"/>
      <c r="B41" s="119" t="s">
        <v>267</v>
      </c>
      <c r="C41" s="119" t="s">
        <v>276</v>
      </c>
      <c r="D41" s="119" t="s">
        <v>277</v>
      </c>
      <c r="E41" s="119" t="s">
        <v>265</v>
      </c>
      <c r="F41" s="119"/>
      <c r="G41" s="119" t="s">
        <v>278</v>
      </c>
      <c r="H41" s="119" t="s">
        <v>266</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row>
    <row r="42" s="117" customFormat="true" ht="12.75" hidden="false" customHeight="false" outlineLevel="0" collapsed="false">
      <c r="A42" s="111"/>
      <c r="B42" s="111"/>
      <c r="C42" s="111"/>
      <c r="D42" s="111"/>
      <c r="E42" s="111"/>
      <c r="F42" s="111"/>
      <c r="G42" s="111"/>
      <c r="H42" s="111"/>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row>
    <row r="43" customFormat="false" ht="12.75" hidden="false" customHeight="false" outlineLevel="0" collapsed="false">
      <c r="A43" s="120" t="s">
        <v>297</v>
      </c>
    </row>
    <row r="44" customFormat="false" ht="12.75" hidden="false" customHeight="false" outlineLevel="0" collapsed="false">
      <c r="A44" s="219" t="s">
        <v>397</v>
      </c>
      <c r="B44" s="117" t="n">
        <v>19.8457056</v>
      </c>
      <c r="C44" s="117" t="n">
        <v>13.2923476</v>
      </c>
      <c r="D44" s="117" t="n">
        <v>3.5607516</v>
      </c>
      <c r="E44" s="117" t="n">
        <v>13.6720486</v>
      </c>
      <c r="G44" s="117" t="n">
        <v>3.881388</v>
      </c>
      <c r="H44" s="117" t="n">
        <v>4.682979</v>
      </c>
    </row>
    <row r="45" customFormat="false" ht="12.75" hidden="false" customHeight="false" outlineLevel="0" collapsed="false">
      <c r="A45" s="219" t="s">
        <v>398</v>
      </c>
      <c r="B45" s="117" t="n">
        <v>26.0981154</v>
      </c>
      <c r="C45" s="117" t="n">
        <v>10.3447428</v>
      </c>
      <c r="D45" s="117" t="n">
        <v>8.775312</v>
      </c>
      <c r="E45" s="117" t="n">
        <v>13.4189146</v>
      </c>
      <c r="G45" s="117" t="n">
        <v>4.4945348</v>
      </c>
      <c r="H45" s="117" t="n">
        <v>4.4889096</v>
      </c>
    </row>
    <row r="46" customFormat="false" ht="12.75" hidden="false" customHeight="false" outlineLevel="0" collapsed="false">
      <c r="A46" s="219" t="s">
        <v>399</v>
      </c>
      <c r="B46" s="117" t="n">
        <v>28.4269482</v>
      </c>
      <c r="C46" s="117" t="n">
        <v>1.8760042</v>
      </c>
      <c r="D46" s="117" t="n">
        <v>1.5216166</v>
      </c>
      <c r="E46" s="117" t="n">
        <v>2.4132108</v>
      </c>
      <c r="G46" s="117" t="n">
        <v>25.8674822</v>
      </c>
      <c r="H46" s="117" t="n">
        <v>17.831884</v>
      </c>
    </row>
    <row r="47" s="121" customFormat="true" ht="21" hidden="false" customHeight="true" outlineLevel="0" collapsed="false">
      <c r="A47" s="122" t="s">
        <v>291</v>
      </c>
      <c r="B47" s="117" t="n">
        <v>41.4942878</v>
      </c>
      <c r="C47" s="117" t="n">
        <v>16.9346646</v>
      </c>
      <c r="D47" s="117" t="n">
        <v>9.5881534</v>
      </c>
      <c r="E47" s="117" t="n">
        <v>19.2916234</v>
      </c>
      <c r="F47" s="110"/>
      <c r="G47" s="117" t="n">
        <v>3.304805</v>
      </c>
      <c r="H47" s="117" t="n">
        <v>3.529813</v>
      </c>
    </row>
    <row r="48" customFormat="false" ht="12.75" hidden="false" customHeight="false" outlineLevel="0" collapsed="false">
      <c r="A48" s="125"/>
    </row>
    <row r="49" customFormat="false" ht="12.75" hidden="false" customHeight="false" outlineLevel="0" collapsed="false">
      <c r="A49" s="157" t="s">
        <v>251</v>
      </c>
    </row>
    <row r="50" customFormat="false" ht="12.75" hidden="false" customHeight="false" outlineLevel="0" collapsed="false">
      <c r="A50" s="125" t="s">
        <v>294</v>
      </c>
      <c r="B50" s="117" t="n">
        <v>36.4878598</v>
      </c>
      <c r="C50" s="117" t="n">
        <v>16.9346646</v>
      </c>
      <c r="D50" s="117" t="n">
        <v>9.5881534</v>
      </c>
      <c r="E50" s="117" t="n">
        <v>19.2916234</v>
      </c>
      <c r="G50" s="117" t="n">
        <v>3.304805</v>
      </c>
      <c r="H50" s="117" t="n">
        <v>3.529813</v>
      </c>
    </row>
    <row r="51" customFormat="false" ht="12.75" hidden="false" customHeight="false" outlineLevel="0" collapsed="false">
      <c r="A51" s="110" t="s">
        <v>295</v>
      </c>
      <c r="B51" s="117" t="n">
        <v>34.1224632</v>
      </c>
      <c r="C51" s="117" t="n">
        <v>13.0139002</v>
      </c>
      <c r="D51" s="117" t="n">
        <v>9.3040808</v>
      </c>
      <c r="E51" s="117" t="n">
        <v>15.8180624</v>
      </c>
      <c r="G51" s="117" t="n">
        <v>3.6591926</v>
      </c>
      <c r="H51" s="117" t="n">
        <v>3.768884</v>
      </c>
    </row>
    <row r="52" customFormat="false" ht="12.75" hidden="false" customHeight="false" outlineLevel="0" collapsed="false">
      <c r="A52" s="125"/>
    </row>
    <row r="53" customFormat="false" ht="12.75" hidden="false" customHeight="false" outlineLevel="0" collapsed="false">
      <c r="A53" s="157" t="s">
        <v>298</v>
      </c>
      <c r="B53" s="117"/>
      <c r="C53" s="117"/>
      <c r="D53" s="117"/>
      <c r="E53" s="117"/>
      <c r="F53" s="117"/>
      <c r="G53" s="117"/>
      <c r="H53" s="117"/>
    </row>
    <row r="54" customFormat="false" ht="12.75" hidden="false" customHeight="false" outlineLevel="0" collapsed="false">
      <c r="A54" s="219" t="s">
        <v>397</v>
      </c>
      <c r="B54" s="117" t="n">
        <v>18.8950468</v>
      </c>
      <c r="C54" s="117" t="n">
        <v>12.9182718</v>
      </c>
      <c r="D54" s="117" t="n">
        <v>6.3733516</v>
      </c>
      <c r="E54" s="117" t="n">
        <v>14.0939386</v>
      </c>
      <c r="G54" s="117" t="n">
        <v>2.179765</v>
      </c>
      <c r="H54" s="117" t="n">
        <v>2.9729182</v>
      </c>
    </row>
    <row r="55" customFormat="false" ht="12.75" hidden="false" customHeight="false" outlineLevel="0" collapsed="false">
      <c r="A55" s="219" t="s">
        <v>398</v>
      </c>
      <c r="B55" s="117" t="n">
        <v>29.0344698</v>
      </c>
      <c r="C55" s="117" t="n">
        <v>11.4669702</v>
      </c>
      <c r="D55" s="117" t="n">
        <v>13.78174</v>
      </c>
      <c r="E55" s="117" t="n">
        <v>17.649065</v>
      </c>
      <c r="G55" s="117" t="n">
        <v>3.1416742</v>
      </c>
      <c r="H55" s="117" t="n">
        <v>2.7057212</v>
      </c>
    </row>
    <row r="56" customFormat="false" ht="12.75" hidden="false" customHeight="false" outlineLevel="0" collapsed="false">
      <c r="A56" s="219" t="s">
        <v>399</v>
      </c>
      <c r="B56" s="117" t="n">
        <v>23.0183184</v>
      </c>
      <c r="C56" s="117" t="n">
        <v>1.5947442</v>
      </c>
      <c r="D56" s="117" t="n">
        <v>4.5620372</v>
      </c>
      <c r="E56" s="117" t="n">
        <v>4.8292342</v>
      </c>
      <c r="G56" s="117" t="n">
        <v>12.5526338</v>
      </c>
      <c r="H56" s="117" t="n">
        <v>6.5505454</v>
      </c>
    </row>
    <row r="57" s="121" customFormat="true" ht="21" hidden="false" customHeight="true" outlineLevel="0" collapsed="false">
      <c r="A57" s="122" t="s">
        <v>291</v>
      </c>
      <c r="B57" s="117" t="n">
        <v>39.4973418</v>
      </c>
      <c r="C57" s="117" t="n">
        <v>17.3340538</v>
      </c>
      <c r="D57" s="117" t="n">
        <v>15.8518136</v>
      </c>
      <c r="E57" s="117" t="n">
        <v>23.0717578</v>
      </c>
      <c r="F57" s="110"/>
      <c r="G57" s="117" t="n">
        <v>2.1910154</v>
      </c>
      <c r="H57" s="117" t="n">
        <v>2.053198</v>
      </c>
    </row>
    <row r="58" customFormat="false" ht="12.75" hidden="false" customHeight="false" outlineLevel="0" collapsed="false">
      <c r="A58" s="125"/>
    </row>
    <row r="59" customFormat="false" ht="12.75" hidden="false" customHeight="false" outlineLevel="0" collapsed="false">
      <c r="A59" s="157" t="s">
        <v>251</v>
      </c>
      <c r="B59" s="117"/>
      <c r="C59" s="117"/>
      <c r="D59" s="117"/>
      <c r="E59" s="117"/>
      <c r="F59" s="117"/>
      <c r="G59" s="117"/>
      <c r="H59" s="117"/>
    </row>
    <row r="60" customFormat="false" ht="12.75" hidden="false" customHeight="false" outlineLevel="0" collapsed="false">
      <c r="A60" s="125" t="s">
        <v>294</v>
      </c>
      <c r="B60" s="117" t="n">
        <v>38.3582388</v>
      </c>
      <c r="C60" s="117" t="n">
        <v>17.4409326</v>
      </c>
      <c r="D60" s="117" t="n">
        <v>15.8518136</v>
      </c>
      <c r="E60" s="117" t="n">
        <v>23.1673862</v>
      </c>
      <c r="G60" s="117" t="n">
        <v>2.236017</v>
      </c>
      <c r="H60" s="117" t="n">
        <v>2.0925744</v>
      </c>
    </row>
    <row r="61" customFormat="false" ht="12.75" hidden="false" customHeight="false" outlineLevel="0" collapsed="false">
      <c r="A61" s="110" t="s">
        <v>295</v>
      </c>
      <c r="B61" s="117" t="n">
        <v>36.2881652</v>
      </c>
      <c r="C61" s="117" t="n">
        <v>14.372386</v>
      </c>
      <c r="D61" s="117" t="n">
        <v>15.455237</v>
      </c>
      <c r="E61" s="117" t="n">
        <v>20.728862</v>
      </c>
      <c r="G61" s="117" t="n">
        <v>2.5988424</v>
      </c>
      <c r="H61" s="117" t="n">
        <v>2.3260202</v>
      </c>
    </row>
    <row r="62" s="117" customFormat="true" ht="12.75" hidden="false" customHeight="false" outlineLevel="0" collapsed="false"/>
    <row r="63" customFormat="false" ht="12.75" hidden="false" customHeight="false" outlineLevel="0" collapsed="false">
      <c r="A63" s="120"/>
    </row>
    <row r="69" customFormat="false" ht="12.75" hidden="false" customHeight="false" outlineLevel="0" collapsed="false">
      <c r="A69" s="143"/>
    </row>
    <row r="71" customFormat="false" ht="12.75" hidden="false" customHeight="false" outlineLevel="0" collapsed="false">
      <c r="A71" s="120"/>
    </row>
    <row r="77" customFormat="false" ht="21.75" hidden="false" customHeight="true" outlineLevel="0" collapsed="false">
      <c r="A77" s="143"/>
    </row>
    <row r="79" customFormat="false" ht="12.75" hidden="false" customHeight="false" outlineLevel="0" collapsed="false">
      <c r="A79" s="158"/>
    </row>
    <row r="85" customFormat="false" ht="20.25" hidden="false" customHeight="true" outlineLevel="0" collapsed="false">
      <c r="A85" s="143"/>
    </row>
    <row r="86" customFormat="false" ht="12.75" hidden="false" customHeight="false" outlineLevel="0" collapsed="false">
      <c r="A86" s="112"/>
    </row>
    <row r="87" s="117" customFormat="true" ht="12.75" hidden="false" customHeight="false" outlineLevel="0" collapsed="false">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row>
    <row r="88" customFormat="false" ht="12.75" hidden="false" customHeight="false" outlineLevel="0" collapsed="false">
      <c r="A88" s="158"/>
    </row>
    <row r="94" customFormat="false" ht="19.5" hidden="false" customHeight="true" outlineLevel="0" collapsed="false">
      <c r="A94" s="143"/>
    </row>
    <row r="96" customFormat="false" ht="12.75" hidden="false" customHeight="false" outlineLevel="0" collapsed="false">
      <c r="A96" s="120"/>
    </row>
    <row r="102" customFormat="false" ht="20.25" hidden="false" customHeight="true" outlineLevel="0" collapsed="false">
      <c r="A102" s="143"/>
    </row>
    <row r="104" customFormat="false" ht="12.75" hidden="false" customHeight="false" outlineLevel="0" collapsed="false">
      <c r="A104" s="120"/>
    </row>
    <row r="110" customFormat="false" ht="20.25" hidden="false" customHeight="true" outlineLevel="0" collapsed="false">
      <c r="A110"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4" min="2" style="110" width="10.71"/>
    <col collapsed="false" customWidth="true" hidden="false" outlineLevel="0" max="5" min="5" style="110" width="3.7"/>
    <col collapsed="false" customWidth="true" hidden="false" outlineLevel="0" max="8" min="6" style="110" width="10.71"/>
    <col collapsed="false" customWidth="false" hidden="false" outlineLevel="0" max="257" min="9" style="110" width="9.14"/>
  </cols>
  <sheetData>
    <row r="1" customFormat="false" ht="12.75" hidden="false" customHeight="false" outlineLevel="0" collapsed="false">
      <c r="A1" s="112" t="s">
        <v>400</v>
      </c>
      <c r="B1" s="110" t="s">
        <v>401</v>
      </c>
    </row>
    <row r="2" customFormat="false" ht="12.75" hidden="false" customHeight="false" outlineLevel="0" collapsed="false">
      <c r="A2" s="112" t="s">
        <v>46</v>
      </c>
      <c r="B2" s="110" t="s">
        <v>402</v>
      </c>
    </row>
    <row r="3" customFormat="false" ht="12.75" hidden="false" customHeight="false" outlineLevel="0" collapsed="false">
      <c r="A3" s="113" t="s">
        <v>764</v>
      </c>
      <c r="B3" s="114"/>
      <c r="C3" s="114"/>
      <c r="D3" s="114"/>
      <c r="E3" s="114"/>
      <c r="F3" s="114"/>
      <c r="G3" s="114"/>
      <c r="H3" s="114"/>
    </row>
    <row r="4" customFormat="false" ht="14.25" hidden="false" customHeight="false" outlineLevel="0" collapsed="false">
      <c r="B4" s="114" t="s">
        <v>403</v>
      </c>
      <c r="C4" s="114"/>
      <c r="D4" s="159"/>
      <c r="E4" s="114"/>
      <c r="F4" s="114"/>
      <c r="G4" s="114"/>
      <c r="H4" s="114"/>
    </row>
    <row r="5" customFormat="false" ht="12.75" hidden="false" customHeight="false" outlineLevel="0" collapsed="false">
      <c r="A5" s="112" t="s">
        <v>240</v>
      </c>
      <c r="B5" s="114" t="s">
        <v>359</v>
      </c>
      <c r="C5" s="114"/>
      <c r="D5" s="114"/>
      <c r="E5" s="114"/>
      <c r="F5" s="114"/>
      <c r="G5" s="114"/>
      <c r="H5" s="114"/>
    </row>
    <row r="6" customFormat="false" ht="12.75" hidden="false" customHeight="false" outlineLevel="0" collapsed="false">
      <c r="A6" s="112"/>
      <c r="B6" s="128" t="s">
        <v>119</v>
      </c>
      <c r="C6" s="128"/>
      <c r="D6" s="128"/>
      <c r="E6" s="129"/>
      <c r="F6" s="160" t="s">
        <v>404</v>
      </c>
      <c r="G6" s="129"/>
      <c r="H6" s="131" t="s">
        <v>330</v>
      </c>
    </row>
    <row r="7" customFormat="false" ht="12.75" hidden="false" customHeight="false" outlineLevel="0" collapsed="false">
      <c r="A7" s="112" t="s">
        <v>250</v>
      </c>
      <c r="E7" s="117"/>
      <c r="F7" s="154" t="s">
        <v>405</v>
      </c>
      <c r="G7" s="114"/>
    </row>
    <row r="8" customFormat="false" ht="12.75" hidden="false" customHeight="false" outlineLevel="0" collapsed="false">
      <c r="A8" s="112"/>
      <c r="B8" s="131" t="s">
        <v>305</v>
      </c>
      <c r="C8" s="131" t="s">
        <v>406</v>
      </c>
      <c r="D8" s="131" t="s">
        <v>253</v>
      </c>
      <c r="G8" s="128" t="s">
        <v>251</v>
      </c>
      <c r="H8" s="111" t="s">
        <v>325</v>
      </c>
    </row>
    <row r="9" customFormat="false" ht="12.75" hidden="false" customHeight="false" outlineLevel="0" collapsed="false">
      <c r="B9" s="131" t="s">
        <v>333</v>
      </c>
      <c r="C9" s="131" t="s">
        <v>333</v>
      </c>
      <c r="D9" s="131"/>
      <c r="G9" s="131" t="s">
        <v>407</v>
      </c>
    </row>
    <row r="10" customFormat="false" ht="12.75" hidden="false" customHeight="false" outlineLevel="0" collapsed="false">
      <c r="G10" s="131" t="s">
        <v>408</v>
      </c>
    </row>
    <row r="12" s="117" customFormat="true" ht="12.75" hidden="false" customHeight="false" outlineLevel="0" collapsed="false">
      <c r="A12" s="118"/>
      <c r="B12" s="119" t="s">
        <v>267</v>
      </c>
      <c r="C12" s="119" t="s">
        <v>276</v>
      </c>
      <c r="D12" s="119" t="s">
        <v>277</v>
      </c>
      <c r="E12" s="119"/>
      <c r="F12" s="119" t="s">
        <v>265</v>
      </c>
      <c r="G12" s="119" t="s">
        <v>278</v>
      </c>
      <c r="H12" s="119" t="s">
        <v>266</v>
      </c>
    </row>
    <row r="13" customFormat="false" ht="12.75" hidden="false" customHeight="false" outlineLevel="0" collapsed="false">
      <c r="B13" s="111"/>
      <c r="C13" s="111"/>
      <c r="D13" s="111"/>
      <c r="E13" s="111"/>
      <c r="F13" s="111"/>
      <c r="G13" s="111"/>
      <c r="H13" s="111"/>
    </row>
    <row r="14" customFormat="false" ht="12.75" hidden="false" customHeight="false" outlineLevel="0" collapsed="false">
      <c r="A14" s="120" t="s">
        <v>284</v>
      </c>
      <c r="B14" s="111"/>
      <c r="C14" s="111"/>
      <c r="D14" s="111"/>
      <c r="E14" s="111"/>
      <c r="F14" s="111"/>
      <c r="G14" s="111"/>
      <c r="H14" s="111"/>
    </row>
    <row r="15" customFormat="false" ht="12.75" hidden="false" customHeight="false" outlineLevel="0" collapsed="false">
      <c r="A15" s="125" t="s">
        <v>397</v>
      </c>
      <c r="B15" s="161" t="n">
        <v>2.2978942</v>
      </c>
      <c r="C15" s="161" t="n">
        <v>2.2978942</v>
      </c>
      <c r="D15" s="161" t="n">
        <v>1.6369332</v>
      </c>
      <c r="E15" s="233"/>
      <c r="F15" s="161" t="n">
        <v>10.5444374</v>
      </c>
      <c r="G15" s="161" t="n">
        <v>10.5</v>
      </c>
      <c r="H15" s="161" t="n">
        <v>1.6144324</v>
      </c>
      <c r="I15" s="111"/>
    </row>
    <row r="16" customFormat="false" ht="12.75" hidden="false" customHeight="false" outlineLevel="0" collapsed="false">
      <c r="A16" s="125" t="s">
        <v>398</v>
      </c>
      <c r="B16" s="161" t="n">
        <v>0.5372066</v>
      </c>
      <c r="C16" s="161" t="n">
        <v>1.5975568</v>
      </c>
      <c r="D16" s="161" t="n">
        <v>0.5090806</v>
      </c>
      <c r="E16" s="233"/>
      <c r="F16" s="161" t="n">
        <v>2.0194468</v>
      </c>
      <c r="G16" s="161" t="n">
        <v>2.5</v>
      </c>
      <c r="H16" s="161" t="n">
        <v>0.5090806</v>
      </c>
      <c r="I16" s="111"/>
    </row>
    <row r="17" customFormat="false" ht="12.75" hidden="false" customHeight="false" outlineLevel="0" collapsed="false">
      <c r="A17" s="125" t="s">
        <v>399</v>
      </c>
      <c r="B17" s="161" t="n">
        <v>0.9787848</v>
      </c>
      <c r="C17" s="161" t="n">
        <v>3.9573282</v>
      </c>
      <c r="D17" s="161" t="n">
        <v>0.998473</v>
      </c>
      <c r="E17" s="233"/>
      <c r="F17" s="161" t="n">
        <v>3.6057532</v>
      </c>
      <c r="G17" s="161" t="n">
        <v>4.5</v>
      </c>
      <c r="H17" s="161" t="n">
        <v>1.0209738</v>
      </c>
      <c r="I17" s="111"/>
    </row>
    <row r="18" s="121" customFormat="true" ht="21" hidden="false" customHeight="true" outlineLevel="0" collapsed="false">
      <c r="A18" s="122" t="s">
        <v>291</v>
      </c>
      <c r="B18" s="161" t="n">
        <v>0.464079</v>
      </c>
      <c r="C18" s="161" t="n">
        <v>1.3050464</v>
      </c>
      <c r="D18" s="161" t="n">
        <v>0.4443908</v>
      </c>
      <c r="E18" s="233"/>
      <c r="F18" s="161" t="n">
        <v>1.8591286</v>
      </c>
      <c r="G18" s="161" t="n">
        <v>2.4</v>
      </c>
      <c r="H18" s="161" t="n">
        <v>0.4443908</v>
      </c>
    </row>
    <row r="19" customFormat="false" ht="12.75" hidden="false" customHeight="false" outlineLevel="0" collapsed="false">
      <c r="A19" s="125"/>
      <c r="B19" s="233"/>
      <c r="C19" s="233"/>
      <c r="D19" s="233"/>
      <c r="E19" s="233"/>
      <c r="F19" s="233"/>
      <c r="G19" s="233"/>
      <c r="H19" s="233"/>
      <c r="I19" s="111"/>
    </row>
    <row r="20" customFormat="false" ht="12.75" hidden="false" customHeight="false" outlineLevel="0" collapsed="false">
      <c r="A20" s="156" t="s">
        <v>251</v>
      </c>
      <c r="B20" s="233"/>
      <c r="C20" s="233"/>
      <c r="D20" s="233"/>
      <c r="E20" s="233"/>
      <c r="F20" s="233"/>
      <c r="G20" s="233"/>
      <c r="H20" s="233"/>
      <c r="I20" s="111"/>
    </row>
    <row r="21" customFormat="false" ht="12.75" hidden="false" customHeight="false" outlineLevel="0" collapsed="false">
      <c r="A21" s="125" t="s">
        <v>294</v>
      </c>
      <c r="B21" s="161" t="n">
        <v>0.4612664</v>
      </c>
      <c r="C21" s="161" t="n">
        <v>1.2909834</v>
      </c>
      <c r="D21" s="161" t="n">
        <v>0.4387656</v>
      </c>
      <c r="E21" s="233"/>
      <c r="F21" s="161" t="n">
        <v>1.729749</v>
      </c>
      <c r="G21" s="161" t="n">
        <v>2.2</v>
      </c>
      <c r="H21" s="161" t="n">
        <v>0.435953</v>
      </c>
      <c r="I21" s="111"/>
    </row>
    <row r="22" customFormat="false" ht="12.75" hidden="false" customHeight="false" outlineLevel="0" collapsed="false">
      <c r="A22" s="143" t="s">
        <v>295</v>
      </c>
      <c r="B22" s="161" t="n">
        <v>0.4612664</v>
      </c>
      <c r="C22" s="161" t="n">
        <v>1.3162968</v>
      </c>
      <c r="D22" s="161" t="n">
        <v>0.435953</v>
      </c>
      <c r="E22" s="233"/>
      <c r="F22" s="161" t="n">
        <v>1.7325616</v>
      </c>
      <c r="G22" s="161" t="n">
        <v>2.2</v>
      </c>
      <c r="H22" s="161" t="n">
        <v>0.435953</v>
      </c>
      <c r="I22" s="111"/>
    </row>
    <row r="23" customFormat="false" ht="12.75" hidden="false" customHeight="false" outlineLevel="0" collapsed="false">
      <c r="I23" s="111"/>
    </row>
    <row r="25" customFormat="false" ht="12.75" hidden="false" customHeight="false" outlineLevel="0" collapsed="false">
      <c r="A25" s="110" t="s">
        <v>409</v>
      </c>
      <c r="B25" s="111"/>
      <c r="C25" s="111"/>
      <c r="D25" s="111"/>
      <c r="E25" s="111"/>
      <c r="F25" s="111"/>
      <c r="G25" s="111"/>
      <c r="H25" s="111"/>
    </row>
    <row r="26" customFormat="false" ht="12.75" hidden="false" customHeight="false" outlineLevel="0" collapsed="false">
      <c r="A26" s="112" t="s">
        <v>400</v>
      </c>
      <c r="B26" s="111"/>
      <c r="C26" s="111"/>
      <c r="D26" s="111"/>
      <c r="E26" s="111"/>
      <c r="F26" s="111"/>
      <c r="G26" s="111"/>
      <c r="H26" s="111"/>
    </row>
    <row r="27" customFormat="false" ht="12.75" hidden="false" customHeight="false" outlineLevel="0" collapsed="false">
      <c r="A27" s="112" t="s">
        <v>46</v>
      </c>
      <c r="B27" s="111"/>
      <c r="C27" s="111"/>
      <c r="D27" s="111"/>
      <c r="E27" s="111"/>
      <c r="F27" s="111"/>
      <c r="G27" s="111"/>
      <c r="H27" s="111"/>
    </row>
    <row r="28" customFormat="false" ht="12.75" hidden="false" customHeight="false" outlineLevel="0" collapsed="false">
      <c r="A28" s="113" t="s">
        <v>764</v>
      </c>
      <c r="B28" s="114" t="s">
        <v>296</v>
      </c>
      <c r="C28" s="114"/>
      <c r="D28" s="114"/>
      <c r="E28" s="114"/>
      <c r="F28" s="114"/>
      <c r="G28" s="114"/>
      <c r="H28" s="114"/>
    </row>
    <row r="29" customFormat="false" ht="12.75" hidden="false" customHeight="false" outlineLevel="0" collapsed="false">
      <c r="B29" s="114" t="s">
        <v>410</v>
      </c>
      <c r="C29" s="114"/>
      <c r="D29" s="114"/>
      <c r="E29" s="114"/>
      <c r="F29" s="114"/>
      <c r="G29" s="114"/>
      <c r="H29" s="114"/>
    </row>
    <row r="30" customFormat="false" ht="12.75" hidden="false" customHeight="false" outlineLevel="0" collapsed="false">
      <c r="A30" s="112" t="s">
        <v>240</v>
      </c>
      <c r="B30" s="114" t="s">
        <v>359</v>
      </c>
      <c r="C30" s="114"/>
      <c r="D30" s="114"/>
      <c r="E30" s="114"/>
      <c r="F30" s="114"/>
      <c r="G30" s="114"/>
      <c r="H30" s="114"/>
    </row>
    <row r="31" customFormat="false" ht="12.75" hidden="false" customHeight="false" outlineLevel="0" collapsed="false">
      <c r="A31" s="112"/>
      <c r="B31" s="128" t="s">
        <v>119</v>
      </c>
      <c r="C31" s="128"/>
      <c r="D31" s="128"/>
      <c r="E31" s="129"/>
      <c r="F31" s="160" t="s">
        <v>404</v>
      </c>
      <c r="G31" s="129"/>
      <c r="H31" s="131" t="s">
        <v>330</v>
      </c>
    </row>
    <row r="32" customFormat="false" ht="12.75" hidden="false" customHeight="false" outlineLevel="0" collapsed="false">
      <c r="A32" s="112" t="s">
        <v>250</v>
      </c>
      <c r="E32" s="117"/>
      <c r="F32" s="154" t="s">
        <v>405</v>
      </c>
      <c r="G32" s="114"/>
    </row>
    <row r="33" customFormat="false" ht="12.75" hidden="false" customHeight="false" outlineLevel="0" collapsed="false">
      <c r="A33" s="112"/>
      <c r="B33" s="131" t="s">
        <v>305</v>
      </c>
      <c r="C33" s="131" t="s">
        <v>406</v>
      </c>
      <c r="D33" s="131" t="s">
        <v>253</v>
      </c>
      <c r="G33" s="128" t="s">
        <v>251</v>
      </c>
      <c r="H33" s="111" t="s">
        <v>325</v>
      </c>
    </row>
    <row r="34" customFormat="false" ht="12.75" hidden="false" customHeight="false" outlineLevel="0" collapsed="false">
      <c r="B34" s="131" t="s">
        <v>333</v>
      </c>
      <c r="C34" s="131" t="s">
        <v>333</v>
      </c>
      <c r="D34" s="131"/>
      <c r="G34" s="131" t="s">
        <v>407</v>
      </c>
    </row>
    <row r="35" customFormat="false" ht="12.75" hidden="false" customHeight="false" outlineLevel="0" collapsed="false">
      <c r="G35" s="131" t="s">
        <v>408</v>
      </c>
    </row>
    <row r="37" s="117" customFormat="true" ht="12.75" hidden="false" customHeight="false" outlineLevel="0" collapsed="false">
      <c r="A37" s="118"/>
      <c r="B37" s="119" t="s">
        <v>267</v>
      </c>
      <c r="C37" s="119" t="s">
        <v>276</v>
      </c>
      <c r="D37" s="119" t="s">
        <v>277</v>
      </c>
      <c r="E37" s="119"/>
      <c r="F37" s="119" t="s">
        <v>265</v>
      </c>
      <c r="G37" s="119" t="s">
        <v>278</v>
      </c>
      <c r="H37" s="119" t="s">
        <v>266</v>
      </c>
    </row>
    <row r="38" customFormat="false" ht="12.75" hidden="false" customHeight="false" outlineLevel="0" collapsed="false">
      <c r="A38" s="117"/>
      <c r="B38" s="111"/>
      <c r="C38" s="111"/>
      <c r="D38" s="111"/>
      <c r="E38" s="111"/>
      <c r="F38" s="111"/>
      <c r="G38" s="111"/>
      <c r="H38" s="111"/>
    </row>
    <row r="39" customFormat="false" ht="12.75" hidden="false" customHeight="false" outlineLevel="0" collapsed="false">
      <c r="A39" s="120" t="s">
        <v>297</v>
      </c>
      <c r="B39" s="111"/>
      <c r="C39" s="111"/>
      <c r="D39" s="111"/>
      <c r="E39" s="111"/>
      <c r="F39" s="111"/>
      <c r="G39" s="111"/>
      <c r="H39" s="111"/>
    </row>
    <row r="40" customFormat="false" ht="12.75" hidden="false" customHeight="false" outlineLevel="0" collapsed="false">
      <c r="A40" s="125" t="s">
        <v>397</v>
      </c>
      <c r="B40" s="161" t="n">
        <v>2.728222</v>
      </c>
      <c r="C40" s="161" t="n">
        <v>3.6451296</v>
      </c>
      <c r="D40" s="161" t="n">
        <v>2.3232076</v>
      </c>
      <c r="E40" s="233"/>
      <c r="F40" s="161" t="n">
        <v>13.5229808</v>
      </c>
      <c r="G40" s="161" t="n">
        <v>11.6</v>
      </c>
      <c r="H40" s="161" t="n">
        <v>2.292269</v>
      </c>
    </row>
    <row r="41" s="117" customFormat="true" ht="12.75" hidden="false" customHeight="false" outlineLevel="0" collapsed="false">
      <c r="A41" s="125" t="s">
        <v>398</v>
      </c>
      <c r="B41" s="161" t="n">
        <v>0.70315</v>
      </c>
      <c r="C41" s="161" t="n">
        <v>2.601655</v>
      </c>
      <c r="D41" s="161" t="n">
        <v>0.689087</v>
      </c>
      <c r="E41" s="233"/>
      <c r="F41" s="161" t="n">
        <v>2.306332</v>
      </c>
      <c r="G41" s="161" t="n">
        <v>2.9</v>
      </c>
      <c r="H41" s="161" t="n">
        <v>0.6975248</v>
      </c>
    </row>
    <row r="42" customFormat="false" ht="12.75" hidden="false" customHeight="false" outlineLevel="0" collapsed="false">
      <c r="A42" s="125" t="s">
        <v>399</v>
      </c>
      <c r="B42" s="161" t="n">
        <v>1.4091126</v>
      </c>
      <c r="C42" s="161" t="n">
        <v>5.6477008</v>
      </c>
      <c r="D42" s="161" t="n">
        <v>1.476615</v>
      </c>
      <c r="E42" s="233"/>
      <c r="F42" s="161" t="n">
        <v>4.247026</v>
      </c>
      <c r="G42" s="161" t="n">
        <v>5.3</v>
      </c>
      <c r="H42" s="161" t="n">
        <v>1.490678</v>
      </c>
    </row>
    <row r="43" s="121" customFormat="true" ht="21" hidden="false" customHeight="true" outlineLevel="0" collapsed="false">
      <c r="A43" s="122" t="s">
        <v>291</v>
      </c>
      <c r="B43" s="161" t="n">
        <v>0.618772</v>
      </c>
      <c r="C43" s="161" t="n">
        <v>2.137576</v>
      </c>
      <c r="D43" s="161" t="n">
        <v>0.6215846</v>
      </c>
      <c r="E43" s="233"/>
      <c r="F43" s="161" t="n">
        <v>2.236017</v>
      </c>
      <c r="G43" s="161" t="n">
        <v>3</v>
      </c>
      <c r="H43" s="161" t="n">
        <v>0.6300224</v>
      </c>
    </row>
    <row r="44" customFormat="false" ht="12.75" hidden="false" customHeight="false" outlineLevel="0" collapsed="false">
      <c r="A44" s="125"/>
    </row>
    <row r="45" customFormat="false" ht="12.75" hidden="false" customHeight="false" outlineLevel="0" collapsed="false">
      <c r="A45" s="156" t="s">
        <v>251</v>
      </c>
      <c r="B45" s="233"/>
      <c r="C45" s="233"/>
      <c r="D45" s="233"/>
      <c r="E45" s="233"/>
      <c r="F45" s="233"/>
      <c r="G45" s="233"/>
      <c r="H45" s="233"/>
    </row>
    <row r="46" customFormat="false" ht="12.75" hidden="false" customHeight="false" outlineLevel="0" collapsed="false">
      <c r="A46" s="125" t="s">
        <v>294</v>
      </c>
      <c r="B46" s="161" t="n">
        <v>0.6103342</v>
      </c>
      <c r="C46" s="161" t="n">
        <v>2.095387</v>
      </c>
      <c r="D46" s="161" t="n">
        <v>0.604709</v>
      </c>
      <c r="E46" s="233"/>
      <c r="F46" s="161" t="n">
        <v>2.0278846</v>
      </c>
      <c r="G46" s="161" t="n">
        <v>2.6</v>
      </c>
      <c r="H46" s="161" t="n">
        <v>0.6075216</v>
      </c>
    </row>
    <row r="47" customFormat="false" ht="12.75" hidden="false" customHeight="false" outlineLevel="0" collapsed="false">
      <c r="A47" s="143" t="s">
        <v>295</v>
      </c>
      <c r="B47" s="161" t="n">
        <v>0.6103342</v>
      </c>
      <c r="C47" s="161" t="n">
        <v>2.0503854</v>
      </c>
      <c r="D47" s="161" t="n">
        <v>0.5934586</v>
      </c>
      <c r="E47" s="233"/>
      <c r="F47" s="161" t="n">
        <v>2.0278846</v>
      </c>
      <c r="G47" s="161" t="n">
        <v>2.6</v>
      </c>
      <c r="H47" s="161" t="n">
        <v>0.5990838</v>
      </c>
    </row>
    <row r="48" customFormat="false" ht="12.75" hidden="false" customHeight="false" outlineLevel="0" collapsed="false">
      <c r="A48" s="125"/>
    </row>
    <row r="49" customFormat="false" ht="12.75" hidden="false" customHeight="false" outlineLevel="0" collapsed="false">
      <c r="A49" s="157" t="s">
        <v>298</v>
      </c>
      <c r="B49" s="162"/>
      <c r="C49" s="162"/>
      <c r="D49" s="162"/>
      <c r="E49" s="162"/>
      <c r="F49" s="162"/>
      <c r="G49" s="162"/>
      <c r="H49" s="162"/>
    </row>
    <row r="50" customFormat="false" ht="12.75" hidden="false" customHeight="false" outlineLevel="0" collapsed="false">
      <c r="A50" s="125" t="s">
        <v>397</v>
      </c>
      <c r="B50" s="161" t="n">
        <v>3.712632</v>
      </c>
      <c r="C50" s="161" t="n">
        <v>3.0038568</v>
      </c>
      <c r="D50" s="161" t="n">
        <v>2.3147698</v>
      </c>
      <c r="E50" s="233"/>
      <c r="F50" s="161" t="n">
        <v>12.6454496</v>
      </c>
      <c r="G50" s="161" t="n">
        <v>16.2</v>
      </c>
      <c r="H50" s="161" t="n">
        <v>2.2894564</v>
      </c>
    </row>
    <row r="51" customFormat="false" ht="12.75" hidden="false" customHeight="false" outlineLevel="0" collapsed="false">
      <c r="A51" s="125" t="s">
        <v>398</v>
      </c>
      <c r="B51" s="161" t="n">
        <v>0.801591</v>
      </c>
      <c r="C51" s="161" t="n">
        <v>1.9378814</v>
      </c>
      <c r="D51" s="161" t="n">
        <v>0.7397138</v>
      </c>
      <c r="E51" s="233"/>
      <c r="F51" s="161" t="n">
        <v>3.6310666</v>
      </c>
      <c r="G51" s="161" t="n">
        <v>4.1</v>
      </c>
      <c r="H51" s="161" t="n">
        <v>0.731276</v>
      </c>
    </row>
    <row r="52" customFormat="false" ht="12.75" hidden="false" customHeight="false" outlineLevel="0" collapsed="false">
      <c r="A52" s="125" t="s">
        <v>399</v>
      </c>
      <c r="B52" s="161" t="n">
        <v>1.3472354</v>
      </c>
      <c r="C52" s="161" t="n">
        <v>5.4733196</v>
      </c>
      <c r="D52" s="161" t="n">
        <v>1.3444228</v>
      </c>
      <c r="E52" s="233"/>
      <c r="F52" s="161" t="n">
        <v>6.6039848</v>
      </c>
      <c r="G52" s="161" t="n">
        <v>8</v>
      </c>
      <c r="H52" s="161" t="n">
        <v>1.3697362</v>
      </c>
    </row>
    <row r="53" s="121" customFormat="true" ht="21" hidden="false" customHeight="true" outlineLevel="0" collapsed="false">
      <c r="A53" s="122" t="s">
        <v>291</v>
      </c>
      <c r="B53" s="161" t="n">
        <v>0.6834618</v>
      </c>
      <c r="C53" s="161" t="n">
        <v>1.6228702</v>
      </c>
      <c r="D53" s="161" t="n">
        <v>0.632835</v>
      </c>
      <c r="E53" s="233"/>
      <c r="F53" s="161" t="n">
        <v>3.1866758</v>
      </c>
      <c r="G53" s="161" t="n">
        <v>3.7</v>
      </c>
      <c r="H53" s="161" t="n">
        <v>0.6272098</v>
      </c>
    </row>
    <row r="54" customFormat="false" ht="12.75" hidden="false" customHeight="false" outlineLevel="0" collapsed="false">
      <c r="A54" s="125"/>
    </row>
    <row r="55" customFormat="false" ht="12.75" hidden="false" customHeight="false" outlineLevel="0" collapsed="false">
      <c r="A55" s="156" t="s">
        <v>251</v>
      </c>
      <c r="B55" s="161"/>
      <c r="C55" s="161"/>
      <c r="D55" s="161"/>
      <c r="E55" s="162"/>
      <c r="F55" s="161"/>
      <c r="G55" s="161"/>
      <c r="H55" s="161"/>
    </row>
    <row r="56" customFormat="false" ht="12.75" hidden="false" customHeight="false" outlineLevel="0" collapsed="false">
      <c r="A56" s="125" t="s">
        <v>294</v>
      </c>
      <c r="B56" s="161" t="n">
        <v>0.6834618</v>
      </c>
      <c r="C56" s="161" t="n">
        <v>1.6116198</v>
      </c>
      <c r="D56" s="161" t="n">
        <v>0.6300224</v>
      </c>
      <c r="E56" s="233"/>
      <c r="F56" s="161" t="n">
        <v>3.0319828</v>
      </c>
      <c r="G56" s="161" t="n">
        <v>3.5</v>
      </c>
      <c r="H56" s="161" t="n">
        <v>0.6215846</v>
      </c>
    </row>
    <row r="57" customFormat="false" ht="12.75" hidden="false" customHeight="false" outlineLevel="0" collapsed="false">
      <c r="A57" s="143" t="s">
        <v>295</v>
      </c>
      <c r="B57" s="161" t="n">
        <v>0.6834618</v>
      </c>
      <c r="C57" s="161" t="n">
        <v>1.6931852</v>
      </c>
      <c r="D57" s="161" t="n">
        <v>0.6356476</v>
      </c>
      <c r="E57" s="233"/>
      <c r="F57" s="161" t="n">
        <v>3.0432332</v>
      </c>
      <c r="G57" s="161" t="n">
        <v>3.5</v>
      </c>
      <c r="H57" s="161" t="n">
        <v>0.6243972</v>
      </c>
    </row>
    <row r="59" customFormat="false" ht="12.75" hidden="false" customHeight="false" outlineLevel="0" collapsed="false">
      <c r="A59" s="120"/>
    </row>
    <row r="60" customFormat="false" ht="12.75" hidden="false" customHeight="false" outlineLevel="0" collapsed="false">
      <c r="A60" s="110" t="s">
        <v>409</v>
      </c>
    </row>
    <row r="67" customFormat="false" ht="12.75" hidden="false" customHeight="false" outlineLevel="0" collapsed="false">
      <c r="A67"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1</v>
      </c>
      <c r="B1" s="110" t="s">
        <v>268</v>
      </c>
      <c r="C1" s="164" t="s">
        <v>412</v>
      </c>
      <c r="D1" s="164"/>
      <c r="E1" s="164"/>
      <c r="F1" s="164"/>
      <c r="G1" s="164"/>
      <c r="H1" s="164"/>
      <c r="I1" s="164"/>
      <c r="J1" s="164"/>
      <c r="K1" s="164"/>
      <c r="L1" s="164"/>
      <c r="M1" s="164"/>
    </row>
    <row r="2" customFormat="false" ht="12.75" hidden="false" customHeight="false" outlineLevel="0" collapsed="false">
      <c r="A2" s="112" t="s">
        <v>46</v>
      </c>
      <c r="C2" s="110" t="s">
        <v>413</v>
      </c>
      <c r="D2" s="164"/>
      <c r="E2" s="164"/>
      <c r="F2" s="164"/>
      <c r="G2" s="164"/>
      <c r="H2" s="164"/>
      <c r="I2" s="164"/>
      <c r="J2" s="164"/>
      <c r="K2" s="164"/>
      <c r="L2" s="164"/>
      <c r="M2" s="164"/>
    </row>
    <row r="3" customFormat="false" ht="12.75" hidden="false" customHeight="false" outlineLevel="0" collapsed="false">
      <c r="A3" s="299" t="s">
        <v>764</v>
      </c>
      <c r="B3" s="114"/>
      <c r="C3" s="165" t="s">
        <v>414</v>
      </c>
      <c r="D3" s="165"/>
      <c r="E3" s="165"/>
      <c r="F3" s="165"/>
      <c r="G3" s="165"/>
      <c r="H3" s="164"/>
      <c r="I3" s="164"/>
      <c r="J3" s="164"/>
      <c r="K3" s="164"/>
      <c r="L3" s="164"/>
      <c r="M3" s="164"/>
    </row>
    <row r="4" customFormat="false" ht="12.75" hidden="false" customHeight="false" outlineLevel="0" collapsed="false">
      <c r="A4" s="110"/>
      <c r="C4" s="165" t="s">
        <v>415</v>
      </c>
      <c r="D4" s="165"/>
      <c r="E4" s="165"/>
      <c r="F4" s="165"/>
      <c r="G4" s="165"/>
      <c r="H4" s="119"/>
      <c r="I4" s="164"/>
      <c r="J4" s="164"/>
      <c r="K4" s="164"/>
      <c r="L4" s="164"/>
      <c r="M4" s="164"/>
    </row>
    <row r="5" customFormat="false" ht="12.75" hidden="false" customHeight="false" outlineLevel="0" collapsed="false">
      <c r="B5" s="151" t="s">
        <v>240</v>
      </c>
      <c r="C5" s="129" t="s">
        <v>416</v>
      </c>
      <c r="D5" s="129"/>
      <c r="E5" s="110" t="s">
        <v>119</v>
      </c>
      <c r="F5" s="129"/>
      <c r="G5" s="128" t="s">
        <v>251</v>
      </c>
      <c r="H5" s="119"/>
      <c r="I5" s="111"/>
      <c r="O5" s="111"/>
      <c r="P5" s="117"/>
      <c r="Q5" s="117"/>
    </row>
    <row r="6" customFormat="false" ht="14.25" hidden="false" customHeight="false" outlineLevel="0" collapsed="false">
      <c r="A6" s="166" t="s">
        <v>329</v>
      </c>
      <c r="B6" s="112"/>
      <c r="C6" s="110" t="s">
        <v>332</v>
      </c>
      <c r="G6" s="110" t="s">
        <v>417</v>
      </c>
      <c r="I6" s="111"/>
      <c r="J6" s="111"/>
      <c r="K6" s="111"/>
      <c r="L6" s="111"/>
      <c r="M6" s="111"/>
      <c r="O6" s="111"/>
      <c r="P6" s="117"/>
      <c r="Q6" s="117"/>
    </row>
    <row r="7" customFormat="false" ht="12.75" hidden="false" customHeight="false" outlineLevel="0" collapsed="false">
      <c r="A7" s="166" t="s">
        <v>331</v>
      </c>
      <c r="B7" s="112" t="s">
        <v>42</v>
      </c>
      <c r="G7" s="110" t="s">
        <v>333</v>
      </c>
      <c r="I7" s="111"/>
      <c r="J7" s="111"/>
      <c r="K7" s="111"/>
      <c r="L7" s="111"/>
      <c r="M7" s="111"/>
      <c r="O7" s="111"/>
    </row>
    <row r="8" customFormat="false" ht="12.75" hidden="false" customHeight="false" outlineLevel="0" collapsed="false">
      <c r="G8" s="110" t="s">
        <v>418</v>
      </c>
    </row>
    <row r="9" s="117" customFormat="true" ht="12.75" hidden="false" customHeight="false" outlineLevel="0" collapsed="false">
      <c r="A9" s="167"/>
      <c r="B9" s="118"/>
      <c r="C9" s="119" t="s">
        <v>267</v>
      </c>
      <c r="D9" s="119"/>
      <c r="E9" s="119" t="s">
        <v>276</v>
      </c>
      <c r="F9" s="119"/>
      <c r="G9" s="119" t="s">
        <v>277</v>
      </c>
      <c r="H9" s="119"/>
      <c r="I9" s="111"/>
      <c r="J9" s="111"/>
      <c r="K9" s="111"/>
      <c r="L9" s="111"/>
      <c r="M9" s="111"/>
      <c r="N9" s="111"/>
      <c r="O9" s="111"/>
    </row>
    <row r="11" customFormat="false" ht="12.75" hidden="false" customHeight="false" outlineLevel="0" collapsed="false">
      <c r="B11" s="120" t="s">
        <v>284</v>
      </c>
    </row>
    <row r="12" customFormat="false" ht="12.75" hidden="false" customHeight="false" outlineLevel="0" collapsed="false">
      <c r="A12" s="164" t="s">
        <v>334</v>
      </c>
      <c r="B12" s="110" t="s">
        <v>335</v>
      </c>
      <c r="C12" s="161" t="n">
        <v>0.8</v>
      </c>
      <c r="D12" s="162"/>
      <c r="E12" s="161" t="n">
        <v>0.4</v>
      </c>
      <c r="F12" s="162"/>
      <c r="G12" s="161" t="n">
        <v>0.4</v>
      </c>
    </row>
    <row r="13" customFormat="false" ht="12.75" hidden="false" customHeight="false" outlineLevel="0" collapsed="false">
      <c r="A13" s="164" t="s">
        <v>336</v>
      </c>
      <c r="B13" s="131" t="s">
        <v>337</v>
      </c>
      <c r="C13" s="161" t="n">
        <v>1.2</v>
      </c>
      <c r="D13" s="162"/>
      <c r="E13" s="161" t="n">
        <v>1.2</v>
      </c>
      <c r="F13" s="162"/>
      <c r="G13" s="161" t="n">
        <v>1.1</v>
      </c>
    </row>
    <row r="14" customFormat="false" ht="12.75" hidden="false" customHeight="false" outlineLevel="0" collapsed="false">
      <c r="A14" s="164" t="s">
        <v>338</v>
      </c>
      <c r="B14" s="131"/>
      <c r="C14" s="161"/>
      <c r="D14" s="162"/>
      <c r="E14" s="161"/>
      <c r="F14" s="162"/>
      <c r="G14" s="161"/>
    </row>
    <row r="15" customFormat="false" ht="12.75" hidden="false" customHeight="false" outlineLevel="0" collapsed="false">
      <c r="A15" s="164" t="s">
        <v>339</v>
      </c>
      <c r="B15" s="131" t="s">
        <v>340</v>
      </c>
      <c r="C15" s="161" t="n">
        <v>0.8</v>
      </c>
      <c r="D15" s="162"/>
      <c r="E15" s="161" t="n">
        <v>0.8</v>
      </c>
      <c r="F15" s="162"/>
      <c r="G15" s="161" t="n">
        <v>0.8</v>
      </c>
    </row>
    <row r="16" customFormat="false" ht="12.75" hidden="false" customHeight="false" outlineLevel="0" collapsed="false">
      <c r="A16" s="169" t="n">
        <v>45</v>
      </c>
      <c r="B16" s="131" t="s">
        <v>341</v>
      </c>
      <c r="C16" s="161" t="n">
        <v>0.9</v>
      </c>
      <c r="D16" s="162"/>
      <c r="E16" s="161" t="n">
        <v>0.8</v>
      </c>
      <c r="F16" s="162"/>
      <c r="G16" s="161" t="n">
        <v>0.8</v>
      </c>
    </row>
    <row r="17" customFormat="false" ht="12.75" hidden="false" customHeight="false" outlineLevel="0" collapsed="false">
      <c r="A17" s="164" t="s">
        <v>342</v>
      </c>
      <c r="B17" s="131" t="s">
        <v>343</v>
      </c>
      <c r="C17" s="161" t="n">
        <v>1.4</v>
      </c>
      <c r="D17" s="162"/>
      <c r="E17" s="161" t="n">
        <v>1.3</v>
      </c>
      <c r="F17" s="162"/>
      <c r="G17" s="161" t="n">
        <v>1.3</v>
      </c>
    </row>
    <row r="18" customFormat="false" ht="12.75" hidden="false" customHeight="false" outlineLevel="0" collapsed="false">
      <c r="A18" s="164" t="s">
        <v>338</v>
      </c>
      <c r="B18" s="131"/>
      <c r="C18" s="161"/>
      <c r="D18" s="162"/>
      <c r="E18" s="161"/>
      <c r="F18" s="162"/>
      <c r="G18" s="161"/>
    </row>
    <row r="19" customFormat="false" ht="12.75" hidden="false" customHeight="false" outlineLevel="0" collapsed="false">
      <c r="A19" s="164" t="s">
        <v>344</v>
      </c>
      <c r="B19" s="131" t="s">
        <v>345</v>
      </c>
      <c r="C19" s="161" t="n">
        <v>1.4</v>
      </c>
      <c r="D19" s="162"/>
      <c r="E19" s="161" t="n">
        <v>1.2</v>
      </c>
      <c r="F19" s="162"/>
      <c r="G19" s="161" t="n">
        <v>1.1</v>
      </c>
    </row>
    <row r="20" s="138" customFormat="true" ht="25.5" hidden="false" customHeight="false" outlineLevel="0" collapsed="false">
      <c r="A20" s="170" t="s">
        <v>346</v>
      </c>
      <c r="B20" s="137" t="s">
        <v>347</v>
      </c>
      <c r="C20" s="161" t="n">
        <v>1.3</v>
      </c>
      <c r="D20" s="162"/>
      <c r="E20" s="161" t="n">
        <v>1.3</v>
      </c>
      <c r="F20" s="162"/>
      <c r="G20" s="161" t="n">
        <v>1.2</v>
      </c>
      <c r="H20" s="110"/>
      <c r="I20" s="110"/>
      <c r="J20" s="110"/>
      <c r="K20" s="110"/>
      <c r="L20" s="110"/>
      <c r="M20" s="110"/>
      <c r="N20" s="110"/>
      <c r="O20" s="110"/>
      <c r="P20" s="110"/>
      <c r="Q20" s="110"/>
      <c r="R20" s="110"/>
      <c r="S20" s="110"/>
    </row>
    <row r="21" customFormat="false" ht="12.75" hidden="false" customHeight="false" outlineLevel="0" collapsed="false">
      <c r="A21" s="164" t="s">
        <v>348</v>
      </c>
      <c r="B21" s="139" t="s">
        <v>349</v>
      </c>
      <c r="C21" s="161" t="n">
        <v>1.3</v>
      </c>
      <c r="D21" s="162"/>
      <c r="E21" s="161" t="n">
        <v>1.3</v>
      </c>
      <c r="F21" s="162"/>
      <c r="G21" s="161" t="n">
        <v>1.2</v>
      </c>
    </row>
    <row r="22" customFormat="false" ht="12.75" hidden="false" customHeight="false" outlineLevel="0" collapsed="false">
      <c r="A22" s="169" t="s">
        <v>97</v>
      </c>
      <c r="B22" s="139" t="s">
        <v>350</v>
      </c>
      <c r="C22" s="161" t="n">
        <v>1.3</v>
      </c>
      <c r="D22" s="162"/>
      <c r="E22" s="161" t="n">
        <v>1.3</v>
      </c>
      <c r="F22" s="162"/>
      <c r="G22" s="161" t="n">
        <v>1.2</v>
      </c>
    </row>
    <row r="23" s="138" customFormat="true" ht="25.5" hidden="false" customHeight="false" outlineLevel="0" collapsed="false">
      <c r="A23" s="171" t="s">
        <v>351</v>
      </c>
      <c r="B23" s="140" t="s">
        <v>352</v>
      </c>
      <c r="C23" s="161" t="n">
        <v>1.2</v>
      </c>
      <c r="D23" s="162"/>
      <c r="E23" s="161" t="n">
        <v>1</v>
      </c>
      <c r="F23" s="162"/>
      <c r="G23" s="161" t="n">
        <v>0.8</v>
      </c>
      <c r="H23" s="110"/>
      <c r="I23" s="110"/>
      <c r="J23" s="110"/>
      <c r="K23" s="110"/>
      <c r="L23" s="110"/>
      <c r="M23" s="110"/>
      <c r="N23" s="110"/>
      <c r="O23" s="110"/>
      <c r="P23" s="110"/>
      <c r="Q23" s="110"/>
      <c r="R23" s="110"/>
      <c r="S23" s="110"/>
    </row>
    <row r="24" customFormat="false" ht="12.75" hidden="false" customHeight="false" outlineLevel="0" collapsed="false">
      <c r="A24" s="164" t="s">
        <v>353</v>
      </c>
      <c r="B24" s="110" t="s">
        <v>354</v>
      </c>
      <c r="C24" s="161" t="n">
        <v>1</v>
      </c>
      <c r="D24" s="162"/>
      <c r="E24" s="161" t="n">
        <v>1</v>
      </c>
      <c r="F24" s="162"/>
      <c r="G24" s="161" t="n">
        <v>0.9</v>
      </c>
    </row>
    <row r="25" customFormat="false" ht="12.75" hidden="false" customHeight="false" outlineLevel="0" collapsed="false">
      <c r="B25" s="110" t="s">
        <v>355</v>
      </c>
      <c r="C25" s="161" t="n">
        <v>0.2</v>
      </c>
      <c r="D25" s="162"/>
      <c r="E25" s="161" t="n">
        <v>0.2</v>
      </c>
      <c r="F25" s="162"/>
      <c r="G25" s="161" t="n">
        <v>0.2</v>
      </c>
    </row>
    <row r="26" s="121" customFormat="true" ht="21" hidden="false" customHeight="true" outlineLevel="0" collapsed="false">
      <c r="A26" s="153"/>
      <c r="B26" s="121" t="s">
        <v>253</v>
      </c>
      <c r="C26" s="161" t="n">
        <v>2.4</v>
      </c>
      <c r="D26" s="162"/>
      <c r="E26" s="161" t="n">
        <v>2.4</v>
      </c>
      <c r="F26" s="162"/>
      <c r="G26" s="161" t="n">
        <v>2.3</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9</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1</v>
      </c>
      <c r="B31" s="112"/>
      <c r="I31" s="111"/>
      <c r="J31" s="111"/>
      <c r="K31" s="111"/>
      <c r="L31" s="111"/>
      <c r="M31" s="111"/>
      <c r="O31" s="111"/>
      <c r="P31" s="117"/>
      <c r="Q31" s="117"/>
    </row>
    <row r="32" customFormat="false" ht="12.75" hidden="false" customHeight="false" outlineLevel="0" collapsed="false">
      <c r="A32" s="112" t="s">
        <v>46</v>
      </c>
      <c r="B32" s="112"/>
      <c r="I32" s="111"/>
      <c r="J32" s="111"/>
      <c r="K32" s="111"/>
      <c r="L32" s="111"/>
      <c r="M32" s="111"/>
      <c r="O32" s="111"/>
      <c r="P32" s="117"/>
      <c r="Q32" s="117"/>
    </row>
    <row r="33" customFormat="false" ht="12.75" hidden="false" customHeight="false" outlineLevel="0" collapsed="false">
      <c r="A33" s="299" t="s">
        <v>766</v>
      </c>
      <c r="B33" s="114"/>
      <c r="C33" s="165"/>
      <c r="D33" s="165"/>
      <c r="E33" s="165"/>
      <c r="F33" s="165"/>
      <c r="G33" s="165"/>
      <c r="H33" s="164"/>
      <c r="I33" s="164"/>
      <c r="J33" s="164"/>
      <c r="K33" s="164"/>
      <c r="L33" s="164"/>
      <c r="M33" s="164"/>
    </row>
    <row r="34" customFormat="false" ht="12.75" hidden="false" customHeight="false" outlineLevel="0" collapsed="false">
      <c r="A34" s="110"/>
      <c r="C34" s="165" t="s">
        <v>415</v>
      </c>
      <c r="D34" s="165"/>
      <c r="E34" s="165"/>
      <c r="F34" s="165"/>
      <c r="G34" s="165"/>
      <c r="H34" s="119"/>
      <c r="I34" s="164"/>
      <c r="J34" s="164"/>
      <c r="K34" s="164"/>
      <c r="L34" s="164"/>
      <c r="M34" s="164"/>
    </row>
    <row r="35" customFormat="false" ht="12.75" hidden="false" customHeight="false" outlineLevel="0" collapsed="false">
      <c r="B35" s="151" t="s">
        <v>240</v>
      </c>
      <c r="C35" s="129" t="s">
        <v>416</v>
      </c>
      <c r="D35" s="129"/>
      <c r="E35" s="110" t="s">
        <v>119</v>
      </c>
      <c r="F35" s="129"/>
      <c r="G35" s="128" t="s">
        <v>251</v>
      </c>
      <c r="H35" s="119"/>
      <c r="I35" s="111"/>
      <c r="O35" s="111"/>
      <c r="P35" s="117"/>
      <c r="Q35" s="117"/>
    </row>
    <row r="36" customFormat="false" ht="14.25" hidden="false" customHeight="false" outlineLevel="0" collapsed="false">
      <c r="A36" s="166" t="s">
        <v>329</v>
      </c>
      <c r="B36" s="112"/>
      <c r="C36" s="110" t="s">
        <v>332</v>
      </c>
      <c r="G36" s="110" t="s">
        <v>417</v>
      </c>
      <c r="I36" s="111"/>
      <c r="J36" s="111"/>
      <c r="K36" s="111"/>
      <c r="L36" s="111"/>
      <c r="M36" s="111"/>
      <c r="O36" s="111"/>
      <c r="P36" s="117"/>
      <c r="Q36" s="117"/>
    </row>
    <row r="37" customFormat="false" ht="12.75" hidden="false" customHeight="false" outlineLevel="0" collapsed="false">
      <c r="A37" s="166" t="s">
        <v>331</v>
      </c>
      <c r="B37" s="112" t="s">
        <v>42</v>
      </c>
      <c r="G37" s="110" t="s">
        <v>333</v>
      </c>
      <c r="I37" s="111"/>
      <c r="J37" s="111"/>
      <c r="K37" s="111"/>
      <c r="L37" s="111"/>
      <c r="M37" s="111"/>
      <c r="O37" s="111"/>
    </row>
    <row r="38" customFormat="false" ht="12.75" hidden="false" customHeight="false" outlineLevel="0" collapsed="false">
      <c r="G38" s="110" t="s">
        <v>418</v>
      </c>
    </row>
    <row r="39" s="117" customFormat="true" ht="12.75" hidden="false" customHeight="false" outlineLevel="0" collapsed="false">
      <c r="A39" s="167"/>
      <c r="B39" s="118"/>
      <c r="C39" s="119" t="s">
        <v>267</v>
      </c>
      <c r="D39" s="119"/>
      <c r="E39" s="119" t="s">
        <v>276</v>
      </c>
      <c r="F39" s="119"/>
      <c r="G39" s="119" t="s">
        <v>277</v>
      </c>
      <c r="H39" s="119"/>
      <c r="I39" s="111"/>
      <c r="J39" s="111"/>
      <c r="K39" s="111"/>
      <c r="L39" s="111"/>
      <c r="M39" s="111"/>
      <c r="N39" s="111"/>
      <c r="O39" s="111"/>
    </row>
    <row r="40" s="117" customFormat="true" ht="12.75" hidden="false" customHeight="false" outlineLevel="0" collapsed="false">
      <c r="A40" s="173"/>
      <c r="C40" s="111"/>
      <c r="D40" s="111"/>
      <c r="E40" s="111"/>
      <c r="F40" s="111"/>
      <c r="G40" s="111"/>
      <c r="H40" s="111"/>
    </row>
    <row r="41" s="111" customFormat="true" ht="12.75" hidden="false" customHeight="false" outlineLevel="0" collapsed="false">
      <c r="A41" s="174"/>
      <c r="B41" s="147" t="s">
        <v>297</v>
      </c>
      <c r="C41" s="110"/>
      <c r="D41" s="110"/>
      <c r="E41" s="110"/>
      <c r="F41" s="110"/>
      <c r="G41" s="110"/>
      <c r="H41" s="110"/>
      <c r="I41" s="110"/>
      <c r="J41" s="110"/>
      <c r="K41" s="110"/>
      <c r="L41" s="110"/>
      <c r="M41" s="110"/>
      <c r="N41" s="110"/>
      <c r="O41" s="110"/>
      <c r="P41" s="110"/>
      <c r="Q41" s="110"/>
      <c r="R41" s="110"/>
      <c r="S41" s="110"/>
    </row>
    <row r="42" s="111" customFormat="true" ht="12.75" hidden="false" customHeight="false" outlineLevel="0" collapsed="false">
      <c r="A42" s="164" t="s">
        <v>334</v>
      </c>
      <c r="B42" s="110" t="s">
        <v>335</v>
      </c>
      <c r="C42" s="161" t="n">
        <v>0.7</v>
      </c>
      <c r="D42" s="162"/>
      <c r="E42" s="161" t="n">
        <v>0.4</v>
      </c>
      <c r="F42" s="162"/>
      <c r="G42" s="161" t="n">
        <v>0.3</v>
      </c>
      <c r="H42" s="110"/>
      <c r="I42" s="110"/>
      <c r="J42" s="110"/>
      <c r="K42" s="110"/>
      <c r="L42" s="110"/>
      <c r="M42" s="110"/>
      <c r="N42" s="110"/>
      <c r="O42" s="110"/>
      <c r="P42" s="110"/>
      <c r="Q42" s="110"/>
      <c r="R42" s="110"/>
      <c r="S42" s="110"/>
    </row>
    <row r="43" s="111" customFormat="true" ht="12.75" hidden="false" customHeight="false" outlineLevel="0" collapsed="false">
      <c r="A43" s="164" t="s">
        <v>336</v>
      </c>
      <c r="B43" s="131" t="s">
        <v>337</v>
      </c>
      <c r="C43" s="161" t="n">
        <v>1.2</v>
      </c>
      <c r="D43" s="162"/>
      <c r="E43" s="161" t="n">
        <v>1.1</v>
      </c>
      <c r="F43" s="162"/>
      <c r="G43" s="161" t="n">
        <v>1.1</v>
      </c>
      <c r="H43" s="110"/>
      <c r="I43" s="110"/>
      <c r="J43" s="110"/>
      <c r="K43" s="110"/>
      <c r="L43" s="110"/>
      <c r="M43" s="110"/>
      <c r="N43" s="110"/>
      <c r="O43" s="110"/>
      <c r="P43" s="110"/>
      <c r="Q43" s="110"/>
      <c r="R43" s="110"/>
      <c r="S43" s="110"/>
    </row>
    <row r="44" s="111" customFormat="true" ht="12.75" hidden="false" customHeight="false" outlineLevel="0" collapsed="false">
      <c r="A44" s="164" t="s">
        <v>338</v>
      </c>
      <c r="B44" s="131"/>
      <c r="C44" s="161"/>
      <c r="D44" s="162"/>
      <c r="E44" s="161"/>
      <c r="F44" s="162"/>
      <c r="G44" s="161"/>
      <c r="H44" s="110"/>
      <c r="I44" s="110"/>
      <c r="J44" s="110"/>
      <c r="K44" s="110"/>
      <c r="L44" s="110"/>
      <c r="M44" s="110"/>
      <c r="N44" s="110"/>
      <c r="O44" s="110"/>
      <c r="P44" s="110"/>
      <c r="Q44" s="110"/>
      <c r="R44" s="110"/>
      <c r="S44" s="110"/>
    </row>
    <row r="45" s="111" customFormat="true" ht="12.75" hidden="false" customHeight="false" outlineLevel="0" collapsed="false">
      <c r="A45" s="164" t="s">
        <v>339</v>
      </c>
      <c r="B45" s="131" t="s">
        <v>340</v>
      </c>
      <c r="C45" s="161" t="n">
        <v>0.8</v>
      </c>
      <c r="D45" s="162"/>
      <c r="E45" s="161" t="n">
        <v>0.8</v>
      </c>
      <c r="F45" s="162"/>
      <c r="G45" s="161" t="n">
        <v>0.7</v>
      </c>
      <c r="H45" s="110"/>
      <c r="I45" s="110"/>
      <c r="J45" s="110"/>
      <c r="K45" s="110"/>
      <c r="L45" s="110"/>
      <c r="M45" s="110"/>
      <c r="N45" s="110"/>
      <c r="O45" s="110"/>
      <c r="P45" s="110"/>
      <c r="Q45" s="110"/>
      <c r="R45" s="110"/>
      <c r="S45" s="110"/>
    </row>
    <row r="46" s="111" customFormat="true" ht="12.75" hidden="false" customHeight="false" outlineLevel="0" collapsed="false">
      <c r="A46" s="169" t="n">
        <v>45</v>
      </c>
      <c r="B46" s="131" t="s">
        <v>341</v>
      </c>
      <c r="C46" s="161" t="n">
        <v>0.9</v>
      </c>
      <c r="D46" s="162"/>
      <c r="E46" s="161" t="n">
        <v>0.8</v>
      </c>
      <c r="F46" s="162"/>
      <c r="G46" s="161" t="n">
        <v>0.8</v>
      </c>
      <c r="H46" s="110"/>
      <c r="I46" s="110"/>
      <c r="J46" s="110"/>
      <c r="K46" s="110"/>
      <c r="L46" s="110"/>
      <c r="M46" s="110"/>
      <c r="N46" s="110"/>
      <c r="O46" s="110"/>
      <c r="P46" s="110"/>
      <c r="Q46" s="110"/>
      <c r="R46" s="110"/>
      <c r="S46" s="110"/>
    </row>
    <row r="47" s="111" customFormat="true" ht="12.75" hidden="false" customHeight="false" outlineLevel="0" collapsed="false">
      <c r="A47" s="164" t="s">
        <v>342</v>
      </c>
      <c r="B47" s="131" t="s">
        <v>343</v>
      </c>
      <c r="C47" s="161" t="n">
        <v>1.4</v>
      </c>
      <c r="D47" s="162"/>
      <c r="E47" s="161" t="n">
        <v>1.2</v>
      </c>
      <c r="F47" s="162"/>
      <c r="G47" s="161" t="n">
        <v>1.2</v>
      </c>
      <c r="H47" s="110"/>
      <c r="I47" s="110"/>
      <c r="J47" s="110"/>
      <c r="K47" s="110"/>
      <c r="L47" s="110"/>
      <c r="M47" s="110"/>
      <c r="N47" s="110"/>
      <c r="O47" s="110"/>
      <c r="P47" s="110"/>
      <c r="Q47" s="110"/>
      <c r="R47" s="110"/>
      <c r="S47" s="110"/>
    </row>
    <row r="48" s="111" customFormat="true" ht="12.75" hidden="false" customHeight="false" outlineLevel="0" collapsed="false">
      <c r="A48" s="164" t="s">
        <v>338</v>
      </c>
      <c r="B48" s="131"/>
      <c r="C48" s="161"/>
      <c r="D48" s="162"/>
      <c r="E48" s="161"/>
      <c r="F48" s="162"/>
      <c r="G48" s="161"/>
      <c r="H48" s="110"/>
      <c r="I48" s="110"/>
      <c r="J48" s="110"/>
      <c r="K48" s="110"/>
      <c r="L48" s="110"/>
      <c r="M48" s="110"/>
      <c r="N48" s="110"/>
      <c r="O48" s="110"/>
      <c r="P48" s="110"/>
      <c r="Q48" s="110"/>
      <c r="R48" s="110"/>
      <c r="S48" s="110"/>
    </row>
    <row r="49" s="111" customFormat="true" ht="12.75" hidden="false" customHeight="false" outlineLevel="0" collapsed="false">
      <c r="A49" s="164" t="s">
        <v>344</v>
      </c>
      <c r="B49" s="131" t="s">
        <v>345</v>
      </c>
      <c r="C49" s="161" t="n">
        <v>1.2</v>
      </c>
      <c r="D49" s="162"/>
      <c r="E49" s="161" t="n">
        <v>1</v>
      </c>
      <c r="F49" s="162"/>
      <c r="G49" s="161" t="n">
        <v>1</v>
      </c>
      <c r="H49" s="110"/>
      <c r="I49" s="110"/>
      <c r="J49" s="110"/>
      <c r="K49" s="110"/>
      <c r="L49" s="110"/>
      <c r="M49" s="110"/>
      <c r="N49" s="110"/>
      <c r="O49" s="110"/>
      <c r="P49" s="110"/>
      <c r="Q49" s="110"/>
      <c r="R49" s="110"/>
      <c r="S49" s="110"/>
    </row>
    <row r="50" s="111" customFormat="true" ht="25.5" hidden="false" customHeight="false" outlineLevel="0" collapsed="false">
      <c r="A50" s="170" t="s">
        <v>346</v>
      </c>
      <c r="B50" s="137" t="s">
        <v>347</v>
      </c>
      <c r="C50" s="161" t="n">
        <v>1.2</v>
      </c>
      <c r="D50" s="162"/>
      <c r="E50" s="161" t="n">
        <v>1.1</v>
      </c>
      <c r="F50" s="162"/>
      <c r="G50" s="161" t="n">
        <v>1</v>
      </c>
      <c r="H50" s="110"/>
      <c r="I50" s="110"/>
      <c r="J50" s="110"/>
      <c r="K50" s="110"/>
      <c r="L50" s="110"/>
      <c r="M50" s="110"/>
      <c r="N50" s="110"/>
      <c r="O50" s="110"/>
      <c r="P50" s="110"/>
      <c r="Q50" s="110"/>
      <c r="R50" s="110"/>
      <c r="S50" s="110"/>
    </row>
    <row r="51" customFormat="false" ht="12.75" hidden="false" customHeight="false" outlineLevel="0" collapsed="false">
      <c r="A51" s="164" t="s">
        <v>348</v>
      </c>
      <c r="B51" s="139" t="s">
        <v>349</v>
      </c>
      <c r="C51" s="161" t="n">
        <v>0.8</v>
      </c>
      <c r="D51" s="162"/>
      <c r="E51" s="161" t="n">
        <v>0.8</v>
      </c>
      <c r="F51" s="162"/>
      <c r="G51" s="161" t="n">
        <v>0.7</v>
      </c>
    </row>
    <row r="52" customFormat="false" ht="12.75" hidden="false" customHeight="false" outlineLevel="0" collapsed="false">
      <c r="A52" s="169" t="s">
        <v>97</v>
      </c>
      <c r="B52" s="139" t="s">
        <v>350</v>
      </c>
      <c r="C52" s="161" t="n">
        <v>0.7</v>
      </c>
      <c r="D52" s="162"/>
      <c r="E52" s="161" t="n">
        <v>0.7</v>
      </c>
      <c r="F52" s="162"/>
      <c r="G52" s="161" t="n">
        <v>0.6</v>
      </c>
    </row>
    <row r="53" customFormat="false" ht="25.5" hidden="false" customHeight="false" outlineLevel="0" collapsed="false">
      <c r="A53" s="171" t="s">
        <v>351</v>
      </c>
      <c r="B53" s="140" t="s">
        <v>352</v>
      </c>
      <c r="C53" s="161" t="n">
        <v>0.9</v>
      </c>
      <c r="D53" s="162"/>
      <c r="E53" s="161" t="n">
        <v>0.7</v>
      </c>
      <c r="F53" s="162"/>
      <c r="G53" s="161" t="n">
        <v>0.6</v>
      </c>
    </row>
    <row r="54" customFormat="false" ht="12.75" hidden="false" customHeight="false" outlineLevel="0" collapsed="false">
      <c r="A54" s="164" t="s">
        <v>353</v>
      </c>
      <c r="B54" s="110" t="s">
        <v>354</v>
      </c>
      <c r="C54" s="161" t="n">
        <v>0.7</v>
      </c>
      <c r="D54" s="162"/>
      <c r="E54" s="161" t="n">
        <v>0.7</v>
      </c>
      <c r="F54" s="162"/>
      <c r="G54" s="161" t="n">
        <v>0.7</v>
      </c>
    </row>
    <row r="55" customFormat="false" ht="12.75" hidden="false" customHeight="false" outlineLevel="0" collapsed="false">
      <c r="B55" s="110" t="s">
        <v>355</v>
      </c>
      <c r="C55" s="161" t="n">
        <v>0.2</v>
      </c>
      <c r="D55" s="162"/>
      <c r="E55" s="161" t="n">
        <v>0.2</v>
      </c>
      <c r="F55" s="162"/>
      <c r="G55" s="161" t="n">
        <v>0.2</v>
      </c>
    </row>
    <row r="56" s="121" customFormat="true" ht="21" hidden="false" customHeight="true" outlineLevel="0" collapsed="false">
      <c r="A56" s="153"/>
      <c r="B56" s="121" t="s">
        <v>253</v>
      </c>
      <c r="C56" s="161" t="n">
        <v>1.9</v>
      </c>
      <c r="D56" s="162"/>
      <c r="E56" s="161" t="n">
        <v>1.9</v>
      </c>
      <c r="F56" s="162"/>
      <c r="G56" s="161" t="n">
        <v>1.9</v>
      </c>
    </row>
    <row r="57" s="143" customFormat="true" ht="20.25" hidden="false" customHeight="true" outlineLevel="0" collapsed="false">
      <c r="H57" s="110"/>
      <c r="I57" s="110"/>
      <c r="J57" s="110"/>
      <c r="K57" s="110"/>
      <c r="L57" s="110"/>
      <c r="M57" s="110"/>
      <c r="N57" s="110"/>
      <c r="O57" s="110"/>
      <c r="P57" s="110"/>
      <c r="Q57" s="110"/>
      <c r="R57" s="110"/>
      <c r="S57" s="110"/>
    </row>
    <row r="58" s="143" customFormat="true" ht="20.25" hidden="false" customHeight="true" outlineLevel="0" collapsed="false">
      <c r="C58" s="340"/>
      <c r="D58" s="341"/>
      <c r="E58" s="340"/>
      <c r="F58" s="341"/>
      <c r="G58" s="340"/>
      <c r="H58" s="110"/>
      <c r="I58" s="110"/>
      <c r="J58" s="110"/>
      <c r="K58" s="110"/>
      <c r="L58" s="110"/>
      <c r="M58" s="110"/>
      <c r="N58" s="110"/>
      <c r="O58" s="110"/>
      <c r="P58" s="110"/>
      <c r="Q58" s="110"/>
      <c r="R58" s="110"/>
      <c r="S58" s="110"/>
    </row>
    <row r="59" s="143" customFormat="true" ht="20.25" hidden="false" customHeight="true" outlineLevel="0" collapsed="false">
      <c r="C59" s="340"/>
      <c r="D59" s="341"/>
      <c r="E59" s="340"/>
      <c r="F59" s="341"/>
      <c r="G59" s="340"/>
      <c r="H59" s="110"/>
      <c r="I59" s="110"/>
      <c r="J59" s="110"/>
      <c r="K59" s="110"/>
      <c r="L59" s="110"/>
      <c r="M59" s="110"/>
      <c r="N59" s="110"/>
      <c r="O59" s="110"/>
      <c r="P59" s="110"/>
      <c r="Q59" s="110"/>
      <c r="R59" s="110"/>
      <c r="S59" s="110"/>
    </row>
    <row r="60" s="143" customFormat="true" ht="20.25" hidden="false" customHeight="true" outlineLevel="0" collapsed="false">
      <c r="A60" s="172" t="s">
        <v>419</v>
      </c>
      <c r="C60" s="340"/>
      <c r="D60" s="341"/>
      <c r="E60" s="340"/>
      <c r="F60" s="341"/>
      <c r="G60" s="340"/>
      <c r="H60" s="110"/>
      <c r="I60" s="110"/>
      <c r="J60" s="110"/>
      <c r="K60" s="110"/>
      <c r="L60" s="110"/>
      <c r="M60" s="110"/>
      <c r="N60" s="110"/>
      <c r="O60" s="110"/>
      <c r="P60" s="110"/>
      <c r="Q60" s="110"/>
      <c r="R60" s="110"/>
      <c r="S60" s="110"/>
    </row>
    <row r="61" customFormat="false" ht="12.75" hidden="false" customHeight="false" outlineLevel="0" collapsed="false">
      <c r="A61" s="112" t="s">
        <v>411</v>
      </c>
      <c r="B61" s="112"/>
      <c r="I61" s="111"/>
      <c r="J61" s="111"/>
      <c r="K61" s="111"/>
      <c r="L61" s="111"/>
      <c r="M61" s="111"/>
      <c r="O61" s="111"/>
    </row>
    <row r="62" customFormat="false" ht="12.75" hidden="false" customHeight="false" outlineLevel="0" collapsed="false">
      <c r="A62" s="112" t="s">
        <v>46</v>
      </c>
      <c r="B62" s="112"/>
      <c r="I62" s="111"/>
      <c r="J62" s="111"/>
      <c r="K62" s="111"/>
      <c r="L62" s="111"/>
      <c r="M62" s="111"/>
      <c r="O62" s="111"/>
    </row>
    <row r="63" customFormat="false" ht="12.75" hidden="false" customHeight="false" outlineLevel="0" collapsed="false">
      <c r="A63" s="299" t="s">
        <v>766</v>
      </c>
      <c r="B63" s="114"/>
      <c r="C63" s="165"/>
      <c r="D63" s="165"/>
      <c r="E63" s="165"/>
      <c r="F63" s="165"/>
      <c r="G63" s="165"/>
      <c r="H63" s="164"/>
      <c r="I63" s="164"/>
      <c r="J63" s="164"/>
      <c r="K63" s="164"/>
      <c r="L63" s="164"/>
      <c r="M63" s="164"/>
    </row>
    <row r="64" customFormat="false" ht="12.75" hidden="false" customHeight="false" outlineLevel="0" collapsed="false">
      <c r="A64" s="110"/>
      <c r="C64" s="165" t="s">
        <v>415</v>
      </c>
      <c r="D64" s="165"/>
      <c r="E64" s="165"/>
      <c r="F64" s="165"/>
      <c r="G64" s="165"/>
      <c r="H64" s="119"/>
      <c r="I64" s="164"/>
      <c r="J64" s="164"/>
      <c r="K64" s="164"/>
      <c r="L64" s="164"/>
      <c r="M64" s="164"/>
    </row>
    <row r="65" customFormat="false" ht="12.75" hidden="false" customHeight="false" outlineLevel="0" collapsed="false">
      <c r="B65" s="151" t="s">
        <v>240</v>
      </c>
      <c r="C65" s="129" t="s">
        <v>416</v>
      </c>
      <c r="D65" s="129"/>
      <c r="E65" s="110" t="s">
        <v>119</v>
      </c>
      <c r="F65" s="129"/>
      <c r="G65" s="128" t="s">
        <v>251</v>
      </c>
      <c r="H65" s="119"/>
      <c r="I65" s="111"/>
      <c r="O65" s="111"/>
      <c r="P65" s="117"/>
      <c r="Q65" s="117"/>
    </row>
    <row r="66" customFormat="false" ht="14.25" hidden="false" customHeight="false" outlineLevel="0" collapsed="false">
      <c r="A66" s="166" t="s">
        <v>329</v>
      </c>
      <c r="B66" s="112"/>
      <c r="C66" s="110" t="s">
        <v>332</v>
      </c>
      <c r="G66" s="110" t="s">
        <v>417</v>
      </c>
      <c r="I66" s="111"/>
      <c r="J66" s="111"/>
      <c r="K66" s="111"/>
      <c r="L66" s="111"/>
      <c r="M66" s="111"/>
      <c r="O66" s="111"/>
      <c r="P66" s="117"/>
      <c r="Q66" s="117"/>
    </row>
    <row r="67" customFormat="false" ht="12.75" hidden="false" customHeight="false" outlineLevel="0" collapsed="false">
      <c r="A67" s="166" t="s">
        <v>331</v>
      </c>
      <c r="B67" s="112" t="s">
        <v>42</v>
      </c>
      <c r="G67" s="110" t="s">
        <v>333</v>
      </c>
      <c r="I67" s="111"/>
      <c r="J67" s="111"/>
      <c r="K67" s="111"/>
      <c r="L67" s="111"/>
      <c r="M67" s="111"/>
      <c r="O67" s="111"/>
    </row>
    <row r="68" customFormat="false" ht="12.75" hidden="false" customHeight="false" outlineLevel="0" collapsed="false">
      <c r="G68" s="110" t="s">
        <v>418</v>
      </c>
    </row>
    <row r="69" s="117" customFormat="true" ht="12.75" hidden="false" customHeight="false" outlineLevel="0" collapsed="false">
      <c r="A69" s="167"/>
      <c r="B69" s="118"/>
      <c r="C69" s="119" t="s">
        <v>267</v>
      </c>
      <c r="D69" s="119"/>
      <c r="E69" s="119" t="s">
        <v>276</v>
      </c>
      <c r="F69" s="119"/>
      <c r="G69" s="119" t="s">
        <v>277</v>
      </c>
      <c r="H69" s="119"/>
      <c r="I69" s="111"/>
      <c r="J69" s="111"/>
      <c r="K69" s="111"/>
      <c r="L69" s="111"/>
      <c r="M69" s="111"/>
      <c r="N69" s="111"/>
      <c r="O69" s="111"/>
    </row>
    <row r="70" s="117" customFormat="true" ht="12.75" hidden="false" customHeight="false" outlineLevel="0" collapsed="false">
      <c r="A70" s="173"/>
      <c r="C70" s="111"/>
      <c r="D70" s="111"/>
      <c r="E70" s="111"/>
      <c r="F70" s="111"/>
      <c r="G70" s="111"/>
      <c r="H70" s="111"/>
    </row>
    <row r="71" s="111" customFormat="true" ht="12.75" hidden="false" customHeight="false" outlineLevel="0" collapsed="false">
      <c r="A71" s="174"/>
      <c r="B71" s="147" t="s">
        <v>298</v>
      </c>
      <c r="C71" s="110"/>
      <c r="D71" s="110"/>
      <c r="E71" s="110"/>
      <c r="F71" s="110"/>
      <c r="G71" s="110"/>
      <c r="H71" s="110"/>
      <c r="I71" s="110"/>
      <c r="J71" s="110"/>
      <c r="K71" s="110"/>
      <c r="L71" s="110"/>
      <c r="M71" s="110"/>
      <c r="N71" s="110"/>
      <c r="O71" s="110"/>
      <c r="P71" s="110"/>
      <c r="Q71" s="110"/>
      <c r="R71" s="110"/>
      <c r="S71" s="110"/>
    </row>
    <row r="72" s="111" customFormat="true" ht="12.75" hidden="false" customHeight="false" outlineLevel="0" collapsed="false">
      <c r="A72" s="164" t="s">
        <v>334</v>
      </c>
      <c r="B72" s="110" t="s">
        <v>335</v>
      </c>
      <c r="C72" s="161" t="n">
        <v>0.4</v>
      </c>
      <c r="D72" s="162"/>
      <c r="E72" s="161" t="n">
        <v>0.2</v>
      </c>
      <c r="F72" s="162"/>
      <c r="G72" s="161" t="n">
        <v>0.2</v>
      </c>
      <c r="H72" s="110"/>
      <c r="I72" s="110"/>
      <c r="J72" s="110"/>
      <c r="K72" s="110"/>
      <c r="L72" s="110"/>
      <c r="M72" s="110"/>
      <c r="N72" s="110"/>
      <c r="O72" s="110"/>
      <c r="P72" s="110"/>
      <c r="Q72" s="110"/>
      <c r="R72" s="110"/>
      <c r="S72" s="110"/>
    </row>
    <row r="73" s="111" customFormat="true" ht="12.75" hidden="false" customHeight="false" outlineLevel="0" collapsed="false">
      <c r="A73" s="164" t="s">
        <v>336</v>
      </c>
      <c r="B73" s="131" t="s">
        <v>337</v>
      </c>
      <c r="C73" s="161" t="n">
        <v>0.7</v>
      </c>
      <c r="D73" s="162"/>
      <c r="E73" s="161" t="n">
        <v>0.7</v>
      </c>
      <c r="F73" s="162"/>
      <c r="G73" s="161" t="n">
        <v>0.6</v>
      </c>
      <c r="H73" s="110"/>
      <c r="I73" s="110"/>
      <c r="J73" s="110"/>
      <c r="K73" s="110"/>
      <c r="L73" s="110"/>
      <c r="M73" s="110"/>
      <c r="N73" s="110"/>
      <c r="O73" s="110"/>
      <c r="P73" s="110"/>
      <c r="Q73" s="110"/>
      <c r="R73" s="110"/>
      <c r="S73" s="110"/>
    </row>
    <row r="74" s="111" customFormat="true" ht="12.75" hidden="false" customHeight="false" outlineLevel="0" collapsed="false">
      <c r="A74" s="164" t="s">
        <v>338</v>
      </c>
      <c r="B74" s="131"/>
      <c r="C74" s="161"/>
      <c r="D74" s="162"/>
      <c r="E74" s="161"/>
      <c r="F74" s="162"/>
      <c r="G74" s="161"/>
      <c r="H74" s="110"/>
      <c r="I74" s="110"/>
      <c r="J74" s="110"/>
      <c r="K74" s="110"/>
      <c r="L74" s="110"/>
      <c r="M74" s="110"/>
      <c r="N74" s="110"/>
      <c r="O74" s="110"/>
      <c r="P74" s="110"/>
      <c r="Q74" s="110"/>
      <c r="R74" s="110"/>
      <c r="S74" s="110"/>
    </row>
    <row r="75" s="111" customFormat="true" ht="12.75" hidden="false" customHeight="false" outlineLevel="0" collapsed="false">
      <c r="A75" s="164" t="s">
        <v>339</v>
      </c>
      <c r="B75" s="131" t="s">
        <v>340</v>
      </c>
      <c r="C75" s="161" t="n">
        <v>0.4</v>
      </c>
      <c r="D75" s="162"/>
      <c r="E75" s="161" t="n">
        <v>0.4</v>
      </c>
      <c r="F75" s="162"/>
      <c r="G75" s="161" t="n">
        <v>0.4</v>
      </c>
      <c r="H75" s="110"/>
      <c r="I75" s="110"/>
      <c r="J75" s="110"/>
      <c r="K75" s="110"/>
      <c r="L75" s="110"/>
      <c r="M75" s="110"/>
      <c r="N75" s="110"/>
      <c r="O75" s="110"/>
      <c r="P75" s="110"/>
      <c r="Q75" s="110"/>
      <c r="R75" s="110"/>
      <c r="S75" s="110"/>
    </row>
    <row r="76" s="111" customFormat="true" ht="12.75" hidden="false" customHeight="false" outlineLevel="0" collapsed="false">
      <c r="A76" s="169" t="n">
        <v>45</v>
      </c>
      <c r="B76" s="131" t="s">
        <v>341</v>
      </c>
      <c r="C76" s="161" t="n">
        <v>0.2</v>
      </c>
      <c r="D76" s="162"/>
      <c r="E76" s="161" t="n">
        <v>0.2</v>
      </c>
      <c r="F76" s="162"/>
      <c r="G76" s="161" t="n">
        <v>0.2</v>
      </c>
      <c r="H76" s="110"/>
      <c r="I76" s="110"/>
      <c r="J76" s="110"/>
      <c r="K76" s="110"/>
      <c r="L76" s="110"/>
      <c r="M76" s="110"/>
      <c r="N76" s="110"/>
      <c r="O76" s="110"/>
      <c r="P76" s="110"/>
      <c r="Q76" s="110"/>
      <c r="R76" s="110"/>
      <c r="S76" s="110"/>
    </row>
    <row r="77" customFormat="false" ht="12.75" hidden="false" customHeight="false" outlineLevel="0" collapsed="false">
      <c r="A77" s="164" t="s">
        <v>342</v>
      </c>
      <c r="B77" s="131" t="s">
        <v>343</v>
      </c>
      <c r="C77" s="161" t="n">
        <v>0.9</v>
      </c>
      <c r="D77" s="162"/>
      <c r="E77" s="161" t="n">
        <v>0.8</v>
      </c>
      <c r="F77" s="162"/>
      <c r="G77" s="161" t="n">
        <v>0.8</v>
      </c>
    </row>
    <row r="78" customFormat="false" ht="12.75" hidden="false" customHeight="false" outlineLevel="0" collapsed="false">
      <c r="A78" s="164" t="s">
        <v>338</v>
      </c>
      <c r="B78" s="131"/>
      <c r="C78" s="161"/>
      <c r="D78" s="162"/>
      <c r="E78" s="161"/>
      <c r="F78" s="162"/>
      <c r="G78" s="161"/>
    </row>
    <row r="79" customFormat="false" ht="12.75" hidden="false" customHeight="false" outlineLevel="0" collapsed="false">
      <c r="A79" s="164" t="s">
        <v>344</v>
      </c>
      <c r="B79" s="131" t="s">
        <v>345</v>
      </c>
      <c r="C79" s="161" t="n">
        <v>0.8</v>
      </c>
      <c r="D79" s="162"/>
      <c r="E79" s="161" t="n">
        <v>0.7</v>
      </c>
      <c r="F79" s="162"/>
      <c r="G79" s="161" t="n">
        <v>0.7</v>
      </c>
    </row>
    <row r="80" customFormat="false" ht="25.5" hidden="false" customHeight="false" outlineLevel="0" collapsed="false">
      <c r="A80" s="170" t="s">
        <v>346</v>
      </c>
      <c r="B80" s="137" t="s">
        <v>347</v>
      </c>
      <c r="C80" s="161" t="n">
        <v>0.9</v>
      </c>
      <c r="D80" s="162"/>
      <c r="E80" s="161" t="n">
        <v>0.8</v>
      </c>
      <c r="F80" s="162"/>
      <c r="G80" s="161" t="n">
        <v>0.7</v>
      </c>
    </row>
    <row r="81" customFormat="false" ht="12.75" hidden="false" customHeight="false" outlineLevel="0" collapsed="false">
      <c r="A81" s="164" t="s">
        <v>348</v>
      </c>
      <c r="B81" s="139" t="s">
        <v>349</v>
      </c>
      <c r="C81" s="161" t="n">
        <v>1.1</v>
      </c>
      <c r="D81" s="162"/>
      <c r="E81" s="161" t="n">
        <v>1.1</v>
      </c>
      <c r="F81" s="162"/>
      <c r="G81" s="161" t="n">
        <v>1</v>
      </c>
    </row>
    <row r="82" customFormat="false" ht="12.75" hidden="false" customHeight="false" outlineLevel="0" collapsed="false">
      <c r="A82" s="169" t="s">
        <v>97</v>
      </c>
      <c r="B82" s="139" t="s">
        <v>350</v>
      </c>
      <c r="C82" s="161" t="n">
        <v>1.1</v>
      </c>
      <c r="D82" s="162"/>
      <c r="E82" s="161" t="n">
        <v>1.1</v>
      </c>
      <c r="F82" s="162"/>
      <c r="G82" s="161" t="n">
        <v>1</v>
      </c>
    </row>
    <row r="83" customFormat="false" ht="25.5" hidden="false" customHeight="false" outlineLevel="0" collapsed="false">
      <c r="A83" s="171" t="s">
        <v>351</v>
      </c>
      <c r="B83" s="140" t="s">
        <v>352</v>
      </c>
      <c r="C83" s="161" t="n">
        <v>0.8</v>
      </c>
      <c r="D83" s="162"/>
      <c r="E83" s="161" t="n">
        <v>0.7</v>
      </c>
      <c r="F83" s="162"/>
      <c r="G83" s="161" t="n">
        <v>0.6</v>
      </c>
    </row>
    <row r="84" customFormat="false" ht="12.75" hidden="false" customHeight="false" outlineLevel="0" collapsed="false">
      <c r="A84" s="164" t="s">
        <v>353</v>
      </c>
      <c r="B84" s="110" t="s">
        <v>354</v>
      </c>
      <c r="C84" s="161" t="n">
        <v>0.7</v>
      </c>
      <c r="D84" s="162"/>
      <c r="E84" s="161" t="n">
        <v>0.7</v>
      </c>
      <c r="F84" s="162"/>
      <c r="G84" s="161" t="n">
        <v>0.6</v>
      </c>
    </row>
    <row r="85" customFormat="false" ht="12.75" hidden="false" customHeight="false" outlineLevel="0" collapsed="false">
      <c r="B85" s="110" t="s">
        <v>355</v>
      </c>
      <c r="C85" s="161" t="n">
        <v>0</v>
      </c>
      <c r="D85" s="162"/>
      <c r="E85" s="161" t="n">
        <v>0</v>
      </c>
      <c r="F85" s="162"/>
      <c r="G85" s="161" t="n">
        <v>0</v>
      </c>
    </row>
    <row r="86" s="121" customFormat="true" ht="21" hidden="false" customHeight="true" outlineLevel="0" collapsed="false">
      <c r="A86" s="153"/>
      <c r="B86" s="121" t="s">
        <v>253</v>
      </c>
      <c r="C86" s="161" t="n">
        <v>1.7</v>
      </c>
      <c r="D86" s="162"/>
      <c r="E86" s="161" t="n">
        <v>1.6</v>
      </c>
      <c r="F86" s="162"/>
      <c r="G86" s="161" t="n">
        <v>1.6</v>
      </c>
    </row>
    <row r="87" s="143" customFormat="true" ht="20.25" hidden="false" customHeight="true" outlineLevel="0" collapsed="false">
      <c r="C87" s="340"/>
      <c r="D87" s="341"/>
      <c r="E87" s="340"/>
      <c r="F87" s="341"/>
      <c r="G87" s="340"/>
      <c r="H87" s="110"/>
      <c r="I87" s="110"/>
      <c r="J87" s="110"/>
      <c r="K87" s="110"/>
      <c r="L87" s="110"/>
      <c r="M87" s="110"/>
      <c r="N87" s="110"/>
      <c r="O87" s="110"/>
      <c r="P87" s="110"/>
      <c r="Q87" s="110"/>
      <c r="R87" s="110"/>
      <c r="S87" s="110"/>
    </row>
    <row r="88" s="143" customFormat="true" ht="20.25" hidden="false" customHeight="true" outlineLevel="0" collapsed="false">
      <c r="C88" s="340"/>
      <c r="D88" s="341"/>
      <c r="E88" s="340"/>
      <c r="F88" s="341"/>
      <c r="G88" s="340"/>
      <c r="H88" s="110"/>
      <c r="I88" s="110"/>
      <c r="J88" s="110"/>
      <c r="K88" s="110"/>
      <c r="L88" s="110"/>
      <c r="M88" s="110"/>
      <c r="N88" s="110"/>
      <c r="O88" s="110"/>
      <c r="P88" s="110"/>
      <c r="Q88" s="110"/>
      <c r="R88" s="110"/>
      <c r="S88" s="110"/>
    </row>
    <row r="89" s="143" customFormat="true" ht="20.25" hidden="false" customHeight="true" outlineLevel="0" collapsed="false">
      <c r="C89" s="110"/>
      <c r="D89" s="110"/>
      <c r="E89" s="110"/>
      <c r="F89" s="110"/>
      <c r="G89" s="110"/>
      <c r="H89" s="110"/>
      <c r="I89" s="110"/>
      <c r="J89" s="110"/>
      <c r="K89" s="110"/>
      <c r="L89" s="110"/>
      <c r="M89" s="110"/>
      <c r="N89" s="110"/>
      <c r="O89" s="110"/>
      <c r="P89" s="110"/>
      <c r="Q89" s="110"/>
      <c r="R89" s="110"/>
      <c r="S89" s="110"/>
    </row>
    <row r="90" s="143" customFormat="true" ht="20.25" hidden="false" customHeight="true" outlineLevel="0" collapsed="false">
      <c r="A90" s="172" t="s">
        <v>419</v>
      </c>
      <c r="C90" s="110"/>
      <c r="D90" s="110"/>
      <c r="E90" s="110"/>
      <c r="F90" s="110"/>
      <c r="G90" s="110"/>
      <c r="H90" s="110"/>
      <c r="I90" s="110"/>
      <c r="J90" s="110"/>
      <c r="K90" s="110"/>
      <c r="L90" s="110"/>
      <c r="M90" s="110"/>
      <c r="N90" s="110"/>
      <c r="O90" s="110"/>
      <c r="P90" s="110"/>
      <c r="Q90" s="110"/>
      <c r="R90" s="110"/>
      <c r="S90"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5.99"/>
    <col collapsed="false" customWidth="true" hidden="false" outlineLevel="0" max="2" min="2" style="176" width="14.7"/>
    <col collapsed="false" customWidth="true" hidden="false" outlineLevel="0" max="3" min="3" style="176" width="1.7"/>
    <col collapsed="false" customWidth="true" hidden="false" outlineLevel="0" max="4" min="4" style="176" width="14.7"/>
    <col collapsed="false" customWidth="true" hidden="false" outlineLevel="0" max="5" min="5" style="176" width="1.7"/>
    <col collapsed="false" customWidth="true" hidden="false" outlineLevel="0" max="6" min="6" style="176" width="14.7"/>
    <col collapsed="false" customWidth="true" hidden="false" outlineLevel="0" max="7" min="7" style="176" width="1.7"/>
    <col collapsed="false" customWidth="true" hidden="false" outlineLevel="0" max="8" min="8" style="176" width="10.71"/>
    <col collapsed="false" customWidth="true" hidden="false" outlineLevel="0" max="9" min="9" style="176" width="1.7"/>
    <col collapsed="false" customWidth="true" hidden="false" outlineLevel="0" max="10" min="10" style="176" width="10.71"/>
    <col collapsed="false" customWidth="true" hidden="false" outlineLevel="0" max="11" min="11" style="176" width="1.7"/>
    <col collapsed="false" customWidth="true" hidden="false" outlineLevel="0" max="12" min="12" style="176" width="6.85"/>
    <col collapsed="false" customWidth="true" hidden="false" outlineLevel="0" max="13" min="13" style="176" width="2.7"/>
    <col collapsed="false" customWidth="true" hidden="false" outlineLevel="0" max="14" min="14" style="176" width="7.99"/>
    <col collapsed="false" customWidth="false" hidden="false" outlineLevel="0" max="257" min="15" style="176" width="9.14"/>
  </cols>
  <sheetData>
    <row r="1" customFormat="false" ht="12.75" hidden="false" customHeight="false" outlineLevel="0" collapsed="false">
      <c r="A1" s="177" t="s">
        <v>420</v>
      </c>
      <c r="B1" s="175" t="s">
        <v>421</v>
      </c>
      <c r="C1" s="175"/>
      <c r="D1" s="175"/>
      <c r="E1" s="175"/>
      <c r="F1" s="175"/>
      <c r="G1" s="175"/>
      <c r="H1" s="175"/>
    </row>
    <row r="2" customFormat="false" ht="12.75" hidden="false" customHeight="false" outlineLevel="0" collapsed="false">
      <c r="A2" s="177" t="s">
        <v>46</v>
      </c>
      <c r="B2" s="178" t="s">
        <v>422</v>
      </c>
      <c r="C2" s="175"/>
      <c r="D2" s="175"/>
      <c r="E2" s="175"/>
      <c r="F2" s="175"/>
      <c r="G2" s="175"/>
      <c r="H2" s="175"/>
    </row>
    <row r="3" customFormat="false" ht="12.75" hidden="false" customHeight="false" outlineLevel="0" collapsed="false">
      <c r="A3" s="345" t="s">
        <v>764</v>
      </c>
      <c r="B3" s="180" t="s">
        <v>423</v>
      </c>
      <c r="C3" s="181"/>
      <c r="D3" s="181"/>
      <c r="E3" s="181"/>
      <c r="F3" s="181"/>
      <c r="G3" s="181"/>
      <c r="H3" s="175"/>
    </row>
    <row r="4" customFormat="false" ht="12.75" hidden="false" customHeight="false" outlineLevel="0" collapsed="false">
      <c r="B4" s="181" t="s">
        <v>415</v>
      </c>
      <c r="C4" s="181"/>
      <c r="D4" s="181"/>
      <c r="E4" s="181"/>
      <c r="F4" s="181"/>
      <c r="G4" s="183"/>
      <c r="H4" s="175"/>
    </row>
    <row r="5" customFormat="false" ht="12.75" hidden="false" customHeight="false" outlineLevel="0" collapsed="false">
      <c r="A5" s="182" t="s">
        <v>240</v>
      </c>
      <c r="B5" s="184" t="s">
        <v>416</v>
      </c>
      <c r="C5" s="184"/>
      <c r="D5" s="176" t="s">
        <v>119</v>
      </c>
      <c r="E5" s="184"/>
      <c r="F5" s="185" t="s">
        <v>251</v>
      </c>
      <c r="G5" s="183"/>
    </row>
    <row r="6" customFormat="false" ht="12.75" hidden="false" customHeight="false" outlineLevel="0" collapsed="false">
      <c r="B6" s="176" t="s">
        <v>332</v>
      </c>
      <c r="F6" s="176" t="s">
        <v>305</v>
      </c>
      <c r="J6" s="187"/>
      <c r="K6" s="188"/>
      <c r="L6" s="188"/>
    </row>
    <row r="7" customFormat="false" ht="12.75" hidden="false" customHeight="false" outlineLevel="0" collapsed="false">
      <c r="A7" s="186" t="s">
        <v>424</v>
      </c>
      <c r="F7" s="176" t="s">
        <v>333</v>
      </c>
      <c r="H7" s="187"/>
      <c r="J7" s="187"/>
      <c r="K7" s="188"/>
      <c r="L7" s="188"/>
    </row>
    <row r="8" customFormat="false" ht="12.75" hidden="false" customHeight="false" outlineLevel="0" collapsed="false">
      <c r="F8" s="176" t="s">
        <v>418</v>
      </c>
    </row>
    <row r="9" s="188" customFormat="true" ht="12.75" hidden="false" customHeight="false" outlineLevel="0" collapsed="false">
      <c r="A9" s="190"/>
      <c r="B9" s="183" t="s">
        <v>267</v>
      </c>
      <c r="C9" s="183"/>
      <c r="D9" s="183" t="s">
        <v>276</v>
      </c>
      <c r="E9" s="183"/>
      <c r="F9" s="183" t="s">
        <v>277</v>
      </c>
      <c r="G9" s="183"/>
      <c r="H9" s="187"/>
      <c r="I9" s="187"/>
      <c r="J9" s="187"/>
    </row>
    <row r="11" customFormat="false" ht="12.75" hidden="false" customHeight="false" outlineLevel="0" collapsed="false">
      <c r="A11" s="191" t="s">
        <v>284</v>
      </c>
    </row>
    <row r="12" customFormat="false" ht="12.75" hidden="false" customHeight="false" outlineLevel="0" collapsed="false">
      <c r="A12" s="175" t="s">
        <v>425</v>
      </c>
      <c r="B12" s="342" t="n">
        <v>1</v>
      </c>
      <c r="C12" s="343"/>
      <c r="D12" s="342" t="n">
        <v>1</v>
      </c>
      <c r="E12" s="343"/>
      <c r="F12" s="342" t="n">
        <v>0.9</v>
      </c>
    </row>
    <row r="13" customFormat="false" ht="12.75" hidden="false" customHeight="false" outlineLevel="0" collapsed="false">
      <c r="A13" s="175" t="s">
        <v>426</v>
      </c>
      <c r="B13" s="342" t="n">
        <v>1.5</v>
      </c>
      <c r="C13" s="343"/>
      <c r="D13" s="342" t="n">
        <v>1.5</v>
      </c>
      <c r="E13" s="343"/>
      <c r="F13" s="342" t="n">
        <v>1.4</v>
      </c>
    </row>
    <row r="14" customFormat="false" ht="12.75" hidden="false" customHeight="false" outlineLevel="0" collapsed="false">
      <c r="A14" s="175" t="s">
        <v>427</v>
      </c>
      <c r="B14" s="342" t="n">
        <v>2.3</v>
      </c>
      <c r="C14" s="343"/>
      <c r="D14" s="342" t="n">
        <v>2.2</v>
      </c>
      <c r="E14" s="343"/>
      <c r="F14" s="342" t="n">
        <v>2.1</v>
      </c>
    </row>
    <row r="15" customFormat="false" ht="12.75" hidden="false" customHeight="false" outlineLevel="0" collapsed="false">
      <c r="A15" s="176" t="s">
        <v>355</v>
      </c>
      <c r="B15" s="342" t="n">
        <v>0.1</v>
      </c>
      <c r="C15" s="343"/>
      <c r="D15" s="342" t="n">
        <v>0.1</v>
      </c>
      <c r="E15" s="343"/>
      <c r="F15" s="342" t="n">
        <v>0.1</v>
      </c>
    </row>
    <row r="16" customFormat="false" ht="22.5" hidden="false" customHeight="true" outlineLevel="0" collapsed="false">
      <c r="A16" s="176" t="s">
        <v>428</v>
      </c>
      <c r="B16" s="342" t="n">
        <v>2.4</v>
      </c>
      <c r="C16" s="343"/>
      <c r="D16" s="342" t="n">
        <v>2.4</v>
      </c>
      <c r="E16" s="343"/>
      <c r="F16" s="342" t="n">
        <v>2.3</v>
      </c>
    </row>
    <row r="17" customFormat="false" ht="12.75" hidden="false" customHeight="false" outlineLevel="0" collapsed="false">
      <c r="A17" s="193" t="s">
        <v>429</v>
      </c>
      <c r="B17" s="342" t="n">
        <v>0.6</v>
      </c>
      <c r="C17" s="343"/>
      <c r="D17" s="342" t="n">
        <v>0.5</v>
      </c>
      <c r="E17" s="343"/>
      <c r="F17" s="342" t="n">
        <v>0.4</v>
      </c>
    </row>
    <row r="18" s="194" customFormat="true" ht="12.75" hidden="false" customHeight="false" outlineLevel="0" collapsed="false">
      <c r="A18" s="194" t="s">
        <v>253</v>
      </c>
      <c r="B18" s="342" t="n">
        <v>2.4</v>
      </c>
      <c r="C18" s="343"/>
      <c r="D18" s="342" t="n">
        <v>2.4</v>
      </c>
      <c r="E18" s="343"/>
      <c r="F18" s="342" t="n">
        <v>2.3</v>
      </c>
      <c r="J18" s="195"/>
      <c r="K18" s="195"/>
      <c r="L18" s="195"/>
      <c r="M18" s="195"/>
      <c r="N18" s="195"/>
      <c r="O18" s="195"/>
      <c r="P18" s="195"/>
      <c r="Q18" s="195"/>
      <c r="R18" s="195"/>
      <c r="S18" s="195"/>
      <c r="T18" s="195"/>
      <c r="U18" s="195"/>
    </row>
    <row r="19" s="194" customFormat="true" ht="12.75" hidden="false" customHeight="true" outlineLevel="0" collapsed="false">
      <c r="A19" s="344"/>
      <c r="B19" s="342"/>
      <c r="C19" s="343"/>
      <c r="D19" s="342"/>
      <c r="E19" s="343"/>
      <c r="F19" s="342"/>
      <c r="J19" s="195"/>
      <c r="K19" s="195"/>
      <c r="L19" s="195"/>
      <c r="M19" s="195"/>
      <c r="N19" s="195"/>
      <c r="O19" s="195"/>
      <c r="P19" s="195"/>
      <c r="Q19" s="195"/>
      <c r="R19" s="195"/>
      <c r="S19" s="195"/>
      <c r="T19" s="195"/>
      <c r="U19" s="195"/>
    </row>
    <row r="20" s="194" customFormat="true" ht="12.75" hidden="false" customHeight="true" outlineLevel="0" collapsed="false">
      <c r="A20" s="344"/>
      <c r="B20" s="342"/>
      <c r="C20" s="343"/>
      <c r="D20" s="342"/>
      <c r="E20" s="343"/>
      <c r="F20" s="342"/>
      <c r="J20" s="195"/>
      <c r="K20" s="195"/>
      <c r="L20" s="195"/>
      <c r="M20" s="195"/>
      <c r="N20" s="195"/>
      <c r="O20" s="195"/>
      <c r="P20" s="195"/>
      <c r="Q20" s="195"/>
      <c r="R20" s="195"/>
      <c r="S20" s="195"/>
      <c r="T20" s="195"/>
      <c r="U20" s="195"/>
    </row>
    <row r="21" s="194" customFormat="true" ht="12.75" hidden="false" customHeight="true" outlineLevel="0" collapsed="false">
      <c r="A21" s="191" t="s">
        <v>297</v>
      </c>
      <c r="B21" s="342"/>
      <c r="C21" s="343"/>
      <c r="D21" s="342"/>
      <c r="E21" s="343"/>
      <c r="F21" s="342"/>
      <c r="J21" s="195"/>
      <c r="K21" s="195"/>
      <c r="L21" s="195"/>
      <c r="M21" s="195"/>
      <c r="N21" s="195"/>
      <c r="O21" s="195"/>
      <c r="P21" s="195"/>
      <c r="Q21" s="195"/>
      <c r="R21" s="195"/>
      <c r="S21" s="195"/>
      <c r="T21" s="195"/>
      <c r="U21" s="195"/>
    </row>
    <row r="22" customFormat="false" ht="12.75" hidden="false" customHeight="false" outlineLevel="0" collapsed="false">
      <c r="A22" s="175" t="s">
        <v>425</v>
      </c>
      <c r="B22" s="342" t="n">
        <v>0.8</v>
      </c>
      <c r="C22" s="343"/>
      <c r="D22" s="342" t="n">
        <v>0.8</v>
      </c>
      <c r="E22" s="343"/>
      <c r="F22" s="342" t="n">
        <v>0.7</v>
      </c>
    </row>
    <row r="23" customFormat="false" ht="12.75" hidden="false" customHeight="false" outlineLevel="0" collapsed="false">
      <c r="A23" s="175" t="s">
        <v>426</v>
      </c>
      <c r="B23" s="342" t="n">
        <v>1</v>
      </c>
      <c r="C23" s="343"/>
      <c r="D23" s="342" t="n">
        <v>1</v>
      </c>
      <c r="E23" s="343"/>
      <c r="F23" s="342" t="n">
        <v>0.8</v>
      </c>
    </row>
    <row r="24" customFormat="false" ht="12.75" hidden="false" customHeight="false" outlineLevel="0" collapsed="false">
      <c r="A24" s="175" t="s">
        <v>427</v>
      </c>
      <c r="B24" s="342" t="n">
        <v>2</v>
      </c>
      <c r="C24" s="343"/>
      <c r="D24" s="342" t="n">
        <v>1.8</v>
      </c>
      <c r="E24" s="343"/>
      <c r="F24" s="342" t="n">
        <v>1.8</v>
      </c>
    </row>
    <row r="25" customFormat="false" ht="12.75" hidden="false" customHeight="false" outlineLevel="0" collapsed="false">
      <c r="A25" s="176" t="s">
        <v>355</v>
      </c>
      <c r="B25" s="342" t="n">
        <v>0.1</v>
      </c>
      <c r="C25" s="343"/>
      <c r="D25" s="342" t="n">
        <v>0.1</v>
      </c>
      <c r="E25" s="343"/>
      <c r="F25" s="342" t="n">
        <v>0.1</v>
      </c>
    </row>
    <row r="26" customFormat="false" ht="22.5" hidden="false" customHeight="true" outlineLevel="0" collapsed="false">
      <c r="A26" s="176" t="s">
        <v>428</v>
      </c>
      <c r="B26" s="342" t="n">
        <v>1.9</v>
      </c>
      <c r="C26" s="343"/>
      <c r="D26" s="342" t="n">
        <v>1.9</v>
      </c>
      <c r="E26" s="343"/>
      <c r="F26" s="342" t="n">
        <v>1.8</v>
      </c>
    </row>
    <row r="27" customFormat="false" ht="12.75" hidden="false" customHeight="false" outlineLevel="0" collapsed="false">
      <c r="A27" s="193" t="s">
        <v>429</v>
      </c>
      <c r="B27" s="342" t="n">
        <v>0.4</v>
      </c>
      <c r="C27" s="343"/>
      <c r="D27" s="342" t="n">
        <v>0.4</v>
      </c>
      <c r="E27" s="343"/>
      <c r="F27" s="342" t="n">
        <v>0.3</v>
      </c>
    </row>
    <row r="28" s="194" customFormat="true" ht="12.75" hidden="false" customHeight="false" outlineLevel="0" collapsed="false">
      <c r="A28" s="194" t="s">
        <v>253</v>
      </c>
      <c r="B28" s="342" t="n">
        <v>1.9</v>
      </c>
      <c r="C28" s="343"/>
      <c r="D28" s="342" t="n">
        <v>1.9</v>
      </c>
      <c r="E28" s="343"/>
      <c r="F28" s="342" t="n">
        <v>1.9</v>
      </c>
      <c r="J28" s="195"/>
      <c r="K28" s="195"/>
      <c r="L28" s="195"/>
      <c r="M28" s="195"/>
      <c r="N28" s="195"/>
      <c r="O28" s="195"/>
      <c r="P28" s="195"/>
      <c r="Q28" s="195"/>
      <c r="R28" s="195"/>
      <c r="S28" s="195"/>
      <c r="T28" s="195"/>
      <c r="U28" s="195"/>
    </row>
    <row r="29" s="194" customFormat="true" ht="12.75" hidden="false" customHeight="true" outlineLevel="0" collapsed="false">
      <c r="A29" s="344"/>
      <c r="B29" s="342"/>
      <c r="C29" s="343"/>
      <c r="D29" s="342"/>
      <c r="E29" s="343"/>
      <c r="F29" s="342"/>
      <c r="J29" s="195"/>
      <c r="K29" s="195"/>
      <c r="L29" s="195"/>
      <c r="M29" s="195"/>
      <c r="N29" s="195"/>
      <c r="O29" s="195"/>
      <c r="P29" s="195"/>
      <c r="Q29" s="195"/>
      <c r="R29" s="195"/>
      <c r="S29" s="195"/>
      <c r="T29" s="195"/>
      <c r="U29" s="195"/>
    </row>
    <row r="30" s="194" customFormat="true" ht="12.75" hidden="false" customHeight="true" outlineLevel="0" collapsed="false">
      <c r="A30" s="344"/>
      <c r="B30" s="342"/>
      <c r="C30" s="343"/>
      <c r="D30" s="342"/>
      <c r="E30" s="343"/>
      <c r="F30" s="342"/>
      <c r="J30" s="195"/>
      <c r="K30" s="195"/>
      <c r="L30" s="195"/>
      <c r="M30" s="195"/>
      <c r="N30" s="195"/>
      <c r="O30" s="195"/>
      <c r="P30" s="195"/>
      <c r="Q30" s="195"/>
      <c r="R30" s="195"/>
      <c r="S30" s="195"/>
      <c r="T30" s="195"/>
      <c r="U30" s="195"/>
    </row>
    <row r="31" s="194" customFormat="true" ht="12.75" hidden="false" customHeight="true" outlineLevel="0" collapsed="false">
      <c r="A31" s="191" t="s">
        <v>298</v>
      </c>
      <c r="B31" s="342"/>
      <c r="C31" s="343"/>
      <c r="D31" s="342"/>
      <c r="E31" s="343"/>
      <c r="F31" s="342"/>
      <c r="J31" s="195"/>
      <c r="K31" s="195"/>
      <c r="L31" s="195"/>
      <c r="M31" s="195"/>
      <c r="N31" s="195"/>
      <c r="O31" s="195"/>
      <c r="P31" s="195"/>
      <c r="Q31" s="195"/>
      <c r="R31" s="195"/>
      <c r="S31" s="195"/>
      <c r="T31" s="195"/>
      <c r="U31" s="195"/>
    </row>
    <row r="32" customFormat="false" ht="12.75" hidden="false" customHeight="false" outlineLevel="0" collapsed="false">
      <c r="A32" s="175" t="s">
        <v>425</v>
      </c>
      <c r="B32" s="342" t="n">
        <v>0.6</v>
      </c>
      <c r="C32" s="343"/>
      <c r="D32" s="342" t="n">
        <v>0.6</v>
      </c>
      <c r="E32" s="343"/>
      <c r="F32" s="342" t="n">
        <v>0.6</v>
      </c>
    </row>
    <row r="33" customFormat="false" ht="12.75" hidden="false" customHeight="false" outlineLevel="0" collapsed="false">
      <c r="A33" s="175" t="s">
        <v>426</v>
      </c>
      <c r="B33" s="342" t="n">
        <v>1.3</v>
      </c>
      <c r="C33" s="343"/>
      <c r="D33" s="342" t="n">
        <v>1.3</v>
      </c>
      <c r="E33" s="343"/>
      <c r="F33" s="342" t="n">
        <v>1.2</v>
      </c>
    </row>
    <row r="34" customFormat="false" ht="12.75" hidden="false" customHeight="false" outlineLevel="0" collapsed="false">
      <c r="A34" s="175" t="s">
        <v>427</v>
      </c>
      <c r="B34" s="342" t="n">
        <v>1.5</v>
      </c>
      <c r="C34" s="343"/>
      <c r="D34" s="342" t="n">
        <v>1.4</v>
      </c>
      <c r="E34" s="343"/>
      <c r="F34" s="342" t="n">
        <v>1.3</v>
      </c>
    </row>
    <row r="35" customFormat="false" ht="12.75" hidden="false" customHeight="false" outlineLevel="0" collapsed="false">
      <c r="A35" s="176" t="s">
        <v>355</v>
      </c>
      <c r="B35" s="342" t="n">
        <v>0</v>
      </c>
      <c r="C35" s="343"/>
      <c r="D35" s="342" t="n">
        <v>0</v>
      </c>
      <c r="E35" s="343"/>
      <c r="F35" s="342" t="n">
        <v>0</v>
      </c>
    </row>
    <row r="36" customFormat="false" ht="22.5" hidden="false" customHeight="true" outlineLevel="0" collapsed="false">
      <c r="A36" s="176" t="s">
        <v>428</v>
      </c>
      <c r="B36" s="342" t="n">
        <v>1.7</v>
      </c>
      <c r="C36" s="343"/>
      <c r="D36" s="342" t="n">
        <v>1.6</v>
      </c>
      <c r="E36" s="343"/>
      <c r="F36" s="342" t="n">
        <v>1.6</v>
      </c>
    </row>
    <row r="37" customFormat="false" ht="12.75" hidden="false" customHeight="false" outlineLevel="0" collapsed="false">
      <c r="A37" s="193" t="s">
        <v>429</v>
      </c>
      <c r="B37" s="342" t="n">
        <v>0.3</v>
      </c>
      <c r="C37" s="343"/>
      <c r="D37" s="342" t="n">
        <v>0.3</v>
      </c>
      <c r="E37" s="343"/>
      <c r="F37" s="342" t="n">
        <v>0.2</v>
      </c>
    </row>
    <row r="38" s="194" customFormat="true" ht="12.75" hidden="false" customHeight="false" outlineLevel="0" collapsed="false">
      <c r="A38" s="194" t="s">
        <v>253</v>
      </c>
      <c r="B38" s="342" t="n">
        <v>1.7</v>
      </c>
      <c r="C38" s="343"/>
      <c r="D38" s="342" t="n">
        <v>1.6</v>
      </c>
      <c r="E38" s="343"/>
      <c r="F38" s="342" t="n">
        <v>1.6</v>
      </c>
      <c r="J38" s="195"/>
      <c r="K38" s="195"/>
      <c r="L38" s="195"/>
      <c r="M38" s="195"/>
      <c r="N38" s="195"/>
      <c r="O38" s="195"/>
      <c r="P38" s="195"/>
      <c r="Q38" s="195"/>
      <c r="R38" s="195"/>
      <c r="S38" s="195"/>
      <c r="T38" s="195"/>
      <c r="U38" s="195"/>
    </row>
    <row r="39" customFormat="false" ht="12.75" hidden="false" customHeight="false" outlineLevel="0" collapsed="false">
      <c r="A39" s="196"/>
      <c r="B39" s="197"/>
      <c r="D39" s="197"/>
      <c r="F39" s="197"/>
    </row>
    <row r="40" customFormat="false" ht="12.75" hidden="false" customHeight="false" outlineLevel="0" collapsed="false">
      <c r="A40" s="176"/>
    </row>
    <row r="41" customFormat="false" ht="12.75" hidden="false" customHeight="false" outlineLevel="0" collapsed="false">
      <c r="A41" s="196"/>
    </row>
    <row r="42" customFormat="false" ht="14.25" hidden="false" customHeight="false" outlineLevel="0" collapsed="false">
      <c r="A42" s="193"/>
    </row>
    <row r="43" customFormat="false" ht="12.75" hidden="false" customHeight="false" outlineLevel="0" collapsed="false">
      <c r="A43" s="198"/>
    </row>
    <row r="44" customFormat="false" ht="12.75" hidden="false" customHeight="false" outlineLevel="0" collapsed="false">
      <c r="A44" s="196"/>
    </row>
    <row r="45" customFormat="false" ht="12.75" hidden="false" customHeight="false" outlineLevel="0" collapsed="false">
      <c r="A45" s="17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77" t="s">
        <v>430</v>
      </c>
      <c r="B1" s="193" t="s">
        <v>431</v>
      </c>
    </row>
    <row r="2" customFormat="false" ht="12.75" hidden="false" customHeight="false" outlineLevel="0" collapsed="false">
      <c r="A2" s="177" t="s">
        <v>46</v>
      </c>
      <c r="B2" s="180" t="s">
        <v>432</v>
      </c>
      <c r="L2" s="177"/>
    </row>
    <row r="3" customFormat="false" ht="12.75" hidden="false" customHeight="false" outlineLevel="0" collapsed="false">
      <c r="A3" s="345" t="s">
        <v>764</v>
      </c>
      <c r="C3" s="199"/>
      <c r="D3" s="199"/>
      <c r="E3" s="199"/>
      <c r="F3" s="199"/>
      <c r="G3" s="199"/>
      <c r="H3" s="199"/>
      <c r="I3" s="199"/>
    </row>
    <row r="4" customFormat="false" ht="12.75" hidden="false" customHeight="false" outlineLevel="0" collapsed="false">
      <c r="B4" s="185" t="s">
        <v>241</v>
      </c>
      <c r="C4" s="185"/>
      <c r="D4" s="185"/>
      <c r="E4" s="185"/>
      <c r="F4" s="185"/>
      <c r="G4" s="185"/>
      <c r="H4" s="185"/>
      <c r="I4" s="185"/>
      <c r="J4" s="185" t="s">
        <v>241</v>
      </c>
      <c r="K4" s="185"/>
      <c r="L4" s="185"/>
      <c r="M4" s="185"/>
    </row>
    <row r="5" customFormat="false" ht="28.5" hidden="false" customHeight="true" outlineLevel="0" collapsed="false">
      <c r="A5" s="363" t="s">
        <v>240</v>
      </c>
      <c r="B5" s="200" t="s">
        <v>433</v>
      </c>
      <c r="C5" s="185"/>
      <c r="D5" s="185"/>
      <c r="E5" s="185"/>
      <c r="F5" s="185"/>
      <c r="G5" s="185"/>
      <c r="H5" s="185"/>
      <c r="I5" s="185"/>
      <c r="J5" s="200" t="s">
        <v>434</v>
      </c>
      <c r="K5" s="364"/>
      <c r="L5" s="200" t="s">
        <v>435</v>
      </c>
      <c r="M5" s="185"/>
    </row>
    <row r="6" customFormat="false" ht="14.25" hidden="false" customHeight="false" outlineLevel="0" collapsed="false">
      <c r="A6" s="177"/>
      <c r="B6" s="176" t="s">
        <v>425</v>
      </c>
      <c r="C6" s="203" t="s">
        <v>251</v>
      </c>
      <c r="D6" s="176" t="s">
        <v>436</v>
      </c>
      <c r="E6" s="203" t="s">
        <v>251</v>
      </c>
      <c r="F6" s="176" t="s">
        <v>427</v>
      </c>
      <c r="G6" s="203" t="s">
        <v>251</v>
      </c>
      <c r="H6" s="176" t="s">
        <v>437</v>
      </c>
      <c r="I6" s="203" t="s">
        <v>251</v>
      </c>
      <c r="J6" s="176" t="s">
        <v>437</v>
      </c>
      <c r="K6" s="203" t="s">
        <v>251</v>
      </c>
      <c r="L6" s="176" t="s">
        <v>437</v>
      </c>
      <c r="M6" s="203" t="s">
        <v>251</v>
      </c>
    </row>
    <row r="7" customFormat="false" ht="12.75" hidden="false" customHeight="false" outlineLevel="0" collapsed="false">
      <c r="A7" s="177" t="s">
        <v>250</v>
      </c>
      <c r="B7" s="176" t="s">
        <v>268</v>
      </c>
      <c r="C7" s="176" t="s">
        <v>305</v>
      </c>
      <c r="D7" s="176" t="s">
        <v>438</v>
      </c>
      <c r="E7" s="176" t="s">
        <v>305</v>
      </c>
      <c r="G7" s="176" t="s">
        <v>305</v>
      </c>
      <c r="H7" s="176" t="s">
        <v>268</v>
      </c>
      <c r="I7" s="176" t="s">
        <v>305</v>
      </c>
      <c r="J7" s="176" t="s">
        <v>268</v>
      </c>
      <c r="K7" s="176" t="s">
        <v>305</v>
      </c>
      <c r="L7" s="176" t="s">
        <v>268</v>
      </c>
      <c r="M7" s="176" t="s">
        <v>305</v>
      </c>
    </row>
    <row r="8" customFormat="false" ht="12.75" hidden="false" customHeight="false" outlineLevel="0" collapsed="false">
      <c r="A8" s="177"/>
      <c r="C8" s="176" t="s">
        <v>333</v>
      </c>
      <c r="D8" s="176" t="s">
        <v>268</v>
      </c>
      <c r="E8" s="176" t="s">
        <v>333</v>
      </c>
      <c r="G8" s="176" t="s">
        <v>333</v>
      </c>
      <c r="I8" s="176" t="s">
        <v>333</v>
      </c>
      <c r="K8" s="176" t="s">
        <v>333</v>
      </c>
      <c r="M8" s="176" t="s">
        <v>333</v>
      </c>
    </row>
    <row r="10" s="188" customFormat="true" ht="12.75" hidden="false" customHeight="false" outlineLevel="0" collapsed="false">
      <c r="A10" s="204"/>
      <c r="B10" s="183" t="s">
        <v>267</v>
      </c>
      <c r="C10" s="183" t="s">
        <v>276</v>
      </c>
      <c r="D10" s="183" t="s">
        <v>277</v>
      </c>
      <c r="E10" s="183" t="s">
        <v>265</v>
      </c>
      <c r="F10" s="183" t="s">
        <v>278</v>
      </c>
      <c r="G10" s="183" t="s">
        <v>266</v>
      </c>
      <c r="H10" s="183" t="s">
        <v>279</v>
      </c>
      <c r="I10" s="183" t="s">
        <v>280</v>
      </c>
      <c r="J10" s="205" t="s">
        <v>281</v>
      </c>
      <c r="K10" s="205" t="s">
        <v>282</v>
      </c>
      <c r="L10" s="205" t="s">
        <v>439</v>
      </c>
      <c r="M10" s="205" t="s">
        <v>440</v>
      </c>
    </row>
    <row r="12" customFormat="false" ht="12.75" hidden="false" customHeight="false" outlineLevel="0" collapsed="false">
      <c r="A12" s="191" t="s">
        <v>284</v>
      </c>
    </row>
    <row r="13" customFormat="false" ht="15" hidden="false" customHeight="false" outlineLevel="0" collapsed="false">
      <c r="A13" s="206" t="s">
        <v>397</v>
      </c>
      <c r="B13" s="207" t="n">
        <v>3.586065</v>
      </c>
      <c r="C13" s="207" t="n">
        <v>1.7522498</v>
      </c>
      <c r="D13" s="207" t="n">
        <v>15.9811932</v>
      </c>
      <c r="E13" s="207" t="n">
        <v>6.5927344</v>
      </c>
      <c r="F13" s="207" t="n">
        <v>24.8690092</v>
      </c>
      <c r="G13" s="207" t="n">
        <v>19.5813212</v>
      </c>
      <c r="H13" s="207" t="n">
        <v>27.2175302</v>
      </c>
      <c r="I13" s="207" t="n">
        <v>20.3182224</v>
      </c>
      <c r="J13" s="365" t="s">
        <v>89</v>
      </c>
      <c r="K13" s="207" t="s">
        <v>89</v>
      </c>
      <c r="L13" s="207" t="n">
        <v>27.2850326</v>
      </c>
      <c r="M13" s="207" t="n">
        <v>20.3857248</v>
      </c>
    </row>
    <row r="14" customFormat="false" ht="12.75" hidden="false" customHeight="false" outlineLevel="0" collapsed="false">
      <c r="A14" s="206" t="s">
        <v>398</v>
      </c>
      <c r="B14" s="207" t="n">
        <v>22.1942266</v>
      </c>
      <c r="C14" s="207" t="n">
        <v>19.8878946</v>
      </c>
      <c r="D14" s="207" t="n">
        <v>35.7172074</v>
      </c>
      <c r="E14" s="207" t="n">
        <v>33.4024376</v>
      </c>
      <c r="F14" s="207" t="n">
        <v>46.5963442</v>
      </c>
      <c r="G14" s="207" t="n">
        <v>45.8847564</v>
      </c>
      <c r="H14" s="207" t="n">
        <v>44.2478232</v>
      </c>
      <c r="I14" s="207" t="n">
        <v>47.0210468</v>
      </c>
      <c r="J14" s="207" t="n">
        <v>9.8525378</v>
      </c>
      <c r="K14" s="207" t="n">
        <v>8.1762282</v>
      </c>
      <c r="L14" s="207" t="n">
        <v>43.9496876</v>
      </c>
      <c r="M14" s="207" t="n">
        <v>47.0238594</v>
      </c>
    </row>
    <row r="15" customFormat="false" ht="15" hidden="false" customHeight="false" outlineLevel="0" collapsed="false">
      <c r="A15" s="206" t="s">
        <v>399</v>
      </c>
      <c r="B15" s="207" t="n">
        <v>15.6436812</v>
      </c>
      <c r="C15" s="207" t="n">
        <v>12.853582</v>
      </c>
      <c r="D15" s="207" t="n">
        <v>23.5386494</v>
      </c>
      <c r="E15" s="207" t="n">
        <v>22.6217418</v>
      </c>
      <c r="F15" s="207" t="n">
        <v>30.6939038</v>
      </c>
      <c r="G15" s="207" t="n">
        <v>28.3116316</v>
      </c>
      <c r="H15" s="207" t="n">
        <v>33.3968124</v>
      </c>
      <c r="I15" s="207" t="n">
        <v>31.0398536</v>
      </c>
      <c r="J15" s="365" t="s">
        <v>89</v>
      </c>
      <c r="K15" s="207" t="s">
        <v>89</v>
      </c>
      <c r="L15" s="207" t="n">
        <v>33.3939998</v>
      </c>
      <c r="M15" s="207" t="n">
        <v>31.037041</v>
      </c>
    </row>
    <row r="16" s="194" customFormat="true" ht="21" hidden="false" customHeight="true" outlineLevel="0" collapsed="false">
      <c r="A16" s="208" t="s">
        <v>291</v>
      </c>
      <c r="B16" s="207" t="n">
        <v>27.0347112</v>
      </c>
      <c r="C16" s="207" t="n">
        <v>23.358643</v>
      </c>
      <c r="D16" s="207" t="n">
        <v>41.7699226</v>
      </c>
      <c r="E16" s="207" t="n">
        <v>37.2219484</v>
      </c>
      <c r="F16" s="207" t="n">
        <v>56.462945</v>
      </c>
      <c r="G16" s="207" t="n">
        <v>52.3677994</v>
      </c>
      <c r="H16" s="207" t="n">
        <v>56.772331</v>
      </c>
      <c r="I16" s="207" t="n">
        <v>54.6460054</v>
      </c>
      <c r="J16" s="207" t="n">
        <v>11.3938426</v>
      </c>
      <c r="K16" s="207" t="n">
        <v>8.6374946</v>
      </c>
      <c r="L16" s="207" t="n">
        <v>56.7807688</v>
      </c>
      <c r="M16" s="207" t="n">
        <v>54.7922606</v>
      </c>
    </row>
    <row r="17" customFormat="false" ht="12.75" hidden="false" customHeight="false" outlineLevel="0" collapsed="false">
      <c r="A17" s="209"/>
      <c r="J17" s="188"/>
      <c r="K17" s="188"/>
      <c r="L17" s="188"/>
      <c r="M17" s="188"/>
    </row>
    <row r="18" customFormat="false" ht="12.75" hidden="false" customHeight="false" outlineLevel="0" collapsed="false">
      <c r="A18" s="210" t="s">
        <v>251</v>
      </c>
      <c r="J18" s="188"/>
      <c r="K18" s="188"/>
      <c r="L18" s="188"/>
      <c r="M18" s="188"/>
    </row>
    <row r="19" customFormat="false" ht="12.75" hidden="false" customHeight="false" outlineLevel="0" collapsed="false">
      <c r="A19" s="366" t="s">
        <v>294</v>
      </c>
      <c r="B19" s="207" t="n">
        <v>25.7043514</v>
      </c>
      <c r="C19" s="207" t="n">
        <v>23.3080162</v>
      </c>
      <c r="D19" s="207" t="n">
        <v>41.513976</v>
      </c>
      <c r="E19" s="207" t="n">
        <v>37.140383</v>
      </c>
      <c r="F19" s="207" t="n">
        <v>55.1072718</v>
      </c>
      <c r="G19" s="207" t="n">
        <v>51.8615314</v>
      </c>
      <c r="H19" s="207" t="n">
        <v>55.3997822</v>
      </c>
      <c r="I19" s="207" t="n">
        <v>54.1959894</v>
      </c>
      <c r="J19" s="207" t="n">
        <v>11.3938426</v>
      </c>
      <c r="K19" s="207" t="n">
        <v>8.6374946</v>
      </c>
      <c r="L19" s="207" t="n">
        <v>55.3604058</v>
      </c>
      <c r="M19" s="207" t="n">
        <v>54.325369</v>
      </c>
    </row>
    <row r="20" customFormat="false" ht="12.75" hidden="false" customHeight="false" outlineLevel="0" collapsed="false">
      <c r="A20" s="209" t="s">
        <v>295</v>
      </c>
      <c r="B20" s="207" t="n">
        <v>25.7043514</v>
      </c>
      <c r="C20" s="207" t="n">
        <v>23.3080162</v>
      </c>
      <c r="D20" s="207" t="n">
        <v>40.0429862</v>
      </c>
      <c r="E20" s="207" t="n">
        <v>37.070068</v>
      </c>
      <c r="F20" s="207" t="n">
        <v>53.101888</v>
      </c>
      <c r="G20" s="207" t="n">
        <v>51.0149388</v>
      </c>
      <c r="H20" s="207" t="n">
        <v>52.5365554</v>
      </c>
      <c r="I20" s="207" t="n">
        <v>53.3353338</v>
      </c>
      <c r="J20" s="207" t="n">
        <v>11.1407086</v>
      </c>
      <c r="K20" s="207" t="n">
        <v>8.6374946</v>
      </c>
      <c r="L20" s="207" t="n">
        <v>52.4718656</v>
      </c>
      <c r="M20" s="207" t="n">
        <v>53.467526</v>
      </c>
    </row>
    <row r="21" s="193" customFormat="true" ht="38.25" hidden="false" customHeight="true" outlineLevel="0" collapsed="false">
      <c r="A21" s="211" t="s">
        <v>441</v>
      </c>
    </row>
    <row r="22" s="193" customFormat="true" ht="12.75" hidden="false" customHeight="true" outlineLevel="0" collapsed="false">
      <c r="A22" s="177" t="s">
        <v>430</v>
      </c>
    </row>
    <row r="23" s="193" customFormat="true" ht="12.75" hidden="false" customHeight="true" outlineLevel="0" collapsed="false">
      <c r="A23" s="177" t="s">
        <v>46</v>
      </c>
    </row>
    <row r="24" customFormat="false" ht="12.75" hidden="false" customHeight="false" outlineLevel="0" collapsed="false">
      <c r="A24" s="345" t="s">
        <v>764</v>
      </c>
      <c r="B24" s="199" t="s">
        <v>296</v>
      </c>
      <c r="C24" s="199"/>
      <c r="D24" s="199"/>
      <c r="E24" s="199"/>
      <c r="F24" s="199"/>
      <c r="G24" s="199"/>
      <c r="H24" s="199"/>
      <c r="I24" s="199"/>
    </row>
    <row r="25" customFormat="false" ht="12.75" hidden="false" customHeight="false" outlineLevel="0" collapsed="false">
      <c r="B25" s="185" t="s">
        <v>241</v>
      </c>
      <c r="C25" s="185"/>
      <c r="D25" s="185"/>
      <c r="E25" s="185"/>
      <c r="F25" s="185"/>
      <c r="G25" s="185"/>
      <c r="H25" s="185"/>
      <c r="I25" s="185"/>
      <c r="J25" s="185" t="s">
        <v>241</v>
      </c>
      <c r="K25" s="185"/>
      <c r="L25" s="185"/>
      <c r="M25" s="185"/>
    </row>
    <row r="26" customFormat="false" ht="31.5" hidden="false" customHeight="true" outlineLevel="0" collapsed="false">
      <c r="A26" s="363" t="s">
        <v>240</v>
      </c>
      <c r="B26" s="200" t="s">
        <v>433</v>
      </c>
      <c r="C26" s="185"/>
      <c r="D26" s="185"/>
      <c r="E26" s="185"/>
      <c r="F26" s="185"/>
      <c r="G26" s="185"/>
      <c r="H26" s="185"/>
      <c r="I26" s="185"/>
      <c r="J26" s="200" t="s">
        <v>434</v>
      </c>
      <c r="K26" s="364"/>
      <c r="L26" s="200" t="s">
        <v>435</v>
      </c>
      <c r="M26" s="185"/>
    </row>
    <row r="27" customFormat="false" ht="14.25" hidden="false" customHeight="false" outlineLevel="0" collapsed="false">
      <c r="A27" s="177"/>
      <c r="B27" s="176" t="s">
        <v>425</v>
      </c>
      <c r="C27" s="203" t="s">
        <v>251</v>
      </c>
      <c r="D27" s="176" t="s">
        <v>436</v>
      </c>
      <c r="E27" s="203" t="s">
        <v>251</v>
      </c>
      <c r="F27" s="176" t="s">
        <v>427</v>
      </c>
      <c r="G27" s="203" t="s">
        <v>251</v>
      </c>
      <c r="H27" s="176" t="s">
        <v>437</v>
      </c>
      <c r="I27" s="203" t="s">
        <v>251</v>
      </c>
      <c r="J27" s="176" t="s">
        <v>437</v>
      </c>
      <c r="K27" s="203" t="s">
        <v>251</v>
      </c>
      <c r="L27" s="176" t="s">
        <v>437</v>
      </c>
      <c r="M27" s="203" t="s">
        <v>251</v>
      </c>
    </row>
    <row r="28" customFormat="false" ht="12.75" hidden="false" customHeight="false" outlineLevel="0" collapsed="false">
      <c r="A28" s="177" t="s">
        <v>250</v>
      </c>
      <c r="B28" s="176" t="s">
        <v>268</v>
      </c>
      <c r="C28" s="176" t="s">
        <v>305</v>
      </c>
      <c r="D28" s="176" t="s">
        <v>438</v>
      </c>
      <c r="E28" s="176" t="s">
        <v>305</v>
      </c>
      <c r="G28" s="176" t="s">
        <v>305</v>
      </c>
      <c r="H28" s="176" t="s">
        <v>268</v>
      </c>
      <c r="I28" s="176" t="s">
        <v>305</v>
      </c>
      <c r="J28" s="176" t="s">
        <v>268</v>
      </c>
      <c r="K28" s="176" t="s">
        <v>305</v>
      </c>
      <c r="L28" s="176" t="s">
        <v>268</v>
      </c>
      <c r="M28" s="176" t="s">
        <v>305</v>
      </c>
    </row>
    <row r="29" customFormat="false" ht="12.75" hidden="false" customHeight="false" outlineLevel="0" collapsed="false">
      <c r="A29" s="177"/>
      <c r="C29" s="176" t="s">
        <v>333</v>
      </c>
      <c r="D29" s="176" t="s">
        <v>268</v>
      </c>
      <c r="E29" s="176" t="s">
        <v>333</v>
      </c>
      <c r="G29" s="176" t="s">
        <v>333</v>
      </c>
      <c r="I29" s="176" t="s">
        <v>333</v>
      </c>
      <c r="K29" s="176" t="s">
        <v>333</v>
      </c>
      <c r="M29" s="176" t="s">
        <v>333</v>
      </c>
    </row>
    <row r="31" s="188" customFormat="true" ht="12.75" hidden="false" customHeight="false" outlineLevel="0" collapsed="false">
      <c r="A31" s="204"/>
      <c r="B31" s="183" t="s">
        <v>267</v>
      </c>
      <c r="C31" s="183" t="s">
        <v>276</v>
      </c>
      <c r="D31" s="183" t="s">
        <v>277</v>
      </c>
      <c r="E31" s="183" t="s">
        <v>265</v>
      </c>
      <c r="F31" s="183" t="s">
        <v>278</v>
      </c>
      <c r="G31" s="183" t="s">
        <v>266</v>
      </c>
      <c r="H31" s="183" t="s">
        <v>279</v>
      </c>
      <c r="I31" s="183" t="s">
        <v>280</v>
      </c>
      <c r="J31" s="205" t="s">
        <v>281</v>
      </c>
      <c r="K31" s="205" t="s">
        <v>282</v>
      </c>
      <c r="L31" s="205" t="s">
        <v>439</v>
      </c>
      <c r="M31" s="205" t="s">
        <v>440</v>
      </c>
    </row>
    <row r="32" s="188" customFormat="true" ht="12.75" hidden="false" customHeight="false" outlineLevel="0" collapsed="false">
      <c r="B32" s="187"/>
      <c r="C32" s="187"/>
      <c r="D32" s="187"/>
      <c r="E32" s="187"/>
      <c r="F32" s="187"/>
      <c r="G32" s="187"/>
      <c r="H32" s="187"/>
      <c r="I32" s="187"/>
      <c r="J32" s="176"/>
      <c r="K32" s="176"/>
      <c r="L32" s="176"/>
      <c r="M32" s="176"/>
    </row>
    <row r="33" customFormat="false" ht="12.75" hidden="false" customHeight="false" outlineLevel="0" collapsed="false">
      <c r="A33" s="203" t="s">
        <v>297</v>
      </c>
    </row>
    <row r="34" customFormat="false" ht="15" hidden="false" customHeight="false" outlineLevel="0" collapsed="false">
      <c r="A34" s="206" t="s">
        <v>397</v>
      </c>
      <c r="B34" s="207" t="n">
        <v>3.164175</v>
      </c>
      <c r="C34" s="207" t="n">
        <v>1.7522498</v>
      </c>
      <c r="D34" s="207" t="n">
        <v>11.6469766</v>
      </c>
      <c r="E34" s="207" t="n">
        <v>3.6254414</v>
      </c>
      <c r="F34" s="207" t="n">
        <v>17.6237516</v>
      </c>
      <c r="G34" s="207" t="n">
        <v>15.0136588</v>
      </c>
      <c r="H34" s="207" t="n">
        <v>19.7810158</v>
      </c>
      <c r="I34" s="207" t="n">
        <v>15.2499172</v>
      </c>
      <c r="J34" s="365" t="s">
        <v>89</v>
      </c>
      <c r="K34" s="207" t="s">
        <v>89</v>
      </c>
      <c r="L34" s="207" t="n">
        <v>19.7922662</v>
      </c>
      <c r="M34" s="207" t="n">
        <v>15.272418</v>
      </c>
    </row>
    <row r="35" customFormat="false" ht="12.75" hidden="false" customHeight="false" outlineLevel="0" collapsed="false">
      <c r="A35" s="206" t="s">
        <v>398</v>
      </c>
      <c r="B35" s="207" t="n">
        <v>16.8924756</v>
      </c>
      <c r="C35" s="207" t="n">
        <v>15.0136588</v>
      </c>
      <c r="D35" s="207" t="n">
        <v>20.2310318</v>
      </c>
      <c r="E35" s="207" t="n">
        <v>18.4759694</v>
      </c>
      <c r="F35" s="207" t="n">
        <v>36.2375384</v>
      </c>
      <c r="G35" s="207" t="n">
        <v>36.7100552</v>
      </c>
      <c r="H35" s="207" t="n">
        <v>33.9537072</v>
      </c>
      <c r="I35" s="207" t="n">
        <v>36.085658</v>
      </c>
      <c r="J35" s="207" t="n">
        <v>8.2634188</v>
      </c>
      <c r="K35" s="207" t="n">
        <v>6.8739944</v>
      </c>
      <c r="L35" s="207" t="n">
        <v>33.5740062</v>
      </c>
      <c r="M35" s="207" t="n">
        <v>35.9844044</v>
      </c>
    </row>
    <row r="36" customFormat="false" ht="15" hidden="false" customHeight="false" outlineLevel="0" collapsed="false">
      <c r="A36" s="206" t="s">
        <v>399</v>
      </c>
      <c r="B36" s="207" t="n">
        <v>12.6313866</v>
      </c>
      <c r="C36" s="207" t="n">
        <v>9.1859516</v>
      </c>
      <c r="D36" s="207" t="n">
        <v>13.0729648</v>
      </c>
      <c r="E36" s="207" t="n">
        <v>12.3951282</v>
      </c>
      <c r="F36" s="207" t="n">
        <v>24.0505426</v>
      </c>
      <c r="G36" s="207" t="n">
        <v>22.3348566</v>
      </c>
      <c r="H36" s="207" t="n">
        <v>25.6340364</v>
      </c>
      <c r="I36" s="207" t="n">
        <v>23.1026964</v>
      </c>
      <c r="J36" s="365" t="s">
        <v>89</v>
      </c>
      <c r="K36" s="207" t="s">
        <v>89</v>
      </c>
      <c r="L36" s="207" t="n">
        <v>25.6312238</v>
      </c>
      <c r="M36" s="207" t="n">
        <v>23.0998838</v>
      </c>
    </row>
    <row r="37" s="194" customFormat="true" ht="21" hidden="false" customHeight="true" outlineLevel="0" collapsed="false">
      <c r="A37" s="208" t="s">
        <v>291</v>
      </c>
      <c r="B37" s="207" t="n">
        <v>21.1479394</v>
      </c>
      <c r="C37" s="207" t="n">
        <v>17.4831216</v>
      </c>
      <c r="D37" s="207" t="n">
        <v>26.241558</v>
      </c>
      <c r="E37" s="207" t="n">
        <v>22.0704722</v>
      </c>
      <c r="F37" s="207" t="n">
        <v>45.0100378</v>
      </c>
      <c r="G37" s="207" t="n">
        <v>43.3506038</v>
      </c>
      <c r="H37" s="207" t="n">
        <v>45.3841136</v>
      </c>
      <c r="I37" s="207" t="n">
        <v>43.7443678</v>
      </c>
      <c r="J37" s="207" t="n">
        <v>9.0593846</v>
      </c>
      <c r="K37" s="207" t="n">
        <v>7.073689</v>
      </c>
      <c r="L37" s="207" t="n">
        <v>45.2069198</v>
      </c>
      <c r="M37" s="207" t="n">
        <v>43.7303048</v>
      </c>
    </row>
    <row r="38" customFormat="false" ht="12.75" hidden="false" customHeight="false" outlineLevel="0" collapsed="false">
      <c r="A38" s="209"/>
      <c r="J38" s="188"/>
      <c r="K38" s="188"/>
      <c r="L38" s="188"/>
      <c r="M38" s="188"/>
    </row>
    <row r="39" customFormat="false" ht="12.75" hidden="false" customHeight="false" outlineLevel="0" collapsed="false">
      <c r="A39" s="210" t="s">
        <v>251</v>
      </c>
      <c r="J39" s="188"/>
      <c r="K39" s="188"/>
      <c r="L39" s="188"/>
      <c r="M39" s="188"/>
    </row>
    <row r="40" customFormat="false" ht="12.75" hidden="false" customHeight="false" outlineLevel="0" collapsed="false">
      <c r="A40" s="366" t="s">
        <v>294</v>
      </c>
      <c r="B40" s="207" t="n">
        <v>19.4013148</v>
      </c>
      <c r="C40" s="207" t="n">
        <v>17.409994</v>
      </c>
      <c r="D40" s="207" t="n">
        <v>26.1684304</v>
      </c>
      <c r="E40" s="207" t="n">
        <v>21.9832816</v>
      </c>
      <c r="F40" s="207" t="n">
        <v>43.6853032</v>
      </c>
      <c r="G40" s="207" t="n">
        <v>42.695268</v>
      </c>
      <c r="H40" s="207" t="n">
        <v>43.4181062</v>
      </c>
      <c r="I40" s="207" t="n">
        <v>43.004654</v>
      </c>
      <c r="J40" s="207" t="n">
        <v>9.0593846</v>
      </c>
      <c r="K40" s="207" t="n">
        <v>7.073689</v>
      </c>
      <c r="L40" s="207" t="n">
        <v>43.2071612</v>
      </c>
      <c r="M40" s="207" t="n">
        <v>42.9793406</v>
      </c>
    </row>
    <row r="41" s="193" customFormat="true" ht="12.75" hidden="false" customHeight="true" outlineLevel="0" collapsed="false">
      <c r="A41" s="209" t="s">
        <v>295</v>
      </c>
      <c r="B41" s="207" t="n">
        <v>19.4013148</v>
      </c>
      <c r="C41" s="207" t="n">
        <v>17.409994</v>
      </c>
      <c r="D41" s="207" t="n">
        <v>24.3514908</v>
      </c>
      <c r="E41" s="207" t="n">
        <v>21.9551556</v>
      </c>
      <c r="F41" s="207" t="n">
        <v>42.6193278</v>
      </c>
      <c r="G41" s="207" t="n">
        <v>42.259315</v>
      </c>
      <c r="H41" s="207" t="n">
        <v>41.499913</v>
      </c>
      <c r="I41" s="207" t="n">
        <v>42.5574506</v>
      </c>
      <c r="J41" s="207" t="n">
        <v>8.9750066</v>
      </c>
      <c r="K41" s="207" t="n">
        <v>7.073689</v>
      </c>
      <c r="L41" s="207" t="n">
        <v>41.2720924</v>
      </c>
      <c r="M41" s="207" t="n">
        <v>42.5321372</v>
      </c>
    </row>
    <row r="42" customFormat="false" ht="12.75" hidden="false" customHeight="false" outlineLevel="0" collapsed="false">
      <c r="A42" s="209"/>
    </row>
    <row r="43" customFormat="false" ht="12.75" hidden="false" customHeight="false" outlineLevel="0" collapsed="false">
      <c r="A43" s="210" t="s">
        <v>298</v>
      </c>
      <c r="B43" s="188"/>
      <c r="C43" s="188"/>
      <c r="D43" s="188"/>
      <c r="E43" s="188"/>
      <c r="F43" s="188"/>
      <c r="G43" s="188"/>
      <c r="H43" s="188"/>
      <c r="I43" s="188"/>
    </row>
    <row r="44" customFormat="false" ht="15" hidden="false" customHeight="false" outlineLevel="0" collapsed="false">
      <c r="A44" s="206" t="s">
        <v>397</v>
      </c>
      <c r="B44" s="207" t="n">
        <v>1.68756</v>
      </c>
      <c r="C44" s="207" t="n">
        <v>0</v>
      </c>
      <c r="D44" s="207" t="n">
        <v>10.955077</v>
      </c>
      <c r="E44" s="207" t="n">
        <v>5.5070708</v>
      </c>
      <c r="F44" s="207" t="n">
        <v>17.6293768</v>
      </c>
      <c r="G44" s="207" t="n">
        <v>12.6651378</v>
      </c>
      <c r="H44" s="207" t="n">
        <v>18.7966058</v>
      </c>
      <c r="I44" s="207" t="n">
        <v>13.5201682</v>
      </c>
      <c r="J44" s="365" t="s">
        <v>89</v>
      </c>
      <c r="K44" s="207" t="s">
        <v>89</v>
      </c>
      <c r="L44" s="207" t="n">
        <v>18.8809838</v>
      </c>
      <c r="M44" s="207" t="n">
        <v>13.5961084</v>
      </c>
    </row>
    <row r="45" customFormat="false" ht="12.75" hidden="false" customHeight="false" outlineLevel="0" collapsed="false">
      <c r="A45" s="206" t="s">
        <v>398</v>
      </c>
      <c r="B45" s="207" t="n">
        <v>14.76615</v>
      </c>
      <c r="C45" s="207" t="n">
        <v>13.3992264</v>
      </c>
      <c r="D45" s="207" t="n">
        <v>31.7233154</v>
      </c>
      <c r="E45" s="207" t="n">
        <v>29.9373144</v>
      </c>
      <c r="F45" s="207" t="n">
        <v>33.8018268</v>
      </c>
      <c r="G45" s="207" t="n">
        <v>32.527719</v>
      </c>
      <c r="H45" s="207" t="n">
        <v>31.4701814</v>
      </c>
      <c r="I45" s="207" t="n">
        <v>33.9255812</v>
      </c>
      <c r="J45" s="207" t="n">
        <v>5.3805038</v>
      </c>
      <c r="K45" s="207" t="n">
        <v>4.4382828</v>
      </c>
      <c r="L45" s="207" t="n">
        <v>31.3295514</v>
      </c>
      <c r="M45" s="207" t="n">
        <v>33.9424568</v>
      </c>
    </row>
    <row r="46" customFormat="false" ht="15" hidden="false" customHeight="false" outlineLevel="0" collapsed="false">
      <c r="A46" s="206" t="s">
        <v>399</v>
      </c>
      <c r="B46" s="207" t="n">
        <v>9.3434572</v>
      </c>
      <c r="C46" s="207" t="n">
        <v>9.0903232</v>
      </c>
      <c r="D46" s="207" t="n">
        <v>20.1635294</v>
      </c>
      <c r="E46" s="207" t="n">
        <v>19.4716298</v>
      </c>
      <c r="F46" s="207" t="n">
        <v>19.871019</v>
      </c>
      <c r="G46" s="207" t="n">
        <v>18.2368984</v>
      </c>
      <c r="H46" s="207" t="n">
        <v>22.8158112</v>
      </c>
      <c r="I46" s="207" t="n">
        <v>21.93828</v>
      </c>
      <c r="J46" s="365" t="s">
        <v>89</v>
      </c>
      <c r="K46" s="207" t="s">
        <v>89</v>
      </c>
      <c r="L46" s="207" t="n">
        <v>22.8073734</v>
      </c>
      <c r="M46" s="207" t="n">
        <v>21.9298422</v>
      </c>
    </row>
    <row r="47" s="194" customFormat="true" ht="21" hidden="false" customHeight="true" outlineLevel="0" collapsed="false">
      <c r="A47" s="208" t="s">
        <v>291</v>
      </c>
      <c r="B47" s="207" t="n">
        <v>17.4718712</v>
      </c>
      <c r="C47" s="207" t="n">
        <v>16.102135</v>
      </c>
      <c r="D47" s="207" t="n">
        <v>36.7072426</v>
      </c>
      <c r="E47" s="207" t="n">
        <v>33.8608914</v>
      </c>
      <c r="F47" s="207" t="n">
        <v>41.570228</v>
      </c>
      <c r="G47" s="207" t="n">
        <v>37.9701</v>
      </c>
      <c r="H47" s="207" t="n">
        <v>40.9486434</v>
      </c>
      <c r="I47" s="207" t="n">
        <v>40.4142494</v>
      </c>
      <c r="J47" s="207" t="n">
        <v>6.9274338</v>
      </c>
      <c r="K47" s="207" t="n">
        <v>4.9670516</v>
      </c>
      <c r="L47" s="207" t="n">
        <v>40.937393</v>
      </c>
      <c r="M47" s="207" t="n">
        <v>40.4789392</v>
      </c>
    </row>
    <row r="48" customFormat="false" ht="12.75" hidden="false" customHeight="false" outlineLevel="0" collapsed="false">
      <c r="A48" s="209"/>
    </row>
    <row r="49" customFormat="false" ht="12.75" hidden="false" customHeight="false" outlineLevel="0" collapsed="false">
      <c r="A49" s="210" t="s">
        <v>251</v>
      </c>
    </row>
    <row r="50" customFormat="false" ht="12.75" hidden="false" customHeight="false" outlineLevel="0" collapsed="false">
      <c r="A50" s="366" t="s">
        <v>294</v>
      </c>
      <c r="B50" s="207" t="n">
        <v>17.4718712</v>
      </c>
      <c r="C50" s="207" t="n">
        <v>16.102135</v>
      </c>
      <c r="D50" s="207" t="n">
        <v>36.3500424</v>
      </c>
      <c r="E50" s="207" t="n">
        <v>33.7174488</v>
      </c>
      <c r="F50" s="207" t="n">
        <v>40.7742622</v>
      </c>
      <c r="G50" s="207" t="n">
        <v>37.6072746</v>
      </c>
      <c r="H50" s="207" t="n">
        <v>40.2398682</v>
      </c>
      <c r="I50" s="207" t="n">
        <v>40.0289232</v>
      </c>
      <c r="J50" s="207" t="n">
        <v>6.9274338</v>
      </c>
      <c r="K50" s="207" t="n">
        <v>4.9670516</v>
      </c>
      <c r="L50" s="207" t="n">
        <v>40.22018</v>
      </c>
      <c r="M50" s="207" t="n">
        <v>40.0908004</v>
      </c>
    </row>
    <row r="51" customFormat="false" ht="12.75" hidden="false" customHeight="false" outlineLevel="0" collapsed="false">
      <c r="A51" s="209" t="s">
        <v>295</v>
      </c>
      <c r="B51" s="207" t="n">
        <v>17.4718712</v>
      </c>
      <c r="C51" s="207" t="n">
        <v>16.102135</v>
      </c>
      <c r="D51" s="207" t="n">
        <v>35.9365902</v>
      </c>
      <c r="E51" s="207" t="n">
        <v>33.6611968</v>
      </c>
      <c r="F51" s="207" t="n">
        <v>39.1570172</v>
      </c>
      <c r="G51" s="207" t="n">
        <v>36.8928742</v>
      </c>
      <c r="H51" s="207" t="n">
        <v>38.307612</v>
      </c>
      <c r="I51" s="207" t="n">
        <v>39.3117102</v>
      </c>
      <c r="J51" s="207" t="n">
        <v>6.6208604</v>
      </c>
      <c r="K51" s="207" t="n">
        <v>4.9670516</v>
      </c>
      <c r="L51" s="207" t="n">
        <v>38.2485474</v>
      </c>
      <c r="M51" s="207" t="n">
        <v>39.3764</v>
      </c>
    </row>
    <row r="52" customFormat="false" ht="39.75" hidden="false" customHeight="true" outlineLevel="0" collapsed="false">
      <c r="A52" s="211" t="s">
        <v>4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0" width="10.71"/>
    <col collapsed="false" customWidth="true" hidden="false" outlineLevel="0" max="6" min="6" style="110" width="1.7"/>
    <col collapsed="false" customWidth="true" hidden="false" outlineLevel="0" max="7" min="7" style="110" width="10.71"/>
    <col collapsed="false" customWidth="true" hidden="false" outlineLevel="0" max="8" min="8" style="110" width="2.42"/>
    <col collapsed="false" customWidth="true" hidden="false" outlineLevel="0" max="9" min="9" style="16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2" t="s">
        <v>442</v>
      </c>
      <c r="B1" s="110" t="s">
        <v>443</v>
      </c>
    </row>
    <row r="2" customFormat="false" ht="12.75" hidden="false" customHeight="false" outlineLevel="0" collapsed="false">
      <c r="A2" s="112" t="s">
        <v>46</v>
      </c>
      <c r="B2" s="110" t="s">
        <v>444</v>
      </c>
    </row>
    <row r="3" customFormat="false" ht="12.75" hidden="false" customHeight="false" outlineLevel="0" collapsed="false">
      <c r="A3" s="299" t="s">
        <v>764</v>
      </c>
      <c r="B3" s="4"/>
      <c r="C3" s="114"/>
      <c r="D3" s="114"/>
      <c r="E3" s="114"/>
      <c r="F3" s="114"/>
      <c r="G3" s="114"/>
      <c r="H3" s="114"/>
      <c r="I3" s="165"/>
      <c r="J3" s="213"/>
      <c r="K3" s="213"/>
      <c r="L3" s="213"/>
    </row>
    <row r="4" customFormat="false" ht="12.75" hidden="false" customHeight="false" outlineLevel="0" collapsed="false">
      <c r="B4" s="128" t="s">
        <v>241</v>
      </c>
      <c r="C4" s="128"/>
      <c r="D4" s="128"/>
      <c r="E4" s="128"/>
      <c r="F4" s="128"/>
      <c r="G4" s="128"/>
      <c r="I4" s="165" t="s">
        <v>445</v>
      </c>
      <c r="J4" s="213"/>
      <c r="K4" s="213"/>
      <c r="L4" s="213"/>
    </row>
    <row r="5" customFormat="false" ht="12.75" hidden="false" customHeight="false" outlineLevel="0" collapsed="false">
      <c r="A5" s="212" t="s">
        <v>240</v>
      </c>
      <c r="B5" s="111" t="s">
        <v>330</v>
      </c>
      <c r="C5" s="114" t="s">
        <v>446</v>
      </c>
      <c r="D5" s="114"/>
      <c r="E5" s="114"/>
      <c r="G5" s="111" t="s">
        <v>447</v>
      </c>
      <c r="I5" s="174" t="s">
        <v>448</v>
      </c>
      <c r="J5" s="187" t="s">
        <v>448</v>
      </c>
      <c r="K5" s="28" t="s">
        <v>448</v>
      </c>
      <c r="L5" s="28" t="s">
        <v>449</v>
      </c>
    </row>
    <row r="6" customFormat="false" ht="12.75" hidden="false" customHeight="false" outlineLevel="0" collapsed="false">
      <c r="A6" s="212" t="s">
        <v>268</v>
      </c>
      <c r="B6" s="111" t="s">
        <v>333</v>
      </c>
      <c r="C6" s="111" t="s">
        <v>450</v>
      </c>
      <c r="D6" s="111" t="s">
        <v>451</v>
      </c>
      <c r="E6" s="111" t="s">
        <v>452</v>
      </c>
      <c r="G6" s="111" t="s">
        <v>453</v>
      </c>
      <c r="I6" s="174" t="s">
        <v>454</v>
      </c>
      <c r="J6" s="187" t="s">
        <v>455</v>
      </c>
      <c r="K6" s="187" t="s">
        <v>320</v>
      </c>
      <c r="L6" s="187" t="s">
        <v>320</v>
      </c>
    </row>
    <row r="7" customFormat="false" ht="12.75" hidden="false" customHeight="false" outlineLevel="0" collapsed="false">
      <c r="A7" s="212" t="s">
        <v>250</v>
      </c>
      <c r="C7" s="111" t="s">
        <v>456</v>
      </c>
      <c r="D7" s="111" t="s">
        <v>456</v>
      </c>
      <c r="E7" s="111" t="s">
        <v>457</v>
      </c>
      <c r="G7" s="111" t="s">
        <v>458</v>
      </c>
      <c r="I7" s="174" t="s">
        <v>456</v>
      </c>
      <c r="J7" s="187" t="s">
        <v>459</v>
      </c>
      <c r="K7" s="187" t="s">
        <v>457</v>
      </c>
      <c r="L7" s="174"/>
    </row>
    <row r="8" customFormat="false" ht="12.75" hidden="false" customHeight="false" outlineLevel="0" collapsed="false">
      <c r="E8" s="111"/>
      <c r="G8" s="111" t="s">
        <v>460</v>
      </c>
      <c r="I8" s="174"/>
      <c r="J8" s="187" t="s">
        <v>456</v>
      </c>
      <c r="K8" s="174"/>
      <c r="L8" s="174"/>
    </row>
    <row r="9" customFormat="false" ht="12.75" hidden="false" customHeight="false" outlineLevel="0" collapsed="false">
      <c r="C9" s="131"/>
      <c r="D9" s="131"/>
      <c r="G9" s="111" t="s">
        <v>461</v>
      </c>
    </row>
    <row r="10" customFormat="false" ht="12.75" hidden="false" customHeight="false" outlineLevel="0" collapsed="false">
      <c r="A10" s="212"/>
      <c r="F10" s="131"/>
      <c r="G10" s="111" t="s">
        <v>462</v>
      </c>
      <c r="H10" s="131"/>
      <c r="I10" s="174"/>
      <c r="J10" s="174"/>
      <c r="K10" s="214"/>
    </row>
    <row r="11" customFormat="false" ht="12.75" hidden="false" customHeight="false" outlineLevel="0" collapsed="false">
      <c r="C11" s="114"/>
      <c r="D11" s="114"/>
      <c r="E11" s="114"/>
    </row>
    <row r="12" s="217" customFormat="true" ht="12.75" hidden="false" customHeight="false" outlineLevel="0" collapsed="false">
      <c r="A12" s="215"/>
      <c r="B12" s="119" t="s">
        <v>267</v>
      </c>
      <c r="C12" s="119" t="s">
        <v>276</v>
      </c>
      <c r="D12" s="119" t="s">
        <v>277</v>
      </c>
      <c r="E12" s="119" t="s">
        <v>265</v>
      </c>
      <c r="F12" s="119"/>
      <c r="G12" s="119" t="s">
        <v>278</v>
      </c>
      <c r="H12" s="119"/>
      <c r="I12" s="119" t="s">
        <v>266</v>
      </c>
      <c r="J12" s="216" t="s">
        <v>279</v>
      </c>
      <c r="K12" s="216" t="s">
        <v>280</v>
      </c>
      <c r="L12" s="216" t="s">
        <v>281</v>
      </c>
    </row>
    <row r="13" customFormat="false" ht="12.75" hidden="false" customHeight="false" outlineLevel="0" collapsed="false">
      <c r="A13" s="218"/>
    </row>
    <row r="14" customFormat="false" ht="12.75" hidden="false" customHeight="false" outlineLevel="0" collapsed="false">
      <c r="A14" s="218" t="s">
        <v>284</v>
      </c>
    </row>
    <row r="15" customFormat="false" ht="12.75" hidden="false" customHeight="false" outlineLevel="0" collapsed="false">
      <c r="A15" s="125" t="s">
        <v>397</v>
      </c>
      <c r="B15" s="117" t="n">
        <v>27.3</v>
      </c>
      <c r="C15" s="117" t="n">
        <v>12.1</v>
      </c>
      <c r="D15" s="117" t="n">
        <v>4.7</v>
      </c>
      <c r="E15" s="117" t="n">
        <v>12.8</v>
      </c>
      <c r="F15" s="117"/>
      <c r="G15" s="117" t="n">
        <v>12.4</v>
      </c>
      <c r="H15" s="117"/>
      <c r="I15" s="173" t="n">
        <v>105</v>
      </c>
      <c r="J15" s="173" t="n">
        <v>38</v>
      </c>
      <c r="K15" s="173" t="n">
        <v>112</v>
      </c>
      <c r="L15" s="173" t="n">
        <v>299</v>
      </c>
    </row>
    <row r="16" customFormat="false" ht="12.75" hidden="false" customHeight="false" outlineLevel="0" collapsed="false">
      <c r="A16" s="125" t="s">
        <v>398</v>
      </c>
      <c r="B16" s="117" t="n">
        <v>43.9</v>
      </c>
      <c r="C16" s="117" t="n">
        <v>36.1</v>
      </c>
      <c r="D16" s="117" t="n">
        <v>23</v>
      </c>
      <c r="E16" s="117" t="n">
        <v>40.7</v>
      </c>
      <c r="F16" s="117"/>
      <c r="G16" s="117" t="n">
        <v>38.9</v>
      </c>
      <c r="H16" s="117"/>
      <c r="I16" s="173" t="n">
        <v>289</v>
      </c>
      <c r="J16" s="173" t="n">
        <v>197</v>
      </c>
      <c r="K16" s="173" t="n">
        <v>342</v>
      </c>
      <c r="L16" s="173" t="n">
        <v>1084</v>
      </c>
    </row>
    <row r="17" customFormat="false" ht="12.75" hidden="false" customHeight="false" outlineLevel="0" collapsed="false">
      <c r="A17" s="125" t="s">
        <v>399</v>
      </c>
      <c r="B17" s="117" t="n">
        <v>33.4</v>
      </c>
      <c r="C17" s="117" t="n">
        <v>16</v>
      </c>
      <c r="D17" s="117" t="n">
        <v>12.1</v>
      </c>
      <c r="E17" s="117" t="n">
        <v>19.3</v>
      </c>
      <c r="F17" s="117"/>
      <c r="G17" s="117" t="n">
        <v>20.3</v>
      </c>
      <c r="H17" s="117"/>
      <c r="I17" s="173" t="n">
        <v>115</v>
      </c>
      <c r="J17" s="173" t="n">
        <v>93</v>
      </c>
      <c r="K17" s="173" t="n">
        <v>149</v>
      </c>
      <c r="L17" s="173" t="n">
        <v>531</v>
      </c>
    </row>
    <row r="18" s="121" customFormat="true" ht="21" hidden="false" customHeight="true" outlineLevel="0" collapsed="false">
      <c r="A18" s="122" t="s">
        <v>291</v>
      </c>
      <c r="B18" s="117" t="n">
        <v>56.8</v>
      </c>
      <c r="C18" s="117" t="n">
        <v>41.1</v>
      </c>
      <c r="D18" s="117" t="n">
        <v>26.3</v>
      </c>
      <c r="E18" s="117" t="n">
        <v>46.5</v>
      </c>
      <c r="F18" s="117"/>
      <c r="G18" s="117" t="n">
        <v>45.3</v>
      </c>
      <c r="H18" s="117"/>
      <c r="I18" s="173" t="n">
        <v>328</v>
      </c>
      <c r="J18" s="173" t="n">
        <v>221</v>
      </c>
      <c r="K18" s="173" t="n">
        <v>388</v>
      </c>
      <c r="L18" s="173" t="n">
        <v>1239</v>
      </c>
    </row>
    <row r="19" s="121" customFormat="true" ht="12.75" hidden="false" customHeight="true" outlineLevel="0" collapsed="false">
      <c r="A19" s="122"/>
      <c r="B19" s="117"/>
      <c r="C19" s="117"/>
      <c r="D19" s="117"/>
      <c r="E19" s="117"/>
      <c r="F19" s="117"/>
      <c r="G19" s="117"/>
      <c r="H19" s="117"/>
      <c r="I19" s="173"/>
      <c r="J19" s="173"/>
      <c r="K19" s="173"/>
      <c r="L19" s="173"/>
    </row>
    <row r="20" s="121" customFormat="true" ht="12.75" hidden="false" customHeight="true" outlineLevel="0" collapsed="false">
      <c r="A20" s="156" t="s">
        <v>251</v>
      </c>
      <c r="B20" s="117"/>
      <c r="C20" s="117"/>
      <c r="D20" s="117"/>
      <c r="E20" s="117"/>
      <c r="F20" s="117"/>
      <c r="G20" s="117"/>
      <c r="H20" s="117"/>
      <c r="I20" s="173"/>
      <c r="J20" s="173"/>
      <c r="K20" s="173"/>
      <c r="L20" s="173"/>
    </row>
    <row r="21" customFormat="false" ht="12.75" hidden="false" customHeight="false" outlineLevel="0" collapsed="false">
      <c r="A21" s="125" t="s">
        <v>294</v>
      </c>
      <c r="B21" s="117" t="n">
        <v>55.4</v>
      </c>
      <c r="C21" s="117" t="n">
        <v>41.1</v>
      </c>
      <c r="D21" s="117" t="n">
        <v>25.7</v>
      </c>
      <c r="E21" s="117" t="n">
        <v>46.2</v>
      </c>
      <c r="F21" s="117"/>
      <c r="G21" s="117" t="n">
        <v>44.9</v>
      </c>
      <c r="H21" s="117"/>
      <c r="I21" s="173" t="n">
        <v>328</v>
      </c>
      <c r="J21" s="173" t="n">
        <v>219</v>
      </c>
      <c r="K21" s="173" t="n">
        <v>388</v>
      </c>
      <c r="L21" s="173" t="n">
        <v>1239</v>
      </c>
    </row>
    <row r="22" customFormat="false" ht="12.75" hidden="false" customHeight="false" outlineLevel="0" collapsed="false">
      <c r="A22" s="143" t="s">
        <v>295</v>
      </c>
      <c r="B22" s="117" t="n">
        <v>52.5</v>
      </c>
      <c r="C22" s="117" t="n">
        <v>40.8</v>
      </c>
      <c r="D22" s="117" t="n">
        <v>25.7</v>
      </c>
      <c r="E22" s="117" t="n">
        <v>45.9</v>
      </c>
      <c r="F22" s="117"/>
      <c r="G22" s="117" t="n">
        <v>44.6</v>
      </c>
      <c r="H22" s="117"/>
      <c r="I22" s="173" t="n">
        <v>324</v>
      </c>
      <c r="J22" s="173" t="n">
        <v>219</v>
      </c>
      <c r="K22" s="173" t="n">
        <v>385</v>
      </c>
      <c r="L22" s="173" t="n">
        <v>1234</v>
      </c>
    </row>
    <row r="23" customFormat="false" ht="12.75" hidden="false" customHeight="false" outlineLevel="0" collapsed="false">
      <c r="A23" s="110"/>
    </row>
    <row r="24" customFormat="false" ht="12.75" hidden="false" customHeight="false" outlineLevel="0" collapsed="false">
      <c r="A24" s="110"/>
    </row>
    <row r="25" customFormat="false" ht="14.25" hidden="false" customHeight="false" outlineLevel="0" collapsed="false">
      <c r="A25" s="220" t="s">
        <v>463</v>
      </c>
    </row>
    <row r="26" customFormat="false" ht="14.25" hidden="false" customHeight="false" outlineLevel="0" collapsed="false">
      <c r="A26" s="220"/>
    </row>
    <row r="27" customFormat="false" ht="14.25" hidden="false" customHeight="false" outlineLevel="0" collapsed="false">
      <c r="A27" s="220"/>
    </row>
    <row r="28" customFormat="false" ht="12.75" hidden="false" customHeight="false" outlineLevel="0" collapsed="false">
      <c r="A28" s="212" t="s">
        <v>442</v>
      </c>
    </row>
    <row r="29" customFormat="false" ht="12.75" hidden="false" customHeight="false" outlineLevel="0" collapsed="false">
      <c r="A29" s="112" t="s">
        <v>46</v>
      </c>
    </row>
    <row r="30" customFormat="false" ht="12.75" hidden="false" customHeight="false" outlineLevel="0" collapsed="false">
      <c r="A30" s="299" t="s">
        <v>764</v>
      </c>
      <c r="B30" s="114" t="s">
        <v>296</v>
      </c>
      <c r="C30" s="114"/>
      <c r="D30" s="114"/>
      <c r="E30" s="114"/>
      <c r="F30" s="114"/>
      <c r="G30" s="114"/>
      <c r="H30" s="114"/>
      <c r="I30" s="165"/>
      <c r="J30" s="213"/>
      <c r="K30" s="213"/>
      <c r="L30" s="213"/>
    </row>
    <row r="31" customFormat="false" ht="12.75" hidden="false" customHeight="false" outlineLevel="0" collapsed="false">
      <c r="B31" s="128" t="s">
        <v>241</v>
      </c>
      <c r="C31" s="128"/>
      <c r="D31" s="128"/>
      <c r="E31" s="128"/>
      <c r="F31" s="128"/>
      <c r="G31" s="128"/>
      <c r="I31" s="165" t="s">
        <v>445</v>
      </c>
      <c r="J31" s="213"/>
      <c r="K31" s="213"/>
      <c r="L31" s="213"/>
    </row>
    <row r="32" customFormat="false" ht="12.75" hidden="false" customHeight="false" outlineLevel="0" collapsed="false">
      <c r="A32" s="212" t="s">
        <v>240</v>
      </c>
      <c r="B32" s="111" t="s">
        <v>330</v>
      </c>
      <c r="C32" s="114" t="s">
        <v>446</v>
      </c>
      <c r="D32" s="114"/>
      <c r="E32" s="114"/>
      <c r="G32" s="111" t="s">
        <v>447</v>
      </c>
      <c r="I32" s="174" t="s">
        <v>448</v>
      </c>
      <c r="J32" s="187" t="s">
        <v>448</v>
      </c>
      <c r="K32" s="28" t="s">
        <v>448</v>
      </c>
      <c r="L32" s="28" t="s">
        <v>449</v>
      </c>
    </row>
    <row r="33" customFormat="false" ht="12.75" hidden="false" customHeight="false" outlineLevel="0" collapsed="false">
      <c r="A33" s="212" t="s">
        <v>268</v>
      </c>
      <c r="B33" s="111" t="s">
        <v>119</v>
      </c>
      <c r="C33" s="111" t="s">
        <v>450</v>
      </c>
      <c r="D33" s="111" t="s">
        <v>451</v>
      </c>
      <c r="E33" s="111" t="s">
        <v>452</v>
      </c>
      <c r="G33" s="111" t="s">
        <v>453</v>
      </c>
      <c r="I33" s="174" t="s">
        <v>454</v>
      </c>
      <c r="J33" s="187" t="s">
        <v>455</v>
      </c>
      <c r="K33" s="187" t="s">
        <v>320</v>
      </c>
      <c r="L33" s="187" t="s">
        <v>320</v>
      </c>
    </row>
    <row r="34" customFormat="false" ht="12.75" hidden="false" customHeight="false" outlineLevel="0" collapsed="false">
      <c r="A34" s="212" t="s">
        <v>250</v>
      </c>
      <c r="C34" s="111" t="s">
        <v>456</v>
      </c>
      <c r="D34" s="111" t="s">
        <v>456</v>
      </c>
      <c r="E34" s="111" t="s">
        <v>457</v>
      </c>
      <c r="G34" s="111" t="s">
        <v>458</v>
      </c>
      <c r="I34" s="174" t="s">
        <v>456</v>
      </c>
      <c r="J34" s="187" t="s">
        <v>459</v>
      </c>
      <c r="K34" s="187" t="s">
        <v>457</v>
      </c>
      <c r="L34" s="174"/>
    </row>
    <row r="35" customFormat="false" ht="12.75" hidden="false" customHeight="false" outlineLevel="0" collapsed="false">
      <c r="E35" s="111"/>
      <c r="G35" s="111" t="s">
        <v>460</v>
      </c>
      <c r="I35" s="174"/>
      <c r="J35" s="187" t="s">
        <v>456</v>
      </c>
      <c r="K35" s="174"/>
      <c r="L35" s="174"/>
    </row>
    <row r="36" customFormat="false" ht="12.75" hidden="false" customHeight="false" outlineLevel="0" collapsed="false">
      <c r="C36" s="131"/>
      <c r="D36" s="131"/>
      <c r="G36" s="111" t="s">
        <v>461</v>
      </c>
    </row>
    <row r="37" customFormat="false" ht="12.75" hidden="false" customHeight="false" outlineLevel="0" collapsed="false">
      <c r="A37" s="212"/>
      <c r="F37" s="131"/>
      <c r="G37" s="111" t="s">
        <v>462</v>
      </c>
      <c r="H37" s="131"/>
      <c r="I37" s="174"/>
      <c r="J37" s="174"/>
      <c r="K37" s="214"/>
    </row>
    <row r="38" customFormat="false" ht="12.75" hidden="false" customHeight="false" outlineLevel="0" collapsed="false">
      <c r="C38" s="114"/>
      <c r="D38" s="114"/>
      <c r="E38" s="114"/>
    </row>
    <row r="39" s="217" customFormat="true" ht="12.75" hidden="false" customHeight="false" outlineLevel="0" collapsed="false">
      <c r="A39" s="215"/>
      <c r="B39" s="119" t="s">
        <v>267</v>
      </c>
      <c r="C39" s="119" t="s">
        <v>276</v>
      </c>
      <c r="D39" s="119" t="s">
        <v>277</v>
      </c>
      <c r="E39" s="119" t="s">
        <v>265</v>
      </c>
      <c r="F39" s="119"/>
      <c r="G39" s="119" t="s">
        <v>278</v>
      </c>
      <c r="H39" s="119"/>
      <c r="I39" s="119" t="s">
        <v>266</v>
      </c>
      <c r="J39" s="216" t="s">
        <v>279</v>
      </c>
      <c r="K39" s="216" t="s">
        <v>280</v>
      </c>
      <c r="L39" s="216" t="s">
        <v>281</v>
      </c>
    </row>
    <row r="41" customFormat="false" ht="12.75" hidden="false" customHeight="false" outlineLevel="0" collapsed="false">
      <c r="A41" s="218" t="s">
        <v>297</v>
      </c>
    </row>
    <row r="42" customFormat="false" ht="12.75" hidden="false" customHeight="false" outlineLevel="0" collapsed="false">
      <c r="A42" s="125" t="s">
        <v>397</v>
      </c>
      <c r="B42" s="117" t="n">
        <v>19.8</v>
      </c>
      <c r="C42" s="117" t="n">
        <v>9.2</v>
      </c>
      <c r="D42" s="117" t="n">
        <v>3.7</v>
      </c>
      <c r="E42" s="117" t="n">
        <v>9.7</v>
      </c>
      <c r="F42" s="117"/>
      <c r="G42" s="117" t="n">
        <v>9.2</v>
      </c>
      <c r="H42" s="117"/>
      <c r="I42" s="173" t="n">
        <v>80</v>
      </c>
      <c r="J42" s="173" t="n">
        <v>34</v>
      </c>
      <c r="K42" s="173" t="n">
        <v>87</v>
      </c>
      <c r="L42" s="173" t="n">
        <v>229</v>
      </c>
    </row>
    <row r="43" customFormat="false" ht="12.75" hidden="false" customHeight="false" outlineLevel="0" collapsed="false">
      <c r="A43" s="125" t="s">
        <v>398</v>
      </c>
      <c r="B43" s="117" t="n">
        <v>33.6</v>
      </c>
      <c r="C43" s="117" t="n">
        <v>26.9</v>
      </c>
      <c r="D43" s="117" t="n">
        <v>19.2</v>
      </c>
      <c r="E43" s="117" t="n">
        <v>31.2</v>
      </c>
      <c r="F43" s="117"/>
      <c r="G43" s="117" t="n">
        <v>25.6</v>
      </c>
      <c r="H43" s="117"/>
      <c r="I43" s="173" t="n">
        <v>253</v>
      </c>
      <c r="J43" s="173" t="n">
        <v>173</v>
      </c>
      <c r="K43" s="173" t="n">
        <v>300</v>
      </c>
      <c r="L43" s="173" t="n">
        <v>671</v>
      </c>
    </row>
    <row r="44" customFormat="false" ht="12.75" hidden="false" customHeight="false" outlineLevel="0" collapsed="false">
      <c r="A44" s="125" t="s">
        <v>399</v>
      </c>
      <c r="B44" s="117" t="n">
        <v>25.6</v>
      </c>
      <c r="C44" s="117" t="n">
        <v>11.3</v>
      </c>
      <c r="D44" s="117" t="n">
        <v>9.7</v>
      </c>
      <c r="E44" s="117" t="n">
        <v>14.3</v>
      </c>
      <c r="F44" s="117"/>
      <c r="G44" s="117" t="n">
        <v>14.3</v>
      </c>
      <c r="H44" s="117"/>
      <c r="I44" s="173" t="n">
        <v>87</v>
      </c>
      <c r="J44" s="173" t="n">
        <v>82</v>
      </c>
      <c r="K44" s="173" t="n">
        <v>121</v>
      </c>
      <c r="L44" s="173" t="n">
        <v>391</v>
      </c>
    </row>
    <row r="45" s="121" customFormat="true" ht="21" hidden="false" customHeight="true" outlineLevel="0" collapsed="false">
      <c r="A45" s="122" t="s">
        <v>291</v>
      </c>
      <c r="B45" s="117" t="n">
        <v>45.2</v>
      </c>
      <c r="C45" s="117" t="n">
        <v>30.5</v>
      </c>
      <c r="D45" s="117" t="n">
        <v>21.7</v>
      </c>
      <c r="E45" s="117" t="n">
        <v>35.5</v>
      </c>
      <c r="F45" s="117"/>
      <c r="G45" s="117" t="n">
        <v>30.7</v>
      </c>
      <c r="H45" s="117"/>
      <c r="I45" s="173" t="n">
        <v>279</v>
      </c>
      <c r="J45" s="173" t="n">
        <v>195</v>
      </c>
      <c r="K45" s="173" t="n">
        <v>334</v>
      </c>
      <c r="L45" s="173" t="n">
        <v>809</v>
      </c>
    </row>
    <row r="46" s="121" customFormat="true" ht="12.75" hidden="false" customHeight="true" outlineLevel="0" collapsed="false">
      <c r="A46" s="122"/>
      <c r="B46" s="117"/>
      <c r="C46" s="117"/>
      <c r="D46" s="117"/>
      <c r="E46" s="117"/>
      <c r="F46" s="117"/>
      <c r="G46" s="117"/>
      <c r="H46" s="117"/>
      <c r="I46" s="173"/>
      <c r="J46" s="173"/>
      <c r="K46" s="173"/>
      <c r="L46" s="173"/>
    </row>
    <row r="47" s="121" customFormat="true" ht="12.75" hidden="false" customHeight="true" outlineLevel="0" collapsed="false">
      <c r="A47" s="156" t="s">
        <v>251</v>
      </c>
      <c r="B47" s="117"/>
      <c r="C47" s="117"/>
      <c r="D47" s="117"/>
      <c r="E47" s="117"/>
      <c r="F47" s="117"/>
      <c r="G47" s="117"/>
      <c r="H47" s="117"/>
      <c r="I47" s="173"/>
      <c r="J47" s="173"/>
      <c r="K47" s="173"/>
      <c r="L47" s="173"/>
    </row>
    <row r="48" customFormat="false" ht="12.75" hidden="false" customHeight="false" outlineLevel="0" collapsed="false">
      <c r="A48" s="125" t="s">
        <v>294</v>
      </c>
      <c r="B48" s="117" t="n">
        <v>43.2</v>
      </c>
      <c r="C48" s="117" t="n">
        <v>30.5</v>
      </c>
      <c r="D48" s="117" t="n">
        <v>21.4</v>
      </c>
      <c r="E48" s="117" t="n">
        <v>35.3</v>
      </c>
      <c r="F48" s="117"/>
      <c r="G48" s="117" t="n">
        <v>30.2</v>
      </c>
      <c r="H48" s="117"/>
      <c r="I48" s="173" t="n">
        <v>279</v>
      </c>
      <c r="J48" s="173" t="n">
        <v>194</v>
      </c>
      <c r="K48" s="173" t="n">
        <v>334</v>
      </c>
      <c r="L48" s="173" t="n">
        <v>809</v>
      </c>
    </row>
    <row r="49" customFormat="false" ht="12.75" hidden="false" customHeight="false" outlineLevel="0" collapsed="false">
      <c r="A49" s="143" t="s">
        <v>295</v>
      </c>
      <c r="B49" s="117" t="n">
        <v>41.3</v>
      </c>
      <c r="C49" s="117" t="n">
        <v>30.2</v>
      </c>
      <c r="D49" s="117" t="n">
        <v>21.4</v>
      </c>
      <c r="E49" s="117" t="n">
        <v>35.1</v>
      </c>
      <c r="F49" s="117"/>
      <c r="G49" s="117" t="n">
        <v>29.9</v>
      </c>
      <c r="H49" s="117"/>
      <c r="I49" s="173" t="n">
        <v>275</v>
      </c>
      <c r="J49" s="173" t="n">
        <v>194</v>
      </c>
      <c r="K49" s="173" t="n">
        <v>331</v>
      </c>
      <c r="L49" s="173" t="n">
        <v>805</v>
      </c>
    </row>
    <row r="50" customFormat="false" ht="12.75" hidden="false" customHeight="false" outlineLevel="0" collapsed="false">
      <c r="A50" s="143"/>
      <c r="B50" s="117"/>
      <c r="C50" s="117"/>
      <c r="D50" s="117"/>
      <c r="E50" s="117"/>
      <c r="F50" s="117"/>
      <c r="G50" s="117"/>
      <c r="H50" s="117"/>
      <c r="I50" s="173"/>
      <c r="J50" s="173"/>
      <c r="K50" s="173"/>
      <c r="L50" s="173"/>
    </row>
    <row r="51" customFormat="false" ht="12.75" hidden="false" customHeight="false" outlineLevel="0" collapsed="false">
      <c r="A51" s="222" t="s">
        <v>298</v>
      </c>
      <c r="B51" s="117"/>
      <c r="C51" s="117"/>
      <c r="D51" s="117"/>
      <c r="E51" s="117"/>
      <c r="F51" s="117"/>
      <c r="G51" s="117"/>
      <c r="H51" s="117"/>
      <c r="I51" s="173"/>
      <c r="J51" s="173"/>
      <c r="K51" s="173"/>
      <c r="L51" s="173"/>
    </row>
    <row r="52" customFormat="false" ht="12.75" hidden="false" customHeight="false" outlineLevel="0" collapsed="false">
      <c r="A52" s="125" t="s">
        <v>397</v>
      </c>
      <c r="B52" s="117" t="n">
        <v>18.9</v>
      </c>
      <c r="C52" s="117" t="n">
        <v>7.9</v>
      </c>
      <c r="D52" s="117" t="n">
        <v>2.9</v>
      </c>
      <c r="E52" s="117" t="n">
        <v>8.3</v>
      </c>
      <c r="F52" s="117"/>
      <c r="G52" s="117" t="n">
        <v>8.2</v>
      </c>
      <c r="H52" s="117"/>
      <c r="I52" s="173" t="n">
        <v>69</v>
      </c>
      <c r="J52" s="173" t="n">
        <v>18</v>
      </c>
      <c r="K52" s="173" t="n">
        <v>71</v>
      </c>
      <c r="L52" s="173" t="n">
        <v>191</v>
      </c>
    </row>
    <row r="53" customFormat="false" ht="12.75" hidden="false" customHeight="false" outlineLevel="0" collapsed="false">
      <c r="A53" s="125" t="s">
        <v>398</v>
      </c>
      <c r="B53" s="117" t="n">
        <v>31.3</v>
      </c>
      <c r="C53" s="117" t="n">
        <v>24.3</v>
      </c>
      <c r="D53" s="117" t="n">
        <v>12.7</v>
      </c>
      <c r="E53" s="117" t="n">
        <v>26.4</v>
      </c>
      <c r="F53" s="117"/>
      <c r="G53" s="117" t="n">
        <v>29.4</v>
      </c>
      <c r="H53" s="117"/>
      <c r="I53" s="173" t="n">
        <v>140</v>
      </c>
      <c r="J53" s="173" t="n">
        <v>94</v>
      </c>
      <c r="K53" s="173" t="n">
        <v>167</v>
      </c>
      <c r="L53" s="173" t="n">
        <v>853</v>
      </c>
    </row>
    <row r="54" customFormat="false" ht="12.75" hidden="false" customHeight="false" outlineLevel="0" collapsed="false">
      <c r="A54" s="125" t="s">
        <v>399</v>
      </c>
      <c r="B54" s="117" t="n">
        <v>22.8</v>
      </c>
      <c r="C54" s="117" t="n">
        <v>11.3</v>
      </c>
      <c r="D54" s="117" t="n">
        <v>7.4</v>
      </c>
      <c r="E54" s="117" t="n">
        <v>13.1</v>
      </c>
      <c r="F54" s="117"/>
      <c r="G54" s="117" t="n">
        <v>14.4</v>
      </c>
      <c r="H54" s="117"/>
      <c r="I54" s="173" t="n">
        <v>76</v>
      </c>
      <c r="J54" s="173" t="n">
        <v>43</v>
      </c>
      <c r="K54" s="173" t="n">
        <v>86</v>
      </c>
      <c r="L54" s="173" t="n">
        <v>361</v>
      </c>
    </row>
    <row r="55" s="121" customFormat="true" ht="21" hidden="false" customHeight="true" outlineLevel="0" collapsed="false">
      <c r="A55" s="122" t="s">
        <v>291</v>
      </c>
      <c r="B55" s="117" t="n">
        <v>40.9</v>
      </c>
      <c r="C55" s="117" t="n">
        <v>27.9</v>
      </c>
      <c r="D55" s="117" t="n">
        <v>15</v>
      </c>
      <c r="E55" s="117" t="n">
        <v>30.6</v>
      </c>
      <c r="F55" s="117"/>
      <c r="G55" s="117" t="n">
        <v>33.6</v>
      </c>
      <c r="H55" s="117"/>
      <c r="I55" s="173" t="n">
        <v>174</v>
      </c>
      <c r="J55" s="173" t="n">
        <v>105</v>
      </c>
      <c r="K55" s="173" t="n">
        <v>201</v>
      </c>
      <c r="L55" s="173" t="n">
        <v>944</v>
      </c>
    </row>
    <row r="56" s="121" customFormat="true" ht="12.75" hidden="false" customHeight="true" outlineLevel="0" collapsed="false">
      <c r="A56" s="122"/>
      <c r="B56" s="117"/>
      <c r="C56" s="117"/>
      <c r="D56" s="117"/>
      <c r="E56" s="117"/>
      <c r="F56" s="117"/>
      <c r="G56" s="117"/>
      <c r="H56" s="117"/>
      <c r="I56" s="173"/>
      <c r="J56" s="173"/>
      <c r="K56" s="173"/>
      <c r="L56" s="173"/>
    </row>
    <row r="57" s="121" customFormat="true" ht="12.75" hidden="false" customHeight="true" outlineLevel="0" collapsed="false">
      <c r="A57" s="156" t="s">
        <v>251</v>
      </c>
      <c r="B57" s="117"/>
      <c r="C57" s="117"/>
      <c r="D57" s="117"/>
      <c r="E57" s="117"/>
      <c r="F57" s="117"/>
      <c r="G57" s="117"/>
      <c r="H57" s="117"/>
      <c r="I57" s="173"/>
      <c r="J57" s="173"/>
      <c r="K57" s="173"/>
      <c r="L57" s="173"/>
    </row>
    <row r="58" customFormat="false" ht="12.75" hidden="false" customHeight="false" outlineLevel="0" collapsed="false">
      <c r="A58" s="125" t="s">
        <v>294</v>
      </c>
      <c r="B58" s="117" t="n">
        <v>40.2</v>
      </c>
      <c r="C58" s="117" t="n">
        <v>27.9</v>
      </c>
      <c r="D58" s="117" t="n">
        <v>14.4</v>
      </c>
      <c r="E58" s="117" t="n">
        <v>30.3</v>
      </c>
      <c r="F58" s="117"/>
      <c r="G58" s="117" t="n">
        <v>33.6</v>
      </c>
      <c r="H58" s="117"/>
      <c r="I58" s="173" t="n">
        <v>174</v>
      </c>
      <c r="J58" s="173" t="n">
        <v>104</v>
      </c>
      <c r="K58" s="173" t="n">
        <v>200</v>
      </c>
      <c r="L58" s="173" t="n">
        <v>944</v>
      </c>
    </row>
    <row r="59" customFormat="false" ht="12.75" hidden="false" customHeight="false" outlineLevel="0" collapsed="false">
      <c r="A59" s="143" t="s">
        <v>295</v>
      </c>
      <c r="B59" s="117" t="n">
        <v>38.2</v>
      </c>
      <c r="C59" s="117" t="n">
        <v>27.7</v>
      </c>
      <c r="D59" s="117" t="n">
        <v>14.3</v>
      </c>
      <c r="E59" s="117" t="n">
        <v>30.1</v>
      </c>
      <c r="F59" s="117"/>
      <c r="G59" s="117" t="n">
        <v>33.3</v>
      </c>
      <c r="H59" s="117"/>
      <c r="I59" s="173" t="n">
        <v>173</v>
      </c>
      <c r="J59" s="173" t="n">
        <v>104</v>
      </c>
      <c r="K59" s="173" t="n">
        <v>199</v>
      </c>
      <c r="L59" s="173" t="n">
        <v>940</v>
      </c>
    </row>
    <row r="60" customFormat="false" ht="12.75" hidden="false" customHeight="false" outlineLevel="0" collapsed="false">
      <c r="A60" s="212"/>
    </row>
    <row r="61" customFormat="false" ht="12.75" hidden="false" customHeight="false" outlineLevel="0" collapsed="false">
      <c r="A61" s="223"/>
    </row>
    <row r="62" customFormat="false" ht="12.75" hidden="false" customHeight="true" outlineLevel="0" collapsed="false">
      <c r="A62" s="220" t="s">
        <v>463</v>
      </c>
    </row>
    <row r="63" customFormat="false" ht="12.75" hidden="false" customHeight="false" outlineLevel="0" collapsed="false">
      <c r="A63" s="212"/>
    </row>
    <row r="64" s="217" customFormat="true" ht="12.75" hidden="false" customHeight="false" outlineLevel="0" collapsed="false">
      <c r="B64" s="117"/>
      <c r="C64" s="117"/>
      <c r="D64" s="117"/>
      <c r="E64" s="117"/>
      <c r="F64" s="117"/>
      <c r="G64" s="117"/>
      <c r="H64" s="117"/>
      <c r="I64" s="173"/>
      <c r="J64" s="4"/>
      <c r="K64" s="4"/>
      <c r="L64" s="4"/>
      <c r="M64" s="4"/>
      <c r="N64" s="4"/>
      <c r="O64" s="4"/>
      <c r="P64" s="4"/>
      <c r="Q64" s="4"/>
      <c r="R64" s="4"/>
      <c r="S64" s="4"/>
    </row>
    <row r="65" customFormat="false" ht="12.75" hidden="false" customHeight="false" outlineLevel="0" collapsed="false">
      <c r="A65" s="218"/>
    </row>
    <row r="67" customFormat="false" ht="12.75" hidden="false" customHeight="false" outlineLevel="0" collapsed="false">
      <c r="A67" s="218"/>
    </row>
    <row r="75" s="220" customFormat="true" ht="20.25" hidden="false" customHeight="true" outlineLevel="0" collapsed="false">
      <c r="B75" s="110"/>
      <c r="C75" s="110"/>
      <c r="D75" s="110"/>
      <c r="E75" s="110"/>
      <c r="F75" s="110"/>
      <c r="G75" s="110"/>
      <c r="H75" s="110"/>
      <c r="I75" s="164"/>
      <c r="J75" s="4"/>
      <c r="K75" s="4"/>
      <c r="L75" s="4"/>
      <c r="M75" s="4"/>
      <c r="N75" s="4"/>
      <c r="O75" s="4"/>
      <c r="P75" s="4"/>
      <c r="Q75" s="4"/>
      <c r="R75" s="4"/>
      <c r="S75" s="4"/>
    </row>
    <row r="76" customFormat="false" ht="12.75" hidden="false" customHeight="false" outlineLevel="0" collapsed="false">
      <c r="A76" s="212"/>
    </row>
    <row r="77" customFormat="false" ht="12.75" hidden="false" customHeight="false" outlineLevel="0" collapsed="false">
      <c r="A77" s="218"/>
    </row>
    <row r="85" s="220" customFormat="true" ht="20.25" hidden="false" customHeight="true" outlineLevel="0" collapsed="false">
      <c r="B85" s="110"/>
      <c r="C85" s="110"/>
      <c r="D85" s="110"/>
      <c r="E85" s="110"/>
      <c r="F85" s="110"/>
      <c r="G85" s="110"/>
      <c r="H85" s="110"/>
      <c r="I85" s="164"/>
      <c r="J85" s="4"/>
      <c r="K85" s="4"/>
      <c r="L85" s="4"/>
      <c r="M85" s="4"/>
      <c r="N85" s="4"/>
      <c r="O85" s="4"/>
      <c r="P85" s="4"/>
      <c r="Q85" s="4"/>
      <c r="R85" s="4"/>
      <c r="S85" s="4"/>
    </row>
    <row r="86" customFormat="false" ht="12.75" hidden="false" customHeight="false" outlineLevel="0" collapsed="false">
      <c r="A86" s="212"/>
    </row>
    <row r="87" s="217" customFormat="true" ht="12.75" hidden="false" customHeight="false" outlineLevel="0" collapsed="false">
      <c r="B87" s="117"/>
      <c r="C87" s="117"/>
      <c r="D87" s="117"/>
      <c r="E87" s="117"/>
      <c r="F87" s="117"/>
      <c r="G87" s="117"/>
      <c r="H87" s="117"/>
      <c r="I87" s="173"/>
      <c r="J87" s="4"/>
      <c r="K87" s="4"/>
      <c r="L87" s="4"/>
      <c r="M87" s="4"/>
      <c r="N87" s="4"/>
      <c r="O87" s="4"/>
      <c r="P87" s="4"/>
      <c r="Q87" s="4"/>
      <c r="R87" s="4"/>
      <c r="S87" s="4"/>
    </row>
    <row r="89" customFormat="false" ht="12.75" hidden="false" customHeight="false" outlineLevel="0" collapsed="false">
      <c r="A89" s="218"/>
    </row>
    <row r="97" s="220" customFormat="true" ht="20.25" hidden="false" customHeight="true" outlineLevel="0" collapsed="false">
      <c r="B97" s="110"/>
      <c r="C97" s="110"/>
      <c r="D97" s="110"/>
      <c r="E97" s="110"/>
      <c r="F97" s="110"/>
      <c r="G97" s="110"/>
      <c r="H97" s="110"/>
      <c r="I97" s="164"/>
      <c r="J97" s="4"/>
      <c r="K97" s="4"/>
      <c r="L97" s="4"/>
      <c r="M97" s="4"/>
      <c r="N97" s="4"/>
      <c r="O97" s="4"/>
      <c r="P97" s="4"/>
      <c r="Q97" s="4"/>
      <c r="R97" s="4"/>
      <c r="S97" s="4"/>
    </row>
    <row r="98" customFormat="false" ht="12.75" hidden="false" customHeight="false" outlineLevel="0" collapsed="false">
      <c r="A98" s="212"/>
    </row>
    <row r="99" customFormat="false" ht="12.75" hidden="false" customHeight="false" outlineLevel="0" collapsed="false">
      <c r="A99" s="223"/>
    </row>
    <row r="100" customFormat="false" ht="12.75" hidden="false" customHeight="true" outlineLevel="0" collapsed="false">
      <c r="A100" s="223"/>
    </row>
    <row r="101" customFormat="false" ht="12.75" hidden="false" customHeight="false" outlineLevel="0" collapsed="false">
      <c r="A101" s="224"/>
    </row>
    <row r="102" customFormat="false" ht="12.75" hidden="false" customHeight="false" outlineLevel="0" collapsed="false">
      <c r="A102" s="218"/>
    </row>
    <row r="104" customFormat="false" ht="12.75" hidden="false" customHeight="false" outlineLevel="0" collapsed="false">
      <c r="A104" s="218"/>
    </row>
    <row r="112" s="220" customFormat="true" ht="20.25" hidden="false" customHeight="true" outlineLevel="0" collapsed="false">
      <c r="B112" s="143"/>
      <c r="C112" s="143"/>
      <c r="D112" s="143"/>
      <c r="E112" s="143"/>
      <c r="F112" s="143"/>
      <c r="G112" s="143"/>
      <c r="H112" s="143"/>
      <c r="I112" s="225"/>
      <c r="J112" s="4"/>
      <c r="K112" s="4"/>
      <c r="L112" s="4"/>
      <c r="M112" s="4"/>
      <c r="N112" s="4"/>
      <c r="O112" s="4"/>
      <c r="P112" s="4"/>
      <c r="Q112" s="4"/>
      <c r="R112" s="4"/>
      <c r="S112" s="4"/>
    </row>
    <row r="113" customFormat="false" ht="12.75" hidden="false" customHeight="false" outlineLevel="0" collapsed="false">
      <c r="A113" s="212"/>
    </row>
    <row r="114" s="217" customFormat="true" ht="12.75" hidden="false" customHeight="false" outlineLevel="0" collapsed="false">
      <c r="B114" s="117"/>
      <c r="C114" s="117"/>
      <c r="D114" s="117"/>
      <c r="E114" s="117"/>
      <c r="F114" s="117"/>
      <c r="G114" s="117"/>
      <c r="H114" s="117"/>
      <c r="I114" s="173"/>
      <c r="J114" s="4"/>
      <c r="K114" s="4"/>
      <c r="L114" s="4"/>
      <c r="M114" s="4"/>
      <c r="N114" s="4"/>
      <c r="O114" s="4"/>
      <c r="P114" s="4"/>
      <c r="Q114" s="4"/>
      <c r="R114" s="4"/>
      <c r="S114" s="4"/>
    </row>
    <row r="116" customFormat="false" ht="12.75" hidden="false" customHeight="false" outlineLevel="0" collapsed="false">
      <c r="A116" s="218"/>
    </row>
    <row r="124" s="220" customFormat="true" ht="20.25" hidden="false" customHeight="true" outlineLevel="0" collapsed="false">
      <c r="B124" s="143"/>
      <c r="C124" s="143"/>
      <c r="D124" s="143"/>
      <c r="E124" s="143"/>
      <c r="F124" s="143"/>
      <c r="G124" s="143"/>
      <c r="H124" s="143"/>
      <c r="I124" s="225"/>
      <c r="J124" s="4"/>
      <c r="K124" s="4"/>
      <c r="L124" s="4"/>
      <c r="M124" s="4"/>
      <c r="N124" s="4"/>
      <c r="O124" s="4"/>
      <c r="P124" s="4"/>
      <c r="Q124" s="4"/>
      <c r="R124" s="4"/>
      <c r="S124" s="4"/>
    </row>
    <row r="125" customFormat="false" ht="12.75" hidden="false" customHeight="false" outlineLevel="0" collapsed="false">
      <c r="A125" s="212"/>
    </row>
    <row r="126" customFormat="false" ht="12.75" hidden="false" customHeight="false" outlineLevel="0" collapsed="false">
      <c r="A126" s="218"/>
    </row>
    <row r="134" s="220" customFormat="true" ht="20.25" hidden="false" customHeight="true" outlineLevel="0" collapsed="false">
      <c r="B134" s="143"/>
      <c r="C134" s="143"/>
      <c r="D134" s="143"/>
      <c r="E134" s="143"/>
      <c r="F134" s="143"/>
      <c r="G134" s="143"/>
      <c r="H134" s="143"/>
      <c r="I134" s="225"/>
      <c r="J134" s="4"/>
      <c r="K134" s="4"/>
      <c r="L134" s="4"/>
      <c r="M134" s="4"/>
      <c r="N134" s="4"/>
      <c r="O134" s="4"/>
      <c r="P134" s="4"/>
      <c r="Q134" s="4"/>
      <c r="R134" s="4"/>
      <c r="S134" s="4"/>
    </row>
    <row r="135" customFormat="false" ht="12.75" hidden="false" customHeight="false" outlineLevel="0" collapsed="false">
      <c r="A135" s="212"/>
    </row>
    <row r="136" customFormat="false" ht="12.75" hidden="false" customHeight="false" outlineLevel="0" collapsed="false">
      <c r="A136" s="223"/>
    </row>
    <row r="137" customFormat="false" ht="12.75" hidden="false" customHeight="true" outlineLevel="0" collapsed="false">
      <c r="A137" s="22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99"/>
    <col collapsed="false" customWidth="true" hidden="false" outlineLevel="0" max="7" min="2" style="110" width="10.71"/>
    <col collapsed="false" customWidth="false" hidden="false" outlineLevel="0" max="257" min="8" style="110" width="9.14"/>
  </cols>
  <sheetData>
    <row r="1" customFormat="false" ht="12.75" hidden="false" customHeight="false" outlineLevel="0" collapsed="false">
      <c r="A1" s="112" t="s">
        <v>400</v>
      </c>
      <c r="B1" s="110" t="s">
        <v>401</v>
      </c>
    </row>
    <row r="2" customFormat="false" ht="12.75" hidden="false" customHeight="false" outlineLevel="0" collapsed="false">
      <c r="A2" s="113" t="s">
        <v>268</v>
      </c>
      <c r="B2" s="114" t="s">
        <v>402</v>
      </c>
      <c r="C2" s="114"/>
      <c r="D2" s="114"/>
      <c r="E2" s="114"/>
      <c r="F2" s="114"/>
      <c r="G2" s="114"/>
    </row>
    <row r="3" customFormat="false" ht="14.25" hidden="false" customHeight="false" outlineLevel="0" collapsed="false">
      <c r="A3" s="112" t="s">
        <v>240</v>
      </c>
      <c r="B3" s="114" t="s">
        <v>403</v>
      </c>
      <c r="C3" s="114"/>
      <c r="D3" s="159"/>
      <c r="E3" s="114"/>
      <c r="F3" s="114"/>
      <c r="G3" s="114"/>
    </row>
    <row r="4" customFormat="false" ht="12.75" hidden="false" customHeight="false" outlineLevel="0" collapsed="false">
      <c r="A4" s="112"/>
      <c r="B4" s="114" t="s">
        <v>359</v>
      </c>
      <c r="C4" s="114"/>
      <c r="D4" s="114"/>
      <c r="E4" s="114"/>
      <c r="F4" s="114"/>
      <c r="G4" s="114"/>
    </row>
    <row r="5" customFormat="false" ht="12.75" hidden="false" customHeight="false" outlineLevel="0" collapsed="false">
      <c r="A5" s="112" t="s">
        <v>250</v>
      </c>
      <c r="B5" s="128" t="s">
        <v>119</v>
      </c>
      <c r="C5" s="128"/>
      <c r="D5" s="128"/>
      <c r="E5" s="160" t="s">
        <v>404</v>
      </c>
      <c r="F5" s="129"/>
      <c r="G5" s="131" t="s">
        <v>330</v>
      </c>
    </row>
    <row r="6" customFormat="false" ht="12.75" hidden="false" customHeight="false" outlineLevel="0" collapsed="false">
      <c r="E6" s="154" t="s">
        <v>405</v>
      </c>
      <c r="F6" s="114"/>
    </row>
    <row r="7" customFormat="false" ht="12.75" hidden="false" customHeight="false" outlineLevel="0" collapsed="false">
      <c r="A7" s="112"/>
      <c r="B7" s="131" t="s">
        <v>305</v>
      </c>
      <c r="C7" s="131" t="s">
        <v>406</v>
      </c>
      <c r="D7" s="131" t="s">
        <v>253</v>
      </c>
      <c r="F7" s="128" t="s">
        <v>251</v>
      </c>
      <c r="G7" s="111" t="s">
        <v>325</v>
      </c>
    </row>
    <row r="8" customFormat="false" ht="12.75" hidden="false" customHeight="false" outlineLevel="0" collapsed="false">
      <c r="B8" s="131" t="s">
        <v>333</v>
      </c>
      <c r="C8" s="131" t="s">
        <v>333</v>
      </c>
      <c r="D8" s="131"/>
      <c r="F8" s="131" t="s">
        <v>407</v>
      </c>
    </row>
    <row r="9" customFormat="false" ht="12.75" hidden="false" customHeight="false" outlineLevel="0" collapsed="false">
      <c r="F9" s="131" t="s">
        <v>408</v>
      </c>
    </row>
    <row r="11" s="117" customFormat="true" ht="12.75" hidden="false" customHeight="false" outlineLevel="0" collapsed="false">
      <c r="A11" s="118"/>
      <c r="B11" s="119" t="s">
        <v>267</v>
      </c>
      <c r="C11" s="119" t="s">
        <v>276</v>
      </c>
      <c r="D11" s="119" t="s">
        <v>277</v>
      </c>
      <c r="E11" s="119" t="s">
        <v>265</v>
      </c>
      <c r="F11" s="119" t="s">
        <v>278</v>
      </c>
      <c r="G11" s="119" t="s">
        <v>266</v>
      </c>
    </row>
    <row r="12" customFormat="false" ht="12.75" hidden="false" customHeight="false" outlineLevel="0" collapsed="false">
      <c r="B12" s="111"/>
      <c r="C12" s="111"/>
      <c r="D12" s="111"/>
      <c r="E12" s="111"/>
      <c r="F12" s="111"/>
      <c r="G12" s="111"/>
    </row>
    <row r="13" customFormat="false" ht="12.75" hidden="false" customHeight="false" outlineLevel="0" collapsed="false">
      <c r="A13" s="120" t="s">
        <v>284</v>
      </c>
      <c r="B13" s="111"/>
      <c r="C13" s="111"/>
      <c r="D13" s="111"/>
      <c r="E13" s="111"/>
      <c r="F13" s="111"/>
      <c r="G13" s="111"/>
    </row>
    <row r="14" customFormat="false" ht="12.75" hidden="false" customHeight="false" outlineLevel="0" collapsed="false">
      <c r="A14" s="125" t="s">
        <v>397</v>
      </c>
      <c r="B14" s="161" t="n">
        <v>30</v>
      </c>
      <c r="C14" s="161" t="n">
        <v>25.2</v>
      </c>
      <c r="D14" s="161" t="n">
        <v>27.5</v>
      </c>
      <c r="E14" s="161" t="n">
        <v>27.8</v>
      </c>
      <c r="F14" s="161" t="n">
        <v>31.5</v>
      </c>
      <c r="G14" s="161" t="n">
        <v>27.5</v>
      </c>
      <c r="H14" s="111"/>
    </row>
    <row r="15" customFormat="false" ht="12.75" hidden="false" customHeight="false" outlineLevel="0" collapsed="false">
      <c r="A15" s="125" t="s">
        <v>398</v>
      </c>
      <c r="B15" s="161" t="n">
        <v>34.3</v>
      </c>
      <c r="C15" s="161" t="n">
        <v>31.3</v>
      </c>
      <c r="D15" s="161" t="n">
        <v>34</v>
      </c>
      <c r="E15" s="161" t="n">
        <v>45.5</v>
      </c>
      <c r="F15" s="161" t="n">
        <v>43.8</v>
      </c>
      <c r="G15" s="161" t="n">
        <v>35.1</v>
      </c>
      <c r="H15" s="111"/>
    </row>
    <row r="16" customFormat="false" ht="12.75" hidden="false" customHeight="false" outlineLevel="0" collapsed="false">
      <c r="A16" s="125" t="s">
        <v>399</v>
      </c>
      <c r="B16" s="161" t="n">
        <v>33</v>
      </c>
      <c r="C16" s="161" t="n">
        <v>23.5</v>
      </c>
      <c r="D16" s="161" t="n">
        <v>32.1</v>
      </c>
      <c r="E16" s="161" t="n">
        <v>36.5</v>
      </c>
      <c r="F16" s="161" t="n">
        <v>33.1</v>
      </c>
      <c r="G16" s="161" t="n">
        <v>32.9</v>
      </c>
      <c r="H16" s="111"/>
    </row>
    <row r="17" s="121" customFormat="true" ht="21" hidden="false" customHeight="true" outlineLevel="0" collapsed="false">
      <c r="A17" s="122" t="s">
        <v>291</v>
      </c>
      <c r="B17" s="161" t="n">
        <v>33.8</v>
      </c>
      <c r="C17" s="161" t="n">
        <v>28.4</v>
      </c>
      <c r="D17" s="161" t="n">
        <v>33</v>
      </c>
      <c r="E17" s="161" t="n">
        <v>42.1</v>
      </c>
      <c r="F17" s="161" t="n">
        <v>39.6</v>
      </c>
      <c r="G17" s="161" t="n">
        <v>34</v>
      </c>
    </row>
    <row r="18" customFormat="false" ht="12.75" hidden="false" customHeight="false" outlineLevel="0" collapsed="false">
      <c r="A18" s="125"/>
      <c r="B18" s="162"/>
      <c r="C18" s="162"/>
      <c r="D18" s="162"/>
      <c r="E18" s="162"/>
      <c r="F18" s="162"/>
      <c r="G18" s="162"/>
      <c r="H18" s="111"/>
    </row>
    <row r="19" customFormat="false" ht="12.75" hidden="false" customHeight="false" outlineLevel="0" collapsed="false">
      <c r="A19" s="156" t="s">
        <v>251</v>
      </c>
      <c r="B19" s="161"/>
      <c r="C19" s="161"/>
      <c r="D19" s="161"/>
      <c r="E19" s="161"/>
      <c r="F19" s="161"/>
      <c r="G19" s="161"/>
      <c r="H19" s="111"/>
    </row>
    <row r="20" customFormat="false" ht="12.75" hidden="false" customHeight="false" outlineLevel="0" collapsed="false">
      <c r="A20" s="125" t="s">
        <v>294</v>
      </c>
      <c r="B20" s="161" t="n">
        <v>33.9</v>
      </c>
      <c r="C20" s="161" t="n">
        <v>29</v>
      </c>
      <c r="D20" s="161" t="n">
        <v>33.1</v>
      </c>
      <c r="E20" s="161" t="n">
        <v>43.6</v>
      </c>
      <c r="F20" s="161" t="n">
        <v>41.6</v>
      </c>
      <c r="G20" s="161" t="n">
        <v>34.2</v>
      </c>
      <c r="H20" s="111"/>
    </row>
    <row r="21" customFormat="false" ht="12.75" hidden="false" customHeight="false" outlineLevel="0" collapsed="false">
      <c r="A21" s="143" t="s">
        <v>295</v>
      </c>
      <c r="B21" s="161" t="n">
        <v>34</v>
      </c>
      <c r="C21" s="161" t="n">
        <v>30.3</v>
      </c>
      <c r="D21" s="161" t="n">
        <v>33.5</v>
      </c>
      <c r="E21" s="161" t="n">
        <v>43.8</v>
      </c>
      <c r="F21" s="161" t="n">
        <v>41.6</v>
      </c>
      <c r="G21" s="161" t="n">
        <v>34.6</v>
      </c>
      <c r="H21" s="111"/>
    </row>
    <row r="22" customFormat="false" ht="12.75" hidden="false" customHeight="false" outlineLevel="0" collapsed="false">
      <c r="B22" s="163"/>
      <c r="C22" s="163"/>
      <c r="D22" s="163"/>
      <c r="E22" s="163"/>
      <c r="F22" s="163"/>
      <c r="G22" s="163"/>
      <c r="H22" s="111"/>
    </row>
    <row r="24" customFormat="false" ht="12.75" hidden="false" customHeight="false" outlineLevel="0" collapsed="false">
      <c r="A24" s="110" t="s">
        <v>409</v>
      </c>
      <c r="B24" s="111"/>
      <c r="C24" s="111"/>
      <c r="D24" s="111"/>
      <c r="E24" s="111"/>
      <c r="F24" s="111"/>
      <c r="G24" s="111"/>
    </row>
    <row r="25" customFormat="false" ht="12.75" hidden="false" customHeight="false" outlineLevel="0" collapsed="false">
      <c r="A25" s="112" t="s">
        <v>400</v>
      </c>
      <c r="B25" s="114" t="s">
        <v>296</v>
      </c>
      <c r="C25" s="114"/>
      <c r="D25" s="114"/>
      <c r="E25" s="114"/>
      <c r="F25" s="114"/>
      <c r="G25" s="114"/>
    </row>
    <row r="26" customFormat="false" ht="12.75" hidden="false" customHeight="false" outlineLevel="0" collapsed="false">
      <c r="A26" s="112" t="s">
        <v>240</v>
      </c>
      <c r="B26" s="114" t="s">
        <v>410</v>
      </c>
      <c r="C26" s="114"/>
      <c r="D26" s="114"/>
      <c r="E26" s="114"/>
      <c r="F26" s="114"/>
      <c r="G26" s="114"/>
    </row>
    <row r="27" customFormat="false" ht="12.75" hidden="false" customHeight="false" outlineLevel="0" collapsed="false">
      <c r="A27" s="112"/>
      <c r="B27" s="114" t="s">
        <v>359</v>
      </c>
      <c r="C27" s="114"/>
      <c r="D27" s="114"/>
      <c r="E27" s="114"/>
      <c r="F27" s="114"/>
      <c r="G27" s="114"/>
    </row>
    <row r="28" customFormat="false" ht="12.75" hidden="false" customHeight="false" outlineLevel="0" collapsed="false">
      <c r="A28" s="112" t="s">
        <v>250</v>
      </c>
      <c r="B28" s="128" t="s">
        <v>119</v>
      </c>
      <c r="C28" s="128"/>
      <c r="D28" s="128"/>
      <c r="E28" s="160" t="s">
        <v>404</v>
      </c>
      <c r="F28" s="129"/>
      <c r="G28" s="131" t="s">
        <v>330</v>
      </c>
    </row>
    <row r="29" customFormat="false" ht="12.75" hidden="false" customHeight="false" outlineLevel="0" collapsed="false">
      <c r="E29" s="154" t="s">
        <v>405</v>
      </c>
      <c r="F29" s="114"/>
    </row>
    <row r="30" customFormat="false" ht="12.75" hidden="false" customHeight="false" outlineLevel="0" collapsed="false">
      <c r="A30" s="112"/>
      <c r="B30" s="131" t="s">
        <v>305</v>
      </c>
      <c r="C30" s="131" t="s">
        <v>406</v>
      </c>
      <c r="D30" s="131" t="s">
        <v>253</v>
      </c>
      <c r="F30" s="128" t="s">
        <v>251</v>
      </c>
      <c r="G30" s="111" t="s">
        <v>325</v>
      </c>
    </row>
    <row r="31" customFormat="false" ht="12.75" hidden="false" customHeight="false" outlineLevel="0" collapsed="false">
      <c r="B31" s="131" t="s">
        <v>333</v>
      </c>
      <c r="C31" s="131" t="s">
        <v>333</v>
      </c>
      <c r="D31" s="131"/>
      <c r="F31" s="131" t="s">
        <v>407</v>
      </c>
    </row>
    <row r="32" customFormat="false" ht="12.75" hidden="false" customHeight="false" outlineLevel="0" collapsed="false">
      <c r="F32" s="131" t="s">
        <v>408</v>
      </c>
    </row>
    <row r="34" s="117" customFormat="true" ht="12.75" hidden="false" customHeight="false" outlineLevel="0" collapsed="false">
      <c r="A34" s="118"/>
      <c r="B34" s="119" t="s">
        <v>267</v>
      </c>
      <c r="C34" s="119" t="s">
        <v>276</v>
      </c>
      <c r="D34" s="119" t="s">
        <v>277</v>
      </c>
      <c r="E34" s="119" t="s">
        <v>265</v>
      </c>
      <c r="F34" s="119" t="s">
        <v>278</v>
      </c>
      <c r="G34" s="119" t="s">
        <v>266</v>
      </c>
    </row>
    <row r="35" customFormat="false" ht="12.75" hidden="false" customHeight="false" outlineLevel="0" collapsed="false">
      <c r="A35" s="117"/>
      <c r="B35" s="111"/>
      <c r="C35" s="111"/>
      <c r="D35" s="111"/>
      <c r="E35" s="111"/>
      <c r="F35" s="111"/>
      <c r="G35" s="111"/>
    </row>
    <row r="36" customFormat="false" ht="12.75" hidden="false" customHeight="false" outlineLevel="0" collapsed="false">
      <c r="A36" s="120" t="s">
        <v>297</v>
      </c>
      <c r="B36" s="111"/>
      <c r="C36" s="111"/>
      <c r="D36" s="111"/>
      <c r="E36" s="111"/>
      <c r="F36" s="111"/>
      <c r="G36" s="111"/>
    </row>
    <row r="37" customFormat="false" ht="12.75" hidden="false" customHeight="false" outlineLevel="0" collapsed="false">
      <c r="A37" s="125" t="s">
        <v>397</v>
      </c>
      <c r="B37" s="161" t="n">
        <v>34.1</v>
      </c>
      <c r="C37" s="161" t="n">
        <v>27</v>
      </c>
      <c r="D37" s="161" t="n">
        <v>31</v>
      </c>
      <c r="E37" s="161" t="n">
        <v>31.4</v>
      </c>
      <c r="F37" s="161" t="n">
        <v>35.8</v>
      </c>
      <c r="G37" s="161" t="n">
        <v>31</v>
      </c>
    </row>
    <row r="38" s="117" customFormat="true" ht="12.75" hidden="false" customHeight="false" outlineLevel="0" collapsed="false">
      <c r="A38" s="125" t="s">
        <v>398</v>
      </c>
      <c r="B38" s="161" t="n">
        <v>38.1</v>
      </c>
      <c r="C38" s="161" t="n">
        <v>34.2</v>
      </c>
      <c r="D38" s="161" t="n">
        <v>37.7</v>
      </c>
      <c r="E38" s="161" t="n">
        <v>48.5</v>
      </c>
      <c r="F38" s="161" t="n">
        <v>47.1</v>
      </c>
      <c r="G38" s="161" t="n">
        <v>39.2</v>
      </c>
    </row>
    <row r="39" customFormat="false" ht="12.75" hidden="false" customHeight="false" outlineLevel="0" collapsed="false">
      <c r="A39" s="125" t="s">
        <v>399</v>
      </c>
      <c r="B39" s="161" t="n">
        <v>35.3</v>
      </c>
      <c r="C39" s="161" t="n">
        <v>24.5</v>
      </c>
      <c r="D39" s="161" t="n">
        <v>34.2</v>
      </c>
      <c r="E39" s="161" t="n">
        <v>36.4</v>
      </c>
      <c r="F39" s="161" t="n">
        <v>32.7</v>
      </c>
      <c r="G39" s="161" t="n">
        <v>34.7</v>
      </c>
    </row>
    <row r="40" s="121" customFormat="true" ht="21" hidden="false" customHeight="true" outlineLevel="0" collapsed="false">
      <c r="A40" s="122" t="s">
        <v>291</v>
      </c>
      <c r="B40" s="161" t="n">
        <v>37.3</v>
      </c>
      <c r="C40" s="161" t="n">
        <v>30.6</v>
      </c>
      <c r="D40" s="161" t="n">
        <v>36.4</v>
      </c>
      <c r="E40" s="161" t="n">
        <v>44</v>
      </c>
      <c r="F40" s="161" t="n">
        <v>41.3</v>
      </c>
      <c r="G40" s="161" t="n">
        <v>37.6</v>
      </c>
    </row>
    <row r="41" customFormat="false" ht="12.75" hidden="false" customHeight="false" outlineLevel="0" collapsed="false">
      <c r="A41" s="125"/>
      <c r="B41" s="162"/>
      <c r="C41" s="162"/>
      <c r="D41" s="162"/>
      <c r="E41" s="162"/>
      <c r="F41" s="162"/>
      <c r="G41" s="162"/>
    </row>
    <row r="42" customFormat="false" ht="12.75" hidden="false" customHeight="false" outlineLevel="0" collapsed="false">
      <c r="A42" s="156" t="s">
        <v>251</v>
      </c>
      <c r="B42" s="161"/>
      <c r="C42" s="161"/>
      <c r="D42" s="161"/>
      <c r="E42" s="161"/>
      <c r="F42" s="161"/>
      <c r="G42" s="161"/>
    </row>
    <row r="43" customFormat="false" ht="12.75" hidden="false" customHeight="false" outlineLevel="0" collapsed="false">
      <c r="A43" s="125" t="s">
        <v>294</v>
      </c>
      <c r="B43" s="161" t="n">
        <v>37.4</v>
      </c>
      <c r="C43" s="161" t="n">
        <v>31.5</v>
      </c>
      <c r="D43" s="161" t="n">
        <v>36.6</v>
      </c>
      <c r="E43" s="161" t="n">
        <v>46.1</v>
      </c>
      <c r="F43" s="161" t="n">
        <v>44.5</v>
      </c>
      <c r="G43" s="161" t="n">
        <v>38</v>
      </c>
    </row>
    <row r="44" customFormat="false" ht="12.75" hidden="false" customHeight="false" outlineLevel="0" collapsed="false">
      <c r="A44" s="143" t="s">
        <v>295</v>
      </c>
      <c r="B44" s="161" t="n">
        <v>37.5</v>
      </c>
      <c r="C44" s="161" t="n">
        <v>32.4</v>
      </c>
      <c r="D44" s="161" t="n">
        <v>36.9</v>
      </c>
      <c r="E44" s="161" t="n">
        <v>46.2</v>
      </c>
      <c r="F44" s="161" t="n">
        <v>44.5</v>
      </c>
      <c r="G44" s="161" t="n">
        <v>38.2</v>
      </c>
    </row>
    <row r="45" customFormat="false" ht="12.75" hidden="false" customHeight="false" outlineLevel="0" collapsed="false">
      <c r="A45" s="125"/>
      <c r="B45" s="162"/>
      <c r="C45" s="162"/>
      <c r="D45" s="162"/>
      <c r="E45" s="162"/>
      <c r="F45" s="162"/>
      <c r="G45" s="162"/>
    </row>
    <row r="46" customFormat="false" ht="12.75" hidden="false" customHeight="false" outlineLevel="0" collapsed="false">
      <c r="A46" s="157" t="s">
        <v>298</v>
      </c>
      <c r="B46" s="162"/>
      <c r="C46" s="162"/>
      <c r="D46" s="162"/>
      <c r="E46" s="162"/>
      <c r="F46" s="162"/>
      <c r="G46" s="162"/>
    </row>
    <row r="47" customFormat="false" ht="12.75" hidden="false" customHeight="false" outlineLevel="0" collapsed="false">
      <c r="A47" s="125" t="s">
        <v>397</v>
      </c>
      <c r="B47" s="161" t="n">
        <v>24</v>
      </c>
      <c r="C47" s="161" t="n">
        <v>24</v>
      </c>
      <c r="D47" s="161" t="n">
        <v>24</v>
      </c>
      <c r="E47" s="161" t="n">
        <v>19.2</v>
      </c>
      <c r="F47" s="161" t="n">
        <v>23.9</v>
      </c>
      <c r="G47" s="161" t="n">
        <v>24</v>
      </c>
    </row>
    <row r="48" customFormat="false" ht="12.75" hidden="false" customHeight="false" outlineLevel="0" collapsed="false">
      <c r="A48" s="125" t="s">
        <v>398</v>
      </c>
      <c r="B48" s="161" t="n">
        <v>30.3</v>
      </c>
      <c r="C48" s="161" t="n">
        <v>29.1</v>
      </c>
      <c r="D48" s="161" t="n">
        <v>30.2</v>
      </c>
      <c r="E48" s="161" t="n">
        <v>37.2</v>
      </c>
      <c r="F48" s="161" t="n">
        <v>35.9</v>
      </c>
      <c r="G48" s="161" t="n">
        <v>30.6</v>
      </c>
    </row>
    <row r="49" customFormat="false" ht="12.75" hidden="false" customHeight="false" outlineLevel="0" collapsed="false">
      <c r="A49" s="125" t="s">
        <v>399</v>
      </c>
      <c r="B49" s="161" t="n">
        <v>30.7</v>
      </c>
      <c r="C49" s="161" t="n">
        <v>22.2</v>
      </c>
      <c r="D49" s="161" t="n">
        <v>30.1</v>
      </c>
      <c r="E49" s="161" t="n">
        <v>36.9</v>
      </c>
      <c r="F49" s="161" t="n">
        <v>34.2</v>
      </c>
      <c r="G49" s="161" t="n">
        <v>30.7</v>
      </c>
    </row>
    <row r="50" s="121" customFormat="true" ht="21" hidden="false" customHeight="true" outlineLevel="0" collapsed="false">
      <c r="A50" s="122" t="s">
        <v>291</v>
      </c>
      <c r="B50" s="161" t="n">
        <v>30.2</v>
      </c>
      <c r="C50" s="161" t="n">
        <v>26.7</v>
      </c>
      <c r="D50" s="161" t="n">
        <v>29.5</v>
      </c>
      <c r="E50" s="161" t="n">
        <v>36.7</v>
      </c>
      <c r="F50" s="161" t="n">
        <v>35.1</v>
      </c>
      <c r="G50" s="161" t="n">
        <v>30</v>
      </c>
    </row>
    <row r="51" customFormat="false" ht="12.75" hidden="false" customHeight="false" outlineLevel="0" collapsed="false">
      <c r="A51" s="125"/>
      <c r="B51" s="162"/>
      <c r="C51" s="162"/>
      <c r="D51" s="162"/>
      <c r="E51" s="162"/>
      <c r="F51" s="162"/>
      <c r="G51" s="162"/>
    </row>
    <row r="52" customFormat="false" ht="12.75" hidden="false" customHeight="false" outlineLevel="0" collapsed="false">
      <c r="A52" s="156" t="s">
        <v>251</v>
      </c>
      <c r="B52" s="161"/>
      <c r="C52" s="161"/>
      <c r="D52" s="161"/>
      <c r="E52" s="161"/>
      <c r="F52" s="161"/>
      <c r="G52" s="161"/>
    </row>
    <row r="53" customFormat="false" ht="12.75" hidden="false" customHeight="false" outlineLevel="0" collapsed="false">
      <c r="A53" s="125" t="s">
        <v>294</v>
      </c>
      <c r="B53" s="161" t="n">
        <v>30.2</v>
      </c>
      <c r="C53" s="161" t="n">
        <v>27.2</v>
      </c>
      <c r="D53" s="161" t="n">
        <v>29.7</v>
      </c>
      <c r="E53" s="161" t="n">
        <v>36.8</v>
      </c>
      <c r="F53" s="161" t="n">
        <v>34.8</v>
      </c>
      <c r="G53" s="161" t="n">
        <v>30.1</v>
      </c>
    </row>
    <row r="54" customFormat="false" ht="12.75" hidden="false" customHeight="false" outlineLevel="0" collapsed="false">
      <c r="A54" s="143" t="s">
        <v>295</v>
      </c>
      <c r="B54" s="161" t="n">
        <v>30.4</v>
      </c>
      <c r="C54" s="161" t="n">
        <v>28.6</v>
      </c>
      <c r="D54" s="161" t="n">
        <v>30.1</v>
      </c>
      <c r="E54" s="161" t="n">
        <v>37</v>
      </c>
      <c r="F54" s="161" t="n">
        <v>34.8</v>
      </c>
      <c r="G54" s="161" t="n">
        <v>30.5</v>
      </c>
    </row>
    <row r="55" customFormat="false" ht="12.75" hidden="false" customHeight="false" outlineLevel="0" collapsed="false">
      <c r="B55" s="161"/>
      <c r="C55" s="161"/>
      <c r="D55" s="161"/>
      <c r="E55" s="161"/>
      <c r="F55" s="161"/>
      <c r="G55" s="161"/>
    </row>
    <row r="56" customFormat="false" ht="12.75" hidden="false" customHeight="false" outlineLevel="0" collapsed="false">
      <c r="A56" s="120"/>
    </row>
    <row r="57" customFormat="false" ht="12.75" hidden="false" customHeight="false" outlineLevel="0" collapsed="false">
      <c r="A57" s="110" t="s">
        <v>409</v>
      </c>
    </row>
    <row r="64" customFormat="false" ht="12.75" hidden="false" customHeight="false" outlineLevel="0" collapsed="false">
      <c r="A64" s="14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20.7"/>
    <col collapsed="false" customWidth="true" hidden="false" outlineLevel="0" max="2" min="2" style="226" width="10.71"/>
    <col collapsed="false" customWidth="true" hidden="false" outlineLevel="0" max="3" min="3" style="226" width="0.85"/>
    <col collapsed="false" customWidth="true" hidden="false" outlineLevel="0" max="4" min="4" style="227" width="10.71"/>
    <col collapsed="false" customWidth="true" hidden="false" outlineLevel="0" max="5" min="5" style="228" width="1.7"/>
    <col collapsed="false" customWidth="true" hidden="false" outlineLevel="0" max="6" min="6" style="226" width="10.71"/>
    <col collapsed="false" customWidth="true" hidden="false" outlineLevel="0" max="7" min="7" style="226" width="0.85"/>
    <col collapsed="false" customWidth="true" hidden="false" outlineLevel="0" max="8" min="8" style="227" width="10.71"/>
    <col collapsed="false" customWidth="true" hidden="false" outlineLevel="0" max="9" min="9" style="228" width="1.7"/>
    <col collapsed="false" customWidth="true" hidden="false" outlineLevel="0" max="10" min="10" style="226" width="10.71"/>
    <col collapsed="false" customWidth="true" hidden="false" outlineLevel="0" max="11" min="11" style="226" width="0.85"/>
    <col collapsed="false" customWidth="true" hidden="false" outlineLevel="0" max="12" min="12" style="227" width="10.71"/>
    <col collapsed="false" customWidth="false" hidden="false" outlineLevel="0" max="16" min="13" style="229" width="9.14"/>
    <col collapsed="false" customWidth="false" hidden="false" outlineLevel="0" max="257" min="17" style="226" width="9.14"/>
  </cols>
  <sheetData>
    <row r="1" customFormat="false" ht="12.75" hidden="false" customHeight="false" outlineLevel="0" collapsed="false">
      <c r="A1" s="112" t="s">
        <v>464</v>
      </c>
    </row>
    <row r="2" customFormat="false" ht="12.75" hidden="false" customHeight="false" outlineLevel="0" collapsed="false">
      <c r="A2" s="112" t="s">
        <v>46</v>
      </c>
      <c r="B2" s="110" t="s">
        <v>128</v>
      </c>
    </row>
    <row r="3" s="110" customFormat="true" ht="12.75" hidden="false" customHeight="false" outlineLevel="0" collapsed="false">
      <c r="A3" s="113" t="s">
        <v>764</v>
      </c>
      <c r="B3" s="114"/>
      <c r="C3" s="114"/>
      <c r="D3" s="230"/>
      <c r="E3" s="114"/>
      <c r="F3" s="114"/>
      <c r="G3" s="114"/>
      <c r="H3" s="230"/>
      <c r="I3" s="114"/>
      <c r="J3" s="114"/>
      <c r="K3" s="114"/>
      <c r="L3" s="230"/>
      <c r="M3" s="114"/>
      <c r="N3" s="114"/>
      <c r="O3" s="114"/>
    </row>
    <row r="4" s="110" customFormat="true" ht="12.75" hidden="false" customHeight="false" outlineLevel="0" collapsed="false">
      <c r="B4" s="114" t="s">
        <v>465</v>
      </c>
      <c r="C4" s="114"/>
      <c r="D4" s="230"/>
      <c r="E4" s="114"/>
      <c r="F4" s="114"/>
      <c r="G4" s="114"/>
      <c r="H4" s="230"/>
      <c r="I4" s="114"/>
      <c r="J4" s="114"/>
      <c r="K4" s="114"/>
      <c r="L4" s="230"/>
      <c r="M4" s="114"/>
      <c r="N4" s="114"/>
      <c r="O4" s="114"/>
    </row>
    <row r="5" customFormat="false" ht="12.75" hidden="false" customHeight="true" outlineLevel="0" collapsed="false">
      <c r="A5" s="112" t="s">
        <v>240</v>
      </c>
      <c r="B5" s="114" t="s">
        <v>466</v>
      </c>
      <c r="C5" s="114"/>
      <c r="D5" s="230"/>
      <c r="E5" s="114"/>
      <c r="F5" s="114"/>
      <c r="G5" s="114"/>
      <c r="H5" s="230"/>
      <c r="I5" s="114"/>
      <c r="J5" s="114"/>
      <c r="K5" s="114"/>
      <c r="L5" s="230"/>
      <c r="M5" s="110"/>
      <c r="N5" s="110"/>
      <c r="O5" s="110"/>
      <c r="P5" s="111"/>
    </row>
    <row r="6" customFormat="false" ht="12.75" hidden="false" customHeight="true" outlineLevel="0" collapsed="false">
      <c r="A6" s="112"/>
      <c r="B6" s="119" t="s">
        <v>468</v>
      </c>
      <c r="C6" s="119"/>
      <c r="D6" s="119"/>
      <c r="E6" s="110"/>
      <c r="F6" s="119" t="s">
        <v>469</v>
      </c>
      <c r="G6" s="119"/>
      <c r="H6" s="119"/>
      <c r="I6" s="110"/>
      <c r="J6" s="119" t="s">
        <v>470</v>
      </c>
      <c r="K6" s="119"/>
      <c r="L6" s="119"/>
      <c r="M6" s="110"/>
      <c r="N6" s="110"/>
      <c r="O6" s="110"/>
      <c r="P6" s="131"/>
    </row>
    <row r="7" customFormat="false" ht="12.75" hidden="false" customHeight="true" outlineLevel="0" collapsed="false">
      <c r="A7" s="112" t="s">
        <v>467</v>
      </c>
      <c r="B7" s="111" t="s">
        <v>472</v>
      </c>
      <c r="C7" s="110"/>
      <c r="D7" s="232" t="s">
        <v>473</v>
      </c>
      <c r="E7" s="110"/>
      <c r="F7" s="111" t="s">
        <v>472</v>
      </c>
      <c r="G7" s="110"/>
      <c r="H7" s="232" t="s">
        <v>473</v>
      </c>
      <c r="I7" s="110"/>
      <c r="J7" s="111" t="s">
        <v>472</v>
      </c>
      <c r="K7" s="110"/>
      <c r="L7" s="232" t="s">
        <v>473</v>
      </c>
      <c r="M7" s="110"/>
      <c r="N7" s="117"/>
      <c r="O7" s="110"/>
      <c r="P7" s="131"/>
    </row>
    <row r="8" customFormat="false" ht="12.75" hidden="false" customHeight="true" outlineLevel="0" collapsed="false">
      <c r="A8" s="231" t="s">
        <v>471</v>
      </c>
      <c r="B8" s="110"/>
      <c r="C8" s="110"/>
      <c r="D8" s="233"/>
      <c r="E8" s="110"/>
      <c r="F8" s="110"/>
      <c r="G8" s="110"/>
      <c r="H8" s="233"/>
      <c r="I8" s="110"/>
      <c r="J8" s="110"/>
      <c r="K8" s="110"/>
      <c r="L8" s="233"/>
      <c r="M8" s="110"/>
      <c r="N8" s="110"/>
      <c r="O8" s="110"/>
      <c r="P8" s="111"/>
    </row>
    <row r="9" customFormat="false" ht="12.75" hidden="false" customHeight="true" outlineLevel="0" collapsed="false">
      <c r="A9" s="118"/>
      <c r="B9" s="119" t="s">
        <v>267</v>
      </c>
      <c r="C9" s="119"/>
      <c r="D9" s="234" t="s">
        <v>276</v>
      </c>
      <c r="E9" s="119"/>
      <c r="F9" s="119" t="s">
        <v>277</v>
      </c>
      <c r="G9" s="119"/>
      <c r="H9" s="234" t="s">
        <v>265</v>
      </c>
      <c r="I9" s="119"/>
      <c r="J9" s="119" t="s">
        <v>278</v>
      </c>
      <c r="K9" s="119"/>
      <c r="L9" s="234" t="s">
        <v>266</v>
      </c>
      <c r="M9" s="117"/>
      <c r="N9" s="117"/>
      <c r="O9" s="117"/>
      <c r="P9" s="111"/>
    </row>
    <row r="10" customFormat="false" ht="12.75" hidden="false" customHeight="true" outlineLevel="0" collapsed="false">
      <c r="A10" s="110"/>
      <c r="B10" s="111"/>
      <c r="C10" s="111"/>
      <c r="D10" s="232"/>
      <c r="E10" s="111"/>
      <c r="F10" s="111"/>
      <c r="G10" s="111"/>
      <c r="H10" s="232"/>
      <c r="I10" s="111"/>
      <c r="J10" s="111"/>
      <c r="K10" s="111"/>
      <c r="L10" s="232"/>
      <c r="M10" s="110"/>
      <c r="N10" s="110"/>
      <c r="O10" s="110"/>
      <c r="P10" s="111"/>
    </row>
    <row r="11" customFormat="false" ht="12.75" hidden="false" customHeight="true" outlineLevel="0" collapsed="false">
      <c r="A11" s="120" t="s">
        <v>284</v>
      </c>
      <c r="B11" s="235"/>
      <c r="C11" s="235"/>
      <c r="D11" s="236"/>
      <c r="E11" s="237"/>
      <c r="F11" s="235"/>
      <c r="G11" s="235"/>
      <c r="H11" s="236"/>
      <c r="I11" s="237"/>
      <c r="J11" s="235"/>
      <c r="K11" s="235"/>
      <c r="L11" s="236"/>
    </row>
    <row r="12" customFormat="false" ht="12.75" hidden="false" customHeight="true" outlineLevel="0" collapsed="false">
      <c r="A12" s="238" t="s">
        <v>474</v>
      </c>
      <c r="B12" s="353" t="n">
        <v>50.2555368</v>
      </c>
      <c r="C12" s="227"/>
      <c r="D12" s="353" t="n">
        <v>1.4428638</v>
      </c>
      <c r="E12" s="227"/>
      <c r="F12" s="353" t="n">
        <v>24.7115036</v>
      </c>
      <c r="G12" s="354"/>
      <c r="H12" s="353" t="n">
        <v>3.5551264</v>
      </c>
      <c r="I12" s="227"/>
      <c r="J12" s="353" t="n">
        <v>53.9062916</v>
      </c>
      <c r="K12" s="354"/>
      <c r="L12" s="353" t="n">
        <v>1.3303598</v>
      </c>
    </row>
    <row r="13" customFormat="false" ht="12.75" hidden="false" customHeight="true" outlineLevel="0" collapsed="false">
      <c r="A13" s="238" t="s">
        <v>475</v>
      </c>
      <c r="B13" s="353" t="n">
        <v>46.464152</v>
      </c>
      <c r="C13" s="227"/>
      <c r="D13" s="353" t="n">
        <v>1.3725488</v>
      </c>
      <c r="E13" s="227"/>
      <c r="F13" s="353" t="n">
        <v>16.9852914</v>
      </c>
      <c r="G13" s="354"/>
      <c r="H13" s="353" t="n">
        <v>2.6747826</v>
      </c>
      <c r="I13" s="227"/>
      <c r="J13" s="353" t="n">
        <v>48.6101658</v>
      </c>
      <c r="K13" s="354"/>
      <c r="L13" s="353" t="n">
        <v>1.2347314</v>
      </c>
    </row>
    <row r="14" customFormat="false" ht="12.75" hidden="false" customHeight="true" outlineLevel="0" collapsed="false">
      <c r="A14" s="238" t="s">
        <v>476</v>
      </c>
      <c r="B14" s="353" t="n">
        <v>33.230869</v>
      </c>
      <c r="C14" s="227"/>
      <c r="D14" s="353" t="n">
        <v>1.0069108</v>
      </c>
      <c r="E14" s="227"/>
      <c r="F14" s="353" t="n">
        <v>14.5945814</v>
      </c>
      <c r="G14" s="354"/>
      <c r="H14" s="353" t="n">
        <v>2.3372706</v>
      </c>
      <c r="I14" s="227"/>
      <c r="J14" s="353" t="n">
        <v>35.6862688</v>
      </c>
      <c r="K14" s="354"/>
      <c r="L14" s="353" t="n">
        <v>0.9197202</v>
      </c>
    </row>
    <row r="15" s="229" customFormat="true" ht="12.75" hidden="false" customHeight="true" outlineLevel="0" collapsed="false">
      <c r="A15" s="241" t="s">
        <v>477</v>
      </c>
      <c r="B15" s="353" t="n">
        <v>16.4283966</v>
      </c>
      <c r="C15" s="227"/>
      <c r="D15" s="353" t="n">
        <v>0.5034554</v>
      </c>
      <c r="E15" s="227"/>
      <c r="F15" s="353" t="n">
        <v>5.2201856</v>
      </c>
      <c r="G15" s="354"/>
      <c r="H15" s="353" t="n">
        <v>0.8690934</v>
      </c>
      <c r="I15" s="227"/>
      <c r="J15" s="353" t="n">
        <v>17.2046742</v>
      </c>
      <c r="K15" s="354"/>
      <c r="L15" s="353" t="n">
        <v>0.4472034</v>
      </c>
    </row>
    <row r="16" s="229" customFormat="true" ht="12.75" hidden="false" customHeight="true" outlineLevel="0" collapsed="false">
      <c r="A16" s="241" t="s">
        <v>478</v>
      </c>
      <c r="B16" s="353" t="n">
        <v>43.2324746</v>
      </c>
      <c r="C16" s="227"/>
      <c r="D16" s="353" t="n">
        <v>1.251607</v>
      </c>
      <c r="E16" s="227"/>
      <c r="F16" s="353" t="n">
        <v>30.7248424</v>
      </c>
      <c r="G16" s="354"/>
      <c r="H16" s="353" t="n">
        <v>3.8926384</v>
      </c>
      <c r="I16" s="227"/>
      <c r="J16" s="353" t="n">
        <v>51.2230712</v>
      </c>
      <c r="K16" s="354"/>
      <c r="L16" s="353" t="n">
        <v>1.2262936</v>
      </c>
    </row>
    <row r="17" s="229" customFormat="true" ht="12.75" hidden="false" customHeight="true" outlineLevel="0" collapsed="false">
      <c r="A17" s="241" t="s">
        <v>355</v>
      </c>
      <c r="B17" s="353" t="n">
        <v>2.4553998</v>
      </c>
      <c r="C17" s="227"/>
      <c r="D17" s="353" t="n">
        <v>0.0759402</v>
      </c>
      <c r="E17" s="227"/>
      <c r="F17" s="353" t="n">
        <v>3.1726128</v>
      </c>
      <c r="G17" s="354"/>
      <c r="H17" s="353" t="n">
        <v>0.534394</v>
      </c>
      <c r="I17" s="227"/>
      <c r="J17" s="353" t="n">
        <v>4.0135802</v>
      </c>
      <c r="K17" s="354"/>
      <c r="L17" s="353" t="n">
        <v>0.1040662</v>
      </c>
    </row>
    <row r="18" s="121" customFormat="true" ht="21.95" hidden="false" customHeight="true" outlineLevel="0" collapsed="false">
      <c r="A18" s="125" t="s">
        <v>253</v>
      </c>
      <c r="B18" s="353" t="n">
        <v>54.7922606</v>
      </c>
      <c r="C18" s="227"/>
      <c r="D18" s="353" t="n">
        <v>0</v>
      </c>
      <c r="E18" s="227"/>
      <c r="F18" s="353" t="n">
        <v>43.7809316</v>
      </c>
      <c r="G18" s="354"/>
      <c r="H18" s="353" t="n">
        <v>0</v>
      </c>
      <c r="I18" s="227"/>
      <c r="J18" s="353" t="n">
        <v>56.7807688</v>
      </c>
      <c r="K18" s="354"/>
      <c r="L18" s="353" t="n">
        <v>0</v>
      </c>
      <c r="M18" s="243"/>
      <c r="N18" s="243"/>
    </row>
    <row r="19" customFormat="false" ht="12.75" hidden="false" customHeight="true" outlineLevel="0" collapsed="false">
      <c r="A19" s="245"/>
      <c r="B19" s="227"/>
      <c r="C19" s="227"/>
      <c r="E19" s="227"/>
      <c r="F19" s="227"/>
      <c r="G19" s="227"/>
      <c r="I19" s="227"/>
      <c r="J19" s="227"/>
      <c r="K19" s="227"/>
    </row>
    <row r="20" customFormat="false" ht="12.75" hidden="false" customHeight="true" outlineLevel="0" collapsed="false">
      <c r="A20" s="156" t="s">
        <v>251</v>
      </c>
      <c r="B20" s="227"/>
      <c r="C20" s="227"/>
      <c r="E20" s="227"/>
      <c r="F20" s="227"/>
      <c r="G20" s="227"/>
      <c r="I20" s="227"/>
      <c r="J20" s="227"/>
      <c r="K20" s="227"/>
    </row>
    <row r="21" customFormat="false" ht="12.75" hidden="false" customHeight="true" outlineLevel="0" collapsed="false">
      <c r="A21" s="125" t="s">
        <v>479</v>
      </c>
      <c r="B21" s="353" t="n">
        <v>56.4882584</v>
      </c>
      <c r="C21" s="227"/>
      <c r="D21" s="353" t="n">
        <v>1.251607</v>
      </c>
      <c r="E21" s="227"/>
      <c r="F21" s="353" t="n">
        <v>32.9692972</v>
      </c>
      <c r="G21" s="354"/>
      <c r="H21" s="353" t="n">
        <v>3.8926384</v>
      </c>
      <c r="I21" s="227"/>
      <c r="J21" s="353" t="n">
        <v>58.277072</v>
      </c>
      <c r="K21" s="354"/>
      <c r="L21" s="353" t="n">
        <v>1.2262936</v>
      </c>
    </row>
    <row r="22" customFormat="false" ht="12.75" hidden="false" customHeight="true" outlineLevel="0" collapsed="false">
      <c r="A22" s="110"/>
    </row>
    <row r="23" customFormat="false" ht="12.75" hidden="false" customHeight="true" outlineLevel="0" collapsed="false">
      <c r="A23" s="110"/>
    </row>
    <row r="24" customFormat="false" ht="12.75" hidden="false" customHeight="true" outlineLevel="0" collapsed="false">
      <c r="A24" s="112" t="s">
        <v>464</v>
      </c>
    </row>
    <row r="25" customFormat="false" ht="12.75" hidden="false" customHeight="true" outlineLevel="0" collapsed="false">
      <c r="A25" s="112" t="s">
        <v>46</v>
      </c>
      <c r="B25" s="246"/>
      <c r="C25" s="246"/>
      <c r="D25" s="247"/>
      <c r="E25" s="246"/>
      <c r="F25" s="246"/>
      <c r="G25" s="246"/>
      <c r="H25" s="247"/>
      <c r="I25" s="246"/>
      <c r="J25" s="246"/>
      <c r="K25" s="246"/>
      <c r="L25" s="247"/>
    </row>
    <row r="26" s="110" customFormat="true" ht="12.75" hidden="false" customHeight="false" outlineLevel="0" collapsed="false">
      <c r="A26" s="113" t="s">
        <v>764</v>
      </c>
      <c r="B26" s="114" t="s">
        <v>296</v>
      </c>
      <c r="C26" s="114"/>
      <c r="D26" s="230"/>
      <c r="E26" s="114"/>
      <c r="F26" s="114"/>
      <c r="G26" s="114"/>
      <c r="H26" s="230"/>
      <c r="I26" s="114"/>
      <c r="J26" s="114"/>
      <c r="K26" s="114"/>
      <c r="L26" s="230"/>
      <c r="M26" s="114"/>
      <c r="N26" s="114"/>
      <c r="O26" s="114"/>
    </row>
    <row r="27" s="110" customFormat="true" ht="12.75" hidden="false" customHeight="false" outlineLevel="0" collapsed="false">
      <c r="B27" s="114" t="s">
        <v>465</v>
      </c>
      <c r="C27" s="114"/>
      <c r="D27" s="230"/>
      <c r="E27" s="114"/>
      <c r="F27" s="114"/>
      <c r="G27" s="114"/>
      <c r="H27" s="230"/>
      <c r="I27" s="114"/>
      <c r="J27" s="114"/>
      <c r="K27" s="114"/>
      <c r="L27" s="230"/>
      <c r="M27" s="114"/>
      <c r="N27" s="114"/>
      <c r="O27" s="114"/>
    </row>
    <row r="28" customFormat="false" ht="12.75" hidden="false" customHeight="true" outlineLevel="0" collapsed="false">
      <c r="A28" s="112" t="s">
        <v>240</v>
      </c>
      <c r="B28" s="114" t="s">
        <v>466</v>
      </c>
      <c r="C28" s="114"/>
      <c r="D28" s="230"/>
      <c r="E28" s="114"/>
      <c r="F28" s="114"/>
      <c r="G28" s="114"/>
      <c r="H28" s="230"/>
      <c r="I28" s="114"/>
      <c r="J28" s="114"/>
      <c r="K28" s="114"/>
      <c r="L28" s="230"/>
      <c r="M28" s="110"/>
      <c r="N28" s="110"/>
      <c r="O28" s="110"/>
      <c r="P28" s="111"/>
    </row>
    <row r="29" customFormat="false" ht="12.75" hidden="false" customHeight="true" outlineLevel="0" collapsed="false">
      <c r="A29" s="112"/>
      <c r="B29" s="119" t="s">
        <v>468</v>
      </c>
      <c r="C29" s="119"/>
      <c r="D29" s="119"/>
      <c r="E29" s="110"/>
      <c r="F29" s="119" t="s">
        <v>469</v>
      </c>
      <c r="G29" s="119"/>
      <c r="H29" s="119"/>
      <c r="I29" s="110"/>
      <c r="J29" s="119" t="s">
        <v>470</v>
      </c>
      <c r="K29" s="119"/>
      <c r="L29" s="119"/>
      <c r="M29" s="110"/>
      <c r="N29" s="110"/>
      <c r="O29" s="110"/>
      <c r="P29" s="131"/>
    </row>
    <row r="30" customFormat="false" ht="12.75" hidden="false" customHeight="true" outlineLevel="0" collapsed="false">
      <c r="A30" s="112" t="s">
        <v>467</v>
      </c>
      <c r="B30" s="111" t="s">
        <v>472</v>
      </c>
      <c r="C30" s="110"/>
      <c r="D30" s="232" t="s">
        <v>473</v>
      </c>
      <c r="E30" s="110"/>
      <c r="F30" s="111" t="s">
        <v>472</v>
      </c>
      <c r="G30" s="110"/>
      <c r="H30" s="232" t="s">
        <v>473</v>
      </c>
      <c r="I30" s="110"/>
      <c r="J30" s="111" t="s">
        <v>472</v>
      </c>
      <c r="K30" s="110"/>
      <c r="L30" s="232" t="s">
        <v>473</v>
      </c>
      <c r="M30" s="110"/>
      <c r="N30" s="117"/>
      <c r="O30" s="110"/>
      <c r="P30" s="131"/>
    </row>
    <row r="31" customFormat="false" ht="12.75" hidden="false" customHeight="true" outlineLevel="0" collapsed="false">
      <c r="A31" s="231" t="s">
        <v>471</v>
      </c>
      <c r="B31" s="110"/>
      <c r="C31" s="110"/>
      <c r="D31" s="233"/>
      <c r="E31" s="110"/>
      <c r="F31" s="110"/>
      <c r="G31" s="110"/>
      <c r="H31" s="233"/>
      <c r="I31" s="110"/>
      <c r="J31" s="110"/>
      <c r="K31" s="110"/>
      <c r="L31" s="233"/>
      <c r="M31" s="110"/>
      <c r="N31" s="110"/>
      <c r="O31" s="110"/>
      <c r="P31" s="111"/>
    </row>
    <row r="32" customFormat="false" ht="12.75" hidden="false" customHeight="true" outlineLevel="0" collapsed="false">
      <c r="A32" s="118"/>
      <c r="B32" s="119" t="s">
        <v>267</v>
      </c>
      <c r="C32" s="119"/>
      <c r="D32" s="234" t="s">
        <v>276</v>
      </c>
      <c r="E32" s="119"/>
      <c r="F32" s="119" t="s">
        <v>277</v>
      </c>
      <c r="G32" s="119"/>
      <c r="H32" s="234" t="s">
        <v>265</v>
      </c>
      <c r="I32" s="119"/>
      <c r="J32" s="119" t="s">
        <v>278</v>
      </c>
      <c r="K32" s="119"/>
      <c r="L32" s="234" t="s">
        <v>266</v>
      </c>
      <c r="M32" s="117"/>
      <c r="N32" s="117"/>
      <c r="O32" s="117"/>
      <c r="P32" s="111"/>
    </row>
    <row r="33" customFormat="false" ht="12.75" hidden="false" customHeight="true" outlineLevel="0" collapsed="false">
      <c r="A33" s="117"/>
      <c r="B33" s="111"/>
      <c r="C33" s="111"/>
      <c r="D33" s="232"/>
      <c r="E33" s="111"/>
      <c r="F33" s="111"/>
      <c r="G33" s="111"/>
      <c r="H33" s="232"/>
      <c r="I33" s="111"/>
      <c r="J33" s="111"/>
      <c r="K33" s="111"/>
      <c r="L33" s="232"/>
    </row>
    <row r="34" customFormat="false" ht="12.75" hidden="false" customHeight="true" outlineLevel="0" collapsed="false">
      <c r="A34" s="120" t="s">
        <v>297</v>
      </c>
      <c r="B34" s="246"/>
      <c r="C34" s="246"/>
      <c r="D34" s="247"/>
      <c r="E34" s="248"/>
      <c r="F34" s="246"/>
      <c r="G34" s="246"/>
      <c r="H34" s="247"/>
      <c r="I34" s="248"/>
      <c r="J34" s="246"/>
      <c r="K34" s="246"/>
      <c r="L34" s="247"/>
    </row>
    <row r="35" customFormat="false" ht="12.75" hidden="false" customHeight="true" outlineLevel="0" collapsed="false">
      <c r="A35" s="238" t="s">
        <v>474</v>
      </c>
      <c r="B35" s="353" t="n">
        <v>37.3400776</v>
      </c>
      <c r="C35" s="227"/>
      <c r="D35" s="353" t="n">
        <v>2.0560106</v>
      </c>
      <c r="E35" s="227"/>
      <c r="F35" s="353" t="n">
        <v>17.4409326</v>
      </c>
      <c r="G35" s="354"/>
      <c r="H35" s="353" t="n">
        <v>5.667389</v>
      </c>
      <c r="I35" s="227"/>
      <c r="J35" s="353" t="n">
        <v>39.6914112</v>
      </c>
      <c r="K35" s="354"/>
      <c r="L35" s="353" t="n">
        <v>1.926631</v>
      </c>
    </row>
    <row r="36" customFormat="false" ht="12.75" hidden="false" customHeight="true" outlineLevel="0" collapsed="false">
      <c r="A36" s="238" t="s">
        <v>475</v>
      </c>
      <c r="B36" s="353" t="n">
        <v>30.7304676</v>
      </c>
      <c r="C36" s="227"/>
      <c r="D36" s="353" t="n">
        <v>1.7747506</v>
      </c>
      <c r="E36" s="227"/>
      <c r="F36" s="353" t="n">
        <v>10.8481982</v>
      </c>
      <c r="G36" s="354"/>
      <c r="H36" s="353" t="n">
        <v>3.9207644</v>
      </c>
      <c r="I36" s="227"/>
      <c r="J36" s="353" t="n">
        <v>32.148018</v>
      </c>
      <c r="K36" s="354"/>
      <c r="L36" s="353" t="n">
        <v>1.6228702</v>
      </c>
    </row>
    <row r="37" customFormat="false" ht="12.75" hidden="false" customHeight="true" outlineLevel="0" collapsed="false">
      <c r="A37" s="238" t="s">
        <v>476</v>
      </c>
      <c r="B37" s="353" t="n">
        <v>24.5061838</v>
      </c>
      <c r="C37" s="227"/>
      <c r="D37" s="353" t="n">
        <v>1.434426</v>
      </c>
      <c r="E37" s="227"/>
      <c r="F37" s="353" t="n">
        <v>8.8400018</v>
      </c>
      <c r="G37" s="354"/>
      <c r="H37" s="353" t="n">
        <v>3.262616</v>
      </c>
      <c r="I37" s="227"/>
      <c r="J37" s="353" t="n">
        <v>25.7971672</v>
      </c>
      <c r="K37" s="354"/>
      <c r="L37" s="353" t="n">
        <v>1.3162968</v>
      </c>
    </row>
    <row r="38" customFormat="false" ht="12.75" hidden="false" customHeight="true" outlineLevel="0" collapsed="false">
      <c r="A38" s="241" t="s">
        <v>477</v>
      </c>
      <c r="B38" s="353" t="n">
        <v>14.4511388</v>
      </c>
      <c r="C38" s="227"/>
      <c r="D38" s="353" t="n">
        <v>0.8634682</v>
      </c>
      <c r="E38" s="227"/>
      <c r="F38" s="353" t="n">
        <v>4.2667142</v>
      </c>
      <c r="G38" s="354"/>
      <c r="H38" s="353" t="n">
        <v>1.6116198</v>
      </c>
      <c r="I38" s="227"/>
      <c r="J38" s="353" t="n">
        <v>15.033347</v>
      </c>
      <c r="K38" s="354"/>
      <c r="L38" s="353" t="n">
        <v>0.7762776</v>
      </c>
    </row>
    <row r="39" customFormat="false" ht="12.75" hidden="false" customHeight="true" outlineLevel="0" collapsed="false">
      <c r="A39" s="241" t="s">
        <v>478</v>
      </c>
      <c r="B39" s="353" t="n">
        <v>33.6611968</v>
      </c>
      <c r="C39" s="227"/>
      <c r="D39" s="353" t="n">
        <v>1.8816294</v>
      </c>
      <c r="E39" s="227"/>
      <c r="F39" s="353" t="n">
        <v>22.5739276</v>
      </c>
      <c r="G39" s="354"/>
      <c r="H39" s="353" t="n">
        <v>6.229909</v>
      </c>
      <c r="I39" s="227"/>
      <c r="J39" s="353" t="n">
        <v>39.1401416</v>
      </c>
      <c r="K39" s="354"/>
      <c r="L39" s="353" t="n">
        <v>1.8506908</v>
      </c>
    </row>
    <row r="40" customFormat="false" ht="12.75" hidden="false" customHeight="true" outlineLevel="0" collapsed="false">
      <c r="A40" s="241" t="s">
        <v>355</v>
      </c>
      <c r="B40" s="353" t="n">
        <v>2.1291382</v>
      </c>
      <c r="C40" s="227"/>
      <c r="D40" s="353" t="n">
        <v>0.1293796</v>
      </c>
      <c r="E40" s="227"/>
      <c r="F40" s="353" t="n">
        <v>1.9378814</v>
      </c>
      <c r="G40" s="354"/>
      <c r="H40" s="353" t="n">
        <v>0.7397138</v>
      </c>
      <c r="I40" s="227"/>
      <c r="J40" s="353" t="n">
        <v>2.8772898</v>
      </c>
      <c r="K40" s="354"/>
      <c r="L40" s="353" t="n">
        <v>0.1490678</v>
      </c>
    </row>
    <row r="41" s="121" customFormat="true" ht="21.95" hidden="false" customHeight="true" outlineLevel="0" collapsed="false">
      <c r="A41" s="125" t="s">
        <v>253</v>
      </c>
      <c r="B41" s="353" t="n">
        <v>43.7303048</v>
      </c>
      <c r="C41" s="227"/>
      <c r="D41" s="353" t="n">
        <v>0</v>
      </c>
      <c r="E41" s="227"/>
      <c r="F41" s="353" t="n">
        <v>31.093293</v>
      </c>
      <c r="G41" s="354"/>
      <c r="H41" s="353" t="n">
        <v>0</v>
      </c>
      <c r="I41" s="227"/>
      <c r="J41" s="353" t="n">
        <v>45.2069198</v>
      </c>
      <c r="K41" s="354"/>
      <c r="L41" s="353" t="n">
        <v>0</v>
      </c>
      <c r="M41" s="243"/>
      <c r="N41" s="243"/>
    </row>
    <row r="42" customFormat="false" ht="12.75" hidden="false" customHeight="true" outlineLevel="0" collapsed="false">
      <c r="A42" s="249"/>
      <c r="B42" s="227"/>
      <c r="C42" s="227"/>
      <c r="E42" s="227"/>
      <c r="F42" s="227"/>
      <c r="G42" s="227"/>
      <c r="I42" s="227"/>
      <c r="J42" s="227"/>
      <c r="K42" s="227"/>
    </row>
    <row r="43" customFormat="false" ht="12.75" hidden="false" customHeight="true" outlineLevel="0" collapsed="false">
      <c r="A43" s="156" t="s">
        <v>251</v>
      </c>
      <c r="B43" s="227"/>
      <c r="C43" s="227"/>
      <c r="E43" s="227"/>
      <c r="F43" s="227"/>
      <c r="G43" s="227"/>
      <c r="I43" s="227"/>
      <c r="J43" s="227"/>
      <c r="K43" s="227"/>
    </row>
    <row r="44" customFormat="false" ht="12.75" hidden="false" customHeight="true" outlineLevel="0" collapsed="false">
      <c r="A44" s="125" t="s">
        <v>479</v>
      </c>
      <c r="B44" s="353" t="n">
        <v>44.0818798</v>
      </c>
      <c r="C44" s="227"/>
      <c r="D44" s="353" t="n">
        <v>1.8816294</v>
      </c>
      <c r="E44" s="227"/>
      <c r="F44" s="353" t="n">
        <v>22.3404818</v>
      </c>
      <c r="G44" s="354"/>
      <c r="H44" s="353" t="n">
        <v>6.229909</v>
      </c>
      <c r="I44" s="227"/>
      <c r="J44" s="353" t="n">
        <v>45.3362994</v>
      </c>
      <c r="K44" s="354"/>
      <c r="L44" s="353" t="n">
        <v>1.8506908</v>
      </c>
    </row>
    <row r="45" customFormat="false" ht="12.75" hidden="false" customHeight="true" outlineLevel="0" collapsed="false">
      <c r="A45" s="249"/>
      <c r="B45" s="227"/>
      <c r="C45" s="227"/>
      <c r="E45" s="227"/>
      <c r="F45" s="227"/>
      <c r="G45" s="227"/>
      <c r="I45" s="227"/>
      <c r="J45" s="227"/>
      <c r="K45" s="227"/>
    </row>
    <row r="46" customFormat="false" ht="12.75" hidden="false" customHeight="true" outlineLevel="0" collapsed="false">
      <c r="A46" s="249"/>
      <c r="B46" s="354"/>
      <c r="C46" s="354"/>
      <c r="D46" s="354"/>
      <c r="E46" s="354"/>
      <c r="F46" s="354"/>
      <c r="G46" s="354"/>
      <c r="H46" s="353"/>
      <c r="I46" s="354"/>
      <c r="J46" s="354"/>
      <c r="K46" s="354"/>
      <c r="L46" s="353"/>
    </row>
    <row r="47" customFormat="false" ht="12.75" hidden="false" customHeight="true" outlineLevel="0" collapsed="false">
      <c r="A47" s="157" t="s">
        <v>298</v>
      </c>
      <c r="B47" s="354"/>
      <c r="C47" s="354"/>
      <c r="D47" s="354"/>
      <c r="E47" s="354"/>
      <c r="F47" s="354"/>
      <c r="G47" s="354"/>
      <c r="H47" s="353"/>
      <c r="I47" s="354"/>
      <c r="J47" s="354"/>
      <c r="K47" s="354"/>
      <c r="L47" s="353"/>
    </row>
    <row r="48" customFormat="false" ht="12.75" hidden="false" customHeight="true" outlineLevel="0" collapsed="false">
      <c r="A48" s="238" t="s">
        <v>474</v>
      </c>
      <c r="B48" s="353" t="n">
        <v>34.5612288</v>
      </c>
      <c r="C48" s="227"/>
      <c r="D48" s="353" t="n">
        <v>2.0335098</v>
      </c>
      <c r="E48" s="227"/>
      <c r="F48" s="353" t="n">
        <v>17.5112476</v>
      </c>
      <c r="G48" s="354"/>
      <c r="H48" s="353" t="n">
        <v>4.5367238</v>
      </c>
      <c r="I48" s="227"/>
      <c r="J48" s="353" t="n">
        <v>37.2725752</v>
      </c>
      <c r="K48" s="354"/>
      <c r="L48" s="353" t="n">
        <v>1.8478782</v>
      </c>
    </row>
    <row r="49" customFormat="false" ht="12.75" hidden="false" customHeight="true" outlineLevel="0" collapsed="false">
      <c r="A49" s="238" t="s">
        <v>475</v>
      </c>
      <c r="B49" s="353" t="n">
        <v>35.7284578</v>
      </c>
      <c r="C49" s="227"/>
      <c r="D49" s="353" t="n">
        <v>2.0981996</v>
      </c>
      <c r="E49" s="227"/>
      <c r="F49" s="353" t="n">
        <v>13.0814026</v>
      </c>
      <c r="G49" s="354"/>
      <c r="H49" s="353" t="n">
        <v>3.6395044</v>
      </c>
      <c r="I49" s="227"/>
      <c r="J49" s="353" t="n">
        <v>37.2360114</v>
      </c>
      <c r="K49" s="354"/>
      <c r="L49" s="353" t="n">
        <v>1.8591286</v>
      </c>
    </row>
    <row r="50" customFormat="false" ht="12.75" hidden="false" customHeight="true" outlineLevel="0" collapsed="false">
      <c r="A50" s="238" t="s">
        <v>476</v>
      </c>
      <c r="B50" s="353" t="n">
        <v>23.0155058</v>
      </c>
      <c r="C50" s="227"/>
      <c r="D50" s="353" t="n">
        <v>1.4259882</v>
      </c>
      <c r="E50" s="227"/>
      <c r="F50" s="353" t="n">
        <v>11.6385388</v>
      </c>
      <c r="G50" s="354"/>
      <c r="H50" s="353" t="n">
        <v>3.2879294</v>
      </c>
      <c r="I50" s="227"/>
      <c r="J50" s="353" t="n">
        <v>25.3387134</v>
      </c>
      <c r="K50" s="354"/>
      <c r="L50" s="353" t="n">
        <v>1.3022338</v>
      </c>
    </row>
    <row r="51" customFormat="false" ht="12.75" hidden="false" customHeight="true" outlineLevel="0" collapsed="false">
      <c r="A51" s="241" t="s">
        <v>477</v>
      </c>
      <c r="B51" s="353" t="n">
        <v>7.8387162</v>
      </c>
      <c r="C51" s="227"/>
      <c r="D51" s="353" t="n">
        <v>0.4950176</v>
      </c>
      <c r="E51" s="227"/>
      <c r="F51" s="353" t="n">
        <v>3.009482</v>
      </c>
      <c r="G51" s="354"/>
      <c r="H51" s="353" t="n">
        <v>0.900032</v>
      </c>
      <c r="I51" s="227"/>
      <c r="J51" s="353" t="n">
        <v>8.3871732</v>
      </c>
      <c r="K51" s="354"/>
      <c r="L51" s="353" t="n">
        <v>0.435953</v>
      </c>
    </row>
    <row r="52" customFormat="false" ht="12.75" hidden="false" customHeight="true" outlineLevel="0" collapsed="false">
      <c r="A52" s="241" t="s">
        <v>478</v>
      </c>
      <c r="B52" s="353" t="n">
        <v>27.7237982</v>
      </c>
      <c r="C52" s="227"/>
      <c r="D52" s="353" t="n">
        <v>1.6509962</v>
      </c>
      <c r="E52" s="227"/>
      <c r="F52" s="353" t="n">
        <v>20.869492</v>
      </c>
      <c r="G52" s="354"/>
      <c r="H52" s="353" t="n">
        <v>4.9136122</v>
      </c>
      <c r="I52" s="227"/>
      <c r="J52" s="353" t="n">
        <v>33.4361888</v>
      </c>
      <c r="K52" s="354"/>
      <c r="L52" s="353" t="n">
        <v>1.617245</v>
      </c>
    </row>
    <row r="53" customFormat="false" ht="12.75" hidden="false" customHeight="true" outlineLevel="0" collapsed="false">
      <c r="A53" s="241" t="s">
        <v>355</v>
      </c>
      <c r="B53" s="353" t="n">
        <v>1.223481</v>
      </c>
      <c r="C53" s="227"/>
      <c r="D53" s="353" t="n">
        <v>0.0759402</v>
      </c>
      <c r="E53" s="227"/>
      <c r="F53" s="353" t="n">
        <v>2.5144644</v>
      </c>
      <c r="G53" s="354"/>
      <c r="H53" s="353" t="n">
        <v>0.7565894</v>
      </c>
      <c r="I53" s="227"/>
      <c r="J53" s="353" t="n">
        <v>2.798537</v>
      </c>
      <c r="K53" s="354"/>
      <c r="L53" s="353" t="n">
        <v>0.1462552</v>
      </c>
    </row>
    <row r="54" s="121" customFormat="true" ht="21.95" hidden="false" customHeight="true" outlineLevel="0" collapsed="false">
      <c r="A54" s="125" t="s">
        <v>253</v>
      </c>
      <c r="B54" s="353" t="n">
        <v>40.4789392</v>
      </c>
      <c r="C54" s="227"/>
      <c r="D54" s="353" t="n">
        <v>0</v>
      </c>
      <c r="E54" s="227"/>
      <c r="F54" s="353" t="n">
        <v>30.8851606</v>
      </c>
      <c r="G54" s="354"/>
      <c r="H54" s="353" t="n">
        <v>0</v>
      </c>
      <c r="I54" s="227"/>
      <c r="J54" s="353" t="n">
        <v>40.937393</v>
      </c>
      <c r="K54" s="354"/>
      <c r="L54" s="353" t="n">
        <v>0</v>
      </c>
      <c r="M54" s="243"/>
      <c r="N54" s="243"/>
    </row>
    <row r="55" customFormat="false" ht="12.75" hidden="false" customHeight="true" outlineLevel="0" collapsed="false">
      <c r="A55" s="249"/>
      <c r="B55" s="227"/>
      <c r="C55" s="227"/>
      <c r="E55" s="227"/>
      <c r="F55" s="227"/>
      <c r="G55" s="227"/>
      <c r="I55" s="227"/>
      <c r="J55" s="227"/>
      <c r="K55" s="227"/>
    </row>
    <row r="56" customFormat="false" ht="12.75" hidden="false" customHeight="true" outlineLevel="0" collapsed="false">
      <c r="A56" s="156" t="s">
        <v>251</v>
      </c>
      <c r="B56" s="355"/>
      <c r="C56" s="355"/>
      <c r="D56" s="353"/>
      <c r="E56" s="355"/>
      <c r="F56" s="355"/>
      <c r="G56" s="355"/>
      <c r="H56" s="353"/>
      <c r="I56" s="355"/>
      <c r="J56" s="355"/>
      <c r="K56" s="355"/>
      <c r="L56" s="353"/>
    </row>
    <row r="57" customFormat="false" ht="12.75" hidden="false" customHeight="true" outlineLevel="0" collapsed="false">
      <c r="A57" s="125" t="s">
        <v>479</v>
      </c>
      <c r="B57" s="353" t="n">
        <v>40.3692478</v>
      </c>
      <c r="C57" s="227"/>
      <c r="D57" s="353" t="n">
        <v>1.6509962</v>
      </c>
      <c r="E57" s="227"/>
      <c r="F57" s="353" t="n">
        <v>24.2699254</v>
      </c>
      <c r="G57" s="354"/>
      <c r="H57" s="353" t="n">
        <v>4.9136122</v>
      </c>
      <c r="I57" s="227"/>
      <c r="J57" s="353" t="n">
        <v>41.2777176</v>
      </c>
      <c r="K57" s="354"/>
      <c r="L57" s="353" t="n">
        <v>1.617245</v>
      </c>
    </row>
    <row r="58" customFormat="false" ht="12.75" hidden="false" customHeight="true" outlineLevel="0" collapsed="false">
      <c r="A58" s="251"/>
      <c r="B58" s="251"/>
      <c r="C58" s="251"/>
      <c r="D58" s="252"/>
      <c r="E58" s="252"/>
      <c r="F58" s="251"/>
      <c r="G58" s="251"/>
      <c r="H58" s="252"/>
      <c r="I58" s="252"/>
      <c r="J58" s="251"/>
      <c r="K58" s="251"/>
      <c r="L58" s="252"/>
    </row>
    <row r="59" customFormat="false" ht="12.75" hidden="false" customHeight="true" outlineLevel="0" collapsed="false">
      <c r="A59" s="251"/>
      <c r="B59" s="251"/>
      <c r="C59" s="251"/>
      <c r="D59" s="252"/>
      <c r="E59" s="252"/>
      <c r="F59" s="251"/>
      <c r="G59" s="251"/>
      <c r="H59" s="252"/>
      <c r="I59" s="252"/>
      <c r="J59" s="251"/>
      <c r="K59" s="251"/>
      <c r="L59" s="252"/>
    </row>
    <row r="60" customFormat="false" ht="12.75" hidden="false" customHeight="true" outlineLevel="0" collapsed="false">
      <c r="A60" s="251"/>
      <c r="B60" s="251"/>
      <c r="C60" s="251"/>
      <c r="D60" s="252"/>
      <c r="E60" s="252"/>
      <c r="F60" s="251"/>
      <c r="G60" s="251"/>
      <c r="H60" s="252"/>
      <c r="I60" s="252"/>
      <c r="J60" s="251"/>
      <c r="K60" s="251"/>
      <c r="L60" s="252"/>
    </row>
    <row r="61" customFormat="false" ht="12.75" hidden="false" customHeight="true" outlineLevel="0" collapsed="false">
      <c r="A61" s="251"/>
      <c r="B61" s="251"/>
      <c r="C61" s="251"/>
      <c r="D61" s="252"/>
      <c r="E61" s="252"/>
      <c r="F61" s="251"/>
      <c r="G61" s="251"/>
      <c r="H61" s="252"/>
      <c r="I61" s="252"/>
      <c r="J61" s="251"/>
      <c r="K61" s="251"/>
      <c r="L61" s="252"/>
    </row>
    <row r="62" customFormat="false" ht="12.75" hidden="false" customHeight="true" outlineLevel="0" collapsed="false">
      <c r="A62" s="251"/>
      <c r="B62" s="251"/>
      <c r="C62" s="251"/>
      <c r="D62" s="252"/>
      <c r="E62" s="252"/>
      <c r="F62" s="251"/>
      <c r="G62" s="251"/>
      <c r="H62" s="252"/>
      <c r="I62" s="252"/>
      <c r="J62" s="251"/>
      <c r="K62" s="251"/>
      <c r="L62" s="252"/>
    </row>
    <row r="63" customFormat="false" ht="12.75" hidden="false" customHeight="true" outlineLevel="0" collapsed="false">
      <c r="A63" s="253"/>
      <c r="B63" s="251"/>
      <c r="C63" s="251"/>
      <c r="D63" s="252"/>
      <c r="E63" s="252"/>
      <c r="F63" s="251"/>
      <c r="G63" s="251"/>
      <c r="H63" s="252"/>
      <c r="I63" s="252"/>
      <c r="J63" s="251"/>
      <c r="K63" s="251"/>
      <c r="L63" s="252"/>
    </row>
    <row r="64" customFormat="false" ht="12.75" hidden="false" customHeight="true" outlineLevel="0" collapsed="false">
      <c r="A64" s="251"/>
      <c r="B64" s="251"/>
      <c r="C64" s="251"/>
      <c r="D64" s="252"/>
      <c r="E64" s="252"/>
      <c r="F64" s="251"/>
      <c r="G64" s="251"/>
      <c r="H64" s="252"/>
      <c r="I64" s="252"/>
      <c r="J64" s="251"/>
      <c r="K64" s="251"/>
      <c r="L64" s="252"/>
    </row>
    <row r="65" customFormat="false" ht="12.75" hidden="false" customHeight="true" outlineLevel="0" collapsed="false">
      <c r="A65" s="251"/>
      <c r="B65" s="251"/>
      <c r="C65" s="251"/>
      <c r="D65" s="252"/>
      <c r="E65" s="252"/>
      <c r="F65" s="251"/>
      <c r="G65" s="251"/>
      <c r="H65" s="252"/>
      <c r="I65" s="252"/>
      <c r="J65" s="251"/>
      <c r="K65" s="251"/>
      <c r="L65" s="252"/>
    </row>
    <row r="66" customFormat="false" ht="12.75" hidden="false" customHeight="true" outlineLevel="0" collapsed="false">
      <c r="A66" s="251"/>
      <c r="B66" s="251"/>
      <c r="C66" s="251"/>
      <c r="D66" s="252"/>
      <c r="E66" s="252"/>
      <c r="F66" s="251"/>
      <c r="G66" s="251"/>
      <c r="H66" s="252"/>
      <c r="I66" s="252"/>
      <c r="J66" s="251"/>
      <c r="K66" s="251"/>
      <c r="L66" s="252"/>
    </row>
    <row r="67" customFormat="false" ht="12.75" hidden="false" customHeight="true" outlineLevel="0" collapsed="false">
      <c r="A67" s="251"/>
      <c r="B67" s="251"/>
      <c r="C67" s="251"/>
      <c r="D67" s="252"/>
      <c r="E67" s="252"/>
      <c r="F67" s="251"/>
      <c r="G67" s="251"/>
      <c r="H67" s="252"/>
      <c r="I67" s="252"/>
      <c r="J67" s="251"/>
      <c r="K67" s="251"/>
      <c r="L67" s="252"/>
    </row>
    <row r="68" customFormat="false" ht="12.75" hidden="false" customHeight="true" outlineLevel="0" collapsed="false">
      <c r="A68" s="251"/>
      <c r="B68" s="251"/>
      <c r="C68" s="251"/>
      <c r="D68" s="252"/>
      <c r="E68" s="252"/>
      <c r="F68" s="251"/>
      <c r="G68" s="251"/>
      <c r="H68" s="252"/>
      <c r="I68" s="252"/>
      <c r="J68" s="251"/>
      <c r="K68" s="251"/>
      <c r="L68" s="252"/>
    </row>
    <row r="69" customFormat="false" ht="12.75" hidden="false" customHeight="true" outlineLevel="0" collapsed="false">
      <c r="A69" s="251"/>
      <c r="B69" s="251"/>
      <c r="C69" s="251"/>
      <c r="D69" s="252"/>
      <c r="E69" s="252"/>
      <c r="F69" s="251"/>
      <c r="G69" s="251"/>
      <c r="H69" s="252"/>
      <c r="I69" s="252"/>
      <c r="J69" s="251"/>
      <c r="K69" s="251"/>
      <c r="L69" s="252"/>
    </row>
    <row r="70" customFormat="false" ht="12.75" hidden="false" customHeight="true" outlineLevel="0" collapsed="false">
      <c r="A70" s="251"/>
      <c r="B70" s="251"/>
      <c r="C70" s="251"/>
      <c r="D70" s="252"/>
      <c r="E70" s="252"/>
      <c r="F70" s="251"/>
      <c r="G70" s="251"/>
      <c r="H70" s="252"/>
      <c r="I70" s="252"/>
      <c r="J70" s="251"/>
      <c r="K70" s="251"/>
      <c r="L70" s="252"/>
    </row>
    <row r="71" customFormat="false" ht="12.75" hidden="false" customHeight="true" outlineLevel="0" collapsed="false">
      <c r="A71" s="251"/>
      <c r="B71" s="251"/>
      <c r="C71" s="251"/>
      <c r="D71" s="252"/>
      <c r="E71" s="254"/>
      <c r="F71" s="251"/>
      <c r="G71" s="251"/>
      <c r="H71" s="252"/>
      <c r="I71" s="254"/>
      <c r="J71" s="251"/>
      <c r="K71" s="251"/>
      <c r="L71" s="252"/>
    </row>
    <row r="72" customFormat="false" ht="12.75" hidden="false" customHeight="true" outlineLevel="0" collapsed="false">
      <c r="A72" s="251"/>
      <c r="B72" s="251"/>
      <c r="C72" s="251"/>
      <c r="D72" s="252"/>
      <c r="E72" s="254"/>
      <c r="F72" s="251"/>
      <c r="G72" s="251"/>
      <c r="H72" s="252"/>
      <c r="I72" s="254"/>
      <c r="J72" s="251"/>
      <c r="K72" s="251"/>
      <c r="L72" s="252"/>
    </row>
    <row r="73" customFormat="false" ht="12.75" hidden="false" customHeight="true" outlineLevel="0" collapsed="false">
      <c r="A73" s="251"/>
      <c r="B73" s="251"/>
      <c r="C73" s="251"/>
      <c r="D73" s="252"/>
      <c r="E73" s="254"/>
      <c r="F73" s="251"/>
      <c r="G73" s="251"/>
      <c r="H73" s="252"/>
      <c r="I73" s="254"/>
      <c r="J73" s="251"/>
      <c r="K73" s="251"/>
      <c r="L73" s="252"/>
    </row>
    <row r="74" customFormat="false" ht="12.75" hidden="false" customHeight="true" outlineLevel="0" collapsed="false">
      <c r="A74" s="251"/>
      <c r="B74" s="251"/>
      <c r="C74" s="251"/>
      <c r="D74" s="252"/>
      <c r="E74" s="254"/>
      <c r="F74" s="251"/>
      <c r="G74" s="251"/>
      <c r="H74" s="252"/>
      <c r="I74" s="254"/>
      <c r="J74" s="251"/>
      <c r="K74" s="251"/>
      <c r="L74" s="252"/>
    </row>
    <row r="75" customFormat="false" ht="12.75" hidden="false" customHeight="true" outlineLevel="0" collapsed="false">
      <c r="A75" s="251"/>
      <c r="B75" s="251"/>
      <c r="C75" s="251"/>
      <c r="D75" s="252"/>
      <c r="E75" s="254"/>
      <c r="F75" s="251"/>
      <c r="G75" s="251"/>
      <c r="H75" s="252"/>
      <c r="I75" s="254"/>
      <c r="J75" s="251"/>
      <c r="K75" s="251"/>
      <c r="L75" s="252"/>
    </row>
    <row r="76" customFormat="false" ht="12.75" hidden="false" customHeight="true" outlineLevel="0" collapsed="false">
      <c r="A76" s="251"/>
      <c r="B76" s="251"/>
      <c r="C76" s="251"/>
      <c r="D76" s="252"/>
      <c r="E76" s="254"/>
      <c r="F76" s="251"/>
      <c r="G76" s="251"/>
      <c r="H76" s="252"/>
      <c r="I76" s="254"/>
      <c r="J76" s="251"/>
      <c r="K76" s="251"/>
      <c r="L76" s="252"/>
    </row>
    <row r="77" customFormat="false" ht="12.75" hidden="false" customHeight="true" outlineLevel="0" collapsed="false">
      <c r="A77" s="251"/>
      <c r="B77" s="251"/>
      <c r="C77" s="251"/>
      <c r="D77" s="252"/>
      <c r="E77" s="254"/>
      <c r="F77" s="251"/>
      <c r="G77" s="251"/>
      <c r="H77" s="252"/>
      <c r="I77" s="254"/>
      <c r="J77" s="251"/>
      <c r="K77" s="251"/>
      <c r="L77" s="252"/>
    </row>
    <row r="78" customFormat="false" ht="12.75" hidden="false" customHeight="true" outlineLevel="0" collapsed="false">
      <c r="A78" s="251"/>
      <c r="B78" s="251"/>
      <c r="C78" s="251"/>
      <c r="D78" s="252"/>
      <c r="E78" s="254"/>
      <c r="F78" s="251"/>
      <c r="G78" s="251"/>
      <c r="H78" s="252"/>
      <c r="I78" s="254"/>
      <c r="J78" s="251"/>
      <c r="K78" s="251"/>
      <c r="L78" s="252"/>
    </row>
    <row r="79" customFormat="false" ht="12.75" hidden="false" customHeight="false" outlineLevel="0" collapsed="false">
      <c r="A79" s="251"/>
      <c r="B79" s="251"/>
      <c r="C79" s="251"/>
      <c r="D79" s="252"/>
      <c r="E79" s="254"/>
      <c r="F79" s="251"/>
      <c r="G79" s="251"/>
      <c r="H79" s="252"/>
      <c r="I79" s="254"/>
      <c r="J79" s="251"/>
      <c r="K79" s="251"/>
      <c r="L79" s="252"/>
    </row>
    <row r="80" customFormat="false" ht="12.75" hidden="false" customHeight="false" outlineLevel="0" collapsed="false">
      <c r="A80" s="251"/>
      <c r="B80" s="251"/>
      <c r="C80" s="251"/>
      <c r="D80" s="252"/>
      <c r="E80" s="254"/>
      <c r="F80" s="251"/>
      <c r="G80" s="251"/>
      <c r="H80" s="252"/>
      <c r="I80" s="254"/>
      <c r="J80" s="251"/>
      <c r="K80" s="251"/>
      <c r="L80" s="252"/>
    </row>
    <row r="81" customFormat="false" ht="12.75" hidden="false" customHeight="false" outlineLevel="0" collapsed="false">
      <c r="A81" s="251"/>
      <c r="B81" s="251"/>
      <c r="C81" s="251"/>
      <c r="D81" s="252"/>
      <c r="E81" s="254"/>
      <c r="F81" s="251"/>
      <c r="G81" s="251"/>
      <c r="H81" s="252"/>
      <c r="I81" s="254"/>
      <c r="J81" s="251"/>
      <c r="K81" s="251"/>
      <c r="L81" s="252"/>
    </row>
    <row r="82" customFormat="false" ht="12.75" hidden="false" customHeight="false" outlineLevel="0" collapsed="false">
      <c r="A82" s="251"/>
      <c r="B82" s="251"/>
      <c r="C82" s="251"/>
      <c r="D82" s="252"/>
      <c r="E82" s="254"/>
      <c r="F82" s="251"/>
      <c r="G82" s="251"/>
      <c r="H82" s="252"/>
      <c r="I82" s="254"/>
      <c r="J82" s="251"/>
      <c r="K82" s="251"/>
      <c r="L82" s="252"/>
    </row>
    <row r="83" customFormat="false" ht="12.75" hidden="false" customHeight="false" outlineLevel="0" collapsed="false">
      <c r="A83" s="251"/>
      <c r="B83" s="251"/>
      <c r="C83" s="251"/>
      <c r="D83" s="252"/>
      <c r="E83" s="254"/>
      <c r="F83" s="251"/>
      <c r="G83" s="251"/>
      <c r="H83" s="252"/>
      <c r="I83" s="254"/>
      <c r="J83" s="251"/>
      <c r="K83" s="251"/>
      <c r="L83" s="252"/>
    </row>
    <row r="84" customFormat="false" ht="12.75" hidden="false" customHeight="false" outlineLevel="0" collapsed="false">
      <c r="A84" s="229"/>
      <c r="B84" s="229"/>
      <c r="C84" s="229"/>
      <c r="D84" s="255"/>
      <c r="E84" s="256"/>
      <c r="F84" s="229"/>
      <c r="G84" s="229"/>
      <c r="H84" s="255"/>
      <c r="I84" s="256"/>
      <c r="J84" s="229"/>
      <c r="K84" s="229"/>
      <c r="L84" s="255"/>
    </row>
    <row r="85" customFormat="false" ht="12.75" hidden="false" customHeight="false" outlineLevel="0" collapsed="false">
      <c r="A85" s="229"/>
      <c r="B85" s="229"/>
      <c r="C85" s="229"/>
      <c r="D85" s="255"/>
      <c r="E85" s="256"/>
      <c r="F85" s="229"/>
      <c r="G85" s="229"/>
      <c r="H85" s="255"/>
      <c r="I85" s="256"/>
      <c r="J85" s="229"/>
      <c r="K85" s="229"/>
      <c r="L85" s="255"/>
    </row>
    <row r="86" customFormat="false" ht="12.75" hidden="false" customHeight="false" outlineLevel="0" collapsed="false">
      <c r="A86" s="229"/>
      <c r="B86" s="229"/>
      <c r="C86" s="229"/>
      <c r="D86" s="255"/>
      <c r="E86" s="256"/>
      <c r="F86" s="229"/>
      <c r="G86" s="229"/>
      <c r="H86" s="255"/>
      <c r="I86" s="256"/>
      <c r="J86" s="229"/>
      <c r="K86" s="229"/>
      <c r="L86" s="255"/>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2.7"/>
    <col collapsed="false" customWidth="true" hidden="false" outlineLevel="0" max="5" min="2" style="257" width="10.71"/>
    <col collapsed="false" customWidth="true" hidden="false" outlineLevel="0" max="6" min="6" style="257" width="5.41"/>
    <col collapsed="false" customWidth="true" hidden="false" outlineLevel="0" max="10" min="7" style="257" width="10.71"/>
    <col collapsed="false" customWidth="false" hidden="false" outlineLevel="0" max="257" min="11" style="257" width="9.14"/>
  </cols>
  <sheetData>
    <row r="1" customFormat="false" ht="12.75" hidden="false" customHeight="false" outlineLevel="0" collapsed="false">
      <c r="A1" s="258" t="s">
        <v>481</v>
      </c>
      <c r="B1" s="257" t="s">
        <v>482</v>
      </c>
    </row>
    <row r="2" customFormat="false" ht="12.75" hidden="false" customHeight="false" outlineLevel="0" collapsed="false">
      <c r="A2" s="112" t="s">
        <v>46</v>
      </c>
      <c r="B2" s="110" t="s">
        <v>483</v>
      </c>
    </row>
    <row r="3" customFormat="false" ht="12.75" hidden="false" customHeight="false" outlineLevel="0" collapsed="false">
      <c r="A3" s="299" t="s">
        <v>764</v>
      </c>
      <c r="C3" s="110"/>
      <c r="D3" s="110"/>
      <c r="E3" s="110"/>
      <c r="F3" s="110"/>
      <c r="G3" s="110"/>
      <c r="H3" s="110"/>
    </row>
    <row r="4" customFormat="false" ht="12.75" hidden="false" customHeight="false" outlineLevel="0" collapsed="false">
      <c r="B4" s="129" t="s">
        <v>241</v>
      </c>
      <c r="C4" s="129"/>
      <c r="D4" s="129"/>
      <c r="E4" s="129"/>
      <c r="F4" s="129"/>
      <c r="G4" s="129"/>
      <c r="H4" s="129"/>
      <c r="I4" s="129"/>
      <c r="J4" s="128"/>
    </row>
    <row r="5" customFormat="false" ht="12.75" hidden="false" customHeight="false" outlineLevel="0" collapsed="false">
      <c r="A5" s="259" t="s">
        <v>240</v>
      </c>
      <c r="B5" s="128" t="s">
        <v>484</v>
      </c>
      <c r="C5" s="128"/>
      <c r="D5" s="128"/>
      <c r="E5" s="128"/>
      <c r="F5" s="128"/>
      <c r="G5" s="128"/>
      <c r="H5" s="128"/>
      <c r="I5" s="128"/>
      <c r="J5" s="128"/>
    </row>
    <row r="6" customFormat="false" ht="12.75" hidden="false" customHeight="false" outlineLevel="0" collapsed="false">
      <c r="A6" s="112"/>
      <c r="B6" s="128" t="s">
        <v>485</v>
      </c>
      <c r="C6" s="128"/>
      <c r="D6" s="128"/>
      <c r="E6" s="128"/>
      <c r="F6" s="129"/>
      <c r="G6" s="129" t="s">
        <v>338</v>
      </c>
      <c r="J6" s="128"/>
    </row>
    <row r="7" customFormat="false" ht="12.75" hidden="false" customHeight="false" outlineLevel="0" collapsed="false">
      <c r="A7" s="112" t="s">
        <v>250</v>
      </c>
      <c r="B7" s="114" t="s">
        <v>486</v>
      </c>
      <c r="C7" s="114"/>
      <c r="D7" s="114"/>
      <c r="E7" s="260" t="s">
        <v>253</v>
      </c>
      <c r="F7" s="168"/>
      <c r="G7" s="128" t="s">
        <v>487</v>
      </c>
      <c r="H7" s="128"/>
      <c r="I7" s="128"/>
      <c r="J7" s="128"/>
    </row>
    <row r="8" customFormat="false" ht="14.25" hidden="false" customHeight="false" outlineLevel="0" collapsed="false">
      <c r="A8" s="112"/>
      <c r="B8" s="111" t="s">
        <v>488</v>
      </c>
      <c r="C8" s="111" t="s">
        <v>489</v>
      </c>
      <c r="D8" s="260" t="s">
        <v>490</v>
      </c>
      <c r="E8" s="260" t="s">
        <v>491</v>
      </c>
      <c r="G8" s="114" t="s">
        <v>486</v>
      </c>
      <c r="H8" s="114"/>
      <c r="I8" s="114"/>
      <c r="J8" s="260" t="s">
        <v>253</v>
      </c>
    </row>
    <row r="9" customFormat="false" ht="14.25" hidden="false" customHeight="false" outlineLevel="0" collapsed="false">
      <c r="A9" s="143"/>
      <c r="B9" s="111" t="s">
        <v>268</v>
      </c>
      <c r="C9" s="111" t="s">
        <v>492</v>
      </c>
      <c r="D9" s="260" t="s">
        <v>493</v>
      </c>
      <c r="E9" s="260" t="s">
        <v>269</v>
      </c>
      <c r="F9" s="168"/>
      <c r="G9" s="111" t="s">
        <v>488</v>
      </c>
      <c r="H9" s="111" t="s">
        <v>489</v>
      </c>
      <c r="I9" s="260" t="s">
        <v>490</v>
      </c>
      <c r="J9" s="260" t="s">
        <v>491</v>
      </c>
    </row>
    <row r="10" customFormat="false" ht="12.75" hidden="false" customHeight="false" outlineLevel="0" collapsed="false">
      <c r="A10" s="110"/>
      <c r="B10" s="110"/>
      <c r="C10" s="110"/>
      <c r="D10" s="110"/>
      <c r="G10" s="111" t="s">
        <v>268</v>
      </c>
      <c r="H10" s="111" t="s">
        <v>492</v>
      </c>
      <c r="I10" s="260" t="s">
        <v>493</v>
      </c>
      <c r="J10" s="260" t="s">
        <v>269</v>
      </c>
    </row>
    <row r="11" customFormat="false" ht="12.75" hidden="false" customHeight="false" outlineLevel="0" collapsed="false">
      <c r="A11" s="110"/>
      <c r="B11" s="110"/>
      <c r="C11" s="110"/>
      <c r="D11" s="110"/>
      <c r="G11" s="111"/>
      <c r="H11" s="111"/>
      <c r="I11" s="260"/>
      <c r="J11" s="260" t="s">
        <v>272</v>
      </c>
    </row>
    <row r="12" customFormat="false" ht="12.75" hidden="false" customHeight="false" outlineLevel="0" collapsed="false">
      <c r="A12" s="110"/>
      <c r="B12" s="110"/>
      <c r="C12" s="110"/>
      <c r="D12" s="110"/>
      <c r="G12" s="111"/>
      <c r="H12" s="111"/>
      <c r="I12" s="260"/>
      <c r="J12" s="260" t="s">
        <v>494</v>
      </c>
    </row>
    <row r="13" s="168" customFormat="true" ht="12.75" hidden="false" customHeight="false" outlineLevel="0" collapsed="false">
      <c r="A13" s="261"/>
      <c r="B13" s="110"/>
      <c r="C13" s="110"/>
      <c r="D13" s="110"/>
      <c r="E13" s="110"/>
      <c r="F13" s="110"/>
      <c r="G13" s="110"/>
      <c r="H13" s="110"/>
      <c r="I13" s="257"/>
      <c r="J13" s="257"/>
      <c r="K13" s="257"/>
      <c r="L13" s="257"/>
      <c r="M13" s="257"/>
      <c r="N13" s="257"/>
      <c r="O13" s="257"/>
      <c r="P13" s="257"/>
      <c r="Q13" s="257"/>
      <c r="R13" s="257"/>
      <c r="S13" s="257"/>
      <c r="T13" s="257"/>
      <c r="U13" s="257"/>
    </row>
    <row r="14" customFormat="false" ht="12.75" hidden="false" customHeight="false" outlineLevel="0" collapsed="false">
      <c r="A14" s="128"/>
      <c r="B14" s="119" t="s">
        <v>267</v>
      </c>
      <c r="C14" s="119" t="s">
        <v>276</v>
      </c>
      <c r="D14" s="119" t="s">
        <v>277</v>
      </c>
      <c r="E14" s="119" t="s">
        <v>265</v>
      </c>
      <c r="F14" s="119"/>
      <c r="G14" s="119" t="s">
        <v>278</v>
      </c>
      <c r="H14" s="119" t="s">
        <v>266</v>
      </c>
      <c r="I14" s="119" t="s">
        <v>279</v>
      </c>
      <c r="J14" s="119" t="s">
        <v>280</v>
      </c>
      <c r="K14" s="168"/>
      <c r="L14" s="168"/>
      <c r="M14" s="168"/>
      <c r="N14" s="168"/>
      <c r="O14" s="168"/>
      <c r="P14" s="168"/>
      <c r="Q14" s="168"/>
      <c r="R14" s="168"/>
      <c r="S14" s="168"/>
      <c r="T14" s="168"/>
      <c r="U14" s="168"/>
    </row>
    <row r="15" customFormat="false" ht="12.75" hidden="false" customHeight="false" outlineLevel="0" collapsed="false">
      <c r="B15" s="111"/>
      <c r="C15" s="111"/>
      <c r="D15" s="111"/>
      <c r="E15" s="111"/>
      <c r="F15" s="111"/>
      <c r="G15" s="111"/>
      <c r="H15" s="111"/>
      <c r="I15" s="260"/>
      <c r="J15" s="260"/>
    </row>
    <row r="16" customFormat="false" ht="12.75" hidden="false" customHeight="false" outlineLevel="0" collapsed="false">
      <c r="A16" s="218" t="s">
        <v>284</v>
      </c>
      <c r="B16" s="111"/>
      <c r="C16" s="111"/>
      <c r="D16" s="111"/>
      <c r="E16" s="111"/>
      <c r="F16" s="111"/>
      <c r="G16" s="111"/>
      <c r="H16" s="111"/>
      <c r="I16" s="260"/>
      <c r="J16" s="260"/>
    </row>
    <row r="17" customFormat="false" ht="12.75" hidden="false" customHeight="false" outlineLevel="0" collapsed="false">
      <c r="A17" s="125" t="s">
        <v>397</v>
      </c>
      <c r="B17" s="117" t="n">
        <v>7.0315</v>
      </c>
      <c r="C17" s="117" t="n">
        <v>5.920523</v>
      </c>
      <c r="D17" s="117" t="n">
        <v>9.126887</v>
      </c>
      <c r="E17" s="117" t="n">
        <v>12.6651378</v>
      </c>
      <c r="F17" s="168"/>
      <c r="G17" s="117" t="n">
        <v>4.1963992</v>
      </c>
      <c r="H17" s="117" t="n">
        <v>3.9967046</v>
      </c>
      <c r="I17" s="117" t="n">
        <v>7.4055758</v>
      </c>
      <c r="J17" s="117" t="n">
        <v>9.323769</v>
      </c>
    </row>
    <row r="18" customFormat="false" ht="12.75" hidden="false" customHeight="false" outlineLevel="0" collapsed="false">
      <c r="A18" s="125" t="s">
        <v>398</v>
      </c>
      <c r="B18" s="117" t="n">
        <v>24.736817</v>
      </c>
      <c r="C18" s="117" t="n">
        <v>19.6713244</v>
      </c>
      <c r="D18" s="117" t="n">
        <v>29.8219978</v>
      </c>
      <c r="E18" s="117" t="n">
        <v>40.7236354</v>
      </c>
      <c r="F18" s="168"/>
      <c r="G18" s="117" t="n">
        <v>17.5196854</v>
      </c>
      <c r="H18" s="117" t="n">
        <v>12.2994998</v>
      </c>
      <c r="I18" s="117" t="n">
        <v>20.0566506</v>
      </c>
      <c r="J18" s="117" t="n">
        <v>28.6238302</v>
      </c>
    </row>
    <row r="19" customFormat="false" ht="12.75" hidden="false" customHeight="false" outlineLevel="0" collapsed="false">
      <c r="A19" s="125" t="s">
        <v>399</v>
      </c>
      <c r="B19" s="117" t="n">
        <v>13.570795</v>
      </c>
      <c r="C19" s="117" t="n">
        <v>14.0404992</v>
      </c>
      <c r="D19" s="117" t="n">
        <v>14.2823828</v>
      </c>
      <c r="E19" s="117" t="n">
        <v>23.1786366</v>
      </c>
      <c r="F19" s="168"/>
      <c r="G19" s="117" t="n">
        <v>10.5359996</v>
      </c>
      <c r="H19" s="117" t="n">
        <v>10.0719206</v>
      </c>
      <c r="I19" s="117" t="n">
        <v>8.522178</v>
      </c>
      <c r="J19" s="117" t="n">
        <v>16.6027778</v>
      </c>
    </row>
    <row r="20" s="121" customFormat="true" ht="21.95" hidden="false" customHeight="true" outlineLevel="0" collapsed="false">
      <c r="A20" s="122" t="s">
        <v>291</v>
      </c>
      <c r="B20" s="117" t="n">
        <v>29.0485328</v>
      </c>
      <c r="C20" s="117" t="n">
        <v>24.8661966</v>
      </c>
      <c r="D20" s="117" t="n">
        <v>34.2321546</v>
      </c>
      <c r="E20" s="117" t="n">
        <v>48.320468</v>
      </c>
      <c r="F20" s="168"/>
      <c r="G20" s="117" t="n">
        <v>20.8666794</v>
      </c>
      <c r="H20" s="117" t="n">
        <v>16.3946454</v>
      </c>
      <c r="I20" s="117" t="n">
        <v>22.978942</v>
      </c>
      <c r="J20" s="117" t="n">
        <v>34.3334082</v>
      </c>
      <c r="K20" s="262"/>
      <c r="L20" s="262"/>
      <c r="M20" s="262"/>
      <c r="N20" s="262"/>
      <c r="O20" s="262"/>
      <c r="P20" s="262"/>
      <c r="Q20" s="262"/>
      <c r="R20" s="262"/>
      <c r="S20" s="262"/>
      <c r="T20" s="262"/>
      <c r="U20" s="262"/>
    </row>
    <row r="21" customFormat="false" ht="12.75" hidden="false" customHeight="false" outlineLevel="0" collapsed="false">
      <c r="A21" s="125"/>
    </row>
    <row r="22" customFormat="false" ht="12.75" hidden="false" customHeight="false" outlineLevel="0" collapsed="false">
      <c r="A22" s="156" t="s">
        <v>251</v>
      </c>
    </row>
    <row r="23" customFormat="false" ht="12.75" hidden="false" customHeight="false" outlineLevel="0" collapsed="false">
      <c r="A23" s="125" t="s">
        <v>294</v>
      </c>
      <c r="B23" s="117" t="n">
        <v>29.040095</v>
      </c>
      <c r="C23" s="117" t="n">
        <v>24.1152324</v>
      </c>
      <c r="D23" s="117" t="n">
        <v>33.2702454</v>
      </c>
      <c r="E23" s="117" t="n">
        <v>47.2685556</v>
      </c>
      <c r="F23" s="168"/>
      <c r="G23" s="117" t="n">
        <v>20.8666794</v>
      </c>
      <c r="H23" s="117" t="n">
        <v>15.2780432</v>
      </c>
      <c r="I23" s="117" t="n">
        <v>22.3011054</v>
      </c>
      <c r="J23" s="117" t="n">
        <v>33.3630612</v>
      </c>
    </row>
    <row r="24" customFormat="false" ht="12.75" hidden="false" customHeight="false" outlineLevel="0" collapsed="false">
      <c r="A24" s="143" t="s">
        <v>295</v>
      </c>
      <c r="B24" s="117" t="n">
        <v>28.8882146</v>
      </c>
      <c r="C24" s="117" t="n">
        <v>23.9464764</v>
      </c>
      <c r="D24" s="117" t="n">
        <v>33.019924</v>
      </c>
      <c r="E24" s="117" t="n">
        <v>46.914168</v>
      </c>
      <c r="F24" s="168"/>
      <c r="G24" s="117" t="n">
        <v>20.728862</v>
      </c>
      <c r="H24" s="117" t="n">
        <v>15.0952242</v>
      </c>
      <c r="I24" s="117" t="n">
        <v>22.0423462</v>
      </c>
      <c r="J24" s="117" t="n">
        <v>33.0227366</v>
      </c>
    </row>
    <row r="25" customFormat="false" ht="14.25" hidden="false" customHeight="false" outlineLevel="0" collapsed="false">
      <c r="A25" s="172" t="s">
        <v>495</v>
      </c>
    </row>
    <row r="26" customFormat="false" ht="12.75" hidden="false" customHeight="false" outlineLevel="0" collapsed="false">
      <c r="A26" s="258" t="s">
        <v>481</v>
      </c>
    </row>
    <row r="27" customFormat="false" ht="12.75" hidden="false" customHeight="false" outlineLevel="0" collapsed="false">
      <c r="A27" s="112" t="s">
        <v>46</v>
      </c>
      <c r="B27" s="110"/>
      <c r="C27" s="110"/>
      <c r="D27" s="110"/>
      <c r="E27" s="110"/>
      <c r="F27" s="110"/>
      <c r="G27" s="110"/>
      <c r="H27" s="110"/>
      <c r="I27" s="110"/>
    </row>
    <row r="28" customFormat="false" ht="12.75" hidden="false" customHeight="false" outlineLevel="0" collapsed="false">
      <c r="A28" s="299" t="s">
        <v>764</v>
      </c>
      <c r="B28" s="110" t="s">
        <v>296</v>
      </c>
      <c r="C28" s="110"/>
      <c r="D28" s="110"/>
      <c r="E28" s="110"/>
      <c r="F28" s="110"/>
      <c r="G28" s="110"/>
      <c r="H28" s="110"/>
    </row>
    <row r="29" customFormat="false" ht="12.75" hidden="false" customHeight="false" outlineLevel="0" collapsed="false">
      <c r="B29" s="129" t="s">
        <v>241</v>
      </c>
      <c r="C29" s="129"/>
      <c r="D29" s="129"/>
      <c r="E29" s="129"/>
      <c r="F29" s="129"/>
      <c r="G29" s="129"/>
      <c r="H29" s="129"/>
      <c r="I29" s="129"/>
      <c r="J29" s="128"/>
    </row>
    <row r="30" customFormat="false" ht="12.75" hidden="false" customHeight="false" outlineLevel="0" collapsed="false">
      <c r="A30" s="259" t="s">
        <v>240</v>
      </c>
      <c r="B30" s="128" t="s">
        <v>484</v>
      </c>
      <c r="C30" s="128"/>
      <c r="D30" s="128"/>
      <c r="E30" s="128"/>
      <c r="F30" s="128"/>
      <c r="G30" s="128"/>
      <c r="H30" s="128"/>
      <c r="I30" s="128"/>
      <c r="J30" s="128"/>
    </row>
    <row r="31" customFormat="false" ht="12.75" hidden="false" customHeight="false" outlineLevel="0" collapsed="false">
      <c r="A31" s="112"/>
      <c r="B31" s="128" t="s">
        <v>485</v>
      </c>
      <c r="C31" s="128"/>
      <c r="D31" s="128"/>
      <c r="E31" s="128"/>
      <c r="F31" s="129"/>
      <c r="G31" s="129" t="s">
        <v>338</v>
      </c>
      <c r="J31" s="128"/>
    </row>
    <row r="32" customFormat="false" ht="12.75" hidden="false" customHeight="false" outlineLevel="0" collapsed="false">
      <c r="A32" s="112" t="s">
        <v>250</v>
      </c>
      <c r="B32" s="114" t="s">
        <v>486</v>
      </c>
      <c r="C32" s="114"/>
      <c r="D32" s="114"/>
      <c r="E32" s="260" t="s">
        <v>253</v>
      </c>
      <c r="F32" s="168"/>
      <c r="G32" s="128" t="s">
        <v>487</v>
      </c>
      <c r="H32" s="128"/>
      <c r="I32" s="128"/>
      <c r="J32" s="128"/>
    </row>
    <row r="33" customFormat="false" ht="14.25" hidden="false" customHeight="false" outlineLevel="0" collapsed="false">
      <c r="A33" s="112"/>
      <c r="B33" s="111" t="s">
        <v>488</v>
      </c>
      <c r="C33" s="111" t="s">
        <v>489</v>
      </c>
      <c r="D33" s="260" t="s">
        <v>490</v>
      </c>
      <c r="E33" s="260" t="s">
        <v>491</v>
      </c>
      <c r="G33" s="114" t="s">
        <v>486</v>
      </c>
      <c r="H33" s="114"/>
      <c r="I33" s="114"/>
      <c r="J33" s="260" t="s">
        <v>253</v>
      </c>
    </row>
    <row r="34" customFormat="false" ht="14.25" hidden="false" customHeight="false" outlineLevel="0" collapsed="false">
      <c r="A34" s="143"/>
      <c r="B34" s="111" t="s">
        <v>268</v>
      </c>
      <c r="C34" s="111" t="s">
        <v>492</v>
      </c>
      <c r="D34" s="260" t="s">
        <v>493</v>
      </c>
      <c r="E34" s="260" t="s">
        <v>269</v>
      </c>
      <c r="F34" s="168"/>
      <c r="G34" s="111" t="s">
        <v>488</v>
      </c>
      <c r="H34" s="111" t="s">
        <v>489</v>
      </c>
      <c r="I34" s="260" t="s">
        <v>490</v>
      </c>
      <c r="J34" s="260" t="s">
        <v>491</v>
      </c>
    </row>
    <row r="35" customFormat="false" ht="12.75" hidden="false" customHeight="false" outlineLevel="0" collapsed="false">
      <c r="A35" s="110"/>
      <c r="B35" s="110"/>
      <c r="C35" s="110"/>
      <c r="D35" s="110"/>
      <c r="G35" s="111" t="s">
        <v>268</v>
      </c>
      <c r="H35" s="111" t="s">
        <v>492</v>
      </c>
      <c r="I35" s="260" t="s">
        <v>493</v>
      </c>
      <c r="J35" s="260" t="s">
        <v>269</v>
      </c>
    </row>
    <row r="36" customFormat="false" ht="12.75" hidden="false" customHeight="false" outlineLevel="0" collapsed="false">
      <c r="A36" s="110"/>
      <c r="B36" s="110"/>
      <c r="C36" s="110"/>
      <c r="D36" s="110"/>
      <c r="G36" s="111"/>
      <c r="H36" s="111"/>
      <c r="I36" s="260"/>
      <c r="J36" s="260" t="s">
        <v>272</v>
      </c>
    </row>
    <row r="37" customFormat="false" ht="12.75" hidden="false" customHeight="false" outlineLevel="0" collapsed="false">
      <c r="A37" s="110"/>
      <c r="B37" s="110"/>
      <c r="C37" s="110"/>
      <c r="D37" s="110"/>
      <c r="G37" s="111"/>
      <c r="H37" s="111"/>
      <c r="I37" s="260"/>
      <c r="J37" s="260" t="s">
        <v>494</v>
      </c>
    </row>
    <row r="38" s="168" customFormat="true" ht="12.75" hidden="false" customHeight="false" outlineLevel="0" collapsed="false">
      <c r="A38" s="261"/>
      <c r="B38" s="110"/>
      <c r="C38" s="110"/>
      <c r="D38" s="110"/>
      <c r="E38" s="110"/>
      <c r="F38" s="110"/>
      <c r="G38" s="110"/>
      <c r="H38" s="110"/>
      <c r="I38" s="257"/>
      <c r="J38" s="257"/>
      <c r="K38" s="257"/>
      <c r="L38" s="257"/>
      <c r="M38" s="257"/>
      <c r="N38" s="257"/>
      <c r="O38" s="257"/>
      <c r="P38" s="257"/>
      <c r="Q38" s="257"/>
      <c r="R38" s="257"/>
      <c r="S38" s="257"/>
      <c r="T38" s="257"/>
      <c r="U38" s="257"/>
    </row>
    <row r="39" customFormat="false" ht="12.75" hidden="false" customHeight="false" outlineLevel="0" collapsed="false">
      <c r="A39" s="128"/>
      <c r="B39" s="119" t="s">
        <v>267</v>
      </c>
      <c r="C39" s="119" t="s">
        <v>276</v>
      </c>
      <c r="D39" s="119" t="s">
        <v>277</v>
      </c>
      <c r="E39" s="119" t="s">
        <v>265</v>
      </c>
      <c r="F39" s="119"/>
      <c r="G39" s="119" t="s">
        <v>278</v>
      </c>
      <c r="H39" s="119" t="s">
        <v>266</v>
      </c>
      <c r="I39" s="119" t="s">
        <v>279</v>
      </c>
      <c r="J39" s="119" t="s">
        <v>280</v>
      </c>
      <c r="K39" s="168"/>
      <c r="L39" s="168"/>
      <c r="M39" s="168"/>
      <c r="N39" s="168"/>
      <c r="O39" s="168"/>
      <c r="P39" s="168"/>
      <c r="Q39" s="168"/>
      <c r="R39" s="168"/>
      <c r="S39" s="168"/>
      <c r="T39" s="168"/>
      <c r="U39" s="168"/>
    </row>
    <row r="40" customFormat="false" ht="12.75" hidden="false" customHeight="false" outlineLevel="0" collapsed="false">
      <c r="A40" s="110"/>
      <c r="B40" s="111"/>
      <c r="C40" s="111"/>
      <c r="D40" s="111"/>
      <c r="E40" s="111"/>
      <c r="F40" s="111"/>
      <c r="G40" s="111"/>
      <c r="H40" s="111"/>
      <c r="I40" s="260"/>
      <c r="J40" s="260"/>
    </row>
    <row r="41" customFormat="false" ht="12.75" hidden="false" customHeight="false" outlineLevel="0" collapsed="false">
      <c r="A41" s="120" t="s">
        <v>297</v>
      </c>
      <c r="B41" s="111"/>
      <c r="C41" s="111"/>
      <c r="D41" s="111"/>
      <c r="E41" s="111"/>
      <c r="F41" s="111"/>
      <c r="G41" s="111"/>
      <c r="H41" s="111"/>
      <c r="I41" s="111"/>
      <c r="J41" s="260"/>
    </row>
    <row r="42" customFormat="false" ht="12.75" hidden="false" customHeight="false" outlineLevel="0" collapsed="false">
      <c r="A42" s="125" t="s">
        <v>397</v>
      </c>
      <c r="B42" s="117" t="n">
        <v>4.809546</v>
      </c>
      <c r="C42" s="117" t="n">
        <v>4.8629854</v>
      </c>
      <c r="D42" s="117" t="n">
        <v>7.0371252</v>
      </c>
      <c r="E42" s="117" t="n">
        <v>9.5572148</v>
      </c>
      <c r="F42" s="168"/>
      <c r="G42" s="117" t="n">
        <v>2.7029086</v>
      </c>
      <c r="H42" s="117" t="n">
        <v>2.686033</v>
      </c>
      <c r="I42" s="117" t="n">
        <v>5.4480062</v>
      </c>
      <c r="J42" s="117" t="n">
        <v>6.5899218</v>
      </c>
    </row>
    <row r="43" customFormat="false" ht="12.75" hidden="false" customHeight="false" outlineLevel="0" collapsed="false">
      <c r="A43" s="125" t="s">
        <v>398</v>
      </c>
      <c r="B43" s="117" t="n">
        <v>15.3511708</v>
      </c>
      <c r="C43" s="117" t="n">
        <v>14.653646</v>
      </c>
      <c r="D43" s="117" t="n">
        <v>20.0847766</v>
      </c>
      <c r="E43" s="117" t="n">
        <v>27.690047</v>
      </c>
      <c r="F43" s="168"/>
      <c r="G43" s="117" t="n">
        <v>10.2575522</v>
      </c>
      <c r="H43" s="117" t="n">
        <v>9.2787674</v>
      </c>
      <c r="I43" s="117" t="n">
        <v>10.8650738</v>
      </c>
      <c r="J43" s="117" t="n">
        <v>17.2946774</v>
      </c>
    </row>
    <row r="44" customFormat="false" ht="12.75" hidden="false" customHeight="false" outlineLevel="0" collapsed="false">
      <c r="A44" s="125" t="s">
        <v>399</v>
      </c>
      <c r="B44" s="117" t="n">
        <v>9.0509468</v>
      </c>
      <c r="C44" s="117" t="n">
        <v>10.9719526</v>
      </c>
      <c r="D44" s="117" t="n">
        <v>11.826983</v>
      </c>
      <c r="E44" s="117" t="n">
        <v>17.8403218</v>
      </c>
      <c r="F44" s="168"/>
      <c r="G44" s="117" t="n">
        <v>7.31276</v>
      </c>
      <c r="H44" s="117" t="n">
        <v>8.57843</v>
      </c>
      <c r="I44" s="117" t="n">
        <v>6.9077456</v>
      </c>
      <c r="J44" s="117" t="n">
        <v>13.0392136</v>
      </c>
    </row>
    <row r="45" s="121" customFormat="true" ht="21.95" hidden="false" customHeight="true" outlineLevel="0" collapsed="false">
      <c r="A45" s="122" t="s">
        <v>291</v>
      </c>
      <c r="B45" s="117" t="n">
        <v>18.4534686</v>
      </c>
      <c r="C45" s="117" t="n">
        <v>18.9400484</v>
      </c>
      <c r="D45" s="117" t="n">
        <v>24.3374278</v>
      </c>
      <c r="E45" s="117" t="n">
        <v>34.2490302</v>
      </c>
      <c r="F45" s="168"/>
      <c r="G45" s="117" t="n">
        <v>12.8845206</v>
      </c>
      <c r="H45" s="117" t="n">
        <v>12.9210844</v>
      </c>
      <c r="I45" s="117" t="n">
        <v>13.9898724</v>
      </c>
      <c r="J45" s="117" t="n">
        <v>22.64143</v>
      </c>
      <c r="K45" s="262"/>
      <c r="L45" s="262"/>
      <c r="M45" s="262"/>
      <c r="N45" s="262"/>
      <c r="O45" s="262"/>
      <c r="P45" s="262"/>
      <c r="Q45" s="262"/>
      <c r="R45" s="262"/>
      <c r="S45" s="262"/>
      <c r="T45" s="262"/>
      <c r="U45" s="262"/>
    </row>
    <row r="46" customFormat="false" ht="12.75" hidden="false" customHeight="false" outlineLevel="0" collapsed="false">
      <c r="A46" s="125"/>
    </row>
    <row r="47" customFormat="false" ht="15.95" hidden="false" customHeight="true" outlineLevel="0" collapsed="false">
      <c r="A47" s="156" t="s">
        <v>251</v>
      </c>
    </row>
    <row r="48" customFormat="false" ht="12.75" hidden="false" customHeight="false" outlineLevel="0" collapsed="false">
      <c r="A48" s="125" t="s">
        <v>294</v>
      </c>
      <c r="B48" s="117" t="n">
        <v>18.4394056</v>
      </c>
      <c r="C48" s="117" t="n">
        <v>17.972514</v>
      </c>
      <c r="D48" s="117" t="n">
        <v>22.9311278</v>
      </c>
      <c r="E48" s="117" t="n">
        <v>32.7302262</v>
      </c>
      <c r="F48" s="168"/>
      <c r="G48" s="117" t="n">
        <v>12.8845206</v>
      </c>
      <c r="H48" s="117" t="n">
        <v>11.475408</v>
      </c>
      <c r="I48" s="117" t="n">
        <v>12.8282686</v>
      </c>
      <c r="J48" s="117" t="n">
        <v>21.136689</v>
      </c>
    </row>
    <row r="49" customFormat="false" ht="12.75" hidden="false" customHeight="false" outlineLevel="0" collapsed="false">
      <c r="A49" s="143" t="s">
        <v>295</v>
      </c>
      <c r="B49" s="117" t="n">
        <v>18.352215</v>
      </c>
      <c r="C49" s="117" t="n">
        <v>17.8656352</v>
      </c>
      <c r="D49" s="117" t="n">
        <v>22.7454962</v>
      </c>
      <c r="E49" s="117" t="n">
        <v>32.4967804</v>
      </c>
      <c r="F49" s="168"/>
      <c r="G49" s="117" t="n">
        <v>12.8310812</v>
      </c>
      <c r="H49" s="117" t="n">
        <v>11.4247812</v>
      </c>
      <c r="I49" s="117" t="n">
        <v>12.6229488</v>
      </c>
      <c r="J49" s="117" t="n">
        <v>20.95387</v>
      </c>
    </row>
    <row r="50" customFormat="false" ht="12.75" hidden="false" customHeight="false" outlineLevel="0" collapsed="false">
      <c r="A50" s="125"/>
    </row>
    <row r="51" customFormat="false" ht="12.75" hidden="false" customHeight="false" outlineLevel="0" collapsed="false">
      <c r="A51" s="157" t="s">
        <v>298</v>
      </c>
      <c r="B51" s="168"/>
      <c r="C51" s="168"/>
      <c r="D51" s="168"/>
      <c r="E51" s="168"/>
      <c r="F51" s="168"/>
      <c r="G51" s="168"/>
      <c r="H51" s="168"/>
      <c r="I51" s="168"/>
      <c r="J51" s="168"/>
    </row>
    <row r="52" customFormat="false" ht="12.75" hidden="false" customHeight="false" outlineLevel="0" collapsed="false">
      <c r="A52" s="125" t="s">
        <v>397</v>
      </c>
      <c r="B52" s="117" t="n">
        <v>5.132995</v>
      </c>
      <c r="C52" s="117" t="n">
        <v>3.3807452</v>
      </c>
      <c r="D52" s="117" t="n">
        <v>5.8136442</v>
      </c>
      <c r="E52" s="117" t="n">
        <v>8.3168582</v>
      </c>
      <c r="F52" s="168"/>
      <c r="G52" s="117" t="n">
        <v>3.2119892</v>
      </c>
      <c r="H52" s="117" t="n">
        <v>2.9560426</v>
      </c>
      <c r="I52" s="117" t="n">
        <v>5.020491</v>
      </c>
      <c r="J52" s="117" t="n">
        <v>6.5983596</v>
      </c>
    </row>
    <row r="53" customFormat="false" ht="12.75" hidden="false" customHeight="false" outlineLevel="0" collapsed="false">
      <c r="A53" s="125" t="s">
        <v>398</v>
      </c>
      <c r="B53" s="117" t="n">
        <v>19.4041274</v>
      </c>
      <c r="C53" s="117" t="n">
        <v>13.1432798</v>
      </c>
      <c r="D53" s="117" t="n">
        <v>22.1098486</v>
      </c>
      <c r="E53" s="117" t="n">
        <v>30.0020042</v>
      </c>
      <c r="F53" s="168"/>
      <c r="G53" s="117" t="n">
        <v>14.20363</v>
      </c>
      <c r="H53" s="117" t="n">
        <v>8.0749746</v>
      </c>
      <c r="I53" s="117" t="n">
        <v>16.8812252</v>
      </c>
      <c r="J53" s="117" t="n">
        <v>22.838312</v>
      </c>
    </row>
    <row r="54" customFormat="false" ht="12.75" hidden="false" customHeight="false" outlineLevel="0" collapsed="false">
      <c r="A54" s="125" t="s">
        <v>399</v>
      </c>
      <c r="B54" s="117" t="n">
        <v>10.1197348</v>
      </c>
      <c r="C54" s="117" t="n">
        <v>8.7584364</v>
      </c>
      <c r="D54" s="117" t="n">
        <v>8.01591</v>
      </c>
      <c r="E54" s="117" t="n">
        <v>14.8477154</v>
      </c>
      <c r="F54" s="168"/>
      <c r="G54" s="117" t="n">
        <v>7.5855822</v>
      </c>
      <c r="H54" s="117" t="n">
        <v>5.2792502</v>
      </c>
      <c r="I54" s="117" t="n">
        <v>4.9979902</v>
      </c>
      <c r="J54" s="117" t="n">
        <v>10.294116</v>
      </c>
      <c r="K54" s="110"/>
      <c r="L54" s="110"/>
      <c r="M54" s="110"/>
      <c r="N54" s="110"/>
      <c r="O54" s="110"/>
      <c r="P54" s="110"/>
      <c r="Q54" s="110"/>
      <c r="R54" s="110"/>
      <c r="S54" s="110"/>
      <c r="T54" s="110"/>
      <c r="U54" s="110"/>
    </row>
    <row r="55" s="121" customFormat="true" ht="21.95" hidden="false" customHeight="true" outlineLevel="0" collapsed="false">
      <c r="A55" s="122" t="s">
        <v>291</v>
      </c>
      <c r="B55" s="117" t="n">
        <v>22.4501732</v>
      </c>
      <c r="C55" s="117" t="n">
        <v>16.1386988</v>
      </c>
      <c r="D55" s="117" t="n">
        <v>24.2052356</v>
      </c>
      <c r="E55" s="117" t="n">
        <v>34.369972</v>
      </c>
      <c r="F55" s="168"/>
      <c r="G55" s="117" t="n">
        <v>16.4171462</v>
      </c>
      <c r="H55" s="117" t="n">
        <v>10.0887962</v>
      </c>
      <c r="I55" s="117" t="n">
        <v>18.2847126</v>
      </c>
      <c r="J55" s="117" t="n">
        <v>25.87592</v>
      </c>
      <c r="K55" s="262"/>
      <c r="L55" s="262"/>
      <c r="M55" s="262"/>
      <c r="N55" s="262"/>
      <c r="O55" s="262"/>
      <c r="P55" s="262"/>
      <c r="Q55" s="262"/>
      <c r="R55" s="262"/>
      <c r="S55" s="262"/>
      <c r="T55" s="262"/>
      <c r="U55" s="262"/>
    </row>
    <row r="56" customFormat="false" ht="12.75" hidden="false" customHeight="false" outlineLevel="0" collapsed="false">
      <c r="A56" s="125"/>
      <c r="K56" s="117"/>
      <c r="L56" s="117"/>
      <c r="M56" s="117"/>
      <c r="N56" s="117"/>
      <c r="O56" s="117"/>
      <c r="P56" s="117"/>
      <c r="Q56" s="117"/>
      <c r="R56" s="117"/>
      <c r="S56" s="117"/>
      <c r="T56" s="117"/>
      <c r="U56" s="117"/>
    </row>
    <row r="57" customFormat="false" ht="12.75" hidden="false" customHeight="false" outlineLevel="0" collapsed="false">
      <c r="A57" s="156" t="s">
        <v>251</v>
      </c>
      <c r="B57" s="117"/>
      <c r="C57" s="117"/>
      <c r="D57" s="117"/>
      <c r="E57" s="117"/>
      <c r="F57" s="117"/>
      <c r="G57" s="117"/>
      <c r="H57" s="117"/>
      <c r="I57" s="117"/>
      <c r="J57" s="117"/>
      <c r="K57" s="110"/>
      <c r="L57" s="110"/>
      <c r="M57" s="110"/>
      <c r="N57" s="110"/>
      <c r="O57" s="110"/>
      <c r="P57" s="110"/>
      <c r="Q57" s="110"/>
      <c r="R57" s="110"/>
      <c r="S57" s="110"/>
      <c r="T57" s="110"/>
      <c r="U57" s="110"/>
    </row>
    <row r="58" customFormat="false" ht="12.75" hidden="false" customHeight="false" outlineLevel="0" collapsed="false">
      <c r="A58" s="125" t="s">
        <v>294</v>
      </c>
      <c r="B58" s="117" t="n">
        <v>22.4501732</v>
      </c>
      <c r="C58" s="117" t="n">
        <v>16.1133854</v>
      </c>
      <c r="D58" s="117" t="n">
        <v>24.2052356</v>
      </c>
      <c r="E58" s="117" t="n">
        <v>34.3587216</v>
      </c>
      <c r="F58" s="168"/>
      <c r="G58" s="117" t="n">
        <v>16.4171462</v>
      </c>
      <c r="H58" s="117" t="n">
        <v>10.0887962</v>
      </c>
      <c r="I58" s="117" t="n">
        <v>18.2847126</v>
      </c>
      <c r="J58" s="117" t="n">
        <v>25.87592</v>
      </c>
      <c r="K58" s="110"/>
      <c r="L58" s="110"/>
      <c r="M58" s="110"/>
      <c r="N58" s="110"/>
      <c r="O58" s="110"/>
      <c r="P58" s="110"/>
      <c r="Q58" s="110"/>
      <c r="R58" s="110"/>
      <c r="S58" s="110"/>
      <c r="T58" s="110"/>
      <c r="U58" s="110"/>
    </row>
    <row r="59" customFormat="false" ht="12.75" hidden="false" customHeight="false" outlineLevel="0" collapsed="false">
      <c r="A59" s="143" t="s">
        <v>295</v>
      </c>
      <c r="B59" s="117" t="n">
        <v>22.3236062</v>
      </c>
      <c r="C59" s="117" t="n">
        <v>15.9783806</v>
      </c>
      <c r="D59" s="117" t="n">
        <v>24.0364796</v>
      </c>
      <c r="E59" s="117" t="n">
        <v>34.0915246</v>
      </c>
      <c r="F59" s="168"/>
      <c r="G59" s="117" t="n">
        <v>16.2821414</v>
      </c>
      <c r="H59" s="117" t="n">
        <v>9.872226</v>
      </c>
      <c r="I59" s="117" t="n">
        <v>18.1103314</v>
      </c>
      <c r="J59" s="117" t="n">
        <v>25.5862222</v>
      </c>
      <c r="K59" s="110"/>
      <c r="L59" s="110"/>
      <c r="M59" s="110"/>
      <c r="N59" s="110"/>
      <c r="O59" s="110"/>
      <c r="P59" s="110"/>
      <c r="Q59" s="110"/>
      <c r="R59" s="110"/>
      <c r="S59" s="110"/>
      <c r="T59" s="110"/>
      <c r="U59" s="110"/>
    </row>
    <row r="60" customFormat="false" ht="14.25" hidden="false" customHeight="false" outlineLevel="0" collapsed="false">
      <c r="A60" s="172" t="s">
        <v>495</v>
      </c>
      <c r="B60" s="110"/>
      <c r="C60" s="110"/>
      <c r="D60" s="110"/>
      <c r="E60" s="110"/>
      <c r="F60" s="110"/>
      <c r="G60" s="110"/>
      <c r="H60" s="125"/>
      <c r="I60" s="125"/>
      <c r="J60" s="110"/>
      <c r="K60" s="110"/>
      <c r="L60" s="110"/>
      <c r="M60" s="110"/>
      <c r="N60" s="110"/>
      <c r="O60" s="110"/>
      <c r="P60" s="110"/>
      <c r="Q60" s="110"/>
      <c r="R60" s="110"/>
      <c r="S60" s="110"/>
      <c r="T60" s="110"/>
      <c r="U60" s="110"/>
    </row>
    <row r="61" customFormat="false" ht="12.75" hidden="false" customHeight="false" outlineLevel="0" collapsed="false">
      <c r="A61" s="110"/>
      <c r="B61" s="125"/>
      <c r="C61" s="125"/>
      <c r="D61" s="125"/>
      <c r="E61" s="125"/>
      <c r="F61" s="125"/>
      <c r="G61" s="125"/>
      <c r="H61" s="125"/>
      <c r="I61" s="125"/>
      <c r="J61" s="110"/>
      <c r="K61" s="110"/>
      <c r="L61" s="110"/>
      <c r="M61" s="110"/>
      <c r="N61" s="110"/>
      <c r="O61" s="110"/>
      <c r="P61" s="110"/>
      <c r="Q61" s="110"/>
      <c r="R61" s="110"/>
      <c r="S61" s="110"/>
      <c r="T61" s="110"/>
      <c r="U61" s="110"/>
    </row>
    <row r="62" customFormat="false" ht="12.75" hidden="false" customHeight="false" outlineLevel="0" collapsed="false">
      <c r="A62" s="110"/>
      <c r="B62" s="125"/>
      <c r="C62" s="125"/>
      <c r="D62" s="125"/>
      <c r="E62" s="125"/>
      <c r="F62" s="125"/>
      <c r="G62" s="125"/>
      <c r="H62" s="125"/>
      <c r="I62" s="125"/>
      <c r="J62" s="110"/>
      <c r="K62" s="110"/>
      <c r="L62" s="110"/>
      <c r="M62" s="110"/>
      <c r="N62" s="110"/>
      <c r="O62" s="110"/>
      <c r="P62" s="110"/>
      <c r="Q62" s="110"/>
      <c r="R62" s="110"/>
      <c r="S62" s="110"/>
      <c r="T62" s="110"/>
      <c r="U62" s="110"/>
    </row>
    <row r="63" customFormat="false" ht="12.75" hidden="false" customHeight="false" outlineLevel="0" collapsed="false">
      <c r="A63" s="110"/>
      <c r="B63" s="125"/>
      <c r="C63" s="125"/>
      <c r="D63" s="125"/>
      <c r="E63" s="125"/>
      <c r="F63" s="125"/>
      <c r="G63" s="125"/>
      <c r="H63" s="125"/>
      <c r="I63" s="125"/>
      <c r="J63" s="110"/>
      <c r="K63" s="110"/>
      <c r="L63" s="110"/>
      <c r="M63" s="110"/>
      <c r="N63" s="110"/>
      <c r="O63" s="110"/>
      <c r="P63" s="110"/>
      <c r="Q63" s="110"/>
      <c r="R63" s="110"/>
      <c r="S63" s="110"/>
      <c r="T63" s="110"/>
      <c r="U63" s="110"/>
    </row>
    <row r="64" customFormat="false" ht="15.95" hidden="false" customHeight="true" outlineLevel="0" collapsed="false">
      <c r="A64" s="143"/>
      <c r="B64" s="125"/>
      <c r="C64" s="125"/>
      <c r="D64" s="125"/>
      <c r="E64" s="125"/>
      <c r="F64" s="125"/>
      <c r="G64" s="125"/>
      <c r="H64" s="125"/>
      <c r="I64" s="125"/>
      <c r="J64" s="110"/>
      <c r="K64" s="110"/>
      <c r="L64" s="110"/>
      <c r="M64" s="110"/>
      <c r="N64" s="110"/>
      <c r="O64" s="110"/>
      <c r="P64" s="110"/>
      <c r="Q64" s="110"/>
      <c r="R64" s="110"/>
      <c r="S64" s="110"/>
      <c r="T64" s="110"/>
      <c r="U64" s="110"/>
    </row>
    <row r="65" customFormat="false" ht="12.75" hidden="false" customHeight="false" outlineLevel="0" collapsed="false">
      <c r="B65" s="125"/>
      <c r="C65" s="125"/>
      <c r="D65" s="125"/>
      <c r="E65" s="125"/>
      <c r="F65" s="125"/>
      <c r="G65" s="125"/>
      <c r="H65" s="125"/>
      <c r="I65" s="125"/>
      <c r="J65" s="110"/>
      <c r="K65" s="110"/>
      <c r="L65" s="110"/>
      <c r="M65" s="110"/>
      <c r="N65" s="110"/>
      <c r="O65" s="110"/>
      <c r="P65" s="110"/>
      <c r="Q65" s="110"/>
      <c r="R65" s="110"/>
      <c r="S65" s="110"/>
      <c r="T65" s="110"/>
      <c r="U65" s="110"/>
    </row>
    <row r="66" customFormat="false" ht="12.75" hidden="false" customHeight="false" outlineLevel="0" collapsed="false">
      <c r="A66" s="120"/>
      <c r="B66" s="110"/>
      <c r="C66" s="110"/>
      <c r="D66" s="110"/>
      <c r="E66" s="110"/>
      <c r="F66" s="110"/>
      <c r="G66" s="110"/>
      <c r="H66" s="110"/>
      <c r="I66" s="110"/>
      <c r="J66" s="110"/>
      <c r="K66" s="110"/>
      <c r="L66" s="110"/>
      <c r="M66" s="110"/>
      <c r="N66" s="110"/>
      <c r="O66" s="110"/>
      <c r="P66" s="110"/>
      <c r="Q66" s="110"/>
      <c r="R66" s="110"/>
      <c r="S66" s="110"/>
      <c r="T66" s="110"/>
      <c r="U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row>
    <row r="68" customFormat="false" ht="12.75" hidden="false" customHeight="false" outlineLevel="0" collapsed="false">
      <c r="A68" s="110"/>
      <c r="B68" s="125"/>
      <c r="C68" s="125"/>
      <c r="D68" s="125"/>
      <c r="E68" s="125"/>
      <c r="F68" s="125"/>
      <c r="G68" s="125"/>
      <c r="H68" s="125"/>
      <c r="I68" s="125"/>
      <c r="J68" s="110"/>
      <c r="K68" s="110"/>
      <c r="L68" s="110"/>
      <c r="M68" s="110"/>
      <c r="N68" s="110"/>
      <c r="O68" s="110"/>
      <c r="P68" s="110"/>
      <c r="Q68" s="110"/>
      <c r="R68" s="110"/>
      <c r="S68" s="110"/>
      <c r="T68" s="110"/>
      <c r="U68" s="110"/>
    </row>
    <row r="69" customFormat="false" ht="12.75" hidden="false" customHeight="false" outlineLevel="0" collapsed="false">
      <c r="A69" s="110"/>
      <c r="B69" s="125"/>
      <c r="C69" s="125"/>
      <c r="D69" s="125"/>
      <c r="E69" s="125"/>
      <c r="F69" s="125"/>
      <c r="G69" s="125"/>
      <c r="H69" s="125"/>
      <c r="I69" s="125"/>
      <c r="J69" s="110"/>
      <c r="K69" s="110"/>
      <c r="L69" s="110"/>
      <c r="M69" s="110"/>
      <c r="N69" s="110"/>
      <c r="O69" s="110"/>
      <c r="P69" s="110"/>
      <c r="Q69" s="110"/>
      <c r="R69" s="110"/>
      <c r="S69" s="110"/>
      <c r="T69" s="110"/>
      <c r="U69" s="110"/>
    </row>
    <row r="70" customFormat="false" ht="12.75" hidden="false" customHeight="false" outlineLevel="0" collapsed="false">
      <c r="B70" s="125"/>
      <c r="C70" s="125"/>
      <c r="D70" s="125"/>
      <c r="E70" s="125"/>
      <c r="F70" s="125"/>
      <c r="G70" s="125"/>
      <c r="H70" s="125"/>
      <c r="I70" s="125"/>
      <c r="J70" s="110"/>
      <c r="K70" s="110"/>
      <c r="L70" s="110"/>
      <c r="M70" s="110"/>
      <c r="N70" s="110"/>
      <c r="O70" s="110"/>
      <c r="P70" s="110"/>
      <c r="Q70" s="110"/>
      <c r="R70" s="110"/>
      <c r="S70" s="110"/>
      <c r="T70" s="110"/>
      <c r="U70" s="110"/>
    </row>
    <row r="71" customFormat="false" ht="12.75" hidden="false" customHeight="false" outlineLevel="0" collapsed="false">
      <c r="A71" s="263"/>
      <c r="B71" s="125"/>
      <c r="C71" s="125"/>
      <c r="D71" s="125"/>
      <c r="E71" s="125"/>
      <c r="F71" s="125"/>
      <c r="G71" s="125"/>
      <c r="H71" s="125"/>
      <c r="I71" s="125"/>
      <c r="J71" s="110"/>
      <c r="K71" s="110"/>
      <c r="L71" s="110"/>
      <c r="M71" s="110"/>
      <c r="N71" s="110"/>
      <c r="O71" s="110"/>
      <c r="P71" s="110"/>
      <c r="Q71" s="110"/>
      <c r="R71" s="110"/>
      <c r="S71" s="110"/>
      <c r="T71" s="110"/>
      <c r="U71" s="110"/>
    </row>
    <row r="72" customFormat="false" ht="12.75" hidden="false" customHeight="false" outlineLevel="0" collapsed="false">
      <c r="A72" s="263"/>
      <c r="B72" s="125"/>
      <c r="C72" s="125"/>
      <c r="D72" s="125"/>
      <c r="E72" s="125"/>
      <c r="F72" s="125"/>
      <c r="G72" s="125"/>
      <c r="H72" s="125"/>
      <c r="I72" s="125"/>
      <c r="J72" s="110"/>
      <c r="K72" s="110"/>
      <c r="L72" s="110"/>
      <c r="M72" s="110"/>
      <c r="N72" s="110"/>
      <c r="O72" s="110"/>
      <c r="P72" s="110"/>
      <c r="Q72" s="110"/>
      <c r="R72" s="110"/>
      <c r="S72" s="110"/>
      <c r="T72" s="110"/>
      <c r="U72" s="110"/>
    </row>
    <row r="73" customFormat="false" ht="12.75" hidden="false" customHeight="false" outlineLevel="0" collapsed="false">
      <c r="B73" s="125"/>
      <c r="C73" s="125"/>
      <c r="D73" s="125"/>
      <c r="E73" s="125"/>
      <c r="F73" s="125"/>
      <c r="G73" s="125"/>
      <c r="H73" s="125"/>
      <c r="I73" s="125"/>
      <c r="J73" s="110"/>
      <c r="K73" s="110"/>
      <c r="L73" s="110"/>
      <c r="M73" s="110"/>
      <c r="N73" s="110"/>
      <c r="O73" s="110"/>
      <c r="P73" s="110"/>
      <c r="Q73" s="110"/>
      <c r="R73" s="110"/>
      <c r="S73" s="110"/>
      <c r="T73" s="110"/>
      <c r="U73" s="110"/>
    </row>
    <row r="74" customFormat="false" ht="12.75" hidden="false" customHeight="false" outlineLevel="0" collapsed="false">
      <c r="B74" s="110"/>
      <c r="C74" s="110"/>
      <c r="D74" s="110"/>
      <c r="E74" s="110"/>
      <c r="F74" s="110"/>
      <c r="G74" s="110"/>
      <c r="H74" s="110"/>
      <c r="I74" s="110"/>
      <c r="J74" s="110"/>
      <c r="K74" s="110"/>
      <c r="L74" s="110"/>
      <c r="M74" s="110"/>
      <c r="N74" s="110"/>
      <c r="O74" s="110"/>
      <c r="P74" s="110"/>
      <c r="Q74" s="110"/>
      <c r="R74" s="110"/>
      <c r="S74" s="110"/>
      <c r="T74" s="110"/>
      <c r="U74" s="110"/>
    </row>
    <row r="75" customFormat="false" ht="12.75" hidden="false" customHeight="false" outlineLevel="0" collapsed="false">
      <c r="B75" s="110"/>
      <c r="C75" s="110"/>
      <c r="D75" s="110"/>
      <c r="E75" s="110"/>
      <c r="F75" s="110"/>
      <c r="G75" s="110"/>
      <c r="H75" s="110"/>
      <c r="I75" s="110"/>
      <c r="J75" s="110"/>
      <c r="K75" s="110"/>
      <c r="L75" s="110"/>
      <c r="M75" s="110"/>
      <c r="N75" s="110"/>
      <c r="O75" s="110"/>
      <c r="P75" s="110"/>
      <c r="Q75" s="110"/>
      <c r="R75" s="110"/>
      <c r="S75" s="110"/>
      <c r="T75" s="110"/>
      <c r="U75" s="110"/>
    </row>
    <row r="76" customFormat="false" ht="12.75" hidden="false" customHeight="false" outlineLevel="0" collapsed="false">
      <c r="B76" s="110"/>
      <c r="C76" s="110"/>
      <c r="D76" s="110"/>
      <c r="E76" s="110"/>
      <c r="F76" s="110"/>
      <c r="G76" s="110"/>
      <c r="H76" s="110"/>
      <c r="I76" s="110"/>
      <c r="J76" s="110"/>
      <c r="K76" s="110"/>
      <c r="L76" s="110"/>
      <c r="M76" s="110"/>
      <c r="N76" s="110"/>
      <c r="O76" s="110"/>
      <c r="P76" s="110"/>
      <c r="Q76" s="110"/>
      <c r="R76" s="110"/>
      <c r="S76" s="110"/>
      <c r="T76" s="110"/>
      <c r="U76"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5" min="2" style="257" width="10.56"/>
    <col collapsed="false" customWidth="true" hidden="false" outlineLevel="0" max="6" min="6" style="257" width="3.14"/>
    <col collapsed="false" customWidth="true" hidden="false" outlineLevel="0" max="10" min="7" style="257" width="10.56"/>
    <col collapsed="false" customWidth="false" hidden="false" outlineLevel="0" max="257" min="11" style="257" width="9.14"/>
  </cols>
  <sheetData>
    <row r="1" customFormat="false" ht="12.75" hidden="false" customHeight="false" outlineLevel="0" collapsed="false">
      <c r="A1" s="258" t="s">
        <v>496</v>
      </c>
      <c r="B1" s="257" t="s">
        <v>497</v>
      </c>
    </row>
    <row r="2" customFormat="false" ht="12.75" hidden="false" customHeight="false" outlineLevel="0" collapsed="false">
      <c r="A2" s="112" t="s">
        <v>46</v>
      </c>
      <c r="B2" s="110" t="s">
        <v>498</v>
      </c>
    </row>
    <row r="3" customFormat="false" ht="12.75" hidden="false" customHeight="false" outlineLevel="0" collapsed="false">
      <c r="A3" s="113" t="s">
        <v>764</v>
      </c>
      <c r="B3" s="114"/>
      <c r="C3" s="114"/>
      <c r="D3" s="114"/>
      <c r="E3" s="114"/>
      <c r="F3" s="114"/>
      <c r="G3" s="114"/>
      <c r="H3" s="114"/>
    </row>
    <row r="4" customFormat="false" ht="12.75" hidden="false" customHeight="false" outlineLevel="0" collapsed="false">
      <c r="B4" s="114" t="s">
        <v>499</v>
      </c>
      <c r="C4" s="114"/>
      <c r="D4" s="114"/>
      <c r="E4" s="114"/>
      <c r="F4" s="114"/>
      <c r="G4" s="114"/>
      <c r="H4" s="114"/>
      <c r="I4" s="128"/>
      <c r="J4" s="128"/>
      <c r="K4" s="110"/>
    </row>
    <row r="5" customFormat="false" ht="12.75" hidden="false" customHeight="false" outlineLevel="0" collapsed="false">
      <c r="A5" s="112" t="s">
        <v>240</v>
      </c>
      <c r="B5" s="150" t="s">
        <v>500</v>
      </c>
      <c r="C5" s="150"/>
      <c r="D5" s="150"/>
      <c r="E5" s="150"/>
      <c r="F5" s="160"/>
      <c r="G5" s="150" t="s">
        <v>501</v>
      </c>
      <c r="H5" s="150"/>
      <c r="I5" s="150"/>
      <c r="J5" s="150"/>
    </row>
    <row r="6" customFormat="false" ht="12.75" hidden="false" customHeight="false" outlineLevel="0" collapsed="false">
      <c r="A6" s="112"/>
      <c r="B6" s="160" t="s">
        <v>132</v>
      </c>
      <c r="C6" s="160"/>
      <c r="D6" s="160" t="s">
        <v>132</v>
      </c>
      <c r="E6" s="160"/>
      <c r="F6" s="131"/>
      <c r="G6" s="160" t="s">
        <v>132</v>
      </c>
      <c r="H6" s="160"/>
      <c r="I6" s="160" t="s">
        <v>132</v>
      </c>
      <c r="J6" s="160"/>
    </row>
    <row r="7" customFormat="false" ht="12.75" hidden="false" customHeight="true" outlineLevel="0" collapsed="false">
      <c r="A7" s="112" t="s">
        <v>250</v>
      </c>
      <c r="B7" s="264" t="s">
        <v>502</v>
      </c>
      <c r="C7" s="264"/>
      <c r="D7" s="264" t="s">
        <v>503</v>
      </c>
      <c r="E7" s="264"/>
      <c r="F7" s="131"/>
      <c r="G7" s="264" t="s">
        <v>502</v>
      </c>
      <c r="H7" s="264"/>
      <c r="I7" s="264" t="s">
        <v>503</v>
      </c>
      <c r="J7" s="264"/>
    </row>
    <row r="8" customFormat="false" ht="12.75" hidden="false" customHeight="false" outlineLevel="0" collapsed="false">
      <c r="A8" s="143"/>
      <c r="B8" s="260" t="s">
        <v>472</v>
      </c>
      <c r="C8" s="111" t="s">
        <v>504</v>
      </c>
      <c r="D8" s="260" t="s">
        <v>472</v>
      </c>
      <c r="E8" s="111" t="s">
        <v>504</v>
      </c>
      <c r="F8" s="111"/>
      <c r="G8" s="260" t="s">
        <v>472</v>
      </c>
      <c r="H8" s="111" t="s">
        <v>504</v>
      </c>
      <c r="I8" s="260" t="s">
        <v>472</v>
      </c>
      <c r="J8" s="111" t="s">
        <v>504</v>
      </c>
    </row>
    <row r="9" customFormat="false" ht="12.75" hidden="false" customHeight="false" outlineLevel="0" collapsed="false">
      <c r="A9" s="143" t="s">
        <v>268</v>
      </c>
      <c r="B9" s="111" t="s">
        <v>505</v>
      </c>
      <c r="C9" s="111" t="s">
        <v>506</v>
      </c>
      <c r="D9" s="111" t="s">
        <v>505</v>
      </c>
      <c r="E9" s="111" t="s">
        <v>506</v>
      </c>
      <c r="F9" s="131"/>
      <c r="G9" s="111" t="s">
        <v>505</v>
      </c>
      <c r="H9" s="111" t="s">
        <v>506</v>
      </c>
      <c r="I9" s="111" t="s">
        <v>505</v>
      </c>
      <c r="J9" s="111" t="s">
        <v>506</v>
      </c>
    </row>
    <row r="10" customFormat="false" ht="12.75" hidden="false" customHeight="false" outlineLevel="0" collapsed="false">
      <c r="A10" s="143"/>
      <c r="B10" s="110"/>
      <c r="C10" s="110"/>
      <c r="D10" s="110"/>
      <c r="E10" s="110"/>
      <c r="F10" s="110"/>
      <c r="G10" s="110"/>
      <c r="H10" s="110"/>
    </row>
    <row r="11" s="168" customFormat="true" ht="12.75" hidden="false" customHeight="false" outlineLevel="0" collapsed="false">
      <c r="A11" s="118"/>
      <c r="B11" s="119" t="s">
        <v>267</v>
      </c>
      <c r="C11" s="119" t="s">
        <v>276</v>
      </c>
      <c r="D11" s="119" t="s">
        <v>277</v>
      </c>
      <c r="E11" s="119" t="s">
        <v>265</v>
      </c>
      <c r="F11" s="119"/>
      <c r="G11" s="119" t="s">
        <v>278</v>
      </c>
      <c r="H11" s="119" t="s">
        <v>266</v>
      </c>
      <c r="I11" s="119" t="s">
        <v>279</v>
      </c>
      <c r="J11" s="119" t="s">
        <v>280</v>
      </c>
    </row>
    <row r="12" customFormat="false" ht="12.75" hidden="false" customHeight="false" outlineLevel="0" collapsed="false">
      <c r="A12" s="110"/>
      <c r="B12" s="110"/>
      <c r="C12" s="110"/>
      <c r="D12" s="110"/>
      <c r="E12" s="110"/>
      <c r="F12" s="110"/>
      <c r="G12" s="110"/>
      <c r="H12" s="110"/>
    </row>
    <row r="13" customFormat="false" ht="12.75" hidden="false" customHeight="false" outlineLevel="0" collapsed="false">
      <c r="A13" s="218" t="s">
        <v>284</v>
      </c>
      <c r="B13" s="110"/>
      <c r="C13" s="110"/>
      <c r="D13" s="110"/>
      <c r="E13" s="110"/>
      <c r="F13" s="110"/>
      <c r="G13" s="110"/>
      <c r="H13" s="110"/>
    </row>
    <row r="14" customFormat="false" ht="12.75" hidden="false" customHeight="false" outlineLevel="0" collapsed="false">
      <c r="A14" s="125" t="s">
        <v>397</v>
      </c>
      <c r="B14" s="117" t="n">
        <v>9.323769</v>
      </c>
      <c r="C14" s="117" t="n">
        <v>2.39071</v>
      </c>
      <c r="D14" s="117" t="n">
        <v>8.9131294</v>
      </c>
      <c r="E14" s="117" t="n">
        <v>2.2950816</v>
      </c>
      <c r="G14" s="117" t="n">
        <v>9.267517</v>
      </c>
      <c r="H14" s="117" t="n">
        <v>2.432899</v>
      </c>
      <c r="I14" s="117" t="n">
        <v>8.4828016</v>
      </c>
      <c r="J14" s="117" t="n">
        <v>2.2388296</v>
      </c>
    </row>
    <row r="15" customFormat="false" ht="12.75" hidden="false" customHeight="false" outlineLevel="0" collapsed="false">
      <c r="A15" s="125" t="s">
        <v>398</v>
      </c>
      <c r="B15" s="117" t="n">
        <v>28.6238302</v>
      </c>
      <c r="C15" s="117" t="n">
        <v>0.942221</v>
      </c>
      <c r="D15" s="117" t="n">
        <v>32.06364</v>
      </c>
      <c r="E15" s="117" t="n">
        <v>1.054725</v>
      </c>
      <c r="G15" s="117" t="n">
        <v>27.9656818</v>
      </c>
      <c r="H15" s="117" t="n">
        <v>1.0209738</v>
      </c>
      <c r="I15" s="117" t="n">
        <v>29.841686</v>
      </c>
      <c r="J15" s="117" t="n">
        <v>1.0884762</v>
      </c>
    </row>
    <row r="16" customFormat="false" ht="12.75" hidden="false" customHeight="false" outlineLevel="0" collapsed="false">
      <c r="A16" s="125" t="s">
        <v>399</v>
      </c>
      <c r="B16" s="117" t="n">
        <v>16.6027778</v>
      </c>
      <c r="C16" s="117" t="n">
        <v>1.7635002</v>
      </c>
      <c r="D16" s="117" t="n">
        <v>17.325616</v>
      </c>
      <c r="E16" s="117" t="n">
        <v>1.842253</v>
      </c>
      <c r="G16" s="117" t="n">
        <v>14.7408366</v>
      </c>
      <c r="H16" s="117" t="n">
        <v>1.8788168</v>
      </c>
      <c r="I16" s="117" t="n">
        <v>14.8561532</v>
      </c>
      <c r="J16" s="117" t="n">
        <v>1.9069428</v>
      </c>
    </row>
    <row r="17" s="121" customFormat="true" ht="21.95" hidden="false" customHeight="true" outlineLevel="0" collapsed="false">
      <c r="A17" s="122" t="s">
        <v>291</v>
      </c>
      <c r="B17" s="117" t="n">
        <v>34.3334082</v>
      </c>
      <c r="C17" s="117" t="n">
        <v>0.787528</v>
      </c>
      <c r="D17" s="117" t="n">
        <v>37.4300808</v>
      </c>
      <c r="E17" s="117" t="n">
        <v>0.8606556</v>
      </c>
      <c r="F17" s="257"/>
      <c r="G17" s="117" t="n">
        <v>32.8821066</v>
      </c>
      <c r="H17" s="117" t="n">
        <v>0.84378</v>
      </c>
      <c r="I17" s="117" t="n">
        <v>34.2912192</v>
      </c>
      <c r="J17" s="117" t="n">
        <v>0.8831564</v>
      </c>
      <c r="O17" s="262"/>
      <c r="P17" s="262"/>
      <c r="Q17" s="262"/>
      <c r="R17" s="262"/>
      <c r="S17" s="262"/>
      <c r="T17" s="262"/>
      <c r="U17" s="262"/>
      <c r="V17" s="262"/>
      <c r="W17" s="262"/>
      <c r="X17" s="262"/>
      <c r="Y17" s="262"/>
    </row>
    <row r="18" customFormat="false" ht="12.75" hidden="false" customHeight="false" outlineLevel="0" collapsed="false">
      <c r="A18" s="125"/>
    </row>
    <row r="19" customFormat="false" ht="12.75" hidden="false" customHeight="false" outlineLevel="0" collapsed="false">
      <c r="A19" s="156" t="s">
        <v>251</v>
      </c>
    </row>
    <row r="20" customFormat="false" ht="12.75" hidden="false" customHeight="false" outlineLevel="0" collapsed="false">
      <c r="A20" s="125" t="s">
        <v>294</v>
      </c>
      <c r="B20" s="117" t="n">
        <v>33.3630612</v>
      </c>
      <c r="C20" s="117" t="n">
        <v>0.7790902</v>
      </c>
      <c r="D20" s="117" t="n">
        <v>36.8956868</v>
      </c>
      <c r="E20" s="117" t="n">
        <v>0.8634682</v>
      </c>
      <c r="G20" s="117" t="n">
        <v>32.4264654</v>
      </c>
      <c r="H20" s="117" t="n">
        <v>0.84378</v>
      </c>
      <c r="I20" s="117" t="n">
        <v>34.2209042</v>
      </c>
      <c r="J20" s="117" t="n">
        <v>0.8887816</v>
      </c>
    </row>
    <row r="21" customFormat="false" ht="12.75" hidden="false" customHeight="false" outlineLevel="0" collapsed="false">
      <c r="A21" s="143" t="s">
        <v>295</v>
      </c>
      <c r="B21" s="117" t="n">
        <v>33.0227366</v>
      </c>
      <c r="C21" s="117" t="n">
        <v>0.7903406</v>
      </c>
      <c r="D21" s="117" t="n">
        <v>36.746619</v>
      </c>
      <c r="E21" s="117" t="n">
        <v>0.8803438</v>
      </c>
      <c r="G21" s="117" t="n">
        <v>32.0945786</v>
      </c>
      <c r="H21" s="117" t="n">
        <v>0.857843</v>
      </c>
      <c r="I21" s="117" t="n">
        <v>34.0633986</v>
      </c>
      <c r="J21" s="117" t="n">
        <v>0.9084698</v>
      </c>
    </row>
    <row r="22" customFormat="false" ht="12.75" hidden="false" customHeight="false" outlineLevel="0" collapsed="false">
      <c r="A22" s="110"/>
    </row>
    <row r="23" customFormat="false" ht="12.75" hidden="false" customHeight="false" outlineLevel="0" collapsed="false">
      <c r="A23" s="258" t="s">
        <v>496</v>
      </c>
    </row>
    <row r="24" customFormat="false" ht="12.75" hidden="false" customHeight="false" outlineLevel="0" collapsed="false">
      <c r="A24" s="112" t="s">
        <v>46</v>
      </c>
      <c r="B24" s="110"/>
      <c r="C24" s="110"/>
      <c r="D24" s="110"/>
      <c r="E24" s="110"/>
      <c r="F24" s="110"/>
      <c r="G24" s="110"/>
      <c r="H24" s="110"/>
    </row>
    <row r="25" customFormat="false" ht="12.75" hidden="false" customHeight="false" outlineLevel="0" collapsed="false">
      <c r="A25" s="113" t="s">
        <v>764</v>
      </c>
      <c r="B25" s="114" t="s">
        <v>296</v>
      </c>
      <c r="C25" s="114"/>
      <c r="D25" s="114"/>
      <c r="E25" s="114"/>
      <c r="F25" s="114"/>
      <c r="G25" s="114"/>
      <c r="H25" s="114"/>
    </row>
    <row r="26" customFormat="false" ht="12.75" hidden="false" customHeight="false" outlineLevel="0" collapsed="false">
      <c r="B26" s="114" t="s">
        <v>499</v>
      </c>
      <c r="C26" s="114"/>
      <c r="D26" s="114"/>
      <c r="E26" s="114"/>
      <c r="F26" s="114"/>
      <c r="G26" s="114"/>
      <c r="H26" s="114"/>
      <c r="I26" s="128"/>
      <c r="J26" s="128"/>
      <c r="K26" s="110"/>
    </row>
    <row r="27" customFormat="false" ht="12.75" hidden="false" customHeight="true" outlineLevel="0" collapsed="false">
      <c r="A27" s="112" t="s">
        <v>240</v>
      </c>
      <c r="B27" s="150" t="s">
        <v>500</v>
      </c>
      <c r="C27" s="150"/>
      <c r="D27" s="150"/>
      <c r="E27" s="150"/>
      <c r="F27" s="160"/>
      <c r="G27" s="150" t="s">
        <v>501</v>
      </c>
      <c r="H27" s="150"/>
      <c r="I27" s="150"/>
      <c r="J27" s="150"/>
    </row>
    <row r="28" customFormat="false" ht="12.75" hidden="false" customHeight="false" outlineLevel="0" collapsed="false">
      <c r="A28" s="112"/>
      <c r="B28" s="160" t="s">
        <v>132</v>
      </c>
      <c r="C28" s="160"/>
      <c r="D28" s="160" t="s">
        <v>132</v>
      </c>
      <c r="E28" s="160"/>
      <c r="F28" s="131"/>
      <c r="G28" s="160" t="s">
        <v>132</v>
      </c>
      <c r="H28" s="160"/>
      <c r="I28" s="160" t="s">
        <v>132</v>
      </c>
      <c r="J28" s="160"/>
    </row>
    <row r="29" customFormat="false" ht="12.75" hidden="false" customHeight="false" outlineLevel="0" collapsed="false">
      <c r="A29" s="112" t="s">
        <v>250</v>
      </c>
      <c r="B29" s="264" t="s">
        <v>502</v>
      </c>
      <c r="C29" s="264"/>
      <c r="D29" s="264" t="s">
        <v>503</v>
      </c>
      <c r="E29" s="264"/>
      <c r="F29" s="131"/>
      <c r="G29" s="264" t="s">
        <v>502</v>
      </c>
      <c r="H29" s="264"/>
      <c r="I29" s="264" t="s">
        <v>503</v>
      </c>
      <c r="J29" s="264"/>
    </row>
    <row r="30" customFormat="false" ht="12.75" hidden="false" customHeight="false" outlineLevel="0" collapsed="false">
      <c r="A30" s="143"/>
      <c r="B30" s="260" t="s">
        <v>472</v>
      </c>
      <c r="C30" s="111" t="s">
        <v>504</v>
      </c>
      <c r="D30" s="260" t="s">
        <v>472</v>
      </c>
      <c r="E30" s="111" t="s">
        <v>504</v>
      </c>
      <c r="F30" s="111"/>
      <c r="G30" s="260" t="s">
        <v>472</v>
      </c>
      <c r="H30" s="111" t="s">
        <v>504</v>
      </c>
      <c r="I30" s="260" t="s">
        <v>472</v>
      </c>
      <c r="J30" s="111" t="s">
        <v>504</v>
      </c>
    </row>
    <row r="31" customFormat="false" ht="12.75" hidden="false" customHeight="false" outlineLevel="0" collapsed="false">
      <c r="A31" s="143" t="s">
        <v>268</v>
      </c>
      <c r="B31" s="111" t="s">
        <v>505</v>
      </c>
      <c r="C31" s="111" t="s">
        <v>506</v>
      </c>
      <c r="D31" s="111" t="s">
        <v>505</v>
      </c>
      <c r="E31" s="111" t="s">
        <v>506</v>
      </c>
      <c r="F31" s="131"/>
      <c r="G31" s="111" t="s">
        <v>505</v>
      </c>
      <c r="H31" s="111" t="s">
        <v>506</v>
      </c>
      <c r="I31" s="111" t="s">
        <v>505</v>
      </c>
      <c r="J31" s="111" t="s">
        <v>506</v>
      </c>
    </row>
    <row r="32" customFormat="false" ht="12.75" hidden="false" customHeight="false" outlineLevel="0" collapsed="false">
      <c r="A32" s="143"/>
      <c r="B32" s="110"/>
      <c r="C32" s="110"/>
      <c r="D32" s="110"/>
      <c r="E32" s="110"/>
      <c r="F32" s="110"/>
      <c r="G32" s="110"/>
      <c r="H32" s="110"/>
    </row>
    <row r="33" s="168" customFormat="true" ht="12.75" hidden="false" customHeight="false" outlineLevel="0" collapsed="false">
      <c r="A33" s="118"/>
      <c r="B33" s="119" t="s">
        <v>267</v>
      </c>
      <c r="C33" s="119" t="s">
        <v>276</v>
      </c>
      <c r="D33" s="119" t="s">
        <v>277</v>
      </c>
      <c r="E33" s="119" t="s">
        <v>265</v>
      </c>
      <c r="F33" s="119"/>
      <c r="G33" s="119" t="s">
        <v>278</v>
      </c>
      <c r="H33" s="119" t="s">
        <v>266</v>
      </c>
      <c r="I33" s="119" t="s">
        <v>279</v>
      </c>
      <c r="J33" s="119" t="s">
        <v>280</v>
      </c>
    </row>
    <row r="35" customFormat="false" ht="12.75" hidden="false" customHeight="false" outlineLevel="0" collapsed="false">
      <c r="A35" s="120" t="s">
        <v>297</v>
      </c>
      <c r="B35" s="110"/>
      <c r="C35" s="110"/>
      <c r="D35" s="110"/>
      <c r="E35" s="110"/>
      <c r="F35" s="110"/>
      <c r="G35" s="110"/>
      <c r="H35" s="110"/>
    </row>
    <row r="36" customFormat="false" ht="12.75" hidden="false" customHeight="false" outlineLevel="0" collapsed="false">
      <c r="A36" s="125" t="s">
        <v>397</v>
      </c>
      <c r="B36" s="117" t="n">
        <v>6.5899218</v>
      </c>
      <c r="C36" s="117" t="n">
        <v>3.4004334</v>
      </c>
      <c r="D36" s="117" t="n">
        <v>7.2086938</v>
      </c>
      <c r="E36" s="117" t="n">
        <v>3.712632</v>
      </c>
      <c r="G36" s="117" t="n">
        <v>6.5083564</v>
      </c>
      <c r="H36" s="117" t="n">
        <v>3.4791862</v>
      </c>
      <c r="I36" s="117" t="n">
        <v>6.806492</v>
      </c>
      <c r="J36" s="117" t="n">
        <v>3.6338792</v>
      </c>
    </row>
    <row r="37" customFormat="false" ht="12.75" hidden="false" customHeight="false" outlineLevel="0" collapsed="false">
      <c r="A37" s="125" t="s">
        <v>398</v>
      </c>
      <c r="B37" s="117" t="n">
        <v>17.2946774</v>
      </c>
      <c r="C37" s="117" t="n">
        <v>1.0856636</v>
      </c>
      <c r="D37" s="117" t="n">
        <v>23.0183184</v>
      </c>
      <c r="E37" s="117" t="n">
        <v>1.4400512</v>
      </c>
      <c r="G37" s="117" t="n">
        <v>16.4846486</v>
      </c>
      <c r="H37" s="117" t="n">
        <v>1.2009802</v>
      </c>
      <c r="I37" s="117" t="n">
        <v>20.7626132</v>
      </c>
      <c r="J37" s="117" t="n">
        <v>1.504741</v>
      </c>
    </row>
    <row r="38" customFormat="false" ht="12.75" hidden="false" customHeight="false" outlineLevel="0" collapsed="false">
      <c r="A38" s="125" t="s">
        <v>399</v>
      </c>
      <c r="B38" s="117" t="n">
        <v>13.0392136</v>
      </c>
      <c r="C38" s="117" t="n">
        <v>2.5397778</v>
      </c>
      <c r="D38" s="117" t="n">
        <v>12.9857742</v>
      </c>
      <c r="E38" s="117" t="n">
        <v>2.5341526</v>
      </c>
      <c r="G38" s="117" t="n">
        <v>10.8228848</v>
      </c>
      <c r="H38" s="117" t="n">
        <v>2.7535354</v>
      </c>
      <c r="I38" s="117" t="n">
        <v>9.872226</v>
      </c>
      <c r="J38" s="117" t="n">
        <v>2.545403</v>
      </c>
    </row>
    <row r="39" s="121" customFormat="true" ht="21.95" hidden="false" customHeight="true" outlineLevel="0" collapsed="false">
      <c r="A39" s="122" t="s">
        <v>291</v>
      </c>
      <c r="B39" s="117" t="n">
        <v>22.64143</v>
      </c>
      <c r="C39" s="117" t="n">
        <v>0.9815974</v>
      </c>
      <c r="D39" s="117" t="n">
        <v>27.3750358</v>
      </c>
      <c r="E39" s="117" t="n">
        <v>1.1897298</v>
      </c>
      <c r="F39" s="257"/>
      <c r="G39" s="117" t="n">
        <v>20.7654258</v>
      </c>
      <c r="H39" s="117" t="n">
        <v>1.0631628</v>
      </c>
      <c r="I39" s="117" t="n">
        <v>23.9549142</v>
      </c>
      <c r="J39" s="117" t="n">
        <v>1.2291062</v>
      </c>
      <c r="O39" s="262"/>
      <c r="P39" s="262"/>
      <c r="Q39" s="262"/>
      <c r="R39" s="262"/>
      <c r="S39" s="262"/>
      <c r="T39" s="262"/>
      <c r="U39" s="262"/>
      <c r="V39" s="262"/>
      <c r="W39" s="262"/>
      <c r="X39" s="262"/>
      <c r="Y39" s="262"/>
      <c r="Z39" s="262"/>
    </row>
    <row r="40" customFormat="false" ht="12.75" hidden="false" customHeight="false" outlineLevel="0" collapsed="false">
      <c r="A40" s="125"/>
    </row>
    <row r="41" customFormat="false" ht="12.75" hidden="false" customHeight="false" outlineLevel="0" collapsed="false">
      <c r="A41" s="156" t="s">
        <v>251</v>
      </c>
    </row>
    <row r="42" customFormat="false" ht="13.5" hidden="false" customHeight="true" outlineLevel="0" collapsed="false">
      <c r="A42" s="125" t="s">
        <v>294</v>
      </c>
      <c r="B42" s="117" t="n">
        <v>21.136689</v>
      </c>
      <c r="C42" s="117" t="n">
        <v>0.9450336</v>
      </c>
      <c r="D42" s="117" t="n">
        <v>26.6381346</v>
      </c>
      <c r="E42" s="117" t="n">
        <v>1.1897298</v>
      </c>
      <c r="G42" s="117" t="n">
        <v>20.025712</v>
      </c>
      <c r="H42" s="117" t="n">
        <v>1.040662</v>
      </c>
      <c r="I42" s="117" t="n">
        <v>23.8620984</v>
      </c>
      <c r="J42" s="117" t="n">
        <v>1.237544</v>
      </c>
    </row>
    <row r="43" customFormat="false" ht="12.75" hidden="false" customHeight="false" outlineLevel="0" collapsed="false">
      <c r="A43" s="143" t="s">
        <v>295</v>
      </c>
      <c r="B43" s="117" t="n">
        <v>20.95387</v>
      </c>
      <c r="C43" s="117" t="n">
        <v>0.9534714</v>
      </c>
      <c r="D43" s="117" t="n">
        <v>26.4918794</v>
      </c>
      <c r="E43" s="117" t="n">
        <v>1.2066054</v>
      </c>
      <c r="G43" s="117" t="n">
        <v>19.8597686</v>
      </c>
      <c r="H43" s="117" t="n">
        <v>1.054725</v>
      </c>
      <c r="I43" s="117" t="n">
        <v>23.7045928</v>
      </c>
      <c r="J43" s="117" t="n">
        <v>1.2544196</v>
      </c>
      <c r="K43" s="265"/>
      <c r="L43" s="265"/>
      <c r="M43" s="265"/>
      <c r="N43" s="265"/>
      <c r="O43" s="265"/>
      <c r="P43" s="265"/>
      <c r="Q43" s="265"/>
      <c r="R43" s="265"/>
      <c r="S43" s="265"/>
      <c r="T43" s="265"/>
      <c r="U43" s="265"/>
      <c r="V43" s="265"/>
      <c r="W43" s="265"/>
      <c r="X43" s="265"/>
      <c r="Y43" s="265"/>
      <c r="Z43" s="265"/>
    </row>
    <row r="44" s="168" customFormat="true" ht="12.75" hidden="false" customHeight="false" outlineLevel="0" collapsed="false">
      <c r="A44" s="125"/>
      <c r="K44" s="257"/>
      <c r="L44" s="257"/>
      <c r="M44" s="257"/>
      <c r="N44" s="257"/>
      <c r="O44" s="257"/>
      <c r="P44" s="257"/>
      <c r="Q44" s="257"/>
      <c r="R44" s="257"/>
      <c r="S44" s="257"/>
      <c r="T44" s="257"/>
      <c r="U44" s="257"/>
      <c r="V44" s="257"/>
      <c r="W44" s="257"/>
      <c r="X44" s="257"/>
      <c r="Y44" s="257"/>
      <c r="Z44" s="257"/>
    </row>
    <row r="45" customFormat="false" ht="12.75" hidden="false" customHeight="false" outlineLevel="0" collapsed="false">
      <c r="A45" s="157" t="s">
        <v>298</v>
      </c>
      <c r="B45" s="168"/>
      <c r="C45" s="168"/>
      <c r="D45" s="168"/>
      <c r="E45" s="168"/>
      <c r="F45" s="168"/>
      <c r="G45" s="168"/>
      <c r="H45" s="168"/>
      <c r="I45" s="168"/>
      <c r="J45" s="168"/>
    </row>
    <row r="46" customFormat="false" ht="12.75" hidden="false" customHeight="false" outlineLevel="0" collapsed="false">
      <c r="A46" s="125" t="s">
        <v>397</v>
      </c>
      <c r="B46" s="117" t="n">
        <v>6.5983596</v>
      </c>
      <c r="C46" s="117" t="n">
        <v>3.3582444</v>
      </c>
      <c r="D46" s="117" t="n">
        <v>5.245499</v>
      </c>
      <c r="E46" s="117" t="n">
        <v>2.700096</v>
      </c>
      <c r="G46" s="117" t="n">
        <v>6.5983596</v>
      </c>
      <c r="H46" s="117" t="n">
        <v>3.4060586</v>
      </c>
      <c r="I46" s="117" t="n">
        <v>5.0654926</v>
      </c>
      <c r="J46" s="117" t="n">
        <v>2.6494692</v>
      </c>
    </row>
    <row r="47" customFormat="false" ht="12.75" hidden="false" customHeight="false" outlineLevel="0" collapsed="false">
      <c r="A47" s="125" t="s">
        <v>398</v>
      </c>
      <c r="B47" s="117" t="n">
        <v>22.838312</v>
      </c>
      <c r="C47" s="117" t="n">
        <v>1.5778686</v>
      </c>
      <c r="D47" s="117" t="n">
        <v>22.402359</v>
      </c>
      <c r="E47" s="117" t="n">
        <v>1.5497426</v>
      </c>
      <c r="G47" s="117" t="n">
        <v>22.6217418</v>
      </c>
      <c r="H47" s="117" t="n">
        <v>1.6509962</v>
      </c>
      <c r="I47" s="117" t="n">
        <v>21.5107648</v>
      </c>
      <c r="J47" s="117" t="n">
        <v>1.575056</v>
      </c>
    </row>
    <row r="48" customFormat="false" ht="12.75" hidden="false" customHeight="false" outlineLevel="0" collapsed="false">
      <c r="A48" s="125" t="s">
        <v>399</v>
      </c>
      <c r="B48" s="117" t="n">
        <v>10.294116</v>
      </c>
      <c r="C48" s="117" t="n">
        <v>2.4103982</v>
      </c>
      <c r="D48" s="117" t="n">
        <v>11.4950962</v>
      </c>
      <c r="E48" s="117" t="n">
        <v>2.6775952</v>
      </c>
      <c r="G48" s="117" t="n">
        <v>10.0297316</v>
      </c>
      <c r="H48" s="117" t="n">
        <v>2.5622786</v>
      </c>
      <c r="I48" s="117" t="n">
        <v>11.1266456</v>
      </c>
      <c r="J48" s="117" t="n">
        <v>2.8294756</v>
      </c>
    </row>
    <row r="49" s="121" customFormat="true" ht="21.95" hidden="false" customHeight="true" outlineLevel="0" collapsed="false">
      <c r="A49" s="122" t="s">
        <v>291</v>
      </c>
      <c r="B49" s="117" t="n">
        <v>25.87592</v>
      </c>
      <c r="C49" s="117" t="n">
        <v>1.2544196</v>
      </c>
      <c r="D49" s="117" t="n">
        <v>25.6677876</v>
      </c>
      <c r="E49" s="117" t="n">
        <v>1.2431692</v>
      </c>
      <c r="F49" s="257"/>
      <c r="G49" s="117" t="n">
        <v>25.5749718</v>
      </c>
      <c r="H49" s="117" t="n">
        <v>1.3134842</v>
      </c>
      <c r="I49" s="117" t="n">
        <v>24.6721272</v>
      </c>
      <c r="J49" s="117" t="n">
        <v>1.2684826</v>
      </c>
      <c r="O49" s="262"/>
      <c r="P49" s="262"/>
      <c r="Q49" s="262"/>
      <c r="R49" s="262"/>
      <c r="S49" s="262"/>
      <c r="T49" s="262"/>
      <c r="U49" s="262"/>
      <c r="V49" s="262"/>
      <c r="W49" s="262"/>
      <c r="X49" s="262"/>
      <c r="Y49" s="262"/>
      <c r="Z49" s="262"/>
    </row>
    <row r="50" customFormat="false" ht="12.75" hidden="false" customHeight="false" outlineLevel="0" collapsed="false">
      <c r="A50" s="125"/>
    </row>
    <row r="51" customFormat="false" ht="12.75" hidden="false" customHeight="false" outlineLevel="0" collapsed="false">
      <c r="A51" s="156" t="s">
        <v>251</v>
      </c>
      <c r="B51" s="117"/>
      <c r="C51" s="117"/>
      <c r="D51" s="117"/>
      <c r="E51" s="117"/>
      <c r="F51" s="168"/>
      <c r="G51" s="117"/>
      <c r="H51" s="117"/>
      <c r="I51" s="117"/>
      <c r="J51" s="117"/>
    </row>
    <row r="52" customFormat="false" ht="12.75" hidden="false" customHeight="false" outlineLevel="0" collapsed="false">
      <c r="A52" s="125" t="s">
        <v>294</v>
      </c>
      <c r="B52" s="117" t="n">
        <v>25.87592</v>
      </c>
      <c r="C52" s="117" t="n">
        <v>1.26567</v>
      </c>
      <c r="D52" s="117" t="n">
        <v>25.650912</v>
      </c>
      <c r="E52" s="117" t="n">
        <v>1.2572322</v>
      </c>
      <c r="G52" s="117" t="n">
        <v>25.5749718</v>
      </c>
      <c r="H52" s="117" t="n">
        <v>1.3247346</v>
      </c>
      <c r="I52" s="117" t="n">
        <v>24.6552516</v>
      </c>
      <c r="J52" s="117" t="n">
        <v>1.279733</v>
      </c>
    </row>
    <row r="53" customFormat="false" ht="12.75" hidden="false" customHeight="false" outlineLevel="0" collapsed="false">
      <c r="A53" s="143" t="s">
        <v>295</v>
      </c>
      <c r="B53" s="117" t="n">
        <v>25.5862222</v>
      </c>
      <c r="C53" s="117" t="n">
        <v>1.2909834</v>
      </c>
      <c r="D53" s="117" t="n">
        <v>25.5918474</v>
      </c>
      <c r="E53" s="117" t="n">
        <v>1.2909834</v>
      </c>
      <c r="G53" s="117" t="n">
        <v>25.2824614</v>
      </c>
      <c r="H53" s="117" t="n">
        <v>1.350048</v>
      </c>
      <c r="I53" s="117" t="n">
        <v>24.5933744</v>
      </c>
      <c r="J53" s="117" t="n">
        <v>1.3162968</v>
      </c>
      <c r="K53" s="110"/>
      <c r="L53" s="110"/>
      <c r="M53" s="110"/>
      <c r="N53" s="110"/>
      <c r="O53" s="110"/>
      <c r="P53" s="110"/>
      <c r="Q53" s="110"/>
      <c r="R53" s="110"/>
      <c r="S53" s="110"/>
      <c r="T53" s="110"/>
      <c r="U53" s="110"/>
      <c r="V53" s="110"/>
      <c r="W53" s="110"/>
      <c r="X53" s="110"/>
      <c r="Y53" s="110"/>
      <c r="Z53" s="110"/>
    </row>
    <row r="54" customFormat="false" ht="12.75" hidden="false" customHeight="false" outlineLevel="0" collapsed="false">
      <c r="A54" s="110"/>
      <c r="B54" s="138"/>
      <c r="C54" s="138"/>
      <c r="D54" s="138"/>
      <c r="E54" s="138"/>
      <c r="F54" s="138"/>
      <c r="G54" s="138"/>
      <c r="H54" s="138"/>
      <c r="I54" s="110"/>
      <c r="J54" s="110"/>
      <c r="K54" s="110"/>
      <c r="L54" s="110"/>
      <c r="M54" s="110"/>
      <c r="N54" s="110"/>
      <c r="O54" s="110"/>
      <c r="P54" s="110"/>
      <c r="Q54" s="110"/>
      <c r="R54" s="110"/>
      <c r="S54" s="110"/>
      <c r="T54" s="110"/>
      <c r="U54" s="110"/>
      <c r="V54" s="110"/>
      <c r="W54" s="110"/>
      <c r="X54" s="110"/>
      <c r="Y54" s="110"/>
      <c r="Z54" s="110"/>
    </row>
    <row r="55" customFormat="false" ht="12.75" hidden="false" customHeight="false" outlineLevel="0" collapsed="false">
      <c r="A55" s="110"/>
      <c r="B55" s="138"/>
      <c r="C55" s="138"/>
      <c r="D55" s="138"/>
      <c r="E55" s="138"/>
      <c r="F55" s="138"/>
      <c r="G55" s="138"/>
      <c r="H55" s="138"/>
      <c r="I55" s="110"/>
      <c r="J55" s="110"/>
      <c r="K55" s="110"/>
      <c r="L55" s="110"/>
      <c r="M55" s="110"/>
      <c r="N55" s="110"/>
      <c r="O55" s="110"/>
      <c r="P55" s="110"/>
      <c r="Q55" s="110"/>
      <c r="R55" s="110"/>
      <c r="S55" s="110"/>
      <c r="T55" s="110"/>
      <c r="U55" s="110"/>
      <c r="V55" s="110"/>
      <c r="W55" s="110"/>
      <c r="X55" s="110"/>
      <c r="Y55" s="110"/>
      <c r="Z55" s="110"/>
    </row>
    <row r="56" customFormat="false" ht="12.75" hidden="false" customHeight="false" outlineLevel="0" collapsed="false">
      <c r="A56" s="110"/>
      <c r="B56" s="138"/>
      <c r="C56" s="138"/>
      <c r="D56" s="138"/>
      <c r="E56" s="138"/>
      <c r="F56" s="138"/>
      <c r="G56" s="138"/>
      <c r="H56" s="138"/>
      <c r="I56" s="110"/>
      <c r="J56" s="110"/>
      <c r="K56" s="110"/>
      <c r="L56" s="110"/>
      <c r="M56" s="110"/>
      <c r="N56" s="110"/>
      <c r="O56" s="110"/>
      <c r="P56" s="110"/>
      <c r="Q56" s="110"/>
      <c r="R56" s="110"/>
      <c r="S56" s="110"/>
      <c r="T56" s="110"/>
      <c r="U56" s="110"/>
      <c r="V56" s="110"/>
      <c r="W56" s="110"/>
      <c r="X56" s="110"/>
      <c r="Y56" s="110"/>
      <c r="Z56" s="110"/>
    </row>
    <row r="57" customFormat="false" ht="12.75" hidden="false" customHeight="false" outlineLevel="0" collapsed="false">
      <c r="A57" s="122"/>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12.75"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row>
    <row r="59" customFormat="false" ht="12.75" hidden="false" customHeight="false" outlineLevel="0" collapsed="false">
      <c r="A59" s="12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row>
    <row r="60" customFormat="false" ht="12.75" hidden="false" customHeight="false" outlineLevel="0" collapsed="false">
      <c r="A60" s="110"/>
      <c r="B60" s="125"/>
      <c r="C60" s="125"/>
      <c r="D60" s="125"/>
      <c r="E60" s="125"/>
      <c r="F60" s="125"/>
      <c r="G60" s="125"/>
      <c r="H60" s="125"/>
      <c r="I60" s="110"/>
      <c r="J60" s="110"/>
      <c r="K60" s="110"/>
      <c r="L60" s="110"/>
      <c r="M60" s="110"/>
      <c r="N60" s="110"/>
      <c r="O60" s="110"/>
      <c r="P60" s="110"/>
      <c r="Q60" s="110"/>
      <c r="R60" s="110"/>
      <c r="S60" s="110"/>
      <c r="T60" s="110"/>
      <c r="U60" s="110"/>
      <c r="V60" s="110"/>
      <c r="W60" s="110"/>
      <c r="X60" s="110"/>
      <c r="Y60" s="110"/>
      <c r="Z60" s="110"/>
    </row>
    <row r="61" customFormat="false" ht="12.75" hidden="false" customHeight="false" outlineLevel="0" collapsed="false">
      <c r="A61" s="110"/>
      <c r="B61" s="125"/>
      <c r="C61" s="125"/>
      <c r="D61" s="125"/>
      <c r="E61" s="125"/>
      <c r="F61" s="125"/>
      <c r="G61" s="125"/>
      <c r="H61" s="125"/>
      <c r="I61" s="110"/>
      <c r="J61" s="110"/>
      <c r="K61" s="110"/>
      <c r="L61" s="110"/>
      <c r="M61" s="110"/>
      <c r="N61" s="110"/>
      <c r="O61" s="110"/>
      <c r="P61" s="110"/>
      <c r="Q61" s="110"/>
      <c r="R61" s="110"/>
      <c r="S61" s="110"/>
      <c r="T61" s="110"/>
      <c r="U61" s="110"/>
      <c r="V61" s="110"/>
      <c r="W61" s="110"/>
      <c r="X61" s="110"/>
      <c r="Y61" s="110"/>
      <c r="Z61" s="110"/>
    </row>
    <row r="62" customFormat="false" ht="12.75" hidden="false" customHeight="false" outlineLevel="0" collapsed="false">
      <c r="A62" s="110"/>
      <c r="B62" s="125"/>
      <c r="C62" s="125"/>
      <c r="D62" s="125"/>
      <c r="E62" s="125"/>
      <c r="F62" s="125"/>
      <c r="G62" s="125"/>
      <c r="H62" s="125"/>
      <c r="I62" s="110"/>
      <c r="J62" s="110"/>
      <c r="K62" s="110"/>
      <c r="L62" s="110"/>
      <c r="M62" s="110"/>
      <c r="N62" s="110"/>
      <c r="O62" s="110"/>
      <c r="P62" s="110"/>
      <c r="Q62" s="110"/>
      <c r="R62" s="110"/>
      <c r="S62" s="110"/>
      <c r="T62" s="110"/>
      <c r="U62" s="110"/>
      <c r="V62" s="110"/>
      <c r="W62" s="110"/>
      <c r="X62" s="110"/>
      <c r="Y62" s="110"/>
      <c r="Z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row>
    <row r="65" customFormat="false" ht="12.7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row>
    <row r="67" s="265" customFormat="true" ht="20.2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7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3.99"/>
    <col collapsed="false" customWidth="true" hidden="false" outlineLevel="0" max="5" min="2" style="164" width="11.7"/>
    <col collapsed="false" customWidth="false" hidden="false" outlineLevel="0" max="9" min="6" style="164" width="9.14"/>
    <col collapsed="false" customWidth="false" hidden="false" outlineLevel="0" max="257" min="10" style="110" width="9.14"/>
  </cols>
  <sheetData>
    <row r="1" customFormat="false" ht="12.75" hidden="false" customHeight="false" outlineLevel="0" collapsed="false">
      <c r="A1" s="112" t="s">
        <v>507</v>
      </c>
      <c r="B1" s="164" t="s">
        <v>508</v>
      </c>
    </row>
    <row r="2" customFormat="false" ht="12.75" hidden="false" customHeight="false" outlineLevel="0" collapsed="false">
      <c r="A2" s="112" t="s">
        <v>46</v>
      </c>
      <c r="B2" s="164" t="s">
        <v>509</v>
      </c>
    </row>
    <row r="3" customFormat="false" ht="12.75" hidden="false" customHeight="false" outlineLevel="0" collapsed="false">
      <c r="A3" s="299" t="s">
        <v>764</v>
      </c>
      <c r="B3" s="165" t="s">
        <v>510</v>
      </c>
      <c r="C3" s="165"/>
      <c r="D3" s="165"/>
      <c r="E3" s="165"/>
    </row>
    <row r="4" customFormat="false" ht="12.75" hidden="false" customHeight="false" outlineLevel="0" collapsed="false">
      <c r="B4" s="165" t="s">
        <v>511</v>
      </c>
      <c r="C4" s="165"/>
      <c r="D4" s="165"/>
      <c r="E4" s="165"/>
    </row>
    <row r="5" customFormat="false" ht="12.75" hidden="false" customHeight="false" outlineLevel="0" collapsed="false">
      <c r="A5" s="112" t="s">
        <v>240</v>
      </c>
      <c r="B5" s="266" t="s">
        <v>512</v>
      </c>
      <c r="C5" s="266"/>
      <c r="D5" s="266"/>
      <c r="E5" s="266"/>
      <c r="F5" s="173"/>
      <c r="H5" s="169"/>
    </row>
    <row r="6" customFormat="false" ht="12.75" hidden="false" customHeight="false" outlineLevel="0" collapsed="false">
      <c r="A6" s="112" t="s">
        <v>268</v>
      </c>
      <c r="B6" s="114" t="s">
        <v>486</v>
      </c>
      <c r="C6" s="114"/>
      <c r="D6" s="114"/>
      <c r="E6" s="260" t="s">
        <v>253</v>
      </c>
      <c r="F6" s="173"/>
    </row>
    <row r="7" customFormat="false" ht="14.25" hidden="false" customHeight="false" outlineLevel="0" collapsed="false">
      <c r="A7" s="112" t="s">
        <v>250</v>
      </c>
      <c r="B7" s="111" t="s">
        <v>488</v>
      </c>
      <c r="C7" s="111" t="s">
        <v>513</v>
      </c>
      <c r="D7" s="260" t="s">
        <v>514</v>
      </c>
      <c r="E7" s="260" t="s">
        <v>515</v>
      </c>
      <c r="F7" s="173"/>
    </row>
    <row r="8" customFormat="false" ht="12.75" hidden="false" customHeight="false" outlineLevel="0" collapsed="false">
      <c r="A8" s="112"/>
      <c r="B8" s="111" t="s">
        <v>268</v>
      </c>
      <c r="C8" s="111"/>
      <c r="D8" s="260"/>
      <c r="E8" s="260" t="s">
        <v>320</v>
      </c>
      <c r="G8" s="173"/>
      <c r="I8" s="173"/>
    </row>
    <row r="10" s="117" customFormat="true" ht="12.75" hidden="false" customHeight="false" outlineLevel="0" collapsed="false">
      <c r="A10" s="118"/>
      <c r="B10" s="267" t="s">
        <v>267</v>
      </c>
      <c r="C10" s="267" t="s">
        <v>276</v>
      </c>
      <c r="D10" s="267" t="s">
        <v>277</v>
      </c>
      <c r="E10" s="267" t="s">
        <v>265</v>
      </c>
      <c r="F10" s="173"/>
      <c r="G10" s="173"/>
      <c r="H10" s="173"/>
      <c r="I10" s="173"/>
    </row>
    <row r="11" customFormat="false" ht="12.75" hidden="false" customHeight="false" outlineLevel="0" collapsed="false">
      <c r="A11" s="120"/>
    </row>
    <row r="12" customFormat="false" ht="12.75" hidden="false" customHeight="false" outlineLevel="0" collapsed="false">
      <c r="A12" s="218" t="s">
        <v>284</v>
      </c>
      <c r="B12" s="173"/>
      <c r="C12" s="268"/>
      <c r="D12" s="268"/>
      <c r="E12" s="268"/>
      <c r="F12" s="268"/>
      <c r="G12" s="268"/>
      <c r="H12" s="268"/>
      <c r="I12" s="268"/>
    </row>
    <row r="13" customFormat="false" ht="12.75" hidden="false" customHeight="false" outlineLevel="0" collapsed="false">
      <c r="A13" s="125" t="s">
        <v>397</v>
      </c>
      <c r="B13" s="341" t="n">
        <v>164</v>
      </c>
      <c r="C13" s="341" t="n">
        <v>161</v>
      </c>
      <c r="D13" s="341" t="n">
        <v>210</v>
      </c>
      <c r="E13" s="341" t="n">
        <v>306</v>
      </c>
      <c r="G13" s="110"/>
      <c r="H13" s="268"/>
      <c r="I13" s="268"/>
    </row>
    <row r="14" customFormat="false" ht="12.75" hidden="false" customHeight="false" outlineLevel="0" collapsed="false">
      <c r="A14" s="125" t="s">
        <v>398</v>
      </c>
      <c r="B14" s="341" t="n">
        <v>700</v>
      </c>
      <c r="C14" s="341" t="n">
        <v>513</v>
      </c>
      <c r="D14" s="341" t="n">
        <v>788</v>
      </c>
      <c r="E14" s="341" t="n">
        <v>1123</v>
      </c>
      <c r="G14" s="110"/>
      <c r="H14" s="268"/>
      <c r="I14" s="268"/>
    </row>
    <row r="15" customFormat="false" ht="12.75" hidden="false" customHeight="false" outlineLevel="0" collapsed="false">
      <c r="A15" s="125" t="s">
        <v>399</v>
      </c>
      <c r="B15" s="341" t="n">
        <v>420</v>
      </c>
      <c r="C15" s="341" t="n">
        <v>332</v>
      </c>
      <c r="D15" s="341" t="n">
        <v>242</v>
      </c>
      <c r="E15" s="341" t="n">
        <v>568</v>
      </c>
      <c r="G15" s="110"/>
      <c r="H15" s="268"/>
      <c r="I15" s="268"/>
    </row>
    <row r="16" s="121" customFormat="true" ht="21.95" hidden="false" customHeight="true" outlineLevel="0" collapsed="false">
      <c r="A16" s="122" t="s">
        <v>291</v>
      </c>
      <c r="B16" s="341" t="n">
        <v>832</v>
      </c>
      <c r="C16" s="341" t="n">
        <v>632</v>
      </c>
      <c r="D16" s="341" t="n">
        <v>849</v>
      </c>
      <c r="E16" s="341" t="n">
        <v>1291</v>
      </c>
      <c r="L16" s="262"/>
      <c r="M16" s="262"/>
      <c r="N16" s="262"/>
      <c r="O16" s="262"/>
      <c r="P16" s="262"/>
      <c r="Q16" s="262"/>
      <c r="R16" s="262"/>
      <c r="S16" s="262"/>
      <c r="T16" s="262"/>
      <c r="U16" s="262"/>
      <c r="V16" s="262"/>
      <c r="W16" s="262"/>
    </row>
    <row r="17" s="121" customFormat="true" ht="12.75" hidden="false" customHeight="true" outlineLevel="0" collapsed="false">
      <c r="A17" s="122"/>
      <c r="B17" s="341"/>
      <c r="C17" s="341"/>
      <c r="D17" s="341"/>
      <c r="E17" s="341"/>
      <c r="L17" s="262"/>
      <c r="M17" s="262"/>
      <c r="N17" s="262"/>
      <c r="O17" s="262"/>
      <c r="P17" s="262"/>
      <c r="Q17" s="262"/>
      <c r="R17" s="262"/>
      <c r="S17" s="262"/>
      <c r="T17" s="262"/>
      <c r="U17" s="262"/>
      <c r="V17" s="262"/>
      <c r="W17" s="262"/>
    </row>
    <row r="18" s="121" customFormat="true" ht="12.75" hidden="false" customHeight="true" outlineLevel="0" collapsed="false">
      <c r="A18" s="156" t="s">
        <v>251</v>
      </c>
      <c r="B18" s="341"/>
      <c r="C18" s="341"/>
      <c r="D18" s="341"/>
      <c r="E18" s="341"/>
      <c r="L18" s="262"/>
      <c r="M18" s="262"/>
      <c r="N18" s="262"/>
      <c r="O18" s="262"/>
      <c r="P18" s="262"/>
      <c r="Q18" s="262"/>
      <c r="R18" s="262"/>
      <c r="S18" s="262"/>
      <c r="T18" s="262"/>
      <c r="U18" s="262"/>
      <c r="V18" s="262"/>
      <c r="W18" s="262"/>
    </row>
    <row r="19" customFormat="false" ht="12.75" hidden="false" customHeight="false" outlineLevel="0" collapsed="false">
      <c r="A19" s="125" t="s">
        <v>294</v>
      </c>
      <c r="B19" s="341" t="n">
        <v>832</v>
      </c>
      <c r="C19" s="341" t="n">
        <v>629</v>
      </c>
      <c r="D19" s="341" t="n">
        <v>849</v>
      </c>
      <c r="E19" s="341" t="n">
        <v>1289</v>
      </c>
      <c r="G19" s="121"/>
      <c r="H19" s="268"/>
      <c r="I19" s="268"/>
    </row>
    <row r="20" customFormat="false" ht="12.75" hidden="false" customHeight="false" outlineLevel="0" collapsed="false">
      <c r="A20" s="143" t="s">
        <v>295</v>
      </c>
      <c r="B20" s="341" t="n">
        <v>829</v>
      </c>
      <c r="C20" s="341" t="n">
        <v>627</v>
      </c>
      <c r="D20" s="341" t="n">
        <v>847</v>
      </c>
      <c r="E20" s="341" t="n">
        <v>1285</v>
      </c>
      <c r="G20" s="121"/>
      <c r="H20" s="268"/>
      <c r="I20" s="268"/>
    </row>
    <row r="21" customFormat="false" ht="12.75" hidden="false" customHeight="false" outlineLevel="0" collapsed="false">
      <c r="G21" s="121"/>
      <c r="H21" s="268"/>
      <c r="I21" s="268"/>
    </row>
    <row r="22" customFormat="false" ht="12.75" hidden="false" customHeight="false" outlineLevel="0" collapsed="false">
      <c r="G22" s="121"/>
      <c r="H22" s="268"/>
      <c r="I22" s="268"/>
    </row>
    <row r="23" customFormat="false" ht="14.25" hidden="false" customHeight="false" outlineLevel="0" collapsed="false">
      <c r="A23" s="172" t="s">
        <v>516</v>
      </c>
      <c r="B23" s="111"/>
      <c r="C23" s="111"/>
      <c r="D23" s="111"/>
      <c r="E23" s="111"/>
      <c r="G23" s="121"/>
      <c r="H23" s="268"/>
      <c r="I23" s="268"/>
    </row>
    <row r="24" customFormat="false" ht="12.75" hidden="false" customHeight="false" outlineLevel="0" collapsed="false">
      <c r="A24" s="112" t="s">
        <v>507</v>
      </c>
    </row>
    <row r="25" customFormat="false" ht="12.75" hidden="false" customHeight="false" outlineLevel="0" collapsed="false">
      <c r="A25" s="112" t="s">
        <v>46</v>
      </c>
    </row>
    <row r="26" customFormat="false" ht="12.75" hidden="false" customHeight="false" outlineLevel="0" collapsed="false">
      <c r="A26" s="299" t="s">
        <v>764</v>
      </c>
      <c r="B26" s="165" t="s">
        <v>517</v>
      </c>
      <c r="C26" s="165"/>
      <c r="D26" s="165"/>
      <c r="E26" s="165"/>
    </row>
    <row r="27" customFormat="false" ht="12.75" hidden="false" customHeight="false" outlineLevel="0" collapsed="false">
      <c r="B27" s="165" t="s">
        <v>511</v>
      </c>
      <c r="C27" s="165"/>
      <c r="D27" s="165"/>
      <c r="E27" s="165"/>
    </row>
    <row r="28" customFormat="false" ht="12.75" hidden="false" customHeight="false" outlineLevel="0" collapsed="false">
      <c r="A28" s="112" t="s">
        <v>240</v>
      </c>
      <c r="B28" s="266" t="s">
        <v>512</v>
      </c>
      <c r="C28" s="266"/>
      <c r="D28" s="266"/>
      <c r="E28" s="266"/>
      <c r="F28" s="173"/>
      <c r="H28" s="169"/>
    </row>
    <row r="29" customFormat="false" ht="12.75" hidden="false" customHeight="false" outlineLevel="0" collapsed="false">
      <c r="A29" s="112" t="s">
        <v>268</v>
      </c>
      <c r="B29" s="114" t="s">
        <v>486</v>
      </c>
      <c r="C29" s="114"/>
      <c r="D29" s="114"/>
      <c r="E29" s="260" t="s">
        <v>253</v>
      </c>
      <c r="F29" s="173"/>
    </row>
    <row r="30" customFormat="false" ht="14.25" hidden="false" customHeight="false" outlineLevel="0" collapsed="false">
      <c r="A30" s="112" t="s">
        <v>250</v>
      </c>
      <c r="B30" s="111" t="s">
        <v>488</v>
      </c>
      <c r="C30" s="111" t="s">
        <v>513</v>
      </c>
      <c r="D30" s="260" t="s">
        <v>514</v>
      </c>
      <c r="E30" s="260" t="s">
        <v>515</v>
      </c>
      <c r="F30" s="173"/>
    </row>
    <row r="31" customFormat="false" ht="12.75" hidden="false" customHeight="false" outlineLevel="0" collapsed="false">
      <c r="A31" s="112"/>
      <c r="B31" s="111" t="s">
        <v>268</v>
      </c>
      <c r="C31" s="111"/>
      <c r="D31" s="260"/>
      <c r="E31" s="260" t="s">
        <v>320</v>
      </c>
      <c r="G31" s="173"/>
      <c r="I31" s="173"/>
    </row>
    <row r="33" s="117" customFormat="true" ht="12.75" hidden="false" customHeight="false" outlineLevel="0" collapsed="false">
      <c r="A33" s="118"/>
      <c r="B33" s="267" t="s">
        <v>267</v>
      </c>
      <c r="C33" s="267" t="s">
        <v>276</v>
      </c>
      <c r="D33" s="267" t="s">
        <v>277</v>
      </c>
      <c r="E33" s="267" t="s">
        <v>265</v>
      </c>
      <c r="F33" s="173"/>
      <c r="G33" s="173"/>
      <c r="H33" s="173"/>
      <c r="I33" s="173"/>
    </row>
    <row r="34" s="117" customFormat="true" ht="12.75" hidden="false" customHeight="false" outlineLevel="0" collapsed="false">
      <c r="B34" s="173"/>
      <c r="C34" s="173"/>
      <c r="D34" s="173"/>
      <c r="E34" s="173"/>
      <c r="F34" s="173"/>
      <c r="G34" s="173"/>
      <c r="H34" s="173"/>
      <c r="I34" s="173"/>
    </row>
    <row r="35" customFormat="false" ht="12.75" hidden="false" customHeight="false" outlineLevel="0" collapsed="false">
      <c r="A35" s="120" t="s">
        <v>297</v>
      </c>
    </row>
    <row r="36" customFormat="false" ht="12.75" hidden="false" customHeight="false" outlineLevel="0" collapsed="false">
      <c r="A36" s="125" t="s">
        <v>397</v>
      </c>
      <c r="B36" s="341" t="n">
        <v>122</v>
      </c>
      <c r="C36" s="341" t="n">
        <v>128</v>
      </c>
      <c r="D36" s="341" t="n">
        <v>165</v>
      </c>
      <c r="E36" s="341" t="n">
        <v>237</v>
      </c>
      <c r="F36" s="268"/>
      <c r="G36" s="268"/>
      <c r="H36" s="268"/>
      <c r="I36" s="268"/>
      <c r="J36" s="138"/>
    </row>
    <row r="37" customFormat="false" ht="12.75" hidden="false" customHeight="false" outlineLevel="0" collapsed="false">
      <c r="A37" s="125" t="s">
        <v>398</v>
      </c>
      <c r="B37" s="341" t="n">
        <v>432</v>
      </c>
      <c r="C37" s="341" t="n">
        <v>404</v>
      </c>
      <c r="D37" s="341" t="n">
        <v>454</v>
      </c>
      <c r="E37" s="341" t="n">
        <v>721</v>
      </c>
      <c r="F37" s="268"/>
      <c r="G37" s="268"/>
      <c r="H37" s="268"/>
      <c r="I37" s="268"/>
      <c r="J37" s="138"/>
    </row>
    <row r="38" customFormat="false" ht="12.75" hidden="false" customHeight="false" outlineLevel="0" collapsed="false">
      <c r="A38" s="125" t="s">
        <v>399</v>
      </c>
      <c r="B38" s="341" t="n">
        <v>318</v>
      </c>
      <c r="C38" s="341" t="n">
        <v>261</v>
      </c>
      <c r="D38" s="341" t="n">
        <v>161</v>
      </c>
      <c r="E38" s="341" t="n">
        <v>428</v>
      </c>
      <c r="F38" s="268"/>
      <c r="G38" s="268"/>
      <c r="H38" s="268"/>
      <c r="I38" s="268"/>
      <c r="J38" s="138"/>
    </row>
    <row r="39" s="121" customFormat="true" ht="21.95" hidden="false" customHeight="true" outlineLevel="0" collapsed="false">
      <c r="A39" s="122" t="s">
        <v>291</v>
      </c>
      <c r="B39" s="341" t="n">
        <v>550</v>
      </c>
      <c r="C39" s="341" t="n">
        <v>498</v>
      </c>
      <c r="D39" s="341" t="n">
        <v>509</v>
      </c>
      <c r="E39" s="341" t="n">
        <v>870</v>
      </c>
      <c r="L39" s="262"/>
      <c r="M39" s="262"/>
      <c r="N39" s="262"/>
      <c r="O39" s="262"/>
      <c r="P39" s="262"/>
      <c r="Q39" s="262"/>
      <c r="R39" s="262"/>
      <c r="S39" s="262"/>
      <c r="T39" s="262"/>
      <c r="U39" s="262"/>
      <c r="V39" s="262"/>
      <c r="W39" s="262"/>
    </row>
    <row r="40" s="121" customFormat="true" ht="12.75" hidden="false" customHeight="true" outlineLevel="0" collapsed="false">
      <c r="A40" s="122"/>
      <c r="B40" s="341"/>
      <c r="C40" s="341"/>
      <c r="D40" s="341"/>
      <c r="E40" s="341"/>
      <c r="L40" s="262"/>
      <c r="M40" s="262"/>
      <c r="N40" s="262"/>
      <c r="O40" s="262"/>
      <c r="P40" s="262"/>
      <c r="Q40" s="262"/>
      <c r="R40" s="262"/>
      <c r="S40" s="262"/>
      <c r="T40" s="262"/>
      <c r="U40" s="262"/>
      <c r="V40" s="262"/>
      <c r="W40" s="262"/>
    </row>
    <row r="41" s="121" customFormat="true" ht="12.75" hidden="false" customHeight="true" outlineLevel="0" collapsed="false">
      <c r="A41" s="156" t="s">
        <v>251</v>
      </c>
      <c r="B41" s="341"/>
      <c r="C41" s="341"/>
      <c r="D41" s="341"/>
      <c r="E41" s="341"/>
      <c r="L41" s="262"/>
      <c r="M41" s="262"/>
      <c r="N41" s="262"/>
      <c r="O41" s="262"/>
      <c r="P41" s="262"/>
      <c r="Q41" s="262"/>
      <c r="R41" s="262"/>
      <c r="S41" s="262"/>
      <c r="T41" s="262"/>
      <c r="U41" s="262"/>
      <c r="V41" s="262"/>
      <c r="W41" s="262"/>
    </row>
    <row r="42" customFormat="false" ht="12.75" hidden="false" customHeight="false" outlineLevel="0" collapsed="false">
      <c r="A42" s="125" t="s">
        <v>294</v>
      </c>
      <c r="B42" s="341" t="n">
        <v>550</v>
      </c>
      <c r="C42" s="341" t="n">
        <v>495</v>
      </c>
      <c r="D42" s="341" t="n">
        <v>508</v>
      </c>
      <c r="E42" s="341" t="n">
        <v>868</v>
      </c>
      <c r="F42" s="268"/>
      <c r="G42" s="268"/>
      <c r="H42" s="268"/>
      <c r="I42" s="268"/>
      <c r="J42" s="138"/>
    </row>
    <row r="43" customFormat="false" ht="12.75" hidden="false" customHeight="false" outlineLevel="0" collapsed="false">
      <c r="A43" s="143" t="s">
        <v>295</v>
      </c>
      <c r="B43" s="341" t="n">
        <v>548</v>
      </c>
      <c r="C43" s="341" t="n">
        <v>495</v>
      </c>
      <c r="D43" s="341" t="n">
        <v>505</v>
      </c>
      <c r="E43" s="341" t="n">
        <v>864</v>
      </c>
      <c r="F43" s="268"/>
      <c r="G43" s="268"/>
      <c r="H43" s="268"/>
      <c r="I43" s="268"/>
      <c r="J43" s="138"/>
    </row>
    <row r="44" customFormat="false" ht="12.75" hidden="false" customHeight="false" outlineLevel="0" collapsed="false">
      <c r="A44" s="143"/>
      <c r="B44" s="341"/>
      <c r="C44" s="341"/>
      <c r="D44" s="341"/>
      <c r="E44" s="341"/>
      <c r="F44" s="268"/>
      <c r="G44" s="268"/>
      <c r="H44" s="268"/>
      <c r="I44" s="268"/>
      <c r="J44" s="138"/>
    </row>
    <row r="45" customFormat="false" ht="12.75" hidden="false" customHeight="false" outlineLevel="0" collapsed="false">
      <c r="A45" s="157" t="s">
        <v>298</v>
      </c>
      <c r="B45" s="341"/>
      <c r="C45" s="341"/>
      <c r="D45" s="341"/>
      <c r="E45" s="341"/>
      <c r="F45" s="268"/>
      <c r="G45" s="268"/>
      <c r="H45" s="268"/>
      <c r="I45" s="268"/>
      <c r="J45" s="138"/>
    </row>
    <row r="46" customFormat="false" ht="12.75" hidden="false" customHeight="false" outlineLevel="0" collapsed="false">
      <c r="A46" s="125" t="s">
        <v>397</v>
      </c>
      <c r="B46" s="341" t="n">
        <v>110</v>
      </c>
      <c r="C46" s="341" t="n">
        <v>98</v>
      </c>
      <c r="D46" s="341" t="n">
        <v>129</v>
      </c>
      <c r="E46" s="341" t="n">
        <v>193</v>
      </c>
      <c r="F46" s="268"/>
      <c r="G46" s="268"/>
      <c r="H46" s="268"/>
      <c r="I46" s="268"/>
      <c r="J46" s="138"/>
    </row>
    <row r="47" customFormat="false" ht="12.75" hidden="false" customHeight="false" outlineLevel="0" collapsed="false">
      <c r="A47" s="125" t="s">
        <v>398</v>
      </c>
      <c r="B47" s="341" t="n">
        <v>551</v>
      </c>
      <c r="C47" s="341" t="n">
        <v>317</v>
      </c>
      <c r="D47" s="341" t="n">
        <v>646</v>
      </c>
      <c r="E47" s="341" t="n">
        <v>864</v>
      </c>
      <c r="F47" s="268"/>
      <c r="G47" s="268"/>
      <c r="H47" s="268"/>
      <c r="I47" s="268"/>
      <c r="J47" s="138"/>
    </row>
    <row r="48" customFormat="false" ht="12.75" hidden="false" customHeight="false" outlineLevel="0" collapsed="false">
      <c r="A48" s="125" t="s">
        <v>399</v>
      </c>
      <c r="B48" s="341" t="n">
        <v>274</v>
      </c>
      <c r="C48" s="341" t="n">
        <v>205</v>
      </c>
      <c r="D48" s="341" t="n">
        <v>180</v>
      </c>
      <c r="E48" s="341" t="n">
        <v>374</v>
      </c>
      <c r="F48" s="268"/>
      <c r="G48" s="268"/>
      <c r="H48" s="268"/>
      <c r="I48" s="268"/>
      <c r="J48" s="138"/>
    </row>
    <row r="49" s="121" customFormat="true" ht="21.95" hidden="false" customHeight="true" outlineLevel="0" collapsed="false">
      <c r="A49" s="122" t="s">
        <v>291</v>
      </c>
      <c r="B49" s="341" t="n">
        <v>625</v>
      </c>
      <c r="C49" s="341" t="n">
        <v>389</v>
      </c>
      <c r="D49" s="341" t="n">
        <v>682</v>
      </c>
      <c r="E49" s="341" t="n">
        <v>958</v>
      </c>
      <c r="L49" s="262"/>
      <c r="M49" s="262"/>
      <c r="N49" s="262"/>
      <c r="O49" s="262"/>
      <c r="P49" s="262"/>
      <c r="Q49" s="262"/>
      <c r="R49" s="262"/>
      <c r="S49" s="262"/>
      <c r="T49" s="262"/>
      <c r="U49" s="262"/>
      <c r="V49" s="262"/>
      <c r="W49" s="262"/>
    </row>
    <row r="50" s="121" customFormat="true" ht="12.75" hidden="false" customHeight="true" outlineLevel="0" collapsed="false">
      <c r="A50" s="122"/>
      <c r="B50" s="341"/>
      <c r="C50" s="341"/>
      <c r="D50" s="341"/>
      <c r="E50" s="341"/>
      <c r="L50" s="262"/>
      <c r="M50" s="262"/>
      <c r="N50" s="262"/>
      <c r="O50" s="262"/>
      <c r="P50" s="262"/>
      <c r="Q50" s="262"/>
      <c r="R50" s="262"/>
      <c r="S50" s="262"/>
      <c r="T50" s="262"/>
      <c r="U50" s="262"/>
      <c r="V50" s="262"/>
      <c r="W50" s="262"/>
    </row>
    <row r="51" s="121" customFormat="true" ht="12.75" hidden="false" customHeight="true" outlineLevel="0" collapsed="false">
      <c r="A51" s="156" t="s">
        <v>251</v>
      </c>
      <c r="B51" s="341"/>
      <c r="C51" s="341"/>
      <c r="D51" s="341"/>
      <c r="E51" s="341"/>
      <c r="L51" s="262"/>
      <c r="M51" s="262"/>
      <c r="N51" s="262"/>
      <c r="O51" s="262"/>
      <c r="P51" s="262"/>
      <c r="Q51" s="262"/>
      <c r="R51" s="262"/>
      <c r="S51" s="262"/>
      <c r="T51" s="262"/>
      <c r="U51" s="262"/>
      <c r="V51" s="262"/>
      <c r="W51" s="262"/>
    </row>
    <row r="52" customFormat="false" ht="12.75" hidden="false" customHeight="false" outlineLevel="0" collapsed="false">
      <c r="A52" s="125" t="s">
        <v>294</v>
      </c>
      <c r="B52" s="341" t="n">
        <v>625</v>
      </c>
      <c r="C52" s="341" t="n">
        <v>389</v>
      </c>
      <c r="D52" s="341" t="n">
        <v>682</v>
      </c>
      <c r="E52" s="341" t="n">
        <v>958</v>
      </c>
    </row>
    <row r="53" customFormat="false" ht="12.75" hidden="false" customHeight="false" outlineLevel="0" collapsed="false">
      <c r="A53" s="143" t="s">
        <v>295</v>
      </c>
      <c r="B53" s="341" t="n">
        <v>622</v>
      </c>
      <c r="C53" s="341" t="n">
        <v>386</v>
      </c>
      <c r="D53" s="341" t="n">
        <v>682</v>
      </c>
      <c r="E53" s="341" t="n">
        <v>955</v>
      </c>
      <c r="F53" s="268"/>
      <c r="G53" s="268"/>
      <c r="H53" s="268"/>
      <c r="I53" s="268"/>
      <c r="J53" s="138"/>
    </row>
    <row r="54" customFormat="false" ht="12.75" hidden="false" customHeight="false" outlineLevel="0" collapsed="false">
      <c r="B54" s="341"/>
      <c r="C54" s="341"/>
      <c r="D54" s="341"/>
      <c r="E54" s="341"/>
      <c r="F54" s="268"/>
      <c r="G54" s="268"/>
      <c r="H54" s="268"/>
      <c r="I54" s="268"/>
      <c r="J54" s="138"/>
    </row>
    <row r="55" customFormat="false" ht="12.75" hidden="false" customHeight="false" outlineLevel="0" collapsed="false">
      <c r="B55" s="268"/>
      <c r="C55" s="268"/>
      <c r="D55" s="268"/>
      <c r="E55" s="268"/>
      <c r="F55" s="268"/>
      <c r="G55" s="268"/>
      <c r="H55" s="268"/>
      <c r="I55" s="268"/>
      <c r="J55" s="138"/>
    </row>
    <row r="56" customFormat="false" ht="14.25" hidden="false" customHeight="false" outlineLevel="0" collapsed="false">
      <c r="A56" s="172" t="s">
        <v>516</v>
      </c>
      <c r="B56" s="268"/>
      <c r="C56" s="268"/>
      <c r="D56" s="268"/>
      <c r="E56" s="268"/>
      <c r="F56" s="268"/>
      <c r="G56" s="268"/>
      <c r="H56" s="268"/>
      <c r="I56" s="268"/>
      <c r="J56" s="138"/>
    </row>
    <row r="57" customFormat="false" ht="12.75" hidden="false" customHeight="false" outlineLevel="0" collapsed="false">
      <c r="B57" s="268"/>
      <c r="C57" s="268"/>
      <c r="D57" s="268"/>
      <c r="E57" s="268"/>
      <c r="F57" s="268"/>
      <c r="G57" s="268"/>
      <c r="H57" s="268"/>
      <c r="I57" s="268"/>
      <c r="J57" s="138"/>
    </row>
    <row r="58" customFormat="false" ht="12.75" hidden="false" customHeight="false" outlineLevel="0" collapsed="false">
      <c r="B58" s="268"/>
      <c r="C58" s="268"/>
      <c r="D58" s="268"/>
      <c r="E58" s="268"/>
      <c r="F58" s="268"/>
      <c r="G58" s="268"/>
      <c r="H58" s="268"/>
      <c r="I58" s="268"/>
      <c r="J58" s="138"/>
    </row>
    <row r="59" customFormat="false" ht="12.75" hidden="false" customHeight="false" outlineLevel="0" collapsed="false">
      <c r="B59" s="268"/>
      <c r="C59" s="268"/>
      <c r="D59" s="268"/>
      <c r="E59" s="268"/>
      <c r="F59" s="268"/>
      <c r="G59" s="268"/>
      <c r="H59" s="268"/>
      <c r="I59" s="268"/>
      <c r="J59" s="138"/>
    </row>
    <row r="60" s="125" customFormat="true" ht="20.25" hidden="false" customHeight="true" outlineLevel="0" collapsed="false">
      <c r="A60" s="122"/>
      <c r="B60" s="268"/>
      <c r="C60" s="268"/>
      <c r="D60" s="268"/>
      <c r="E60" s="268"/>
      <c r="F60" s="268"/>
      <c r="G60" s="268"/>
      <c r="H60" s="268"/>
      <c r="I60" s="268"/>
    </row>
    <row r="62" customFormat="false" ht="12.75" hidden="false" customHeight="false" outlineLevel="0" collapsed="false">
      <c r="A62" s="120"/>
    </row>
    <row r="63" customFormat="false" ht="12.75" hidden="false" customHeight="false" outlineLevel="0" collapsed="false">
      <c r="B63" s="268"/>
      <c r="C63" s="268"/>
      <c r="D63" s="268"/>
      <c r="E63" s="268"/>
      <c r="F63" s="268"/>
      <c r="G63" s="268"/>
      <c r="H63" s="268"/>
      <c r="I63" s="268"/>
      <c r="J63" s="138"/>
    </row>
    <row r="64" customFormat="false" ht="12.75" hidden="false" customHeight="false" outlineLevel="0" collapsed="false">
      <c r="B64" s="268"/>
      <c r="C64" s="268"/>
      <c r="D64" s="268"/>
      <c r="E64" s="268"/>
      <c r="F64" s="268"/>
      <c r="G64" s="268"/>
      <c r="H64" s="268"/>
      <c r="I64" s="268"/>
      <c r="J64" s="138"/>
    </row>
    <row r="65" customFormat="false" ht="12.75" hidden="false" customHeight="false" outlineLevel="0" collapsed="false">
      <c r="B65" s="268"/>
      <c r="C65" s="268"/>
      <c r="D65" s="268"/>
      <c r="E65" s="268"/>
      <c r="F65" s="268"/>
      <c r="G65" s="268"/>
      <c r="H65" s="268"/>
      <c r="I65" s="268"/>
      <c r="J65" s="138"/>
    </row>
    <row r="67" customFormat="false" ht="12.75" hidden="false" customHeight="false" outlineLevel="0" collapsed="false">
      <c r="B67" s="268"/>
      <c r="C67" s="268"/>
      <c r="D67" s="268"/>
      <c r="E67" s="268"/>
      <c r="F67" s="268"/>
      <c r="G67" s="268"/>
      <c r="H67" s="268"/>
      <c r="I67" s="268"/>
      <c r="J67" s="138"/>
    </row>
    <row r="68" customFormat="false" ht="12.75" hidden="false" customHeight="false" outlineLevel="0" collapsed="false">
      <c r="B68" s="268"/>
      <c r="C68" s="268"/>
      <c r="D68" s="268"/>
      <c r="E68" s="268"/>
      <c r="F68" s="268"/>
      <c r="G68" s="268"/>
      <c r="H68" s="268"/>
      <c r="I68" s="268"/>
      <c r="J68" s="138"/>
    </row>
    <row r="69" customFormat="false" ht="12.75" hidden="false" customHeight="false" outlineLevel="0" collapsed="false">
      <c r="B69" s="268"/>
      <c r="C69" s="268"/>
      <c r="D69" s="268"/>
      <c r="E69" s="268"/>
      <c r="F69" s="268"/>
      <c r="G69" s="268"/>
      <c r="H69" s="268"/>
      <c r="I69" s="268"/>
      <c r="J69" s="138"/>
    </row>
    <row r="70" customFormat="false" ht="12.75" hidden="false" customHeight="false" outlineLevel="0" collapsed="false">
      <c r="B70" s="268"/>
      <c r="C70" s="268"/>
      <c r="D70" s="268"/>
      <c r="E70" s="268"/>
      <c r="F70" s="268"/>
      <c r="G70" s="268"/>
      <c r="H70" s="268"/>
      <c r="I70" s="268"/>
      <c r="J70"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57" width="26.99"/>
    <col collapsed="false" customWidth="true" hidden="false" outlineLevel="0" max="8" min="2" style="257" width="10.71"/>
    <col collapsed="false" customWidth="true" hidden="false" outlineLevel="0" max="9" min="9" style="269" width="10.71"/>
    <col collapsed="false" customWidth="true" hidden="false" outlineLevel="0" max="10" min="10" style="257" width="10.99"/>
    <col collapsed="false" customWidth="false" hidden="false" outlineLevel="0" max="257" min="11" style="257" width="9.14"/>
  </cols>
  <sheetData>
    <row r="1" customFormat="false" ht="12.75" hidden="false" customHeight="false" outlineLevel="0" collapsed="false">
      <c r="A1" s="112" t="s">
        <v>518</v>
      </c>
    </row>
    <row r="2" customFormat="false" ht="14.25" hidden="false" customHeight="false" outlineLevel="0" collapsed="false">
      <c r="A2" s="112" t="s">
        <v>46</v>
      </c>
      <c r="B2" s="110" t="s">
        <v>744</v>
      </c>
    </row>
    <row r="3" customFormat="false" ht="12.75" hidden="false" customHeight="false" outlineLevel="0" collapsed="false">
      <c r="A3" s="299" t="s">
        <v>764</v>
      </c>
      <c r="B3" s="114"/>
      <c r="C3" s="114"/>
      <c r="D3" s="114"/>
      <c r="E3" s="114"/>
      <c r="F3" s="114"/>
      <c r="G3" s="114"/>
      <c r="H3" s="114"/>
      <c r="I3" s="165"/>
    </row>
    <row r="4" customFormat="false" ht="12.75" hidden="false" customHeight="false" outlineLevel="0" collapsed="false">
      <c r="A4" s="112" t="s">
        <v>240</v>
      </c>
      <c r="B4" s="114" t="s">
        <v>241</v>
      </c>
      <c r="C4" s="114"/>
      <c r="D4" s="114"/>
      <c r="E4" s="114"/>
      <c r="F4" s="114"/>
      <c r="G4" s="114"/>
      <c r="H4" s="114"/>
      <c r="I4" s="266"/>
      <c r="J4" s="174" t="s">
        <v>520</v>
      </c>
    </row>
    <row r="5" customFormat="false" ht="12.75" hidden="false" customHeight="false" outlineLevel="0" collapsed="false">
      <c r="A5" s="112"/>
      <c r="B5" s="114" t="s">
        <v>521</v>
      </c>
      <c r="C5" s="114"/>
      <c r="D5" s="114"/>
      <c r="E5" s="114"/>
      <c r="F5" s="114"/>
      <c r="G5" s="114"/>
      <c r="H5" s="114"/>
      <c r="I5" s="114"/>
      <c r="J5" s="174" t="s">
        <v>396</v>
      </c>
    </row>
    <row r="6" customFormat="false" ht="12.75" hidden="false" customHeight="false" outlineLevel="0" collapsed="false">
      <c r="A6" s="112" t="s">
        <v>250</v>
      </c>
      <c r="B6" s="111" t="s">
        <v>363</v>
      </c>
      <c r="C6" s="111" t="s">
        <v>365</v>
      </c>
      <c r="D6" s="111" t="s">
        <v>522</v>
      </c>
      <c r="E6" s="111" t="s">
        <v>523</v>
      </c>
      <c r="F6" s="111" t="s">
        <v>524</v>
      </c>
      <c r="G6" s="260" t="s">
        <v>525</v>
      </c>
      <c r="H6" s="260" t="s">
        <v>253</v>
      </c>
      <c r="I6" s="260" t="s">
        <v>338</v>
      </c>
      <c r="J6" s="270" t="s">
        <v>254</v>
      </c>
    </row>
    <row r="7" customFormat="false" ht="12.75" hidden="false" customHeight="false" outlineLevel="0" collapsed="false">
      <c r="A7" s="112"/>
      <c r="B7" s="111"/>
      <c r="D7" s="111"/>
      <c r="E7" s="111"/>
      <c r="F7" s="111"/>
      <c r="G7" s="111" t="s">
        <v>526</v>
      </c>
      <c r="H7" s="111"/>
      <c r="I7" s="111" t="s">
        <v>527</v>
      </c>
      <c r="J7" s="174" t="s">
        <v>528</v>
      </c>
    </row>
    <row r="8" customFormat="false" ht="12.75" hidden="false" customHeight="false" outlineLevel="0" collapsed="false">
      <c r="A8" s="112"/>
      <c r="B8" s="111"/>
      <c r="C8" s="111"/>
      <c r="D8" s="111"/>
      <c r="E8" s="111"/>
      <c r="F8" s="260"/>
      <c r="G8" s="260"/>
      <c r="H8" s="260"/>
      <c r="I8" s="270"/>
    </row>
    <row r="9" s="168" customFormat="true" ht="12.75" hidden="false" customHeight="false" outlineLevel="0" collapsed="false">
      <c r="A9" s="118"/>
      <c r="B9" s="119" t="s">
        <v>267</v>
      </c>
      <c r="C9" s="119" t="s">
        <v>276</v>
      </c>
      <c r="D9" s="119" t="s">
        <v>277</v>
      </c>
      <c r="E9" s="119" t="s">
        <v>265</v>
      </c>
      <c r="F9" s="119" t="s">
        <v>278</v>
      </c>
      <c r="G9" s="119" t="s">
        <v>266</v>
      </c>
      <c r="H9" s="119" t="s">
        <v>279</v>
      </c>
      <c r="I9" s="119" t="s">
        <v>280</v>
      </c>
      <c r="J9" s="119" t="s">
        <v>281</v>
      </c>
    </row>
    <row r="10" customFormat="false" ht="12.75" hidden="false" customHeight="false" outlineLevel="0" collapsed="false">
      <c r="A10" s="110"/>
      <c r="B10" s="110"/>
      <c r="C10" s="110"/>
      <c r="D10" s="110"/>
      <c r="E10" s="110"/>
    </row>
    <row r="11" customFormat="false" ht="12.75" hidden="false" customHeight="false" outlineLevel="0" collapsed="false">
      <c r="A11" s="120" t="s">
        <v>284</v>
      </c>
      <c r="B11" s="110"/>
      <c r="C11" s="110"/>
      <c r="D11" s="110"/>
      <c r="E11" s="110"/>
    </row>
    <row r="12" customFormat="false" ht="12.75" hidden="false" customHeight="false" outlineLevel="0" collapsed="false">
      <c r="A12" s="219" t="s">
        <v>397</v>
      </c>
      <c r="B12" s="117"/>
      <c r="C12" s="117"/>
      <c r="D12" s="117"/>
      <c r="E12" s="117"/>
      <c r="F12" s="117"/>
      <c r="G12" s="117"/>
      <c r="H12" s="117"/>
      <c r="I12" s="117"/>
    </row>
    <row r="13" customFormat="false" ht="12.75" hidden="false" customHeight="false" outlineLevel="0" collapsed="false">
      <c r="A13" s="219" t="s">
        <v>398</v>
      </c>
      <c r="B13" s="117"/>
      <c r="C13" s="117"/>
      <c r="D13" s="117"/>
      <c r="E13" s="117"/>
      <c r="F13" s="117"/>
      <c r="G13" s="117"/>
      <c r="H13" s="117"/>
      <c r="I13" s="117"/>
    </row>
    <row r="14" customFormat="false" ht="12.75" hidden="false" customHeight="false" outlineLevel="0" collapsed="false">
      <c r="A14" s="219" t="s">
        <v>399</v>
      </c>
      <c r="B14" s="117"/>
      <c r="C14" s="117"/>
      <c r="D14" s="117"/>
      <c r="E14" s="117"/>
      <c r="F14" s="117"/>
      <c r="G14" s="117"/>
      <c r="H14" s="117"/>
      <c r="I14" s="117"/>
    </row>
    <row r="15" s="262" customFormat="true" ht="20.25" hidden="false" customHeight="true" outlineLevel="0" collapsed="false">
      <c r="A15" s="122" t="s">
        <v>291</v>
      </c>
      <c r="B15" s="356" t="s">
        <v>745</v>
      </c>
      <c r="C15" s="117"/>
      <c r="D15" s="117"/>
      <c r="E15" s="357"/>
      <c r="F15" s="117"/>
      <c r="G15" s="117"/>
      <c r="H15" s="117"/>
      <c r="I15" s="117"/>
    </row>
    <row r="16" customFormat="false" ht="12.75" hidden="false" customHeight="false" outlineLevel="0" collapsed="false">
      <c r="A16" s="125"/>
    </row>
    <row r="17" customFormat="false" ht="12.75" hidden="false" customHeight="false" outlineLevel="0" collapsed="false">
      <c r="A17" s="157" t="s">
        <v>251</v>
      </c>
    </row>
    <row r="18" customFormat="false" ht="12.75" hidden="false" customHeight="false" outlineLevel="0" collapsed="false">
      <c r="A18" s="257" t="s">
        <v>529</v>
      </c>
      <c r="B18" s="117"/>
      <c r="C18" s="117"/>
      <c r="D18" s="117"/>
      <c r="E18" s="117"/>
      <c r="F18" s="117"/>
      <c r="G18" s="117"/>
      <c r="H18" s="117"/>
      <c r="I18" s="117"/>
    </row>
    <row r="19" customFormat="false" ht="12.75" hidden="false" customHeight="false" outlineLevel="0" collapsed="false">
      <c r="A19" s="257" t="s">
        <v>289</v>
      </c>
      <c r="B19" s="117"/>
      <c r="C19" s="117"/>
      <c r="D19" s="117"/>
      <c r="E19" s="117"/>
      <c r="F19" s="117"/>
      <c r="G19" s="117"/>
      <c r="H19" s="117"/>
      <c r="I19" s="117"/>
    </row>
    <row r="20" customFormat="false" ht="12.75" hidden="false" customHeight="false" outlineLevel="0" collapsed="false">
      <c r="A20" s="257" t="s">
        <v>295</v>
      </c>
    </row>
    <row r="21" customFormat="false" ht="12.75" hidden="false" customHeight="false" outlineLevel="0" collapsed="false">
      <c r="A21" s="125" t="s">
        <v>294</v>
      </c>
      <c r="B21" s="125"/>
      <c r="C21" s="125"/>
      <c r="D21" s="125"/>
      <c r="E21" s="125"/>
      <c r="F21" s="125"/>
      <c r="G21" s="125"/>
      <c r="H21" s="125"/>
      <c r="I21" s="268"/>
    </row>
    <row r="22" customFormat="false" ht="12.75" hidden="false" customHeight="false" outlineLevel="0" collapsed="false">
      <c r="A22" s="110"/>
      <c r="B22" s="125"/>
      <c r="C22" s="125"/>
      <c r="D22" s="125"/>
      <c r="E22" s="125"/>
      <c r="F22" s="125"/>
      <c r="G22" s="125"/>
      <c r="H22" s="125"/>
      <c r="I22" s="268"/>
    </row>
    <row r="23" customFormat="false" ht="14.25" hidden="false" customHeight="false" outlineLevel="0" collapsed="false">
      <c r="A23" s="172" t="s">
        <v>746</v>
      </c>
      <c r="B23" s="125"/>
      <c r="C23" s="125"/>
      <c r="D23" s="125"/>
      <c r="E23" s="125"/>
      <c r="F23" s="125"/>
      <c r="G23" s="125"/>
      <c r="H23" s="125"/>
      <c r="I23" s="268"/>
    </row>
    <row r="24" customFormat="false" ht="14.25" hidden="false" customHeight="false" outlineLevel="0" collapsed="false">
      <c r="A24" s="143"/>
      <c r="B24" s="125"/>
      <c r="C24" s="125"/>
      <c r="D24" s="125"/>
      <c r="E24" s="125"/>
      <c r="F24" s="125"/>
      <c r="G24" s="125"/>
      <c r="H24" s="125"/>
      <c r="I24" s="268"/>
    </row>
    <row r="25" customFormat="false" ht="12.75" hidden="false" customHeight="false" outlineLevel="0" collapsed="false">
      <c r="A25" s="112" t="s">
        <v>518</v>
      </c>
      <c r="B25" s="125"/>
      <c r="C25" s="125"/>
      <c r="D25" s="125"/>
      <c r="E25" s="125"/>
      <c r="F25" s="125"/>
      <c r="G25" s="125"/>
      <c r="H25" s="125"/>
      <c r="I25" s="268"/>
    </row>
    <row r="26" customFormat="false" ht="12.75" hidden="false" customHeight="false" outlineLevel="0" collapsed="false">
      <c r="A26" s="112" t="s">
        <v>46</v>
      </c>
      <c r="B26" s="125"/>
      <c r="C26" s="125"/>
      <c r="D26" s="125"/>
      <c r="E26" s="125"/>
      <c r="F26" s="125"/>
      <c r="G26" s="125"/>
      <c r="H26" s="125"/>
      <c r="I26" s="268"/>
    </row>
    <row r="27" customFormat="false" ht="12.75" hidden="false" customHeight="false" outlineLevel="0" collapsed="false">
      <c r="A27" s="299" t="s">
        <v>764</v>
      </c>
      <c r="B27" s="114" t="s">
        <v>296</v>
      </c>
      <c r="C27" s="114"/>
      <c r="D27" s="114"/>
      <c r="E27" s="114"/>
      <c r="F27" s="114"/>
      <c r="G27" s="114"/>
      <c r="H27" s="114"/>
      <c r="I27" s="165"/>
    </row>
    <row r="28" customFormat="false" ht="12.75" hidden="false" customHeight="false" outlineLevel="0" collapsed="false">
      <c r="A28" s="112" t="s">
        <v>240</v>
      </c>
      <c r="B28" s="114" t="s">
        <v>241</v>
      </c>
      <c r="C28" s="114"/>
      <c r="D28" s="114"/>
      <c r="E28" s="114"/>
      <c r="F28" s="114"/>
      <c r="G28" s="114"/>
      <c r="H28" s="114"/>
      <c r="I28" s="266"/>
      <c r="J28" s="174" t="s">
        <v>520</v>
      </c>
    </row>
    <row r="29" customFormat="false" ht="12.75" hidden="false" customHeight="false" outlineLevel="0" collapsed="false">
      <c r="A29" s="112"/>
      <c r="B29" s="114" t="s">
        <v>521</v>
      </c>
      <c r="C29" s="114"/>
      <c r="D29" s="114"/>
      <c r="E29" s="114"/>
      <c r="F29" s="114"/>
      <c r="G29" s="114"/>
      <c r="H29" s="114"/>
      <c r="I29" s="114"/>
      <c r="J29" s="174" t="s">
        <v>396</v>
      </c>
    </row>
    <row r="30" customFormat="false" ht="12.75" hidden="false" customHeight="false" outlineLevel="0" collapsed="false">
      <c r="A30" s="112" t="s">
        <v>250</v>
      </c>
      <c r="B30" s="111" t="s">
        <v>363</v>
      </c>
      <c r="C30" s="111" t="s">
        <v>365</v>
      </c>
      <c r="D30" s="111" t="s">
        <v>522</v>
      </c>
      <c r="E30" s="111" t="s">
        <v>523</v>
      </c>
      <c r="F30" s="111" t="s">
        <v>524</v>
      </c>
      <c r="G30" s="260" t="s">
        <v>525</v>
      </c>
      <c r="H30" s="260" t="s">
        <v>253</v>
      </c>
      <c r="I30" s="260" t="s">
        <v>338</v>
      </c>
      <c r="J30" s="270" t="s">
        <v>254</v>
      </c>
    </row>
    <row r="31" customFormat="false" ht="12.75" hidden="false" customHeight="false" outlineLevel="0" collapsed="false">
      <c r="A31" s="112"/>
      <c r="B31" s="111"/>
      <c r="D31" s="111"/>
      <c r="E31" s="111"/>
      <c r="F31" s="111"/>
      <c r="G31" s="111" t="s">
        <v>526</v>
      </c>
      <c r="H31" s="111"/>
      <c r="I31" s="111" t="s">
        <v>527</v>
      </c>
      <c r="J31" s="174" t="s">
        <v>528</v>
      </c>
    </row>
    <row r="32" customFormat="false" ht="12.75" hidden="false" customHeight="false" outlineLevel="0" collapsed="false">
      <c r="A32" s="112"/>
      <c r="B32" s="111"/>
      <c r="C32" s="111"/>
      <c r="D32" s="111"/>
      <c r="E32" s="111"/>
      <c r="F32" s="260"/>
      <c r="G32" s="260"/>
      <c r="H32" s="260"/>
      <c r="I32" s="270"/>
    </row>
    <row r="33" s="168" customFormat="true" ht="12.75" hidden="false" customHeight="false" outlineLevel="0" collapsed="false">
      <c r="A33" s="118"/>
      <c r="B33" s="119" t="s">
        <v>267</v>
      </c>
      <c r="C33" s="119" t="s">
        <v>276</v>
      </c>
      <c r="D33" s="119" t="s">
        <v>277</v>
      </c>
      <c r="E33" s="119" t="s">
        <v>265</v>
      </c>
      <c r="F33" s="119" t="s">
        <v>278</v>
      </c>
      <c r="G33" s="119" t="s">
        <v>266</v>
      </c>
      <c r="H33" s="119" t="s">
        <v>279</v>
      </c>
      <c r="I33" s="119" t="s">
        <v>280</v>
      </c>
      <c r="J33" s="119" t="s">
        <v>281</v>
      </c>
    </row>
    <row r="34" s="168" customFormat="true" ht="12.75" hidden="false" customHeight="false" outlineLevel="0" collapsed="false">
      <c r="A34" s="117"/>
      <c r="B34" s="111"/>
      <c r="C34" s="111"/>
      <c r="D34" s="111"/>
      <c r="E34" s="111"/>
      <c r="F34" s="111"/>
      <c r="G34" s="111"/>
      <c r="H34" s="111"/>
      <c r="I34" s="111"/>
    </row>
    <row r="35" customFormat="false" ht="12.75" hidden="false" customHeight="false" outlineLevel="0" collapsed="false">
      <c r="A35" s="120" t="s">
        <v>297</v>
      </c>
      <c r="B35" s="111"/>
      <c r="C35" s="111"/>
      <c r="D35" s="111"/>
      <c r="E35" s="111"/>
      <c r="F35" s="260"/>
      <c r="G35" s="260"/>
      <c r="H35" s="260"/>
      <c r="I35" s="270"/>
    </row>
    <row r="36" customFormat="false" ht="12.75" hidden="false" customHeight="false" outlineLevel="0" collapsed="false">
      <c r="A36" s="219" t="s">
        <v>397</v>
      </c>
      <c r="B36" s="117"/>
      <c r="C36" s="117"/>
      <c r="D36" s="117"/>
      <c r="E36" s="117"/>
      <c r="F36" s="117"/>
      <c r="G36" s="117"/>
      <c r="H36" s="117"/>
      <c r="I36" s="117"/>
    </row>
    <row r="37" customFormat="false" ht="12.75" hidden="false" customHeight="false" outlineLevel="0" collapsed="false">
      <c r="A37" s="219" t="s">
        <v>398</v>
      </c>
      <c r="B37" s="117"/>
      <c r="C37" s="117"/>
      <c r="D37" s="117"/>
      <c r="E37" s="117"/>
      <c r="F37" s="117"/>
      <c r="G37" s="117"/>
      <c r="H37" s="117"/>
      <c r="I37" s="117"/>
    </row>
    <row r="38" customFormat="false" ht="12.75" hidden="false" customHeight="false" outlineLevel="0" collapsed="false">
      <c r="A38" s="219" t="s">
        <v>399</v>
      </c>
      <c r="B38" s="117"/>
      <c r="C38" s="117"/>
      <c r="D38" s="117"/>
      <c r="E38" s="117"/>
      <c r="F38" s="117"/>
      <c r="G38" s="117"/>
      <c r="H38" s="117"/>
      <c r="I38" s="117"/>
    </row>
    <row r="39" s="262" customFormat="true" ht="20.25" hidden="false" customHeight="true" outlineLevel="0" collapsed="false">
      <c r="A39" s="122" t="s">
        <v>291</v>
      </c>
      <c r="B39" s="356" t="s">
        <v>745</v>
      </c>
      <c r="C39" s="117"/>
      <c r="D39" s="117"/>
      <c r="E39" s="357"/>
      <c r="F39" s="117"/>
      <c r="G39" s="117"/>
      <c r="H39" s="117"/>
      <c r="I39" s="117"/>
    </row>
    <row r="40" customFormat="false" ht="12.75" hidden="false" customHeight="false" outlineLevel="0" collapsed="false">
      <c r="A40" s="125"/>
    </row>
    <row r="41" customFormat="false" ht="12.75" hidden="false" customHeight="false" outlineLevel="0" collapsed="false">
      <c r="A41" s="157" t="s">
        <v>251</v>
      </c>
    </row>
    <row r="42" customFormat="false" ht="12.75" hidden="false" customHeight="false" outlineLevel="0" collapsed="false">
      <c r="A42" s="257" t="s">
        <v>529</v>
      </c>
      <c r="B42" s="117"/>
      <c r="C42" s="117"/>
      <c r="D42" s="117"/>
      <c r="E42" s="117"/>
      <c r="F42" s="117"/>
      <c r="G42" s="117"/>
      <c r="H42" s="117"/>
      <c r="I42" s="117"/>
    </row>
    <row r="43" customFormat="false" ht="12.75" hidden="false" customHeight="false" outlineLevel="0" collapsed="false">
      <c r="A43" s="257" t="s">
        <v>289</v>
      </c>
      <c r="B43" s="117"/>
      <c r="C43" s="117"/>
      <c r="D43" s="117"/>
      <c r="E43" s="117"/>
      <c r="F43" s="117"/>
      <c r="G43" s="117"/>
      <c r="H43" s="117"/>
      <c r="I43" s="117"/>
    </row>
    <row r="44" customFormat="false" ht="12.75" hidden="false" customHeight="false" outlineLevel="0" collapsed="false">
      <c r="A44" s="257" t="s">
        <v>295</v>
      </c>
    </row>
    <row r="45" customFormat="false" ht="12.75" hidden="false" customHeight="false" outlineLevel="0" collapsed="false">
      <c r="A45" s="125" t="s">
        <v>294</v>
      </c>
    </row>
    <row r="46" customFormat="false" ht="12.75" hidden="false" customHeight="false" outlineLevel="0" collapsed="false">
      <c r="A46" s="125"/>
      <c r="B46" s="117"/>
      <c r="C46" s="117"/>
      <c r="D46" s="117"/>
      <c r="E46" s="117"/>
      <c r="F46" s="117"/>
      <c r="G46" s="117"/>
      <c r="H46" s="117"/>
      <c r="I46" s="117"/>
    </row>
    <row r="47" customFormat="false" ht="12.75" hidden="false" customHeight="false" outlineLevel="0" collapsed="false">
      <c r="A47" s="157" t="s">
        <v>298</v>
      </c>
      <c r="B47" s="117"/>
      <c r="C47" s="117"/>
      <c r="D47" s="117"/>
      <c r="E47" s="117"/>
      <c r="F47" s="117"/>
      <c r="G47" s="117"/>
      <c r="H47" s="117"/>
      <c r="I47" s="117"/>
    </row>
    <row r="48" customFormat="false" ht="12.75" hidden="false" customHeight="false" outlineLevel="0" collapsed="false">
      <c r="A48" s="219" t="s">
        <v>397</v>
      </c>
      <c r="B48" s="117"/>
      <c r="C48" s="117"/>
      <c r="D48" s="117"/>
      <c r="E48" s="117"/>
      <c r="F48" s="117"/>
      <c r="G48" s="117"/>
      <c r="H48" s="117"/>
      <c r="I48" s="117"/>
    </row>
    <row r="49" s="262" customFormat="true" ht="20.25" hidden="false" customHeight="true" outlineLevel="0" collapsed="false">
      <c r="A49" s="219" t="s">
        <v>398</v>
      </c>
      <c r="B49" s="117"/>
      <c r="C49" s="117"/>
      <c r="D49" s="117"/>
      <c r="E49" s="117"/>
      <c r="F49" s="117"/>
      <c r="G49" s="117"/>
      <c r="H49" s="117"/>
      <c r="I49" s="117"/>
    </row>
    <row r="50" customFormat="false" ht="12.75" hidden="false" customHeight="false" outlineLevel="0" collapsed="false">
      <c r="A50" s="219" t="s">
        <v>399</v>
      </c>
    </row>
    <row r="51" customFormat="false" ht="12.75" hidden="false" customHeight="false" outlineLevel="0" collapsed="false">
      <c r="A51" s="122" t="s">
        <v>291</v>
      </c>
      <c r="B51" s="117"/>
      <c r="C51" s="117"/>
      <c r="D51" s="117"/>
      <c r="E51" s="117"/>
      <c r="F51" s="117"/>
      <c r="G51" s="117"/>
      <c r="H51" s="117"/>
      <c r="I51" s="173"/>
    </row>
    <row r="52" customFormat="false" ht="12.75" hidden="false" customHeight="false" outlineLevel="0" collapsed="false">
      <c r="A52" s="125"/>
      <c r="B52" s="117"/>
      <c r="C52" s="117"/>
      <c r="D52" s="117"/>
      <c r="E52" s="117"/>
      <c r="F52" s="117"/>
      <c r="G52" s="117"/>
      <c r="H52" s="117"/>
      <c r="I52" s="117"/>
    </row>
    <row r="53" customFormat="false" ht="12.75" hidden="false" customHeight="false" outlineLevel="0" collapsed="false">
      <c r="A53" s="157" t="s">
        <v>251</v>
      </c>
      <c r="B53" s="117"/>
      <c r="C53" s="117"/>
      <c r="D53" s="117"/>
      <c r="E53" s="117"/>
      <c r="F53" s="117"/>
      <c r="G53" s="117"/>
      <c r="H53" s="117"/>
      <c r="I53" s="117"/>
    </row>
    <row r="54" customFormat="false" ht="12.75" hidden="false" customHeight="false" outlineLevel="0" collapsed="false">
      <c r="A54" s="257" t="s">
        <v>529</v>
      </c>
      <c r="B54" s="125"/>
      <c r="C54" s="125"/>
      <c r="D54" s="125"/>
      <c r="E54" s="125"/>
      <c r="F54" s="125"/>
      <c r="G54" s="125"/>
      <c r="H54" s="125"/>
      <c r="I54" s="268"/>
    </row>
    <row r="55" customFormat="false" ht="12.75" hidden="false" customHeight="false" outlineLevel="0" collapsed="false">
      <c r="A55" s="257" t="s">
        <v>289</v>
      </c>
      <c r="B55" s="125"/>
      <c r="C55" s="125"/>
      <c r="D55" s="125"/>
      <c r="E55" s="125"/>
      <c r="F55" s="125"/>
      <c r="G55" s="125"/>
      <c r="H55" s="125"/>
      <c r="I55" s="268"/>
    </row>
    <row r="56" customFormat="false" ht="12.75" hidden="false" customHeight="false" outlineLevel="0" collapsed="false">
      <c r="A56" s="257" t="s">
        <v>295</v>
      </c>
      <c r="B56" s="125"/>
      <c r="C56" s="125"/>
      <c r="D56" s="125"/>
      <c r="E56" s="125"/>
      <c r="F56" s="125"/>
      <c r="G56" s="125"/>
      <c r="H56" s="125"/>
      <c r="I56" s="268"/>
    </row>
    <row r="57" customFormat="false" ht="12.75" hidden="false" customHeight="false" outlineLevel="0" collapsed="false">
      <c r="A57" s="125" t="s">
        <v>294</v>
      </c>
      <c r="B57" s="125"/>
      <c r="C57" s="125"/>
      <c r="D57" s="125"/>
      <c r="E57" s="125"/>
      <c r="F57" s="125"/>
      <c r="G57" s="125"/>
      <c r="H57" s="125"/>
      <c r="I57" s="268"/>
    </row>
    <row r="59" customFormat="false" ht="14.25" hidden="false" customHeight="false" outlineLevel="0" collapsed="false">
      <c r="A59" s="172" t="s">
        <v>7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4"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7.28"/>
    <col collapsed="false" customWidth="true" hidden="false" outlineLevel="0" max="10" min="2" style="257" width="12.7"/>
    <col collapsed="false" customWidth="false" hidden="false" outlineLevel="0" max="257" min="11" style="257" width="9.14"/>
  </cols>
  <sheetData>
    <row r="1" customFormat="false" ht="12.75" hidden="false" customHeight="false" outlineLevel="0" collapsed="false">
      <c r="A1" s="276" t="s">
        <v>532</v>
      </c>
    </row>
    <row r="2" customFormat="false" ht="12.75" hidden="false" customHeight="false" outlineLevel="0" collapsed="false">
      <c r="A2" s="112" t="s">
        <v>46</v>
      </c>
      <c r="B2" s="110" t="s">
        <v>152</v>
      </c>
    </row>
    <row r="3" customFormat="false" ht="12.75" hidden="false" customHeight="false" outlineLevel="0" collapsed="false">
      <c r="A3" s="299" t="s">
        <v>764</v>
      </c>
      <c r="C3" s="114"/>
      <c r="D3" s="114"/>
      <c r="E3" s="114"/>
      <c r="F3" s="114"/>
      <c r="G3" s="114"/>
      <c r="H3" s="114"/>
      <c r="I3" s="114"/>
    </row>
    <row r="4" customFormat="false" ht="12.75" hidden="false" customHeight="false" outlineLevel="0" collapsed="false">
      <c r="A4" s="257"/>
      <c r="B4" s="275" t="s">
        <v>241</v>
      </c>
      <c r="C4" s="275"/>
      <c r="D4" s="128"/>
      <c r="E4" s="128"/>
      <c r="F4" s="128"/>
      <c r="G4" s="128"/>
      <c r="H4" s="128"/>
      <c r="J4" s="129"/>
    </row>
    <row r="5" customFormat="false" ht="12.75" hidden="false" customHeight="false" outlineLevel="0" collapsed="false">
      <c r="A5" s="274" t="s">
        <v>240</v>
      </c>
      <c r="B5" s="154" t="s">
        <v>533</v>
      </c>
      <c r="C5" s="154"/>
      <c r="D5" s="154"/>
      <c r="E5" s="154"/>
      <c r="F5" s="154"/>
      <c r="G5" s="154"/>
      <c r="H5" s="261"/>
      <c r="I5" s="128"/>
      <c r="J5" s="116" t="s">
        <v>253</v>
      </c>
    </row>
    <row r="6" customFormat="false" ht="14.25" hidden="false" customHeight="false" outlineLevel="0" collapsed="false">
      <c r="A6" s="274"/>
      <c r="B6" s="111" t="s">
        <v>388</v>
      </c>
      <c r="C6" s="111" t="s">
        <v>534</v>
      </c>
      <c r="D6" s="111" t="s">
        <v>252</v>
      </c>
      <c r="E6" s="111" t="s">
        <v>535</v>
      </c>
      <c r="F6" s="111" t="s">
        <v>536</v>
      </c>
      <c r="G6" s="111" t="s">
        <v>537</v>
      </c>
      <c r="H6" s="111" t="s">
        <v>538</v>
      </c>
      <c r="I6" s="260" t="s">
        <v>539</v>
      </c>
      <c r="J6" s="111" t="s">
        <v>540</v>
      </c>
    </row>
    <row r="7" customFormat="false" ht="14.25" hidden="false" customHeight="false" outlineLevel="0" collapsed="false">
      <c r="A7" s="276" t="s">
        <v>250</v>
      </c>
      <c r="B7" s="111" t="s">
        <v>389</v>
      </c>
      <c r="C7" s="111" t="s">
        <v>541</v>
      </c>
      <c r="D7" s="111" t="s">
        <v>542</v>
      </c>
      <c r="E7" s="111" t="s">
        <v>543</v>
      </c>
      <c r="F7" s="111" t="s">
        <v>268</v>
      </c>
      <c r="G7" s="111"/>
      <c r="H7" s="111"/>
      <c r="I7" s="260"/>
      <c r="J7" s="111" t="s">
        <v>544</v>
      </c>
    </row>
    <row r="8" customFormat="false" ht="12.75" hidden="false" customHeight="false" outlineLevel="0" collapsed="false">
      <c r="A8" s="122"/>
      <c r="B8" s="111"/>
      <c r="C8" s="111"/>
      <c r="D8" s="111"/>
      <c r="E8" s="111"/>
      <c r="F8" s="111"/>
      <c r="G8" s="111"/>
      <c r="H8" s="111"/>
      <c r="I8" s="260"/>
      <c r="J8" s="111" t="s">
        <v>545</v>
      </c>
    </row>
    <row r="9" customFormat="false" ht="12.75" hidden="false" customHeight="false" outlineLevel="0" collapsed="false">
      <c r="A9" s="122"/>
      <c r="B9" s="111"/>
      <c r="C9" s="111"/>
      <c r="D9" s="111"/>
      <c r="E9" s="111"/>
      <c r="F9" s="111"/>
      <c r="G9" s="111"/>
      <c r="H9" s="111"/>
      <c r="I9" s="111"/>
      <c r="J9" s="260"/>
    </row>
    <row r="10" s="168" customFormat="true" ht="12.75" hidden="false" customHeight="false" outlineLevel="0" collapsed="false">
      <c r="A10" s="275"/>
      <c r="B10" s="119" t="s">
        <v>267</v>
      </c>
      <c r="C10" s="119" t="s">
        <v>276</v>
      </c>
      <c r="D10" s="119" t="s">
        <v>277</v>
      </c>
      <c r="E10" s="119" t="s">
        <v>265</v>
      </c>
      <c r="F10" s="119" t="s">
        <v>278</v>
      </c>
      <c r="G10" s="119" t="s">
        <v>266</v>
      </c>
      <c r="H10" s="119" t="s">
        <v>279</v>
      </c>
      <c r="I10" s="119" t="s">
        <v>280</v>
      </c>
      <c r="J10" s="119" t="s">
        <v>281</v>
      </c>
    </row>
    <row r="11" customFormat="false" ht="12.75" hidden="false" customHeight="false" outlineLevel="0" collapsed="false">
      <c r="A11" s="125"/>
      <c r="B11" s="111"/>
      <c r="C11" s="111"/>
      <c r="D11" s="111"/>
      <c r="E11" s="111"/>
      <c r="F11" s="111"/>
      <c r="G11" s="111"/>
      <c r="H11" s="111"/>
      <c r="I11" s="260"/>
      <c r="J11" s="260"/>
    </row>
    <row r="12" customFormat="false" ht="12.75" hidden="false" customHeight="false" outlineLevel="0" collapsed="false">
      <c r="A12" s="156" t="s">
        <v>284</v>
      </c>
      <c r="B12" s="111"/>
      <c r="C12" s="111"/>
      <c r="D12" s="111"/>
      <c r="E12" s="111"/>
      <c r="F12" s="111"/>
      <c r="G12" s="111"/>
      <c r="H12" s="111"/>
      <c r="I12" s="260"/>
      <c r="J12" s="260"/>
    </row>
    <row r="13" s="277" customFormat="true" ht="24.75" hidden="false" customHeight="true" outlineLevel="0" collapsed="false">
      <c r="A13" s="125" t="s">
        <v>291</v>
      </c>
      <c r="B13" s="117" t="n">
        <v>35.762209</v>
      </c>
      <c r="C13" s="117" t="n">
        <v>16.0824468</v>
      </c>
      <c r="D13" s="117" t="n">
        <v>9.9734796</v>
      </c>
      <c r="E13" s="117" t="n">
        <v>4.7757948</v>
      </c>
      <c r="F13" s="117" t="n">
        <v>13.0110876</v>
      </c>
      <c r="G13" s="117" t="n">
        <v>34.0802742</v>
      </c>
      <c r="H13" s="117" t="n">
        <v>37.6550888</v>
      </c>
      <c r="I13" s="117" t="n">
        <v>12.0041768</v>
      </c>
      <c r="J13" s="117" t="n">
        <v>53.1890786</v>
      </c>
    </row>
    <row r="14" customFormat="false" ht="12.75" hidden="false" customHeight="false" outlineLevel="0" collapsed="false">
      <c r="A14" s="157" t="s">
        <v>251</v>
      </c>
    </row>
    <row r="15" customFormat="false" ht="12.75" hidden="false" customHeight="false" outlineLevel="0" collapsed="false">
      <c r="A15" s="125" t="s">
        <v>294</v>
      </c>
      <c r="B15" s="117" t="n">
        <v>33.652759</v>
      </c>
      <c r="C15" s="117" t="n">
        <v>15.5283646</v>
      </c>
      <c r="D15" s="117" t="n">
        <v>9.9734796</v>
      </c>
      <c r="E15" s="117" t="n">
        <v>4.7757948</v>
      </c>
      <c r="F15" s="117" t="n">
        <v>11.334778</v>
      </c>
      <c r="G15" s="117" t="n">
        <v>14.0095606</v>
      </c>
      <c r="H15" s="117" t="n">
        <v>32.48553</v>
      </c>
      <c r="I15" s="117" t="n">
        <v>11.8916728</v>
      </c>
      <c r="J15" s="117" t="n">
        <v>47.7888866</v>
      </c>
    </row>
    <row r="16" s="279" customFormat="true" ht="12.75" hidden="false" customHeight="false" outlineLevel="0" collapsed="false">
      <c r="A16" s="278" t="s">
        <v>295</v>
      </c>
      <c r="B16" s="117" t="n">
        <v>26.8772056</v>
      </c>
      <c r="C16" s="117" t="n">
        <v>15.3455456</v>
      </c>
      <c r="D16" s="117" t="n">
        <v>9.6978448</v>
      </c>
      <c r="E16" s="117" t="n">
        <v>2.4160234</v>
      </c>
      <c r="F16" s="117" t="n">
        <v>10.7975714</v>
      </c>
      <c r="G16" s="117" t="n">
        <v>14.0095606</v>
      </c>
      <c r="H16" s="117" t="n">
        <v>32.4405284</v>
      </c>
      <c r="I16" s="117" t="n">
        <v>11.3544662</v>
      </c>
      <c r="J16" s="117" t="n">
        <v>43.6824906</v>
      </c>
    </row>
    <row r="17" customFormat="false" ht="12.75" hidden="false" customHeight="false" outlineLevel="0" collapsed="false">
      <c r="A17" s="125"/>
    </row>
    <row r="18" customFormat="false" ht="12.75" hidden="false" customHeight="false" outlineLevel="0" collapsed="false">
      <c r="A18" s="156" t="s">
        <v>297</v>
      </c>
    </row>
    <row r="19" s="277" customFormat="true" ht="24.75" hidden="false" customHeight="true" outlineLevel="0" collapsed="false">
      <c r="A19" s="125" t="s">
        <v>291</v>
      </c>
      <c r="B19" s="117" t="n">
        <v>23.274265</v>
      </c>
      <c r="C19" s="117" t="n">
        <v>2.2838312</v>
      </c>
      <c r="D19" s="117" t="n">
        <v>6.033027</v>
      </c>
      <c r="E19" s="117" t="n">
        <v>4.6632908</v>
      </c>
      <c r="F19" s="117" t="n">
        <v>8.3618598</v>
      </c>
      <c r="G19" s="117" t="n">
        <v>25.3190252</v>
      </c>
      <c r="H19" s="117" t="n">
        <v>25.4877812</v>
      </c>
      <c r="I19" s="117" t="n">
        <v>8.0243478</v>
      </c>
      <c r="J19" s="117" t="n">
        <v>39.3426488</v>
      </c>
    </row>
    <row r="20" customFormat="false" ht="12.75" hidden="false" customHeight="false" outlineLevel="0" collapsed="false">
      <c r="A20" s="157" t="s">
        <v>251</v>
      </c>
    </row>
    <row r="21" customFormat="false" ht="12.75" hidden="false" customHeight="false" outlineLevel="0" collapsed="false">
      <c r="A21" s="125" t="s">
        <v>294</v>
      </c>
      <c r="B21" s="117" t="n">
        <v>23.274265</v>
      </c>
      <c r="C21" s="117" t="n">
        <v>2.2838312</v>
      </c>
      <c r="D21" s="117" t="n">
        <v>6.033027</v>
      </c>
      <c r="E21" s="117" t="n">
        <v>4.6632908</v>
      </c>
      <c r="F21" s="117" t="n">
        <v>8.2071668</v>
      </c>
      <c r="G21" s="117" t="n">
        <v>10.6794422</v>
      </c>
      <c r="H21" s="117" t="n">
        <v>22.9311278</v>
      </c>
      <c r="I21" s="117" t="n">
        <v>7.9484076</v>
      </c>
      <c r="J21" s="117" t="n">
        <v>33.863704</v>
      </c>
    </row>
    <row r="22" s="279" customFormat="true" ht="12.75" hidden="false" customHeight="true" outlineLevel="0" collapsed="false">
      <c r="A22" s="278" t="s">
        <v>295</v>
      </c>
      <c r="B22" s="117" t="n">
        <v>18.0878306</v>
      </c>
      <c r="C22" s="117" t="n">
        <v>2.2838312</v>
      </c>
      <c r="D22" s="117" t="n">
        <v>5.8023938</v>
      </c>
      <c r="E22" s="117" t="n">
        <v>2.4160234</v>
      </c>
      <c r="F22" s="117" t="n">
        <v>7.6755854</v>
      </c>
      <c r="G22" s="117" t="n">
        <v>10.6794422</v>
      </c>
      <c r="H22" s="117" t="n">
        <v>22.9001892</v>
      </c>
      <c r="I22" s="117" t="n">
        <v>7.5574562</v>
      </c>
      <c r="J22" s="117" t="n">
        <v>30.8064078</v>
      </c>
    </row>
    <row r="23" customFormat="false" ht="12.75" hidden="false" customHeight="true" outlineLevel="0" collapsed="false"/>
    <row r="24" customFormat="false" ht="12.75" hidden="false" customHeight="true" outlineLevel="0" collapsed="false">
      <c r="A24" s="156" t="s">
        <v>298</v>
      </c>
      <c r="B24" s="117"/>
      <c r="C24" s="117"/>
      <c r="D24" s="117"/>
      <c r="E24" s="117"/>
      <c r="F24" s="117"/>
      <c r="G24" s="117"/>
      <c r="H24" s="117"/>
      <c r="I24" s="168"/>
      <c r="J24" s="168"/>
    </row>
    <row r="25" s="277" customFormat="true" ht="24.75" hidden="false" customHeight="true" outlineLevel="0" collapsed="false">
      <c r="A25" s="125" t="s">
        <v>291</v>
      </c>
      <c r="B25" s="117" t="n">
        <v>27.4172248</v>
      </c>
      <c r="C25" s="117" t="n">
        <v>15.9249412</v>
      </c>
      <c r="D25" s="117" t="n">
        <v>7.9849714</v>
      </c>
      <c r="E25" s="117" t="n">
        <v>1.040662</v>
      </c>
      <c r="F25" s="117" t="n">
        <v>9.9734796</v>
      </c>
      <c r="G25" s="117" t="n">
        <v>22.9817546</v>
      </c>
      <c r="H25" s="117" t="n">
        <v>29.4310464</v>
      </c>
      <c r="I25" s="117" t="n">
        <v>8.9553184</v>
      </c>
      <c r="J25" s="117" t="n">
        <v>40.177991</v>
      </c>
    </row>
    <row r="26" customFormat="false" ht="12.75" hidden="false" customHeight="true" outlineLevel="0" collapsed="false">
      <c r="A26" s="157" t="s">
        <v>251</v>
      </c>
    </row>
    <row r="27" customFormat="false" ht="12.75" hidden="false" customHeight="true" outlineLevel="0" collapsed="false">
      <c r="A27" s="125" t="s">
        <v>294</v>
      </c>
      <c r="B27" s="117" t="n">
        <v>24.5596232</v>
      </c>
      <c r="C27" s="117" t="n">
        <v>15.3680464</v>
      </c>
      <c r="D27" s="117" t="n">
        <v>7.9849714</v>
      </c>
      <c r="E27" s="117" t="n">
        <v>1.040662</v>
      </c>
      <c r="F27" s="117" t="n">
        <v>7.819028</v>
      </c>
      <c r="G27" s="117" t="n">
        <v>9.0903232</v>
      </c>
      <c r="H27" s="117" t="n">
        <v>24.8690092</v>
      </c>
      <c r="I27" s="117" t="n">
        <v>8.873753</v>
      </c>
      <c r="J27" s="117" t="n">
        <v>36.9828774</v>
      </c>
    </row>
    <row r="28" customFormat="false" ht="12.75" hidden="false" customHeight="true" outlineLevel="0" collapsed="false">
      <c r="A28" s="278" t="s">
        <v>295</v>
      </c>
      <c r="B28" s="117" t="n">
        <v>20.11009</v>
      </c>
      <c r="C28" s="117" t="n">
        <v>15.1824148</v>
      </c>
      <c r="D28" s="117" t="n">
        <v>7.8077776</v>
      </c>
      <c r="E28" s="117" t="n">
        <v>0</v>
      </c>
      <c r="F28" s="117" t="n">
        <v>7.5996452</v>
      </c>
      <c r="G28" s="117" t="n">
        <v>9.0903232</v>
      </c>
      <c r="H28" s="117" t="n">
        <v>24.8380706</v>
      </c>
      <c r="I28" s="117" t="n">
        <v>8.5024898</v>
      </c>
      <c r="J28" s="117" t="n">
        <v>34.3615342</v>
      </c>
    </row>
    <row r="29" customFormat="false" ht="12.75" hidden="false" customHeight="true" outlineLevel="0" collapsed="false">
      <c r="A29" s="278"/>
      <c r="B29" s="111"/>
      <c r="C29" s="111"/>
      <c r="D29" s="111"/>
      <c r="E29" s="111"/>
      <c r="F29" s="111"/>
      <c r="G29" s="111"/>
      <c r="H29" s="111"/>
      <c r="I29" s="111"/>
      <c r="J29" s="111"/>
    </row>
    <row r="31" customFormat="false" ht="14.25" hidden="false" customHeight="false" outlineLevel="0" collapsed="false">
      <c r="A31" s="280" t="s">
        <v>546</v>
      </c>
      <c r="B31" s="125"/>
      <c r="C31" s="125"/>
      <c r="D31" s="125"/>
      <c r="E31" s="125"/>
      <c r="F31" s="125"/>
      <c r="G31" s="125"/>
      <c r="H31" s="125"/>
    </row>
    <row r="32" customFormat="false" ht="14.25" hidden="false" customHeight="false" outlineLevel="0" collapsed="false">
      <c r="A32" s="280" t="s">
        <v>547</v>
      </c>
      <c r="B32" s="125"/>
      <c r="C32" s="125"/>
      <c r="D32" s="125"/>
      <c r="E32" s="125"/>
      <c r="F32" s="125"/>
      <c r="G32" s="125"/>
      <c r="H32" s="1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4" min="2" style="257" width="12.7"/>
    <col collapsed="false" customWidth="false" hidden="false" outlineLevel="0" max="257" min="5" style="257" width="9.14"/>
  </cols>
  <sheetData>
    <row r="1" customFormat="false" ht="12.75" hidden="false" customHeight="false" outlineLevel="0" collapsed="false">
      <c r="A1" s="258" t="s">
        <v>548</v>
      </c>
      <c r="B1" s="257" t="s">
        <v>549</v>
      </c>
    </row>
    <row r="2" customFormat="false" ht="12.75" hidden="false" customHeight="false" outlineLevel="0" collapsed="false">
      <c r="A2" s="112" t="s">
        <v>46</v>
      </c>
      <c r="B2" s="110" t="s">
        <v>550</v>
      </c>
    </row>
    <row r="3" customFormat="false" ht="12.75" hidden="false" customHeight="false" outlineLevel="0" collapsed="false">
      <c r="A3" s="299" t="s">
        <v>764</v>
      </c>
      <c r="B3" s="114"/>
      <c r="C3" s="114"/>
      <c r="D3" s="114"/>
      <c r="E3" s="114"/>
      <c r="F3" s="114"/>
      <c r="G3" s="114"/>
      <c r="H3" s="114"/>
    </row>
    <row r="4" customFormat="false" ht="12.75" hidden="false" customHeight="false" outlineLevel="0" collapsed="false">
      <c r="B4" s="275" t="s">
        <v>241</v>
      </c>
      <c r="C4" s="128"/>
      <c r="D4" s="128"/>
      <c r="E4" s="128"/>
      <c r="F4" s="128"/>
      <c r="G4" s="128"/>
      <c r="H4" s="128"/>
      <c r="I4" s="128"/>
    </row>
    <row r="5" customFormat="false" ht="12.75" hidden="false" customHeight="false" outlineLevel="0" collapsed="false">
      <c r="A5" s="258" t="s">
        <v>240</v>
      </c>
      <c r="B5" s="154" t="s">
        <v>533</v>
      </c>
      <c r="C5" s="154"/>
      <c r="D5" s="154"/>
      <c r="E5" s="154"/>
      <c r="F5" s="154"/>
      <c r="G5" s="154"/>
      <c r="H5" s="154"/>
      <c r="I5" s="128"/>
    </row>
    <row r="6" customFormat="false" ht="12.75" hidden="false" customHeight="false" outlineLevel="0" collapsed="false">
      <c r="B6" s="111" t="s">
        <v>551</v>
      </c>
      <c r="C6" s="111" t="s">
        <v>551</v>
      </c>
      <c r="D6" s="131" t="s">
        <v>552</v>
      </c>
      <c r="E6" s="131"/>
      <c r="F6" s="367" t="s">
        <v>553</v>
      </c>
      <c r="G6" s="120"/>
      <c r="H6" s="111"/>
      <c r="I6" s="111" t="s">
        <v>253</v>
      </c>
    </row>
    <row r="7" customFormat="false" ht="12.75" hidden="false" customHeight="false" outlineLevel="0" collapsed="false">
      <c r="A7" s="112" t="s">
        <v>250</v>
      </c>
      <c r="B7" s="111" t="s">
        <v>554</v>
      </c>
      <c r="C7" s="111" t="s">
        <v>554</v>
      </c>
      <c r="D7" s="131" t="s">
        <v>555</v>
      </c>
      <c r="E7" s="131"/>
      <c r="F7" s="281" t="s">
        <v>556</v>
      </c>
      <c r="H7" s="131"/>
      <c r="I7" s="117" t="s">
        <v>557</v>
      </c>
    </row>
    <row r="8" customFormat="false" ht="14.25" hidden="false" customHeight="false" outlineLevel="0" collapsed="false">
      <c r="A8" s="112"/>
      <c r="B8" s="260" t="s">
        <v>558</v>
      </c>
      <c r="C8" s="111" t="s">
        <v>559</v>
      </c>
      <c r="D8" s="282" t="s">
        <v>560</v>
      </c>
      <c r="E8" s="282"/>
      <c r="F8" s="282" t="s">
        <v>561</v>
      </c>
      <c r="G8" s="283"/>
      <c r="H8" s="282"/>
      <c r="I8" s="111" t="s">
        <v>263</v>
      </c>
    </row>
    <row r="9" customFormat="false" ht="12.75" hidden="false" customHeight="false" outlineLevel="0" collapsed="false">
      <c r="A9" s="143"/>
      <c r="B9" s="111" t="s">
        <v>562</v>
      </c>
      <c r="C9" s="111" t="s">
        <v>562</v>
      </c>
      <c r="D9" s="111" t="s">
        <v>563</v>
      </c>
      <c r="E9" s="131" t="s">
        <v>564</v>
      </c>
      <c r="F9" s="260"/>
      <c r="H9" s="131"/>
      <c r="I9" s="131"/>
    </row>
    <row r="10" customFormat="false" ht="14.25" hidden="false" customHeight="false" outlineLevel="0" collapsed="false">
      <c r="A10" s="143"/>
      <c r="B10" s="284" t="s">
        <v>565</v>
      </c>
      <c r="C10" s="284" t="s">
        <v>565</v>
      </c>
      <c r="D10" s="111" t="s">
        <v>566</v>
      </c>
      <c r="E10" s="131" t="s">
        <v>566</v>
      </c>
      <c r="F10" s="260" t="s">
        <v>270</v>
      </c>
      <c r="G10" s="260" t="s">
        <v>567</v>
      </c>
      <c r="H10" s="111" t="s">
        <v>568</v>
      </c>
      <c r="I10" s="131"/>
    </row>
    <row r="11" customFormat="false" ht="12.75" hidden="false" customHeight="false" outlineLevel="0" collapsed="false">
      <c r="A11" s="143"/>
      <c r="B11" s="131"/>
      <c r="C11" s="131"/>
      <c r="D11" s="131"/>
      <c r="E11" s="131"/>
      <c r="H11" s="131"/>
      <c r="I11" s="131"/>
    </row>
    <row r="12" customFormat="false" ht="12.75" hidden="false" customHeight="false" outlineLevel="0" collapsed="false">
      <c r="A12" s="143"/>
      <c r="B12" s="119" t="s">
        <v>267</v>
      </c>
      <c r="C12" s="119" t="s">
        <v>276</v>
      </c>
      <c r="D12" s="119" t="s">
        <v>277</v>
      </c>
      <c r="E12" s="119" t="s">
        <v>265</v>
      </c>
      <c r="F12" s="119" t="s">
        <v>278</v>
      </c>
      <c r="G12" s="119" t="s">
        <v>266</v>
      </c>
      <c r="H12" s="119" t="s">
        <v>279</v>
      </c>
      <c r="I12" s="119" t="s">
        <v>280</v>
      </c>
    </row>
    <row r="13" customFormat="false" ht="12.75" hidden="false" customHeight="false" outlineLevel="0" collapsed="false">
      <c r="A13" s="110"/>
      <c r="B13" s="110"/>
      <c r="C13" s="110"/>
      <c r="D13" s="110"/>
      <c r="E13" s="110"/>
      <c r="F13" s="110"/>
      <c r="G13" s="110"/>
      <c r="H13" s="110"/>
    </row>
    <row r="14" customFormat="false" ht="12.75" hidden="false" customHeight="false" outlineLevel="0" collapsed="false">
      <c r="A14" s="263" t="s">
        <v>284</v>
      </c>
      <c r="B14" s="110"/>
      <c r="C14" s="110"/>
      <c r="D14" s="110"/>
      <c r="E14" s="110"/>
      <c r="F14" s="110"/>
      <c r="G14" s="110"/>
      <c r="H14" s="110"/>
    </row>
    <row r="15" customFormat="false" ht="12.75" hidden="false" customHeight="false" outlineLevel="0" collapsed="false">
      <c r="A15" s="219" t="s">
        <v>397</v>
      </c>
      <c r="B15" s="117" t="n">
        <v>22.303918</v>
      </c>
      <c r="C15" s="117" t="n">
        <v>11.0338298</v>
      </c>
      <c r="D15" s="117" t="n">
        <v>1.1362904</v>
      </c>
      <c r="E15" s="117" t="n">
        <v>4.0726448</v>
      </c>
      <c r="F15" s="117" t="n">
        <v>31.0904804</v>
      </c>
      <c r="G15" s="117" t="n">
        <v>1.7522498</v>
      </c>
      <c r="H15" s="117" t="n">
        <v>10.195675</v>
      </c>
      <c r="I15" s="117" t="n">
        <v>30.572962</v>
      </c>
      <c r="L15" s="117"/>
    </row>
    <row r="16" customFormat="false" ht="12.75" hidden="false" customHeight="false" outlineLevel="0" collapsed="false">
      <c r="A16" s="219" t="s">
        <v>398</v>
      </c>
      <c r="B16" s="117" t="n">
        <v>9.2365784</v>
      </c>
      <c r="C16" s="117" t="n">
        <v>7.7993398</v>
      </c>
      <c r="D16" s="117" t="n">
        <v>6.145531</v>
      </c>
      <c r="E16" s="117" t="n">
        <v>20.0594632</v>
      </c>
      <c r="F16" s="117" t="n">
        <v>18.9766122</v>
      </c>
      <c r="G16" s="117" t="n">
        <v>11.9760508</v>
      </c>
      <c r="H16" s="117" t="n">
        <v>15.1992904</v>
      </c>
      <c r="I16" s="117" t="n">
        <v>32.9833602</v>
      </c>
      <c r="L16" s="117"/>
    </row>
    <row r="17" customFormat="false" ht="12.75" hidden="false" customHeight="false" outlineLevel="0" collapsed="false">
      <c r="A17" s="219" t="s">
        <v>399</v>
      </c>
      <c r="B17" s="117" t="n">
        <v>7.1805678</v>
      </c>
      <c r="C17" s="117" t="n">
        <v>3.9320148</v>
      </c>
      <c r="D17" s="117" t="n">
        <v>6.2411594</v>
      </c>
      <c r="E17" s="117" t="n">
        <v>28.5450774</v>
      </c>
      <c r="F17" s="117" t="n">
        <v>2.8576016</v>
      </c>
      <c r="G17" s="117" t="n">
        <v>11.8326082</v>
      </c>
      <c r="H17" s="117" t="n">
        <v>34.1815278</v>
      </c>
      <c r="I17" s="117" t="n">
        <v>34.904366</v>
      </c>
      <c r="L17" s="117"/>
    </row>
    <row r="18" s="121" customFormat="true" ht="21.95" hidden="false" customHeight="true" outlineLevel="0" collapsed="false">
      <c r="A18" s="122" t="s">
        <v>291</v>
      </c>
      <c r="B18" s="117" t="n">
        <v>25.1783952</v>
      </c>
      <c r="C18" s="117" t="n">
        <v>14.0658126</v>
      </c>
      <c r="D18" s="117" t="n">
        <v>8.817501</v>
      </c>
      <c r="E18" s="117" t="n">
        <v>34.1337136</v>
      </c>
      <c r="F18" s="117" t="n">
        <v>36.4062944</v>
      </c>
      <c r="G18" s="117" t="n">
        <v>16.861537</v>
      </c>
      <c r="H18" s="117" t="n">
        <v>38.5551208</v>
      </c>
      <c r="I18" s="117" t="n">
        <v>53.1890786</v>
      </c>
      <c r="L18" s="117"/>
    </row>
    <row r="19" customFormat="false" ht="12.75" hidden="false" customHeight="false" outlineLevel="0" collapsed="false">
      <c r="A19" s="125"/>
    </row>
    <row r="20" customFormat="false" ht="12.75" hidden="false" customHeight="false" outlineLevel="0" collapsed="false">
      <c r="A20" s="157" t="s">
        <v>251</v>
      </c>
    </row>
    <row r="21" customFormat="false" ht="12.75" hidden="false" customHeight="false" outlineLevel="0" collapsed="false">
      <c r="A21" s="257" t="s">
        <v>294</v>
      </c>
      <c r="B21" s="117" t="n">
        <v>19.913208</v>
      </c>
      <c r="C21" s="117" t="n">
        <v>13.9701842</v>
      </c>
      <c r="D21" s="117" t="n">
        <v>8.4293622</v>
      </c>
      <c r="E21" s="117" t="n">
        <v>29.3016668</v>
      </c>
      <c r="F21" s="117" t="n">
        <v>34.5302902</v>
      </c>
      <c r="G21" s="117" t="n">
        <v>15.075536</v>
      </c>
      <c r="H21" s="117" t="n">
        <v>24.4724326</v>
      </c>
      <c r="I21" s="117" t="n">
        <v>47.7888866</v>
      </c>
      <c r="L21" s="117"/>
    </row>
    <row r="22" customFormat="false" ht="12.75" hidden="false" customHeight="false" outlineLevel="0" collapsed="false">
      <c r="A22" s="125" t="s">
        <v>295</v>
      </c>
      <c r="B22" s="117" t="n">
        <v>13.1432798</v>
      </c>
      <c r="C22" s="117" t="n">
        <v>9.4278352</v>
      </c>
      <c r="D22" s="117" t="n">
        <v>8.4293622</v>
      </c>
      <c r="E22" s="117" t="n">
        <v>29.279166</v>
      </c>
      <c r="F22" s="117" t="n">
        <v>26.3596872</v>
      </c>
      <c r="G22" s="117" t="n">
        <v>15.0277218</v>
      </c>
      <c r="H22" s="117" t="n">
        <v>23.7833456</v>
      </c>
      <c r="I22" s="117" t="n">
        <v>43.6824906</v>
      </c>
    </row>
    <row r="23" s="279" customFormat="true" ht="12.75" hidden="false" customHeight="false" outlineLevel="0" collapsed="false">
      <c r="A23" s="278"/>
    </row>
    <row r="24" customFormat="false" ht="14.25" hidden="false" customHeight="false" outlineLevel="0" collapsed="false">
      <c r="A24" s="286" t="s">
        <v>569</v>
      </c>
      <c r="B24" s="138"/>
      <c r="C24" s="138"/>
      <c r="D24" s="138"/>
      <c r="E24" s="138"/>
      <c r="F24" s="138"/>
      <c r="G24" s="138"/>
      <c r="H24" s="138"/>
    </row>
    <row r="25" customFormat="false" ht="14.25" hidden="false" customHeight="false" outlineLevel="0" collapsed="false">
      <c r="A25" s="143"/>
      <c r="B25" s="138"/>
      <c r="C25" s="138"/>
      <c r="D25" s="138"/>
      <c r="E25" s="138"/>
      <c r="F25" s="138"/>
      <c r="G25" s="138"/>
      <c r="H25" s="138"/>
    </row>
    <row r="26" customFormat="false" ht="12.75" hidden="false" customHeight="false" outlineLevel="0" collapsed="false">
      <c r="A26" s="258" t="s">
        <v>548</v>
      </c>
      <c r="B26" s="138"/>
      <c r="C26" s="138"/>
      <c r="D26" s="138"/>
      <c r="E26" s="138"/>
      <c r="F26" s="138"/>
      <c r="G26" s="138"/>
      <c r="H26" s="138"/>
    </row>
    <row r="27" customFormat="false" ht="12.75" hidden="false" customHeight="false" outlineLevel="0" collapsed="false">
      <c r="A27" s="112" t="s">
        <v>46</v>
      </c>
      <c r="B27" s="138"/>
      <c r="C27" s="138"/>
      <c r="D27" s="138"/>
      <c r="E27" s="138"/>
      <c r="F27" s="138"/>
      <c r="G27" s="138"/>
      <c r="H27" s="138"/>
    </row>
    <row r="28" customFormat="false" ht="12.75" hidden="false" customHeight="false" outlineLevel="0" collapsed="false">
      <c r="A28" s="299" t="s">
        <v>764</v>
      </c>
      <c r="B28" s="114" t="s">
        <v>296</v>
      </c>
      <c r="C28" s="114"/>
      <c r="D28" s="114"/>
      <c r="E28" s="114"/>
      <c r="F28" s="114"/>
      <c r="G28" s="114"/>
      <c r="H28" s="114"/>
    </row>
    <row r="29" customFormat="false" ht="12.75" hidden="false" customHeight="false" outlineLevel="0" collapsed="false">
      <c r="B29" s="275" t="s">
        <v>241</v>
      </c>
      <c r="C29" s="128"/>
      <c r="D29" s="128"/>
      <c r="E29" s="128"/>
      <c r="F29" s="128"/>
      <c r="G29" s="128"/>
      <c r="H29" s="128"/>
      <c r="I29" s="128"/>
    </row>
    <row r="30" customFormat="false" ht="12.75" hidden="false" customHeight="false" outlineLevel="0" collapsed="false">
      <c r="A30" s="258" t="s">
        <v>240</v>
      </c>
      <c r="B30" s="154" t="s">
        <v>533</v>
      </c>
      <c r="C30" s="154"/>
      <c r="D30" s="154"/>
      <c r="E30" s="154"/>
      <c r="F30" s="154"/>
      <c r="G30" s="154"/>
      <c r="H30" s="154"/>
      <c r="I30" s="128"/>
    </row>
    <row r="31" customFormat="false" ht="12.75" hidden="false" customHeight="false" outlineLevel="0" collapsed="false">
      <c r="B31" s="111" t="s">
        <v>551</v>
      </c>
      <c r="C31" s="111" t="s">
        <v>551</v>
      </c>
      <c r="D31" s="131" t="s">
        <v>552</v>
      </c>
      <c r="E31" s="131"/>
      <c r="F31" s="367" t="s">
        <v>553</v>
      </c>
      <c r="G31" s="120"/>
      <c r="H31" s="111"/>
      <c r="I31" s="111" t="s">
        <v>253</v>
      </c>
    </row>
    <row r="32" customFormat="false" ht="12.75" hidden="false" customHeight="false" outlineLevel="0" collapsed="false">
      <c r="A32" s="112" t="s">
        <v>250</v>
      </c>
      <c r="B32" s="111" t="s">
        <v>554</v>
      </c>
      <c r="C32" s="111" t="s">
        <v>554</v>
      </c>
      <c r="D32" s="131" t="s">
        <v>555</v>
      </c>
      <c r="E32" s="131"/>
      <c r="F32" s="281" t="s">
        <v>556</v>
      </c>
      <c r="H32" s="131"/>
      <c r="I32" s="117" t="s">
        <v>557</v>
      </c>
    </row>
    <row r="33" customFormat="false" ht="14.25" hidden="false" customHeight="false" outlineLevel="0" collapsed="false">
      <c r="A33" s="112"/>
      <c r="B33" s="260" t="s">
        <v>558</v>
      </c>
      <c r="C33" s="111" t="s">
        <v>559</v>
      </c>
      <c r="D33" s="282" t="s">
        <v>560</v>
      </c>
      <c r="E33" s="282"/>
      <c r="F33" s="282" t="s">
        <v>561</v>
      </c>
      <c r="G33" s="283"/>
      <c r="H33" s="282"/>
      <c r="I33" s="111" t="s">
        <v>263</v>
      </c>
    </row>
    <row r="34" customFormat="false" ht="12.75" hidden="false" customHeight="false" outlineLevel="0" collapsed="false">
      <c r="A34" s="143"/>
      <c r="B34" s="111" t="s">
        <v>562</v>
      </c>
      <c r="C34" s="111" t="s">
        <v>562</v>
      </c>
      <c r="D34" s="111" t="s">
        <v>563</v>
      </c>
      <c r="E34" s="131" t="s">
        <v>564</v>
      </c>
      <c r="F34" s="260"/>
      <c r="H34" s="131"/>
      <c r="I34" s="131"/>
    </row>
    <row r="35" customFormat="false" ht="14.25" hidden="false" customHeight="false" outlineLevel="0" collapsed="false">
      <c r="A35" s="143"/>
      <c r="B35" s="284" t="s">
        <v>565</v>
      </c>
      <c r="C35" s="284" t="s">
        <v>565</v>
      </c>
      <c r="D35" s="111" t="s">
        <v>566</v>
      </c>
      <c r="E35" s="131" t="s">
        <v>566</v>
      </c>
      <c r="F35" s="260" t="s">
        <v>270</v>
      </c>
      <c r="G35" s="260" t="s">
        <v>567</v>
      </c>
      <c r="H35" s="111" t="s">
        <v>568</v>
      </c>
      <c r="I35" s="131"/>
    </row>
    <row r="36" customFormat="false" ht="12.75" hidden="false" customHeight="false" outlineLevel="0" collapsed="false">
      <c r="A36" s="143"/>
      <c r="B36" s="131"/>
      <c r="C36" s="131"/>
      <c r="D36" s="131"/>
      <c r="E36" s="131"/>
      <c r="H36" s="131"/>
      <c r="I36" s="131"/>
    </row>
    <row r="37" customFormat="false" ht="12.75" hidden="false" customHeight="false" outlineLevel="0" collapsed="false">
      <c r="A37" s="119"/>
      <c r="B37" s="119" t="s">
        <v>267</v>
      </c>
      <c r="C37" s="119" t="s">
        <v>276</v>
      </c>
      <c r="D37" s="119" t="s">
        <v>277</v>
      </c>
      <c r="E37" s="119" t="s">
        <v>265</v>
      </c>
      <c r="F37" s="119" t="s">
        <v>278</v>
      </c>
      <c r="G37" s="119" t="s">
        <v>266</v>
      </c>
      <c r="H37" s="119" t="s">
        <v>279</v>
      </c>
      <c r="I37" s="119" t="s">
        <v>280</v>
      </c>
    </row>
    <row r="38" s="168" customFormat="true" ht="12.75" hidden="false" customHeight="false" outlineLevel="0" collapsed="false">
      <c r="A38" s="263"/>
      <c r="B38" s="117"/>
      <c r="C38" s="117"/>
      <c r="D38" s="117"/>
      <c r="E38" s="117"/>
      <c r="F38" s="117"/>
      <c r="G38" s="117"/>
      <c r="H38" s="117"/>
    </row>
    <row r="39" s="168" customFormat="true" ht="12.75" hidden="false" customHeight="false" outlineLevel="0" collapsed="false">
      <c r="A39" s="263" t="s">
        <v>297</v>
      </c>
      <c r="B39" s="138"/>
      <c r="C39" s="138"/>
      <c r="D39" s="138"/>
      <c r="E39" s="138"/>
      <c r="F39" s="138"/>
      <c r="G39" s="138"/>
      <c r="H39" s="138"/>
      <c r="I39" s="138"/>
    </row>
    <row r="40" s="168" customFormat="true" ht="12.75" hidden="false" customHeight="false" outlineLevel="0" collapsed="false">
      <c r="A40" s="219" t="s">
        <v>397</v>
      </c>
      <c r="B40" s="117" t="n">
        <v>12.6679504</v>
      </c>
      <c r="C40" s="117" t="n">
        <v>4.0276432</v>
      </c>
      <c r="D40" s="117" t="n">
        <v>1.1362904</v>
      </c>
      <c r="E40" s="117" t="n">
        <v>3.4341846</v>
      </c>
      <c r="F40" s="117" t="n">
        <v>21.3701348</v>
      </c>
      <c r="G40" s="117" t="n">
        <v>1.0519124</v>
      </c>
      <c r="H40" s="117" t="n">
        <v>7.0258748</v>
      </c>
      <c r="I40" s="117" t="n">
        <v>19.8822694</v>
      </c>
      <c r="L40" s="117"/>
      <c r="M40" s="117"/>
    </row>
    <row r="41" s="168" customFormat="true" ht="12.75" hidden="false" customHeight="false" outlineLevel="0" collapsed="false">
      <c r="A41" s="219" t="s">
        <v>398</v>
      </c>
      <c r="B41" s="117" t="n">
        <v>6.4717926</v>
      </c>
      <c r="C41" s="117" t="n">
        <v>5.020491</v>
      </c>
      <c r="D41" s="117" t="n">
        <v>3.4088712</v>
      </c>
      <c r="E41" s="117" t="n">
        <v>14.4230128</v>
      </c>
      <c r="F41" s="117" t="n">
        <v>11.7454176</v>
      </c>
      <c r="G41" s="117" t="n">
        <v>7.7459004</v>
      </c>
      <c r="H41" s="117" t="n">
        <v>5.864271</v>
      </c>
      <c r="I41" s="117" t="n">
        <v>21.671083</v>
      </c>
      <c r="L41" s="117"/>
      <c r="M41" s="117"/>
    </row>
    <row r="42" s="168" customFormat="true" ht="12.75" hidden="false" customHeight="false" outlineLevel="0" collapsed="false">
      <c r="A42" s="219" t="s">
        <v>399</v>
      </c>
      <c r="B42" s="117" t="n">
        <v>5.7405166</v>
      </c>
      <c r="C42" s="117" t="n">
        <v>3.4651232</v>
      </c>
      <c r="D42" s="117" t="n">
        <v>3.5607516</v>
      </c>
      <c r="E42" s="117" t="n">
        <v>18.5265962</v>
      </c>
      <c r="F42" s="117" t="n">
        <v>0</v>
      </c>
      <c r="G42" s="117" t="n">
        <v>6.412728</v>
      </c>
      <c r="H42" s="117" t="n">
        <v>25.7296648</v>
      </c>
      <c r="I42" s="117" t="n">
        <v>27.8756786</v>
      </c>
      <c r="L42" s="117"/>
      <c r="M42" s="117"/>
    </row>
    <row r="43" s="121" customFormat="true" ht="21.95" hidden="false" customHeight="true" outlineLevel="0" collapsed="false">
      <c r="A43" s="122" t="s">
        <v>291</v>
      </c>
      <c r="B43" s="117" t="n">
        <v>15.3230448</v>
      </c>
      <c r="C43" s="117" t="n">
        <v>7.3043222</v>
      </c>
      <c r="D43" s="117" t="n">
        <v>5.0514296</v>
      </c>
      <c r="E43" s="117" t="n">
        <v>23.372706</v>
      </c>
      <c r="F43" s="117" t="n">
        <v>24.3374278</v>
      </c>
      <c r="G43" s="117" t="n">
        <v>10.0887962</v>
      </c>
      <c r="H43" s="117" t="n">
        <v>27.2569066</v>
      </c>
      <c r="I43" s="117" t="n">
        <v>39.3426488</v>
      </c>
      <c r="L43" s="117"/>
      <c r="M43" s="117"/>
    </row>
    <row r="44" customFormat="false" ht="12.75" hidden="false" customHeight="false" outlineLevel="0" collapsed="false">
      <c r="A44" s="125"/>
    </row>
    <row r="45" customFormat="false" ht="12.75" hidden="false" customHeight="false" outlineLevel="0" collapsed="false">
      <c r="A45" s="157" t="s">
        <v>251</v>
      </c>
    </row>
    <row r="46" customFormat="false" ht="12.75" hidden="false" customHeight="false" outlineLevel="0" collapsed="false">
      <c r="A46" s="257" t="s">
        <v>294</v>
      </c>
      <c r="B46" s="117" t="n">
        <v>12.4851314</v>
      </c>
      <c r="C46" s="117" t="n">
        <v>7.1186906</v>
      </c>
      <c r="D46" s="117" t="n">
        <v>4.950176</v>
      </c>
      <c r="E46" s="117" t="n">
        <v>20.8160526</v>
      </c>
      <c r="F46" s="117" t="n">
        <v>22.9480034</v>
      </c>
      <c r="G46" s="117" t="n">
        <v>9.5712778</v>
      </c>
      <c r="H46" s="117" t="n">
        <v>14.8167768</v>
      </c>
      <c r="I46" s="117" t="n">
        <v>33.863704</v>
      </c>
      <c r="L46" s="117"/>
      <c r="M46" s="117"/>
    </row>
    <row r="47" customFormat="false" ht="12.75" hidden="false" customHeight="false" outlineLevel="0" collapsed="false">
      <c r="A47" s="125" t="s">
        <v>295</v>
      </c>
      <c r="B47" s="117" t="n">
        <v>9.2731422</v>
      </c>
      <c r="C47" s="117" t="n">
        <v>6.5617958</v>
      </c>
      <c r="D47" s="117" t="n">
        <v>4.950176</v>
      </c>
      <c r="E47" s="117" t="n">
        <v>20.7823014</v>
      </c>
      <c r="F47" s="117" t="n">
        <v>17.0359182</v>
      </c>
      <c r="G47" s="117" t="n">
        <v>9.5712778</v>
      </c>
      <c r="H47" s="117" t="n">
        <v>14.0095606</v>
      </c>
      <c r="I47" s="117" t="n">
        <v>30.8064078</v>
      </c>
    </row>
    <row r="48" customFormat="false" ht="12.75" hidden="false" customHeight="false" outlineLevel="0" collapsed="false">
      <c r="A48" s="125"/>
      <c r="L48" s="168"/>
      <c r="M48" s="168"/>
    </row>
    <row r="49" customFormat="false" ht="12.75" hidden="false" customHeight="false" outlineLevel="0" collapsed="false">
      <c r="A49" s="156" t="s">
        <v>298</v>
      </c>
      <c r="B49" s="168"/>
      <c r="C49" s="168"/>
      <c r="D49" s="168"/>
      <c r="E49" s="168"/>
      <c r="F49" s="168"/>
      <c r="G49" s="168"/>
      <c r="H49" s="168"/>
      <c r="I49" s="168"/>
      <c r="L49" s="168"/>
      <c r="M49" s="168"/>
    </row>
    <row r="50" customFormat="false" ht="12.75" hidden="false" customHeight="false" outlineLevel="0" collapsed="false">
      <c r="A50" s="219" t="s">
        <v>397</v>
      </c>
      <c r="B50" s="117" t="n">
        <v>18.3156512</v>
      </c>
      <c r="C50" s="117" t="n">
        <v>10.2716152</v>
      </c>
      <c r="D50" s="117" t="n">
        <v>0</v>
      </c>
      <c r="E50" s="117" t="n">
        <v>2.1910154</v>
      </c>
      <c r="F50" s="117" t="n">
        <v>22.6442426</v>
      </c>
      <c r="G50" s="117" t="n">
        <v>1.4034874</v>
      </c>
      <c r="H50" s="117" t="n">
        <v>7.3915128</v>
      </c>
      <c r="I50" s="117" t="n">
        <v>23.3192666</v>
      </c>
      <c r="L50" s="117"/>
      <c r="M50" s="117"/>
    </row>
    <row r="51" s="279" customFormat="true" ht="12.75" hidden="false" customHeight="false" outlineLevel="0" collapsed="false">
      <c r="A51" s="219" t="s">
        <v>398</v>
      </c>
      <c r="B51" s="117" t="n">
        <v>6.6067974</v>
      </c>
      <c r="C51" s="117" t="n">
        <v>5.9739624</v>
      </c>
      <c r="D51" s="117" t="n">
        <v>5.1217446</v>
      </c>
      <c r="E51" s="117" t="n">
        <v>14.3555104</v>
      </c>
      <c r="F51" s="117" t="n">
        <v>15.0305344</v>
      </c>
      <c r="G51" s="117" t="n">
        <v>9.1775138</v>
      </c>
      <c r="H51" s="117" t="n">
        <v>14.0545622</v>
      </c>
      <c r="I51" s="117" t="n">
        <v>26.2078068</v>
      </c>
      <c r="L51" s="117"/>
      <c r="M51" s="117"/>
    </row>
    <row r="52" s="279" customFormat="true" ht="12.75" hidden="false" customHeight="false" outlineLevel="0" collapsed="false">
      <c r="A52" s="219" t="s">
        <v>399</v>
      </c>
      <c r="B52" s="117" t="n">
        <v>4.3145284</v>
      </c>
      <c r="C52" s="117" t="n">
        <v>1.8619412</v>
      </c>
      <c r="D52" s="117" t="n">
        <v>5.1273698</v>
      </c>
      <c r="E52" s="117" t="n">
        <v>22.149225</v>
      </c>
      <c r="F52" s="117" t="n">
        <v>2.8576016</v>
      </c>
      <c r="G52" s="117" t="n">
        <v>9.9594166</v>
      </c>
      <c r="H52" s="117" t="n">
        <v>22.7004946</v>
      </c>
      <c r="I52" s="117" t="n">
        <v>22.6498678</v>
      </c>
      <c r="L52" s="117"/>
      <c r="M52" s="117"/>
    </row>
    <row r="53" s="121" customFormat="true" ht="21.95" hidden="false" customHeight="true" outlineLevel="0" collapsed="false">
      <c r="A53" s="122" t="s">
        <v>291</v>
      </c>
      <c r="B53" s="117" t="n">
        <v>19.941334</v>
      </c>
      <c r="C53" s="117" t="n">
        <v>12.023865</v>
      </c>
      <c r="D53" s="117" t="n">
        <v>7.242445</v>
      </c>
      <c r="E53" s="117" t="n">
        <v>26.1065532</v>
      </c>
      <c r="F53" s="117" t="n">
        <v>27.2850326</v>
      </c>
      <c r="G53" s="117" t="n">
        <v>13.584858</v>
      </c>
      <c r="H53" s="117" t="n">
        <v>27.6253572</v>
      </c>
      <c r="I53" s="117" t="n">
        <v>40.177991</v>
      </c>
      <c r="L53" s="117"/>
      <c r="M53" s="117"/>
    </row>
    <row r="54" customFormat="false" ht="12.75" hidden="false" customHeight="false" outlineLevel="0" collapsed="false">
      <c r="A54" s="125"/>
    </row>
    <row r="55" customFormat="false" ht="12.75" hidden="false" customHeight="false" outlineLevel="0" collapsed="false">
      <c r="A55" s="157" t="s">
        <v>251</v>
      </c>
      <c r="B55" s="168"/>
      <c r="C55" s="168"/>
      <c r="D55" s="168"/>
      <c r="E55" s="168"/>
      <c r="F55" s="168"/>
      <c r="G55" s="168"/>
      <c r="H55" s="168"/>
      <c r="I55" s="168"/>
      <c r="L55" s="168"/>
      <c r="M55" s="168"/>
    </row>
    <row r="56" customFormat="false" ht="12.75" hidden="false" customHeight="false" outlineLevel="0" collapsed="false">
      <c r="A56" s="257" t="s">
        <v>294</v>
      </c>
      <c r="B56" s="117" t="n">
        <v>15.5424276</v>
      </c>
      <c r="C56" s="117" t="n">
        <v>12.023865</v>
      </c>
      <c r="D56" s="117" t="n">
        <v>6.8374306</v>
      </c>
      <c r="E56" s="117" t="n">
        <v>21.9298422</v>
      </c>
      <c r="F56" s="117" t="n">
        <v>25.9912366</v>
      </c>
      <c r="G56" s="117" t="n">
        <v>11.7341672</v>
      </c>
      <c r="H56" s="117" t="n">
        <v>19.561633</v>
      </c>
      <c r="I56" s="117" t="n">
        <v>36.9828774</v>
      </c>
      <c r="L56" s="117"/>
      <c r="M56" s="117"/>
    </row>
    <row r="57" customFormat="false" ht="12.75" hidden="false" customHeight="false" outlineLevel="0" collapsed="false">
      <c r="A57" s="125" t="s">
        <v>295</v>
      </c>
      <c r="B57" s="117" t="n">
        <v>9.3462698</v>
      </c>
      <c r="C57" s="117" t="n">
        <v>6.778366</v>
      </c>
      <c r="D57" s="117" t="n">
        <v>6.8374306</v>
      </c>
      <c r="E57" s="117" t="n">
        <v>21.9298422</v>
      </c>
      <c r="F57" s="117" t="n">
        <v>20.3238476</v>
      </c>
      <c r="G57" s="117" t="n">
        <v>11.67229</v>
      </c>
      <c r="H57" s="117" t="n">
        <v>19.308499</v>
      </c>
      <c r="I57" s="117" t="n">
        <v>34.3615342</v>
      </c>
    </row>
    <row r="58" s="168" customFormat="true" ht="12.75" hidden="false" customHeight="false" outlineLevel="0" collapsed="false">
      <c r="A58" s="120"/>
      <c r="B58" s="117"/>
      <c r="C58" s="117"/>
      <c r="D58" s="117"/>
      <c r="E58" s="117"/>
      <c r="F58" s="117"/>
      <c r="G58" s="117"/>
      <c r="H58" s="117"/>
      <c r="I58" s="117"/>
    </row>
    <row r="59" s="168" customFormat="true" ht="14.25" hidden="false" customHeight="false" outlineLevel="0" collapsed="false">
      <c r="A59" s="286" t="s">
        <v>569</v>
      </c>
      <c r="B59" s="138"/>
      <c r="C59" s="138"/>
      <c r="D59" s="138"/>
      <c r="E59" s="138"/>
      <c r="F59" s="138"/>
      <c r="G59" s="138"/>
      <c r="H59" s="138"/>
      <c r="I59" s="138"/>
    </row>
    <row r="60" s="168" customFormat="true" ht="14.25" hidden="false" customHeight="false" outlineLevel="0" collapsed="false">
      <c r="A60" s="143"/>
      <c r="B60" s="138"/>
      <c r="C60" s="138"/>
      <c r="D60" s="138"/>
      <c r="E60" s="138"/>
      <c r="F60" s="138"/>
      <c r="G60" s="138"/>
      <c r="H60" s="138"/>
      <c r="I60" s="138"/>
    </row>
    <row r="61" s="168" customFormat="true" ht="12.75" hidden="false" customHeight="false" outlineLevel="0" collapsed="false">
      <c r="A61" s="131"/>
      <c r="B61" s="138"/>
      <c r="C61" s="138"/>
      <c r="D61" s="138"/>
      <c r="E61" s="138"/>
      <c r="F61" s="138"/>
      <c r="G61" s="138"/>
      <c r="H61" s="138"/>
      <c r="I61" s="138"/>
    </row>
    <row r="62" customFormat="false" ht="12.75" hidden="false" customHeight="false" outlineLevel="0" collapsed="false">
      <c r="A62" s="112"/>
      <c r="B62" s="110"/>
      <c r="C62" s="110"/>
      <c r="D62" s="110"/>
      <c r="E62" s="110"/>
      <c r="F62" s="110"/>
      <c r="G62" s="110"/>
      <c r="H62" s="110"/>
      <c r="I62" s="110"/>
    </row>
    <row r="63" s="168" customFormat="tru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20"/>
      <c r="B64" s="110"/>
      <c r="C64" s="110"/>
      <c r="D64" s="110"/>
      <c r="E64" s="110"/>
      <c r="F64" s="110"/>
      <c r="G64" s="110"/>
      <c r="H64" s="110"/>
      <c r="I64" s="110"/>
    </row>
    <row r="65" customFormat="false" ht="12.75" hidden="false" customHeight="false" outlineLevel="0" collapsed="false">
      <c r="A65" s="110"/>
      <c r="B65" s="138"/>
      <c r="C65" s="138"/>
      <c r="D65" s="138"/>
      <c r="E65" s="138"/>
      <c r="F65" s="138"/>
      <c r="G65" s="138"/>
      <c r="H65" s="138"/>
      <c r="I65" s="138"/>
    </row>
    <row r="66" customFormat="false" ht="12.75" hidden="false" customHeight="false" outlineLevel="0" collapsed="false">
      <c r="A66" s="110"/>
      <c r="B66" s="138"/>
      <c r="C66" s="138"/>
      <c r="D66" s="138"/>
      <c r="E66" s="138"/>
      <c r="F66" s="138"/>
      <c r="G66" s="138"/>
      <c r="H66" s="138"/>
      <c r="I66" s="138"/>
    </row>
    <row r="67" customFormat="false" ht="12.75" hidden="false" customHeight="false" outlineLevel="0" collapsed="false">
      <c r="A67" s="110"/>
      <c r="B67" s="138"/>
      <c r="C67" s="138"/>
      <c r="D67" s="138"/>
      <c r="E67" s="138"/>
      <c r="F67" s="138"/>
      <c r="G67" s="138"/>
      <c r="H67" s="138"/>
      <c r="I67" s="138"/>
    </row>
    <row r="68" customFormat="false" ht="12.75" hidden="false" customHeight="false" outlineLevel="0" collapsed="false">
      <c r="A68" s="110"/>
      <c r="B68" s="138"/>
      <c r="C68" s="138"/>
      <c r="D68" s="138"/>
      <c r="E68" s="138"/>
      <c r="F68" s="138"/>
      <c r="G68" s="138"/>
      <c r="H68" s="138"/>
      <c r="I68" s="138"/>
    </row>
    <row r="69" customFormat="false" ht="12.75" hidden="false" customHeight="false" outlineLevel="0" collapsed="false">
      <c r="A69" s="110"/>
      <c r="B69" s="138"/>
      <c r="C69" s="138"/>
      <c r="D69" s="138"/>
      <c r="E69" s="138"/>
      <c r="F69" s="138"/>
      <c r="G69" s="138"/>
      <c r="H69" s="138"/>
      <c r="I69" s="138"/>
    </row>
    <row r="70" customFormat="false" ht="12.75" hidden="false" customHeight="false" outlineLevel="0" collapsed="false">
      <c r="A70" s="110"/>
      <c r="B70" s="138"/>
      <c r="C70" s="138"/>
      <c r="D70" s="138"/>
      <c r="E70" s="138"/>
      <c r="F70" s="138"/>
      <c r="G70" s="138"/>
      <c r="H70" s="138"/>
      <c r="I70" s="138"/>
    </row>
    <row r="71" customFormat="false" ht="12.75" hidden="false" customHeight="false" outlineLevel="0" collapsed="false">
      <c r="A71" s="358"/>
      <c r="B71" s="138"/>
      <c r="C71" s="138"/>
      <c r="D71" s="138"/>
      <c r="E71" s="138"/>
      <c r="F71" s="138"/>
      <c r="G71" s="138"/>
      <c r="H71" s="138"/>
      <c r="I71" s="138"/>
    </row>
    <row r="72" s="279" customFormat="true" ht="24.75" hidden="false" customHeight="true" outlineLevel="0" collapsed="false">
      <c r="A72" s="278"/>
      <c r="B72" s="125"/>
      <c r="C72" s="125"/>
      <c r="D72" s="125"/>
      <c r="E72" s="125"/>
      <c r="F72" s="125"/>
      <c r="G72" s="125"/>
      <c r="H72" s="125"/>
      <c r="I72" s="125"/>
    </row>
    <row r="73" s="279" customFormat="true" ht="12.75" hidden="false" customHeight="false" outlineLevel="0" collapsed="false">
      <c r="A73" s="278"/>
      <c r="B73" s="125"/>
      <c r="C73" s="125"/>
      <c r="D73" s="125"/>
      <c r="E73" s="125"/>
      <c r="F73" s="125"/>
      <c r="G73" s="125"/>
      <c r="H73" s="125"/>
      <c r="I73" s="125"/>
    </row>
    <row r="74" customFormat="false" ht="12.75" hidden="false" customHeight="false" outlineLevel="0" collapsed="false">
      <c r="A74" s="120"/>
      <c r="B74" s="110"/>
      <c r="C74" s="110"/>
      <c r="D74" s="110"/>
      <c r="E74" s="110"/>
      <c r="F74" s="110"/>
      <c r="G74" s="110"/>
      <c r="H74" s="110"/>
      <c r="I74" s="110"/>
    </row>
    <row r="75" customFormat="false" ht="12.75" hidden="false" customHeight="false" outlineLevel="0" collapsed="false">
      <c r="A75" s="110"/>
      <c r="B75" s="138"/>
      <c r="C75" s="138"/>
      <c r="D75" s="138"/>
      <c r="E75" s="138"/>
      <c r="F75" s="138"/>
      <c r="G75" s="138"/>
      <c r="H75" s="138"/>
      <c r="I75" s="138"/>
    </row>
    <row r="76" customFormat="false" ht="12.75" hidden="false" customHeight="false" outlineLevel="0" collapsed="false">
      <c r="A76" s="110"/>
      <c r="B76" s="138"/>
      <c r="C76" s="138"/>
      <c r="D76" s="138"/>
      <c r="E76" s="138"/>
      <c r="F76" s="138"/>
      <c r="G76" s="138"/>
      <c r="H76" s="138"/>
      <c r="I76" s="138"/>
    </row>
    <row r="77" customFormat="false" ht="12.75" hidden="false" customHeight="false" outlineLevel="0" collapsed="false">
      <c r="A77" s="110"/>
      <c r="B77" s="138"/>
      <c r="C77" s="138"/>
      <c r="D77" s="138"/>
      <c r="E77" s="138"/>
      <c r="F77" s="138"/>
      <c r="G77" s="138"/>
      <c r="H77" s="138"/>
      <c r="I77" s="138"/>
    </row>
    <row r="78" customFormat="false" ht="12.75" hidden="false" customHeight="false" outlineLevel="0" collapsed="false">
      <c r="A78" s="110"/>
      <c r="B78" s="138"/>
      <c r="C78" s="138"/>
      <c r="D78" s="138"/>
      <c r="E78" s="138"/>
      <c r="F78" s="138"/>
      <c r="G78" s="138"/>
      <c r="H78" s="138"/>
      <c r="I78" s="138"/>
    </row>
    <row r="79" s="168" customFormat="true" ht="12.75" hidden="false" customHeight="false" outlineLevel="0" collapsed="false">
      <c r="A79" s="120"/>
      <c r="B79" s="117"/>
      <c r="C79" s="117"/>
      <c r="D79" s="117"/>
      <c r="E79" s="117"/>
      <c r="F79" s="117"/>
      <c r="G79" s="117"/>
      <c r="H79" s="117"/>
      <c r="I79" s="117"/>
    </row>
    <row r="80" s="168" customFormat="true" ht="12.75" hidden="false" customHeight="false" outlineLevel="0" collapsed="false">
      <c r="A80" s="131"/>
      <c r="B80" s="138"/>
      <c r="C80" s="138"/>
      <c r="D80" s="138"/>
      <c r="E80" s="138"/>
      <c r="F80" s="138"/>
      <c r="G80" s="138"/>
      <c r="H80" s="138"/>
      <c r="I80" s="138"/>
    </row>
    <row r="81" s="168" customFormat="true" ht="12.75" hidden="false" customHeight="false" outlineLevel="0" collapsed="false">
      <c r="A81" s="131"/>
      <c r="B81" s="138"/>
      <c r="C81" s="138"/>
      <c r="D81" s="138"/>
      <c r="E81" s="138"/>
      <c r="F81" s="138"/>
      <c r="G81" s="138"/>
      <c r="H81" s="138"/>
      <c r="I81" s="138"/>
    </row>
    <row r="82" s="168" customFormat="true" ht="12.75" hidden="false" customHeight="false" outlineLevel="0" collapsed="false">
      <c r="A82" s="131"/>
      <c r="B82" s="138"/>
      <c r="C82" s="138"/>
      <c r="D82" s="138"/>
      <c r="E82" s="138"/>
      <c r="F82" s="138"/>
      <c r="G82" s="138"/>
      <c r="H82" s="138"/>
      <c r="I82"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3.85"/>
    <col collapsed="false" customWidth="true" hidden="false" outlineLevel="0" max="2" min="2" style="257" width="10.71"/>
    <col collapsed="false" customWidth="true" hidden="false" outlineLevel="0" max="3" min="3" style="287" width="10.71"/>
    <col collapsed="false" customWidth="true" hidden="false" outlineLevel="0" max="4" min="4" style="287" width="1.7"/>
    <col collapsed="false" customWidth="true" hidden="false" outlineLevel="0" max="5" min="5" style="257" width="10.71"/>
    <col collapsed="false" customWidth="true" hidden="false" outlineLevel="0" max="6" min="6" style="287" width="10.71"/>
    <col collapsed="false" customWidth="true" hidden="false" outlineLevel="0" max="7" min="7" style="257" width="1.7"/>
    <col collapsed="false" customWidth="true" hidden="false" outlineLevel="0" max="8" min="8" style="257" width="10.71"/>
    <col collapsed="false" customWidth="true" hidden="false" outlineLevel="0" max="9" min="9" style="287" width="10.71"/>
    <col collapsed="false" customWidth="true" hidden="false" outlineLevel="0" max="10" min="10" style="287" width="1.7"/>
    <col collapsed="false" customWidth="true" hidden="false" outlineLevel="0" max="11" min="11" style="287" width="10.71"/>
    <col collapsed="false" customWidth="false" hidden="false" outlineLevel="0" max="257" min="12" style="257" width="9.14"/>
  </cols>
  <sheetData>
    <row r="1" customFormat="false" ht="12.75" hidden="false" customHeight="false" outlineLevel="0" collapsed="false">
      <c r="A1" s="112" t="s">
        <v>570</v>
      </c>
    </row>
    <row r="2" customFormat="false" ht="14.25" hidden="false" customHeight="false" outlineLevel="0" collapsed="false">
      <c r="A2" s="112" t="s">
        <v>46</v>
      </c>
      <c r="B2" s="110" t="s">
        <v>571</v>
      </c>
    </row>
    <row r="3" customFormat="false" ht="12.75" hidden="false" customHeight="false" outlineLevel="0" collapsed="false">
      <c r="A3" s="299" t="s">
        <v>764</v>
      </c>
      <c r="B3" s="114"/>
      <c r="C3" s="288"/>
      <c r="D3" s="288"/>
      <c r="E3" s="114"/>
      <c r="F3" s="288"/>
      <c r="G3" s="114"/>
      <c r="H3" s="114"/>
      <c r="I3" s="288"/>
      <c r="J3" s="288"/>
      <c r="K3" s="288"/>
    </row>
    <row r="4" customFormat="false" ht="12.75" hidden="false" customHeight="false" outlineLevel="0" collapsed="false">
      <c r="B4" s="275" t="s">
        <v>572</v>
      </c>
      <c r="C4" s="289"/>
      <c r="D4" s="289"/>
      <c r="E4" s="128"/>
      <c r="F4" s="289"/>
      <c r="G4" s="128"/>
      <c r="H4" s="128"/>
      <c r="I4" s="289"/>
      <c r="J4" s="289"/>
      <c r="K4" s="289"/>
    </row>
    <row r="5" customFormat="false" ht="14.25" hidden="false" customHeight="false" outlineLevel="0" collapsed="false">
      <c r="A5" s="258" t="s">
        <v>240</v>
      </c>
      <c r="B5" s="150" t="s">
        <v>573</v>
      </c>
      <c r="C5" s="150"/>
      <c r="D5" s="290"/>
      <c r="E5" s="150" t="s">
        <v>574</v>
      </c>
      <c r="F5" s="150"/>
      <c r="G5" s="290"/>
      <c r="H5" s="150" t="s">
        <v>575</v>
      </c>
      <c r="I5" s="150"/>
      <c r="J5" s="291"/>
      <c r="K5" s="292" t="s">
        <v>253</v>
      </c>
      <c r="M5" s="111"/>
    </row>
    <row r="6" customFormat="false" ht="12.75" hidden="false" customHeight="false" outlineLevel="0" collapsed="false">
      <c r="A6" s="258"/>
      <c r="B6" s="111" t="s">
        <v>472</v>
      </c>
      <c r="C6" s="292" t="s">
        <v>576</v>
      </c>
      <c r="D6" s="292"/>
      <c r="E6" s="111" t="s">
        <v>472</v>
      </c>
      <c r="F6" s="292" t="s">
        <v>576</v>
      </c>
      <c r="G6" s="111"/>
      <c r="H6" s="111" t="s">
        <v>472</v>
      </c>
      <c r="I6" s="292" t="s">
        <v>576</v>
      </c>
      <c r="J6" s="292"/>
      <c r="K6" s="292" t="s">
        <v>577</v>
      </c>
      <c r="M6" s="111"/>
    </row>
    <row r="7" customFormat="false" ht="12.75" hidden="false" customHeight="false" outlineLevel="0" collapsed="false">
      <c r="A7" s="112" t="s">
        <v>250</v>
      </c>
      <c r="B7" s="111" t="s">
        <v>268</v>
      </c>
      <c r="C7" s="292" t="s">
        <v>578</v>
      </c>
      <c r="D7" s="292"/>
      <c r="E7" s="111" t="s">
        <v>268</v>
      </c>
      <c r="F7" s="292" t="s">
        <v>578</v>
      </c>
      <c r="G7" s="111"/>
      <c r="H7" s="111" t="s">
        <v>268</v>
      </c>
      <c r="I7" s="292" t="s">
        <v>578</v>
      </c>
      <c r="J7" s="292"/>
      <c r="K7" s="292" t="s">
        <v>578</v>
      </c>
      <c r="M7" s="111"/>
    </row>
    <row r="8" customFormat="false" ht="12.75" hidden="false" customHeight="false" outlineLevel="0" collapsed="false">
      <c r="A8" s="143"/>
      <c r="B8" s="111"/>
      <c r="C8" s="292" t="s">
        <v>579</v>
      </c>
      <c r="D8" s="292"/>
      <c r="E8" s="111"/>
      <c r="F8" s="292" t="s">
        <v>579</v>
      </c>
      <c r="G8" s="111"/>
      <c r="H8" s="111"/>
      <c r="I8" s="292" t="s">
        <v>579</v>
      </c>
      <c r="J8" s="292"/>
      <c r="K8" s="292" t="s">
        <v>579</v>
      </c>
      <c r="M8" s="111"/>
    </row>
    <row r="9" customFormat="false" ht="12.75" hidden="false" customHeight="false" outlineLevel="0" collapsed="false">
      <c r="A9" s="143"/>
      <c r="B9" s="131"/>
      <c r="C9" s="291"/>
      <c r="D9" s="291"/>
      <c r="E9" s="131"/>
      <c r="F9" s="291"/>
      <c r="G9" s="131"/>
      <c r="H9" s="111"/>
      <c r="I9" s="292"/>
      <c r="J9" s="291"/>
      <c r="K9" s="291"/>
    </row>
    <row r="10" s="168" customFormat="true" ht="12.75" hidden="false" customHeight="false" outlineLevel="0" collapsed="false">
      <c r="A10" s="118"/>
      <c r="B10" s="119" t="s">
        <v>267</v>
      </c>
      <c r="C10" s="293" t="s">
        <v>276</v>
      </c>
      <c r="D10" s="293"/>
      <c r="E10" s="119" t="s">
        <v>277</v>
      </c>
      <c r="F10" s="293" t="s">
        <v>265</v>
      </c>
      <c r="G10" s="119"/>
      <c r="H10" s="119" t="s">
        <v>278</v>
      </c>
      <c r="I10" s="293" t="s">
        <v>266</v>
      </c>
      <c r="J10" s="293"/>
      <c r="K10" s="293" t="s">
        <v>279</v>
      </c>
    </row>
    <row r="11" customFormat="false" ht="12.75" hidden="false" customHeight="false" outlineLevel="0" collapsed="false">
      <c r="A11" s="110"/>
      <c r="B11" s="111"/>
      <c r="C11" s="292"/>
      <c r="D11" s="292"/>
      <c r="E11" s="111"/>
      <c r="F11" s="292"/>
      <c r="G11" s="111"/>
      <c r="H11" s="134"/>
      <c r="I11" s="294"/>
      <c r="J11" s="292"/>
      <c r="K11" s="292"/>
    </row>
    <row r="12" customFormat="false" ht="12.75" hidden="false" customHeight="false" outlineLevel="0" collapsed="false">
      <c r="A12" s="263" t="s">
        <v>284</v>
      </c>
      <c r="B12" s="111"/>
      <c r="C12" s="292"/>
      <c r="D12" s="292"/>
      <c r="E12" s="111"/>
      <c r="F12" s="292"/>
      <c r="G12" s="111"/>
      <c r="H12" s="134"/>
      <c r="I12" s="294"/>
      <c r="J12" s="292"/>
      <c r="K12" s="292"/>
    </row>
    <row r="13" customFormat="false" ht="12.75" hidden="false" customHeight="false" outlineLevel="0" collapsed="false">
      <c r="A13" s="110" t="s">
        <v>285</v>
      </c>
      <c r="B13" s="162" t="n">
        <v>21.6</v>
      </c>
      <c r="C13" s="162" t="n">
        <v>0.6</v>
      </c>
      <c r="D13" s="161"/>
      <c r="E13" s="162" t="n">
        <v>14.8</v>
      </c>
      <c r="F13" s="162" t="n">
        <v>0.3</v>
      </c>
      <c r="G13" s="161"/>
      <c r="H13" s="162" t="n">
        <v>22.3</v>
      </c>
      <c r="I13" s="162" t="n">
        <v>0.3</v>
      </c>
      <c r="J13" s="161"/>
      <c r="K13" s="162" t="n">
        <v>0.7</v>
      </c>
    </row>
    <row r="14" customFormat="false" ht="12.75" hidden="false" customHeight="false" outlineLevel="0" collapsed="false">
      <c r="A14" s="110" t="s">
        <v>286</v>
      </c>
      <c r="B14" s="162" t="n">
        <v>16.4</v>
      </c>
      <c r="C14" s="162" t="n">
        <v>0.6</v>
      </c>
      <c r="D14" s="161"/>
      <c r="E14" s="162" t="n">
        <v>15.3</v>
      </c>
      <c r="F14" s="162" t="n">
        <v>0.3</v>
      </c>
      <c r="G14" s="161"/>
      <c r="H14" s="162" t="n">
        <v>6.9</v>
      </c>
      <c r="I14" s="162" t="n">
        <v>0.2</v>
      </c>
      <c r="J14" s="161"/>
      <c r="K14" s="162" t="n">
        <v>0.7</v>
      </c>
    </row>
    <row r="15" customFormat="false" ht="12.75" hidden="false" customHeight="false" outlineLevel="0" collapsed="false">
      <c r="A15" s="110" t="s">
        <v>287</v>
      </c>
      <c r="B15" s="162" t="n">
        <v>13.9</v>
      </c>
      <c r="C15" s="162" t="n">
        <v>0.5</v>
      </c>
      <c r="D15" s="161"/>
      <c r="E15" s="162" t="n">
        <v>13.4</v>
      </c>
      <c r="F15" s="162" t="n">
        <v>0.2</v>
      </c>
      <c r="G15" s="161"/>
      <c r="H15" s="162" t="n">
        <v>5.4</v>
      </c>
      <c r="I15" s="162" t="n">
        <v>0.2</v>
      </c>
      <c r="J15" s="161"/>
      <c r="K15" s="162" t="n">
        <v>0.6</v>
      </c>
    </row>
    <row r="16" customFormat="false" ht="12.75" hidden="false" customHeight="false" outlineLevel="0" collapsed="false">
      <c r="A16" s="110" t="s">
        <v>288</v>
      </c>
      <c r="B16" s="162" t="n">
        <v>11.8</v>
      </c>
      <c r="C16" s="162" t="n">
        <v>0.4</v>
      </c>
      <c r="D16" s="161"/>
      <c r="E16" s="162" t="n">
        <v>11.3</v>
      </c>
      <c r="F16" s="162" t="n">
        <v>0.2</v>
      </c>
      <c r="G16" s="161"/>
      <c r="H16" s="162" t="n">
        <v>3</v>
      </c>
      <c r="I16" s="162" t="n">
        <v>0.1</v>
      </c>
      <c r="J16" s="161"/>
      <c r="K16" s="162" t="n">
        <v>0.5</v>
      </c>
    </row>
    <row r="17" customFormat="false" ht="12.75" hidden="false" customHeight="false" outlineLevel="0" collapsed="false">
      <c r="A17" s="110" t="s">
        <v>289</v>
      </c>
      <c r="B17" s="162" t="n">
        <v>10.9</v>
      </c>
      <c r="C17" s="162" t="n">
        <v>0.4</v>
      </c>
      <c r="D17" s="161"/>
      <c r="E17" s="162" t="n">
        <v>9.1</v>
      </c>
      <c r="F17" s="162" t="n">
        <v>0.1</v>
      </c>
      <c r="G17" s="161"/>
      <c r="H17" s="162" t="n">
        <v>4.9</v>
      </c>
      <c r="I17" s="162" t="n">
        <v>0.1</v>
      </c>
      <c r="J17" s="161"/>
      <c r="K17" s="162" t="n">
        <v>0.4</v>
      </c>
    </row>
    <row r="18" customFormat="false" ht="12.75" hidden="false" customHeight="false" outlineLevel="0" collapsed="false">
      <c r="A18" s="110" t="s">
        <v>290</v>
      </c>
      <c r="B18" s="162" t="n">
        <v>1.3</v>
      </c>
      <c r="C18" s="162" t="n">
        <v>0</v>
      </c>
      <c r="D18" s="161"/>
      <c r="E18" s="162" t="n">
        <v>4.6</v>
      </c>
      <c r="F18" s="162" t="n">
        <v>0.1</v>
      </c>
      <c r="G18" s="161"/>
      <c r="H18" s="162" t="n">
        <v>5.2</v>
      </c>
      <c r="I18" s="162" t="n">
        <v>0.1</v>
      </c>
      <c r="J18" s="161"/>
      <c r="K18" s="162" t="n">
        <v>0.1</v>
      </c>
    </row>
    <row r="19" customFormat="false" ht="21" hidden="false" customHeight="true" outlineLevel="0" collapsed="false">
      <c r="A19" s="110" t="s">
        <v>291</v>
      </c>
      <c r="B19" s="162" t="n">
        <v>30.7</v>
      </c>
      <c r="C19" s="162" t="n">
        <v>1</v>
      </c>
      <c r="D19" s="161"/>
      <c r="E19" s="162" t="n">
        <v>29.4</v>
      </c>
      <c r="F19" s="162" t="n">
        <v>0.5</v>
      </c>
      <c r="G19" s="161"/>
      <c r="H19" s="162" t="n">
        <v>25.2</v>
      </c>
      <c r="I19" s="162" t="n">
        <v>0.5</v>
      </c>
      <c r="J19" s="161"/>
      <c r="K19" s="162" t="n">
        <v>1.1</v>
      </c>
    </row>
    <row r="20" customFormat="false" ht="12.75" hidden="false" customHeight="true" outlineLevel="0" collapsed="false">
      <c r="A20" s="110"/>
      <c r="B20" s="162"/>
      <c r="C20" s="162"/>
      <c r="D20" s="161"/>
      <c r="E20" s="162"/>
      <c r="F20" s="162"/>
      <c r="G20" s="161"/>
      <c r="H20" s="162"/>
      <c r="I20" s="162"/>
      <c r="J20" s="161"/>
      <c r="K20" s="162"/>
    </row>
    <row r="21" customFormat="false" ht="12.75" hidden="false" customHeight="true" outlineLevel="0" collapsed="false">
      <c r="A21" s="120" t="s">
        <v>251</v>
      </c>
      <c r="B21" s="162"/>
      <c r="C21" s="162"/>
      <c r="D21" s="161"/>
      <c r="E21" s="162"/>
      <c r="F21" s="162"/>
      <c r="G21" s="161"/>
      <c r="H21" s="162"/>
      <c r="I21" s="162"/>
      <c r="J21" s="161"/>
      <c r="K21" s="162"/>
    </row>
    <row r="22" customFormat="false" ht="12.75" hidden="false" customHeight="false" outlineLevel="0" collapsed="false">
      <c r="A22" s="122" t="s">
        <v>292</v>
      </c>
      <c r="B22" s="162" t="n">
        <v>16.6</v>
      </c>
      <c r="C22" s="162" t="n">
        <v>0.3</v>
      </c>
      <c r="D22" s="161"/>
      <c r="E22" s="162" t="n">
        <v>8.4</v>
      </c>
      <c r="F22" s="162" t="n">
        <v>0.2</v>
      </c>
      <c r="G22" s="161"/>
      <c r="H22" s="162" t="n">
        <v>20.8</v>
      </c>
      <c r="I22" s="162" t="n">
        <v>0.3</v>
      </c>
      <c r="J22" s="161"/>
      <c r="K22" s="162" t="n">
        <v>0.4</v>
      </c>
    </row>
    <row r="23" customFormat="false" ht="12.75" hidden="false" customHeight="false" outlineLevel="0" collapsed="false">
      <c r="A23" s="110" t="s">
        <v>293</v>
      </c>
      <c r="B23" s="162" t="n">
        <v>13.9</v>
      </c>
      <c r="C23" s="162" t="n">
        <v>0.5</v>
      </c>
      <c r="D23" s="161"/>
      <c r="E23" s="162" t="n">
        <v>12.2</v>
      </c>
      <c r="F23" s="162" t="n">
        <v>0.2</v>
      </c>
      <c r="G23" s="161"/>
      <c r="H23" s="162" t="n">
        <v>8</v>
      </c>
      <c r="I23" s="162" t="n">
        <v>0.2</v>
      </c>
      <c r="J23" s="161"/>
      <c r="K23" s="162" t="n">
        <v>0.6</v>
      </c>
    </row>
    <row r="24" customFormat="false" ht="12.75" hidden="false" customHeight="false" outlineLevel="0" collapsed="false">
      <c r="A24" s="110" t="s">
        <v>294</v>
      </c>
      <c r="B24" s="162" t="n">
        <v>28</v>
      </c>
      <c r="C24" s="162" t="n">
        <v>1</v>
      </c>
      <c r="D24" s="161"/>
      <c r="E24" s="162" t="n">
        <v>29</v>
      </c>
      <c r="F24" s="162" t="n">
        <v>0.5</v>
      </c>
      <c r="G24" s="161"/>
      <c r="H24" s="162" t="n">
        <v>19.9</v>
      </c>
      <c r="I24" s="162" t="n">
        <v>0.5</v>
      </c>
      <c r="J24" s="161"/>
      <c r="K24" s="162" t="n">
        <v>1.1</v>
      </c>
    </row>
    <row r="25" customFormat="false" ht="12.75" hidden="false" customHeight="false" outlineLevel="0" collapsed="false">
      <c r="A25" s="110" t="s">
        <v>295</v>
      </c>
      <c r="B25" s="162" t="n">
        <v>26.3</v>
      </c>
      <c r="C25" s="162" t="n">
        <v>1</v>
      </c>
      <c r="D25" s="161"/>
      <c r="E25" s="162" t="n">
        <v>27.8</v>
      </c>
      <c r="F25" s="162" t="n">
        <v>0.5</v>
      </c>
      <c r="G25" s="161"/>
      <c r="H25" s="162" t="n">
        <v>13.1</v>
      </c>
      <c r="I25" s="162" t="n">
        <v>0.4</v>
      </c>
      <c r="J25" s="161"/>
      <c r="K25" s="162" t="n">
        <v>1.1</v>
      </c>
    </row>
    <row r="26" customFormat="false" ht="12.75" hidden="false" customHeight="false" outlineLevel="0" collapsed="false">
      <c r="A26" s="110"/>
    </row>
    <row r="27" customFormat="false" ht="14.25" hidden="false" customHeight="false" outlineLevel="0" collapsed="false">
      <c r="A27" s="172" t="s">
        <v>580</v>
      </c>
      <c r="B27" s="138"/>
      <c r="C27" s="296"/>
      <c r="D27" s="296"/>
      <c r="E27" s="138"/>
      <c r="F27" s="296"/>
      <c r="G27" s="138"/>
      <c r="J27" s="296"/>
      <c r="K27" s="296"/>
    </row>
    <row r="28" customFormat="false" ht="14.25" hidden="false" customHeight="false" outlineLevel="0" collapsed="false">
      <c r="A28" s="286" t="s">
        <v>716</v>
      </c>
      <c r="B28" s="138"/>
      <c r="C28" s="296"/>
      <c r="D28" s="296"/>
      <c r="E28" s="138"/>
      <c r="F28" s="296"/>
      <c r="G28" s="138"/>
      <c r="H28" s="111"/>
      <c r="I28" s="292"/>
      <c r="J28" s="296"/>
      <c r="K28" s="296"/>
    </row>
    <row r="29" customFormat="false" ht="12.75" hidden="false" customHeight="false" outlineLevel="0" collapsed="false">
      <c r="A29" s="112" t="s">
        <v>570</v>
      </c>
      <c r="B29" s="138"/>
      <c r="C29" s="296"/>
      <c r="D29" s="296"/>
      <c r="E29" s="138"/>
      <c r="F29" s="296"/>
      <c r="G29" s="138"/>
      <c r="H29" s="111"/>
      <c r="I29" s="292"/>
      <c r="J29" s="296"/>
      <c r="K29" s="296"/>
    </row>
    <row r="30" customFormat="false" ht="12.75" hidden="false" customHeight="false" outlineLevel="0" collapsed="false">
      <c r="A30" s="112" t="s">
        <v>46</v>
      </c>
      <c r="B30" s="138"/>
      <c r="C30" s="296"/>
      <c r="D30" s="296"/>
      <c r="E30" s="138"/>
      <c r="F30" s="296"/>
      <c r="G30" s="138"/>
      <c r="H30" s="111"/>
      <c r="I30" s="292"/>
      <c r="J30" s="296"/>
      <c r="K30" s="296"/>
    </row>
    <row r="31" customFormat="false" ht="12.75" hidden="false" customHeight="false" outlineLevel="0" collapsed="false">
      <c r="A31" s="299" t="s">
        <v>764</v>
      </c>
      <c r="B31" s="114" t="s">
        <v>296</v>
      </c>
      <c r="C31" s="288"/>
      <c r="D31" s="288"/>
      <c r="E31" s="114"/>
      <c r="F31" s="288"/>
      <c r="G31" s="114"/>
      <c r="H31" s="114"/>
      <c r="I31" s="288"/>
      <c r="J31" s="288"/>
      <c r="K31" s="288"/>
    </row>
    <row r="32" customFormat="false" ht="12.75" hidden="false" customHeight="false" outlineLevel="0" collapsed="false">
      <c r="B32" s="275" t="s">
        <v>572</v>
      </c>
      <c r="C32" s="289"/>
      <c r="D32" s="289"/>
      <c r="E32" s="128"/>
      <c r="F32" s="289"/>
      <c r="G32" s="128"/>
      <c r="H32" s="128"/>
      <c r="I32" s="289"/>
      <c r="J32" s="289"/>
      <c r="K32" s="289"/>
    </row>
    <row r="33" customFormat="false" ht="14.25" hidden="false" customHeight="true" outlineLevel="0" collapsed="false">
      <c r="A33" s="258" t="s">
        <v>240</v>
      </c>
      <c r="B33" s="150" t="s">
        <v>573</v>
      </c>
      <c r="C33" s="150"/>
      <c r="D33" s="290"/>
      <c r="E33" s="150" t="s">
        <v>574</v>
      </c>
      <c r="F33" s="150"/>
      <c r="G33" s="290"/>
      <c r="H33" s="150" t="s">
        <v>575</v>
      </c>
      <c r="I33" s="150"/>
      <c r="J33" s="291"/>
      <c r="K33" s="292" t="s">
        <v>253</v>
      </c>
      <c r="M33" s="111"/>
    </row>
    <row r="34" customFormat="false" ht="12.75" hidden="false" customHeight="false" outlineLevel="0" collapsed="false">
      <c r="A34" s="258"/>
      <c r="B34" s="111" t="s">
        <v>472</v>
      </c>
      <c r="C34" s="292" t="s">
        <v>576</v>
      </c>
      <c r="D34" s="292"/>
      <c r="E34" s="111" t="s">
        <v>472</v>
      </c>
      <c r="F34" s="292" t="s">
        <v>576</v>
      </c>
      <c r="G34" s="111"/>
      <c r="H34" s="111" t="s">
        <v>472</v>
      </c>
      <c r="I34" s="292" t="s">
        <v>576</v>
      </c>
      <c r="J34" s="292"/>
      <c r="K34" s="292" t="s">
        <v>577</v>
      </c>
      <c r="M34" s="111"/>
    </row>
    <row r="35" customFormat="false" ht="12.75" hidden="false" customHeight="false" outlineLevel="0" collapsed="false">
      <c r="A35" s="112" t="s">
        <v>250</v>
      </c>
      <c r="B35" s="111" t="s">
        <v>268</v>
      </c>
      <c r="C35" s="292" t="s">
        <v>578</v>
      </c>
      <c r="D35" s="292"/>
      <c r="E35" s="111" t="s">
        <v>268</v>
      </c>
      <c r="F35" s="292" t="s">
        <v>578</v>
      </c>
      <c r="G35" s="111"/>
      <c r="H35" s="111" t="s">
        <v>268</v>
      </c>
      <c r="I35" s="292" t="s">
        <v>578</v>
      </c>
      <c r="J35" s="292"/>
      <c r="K35" s="292" t="s">
        <v>578</v>
      </c>
      <c r="M35" s="111"/>
    </row>
    <row r="36" customFormat="false" ht="12.75" hidden="false" customHeight="false" outlineLevel="0" collapsed="false">
      <c r="A36" s="143"/>
      <c r="B36" s="111"/>
      <c r="C36" s="292" t="s">
        <v>579</v>
      </c>
      <c r="D36" s="292"/>
      <c r="E36" s="111"/>
      <c r="F36" s="292" t="s">
        <v>579</v>
      </c>
      <c r="G36" s="111"/>
      <c r="H36" s="111"/>
      <c r="I36" s="292" t="s">
        <v>579</v>
      </c>
      <c r="J36" s="292"/>
      <c r="K36" s="292" t="s">
        <v>579</v>
      </c>
      <c r="M36" s="111"/>
    </row>
    <row r="37" customFormat="false" ht="12.75" hidden="false" customHeight="false" outlineLevel="0" collapsed="false">
      <c r="A37" s="143"/>
      <c r="B37" s="131"/>
      <c r="C37" s="291"/>
      <c r="D37" s="291"/>
      <c r="E37" s="131"/>
      <c r="F37" s="291"/>
      <c r="G37" s="131"/>
      <c r="H37" s="111"/>
      <c r="I37" s="292"/>
      <c r="J37" s="291"/>
      <c r="K37" s="291"/>
    </row>
    <row r="38" s="168" customFormat="true" ht="12.75" hidden="false" customHeight="false" outlineLevel="0" collapsed="false">
      <c r="A38" s="118"/>
      <c r="B38" s="119" t="s">
        <v>267</v>
      </c>
      <c r="C38" s="293" t="s">
        <v>276</v>
      </c>
      <c r="D38" s="293"/>
      <c r="E38" s="119" t="s">
        <v>277</v>
      </c>
      <c r="F38" s="293" t="s">
        <v>265</v>
      </c>
      <c r="G38" s="119"/>
      <c r="H38" s="119" t="s">
        <v>278</v>
      </c>
      <c r="I38" s="293" t="s">
        <v>266</v>
      </c>
      <c r="J38" s="293"/>
      <c r="K38" s="293" t="s">
        <v>279</v>
      </c>
    </row>
    <row r="39" s="168" customFormat="true" ht="12.75" hidden="false" customHeight="false" outlineLevel="0" collapsed="false">
      <c r="A39" s="117"/>
      <c r="B39" s="111"/>
      <c r="C39" s="292"/>
      <c r="D39" s="292"/>
      <c r="E39" s="111"/>
      <c r="F39" s="292"/>
      <c r="G39" s="111"/>
      <c r="H39" s="134"/>
      <c r="I39" s="294"/>
      <c r="J39" s="292"/>
      <c r="K39" s="292"/>
    </row>
    <row r="40" customFormat="false" ht="12.75" hidden="false" customHeight="false" outlineLevel="0" collapsed="false">
      <c r="A40" s="263" t="s">
        <v>297</v>
      </c>
      <c r="B40" s="111"/>
      <c r="C40" s="292"/>
      <c r="D40" s="292"/>
      <c r="E40" s="111"/>
      <c r="F40" s="292"/>
      <c r="G40" s="111"/>
      <c r="H40" s="134"/>
      <c r="I40" s="294"/>
      <c r="J40" s="292"/>
      <c r="K40" s="292"/>
    </row>
    <row r="41" customFormat="false" ht="12.75" hidden="false" customHeight="false" outlineLevel="0" collapsed="false">
      <c r="A41" s="110" t="s">
        <v>285</v>
      </c>
      <c r="B41" s="162" t="n">
        <v>13</v>
      </c>
      <c r="C41" s="162" t="n">
        <v>0.5</v>
      </c>
      <c r="D41" s="161"/>
      <c r="E41" s="162" t="n">
        <v>9.2</v>
      </c>
      <c r="F41" s="162" t="n">
        <v>0.2</v>
      </c>
      <c r="G41" s="161"/>
      <c r="H41" s="162" t="n">
        <v>12.7</v>
      </c>
      <c r="I41" s="162" t="n">
        <v>0.3</v>
      </c>
      <c r="J41" s="161"/>
      <c r="K41" s="162" t="n">
        <v>0.5</v>
      </c>
    </row>
    <row r="42" customFormat="false" ht="12.75" hidden="false" customHeight="false" outlineLevel="0" collapsed="false">
      <c r="A42" s="110" t="s">
        <v>286</v>
      </c>
      <c r="B42" s="162" t="n">
        <v>11.6</v>
      </c>
      <c r="C42" s="162" t="n">
        <v>0.4</v>
      </c>
      <c r="D42" s="161"/>
      <c r="E42" s="162" t="n">
        <v>9.8</v>
      </c>
      <c r="F42" s="162" t="n">
        <v>0.2</v>
      </c>
      <c r="G42" s="161"/>
      <c r="H42" s="162" t="n">
        <v>4.7</v>
      </c>
      <c r="I42" s="162" t="n">
        <v>0.2</v>
      </c>
      <c r="J42" s="161"/>
      <c r="K42" s="162" t="n">
        <v>0.5</v>
      </c>
    </row>
    <row r="43" customFormat="false" ht="12.75" hidden="false" customHeight="false" outlineLevel="0" collapsed="false">
      <c r="A43" s="110" t="s">
        <v>287</v>
      </c>
      <c r="B43" s="162" t="n">
        <v>9.9</v>
      </c>
      <c r="C43" s="162" t="n">
        <v>0.4</v>
      </c>
      <c r="D43" s="161"/>
      <c r="E43" s="162" t="n">
        <v>7.9</v>
      </c>
      <c r="F43" s="162" t="n">
        <v>0.1</v>
      </c>
      <c r="G43" s="161"/>
      <c r="H43" s="162" t="n">
        <v>4.3</v>
      </c>
      <c r="I43" s="162" t="n">
        <v>0.2</v>
      </c>
      <c r="J43" s="161"/>
      <c r="K43" s="162" t="n">
        <v>0.4</v>
      </c>
    </row>
    <row r="44" customFormat="false" ht="12.75" hidden="false" customHeight="false" outlineLevel="0" collapsed="false">
      <c r="A44" s="110" t="s">
        <v>288</v>
      </c>
      <c r="B44" s="162" t="n">
        <v>9.3</v>
      </c>
      <c r="C44" s="162" t="n">
        <v>0.4</v>
      </c>
      <c r="D44" s="161"/>
      <c r="E44" s="162" t="n">
        <v>6</v>
      </c>
      <c r="F44" s="162" t="n">
        <v>0.1</v>
      </c>
      <c r="G44" s="161"/>
      <c r="H44" s="162" t="n">
        <v>1</v>
      </c>
      <c r="I44" s="162" t="n">
        <v>0</v>
      </c>
      <c r="J44" s="161"/>
      <c r="K44" s="162" t="n">
        <v>0.4</v>
      </c>
    </row>
    <row r="45" customFormat="false" ht="12.75" hidden="false" customHeight="false" outlineLevel="0" collapsed="false">
      <c r="A45" s="110" t="s">
        <v>289</v>
      </c>
      <c r="B45" s="162" t="n">
        <v>8.2</v>
      </c>
      <c r="C45" s="162" t="n">
        <v>0.3</v>
      </c>
      <c r="D45" s="161"/>
      <c r="E45" s="162" t="n">
        <v>5.3</v>
      </c>
      <c r="F45" s="162" t="n">
        <v>0.1</v>
      </c>
      <c r="G45" s="161"/>
      <c r="H45" s="162" t="n">
        <v>3.3</v>
      </c>
      <c r="I45" s="162" t="n">
        <v>0.1</v>
      </c>
      <c r="J45" s="161"/>
      <c r="K45" s="162" t="n">
        <v>0.3</v>
      </c>
    </row>
    <row r="46" customFormat="false" ht="12.75" hidden="false" customHeight="false" outlineLevel="0" collapsed="false">
      <c r="A46" s="110" t="s">
        <v>290</v>
      </c>
      <c r="B46" s="162" t="n">
        <v>0.9</v>
      </c>
      <c r="C46" s="162" t="n">
        <v>0</v>
      </c>
      <c r="D46" s="161"/>
      <c r="E46" s="162" t="n">
        <v>2.6</v>
      </c>
      <c r="F46" s="162" t="n">
        <v>0</v>
      </c>
      <c r="G46" s="161"/>
      <c r="H46" s="162" t="n">
        <v>4.7</v>
      </c>
      <c r="I46" s="162" t="n">
        <v>0.1</v>
      </c>
      <c r="J46" s="161"/>
      <c r="K46" s="162" t="n">
        <v>0.1</v>
      </c>
    </row>
    <row r="47" customFormat="false" ht="21" hidden="false" customHeight="true" outlineLevel="0" collapsed="false">
      <c r="A47" s="110" t="s">
        <v>291</v>
      </c>
      <c r="B47" s="162" t="n">
        <v>21.8</v>
      </c>
      <c r="C47" s="162" t="n">
        <v>0.8</v>
      </c>
      <c r="D47" s="161"/>
      <c r="E47" s="162" t="n">
        <v>17.7</v>
      </c>
      <c r="F47" s="162" t="n">
        <v>0.3</v>
      </c>
      <c r="G47" s="161"/>
      <c r="H47" s="162" t="n">
        <v>15.3</v>
      </c>
      <c r="I47" s="162" t="n">
        <v>0.4</v>
      </c>
      <c r="J47" s="161"/>
      <c r="K47" s="162" t="n">
        <v>0.9</v>
      </c>
    </row>
    <row r="48" customFormat="false" ht="12.75" hidden="false" customHeight="true" outlineLevel="0" collapsed="false">
      <c r="A48" s="110"/>
      <c r="B48" s="162"/>
      <c r="C48" s="162"/>
      <c r="D48" s="161"/>
      <c r="E48" s="162"/>
      <c r="F48" s="162"/>
      <c r="G48" s="161"/>
      <c r="H48" s="162"/>
      <c r="I48" s="162"/>
      <c r="J48" s="161"/>
      <c r="K48" s="162"/>
    </row>
    <row r="49" customFormat="false" ht="12.75" hidden="false" customHeight="true" outlineLevel="0" collapsed="false">
      <c r="A49" s="120" t="s">
        <v>251</v>
      </c>
      <c r="B49" s="162"/>
      <c r="C49" s="162"/>
      <c r="D49" s="161"/>
      <c r="E49" s="162"/>
      <c r="F49" s="162"/>
      <c r="G49" s="161"/>
      <c r="H49" s="162"/>
      <c r="I49" s="162"/>
      <c r="J49" s="161"/>
      <c r="K49" s="162"/>
    </row>
    <row r="50" customFormat="false" ht="12.75" hidden="false" customHeight="false" outlineLevel="0" collapsed="false">
      <c r="A50" s="122" t="s">
        <v>292</v>
      </c>
      <c r="B50" s="162" t="n">
        <v>7.3</v>
      </c>
      <c r="C50" s="162" t="n">
        <v>0.2</v>
      </c>
      <c r="D50" s="161"/>
      <c r="E50" s="162" t="n">
        <v>4.5</v>
      </c>
      <c r="F50" s="162" t="n">
        <v>0.1</v>
      </c>
      <c r="G50" s="161"/>
      <c r="H50" s="162" t="n">
        <v>11.2</v>
      </c>
      <c r="I50" s="162" t="n">
        <v>0.2</v>
      </c>
      <c r="J50" s="161"/>
      <c r="K50" s="162" t="n">
        <v>0.3</v>
      </c>
    </row>
    <row r="51" customFormat="false" ht="12.75" hidden="false" customHeight="false" outlineLevel="0" collapsed="false">
      <c r="A51" s="110" t="s">
        <v>293</v>
      </c>
      <c r="B51" s="162" t="n">
        <v>10.8</v>
      </c>
      <c r="C51" s="162" t="n">
        <v>0.4</v>
      </c>
      <c r="D51" s="161"/>
      <c r="E51" s="162" t="n">
        <v>8</v>
      </c>
      <c r="F51" s="162" t="n">
        <v>0.1</v>
      </c>
      <c r="G51" s="161"/>
      <c r="H51" s="162" t="n">
        <v>5.8</v>
      </c>
      <c r="I51" s="162" t="n">
        <v>0.2</v>
      </c>
      <c r="J51" s="161"/>
      <c r="K51" s="162" t="n">
        <v>0.4</v>
      </c>
    </row>
    <row r="52" customFormat="false" ht="12.75" hidden="false" customHeight="false" outlineLevel="0" collapsed="false">
      <c r="A52" s="110" t="s">
        <v>294</v>
      </c>
      <c r="B52" s="162" t="n">
        <v>21.8</v>
      </c>
      <c r="C52" s="162" t="n">
        <v>0.8</v>
      </c>
      <c r="D52" s="161"/>
      <c r="E52" s="162" t="n">
        <v>17.5</v>
      </c>
      <c r="F52" s="162" t="n">
        <v>0.3</v>
      </c>
      <c r="G52" s="161"/>
      <c r="H52" s="162" t="n">
        <v>12.5</v>
      </c>
      <c r="I52" s="162" t="n">
        <v>0.3</v>
      </c>
      <c r="J52" s="161"/>
      <c r="K52" s="162" t="n">
        <v>0.9</v>
      </c>
    </row>
    <row r="53" customFormat="false" ht="12.75" hidden="false" customHeight="false" outlineLevel="0" collapsed="false">
      <c r="A53" s="110" t="s">
        <v>295</v>
      </c>
      <c r="B53" s="162" t="n">
        <v>20.7</v>
      </c>
      <c r="C53" s="162" t="n">
        <v>0.8</v>
      </c>
      <c r="D53" s="161"/>
      <c r="E53" s="162" t="n">
        <v>16.9</v>
      </c>
      <c r="F53" s="162" t="n">
        <v>0.3</v>
      </c>
      <c r="G53" s="161"/>
      <c r="H53" s="162" t="n">
        <v>9.3</v>
      </c>
      <c r="I53" s="162" t="n">
        <v>0.3</v>
      </c>
      <c r="J53" s="161"/>
      <c r="K53" s="162" t="n">
        <v>0.9</v>
      </c>
    </row>
    <row r="54" customFormat="false" ht="12.75" hidden="false" customHeight="false" outlineLevel="0" collapsed="false">
      <c r="A54" s="125"/>
    </row>
    <row r="55" customFormat="false" ht="14.25" hidden="false" customHeight="false" outlineLevel="0" collapsed="false">
      <c r="A55" s="172" t="s">
        <v>580</v>
      </c>
      <c r="B55" s="117"/>
      <c r="C55" s="117"/>
      <c r="D55" s="297"/>
      <c r="E55" s="117"/>
      <c r="F55" s="117"/>
      <c r="G55" s="168"/>
      <c r="H55" s="117"/>
      <c r="I55" s="117"/>
      <c r="J55" s="297"/>
      <c r="K55" s="117"/>
    </row>
    <row r="56" customFormat="false" ht="14.25" hidden="false" customHeight="false" outlineLevel="0" collapsed="false">
      <c r="A56" s="286" t="s">
        <v>716</v>
      </c>
      <c r="B56" s="117"/>
      <c r="C56" s="117"/>
      <c r="D56" s="297"/>
      <c r="E56" s="117"/>
      <c r="F56" s="117"/>
      <c r="G56" s="168"/>
      <c r="H56" s="117"/>
      <c r="I56" s="117"/>
      <c r="J56" s="297"/>
      <c r="K56" s="117"/>
    </row>
    <row r="57" customFormat="false" ht="12.75" hidden="false" customHeight="false" outlineLevel="0" collapsed="false">
      <c r="A57" s="112" t="s">
        <v>570</v>
      </c>
      <c r="B57" s="117"/>
      <c r="C57" s="117"/>
      <c r="D57" s="297"/>
      <c r="E57" s="117"/>
      <c r="F57" s="117"/>
      <c r="G57" s="168"/>
      <c r="H57" s="117"/>
      <c r="I57" s="117"/>
      <c r="J57" s="297"/>
      <c r="K57" s="117"/>
    </row>
    <row r="58" customFormat="false" ht="12.75" hidden="false" customHeight="false" outlineLevel="0" collapsed="false">
      <c r="A58" s="112" t="s">
        <v>46</v>
      </c>
    </row>
    <row r="59" customFormat="false" ht="12.75" hidden="false" customHeight="false" outlineLevel="0" collapsed="false">
      <c r="A59" s="299" t="s">
        <v>764</v>
      </c>
      <c r="B59" s="114" t="s">
        <v>296</v>
      </c>
      <c r="C59" s="288"/>
      <c r="D59" s="288"/>
      <c r="E59" s="114"/>
      <c r="F59" s="288"/>
      <c r="G59" s="114"/>
      <c r="H59" s="114"/>
      <c r="I59" s="288"/>
      <c r="J59" s="288"/>
      <c r="K59" s="288"/>
    </row>
    <row r="60" customFormat="false" ht="12.75" hidden="false" customHeight="false" outlineLevel="0" collapsed="false">
      <c r="B60" s="275" t="s">
        <v>572</v>
      </c>
      <c r="C60" s="289"/>
      <c r="D60" s="289"/>
      <c r="E60" s="128"/>
      <c r="F60" s="289"/>
      <c r="G60" s="128"/>
      <c r="H60" s="128"/>
      <c r="I60" s="289"/>
      <c r="J60" s="289"/>
      <c r="K60" s="289"/>
    </row>
    <row r="61" customFormat="false" ht="14.25" hidden="false" customHeight="false" outlineLevel="0" collapsed="false">
      <c r="A61" s="258" t="s">
        <v>240</v>
      </c>
      <c r="B61" s="150" t="s">
        <v>573</v>
      </c>
      <c r="C61" s="150"/>
      <c r="D61" s="290"/>
      <c r="E61" s="150" t="s">
        <v>574</v>
      </c>
      <c r="F61" s="150"/>
      <c r="G61" s="290"/>
      <c r="H61" s="150" t="s">
        <v>575</v>
      </c>
      <c r="I61" s="150"/>
      <c r="J61" s="291"/>
      <c r="K61" s="292" t="s">
        <v>253</v>
      </c>
      <c r="M61" s="111"/>
    </row>
    <row r="62" customFormat="false" ht="12.75" hidden="false" customHeight="false" outlineLevel="0" collapsed="false">
      <c r="A62" s="258"/>
      <c r="B62" s="111" t="s">
        <v>472</v>
      </c>
      <c r="C62" s="292" t="s">
        <v>576</v>
      </c>
      <c r="D62" s="292"/>
      <c r="E62" s="111" t="s">
        <v>472</v>
      </c>
      <c r="F62" s="292" t="s">
        <v>576</v>
      </c>
      <c r="G62" s="111"/>
      <c r="H62" s="111" t="s">
        <v>472</v>
      </c>
      <c r="I62" s="292" t="s">
        <v>576</v>
      </c>
      <c r="J62" s="292"/>
      <c r="K62" s="292" t="s">
        <v>577</v>
      </c>
      <c r="M62" s="111"/>
    </row>
    <row r="63" customFormat="false" ht="12.75" hidden="false" customHeight="false" outlineLevel="0" collapsed="false">
      <c r="A63" s="112" t="s">
        <v>250</v>
      </c>
      <c r="B63" s="111" t="s">
        <v>268</v>
      </c>
      <c r="C63" s="292" t="s">
        <v>578</v>
      </c>
      <c r="D63" s="292"/>
      <c r="E63" s="111" t="s">
        <v>268</v>
      </c>
      <c r="F63" s="292" t="s">
        <v>578</v>
      </c>
      <c r="G63" s="111"/>
      <c r="H63" s="111" t="s">
        <v>268</v>
      </c>
      <c r="I63" s="292" t="s">
        <v>578</v>
      </c>
      <c r="J63" s="292"/>
      <c r="K63" s="292" t="s">
        <v>578</v>
      </c>
      <c r="M63" s="111"/>
    </row>
    <row r="64" customFormat="false" ht="12.75" hidden="false" customHeight="false" outlineLevel="0" collapsed="false">
      <c r="A64" s="143"/>
      <c r="B64" s="111"/>
      <c r="C64" s="292" t="s">
        <v>579</v>
      </c>
      <c r="D64" s="292"/>
      <c r="E64" s="111"/>
      <c r="F64" s="292" t="s">
        <v>579</v>
      </c>
      <c r="G64" s="111"/>
      <c r="H64" s="111"/>
      <c r="I64" s="292" t="s">
        <v>579</v>
      </c>
      <c r="J64" s="292"/>
      <c r="K64" s="292" t="s">
        <v>579</v>
      </c>
      <c r="M64" s="111"/>
    </row>
    <row r="65" customFormat="false" ht="12.75" hidden="false" customHeight="false" outlineLevel="0" collapsed="false">
      <c r="A65" s="143"/>
      <c r="B65" s="131"/>
      <c r="C65" s="291"/>
      <c r="D65" s="291"/>
      <c r="E65" s="131"/>
      <c r="F65" s="291"/>
      <c r="G65" s="131"/>
      <c r="H65" s="111"/>
      <c r="I65" s="292"/>
      <c r="J65" s="291"/>
      <c r="K65" s="291"/>
    </row>
    <row r="66" s="168" customFormat="true" ht="12.75" hidden="false" customHeight="false" outlineLevel="0" collapsed="false">
      <c r="A66" s="118"/>
      <c r="B66" s="119" t="s">
        <v>267</v>
      </c>
      <c r="C66" s="293" t="s">
        <v>276</v>
      </c>
      <c r="D66" s="293"/>
      <c r="E66" s="119" t="s">
        <v>277</v>
      </c>
      <c r="F66" s="293" t="s">
        <v>265</v>
      </c>
      <c r="G66" s="119"/>
      <c r="H66" s="119" t="s">
        <v>278</v>
      </c>
      <c r="I66" s="293" t="s">
        <v>266</v>
      </c>
      <c r="J66" s="293"/>
      <c r="K66" s="293" t="s">
        <v>279</v>
      </c>
    </row>
    <row r="67" customFormat="false" ht="12.75" hidden="false" customHeight="false" outlineLevel="0" collapsed="false">
      <c r="A67" s="110"/>
      <c r="B67" s="134"/>
      <c r="C67" s="294"/>
      <c r="D67" s="294"/>
      <c r="E67" s="134"/>
      <c r="F67" s="294"/>
      <c r="G67" s="134"/>
      <c r="H67" s="134"/>
      <c r="I67" s="294"/>
      <c r="J67" s="294"/>
      <c r="K67" s="294"/>
    </row>
    <row r="68" customFormat="false" ht="12.75" hidden="false" customHeight="false" outlineLevel="0" collapsed="false">
      <c r="A68" s="263" t="s">
        <v>298</v>
      </c>
      <c r="B68" s="111"/>
      <c r="C68" s="292"/>
      <c r="D68" s="292"/>
      <c r="E68" s="111"/>
      <c r="F68" s="292"/>
      <c r="G68" s="111"/>
      <c r="H68" s="134"/>
      <c r="I68" s="294"/>
      <c r="J68" s="292"/>
      <c r="K68" s="292"/>
    </row>
    <row r="69" customFormat="false" ht="12.75" hidden="false" customHeight="false" outlineLevel="0" collapsed="false">
      <c r="A69" s="110" t="s">
        <v>285</v>
      </c>
      <c r="B69" s="162" t="n">
        <v>17.3</v>
      </c>
      <c r="C69" s="162" t="n">
        <v>0.4</v>
      </c>
      <c r="D69" s="161"/>
      <c r="E69" s="162" t="n">
        <v>11.6</v>
      </c>
      <c r="F69" s="162" t="n">
        <v>0.2</v>
      </c>
      <c r="G69" s="161"/>
      <c r="H69" s="162" t="n">
        <v>18.3</v>
      </c>
      <c r="I69" s="162" t="n">
        <v>0.2</v>
      </c>
      <c r="J69" s="161"/>
      <c r="K69" s="162" t="n">
        <v>0.5</v>
      </c>
    </row>
    <row r="70" customFormat="false" ht="12.75" hidden="false" customHeight="false" outlineLevel="0" collapsed="false">
      <c r="A70" s="110" t="s">
        <v>286</v>
      </c>
      <c r="B70" s="162" t="n">
        <v>12</v>
      </c>
      <c r="C70" s="162" t="n">
        <v>0.4</v>
      </c>
      <c r="D70" s="161"/>
      <c r="E70" s="162" t="n">
        <v>11.7</v>
      </c>
      <c r="F70" s="162" t="n">
        <v>0.2</v>
      </c>
      <c r="G70" s="161"/>
      <c r="H70" s="162" t="n">
        <v>5.1</v>
      </c>
      <c r="I70" s="162" t="n">
        <v>0.2</v>
      </c>
      <c r="J70" s="161"/>
      <c r="K70" s="162" t="n">
        <v>0.5</v>
      </c>
    </row>
    <row r="71" customFormat="false" ht="12.75" hidden="false" customHeight="false" outlineLevel="0" collapsed="false">
      <c r="A71" s="110" t="s">
        <v>287</v>
      </c>
      <c r="B71" s="162" t="n">
        <v>10.2</v>
      </c>
      <c r="C71" s="162" t="n">
        <v>0.4</v>
      </c>
      <c r="D71" s="161"/>
      <c r="E71" s="162" t="n">
        <v>10.8</v>
      </c>
      <c r="F71" s="162" t="n">
        <v>0.2</v>
      </c>
      <c r="G71" s="161"/>
      <c r="H71" s="162" t="n">
        <v>3.2</v>
      </c>
      <c r="I71" s="162" t="n">
        <v>0.1</v>
      </c>
      <c r="J71" s="161"/>
      <c r="K71" s="162" t="n">
        <v>0.4</v>
      </c>
    </row>
    <row r="72" customFormat="false" ht="12.75" hidden="false" customHeight="false" outlineLevel="0" collapsed="false">
      <c r="A72" s="110" t="s">
        <v>288</v>
      </c>
      <c r="B72" s="162" t="n">
        <v>7.5</v>
      </c>
      <c r="C72" s="162" t="n">
        <v>0.3</v>
      </c>
      <c r="D72" s="161"/>
      <c r="E72" s="162" t="n">
        <v>9.6</v>
      </c>
      <c r="F72" s="162" t="n">
        <v>0.1</v>
      </c>
      <c r="G72" s="161"/>
      <c r="H72" s="162" t="n">
        <v>2.8</v>
      </c>
      <c r="I72" s="162" t="n">
        <v>0.1</v>
      </c>
      <c r="J72" s="161"/>
      <c r="K72" s="162" t="n">
        <v>0.3</v>
      </c>
    </row>
    <row r="73" customFormat="false" ht="12.75" hidden="false" customHeight="false" outlineLevel="0" collapsed="false">
      <c r="A73" s="110" t="s">
        <v>289</v>
      </c>
      <c r="B73" s="162" t="n">
        <v>7.5</v>
      </c>
      <c r="C73" s="162" t="n">
        <v>0.3</v>
      </c>
      <c r="D73" s="161"/>
      <c r="E73" s="162" t="n">
        <v>7.4</v>
      </c>
      <c r="F73" s="162" t="n">
        <v>0.1</v>
      </c>
      <c r="G73" s="161"/>
      <c r="H73" s="162" t="n">
        <v>3.7</v>
      </c>
      <c r="I73" s="162" t="n">
        <v>0.1</v>
      </c>
      <c r="J73" s="161"/>
      <c r="K73" s="162" t="n">
        <v>0.3</v>
      </c>
    </row>
    <row r="74" customFormat="false" ht="12.75" hidden="false" customHeight="false" outlineLevel="0" collapsed="false">
      <c r="A74" s="110" t="s">
        <v>290</v>
      </c>
      <c r="B74" s="162" t="n">
        <v>0.9</v>
      </c>
      <c r="C74" s="162" t="n">
        <v>0</v>
      </c>
      <c r="D74" s="161"/>
      <c r="E74" s="162" t="n">
        <v>3.8</v>
      </c>
      <c r="F74" s="162" t="n">
        <v>0.1</v>
      </c>
      <c r="G74" s="161"/>
      <c r="H74" s="162" t="n">
        <v>2.2</v>
      </c>
      <c r="I74" s="162" t="n">
        <v>0</v>
      </c>
      <c r="J74" s="161"/>
      <c r="K74" s="162" t="n">
        <v>0.1</v>
      </c>
    </row>
    <row r="75" customFormat="false" ht="21" hidden="false" customHeight="true" outlineLevel="0" collapsed="false">
      <c r="A75" s="110" t="s">
        <v>291</v>
      </c>
      <c r="B75" s="162" t="n">
        <v>24.8</v>
      </c>
      <c r="C75" s="162" t="n">
        <v>0.7</v>
      </c>
      <c r="D75" s="161"/>
      <c r="E75" s="162" t="n">
        <v>23.4</v>
      </c>
      <c r="F75" s="162" t="n">
        <v>0.4</v>
      </c>
      <c r="G75" s="161"/>
      <c r="H75" s="162" t="n">
        <v>19.9</v>
      </c>
      <c r="I75" s="162" t="n">
        <v>0.3</v>
      </c>
      <c r="J75" s="161"/>
      <c r="K75" s="162" t="n">
        <v>0.9</v>
      </c>
    </row>
    <row r="76" customFormat="false" ht="12.75" hidden="false" customHeight="true" outlineLevel="0" collapsed="false">
      <c r="A76" s="110"/>
      <c r="B76" s="162"/>
      <c r="C76" s="162"/>
      <c r="D76" s="161"/>
      <c r="E76" s="162"/>
      <c r="F76" s="162"/>
      <c r="G76" s="161"/>
      <c r="H76" s="162"/>
      <c r="I76" s="162"/>
      <c r="J76" s="161"/>
      <c r="K76" s="162"/>
    </row>
    <row r="77" customFormat="false" ht="12.75" hidden="false" customHeight="true" outlineLevel="0" collapsed="false">
      <c r="A77" s="120" t="s">
        <v>251</v>
      </c>
      <c r="B77" s="162"/>
      <c r="C77" s="162"/>
      <c r="D77" s="161"/>
      <c r="E77" s="162"/>
      <c r="F77" s="162"/>
      <c r="G77" s="161"/>
      <c r="H77" s="162"/>
      <c r="I77" s="162"/>
      <c r="J77" s="161"/>
      <c r="K77" s="162"/>
    </row>
    <row r="78" customFormat="false" ht="12.75" hidden="false" customHeight="false" outlineLevel="0" collapsed="false">
      <c r="A78" s="122" t="s">
        <v>292</v>
      </c>
      <c r="B78" s="162" t="n">
        <v>14.9</v>
      </c>
      <c r="C78" s="162" t="n">
        <v>0.3</v>
      </c>
      <c r="D78" s="161"/>
      <c r="E78" s="162" t="n">
        <v>7.1</v>
      </c>
      <c r="F78" s="162" t="n">
        <v>0.1</v>
      </c>
      <c r="G78" s="161"/>
      <c r="H78" s="162" t="n">
        <v>17.5</v>
      </c>
      <c r="I78" s="162" t="n">
        <v>0.2</v>
      </c>
      <c r="J78" s="161"/>
      <c r="K78" s="162" t="n">
        <v>0.3</v>
      </c>
    </row>
    <row r="79" customFormat="false" ht="12.75" hidden="false" customHeight="false" outlineLevel="0" collapsed="false">
      <c r="A79" s="110" t="s">
        <v>293</v>
      </c>
      <c r="B79" s="162" t="n">
        <v>8.9</v>
      </c>
      <c r="C79" s="162" t="n">
        <v>0.3</v>
      </c>
      <c r="D79" s="161"/>
      <c r="E79" s="162" t="n">
        <v>9.2</v>
      </c>
      <c r="F79" s="162" t="n">
        <v>0.2</v>
      </c>
      <c r="G79" s="161"/>
      <c r="H79" s="162" t="n">
        <v>5.5</v>
      </c>
      <c r="I79" s="162" t="n">
        <v>0.1</v>
      </c>
      <c r="J79" s="161"/>
      <c r="K79" s="162" t="n">
        <v>0.4</v>
      </c>
    </row>
    <row r="80" customFormat="false" ht="12.75" hidden="false" customHeight="false" outlineLevel="0" collapsed="false">
      <c r="A80" s="110" t="s">
        <v>294</v>
      </c>
      <c r="B80" s="162" t="n">
        <v>21.4</v>
      </c>
      <c r="C80" s="162" t="n">
        <v>0.7</v>
      </c>
      <c r="D80" s="161"/>
      <c r="E80" s="162" t="n">
        <v>23.1</v>
      </c>
      <c r="F80" s="162" t="n">
        <v>0.4</v>
      </c>
      <c r="G80" s="161"/>
      <c r="H80" s="162" t="n">
        <v>15.5</v>
      </c>
      <c r="I80" s="162" t="n">
        <v>0.3</v>
      </c>
      <c r="J80" s="161"/>
      <c r="K80" s="162" t="n">
        <v>0.8</v>
      </c>
    </row>
    <row r="81" customFormat="false" ht="12.75" hidden="false" customHeight="false" outlineLevel="0" collapsed="false">
      <c r="A81" s="110" t="s">
        <v>295</v>
      </c>
      <c r="B81" s="162" t="n">
        <v>20</v>
      </c>
      <c r="C81" s="162" t="n">
        <v>0.7</v>
      </c>
      <c r="D81" s="161"/>
      <c r="E81" s="162" t="n">
        <v>22</v>
      </c>
      <c r="F81" s="162" t="n">
        <v>0.4</v>
      </c>
      <c r="G81" s="161"/>
      <c r="H81" s="162" t="n">
        <v>9.3</v>
      </c>
      <c r="I81" s="162" t="n">
        <v>0.3</v>
      </c>
      <c r="J81" s="161"/>
      <c r="K81" s="162" t="n">
        <v>0.8</v>
      </c>
    </row>
    <row r="82" customFormat="false" ht="12.75" hidden="false" customHeight="false" outlineLevel="0" collapsed="false">
      <c r="A82" s="110"/>
      <c r="B82" s="138"/>
      <c r="C82" s="296"/>
      <c r="D82" s="296"/>
      <c r="E82" s="138"/>
      <c r="F82" s="296"/>
      <c r="G82" s="138"/>
      <c r="J82" s="296"/>
      <c r="K82" s="296"/>
    </row>
    <row r="83" customFormat="false" ht="14.25" hidden="false" customHeight="false" outlineLevel="0" collapsed="false">
      <c r="A83" s="172" t="s">
        <v>580</v>
      </c>
    </row>
    <row r="84" customFormat="false" ht="14.25" hidden="false" customHeight="false" outlineLevel="0" collapsed="false">
      <c r="A84" s="286" t="s">
        <v>716</v>
      </c>
    </row>
    <row r="85" customFormat="false" ht="12.75" hidden="false" customHeight="false" outlineLevel="0" collapsed="false">
      <c r="A85" s="11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1.85"/>
    <col collapsed="false" customWidth="true" hidden="false" outlineLevel="0" max="4" min="2" style="110" width="7.42"/>
    <col collapsed="false" customWidth="true" hidden="false" outlineLevel="0" max="5" min="5" style="110" width="1.7"/>
    <col collapsed="false" customWidth="true" hidden="false" outlineLevel="0" max="8" min="6" style="110" width="7.42"/>
    <col collapsed="false" customWidth="true" hidden="false" outlineLevel="0" max="9" min="9" style="110" width="1.7"/>
    <col collapsed="false" customWidth="true" hidden="false" outlineLevel="0" max="12" min="10" style="110" width="7.42"/>
    <col collapsed="false" customWidth="true" hidden="false" outlineLevel="0" max="13" min="13" style="110" width="1.7"/>
    <col collapsed="false" customWidth="true" hidden="false" outlineLevel="0" max="16" min="14" style="110" width="7.42"/>
    <col collapsed="false" customWidth="true" hidden="false" outlineLevel="0" max="17" min="17" style="110" width="1.7"/>
    <col collapsed="false" customWidth="true" hidden="false" outlineLevel="0" max="20" min="18" style="110" width="7.42"/>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51" t="s">
        <v>583</v>
      </c>
      <c r="C1" s="304" t="s">
        <v>584</v>
      </c>
    </row>
    <row r="2" customFormat="false" ht="12.75" hidden="false" customHeight="false" outlineLevel="0" collapsed="false">
      <c r="A2" s="112" t="s">
        <v>46</v>
      </c>
    </row>
    <row r="3" customFormat="false" ht="12.75" hidden="false" customHeight="false" outlineLevel="0" collapsed="false">
      <c r="A3" s="151" t="s">
        <v>764</v>
      </c>
    </row>
    <row r="4" customFormat="false" ht="12.75" hidden="false" customHeight="false" outlineLevel="0" collapsed="false">
      <c r="A4" s="113"/>
      <c r="B4" s="300"/>
      <c r="C4" s="114"/>
      <c r="D4" s="114"/>
      <c r="E4" s="114"/>
      <c r="F4" s="114"/>
      <c r="G4" s="114"/>
      <c r="H4" s="114"/>
      <c r="I4" s="114"/>
      <c r="J4" s="114"/>
      <c r="K4" s="114"/>
      <c r="L4" s="114"/>
      <c r="M4" s="114"/>
      <c r="N4" s="114"/>
      <c r="O4" s="114"/>
    </row>
    <row r="5" customFormat="false" ht="12.75" hidden="false" customHeight="false" outlineLevel="0" collapsed="false">
      <c r="A5" s="112" t="s">
        <v>250</v>
      </c>
      <c r="B5" s="129" t="s">
        <v>241</v>
      </c>
      <c r="C5" s="129"/>
      <c r="D5" s="129"/>
      <c r="E5" s="129"/>
      <c r="F5" s="129"/>
      <c r="G5" s="129"/>
      <c r="H5" s="129"/>
      <c r="I5" s="129"/>
      <c r="J5" s="129"/>
      <c r="K5" s="129"/>
      <c r="P5" s="128"/>
      <c r="Q5" s="128"/>
      <c r="R5" s="129"/>
      <c r="S5" s="129"/>
      <c r="T5" s="129"/>
    </row>
    <row r="6" customFormat="false" ht="12.75" hidden="false" customHeight="false" outlineLevel="0" collapsed="false">
      <c r="A6" s="112"/>
      <c r="B6" s="128" t="s">
        <v>585</v>
      </c>
      <c r="C6" s="128"/>
      <c r="D6" s="128"/>
      <c r="E6" s="128"/>
      <c r="F6" s="128"/>
      <c r="G6" s="128"/>
      <c r="H6" s="128"/>
      <c r="I6" s="128"/>
      <c r="J6" s="128"/>
      <c r="K6" s="128"/>
      <c r="L6" s="128"/>
      <c r="M6" s="128"/>
      <c r="N6" s="128"/>
      <c r="O6" s="128"/>
      <c r="P6" s="128"/>
      <c r="Q6" s="114"/>
      <c r="R6" s="128"/>
      <c r="S6" s="128"/>
      <c r="T6" s="128"/>
    </row>
    <row r="7" customFormat="false" ht="14.25" hidden="false" customHeight="true" outlineLevel="0" collapsed="false">
      <c r="B7" s="119" t="s">
        <v>90</v>
      </c>
      <c r="C7" s="119"/>
      <c r="D7" s="119"/>
      <c r="E7" s="301"/>
      <c r="F7" s="216" t="s">
        <v>145</v>
      </c>
      <c r="G7" s="216"/>
      <c r="H7" s="216"/>
      <c r="I7" s="111"/>
      <c r="J7" s="119" t="s">
        <v>586</v>
      </c>
      <c r="K7" s="119"/>
      <c r="L7" s="119"/>
      <c r="M7" s="301"/>
      <c r="N7" s="216" t="s">
        <v>587</v>
      </c>
      <c r="O7" s="216"/>
      <c r="P7" s="216"/>
      <c r="Q7" s="301"/>
      <c r="R7" s="119" t="s">
        <v>84</v>
      </c>
      <c r="S7" s="119"/>
      <c r="T7" s="119"/>
    </row>
    <row r="8" customFormat="false" ht="12.75" hidden="false" customHeight="false" outlineLevel="0" collapsed="false">
      <c r="A8" s="112"/>
      <c r="B8" s="111" t="s">
        <v>297</v>
      </c>
      <c r="C8" s="111" t="s">
        <v>298</v>
      </c>
      <c r="D8" s="111" t="s">
        <v>588</v>
      </c>
      <c r="E8" s="131"/>
      <c r="F8" s="111" t="s">
        <v>297</v>
      </c>
      <c r="G8" s="111" t="s">
        <v>298</v>
      </c>
      <c r="H8" s="111" t="s">
        <v>588</v>
      </c>
      <c r="I8" s="131"/>
      <c r="J8" s="111" t="s">
        <v>297</v>
      </c>
      <c r="K8" s="111" t="s">
        <v>298</v>
      </c>
      <c r="L8" s="111" t="s">
        <v>588</v>
      </c>
      <c r="M8" s="131"/>
      <c r="N8" s="111" t="s">
        <v>297</v>
      </c>
      <c r="O8" s="111" t="s">
        <v>298</v>
      </c>
      <c r="P8" s="111" t="s">
        <v>588</v>
      </c>
      <c r="Q8" s="111"/>
      <c r="R8" s="111" t="s">
        <v>297</v>
      </c>
      <c r="S8" s="111" t="s">
        <v>298</v>
      </c>
      <c r="T8" s="111" t="s">
        <v>588</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219" t="s">
        <v>397</v>
      </c>
      <c r="B12" s="117" t="n">
        <v>19.8457056</v>
      </c>
      <c r="C12" s="117" t="n">
        <v>18.8950468</v>
      </c>
      <c r="D12" s="117" t="n">
        <v>27.3328468</v>
      </c>
      <c r="E12" s="117"/>
      <c r="F12" s="117" t="n">
        <v>12.9829616</v>
      </c>
      <c r="G12" s="117" t="n">
        <v>17.283427</v>
      </c>
      <c r="H12" s="117" t="n">
        <v>21.572642</v>
      </c>
      <c r="I12" s="117"/>
      <c r="J12" s="117" t="n">
        <v>19.8822694</v>
      </c>
      <c r="K12" s="117" t="n">
        <v>23.3192666</v>
      </c>
      <c r="L12" s="117" t="n">
        <v>30.572962</v>
      </c>
      <c r="M12" s="117"/>
      <c r="N12" s="117" t="n">
        <v>19.8822694</v>
      </c>
      <c r="O12" s="117" t="n">
        <v>23.3192666</v>
      </c>
      <c r="P12" s="117" t="n">
        <v>30.572962</v>
      </c>
      <c r="Q12" s="117"/>
      <c r="R12" s="117" t="n">
        <v>0</v>
      </c>
      <c r="S12" s="117" t="n">
        <v>0</v>
      </c>
      <c r="T12" s="117" t="n">
        <v>0</v>
      </c>
    </row>
    <row r="13" customFormat="false" ht="12.75" hidden="false" customHeight="true" outlineLevel="0" collapsed="false">
      <c r="A13" s="219" t="s">
        <v>398</v>
      </c>
      <c r="B13" s="117" t="n">
        <v>26.0981154</v>
      </c>
      <c r="C13" s="117" t="n">
        <v>29.0344698</v>
      </c>
      <c r="D13" s="117" t="n">
        <v>36.7944332</v>
      </c>
      <c r="E13" s="117"/>
      <c r="F13" s="117" t="n">
        <v>17.0499812</v>
      </c>
      <c r="G13" s="117" t="n">
        <v>16.9234142</v>
      </c>
      <c r="H13" s="117" t="n">
        <v>22.5008</v>
      </c>
      <c r="I13" s="117"/>
      <c r="J13" s="117" t="n">
        <v>21.671083</v>
      </c>
      <c r="K13" s="117" t="n">
        <v>26.2078068</v>
      </c>
      <c r="L13" s="117" t="n">
        <v>32.9833602</v>
      </c>
      <c r="M13" s="117"/>
      <c r="N13" s="117" t="n">
        <v>21.671083</v>
      </c>
      <c r="O13" s="117" t="n">
        <v>26.2078068</v>
      </c>
      <c r="P13" s="117" t="n">
        <v>32.9833602</v>
      </c>
      <c r="Q13" s="117"/>
      <c r="R13" s="117" t="n">
        <v>0</v>
      </c>
      <c r="S13" s="117" t="n">
        <v>0</v>
      </c>
      <c r="T13" s="117" t="n">
        <v>0</v>
      </c>
    </row>
    <row r="14" customFormat="false" ht="12.75" hidden="false" customHeight="true" outlineLevel="0" collapsed="false">
      <c r="A14" s="219" t="s">
        <v>399</v>
      </c>
      <c r="B14" s="117" t="n">
        <v>28.4269482</v>
      </c>
      <c r="C14" s="117" t="n">
        <v>23.0183184</v>
      </c>
      <c r="D14" s="117" t="n">
        <v>35.5287632</v>
      </c>
      <c r="E14" s="117"/>
      <c r="F14" s="117" t="n">
        <v>8.212792</v>
      </c>
      <c r="G14" s="117" t="n">
        <v>7.5124546</v>
      </c>
      <c r="H14" s="117" t="n">
        <v>10.9803904</v>
      </c>
      <c r="I14" s="117"/>
      <c r="J14" s="117" t="n">
        <v>27.8756786</v>
      </c>
      <c r="K14" s="117" t="n">
        <v>22.6498678</v>
      </c>
      <c r="L14" s="117" t="n">
        <v>34.904366</v>
      </c>
      <c r="M14" s="117"/>
      <c r="N14" s="117" t="n">
        <v>27.8756786</v>
      </c>
      <c r="O14" s="117" t="n">
        <v>22.6498678</v>
      </c>
      <c r="P14" s="117" t="n">
        <v>34.904366</v>
      </c>
      <c r="Q14" s="117"/>
      <c r="R14" s="117" t="n">
        <v>0</v>
      </c>
      <c r="S14" s="117" t="n">
        <v>0</v>
      </c>
      <c r="T14" s="117" t="n">
        <v>0</v>
      </c>
    </row>
    <row r="15" s="125" customFormat="true" ht="21.95" hidden="false" customHeight="true" outlineLevel="0" collapsed="false">
      <c r="A15" s="122" t="s">
        <v>291</v>
      </c>
      <c r="B15" s="117" t="n">
        <v>41.4942878</v>
      </c>
      <c r="C15" s="117" t="n">
        <v>39.4973418</v>
      </c>
      <c r="D15" s="117" t="n">
        <v>52.5421806</v>
      </c>
      <c r="E15" s="117"/>
      <c r="F15" s="117" t="n">
        <v>21.79765</v>
      </c>
      <c r="G15" s="117" t="n">
        <v>24.7677556</v>
      </c>
      <c r="H15" s="117" t="n">
        <v>30.6601526</v>
      </c>
      <c r="I15" s="117"/>
      <c r="J15" s="117" t="n">
        <v>39.3426488</v>
      </c>
      <c r="K15" s="117" t="n">
        <v>40.177991</v>
      </c>
      <c r="L15" s="117" t="n">
        <v>53.1890786</v>
      </c>
      <c r="M15" s="117"/>
      <c r="N15" s="117" t="n">
        <v>39.3426488</v>
      </c>
      <c r="O15" s="117" t="n">
        <v>40.177991</v>
      </c>
      <c r="P15" s="117" t="n">
        <v>53.1890786</v>
      </c>
      <c r="Q15" s="117"/>
      <c r="R15" s="117" t="n">
        <v>0</v>
      </c>
      <c r="S15" s="117" t="n">
        <v>0</v>
      </c>
      <c r="T15" s="117" t="n">
        <v>0</v>
      </c>
    </row>
    <row r="16" customFormat="false" ht="12.75" hidden="false" customHeight="true" outlineLevel="0" collapsed="false">
      <c r="A16" s="125"/>
      <c r="Q16" s="117"/>
      <c r="R16" s="117"/>
      <c r="S16" s="117"/>
      <c r="T16" s="117"/>
    </row>
    <row r="17" customFormat="false" ht="12.75" hidden="false" customHeight="true" outlineLevel="0" collapsed="false">
      <c r="A17" s="157" t="s">
        <v>251</v>
      </c>
      <c r="B17" s="117"/>
      <c r="C17" s="117"/>
      <c r="D17" s="117"/>
      <c r="E17" s="117"/>
      <c r="F17" s="117"/>
      <c r="G17" s="117"/>
      <c r="H17" s="117"/>
      <c r="I17" s="117"/>
      <c r="J17" s="117"/>
      <c r="K17" s="117"/>
      <c r="L17" s="117"/>
      <c r="M17" s="117"/>
      <c r="N17" s="117"/>
      <c r="O17" s="117"/>
      <c r="P17" s="117"/>
      <c r="Q17" s="117"/>
      <c r="R17" s="117"/>
      <c r="S17" s="117"/>
      <c r="T17" s="117"/>
    </row>
    <row r="18" customFormat="false" ht="12.75" hidden="false" customHeight="true" outlineLevel="0" collapsed="false">
      <c r="A18" s="257" t="s">
        <v>294</v>
      </c>
      <c r="B18" s="117" t="n">
        <v>36.4878598</v>
      </c>
      <c r="C18" s="117" t="n">
        <v>38.3582388</v>
      </c>
      <c r="D18" s="117" t="n">
        <v>48.8858006</v>
      </c>
      <c r="E18" s="117"/>
      <c r="F18" s="117" t="n">
        <v>21.7807744</v>
      </c>
      <c r="G18" s="117" t="n">
        <v>21.3701348</v>
      </c>
      <c r="H18" s="117" t="n">
        <v>27.957244</v>
      </c>
      <c r="I18" s="117"/>
      <c r="J18" s="117" t="n">
        <v>33.863704</v>
      </c>
      <c r="K18" s="117" t="n">
        <v>36.9828774</v>
      </c>
      <c r="L18" s="117" t="n">
        <v>47.7888866</v>
      </c>
      <c r="M18" s="117"/>
      <c r="N18" s="117" t="n">
        <v>33.863704</v>
      </c>
      <c r="O18" s="117" t="n">
        <v>36.9828774</v>
      </c>
      <c r="P18" s="117" t="n">
        <v>47.7888866</v>
      </c>
      <c r="Q18" s="117"/>
      <c r="R18" s="117" t="n">
        <v>0</v>
      </c>
      <c r="S18" s="117" t="n">
        <v>0</v>
      </c>
      <c r="T18" s="117" t="n">
        <v>0</v>
      </c>
    </row>
    <row r="19" customFormat="false" ht="12.75" hidden="false" customHeight="true" outlineLevel="0" collapsed="false">
      <c r="A19" s="125" t="s">
        <v>295</v>
      </c>
      <c r="B19" s="117" t="n">
        <v>34.1224632</v>
      </c>
      <c r="C19" s="117" t="n">
        <v>36.2881652</v>
      </c>
      <c r="D19" s="117" t="n">
        <v>45.5528696</v>
      </c>
      <c r="E19" s="117"/>
      <c r="F19" s="117" t="n">
        <v>20.7260494</v>
      </c>
      <c r="G19" s="117" t="n">
        <v>19.9525844</v>
      </c>
      <c r="H19" s="117" t="n">
        <v>26.2640588</v>
      </c>
      <c r="I19" s="117"/>
      <c r="J19" s="117" t="n">
        <v>30.8064078</v>
      </c>
      <c r="K19" s="117" t="n">
        <v>34.3615342</v>
      </c>
      <c r="L19" s="117" t="n">
        <v>43.6824906</v>
      </c>
      <c r="M19" s="117"/>
      <c r="N19" s="117" t="n">
        <v>30.8064078</v>
      </c>
      <c r="O19" s="117" t="n">
        <v>34.3615342</v>
      </c>
      <c r="P19" s="117" t="n">
        <v>43.6824906</v>
      </c>
      <c r="Q19" s="117"/>
      <c r="R19" s="117" t="n">
        <v>0</v>
      </c>
      <c r="S19" s="117" t="n">
        <v>0</v>
      </c>
      <c r="T19" s="117" t="n">
        <v>0</v>
      </c>
    </row>
    <row r="20" s="143" customFormat="true" ht="12.75" hidden="false" customHeight="true" outlineLevel="0" collapsed="false">
      <c r="A20" s="120"/>
    </row>
    <row r="21" s="143" customFormat="true" ht="12.75" hidden="false" customHeight="true" outlineLevel="0" collapsed="false">
      <c r="A21" s="131"/>
      <c r="B21" s="121"/>
      <c r="C21" s="121"/>
      <c r="D21" s="121"/>
      <c r="E21" s="121"/>
      <c r="F21" s="121"/>
      <c r="G21" s="121"/>
      <c r="H21" s="121"/>
      <c r="I21" s="110"/>
      <c r="J21" s="121"/>
      <c r="K21" s="121"/>
      <c r="L21" s="121"/>
      <c r="M21" s="121"/>
      <c r="N21" s="121"/>
      <c r="O21" s="121"/>
      <c r="P21" s="121"/>
      <c r="Q21" s="110"/>
      <c r="R21" s="121"/>
      <c r="S21" s="121"/>
      <c r="T21" s="121"/>
    </row>
    <row r="22" customFormat="false" ht="12.75" hidden="false" customHeight="true" outlineLevel="0" collapsed="false">
      <c r="A22" s="302" t="s">
        <v>593</v>
      </c>
    </row>
    <row r="23" customFormat="false" ht="12.75" hidden="false" customHeight="true" outlineLevel="0" collapsed="false">
      <c r="A23" s="30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594</v>
      </c>
      <c r="B1" s="304" t="s">
        <v>595</v>
      </c>
    </row>
    <row r="2" customFormat="false" ht="12.75" hidden="false" customHeight="false" outlineLevel="0" collapsed="false">
      <c r="A2" s="112" t="s">
        <v>46</v>
      </c>
      <c r="B2" s="110" t="s">
        <v>596</v>
      </c>
    </row>
    <row r="3" customFormat="false" ht="12.75" hidden="false" customHeight="false" outlineLevel="0" collapsed="false">
      <c r="A3" s="299" t="s">
        <v>764</v>
      </c>
      <c r="B3" s="114"/>
      <c r="C3" s="114"/>
      <c r="D3" s="114"/>
      <c r="E3" s="114"/>
      <c r="F3" s="114"/>
      <c r="G3" s="114"/>
      <c r="H3" s="114"/>
      <c r="I3" s="114"/>
      <c r="J3" s="114"/>
      <c r="K3" s="114"/>
      <c r="L3" s="114"/>
      <c r="M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50</v>
      </c>
      <c r="B5" s="128"/>
      <c r="C5" s="128"/>
      <c r="D5" s="128"/>
      <c r="E5" s="128"/>
      <c r="F5" s="128"/>
      <c r="G5" s="128"/>
      <c r="H5" s="128"/>
      <c r="I5" s="128"/>
      <c r="J5" s="128"/>
      <c r="K5" s="128"/>
      <c r="L5" s="128"/>
      <c r="M5" s="128"/>
    </row>
    <row r="6" customFormat="false" ht="14.25" hidden="false" customHeight="false" outlineLevel="0" collapsed="false">
      <c r="B6" s="150" t="s">
        <v>598</v>
      </c>
      <c r="C6" s="150"/>
      <c r="D6" s="150"/>
      <c r="E6" s="301"/>
      <c r="F6" s="305" t="s">
        <v>599</v>
      </c>
      <c r="G6" s="305"/>
      <c r="H6" s="305"/>
      <c r="I6" s="111"/>
      <c r="J6" s="150" t="s">
        <v>600</v>
      </c>
      <c r="K6" s="150"/>
      <c r="L6" s="150"/>
      <c r="M6" s="301"/>
      <c r="N6" s="28"/>
      <c r="O6" s="28"/>
      <c r="P6" s="28"/>
      <c r="Q6" s="28"/>
      <c r="R6" s="111"/>
      <c r="S6" s="111"/>
      <c r="T6" s="111"/>
    </row>
    <row r="7" customFormat="false" ht="12.75" hidden="false" customHeight="false" outlineLevel="0" collapsed="false">
      <c r="A7" s="112"/>
      <c r="B7" s="111" t="s">
        <v>297</v>
      </c>
      <c r="C7" s="111" t="s">
        <v>298</v>
      </c>
      <c r="D7" s="111" t="s">
        <v>588</v>
      </c>
      <c r="E7" s="131"/>
      <c r="F7" s="111" t="s">
        <v>297</v>
      </c>
      <c r="G7" s="111" t="s">
        <v>298</v>
      </c>
      <c r="H7" s="111" t="s">
        <v>588</v>
      </c>
      <c r="I7" s="131"/>
      <c r="J7" s="111" t="s">
        <v>297</v>
      </c>
      <c r="K7" s="111" t="s">
        <v>298</v>
      </c>
      <c r="L7" s="111" t="s">
        <v>588</v>
      </c>
      <c r="M7" s="131"/>
      <c r="N7" s="111"/>
      <c r="O7" s="111"/>
      <c r="P7" s="111"/>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1"/>
      <c r="O9" s="111"/>
      <c r="P9" s="111"/>
      <c r="Q9" s="111"/>
      <c r="R9" s="111"/>
      <c r="S9" s="111"/>
      <c r="T9" s="111"/>
    </row>
    <row r="11" customFormat="false" ht="12.75" hidden="false" customHeight="true" outlineLevel="0" collapsed="false">
      <c r="A11" s="219" t="s">
        <v>397</v>
      </c>
      <c r="B11" s="117" t="n">
        <v>3.4651232</v>
      </c>
      <c r="C11" s="117" t="n">
        <v>3.4651232</v>
      </c>
      <c r="D11" s="117" t="n">
        <v>2.4441494</v>
      </c>
      <c r="E11" s="117"/>
      <c r="F11" s="117" t="n">
        <v>4.9445508</v>
      </c>
      <c r="G11" s="117" t="n">
        <v>6.0920916</v>
      </c>
      <c r="H11" s="117" t="n">
        <v>3.895451</v>
      </c>
      <c r="I11" s="117"/>
      <c r="J11" s="117" t="n">
        <v>3.4707484</v>
      </c>
      <c r="K11" s="117" t="n">
        <v>4.275152</v>
      </c>
      <c r="L11" s="117" t="n">
        <v>2.7338472</v>
      </c>
    </row>
    <row r="12" customFormat="false" ht="12.75" hidden="false" customHeight="true" outlineLevel="0" collapsed="false">
      <c r="A12" s="219" t="s">
        <v>398</v>
      </c>
      <c r="B12" s="117" t="n">
        <v>1.4316134</v>
      </c>
      <c r="C12" s="117" t="n">
        <v>1.645371</v>
      </c>
      <c r="D12" s="117" t="n">
        <v>1.0237864</v>
      </c>
      <c r="E12" s="117"/>
      <c r="F12" s="117" t="n">
        <v>1.0069108</v>
      </c>
      <c r="G12" s="117" t="n">
        <v>1.096914</v>
      </c>
      <c r="H12" s="117" t="n">
        <v>0.6947122</v>
      </c>
      <c r="I12" s="117"/>
      <c r="J12" s="117" t="n">
        <v>1.1869172</v>
      </c>
      <c r="K12" s="117" t="n">
        <v>1.4850528</v>
      </c>
      <c r="L12" s="117" t="n">
        <v>0.9197202</v>
      </c>
    </row>
    <row r="13" customFormat="false" ht="12.75" hidden="false" customHeight="true" outlineLevel="0" collapsed="false">
      <c r="A13" s="219" t="s">
        <v>399</v>
      </c>
      <c r="B13" s="117" t="n">
        <v>2.9222914</v>
      </c>
      <c r="C13" s="117" t="n">
        <v>2.3035194</v>
      </c>
      <c r="D13" s="117" t="n">
        <v>1.8028766</v>
      </c>
      <c r="E13" s="117"/>
      <c r="F13" s="117" t="n">
        <v>1.5581804</v>
      </c>
      <c r="G13" s="117" t="n">
        <v>1.6931852</v>
      </c>
      <c r="H13" s="117" t="n">
        <v>1.1306652</v>
      </c>
      <c r="I13" s="117"/>
      <c r="J13" s="117" t="n">
        <v>2.8660394</v>
      </c>
      <c r="K13" s="117" t="n">
        <v>2.2669556</v>
      </c>
      <c r="L13" s="117" t="n">
        <v>1.771938</v>
      </c>
    </row>
    <row r="14" s="125" customFormat="true" ht="21.95" hidden="false" customHeight="true" outlineLevel="0" collapsed="false">
      <c r="A14" s="122" t="s">
        <v>291</v>
      </c>
      <c r="B14" s="117" t="n">
        <v>1.2319188</v>
      </c>
      <c r="C14" s="117" t="n">
        <v>1.1925424</v>
      </c>
      <c r="D14" s="117" t="n">
        <v>0.787528</v>
      </c>
      <c r="E14" s="117"/>
      <c r="F14" s="117" t="n">
        <v>0.8747186</v>
      </c>
      <c r="G14" s="117" t="n">
        <v>1.082851</v>
      </c>
      <c r="H14" s="117" t="n">
        <v>0.6356476</v>
      </c>
      <c r="I14" s="117"/>
      <c r="J14" s="117" t="n">
        <v>1.167229</v>
      </c>
      <c r="K14" s="117" t="n">
        <v>1.2150432</v>
      </c>
      <c r="L14" s="117" t="n">
        <v>0.7959658</v>
      </c>
    </row>
    <row r="15" customFormat="false" ht="12.75" hidden="false" customHeight="true" outlineLevel="0" collapsed="false">
      <c r="A15" s="125"/>
    </row>
    <row r="16" customFormat="false" ht="12.75" hidden="false" customHeight="true" outlineLevel="0" collapsed="false">
      <c r="A16" s="157" t="s">
        <v>251</v>
      </c>
      <c r="B16" s="117"/>
      <c r="C16" s="117"/>
      <c r="D16" s="117"/>
      <c r="E16" s="117"/>
      <c r="F16" s="117"/>
      <c r="G16" s="117"/>
      <c r="H16" s="117"/>
      <c r="I16" s="117"/>
      <c r="J16" s="117"/>
      <c r="K16" s="117"/>
      <c r="L16" s="117"/>
    </row>
    <row r="17" customFormat="false" ht="12.75" hidden="false" customHeight="true" outlineLevel="0" collapsed="false">
      <c r="A17" s="257" t="s">
        <v>294</v>
      </c>
      <c r="B17" s="117" t="n">
        <v>1.2431692</v>
      </c>
      <c r="C17" s="117" t="n">
        <v>1.3472354</v>
      </c>
      <c r="D17" s="117" t="n">
        <v>0.8465926</v>
      </c>
      <c r="E17" s="117"/>
      <c r="F17" s="117" t="n">
        <v>0.8944068</v>
      </c>
      <c r="G17" s="117" t="n">
        <v>0.9590966</v>
      </c>
      <c r="H17" s="117" t="n">
        <v>0.5962712</v>
      </c>
      <c r="I17" s="117"/>
      <c r="J17" s="117" t="n">
        <v>1.153166</v>
      </c>
      <c r="K17" s="117" t="n">
        <v>1.2994212</v>
      </c>
      <c r="L17" s="117" t="n">
        <v>0.8269044</v>
      </c>
    </row>
    <row r="18" customFormat="false" ht="12.75" hidden="false" customHeight="true" outlineLevel="0" collapsed="false">
      <c r="A18" s="125" t="s">
        <v>295</v>
      </c>
      <c r="B18" s="117" t="n">
        <v>1.26567</v>
      </c>
      <c r="C18" s="117" t="n">
        <v>1.3866118</v>
      </c>
      <c r="D18" s="117" t="n">
        <v>0.857843</v>
      </c>
      <c r="E18" s="117"/>
      <c r="F18" s="117" t="n">
        <v>0.8747186</v>
      </c>
      <c r="G18" s="117" t="n">
        <v>0.9337832</v>
      </c>
      <c r="H18" s="117" t="n">
        <v>0.5793956</v>
      </c>
      <c r="I18" s="117"/>
      <c r="J18" s="117" t="n">
        <v>1.1419156</v>
      </c>
      <c r="K18" s="117" t="n">
        <v>1.3106716</v>
      </c>
      <c r="L18" s="117" t="n">
        <v>0.8212792</v>
      </c>
    </row>
    <row r="19" s="143" customFormat="true" ht="12.75" hidden="false" customHeight="true" outlineLevel="0" collapsed="false">
      <c r="A19" s="120"/>
    </row>
    <row r="20" s="143" customFormat="true" ht="12.75" hidden="false" customHeight="true" outlineLevel="0" collapsed="false">
      <c r="A20" s="131"/>
      <c r="B20" s="121"/>
      <c r="C20" s="121"/>
      <c r="D20" s="121"/>
      <c r="E20" s="121"/>
      <c r="F20" s="121"/>
      <c r="G20" s="121"/>
      <c r="H20" s="121"/>
      <c r="I20" s="110"/>
      <c r="J20" s="121"/>
      <c r="K20" s="121"/>
      <c r="L20" s="121"/>
    </row>
    <row r="21" customFormat="false" ht="12.75" hidden="false" customHeight="true" outlineLevel="0" collapsed="false">
      <c r="A21" s="302" t="s">
        <v>601</v>
      </c>
    </row>
    <row r="22" customFormat="false" ht="12.75" hidden="false" customHeight="true" outlineLevel="0" collapsed="false">
      <c r="A22" s="302" t="s">
        <v>602</v>
      </c>
    </row>
    <row r="23" customFormat="false" ht="12.75" hidden="false" customHeight="true" outlineLevel="0" collapsed="false">
      <c r="A23" s="172" t="s">
        <v>60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7" customFormat="true" ht="12.75" hidden="false" customHeight="true" outlineLevel="0" collapsed="false"/>
    <row r="30" customFormat="false" ht="12.75" hidden="false" customHeight="true" outlineLevel="0" collapsed="false">
      <c r="A30" s="303"/>
    </row>
    <row r="31" customFormat="false" ht="12.75" hidden="false" customHeight="true" outlineLevel="0" collapsed="false">
      <c r="A31" s="303"/>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c r="A40" s="303"/>
    </row>
    <row r="41" customFormat="false" ht="12.75" hidden="false" customHeight="true" outlineLevel="0" collapsed="false">
      <c r="A41" s="303"/>
    </row>
    <row r="42" customFormat="false" ht="12.75" hidden="false" customHeight="true" outlineLevel="0" collapsed="false">
      <c r="A42" s="30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3"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15.13"/>
    <col collapsed="false" customWidth="true" hidden="false" outlineLevel="0" max="2" min="2" style="110" width="27.56"/>
    <col collapsed="false" customWidth="true" hidden="false" outlineLevel="0" max="3" min="3" style="110" width="14.7"/>
    <col collapsed="false" customWidth="true" hidden="false" outlineLevel="0" max="4" min="4" style="110" width="1.7"/>
    <col collapsed="false" customWidth="true" hidden="false" outlineLevel="0" max="5" min="5" style="110" width="14.7"/>
    <col collapsed="false" customWidth="true" hidden="false" outlineLevel="0" max="6" min="6" style="110" width="1.7"/>
    <col collapsed="false" customWidth="true" hidden="false" outlineLevel="0" max="7" min="7" style="110" width="14.7"/>
    <col collapsed="false" customWidth="true" hidden="false" outlineLevel="0" max="8" min="8" style="110" width="1.7"/>
    <col collapsed="false" customWidth="true" hidden="false" outlineLevel="0" max="9" min="9" style="110" width="10.71"/>
    <col collapsed="false" customWidth="true" hidden="false" outlineLevel="0" max="10" min="10" style="110" width="1.7"/>
    <col collapsed="false" customWidth="true" hidden="false" outlineLevel="0" max="11" min="11" style="110" width="10.71"/>
    <col collapsed="false" customWidth="true" hidden="false" outlineLevel="0" max="12" min="12" style="110" width="1.7"/>
    <col collapsed="false" customWidth="true" hidden="false" outlineLevel="0" max="13" min="13" style="110" width="10.71"/>
    <col collapsed="false" customWidth="true" hidden="false" outlineLevel="0" max="14" min="14" style="110" width="1.7"/>
    <col collapsed="false" customWidth="true" hidden="false" outlineLevel="0" max="15" min="15" style="110" width="10.71"/>
    <col collapsed="false" customWidth="true" hidden="false" outlineLevel="0" max="16" min="16" style="110" width="1.7"/>
    <col collapsed="false" customWidth="true" hidden="false" outlineLevel="0" max="17" min="17" style="110" width="6.85"/>
    <col collapsed="false" customWidth="true" hidden="false" outlineLevel="0" max="18" min="18" style="110" width="2.7"/>
    <col collapsed="false" customWidth="true" hidden="false" outlineLevel="0" max="19" min="19" style="110" width="7.99"/>
    <col collapsed="false" customWidth="false" hidden="false" outlineLevel="0" max="257" min="20" style="110" width="9.14"/>
  </cols>
  <sheetData>
    <row r="1" customFormat="false" ht="12.75" hidden="false" customHeight="false" outlineLevel="0" collapsed="false">
      <c r="A1" s="112" t="s">
        <v>411</v>
      </c>
      <c r="B1" s="110" t="s">
        <v>268</v>
      </c>
      <c r="C1" s="164" t="s">
        <v>412</v>
      </c>
      <c r="D1" s="164"/>
      <c r="E1" s="164"/>
      <c r="F1" s="164"/>
      <c r="G1" s="164"/>
      <c r="H1" s="164"/>
      <c r="I1" s="164"/>
      <c r="J1" s="164"/>
      <c r="K1" s="164"/>
      <c r="L1" s="164"/>
      <c r="M1" s="164"/>
    </row>
    <row r="2" customFormat="false" ht="12.75" hidden="false" customHeight="false" outlineLevel="0" collapsed="false">
      <c r="A2" s="112"/>
      <c r="C2" s="110" t="s">
        <v>413</v>
      </c>
      <c r="D2" s="164"/>
      <c r="E2" s="164"/>
      <c r="F2" s="164"/>
      <c r="G2" s="164"/>
      <c r="H2" s="164"/>
      <c r="I2" s="164"/>
      <c r="J2" s="164"/>
      <c r="K2" s="164"/>
      <c r="L2" s="164"/>
      <c r="M2" s="164"/>
    </row>
    <row r="3" customFormat="false" ht="12.75" hidden="false" customHeight="false" outlineLevel="0" collapsed="false">
      <c r="A3" s="114"/>
      <c r="B3" s="114"/>
      <c r="C3" s="165" t="s">
        <v>414</v>
      </c>
      <c r="D3" s="165"/>
      <c r="E3" s="165"/>
      <c r="F3" s="165"/>
      <c r="G3" s="165"/>
      <c r="H3" s="164"/>
      <c r="I3" s="164"/>
      <c r="J3" s="164"/>
      <c r="K3" s="164"/>
      <c r="L3" s="164"/>
      <c r="M3" s="164"/>
    </row>
    <row r="4" customFormat="false" ht="12.75" hidden="false" customHeight="false" outlineLevel="0" collapsed="false">
      <c r="A4" s="110"/>
      <c r="B4" s="151" t="s">
        <v>240</v>
      </c>
      <c r="C4" s="165" t="s">
        <v>415</v>
      </c>
      <c r="D4" s="165"/>
      <c r="E4" s="165"/>
      <c r="F4" s="165"/>
      <c r="G4" s="165"/>
      <c r="H4" s="119"/>
      <c r="I4" s="164"/>
      <c r="J4" s="164"/>
      <c r="K4" s="164"/>
      <c r="L4" s="164"/>
      <c r="M4" s="164"/>
    </row>
    <row r="5" customFormat="false" ht="12.75" hidden="false" customHeight="false" outlineLevel="0" collapsed="false">
      <c r="B5" s="112"/>
      <c r="C5" s="129" t="s">
        <v>416</v>
      </c>
      <c r="D5" s="129"/>
      <c r="E5" s="110" t="s">
        <v>119</v>
      </c>
      <c r="F5" s="129"/>
      <c r="G5" s="128" t="s">
        <v>251</v>
      </c>
      <c r="H5" s="119"/>
      <c r="I5" s="111"/>
      <c r="O5" s="111"/>
      <c r="P5" s="117"/>
      <c r="Q5" s="117"/>
    </row>
    <row r="6" customFormat="false" ht="14.25" hidden="false" customHeight="false" outlineLevel="0" collapsed="false">
      <c r="A6" s="166" t="s">
        <v>329</v>
      </c>
      <c r="B6" s="112" t="s">
        <v>42</v>
      </c>
      <c r="C6" s="110" t="s">
        <v>332</v>
      </c>
      <c r="G6" s="110" t="s">
        <v>417</v>
      </c>
      <c r="I6" s="111"/>
      <c r="J6" s="111"/>
      <c r="K6" s="111"/>
      <c r="L6" s="111"/>
      <c r="M6" s="111"/>
      <c r="O6" s="111"/>
      <c r="P6" s="117"/>
      <c r="Q6" s="117"/>
    </row>
    <row r="7" customFormat="false" ht="12.75" hidden="false" customHeight="false" outlineLevel="0" collapsed="false">
      <c r="A7" s="166" t="s">
        <v>331</v>
      </c>
      <c r="B7" s="112" t="s">
        <v>268</v>
      </c>
      <c r="G7" s="110" t="s">
        <v>333</v>
      </c>
      <c r="I7" s="111"/>
      <c r="J7" s="111"/>
      <c r="K7" s="111"/>
      <c r="L7" s="111"/>
      <c r="M7" s="111"/>
      <c r="O7" s="111"/>
    </row>
    <row r="8" customFormat="false" ht="12.75" hidden="false" customHeight="false" outlineLevel="0" collapsed="false">
      <c r="G8" s="110" t="s">
        <v>418</v>
      </c>
    </row>
    <row r="9" s="117" customFormat="true" ht="12.75" hidden="false" customHeight="false" outlineLevel="0" collapsed="false">
      <c r="A9" s="167"/>
      <c r="B9" s="118"/>
      <c r="C9" s="119" t="s">
        <v>267</v>
      </c>
      <c r="D9" s="119"/>
      <c r="E9" s="119" t="s">
        <v>276</v>
      </c>
      <c r="F9" s="119"/>
      <c r="G9" s="119" t="s">
        <v>277</v>
      </c>
      <c r="H9" s="119"/>
      <c r="I9" s="111"/>
      <c r="J9" s="111"/>
      <c r="K9" s="111"/>
      <c r="L9" s="111"/>
      <c r="M9" s="111"/>
      <c r="N9" s="111"/>
      <c r="O9" s="111"/>
    </row>
    <row r="11" customFormat="false" ht="12.75" hidden="false" customHeight="false" outlineLevel="0" collapsed="false">
      <c r="B11" s="120" t="s">
        <v>284</v>
      </c>
    </row>
    <row r="12" customFormat="false" ht="12.75" hidden="false" customHeight="false" outlineLevel="0" collapsed="false">
      <c r="A12" s="164" t="s">
        <v>334</v>
      </c>
      <c r="B12" s="110" t="s">
        <v>335</v>
      </c>
      <c r="C12" s="168" t="n">
        <v>4.5</v>
      </c>
      <c r="D12" s="117"/>
      <c r="E12" s="168" t="n">
        <v>1.5</v>
      </c>
      <c r="F12" s="117"/>
      <c r="G12" s="168" t="n">
        <v>1.1</v>
      </c>
    </row>
    <row r="13" customFormat="false" ht="12.75" hidden="false" customHeight="false" outlineLevel="0" collapsed="false">
      <c r="A13" s="164" t="s">
        <v>336</v>
      </c>
      <c r="B13" s="131" t="s">
        <v>337</v>
      </c>
      <c r="C13" s="168" t="n">
        <v>23.9</v>
      </c>
      <c r="D13" s="117"/>
      <c r="E13" s="168" t="n">
        <v>22.3</v>
      </c>
      <c r="F13" s="117"/>
      <c r="G13" s="168" t="n">
        <v>20.5</v>
      </c>
    </row>
    <row r="14" customFormat="false" ht="12.75" hidden="false" customHeight="false" outlineLevel="0" collapsed="false">
      <c r="A14" s="164" t="s">
        <v>338</v>
      </c>
      <c r="B14" s="131"/>
      <c r="C14" s="117"/>
      <c r="D14" s="117"/>
      <c r="E14" s="117"/>
      <c r="F14" s="117"/>
      <c r="G14" s="117"/>
    </row>
    <row r="15" customFormat="false" ht="12.75" hidden="false" customHeight="false" outlineLevel="0" collapsed="false">
      <c r="A15" s="164" t="s">
        <v>339</v>
      </c>
      <c r="B15" s="131" t="s">
        <v>340</v>
      </c>
      <c r="C15" s="168" t="n">
        <v>10.8</v>
      </c>
      <c r="D15" s="117"/>
      <c r="E15" s="168" t="n">
        <v>10.2</v>
      </c>
      <c r="F15" s="117"/>
      <c r="G15" s="168" t="n">
        <v>9.6</v>
      </c>
    </row>
    <row r="16" customFormat="false" ht="12.75" hidden="false" customHeight="false" outlineLevel="0" collapsed="false">
      <c r="A16" s="169" t="n">
        <v>45</v>
      </c>
      <c r="B16" s="131" t="s">
        <v>341</v>
      </c>
      <c r="C16" s="168" t="n">
        <v>10.4</v>
      </c>
      <c r="D16" s="117"/>
      <c r="E16" s="168" t="n">
        <v>7.9</v>
      </c>
      <c r="F16" s="117"/>
      <c r="G16" s="168" t="n">
        <v>7</v>
      </c>
    </row>
    <row r="17" customFormat="false" ht="12.75" hidden="false" customHeight="false" outlineLevel="0" collapsed="false">
      <c r="A17" s="164" t="s">
        <v>342</v>
      </c>
      <c r="B17" s="131" t="s">
        <v>343</v>
      </c>
      <c r="C17" s="168" t="n">
        <v>27.6</v>
      </c>
      <c r="D17" s="117"/>
      <c r="E17" s="168" t="n">
        <v>22.7</v>
      </c>
      <c r="F17" s="117"/>
      <c r="G17" s="168" t="n">
        <v>19.8</v>
      </c>
    </row>
    <row r="18" customFormat="false" ht="12.75" hidden="false" customHeight="false" outlineLevel="0" collapsed="false">
      <c r="A18" s="164" t="s">
        <v>338</v>
      </c>
      <c r="B18" s="131"/>
      <c r="C18" s="117"/>
      <c r="D18" s="117"/>
      <c r="E18" s="117"/>
      <c r="F18" s="117"/>
      <c r="G18" s="117"/>
    </row>
    <row r="19" customFormat="false" ht="12.75" hidden="false" customHeight="false" outlineLevel="0" collapsed="false">
      <c r="A19" s="164" t="s">
        <v>344</v>
      </c>
      <c r="B19" s="131" t="s">
        <v>345</v>
      </c>
      <c r="C19" s="168" t="n">
        <v>18.3</v>
      </c>
      <c r="D19" s="117"/>
      <c r="E19" s="168" t="n">
        <v>14.5</v>
      </c>
      <c r="F19" s="117"/>
      <c r="G19" s="168" t="n">
        <v>12.7</v>
      </c>
    </row>
    <row r="20" s="138" customFormat="true" ht="25.5" hidden="false" customHeight="false" outlineLevel="0" collapsed="false">
      <c r="A20" s="170" t="s">
        <v>346</v>
      </c>
      <c r="B20" s="137" t="s">
        <v>347</v>
      </c>
      <c r="C20" s="168" t="n">
        <v>22.4</v>
      </c>
      <c r="D20" s="117"/>
      <c r="E20" s="168" t="n">
        <v>18.1</v>
      </c>
      <c r="F20" s="117"/>
      <c r="G20" s="168" t="n">
        <v>15.8</v>
      </c>
      <c r="H20" s="110"/>
      <c r="I20" s="110"/>
      <c r="J20" s="110"/>
      <c r="K20" s="110"/>
      <c r="L20" s="110"/>
      <c r="M20" s="110"/>
      <c r="N20" s="110"/>
      <c r="O20" s="110"/>
      <c r="P20" s="110"/>
      <c r="Q20" s="110"/>
      <c r="R20" s="110"/>
      <c r="S20" s="110"/>
    </row>
    <row r="21" customFormat="false" ht="12.75" hidden="false" customHeight="false" outlineLevel="0" collapsed="false">
      <c r="A21" s="164" t="s">
        <v>348</v>
      </c>
      <c r="B21" s="139" t="s">
        <v>349</v>
      </c>
      <c r="C21" s="168" t="n">
        <v>17.6</v>
      </c>
      <c r="D21" s="117"/>
      <c r="E21" s="168" t="n">
        <v>17.4</v>
      </c>
      <c r="F21" s="117"/>
      <c r="G21" s="168" t="n">
        <v>14.2</v>
      </c>
    </row>
    <row r="22" customFormat="false" ht="12.75" hidden="false" customHeight="false" outlineLevel="0" collapsed="false">
      <c r="A22" s="169" t="s">
        <v>97</v>
      </c>
      <c r="B22" s="139" t="s">
        <v>350</v>
      </c>
      <c r="C22" s="168" t="n">
        <v>20.2</v>
      </c>
      <c r="D22" s="117"/>
      <c r="E22" s="168" t="n">
        <v>19.6</v>
      </c>
      <c r="F22" s="117"/>
      <c r="G22" s="168" t="n">
        <v>16.1</v>
      </c>
    </row>
    <row r="23" s="138" customFormat="true" ht="25.5" hidden="false" customHeight="false" outlineLevel="0" collapsed="false">
      <c r="A23" s="171" t="s">
        <v>351</v>
      </c>
      <c r="B23" s="140" t="s">
        <v>352</v>
      </c>
      <c r="C23" s="168" t="n">
        <v>11.7</v>
      </c>
      <c r="D23" s="117"/>
      <c r="E23" s="168" t="n">
        <v>8.4</v>
      </c>
      <c r="F23" s="117"/>
      <c r="G23" s="168" t="n">
        <v>6</v>
      </c>
      <c r="H23" s="110"/>
      <c r="I23" s="110"/>
      <c r="J23" s="110"/>
      <c r="K23" s="110"/>
      <c r="L23" s="110"/>
      <c r="M23" s="110"/>
      <c r="N23" s="110"/>
      <c r="O23" s="110"/>
      <c r="P23" s="110"/>
      <c r="Q23" s="110"/>
      <c r="R23" s="110"/>
      <c r="S23" s="110"/>
    </row>
    <row r="24" customFormat="false" ht="12.75" hidden="false" customHeight="false" outlineLevel="0" collapsed="false">
      <c r="A24" s="164" t="s">
        <v>353</v>
      </c>
      <c r="B24" s="110" t="s">
        <v>354</v>
      </c>
      <c r="C24" s="168" t="n">
        <v>8.4</v>
      </c>
      <c r="D24" s="117"/>
      <c r="E24" s="168" t="n">
        <v>8.4</v>
      </c>
      <c r="F24" s="117"/>
      <c r="G24" s="168" t="n">
        <v>7.2</v>
      </c>
    </row>
    <row r="25" customFormat="false" ht="12.75" hidden="false" customHeight="false" outlineLevel="0" collapsed="false">
      <c r="B25" s="110" t="s">
        <v>355</v>
      </c>
      <c r="C25" s="168" t="n">
        <v>0.1</v>
      </c>
      <c r="D25" s="117"/>
      <c r="E25" s="168" t="n">
        <v>0.1</v>
      </c>
      <c r="F25" s="117"/>
      <c r="G25" s="168" t="n">
        <v>0.1</v>
      </c>
    </row>
    <row r="26" s="121" customFormat="true" ht="21" hidden="false" customHeight="true" outlineLevel="0" collapsed="false">
      <c r="A26" s="153"/>
      <c r="B26" s="121" t="s">
        <v>253</v>
      </c>
      <c r="C26" s="168" t="n">
        <v>146.9</v>
      </c>
      <c r="D26" s="117"/>
      <c r="E26" s="168" t="n">
        <v>126.4</v>
      </c>
      <c r="F26" s="117"/>
      <c r="G26" s="168" t="n">
        <v>107.8</v>
      </c>
    </row>
    <row r="27" s="143" customFormat="true" ht="20.25" hidden="false" customHeight="true" outlineLevel="0" collapsed="false">
      <c r="H27" s="110"/>
      <c r="I27" s="110"/>
      <c r="J27" s="110"/>
      <c r="K27" s="110"/>
      <c r="L27" s="110"/>
      <c r="M27" s="110"/>
      <c r="N27" s="110"/>
      <c r="O27" s="110"/>
      <c r="P27" s="110"/>
      <c r="Q27" s="110"/>
      <c r="R27" s="110"/>
      <c r="S27" s="110"/>
    </row>
    <row r="28" s="143" customFormat="true" ht="20.25" hidden="false" customHeight="true" outlineLevel="0" collapsed="false">
      <c r="C28" s="110"/>
      <c r="D28" s="110"/>
      <c r="E28" s="110"/>
      <c r="F28" s="110"/>
      <c r="G28" s="110"/>
      <c r="H28" s="110"/>
      <c r="I28" s="110"/>
      <c r="J28" s="110"/>
      <c r="K28" s="110"/>
      <c r="L28" s="110"/>
      <c r="M28" s="110"/>
      <c r="N28" s="110"/>
      <c r="O28" s="110"/>
      <c r="P28" s="110"/>
      <c r="Q28" s="110"/>
      <c r="R28" s="110"/>
      <c r="S28" s="110"/>
    </row>
    <row r="29" s="143" customFormat="true" ht="20.25" hidden="false" customHeight="true" outlineLevel="0" collapsed="false">
      <c r="C29" s="110"/>
      <c r="D29" s="110"/>
      <c r="E29" s="110"/>
      <c r="F29" s="110"/>
      <c r="G29" s="110"/>
      <c r="H29" s="110"/>
      <c r="I29" s="110"/>
      <c r="J29" s="110"/>
      <c r="K29" s="110"/>
      <c r="L29" s="110"/>
      <c r="M29" s="110"/>
      <c r="N29" s="110"/>
      <c r="O29" s="110"/>
      <c r="P29" s="110"/>
      <c r="Q29" s="110"/>
      <c r="R29" s="110"/>
      <c r="S29" s="110"/>
    </row>
    <row r="30" s="143" customFormat="true" ht="20.25" hidden="false" customHeight="true" outlineLevel="0" collapsed="false">
      <c r="A30" s="172" t="s">
        <v>419</v>
      </c>
      <c r="C30" s="110"/>
      <c r="D30" s="110"/>
      <c r="E30" s="110"/>
      <c r="F30" s="110"/>
      <c r="G30" s="110"/>
      <c r="H30" s="110"/>
      <c r="I30" s="110"/>
      <c r="J30" s="110"/>
      <c r="K30" s="110"/>
      <c r="L30" s="110"/>
      <c r="M30" s="110"/>
      <c r="N30" s="110"/>
      <c r="O30" s="110"/>
      <c r="P30" s="110"/>
      <c r="Q30" s="110"/>
      <c r="R30" s="110"/>
      <c r="S30" s="110"/>
    </row>
    <row r="31" customFormat="false" ht="12.75" hidden="false" customHeight="false" outlineLevel="0" collapsed="false">
      <c r="A31" s="112" t="s">
        <v>411</v>
      </c>
      <c r="B31" s="114" t="s">
        <v>296</v>
      </c>
      <c r="C31" s="165"/>
      <c r="D31" s="165"/>
      <c r="E31" s="165"/>
      <c r="F31" s="165"/>
      <c r="G31" s="165"/>
      <c r="H31" s="164"/>
      <c r="I31" s="164"/>
      <c r="J31" s="164"/>
      <c r="K31" s="164"/>
      <c r="L31" s="164"/>
      <c r="M31" s="164"/>
    </row>
    <row r="32" customFormat="false" ht="12.75" hidden="false" customHeight="false" outlineLevel="0" collapsed="false">
      <c r="A32" s="110"/>
      <c r="B32" s="151" t="s">
        <v>240</v>
      </c>
      <c r="C32" s="165" t="s">
        <v>415</v>
      </c>
      <c r="D32" s="165"/>
      <c r="E32" s="165"/>
      <c r="F32" s="165"/>
      <c r="G32" s="165"/>
      <c r="H32" s="119"/>
      <c r="I32" s="164"/>
      <c r="J32" s="164"/>
      <c r="K32" s="164"/>
      <c r="L32" s="164"/>
      <c r="M32" s="164"/>
    </row>
    <row r="33" customFormat="false" ht="12.75" hidden="false" customHeight="false" outlineLevel="0" collapsed="false">
      <c r="B33" s="112"/>
      <c r="C33" s="129" t="s">
        <v>416</v>
      </c>
      <c r="D33" s="129"/>
      <c r="E33" s="110" t="s">
        <v>119</v>
      </c>
      <c r="F33" s="129"/>
      <c r="G33" s="128" t="s">
        <v>251</v>
      </c>
      <c r="H33" s="119"/>
      <c r="I33" s="111"/>
      <c r="O33" s="111"/>
      <c r="P33" s="117"/>
      <c r="Q33" s="117"/>
    </row>
    <row r="34" customFormat="false" ht="14.25" hidden="false" customHeight="false" outlineLevel="0" collapsed="false">
      <c r="A34" s="166" t="s">
        <v>329</v>
      </c>
      <c r="B34" s="112" t="s">
        <v>42</v>
      </c>
      <c r="C34" s="110" t="s">
        <v>332</v>
      </c>
      <c r="G34" s="110" t="s">
        <v>417</v>
      </c>
      <c r="I34" s="111"/>
      <c r="J34" s="111"/>
      <c r="K34" s="111"/>
      <c r="L34" s="111"/>
      <c r="M34" s="111"/>
      <c r="O34" s="111"/>
      <c r="P34" s="117"/>
      <c r="Q34" s="117"/>
    </row>
    <row r="35" customFormat="false" ht="12.75" hidden="false" customHeight="false" outlineLevel="0" collapsed="false">
      <c r="A35" s="166" t="s">
        <v>331</v>
      </c>
      <c r="B35" s="112" t="s">
        <v>268</v>
      </c>
      <c r="G35" s="110" t="s">
        <v>333</v>
      </c>
      <c r="I35" s="111"/>
      <c r="J35" s="111"/>
      <c r="K35" s="111"/>
      <c r="L35" s="111"/>
      <c r="M35" s="111"/>
      <c r="O35" s="111"/>
    </row>
    <row r="36" customFormat="false" ht="12.75" hidden="false" customHeight="false" outlineLevel="0" collapsed="false">
      <c r="G36" s="110" t="s">
        <v>418</v>
      </c>
    </row>
    <row r="37" s="117" customFormat="true" ht="12.75" hidden="false" customHeight="false" outlineLevel="0" collapsed="false">
      <c r="A37" s="167"/>
      <c r="B37" s="118"/>
      <c r="C37" s="119" t="s">
        <v>267</v>
      </c>
      <c r="D37" s="119"/>
      <c r="E37" s="119" t="s">
        <v>276</v>
      </c>
      <c r="F37" s="119"/>
      <c r="G37" s="119" t="s">
        <v>277</v>
      </c>
      <c r="H37" s="119"/>
      <c r="I37" s="111"/>
      <c r="J37" s="111"/>
      <c r="K37" s="111"/>
      <c r="L37" s="111"/>
      <c r="M37" s="111"/>
      <c r="N37" s="111"/>
      <c r="O37" s="111"/>
    </row>
    <row r="38" s="117" customFormat="true" ht="12.75" hidden="false" customHeight="false" outlineLevel="0" collapsed="false">
      <c r="A38" s="173"/>
      <c r="C38" s="111"/>
      <c r="D38" s="111"/>
      <c r="E38" s="111"/>
      <c r="F38" s="111"/>
      <c r="G38" s="111"/>
      <c r="H38" s="111"/>
    </row>
    <row r="39" s="111" customFormat="true" ht="12.75" hidden="false" customHeight="false" outlineLevel="0" collapsed="false">
      <c r="A39" s="174"/>
      <c r="B39" s="147" t="s">
        <v>297</v>
      </c>
      <c r="C39" s="110"/>
      <c r="D39" s="110"/>
      <c r="E39" s="110"/>
      <c r="F39" s="110"/>
      <c r="G39" s="110"/>
      <c r="H39" s="110"/>
      <c r="I39" s="110"/>
      <c r="J39" s="110"/>
      <c r="K39" s="110"/>
      <c r="L39" s="110"/>
      <c r="M39" s="110"/>
      <c r="N39" s="110"/>
      <c r="O39" s="110"/>
      <c r="P39" s="110"/>
      <c r="Q39" s="110"/>
      <c r="R39" s="110"/>
      <c r="S39" s="110"/>
    </row>
    <row r="40" s="111" customFormat="true" ht="12.75" hidden="false" customHeight="false" outlineLevel="0" collapsed="false">
      <c r="A40" s="164" t="s">
        <v>334</v>
      </c>
      <c r="B40" s="110" t="s">
        <v>335</v>
      </c>
      <c r="C40" s="168" t="n">
        <v>3.4</v>
      </c>
      <c r="D40" s="117"/>
      <c r="E40" s="168" t="n">
        <v>1.1</v>
      </c>
      <c r="F40" s="117"/>
      <c r="G40" s="168" t="n">
        <v>0.8</v>
      </c>
      <c r="H40" s="110"/>
      <c r="I40" s="110"/>
      <c r="J40" s="110"/>
      <c r="K40" s="110"/>
      <c r="L40" s="110"/>
      <c r="M40" s="110"/>
      <c r="N40" s="110"/>
      <c r="O40" s="110"/>
      <c r="P40" s="110"/>
      <c r="Q40" s="110"/>
      <c r="R40" s="110"/>
      <c r="S40" s="110"/>
    </row>
    <row r="41" s="111" customFormat="true" ht="12.75" hidden="false" customHeight="false" outlineLevel="0" collapsed="false">
      <c r="A41" s="164" t="s">
        <v>336</v>
      </c>
      <c r="B41" s="131" t="s">
        <v>337</v>
      </c>
      <c r="C41" s="168" t="n">
        <v>18.6</v>
      </c>
      <c r="D41" s="117"/>
      <c r="E41" s="168" t="n">
        <v>17.2</v>
      </c>
      <c r="F41" s="117"/>
      <c r="G41" s="168" t="n">
        <v>16.1</v>
      </c>
      <c r="H41" s="110"/>
      <c r="I41" s="110"/>
      <c r="J41" s="110"/>
      <c r="K41" s="110"/>
      <c r="L41" s="110"/>
      <c r="M41" s="110"/>
      <c r="N41" s="110"/>
      <c r="O41" s="110"/>
      <c r="P41" s="110"/>
      <c r="Q41" s="110"/>
      <c r="R41" s="110"/>
      <c r="S41" s="110"/>
    </row>
    <row r="42" s="111" customFormat="true" ht="12.75" hidden="false" customHeight="false" outlineLevel="0" collapsed="false">
      <c r="A42" s="164" t="s">
        <v>338</v>
      </c>
      <c r="B42" s="131"/>
      <c r="C42" s="117"/>
      <c r="D42" s="117"/>
      <c r="E42" s="117"/>
      <c r="F42" s="117"/>
      <c r="G42" s="117"/>
      <c r="H42" s="110"/>
      <c r="I42" s="110"/>
      <c r="J42" s="110"/>
      <c r="K42" s="110"/>
      <c r="L42" s="110"/>
      <c r="M42" s="110"/>
      <c r="N42" s="110"/>
      <c r="O42" s="110"/>
      <c r="P42" s="110"/>
      <c r="Q42" s="110"/>
      <c r="R42" s="110"/>
      <c r="S42" s="110"/>
    </row>
    <row r="43" s="111" customFormat="true" ht="12.75" hidden="false" customHeight="false" outlineLevel="0" collapsed="false">
      <c r="A43" s="164" t="s">
        <v>339</v>
      </c>
      <c r="B43" s="131" t="s">
        <v>340</v>
      </c>
      <c r="C43" s="168" t="n">
        <v>8.9</v>
      </c>
      <c r="D43" s="117"/>
      <c r="E43" s="168" t="n">
        <v>8.3</v>
      </c>
      <c r="F43" s="117"/>
      <c r="G43" s="168" t="n">
        <v>7.9</v>
      </c>
      <c r="H43" s="110"/>
      <c r="I43" s="110"/>
      <c r="J43" s="110"/>
      <c r="K43" s="110"/>
      <c r="L43" s="110"/>
      <c r="M43" s="110"/>
      <c r="N43" s="110"/>
      <c r="O43" s="110"/>
      <c r="P43" s="110"/>
      <c r="Q43" s="110"/>
      <c r="R43" s="110"/>
      <c r="S43" s="110"/>
    </row>
    <row r="44" s="111" customFormat="true" ht="12.75" hidden="false" customHeight="false" outlineLevel="0" collapsed="false">
      <c r="A44" s="169" t="n">
        <v>45</v>
      </c>
      <c r="B44" s="131" t="s">
        <v>341</v>
      </c>
      <c r="C44" s="168" t="n">
        <v>9.9</v>
      </c>
      <c r="D44" s="117"/>
      <c r="E44" s="168" t="n">
        <v>7.5</v>
      </c>
      <c r="F44" s="117"/>
      <c r="G44" s="168" t="n">
        <v>6.6</v>
      </c>
      <c r="H44" s="110"/>
      <c r="I44" s="110"/>
      <c r="J44" s="110"/>
      <c r="K44" s="110"/>
      <c r="L44" s="110"/>
      <c r="M44" s="110"/>
      <c r="N44" s="110"/>
      <c r="O44" s="110"/>
      <c r="P44" s="110"/>
      <c r="Q44" s="110"/>
      <c r="R44" s="110"/>
      <c r="S44" s="110"/>
    </row>
    <row r="45" s="111" customFormat="true" ht="12.75" hidden="false" customHeight="false" outlineLevel="0" collapsed="false">
      <c r="A45" s="164" t="s">
        <v>342</v>
      </c>
      <c r="B45" s="131" t="s">
        <v>343</v>
      </c>
      <c r="C45" s="168" t="n">
        <v>18.7</v>
      </c>
      <c r="D45" s="117"/>
      <c r="E45" s="168" t="n">
        <v>14.7</v>
      </c>
      <c r="F45" s="117"/>
      <c r="G45" s="168" t="n">
        <v>13.1</v>
      </c>
      <c r="H45" s="110"/>
      <c r="I45" s="110"/>
      <c r="J45" s="110"/>
      <c r="K45" s="110"/>
      <c r="L45" s="110"/>
      <c r="M45" s="110"/>
      <c r="N45" s="110"/>
      <c r="O45" s="110"/>
      <c r="P45" s="110"/>
      <c r="Q45" s="110"/>
      <c r="R45" s="110"/>
      <c r="S45" s="110"/>
    </row>
    <row r="46" s="111" customFormat="true" ht="12.75" hidden="false" customHeight="false" outlineLevel="0" collapsed="false">
      <c r="A46" s="164" t="s">
        <v>338</v>
      </c>
      <c r="B46" s="131"/>
      <c r="C46" s="117"/>
      <c r="D46" s="117"/>
      <c r="E46" s="117"/>
      <c r="F46" s="117"/>
      <c r="G46" s="117"/>
      <c r="H46" s="110"/>
      <c r="I46" s="110"/>
      <c r="J46" s="110"/>
      <c r="K46" s="110"/>
      <c r="L46" s="110"/>
      <c r="M46" s="110"/>
      <c r="N46" s="110"/>
      <c r="O46" s="110"/>
      <c r="P46" s="110"/>
      <c r="Q46" s="110"/>
      <c r="R46" s="110"/>
      <c r="S46" s="110"/>
    </row>
    <row r="47" s="111" customFormat="true" ht="12.75" hidden="false" customHeight="false" outlineLevel="0" collapsed="false">
      <c r="A47" s="164" t="s">
        <v>344</v>
      </c>
      <c r="B47" s="131" t="s">
        <v>345</v>
      </c>
      <c r="C47" s="168" t="n">
        <v>11.7</v>
      </c>
      <c r="D47" s="117"/>
      <c r="E47" s="168" t="n">
        <v>8.7</v>
      </c>
      <c r="F47" s="117"/>
      <c r="G47" s="168" t="n">
        <v>7.9</v>
      </c>
      <c r="H47" s="110"/>
      <c r="I47" s="110"/>
      <c r="J47" s="110"/>
      <c r="K47" s="110"/>
      <c r="L47" s="110"/>
      <c r="M47" s="110"/>
      <c r="N47" s="110"/>
      <c r="O47" s="110"/>
      <c r="P47" s="110"/>
      <c r="Q47" s="110"/>
      <c r="R47" s="110"/>
      <c r="S47" s="110"/>
    </row>
    <row r="48" s="111" customFormat="true" ht="25.5" hidden="false" customHeight="false" outlineLevel="0" collapsed="false">
      <c r="A48" s="170" t="s">
        <v>346</v>
      </c>
      <c r="B48" s="137" t="s">
        <v>347</v>
      </c>
      <c r="C48" s="168" t="n">
        <v>15</v>
      </c>
      <c r="D48" s="117"/>
      <c r="E48" s="168" t="n">
        <v>11.5</v>
      </c>
      <c r="F48" s="117"/>
      <c r="G48" s="168" t="n">
        <v>10.3</v>
      </c>
      <c r="H48" s="110"/>
      <c r="I48" s="110"/>
      <c r="J48" s="110"/>
      <c r="K48" s="110"/>
      <c r="L48" s="110"/>
      <c r="M48" s="110"/>
      <c r="N48" s="110"/>
      <c r="O48" s="110"/>
      <c r="P48" s="110"/>
      <c r="Q48" s="110"/>
      <c r="R48" s="110"/>
      <c r="S48" s="110"/>
    </row>
    <row r="49" customFormat="false" ht="12.75" hidden="false" customHeight="false" outlineLevel="0" collapsed="false">
      <c r="A49" s="164" t="s">
        <v>348</v>
      </c>
      <c r="B49" s="139" t="s">
        <v>349</v>
      </c>
      <c r="C49" s="168" t="n">
        <v>5.8</v>
      </c>
      <c r="D49" s="117"/>
      <c r="E49" s="168" t="n">
        <v>5.7</v>
      </c>
      <c r="F49" s="117"/>
      <c r="G49" s="168" t="n">
        <v>4.4</v>
      </c>
    </row>
    <row r="50" customFormat="false" ht="12.75" hidden="false" customHeight="false" outlineLevel="0" collapsed="false">
      <c r="A50" s="169" t="s">
        <v>97</v>
      </c>
      <c r="B50" s="139" t="s">
        <v>350</v>
      </c>
      <c r="C50" s="168" t="n">
        <v>4</v>
      </c>
      <c r="D50" s="117"/>
      <c r="E50" s="168" t="n">
        <v>3.7</v>
      </c>
      <c r="F50" s="117"/>
      <c r="G50" s="168" t="n">
        <v>2.9</v>
      </c>
    </row>
    <row r="51" customFormat="false" ht="25.5" hidden="false" customHeight="false" outlineLevel="0" collapsed="false">
      <c r="A51" s="171" t="s">
        <v>351</v>
      </c>
      <c r="B51" s="140" t="s">
        <v>352</v>
      </c>
      <c r="C51" s="168" t="n">
        <v>6.1</v>
      </c>
      <c r="D51" s="117"/>
      <c r="E51" s="168" t="n">
        <v>4.1</v>
      </c>
      <c r="F51" s="117"/>
      <c r="G51" s="168" t="n">
        <v>3</v>
      </c>
    </row>
    <row r="52" customFormat="false" ht="12.75" hidden="false" customHeight="false" outlineLevel="0" collapsed="false">
      <c r="A52" s="164" t="s">
        <v>353</v>
      </c>
      <c r="B52" s="110" t="s">
        <v>354</v>
      </c>
      <c r="C52" s="168" t="n">
        <v>4.2</v>
      </c>
      <c r="D52" s="117"/>
      <c r="E52" s="168" t="n">
        <v>4.2</v>
      </c>
      <c r="F52" s="117"/>
      <c r="G52" s="168" t="n">
        <v>3.5</v>
      </c>
    </row>
    <row r="53" customFormat="false" ht="12.75" hidden="false" customHeight="false" outlineLevel="0" collapsed="false">
      <c r="B53" s="110" t="s">
        <v>355</v>
      </c>
      <c r="C53" s="168" t="n">
        <v>0.1</v>
      </c>
      <c r="D53" s="117"/>
      <c r="E53" s="168" t="n">
        <v>0.1</v>
      </c>
      <c r="F53" s="117"/>
      <c r="G53" s="168" t="n">
        <v>0.1</v>
      </c>
    </row>
    <row r="54" s="121" customFormat="true" ht="21" hidden="false" customHeight="true" outlineLevel="0" collapsed="false">
      <c r="A54" s="153"/>
      <c r="B54" s="121" t="s">
        <v>253</v>
      </c>
      <c r="C54" s="168" t="n">
        <v>85.7</v>
      </c>
      <c r="D54" s="117"/>
      <c r="E54" s="168" t="n">
        <v>69.7</v>
      </c>
      <c r="F54" s="117"/>
      <c r="G54" s="168" t="n">
        <v>60.9</v>
      </c>
    </row>
    <row r="55" s="143" customFormat="true" ht="20.25" hidden="false" customHeight="true" outlineLevel="0" collapsed="false">
      <c r="H55" s="110"/>
      <c r="I55" s="110"/>
      <c r="J55" s="110"/>
      <c r="K55" s="110"/>
      <c r="L55" s="110"/>
      <c r="M55" s="110"/>
      <c r="N55" s="110"/>
      <c r="O55" s="110"/>
      <c r="P55" s="110"/>
      <c r="Q55" s="110"/>
      <c r="R55" s="110"/>
      <c r="S55" s="110"/>
    </row>
    <row r="56" s="143" customFormat="true" ht="20.25" hidden="false" customHeight="true" outlineLevel="0" collapsed="false">
      <c r="C56" s="110"/>
      <c r="D56" s="110"/>
      <c r="E56" s="110"/>
      <c r="F56" s="110"/>
      <c r="G56" s="110"/>
      <c r="H56" s="110"/>
      <c r="I56" s="110"/>
      <c r="J56" s="110"/>
      <c r="K56" s="110"/>
      <c r="L56" s="110"/>
      <c r="M56" s="110"/>
      <c r="N56" s="110"/>
      <c r="O56" s="110"/>
      <c r="P56" s="110"/>
      <c r="Q56" s="110"/>
      <c r="R56" s="110"/>
      <c r="S56" s="110"/>
    </row>
    <row r="57" s="143" customFormat="true" ht="20.25" hidden="false" customHeight="true" outlineLevel="0" collapsed="false">
      <c r="C57" s="110"/>
      <c r="D57" s="110"/>
      <c r="E57" s="110"/>
      <c r="F57" s="110"/>
      <c r="G57" s="110"/>
      <c r="H57" s="110"/>
      <c r="I57" s="110"/>
      <c r="J57" s="110"/>
      <c r="K57" s="110"/>
      <c r="L57" s="110"/>
      <c r="M57" s="110"/>
      <c r="N57" s="110"/>
      <c r="O57" s="110"/>
      <c r="P57" s="110"/>
      <c r="Q57" s="110"/>
      <c r="R57" s="110"/>
      <c r="S57" s="110"/>
    </row>
    <row r="58" s="143" customFormat="true" ht="20.25" hidden="false" customHeight="true" outlineLevel="0" collapsed="false">
      <c r="A58" s="172" t="s">
        <v>419</v>
      </c>
      <c r="C58" s="110"/>
      <c r="D58" s="110"/>
      <c r="E58" s="110"/>
      <c r="F58" s="110"/>
      <c r="G58" s="110"/>
      <c r="H58" s="110"/>
      <c r="I58" s="110"/>
      <c r="J58" s="110"/>
      <c r="K58" s="110"/>
      <c r="L58" s="110"/>
      <c r="M58" s="110"/>
      <c r="N58" s="110"/>
      <c r="O58" s="110"/>
      <c r="P58" s="110"/>
      <c r="Q58" s="110"/>
      <c r="R58" s="110"/>
      <c r="S58" s="110"/>
    </row>
    <row r="59" customFormat="false" ht="12.75" hidden="false" customHeight="false" outlineLevel="0" collapsed="false">
      <c r="A59" s="112" t="s">
        <v>411</v>
      </c>
      <c r="B59" s="114" t="s">
        <v>296</v>
      </c>
      <c r="C59" s="165"/>
      <c r="D59" s="165"/>
      <c r="E59" s="165"/>
      <c r="F59" s="165"/>
      <c r="G59" s="165"/>
      <c r="H59" s="164"/>
      <c r="I59" s="164"/>
      <c r="J59" s="164"/>
      <c r="K59" s="164"/>
      <c r="L59" s="164"/>
      <c r="M59" s="164"/>
    </row>
    <row r="60" customFormat="false" ht="12.75" hidden="false" customHeight="false" outlineLevel="0" collapsed="false">
      <c r="A60" s="110"/>
      <c r="B60" s="151" t="s">
        <v>240</v>
      </c>
      <c r="C60" s="165" t="s">
        <v>415</v>
      </c>
      <c r="D60" s="165"/>
      <c r="E60" s="165"/>
      <c r="F60" s="165"/>
      <c r="G60" s="165"/>
      <c r="H60" s="119"/>
      <c r="I60" s="164"/>
      <c r="J60" s="164"/>
      <c r="K60" s="164"/>
      <c r="L60" s="164"/>
      <c r="M60" s="164"/>
    </row>
    <row r="61" customFormat="false" ht="12.75" hidden="false" customHeight="false" outlineLevel="0" collapsed="false">
      <c r="B61" s="112"/>
      <c r="C61" s="129" t="s">
        <v>416</v>
      </c>
      <c r="D61" s="129"/>
      <c r="E61" s="110" t="s">
        <v>119</v>
      </c>
      <c r="F61" s="129"/>
      <c r="G61" s="128" t="s">
        <v>251</v>
      </c>
      <c r="H61" s="119"/>
      <c r="I61" s="111"/>
      <c r="O61" s="111"/>
      <c r="P61" s="117"/>
      <c r="Q61" s="117"/>
    </row>
    <row r="62" customFormat="false" ht="14.25" hidden="false" customHeight="false" outlineLevel="0" collapsed="false">
      <c r="A62" s="166" t="s">
        <v>329</v>
      </c>
      <c r="B62" s="112" t="s">
        <v>42</v>
      </c>
      <c r="C62" s="110" t="s">
        <v>332</v>
      </c>
      <c r="G62" s="110" t="s">
        <v>417</v>
      </c>
      <c r="I62" s="111"/>
      <c r="J62" s="111"/>
      <c r="K62" s="111"/>
      <c r="L62" s="111"/>
      <c r="M62" s="111"/>
      <c r="O62" s="111"/>
      <c r="P62" s="117"/>
      <c r="Q62" s="117"/>
    </row>
    <row r="63" customFormat="false" ht="12.75" hidden="false" customHeight="false" outlineLevel="0" collapsed="false">
      <c r="A63" s="166" t="s">
        <v>331</v>
      </c>
      <c r="B63" s="112" t="s">
        <v>268</v>
      </c>
      <c r="G63" s="110" t="s">
        <v>333</v>
      </c>
      <c r="I63" s="111"/>
      <c r="J63" s="111"/>
      <c r="K63" s="111"/>
      <c r="L63" s="111"/>
      <c r="M63" s="111"/>
      <c r="O63" s="111"/>
    </row>
    <row r="64" customFormat="false" ht="12.75" hidden="false" customHeight="false" outlineLevel="0" collapsed="false">
      <c r="G64" s="110" t="s">
        <v>418</v>
      </c>
    </row>
    <row r="65" s="117" customFormat="true" ht="12.75" hidden="false" customHeight="false" outlineLevel="0" collapsed="false">
      <c r="A65" s="167"/>
      <c r="B65" s="118"/>
      <c r="C65" s="119" t="s">
        <v>267</v>
      </c>
      <c r="D65" s="119"/>
      <c r="E65" s="119" t="s">
        <v>276</v>
      </c>
      <c r="F65" s="119"/>
      <c r="G65" s="119" t="s">
        <v>277</v>
      </c>
      <c r="H65" s="119"/>
      <c r="I65" s="111"/>
      <c r="J65" s="111"/>
      <c r="K65" s="111"/>
      <c r="L65" s="111"/>
      <c r="M65" s="111"/>
      <c r="N65" s="111"/>
      <c r="O65" s="111"/>
    </row>
    <row r="66" s="117" customFormat="true" ht="12.75" hidden="false" customHeight="false" outlineLevel="0" collapsed="false">
      <c r="A66" s="173"/>
      <c r="C66" s="111"/>
      <c r="D66" s="111"/>
      <c r="E66" s="111"/>
      <c r="F66" s="111"/>
      <c r="G66" s="111"/>
      <c r="H66" s="111"/>
    </row>
    <row r="67" s="111" customFormat="true" ht="12.75" hidden="false" customHeight="false" outlineLevel="0" collapsed="false">
      <c r="A67" s="174"/>
      <c r="B67" s="147" t="s">
        <v>298</v>
      </c>
      <c r="C67" s="110"/>
      <c r="D67" s="110"/>
      <c r="E67" s="110"/>
      <c r="F67" s="110"/>
      <c r="G67" s="110"/>
      <c r="H67" s="110"/>
      <c r="I67" s="110"/>
      <c r="J67" s="110"/>
      <c r="K67" s="110"/>
      <c r="L67" s="110"/>
      <c r="M67" s="110"/>
      <c r="N67" s="110"/>
      <c r="O67" s="110"/>
      <c r="P67" s="110"/>
      <c r="Q67" s="110"/>
      <c r="R67" s="110"/>
      <c r="S67" s="110"/>
    </row>
    <row r="68" s="111" customFormat="true" ht="12.75" hidden="false" customHeight="false" outlineLevel="0" collapsed="false">
      <c r="A68" s="164" t="s">
        <v>334</v>
      </c>
      <c r="B68" s="110" t="s">
        <v>335</v>
      </c>
      <c r="C68" s="168" t="n">
        <v>1.1</v>
      </c>
      <c r="D68" s="117"/>
      <c r="E68" s="168" t="n">
        <v>0.4</v>
      </c>
      <c r="F68" s="117"/>
      <c r="G68" s="168" t="n">
        <v>0.3</v>
      </c>
      <c r="H68" s="110"/>
      <c r="I68" s="110"/>
      <c r="J68" s="110"/>
      <c r="K68" s="110"/>
      <c r="L68" s="110"/>
      <c r="M68" s="110"/>
      <c r="N68" s="110"/>
      <c r="O68" s="110"/>
      <c r="P68" s="110"/>
      <c r="Q68" s="110"/>
      <c r="R68" s="110"/>
      <c r="S68" s="110"/>
    </row>
    <row r="69" s="111" customFormat="true" ht="12.75" hidden="false" customHeight="false" outlineLevel="0" collapsed="false">
      <c r="A69" s="164" t="s">
        <v>336</v>
      </c>
      <c r="B69" s="131" t="s">
        <v>337</v>
      </c>
      <c r="C69" s="168" t="n">
        <v>5.3</v>
      </c>
      <c r="D69" s="117"/>
      <c r="E69" s="168" t="n">
        <v>5.1</v>
      </c>
      <c r="F69" s="117"/>
      <c r="G69" s="168" t="n">
        <v>4.5</v>
      </c>
      <c r="H69" s="110"/>
      <c r="I69" s="110"/>
      <c r="J69" s="110"/>
      <c r="K69" s="110"/>
      <c r="L69" s="110"/>
      <c r="M69" s="110"/>
      <c r="N69" s="110"/>
      <c r="O69" s="110"/>
      <c r="P69" s="110"/>
      <c r="Q69" s="110"/>
      <c r="R69" s="110"/>
      <c r="S69" s="110"/>
    </row>
    <row r="70" s="111" customFormat="true" ht="12.75" hidden="false" customHeight="false" outlineLevel="0" collapsed="false">
      <c r="A70" s="164" t="s">
        <v>338</v>
      </c>
      <c r="B70" s="131"/>
      <c r="C70" s="117"/>
      <c r="D70" s="117"/>
      <c r="E70" s="117"/>
      <c r="F70" s="117"/>
      <c r="G70" s="117"/>
      <c r="H70" s="110"/>
      <c r="I70" s="110"/>
      <c r="J70" s="110"/>
      <c r="K70" s="110"/>
      <c r="L70" s="110"/>
      <c r="M70" s="110"/>
      <c r="N70" s="110"/>
      <c r="O70" s="110"/>
      <c r="P70" s="110"/>
      <c r="Q70" s="110"/>
      <c r="R70" s="110"/>
      <c r="S70" s="110"/>
    </row>
    <row r="71" s="111" customFormat="true" ht="12.75" hidden="false" customHeight="false" outlineLevel="0" collapsed="false">
      <c r="A71" s="164" t="s">
        <v>339</v>
      </c>
      <c r="B71" s="131" t="s">
        <v>340</v>
      </c>
      <c r="C71" s="168" t="n">
        <v>2</v>
      </c>
      <c r="D71" s="117"/>
      <c r="E71" s="168" t="n">
        <v>1.9</v>
      </c>
      <c r="F71" s="117"/>
      <c r="G71" s="168" t="n">
        <v>1.8</v>
      </c>
      <c r="H71" s="110"/>
      <c r="I71" s="110"/>
      <c r="J71" s="110"/>
      <c r="K71" s="110"/>
      <c r="L71" s="110"/>
      <c r="M71" s="110"/>
      <c r="N71" s="110"/>
      <c r="O71" s="110"/>
      <c r="P71" s="110"/>
      <c r="Q71" s="110"/>
      <c r="R71" s="110"/>
      <c r="S71" s="110"/>
    </row>
    <row r="72" s="111" customFormat="true" ht="12.75" hidden="false" customHeight="false" outlineLevel="0" collapsed="false">
      <c r="A72" s="169" t="n">
        <v>45</v>
      </c>
      <c r="B72" s="131" t="s">
        <v>341</v>
      </c>
      <c r="C72" s="168" t="n">
        <v>0.5</v>
      </c>
      <c r="D72" s="117"/>
      <c r="E72" s="168" t="n">
        <v>0.4</v>
      </c>
      <c r="F72" s="117"/>
      <c r="G72" s="168" t="n">
        <v>0.3</v>
      </c>
      <c r="H72" s="110"/>
      <c r="I72" s="110"/>
      <c r="J72" s="110"/>
      <c r="K72" s="110"/>
      <c r="L72" s="110"/>
      <c r="M72" s="110"/>
      <c r="N72" s="110"/>
      <c r="O72" s="110"/>
      <c r="P72" s="110"/>
      <c r="Q72" s="110"/>
      <c r="R72" s="110"/>
      <c r="S72" s="110"/>
    </row>
    <row r="73" customFormat="false" ht="12.75" hidden="false" customHeight="false" outlineLevel="0" collapsed="false">
      <c r="A73" s="164" t="s">
        <v>342</v>
      </c>
      <c r="B73" s="131" t="s">
        <v>343</v>
      </c>
      <c r="C73" s="168" t="n">
        <v>8.9</v>
      </c>
      <c r="D73" s="117"/>
      <c r="E73" s="168" t="n">
        <v>8</v>
      </c>
      <c r="F73" s="117"/>
      <c r="G73" s="168" t="n">
        <v>6.7</v>
      </c>
    </row>
    <row r="74" customFormat="false" ht="12.75" hidden="false" customHeight="false" outlineLevel="0" collapsed="false">
      <c r="A74" s="164" t="s">
        <v>338</v>
      </c>
      <c r="B74" s="131"/>
      <c r="C74" s="117"/>
      <c r="D74" s="117"/>
      <c r="E74" s="117"/>
      <c r="F74" s="117"/>
      <c r="G74" s="117"/>
    </row>
    <row r="75" customFormat="false" ht="12.75" hidden="false" customHeight="false" outlineLevel="0" collapsed="false">
      <c r="A75" s="164" t="s">
        <v>344</v>
      </c>
      <c r="B75" s="131" t="s">
        <v>345</v>
      </c>
      <c r="C75" s="168" t="n">
        <v>6.6</v>
      </c>
      <c r="D75" s="117"/>
      <c r="E75" s="168" t="n">
        <v>5.8</v>
      </c>
      <c r="F75" s="117"/>
      <c r="G75" s="168" t="n">
        <v>4.8</v>
      </c>
    </row>
    <row r="76" customFormat="false" ht="25.5" hidden="false" customHeight="false" outlineLevel="0" collapsed="false">
      <c r="A76" s="170" t="s">
        <v>346</v>
      </c>
      <c r="B76" s="137" t="s">
        <v>347</v>
      </c>
      <c r="C76" s="168" t="n">
        <v>7.5</v>
      </c>
      <c r="D76" s="117"/>
      <c r="E76" s="168" t="n">
        <v>6.6</v>
      </c>
      <c r="F76" s="117"/>
      <c r="G76" s="168" t="n">
        <v>5.4</v>
      </c>
    </row>
    <row r="77" customFormat="false" ht="12.75" hidden="false" customHeight="false" outlineLevel="0" collapsed="false">
      <c r="A77" s="164" t="s">
        <v>348</v>
      </c>
      <c r="B77" s="139" t="s">
        <v>349</v>
      </c>
      <c r="C77" s="168" t="n">
        <v>11.8</v>
      </c>
      <c r="D77" s="117"/>
      <c r="E77" s="168" t="n">
        <v>11.7</v>
      </c>
      <c r="F77" s="117"/>
      <c r="G77" s="168" t="n">
        <v>9.8</v>
      </c>
    </row>
    <row r="78" customFormat="false" ht="12.75" hidden="false" customHeight="false" outlineLevel="0" collapsed="false">
      <c r="A78" s="169" t="s">
        <v>97</v>
      </c>
      <c r="B78" s="139" t="s">
        <v>350</v>
      </c>
      <c r="C78" s="168" t="n">
        <v>16.2</v>
      </c>
      <c r="D78" s="117"/>
      <c r="E78" s="168" t="n">
        <v>15.9</v>
      </c>
      <c r="F78" s="117"/>
      <c r="G78" s="168" t="n">
        <v>13.1</v>
      </c>
    </row>
    <row r="79" customFormat="false" ht="25.5" hidden="false" customHeight="false" outlineLevel="0" collapsed="false">
      <c r="A79" s="171" t="s">
        <v>351</v>
      </c>
      <c r="B79" s="140" t="s">
        <v>352</v>
      </c>
      <c r="C79" s="168" t="n">
        <v>5.6</v>
      </c>
      <c r="D79" s="117"/>
      <c r="E79" s="168" t="n">
        <v>4.3</v>
      </c>
      <c r="F79" s="117"/>
      <c r="G79" s="168" t="n">
        <v>3</v>
      </c>
    </row>
    <row r="80" customFormat="false" ht="12.75" hidden="false" customHeight="false" outlineLevel="0" collapsed="false">
      <c r="A80" s="164" t="s">
        <v>353</v>
      </c>
      <c r="B80" s="110" t="s">
        <v>354</v>
      </c>
      <c r="C80" s="168" t="n">
        <v>4.3</v>
      </c>
      <c r="D80" s="117"/>
      <c r="E80" s="168" t="n">
        <v>4.3</v>
      </c>
      <c r="F80" s="117"/>
      <c r="G80" s="168" t="n">
        <v>3.7</v>
      </c>
    </row>
    <row r="81" customFormat="false" ht="12.75" hidden="false" customHeight="false" outlineLevel="0" collapsed="false">
      <c r="B81" s="110" t="s">
        <v>355</v>
      </c>
      <c r="C81" s="168" t="n">
        <v>0</v>
      </c>
      <c r="D81" s="117"/>
      <c r="E81" s="168" t="n">
        <v>0</v>
      </c>
      <c r="F81" s="117"/>
      <c r="G81" s="168" t="n">
        <v>0</v>
      </c>
    </row>
    <row r="82" s="121" customFormat="true" ht="21" hidden="false" customHeight="true" outlineLevel="0" collapsed="false">
      <c r="A82" s="153"/>
      <c r="B82" s="121" t="s">
        <v>253</v>
      </c>
      <c r="C82" s="168" t="n">
        <v>61.2</v>
      </c>
      <c r="D82" s="117"/>
      <c r="E82" s="168" t="n">
        <v>56.7</v>
      </c>
      <c r="F82" s="117"/>
      <c r="G82" s="168" t="n">
        <v>46.9</v>
      </c>
    </row>
    <row r="83" s="143" customFormat="true" ht="20.25" hidden="false" customHeight="true" outlineLevel="0" collapsed="false">
      <c r="C83" s="163"/>
      <c r="D83" s="110"/>
      <c r="E83" s="163"/>
      <c r="F83" s="110"/>
      <c r="G83" s="163"/>
      <c r="H83" s="110"/>
      <c r="I83" s="110"/>
      <c r="J83" s="110"/>
      <c r="K83" s="110"/>
      <c r="L83" s="110"/>
      <c r="M83" s="110"/>
      <c r="N83" s="110"/>
      <c r="O83" s="110"/>
      <c r="P83" s="110"/>
      <c r="Q83" s="110"/>
      <c r="R83" s="110"/>
      <c r="S83" s="110"/>
    </row>
    <row r="84" s="143" customFormat="true" ht="20.25" hidden="false" customHeight="true" outlineLevel="0" collapsed="false">
      <c r="C84" s="110"/>
      <c r="D84" s="110"/>
      <c r="E84" s="110"/>
      <c r="F84" s="110"/>
      <c r="G84" s="110"/>
      <c r="H84" s="110"/>
      <c r="I84" s="110"/>
      <c r="J84" s="110"/>
      <c r="K84" s="110"/>
      <c r="L84" s="110"/>
      <c r="M84" s="110"/>
      <c r="N84" s="110"/>
      <c r="O84" s="110"/>
      <c r="P84" s="110"/>
      <c r="Q84" s="110"/>
      <c r="R84" s="110"/>
      <c r="S84" s="110"/>
    </row>
    <row r="85" s="143" customFormat="true" ht="20.25" hidden="false" customHeight="true" outlineLevel="0" collapsed="false">
      <c r="C85" s="110"/>
      <c r="D85" s="110"/>
      <c r="E85" s="110"/>
      <c r="F85" s="110"/>
      <c r="G85" s="110"/>
      <c r="H85" s="110"/>
      <c r="I85" s="110"/>
      <c r="J85" s="110"/>
      <c r="K85" s="110"/>
      <c r="L85" s="110"/>
      <c r="M85" s="110"/>
      <c r="N85" s="110"/>
      <c r="O85" s="110"/>
      <c r="P85" s="110"/>
      <c r="Q85" s="110"/>
      <c r="R85" s="110"/>
      <c r="S85" s="110"/>
    </row>
    <row r="86" s="143" customFormat="true" ht="20.25" hidden="false" customHeight="true" outlineLevel="0" collapsed="false">
      <c r="A86" s="172" t="s">
        <v>419</v>
      </c>
      <c r="C86" s="110"/>
      <c r="D86" s="110"/>
      <c r="E86" s="110"/>
      <c r="F86" s="110"/>
      <c r="G86" s="110"/>
      <c r="H86" s="110"/>
      <c r="I86" s="110"/>
      <c r="J86" s="110"/>
      <c r="K86" s="110"/>
      <c r="L86" s="110"/>
      <c r="M86" s="110"/>
      <c r="N86" s="110"/>
      <c r="O86" s="110"/>
      <c r="P86" s="110"/>
      <c r="Q86" s="110"/>
      <c r="R86" s="110"/>
      <c r="S86"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2.28"/>
    <col collapsed="false" customWidth="true" hidden="false" outlineLevel="0" max="4" min="2" style="110" width="6.7"/>
    <col collapsed="false" customWidth="true" hidden="false" outlineLevel="0" max="5" min="5" style="110" width="1.7"/>
    <col collapsed="false" customWidth="true" hidden="false" outlineLevel="0" max="8" min="6" style="110" width="6.7"/>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04</v>
      </c>
      <c r="B1" s="304" t="s">
        <v>605</v>
      </c>
    </row>
    <row r="2" customFormat="false" ht="12.75" hidden="false" customHeight="false" outlineLevel="0" collapsed="false">
      <c r="A2" s="112" t="s">
        <v>46</v>
      </c>
      <c r="B2" s="110" t="s">
        <v>606</v>
      </c>
    </row>
    <row r="3" customFormat="false" ht="12.75" hidden="false" customHeight="false" outlineLevel="0" collapsed="false">
      <c r="A3" s="299" t="s">
        <v>764</v>
      </c>
      <c r="C3" s="114"/>
      <c r="D3" s="114"/>
      <c r="E3" s="114"/>
      <c r="F3" s="114"/>
      <c r="G3" s="114"/>
      <c r="H3" s="114"/>
      <c r="I3" s="114"/>
      <c r="J3" s="114"/>
      <c r="K3" s="114"/>
      <c r="L3" s="114"/>
      <c r="M3" s="114"/>
      <c r="N3" s="114"/>
      <c r="O3" s="114"/>
    </row>
    <row r="4" customFormat="false" ht="12.75" hidden="false" customHeight="false" outlineLevel="0" collapsed="false">
      <c r="B4" s="129" t="s">
        <v>241</v>
      </c>
      <c r="C4" s="129"/>
      <c r="D4" s="129"/>
      <c r="E4" s="129"/>
      <c r="F4" s="129"/>
      <c r="G4" s="129"/>
      <c r="H4" s="129"/>
      <c r="I4" s="129"/>
      <c r="J4" s="129"/>
      <c r="K4" s="129"/>
      <c r="P4" s="128"/>
      <c r="Q4" s="128"/>
      <c r="R4" s="129"/>
      <c r="S4" s="129"/>
      <c r="T4" s="129"/>
    </row>
    <row r="5" customFormat="false" ht="12.75" hidden="false" customHeight="false" outlineLevel="0" collapsed="false">
      <c r="A5" s="112" t="s">
        <v>607</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31"/>
      <c r="N7" s="111" t="s">
        <v>297</v>
      </c>
      <c r="O7" s="111" t="s">
        <v>298</v>
      </c>
      <c r="P7" s="111" t="s">
        <v>588</v>
      </c>
      <c r="Q7" s="111"/>
      <c r="R7" s="111" t="s">
        <v>297</v>
      </c>
      <c r="S7" s="111" t="s">
        <v>298</v>
      </c>
      <c r="T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9"/>
      <c r="R9" s="119" t="s">
        <v>590</v>
      </c>
      <c r="S9" s="119" t="s">
        <v>591</v>
      </c>
      <c r="T9" s="119" t="s">
        <v>592</v>
      </c>
    </row>
    <row r="11" customFormat="false" ht="12.75" hidden="false" customHeight="true" outlineLevel="0" collapsed="false">
      <c r="A11" s="131" t="s">
        <v>609</v>
      </c>
      <c r="B11" s="162" t="n">
        <v>45.8285044</v>
      </c>
      <c r="C11" s="162" t="n">
        <v>42.7712082</v>
      </c>
      <c r="D11" s="162" t="n">
        <v>60.0405722</v>
      </c>
      <c r="E11" s="162"/>
      <c r="F11" s="162" t="n">
        <v>15.8883774</v>
      </c>
      <c r="G11" s="162" t="n">
        <v>16.2230768</v>
      </c>
      <c r="H11" s="162" t="n">
        <v>21.6092058</v>
      </c>
      <c r="I11" s="162"/>
      <c r="J11" s="162" t="n">
        <v>45.8538178</v>
      </c>
      <c r="K11" s="162" t="n">
        <v>43.1143454</v>
      </c>
      <c r="L11" s="162" t="n">
        <v>61.1234232</v>
      </c>
      <c r="M11" s="162"/>
      <c r="N11" s="162" t="n">
        <v>35.9253398</v>
      </c>
      <c r="O11" s="162" t="n">
        <v>43.0580934</v>
      </c>
      <c r="P11" s="162" t="n">
        <v>55.3688436</v>
      </c>
      <c r="Q11" s="162"/>
      <c r="R11" s="162" t="n">
        <v>48.0476458</v>
      </c>
      <c r="S11" s="162" t="n">
        <v>50.0108406</v>
      </c>
      <c r="T11" s="162" t="n">
        <v>69.1646466</v>
      </c>
    </row>
    <row r="12" customFormat="false" ht="12.75" hidden="false" customHeight="true" outlineLevel="0" collapsed="false">
      <c r="A12" s="306" t="s">
        <v>610</v>
      </c>
      <c r="B12" s="162" t="n">
        <v>38.3807396</v>
      </c>
      <c r="C12" s="162" t="n">
        <v>35.0140574</v>
      </c>
      <c r="D12" s="162" t="n">
        <v>51.2652602</v>
      </c>
      <c r="E12" s="162"/>
      <c r="F12" s="162" t="n">
        <v>11.180085</v>
      </c>
      <c r="G12" s="162" t="n">
        <v>12.206684</v>
      </c>
      <c r="H12" s="162" t="n">
        <v>16.1808878</v>
      </c>
      <c r="I12" s="162"/>
      <c r="J12" s="162" t="n">
        <v>38.7941918</v>
      </c>
      <c r="K12" s="162" t="n">
        <v>35.5118876</v>
      </c>
      <c r="L12" s="162" t="n">
        <v>52.1934182</v>
      </c>
      <c r="M12" s="162"/>
      <c r="N12" s="162" t="n">
        <v>12.8057678</v>
      </c>
      <c r="O12" s="162" t="n">
        <v>21.0579362</v>
      </c>
      <c r="P12" s="162" t="n">
        <v>24.4611822</v>
      </c>
      <c r="Q12" s="162"/>
      <c r="R12" s="162" t="n">
        <v>39.3651496</v>
      </c>
      <c r="S12" s="162" t="n">
        <v>36.3416046</v>
      </c>
      <c r="T12" s="162" t="n">
        <v>53.4478378</v>
      </c>
    </row>
    <row r="13" customFormat="false" ht="12.75" hidden="false" customHeight="true" outlineLevel="0" collapsed="false">
      <c r="A13" s="306" t="s">
        <v>611</v>
      </c>
      <c r="B13" s="162" t="n">
        <v>31.1017308</v>
      </c>
      <c r="C13" s="162" t="n">
        <v>27.450976</v>
      </c>
      <c r="D13" s="162" t="n">
        <v>41.303031</v>
      </c>
      <c r="E13" s="162"/>
      <c r="F13" s="162" t="n">
        <v>8.5306158</v>
      </c>
      <c r="G13" s="162" t="n">
        <v>10.2350514</v>
      </c>
      <c r="H13" s="162" t="n">
        <v>13.1601554</v>
      </c>
      <c r="I13" s="162"/>
      <c r="J13" s="162" t="n">
        <v>31.6051862</v>
      </c>
      <c r="K13" s="162" t="n">
        <v>28.379134</v>
      </c>
      <c r="L13" s="162" t="n">
        <v>42.4083828</v>
      </c>
      <c r="M13" s="162"/>
      <c r="N13" s="162" t="n">
        <v>9.0650098</v>
      </c>
      <c r="O13" s="162" t="n">
        <v>16.7743464</v>
      </c>
      <c r="P13" s="162" t="n">
        <v>18.9822374</v>
      </c>
      <c r="Q13" s="162"/>
      <c r="R13" s="162" t="n">
        <v>32.1508306</v>
      </c>
      <c r="S13" s="162" t="n">
        <v>30.3535792</v>
      </c>
      <c r="T13" s="162" t="n">
        <v>44.1915712</v>
      </c>
    </row>
    <row r="14" customFormat="false" ht="12.75" hidden="false" customHeight="true" outlineLevel="0" collapsed="false">
      <c r="A14" s="306" t="s">
        <v>612</v>
      </c>
      <c r="B14" s="162" t="n">
        <v>41.640543</v>
      </c>
      <c r="C14" s="162" t="n">
        <v>37.956037</v>
      </c>
      <c r="D14" s="162" t="n">
        <v>55.4954106</v>
      </c>
      <c r="E14" s="162"/>
      <c r="F14" s="162" t="n">
        <v>12.0351154</v>
      </c>
      <c r="G14" s="162" t="n">
        <v>11.208211</v>
      </c>
      <c r="H14" s="162" t="n">
        <v>16.0768216</v>
      </c>
      <c r="I14" s="162"/>
      <c r="J14" s="162" t="n">
        <v>42.5996396</v>
      </c>
      <c r="K14" s="162" t="n">
        <v>38.6760626</v>
      </c>
      <c r="L14" s="162" t="n">
        <v>56.8735846</v>
      </c>
      <c r="M14" s="162"/>
      <c r="N14" s="162" t="n">
        <v>34.0380852</v>
      </c>
      <c r="O14" s="162" t="n">
        <v>38.4454294</v>
      </c>
      <c r="P14" s="162" t="n">
        <v>51.0290018</v>
      </c>
      <c r="Q14" s="162"/>
      <c r="R14" s="162" t="n">
        <v>46.7566624</v>
      </c>
      <c r="S14" s="162" t="n">
        <v>48.7873596</v>
      </c>
      <c r="T14" s="162" t="n">
        <v>67.510837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62"/>
      <c r="R15" s="162"/>
      <c r="S15" s="162"/>
      <c r="T15" s="162"/>
    </row>
    <row r="16" customFormat="false" ht="12.75" hidden="false" customHeight="true" outlineLevel="0" collapsed="false">
      <c r="A16" s="131" t="s">
        <v>613</v>
      </c>
      <c r="B16" s="162" t="n">
        <v>41.6180422</v>
      </c>
      <c r="C16" s="162" t="n">
        <v>37.82947</v>
      </c>
      <c r="D16" s="162" t="n">
        <v>56.055118</v>
      </c>
      <c r="E16" s="162"/>
      <c r="F16" s="162" t="n">
        <v>17.0640442</v>
      </c>
      <c r="G16" s="162" t="n">
        <v>19.842893</v>
      </c>
      <c r="H16" s="162" t="n">
        <v>25.6762254</v>
      </c>
      <c r="I16" s="162"/>
      <c r="J16" s="162" t="n">
        <v>43.1649722</v>
      </c>
      <c r="K16" s="162" t="n">
        <v>41.5589776</v>
      </c>
      <c r="L16" s="162" t="n">
        <v>59.8493154</v>
      </c>
      <c r="M16" s="162"/>
      <c r="N16" s="162" t="n">
        <v>36.943501</v>
      </c>
      <c r="O16" s="162" t="n">
        <v>42.146811</v>
      </c>
      <c r="P16" s="162" t="n">
        <v>55.351968</v>
      </c>
      <c r="Q16" s="162"/>
      <c r="R16" s="162" t="n">
        <v>48.0335828</v>
      </c>
      <c r="S16" s="162" t="n">
        <v>50.008028</v>
      </c>
      <c r="T16" s="162" t="n">
        <v>69.1505836</v>
      </c>
    </row>
    <row r="17" customFormat="false" ht="12.75" hidden="false" customHeight="true" outlineLevel="0" collapsed="false">
      <c r="A17" s="306" t="s">
        <v>610</v>
      </c>
      <c r="B17" s="162" t="n">
        <v>14.5017656</v>
      </c>
      <c r="C17" s="162" t="n">
        <v>19.9582096</v>
      </c>
      <c r="D17" s="162" t="n">
        <v>24.6608768</v>
      </c>
      <c r="E17" s="162"/>
      <c r="F17" s="162" t="n">
        <v>4.8489224</v>
      </c>
      <c r="G17" s="162" t="n">
        <v>8.1396644</v>
      </c>
      <c r="H17" s="162" t="n">
        <v>9.450336</v>
      </c>
      <c r="I17" s="162"/>
      <c r="J17" s="162" t="n">
        <v>15.272418</v>
      </c>
      <c r="K17" s="162" t="n">
        <v>21.361697</v>
      </c>
      <c r="L17" s="162" t="n">
        <v>26.2612462</v>
      </c>
      <c r="M17" s="162"/>
      <c r="N17" s="162" t="n">
        <v>4.0951456</v>
      </c>
      <c r="O17" s="162" t="n">
        <v>11.292589</v>
      </c>
      <c r="P17" s="162" t="n">
        <v>11.9929264</v>
      </c>
      <c r="Q17" s="162"/>
      <c r="R17" s="162" t="n">
        <v>15.7702482</v>
      </c>
      <c r="S17" s="162" t="n">
        <v>23.7158432</v>
      </c>
      <c r="T17" s="162" t="n">
        <v>28.4747624</v>
      </c>
    </row>
    <row r="18" customFormat="false" ht="12.75" hidden="false" customHeight="true" outlineLevel="0" collapsed="false">
      <c r="A18" s="306" t="s">
        <v>611</v>
      </c>
      <c r="B18" s="162" t="n">
        <v>7.4337018</v>
      </c>
      <c r="C18" s="162" t="n">
        <v>10.5866264</v>
      </c>
      <c r="D18" s="162" t="n">
        <v>12.9351474</v>
      </c>
      <c r="E18" s="162"/>
      <c r="F18" s="162" t="n">
        <v>3.6113784</v>
      </c>
      <c r="G18" s="162" t="n">
        <v>5.6167622</v>
      </c>
      <c r="H18" s="162" t="n">
        <v>6.6714872</v>
      </c>
      <c r="I18" s="162"/>
      <c r="J18" s="162" t="n">
        <v>8.254981</v>
      </c>
      <c r="K18" s="162" t="n">
        <v>11.9226114</v>
      </c>
      <c r="L18" s="162" t="n">
        <v>14.498953</v>
      </c>
      <c r="M18" s="162"/>
      <c r="N18" s="162" t="n">
        <v>1.8647538</v>
      </c>
      <c r="O18" s="162" t="n">
        <v>6.4802304</v>
      </c>
      <c r="P18" s="162" t="n">
        <v>6.7418022</v>
      </c>
      <c r="Q18" s="162"/>
      <c r="R18" s="162" t="n">
        <v>8.4546756</v>
      </c>
      <c r="S18" s="162" t="n">
        <v>13.4639162</v>
      </c>
      <c r="T18" s="162" t="n">
        <v>15.8940026</v>
      </c>
    </row>
    <row r="19" customFormat="false" ht="12.75" hidden="false" customHeight="true" outlineLevel="0" collapsed="false">
      <c r="A19" s="306" t="s">
        <v>612</v>
      </c>
      <c r="B19" s="162" t="n">
        <v>39.896731</v>
      </c>
      <c r="C19" s="162" t="n">
        <v>33.5290046</v>
      </c>
      <c r="D19" s="162" t="n">
        <v>51.9712228</v>
      </c>
      <c r="E19" s="162"/>
      <c r="F19" s="162" t="n">
        <v>16.439647</v>
      </c>
      <c r="G19" s="162" t="n">
        <v>18.2650244</v>
      </c>
      <c r="H19" s="162" t="n">
        <v>24.230549</v>
      </c>
      <c r="I19" s="162"/>
      <c r="J19" s="162" t="n">
        <v>41.3677208</v>
      </c>
      <c r="K19" s="162" t="n">
        <v>37.2360114</v>
      </c>
      <c r="L19" s="162" t="n">
        <v>55.5713508</v>
      </c>
      <c r="M19" s="162"/>
      <c r="N19" s="162" t="n">
        <v>36.7663072</v>
      </c>
      <c r="O19" s="162" t="n">
        <v>40.8445772</v>
      </c>
      <c r="P19" s="162" t="n">
        <v>54.4041218</v>
      </c>
      <c r="Q19" s="162"/>
      <c r="R19" s="162" t="n">
        <v>46.5963442</v>
      </c>
      <c r="S19" s="162" t="n">
        <v>46.084451</v>
      </c>
      <c r="T19" s="162" t="n">
        <v>65.449202</v>
      </c>
    </row>
    <row r="20" s="143" customFormat="true" ht="12.75" hidden="false" customHeight="true" outlineLevel="0" collapsed="false">
      <c r="B20" s="359"/>
      <c r="C20" s="359"/>
      <c r="D20" s="359"/>
      <c r="E20" s="359"/>
      <c r="F20" s="359"/>
      <c r="G20" s="359"/>
      <c r="H20" s="359"/>
      <c r="I20" s="359"/>
      <c r="J20" s="359"/>
      <c r="K20" s="359"/>
      <c r="L20" s="359"/>
      <c r="M20" s="359"/>
      <c r="N20" s="359"/>
      <c r="O20" s="359"/>
      <c r="P20" s="359"/>
      <c r="Q20" s="307"/>
      <c r="R20" s="307"/>
      <c r="S20" s="307"/>
      <c r="T20" s="307"/>
    </row>
    <row r="21" customFormat="false" ht="12.75" hidden="false" customHeight="true" outlineLevel="0" collapsed="false">
      <c r="A21" s="131" t="s">
        <v>614</v>
      </c>
      <c r="B21" s="162" t="n">
        <v>41.4942878</v>
      </c>
      <c r="C21" s="162" t="n">
        <v>39.4973418</v>
      </c>
      <c r="D21" s="162" t="n">
        <v>52.5421806</v>
      </c>
      <c r="E21" s="162"/>
      <c r="F21" s="162" t="n">
        <v>21.79765</v>
      </c>
      <c r="G21" s="162" t="n">
        <v>24.7677556</v>
      </c>
      <c r="H21" s="162" t="n">
        <v>30.6601526</v>
      </c>
      <c r="I21" s="162"/>
      <c r="J21" s="162" t="n">
        <v>39.3426488</v>
      </c>
      <c r="K21" s="162" t="n">
        <v>40.177991</v>
      </c>
      <c r="L21" s="162" t="n">
        <v>53.1890786</v>
      </c>
      <c r="M21" s="162"/>
      <c r="N21" s="162" t="n">
        <v>39.3426488</v>
      </c>
      <c r="O21" s="162" t="n">
        <v>40.177991</v>
      </c>
      <c r="P21" s="162" t="n">
        <v>53.1890786</v>
      </c>
      <c r="Q21" s="162"/>
      <c r="R21" s="162" t="n">
        <v>0</v>
      </c>
      <c r="S21" s="162" t="n">
        <v>0</v>
      </c>
      <c r="T21" s="162" t="n">
        <v>0</v>
      </c>
    </row>
    <row r="22" customFormat="false" ht="12.75" hidden="false" customHeight="true" outlineLevel="0" collapsed="false">
      <c r="A22" s="306" t="s">
        <v>610</v>
      </c>
      <c r="B22" s="162" t="n">
        <v>38.3273002</v>
      </c>
      <c r="C22" s="162" t="n">
        <v>35.0703094</v>
      </c>
      <c r="D22" s="162" t="n">
        <v>51.1302554</v>
      </c>
      <c r="E22" s="162"/>
      <c r="F22" s="162" t="n">
        <v>12.0885548</v>
      </c>
      <c r="G22" s="162" t="n">
        <v>14.3751986</v>
      </c>
      <c r="H22" s="162" t="n">
        <v>18.2622118</v>
      </c>
      <c r="I22" s="162"/>
      <c r="J22" s="162" t="n">
        <v>38.687313</v>
      </c>
      <c r="K22" s="162" t="n">
        <v>35.3093804</v>
      </c>
      <c r="L22" s="162" t="n">
        <v>51.9571598</v>
      </c>
      <c r="M22" s="162"/>
      <c r="N22" s="162" t="n">
        <v>13.387976</v>
      </c>
      <c r="O22" s="162" t="n">
        <v>23.3220792</v>
      </c>
      <c r="P22" s="162" t="n">
        <v>26.6381346</v>
      </c>
      <c r="Q22" s="162"/>
      <c r="R22" s="162" t="n">
        <v>39.151392</v>
      </c>
      <c r="S22" s="162" t="n">
        <v>34.8031124</v>
      </c>
      <c r="T22" s="162" t="n">
        <v>52.3340482</v>
      </c>
    </row>
    <row r="23" customFormat="false" ht="12.75" hidden="false" customHeight="true" outlineLevel="0" collapsed="false">
      <c r="A23" s="306" t="s">
        <v>611</v>
      </c>
      <c r="B23" s="162" t="n">
        <v>31.4279924</v>
      </c>
      <c r="C23" s="162" t="n">
        <v>28.3903844</v>
      </c>
      <c r="D23" s="162" t="n">
        <v>42.1552488</v>
      </c>
      <c r="E23" s="162"/>
      <c r="F23" s="162" t="n">
        <v>9.211265</v>
      </c>
      <c r="G23" s="162" t="n">
        <v>11.5429104</v>
      </c>
      <c r="H23" s="162" t="n">
        <v>14.5523924</v>
      </c>
      <c r="I23" s="162"/>
      <c r="J23" s="162" t="n">
        <v>31.9567612</v>
      </c>
      <c r="K23" s="162" t="n">
        <v>29.4366716</v>
      </c>
      <c r="L23" s="162" t="n">
        <v>43.3871676</v>
      </c>
      <c r="M23" s="162"/>
      <c r="N23" s="162" t="n">
        <v>9.239391</v>
      </c>
      <c r="O23" s="162" t="n">
        <v>17.817821</v>
      </c>
      <c r="P23" s="162" t="n">
        <v>19.9750852</v>
      </c>
      <c r="Q23" s="162"/>
      <c r="R23" s="162" t="n">
        <v>32.4883426</v>
      </c>
      <c r="S23" s="162" t="n">
        <v>31.2507986</v>
      </c>
      <c r="T23" s="162" t="n">
        <v>45.0634772</v>
      </c>
    </row>
    <row r="24" customFormat="false" ht="12.75" hidden="false" customHeight="true" outlineLevel="0" collapsed="false">
      <c r="A24" s="306" t="s">
        <v>612</v>
      </c>
      <c r="B24" s="162" t="n">
        <v>49.8223964</v>
      </c>
      <c r="C24" s="162" t="n">
        <v>43.3056022</v>
      </c>
      <c r="D24" s="162" t="n">
        <v>64.5688582</v>
      </c>
      <c r="E24" s="162"/>
      <c r="F24" s="162" t="n">
        <v>19.5531952</v>
      </c>
      <c r="G24" s="162" t="n">
        <v>21.0579362</v>
      </c>
      <c r="H24" s="162" t="n">
        <v>27.6422328</v>
      </c>
      <c r="I24" s="162"/>
      <c r="J24" s="162" t="n">
        <v>50.3624156</v>
      </c>
      <c r="K24" s="162" t="n">
        <v>45.6119342</v>
      </c>
      <c r="L24" s="162" t="n">
        <v>66.855502</v>
      </c>
      <c r="M24" s="162"/>
      <c r="N24" s="162" t="n">
        <v>38.2738608</v>
      </c>
      <c r="O24" s="162" t="n">
        <v>35.5034498</v>
      </c>
      <c r="P24" s="162" t="n">
        <v>50.2864754</v>
      </c>
      <c r="Q24" s="162"/>
      <c r="R24" s="162" t="n">
        <v>39.3032724</v>
      </c>
      <c r="S24" s="162" t="n">
        <v>34.7693612</v>
      </c>
      <c r="T24" s="162" t="n">
        <v>52.4296766</v>
      </c>
    </row>
    <row r="25" customFormat="false" ht="12.75" hidden="false" customHeight="true" outlineLevel="0" collapsed="false">
      <c r="B25" s="174"/>
      <c r="C25" s="174"/>
      <c r="D25" s="174"/>
      <c r="F25" s="174"/>
      <c r="G25" s="174"/>
      <c r="H25" s="174"/>
      <c r="J25" s="174"/>
      <c r="K25" s="174"/>
      <c r="L25" s="174"/>
      <c r="N25" s="174"/>
      <c r="O25" s="174"/>
      <c r="P25" s="174"/>
      <c r="R25" s="174"/>
      <c r="S25" s="174"/>
      <c r="T25" s="174"/>
    </row>
    <row r="26" customFormat="false" ht="12.75" hidden="false" customHeight="true" outlineLevel="0" collapsed="false">
      <c r="B26" s="174"/>
      <c r="C26" s="174"/>
      <c r="D26" s="174"/>
      <c r="F26" s="174"/>
      <c r="G26" s="174"/>
      <c r="H26" s="174"/>
      <c r="J26" s="174"/>
      <c r="K26" s="174"/>
      <c r="L26" s="174"/>
      <c r="N26" s="174"/>
      <c r="O26" s="174"/>
      <c r="P26" s="174"/>
      <c r="R26" s="174"/>
      <c r="S26" s="174"/>
      <c r="T26" s="174"/>
    </row>
    <row r="27" s="117" customFormat="true" ht="12.75" hidden="false" customHeight="true" outlineLevel="0" collapsed="false">
      <c r="A27" s="302" t="s">
        <v>593</v>
      </c>
      <c r="B27" s="110"/>
      <c r="C27" s="302" t="s">
        <v>615</v>
      </c>
      <c r="D27" s="174"/>
      <c r="E27" s="110"/>
      <c r="F27" s="174"/>
      <c r="G27" s="174"/>
      <c r="H27" s="174"/>
      <c r="I27" s="110"/>
      <c r="J27" s="174"/>
      <c r="K27" s="174"/>
      <c r="L27" s="174"/>
      <c r="M27" s="110"/>
      <c r="N27" s="174"/>
      <c r="O27" s="174"/>
      <c r="P27" s="174"/>
      <c r="Q27" s="110"/>
      <c r="R27" s="174"/>
      <c r="S27" s="174"/>
      <c r="T27" s="174"/>
    </row>
    <row r="28" customFormat="false" ht="12.75" hidden="false" customHeight="true" outlineLevel="0" collapsed="false">
      <c r="A28" s="302" t="s">
        <v>616</v>
      </c>
    </row>
    <row r="29" customFormat="false" ht="12.75" hidden="false" customHeight="true" outlineLevel="0" collapsed="false"/>
    <row r="30" customFormat="false" ht="12.75" hidden="false" customHeight="true" outlineLevel="0" collapsed="false">
      <c r="A30" s="30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c r="A38" s="303"/>
    </row>
    <row r="39" customFormat="false" ht="12.75" hidden="false" customHeight="true" outlineLevel="0" collapsed="false">
      <c r="A39" s="303"/>
    </row>
    <row r="40" customFormat="false" ht="12.75" hidden="false" customHeight="true" outlineLevel="0" collapsed="false">
      <c r="A40" s="30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3"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4.41"/>
    <col collapsed="false" customWidth="true" hidden="false" outlineLevel="0" max="17" min="14" style="110" width="6.7"/>
    <col collapsed="false" customWidth="false" hidden="false" outlineLevel="0" max="257" min="18" style="110" width="9.14"/>
  </cols>
  <sheetData>
    <row r="1" customFormat="false" ht="12.75" hidden="false" customHeight="false" outlineLevel="0" collapsed="false">
      <c r="A1" s="112" t="s">
        <v>617</v>
      </c>
      <c r="B1" s="304" t="s">
        <v>748</v>
      </c>
    </row>
    <row r="2" customFormat="false" ht="12.75" hidden="false" customHeight="false" outlineLevel="0" collapsed="false">
      <c r="A2" s="112" t="s">
        <v>46</v>
      </c>
      <c r="B2" s="110" t="s">
        <v>619</v>
      </c>
    </row>
    <row r="3" customFormat="false" ht="12.75" hidden="false" customHeight="false" outlineLevel="0" collapsed="false">
      <c r="A3" s="299" t="s">
        <v>764</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607</v>
      </c>
      <c r="B5" s="128"/>
      <c r="C5" s="128"/>
      <c r="D5" s="128"/>
      <c r="E5" s="128"/>
      <c r="F5" s="128"/>
      <c r="G5" s="128"/>
      <c r="H5" s="128"/>
      <c r="I5" s="128"/>
      <c r="J5" s="128"/>
      <c r="K5" s="128"/>
      <c r="L5" s="128"/>
    </row>
    <row r="6" customFormat="false" ht="14.25" hidden="false" customHeight="false" outlineLevel="0" collapsed="false">
      <c r="A6" s="112"/>
      <c r="B6" s="150" t="s">
        <v>598</v>
      </c>
      <c r="C6" s="150"/>
      <c r="D6" s="150"/>
      <c r="E6" s="290"/>
      <c r="F6" s="305" t="s">
        <v>599</v>
      </c>
      <c r="G6" s="305"/>
      <c r="H6" s="305"/>
      <c r="I6" s="131"/>
      <c r="J6" s="150" t="s">
        <v>600</v>
      </c>
      <c r="K6" s="150"/>
      <c r="L6" s="150"/>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0"/>
    </row>
    <row r="11" customFormat="false" ht="12.75" hidden="false" customHeight="true" outlineLevel="0" collapsed="false">
      <c r="A11" s="131" t="s">
        <v>620</v>
      </c>
      <c r="B11" s="117" t="n">
        <v>1.6566214</v>
      </c>
      <c r="C11" s="117" t="n">
        <v>1.7466246</v>
      </c>
      <c r="D11" s="117" t="n">
        <v>1.167229</v>
      </c>
      <c r="E11" s="117"/>
      <c r="F11" s="117" t="n">
        <v>0.9084698</v>
      </c>
      <c r="G11" s="117" t="n">
        <v>1.012536</v>
      </c>
      <c r="H11" s="117" t="n">
        <v>0.6412728</v>
      </c>
      <c r="I11" s="117"/>
      <c r="J11" s="117" t="n">
        <v>1.5553678</v>
      </c>
      <c r="K11" s="117" t="n">
        <v>1.7100608</v>
      </c>
      <c r="L11" s="117" t="n">
        <v>1.139103</v>
      </c>
    </row>
    <row r="12" customFormat="false" ht="12.75" hidden="false" customHeight="true" outlineLevel="0" collapsed="false">
      <c r="A12" s="306" t="s">
        <v>610</v>
      </c>
      <c r="B12" s="117" t="n">
        <v>1.6566214</v>
      </c>
      <c r="C12" s="117" t="n">
        <v>2.3175824</v>
      </c>
      <c r="D12" s="117" t="n">
        <v>1.3978622</v>
      </c>
      <c r="E12" s="117"/>
      <c r="F12" s="117" t="n">
        <v>1.1756668</v>
      </c>
      <c r="G12" s="117" t="n">
        <v>1.4738024</v>
      </c>
      <c r="H12" s="117" t="n">
        <v>0.9056572</v>
      </c>
      <c r="I12" s="117"/>
      <c r="J12" s="117" t="n">
        <v>1.2853582</v>
      </c>
      <c r="K12" s="117" t="n">
        <v>2.1066374</v>
      </c>
      <c r="L12" s="117" t="n">
        <v>1.223481</v>
      </c>
    </row>
    <row r="13" customFormat="false" ht="12.75" hidden="false" customHeight="true" outlineLevel="0" collapsed="false">
      <c r="A13" s="306" t="s">
        <v>611</v>
      </c>
      <c r="B13" s="117" t="n">
        <v>2.475088</v>
      </c>
      <c r="C13" s="117" t="n">
        <v>3.6170036</v>
      </c>
      <c r="D13" s="117" t="n">
        <v>2.1994532</v>
      </c>
      <c r="E13" s="117"/>
      <c r="F13" s="117" t="n">
        <v>1.8310026</v>
      </c>
      <c r="G13" s="117" t="n">
        <v>2.5538408</v>
      </c>
      <c r="H13" s="117" t="n">
        <v>1.5159914</v>
      </c>
      <c r="I13" s="117"/>
      <c r="J13" s="117" t="n">
        <v>1.8535034</v>
      </c>
      <c r="K13" s="117" t="n">
        <v>3.2710538</v>
      </c>
      <c r="L13" s="117" t="n">
        <v>1.898505</v>
      </c>
    </row>
    <row r="14" customFormat="false" ht="12.75" hidden="false" customHeight="true" outlineLevel="0" collapsed="false">
      <c r="A14" s="306" t="s">
        <v>612</v>
      </c>
      <c r="B14" s="117" t="n">
        <v>2.7029086</v>
      </c>
      <c r="C14" s="117" t="n">
        <v>2.5538408</v>
      </c>
      <c r="D14" s="117" t="n">
        <v>1.8310026</v>
      </c>
      <c r="E14" s="117"/>
      <c r="F14" s="117" t="n">
        <v>1.5019284</v>
      </c>
      <c r="G14" s="117" t="n">
        <v>1.448489</v>
      </c>
      <c r="H14" s="117" t="n">
        <v>1.0181612</v>
      </c>
      <c r="I14" s="117"/>
      <c r="J14" s="117" t="n">
        <v>2.629781</v>
      </c>
      <c r="K14" s="117" t="n">
        <v>2.53134</v>
      </c>
      <c r="L14" s="117" t="n">
        <v>1.8085018</v>
      </c>
    </row>
    <row r="15" s="143" customFormat="true" ht="12.75" hidden="false" customHeight="true" outlineLevel="0" collapsed="false">
      <c r="A15" s="110"/>
    </row>
    <row r="16" customFormat="false" ht="12.75" hidden="false" customHeight="true" outlineLevel="0" collapsed="false">
      <c r="A16" s="131" t="s">
        <v>621</v>
      </c>
      <c r="B16" s="117" t="n">
        <v>2.5707164</v>
      </c>
      <c r="C16" s="117" t="n">
        <v>2.6691574</v>
      </c>
      <c r="D16" s="117" t="n">
        <v>1.82819</v>
      </c>
      <c r="E16" s="117"/>
      <c r="F16" s="117" t="n">
        <v>2.221954</v>
      </c>
      <c r="G16" s="117" t="n">
        <v>2.8463512</v>
      </c>
      <c r="H16" s="117" t="n">
        <v>1.743812</v>
      </c>
      <c r="I16" s="117"/>
      <c r="J16" s="117" t="n">
        <v>2.5510282</v>
      </c>
      <c r="K16" s="117" t="n">
        <v>2.9222914</v>
      </c>
      <c r="L16" s="117" t="n">
        <v>1.9153806</v>
      </c>
    </row>
    <row r="17" customFormat="false" ht="12.75" hidden="false" customHeight="true" outlineLevel="0" collapsed="false">
      <c r="A17" s="306" t="s">
        <v>610</v>
      </c>
      <c r="B17" s="117" t="n">
        <v>7.3352608</v>
      </c>
      <c r="C17" s="117" t="n">
        <v>5.9598994</v>
      </c>
      <c r="D17" s="117" t="n">
        <v>4.7757948</v>
      </c>
      <c r="E17" s="117"/>
      <c r="F17" s="117" t="n">
        <v>6.117405</v>
      </c>
      <c r="G17" s="117" t="n">
        <v>4.7926704</v>
      </c>
      <c r="H17" s="117" t="n">
        <v>3.7941974</v>
      </c>
      <c r="I17" s="117"/>
      <c r="J17" s="117" t="n">
        <v>5.0036154</v>
      </c>
      <c r="K17" s="117" t="n">
        <v>5.2258108</v>
      </c>
      <c r="L17" s="117" t="n">
        <v>4.036081</v>
      </c>
    </row>
    <row r="18" customFormat="false" ht="12.75" hidden="false" customHeight="true" outlineLevel="0" collapsed="false">
      <c r="A18" s="306" t="s">
        <v>611</v>
      </c>
      <c r="B18" s="117" t="n">
        <v>16.4368344</v>
      </c>
      <c r="C18" s="117" t="n">
        <v>12.1869958</v>
      </c>
      <c r="D18" s="117" t="n">
        <v>10.0044182</v>
      </c>
      <c r="E18" s="117"/>
      <c r="F18" s="117" t="n">
        <v>15.8321254</v>
      </c>
      <c r="G18" s="117" t="n">
        <v>11.4810332</v>
      </c>
      <c r="H18" s="117" t="n">
        <v>9.295643</v>
      </c>
      <c r="I18" s="117"/>
      <c r="J18" s="117" t="n">
        <v>8.3618598</v>
      </c>
      <c r="K18" s="117" t="n">
        <v>10.4319334</v>
      </c>
      <c r="L18" s="117" t="n">
        <v>8.0074722</v>
      </c>
    </row>
    <row r="19" customFormat="false" ht="12.75" hidden="false" customHeight="true" outlineLevel="0" collapsed="false">
      <c r="A19" s="306" t="s">
        <v>612</v>
      </c>
      <c r="B19" s="117" t="n">
        <v>2.6888456</v>
      </c>
      <c r="C19" s="117" t="n">
        <v>2.9476048</v>
      </c>
      <c r="D19" s="117" t="n">
        <v>1.9716326</v>
      </c>
      <c r="E19" s="117"/>
      <c r="F19" s="117" t="n">
        <v>2.39071</v>
      </c>
      <c r="G19" s="117" t="n">
        <v>3.4623106</v>
      </c>
      <c r="H19" s="117" t="n">
        <v>1.9800704</v>
      </c>
      <c r="I19" s="117"/>
      <c r="J19" s="117" t="n">
        <v>2.6775952</v>
      </c>
      <c r="K19" s="117" t="n">
        <v>3.2991798</v>
      </c>
      <c r="L19" s="117" t="n">
        <v>2.081324</v>
      </c>
    </row>
    <row r="20" customFormat="false" ht="12.75" hidden="false" customHeight="true" outlineLevel="0" collapsed="false">
      <c r="A20" s="143"/>
    </row>
    <row r="21" customFormat="false" ht="12.75" hidden="false" customHeight="true" outlineLevel="0" collapsed="false">
      <c r="A21" s="131" t="s">
        <v>622</v>
      </c>
      <c r="B21" s="117" t="n">
        <v>1.2319188</v>
      </c>
      <c r="C21" s="117" t="n">
        <v>1.1925424</v>
      </c>
      <c r="D21" s="117" t="n">
        <v>0.787528</v>
      </c>
      <c r="E21" s="117"/>
      <c r="F21" s="117" t="n">
        <v>0.8747186</v>
      </c>
      <c r="G21" s="117" t="n">
        <v>1.082851</v>
      </c>
      <c r="H21" s="117" t="n">
        <v>0.6356476</v>
      </c>
      <c r="I21" s="117"/>
      <c r="J21" s="117" t="n">
        <v>1.167229</v>
      </c>
      <c r="K21" s="117" t="n">
        <v>1.2150432</v>
      </c>
      <c r="L21" s="117" t="n">
        <v>0.7959658</v>
      </c>
    </row>
    <row r="22" s="117" customFormat="true" ht="12.75" hidden="false" customHeight="true" outlineLevel="0" collapsed="false">
      <c r="A22" s="306" t="s">
        <v>610</v>
      </c>
      <c r="B22" s="117" t="n">
        <v>1.6200576</v>
      </c>
      <c r="C22" s="117" t="n">
        <v>2.1488264</v>
      </c>
      <c r="D22" s="117" t="n">
        <v>1.3331724</v>
      </c>
      <c r="F22" s="117" t="n">
        <v>1.1756668</v>
      </c>
      <c r="G22" s="117" t="n">
        <v>1.448489</v>
      </c>
      <c r="H22" s="117" t="n">
        <v>0.900032</v>
      </c>
      <c r="J22" s="117" t="n">
        <v>1.2431692</v>
      </c>
      <c r="K22" s="117" t="n">
        <v>1.9491318</v>
      </c>
      <c r="L22" s="117" t="n">
        <v>1.1700416</v>
      </c>
    </row>
    <row r="23" customFormat="false" ht="12.75" hidden="false" customHeight="true" outlineLevel="0" collapsed="false">
      <c r="A23" s="306" t="s">
        <v>611</v>
      </c>
      <c r="B23" s="117" t="n">
        <v>2.4722754</v>
      </c>
      <c r="C23" s="117" t="n">
        <v>3.473561</v>
      </c>
      <c r="D23" s="117" t="n">
        <v>2.1600768</v>
      </c>
      <c r="E23" s="117"/>
      <c r="F23" s="117" t="n">
        <v>1.8872546</v>
      </c>
      <c r="G23" s="117" t="n">
        <v>2.5763416</v>
      </c>
      <c r="H23" s="117" t="n">
        <v>1.5525552</v>
      </c>
      <c r="I23" s="117"/>
      <c r="J23" s="117" t="n">
        <v>1.8085018</v>
      </c>
      <c r="K23" s="117" t="n">
        <v>3.121986</v>
      </c>
      <c r="L23" s="117" t="n">
        <v>1.8506908</v>
      </c>
    </row>
    <row r="24" customFormat="false" ht="12.75" hidden="false" customHeight="true" outlineLevel="0" collapsed="false">
      <c r="A24" s="306" t="s">
        <v>612</v>
      </c>
      <c r="B24" s="117" t="n">
        <v>1.7381868</v>
      </c>
      <c r="C24" s="117" t="n">
        <v>1.6116198</v>
      </c>
      <c r="D24" s="117" t="n">
        <v>1.1419156</v>
      </c>
      <c r="E24" s="117"/>
      <c r="F24" s="117" t="n">
        <v>1.321922</v>
      </c>
      <c r="G24" s="117" t="n">
        <v>1.6200576</v>
      </c>
      <c r="H24" s="117" t="n">
        <v>0.9900352</v>
      </c>
      <c r="I24" s="117"/>
      <c r="J24" s="117" t="n">
        <v>1.6847474</v>
      </c>
      <c r="K24" s="117" t="n">
        <v>1.6763096</v>
      </c>
      <c r="L24" s="117" t="n">
        <v>1.153166</v>
      </c>
    </row>
    <row r="25" customFormat="false" ht="12.75" hidden="false" customHeight="true" outlineLevel="0" collapsed="false"/>
    <row r="26" s="143" customFormat="true" ht="12.75" hidden="false" customHeight="true" outlineLevel="0" collapsed="false">
      <c r="A26" s="110"/>
    </row>
    <row r="27" customFormat="false" ht="12.75" hidden="false" customHeight="true" outlineLevel="0" collapsed="false">
      <c r="A27" s="302" t="s">
        <v>601</v>
      </c>
      <c r="F27" s="302" t="s">
        <v>602</v>
      </c>
    </row>
    <row r="28" customFormat="false" ht="12.75" hidden="false" customHeight="true" outlineLevel="0" collapsed="false">
      <c r="A28" s="172" t="s">
        <v>603</v>
      </c>
      <c r="F28" s="302" t="s">
        <v>623</v>
      </c>
    </row>
    <row r="29" customFormat="false" ht="12.75" hidden="false" customHeight="true" outlineLevel="0" collapsed="false">
      <c r="A29" s="302" t="s">
        <v>624</v>
      </c>
    </row>
    <row r="30" customFormat="false" ht="12.75" hidden="false" customHeight="true" outlineLevel="0" collapsed="false">
      <c r="A30" s="14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3"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0" width="21.42"/>
    <col collapsed="false" customWidth="true" hidden="false" outlineLevel="0" max="3" min="2" style="110" width="6.7"/>
    <col collapsed="false" customWidth="true" hidden="false" outlineLevel="0" max="4" min="4" style="110" width="8.14"/>
    <col collapsed="false" customWidth="true" hidden="false" outlineLevel="0" max="5" min="5" style="110" width="1.7"/>
    <col collapsed="false" customWidth="true" hidden="false" outlineLevel="0" max="7" min="6" style="110" width="6.7"/>
    <col collapsed="false" customWidth="true" hidden="false" outlineLevel="0" max="8" min="8" style="110" width="7.42"/>
    <col collapsed="false" customWidth="true" hidden="false" outlineLevel="0" max="9" min="9" style="110" width="1.7"/>
    <col collapsed="false" customWidth="true" hidden="false" outlineLevel="0" max="12" min="10" style="110" width="6.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25</v>
      </c>
      <c r="B1" s="304" t="s">
        <v>626</v>
      </c>
    </row>
    <row r="2" customFormat="false" ht="12.75" hidden="false" customHeight="false" outlineLevel="0" collapsed="false">
      <c r="A2" s="112" t="s">
        <v>46</v>
      </c>
      <c r="B2" s="143" t="s">
        <v>627</v>
      </c>
    </row>
    <row r="3" customFormat="false" ht="12.75" hidden="false" customHeight="false" outlineLevel="0" collapsed="false">
      <c r="A3" s="299" t="s">
        <v>764</v>
      </c>
      <c r="B3" s="110" t="s">
        <v>606</v>
      </c>
      <c r="C3" s="114"/>
      <c r="D3" s="114"/>
      <c r="E3" s="114"/>
      <c r="F3" s="114"/>
      <c r="G3" s="114"/>
      <c r="H3" s="114"/>
      <c r="I3" s="114"/>
      <c r="M3" s="114"/>
    </row>
    <row r="4" customFormat="false" ht="12.75" hidden="false" customHeight="false" outlineLevel="0" collapsed="false">
      <c r="B4" s="129" t="s">
        <v>359</v>
      </c>
      <c r="C4" s="129"/>
      <c r="D4" s="129"/>
      <c r="E4" s="129"/>
      <c r="F4" s="129"/>
      <c r="G4" s="129"/>
      <c r="H4" s="129"/>
      <c r="I4" s="129"/>
      <c r="J4" s="128"/>
      <c r="K4" s="128"/>
      <c r="L4" s="128"/>
      <c r="M4" s="128"/>
      <c r="N4" s="128"/>
      <c r="O4" s="128"/>
      <c r="P4" s="128"/>
    </row>
    <row r="5" customFormat="false" ht="14.25" hidden="false" customHeight="false" outlineLevel="0" collapsed="false">
      <c r="A5" s="112" t="s">
        <v>607</v>
      </c>
      <c r="B5" s="128" t="s">
        <v>692</v>
      </c>
      <c r="C5" s="128"/>
      <c r="D5" s="128"/>
      <c r="E5" s="128"/>
      <c r="F5" s="128"/>
      <c r="G5" s="128"/>
      <c r="H5" s="128"/>
      <c r="I5" s="128"/>
      <c r="J5" s="128"/>
      <c r="K5" s="128"/>
      <c r="L5" s="128"/>
      <c r="N5" s="129" t="s">
        <v>749</v>
      </c>
      <c r="O5" s="129"/>
      <c r="P5" s="129"/>
    </row>
    <row r="6" customFormat="false" ht="14.25" hidden="false" customHeight="false" outlineLevel="0" collapsed="false">
      <c r="A6" s="112"/>
      <c r="B6" s="150" t="s">
        <v>750</v>
      </c>
      <c r="C6" s="150"/>
      <c r="D6" s="150"/>
      <c r="E6" s="301"/>
      <c r="F6" s="150" t="s">
        <v>751</v>
      </c>
      <c r="G6" s="150"/>
      <c r="H6" s="150"/>
      <c r="I6" s="111"/>
      <c r="J6" s="150" t="s">
        <v>752</v>
      </c>
      <c r="K6" s="150"/>
      <c r="L6" s="150"/>
      <c r="M6" s="28"/>
      <c r="N6" s="309" t="s">
        <v>633</v>
      </c>
      <c r="O6" s="309"/>
      <c r="P6" s="309"/>
      <c r="Q6" s="28"/>
      <c r="R6" s="111"/>
      <c r="S6" s="111"/>
      <c r="T6" s="111"/>
    </row>
    <row r="7" customFormat="false" ht="12.75" hidden="false" customHeight="false" outlineLevel="0" collapsed="false">
      <c r="A7" s="112" t="s">
        <v>608</v>
      </c>
      <c r="B7" s="111" t="s">
        <v>297</v>
      </c>
      <c r="C7" s="111" t="s">
        <v>298</v>
      </c>
      <c r="D7" s="111" t="s">
        <v>588</v>
      </c>
      <c r="E7" s="131"/>
      <c r="F7" s="111" t="s">
        <v>297</v>
      </c>
      <c r="G7" s="111" t="s">
        <v>298</v>
      </c>
      <c r="H7" s="111" t="s">
        <v>588</v>
      </c>
      <c r="I7" s="131"/>
      <c r="J7" s="111" t="s">
        <v>297</v>
      </c>
      <c r="K7" s="111" t="s">
        <v>298</v>
      </c>
      <c r="L7" s="111" t="s">
        <v>588</v>
      </c>
      <c r="M7" s="111"/>
      <c r="N7" s="111" t="s">
        <v>297</v>
      </c>
      <c r="O7" s="111" t="s">
        <v>298</v>
      </c>
      <c r="P7" s="111" t="s">
        <v>588</v>
      </c>
      <c r="Q7" s="111"/>
      <c r="R7" s="111"/>
      <c r="S7" s="111"/>
      <c r="T7" s="111"/>
    </row>
    <row r="9" s="117" customFormat="true" ht="12.75" hidden="false" customHeight="false" outlineLevel="0" collapsed="false">
      <c r="A9" s="118"/>
      <c r="B9" s="119" t="s">
        <v>267</v>
      </c>
      <c r="C9" s="119" t="s">
        <v>276</v>
      </c>
      <c r="D9" s="119" t="s">
        <v>277</v>
      </c>
      <c r="E9" s="119"/>
      <c r="F9" s="119" t="s">
        <v>265</v>
      </c>
      <c r="G9" s="119" t="s">
        <v>278</v>
      </c>
      <c r="H9" s="119" t="s">
        <v>266</v>
      </c>
      <c r="I9" s="119"/>
      <c r="J9" s="119" t="s">
        <v>279</v>
      </c>
      <c r="K9" s="119" t="s">
        <v>280</v>
      </c>
      <c r="L9" s="119" t="s">
        <v>281</v>
      </c>
      <c r="M9" s="119"/>
      <c r="N9" s="119" t="s">
        <v>282</v>
      </c>
      <c r="O9" s="119" t="s">
        <v>283</v>
      </c>
      <c r="P9" s="119" t="s">
        <v>589</v>
      </c>
      <c r="Q9" s="110"/>
      <c r="R9" s="111"/>
      <c r="S9" s="111"/>
      <c r="T9" s="111"/>
    </row>
    <row r="11" customFormat="false" ht="12.75" hidden="false" customHeight="true" outlineLevel="0" collapsed="false">
      <c r="A11" s="131" t="s">
        <v>634</v>
      </c>
      <c r="B11" s="110" t="n">
        <v>0.7003374</v>
      </c>
      <c r="C11" s="110" t="n">
        <v>0.7059626</v>
      </c>
      <c r="D11" s="110" t="n">
        <v>0.5034554</v>
      </c>
      <c r="F11" s="110" t="n">
        <v>0.4303278</v>
      </c>
      <c r="G11" s="110" t="n">
        <v>0.5681452</v>
      </c>
      <c r="H11" s="110" t="n">
        <v>0.3543876</v>
      </c>
      <c r="J11" s="110" t="n">
        <v>0.2137576</v>
      </c>
      <c r="K11" s="110" t="n">
        <v>0.1237544</v>
      </c>
      <c r="L11" s="110" t="n">
        <v>0.1237544</v>
      </c>
      <c r="N11" s="110" t="n">
        <v>1.5722434</v>
      </c>
      <c r="O11" s="110" t="n">
        <v>2.2416422</v>
      </c>
      <c r="P11" s="110" t="n">
        <v>1.3612984</v>
      </c>
    </row>
    <row r="12" customFormat="false" ht="12.75" hidden="false" customHeight="true" outlineLevel="0" collapsed="false">
      <c r="A12" s="306" t="s">
        <v>610</v>
      </c>
      <c r="B12" s="110" t="n">
        <v>0.8775312</v>
      </c>
      <c r="C12" s="110" t="n">
        <v>0.9928478</v>
      </c>
      <c r="D12" s="110" t="n">
        <v>0.6806492</v>
      </c>
      <c r="F12" s="110" t="n">
        <v>0.6018964</v>
      </c>
      <c r="G12" s="110" t="n">
        <v>0.8634682</v>
      </c>
      <c r="H12" s="110" t="n">
        <v>0.5175184</v>
      </c>
      <c r="J12" s="110" t="n">
        <v>0.2868852</v>
      </c>
      <c r="K12" s="110" t="n">
        <v>0.1603182</v>
      </c>
      <c r="L12" s="110" t="n">
        <v>0.168756</v>
      </c>
      <c r="N12" s="110" t="n">
        <v>1.4822402</v>
      </c>
      <c r="O12" s="110" t="n">
        <v>3.1416742</v>
      </c>
      <c r="P12" s="110" t="n">
        <v>1.7522498</v>
      </c>
    </row>
    <row r="13" customFormat="false" ht="12.75" hidden="false" customHeight="true" outlineLevel="0" collapsed="false">
      <c r="A13" s="306" t="s">
        <v>611</v>
      </c>
      <c r="B13" s="110" t="n">
        <v>1.3528606</v>
      </c>
      <c r="C13" s="110" t="n">
        <v>1.5441174</v>
      </c>
      <c r="D13" s="110" t="n">
        <v>1.0772258</v>
      </c>
      <c r="F13" s="110" t="n">
        <v>0.914095</v>
      </c>
      <c r="G13" s="110" t="n">
        <v>1.462552</v>
      </c>
      <c r="H13" s="110" t="n">
        <v>0.84378</v>
      </c>
      <c r="J13" s="110" t="n">
        <v>0.435953</v>
      </c>
      <c r="K13" s="110" t="n">
        <v>0.2193828</v>
      </c>
      <c r="L13" s="110" t="n">
        <v>0.253134</v>
      </c>
      <c r="N13" s="110" t="n">
        <v>2.25008</v>
      </c>
      <c r="O13" s="110" t="n">
        <v>4.6351648</v>
      </c>
      <c r="P13" s="110" t="n">
        <v>2.6522818</v>
      </c>
    </row>
    <row r="14" customFormat="false" ht="12.75" hidden="false" customHeight="true" outlineLevel="0" collapsed="false">
      <c r="A14" s="306" t="s">
        <v>612</v>
      </c>
      <c r="B14" s="110" t="n">
        <v>1.1194148</v>
      </c>
      <c r="C14" s="110" t="n">
        <v>1.0012856</v>
      </c>
      <c r="D14" s="110" t="n">
        <v>0.7565894</v>
      </c>
      <c r="F14" s="110" t="n">
        <v>0.6159594</v>
      </c>
      <c r="G14" s="110" t="n">
        <v>0.7200256</v>
      </c>
      <c r="H14" s="110" t="n">
        <v>0.4725168</v>
      </c>
      <c r="J14" s="110" t="n">
        <v>0.3206364</v>
      </c>
      <c r="K14" s="110" t="n">
        <v>0.1912568</v>
      </c>
      <c r="L14" s="110" t="n">
        <v>0.182819</v>
      </c>
      <c r="N14" s="110" t="n">
        <v>2.9138536</v>
      </c>
      <c r="O14" s="110" t="n">
        <v>3.206364</v>
      </c>
      <c r="P14" s="110" t="n">
        <v>2.1741398</v>
      </c>
    </row>
    <row r="15" customFormat="false" ht="12.75" hidden="false" customHeight="true" outlineLevel="0" collapsed="false"/>
    <row r="16" s="143" customFormat="true" ht="12.75" hidden="false" customHeight="true" outlineLevel="0" collapsed="false">
      <c r="A16" s="131" t="s">
        <v>635</v>
      </c>
      <c r="B16" s="110" t="n">
        <v>1.2319188</v>
      </c>
      <c r="C16" s="110" t="n">
        <v>1.2262936</v>
      </c>
      <c r="D16" s="110" t="n">
        <v>0.871906</v>
      </c>
      <c r="E16" s="110"/>
      <c r="F16" s="110" t="n">
        <v>0.773465</v>
      </c>
      <c r="G16" s="110" t="n">
        <v>0.7397138</v>
      </c>
      <c r="H16" s="110" t="n">
        <v>0.5372066</v>
      </c>
      <c r="I16" s="110"/>
      <c r="J16" s="110" t="n">
        <v>0.267197</v>
      </c>
      <c r="K16" s="110" t="n">
        <v>0.182819</v>
      </c>
      <c r="L16" s="110" t="n">
        <v>0.1659434</v>
      </c>
      <c r="M16" s="110"/>
      <c r="N16" s="110" t="n">
        <v>3.220427</v>
      </c>
      <c r="O16" s="110" t="n">
        <v>3.6732556</v>
      </c>
      <c r="P16" s="110" t="n">
        <v>2.4497746</v>
      </c>
    </row>
    <row r="17" s="143" customFormat="true" ht="12.75" hidden="false" customHeight="true" outlineLevel="0" collapsed="false">
      <c r="A17" s="306" t="s">
        <v>610</v>
      </c>
      <c r="B17" s="110" t="n">
        <v>3.262616</v>
      </c>
      <c r="C17" s="110" t="n">
        <v>2.1347634</v>
      </c>
      <c r="D17" s="110" t="n">
        <v>1.8197522</v>
      </c>
      <c r="E17" s="110"/>
      <c r="F17" s="110" t="n">
        <v>2.4103982</v>
      </c>
      <c r="G17" s="110" t="n">
        <v>1.7044356</v>
      </c>
      <c r="H17" s="110" t="n">
        <v>1.392237</v>
      </c>
      <c r="I17" s="110"/>
      <c r="J17" s="110" t="n">
        <v>0.8381548</v>
      </c>
      <c r="K17" s="110" t="n">
        <v>0.3290742</v>
      </c>
      <c r="L17" s="110" t="n">
        <v>0.3459498</v>
      </c>
      <c r="M17" s="110"/>
      <c r="N17" s="110" t="n">
        <v>5.5492598</v>
      </c>
      <c r="O17" s="110" t="n">
        <v>7.1608796</v>
      </c>
      <c r="P17" s="110" t="n">
        <v>5.3664408</v>
      </c>
    </row>
    <row r="18" customFormat="false" ht="12.75" hidden="false" customHeight="true" outlineLevel="0" collapsed="false">
      <c r="A18" s="306" t="s">
        <v>611</v>
      </c>
      <c r="B18" s="110" t="n">
        <v>7.1468166</v>
      </c>
      <c r="C18" s="110" t="n">
        <v>4.1542102</v>
      </c>
      <c r="D18" s="110" t="n">
        <v>3.6901312</v>
      </c>
      <c r="F18" s="110" t="n">
        <v>6.3958524</v>
      </c>
      <c r="G18" s="110" t="n">
        <v>3.4426224</v>
      </c>
      <c r="H18" s="110" t="n">
        <v>3.1472994</v>
      </c>
      <c r="J18" s="110" t="n">
        <v>1.771938</v>
      </c>
      <c r="K18" s="110" t="n">
        <v>0.576583</v>
      </c>
      <c r="L18" s="110" t="n">
        <v>0.6947122</v>
      </c>
      <c r="N18" s="110" t="n">
        <v>9.4306478</v>
      </c>
      <c r="O18" s="110" t="n">
        <v>15.384922</v>
      </c>
      <c r="P18" s="110" t="n">
        <v>11.5091592</v>
      </c>
    </row>
    <row r="19" customFormat="false" ht="12.75" hidden="false" customHeight="true" outlineLevel="0" collapsed="false">
      <c r="A19" s="306" t="s">
        <v>612</v>
      </c>
      <c r="B19" s="110" t="n">
        <v>1.3191094</v>
      </c>
      <c r="C19" s="110" t="n">
        <v>1.4709898</v>
      </c>
      <c r="D19" s="110" t="n">
        <v>0.98441</v>
      </c>
      <c r="F19" s="110" t="n">
        <v>0.8184666</v>
      </c>
      <c r="G19" s="110" t="n">
        <v>0.8044036</v>
      </c>
      <c r="H19" s="110" t="n">
        <v>0.5822082</v>
      </c>
      <c r="J19" s="110" t="n">
        <v>0.2840726</v>
      </c>
      <c r="K19" s="110" t="n">
        <v>0.2193828</v>
      </c>
      <c r="L19" s="110" t="n">
        <v>0.1856316</v>
      </c>
      <c r="N19" s="110" t="n">
        <v>3.5241878</v>
      </c>
      <c r="O19" s="110" t="n">
        <v>4.275152</v>
      </c>
      <c r="P19" s="110" t="n">
        <v>2.7450976</v>
      </c>
    </row>
    <row r="20" customFormat="false" ht="12.75" hidden="false" customHeight="true" outlineLevel="0" collapsed="false">
      <c r="A20" s="143"/>
    </row>
    <row r="21" s="143" customFormat="true" ht="12.75" hidden="false" customHeight="true" outlineLevel="0" collapsed="false">
      <c r="A21" s="131" t="s">
        <v>768</v>
      </c>
      <c r="B21" s="110" t="n">
        <v>0.6131468</v>
      </c>
      <c r="C21" s="110" t="n">
        <v>0.6131468</v>
      </c>
      <c r="D21" s="110" t="n">
        <v>0.4331404</v>
      </c>
      <c r="E21" s="110"/>
      <c r="F21" s="110" t="n">
        <v>0.3768884</v>
      </c>
      <c r="G21" s="110" t="n">
        <v>0.4612664</v>
      </c>
      <c r="H21" s="110" t="n">
        <v>0.295323</v>
      </c>
      <c r="I21" s="110"/>
      <c r="J21" s="110" t="n">
        <v>0.1715686</v>
      </c>
      <c r="K21" s="110" t="n">
        <v>0.1040662</v>
      </c>
      <c r="L21" s="110" t="n">
        <v>0.098441</v>
      </c>
      <c r="M21" s="110"/>
      <c r="N21" s="110" t="n">
        <v>1.4513016</v>
      </c>
      <c r="O21" s="110" t="n">
        <v>1.9041302</v>
      </c>
      <c r="P21" s="110" t="n">
        <v>1.1784794</v>
      </c>
    </row>
    <row r="22" customFormat="false" ht="12.75" hidden="false" customHeight="true" outlineLevel="0" collapsed="false">
      <c r="A22" s="306" t="s">
        <v>610</v>
      </c>
      <c r="B22" s="110" t="n">
        <v>0.8494052</v>
      </c>
      <c r="C22" s="110" t="n">
        <v>0.9028446</v>
      </c>
      <c r="D22" s="110" t="n">
        <v>0.6356476</v>
      </c>
      <c r="F22" s="110" t="n">
        <v>0.5850208</v>
      </c>
      <c r="G22" s="110" t="n">
        <v>0.7790902</v>
      </c>
      <c r="H22" s="110" t="n">
        <v>0.4837672</v>
      </c>
      <c r="J22" s="110" t="n">
        <v>0.2728222</v>
      </c>
      <c r="K22" s="110" t="n">
        <v>0.1462552</v>
      </c>
      <c r="L22" s="110" t="n">
        <v>0.154693</v>
      </c>
      <c r="N22" s="110" t="n">
        <v>1.434426</v>
      </c>
      <c r="O22" s="110" t="n">
        <v>2.882915</v>
      </c>
      <c r="P22" s="110" t="n">
        <v>1.6538088</v>
      </c>
    </row>
    <row r="23" customFormat="false" ht="12.75" hidden="false" customHeight="true" outlineLevel="0" collapsed="false">
      <c r="A23" s="306" t="s">
        <v>611</v>
      </c>
      <c r="B23" s="110" t="n">
        <v>1.3303598</v>
      </c>
      <c r="C23" s="110" t="n">
        <v>1.462552</v>
      </c>
      <c r="D23" s="110" t="n">
        <v>1.0350368</v>
      </c>
      <c r="F23" s="110" t="n">
        <v>0.914095</v>
      </c>
      <c r="G23" s="110" t="n">
        <v>1.3753614</v>
      </c>
      <c r="H23" s="110" t="n">
        <v>0.815654</v>
      </c>
      <c r="J23" s="110" t="n">
        <v>0.4247026</v>
      </c>
      <c r="K23" s="110" t="n">
        <v>0.2081324</v>
      </c>
      <c r="L23" s="110" t="n">
        <v>0.2418836</v>
      </c>
      <c r="N23" s="110" t="n">
        <v>2.1910154</v>
      </c>
      <c r="O23" s="110" t="n">
        <v>4.4410954</v>
      </c>
      <c r="P23" s="110" t="n">
        <v>2.5791542</v>
      </c>
    </row>
    <row r="24" s="117" customFormat="true" ht="12.75" hidden="false" customHeight="true" outlineLevel="0" collapsed="false">
      <c r="A24" s="306" t="s">
        <v>612</v>
      </c>
      <c r="B24" s="110" t="n">
        <v>0.8550304</v>
      </c>
      <c r="C24" s="110" t="n">
        <v>0.8325296</v>
      </c>
      <c r="D24" s="110" t="n">
        <v>0.5990838</v>
      </c>
      <c r="E24" s="110"/>
      <c r="F24" s="110" t="n">
        <v>0.4978302</v>
      </c>
      <c r="G24" s="110" t="n">
        <v>0.5428318</v>
      </c>
      <c r="H24" s="110" t="n">
        <v>0.3684506</v>
      </c>
      <c r="I24" s="110"/>
      <c r="J24" s="110" t="n">
        <v>0.2165702</v>
      </c>
      <c r="K24" s="110" t="n">
        <v>0.1434426</v>
      </c>
      <c r="L24" s="110" t="n">
        <v>0.1321922</v>
      </c>
      <c r="M24" s="110"/>
      <c r="N24" s="110" t="n">
        <v>2.2444548</v>
      </c>
      <c r="O24" s="110" t="n">
        <v>2.5538408</v>
      </c>
      <c r="P24" s="110" t="n">
        <v>1.690372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8"/>
    </row>
    <row r="28" s="143" customFormat="true" ht="12.75" hidden="false" customHeight="true" outlineLevel="0" collapsed="false">
      <c r="A28" s="172" t="s">
        <v>754</v>
      </c>
      <c r="E28" s="110"/>
      <c r="F28" s="110"/>
      <c r="G28" s="110"/>
      <c r="H28" s="110"/>
    </row>
    <row r="29" customFormat="false" ht="12.75" hidden="false" customHeight="true" outlineLevel="0" collapsed="false">
      <c r="A29" s="172" t="s">
        <v>755</v>
      </c>
      <c r="C29" s="143"/>
      <c r="D29" s="143"/>
      <c r="E29" s="143"/>
      <c r="F29" s="143"/>
      <c r="G29" s="143"/>
      <c r="H29" s="143"/>
    </row>
    <row r="30" customFormat="false" ht="12.75" hidden="false" customHeight="true" outlineLevel="0" collapsed="false">
      <c r="A30" s="172" t="s">
        <v>756</v>
      </c>
      <c r="C30" s="143"/>
      <c r="D30" s="143"/>
      <c r="E30" s="143"/>
      <c r="F30" s="143"/>
      <c r="G30" s="143"/>
      <c r="H30" s="143"/>
    </row>
    <row r="31" customFormat="false" ht="12.75" hidden="false" customHeight="true" outlineLevel="0" collapsed="false">
      <c r="A31" s="302" t="s">
        <v>757</v>
      </c>
    </row>
    <row r="32" customFormat="false" ht="12.75" hidden="false" customHeight="true" outlineLevel="0" collapsed="false">
      <c r="A32" s="303"/>
    </row>
    <row r="33" customFormat="false" ht="12.75" hidden="false" customHeight="true" outlineLevel="0" collapsed="false"/>
    <row r="34" customFormat="false" ht="12.75" hidden="false" customHeight="true" outlineLevel="0" collapsed="false">
      <c r="A34" s="110" t="s">
        <v>641</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3"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28"/>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42</v>
      </c>
      <c r="B1" s="276"/>
      <c r="C1" s="304" t="s">
        <v>643</v>
      </c>
    </row>
    <row r="2" customFormat="false" ht="14.25" hidden="false" customHeight="false" outlineLevel="0" collapsed="false">
      <c r="A2" s="112" t="s">
        <v>46</v>
      </c>
      <c r="C2" s="110" t="s">
        <v>644</v>
      </c>
    </row>
    <row r="3" customFormat="false" ht="12.75" hidden="false" customHeight="false" outlineLevel="0" collapsed="false">
      <c r="A3" s="299" t="s">
        <v>764</v>
      </c>
      <c r="B3" s="114"/>
      <c r="C3" s="114"/>
      <c r="D3" s="114"/>
      <c r="E3" s="114"/>
      <c r="F3" s="114"/>
      <c r="G3" s="114"/>
      <c r="H3" s="114"/>
      <c r="I3" s="114"/>
      <c r="J3" s="114"/>
      <c r="K3" s="114"/>
      <c r="L3" s="114"/>
      <c r="M3" s="114"/>
      <c r="N3" s="114"/>
    </row>
    <row r="4" customFormat="false" ht="14.25" hidden="false" customHeight="false" outlineLevel="0" collapsed="false">
      <c r="C4" s="114" t="s">
        <v>646</v>
      </c>
      <c r="D4" s="114"/>
      <c r="E4" s="114"/>
      <c r="F4" s="114"/>
      <c r="G4" s="114"/>
      <c r="H4" s="114"/>
      <c r="I4" s="114"/>
      <c r="J4" s="114"/>
      <c r="K4" s="114"/>
      <c r="L4" s="114"/>
      <c r="M4" s="114"/>
      <c r="N4" s="114"/>
    </row>
    <row r="5" customFormat="false" ht="12.75" hidden="false" customHeight="false" outlineLevel="0" collapsed="false">
      <c r="A5" s="276" t="s">
        <v>645</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7</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8</v>
      </c>
      <c r="B10" s="311"/>
    </row>
    <row r="11" customFormat="false" ht="12.75" hidden="false" customHeight="true" outlineLevel="0" collapsed="false">
      <c r="A11" s="303"/>
      <c r="B11" s="125" t="s">
        <v>649</v>
      </c>
      <c r="C11" s="117" t="n">
        <v>5.6026992</v>
      </c>
      <c r="D11" s="117" t="n">
        <v>8.915942</v>
      </c>
      <c r="E11" s="117" t="n">
        <v>5.4339432</v>
      </c>
      <c r="F11" s="117"/>
      <c r="G11" s="117" t="n">
        <v>0</v>
      </c>
      <c r="H11" s="117" t="n">
        <v>49.78302</v>
      </c>
      <c r="I11" s="117" t="n">
        <v>48.643917</v>
      </c>
      <c r="J11" s="117"/>
      <c r="K11" s="117" t="n">
        <v>5.9148978</v>
      </c>
      <c r="L11" s="117" t="n">
        <v>8.7724994</v>
      </c>
      <c r="M11" s="117" t="n">
        <v>5.4592566</v>
      </c>
    </row>
    <row r="12" customFormat="false" ht="12.75" hidden="false" customHeight="true" outlineLevel="0" collapsed="false">
      <c r="B12" s="125" t="s">
        <v>650</v>
      </c>
      <c r="C12" s="117" t="n">
        <v>4.0838952</v>
      </c>
      <c r="D12" s="117" t="n">
        <v>6.117405</v>
      </c>
      <c r="E12" s="117" t="n">
        <v>3.7182572</v>
      </c>
      <c r="F12" s="117"/>
      <c r="G12" s="117" t="n">
        <v>39.6660978</v>
      </c>
      <c r="H12" s="117" t="n">
        <v>24.9590124</v>
      </c>
      <c r="I12" s="117" t="n">
        <v>21.5698294</v>
      </c>
      <c r="J12" s="117"/>
      <c r="K12" s="117" t="n">
        <v>4.1317094</v>
      </c>
      <c r="L12" s="117" t="n">
        <v>6.018964</v>
      </c>
      <c r="M12" s="117" t="n">
        <v>3.7295076</v>
      </c>
    </row>
    <row r="13" customFormat="false" ht="12.75" hidden="false" customHeight="true" outlineLevel="0" collapsed="false">
      <c r="B13" s="125" t="s">
        <v>651</v>
      </c>
      <c r="C13" s="117" t="n">
        <v>3.7998226</v>
      </c>
      <c r="D13" s="117" t="n">
        <v>5.0598674</v>
      </c>
      <c r="E13" s="117" t="n">
        <v>3.2148018</v>
      </c>
      <c r="F13" s="117"/>
      <c r="G13" s="117" t="n">
        <v>13.542669</v>
      </c>
      <c r="H13" s="117" t="n">
        <v>14.2148804</v>
      </c>
      <c r="I13" s="117" t="n">
        <v>11.0619558</v>
      </c>
      <c r="J13" s="117"/>
      <c r="K13" s="117" t="n">
        <v>3.6507548</v>
      </c>
      <c r="L13" s="117" t="n">
        <v>4.8264216</v>
      </c>
      <c r="M13" s="117" t="n">
        <v>3.1247986</v>
      </c>
    </row>
    <row r="14" customFormat="false" ht="12.75" hidden="false" customHeight="true" outlineLevel="0" collapsed="false">
      <c r="B14" s="125" t="s">
        <v>652</v>
      </c>
      <c r="C14" s="117" t="n">
        <v>3.9770164</v>
      </c>
      <c r="D14" s="117" t="n">
        <v>5.1442454</v>
      </c>
      <c r="E14" s="117" t="n">
        <v>3.206364</v>
      </c>
      <c r="F14" s="117"/>
      <c r="G14" s="117" t="n">
        <v>13.7901778</v>
      </c>
      <c r="H14" s="117" t="n">
        <v>14.2345686</v>
      </c>
      <c r="I14" s="117" t="n">
        <v>10.6710044</v>
      </c>
      <c r="J14" s="117"/>
      <c r="K14" s="117" t="n">
        <v>3.8504494</v>
      </c>
      <c r="L14" s="117" t="n">
        <v>5.0992438</v>
      </c>
      <c r="M14" s="117" t="n">
        <v>3.1979262</v>
      </c>
    </row>
    <row r="15" customFormat="false" ht="12.75" hidden="false" customHeight="true" outlineLevel="0" collapsed="false">
      <c r="B15" s="125" t="s">
        <v>653</v>
      </c>
      <c r="C15" s="117" t="n">
        <v>2.8997906</v>
      </c>
      <c r="D15" s="117" t="n">
        <v>4.1035834</v>
      </c>
      <c r="E15" s="117" t="n">
        <v>2.5200896</v>
      </c>
      <c r="F15" s="117"/>
      <c r="G15" s="117" t="n">
        <v>10.5810012</v>
      </c>
      <c r="H15" s="117" t="n">
        <v>8.7865624</v>
      </c>
      <c r="I15" s="117" t="n">
        <v>7.1271284</v>
      </c>
      <c r="J15" s="117"/>
      <c r="K15" s="117" t="n">
        <v>2.8210378</v>
      </c>
      <c r="L15" s="117" t="n">
        <v>3.7913848</v>
      </c>
      <c r="M15" s="117" t="n">
        <v>2.4385242</v>
      </c>
    </row>
    <row r="16" s="121" customFormat="true" ht="21.95" hidden="false" customHeight="true" outlineLevel="0" collapsed="false">
      <c r="A16" s="153"/>
      <c r="B16" s="125" t="s">
        <v>654</v>
      </c>
      <c r="C16" s="117" t="n">
        <v>7.4449522</v>
      </c>
      <c r="D16" s="117" t="n">
        <v>7.73465</v>
      </c>
      <c r="E16" s="117" t="n">
        <v>5.3636282</v>
      </c>
      <c r="F16" s="117"/>
      <c r="G16" s="117" t="n">
        <v>23.5667754</v>
      </c>
      <c r="H16" s="117" t="n">
        <v>11.5766616</v>
      </c>
      <c r="I16" s="117" t="n">
        <v>10.5247492</v>
      </c>
      <c r="J16" s="117"/>
      <c r="K16" s="117" t="n">
        <v>7.101815</v>
      </c>
      <c r="L16" s="117" t="n">
        <v>6.5899218</v>
      </c>
      <c r="M16" s="117" t="n">
        <v>4.8292342</v>
      </c>
    </row>
    <row r="17" s="121" customFormat="true" ht="21.95" hidden="false" customHeight="true" outlineLevel="0" collapsed="false">
      <c r="A17" s="153"/>
      <c r="B17" s="125" t="s">
        <v>655</v>
      </c>
      <c r="C17" s="117" t="n">
        <v>1.6566214</v>
      </c>
      <c r="D17" s="117" t="n">
        <v>2.3175824</v>
      </c>
      <c r="E17" s="117" t="n">
        <v>1.3978622</v>
      </c>
      <c r="F17" s="117"/>
      <c r="G17" s="117" t="n">
        <v>7.3352608</v>
      </c>
      <c r="H17" s="117" t="n">
        <v>5.9598994</v>
      </c>
      <c r="I17" s="117" t="n">
        <v>4.7757948</v>
      </c>
      <c r="J17" s="117"/>
      <c r="K17" s="117" t="n">
        <v>1.6200576</v>
      </c>
      <c r="L17" s="117" t="n">
        <v>2.1488264</v>
      </c>
      <c r="M17" s="117" t="n">
        <v>1.3331724</v>
      </c>
    </row>
    <row r="18" customFormat="false" ht="12.75" hidden="false" customHeight="true" outlineLevel="0" collapsed="false">
      <c r="A18" s="143"/>
      <c r="B18" s="122"/>
    </row>
    <row r="19" s="143" customFormat="true" ht="12.75" hidden="false" customHeight="true" outlineLevel="0" collapsed="false">
      <c r="B19" s="157" t="s">
        <v>251</v>
      </c>
      <c r="C19" s="312"/>
      <c r="D19" s="312"/>
      <c r="E19" s="312"/>
      <c r="F19" s="312"/>
      <c r="G19" s="312"/>
      <c r="H19" s="312"/>
      <c r="I19" s="312"/>
      <c r="J19" s="312"/>
      <c r="K19" s="312"/>
      <c r="L19" s="312"/>
      <c r="M19" s="312"/>
    </row>
    <row r="20" s="143" customFormat="true" ht="12.75" hidden="false" customHeight="true" outlineLevel="0" collapsed="false">
      <c r="A20" s="306"/>
      <c r="B20" s="125" t="s">
        <v>656</v>
      </c>
      <c r="C20" s="117" t="n">
        <v>2.475088</v>
      </c>
      <c r="D20" s="117" t="n">
        <v>3.6170036</v>
      </c>
      <c r="E20" s="117" t="n">
        <v>2.1994532</v>
      </c>
      <c r="F20" s="117"/>
      <c r="G20" s="117" t="n">
        <v>16.4368344</v>
      </c>
      <c r="H20" s="117" t="n">
        <v>12.1869958</v>
      </c>
      <c r="I20" s="117" t="n">
        <v>10.0044182</v>
      </c>
      <c r="J20" s="117"/>
      <c r="K20" s="117" t="n">
        <v>2.4722754</v>
      </c>
      <c r="L20" s="117" t="n">
        <v>3.473561</v>
      </c>
      <c r="M20" s="117" t="n">
        <v>2.1600768</v>
      </c>
    </row>
    <row r="21" customFormat="false" ht="12.75" hidden="false" customHeight="true" outlineLevel="0" collapsed="false">
      <c r="A21" s="131"/>
      <c r="B21" s="313" t="s">
        <v>657</v>
      </c>
      <c r="C21" s="117" t="n">
        <v>2.2753934</v>
      </c>
      <c r="D21" s="117" t="n">
        <v>2.9476048</v>
      </c>
      <c r="E21" s="117" t="n">
        <v>1.842253</v>
      </c>
      <c r="F21" s="117"/>
      <c r="G21" s="117" t="n">
        <v>7.9230942</v>
      </c>
      <c r="H21" s="117" t="n">
        <v>6.7671156</v>
      </c>
      <c r="I21" s="117" t="n">
        <v>5.3748786</v>
      </c>
      <c r="J21" s="117"/>
      <c r="K21" s="117" t="n">
        <v>2.193828</v>
      </c>
      <c r="L21" s="117" t="n">
        <v>2.7479102</v>
      </c>
      <c r="M21" s="117" t="n">
        <v>1.769125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02" t="s">
        <v>601</v>
      </c>
      <c r="B25" s="308"/>
      <c r="C25" s="121"/>
      <c r="D25" s="121"/>
      <c r="E25" s="121"/>
      <c r="F25" s="121"/>
      <c r="G25" s="121"/>
      <c r="H25" s="121"/>
      <c r="I25" s="121"/>
      <c r="K25" s="121"/>
      <c r="L25" s="121"/>
      <c r="M25" s="121"/>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12.14"/>
    <col collapsed="false" customWidth="true" hidden="false" outlineLevel="0" max="5" min="3" style="110" width="6.7"/>
    <col collapsed="false" customWidth="true" hidden="false" outlineLevel="0" max="6" min="6" style="110" width="1.7"/>
    <col collapsed="false" customWidth="true" hidden="false" outlineLevel="0" max="9" min="7" style="110" width="6.7"/>
    <col collapsed="false" customWidth="true" hidden="false" outlineLevel="0" max="10" min="10" style="110" width="1.7"/>
    <col collapsed="false" customWidth="true" hidden="false" outlineLevel="0" max="13" min="11" style="110" width="6.7"/>
    <col collapsed="false" customWidth="true" hidden="false" outlineLevel="0" max="14" min="14" style="110" width="1.7"/>
    <col collapsed="false" customWidth="true" hidden="false" outlineLevel="0" max="17" min="15" style="110" width="6.7"/>
    <col collapsed="false" customWidth="true" hidden="false" outlineLevel="0" max="18" min="18" style="110" width="1.7"/>
    <col collapsed="false" customWidth="true" hidden="false" outlineLevel="0" max="25" min="19" style="110" width="6.7"/>
    <col collapsed="false" customWidth="false" hidden="false" outlineLevel="0" max="257" min="26" style="110" width="9.14"/>
  </cols>
  <sheetData>
    <row r="1" customFormat="false" ht="12.75" hidden="false" customHeight="false" outlineLevel="0" collapsed="false">
      <c r="A1" s="276" t="s">
        <v>658</v>
      </c>
      <c r="B1" s="276"/>
      <c r="C1" s="304" t="s">
        <v>659</v>
      </c>
    </row>
    <row r="2" customFormat="false" ht="12.75" hidden="false" customHeight="false" outlineLevel="0" collapsed="false">
      <c r="A2" s="112" t="s">
        <v>46</v>
      </c>
      <c r="B2" s="112"/>
      <c r="C2" s="110" t="s">
        <v>660</v>
      </c>
    </row>
    <row r="3" customFormat="false" ht="12.75" hidden="false" customHeight="false" outlineLevel="0" collapsed="false">
      <c r="A3" s="299" t="s">
        <v>764</v>
      </c>
      <c r="B3" s="299"/>
      <c r="C3" s="114"/>
      <c r="D3" s="114"/>
      <c r="E3" s="114"/>
      <c r="F3" s="114"/>
      <c r="G3" s="114"/>
      <c r="H3" s="114"/>
      <c r="I3" s="114"/>
      <c r="J3" s="114"/>
      <c r="K3" s="114"/>
      <c r="L3" s="114"/>
      <c r="M3" s="114"/>
      <c r="N3" s="114"/>
    </row>
    <row r="4" customFormat="false" ht="14.25" hidden="false" customHeight="false" outlineLevel="0" collapsed="false">
      <c r="B4" s="125"/>
      <c r="C4" s="114" t="s">
        <v>661</v>
      </c>
      <c r="D4" s="114"/>
      <c r="E4" s="114"/>
      <c r="F4" s="114"/>
      <c r="G4" s="114"/>
      <c r="H4" s="114"/>
      <c r="I4" s="114"/>
      <c r="J4" s="114"/>
      <c r="K4" s="114"/>
      <c r="L4" s="114"/>
      <c r="M4" s="114"/>
      <c r="N4" s="114"/>
    </row>
    <row r="5" customFormat="false" ht="12.75" hidden="false" customHeight="false" outlineLevel="0" collapsed="false">
      <c r="A5" s="276" t="s">
        <v>645</v>
      </c>
      <c r="B5" s="276"/>
      <c r="C5" s="111" t="s">
        <v>634</v>
      </c>
      <c r="D5" s="111"/>
      <c r="E5" s="111"/>
      <c r="F5" s="28"/>
      <c r="G5" s="310" t="s">
        <v>635</v>
      </c>
      <c r="H5" s="310"/>
      <c r="I5" s="310"/>
      <c r="J5" s="111"/>
      <c r="K5" s="111" t="s">
        <v>253</v>
      </c>
      <c r="L5" s="111"/>
      <c r="M5" s="111"/>
      <c r="N5" s="28"/>
      <c r="O5" s="111"/>
      <c r="P5" s="28"/>
      <c r="Q5" s="28"/>
      <c r="R5" s="28"/>
      <c r="S5" s="28"/>
      <c r="T5" s="28"/>
      <c r="U5" s="28"/>
      <c r="V5" s="111"/>
      <c r="W5" s="111"/>
      <c r="X5" s="28"/>
      <c r="Y5" s="28"/>
    </row>
    <row r="6" customFormat="false" ht="12.75" hidden="false" customHeight="false" outlineLevel="0" collapsed="false">
      <c r="A6" s="276" t="s">
        <v>647</v>
      </c>
      <c r="B6" s="276"/>
      <c r="C6" s="111" t="s">
        <v>297</v>
      </c>
      <c r="D6" s="111" t="s">
        <v>298</v>
      </c>
      <c r="E6" s="111" t="s">
        <v>588</v>
      </c>
      <c r="F6" s="131"/>
      <c r="G6" s="111" t="s">
        <v>297</v>
      </c>
      <c r="H6" s="111" t="s">
        <v>298</v>
      </c>
      <c r="I6" s="111" t="s">
        <v>588</v>
      </c>
      <c r="J6" s="131"/>
      <c r="K6" s="111" t="s">
        <v>297</v>
      </c>
      <c r="L6" s="111" t="s">
        <v>298</v>
      </c>
      <c r="M6" s="111" t="s">
        <v>588</v>
      </c>
      <c r="N6" s="131"/>
      <c r="O6" s="111"/>
      <c r="P6" s="111"/>
      <c r="Q6" s="111"/>
      <c r="R6" s="131"/>
      <c r="S6" s="111"/>
      <c r="T6" s="111"/>
      <c r="U6" s="111"/>
      <c r="V6" s="131"/>
      <c r="W6" s="111"/>
      <c r="X6" s="111"/>
      <c r="Y6" s="111"/>
    </row>
    <row r="8" s="117" customFormat="true" ht="12.75" hidden="false" customHeight="false" outlineLevel="0" collapsed="false">
      <c r="A8" s="118"/>
      <c r="B8" s="118"/>
      <c r="C8" s="119" t="s">
        <v>267</v>
      </c>
      <c r="D8" s="119" t="s">
        <v>276</v>
      </c>
      <c r="E8" s="119" t="s">
        <v>277</v>
      </c>
      <c r="F8" s="119"/>
      <c r="G8" s="119" t="s">
        <v>265</v>
      </c>
      <c r="H8" s="119" t="s">
        <v>278</v>
      </c>
      <c r="I8" s="119" t="s">
        <v>266</v>
      </c>
      <c r="J8" s="119"/>
      <c r="K8" s="119" t="s">
        <v>279</v>
      </c>
      <c r="L8" s="119" t="s">
        <v>280</v>
      </c>
      <c r="M8" s="119" t="s">
        <v>281</v>
      </c>
      <c r="N8" s="119"/>
      <c r="O8" s="111"/>
      <c r="P8" s="111"/>
      <c r="Q8" s="111"/>
      <c r="R8" s="111"/>
      <c r="S8" s="111"/>
      <c r="T8" s="111"/>
      <c r="U8" s="111"/>
    </row>
    <row r="10" customFormat="false" ht="12.75" hidden="false" customHeight="true" outlineLevel="0" collapsed="false">
      <c r="A10" s="311" t="s">
        <v>648</v>
      </c>
      <c r="B10" s="311"/>
    </row>
    <row r="11" customFormat="false" ht="12.75" hidden="false" customHeight="true" outlineLevel="0" collapsed="false">
      <c r="A11" s="303"/>
      <c r="B11" s="125" t="s">
        <v>649</v>
      </c>
      <c r="C11" s="117" t="n">
        <v>3.0629214</v>
      </c>
      <c r="D11" s="117" t="n">
        <v>1.9153806</v>
      </c>
      <c r="E11" s="117" t="n">
        <v>3.0826096</v>
      </c>
      <c r="F11" s="117"/>
      <c r="G11" s="117" t="n">
        <v>0</v>
      </c>
      <c r="H11" s="117" t="n">
        <v>10.983203</v>
      </c>
      <c r="I11" s="117" t="n">
        <v>10.983203</v>
      </c>
      <c r="J11" s="117"/>
      <c r="K11" s="117" t="n">
        <v>3.0629214</v>
      </c>
      <c r="L11" s="117" t="n">
        <v>1.8872546</v>
      </c>
      <c r="M11" s="117" t="n">
        <v>3.0685466</v>
      </c>
    </row>
    <row r="12" customFormat="false" ht="12.75" hidden="false" customHeight="true" outlineLevel="0" collapsed="false">
      <c r="B12" s="125" t="s">
        <v>650</v>
      </c>
      <c r="C12" s="117" t="n">
        <v>2.362584</v>
      </c>
      <c r="D12" s="117" t="n">
        <v>2.4075856</v>
      </c>
      <c r="E12" s="117" t="n">
        <v>1.786001</v>
      </c>
      <c r="F12" s="117"/>
      <c r="G12" s="117" t="n">
        <v>19.505381</v>
      </c>
      <c r="H12" s="117" t="n">
        <v>6.1820948</v>
      </c>
      <c r="I12" s="117" t="n">
        <v>8.1677904</v>
      </c>
      <c r="J12" s="117"/>
      <c r="K12" s="117" t="n">
        <v>2.3457084</v>
      </c>
      <c r="L12" s="117" t="n">
        <v>2.3119572</v>
      </c>
      <c r="M12" s="117" t="n">
        <v>1.7494372</v>
      </c>
    </row>
    <row r="13" customFormat="false" ht="12.75" hidden="false" customHeight="true" outlineLevel="0" collapsed="false">
      <c r="B13" s="125" t="s">
        <v>651</v>
      </c>
      <c r="C13" s="117" t="n">
        <v>1.8956924</v>
      </c>
      <c r="D13" s="117" t="n">
        <v>1.8338152</v>
      </c>
      <c r="E13" s="117" t="n">
        <v>1.3837992</v>
      </c>
      <c r="F13" s="117"/>
      <c r="G13" s="117" t="n">
        <v>7.565894</v>
      </c>
      <c r="H13" s="117" t="n">
        <v>4.8770484</v>
      </c>
      <c r="I13" s="117" t="n">
        <v>4.1317094</v>
      </c>
      <c r="J13" s="117"/>
      <c r="K13" s="117" t="n">
        <v>1.8619412</v>
      </c>
      <c r="L13" s="117" t="n">
        <v>1.7184986</v>
      </c>
      <c r="M13" s="117" t="n">
        <v>1.3162968</v>
      </c>
    </row>
    <row r="14" customFormat="false" ht="12.75" hidden="false" customHeight="true" outlineLevel="0" collapsed="false">
      <c r="B14" s="125" t="s">
        <v>652</v>
      </c>
      <c r="C14" s="117" t="n">
        <v>1.8731916</v>
      </c>
      <c r="D14" s="117" t="n">
        <v>2.2303918</v>
      </c>
      <c r="E14" s="117" t="n">
        <v>1.504741</v>
      </c>
      <c r="F14" s="117"/>
      <c r="G14" s="117" t="n">
        <v>5.779893</v>
      </c>
      <c r="H14" s="117" t="n">
        <v>5.2679998</v>
      </c>
      <c r="I14" s="117" t="n">
        <v>3.9742038</v>
      </c>
      <c r="J14" s="117"/>
      <c r="K14" s="117" t="n">
        <v>1.7944388</v>
      </c>
      <c r="L14" s="117" t="n">
        <v>2.053198</v>
      </c>
      <c r="M14" s="117" t="n">
        <v>1.4091126</v>
      </c>
    </row>
    <row r="15" customFormat="false" ht="12.75" hidden="false" customHeight="true" outlineLevel="0" collapsed="false">
      <c r="B15" s="125" t="s">
        <v>653</v>
      </c>
      <c r="C15" s="117" t="n">
        <v>1.6369332</v>
      </c>
      <c r="D15" s="117" t="n">
        <v>1.743812</v>
      </c>
      <c r="E15" s="117" t="n">
        <v>1.2487944</v>
      </c>
      <c r="F15" s="117"/>
      <c r="G15" s="117" t="n">
        <v>5.4395684</v>
      </c>
      <c r="H15" s="117" t="n">
        <v>3.3694948</v>
      </c>
      <c r="I15" s="117" t="n">
        <v>2.9307292</v>
      </c>
      <c r="J15" s="117"/>
      <c r="K15" s="117" t="n">
        <v>1.5722434</v>
      </c>
      <c r="L15" s="117" t="n">
        <v>1.5497426</v>
      </c>
      <c r="M15" s="117" t="n">
        <v>1.1475408</v>
      </c>
    </row>
    <row r="16" s="121" customFormat="true" ht="21.95" hidden="false" customHeight="true" outlineLevel="0" collapsed="false">
      <c r="A16" s="153"/>
      <c r="B16" s="125" t="s">
        <v>654</v>
      </c>
      <c r="C16" s="117" t="n">
        <v>3.4285594</v>
      </c>
      <c r="D16" s="117" t="n">
        <v>3.1416742</v>
      </c>
      <c r="E16" s="117" t="n">
        <v>2.4300864</v>
      </c>
      <c r="F16" s="117"/>
      <c r="G16" s="117" t="n">
        <v>6.6067974</v>
      </c>
      <c r="H16" s="117" t="n">
        <v>5.7630174</v>
      </c>
      <c r="I16" s="117" t="n">
        <v>4.6801664</v>
      </c>
      <c r="J16" s="117"/>
      <c r="K16" s="117" t="n">
        <v>3.206364</v>
      </c>
      <c r="L16" s="117" t="n">
        <v>2.7619732</v>
      </c>
      <c r="M16" s="117" t="n">
        <v>2.1910154</v>
      </c>
    </row>
    <row r="17" s="121" customFormat="true" ht="21.95" hidden="false" customHeight="true" outlineLevel="0" collapsed="false">
      <c r="A17" s="153"/>
      <c r="B17" s="125" t="s">
        <v>655</v>
      </c>
      <c r="C17" s="117" t="n">
        <v>0.8944068</v>
      </c>
      <c r="D17" s="117" t="n">
        <v>1.0097234</v>
      </c>
      <c r="E17" s="117" t="n">
        <v>0.6918996</v>
      </c>
      <c r="F17" s="117"/>
      <c r="G17" s="117" t="n">
        <v>3.2991798</v>
      </c>
      <c r="H17" s="117" t="n">
        <v>2.2303918</v>
      </c>
      <c r="I17" s="117" t="n">
        <v>1.8760042</v>
      </c>
      <c r="J17" s="117"/>
      <c r="K17" s="117" t="n">
        <v>0.8634682</v>
      </c>
      <c r="L17" s="117" t="n">
        <v>0.9197202</v>
      </c>
      <c r="M17" s="117" t="n">
        <v>0.646898</v>
      </c>
    </row>
    <row r="18" customFormat="false" ht="12.75" hidden="false" customHeight="true" outlineLevel="0" collapsed="false">
      <c r="A18" s="143"/>
      <c r="B18" s="122"/>
    </row>
    <row r="19" s="143" customFormat="true" ht="12.75" hidden="false" customHeight="true" outlineLevel="0" collapsed="false">
      <c r="B19" s="157" t="s">
        <v>251</v>
      </c>
    </row>
    <row r="20" s="143" customFormat="true" ht="12.75" hidden="false" customHeight="true" outlineLevel="0" collapsed="false">
      <c r="A20" s="306"/>
      <c r="B20" s="125" t="s">
        <v>656</v>
      </c>
      <c r="C20" s="117" t="n">
        <v>1.3584858</v>
      </c>
      <c r="D20" s="117" t="n">
        <v>1.560993</v>
      </c>
      <c r="E20" s="117" t="n">
        <v>1.0912888</v>
      </c>
      <c r="F20" s="117"/>
      <c r="G20" s="117" t="n">
        <v>7.1777552</v>
      </c>
      <c r="H20" s="117" t="n">
        <v>4.5339112</v>
      </c>
      <c r="I20" s="117" t="n">
        <v>3.8785754</v>
      </c>
      <c r="J20" s="117"/>
      <c r="K20" s="117" t="n">
        <v>1.3387976</v>
      </c>
      <c r="L20" s="117" t="n">
        <v>1.4850528</v>
      </c>
      <c r="M20" s="117" t="n">
        <v>1.0490998</v>
      </c>
    </row>
    <row r="21" customFormat="false" ht="12.75" hidden="false" customHeight="true" outlineLevel="0" collapsed="false">
      <c r="A21" s="131"/>
      <c r="B21" s="125" t="s">
        <v>657</v>
      </c>
      <c r="C21" s="117" t="n">
        <v>1.167229</v>
      </c>
      <c r="D21" s="117" t="n">
        <v>1.2600448</v>
      </c>
      <c r="E21" s="117" t="n">
        <v>0.885969</v>
      </c>
      <c r="F21" s="117"/>
      <c r="G21" s="117" t="n">
        <v>3.6395044</v>
      </c>
      <c r="H21" s="117" t="n">
        <v>2.559466</v>
      </c>
      <c r="I21" s="117" t="n">
        <v>2.1319508</v>
      </c>
      <c r="J21" s="117"/>
      <c r="K21" s="117" t="n">
        <v>1.1137896</v>
      </c>
      <c r="L21" s="117" t="n">
        <v>1.1306652</v>
      </c>
      <c r="M21" s="117" t="n">
        <v>0.81565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1"/>
    </row>
    <row r="25" customFormat="false" ht="12.75" hidden="false" customHeight="true" outlineLevel="0" collapsed="false">
      <c r="A25" s="314" t="s">
        <v>662</v>
      </c>
      <c r="B25" s="308"/>
    </row>
    <row r="26" customFormat="false" ht="12.75" hidden="false" customHeight="true" outlineLevel="0" collapsed="false">
      <c r="A26" s="303"/>
      <c r="B26" s="303"/>
    </row>
    <row r="27" customFormat="false" ht="12.75" hidden="false" customHeight="true" outlineLevel="0" collapsed="false"/>
    <row r="28" customFormat="false" ht="12.75" hidden="false" customHeight="true" outlineLevel="0" collapsed="false"/>
    <row r="29" s="143" customFormat="true" ht="12.75" hidden="false" customHeight="true" outlineLevel="0" collapsed="false"/>
    <row r="30" customFormat="false" ht="12.75" hidden="false" customHeight="true" outlineLevel="0" collapsed="false"/>
    <row r="31" customFormat="false" ht="12.75" hidden="false" customHeight="true" outlineLevel="0" collapsed="false">
      <c r="A31" s="112"/>
      <c r="B31" s="112"/>
    </row>
    <row r="32" s="117" customFormat="true" ht="12.75" hidden="false" customHeight="true" outlineLevel="0" collapsed="false"/>
    <row r="33" customFormat="false" ht="12.75" hidden="false" customHeight="true" outlineLevel="0" collapsed="false">
      <c r="A33" s="303"/>
      <c r="B33" s="303"/>
    </row>
    <row r="34" customFormat="false" ht="12.75" hidden="false" customHeight="true" outlineLevel="0" collapsed="false">
      <c r="A34" s="303"/>
      <c r="B34" s="303"/>
    </row>
    <row r="35" customFormat="false" ht="12.75" hidden="false" customHeight="true" outlineLevel="0" collapsed="false">
      <c r="A35" s="303"/>
      <c r="B35" s="30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3" customFormat="true" ht="12.75" hidden="false" customHeight="true" outlineLevel="0" collapsed="false"/>
    <row r="42" customFormat="false" ht="12.75" hidden="false" customHeight="true" outlineLevel="0" collapsed="false"/>
    <row r="43" customFormat="false" ht="12.75" hidden="false" customHeight="true" outlineLevel="0" collapsed="false">
      <c r="A43" s="303"/>
      <c r="B43" s="303"/>
    </row>
    <row r="44" customFormat="false" ht="12.75" hidden="false" customHeight="true" outlineLevel="0" collapsed="false">
      <c r="A44" s="303"/>
      <c r="B44" s="303"/>
    </row>
    <row r="45" customFormat="false" ht="12.75" hidden="false" customHeight="true" outlineLevel="0" collapsed="false">
      <c r="A45" s="303"/>
      <c r="B45" s="303"/>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3"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1.7"/>
    <col collapsed="false" customWidth="true" hidden="false" outlineLevel="0" max="4" min="2" style="110" width="7.7"/>
    <col collapsed="false" customWidth="true" hidden="false" outlineLevel="0" max="5" min="5" style="110" width="0.85"/>
    <col collapsed="false" customWidth="true" hidden="false" outlineLevel="0" max="8" min="6" style="110" width="7.7"/>
    <col collapsed="false" customWidth="true" hidden="false" outlineLevel="0" max="9" min="9" style="110" width="0.85"/>
    <col collapsed="false" customWidth="true" hidden="false" outlineLevel="0" max="12" min="10" style="110" width="7.7"/>
    <col collapsed="false" customWidth="true" hidden="false" outlineLevel="0" max="13" min="13" style="110" width="0.85"/>
    <col collapsed="false" customWidth="true" hidden="false" outlineLevel="0" max="16" min="14" style="110" width="7.7"/>
    <col collapsed="false" customWidth="true" hidden="false" outlineLevel="0" max="17" min="17" style="110" width="0.85"/>
    <col collapsed="false" customWidth="true" hidden="false" outlineLevel="0" max="20" min="18" style="110" width="7.7"/>
    <col collapsed="false" customWidth="true" hidden="false" outlineLevel="0" max="24" min="21" style="110" width="6.7"/>
    <col collapsed="false" customWidth="false" hidden="false" outlineLevel="0" max="257" min="25" style="110" width="9.14"/>
  </cols>
  <sheetData>
    <row r="1" customFormat="false" ht="12.75" hidden="false" customHeight="false" outlineLevel="0" collapsed="false">
      <c r="A1" s="112" t="s">
        <v>663</v>
      </c>
      <c r="C1" s="304" t="s">
        <v>664</v>
      </c>
    </row>
    <row r="2" customFormat="false" ht="12.75" hidden="false" customHeight="false" outlineLevel="0" collapsed="false">
      <c r="A2" s="112" t="s">
        <v>46</v>
      </c>
    </row>
    <row r="3" customFormat="false" ht="12.75" hidden="false" customHeight="false" outlineLevel="0" collapsed="false">
      <c r="A3" s="299" t="s">
        <v>764</v>
      </c>
      <c r="B3" s="300"/>
      <c r="C3" s="114"/>
      <c r="D3" s="114"/>
      <c r="E3" s="114"/>
      <c r="F3" s="114"/>
      <c r="G3" s="114"/>
      <c r="H3" s="114"/>
      <c r="I3" s="114"/>
      <c r="J3" s="114"/>
      <c r="K3" s="114"/>
      <c r="L3" s="114"/>
      <c r="M3" s="114"/>
      <c r="N3" s="114"/>
      <c r="O3" s="114"/>
      <c r="P3" s="114"/>
      <c r="Q3" s="114"/>
      <c r="R3" s="114"/>
      <c r="S3" s="114"/>
      <c r="T3" s="114"/>
    </row>
    <row r="4" customFormat="false" ht="12.75" hidden="false" customHeight="false" outlineLevel="0" collapsed="false">
      <c r="B4" s="114" t="s">
        <v>241</v>
      </c>
      <c r="C4" s="114"/>
      <c r="D4" s="114"/>
      <c r="E4" s="114"/>
      <c r="F4" s="114"/>
      <c r="G4" s="114"/>
      <c r="H4" s="114"/>
      <c r="I4" s="114"/>
      <c r="J4" s="114"/>
      <c r="K4" s="114"/>
      <c r="L4" s="114"/>
      <c r="M4" s="114"/>
      <c r="N4" s="114"/>
      <c r="O4" s="114"/>
      <c r="P4" s="114"/>
      <c r="Q4" s="114"/>
      <c r="R4" s="114"/>
      <c r="S4" s="114"/>
      <c r="T4" s="114"/>
    </row>
    <row r="5" customFormat="false" ht="12.75" hidden="false" customHeight="false" outlineLevel="0" collapsed="false">
      <c r="A5" s="112" t="s">
        <v>240</v>
      </c>
      <c r="B5" s="128" t="s">
        <v>585</v>
      </c>
      <c r="C5" s="128"/>
      <c r="D5" s="128"/>
      <c r="E5" s="128"/>
      <c r="F5" s="128"/>
      <c r="G5" s="128"/>
      <c r="H5" s="128"/>
      <c r="I5" s="128"/>
      <c r="J5" s="128"/>
      <c r="K5" s="128"/>
      <c r="L5" s="128"/>
      <c r="M5" s="128"/>
      <c r="N5" s="128"/>
      <c r="O5" s="128"/>
      <c r="P5" s="128"/>
      <c r="Q5" s="114"/>
      <c r="R5" s="128"/>
      <c r="S5" s="128"/>
      <c r="T5" s="128"/>
    </row>
    <row r="6" customFormat="false" ht="14.25" hidden="false" customHeight="false" outlineLevel="0" collapsed="false">
      <c r="A6" s="112"/>
      <c r="B6" s="150" t="s">
        <v>90</v>
      </c>
      <c r="C6" s="150"/>
      <c r="D6" s="150"/>
      <c r="E6" s="290"/>
      <c r="F6" s="305" t="s">
        <v>145</v>
      </c>
      <c r="G6" s="305"/>
      <c r="H6" s="305"/>
      <c r="I6" s="131"/>
      <c r="J6" s="150" t="s">
        <v>586</v>
      </c>
      <c r="K6" s="150"/>
      <c r="L6" s="150"/>
      <c r="M6" s="290"/>
      <c r="N6" s="305" t="s">
        <v>587</v>
      </c>
      <c r="O6" s="305"/>
      <c r="P6" s="305"/>
      <c r="Q6" s="290"/>
      <c r="R6" s="150" t="s">
        <v>84</v>
      </c>
      <c r="S6" s="150"/>
      <c r="T6" s="150"/>
    </row>
    <row r="7" customFormat="false" ht="12.75" hidden="false" customHeight="false" outlineLevel="0" collapsed="false">
      <c r="A7" s="112" t="s">
        <v>250</v>
      </c>
      <c r="B7" s="111" t="s">
        <v>665</v>
      </c>
      <c r="C7" s="111" t="s">
        <v>666</v>
      </c>
      <c r="D7" s="111" t="s">
        <v>588</v>
      </c>
      <c r="E7" s="131"/>
      <c r="F7" s="111" t="s">
        <v>665</v>
      </c>
      <c r="G7" s="111" t="s">
        <v>666</v>
      </c>
      <c r="H7" s="111" t="s">
        <v>588</v>
      </c>
      <c r="I7" s="131"/>
      <c r="J7" s="111" t="s">
        <v>665</v>
      </c>
      <c r="K7" s="111" t="s">
        <v>666</v>
      </c>
      <c r="L7" s="111" t="s">
        <v>588</v>
      </c>
      <c r="M7" s="131"/>
      <c r="N7" s="111" t="s">
        <v>665</v>
      </c>
      <c r="O7" s="111" t="s">
        <v>666</v>
      </c>
      <c r="P7" s="111" t="s">
        <v>588</v>
      </c>
      <c r="Q7" s="111"/>
      <c r="R7" s="111" t="s">
        <v>665</v>
      </c>
      <c r="S7" s="111" t="s">
        <v>666</v>
      </c>
      <c r="T7" s="111" t="s">
        <v>588</v>
      </c>
    </row>
    <row r="8" customFormat="false" ht="12.75" hidden="false" customHeight="false" outlineLevel="0" collapsed="false">
      <c r="B8" s="111" t="s">
        <v>667</v>
      </c>
      <c r="C8" s="111" t="s">
        <v>667</v>
      </c>
      <c r="E8" s="111"/>
      <c r="F8" s="111" t="s">
        <v>667</v>
      </c>
      <c r="G8" s="111" t="s">
        <v>667</v>
      </c>
      <c r="I8" s="111"/>
      <c r="J8" s="111" t="s">
        <v>667</v>
      </c>
      <c r="K8" s="111" t="s">
        <v>667</v>
      </c>
      <c r="M8" s="111"/>
      <c r="N8" s="111" t="s">
        <v>667</v>
      </c>
      <c r="O8" s="111" t="s">
        <v>667</v>
      </c>
      <c r="R8" s="111" t="s">
        <v>667</v>
      </c>
      <c r="S8" s="111" t="s">
        <v>667</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9"/>
      <c r="R10" s="119" t="s">
        <v>590</v>
      </c>
      <c r="S10" s="119" t="s">
        <v>591</v>
      </c>
      <c r="T10" s="119" t="s">
        <v>592</v>
      </c>
    </row>
    <row r="12" customFormat="false" ht="12.75" hidden="false" customHeight="true" outlineLevel="0" collapsed="false">
      <c r="A12" s="120" t="s">
        <v>284</v>
      </c>
    </row>
    <row r="13" customFormat="false" ht="12.75" hidden="false" customHeight="true" outlineLevel="0" collapsed="false">
      <c r="A13" s="125" t="s">
        <v>397</v>
      </c>
      <c r="B13" s="117" t="n">
        <v>26.8518922</v>
      </c>
      <c r="C13" s="117" t="n">
        <v>11.3882174</v>
      </c>
      <c r="D13" s="117" t="n">
        <v>27.3328468</v>
      </c>
      <c r="E13" s="117"/>
      <c r="F13" s="117" t="n">
        <v>20.321035</v>
      </c>
      <c r="G13" s="117" t="n">
        <v>8.1031006</v>
      </c>
      <c r="H13" s="117" t="n">
        <v>21.572642</v>
      </c>
      <c r="I13" s="117"/>
      <c r="J13" s="117" t="n">
        <v>30.5420234</v>
      </c>
      <c r="K13" s="117" t="n">
        <v>13.6186092</v>
      </c>
      <c r="L13" s="117" t="n">
        <v>30.572962</v>
      </c>
      <c r="M13" s="117"/>
      <c r="N13" s="117" t="n">
        <v>32.5305316</v>
      </c>
      <c r="O13" s="117" t="n">
        <v>20.8666794</v>
      </c>
      <c r="P13" s="117" t="n">
        <v>30.572962</v>
      </c>
      <c r="Q13" s="117"/>
      <c r="R13" s="117" t="n">
        <v>23.218013</v>
      </c>
      <c r="S13" s="117" t="n">
        <v>23.218013</v>
      </c>
      <c r="T13" s="117" t="n">
        <v>0</v>
      </c>
    </row>
    <row r="14" customFormat="false" ht="12.75" hidden="false" customHeight="true" outlineLevel="0" collapsed="false">
      <c r="A14" s="125" t="s">
        <v>398</v>
      </c>
      <c r="B14" s="117" t="n">
        <v>41.2102152</v>
      </c>
      <c r="C14" s="117" t="n">
        <v>30.9357874</v>
      </c>
      <c r="D14" s="117" t="n">
        <v>36.7944332</v>
      </c>
      <c r="E14" s="117"/>
      <c r="F14" s="117" t="n">
        <v>18.8641082</v>
      </c>
      <c r="G14" s="117" t="n">
        <v>14.6845846</v>
      </c>
      <c r="H14" s="117" t="n">
        <v>22.5008</v>
      </c>
      <c r="I14" s="117"/>
      <c r="J14" s="117" t="n">
        <v>39.404526</v>
      </c>
      <c r="K14" s="117" t="n">
        <v>31.8301942</v>
      </c>
      <c r="L14" s="117" t="n">
        <v>32.9833602</v>
      </c>
      <c r="M14" s="117"/>
      <c r="N14" s="117" t="n">
        <v>27.6000438</v>
      </c>
      <c r="O14" s="117" t="n">
        <v>20.67261</v>
      </c>
      <c r="P14" s="117" t="n">
        <v>32.9833602</v>
      </c>
      <c r="Q14" s="117"/>
      <c r="R14" s="117" t="n">
        <v>31.557372</v>
      </c>
      <c r="S14" s="117" t="n">
        <v>31.557372</v>
      </c>
      <c r="T14" s="117" t="n">
        <v>0</v>
      </c>
    </row>
    <row r="15" customFormat="false" ht="12.75" hidden="false" customHeight="true" outlineLevel="0" collapsed="false">
      <c r="A15" s="125" t="s">
        <v>399</v>
      </c>
      <c r="B15" s="117" t="n">
        <v>36.1615982</v>
      </c>
      <c r="C15" s="117" t="n">
        <v>17.3228034</v>
      </c>
      <c r="D15" s="117" t="n">
        <v>35.5287632</v>
      </c>
      <c r="E15" s="117"/>
      <c r="F15" s="117" t="n">
        <v>10.1731742</v>
      </c>
      <c r="G15" s="117" t="n">
        <v>4.5339112</v>
      </c>
      <c r="H15" s="117" t="n">
        <v>10.9803904</v>
      </c>
      <c r="I15" s="117"/>
      <c r="J15" s="117" t="n">
        <v>35.8381492</v>
      </c>
      <c r="K15" s="117" t="n">
        <v>17.7868824</v>
      </c>
      <c r="L15" s="117" t="n">
        <v>34.904366</v>
      </c>
      <c r="M15" s="117"/>
      <c r="N15" s="117" t="n">
        <v>39.615471</v>
      </c>
      <c r="O15" s="117" t="n">
        <v>29.5379252</v>
      </c>
      <c r="P15" s="117" t="n">
        <v>34.904366</v>
      </c>
      <c r="Q15" s="117"/>
      <c r="R15" s="117" t="n">
        <v>29.3016668</v>
      </c>
      <c r="S15" s="117" t="n">
        <v>29.3016668</v>
      </c>
      <c r="T15" s="117" t="n">
        <v>0</v>
      </c>
    </row>
    <row r="16" s="121" customFormat="true" ht="21.95" hidden="false" customHeight="true" outlineLevel="0" collapsed="false">
      <c r="A16" s="122" t="s">
        <v>291</v>
      </c>
      <c r="B16" s="117" t="n">
        <v>52.890943</v>
      </c>
      <c r="C16" s="117" t="n">
        <v>34.0633986</v>
      </c>
      <c r="D16" s="117" t="n">
        <v>52.5421806</v>
      </c>
      <c r="E16" s="117"/>
      <c r="F16" s="117" t="n">
        <v>27.802551</v>
      </c>
      <c r="G16" s="117" t="n">
        <v>16.9768536</v>
      </c>
      <c r="H16" s="117" t="n">
        <v>30.6601526</v>
      </c>
      <c r="I16" s="117"/>
      <c r="J16" s="117" t="n">
        <v>53.5575292</v>
      </c>
      <c r="K16" s="117" t="n">
        <v>34.665295</v>
      </c>
      <c r="L16" s="117" t="n">
        <v>53.1890786</v>
      </c>
      <c r="M16" s="117"/>
      <c r="N16" s="117" t="n">
        <v>53.537841</v>
      </c>
      <c r="O16" s="117" t="n">
        <v>34.651232</v>
      </c>
      <c r="P16" s="117" t="n">
        <v>53.1890786</v>
      </c>
      <c r="Q16" s="117"/>
      <c r="R16" s="117" t="n">
        <v>2.0981996</v>
      </c>
      <c r="S16" s="117" t="n">
        <v>2.0981996</v>
      </c>
      <c r="T16" s="117" t="n">
        <v>0</v>
      </c>
    </row>
    <row r="17" customFormat="false" ht="12.75" hidden="false" customHeight="true" outlineLevel="0" collapsed="false">
      <c r="A17" s="125"/>
      <c r="Q17" s="117"/>
      <c r="R17" s="117"/>
      <c r="S17" s="117"/>
      <c r="T17" s="117"/>
    </row>
    <row r="18" customFormat="false" ht="12.75" hidden="false" customHeight="true" outlineLevel="0" collapsed="false">
      <c r="A18" s="156" t="s">
        <v>251</v>
      </c>
      <c r="Q18" s="117"/>
      <c r="R18" s="117"/>
      <c r="S18" s="117"/>
      <c r="T18" s="117"/>
    </row>
    <row r="19" customFormat="false" ht="12.75" hidden="false" customHeight="true" outlineLevel="0" collapsed="false">
      <c r="A19" s="125" t="s">
        <v>294</v>
      </c>
      <c r="B19" s="117" t="n">
        <v>50.5930488</v>
      </c>
      <c r="C19" s="117" t="n">
        <v>33.8693292</v>
      </c>
      <c r="D19" s="117" t="n">
        <v>48.8858006</v>
      </c>
      <c r="E19" s="117"/>
      <c r="F19" s="117" t="n">
        <v>24.7283792</v>
      </c>
      <c r="G19" s="117" t="n">
        <v>16.9768536</v>
      </c>
      <c r="H19" s="117" t="n">
        <v>27.957244</v>
      </c>
      <c r="I19" s="117"/>
      <c r="J19" s="117" t="n">
        <v>49.7352058</v>
      </c>
      <c r="K19" s="117" t="n">
        <v>34.5218524</v>
      </c>
      <c r="L19" s="117" t="n">
        <v>47.7888866</v>
      </c>
      <c r="M19" s="117"/>
      <c r="N19" s="117" t="n">
        <v>44.0228152</v>
      </c>
      <c r="O19" s="117" t="n">
        <v>27.2231554</v>
      </c>
      <c r="P19" s="117" t="n">
        <v>47.7888866</v>
      </c>
      <c r="Q19" s="117"/>
      <c r="R19" s="117" t="n">
        <v>30.8935984</v>
      </c>
      <c r="S19" s="117" t="n">
        <v>30.8935984</v>
      </c>
      <c r="T19" s="117" t="n">
        <v>0</v>
      </c>
    </row>
    <row r="20" customFormat="false" ht="12.75" hidden="false" customHeight="true" outlineLevel="0" collapsed="false">
      <c r="A20" s="143" t="s">
        <v>295</v>
      </c>
      <c r="B20" s="117" t="n">
        <v>48.3232806</v>
      </c>
      <c r="C20" s="117" t="n">
        <v>33.7286992</v>
      </c>
      <c r="D20" s="117" t="n">
        <v>45.5528696</v>
      </c>
      <c r="E20" s="117"/>
      <c r="F20" s="117" t="n">
        <v>23.0576948</v>
      </c>
      <c r="G20" s="117" t="n">
        <v>16.4283966</v>
      </c>
      <c r="H20" s="117" t="n">
        <v>26.2640588</v>
      </c>
      <c r="I20" s="117"/>
      <c r="J20" s="117" t="n">
        <v>46.9310436</v>
      </c>
      <c r="K20" s="117" t="n">
        <v>34.4009106</v>
      </c>
      <c r="L20" s="117" t="n">
        <v>43.6824906</v>
      </c>
      <c r="M20" s="117"/>
      <c r="N20" s="117" t="n">
        <v>39.23577</v>
      </c>
      <c r="O20" s="117" t="n">
        <v>26.0699894</v>
      </c>
      <c r="P20" s="117" t="n">
        <v>43.6824906</v>
      </c>
      <c r="Q20" s="117"/>
      <c r="R20" s="117" t="n">
        <v>31.9061344</v>
      </c>
      <c r="S20" s="117" t="n">
        <v>31.9061344</v>
      </c>
      <c r="T20" s="117" t="n">
        <v>0</v>
      </c>
    </row>
    <row r="21" customFormat="false" ht="12.75" hidden="false" customHeight="true" outlineLevel="0" collapsed="false">
      <c r="A21" s="315"/>
    </row>
    <row r="22" s="143" customFormat="true" ht="12.75" hidden="false" customHeight="true" outlineLevel="0" collapsed="false"/>
    <row r="23" customFormat="false" ht="12.75" hidden="false" customHeight="true" outlineLevel="0" collapsed="false">
      <c r="A23" s="172" t="s">
        <v>668</v>
      </c>
      <c r="B23" s="111"/>
      <c r="C23" s="111"/>
      <c r="D23" s="111"/>
      <c r="E23" s="111"/>
      <c r="F23" s="111"/>
      <c r="G23" s="111"/>
      <c r="H23" s="111"/>
      <c r="I23" s="111"/>
      <c r="J23" s="111"/>
      <c r="K23" s="111"/>
      <c r="L23" s="111"/>
      <c r="M23" s="111"/>
      <c r="N23" s="111"/>
      <c r="O23" s="111"/>
      <c r="P23" s="111"/>
      <c r="Q23" s="111"/>
      <c r="R23" s="111"/>
      <c r="S23" s="111"/>
      <c r="T23" s="111"/>
    </row>
    <row r="24" customFormat="false" ht="12.75" hidden="false" customHeight="true" outlineLevel="0" collapsed="false">
      <c r="A24" s="112" t="s">
        <v>769</v>
      </c>
      <c r="B24" s="111"/>
      <c r="C24" s="111"/>
      <c r="D24" s="111"/>
      <c r="E24" s="111"/>
      <c r="F24" s="111"/>
      <c r="G24" s="111"/>
      <c r="H24" s="111"/>
      <c r="I24" s="111"/>
      <c r="J24" s="111"/>
      <c r="K24" s="111"/>
      <c r="L24" s="111"/>
      <c r="M24" s="111"/>
      <c r="N24" s="111"/>
      <c r="O24" s="111"/>
      <c r="P24" s="111"/>
      <c r="Q24" s="111"/>
      <c r="R24" s="111"/>
      <c r="S24" s="111"/>
      <c r="T24" s="111"/>
    </row>
    <row r="25" customFormat="false" ht="12.75" hidden="false" customHeight="true" outlineLevel="0" collapsed="false">
      <c r="A25" s="112" t="s">
        <v>46</v>
      </c>
      <c r="B25" s="111"/>
      <c r="C25" s="111"/>
      <c r="D25" s="111"/>
      <c r="E25" s="111"/>
      <c r="F25" s="111"/>
      <c r="G25" s="111"/>
      <c r="H25" s="111"/>
      <c r="I25" s="111"/>
      <c r="J25" s="111"/>
      <c r="K25" s="111"/>
      <c r="L25" s="111"/>
      <c r="M25" s="111"/>
      <c r="N25" s="111"/>
      <c r="O25" s="111"/>
      <c r="P25" s="111"/>
      <c r="Q25" s="111"/>
      <c r="R25" s="111"/>
      <c r="S25" s="111"/>
      <c r="T25" s="111"/>
    </row>
    <row r="26" customFormat="false" ht="12.75" hidden="false" customHeight="false" outlineLevel="0" collapsed="false">
      <c r="A26" s="299" t="s">
        <v>770</v>
      </c>
      <c r="B26" s="144"/>
      <c r="C26" s="114"/>
      <c r="D26" s="114"/>
      <c r="E26" s="114"/>
      <c r="F26" s="114"/>
      <c r="G26" s="114"/>
      <c r="H26" s="114"/>
      <c r="I26" s="114"/>
      <c r="J26" s="114"/>
      <c r="K26" s="114"/>
      <c r="L26" s="114"/>
      <c r="M26" s="114"/>
      <c r="N26" s="114"/>
      <c r="O26" s="114"/>
      <c r="P26" s="114"/>
      <c r="Q26" s="114"/>
      <c r="R26" s="114"/>
      <c r="S26" s="114"/>
      <c r="T26" s="114"/>
    </row>
    <row r="27" customFormat="false" ht="12.75" hidden="false" customHeight="false" outlineLevel="0" collapsed="false">
      <c r="B27" s="114" t="s">
        <v>241</v>
      </c>
      <c r="C27" s="114"/>
      <c r="D27" s="114"/>
      <c r="E27" s="114"/>
      <c r="F27" s="114"/>
      <c r="G27" s="114"/>
      <c r="H27" s="114"/>
      <c r="I27" s="114"/>
      <c r="J27" s="114"/>
      <c r="K27" s="114"/>
      <c r="L27" s="114"/>
      <c r="M27" s="114"/>
      <c r="N27" s="114"/>
      <c r="O27" s="114"/>
      <c r="P27" s="114"/>
      <c r="Q27" s="114"/>
      <c r="R27" s="114"/>
      <c r="S27" s="114"/>
      <c r="T27" s="114"/>
    </row>
    <row r="28" customFormat="false" ht="12.75" hidden="false" customHeight="false" outlineLevel="0" collapsed="false">
      <c r="A28" s="112" t="s">
        <v>240</v>
      </c>
      <c r="B28" s="128" t="s">
        <v>585</v>
      </c>
      <c r="C28" s="128"/>
      <c r="D28" s="128"/>
      <c r="E28" s="128"/>
      <c r="F28" s="128"/>
      <c r="G28" s="128"/>
      <c r="H28" s="128"/>
      <c r="I28" s="128"/>
      <c r="J28" s="128"/>
      <c r="K28" s="128"/>
      <c r="L28" s="128"/>
      <c r="M28" s="128"/>
      <c r="N28" s="128"/>
      <c r="O28" s="128"/>
      <c r="P28" s="128"/>
      <c r="Q28" s="114"/>
      <c r="R28" s="128"/>
      <c r="S28" s="128"/>
      <c r="T28" s="128"/>
    </row>
    <row r="29" s="131" customFormat="true" ht="14.25" hidden="false" customHeight="false" outlineLevel="0" collapsed="false">
      <c r="A29" s="112"/>
      <c r="B29" s="150" t="s">
        <v>90</v>
      </c>
      <c r="C29" s="150"/>
      <c r="D29" s="150"/>
      <c r="E29" s="290"/>
      <c r="F29" s="305" t="s">
        <v>145</v>
      </c>
      <c r="G29" s="305"/>
      <c r="H29" s="305"/>
      <c r="J29" s="150" t="s">
        <v>586</v>
      </c>
      <c r="K29" s="150"/>
      <c r="L29" s="150"/>
      <c r="M29" s="290"/>
      <c r="N29" s="305" t="s">
        <v>587</v>
      </c>
      <c r="O29" s="305"/>
      <c r="P29" s="305"/>
      <c r="Q29" s="290"/>
      <c r="R29" s="150" t="s">
        <v>84</v>
      </c>
      <c r="S29" s="150"/>
      <c r="T29" s="150"/>
    </row>
    <row r="30" customFormat="false" ht="12.75" hidden="false" customHeight="false" outlineLevel="0" collapsed="false">
      <c r="A30" s="316" t="s">
        <v>250</v>
      </c>
      <c r="B30" s="111" t="s">
        <v>665</v>
      </c>
      <c r="C30" s="111" t="s">
        <v>666</v>
      </c>
      <c r="D30" s="111" t="s">
        <v>588</v>
      </c>
      <c r="E30" s="131"/>
      <c r="F30" s="111" t="s">
        <v>665</v>
      </c>
      <c r="G30" s="111" t="s">
        <v>666</v>
      </c>
      <c r="H30" s="111" t="s">
        <v>588</v>
      </c>
      <c r="I30" s="131"/>
      <c r="J30" s="111" t="s">
        <v>665</v>
      </c>
      <c r="K30" s="111" t="s">
        <v>666</v>
      </c>
      <c r="L30" s="111" t="s">
        <v>588</v>
      </c>
      <c r="M30" s="131"/>
      <c r="N30" s="111" t="s">
        <v>665</v>
      </c>
      <c r="O30" s="111" t="s">
        <v>666</v>
      </c>
      <c r="P30" s="111" t="s">
        <v>588</v>
      </c>
      <c r="Q30" s="111"/>
      <c r="R30" s="111" t="s">
        <v>665</v>
      </c>
      <c r="S30" s="111" t="s">
        <v>666</v>
      </c>
      <c r="T30" s="111" t="s">
        <v>588</v>
      </c>
    </row>
    <row r="31" customFormat="false" ht="12.75" hidden="false" customHeight="false" outlineLevel="0" collapsed="false">
      <c r="B31" s="111" t="s">
        <v>667</v>
      </c>
      <c r="C31" s="111" t="s">
        <v>667</v>
      </c>
      <c r="E31" s="111"/>
      <c r="F31" s="111" t="s">
        <v>667</v>
      </c>
      <c r="G31" s="111" t="s">
        <v>667</v>
      </c>
      <c r="I31" s="111"/>
      <c r="J31" s="111" t="s">
        <v>667</v>
      </c>
      <c r="K31" s="111" t="s">
        <v>667</v>
      </c>
      <c r="M31" s="111"/>
      <c r="N31" s="111" t="s">
        <v>667</v>
      </c>
      <c r="O31" s="111" t="s">
        <v>667</v>
      </c>
      <c r="R31" s="111" t="s">
        <v>667</v>
      </c>
      <c r="S31" s="111" t="s">
        <v>667</v>
      </c>
    </row>
    <row r="33" s="117" customFormat="true" ht="12.75" hidden="false" customHeight="false" outlineLevel="0" collapsed="false">
      <c r="A33" s="118"/>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c r="Q33" s="119"/>
      <c r="R33" s="119" t="s">
        <v>590</v>
      </c>
      <c r="S33" s="119" t="s">
        <v>591</v>
      </c>
      <c r="T33" s="119" t="s">
        <v>592</v>
      </c>
    </row>
    <row r="34" customFormat="false" ht="12.75" hidden="false" customHeight="true" outlineLevel="0" collapsed="false">
      <c r="A34" s="303"/>
      <c r="B34" s="111"/>
      <c r="C34" s="111"/>
      <c r="D34" s="111"/>
      <c r="E34" s="111"/>
      <c r="F34" s="111"/>
      <c r="G34" s="111"/>
      <c r="H34" s="111"/>
      <c r="I34" s="111"/>
      <c r="J34" s="111"/>
      <c r="K34" s="111"/>
      <c r="L34" s="111"/>
      <c r="M34" s="111"/>
      <c r="N34" s="111"/>
      <c r="O34" s="111"/>
      <c r="P34" s="111"/>
      <c r="Q34" s="111"/>
      <c r="R34" s="111"/>
      <c r="S34" s="111"/>
      <c r="T34" s="111"/>
    </row>
    <row r="35" customFormat="false" ht="12.75" hidden="false" customHeight="true" outlineLevel="0" collapsed="false">
      <c r="A35" s="120" t="s">
        <v>297</v>
      </c>
      <c r="B35" s="111"/>
      <c r="C35" s="111"/>
      <c r="D35" s="111"/>
      <c r="E35" s="111"/>
      <c r="F35" s="111"/>
      <c r="G35" s="111"/>
      <c r="H35" s="111"/>
      <c r="I35" s="111"/>
      <c r="J35" s="111"/>
      <c r="K35" s="111"/>
      <c r="L35" s="111"/>
      <c r="M35" s="111"/>
      <c r="N35" s="111"/>
      <c r="O35" s="111"/>
      <c r="P35" s="111"/>
      <c r="Q35" s="111"/>
      <c r="R35" s="111"/>
      <c r="S35" s="111"/>
      <c r="T35" s="111"/>
    </row>
    <row r="36" customFormat="false" ht="12.75" hidden="false" customHeight="true" outlineLevel="0" collapsed="false">
      <c r="A36" s="125" t="s">
        <v>397</v>
      </c>
      <c r="B36" s="117" t="n">
        <v>19.7107008</v>
      </c>
      <c r="C36" s="117" t="n">
        <v>7.9230942</v>
      </c>
      <c r="D36" s="117" t="n">
        <v>19.8457056</v>
      </c>
      <c r="E36" s="117"/>
      <c r="F36" s="117" t="n">
        <v>11.489471</v>
      </c>
      <c r="G36" s="117" t="n">
        <v>6.8233676</v>
      </c>
      <c r="H36" s="117" t="n">
        <v>12.9829616</v>
      </c>
      <c r="I36" s="117"/>
      <c r="J36" s="117" t="n">
        <v>20.222594</v>
      </c>
      <c r="K36" s="117" t="n">
        <v>10.153486</v>
      </c>
      <c r="L36" s="117" t="n">
        <v>19.8822694</v>
      </c>
      <c r="M36" s="117"/>
      <c r="N36" s="117" t="n">
        <v>23.5217738</v>
      </c>
      <c r="O36" s="117" t="n">
        <v>18.239711</v>
      </c>
      <c r="P36" s="117" t="n">
        <v>19.8822694</v>
      </c>
      <c r="Q36" s="117"/>
      <c r="R36" s="117" t="n">
        <v>20.0341498</v>
      </c>
      <c r="S36" s="117" t="n">
        <v>20.0341498</v>
      </c>
      <c r="T36" s="117" t="n">
        <v>0</v>
      </c>
    </row>
    <row r="37" customFormat="false" ht="12.75" hidden="false" customHeight="true" outlineLevel="0" collapsed="false">
      <c r="A37" s="125" t="s">
        <v>398</v>
      </c>
      <c r="B37" s="117" t="n">
        <v>31.4364302</v>
      </c>
      <c r="C37" s="117" t="n">
        <v>23.5302116</v>
      </c>
      <c r="D37" s="117" t="n">
        <v>26.0981154</v>
      </c>
      <c r="E37" s="117"/>
      <c r="F37" s="117" t="n">
        <v>14.0011228</v>
      </c>
      <c r="G37" s="117" t="n">
        <v>10.9044502</v>
      </c>
      <c r="H37" s="117" t="n">
        <v>17.0499812</v>
      </c>
      <c r="I37" s="117"/>
      <c r="J37" s="117" t="n">
        <v>29.8473112</v>
      </c>
      <c r="K37" s="117" t="n">
        <v>24.6327508</v>
      </c>
      <c r="L37" s="117" t="n">
        <v>21.671083</v>
      </c>
      <c r="M37" s="117"/>
      <c r="N37" s="117" t="n">
        <v>17.7812572</v>
      </c>
      <c r="O37" s="117" t="n">
        <v>13.430165</v>
      </c>
      <c r="P37" s="117" t="n">
        <v>21.671083</v>
      </c>
      <c r="Q37" s="117"/>
      <c r="R37" s="117" t="n">
        <v>25.7381026</v>
      </c>
      <c r="S37" s="117" t="n">
        <v>25.7381026</v>
      </c>
      <c r="T37" s="117" t="n">
        <v>0</v>
      </c>
    </row>
    <row r="38" customFormat="false" ht="12.75" hidden="false" customHeight="true" outlineLevel="0" collapsed="false">
      <c r="A38" s="125" t="s">
        <v>399</v>
      </c>
      <c r="B38" s="117" t="n">
        <v>28.6857074</v>
      </c>
      <c r="C38" s="117" t="n">
        <v>13.2529712</v>
      </c>
      <c r="D38" s="117" t="n">
        <v>28.4269482</v>
      </c>
      <c r="E38" s="117"/>
      <c r="F38" s="117" t="n">
        <v>7.650272</v>
      </c>
      <c r="G38" s="117" t="n">
        <v>3.2260522</v>
      </c>
      <c r="H38" s="117" t="n">
        <v>8.212792</v>
      </c>
      <c r="I38" s="117"/>
      <c r="J38" s="117" t="n">
        <v>28.3847592</v>
      </c>
      <c r="K38" s="117" t="n">
        <v>13.5623572</v>
      </c>
      <c r="L38" s="117" t="n">
        <v>27.8756786</v>
      </c>
      <c r="M38" s="117"/>
      <c r="N38" s="117" t="n">
        <v>29.6813678</v>
      </c>
      <c r="O38" s="117" t="n">
        <v>21.6317066</v>
      </c>
      <c r="P38" s="117" t="n">
        <v>27.8756786</v>
      </c>
      <c r="Q38" s="117"/>
      <c r="R38" s="117" t="n">
        <v>23.7889708</v>
      </c>
      <c r="S38" s="117" t="n">
        <v>23.7889708</v>
      </c>
      <c r="T38" s="117" t="n">
        <v>0</v>
      </c>
    </row>
    <row r="39" s="121" customFormat="true" ht="21.95" hidden="false" customHeight="true" outlineLevel="0" collapsed="false">
      <c r="A39" s="122" t="s">
        <v>291</v>
      </c>
      <c r="B39" s="117" t="n">
        <v>43.5981126</v>
      </c>
      <c r="C39" s="117" t="n">
        <v>26.705637</v>
      </c>
      <c r="D39" s="117" t="n">
        <v>41.4942878</v>
      </c>
      <c r="E39" s="117"/>
      <c r="F39" s="117" t="n">
        <v>18.8359822</v>
      </c>
      <c r="G39" s="117" t="n">
        <v>13.0448388</v>
      </c>
      <c r="H39" s="117" t="n">
        <v>21.79765</v>
      </c>
      <c r="I39" s="117"/>
      <c r="J39" s="117" t="n">
        <v>42.6643294</v>
      </c>
      <c r="K39" s="117" t="n">
        <v>27.9206802</v>
      </c>
      <c r="L39" s="117" t="n">
        <v>39.3426488</v>
      </c>
      <c r="M39" s="117"/>
      <c r="N39" s="117" t="n">
        <v>40.1048634</v>
      </c>
      <c r="O39" s="117" t="n">
        <v>28.8825894</v>
      </c>
      <c r="P39" s="117" t="n">
        <v>39.3426488</v>
      </c>
      <c r="Q39" s="117"/>
      <c r="R39" s="117" t="n">
        <v>30.362017</v>
      </c>
      <c r="S39" s="117" t="n">
        <v>30.362017</v>
      </c>
      <c r="T39" s="117" t="n">
        <v>0</v>
      </c>
    </row>
    <row r="40" s="143" customFormat="true" ht="12.75" hidden="false" customHeight="true" outlineLevel="0" collapsed="false">
      <c r="A40" s="125"/>
    </row>
    <row r="41" customFormat="false" ht="12.75" hidden="false" customHeight="true" outlineLevel="0" collapsed="false">
      <c r="A41" s="156" t="s">
        <v>251</v>
      </c>
      <c r="Q41" s="117"/>
      <c r="R41" s="117"/>
      <c r="S41" s="117"/>
      <c r="T41" s="117"/>
    </row>
    <row r="42" customFormat="false" ht="12.75" hidden="false" customHeight="true" outlineLevel="0" collapsed="false">
      <c r="A42" s="125" t="s">
        <v>294</v>
      </c>
      <c r="B42" s="117" t="n">
        <v>39.8517294</v>
      </c>
      <c r="C42" s="117" t="n">
        <v>26.1628052</v>
      </c>
      <c r="D42" s="117" t="n">
        <v>36.4878598</v>
      </c>
      <c r="E42" s="117"/>
      <c r="F42" s="117" t="n">
        <v>18.816294</v>
      </c>
      <c r="G42" s="117" t="n">
        <v>13.0448388</v>
      </c>
      <c r="H42" s="117" t="n">
        <v>21.7807744</v>
      </c>
      <c r="I42" s="117"/>
      <c r="J42" s="117" t="n">
        <v>38.8391934</v>
      </c>
      <c r="K42" s="117" t="n">
        <v>27.4312878</v>
      </c>
      <c r="L42" s="117" t="n">
        <v>33.863704</v>
      </c>
      <c r="M42" s="117"/>
      <c r="N42" s="117" t="n">
        <v>31.0426662</v>
      </c>
      <c r="O42" s="117" t="n">
        <v>18.6784766</v>
      </c>
      <c r="P42" s="117" t="n">
        <v>33.863704</v>
      </c>
      <c r="Q42" s="117"/>
      <c r="R42" s="117" t="n">
        <v>28.632268</v>
      </c>
      <c r="S42" s="117" t="n">
        <v>28.632268</v>
      </c>
      <c r="T42" s="117" t="n">
        <v>0</v>
      </c>
    </row>
    <row r="43" s="117" customFormat="true" ht="12.75" hidden="false" customHeight="true" outlineLevel="0" collapsed="false">
      <c r="A43" s="143" t="s">
        <v>295</v>
      </c>
      <c r="B43" s="117" t="n">
        <v>38.1894828</v>
      </c>
      <c r="C43" s="117" t="n">
        <v>26.0756146</v>
      </c>
      <c r="D43" s="117" t="n">
        <v>34.1224632</v>
      </c>
      <c r="F43" s="117" t="n">
        <v>17.7953202</v>
      </c>
      <c r="G43" s="117" t="n">
        <v>12.642637</v>
      </c>
      <c r="H43" s="117" t="n">
        <v>20.7260494</v>
      </c>
      <c r="J43" s="117" t="n">
        <v>36.7944332</v>
      </c>
      <c r="K43" s="117" t="n">
        <v>27.2709696</v>
      </c>
      <c r="L43" s="117" t="n">
        <v>30.8064078</v>
      </c>
      <c r="N43" s="117" t="n">
        <v>27.310346</v>
      </c>
      <c r="O43" s="117" t="n">
        <v>17.3987436</v>
      </c>
      <c r="P43" s="117" t="n">
        <v>30.8064078</v>
      </c>
      <c r="R43" s="117" t="n">
        <v>28.5085136</v>
      </c>
      <c r="S43" s="117" t="n">
        <v>28.5085136</v>
      </c>
      <c r="T43" s="117" t="n">
        <v>0</v>
      </c>
    </row>
    <row r="44" customFormat="false" ht="12.75" hidden="false" customHeight="true" outlineLevel="0" collapsed="false">
      <c r="A44" s="303"/>
    </row>
    <row r="45" customFormat="false" ht="12.75" hidden="false" customHeight="true" outlineLevel="0" collapsed="false">
      <c r="A45" s="157" t="s">
        <v>298</v>
      </c>
      <c r="B45" s="117"/>
      <c r="C45" s="117"/>
      <c r="D45" s="117"/>
      <c r="E45" s="117"/>
      <c r="F45" s="117"/>
      <c r="G45" s="117"/>
      <c r="H45" s="117"/>
      <c r="I45" s="117"/>
      <c r="J45" s="117"/>
      <c r="K45" s="117"/>
      <c r="L45" s="117"/>
      <c r="M45" s="117"/>
      <c r="N45" s="117"/>
      <c r="O45" s="117"/>
      <c r="P45" s="117"/>
      <c r="Q45" s="117"/>
      <c r="R45" s="117"/>
      <c r="S45" s="117"/>
      <c r="T45" s="117"/>
    </row>
    <row r="46" customFormat="false" ht="12.75" hidden="false" customHeight="true" outlineLevel="0" collapsed="false">
      <c r="A46" s="125" t="s">
        <v>397</v>
      </c>
      <c r="B46" s="117" t="n">
        <v>18.4478434</v>
      </c>
      <c r="C46" s="117" t="n">
        <v>8.311233</v>
      </c>
      <c r="D46" s="117" t="n">
        <v>18.8950468</v>
      </c>
      <c r="E46" s="117"/>
      <c r="F46" s="117" t="n">
        <v>16.805285</v>
      </c>
      <c r="G46" s="117" t="n">
        <v>4.4073442</v>
      </c>
      <c r="H46" s="117" t="n">
        <v>17.283427</v>
      </c>
      <c r="I46" s="117"/>
      <c r="J46" s="117" t="n">
        <v>23.119572</v>
      </c>
      <c r="K46" s="117" t="n">
        <v>9.2984556</v>
      </c>
      <c r="L46" s="117" t="n">
        <v>23.3192666</v>
      </c>
      <c r="M46" s="117"/>
      <c r="N46" s="117" t="n">
        <v>23.049257</v>
      </c>
      <c r="O46" s="117" t="n">
        <v>11.3713418</v>
      </c>
      <c r="P46" s="117" t="n">
        <v>23.3192666</v>
      </c>
      <c r="Q46" s="117"/>
      <c r="R46" s="117" t="n">
        <v>13.908307</v>
      </c>
      <c r="S46" s="117" t="n">
        <v>13.908307</v>
      </c>
      <c r="T46" s="117" t="n">
        <v>0</v>
      </c>
    </row>
    <row r="47" customFormat="false" ht="12.75" hidden="false" customHeight="true" outlineLevel="0" collapsed="false">
      <c r="A47" s="125" t="s">
        <v>398</v>
      </c>
      <c r="B47" s="117" t="n">
        <v>32.640223</v>
      </c>
      <c r="C47" s="117" t="n">
        <v>23.161761</v>
      </c>
      <c r="D47" s="117" t="n">
        <v>29.0344698</v>
      </c>
      <c r="E47" s="117"/>
      <c r="F47" s="117" t="n">
        <v>14.0461244</v>
      </c>
      <c r="G47" s="117" t="n">
        <v>10.3897444</v>
      </c>
      <c r="H47" s="117" t="n">
        <v>16.9234142</v>
      </c>
      <c r="I47" s="117"/>
      <c r="J47" s="117" t="n">
        <v>31.5264334</v>
      </c>
      <c r="K47" s="117" t="n">
        <v>24.4527444</v>
      </c>
      <c r="L47" s="117" t="n">
        <v>26.2078068</v>
      </c>
      <c r="M47" s="117"/>
      <c r="N47" s="117" t="n">
        <v>21.7863996</v>
      </c>
      <c r="O47" s="117" t="n">
        <v>16.6027778</v>
      </c>
      <c r="P47" s="117" t="n">
        <v>26.2078068</v>
      </c>
      <c r="Q47" s="117"/>
      <c r="R47" s="117" t="n">
        <v>26.2584336</v>
      </c>
      <c r="S47" s="117" t="n">
        <v>26.2584336</v>
      </c>
      <c r="T47" s="117" t="n">
        <v>0</v>
      </c>
    </row>
    <row r="48" customFormat="false" ht="12.75" hidden="false" customHeight="true" outlineLevel="0" collapsed="false">
      <c r="A48" s="125" t="s">
        <v>399</v>
      </c>
      <c r="B48" s="117" t="n">
        <v>23.7411566</v>
      </c>
      <c r="C48" s="117" t="n">
        <v>11.5541608</v>
      </c>
      <c r="D48" s="117" t="n">
        <v>23.0183184</v>
      </c>
      <c r="E48" s="117"/>
      <c r="F48" s="117" t="n">
        <v>6.862744</v>
      </c>
      <c r="G48" s="117" t="n">
        <v>3.206364</v>
      </c>
      <c r="H48" s="117" t="n">
        <v>7.5124546</v>
      </c>
      <c r="I48" s="117"/>
      <c r="J48" s="117" t="n">
        <v>23.6061518</v>
      </c>
      <c r="K48" s="117" t="n">
        <v>11.9169862</v>
      </c>
      <c r="L48" s="117" t="n">
        <v>22.6498678</v>
      </c>
      <c r="M48" s="117"/>
      <c r="N48" s="117" t="n">
        <v>29.3888574</v>
      </c>
      <c r="O48" s="117" t="n">
        <v>24.1433584</v>
      </c>
      <c r="P48" s="117" t="n">
        <v>22.6498678</v>
      </c>
      <c r="Q48" s="117"/>
      <c r="R48" s="117" t="n">
        <v>24.694628</v>
      </c>
      <c r="S48" s="117" t="n">
        <v>24.694628</v>
      </c>
      <c r="T48" s="117" t="n">
        <v>0</v>
      </c>
    </row>
    <row r="49" s="121" customFormat="true" ht="21.95" hidden="false" customHeight="true" outlineLevel="0" collapsed="false">
      <c r="A49" s="122" t="s">
        <v>291</v>
      </c>
      <c r="B49" s="117" t="n">
        <v>41.7924234</v>
      </c>
      <c r="C49" s="117" t="n">
        <v>26.199369</v>
      </c>
      <c r="D49" s="117" t="n">
        <v>39.4973418</v>
      </c>
      <c r="E49" s="117"/>
      <c r="F49" s="117" t="n">
        <v>22.5345512</v>
      </c>
      <c r="G49" s="117" t="n">
        <v>11.6554144</v>
      </c>
      <c r="H49" s="117" t="n">
        <v>24.7677556</v>
      </c>
      <c r="I49" s="117"/>
      <c r="J49" s="117" t="n">
        <v>43.201536</v>
      </c>
      <c r="K49" s="117" t="n">
        <v>27.5409792</v>
      </c>
      <c r="L49" s="117" t="n">
        <v>40.177991</v>
      </c>
      <c r="M49" s="117"/>
      <c r="N49" s="117" t="n">
        <v>41.668669</v>
      </c>
      <c r="O49" s="117" t="n">
        <v>29.3410432</v>
      </c>
      <c r="P49" s="117" t="n">
        <v>40.177991</v>
      </c>
      <c r="Q49" s="117"/>
      <c r="R49" s="117" t="n">
        <v>30.3254532</v>
      </c>
      <c r="S49" s="117" t="n">
        <v>30.3254532</v>
      </c>
      <c r="T49" s="117" t="n">
        <v>0</v>
      </c>
    </row>
    <row r="50" customFormat="false" ht="12.75" hidden="false" customHeight="true" outlineLevel="0" collapsed="false">
      <c r="A50" s="125"/>
    </row>
    <row r="51" customFormat="false" ht="12.75" hidden="false" customHeight="true" outlineLevel="0" collapsed="false">
      <c r="A51" s="156" t="s">
        <v>251</v>
      </c>
      <c r="B51" s="117"/>
      <c r="C51" s="117"/>
      <c r="D51" s="117"/>
      <c r="E51" s="117"/>
      <c r="F51" s="117"/>
      <c r="G51" s="117"/>
      <c r="H51" s="117"/>
      <c r="I51" s="117"/>
      <c r="J51" s="117"/>
      <c r="K51" s="117"/>
      <c r="L51" s="117"/>
      <c r="M51" s="117"/>
      <c r="N51" s="117"/>
      <c r="O51" s="117"/>
      <c r="P51" s="117"/>
      <c r="Q51" s="117"/>
      <c r="R51" s="117"/>
      <c r="S51" s="117"/>
      <c r="T51" s="117"/>
    </row>
    <row r="52" customFormat="false" ht="12.75" hidden="false" customHeight="true" outlineLevel="0" collapsed="false">
      <c r="A52" s="125" t="s">
        <v>294</v>
      </c>
      <c r="B52" s="117" t="n">
        <v>40.8164512</v>
      </c>
      <c r="C52" s="117" t="n">
        <v>26.15718</v>
      </c>
      <c r="D52" s="117" t="n">
        <v>38.3582388</v>
      </c>
      <c r="E52" s="117"/>
      <c r="F52" s="117" t="n">
        <v>18.6531632</v>
      </c>
      <c r="G52" s="117" t="n">
        <v>11.6554144</v>
      </c>
      <c r="H52" s="117" t="n">
        <v>21.3701348</v>
      </c>
      <c r="I52" s="117"/>
      <c r="J52" s="117" t="n">
        <v>40.2651816</v>
      </c>
      <c r="K52" s="117" t="n">
        <v>27.5016028</v>
      </c>
      <c r="L52" s="117" t="n">
        <v>36.9828774</v>
      </c>
      <c r="M52" s="117"/>
      <c r="N52" s="117" t="n">
        <v>33.3686864</v>
      </c>
      <c r="O52" s="117" t="n">
        <v>22.0760974</v>
      </c>
      <c r="P52" s="117" t="n">
        <v>36.9828774</v>
      </c>
      <c r="Q52" s="117"/>
      <c r="R52" s="117" t="n">
        <v>29.5660512</v>
      </c>
      <c r="S52" s="117" t="n">
        <v>29.5660512</v>
      </c>
      <c r="T52" s="117" t="n">
        <v>0</v>
      </c>
    </row>
    <row r="53" customFormat="false" ht="12.75" hidden="false" customHeight="true" outlineLevel="0" collapsed="false">
      <c r="A53" s="143" t="s">
        <v>295</v>
      </c>
      <c r="B53" s="117" t="n">
        <v>39.109203</v>
      </c>
      <c r="C53" s="117" t="n">
        <v>25.8815452</v>
      </c>
      <c r="D53" s="117" t="n">
        <v>36.2881652</v>
      </c>
      <c r="E53" s="117"/>
      <c r="F53" s="117" t="n">
        <v>17.241238</v>
      </c>
      <c r="G53" s="117" t="n">
        <v>11.2532126</v>
      </c>
      <c r="H53" s="117" t="n">
        <v>19.9525844</v>
      </c>
      <c r="I53" s="117"/>
      <c r="J53" s="117" t="n">
        <v>38.1726072</v>
      </c>
      <c r="K53" s="117" t="n">
        <v>27.1809664</v>
      </c>
      <c r="L53" s="117" t="n">
        <v>34.3615342</v>
      </c>
      <c r="M53" s="117"/>
      <c r="N53" s="117" t="n">
        <v>30.2945146</v>
      </c>
      <c r="O53" s="117" t="n">
        <v>21.2238796</v>
      </c>
      <c r="P53" s="117" t="n">
        <v>34.3615342</v>
      </c>
      <c r="Q53" s="117"/>
      <c r="R53" s="117" t="n">
        <v>29.1750998</v>
      </c>
      <c r="S53" s="117" t="n">
        <v>29.1750998</v>
      </c>
      <c r="T53" s="117" t="n">
        <v>0</v>
      </c>
    </row>
    <row r="54" customFormat="false" ht="12.75" hidden="false" customHeight="true" outlineLevel="0" collapsed="false">
      <c r="A54" s="303"/>
      <c r="B54" s="111"/>
      <c r="C54" s="111"/>
      <c r="D54" s="111"/>
      <c r="F54" s="111"/>
      <c r="G54" s="111"/>
      <c r="H54" s="111"/>
      <c r="J54" s="111"/>
      <c r="K54" s="111"/>
      <c r="L54" s="111"/>
      <c r="N54" s="111"/>
      <c r="O54" s="111"/>
      <c r="P54" s="111"/>
      <c r="R54" s="111"/>
      <c r="S54" s="111"/>
      <c r="T54" s="111"/>
    </row>
    <row r="55" customFormat="false" ht="12.75" hidden="false" customHeight="true" outlineLevel="0" collapsed="false">
      <c r="A55" s="131"/>
      <c r="B55" s="111"/>
      <c r="C55" s="111"/>
      <c r="D55" s="111"/>
      <c r="F55" s="111"/>
      <c r="G55" s="111"/>
      <c r="H55" s="111"/>
      <c r="J55" s="111"/>
      <c r="K55" s="111"/>
      <c r="L55" s="111"/>
      <c r="N55" s="111"/>
      <c r="O55" s="111"/>
      <c r="P55" s="111"/>
      <c r="R55" s="111"/>
      <c r="S55" s="111"/>
      <c r="T55" s="111"/>
    </row>
    <row r="56" s="143" customFormat="true" ht="12.75" hidden="false" customHeight="true" outlineLevel="0" collapsed="false">
      <c r="A56" s="172" t="s">
        <v>668</v>
      </c>
      <c r="B56" s="111"/>
      <c r="C56" s="111"/>
      <c r="D56" s="111"/>
      <c r="E56" s="110"/>
      <c r="F56" s="111"/>
      <c r="G56" s="111"/>
      <c r="H56" s="111"/>
      <c r="I56" s="110"/>
      <c r="J56" s="111"/>
      <c r="K56" s="111"/>
      <c r="L56" s="111"/>
      <c r="M56" s="110"/>
      <c r="N56" s="111"/>
      <c r="O56" s="111"/>
      <c r="P56" s="111"/>
      <c r="Q56" s="110"/>
      <c r="R56" s="111"/>
      <c r="S56" s="111"/>
      <c r="T56" s="11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19.85"/>
    <col collapsed="false" customWidth="true" hidden="false" outlineLevel="0" max="4" min="2" style="110" width="8.7"/>
    <col collapsed="false" customWidth="true" hidden="false" outlineLevel="0" max="5" min="5" style="110" width="1.7"/>
    <col collapsed="false" customWidth="true" hidden="false" outlineLevel="0" max="8" min="6" style="110" width="8.7"/>
    <col collapsed="false" customWidth="true" hidden="false" outlineLevel="0" max="9" min="9" style="110" width="1.7"/>
    <col collapsed="false" customWidth="true" hidden="false" outlineLevel="0" max="12" min="10" style="110" width="8.7"/>
    <col collapsed="false" customWidth="true" hidden="false" outlineLevel="0" max="13" min="13" style="110" width="1.7"/>
    <col collapsed="false" customWidth="true" hidden="false" outlineLevel="0" max="16" min="14" style="110" width="6.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69</v>
      </c>
      <c r="B1" s="304" t="s">
        <v>670</v>
      </c>
    </row>
    <row r="2" customFormat="false" ht="12.75" hidden="false" customHeight="false" outlineLevel="0" collapsed="false">
      <c r="A2" s="112" t="s">
        <v>46</v>
      </c>
      <c r="B2" s="110" t="s">
        <v>671</v>
      </c>
    </row>
    <row r="3" customFormat="false" ht="12.75" hidden="false" customHeight="false" outlineLevel="0" collapsed="false">
      <c r="A3" s="299" t="s">
        <v>764</v>
      </c>
      <c r="B3" s="114"/>
      <c r="C3" s="114"/>
      <c r="D3" s="114"/>
      <c r="E3" s="114"/>
      <c r="F3" s="114"/>
      <c r="G3" s="114"/>
      <c r="H3" s="114"/>
      <c r="I3" s="114"/>
      <c r="J3" s="114"/>
      <c r="K3" s="114"/>
      <c r="L3" s="114"/>
    </row>
    <row r="4" customFormat="false" ht="12.75" hidden="false" customHeight="false" outlineLevel="0" collapsed="false">
      <c r="B4" s="129" t="s">
        <v>597</v>
      </c>
      <c r="C4" s="129"/>
      <c r="D4" s="129"/>
      <c r="E4" s="129"/>
      <c r="F4" s="129"/>
      <c r="G4" s="129"/>
      <c r="H4" s="129"/>
      <c r="I4" s="129"/>
      <c r="J4" s="129"/>
      <c r="K4" s="129"/>
    </row>
    <row r="5" customFormat="false" ht="12.75" hidden="false" customHeight="false" outlineLevel="0" collapsed="false">
      <c r="A5" s="112" t="s">
        <v>240</v>
      </c>
      <c r="B5" s="128"/>
      <c r="C5" s="128"/>
      <c r="D5" s="128"/>
      <c r="E5" s="128"/>
      <c r="F5" s="128"/>
      <c r="G5" s="128"/>
      <c r="H5" s="128"/>
      <c r="I5" s="128"/>
      <c r="J5" s="128"/>
      <c r="K5" s="128"/>
      <c r="L5" s="128"/>
    </row>
    <row r="6" customFormat="false" ht="14.25" hidden="false" customHeight="false" outlineLevel="0" collapsed="false">
      <c r="A6" s="112"/>
      <c r="B6" s="317" t="s">
        <v>672</v>
      </c>
      <c r="C6" s="317"/>
      <c r="D6" s="317"/>
      <c r="E6" s="301"/>
      <c r="F6" s="305" t="s">
        <v>599</v>
      </c>
      <c r="G6" s="305"/>
      <c r="H6" s="305"/>
      <c r="I6" s="111"/>
      <c r="J6" s="150" t="s">
        <v>600</v>
      </c>
      <c r="K6" s="150"/>
      <c r="L6" s="150"/>
      <c r="M6" s="28"/>
      <c r="N6" s="310"/>
      <c r="O6" s="310"/>
      <c r="P6" s="310"/>
      <c r="Q6" s="28"/>
      <c r="R6" s="111"/>
      <c r="S6" s="111"/>
      <c r="T6" s="111"/>
    </row>
    <row r="7" customFormat="false" ht="12.75" hidden="false" customHeight="false" outlineLevel="0" collapsed="false">
      <c r="A7" s="112" t="s">
        <v>250</v>
      </c>
      <c r="B7" s="111" t="s">
        <v>665</v>
      </c>
      <c r="C7" s="111" t="s">
        <v>666</v>
      </c>
      <c r="D7" s="111" t="s">
        <v>588</v>
      </c>
      <c r="E7" s="131"/>
      <c r="F7" s="111" t="s">
        <v>665</v>
      </c>
      <c r="G7" s="111" t="s">
        <v>666</v>
      </c>
      <c r="H7" s="111" t="s">
        <v>588</v>
      </c>
      <c r="I7" s="131"/>
      <c r="J7" s="111" t="s">
        <v>665</v>
      </c>
      <c r="K7" s="111" t="s">
        <v>666</v>
      </c>
      <c r="L7" s="111" t="s">
        <v>588</v>
      </c>
      <c r="M7" s="131"/>
      <c r="N7" s="111"/>
      <c r="O7" s="111"/>
      <c r="P7" s="111"/>
      <c r="Q7" s="111"/>
      <c r="R7" s="111"/>
      <c r="S7" s="111"/>
      <c r="T7" s="111"/>
    </row>
    <row r="8" customFormat="false" ht="12.75" hidden="false" customHeight="false" outlineLevel="0" collapsed="false">
      <c r="B8" s="111" t="s">
        <v>667</v>
      </c>
      <c r="C8" s="111" t="s">
        <v>667</v>
      </c>
      <c r="E8" s="111"/>
      <c r="F8" s="111" t="s">
        <v>667</v>
      </c>
      <c r="G8" s="111" t="s">
        <v>667</v>
      </c>
      <c r="I8" s="111"/>
      <c r="J8" s="111" t="s">
        <v>667</v>
      </c>
      <c r="K8" s="111" t="s">
        <v>667</v>
      </c>
      <c r="M8" s="111"/>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1"/>
      <c r="O10" s="111"/>
      <c r="P10" s="111"/>
      <c r="Q10" s="111"/>
      <c r="R10" s="111"/>
      <c r="S10" s="111"/>
      <c r="T10" s="111"/>
    </row>
    <row r="12" customFormat="false" ht="12.75" hidden="false" customHeight="true" outlineLevel="0" collapsed="false">
      <c r="A12" s="120" t="s">
        <v>284</v>
      </c>
    </row>
    <row r="13" customFormat="false" ht="12.75" hidden="false" customHeight="true" outlineLevel="0" collapsed="false">
      <c r="A13" s="125" t="s">
        <v>397</v>
      </c>
      <c r="B13" s="117" t="n">
        <v>2.615718</v>
      </c>
      <c r="C13" s="117" t="n">
        <v>7.9652832</v>
      </c>
      <c r="D13" s="117" t="n">
        <v>2.4441494</v>
      </c>
      <c r="E13" s="117"/>
      <c r="F13" s="117" t="n">
        <v>4.1148338</v>
      </c>
      <c r="G13" s="117" t="n">
        <v>12.4091912</v>
      </c>
      <c r="H13" s="117" t="n">
        <v>3.895451</v>
      </c>
      <c r="I13" s="117"/>
      <c r="J13" s="117" t="n">
        <v>2.9785434</v>
      </c>
      <c r="K13" s="117" t="n">
        <v>9.2281406</v>
      </c>
      <c r="L13" s="117" t="n">
        <v>2.7338472</v>
      </c>
    </row>
    <row r="14" customFormat="false" ht="12.75" hidden="false" customHeight="true" outlineLevel="0" collapsed="false">
      <c r="A14" s="125" t="s">
        <v>398</v>
      </c>
      <c r="B14" s="117" t="n">
        <v>1.0434746</v>
      </c>
      <c r="C14" s="117" t="n">
        <v>3.7773218</v>
      </c>
      <c r="D14" s="117" t="n">
        <v>1.0237864</v>
      </c>
      <c r="E14" s="117"/>
      <c r="F14" s="117" t="n">
        <v>0.6778366</v>
      </c>
      <c r="G14" s="117" t="n">
        <v>3.1135482</v>
      </c>
      <c r="H14" s="117" t="n">
        <v>0.6947122</v>
      </c>
      <c r="I14" s="117"/>
      <c r="J14" s="117" t="n">
        <v>0.9084698</v>
      </c>
      <c r="K14" s="117" t="n">
        <v>3.4060586</v>
      </c>
      <c r="L14" s="117" t="n">
        <v>0.9197202</v>
      </c>
    </row>
    <row r="15" customFormat="false" ht="12.75" hidden="false" customHeight="true" outlineLevel="0" collapsed="false">
      <c r="A15" s="125" t="s">
        <v>399</v>
      </c>
      <c r="B15" s="117" t="n">
        <v>2.0588232</v>
      </c>
      <c r="C15" s="117" t="n">
        <v>6.7305518</v>
      </c>
      <c r="D15" s="117" t="n">
        <v>1.8028766</v>
      </c>
      <c r="E15" s="117"/>
      <c r="F15" s="117" t="n">
        <v>1.1644164</v>
      </c>
      <c r="G15" s="117" t="n">
        <v>4.486097</v>
      </c>
      <c r="H15" s="117" t="n">
        <v>1.1306652</v>
      </c>
      <c r="I15" s="117"/>
      <c r="J15" s="117" t="n">
        <v>2.039135</v>
      </c>
      <c r="K15" s="117" t="n">
        <v>6.8796196</v>
      </c>
      <c r="L15" s="117" t="n">
        <v>1.771938</v>
      </c>
    </row>
    <row r="16" s="121" customFormat="true" ht="21.95" hidden="false" customHeight="true" outlineLevel="0" collapsed="false">
      <c r="A16" s="122" t="s">
        <v>291</v>
      </c>
      <c r="B16" s="117" t="n">
        <v>0.928158</v>
      </c>
      <c r="C16" s="117" t="n">
        <v>3.4960618</v>
      </c>
      <c r="D16" s="117" t="n">
        <v>0.787528</v>
      </c>
      <c r="E16" s="117"/>
      <c r="F16" s="117" t="n">
        <v>0.6637736</v>
      </c>
      <c r="G16" s="117" t="n">
        <v>2.6972834</v>
      </c>
      <c r="H16" s="117" t="n">
        <v>0.6356476</v>
      </c>
      <c r="I16" s="117"/>
      <c r="J16" s="117" t="n">
        <v>0.9394084</v>
      </c>
      <c r="K16" s="117" t="n">
        <v>3.557939</v>
      </c>
      <c r="L16" s="117" t="n">
        <v>0.7959658</v>
      </c>
    </row>
    <row r="17" customFormat="false" ht="12.75" hidden="false" customHeight="true" outlineLevel="0" collapsed="false">
      <c r="A17" s="125"/>
    </row>
    <row r="18" customFormat="false" ht="12.75" hidden="false" customHeight="true" outlineLevel="0" collapsed="false">
      <c r="A18" s="156" t="s">
        <v>251</v>
      </c>
    </row>
    <row r="19" s="143" customFormat="true" ht="12.75" hidden="false" customHeight="true" outlineLevel="0" collapsed="false">
      <c r="A19" s="125" t="s">
        <v>294</v>
      </c>
      <c r="B19" s="117" t="n">
        <v>0.9225328</v>
      </c>
      <c r="C19" s="117" t="n">
        <v>3.1894884</v>
      </c>
      <c r="D19" s="117" t="n">
        <v>0.8465926</v>
      </c>
      <c r="E19" s="117"/>
      <c r="F19" s="117" t="n">
        <v>0.6103342</v>
      </c>
      <c r="G19" s="117" t="n">
        <v>2.7254094</v>
      </c>
      <c r="H19" s="117" t="n">
        <v>0.5962712</v>
      </c>
      <c r="I19" s="117"/>
      <c r="J19" s="117" t="n">
        <v>0.8831564</v>
      </c>
      <c r="K19" s="117" t="n">
        <v>3.0572962</v>
      </c>
      <c r="L19" s="117" t="n">
        <v>0.8269044</v>
      </c>
    </row>
    <row r="20" s="143" customFormat="true" ht="12.75" hidden="false" customHeight="true" outlineLevel="0" collapsed="false">
      <c r="A20" s="143" t="s">
        <v>295</v>
      </c>
      <c r="B20" s="117" t="n">
        <v>0.9225328</v>
      </c>
      <c r="C20" s="117" t="n">
        <v>3.248553</v>
      </c>
      <c r="D20" s="117" t="n">
        <v>0.857843</v>
      </c>
      <c r="E20" s="117"/>
      <c r="F20" s="117" t="n">
        <v>0.5878334</v>
      </c>
      <c r="G20" s="117" t="n">
        <v>2.7029086</v>
      </c>
      <c r="H20" s="117" t="n">
        <v>0.5793956</v>
      </c>
      <c r="I20" s="117"/>
      <c r="J20" s="117" t="n">
        <v>0.8606556</v>
      </c>
      <c r="K20" s="117" t="n">
        <v>3.0769844</v>
      </c>
      <c r="L20" s="117" t="n">
        <v>0.8212792</v>
      </c>
    </row>
    <row r="21" s="143" customFormat="true" ht="12.75" hidden="false" customHeight="true" outlineLevel="0" collapsed="false"/>
    <row r="22" s="143" customFormat="true" ht="12.75" hidden="false" customHeight="true" outlineLevel="0" collapsed="false">
      <c r="B22" s="111"/>
      <c r="C22" s="111"/>
      <c r="D22" s="111"/>
      <c r="E22" s="111"/>
      <c r="F22" s="111"/>
      <c r="G22" s="111"/>
      <c r="H22" s="111"/>
      <c r="I22" s="111"/>
      <c r="J22" s="111"/>
      <c r="K22" s="111"/>
      <c r="L22" s="111"/>
    </row>
    <row r="23" s="143" customFormat="true" ht="12.75" hidden="false" customHeight="true" outlineLevel="0" collapsed="false">
      <c r="A23" s="302" t="s">
        <v>673</v>
      </c>
      <c r="B23" s="111"/>
      <c r="C23" s="111"/>
      <c r="D23" s="111"/>
      <c r="E23" s="111"/>
      <c r="F23" s="111"/>
      <c r="G23" s="111"/>
      <c r="H23" s="111"/>
      <c r="I23" s="111"/>
      <c r="J23" s="111"/>
      <c r="K23" s="111"/>
      <c r="L23" s="111"/>
    </row>
    <row r="24" s="143" customFormat="true" ht="12.75" hidden="false" customHeight="true" outlineLevel="0" collapsed="false">
      <c r="A24" s="302" t="s">
        <v>674</v>
      </c>
      <c r="B24" s="111"/>
      <c r="C24" s="111"/>
      <c r="D24" s="111"/>
      <c r="E24" s="111"/>
      <c r="F24" s="111"/>
      <c r="G24" s="111"/>
      <c r="H24" s="111"/>
      <c r="I24" s="111"/>
      <c r="J24" s="111"/>
      <c r="K24" s="111"/>
      <c r="L24" s="111"/>
    </row>
    <row r="25" customFormat="false" ht="12.75" hidden="false" customHeight="true" outlineLevel="0" collapsed="false">
      <c r="A25" s="172" t="s">
        <v>675</v>
      </c>
      <c r="B25" s="111"/>
      <c r="C25" s="111"/>
      <c r="D25" s="111"/>
      <c r="E25" s="111"/>
      <c r="F25" s="111"/>
      <c r="G25" s="111"/>
      <c r="H25" s="111"/>
      <c r="I25" s="111"/>
      <c r="J25" s="111"/>
      <c r="K25" s="111"/>
      <c r="L25" s="111"/>
    </row>
    <row r="26" customFormat="false" ht="12.75" hidden="false" customHeight="true" outlineLevel="0" collapsed="false">
      <c r="A26" s="112" t="s">
        <v>669</v>
      </c>
      <c r="B26" s="111"/>
      <c r="C26" s="111"/>
      <c r="D26" s="111"/>
      <c r="E26" s="111"/>
      <c r="F26" s="111"/>
      <c r="G26" s="111"/>
      <c r="H26" s="111"/>
      <c r="I26" s="111"/>
      <c r="J26" s="111"/>
      <c r="K26" s="111"/>
      <c r="L26" s="111"/>
    </row>
    <row r="27" customFormat="false" ht="12.75" hidden="false" customHeight="true" outlineLevel="0" collapsed="false">
      <c r="A27" s="112" t="s">
        <v>46</v>
      </c>
      <c r="B27" s="111"/>
      <c r="C27" s="111"/>
      <c r="D27" s="111"/>
      <c r="E27" s="111"/>
      <c r="F27" s="111"/>
      <c r="G27" s="111"/>
      <c r="H27" s="111"/>
      <c r="I27" s="111"/>
      <c r="J27" s="111"/>
      <c r="K27" s="111"/>
      <c r="L27" s="111"/>
    </row>
    <row r="28" customFormat="false" ht="12.75" hidden="false" customHeight="false" outlineLevel="0" collapsed="false">
      <c r="A28" s="299" t="s">
        <v>764</v>
      </c>
      <c r="B28" s="114" t="s">
        <v>296</v>
      </c>
      <c r="C28" s="114"/>
      <c r="D28" s="114"/>
      <c r="E28" s="114"/>
      <c r="F28" s="114"/>
      <c r="G28" s="114"/>
      <c r="H28" s="114"/>
      <c r="I28" s="114"/>
      <c r="J28" s="114"/>
      <c r="K28" s="114"/>
      <c r="L28" s="114"/>
    </row>
    <row r="29" customFormat="false" ht="12.75" hidden="false" customHeight="false" outlineLevel="0" collapsed="false">
      <c r="B29" s="129" t="s">
        <v>597</v>
      </c>
      <c r="C29" s="129"/>
      <c r="D29" s="129"/>
      <c r="E29" s="129"/>
      <c r="F29" s="129"/>
      <c r="G29" s="129"/>
      <c r="H29" s="129"/>
      <c r="I29" s="129"/>
      <c r="J29" s="129"/>
      <c r="K29" s="129"/>
    </row>
    <row r="30" customFormat="false" ht="12.75" hidden="false" customHeight="false" outlineLevel="0" collapsed="false">
      <c r="A30" s="112" t="s">
        <v>240</v>
      </c>
      <c r="B30" s="128" t="s">
        <v>585</v>
      </c>
      <c r="C30" s="128"/>
      <c r="D30" s="128"/>
      <c r="E30" s="128"/>
      <c r="F30" s="128"/>
      <c r="G30" s="128"/>
      <c r="H30" s="128"/>
      <c r="I30" s="128"/>
      <c r="J30" s="128"/>
      <c r="K30" s="128"/>
      <c r="L30" s="128"/>
    </row>
    <row r="31" customFormat="false" ht="14.25" hidden="false" customHeight="false" outlineLevel="0" collapsed="false">
      <c r="A31" s="112"/>
      <c r="B31" s="150" t="s">
        <v>598</v>
      </c>
      <c r="C31" s="150"/>
      <c r="D31" s="150"/>
      <c r="E31" s="301"/>
      <c r="F31" s="305" t="s">
        <v>599</v>
      </c>
      <c r="G31" s="305"/>
      <c r="H31" s="305"/>
      <c r="I31" s="111"/>
      <c r="J31" s="150" t="s">
        <v>600</v>
      </c>
      <c r="K31" s="150"/>
      <c r="L31" s="150"/>
      <c r="M31" s="28"/>
      <c r="N31" s="310"/>
      <c r="O31" s="310"/>
      <c r="P31" s="310"/>
      <c r="Q31" s="28"/>
      <c r="R31" s="111"/>
      <c r="S31" s="111"/>
      <c r="T31" s="111"/>
    </row>
    <row r="32" customFormat="false" ht="12.75" hidden="false" customHeight="false" outlineLevel="0" collapsed="false">
      <c r="A32" s="112" t="s">
        <v>250</v>
      </c>
      <c r="B32" s="111" t="s">
        <v>665</v>
      </c>
      <c r="C32" s="111" t="s">
        <v>666</v>
      </c>
      <c r="D32" s="111" t="s">
        <v>588</v>
      </c>
      <c r="E32" s="131"/>
      <c r="F32" s="111" t="s">
        <v>665</v>
      </c>
      <c r="G32" s="111" t="s">
        <v>666</v>
      </c>
      <c r="H32" s="111" t="s">
        <v>588</v>
      </c>
      <c r="I32" s="131"/>
      <c r="J32" s="111" t="s">
        <v>665</v>
      </c>
      <c r="K32" s="111" t="s">
        <v>666</v>
      </c>
      <c r="L32" s="111" t="s">
        <v>588</v>
      </c>
      <c r="M32" s="131"/>
      <c r="N32" s="111"/>
      <c r="O32" s="111"/>
      <c r="P32" s="111"/>
      <c r="Q32" s="111"/>
      <c r="R32" s="111"/>
      <c r="S32" s="111"/>
      <c r="T32" s="111"/>
    </row>
    <row r="33" customFormat="false" ht="12.75" hidden="false" customHeight="false" outlineLevel="0" collapsed="false">
      <c r="B33" s="111" t="s">
        <v>667</v>
      </c>
      <c r="C33" s="111" t="s">
        <v>667</v>
      </c>
      <c r="E33" s="111"/>
      <c r="F33" s="111" t="s">
        <v>667</v>
      </c>
      <c r="G33" s="111" t="s">
        <v>667</v>
      </c>
      <c r="I33" s="111"/>
      <c r="J33" s="111" t="s">
        <v>667</v>
      </c>
      <c r="K33" s="111" t="s">
        <v>667</v>
      </c>
      <c r="M33" s="111"/>
    </row>
    <row r="35" s="117" customFormat="true" ht="12.75" hidden="false" customHeight="false" outlineLevel="0" collapsed="false">
      <c r="A35" s="118"/>
      <c r="B35" s="119" t="s">
        <v>267</v>
      </c>
      <c r="C35" s="119" t="s">
        <v>276</v>
      </c>
      <c r="D35" s="119" t="s">
        <v>277</v>
      </c>
      <c r="E35" s="119"/>
      <c r="F35" s="119" t="s">
        <v>265</v>
      </c>
      <c r="G35" s="119" t="s">
        <v>278</v>
      </c>
      <c r="H35" s="119" t="s">
        <v>266</v>
      </c>
      <c r="I35" s="119"/>
      <c r="J35" s="119" t="s">
        <v>279</v>
      </c>
      <c r="K35" s="119" t="s">
        <v>280</v>
      </c>
      <c r="L35" s="119" t="s">
        <v>281</v>
      </c>
      <c r="M35" s="119"/>
      <c r="N35" s="111"/>
      <c r="O35" s="111"/>
      <c r="P35" s="111"/>
      <c r="Q35" s="111"/>
      <c r="R35" s="111"/>
      <c r="S35" s="111"/>
      <c r="T35" s="111"/>
    </row>
    <row r="36" customFormat="false" ht="12.75" hidden="false" customHeight="true" outlineLevel="0" collapsed="false">
      <c r="A36" s="303"/>
      <c r="B36" s="111"/>
      <c r="C36" s="111"/>
      <c r="D36" s="111"/>
      <c r="E36" s="111"/>
      <c r="F36" s="111"/>
      <c r="G36" s="111"/>
      <c r="H36" s="111"/>
      <c r="I36" s="111"/>
      <c r="J36" s="111"/>
      <c r="K36" s="111"/>
      <c r="L36" s="111"/>
    </row>
    <row r="37" customFormat="false" ht="12.75" hidden="false" customHeight="true" outlineLevel="0" collapsed="false">
      <c r="A37" s="120" t="s">
        <v>297</v>
      </c>
      <c r="B37" s="111"/>
      <c r="C37" s="111"/>
      <c r="D37" s="111"/>
      <c r="E37" s="111"/>
      <c r="F37" s="111"/>
      <c r="G37" s="111"/>
      <c r="H37" s="111"/>
      <c r="I37" s="111"/>
      <c r="J37" s="111"/>
      <c r="K37" s="111"/>
      <c r="L37" s="111"/>
    </row>
    <row r="38" customFormat="false" ht="12.75" hidden="false" customHeight="true" outlineLevel="0" collapsed="false">
      <c r="A38" s="125" t="s">
        <v>397</v>
      </c>
      <c r="B38" s="117" t="n">
        <v>3.7716966</v>
      </c>
      <c r="C38" s="117" t="n">
        <v>10.7947588</v>
      </c>
      <c r="D38" s="117" t="n">
        <v>3.4651232</v>
      </c>
      <c r="E38" s="117"/>
      <c r="F38" s="117" t="n">
        <v>4.9698642</v>
      </c>
      <c r="G38" s="117" t="n">
        <v>17.9922022</v>
      </c>
      <c r="H38" s="117" t="n">
        <v>4.9445508</v>
      </c>
      <c r="I38" s="117"/>
      <c r="J38" s="117" t="n">
        <v>3.8645124</v>
      </c>
      <c r="K38" s="117" t="n">
        <v>13.7226754</v>
      </c>
      <c r="L38" s="117" t="n">
        <v>3.4707484</v>
      </c>
    </row>
    <row r="39" s="143" customFormat="true" ht="12.75" hidden="false" customHeight="true" outlineLevel="0" collapsed="false">
      <c r="A39" s="125" t="s">
        <v>398</v>
      </c>
      <c r="B39" s="117" t="n">
        <v>1.3950496</v>
      </c>
      <c r="C39" s="117" t="n">
        <v>5.4311306</v>
      </c>
      <c r="D39" s="117" t="n">
        <v>1.4316134</v>
      </c>
      <c r="E39" s="117"/>
      <c r="F39" s="117" t="n">
        <v>0.956284</v>
      </c>
      <c r="G39" s="117" t="n">
        <v>4.5226608</v>
      </c>
      <c r="H39" s="117" t="n">
        <v>1.0069108</v>
      </c>
      <c r="I39" s="117"/>
      <c r="J39" s="117" t="n">
        <v>1.1419156</v>
      </c>
      <c r="K39" s="117" t="n">
        <v>4.5957884</v>
      </c>
      <c r="L39" s="117" t="n">
        <v>1.1869172</v>
      </c>
      <c r="M39" s="110"/>
      <c r="N39" s="110"/>
      <c r="O39" s="110"/>
      <c r="P39" s="110"/>
      <c r="Q39" s="110"/>
      <c r="R39" s="110"/>
      <c r="S39" s="110"/>
      <c r="T39" s="110"/>
      <c r="U39" s="110"/>
      <c r="V39" s="110"/>
      <c r="W39" s="110"/>
      <c r="X39" s="110"/>
    </row>
    <row r="40" customFormat="false" ht="12.75" hidden="false" customHeight="true" outlineLevel="0" collapsed="false">
      <c r="A40" s="125" t="s">
        <v>399</v>
      </c>
      <c r="B40" s="117" t="n">
        <v>3.1669876</v>
      </c>
      <c r="C40" s="117" t="n">
        <v>10.5500626</v>
      </c>
      <c r="D40" s="117" t="n">
        <v>2.9222914</v>
      </c>
      <c r="E40" s="117"/>
      <c r="F40" s="117" t="n">
        <v>1.603182</v>
      </c>
      <c r="G40" s="117" t="n">
        <v>6.2608476</v>
      </c>
      <c r="H40" s="117" t="n">
        <v>1.5581804</v>
      </c>
      <c r="I40" s="117"/>
      <c r="J40" s="117" t="n">
        <v>3.121986</v>
      </c>
      <c r="K40" s="117" t="n">
        <v>10.7413194</v>
      </c>
      <c r="L40" s="117" t="n">
        <v>2.8660394</v>
      </c>
    </row>
    <row r="41" s="121" customFormat="true" ht="21.95" hidden="false" customHeight="true" outlineLevel="0" collapsed="false">
      <c r="A41" s="122" t="s">
        <v>291</v>
      </c>
      <c r="B41" s="117" t="n">
        <v>1.3753614</v>
      </c>
      <c r="C41" s="117" t="n">
        <v>5.2145604</v>
      </c>
      <c r="D41" s="117" t="n">
        <v>1.2319188</v>
      </c>
      <c r="E41" s="117"/>
      <c r="F41" s="117" t="n">
        <v>0.8634682</v>
      </c>
      <c r="G41" s="117" t="n">
        <v>4.0023298</v>
      </c>
      <c r="H41" s="117" t="n">
        <v>0.8747186</v>
      </c>
      <c r="I41" s="117"/>
      <c r="J41" s="117" t="n">
        <v>1.3275472</v>
      </c>
      <c r="K41" s="117" t="n">
        <v>5.2792502</v>
      </c>
      <c r="L41" s="117" t="n">
        <v>1.167229</v>
      </c>
    </row>
    <row r="42" s="117" customFormat="true" ht="12.75" hidden="false" customHeight="true" outlineLevel="0" collapsed="false">
      <c r="A42" s="125"/>
      <c r="M42" s="143"/>
      <c r="N42" s="143"/>
      <c r="O42" s="143"/>
      <c r="P42" s="143"/>
      <c r="Q42" s="143"/>
      <c r="R42" s="143"/>
      <c r="S42" s="143"/>
      <c r="T42" s="143"/>
      <c r="U42" s="143"/>
      <c r="V42" s="143"/>
      <c r="W42" s="143"/>
      <c r="X42" s="143"/>
    </row>
    <row r="43" customFormat="false" ht="12.75" hidden="false" customHeight="true" outlineLevel="0" collapsed="false">
      <c r="A43" s="156" t="s">
        <v>251</v>
      </c>
    </row>
    <row r="44" s="117" customFormat="true" ht="12.75" hidden="false" customHeight="true" outlineLevel="0" collapsed="false">
      <c r="A44" s="125" t="s">
        <v>294</v>
      </c>
      <c r="B44" s="117" t="n">
        <v>1.3106716</v>
      </c>
      <c r="C44" s="117" t="n">
        <v>4.6520404</v>
      </c>
      <c r="D44" s="117" t="n">
        <v>1.2431692</v>
      </c>
      <c r="F44" s="117" t="n">
        <v>0.8831564</v>
      </c>
      <c r="G44" s="117" t="n">
        <v>4.0670196</v>
      </c>
      <c r="H44" s="117" t="n">
        <v>0.8944068</v>
      </c>
      <c r="J44" s="117" t="n">
        <v>1.2122306</v>
      </c>
      <c r="K44" s="117" t="n">
        <v>4.247026</v>
      </c>
      <c r="L44" s="117" t="n">
        <v>1.153166</v>
      </c>
      <c r="M44" s="143"/>
      <c r="N44" s="143"/>
      <c r="O44" s="143"/>
      <c r="P44" s="143"/>
      <c r="Q44" s="143"/>
      <c r="R44" s="143"/>
      <c r="S44" s="143"/>
      <c r="T44" s="143"/>
      <c r="U44" s="143"/>
      <c r="V44" s="143"/>
      <c r="W44" s="143"/>
      <c r="X44" s="143"/>
    </row>
    <row r="45" customFormat="false" ht="12.75" hidden="false" customHeight="true" outlineLevel="0" collapsed="false">
      <c r="A45" s="143" t="s">
        <v>295</v>
      </c>
      <c r="B45" s="117" t="n">
        <v>1.3050464</v>
      </c>
      <c r="C45" s="117" t="n">
        <v>4.7364184</v>
      </c>
      <c r="D45" s="117" t="n">
        <v>1.26567</v>
      </c>
      <c r="E45" s="117"/>
      <c r="F45" s="117" t="n">
        <v>0.8606556</v>
      </c>
      <c r="G45" s="117" t="n">
        <v>4.0192054</v>
      </c>
      <c r="H45" s="117" t="n">
        <v>0.8747186</v>
      </c>
      <c r="I45" s="117"/>
      <c r="J45" s="117" t="n">
        <v>1.1700416</v>
      </c>
      <c r="K45" s="117" t="n">
        <v>4.2189</v>
      </c>
      <c r="L45" s="117" t="n">
        <v>1.1419156</v>
      </c>
      <c r="M45" s="117"/>
      <c r="N45" s="117"/>
      <c r="O45" s="117"/>
      <c r="P45" s="117"/>
      <c r="Q45" s="117"/>
      <c r="R45" s="117"/>
      <c r="S45" s="117"/>
      <c r="T45" s="117"/>
      <c r="U45" s="117"/>
      <c r="V45" s="117"/>
      <c r="W45" s="117"/>
      <c r="X45" s="117"/>
    </row>
    <row r="46" customFormat="false" ht="12.75" hidden="false" customHeight="true" outlineLevel="0" collapsed="false">
      <c r="A46" s="303"/>
    </row>
    <row r="47" customFormat="false" ht="12.75" hidden="false" customHeight="true" outlineLevel="0" collapsed="false">
      <c r="A47" s="157" t="s">
        <v>298</v>
      </c>
      <c r="B47" s="117"/>
      <c r="C47" s="117"/>
      <c r="D47" s="117"/>
      <c r="E47" s="117"/>
      <c r="F47" s="117"/>
      <c r="G47" s="117"/>
      <c r="H47" s="117"/>
      <c r="I47" s="117"/>
      <c r="J47" s="117"/>
      <c r="K47" s="117"/>
      <c r="L47" s="117"/>
    </row>
    <row r="48" s="143" customFormat="true" ht="12.75" hidden="false" customHeight="true" outlineLevel="0" collapsed="false">
      <c r="A48" s="125" t="s">
        <v>397</v>
      </c>
      <c r="B48" s="117" t="n">
        <v>3.6310666</v>
      </c>
      <c r="C48" s="117" t="n">
        <v>11.3685292</v>
      </c>
      <c r="D48" s="117" t="n">
        <v>3.4651232</v>
      </c>
      <c r="E48" s="117"/>
      <c r="F48" s="117" t="n">
        <v>6.5617958</v>
      </c>
      <c r="G48" s="117" t="n">
        <v>15.7589978</v>
      </c>
      <c r="H48" s="117" t="n">
        <v>6.0920916</v>
      </c>
      <c r="I48" s="117"/>
      <c r="J48" s="117" t="n">
        <v>4.5648498</v>
      </c>
      <c r="K48" s="117" t="n">
        <v>12.037928</v>
      </c>
      <c r="L48" s="117" t="n">
        <v>4.275152</v>
      </c>
      <c r="M48" s="110"/>
      <c r="N48" s="110"/>
      <c r="O48" s="110"/>
      <c r="P48" s="110"/>
      <c r="Q48" s="110"/>
      <c r="R48" s="110"/>
      <c r="S48" s="110"/>
      <c r="T48" s="110"/>
      <c r="U48" s="110"/>
      <c r="V48" s="110"/>
      <c r="W48" s="110"/>
      <c r="X48" s="110"/>
    </row>
    <row r="49" customFormat="false" ht="12.75" hidden="false" customHeight="true" outlineLevel="0" collapsed="false">
      <c r="A49" s="125" t="s">
        <v>398</v>
      </c>
      <c r="B49" s="117" t="n">
        <v>1.6650592</v>
      </c>
      <c r="C49" s="117" t="n">
        <v>5.3551904</v>
      </c>
      <c r="D49" s="117" t="n">
        <v>1.645371</v>
      </c>
      <c r="E49" s="117"/>
      <c r="F49" s="117" t="n">
        <v>1.0659754</v>
      </c>
      <c r="G49" s="117" t="n">
        <v>4.3989064</v>
      </c>
      <c r="H49" s="117" t="n">
        <v>1.096914</v>
      </c>
      <c r="I49" s="117"/>
      <c r="J49" s="117" t="n">
        <v>1.4709898</v>
      </c>
      <c r="K49" s="117" t="n">
        <v>4.9951776</v>
      </c>
      <c r="L49" s="117" t="n">
        <v>1.4850528</v>
      </c>
    </row>
    <row r="50" customFormat="false" ht="12.75" hidden="false" customHeight="true" outlineLevel="0" collapsed="false">
      <c r="A50" s="125" t="s">
        <v>399</v>
      </c>
      <c r="B50" s="117" t="n">
        <v>2.7450976</v>
      </c>
      <c r="C50" s="117" t="n">
        <v>8.5193654</v>
      </c>
      <c r="D50" s="117" t="n">
        <v>2.3035194</v>
      </c>
      <c r="E50" s="117"/>
      <c r="F50" s="117" t="n">
        <v>1.7325616</v>
      </c>
      <c r="G50" s="117" t="n">
        <v>6.4774178</v>
      </c>
      <c r="H50" s="117" t="n">
        <v>1.6931852</v>
      </c>
      <c r="I50" s="117"/>
      <c r="J50" s="117" t="n">
        <v>2.728222</v>
      </c>
      <c r="K50" s="117" t="n">
        <v>8.7640616</v>
      </c>
      <c r="L50" s="117" t="n">
        <v>2.2669556</v>
      </c>
    </row>
    <row r="51" s="121" customFormat="true" ht="21.95" hidden="false" customHeight="true" outlineLevel="0" collapsed="false">
      <c r="A51" s="122" t="s">
        <v>291</v>
      </c>
      <c r="B51" s="117" t="n">
        <v>1.3809866</v>
      </c>
      <c r="C51" s="117" t="n">
        <v>4.7026672</v>
      </c>
      <c r="D51" s="117" t="n">
        <v>1.1925424</v>
      </c>
      <c r="E51" s="117"/>
      <c r="F51" s="117" t="n">
        <v>1.1362904</v>
      </c>
      <c r="G51" s="117" t="n">
        <v>3.7295076</v>
      </c>
      <c r="H51" s="117" t="n">
        <v>1.082851</v>
      </c>
      <c r="I51" s="117"/>
      <c r="J51" s="117" t="n">
        <v>1.4175504</v>
      </c>
      <c r="K51" s="117" t="n">
        <v>4.8179838</v>
      </c>
      <c r="L51" s="117" t="n">
        <v>1.2150432</v>
      </c>
    </row>
    <row r="52" customFormat="false" ht="12.75" hidden="false" customHeight="true" outlineLevel="0" collapsed="false">
      <c r="A52" s="125"/>
    </row>
    <row r="53" customFormat="false" ht="12.75" hidden="false" customHeight="true" outlineLevel="0" collapsed="false">
      <c r="A53" s="156" t="s">
        <v>251</v>
      </c>
      <c r="B53" s="117"/>
      <c r="C53" s="117"/>
      <c r="D53" s="117"/>
      <c r="E53" s="117"/>
      <c r="F53" s="117"/>
      <c r="G53" s="117"/>
      <c r="H53" s="117"/>
      <c r="I53" s="117"/>
      <c r="J53" s="117"/>
      <c r="K53" s="117"/>
      <c r="L53" s="117"/>
    </row>
    <row r="54" customFormat="false" ht="12.75" hidden="false" customHeight="true" outlineLevel="0" collapsed="false">
      <c r="A54" s="125" t="s">
        <v>294</v>
      </c>
      <c r="B54" s="117" t="n">
        <v>1.4372386</v>
      </c>
      <c r="C54" s="117" t="n">
        <v>4.4776592</v>
      </c>
      <c r="D54" s="117" t="n">
        <v>1.3472354</v>
      </c>
      <c r="E54" s="117"/>
      <c r="F54" s="117" t="n">
        <v>0.970347</v>
      </c>
      <c r="G54" s="117" t="n">
        <v>3.7435706</v>
      </c>
      <c r="H54" s="117" t="n">
        <v>0.9590966</v>
      </c>
      <c r="I54" s="117"/>
      <c r="J54" s="117" t="n">
        <v>1.3669236</v>
      </c>
      <c r="K54" s="117" t="n">
        <v>4.3904686</v>
      </c>
      <c r="L54" s="117" t="n">
        <v>1.2994212</v>
      </c>
    </row>
    <row r="55" customFormat="false" ht="12.75" hidden="false" customHeight="true" outlineLevel="0" collapsed="false">
      <c r="A55" s="143" t="s">
        <v>295</v>
      </c>
      <c r="B55" s="117" t="n">
        <v>1.462552</v>
      </c>
      <c r="C55" s="117" t="n">
        <v>4.5676624</v>
      </c>
      <c r="D55" s="117" t="n">
        <v>1.3866118</v>
      </c>
      <c r="E55" s="117"/>
      <c r="F55" s="117" t="n">
        <v>0.9365958</v>
      </c>
      <c r="G55" s="117" t="n">
        <v>3.7238824</v>
      </c>
      <c r="H55" s="117" t="n">
        <v>0.9337832</v>
      </c>
      <c r="I55" s="117"/>
      <c r="J55" s="117" t="n">
        <v>1.3584858</v>
      </c>
      <c r="K55" s="117" t="n">
        <v>4.4607836</v>
      </c>
      <c r="L55" s="117" t="n">
        <v>1.3106716</v>
      </c>
    </row>
    <row r="56" customFormat="false" ht="12.75" hidden="false" customHeight="true" outlineLevel="0" collapsed="false">
      <c r="A56" s="303"/>
    </row>
    <row r="57" customFormat="false" ht="12.75" hidden="false" customHeight="true" outlineLevel="0" collapsed="false">
      <c r="A57" s="131"/>
    </row>
    <row r="58" s="143" customFormat="true" ht="12.75" hidden="false" customHeight="true" outlineLevel="0" collapsed="false">
      <c r="A58" s="302" t="s">
        <v>676</v>
      </c>
      <c r="B58" s="111"/>
      <c r="C58" s="111"/>
      <c r="D58" s="111"/>
      <c r="E58" s="111"/>
      <c r="F58" s="111"/>
      <c r="G58" s="111"/>
      <c r="H58" s="111"/>
      <c r="I58" s="111"/>
      <c r="J58" s="111"/>
      <c r="K58" s="111"/>
      <c r="L58" s="111"/>
    </row>
    <row r="59" s="143" customFormat="true" ht="12.75" hidden="false" customHeight="true" outlineLevel="0" collapsed="false">
      <c r="A59" s="302" t="s">
        <v>677</v>
      </c>
      <c r="B59" s="111"/>
      <c r="C59" s="111"/>
      <c r="D59" s="111"/>
      <c r="E59" s="111"/>
      <c r="F59" s="111"/>
      <c r="G59" s="111"/>
      <c r="H59" s="111"/>
      <c r="I59" s="111"/>
      <c r="J59" s="111"/>
      <c r="K59" s="111"/>
      <c r="L59" s="111"/>
    </row>
    <row r="60" customFormat="false" ht="12.75" hidden="false" customHeight="true" outlineLevel="0" collapsed="false">
      <c r="A60" s="172" t="s">
        <v>678</v>
      </c>
      <c r="B60" s="111"/>
      <c r="C60" s="111"/>
      <c r="D60" s="111"/>
      <c r="E60" s="111"/>
      <c r="F60" s="111"/>
      <c r="G60" s="111"/>
      <c r="H60" s="111"/>
      <c r="I60" s="111"/>
      <c r="J60" s="111"/>
      <c r="K60" s="111"/>
      <c r="L60" s="11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4.56"/>
    <col collapsed="false" customWidth="true" hidden="false" outlineLevel="0" max="4" min="2" style="110" width="7.7"/>
    <col collapsed="false" customWidth="true" hidden="false" outlineLevel="0" max="5" min="5" style="110" width="2.7"/>
    <col collapsed="false" customWidth="true" hidden="false" outlineLevel="0" max="8" min="6" style="110" width="7.7"/>
    <col collapsed="false" customWidth="true" hidden="false" outlineLevel="0" max="9" min="9" style="110" width="2.7"/>
    <col collapsed="false" customWidth="true" hidden="false" outlineLevel="0" max="12" min="10" style="110" width="7.7"/>
    <col collapsed="false" customWidth="true" hidden="false" outlineLevel="0" max="13" min="13" style="110" width="2.7"/>
    <col collapsed="false" customWidth="true" hidden="false" outlineLevel="0" max="15" min="14" style="110" width="7.7"/>
    <col collapsed="false" customWidth="true" hidden="false" outlineLevel="0" max="16" min="16" style="111" width="7.7"/>
    <col collapsed="false" customWidth="false" hidden="false" outlineLevel="0" max="257" min="17" style="110" width="9.14"/>
  </cols>
  <sheetData>
    <row r="1" customFormat="false" ht="12.75" hidden="false" customHeight="false" outlineLevel="0" collapsed="false">
      <c r="A1" s="112" t="s">
        <v>679</v>
      </c>
      <c r="B1" s="304" t="s">
        <v>771</v>
      </c>
    </row>
    <row r="2" customFormat="false" ht="12.75" hidden="false" customHeight="false" outlineLevel="0" collapsed="false">
      <c r="A2" s="112" t="s">
        <v>46</v>
      </c>
      <c r="B2" s="110" t="s">
        <v>681</v>
      </c>
    </row>
    <row r="3" customFormat="false" ht="12.75" hidden="false" customHeight="false" outlineLevel="0" collapsed="false">
      <c r="A3" s="299" t="s">
        <v>764</v>
      </c>
      <c r="B3" s="114"/>
      <c r="C3" s="114"/>
      <c r="D3" s="114"/>
      <c r="E3" s="114"/>
      <c r="F3" s="114"/>
      <c r="G3" s="114"/>
      <c r="H3" s="114"/>
      <c r="I3" s="114"/>
      <c r="J3" s="114"/>
      <c r="K3" s="114"/>
      <c r="L3" s="114"/>
      <c r="M3" s="114"/>
      <c r="N3" s="114"/>
      <c r="O3" s="114"/>
      <c r="P3" s="115"/>
    </row>
    <row r="4" customFormat="false" ht="12.75" hidden="false" customHeight="false" outlineLevel="0" collapsed="false">
      <c r="B4" s="114" t="s">
        <v>241</v>
      </c>
      <c r="C4" s="114"/>
      <c r="D4" s="114"/>
      <c r="E4" s="114"/>
      <c r="F4" s="114"/>
      <c r="G4" s="114"/>
      <c r="H4" s="114"/>
      <c r="I4" s="114"/>
      <c r="J4" s="114"/>
      <c r="K4" s="114"/>
      <c r="L4" s="114"/>
      <c r="N4" s="114" t="s">
        <v>303</v>
      </c>
      <c r="O4" s="128"/>
      <c r="P4" s="119"/>
    </row>
    <row r="5" customFormat="false" ht="12.75" hidden="false" customHeight="false" outlineLevel="0" collapsed="false">
      <c r="A5" s="112" t="s">
        <v>240</v>
      </c>
      <c r="B5" s="114" t="s">
        <v>303</v>
      </c>
      <c r="C5" s="114"/>
      <c r="D5" s="114"/>
      <c r="E5" s="114"/>
      <c r="F5" s="114"/>
      <c r="G5" s="114"/>
      <c r="H5" s="114"/>
      <c r="I5" s="114"/>
      <c r="J5" s="114"/>
      <c r="K5" s="114"/>
      <c r="L5" s="114"/>
      <c r="N5" s="318" t="s">
        <v>682</v>
      </c>
      <c r="O5" s="318"/>
      <c r="P5" s="318"/>
    </row>
    <row r="6" customFormat="false" ht="12.75" hidden="false" customHeight="false" outlineLevel="0" collapsed="false">
      <c r="A6" s="112"/>
      <c r="B6" s="150" t="s">
        <v>119</v>
      </c>
      <c r="C6" s="150"/>
      <c r="D6" s="150"/>
      <c r="E6" s="131"/>
      <c r="F6" s="150" t="s">
        <v>683</v>
      </c>
      <c r="G6" s="150"/>
      <c r="H6" s="150"/>
      <c r="I6" s="131"/>
      <c r="J6" s="150" t="s">
        <v>684</v>
      </c>
      <c r="K6" s="150"/>
      <c r="L6" s="150"/>
      <c r="N6" s="264" t="s">
        <v>685</v>
      </c>
      <c r="O6" s="264"/>
      <c r="P6" s="264"/>
    </row>
    <row r="7" customFormat="false" ht="12.75" hidden="false" customHeight="false" outlineLevel="0" collapsed="false">
      <c r="A7" s="112" t="s">
        <v>250</v>
      </c>
      <c r="B7" s="111" t="s">
        <v>665</v>
      </c>
      <c r="C7" s="111" t="s">
        <v>666</v>
      </c>
      <c r="D7" s="111" t="s">
        <v>588</v>
      </c>
      <c r="F7" s="111" t="s">
        <v>665</v>
      </c>
      <c r="G7" s="111" t="s">
        <v>666</v>
      </c>
      <c r="H7" s="111" t="s">
        <v>588</v>
      </c>
      <c r="J7" s="111" t="s">
        <v>665</v>
      </c>
      <c r="K7" s="111" t="s">
        <v>666</v>
      </c>
      <c r="L7" s="111" t="s">
        <v>588</v>
      </c>
      <c r="N7" s="111" t="s">
        <v>665</v>
      </c>
      <c r="O7" s="111" t="s">
        <v>666</v>
      </c>
      <c r="P7" s="110" t="s">
        <v>588</v>
      </c>
    </row>
    <row r="8" customFormat="false" ht="12.75" hidden="false" customHeight="false" outlineLevel="0" collapsed="false">
      <c r="B8" s="111" t="s">
        <v>667</v>
      </c>
      <c r="C8" s="111" t="s">
        <v>667</v>
      </c>
      <c r="F8" s="111" t="s">
        <v>667</v>
      </c>
      <c r="G8" s="111" t="s">
        <v>667</v>
      </c>
      <c r="J8" s="111" t="s">
        <v>667</v>
      </c>
      <c r="K8" s="111" t="s">
        <v>667</v>
      </c>
      <c r="N8" s="111" t="s">
        <v>667</v>
      </c>
      <c r="O8" s="111" t="s">
        <v>667</v>
      </c>
    </row>
    <row r="9" customFormat="false" ht="12.75" hidden="false" customHeight="false" outlineLevel="0" collapsed="false">
      <c r="A9" s="111"/>
      <c r="B9" s="111"/>
      <c r="C9" s="111"/>
      <c r="D9" s="111"/>
      <c r="E9" s="111"/>
      <c r="F9" s="111"/>
      <c r="G9" s="111"/>
      <c r="H9" s="111"/>
      <c r="I9" s="111"/>
      <c r="J9" s="111" t="s">
        <v>686</v>
      </c>
      <c r="K9" s="111" t="s">
        <v>687</v>
      </c>
      <c r="L9" s="111" t="s">
        <v>688</v>
      </c>
      <c r="M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t="s">
        <v>268</v>
      </c>
    </row>
    <row r="11" s="117" customFormat="true" ht="12.75" hidden="false" customHeight="false" outlineLevel="0" collapsed="false">
      <c r="A11" s="119"/>
      <c r="B11" s="119" t="s">
        <v>267</v>
      </c>
      <c r="C11" s="119" t="s">
        <v>276</v>
      </c>
      <c r="D11" s="119" t="s">
        <v>277</v>
      </c>
      <c r="E11" s="119"/>
      <c r="F11" s="119" t="s">
        <v>265</v>
      </c>
      <c r="G11" s="119" t="s">
        <v>278</v>
      </c>
      <c r="H11" s="119" t="s">
        <v>266</v>
      </c>
      <c r="I11" s="119"/>
      <c r="J11" s="119" t="s">
        <v>279</v>
      </c>
      <c r="K11" s="119" t="s">
        <v>280</v>
      </c>
      <c r="L11" s="119" t="s">
        <v>281</v>
      </c>
      <c r="M11" s="119"/>
      <c r="N11" s="119" t="s">
        <v>282</v>
      </c>
      <c r="O11" s="119" t="s">
        <v>283</v>
      </c>
      <c r="P11" s="119" t="s">
        <v>589</v>
      </c>
    </row>
    <row r="12" customFormat="false" ht="12.75" hidden="false" customHeight="false" outlineLevel="0" collapsed="false">
      <c r="A12" s="111"/>
      <c r="B12" s="111"/>
      <c r="C12" s="111"/>
      <c r="D12" s="111"/>
      <c r="E12" s="111"/>
      <c r="F12" s="111"/>
      <c r="G12" s="111"/>
      <c r="H12" s="111"/>
      <c r="I12" s="111"/>
      <c r="J12" s="111"/>
      <c r="K12" s="111"/>
      <c r="L12" s="111"/>
      <c r="M12" s="111"/>
      <c r="N12" s="111"/>
      <c r="O12" s="111"/>
    </row>
    <row r="13" customFormat="false" ht="12.75" hidden="false" customHeight="false" outlineLevel="0" collapsed="false">
      <c r="A13" s="120" t="s">
        <v>284</v>
      </c>
      <c r="P13" s="110"/>
    </row>
    <row r="14" customFormat="false" ht="12.75" hidden="false" customHeight="false" outlineLevel="0" collapsed="false">
      <c r="A14" s="125" t="s">
        <v>397</v>
      </c>
      <c r="B14" s="161" t="n">
        <v>26.7731394</v>
      </c>
      <c r="C14" s="161" t="n">
        <v>11.1210204</v>
      </c>
      <c r="D14" s="161" t="n">
        <v>27.2850326</v>
      </c>
      <c r="E14" s="117"/>
      <c r="F14" s="161" t="n">
        <v>4.795483</v>
      </c>
      <c r="G14" s="161" t="n">
        <v>2.6775952</v>
      </c>
      <c r="H14" s="161" t="n">
        <v>5.4761322</v>
      </c>
      <c r="I14" s="117"/>
      <c r="J14" s="161" t="n">
        <v>26.8518922</v>
      </c>
      <c r="K14" s="161" t="n">
        <v>11.3882174</v>
      </c>
      <c r="L14" s="161" t="n">
        <v>27.3328468</v>
      </c>
      <c r="M14" s="117"/>
      <c r="N14" s="161" t="n">
        <v>1.4288008</v>
      </c>
      <c r="O14" s="161" t="n">
        <v>4.9867398</v>
      </c>
      <c r="P14" s="161" t="n">
        <v>1.3725488</v>
      </c>
    </row>
    <row r="15" customFormat="false" ht="12.75" hidden="false" customHeight="false" outlineLevel="0" collapsed="false">
      <c r="A15" s="125" t="s">
        <v>398</v>
      </c>
      <c r="B15" s="161" t="n">
        <v>45.7019374</v>
      </c>
      <c r="C15" s="161" t="n">
        <v>29.8304356</v>
      </c>
      <c r="D15" s="161" t="n">
        <v>43.9496876</v>
      </c>
      <c r="E15" s="117"/>
      <c r="F15" s="161" t="n">
        <v>27.1247144</v>
      </c>
      <c r="G15" s="161" t="n">
        <v>13.4920422</v>
      </c>
      <c r="H15" s="161" t="n">
        <v>29.8191852</v>
      </c>
      <c r="I15" s="117"/>
      <c r="J15" s="161" t="n">
        <v>41.2102152</v>
      </c>
      <c r="K15" s="161" t="n">
        <v>30.9357874</v>
      </c>
      <c r="L15" s="161" t="n">
        <v>36.7944332</v>
      </c>
      <c r="M15" s="117"/>
      <c r="N15" s="161" t="n">
        <v>0.3178238</v>
      </c>
      <c r="O15" s="161" t="n">
        <v>1.1222274</v>
      </c>
      <c r="P15" s="161" t="n">
        <v>0.309386</v>
      </c>
    </row>
    <row r="16" customFormat="false" ht="12.75" hidden="false" customHeight="false" outlineLevel="0" collapsed="false">
      <c r="A16" s="125" t="s">
        <v>399</v>
      </c>
      <c r="B16" s="161" t="n">
        <v>33.6471338</v>
      </c>
      <c r="C16" s="161" t="n">
        <v>15.272418</v>
      </c>
      <c r="D16" s="161" t="n">
        <v>33.3939998</v>
      </c>
      <c r="E16" s="117"/>
      <c r="F16" s="161" t="n">
        <v>23.9099126</v>
      </c>
      <c r="G16" s="161" t="n">
        <v>8.9075042</v>
      </c>
      <c r="H16" s="161" t="n">
        <v>25.2262094</v>
      </c>
      <c r="I16" s="117"/>
      <c r="J16" s="161" t="n">
        <v>36.1615982</v>
      </c>
      <c r="K16" s="161" t="n">
        <v>17.3228034</v>
      </c>
      <c r="L16" s="161" t="n">
        <v>35.5287632</v>
      </c>
      <c r="M16" s="117"/>
      <c r="N16" s="161" t="n">
        <v>0.8831564</v>
      </c>
      <c r="O16" s="161" t="n">
        <v>2.6466566</v>
      </c>
      <c r="P16" s="161" t="n">
        <v>0.8325296</v>
      </c>
    </row>
    <row r="17" s="121" customFormat="true" ht="21.95" hidden="false" customHeight="true" outlineLevel="0" collapsed="false">
      <c r="A17" s="122" t="s">
        <v>291</v>
      </c>
      <c r="B17" s="161" t="n">
        <v>56.2970016</v>
      </c>
      <c r="C17" s="161" t="n">
        <v>32.9833602</v>
      </c>
      <c r="D17" s="161" t="n">
        <v>56.7807688</v>
      </c>
      <c r="E17" s="117"/>
      <c r="F17" s="161" t="n">
        <v>36.0912832</v>
      </c>
      <c r="G17" s="161" t="n">
        <v>16.1837004</v>
      </c>
      <c r="H17" s="161" t="n">
        <v>39.1457668</v>
      </c>
      <c r="I17" s="117"/>
      <c r="J17" s="161" t="n">
        <v>52.890943</v>
      </c>
      <c r="K17" s="161" t="n">
        <v>34.0633986</v>
      </c>
      <c r="L17" s="161" t="n">
        <v>52.5421806</v>
      </c>
      <c r="M17" s="117"/>
      <c r="N17" s="161" t="n">
        <v>0.3318868</v>
      </c>
      <c r="O17" s="161" t="n">
        <v>1.0603502</v>
      </c>
      <c r="P17" s="161" t="n">
        <v>0.3150112</v>
      </c>
    </row>
    <row r="18" customFormat="false" ht="12.75" hidden="false" customHeight="false" outlineLevel="0" collapsed="false">
      <c r="A18" s="125"/>
    </row>
    <row r="19" customFormat="false" ht="12.75" hidden="false" customHeight="false" outlineLevel="0" collapsed="false">
      <c r="A19" s="156" t="s">
        <v>251</v>
      </c>
      <c r="B19" s="117"/>
      <c r="C19" s="117"/>
      <c r="D19" s="117"/>
      <c r="E19" s="117"/>
      <c r="F19" s="117"/>
      <c r="G19" s="117"/>
      <c r="H19" s="117"/>
      <c r="I19" s="117"/>
      <c r="J19" s="117"/>
      <c r="K19" s="117"/>
      <c r="L19" s="117"/>
      <c r="M19" s="117"/>
      <c r="N19" s="117"/>
      <c r="O19" s="117"/>
      <c r="P19" s="117"/>
    </row>
    <row r="20" customFormat="false" ht="12.75" hidden="false" customHeight="false" outlineLevel="0" collapsed="false">
      <c r="A20" s="125" t="s">
        <v>294</v>
      </c>
      <c r="B20" s="161" t="n">
        <v>55.366031</v>
      </c>
      <c r="C20" s="161" t="n">
        <v>32.9411712</v>
      </c>
      <c r="D20" s="161" t="n">
        <v>55.3604058</v>
      </c>
      <c r="E20" s="117"/>
      <c r="F20" s="161" t="n">
        <v>32.1367676</v>
      </c>
      <c r="G20" s="161" t="n">
        <v>15.0783486</v>
      </c>
      <c r="H20" s="161" t="n">
        <v>34.9831188</v>
      </c>
      <c r="I20" s="117"/>
      <c r="J20" s="161" t="n">
        <v>50.5930488</v>
      </c>
      <c r="K20" s="161" t="n">
        <v>33.8693292</v>
      </c>
      <c r="L20" s="161" t="n">
        <v>48.8858006</v>
      </c>
      <c r="M20" s="117"/>
      <c r="N20" s="161" t="n">
        <v>0.3065734</v>
      </c>
      <c r="O20" s="161" t="n">
        <v>1.040662</v>
      </c>
      <c r="P20" s="161" t="n">
        <v>0.295323</v>
      </c>
    </row>
    <row r="21" customFormat="false" ht="12.75" hidden="false" customHeight="false" outlineLevel="0" collapsed="false">
      <c r="A21" s="143" t="s">
        <v>295</v>
      </c>
      <c r="B21" s="161" t="n">
        <v>53.242518</v>
      </c>
      <c r="C21" s="161" t="n">
        <v>32.7696026</v>
      </c>
      <c r="D21" s="161" t="n">
        <v>52.4718656</v>
      </c>
      <c r="E21" s="117"/>
      <c r="F21" s="161" t="n">
        <v>32.0805156</v>
      </c>
      <c r="G21" s="161" t="n">
        <v>15.0249092</v>
      </c>
      <c r="H21" s="161" t="n">
        <v>34.9071786</v>
      </c>
      <c r="I21" s="117"/>
      <c r="J21" s="161" t="n">
        <v>48.3232806</v>
      </c>
      <c r="K21" s="161" t="n">
        <v>33.7286992</v>
      </c>
      <c r="L21" s="161" t="n">
        <v>45.5528696</v>
      </c>
      <c r="M21" s="117"/>
      <c r="N21" s="161" t="n">
        <v>0.2896978</v>
      </c>
      <c r="O21" s="161" t="n">
        <v>1.0294116</v>
      </c>
      <c r="P21" s="161" t="n">
        <v>0.28126</v>
      </c>
    </row>
    <row r="22" customFormat="false" ht="12.75" hidden="false" customHeight="false" outlineLevel="0" collapsed="false">
      <c r="A22" s="125"/>
    </row>
    <row r="23" customFormat="false" ht="12.75" hidden="false" customHeight="false" outlineLevel="0" collapsed="false">
      <c r="A23" s="112" t="s">
        <v>679</v>
      </c>
    </row>
    <row r="24" customFormat="false" ht="12.75" hidden="false" customHeight="false" outlineLevel="0" collapsed="false">
      <c r="A24" s="112" t="s">
        <v>46</v>
      </c>
      <c r="P24" s="110"/>
    </row>
    <row r="25" customFormat="false" ht="12.75" hidden="false" customHeight="false" outlineLevel="0" collapsed="false">
      <c r="A25" s="299" t="s">
        <v>764</v>
      </c>
      <c r="B25" s="114" t="s">
        <v>296</v>
      </c>
      <c r="C25" s="114"/>
      <c r="D25" s="114"/>
      <c r="E25" s="114"/>
      <c r="F25" s="114"/>
      <c r="G25" s="114"/>
      <c r="H25" s="114"/>
      <c r="I25" s="114"/>
      <c r="J25" s="114"/>
      <c r="K25" s="114"/>
      <c r="L25" s="114"/>
      <c r="M25" s="114"/>
      <c r="N25" s="114"/>
      <c r="O25" s="114"/>
      <c r="P25" s="115"/>
    </row>
    <row r="26" customFormat="false" ht="12.75" hidden="false" customHeight="false" outlineLevel="0" collapsed="false">
      <c r="B26" s="114" t="s">
        <v>241</v>
      </c>
      <c r="C26" s="114"/>
      <c r="D26" s="114"/>
      <c r="E26" s="114"/>
      <c r="F26" s="114"/>
      <c r="G26" s="114"/>
      <c r="H26" s="114"/>
      <c r="I26" s="114"/>
      <c r="J26" s="114"/>
      <c r="K26" s="114"/>
      <c r="L26" s="114"/>
      <c r="N26" s="114" t="s">
        <v>303</v>
      </c>
      <c r="O26" s="128"/>
      <c r="P26" s="119"/>
    </row>
    <row r="27" customFormat="false" ht="12.75" hidden="false" customHeight="false" outlineLevel="0" collapsed="false">
      <c r="A27" s="112" t="s">
        <v>240</v>
      </c>
      <c r="B27" s="114" t="s">
        <v>303</v>
      </c>
      <c r="C27" s="114"/>
      <c r="D27" s="114"/>
      <c r="E27" s="114"/>
      <c r="F27" s="114"/>
      <c r="G27" s="114"/>
      <c r="H27" s="114"/>
      <c r="I27" s="114"/>
      <c r="J27" s="114"/>
      <c r="K27" s="114"/>
      <c r="L27" s="114"/>
      <c r="N27" s="318" t="s">
        <v>682</v>
      </c>
      <c r="O27" s="318"/>
      <c r="P27" s="318"/>
    </row>
    <row r="28" customFormat="false" ht="12.75" hidden="false" customHeight="false" outlineLevel="0" collapsed="false">
      <c r="A28" s="112"/>
      <c r="B28" s="119" t="s">
        <v>119</v>
      </c>
      <c r="C28" s="119"/>
      <c r="D28" s="119"/>
      <c r="F28" s="119" t="s">
        <v>683</v>
      </c>
      <c r="G28" s="119"/>
      <c r="H28" s="119"/>
      <c r="J28" s="119" t="s">
        <v>684</v>
      </c>
      <c r="K28" s="119"/>
      <c r="L28" s="119"/>
      <c r="N28" s="264" t="s">
        <v>685</v>
      </c>
      <c r="O28" s="264"/>
      <c r="P28" s="264"/>
    </row>
    <row r="29" customFormat="false" ht="12.75" hidden="false" customHeight="false" outlineLevel="0" collapsed="false">
      <c r="A29" s="112" t="s">
        <v>250</v>
      </c>
      <c r="B29" s="111" t="s">
        <v>665</v>
      </c>
      <c r="C29" s="111" t="s">
        <v>666</v>
      </c>
      <c r="D29" s="111" t="s">
        <v>588</v>
      </c>
      <c r="F29" s="111" t="s">
        <v>665</v>
      </c>
      <c r="G29" s="111" t="s">
        <v>666</v>
      </c>
      <c r="H29" s="111" t="s">
        <v>588</v>
      </c>
      <c r="J29" s="111" t="s">
        <v>665</v>
      </c>
      <c r="K29" s="111" t="s">
        <v>666</v>
      </c>
      <c r="L29" s="111" t="s">
        <v>588</v>
      </c>
      <c r="N29" s="111" t="s">
        <v>665</v>
      </c>
      <c r="O29" s="111" t="s">
        <v>666</v>
      </c>
      <c r="P29" s="110" t="s">
        <v>588</v>
      </c>
    </row>
    <row r="30" customFormat="false" ht="12.75" hidden="false" customHeight="false" outlineLevel="0" collapsed="false">
      <c r="B30" s="111" t="s">
        <v>667</v>
      </c>
      <c r="C30" s="111" t="s">
        <v>667</v>
      </c>
      <c r="F30" s="111" t="s">
        <v>667</v>
      </c>
      <c r="G30" s="111" t="s">
        <v>667</v>
      </c>
      <c r="J30" s="111" t="s">
        <v>667</v>
      </c>
      <c r="K30" s="111" t="s">
        <v>667</v>
      </c>
      <c r="N30" s="111" t="s">
        <v>667</v>
      </c>
      <c r="O30" s="111" t="s">
        <v>667</v>
      </c>
    </row>
    <row r="31" customFormat="false" ht="12.75" hidden="false" customHeight="false" outlineLevel="0" collapsed="false">
      <c r="A31" s="111"/>
      <c r="B31" s="111"/>
      <c r="C31" s="111"/>
      <c r="D31" s="111"/>
      <c r="E31" s="111"/>
      <c r="F31" s="111"/>
      <c r="G31" s="111"/>
      <c r="H31" s="111"/>
      <c r="I31" s="111"/>
      <c r="J31" s="111" t="s">
        <v>686</v>
      </c>
      <c r="K31" s="111" t="s">
        <v>687</v>
      </c>
      <c r="L31" s="111" t="s">
        <v>688</v>
      </c>
      <c r="M31" s="111"/>
    </row>
    <row r="32" customFormat="false" ht="12.75" hidden="false" customHeight="false" outlineLevel="0" collapsed="false">
      <c r="A32" s="111"/>
      <c r="B32" s="111"/>
      <c r="C32" s="111"/>
      <c r="D32" s="111"/>
      <c r="E32" s="111"/>
      <c r="F32" s="111"/>
      <c r="G32" s="111"/>
      <c r="H32" s="111"/>
      <c r="I32" s="111"/>
      <c r="J32" s="111"/>
      <c r="K32" s="111"/>
      <c r="L32" s="111"/>
      <c r="M32" s="111"/>
      <c r="N32" s="111"/>
      <c r="O32" s="111"/>
      <c r="P32" s="111" t="s">
        <v>268</v>
      </c>
    </row>
    <row r="33" s="117" customFormat="true" ht="12.75" hidden="false" customHeight="false" outlineLevel="0" collapsed="false">
      <c r="A33" s="119"/>
      <c r="B33" s="119" t="s">
        <v>267</v>
      </c>
      <c r="C33" s="119" t="s">
        <v>276</v>
      </c>
      <c r="D33" s="119" t="s">
        <v>277</v>
      </c>
      <c r="E33" s="119"/>
      <c r="F33" s="119" t="s">
        <v>265</v>
      </c>
      <c r="G33" s="119" t="s">
        <v>278</v>
      </c>
      <c r="H33" s="119" t="s">
        <v>266</v>
      </c>
      <c r="I33" s="119"/>
      <c r="J33" s="119" t="s">
        <v>279</v>
      </c>
      <c r="K33" s="119" t="s">
        <v>280</v>
      </c>
      <c r="L33" s="119" t="s">
        <v>281</v>
      </c>
      <c r="M33" s="119"/>
      <c r="N33" s="119" t="s">
        <v>282</v>
      </c>
      <c r="O33" s="119" t="s">
        <v>283</v>
      </c>
      <c r="P33" s="119" t="s">
        <v>589</v>
      </c>
    </row>
    <row r="34" customFormat="false" ht="12.75" hidden="false" customHeight="false" outlineLevel="0" collapsed="false">
      <c r="A34" s="303"/>
      <c r="P34" s="110"/>
    </row>
    <row r="35" customFormat="false" ht="12.75" hidden="false" customHeight="false" outlineLevel="0" collapsed="false">
      <c r="A35" s="120" t="s">
        <v>297</v>
      </c>
      <c r="P35" s="110"/>
    </row>
    <row r="36" customFormat="false" ht="12.75" hidden="false" customHeight="false" outlineLevel="0" collapsed="false">
      <c r="A36" s="125" t="s">
        <v>397</v>
      </c>
      <c r="B36" s="161" t="n">
        <v>19.6347606</v>
      </c>
      <c r="C36" s="161" t="n">
        <v>7.5771444</v>
      </c>
      <c r="D36" s="161" t="n">
        <v>19.7922662</v>
      </c>
      <c r="E36" s="117"/>
      <c r="F36" s="161" t="n">
        <v>4.0417062</v>
      </c>
      <c r="G36" s="161" t="n">
        <v>2.4779006</v>
      </c>
      <c r="H36" s="161" t="n">
        <v>4.725168</v>
      </c>
      <c r="I36" s="117"/>
      <c r="J36" s="161" t="n">
        <v>19.7107008</v>
      </c>
      <c r="K36" s="161" t="n">
        <v>7.9230942</v>
      </c>
      <c r="L36" s="161" t="n">
        <v>19.8457056</v>
      </c>
      <c r="M36" s="117"/>
      <c r="N36" s="161" t="n">
        <v>2.0841366</v>
      </c>
      <c r="O36" s="161" t="n">
        <v>7.7599634</v>
      </c>
      <c r="P36" s="161" t="n">
        <v>2.0194468</v>
      </c>
    </row>
    <row r="37" customFormat="false" ht="12.75" hidden="false" customHeight="false" outlineLevel="0" collapsed="false">
      <c r="A37" s="125" t="s">
        <v>398</v>
      </c>
      <c r="B37" s="161" t="n">
        <v>35.4556356</v>
      </c>
      <c r="C37" s="161" t="n">
        <v>21.8876532</v>
      </c>
      <c r="D37" s="161" t="n">
        <v>33.5740062</v>
      </c>
      <c r="E37" s="117"/>
      <c r="F37" s="161" t="n">
        <v>23.119572</v>
      </c>
      <c r="G37" s="161" t="n">
        <v>11.6357262</v>
      </c>
      <c r="H37" s="161" t="n">
        <v>25.3640268</v>
      </c>
      <c r="I37" s="117"/>
      <c r="J37" s="161" t="n">
        <v>31.4364302</v>
      </c>
      <c r="K37" s="161" t="n">
        <v>23.5302116</v>
      </c>
      <c r="L37" s="161" t="n">
        <v>26.0981154</v>
      </c>
      <c r="M37" s="117"/>
      <c r="N37" s="161" t="n">
        <v>0.4528286</v>
      </c>
      <c r="O37" s="161" t="n">
        <v>1.7606876</v>
      </c>
      <c r="P37" s="161" t="n">
        <v>0.4528286</v>
      </c>
    </row>
    <row r="38" customFormat="false" ht="12.75" hidden="false" customHeight="false" outlineLevel="0" collapsed="false">
      <c r="A38" s="125" t="s">
        <v>399</v>
      </c>
      <c r="B38" s="161" t="n">
        <v>25.5552836</v>
      </c>
      <c r="C38" s="161" t="n">
        <v>10.7891336</v>
      </c>
      <c r="D38" s="161" t="n">
        <v>25.6312238</v>
      </c>
      <c r="E38" s="117"/>
      <c r="F38" s="161" t="n">
        <v>21.4488876</v>
      </c>
      <c r="G38" s="161" t="n">
        <v>8.1649778</v>
      </c>
      <c r="H38" s="161" t="n">
        <v>22.6498678</v>
      </c>
      <c r="I38" s="117"/>
      <c r="J38" s="161" t="n">
        <v>28.6857074</v>
      </c>
      <c r="K38" s="161" t="n">
        <v>13.2529712</v>
      </c>
      <c r="L38" s="161" t="n">
        <v>28.4269482</v>
      </c>
      <c r="M38" s="117"/>
      <c r="N38" s="161" t="n">
        <v>1.3022338</v>
      </c>
      <c r="O38" s="161" t="n">
        <v>4.134522</v>
      </c>
      <c r="P38" s="161" t="n">
        <v>1.2319188</v>
      </c>
    </row>
    <row r="39" s="121" customFormat="true" ht="21.95" hidden="false" customHeight="true" outlineLevel="0" collapsed="false">
      <c r="A39" s="122" t="s">
        <v>291</v>
      </c>
      <c r="B39" s="161" t="n">
        <v>45.676624</v>
      </c>
      <c r="C39" s="161" t="n">
        <v>24.6271256</v>
      </c>
      <c r="D39" s="161" t="n">
        <v>45.2069198</v>
      </c>
      <c r="E39" s="117"/>
      <c r="F39" s="161" t="n">
        <v>31.5545594</v>
      </c>
      <c r="G39" s="161" t="n">
        <v>14.2626946</v>
      </c>
      <c r="H39" s="161" t="n">
        <v>34.1618396</v>
      </c>
      <c r="I39" s="117"/>
      <c r="J39" s="161" t="n">
        <v>43.5981126</v>
      </c>
      <c r="K39" s="161" t="n">
        <v>26.705637</v>
      </c>
      <c r="L39" s="161" t="n">
        <v>41.4942878</v>
      </c>
      <c r="M39" s="117"/>
      <c r="N39" s="161" t="n">
        <v>0.4809546</v>
      </c>
      <c r="O39" s="161" t="n">
        <v>1.6622466</v>
      </c>
      <c r="P39" s="161" t="n">
        <v>0.464079</v>
      </c>
    </row>
    <row r="40" customFormat="false" ht="12.75" hidden="false" customHeight="false" outlineLevel="0" collapsed="false">
      <c r="A40" s="125"/>
    </row>
    <row r="41" customFormat="false" ht="12.75" hidden="false" customHeight="false" outlineLevel="0" collapsed="false">
      <c r="A41" s="156" t="s">
        <v>251</v>
      </c>
    </row>
    <row r="42" customFormat="false" ht="12.75" hidden="false" customHeight="false" outlineLevel="0" collapsed="false">
      <c r="A42" s="125" t="s">
        <v>294</v>
      </c>
      <c r="B42" s="161" t="n">
        <v>43.9918766</v>
      </c>
      <c r="C42" s="161" t="n">
        <v>24.4611822</v>
      </c>
      <c r="D42" s="161" t="n">
        <v>43.2071612</v>
      </c>
      <c r="E42" s="117"/>
      <c r="F42" s="161" t="n">
        <v>27.4341004</v>
      </c>
      <c r="G42" s="161" t="n">
        <v>13.0251506</v>
      </c>
      <c r="H42" s="161" t="n">
        <v>29.8219978</v>
      </c>
      <c r="I42" s="117"/>
      <c r="J42" s="161" t="n">
        <v>39.8517294</v>
      </c>
      <c r="K42" s="161" t="n">
        <v>26.1628052</v>
      </c>
      <c r="L42" s="161" t="n">
        <v>36.4878598</v>
      </c>
      <c r="M42" s="117"/>
      <c r="N42" s="161" t="n">
        <v>0.4331404</v>
      </c>
      <c r="O42" s="161" t="n">
        <v>1.5919316</v>
      </c>
      <c r="P42" s="161" t="n">
        <v>0.4247026</v>
      </c>
    </row>
    <row r="43" customFormat="false" ht="12.75" hidden="false" customHeight="false" outlineLevel="0" collapsed="false">
      <c r="A43" s="143" t="s">
        <v>295</v>
      </c>
      <c r="B43" s="161" t="n">
        <v>42.4505718</v>
      </c>
      <c r="C43" s="161" t="n">
        <v>24.3796168</v>
      </c>
      <c r="D43" s="161" t="n">
        <v>41.2720924</v>
      </c>
      <c r="E43" s="117"/>
      <c r="F43" s="161" t="n">
        <v>27.366598</v>
      </c>
      <c r="G43" s="161" t="n">
        <v>12.9604608</v>
      </c>
      <c r="H43" s="161" t="n">
        <v>29.729182</v>
      </c>
      <c r="I43" s="117"/>
      <c r="J43" s="161" t="n">
        <v>38.1894828</v>
      </c>
      <c r="K43" s="161" t="n">
        <v>26.0756146</v>
      </c>
      <c r="L43" s="161" t="n">
        <v>34.1224632</v>
      </c>
      <c r="M43" s="117"/>
      <c r="N43" s="161" t="n">
        <v>0.4050144</v>
      </c>
      <c r="O43" s="161" t="n">
        <v>1.5919316</v>
      </c>
      <c r="P43" s="161" t="n">
        <v>0.4022018</v>
      </c>
    </row>
    <row r="44" customFormat="false" ht="12.75" hidden="false" customHeight="false" outlineLevel="0" collapsed="false">
      <c r="A44" s="303"/>
    </row>
    <row r="45" customFormat="false" ht="12.75" hidden="false" customHeight="false" outlineLevel="0" collapsed="false">
      <c r="A45" s="157" t="s">
        <v>298</v>
      </c>
      <c r="B45" s="117"/>
      <c r="C45" s="117"/>
      <c r="D45" s="117"/>
      <c r="E45" s="117"/>
      <c r="F45" s="117"/>
      <c r="G45" s="117"/>
      <c r="H45" s="117"/>
      <c r="I45" s="117"/>
      <c r="J45" s="117"/>
      <c r="K45" s="117"/>
      <c r="L45" s="117"/>
      <c r="M45" s="117"/>
      <c r="N45" s="117"/>
      <c r="O45" s="117"/>
      <c r="P45" s="117"/>
    </row>
    <row r="46" customFormat="false" ht="12.75" hidden="false" customHeight="false" outlineLevel="0" collapsed="false">
      <c r="A46" s="125" t="s">
        <v>397</v>
      </c>
      <c r="B46" s="161" t="n">
        <v>18.4112796</v>
      </c>
      <c r="C46" s="161" t="n">
        <v>8.2577936</v>
      </c>
      <c r="D46" s="161" t="n">
        <v>18.8809838</v>
      </c>
      <c r="E46" s="117"/>
      <c r="F46" s="161" t="n">
        <v>2.5791542</v>
      </c>
      <c r="G46" s="161" t="n">
        <v>1.0209738</v>
      </c>
      <c r="H46" s="161" t="n">
        <v>2.770411</v>
      </c>
      <c r="I46" s="117"/>
      <c r="J46" s="161" t="n">
        <v>18.4478434</v>
      </c>
      <c r="K46" s="161" t="n">
        <v>8.311233</v>
      </c>
      <c r="L46" s="161" t="n">
        <v>18.8950468</v>
      </c>
      <c r="M46" s="117"/>
      <c r="N46" s="161" t="n">
        <v>1.9631948</v>
      </c>
      <c r="O46" s="161" t="n">
        <v>5.9430238</v>
      </c>
      <c r="P46" s="161" t="n">
        <v>1.8619412</v>
      </c>
    </row>
    <row r="47" customFormat="false" ht="12.75" hidden="false" customHeight="false" outlineLevel="0" collapsed="false">
      <c r="A47" s="125" t="s">
        <v>398</v>
      </c>
      <c r="B47" s="161" t="n">
        <v>33.7708882</v>
      </c>
      <c r="C47" s="161" t="n">
        <v>22.5626772</v>
      </c>
      <c r="D47" s="161" t="n">
        <v>31.3295514</v>
      </c>
      <c r="E47" s="117"/>
      <c r="F47" s="161" t="n">
        <v>14.4736396</v>
      </c>
      <c r="G47" s="161" t="n">
        <v>6.9949362</v>
      </c>
      <c r="H47" s="161" t="n">
        <v>15.9502546</v>
      </c>
      <c r="I47" s="117"/>
      <c r="J47" s="161" t="n">
        <v>32.640223</v>
      </c>
      <c r="K47" s="161" t="n">
        <v>23.161761</v>
      </c>
      <c r="L47" s="161" t="n">
        <v>29.0344698</v>
      </c>
      <c r="M47" s="117"/>
      <c r="N47" s="161" t="n">
        <v>0.4387656</v>
      </c>
      <c r="O47" s="161" t="n">
        <v>1.2291062</v>
      </c>
      <c r="P47" s="161" t="n">
        <v>0.4134522</v>
      </c>
    </row>
    <row r="48" customFormat="false" ht="12.75" hidden="false" customHeight="false" outlineLevel="0" collapsed="false">
      <c r="A48" s="125" t="s">
        <v>399</v>
      </c>
      <c r="B48" s="161" t="n">
        <v>23.2573894</v>
      </c>
      <c r="C48" s="161" t="n">
        <v>11.0619558</v>
      </c>
      <c r="D48" s="161" t="n">
        <v>22.8073734</v>
      </c>
      <c r="E48" s="117"/>
      <c r="F48" s="161" t="n">
        <v>10.6625666</v>
      </c>
      <c r="G48" s="161" t="n">
        <v>3.6226288</v>
      </c>
      <c r="H48" s="161" t="n">
        <v>11.208211</v>
      </c>
      <c r="I48" s="117"/>
      <c r="J48" s="161" t="n">
        <v>23.7411566</v>
      </c>
      <c r="K48" s="161" t="n">
        <v>11.5541608</v>
      </c>
      <c r="L48" s="161" t="n">
        <v>23.0183184</v>
      </c>
      <c r="M48" s="117"/>
      <c r="N48" s="161" t="n">
        <v>1.1700416</v>
      </c>
      <c r="O48" s="161" t="n">
        <v>3.2598034</v>
      </c>
      <c r="P48" s="161" t="n">
        <v>1.1025392</v>
      </c>
      <c r="Q48" s="143"/>
      <c r="R48" s="143"/>
      <c r="S48" s="143"/>
      <c r="T48" s="143"/>
      <c r="U48" s="143"/>
      <c r="V48" s="143"/>
      <c r="W48" s="143"/>
      <c r="X48" s="143"/>
    </row>
    <row r="49" s="121" customFormat="true" ht="21.95" hidden="false" customHeight="true" outlineLevel="0" collapsed="false">
      <c r="A49" s="122" t="s">
        <v>291</v>
      </c>
      <c r="B49" s="161" t="n">
        <v>42.4111954</v>
      </c>
      <c r="C49" s="161" t="n">
        <v>25.5355954</v>
      </c>
      <c r="D49" s="161" t="n">
        <v>40.937393</v>
      </c>
      <c r="E49" s="117"/>
      <c r="F49" s="161" t="n">
        <v>18.099081</v>
      </c>
      <c r="G49" s="161" t="n">
        <v>7.9371572</v>
      </c>
      <c r="H49" s="161" t="n">
        <v>19.6235102</v>
      </c>
      <c r="I49" s="117"/>
      <c r="J49" s="161" t="n">
        <v>41.7924234</v>
      </c>
      <c r="K49" s="161" t="n">
        <v>26.199369</v>
      </c>
      <c r="L49" s="161" t="n">
        <v>39.4973418</v>
      </c>
      <c r="M49" s="117"/>
      <c r="N49" s="161" t="n">
        <v>0.450016</v>
      </c>
      <c r="O49" s="161" t="n">
        <v>1.2347314</v>
      </c>
      <c r="P49" s="161" t="n">
        <v>0.4190774</v>
      </c>
    </row>
    <row r="50" customFormat="false" ht="12.75" hidden="false" customHeight="false" outlineLevel="0" collapsed="false">
      <c r="A50" s="125"/>
    </row>
    <row r="51" customFormat="false" ht="12.75" hidden="false" customHeight="false" outlineLevel="0" collapsed="false">
      <c r="A51" s="156" t="s">
        <v>251</v>
      </c>
      <c r="B51" s="161"/>
      <c r="C51" s="161"/>
      <c r="D51" s="161"/>
      <c r="E51" s="117"/>
      <c r="F51" s="161"/>
      <c r="G51" s="161"/>
      <c r="H51" s="161"/>
      <c r="I51" s="117"/>
      <c r="J51" s="161"/>
      <c r="K51" s="161"/>
      <c r="L51" s="161"/>
      <c r="M51" s="117"/>
      <c r="N51" s="161"/>
      <c r="O51" s="161"/>
      <c r="P51" s="161"/>
    </row>
    <row r="52" customFormat="false" ht="12.75" hidden="false" customHeight="false" outlineLevel="0" collapsed="false">
      <c r="A52" s="125" t="s">
        <v>294</v>
      </c>
      <c r="B52" s="161" t="n">
        <v>41.7867982</v>
      </c>
      <c r="C52" s="161" t="n">
        <v>25.5355954</v>
      </c>
      <c r="D52" s="161" t="n">
        <v>40.22018</v>
      </c>
      <c r="E52" s="117"/>
      <c r="F52" s="161" t="n">
        <v>17.1934238</v>
      </c>
      <c r="G52" s="161" t="n">
        <v>7.8387162</v>
      </c>
      <c r="H52" s="161" t="n">
        <v>18.745979</v>
      </c>
      <c r="I52" s="117"/>
      <c r="J52" s="161" t="n">
        <v>40.8164512</v>
      </c>
      <c r="K52" s="161" t="n">
        <v>26.15718</v>
      </c>
      <c r="L52" s="161" t="n">
        <v>38.3582388</v>
      </c>
      <c r="M52" s="117"/>
      <c r="N52" s="161" t="n">
        <v>0.4247026</v>
      </c>
      <c r="O52" s="161" t="n">
        <v>1.2403566</v>
      </c>
      <c r="P52" s="161" t="n">
        <v>0.3993892</v>
      </c>
    </row>
    <row r="53" customFormat="false" ht="12.75" hidden="false" customHeight="false" outlineLevel="0" collapsed="false">
      <c r="A53" s="143" t="s">
        <v>295</v>
      </c>
      <c r="B53" s="161" t="n">
        <v>40.1161138</v>
      </c>
      <c r="C53" s="161" t="n">
        <v>25.243085</v>
      </c>
      <c r="D53" s="161" t="n">
        <v>38.2485474</v>
      </c>
      <c r="E53" s="117"/>
      <c r="F53" s="161" t="n">
        <v>17.1934238</v>
      </c>
      <c r="G53" s="161" t="n">
        <v>7.8387162</v>
      </c>
      <c r="H53" s="161" t="n">
        <v>18.745979</v>
      </c>
      <c r="I53" s="117"/>
      <c r="J53" s="161" t="n">
        <v>39.109203</v>
      </c>
      <c r="K53" s="161" t="n">
        <v>25.8815452</v>
      </c>
      <c r="L53" s="161" t="n">
        <v>36.2881652</v>
      </c>
      <c r="M53" s="117"/>
      <c r="N53" s="161" t="n">
        <v>0.4022018</v>
      </c>
      <c r="O53" s="161" t="n">
        <v>1.209418</v>
      </c>
      <c r="P53" s="161" t="n">
        <v>0.3825136</v>
      </c>
    </row>
    <row r="54" customFormat="false" ht="12.75" hidden="false" customHeight="false" outlineLevel="0" collapsed="false">
      <c r="A54" s="303"/>
      <c r="P54" s="110"/>
    </row>
    <row r="55" customFormat="false" ht="12.75" hidden="false" customHeight="false" outlineLevel="0" collapsed="false">
      <c r="A55" s="131"/>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75" hidden="false" customHeight="false" outlineLevel="0" collapsed="false">
      <c r="A56" s="308"/>
      <c r="P56" s="110"/>
    </row>
    <row r="57" customFormat="false" ht="12.75" hidden="false" customHeight="false" outlineLevel="0" collapsed="false">
      <c r="A57" s="219"/>
      <c r="P57" s="110"/>
    </row>
    <row r="58" customFormat="false" ht="12.75" hidden="false" customHeight="false" outlineLevel="0" collapsed="false">
      <c r="A58" s="219"/>
      <c r="P58" s="110"/>
    </row>
    <row r="59" customFormat="false" ht="12.75" hidden="false" customHeight="false" outlineLevel="0" collapsed="false">
      <c r="A59" s="219"/>
      <c r="P59" s="110"/>
    </row>
    <row r="60" customFormat="false" ht="12.75" hidden="false" customHeight="false" outlineLevel="0" collapsed="false">
      <c r="A60" s="219"/>
      <c r="P60" s="110"/>
    </row>
    <row r="61" customFormat="false" ht="12.75" hidden="false" customHeight="false" outlineLevel="0" collapsed="false">
      <c r="A61" s="219"/>
      <c r="P61" s="110"/>
    </row>
    <row r="62" customFormat="false" ht="12.75" hidden="false" customHeight="false" outlineLevel="0" collapsed="false">
      <c r="A62" s="219"/>
      <c r="P62" s="110"/>
    </row>
    <row r="63" s="121" customFormat="true" ht="21" hidden="false" customHeight="true" outlineLevel="0" collapsed="false">
      <c r="A63" s="319"/>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2.75" hidden="false" customHeight="false" outlineLevel="0" collapsed="false">
      <c r="A64" s="219"/>
      <c r="P64" s="110"/>
    </row>
    <row r="65" customFormat="false" ht="12.75" hidden="false" customHeight="false" outlineLevel="0" collapsed="false">
      <c r="A65" s="219"/>
      <c r="P65" s="110"/>
    </row>
    <row r="66" customFormat="false" ht="12.75" hidden="false" customHeight="false" outlineLevel="0" collapsed="false">
      <c r="A66" s="112"/>
      <c r="P66" s="110"/>
    </row>
    <row r="67" customFormat="false" ht="12.75" hidden="false" customHeight="false" outlineLevel="0" collapsed="false">
      <c r="A67" s="117"/>
      <c r="P67" s="110"/>
    </row>
    <row r="68" customFormat="false" ht="12.75" hidden="false" customHeight="false" outlineLevel="0" collapsed="false">
      <c r="A68" s="117"/>
      <c r="P68" s="110"/>
    </row>
    <row r="69" customFormat="false" ht="12.75" hidden="false" customHeight="false" outlineLevel="0" collapsed="false">
      <c r="A69" s="120"/>
      <c r="P69" s="110"/>
    </row>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121" customFormat="true" ht="21" hidden="false" customHeight="true" outlineLevel="0" collapsed="false">
      <c r="A91" s="319"/>
    </row>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10" width="20.85"/>
    <col collapsed="false" customWidth="true" hidden="false" outlineLevel="0" max="4" min="2" style="110" width="7.7"/>
    <col collapsed="false" customWidth="true" hidden="false" outlineLevel="0" max="5" min="5" style="110" width="1.7"/>
    <col collapsed="false" customWidth="true" hidden="false" outlineLevel="0" max="8" min="6" style="110" width="7.7"/>
    <col collapsed="false" customWidth="true" hidden="false" outlineLevel="0" max="9" min="9" style="110" width="1.7"/>
    <col collapsed="false" customWidth="true" hidden="false" outlineLevel="0" max="12" min="10" style="110" width="7.7"/>
    <col collapsed="false" customWidth="true" hidden="false" outlineLevel="0" max="13" min="13" style="110" width="1.7"/>
    <col collapsed="false" customWidth="true" hidden="false" outlineLevel="0" max="16" min="14" style="110" width="7.7"/>
    <col collapsed="false" customWidth="true" hidden="false" outlineLevel="0" max="17" min="17" style="110" width="1.7"/>
    <col collapsed="false" customWidth="true" hidden="false" outlineLevel="0" max="24" min="18" style="110" width="6.7"/>
    <col collapsed="false" customWidth="false" hidden="false" outlineLevel="0" max="257" min="25" style="110" width="9.14"/>
  </cols>
  <sheetData>
    <row r="1" customFormat="false" ht="12.75" hidden="false" customHeight="false" outlineLevel="0" collapsed="false">
      <c r="A1" s="112" t="s">
        <v>689</v>
      </c>
      <c r="B1" s="304" t="s">
        <v>690</v>
      </c>
    </row>
    <row r="2" customFormat="false" ht="12.75" hidden="false" customHeight="false" outlineLevel="0" collapsed="false">
      <c r="A2" s="112" t="s">
        <v>46</v>
      </c>
      <c r="B2" s="110" t="s">
        <v>691</v>
      </c>
    </row>
    <row r="3" customFormat="false" ht="12.75" hidden="false" customHeight="false" outlineLevel="0" collapsed="false">
      <c r="A3" s="299" t="s">
        <v>764</v>
      </c>
      <c r="C3" s="114"/>
      <c r="D3" s="114"/>
      <c r="E3" s="114"/>
      <c r="F3" s="114"/>
      <c r="G3" s="114"/>
      <c r="H3" s="114"/>
      <c r="I3" s="114"/>
    </row>
    <row r="4" customFormat="false" ht="12.75" hidden="false" customHeight="false" outlineLevel="0" collapsed="false">
      <c r="B4" s="129" t="s">
        <v>359</v>
      </c>
      <c r="C4" s="129"/>
      <c r="D4" s="129"/>
      <c r="E4" s="129"/>
      <c r="F4" s="129"/>
      <c r="G4" s="129"/>
      <c r="H4" s="129"/>
      <c r="I4" s="129"/>
      <c r="J4" s="128"/>
      <c r="K4" s="128"/>
      <c r="L4" s="128"/>
      <c r="M4" s="129"/>
      <c r="N4" s="128"/>
      <c r="O4" s="128"/>
      <c r="P4" s="128"/>
    </row>
    <row r="5" customFormat="false" ht="14.25" hidden="false" customHeight="false" outlineLevel="0" collapsed="false">
      <c r="A5" s="112" t="s">
        <v>240</v>
      </c>
      <c r="B5" s="128" t="s">
        <v>692</v>
      </c>
      <c r="C5" s="128"/>
      <c r="D5" s="128"/>
      <c r="E5" s="128"/>
      <c r="F5" s="128"/>
      <c r="G5" s="128"/>
      <c r="H5" s="128"/>
      <c r="I5" s="128"/>
      <c r="J5" s="128"/>
      <c r="K5" s="128"/>
      <c r="L5" s="128"/>
      <c r="M5" s="129"/>
      <c r="N5" s="160" t="s">
        <v>749</v>
      </c>
      <c r="O5" s="160"/>
      <c r="P5" s="160"/>
    </row>
    <row r="6" customFormat="false" ht="14.25" hidden="false" customHeight="false" outlineLevel="0" collapsed="false">
      <c r="A6" s="112"/>
      <c r="B6" s="150" t="s">
        <v>759</v>
      </c>
      <c r="C6" s="150"/>
      <c r="D6" s="150"/>
      <c r="E6" s="301"/>
      <c r="F6" s="150" t="s">
        <v>751</v>
      </c>
      <c r="G6" s="150"/>
      <c r="H6" s="150"/>
      <c r="I6" s="111"/>
      <c r="J6" s="150" t="s">
        <v>752</v>
      </c>
      <c r="K6" s="150"/>
      <c r="L6" s="150"/>
      <c r="N6" s="264" t="s">
        <v>633</v>
      </c>
      <c r="O6" s="264"/>
      <c r="P6" s="264"/>
      <c r="Q6" s="28"/>
      <c r="R6" s="111"/>
      <c r="S6" s="111"/>
      <c r="T6" s="111"/>
    </row>
    <row r="7" customFormat="false" ht="12.75" hidden="false" customHeight="false" outlineLevel="0" collapsed="false">
      <c r="A7" s="112" t="s">
        <v>250</v>
      </c>
      <c r="B7" s="111" t="s">
        <v>665</v>
      </c>
      <c r="C7" s="111" t="s">
        <v>666</v>
      </c>
      <c r="D7" s="111" t="s">
        <v>588</v>
      </c>
      <c r="E7" s="131"/>
      <c r="F7" s="111" t="s">
        <v>665</v>
      </c>
      <c r="G7" s="111" t="s">
        <v>666</v>
      </c>
      <c r="H7" s="111" t="s">
        <v>588</v>
      </c>
      <c r="I7" s="131"/>
      <c r="J7" s="111" t="s">
        <v>665</v>
      </c>
      <c r="K7" s="111" t="s">
        <v>666</v>
      </c>
      <c r="L7" s="111" t="s">
        <v>588</v>
      </c>
      <c r="M7" s="131"/>
      <c r="N7" s="111" t="s">
        <v>665</v>
      </c>
      <c r="O7" s="111" t="s">
        <v>666</v>
      </c>
      <c r="P7" s="111" t="s">
        <v>588</v>
      </c>
      <c r="Q7" s="111"/>
      <c r="R7" s="111"/>
      <c r="S7" s="111"/>
      <c r="T7" s="111"/>
    </row>
    <row r="8" customFormat="false" ht="12.75" hidden="false" customHeight="false" outlineLevel="0" collapsed="false">
      <c r="B8" s="111" t="s">
        <v>667</v>
      </c>
      <c r="C8" s="111" t="s">
        <v>667</v>
      </c>
      <c r="E8" s="111"/>
      <c r="F8" s="111" t="s">
        <v>667</v>
      </c>
      <c r="G8" s="111" t="s">
        <v>667</v>
      </c>
      <c r="I8" s="111"/>
      <c r="J8" s="111" t="s">
        <v>667</v>
      </c>
      <c r="K8" s="111" t="s">
        <v>667</v>
      </c>
      <c r="M8" s="111"/>
      <c r="N8" s="111" t="s">
        <v>667</v>
      </c>
      <c r="O8" s="111" t="s">
        <v>667</v>
      </c>
    </row>
    <row r="10" s="117"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0"/>
      <c r="R10" s="111"/>
      <c r="S10" s="111"/>
      <c r="T10" s="111"/>
    </row>
    <row r="12" customFormat="false" ht="12.75" hidden="false" customHeight="true" outlineLevel="0" collapsed="false">
      <c r="A12" s="120" t="s">
        <v>284</v>
      </c>
    </row>
    <row r="13" customFormat="false" ht="12.75" hidden="false" customHeight="true" outlineLevel="0" collapsed="false">
      <c r="A13" s="125" t="s">
        <v>397</v>
      </c>
      <c r="B13" s="161" t="n">
        <v>1.6650592</v>
      </c>
      <c r="C13" s="161" t="n">
        <v>5.189247</v>
      </c>
      <c r="D13" s="161" t="n">
        <v>1.589119</v>
      </c>
      <c r="E13" s="117"/>
      <c r="F13" s="161" t="n">
        <v>0.773465</v>
      </c>
      <c r="G13" s="161" t="n">
        <v>3.6170036</v>
      </c>
      <c r="H13" s="161" t="n">
        <v>0.7819028</v>
      </c>
      <c r="I13" s="117"/>
      <c r="J13" s="161" t="n">
        <v>0.3121986</v>
      </c>
      <c r="K13" s="161" t="n">
        <v>0.8662808</v>
      </c>
      <c r="L13" s="161" t="n">
        <v>0.295323</v>
      </c>
      <c r="M13" s="117"/>
      <c r="N13" s="161" t="n">
        <v>4.7504814</v>
      </c>
      <c r="O13" s="161" t="n">
        <v>15.8124372</v>
      </c>
      <c r="P13" s="161" t="n">
        <v>4.5367238</v>
      </c>
    </row>
    <row r="14" customFormat="false" ht="12.75" hidden="false" customHeight="true" outlineLevel="0" collapsed="false">
      <c r="A14" s="125" t="s">
        <v>398</v>
      </c>
      <c r="B14" s="161" t="n">
        <v>0.5175184</v>
      </c>
      <c r="C14" s="161" t="n">
        <v>1.6566214</v>
      </c>
      <c r="D14" s="161" t="n">
        <v>0.4950176</v>
      </c>
      <c r="E14" s="117"/>
      <c r="F14" s="161" t="n">
        <v>0.3881388</v>
      </c>
      <c r="G14" s="161" t="n">
        <v>1.1222274</v>
      </c>
      <c r="H14" s="161" t="n">
        <v>0.3684506</v>
      </c>
      <c r="I14" s="117"/>
      <c r="J14" s="161" t="n">
        <v>0.1321922</v>
      </c>
      <c r="K14" s="161" t="n">
        <v>0.3543876</v>
      </c>
      <c r="L14" s="161" t="n">
        <v>0.1237544</v>
      </c>
      <c r="M14" s="117"/>
      <c r="N14" s="161" t="n">
        <v>1.3387976</v>
      </c>
      <c r="O14" s="161" t="n">
        <v>4.2104622</v>
      </c>
      <c r="P14" s="161" t="n">
        <v>1.26567</v>
      </c>
    </row>
    <row r="15" customFormat="false" ht="12.75" hidden="false" customHeight="true" outlineLevel="0" collapsed="false">
      <c r="A15" s="125" t="s">
        <v>399</v>
      </c>
      <c r="B15" s="161" t="n">
        <v>1.0659754</v>
      </c>
      <c r="C15" s="161" t="n">
        <v>3.0854222</v>
      </c>
      <c r="D15" s="161" t="n">
        <v>1.0069108</v>
      </c>
      <c r="E15" s="117"/>
      <c r="F15" s="161" t="n">
        <v>0.6272098</v>
      </c>
      <c r="G15" s="161" t="n">
        <v>2.1741398</v>
      </c>
      <c r="H15" s="161" t="n">
        <v>0.604709</v>
      </c>
      <c r="I15" s="117"/>
      <c r="J15" s="161" t="n">
        <v>0.196882</v>
      </c>
      <c r="K15" s="161" t="n">
        <v>0.6834618</v>
      </c>
      <c r="L15" s="161" t="n">
        <v>0.1912568</v>
      </c>
      <c r="M15" s="117"/>
      <c r="N15" s="161" t="n">
        <v>3.1107356</v>
      </c>
      <c r="O15" s="161" t="n">
        <v>9.5994038</v>
      </c>
      <c r="P15" s="161" t="n">
        <v>2.9419796</v>
      </c>
    </row>
    <row r="16" s="121" customFormat="true" ht="21.95" hidden="false" customHeight="true" outlineLevel="0" collapsed="false">
      <c r="A16" s="122" t="s">
        <v>291</v>
      </c>
      <c r="B16" s="161" t="n">
        <v>0.4584538</v>
      </c>
      <c r="C16" s="161" t="n">
        <v>1.4316134</v>
      </c>
      <c r="D16" s="161" t="n">
        <v>0.4331404</v>
      </c>
      <c r="E16" s="117"/>
      <c r="F16" s="161" t="n">
        <v>0.309386</v>
      </c>
      <c r="G16" s="161" t="n">
        <v>0.9619092</v>
      </c>
      <c r="H16" s="161" t="n">
        <v>0.295323</v>
      </c>
      <c r="I16" s="117"/>
      <c r="J16" s="161" t="n">
        <v>0.1068788</v>
      </c>
      <c r="K16" s="161" t="n">
        <v>0.2981356</v>
      </c>
      <c r="L16" s="161" t="n">
        <v>0.098441</v>
      </c>
      <c r="M16" s="117"/>
      <c r="N16" s="161" t="n">
        <v>1.2487944</v>
      </c>
      <c r="O16" s="161" t="n">
        <v>3.8476368</v>
      </c>
      <c r="P16" s="161" t="n">
        <v>1.1784794</v>
      </c>
    </row>
    <row r="17" customFormat="false" ht="12.75" hidden="false" customHeight="true" outlineLevel="0" collapsed="false">
      <c r="A17" s="125"/>
    </row>
    <row r="18" customFormat="false" ht="12.75" hidden="false" customHeight="true" outlineLevel="0" collapsed="false">
      <c r="A18" s="156" t="s">
        <v>251</v>
      </c>
    </row>
    <row r="19" customFormat="false" ht="12.75" hidden="false" customHeight="true" outlineLevel="0" collapsed="false">
      <c r="A19" s="125" t="s">
        <v>294</v>
      </c>
      <c r="B19" s="161" t="n">
        <v>0.4443908</v>
      </c>
      <c r="C19" s="161" t="n">
        <v>1.4372386</v>
      </c>
      <c r="D19" s="161" t="n">
        <v>0.4247026</v>
      </c>
      <c r="E19" s="117"/>
      <c r="F19" s="161" t="n">
        <v>0.3150112</v>
      </c>
      <c r="G19" s="161" t="n">
        <v>0.9731596</v>
      </c>
      <c r="H19" s="161" t="n">
        <v>0.3009482</v>
      </c>
      <c r="I19" s="117"/>
      <c r="J19" s="161" t="n">
        <v>0.1068788</v>
      </c>
      <c r="K19" s="161" t="n">
        <v>0.3009482</v>
      </c>
      <c r="L19" s="161" t="n">
        <v>0.1012536</v>
      </c>
      <c r="M19" s="117"/>
      <c r="N19" s="161" t="n">
        <v>1.195355</v>
      </c>
      <c r="O19" s="161" t="n">
        <v>3.7913848</v>
      </c>
      <c r="P19" s="161" t="n">
        <v>1.1306652</v>
      </c>
    </row>
    <row r="20" customFormat="false" ht="12.75" hidden="false" customHeight="true" outlineLevel="0" collapsed="false">
      <c r="A20" s="143" t="s">
        <v>295</v>
      </c>
      <c r="B20" s="161" t="n">
        <v>0.4415782</v>
      </c>
      <c r="C20" s="161" t="n">
        <v>1.4400512</v>
      </c>
      <c r="D20" s="161" t="n">
        <v>0.42189</v>
      </c>
      <c r="E20" s="117"/>
      <c r="F20" s="161" t="n">
        <v>0.323449</v>
      </c>
      <c r="G20" s="161" t="n">
        <v>0.9815974</v>
      </c>
      <c r="H20" s="161" t="n">
        <v>0.3065734</v>
      </c>
      <c r="I20" s="117"/>
      <c r="J20" s="161" t="n">
        <v>0.1096914</v>
      </c>
      <c r="K20" s="161" t="n">
        <v>0.3037608</v>
      </c>
      <c r="L20" s="161" t="n">
        <v>0.1012536</v>
      </c>
      <c r="M20" s="117"/>
      <c r="N20" s="161" t="n">
        <v>1.181292</v>
      </c>
      <c r="O20" s="161" t="n">
        <v>3.7801344</v>
      </c>
      <c r="P20" s="161" t="n">
        <v>1.1194148</v>
      </c>
    </row>
    <row r="21" customFormat="false" ht="12.75" hidden="false" customHeight="true" outlineLevel="0" collapsed="false">
      <c r="A21" s="143"/>
    </row>
    <row r="22" customFormat="false" ht="12.75" hidden="false" customHeight="true" outlineLevel="0" collapsed="false">
      <c r="A22" s="321" t="s">
        <v>760</v>
      </c>
      <c r="G22" s="320"/>
      <c r="H22" s="320"/>
      <c r="J22" s="320"/>
      <c r="K22" s="320"/>
      <c r="L22" s="320"/>
      <c r="N22" s="320"/>
      <c r="O22" s="320"/>
      <c r="P22" s="320"/>
    </row>
    <row r="23" customFormat="false" ht="12.75" hidden="false" customHeight="true" outlineLevel="0" collapsed="false">
      <c r="A23" s="172" t="s">
        <v>755</v>
      </c>
    </row>
    <row r="24" customFormat="false" ht="12.75" hidden="false" customHeight="true" outlineLevel="0" collapsed="false">
      <c r="A24" s="172" t="s">
        <v>761</v>
      </c>
    </row>
    <row r="25" customFormat="false" ht="12.75" hidden="false" customHeight="true" outlineLevel="0" collapsed="false">
      <c r="A25" s="112" t="s">
        <v>689</v>
      </c>
    </row>
    <row r="26" customFormat="false" ht="12.75" hidden="false" customHeight="true" outlineLevel="0" collapsed="false">
      <c r="A26" s="112" t="s">
        <v>46</v>
      </c>
    </row>
    <row r="27" customFormat="false" ht="12.75" hidden="false" customHeight="false" outlineLevel="0" collapsed="false">
      <c r="A27" s="299" t="s">
        <v>764</v>
      </c>
      <c r="B27" s="110" t="s">
        <v>296</v>
      </c>
      <c r="C27" s="114"/>
      <c r="D27" s="114"/>
      <c r="E27" s="114"/>
      <c r="F27" s="114"/>
      <c r="G27" s="114"/>
      <c r="H27" s="114"/>
      <c r="I27" s="114"/>
    </row>
    <row r="28" customFormat="false" ht="12.75" hidden="false" customHeight="false" outlineLevel="0" collapsed="false">
      <c r="B28" s="129" t="s">
        <v>359</v>
      </c>
      <c r="C28" s="129"/>
      <c r="D28" s="129"/>
      <c r="E28" s="129"/>
      <c r="F28" s="129"/>
      <c r="G28" s="129"/>
      <c r="H28" s="129"/>
      <c r="I28" s="129"/>
      <c r="J28" s="128"/>
      <c r="K28" s="128"/>
      <c r="L28" s="128"/>
      <c r="M28" s="129"/>
      <c r="N28" s="128"/>
      <c r="O28" s="128"/>
      <c r="P28" s="128"/>
    </row>
    <row r="29" customFormat="false" ht="14.25" hidden="false" customHeight="false" outlineLevel="0" collapsed="false">
      <c r="A29" s="112" t="s">
        <v>240</v>
      </c>
      <c r="B29" s="128" t="s">
        <v>692</v>
      </c>
      <c r="C29" s="128"/>
      <c r="D29" s="128"/>
      <c r="E29" s="128"/>
      <c r="F29" s="128"/>
      <c r="G29" s="128"/>
      <c r="H29" s="128"/>
      <c r="I29" s="128"/>
      <c r="J29" s="128"/>
      <c r="K29" s="128"/>
      <c r="L29" s="128"/>
      <c r="M29" s="129"/>
      <c r="N29" s="160" t="s">
        <v>749</v>
      </c>
      <c r="O29" s="160"/>
      <c r="P29" s="160"/>
    </row>
    <row r="30" customFormat="false" ht="14.25" hidden="false" customHeight="false" outlineLevel="0" collapsed="false">
      <c r="A30" s="112"/>
      <c r="B30" s="150" t="s">
        <v>759</v>
      </c>
      <c r="C30" s="150"/>
      <c r="D30" s="150"/>
      <c r="E30" s="301"/>
      <c r="F30" s="150" t="s">
        <v>751</v>
      </c>
      <c r="G30" s="150"/>
      <c r="H30" s="150"/>
      <c r="I30" s="111"/>
      <c r="J30" s="150" t="s">
        <v>752</v>
      </c>
      <c r="K30" s="150"/>
      <c r="L30" s="150"/>
      <c r="M30" s="111"/>
      <c r="N30" s="264" t="s">
        <v>633</v>
      </c>
      <c r="O30" s="264"/>
      <c r="P30" s="264"/>
      <c r="Q30" s="28"/>
      <c r="R30" s="111"/>
      <c r="S30" s="111"/>
      <c r="T30" s="111"/>
    </row>
    <row r="31" customFormat="false" ht="12.75" hidden="false" customHeight="false" outlineLevel="0" collapsed="false">
      <c r="A31" s="112" t="s">
        <v>250</v>
      </c>
      <c r="B31" s="111" t="s">
        <v>665</v>
      </c>
      <c r="C31" s="111" t="s">
        <v>666</v>
      </c>
      <c r="D31" s="111" t="s">
        <v>588</v>
      </c>
      <c r="E31" s="131"/>
      <c r="F31" s="111" t="s">
        <v>665</v>
      </c>
      <c r="G31" s="111" t="s">
        <v>666</v>
      </c>
      <c r="H31" s="111" t="s">
        <v>588</v>
      </c>
      <c r="I31" s="131"/>
      <c r="J31" s="111" t="s">
        <v>665</v>
      </c>
      <c r="K31" s="111" t="s">
        <v>666</v>
      </c>
      <c r="L31" s="111" t="s">
        <v>588</v>
      </c>
      <c r="M31" s="131"/>
      <c r="N31" s="111" t="s">
        <v>665</v>
      </c>
      <c r="O31" s="111" t="s">
        <v>666</v>
      </c>
      <c r="P31" s="111" t="s">
        <v>588</v>
      </c>
      <c r="Q31" s="111"/>
      <c r="R31" s="111"/>
      <c r="S31" s="111"/>
      <c r="T31" s="111"/>
    </row>
    <row r="32" customFormat="false" ht="12.75" hidden="false" customHeight="false" outlineLevel="0" collapsed="false">
      <c r="B32" s="111" t="s">
        <v>667</v>
      </c>
      <c r="C32" s="111" t="s">
        <v>667</v>
      </c>
      <c r="E32" s="111"/>
      <c r="F32" s="111" t="s">
        <v>667</v>
      </c>
      <c r="G32" s="111" t="s">
        <v>667</v>
      </c>
      <c r="I32" s="111"/>
      <c r="J32" s="111" t="s">
        <v>667</v>
      </c>
      <c r="K32" s="111" t="s">
        <v>667</v>
      </c>
      <c r="M32" s="111"/>
      <c r="N32" s="111" t="s">
        <v>667</v>
      </c>
      <c r="O32" s="111" t="s">
        <v>667</v>
      </c>
    </row>
    <row r="34" s="117" customFormat="true" ht="12.75" hidden="false" customHeight="false" outlineLevel="0" collapsed="false">
      <c r="A34" s="118"/>
      <c r="B34" s="119" t="s">
        <v>267</v>
      </c>
      <c r="C34" s="119" t="s">
        <v>276</v>
      </c>
      <c r="D34" s="119" t="s">
        <v>277</v>
      </c>
      <c r="E34" s="119"/>
      <c r="F34" s="119" t="s">
        <v>265</v>
      </c>
      <c r="G34" s="119" t="s">
        <v>278</v>
      </c>
      <c r="H34" s="119" t="s">
        <v>266</v>
      </c>
      <c r="I34" s="119"/>
      <c r="J34" s="119" t="s">
        <v>279</v>
      </c>
      <c r="K34" s="119" t="s">
        <v>280</v>
      </c>
      <c r="L34" s="119" t="s">
        <v>281</v>
      </c>
      <c r="M34" s="119"/>
      <c r="N34" s="119" t="s">
        <v>282</v>
      </c>
      <c r="O34" s="119" t="s">
        <v>283</v>
      </c>
      <c r="P34" s="119" t="s">
        <v>589</v>
      </c>
      <c r="Q34" s="110"/>
      <c r="R34" s="111"/>
      <c r="S34" s="111"/>
      <c r="T34" s="111"/>
    </row>
    <row r="35" customFormat="false" ht="12.75" hidden="false" customHeight="true" outlineLevel="0" collapsed="false">
      <c r="A35" s="303"/>
    </row>
    <row r="36" customFormat="false" ht="12.75" hidden="false" customHeight="true" outlineLevel="0" collapsed="false">
      <c r="A36" s="120" t="s">
        <v>297</v>
      </c>
    </row>
    <row r="37" customFormat="false" ht="12.75" hidden="false" customHeight="true" outlineLevel="0" collapsed="false">
      <c r="A37" s="125" t="s">
        <v>397</v>
      </c>
      <c r="B37" s="161" t="n">
        <v>2.3738344</v>
      </c>
      <c r="C37" s="161" t="n">
        <v>7.5462058</v>
      </c>
      <c r="D37" s="161" t="n">
        <v>2.2725808</v>
      </c>
      <c r="E37" s="117"/>
      <c r="F37" s="161" t="n">
        <v>1.1981676</v>
      </c>
      <c r="G37" s="161" t="n">
        <v>5.990838</v>
      </c>
      <c r="H37" s="161" t="n">
        <v>1.2206684</v>
      </c>
      <c r="I37" s="117"/>
      <c r="J37" s="161" t="n">
        <v>0.4978302</v>
      </c>
      <c r="K37" s="161" t="n">
        <v>0.8606556</v>
      </c>
      <c r="L37" s="161" t="n">
        <v>0.4612664</v>
      </c>
      <c r="M37" s="117"/>
      <c r="N37" s="161" t="n">
        <v>7.0427504</v>
      </c>
      <c r="O37" s="161" t="n">
        <v>23.8480354</v>
      </c>
      <c r="P37" s="161" t="n">
        <v>6.7614904</v>
      </c>
    </row>
    <row r="38" customFormat="false" ht="12.75" hidden="false" customHeight="true" outlineLevel="0" collapsed="false">
      <c r="A38" s="125" t="s">
        <v>398</v>
      </c>
      <c r="B38" s="161" t="n">
        <v>0.6947122</v>
      </c>
      <c r="C38" s="161" t="n">
        <v>2.3653966</v>
      </c>
      <c r="D38" s="161" t="n">
        <v>0.675024</v>
      </c>
      <c r="E38" s="117"/>
      <c r="F38" s="161" t="n">
        <v>0.4753294</v>
      </c>
      <c r="G38" s="161" t="n">
        <v>1.3697362</v>
      </c>
      <c r="H38" s="161" t="n">
        <v>0.450016</v>
      </c>
      <c r="I38" s="117"/>
      <c r="J38" s="161" t="n">
        <v>0.2334458</v>
      </c>
      <c r="K38" s="161" t="n">
        <v>0.5653326</v>
      </c>
      <c r="L38" s="161" t="n">
        <v>0.2165702</v>
      </c>
      <c r="M38" s="117"/>
      <c r="N38" s="161" t="n">
        <v>1.293796</v>
      </c>
      <c r="O38" s="161" t="n">
        <v>4.7476688</v>
      </c>
      <c r="P38" s="161" t="n">
        <v>1.279733</v>
      </c>
    </row>
    <row r="39" customFormat="false" ht="12.75" hidden="false" customHeight="true" outlineLevel="0" collapsed="false">
      <c r="A39" s="125" t="s">
        <v>399</v>
      </c>
      <c r="B39" s="161" t="n">
        <v>1.5441174</v>
      </c>
      <c r="C39" s="161" t="n">
        <v>4.893924</v>
      </c>
      <c r="D39" s="161" t="n">
        <v>1.4681772</v>
      </c>
      <c r="E39" s="117"/>
      <c r="F39" s="161" t="n">
        <v>0.8465926</v>
      </c>
      <c r="G39" s="161" t="n">
        <v>3.6451296</v>
      </c>
      <c r="H39" s="161" t="n">
        <v>0.84378</v>
      </c>
      <c r="I39" s="117"/>
      <c r="J39" s="161" t="n">
        <v>0.3178238</v>
      </c>
      <c r="K39" s="161" t="n">
        <v>1.2628574</v>
      </c>
      <c r="L39" s="161" t="n">
        <v>0.309386</v>
      </c>
      <c r="M39" s="117"/>
      <c r="N39" s="161" t="n">
        <v>4.289215</v>
      </c>
      <c r="O39" s="161" t="n">
        <v>14.3386348</v>
      </c>
      <c r="P39" s="161" t="n">
        <v>4.0810826</v>
      </c>
    </row>
    <row r="40" s="121" customFormat="true" ht="21.95" hidden="false" customHeight="true" outlineLevel="0" collapsed="false">
      <c r="A40" s="122" t="s">
        <v>291</v>
      </c>
      <c r="B40" s="161" t="n">
        <v>0.6384602</v>
      </c>
      <c r="C40" s="161" t="n">
        <v>2.1122626</v>
      </c>
      <c r="D40" s="161" t="n">
        <v>0.6131468</v>
      </c>
      <c r="E40" s="117"/>
      <c r="F40" s="161" t="n">
        <v>0.393764</v>
      </c>
      <c r="G40" s="161" t="n">
        <v>1.2881708</v>
      </c>
      <c r="H40" s="161" t="n">
        <v>0.3768884</v>
      </c>
      <c r="I40" s="117"/>
      <c r="J40" s="161" t="n">
        <v>0.182819</v>
      </c>
      <c r="K40" s="161" t="n">
        <v>0.4837672</v>
      </c>
      <c r="L40" s="161" t="n">
        <v>0.1715686</v>
      </c>
      <c r="M40" s="117"/>
      <c r="N40" s="161" t="n">
        <v>1.518804</v>
      </c>
      <c r="O40" s="161" t="n">
        <v>4.8770484</v>
      </c>
      <c r="P40" s="161" t="n">
        <v>1.4513016</v>
      </c>
    </row>
    <row r="41" customFormat="false" ht="12.75" hidden="false" customHeight="true" outlineLevel="0" collapsed="false">
      <c r="A41" s="125"/>
    </row>
    <row r="42" customFormat="false" ht="12.75" hidden="false" customHeight="true" outlineLevel="0" collapsed="false">
      <c r="A42" s="156" t="s">
        <v>251</v>
      </c>
    </row>
    <row r="43" customFormat="false" ht="12.75" hidden="false" customHeight="true" outlineLevel="0" collapsed="false">
      <c r="A43" s="125" t="s">
        <v>294</v>
      </c>
      <c r="B43" s="161" t="n">
        <v>0.6075216</v>
      </c>
      <c r="C43" s="161" t="n">
        <v>2.1122626</v>
      </c>
      <c r="D43" s="161" t="n">
        <v>0.590646</v>
      </c>
      <c r="E43" s="117"/>
      <c r="F43" s="161" t="n">
        <v>0.4022018</v>
      </c>
      <c r="G43" s="161" t="n">
        <v>1.3134842</v>
      </c>
      <c r="H43" s="161" t="n">
        <v>0.3853262</v>
      </c>
      <c r="I43" s="117"/>
      <c r="J43" s="161" t="n">
        <v>0.182819</v>
      </c>
      <c r="K43" s="161" t="n">
        <v>0.4865798</v>
      </c>
      <c r="L43" s="161" t="n">
        <v>0.1715686</v>
      </c>
      <c r="M43" s="117"/>
      <c r="N43" s="161" t="n">
        <v>1.321922</v>
      </c>
      <c r="O43" s="161" t="n">
        <v>4.5648498</v>
      </c>
      <c r="P43" s="161" t="n">
        <v>1.279733</v>
      </c>
    </row>
    <row r="44" customFormat="false" ht="12.75" hidden="false" customHeight="true" outlineLevel="0" collapsed="false">
      <c r="A44" s="143" t="s">
        <v>295</v>
      </c>
      <c r="B44" s="161" t="n">
        <v>0.5962712</v>
      </c>
      <c r="C44" s="161" t="n">
        <v>2.1207004</v>
      </c>
      <c r="D44" s="161" t="n">
        <v>0.5793956</v>
      </c>
      <c r="E44" s="117"/>
      <c r="F44" s="161" t="n">
        <v>0.407827</v>
      </c>
      <c r="G44" s="161" t="n">
        <v>1.321922</v>
      </c>
      <c r="H44" s="161" t="n">
        <v>0.3909514</v>
      </c>
      <c r="I44" s="117"/>
      <c r="J44" s="161" t="n">
        <v>0.1856316</v>
      </c>
      <c r="K44" s="161" t="n">
        <v>0.492205</v>
      </c>
      <c r="L44" s="161" t="n">
        <v>0.1743812</v>
      </c>
      <c r="M44" s="117"/>
      <c r="N44" s="161" t="n">
        <v>1.2431692</v>
      </c>
      <c r="O44" s="161" t="n">
        <v>4.5451616</v>
      </c>
      <c r="P44" s="161" t="n">
        <v>1.2150432</v>
      </c>
    </row>
    <row r="45" customFormat="false" ht="12.75" hidden="false" customHeight="true" outlineLevel="0" collapsed="false">
      <c r="A45" s="303"/>
    </row>
    <row r="46" customFormat="false" ht="12.75" hidden="false" customHeight="true" outlineLevel="0" collapsed="false">
      <c r="A46" s="157" t="s">
        <v>298</v>
      </c>
      <c r="B46" s="117"/>
      <c r="C46" s="117"/>
      <c r="D46" s="117"/>
      <c r="E46" s="117"/>
      <c r="F46" s="117"/>
      <c r="G46" s="117"/>
      <c r="H46" s="117"/>
      <c r="I46" s="117"/>
      <c r="J46" s="117"/>
      <c r="K46" s="117"/>
      <c r="L46" s="117"/>
      <c r="M46" s="117"/>
      <c r="N46" s="117"/>
      <c r="O46" s="117"/>
      <c r="P46" s="117"/>
    </row>
    <row r="47" customFormat="false" ht="12.75" hidden="false" customHeight="true" outlineLevel="0" collapsed="false">
      <c r="A47" s="125" t="s">
        <v>397</v>
      </c>
      <c r="B47" s="161" t="n">
        <v>2.348521</v>
      </c>
      <c r="C47" s="161" t="n">
        <v>6.9921236</v>
      </c>
      <c r="D47" s="161" t="n">
        <v>2.2247666</v>
      </c>
      <c r="E47" s="117"/>
      <c r="F47" s="161" t="n">
        <v>0.9787848</v>
      </c>
      <c r="G47" s="161" t="n">
        <v>4.2779646</v>
      </c>
      <c r="H47" s="161" t="n">
        <v>0.98441</v>
      </c>
      <c r="I47" s="117"/>
      <c r="J47" s="161" t="n">
        <v>0.3768884</v>
      </c>
      <c r="K47" s="161" t="n">
        <v>1.3894244</v>
      </c>
      <c r="L47" s="161" t="n">
        <v>0.3684506</v>
      </c>
      <c r="M47" s="117"/>
      <c r="N47" s="161" t="n">
        <v>6.272098</v>
      </c>
      <c r="O47" s="161" t="n">
        <v>18.7009774</v>
      </c>
      <c r="P47" s="161" t="n">
        <v>5.9514616</v>
      </c>
    </row>
    <row r="48" customFormat="false" ht="12.75" hidden="false" customHeight="true" outlineLevel="0" collapsed="false">
      <c r="A48" s="125" t="s">
        <v>398</v>
      </c>
      <c r="B48" s="161" t="n">
        <v>0.7565894</v>
      </c>
      <c r="C48" s="161" t="n">
        <v>2.1488264</v>
      </c>
      <c r="D48" s="161" t="n">
        <v>0.717213</v>
      </c>
      <c r="E48" s="117"/>
      <c r="F48" s="161" t="n">
        <v>0.6272098</v>
      </c>
      <c r="G48" s="161" t="n">
        <v>1.7691254</v>
      </c>
      <c r="H48" s="161" t="n">
        <v>0.590646</v>
      </c>
      <c r="I48" s="117"/>
      <c r="J48" s="161" t="n">
        <v>0.1237544</v>
      </c>
      <c r="K48" s="161" t="n">
        <v>0.435953</v>
      </c>
      <c r="L48" s="161" t="n">
        <v>0.1237544</v>
      </c>
      <c r="M48" s="117"/>
      <c r="N48" s="161" t="n">
        <v>2.3850848</v>
      </c>
      <c r="O48" s="161" t="n">
        <v>6.623673</v>
      </c>
      <c r="P48" s="161" t="n">
        <v>2.2416422</v>
      </c>
    </row>
    <row r="49" s="143" customFormat="true" ht="12.75" hidden="false" customHeight="true" outlineLevel="0" collapsed="false">
      <c r="A49" s="125" t="s">
        <v>399</v>
      </c>
      <c r="B49" s="161" t="n">
        <v>1.4456764</v>
      </c>
      <c r="C49" s="161" t="n">
        <v>3.6535674</v>
      </c>
      <c r="D49" s="161" t="n">
        <v>1.3528606</v>
      </c>
      <c r="E49" s="117"/>
      <c r="F49" s="161" t="n">
        <v>0.9337832</v>
      </c>
      <c r="G49" s="161" t="n">
        <v>2.2332044</v>
      </c>
      <c r="H49" s="161" t="n">
        <v>0.8690934</v>
      </c>
      <c r="I49" s="117"/>
      <c r="J49" s="161" t="n">
        <v>0.2334458</v>
      </c>
      <c r="K49" s="161" t="n">
        <v>0.6693988</v>
      </c>
      <c r="L49" s="161" t="n">
        <v>0.2193828</v>
      </c>
      <c r="M49" s="117"/>
      <c r="N49" s="161" t="n">
        <v>4.5817254</v>
      </c>
      <c r="O49" s="161" t="n">
        <v>12.8170182</v>
      </c>
      <c r="P49" s="161" t="n">
        <v>4.3285914</v>
      </c>
    </row>
    <row r="50" s="121" customFormat="true" ht="21.95" hidden="false" customHeight="true" outlineLevel="0" collapsed="false">
      <c r="A50" s="122" t="s">
        <v>291</v>
      </c>
      <c r="B50" s="161" t="n">
        <v>0.6525232</v>
      </c>
      <c r="C50" s="161" t="n">
        <v>1.8478782</v>
      </c>
      <c r="D50" s="161" t="n">
        <v>0.6131468</v>
      </c>
      <c r="E50" s="117"/>
      <c r="F50" s="161" t="n">
        <v>0.4865798</v>
      </c>
      <c r="G50" s="161" t="n">
        <v>1.4259882</v>
      </c>
      <c r="H50" s="161" t="n">
        <v>0.4612664</v>
      </c>
      <c r="I50" s="117"/>
      <c r="J50" s="161" t="n">
        <v>0.1068788</v>
      </c>
      <c r="K50" s="161" t="n">
        <v>0.365638</v>
      </c>
      <c r="L50" s="161" t="n">
        <v>0.1040662</v>
      </c>
      <c r="M50" s="117"/>
      <c r="N50" s="161" t="n">
        <v>2.025072</v>
      </c>
      <c r="O50" s="161" t="n">
        <v>5.7602048</v>
      </c>
      <c r="P50" s="161" t="n">
        <v>1.9041302</v>
      </c>
    </row>
    <row r="51" customFormat="false" ht="12.75" hidden="false" customHeight="true" outlineLevel="0" collapsed="false">
      <c r="A51" s="125"/>
    </row>
    <row r="52" customFormat="false" ht="12.75" hidden="false" customHeight="true" outlineLevel="0" collapsed="false">
      <c r="A52" s="156" t="s">
        <v>251</v>
      </c>
      <c r="B52" s="161"/>
      <c r="C52" s="161"/>
      <c r="D52" s="161"/>
      <c r="E52" s="117"/>
      <c r="F52" s="161"/>
      <c r="G52" s="161"/>
      <c r="H52" s="161"/>
      <c r="I52" s="117"/>
      <c r="J52" s="161"/>
      <c r="K52" s="161"/>
      <c r="L52" s="161"/>
      <c r="M52" s="117"/>
      <c r="N52" s="161"/>
      <c r="O52" s="161"/>
      <c r="P52" s="161"/>
    </row>
    <row r="53" customFormat="false" ht="12.75" hidden="false" customHeight="true" outlineLevel="0" collapsed="false">
      <c r="A53" s="125" t="s">
        <v>294</v>
      </c>
      <c r="B53" s="161" t="n">
        <v>0.6440854</v>
      </c>
      <c r="C53" s="161" t="n">
        <v>1.856316</v>
      </c>
      <c r="D53" s="161" t="n">
        <v>0.6075216</v>
      </c>
      <c r="E53" s="117"/>
      <c r="F53" s="161" t="n">
        <v>0.492205</v>
      </c>
      <c r="G53" s="161" t="n">
        <v>1.4316134</v>
      </c>
      <c r="H53" s="161" t="n">
        <v>0.4668916</v>
      </c>
      <c r="I53" s="117"/>
      <c r="J53" s="161" t="n">
        <v>0.1068788</v>
      </c>
      <c r="K53" s="161" t="n">
        <v>0.365638</v>
      </c>
      <c r="L53" s="161" t="n">
        <v>0.1040662</v>
      </c>
      <c r="M53" s="117"/>
      <c r="N53" s="161" t="n">
        <v>2.0138216</v>
      </c>
      <c r="O53" s="161" t="n">
        <v>5.779893</v>
      </c>
      <c r="P53" s="161" t="n">
        <v>1.8956924</v>
      </c>
    </row>
    <row r="54" customFormat="false" ht="12.75" hidden="false" customHeight="true" outlineLevel="0" collapsed="false">
      <c r="A54" s="143" t="s">
        <v>295</v>
      </c>
      <c r="B54" s="161" t="n">
        <v>0.646898</v>
      </c>
      <c r="C54" s="161" t="n">
        <v>1.856316</v>
      </c>
      <c r="D54" s="161" t="n">
        <v>0.6103342</v>
      </c>
      <c r="E54" s="117"/>
      <c r="F54" s="161" t="n">
        <v>0.506268</v>
      </c>
      <c r="G54" s="161" t="n">
        <v>1.4513016</v>
      </c>
      <c r="H54" s="161" t="n">
        <v>0.478142</v>
      </c>
      <c r="I54" s="117"/>
      <c r="J54" s="161" t="n">
        <v>0.1096914</v>
      </c>
      <c r="K54" s="161" t="n">
        <v>0.3712632</v>
      </c>
      <c r="L54" s="161" t="n">
        <v>0.1068788</v>
      </c>
      <c r="M54" s="117"/>
      <c r="N54" s="161" t="n">
        <v>2.0363224</v>
      </c>
      <c r="O54" s="161" t="n">
        <v>5.808019</v>
      </c>
      <c r="P54" s="161" t="n">
        <v>1.9153806</v>
      </c>
    </row>
    <row r="55" customFormat="false" ht="12.75" hidden="false" customHeight="true" outlineLevel="0" collapsed="false">
      <c r="A55" s="303"/>
      <c r="B55" s="111"/>
      <c r="C55" s="111"/>
      <c r="D55" s="111"/>
      <c r="E55" s="111"/>
      <c r="F55" s="111"/>
      <c r="G55" s="111"/>
      <c r="H55" s="111"/>
      <c r="I55" s="111"/>
      <c r="J55" s="111"/>
      <c r="K55" s="111"/>
      <c r="L55" s="111"/>
      <c r="M55" s="111"/>
      <c r="N55" s="111"/>
      <c r="O55" s="111"/>
      <c r="P55" s="111"/>
    </row>
    <row r="56" s="143" customFormat="true" ht="12.75" hidden="false" customHeight="true" outlineLevel="0" collapsed="false">
      <c r="A56" s="321" t="s">
        <v>760</v>
      </c>
      <c r="B56" s="110"/>
      <c r="C56" s="110"/>
      <c r="D56" s="110"/>
      <c r="E56" s="110"/>
      <c r="F56" s="110"/>
      <c r="G56" s="284"/>
      <c r="H56" s="284"/>
      <c r="I56" s="284"/>
      <c r="J56" s="284"/>
      <c r="K56" s="284"/>
      <c r="L56" s="284"/>
      <c r="M56" s="284"/>
      <c r="N56" s="284"/>
      <c r="O56" s="284"/>
      <c r="P56" s="284"/>
    </row>
    <row r="57" customFormat="false" ht="12.75" hidden="false" customHeight="true" outlineLevel="0" collapsed="false">
      <c r="A57" s="172" t="s">
        <v>755</v>
      </c>
      <c r="G57" s="111"/>
      <c r="H57" s="111"/>
      <c r="I57" s="111"/>
      <c r="J57" s="111"/>
      <c r="K57" s="111"/>
      <c r="L57" s="111"/>
      <c r="M57" s="111"/>
      <c r="N57" s="111"/>
      <c r="O57" s="111"/>
      <c r="P57" s="111"/>
    </row>
    <row r="58" customFormat="false" ht="12.75" hidden="false" customHeight="true" outlineLevel="0" collapsed="false">
      <c r="A58" s="172" t="s">
        <v>761</v>
      </c>
      <c r="G58" s="111"/>
      <c r="H58" s="111"/>
      <c r="I58" s="111"/>
      <c r="J58" s="111"/>
      <c r="K58" s="111"/>
      <c r="L58" s="111"/>
      <c r="M58" s="111"/>
      <c r="N58" s="111"/>
      <c r="O58" s="111"/>
      <c r="P58" s="111"/>
    </row>
    <row r="59" customFormat="false" ht="12.75" hidden="false" customHeight="true" outlineLevel="0" collapsed="false">
      <c r="B59" s="111"/>
      <c r="C59" s="111"/>
      <c r="D59" s="111"/>
      <c r="E59" s="111"/>
      <c r="F59" s="111"/>
      <c r="G59" s="111"/>
      <c r="H59" s="111"/>
      <c r="I59" s="111"/>
      <c r="J59" s="111"/>
      <c r="K59" s="111"/>
      <c r="L59" s="111"/>
      <c r="M59" s="111"/>
      <c r="N59" s="111"/>
      <c r="O59" s="111"/>
      <c r="P59" s="111"/>
    </row>
    <row r="60" customFormat="false" ht="12.75" hidden="false" customHeight="true" outlineLevel="0" collapsed="false">
      <c r="B60" s="111"/>
      <c r="C60" s="111"/>
      <c r="D60" s="111"/>
      <c r="E60" s="111"/>
      <c r="F60" s="111"/>
      <c r="G60" s="111"/>
      <c r="H60" s="111"/>
      <c r="I60" s="111"/>
      <c r="J60" s="111"/>
      <c r="K60" s="111"/>
      <c r="L60" s="111"/>
      <c r="M60" s="111"/>
      <c r="N60" s="111"/>
      <c r="O60" s="111"/>
      <c r="P60" s="111"/>
    </row>
    <row r="61" customFormat="false" ht="12.75" hidden="false" customHeight="true" outlineLevel="0" collapsed="false">
      <c r="A61" s="110" t="s">
        <v>641</v>
      </c>
      <c r="B61" s="111"/>
      <c r="C61" s="111"/>
      <c r="D61" s="111"/>
      <c r="E61" s="111"/>
      <c r="F61" s="111"/>
      <c r="G61" s="111"/>
      <c r="H61" s="111"/>
      <c r="I61" s="111"/>
      <c r="J61" s="111"/>
      <c r="K61" s="111"/>
      <c r="L61" s="111"/>
      <c r="M61" s="111"/>
      <c r="N61" s="111"/>
      <c r="O61" s="111"/>
      <c r="P61" s="11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4.7"/>
    <col collapsed="false" customWidth="true" hidden="false" outlineLevel="0" max="4" min="2" style="257" width="7.7"/>
    <col collapsed="false" customWidth="true" hidden="false" outlineLevel="0" max="5" min="5" style="257" width="1.7"/>
    <col collapsed="false" customWidth="true" hidden="false" outlineLevel="0" max="8" min="6" style="257" width="7.7"/>
    <col collapsed="false" customWidth="true" hidden="false" outlineLevel="0" max="9" min="9" style="257" width="1.7"/>
    <col collapsed="false" customWidth="true" hidden="false" outlineLevel="0" max="12" min="10" style="257" width="7.7"/>
    <col collapsed="false" customWidth="true" hidden="false" outlineLevel="0" max="13" min="13" style="257" width="1.7"/>
    <col collapsed="false" customWidth="true" hidden="false" outlineLevel="0" max="16" min="14" style="257" width="7.7"/>
    <col collapsed="false" customWidth="false" hidden="false" outlineLevel="0" max="257" min="17" style="257" width="9.14"/>
  </cols>
  <sheetData>
    <row r="1" customFormat="false" ht="12.75" hidden="false" customHeight="false" outlineLevel="0" collapsed="false">
      <c r="A1" s="258" t="s">
        <v>696</v>
      </c>
      <c r="B1" s="322" t="s">
        <v>697</v>
      </c>
    </row>
    <row r="2" customFormat="false" ht="12.75" hidden="false" customHeight="false" outlineLevel="0" collapsed="false">
      <c r="A2" s="112" t="s">
        <v>46</v>
      </c>
      <c r="B2" s="110" t="s">
        <v>498</v>
      </c>
      <c r="C2" s="322"/>
      <c r="D2" s="322"/>
      <c r="E2" s="322"/>
      <c r="F2" s="322"/>
      <c r="J2" s="322"/>
      <c r="K2" s="322"/>
      <c r="L2" s="322"/>
      <c r="M2" s="322"/>
      <c r="N2" s="322"/>
      <c r="Q2" s="110"/>
    </row>
    <row r="3" customFormat="false" ht="12.75" hidden="false" customHeight="false" outlineLevel="0" collapsed="false">
      <c r="A3" s="299" t="s">
        <v>764</v>
      </c>
      <c r="B3" s="114"/>
      <c r="C3" s="114"/>
      <c r="D3" s="114"/>
      <c r="E3" s="114"/>
      <c r="F3" s="114"/>
      <c r="G3" s="114"/>
      <c r="H3" s="114"/>
      <c r="I3" s="114"/>
      <c r="J3" s="114"/>
      <c r="K3" s="114"/>
      <c r="L3" s="114"/>
      <c r="M3" s="114"/>
      <c r="N3" s="114"/>
      <c r="O3" s="114"/>
      <c r="P3" s="114"/>
      <c r="Q3" s="110"/>
    </row>
    <row r="4" customFormat="false" ht="12.75" hidden="false" customHeight="false" outlineLevel="0" collapsed="false">
      <c r="B4" s="114" t="s">
        <v>484</v>
      </c>
      <c r="C4" s="114"/>
      <c r="D4" s="114"/>
      <c r="E4" s="114"/>
      <c r="F4" s="114"/>
      <c r="G4" s="114"/>
      <c r="H4" s="114"/>
      <c r="I4" s="114"/>
      <c r="J4" s="114"/>
      <c r="K4" s="114"/>
      <c r="L4" s="114"/>
      <c r="M4" s="114"/>
      <c r="N4" s="114"/>
      <c r="O4" s="114"/>
      <c r="P4" s="114"/>
      <c r="Q4" s="110"/>
    </row>
    <row r="5" customFormat="false" ht="12.75" hidden="false" customHeight="false" outlineLevel="0" collapsed="false">
      <c r="A5" s="112" t="s">
        <v>240</v>
      </c>
      <c r="B5" s="150" t="s">
        <v>698</v>
      </c>
      <c r="C5" s="150"/>
      <c r="D5" s="150"/>
      <c r="E5" s="150"/>
      <c r="F5" s="150"/>
      <c r="G5" s="150"/>
      <c r="H5" s="150"/>
      <c r="I5" s="116"/>
      <c r="J5" s="150" t="s">
        <v>699</v>
      </c>
      <c r="K5" s="150"/>
      <c r="L5" s="150"/>
      <c r="M5" s="150"/>
      <c r="N5" s="150"/>
      <c r="O5" s="150"/>
      <c r="P5" s="150"/>
      <c r="Q5" s="111"/>
    </row>
    <row r="6" customFormat="false" ht="12.75" hidden="false" customHeight="false" outlineLevel="0" collapsed="false">
      <c r="A6" s="112"/>
      <c r="B6" s="150" t="s">
        <v>700</v>
      </c>
      <c r="C6" s="150"/>
      <c r="D6" s="150"/>
      <c r="E6" s="116"/>
      <c r="F6" s="150" t="s">
        <v>701</v>
      </c>
      <c r="G6" s="150"/>
      <c r="H6" s="150"/>
      <c r="I6" s="111"/>
      <c r="J6" s="150" t="s">
        <v>700</v>
      </c>
      <c r="K6" s="150"/>
      <c r="L6" s="150"/>
      <c r="M6" s="116"/>
      <c r="N6" s="150" t="s">
        <v>701</v>
      </c>
      <c r="O6" s="150"/>
      <c r="P6" s="150"/>
      <c r="Q6" s="111"/>
    </row>
    <row r="7" customFormat="false" ht="12.75" hidden="false" customHeight="false" outlineLevel="0" collapsed="false">
      <c r="A7" s="112" t="s">
        <v>250</v>
      </c>
      <c r="B7" s="111" t="s">
        <v>665</v>
      </c>
      <c r="C7" s="111" t="s">
        <v>666</v>
      </c>
      <c r="D7" s="111" t="s">
        <v>588</v>
      </c>
      <c r="F7" s="111" t="s">
        <v>665</v>
      </c>
      <c r="G7" s="111" t="s">
        <v>666</v>
      </c>
      <c r="H7" s="111" t="s">
        <v>588</v>
      </c>
      <c r="J7" s="111" t="s">
        <v>665</v>
      </c>
      <c r="K7" s="111" t="s">
        <v>666</v>
      </c>
      <c r="L7" s="111" t="s">
        <v>588</v>
      </c>
      <c r="N7" s="111" t="s">
        <v>665</v>
      </c>
      <c r="O7" s="111" t="s">
        <v>666</v>
      </c>
      <c r="P7" s="111" t="s">
        <v>588</v>
      </c>
      <c r="Q7" s="110"/>
    </row>
    <row r="8" customFormat="false" ht="12.75" hidden="false" customHeight="false" outlineLevel="0" collapsed="false">
      <c r="A8" s="143"/>
      <c r="B8" s="111" t="s">
        <v>667</v>
      </c>
      <c r="C8" s="111" t="s">
        <v>667</v>
      </c>
      <c r="D8" s="111" t="s">
        <v>323</v>
      </c>
      <c r="E8" s="260"/>
      <c r="F8" s="111" t="s">
        <v>667</v>
      </c>
      <c r="G8" s="111" t="s">
        <v>667</v>
      </c>
      <c r="H8" s="110"/>
      <c r="I8" s="111"/>
      <c r="J8" s="111" t="s">
        <v>667</v>
      </c>
      <c r="K8" s="111" t="s">
        <v>667</v>
      </c>
      <c r="L8" s="111" t="s">
        <v>702</v>
      </c>
      <c r="M8" s="260"/>
      <c r="N8" s="111" t="s">
        <v>667</v>
      </c>
      <c r="O8" s="111" t="s">
        <v>667</v>
      </c>
      <c r="P8" s="110"/>
      <c r="Q8" s="111"/>
    </row>
    <row r="9" customFormat="false" ht="12.75" hidden="false" customHeight="false" outlineLevel="0" collapsed="false">
      <c r="A9" s="143"/>
      <c r="B9" s="110"/>
      <c r="C9" s="110"/>
      <c r="D9" s="110"/>
      <c r="E9" s="110"/>
      <c r="F9" s="110"/>
      <c r="G9" s="110"/>
      <c r="H9" s="110"/>
      <c r="I9" s="110"/>
      <c r="J9" s="110"/>
      <c r="K9" s="110"/>
      <c r="L9" s="110"/>
      <c r="M9" s="110"/>
      <c r="N9" s="110"/>
      <c r="Q9" s="110"/>
    </row>
    <row r="10" s="168" customFormat="true" ht="12.75" hidden="false" customHeight="false" outlineLevel="0" collapsed="false">
      <c r="A10" s="118"/>
      <c r="B10" s="119" t="s">
        <v>267</v>
      </c>
      <c r="C10" s="119" t="s">
        <v>276</v>
      </c>
      <c r="D10" s="119" t="s">
        <v>277</v>
      </c>
      <c r="E10" s="119"/>
      <c r="F10" s="119" t="s">
        <v>265</v>
      </c>
      <c r="G10" s="119" t="s">
        <v>278</v>
      </c>
      <c r="H10" s="119" t="s">
        <v>266</v>
      </c>
      <c r="I10" s="119"/>
      <c r="J10" s="119" t="s">
        <v>279</v>
      </c>
      <c r="K10" s="119" t="s">
        <v>280</v>
      </c>
      <c r="L10" s="119" t="s">
        <v>281</v>
      </c>
      <c r="M10" s="119"/>
      <c r="N10" s="119" t="s">
        <v>282</v>
      </c>
      <c r="O10" s="119" t="s">
        <v>283</v>
      </c>
      <c r="P10" s="119" t="s">
        <v>589</v>
      </c>
      <c r="Q10" s="117"/>
    </row>
    <row r="11" customFormat="false" ht="12.75" hidden="false" customHeight="false" outlineLevel="0" collapsed="false">
      <c r="A11" s="110"/>
      <c r="B11" s="110"/>
      <c r="C11" s="110"/>
      <c r="D11" s="110"/>
      <c r="E11" s="110"/>
      <c r="F11" s="110"/>
      <c r="G11" s="110"/>
      <c r="H11" s="110"/>
      <c r="I11" s="110"/>
      <c r="J11" s="110"/>
      <c r="K11" s="110"/>
      <c r="L11" s="110"/>
      <c r="M11" s="110"/>
      <c r="N11" s="110"/>
      <c r="Q11" s="110"/>
    </row>
    <row r="12" customFormat="false" ht="12.75" hidden="false" customHeight="false" outlineLevel="0" collapsed="false">
      <c r="A12" s="218" t="s">
        <v>284</v>
      </c>
      <c r="B12" s="110"/>
      <c r="C12" s="110"/>
      <c r="D12" s="110"/>
      <c r="E12" s="110"/>
      <c r="F12" s="110"/>
      <c r="G12" s="110"/>
      <c r="H12" s="110"/>
      <c r="I12" s="110"/>
      <c r="J12" s="110"/>
      <c r="K12" s="110"/>
      <c r="L12" s="110"/>
      <c r="M12" s="110"/>
      <c r="N12" s="110"/>
      <c r="Q12" s="110"/>
    </row>
    <row r="13" customFormat="false" ht="12.75" hidden="false" customHeight="false" outlineLevel="0" collapsed="false">
      <c r="A13" s="125" t="s">
        <v>397</v>
      </c>
      <c r="B13" s="117" t="n">
        <v>8.451863</v>
      </c>
      <c r="C13" s="117" t="n">
        <v>4.0445188</v>
      </c>
      <c r="D13" s="117" t="n">
        <v>9.323769</v>
      </c>
      <c r="E13" s="168"/>
      <c r="F13" s="117" t="n">
        <v>2.3963352</v>
      </c>
      <c r="G13" s="117" t="n">
        <v>10.4459964</v>
      </c>
      <c r="H13" s="117" t="n">
        <v>2.39071</v>
      </c>
      <c r="I13" s="168"/>
      <c r="J13" s="117" t="n">
        <v>8.381548</v>
      </c>
      <c r="K13" s="117" t="n">
        <v>3.107923</v>
      </c>
      <c r="L13" s="117" t="n">
        <v>8.9131294</v>
      </c>
      <c r="M13" s="168"/>
      <c r="N13" s="117" t="n">
        <v>2.3794596</v>
      </c>
      <c r="O13" s="117" t="n">
        <v>8.2324802</v>
      </c>
      <c r="P13" s="117" t="n">
        <v>2.2950816</v>
      </c>
      <c r="Q13" s="110"/>
    </row>
    <row r="14" customFormat="false" ht="12.75" hidden="false" customHeight="false" outlineLevel="0" collapsed="false">
      <c r="A14" s="125" t="s">
        <v>398</v>
      </c>
      <c r="B14" s="117" t="n">
        <v>26.2753092</v>
      </c>
      <c r="C14" s="117" t="n">
        <v>12.0294902</v>
      </c>
      <c r="D14" s="117" t="n">
        <v>28.6238302</v>
      </c>
      <c r="E14" s="168"/>
      <c r="F14" s="117" t="n">
        <v>0.9900352</v>
      </c>
      <c r="G14" s="117" t="n">
        <v>2.967293</v>
      </c>
      <c r="H14" s="117" t="n">
        <v>0.942221</v>
      </c>
      <c r="I14" s="168"/>
      <c r="J14" s="117" t="n">
        <v>30.2438878</v>
      </c>
      <c r="K14" s="117" t="n">
        <v>11.39103</v>
      </c>
      <c r="L14" s="117" t="n">
        <v>32.06364</v>
      </c>
      <c r="M14" s="168"/>
      <c r="N14" s="117" t="n">
        <v>1.1362904</v>
      </c>
      <c r="O14" s="117" t="n">
        <v>2.8182252</v>
      </c>
      <c r="P14" s="117" t="n">
        <v>1.054725</v>
      </c>
      <c r="Q14" s="110"/>
    </row>
    <row r="15" customFormat="false" ht="12.75" hidden="false" customHeight="false" outlineLevel="0" collapsed="false">
      <c r="A15" s="125" t="s">
        <v>399</v>
      </c>
      <c r="B15" s="117" t="n">
        <v>15.7421222</v>
      </c>
      <c r="C15" s="117" t="n">
        <v>5.470507</v>
      </c>
      <c r="D15" s="117" t="n">
        <v>16.6027778</v>
      </c>
      <c r="E15" s="168"/>
      <c r="F15" s="117" t="n">
        <v>1.8535034</v>
      </c>
      <c r="G15" s="117" t="n">
        <v>5.653326</v>
      </c>
      <c r="H15" s="117" t="n">
        <v>1.7635002</v>
      </c>
      <c r="I15" s="168"/>
      <c r="J15" s="117" t="n">
        <v>16.5887148</v>
      </c>
      <c r="K15" s="117" t="n">
        <v>5.3383148</v>
      </c>
      <c r="L15" s="117" t="n">
        <v>17.325616</v>
      </c>
      <c r="M15" s="168"/>
      <c r="N15" s="117" t="n">
        <v>1.9519444</v>
      </c>
      <c r="O15" s="117" t="n">
        <v>5.5295716</v>
      </c>
      <c r="P15" s="117" t="n">
        <v>1.842253</v>
      </c>
      <c r="Q15" s="110"/>
    </row>
    <row r="16" s="121" customFormat="true" ht="21.95" hidden="false" customHeight="true" outlineLevel="0" collapsed="false">
      <c r="A16" s="122" t="s">
        <v>291</v>
      </c>
      <c r="B16" s="117" t="n">
        <v>31.6783138</v>
      </c>
      <c r="C16" s="117" t="n">
        <v>13.7339258</v>
      </c>
      <c r="D16" s="117" t="n">
        <v>34.3334082</v>
      </c>
      <c r="E16" s="168"/>
      <c r="F16" s="117" t="n">
        <v>0.8240918</v>
      </c>
      <c r="G16" s="117" t="n">
        <v>2.5538408</v>
      </c>
      <c r="H16" s="117" t="n">
        <v>0.787528</v>
      </c>
      <c r="I16" s="168"/>
      <c r="J16" s="117" t="n">
        <v>35.3571946</v>
      </c>
      <c r="K16" s="117" t="n">
        <v>12.8901458</v>
      </c>
      <c r="L16" s="117" t="n">
        <v>37.4300808</v>
      </c>
      <c r="M16" s="168"/>
      <c r="N16" s="117" t="n">
        <v>0.9197202</v>
      </c>
      <c r="O16" s="117" t="n">
        <v>2.404773</v>
      </c>
      <c r="P16" s="117" t="n">
        <v>0.8606556</v>
      </c>
      <c r="U16" s="262"/>
      <c r="V16" s="262"/>
      <c r="W16" s="262"/>
      <c r="X16" s="262"/>
      <c r="Y16" s="262"/>
      <c r="Z16" s="262"/>
      <c r="AA16" s="262"/>
      <c r="AB16" s="262"/>
      <c r="AC16" s="262"/>
      <c r="AD16" s="262"/>
      <c r="AE16" s="262"/>
      <c r="AF16" s="262"/>
    </row>
    <row r="17" customFormat="false" ht="12.75" hidden="false" customHeight="false" outlineLevel="0" collapsed="false">
      <c r="A17" s="125"/>
      <c r="Q17" s="110"/>
    </row>
    <row r="18" customFormat="false" ht="12.75" hidden="false" customHeight="false" outlineLevel="0" collapsed="false">
      <c r="A18" s="156" t="s">
        <v>251</v>
      </c>
      <c r="Q18" s="110"/>
    </row>
    <row r="19" customFormat="false" ht="12.75" hidden="false" customHeight="false" outlineLevel="0" collapsed="false">
      <c r="A19" s="125" t="s">
        <v>294</v>
      </c>
      <c r="B19" s="117" t="n">
        <v>30.671403</v>
      </c>
      <c r="C19" s="117" t="n">
        <v>13.7339258</v>
      </c>
      <c r="D19" s="117" t="n">
        <v>33.3630612</v>
      </c>
      <c r="E19" s="168"/>
      <c r="F19" s="117" t="n">
        <v>0.815654</v>
      </c>
      <c r="G19" s="117" t="n">
        <v>2.5847794</v>
      </c>
      <c r="H19" s="117" t="n">
        <v>0.7790902</v>
      </c>
      <c r="I19" s="168"/>
      <c r="J19" s="117" t="n">
        <v>34.8087376</v>
      </c>
      <c r="K19" s="117" t="n">
        <v>12.8507694</v>
      </c>
      <c r="L19" s="117" t="n">
        <v>36.8956868</v>
      </c>
      <c r="M19" s="168"/>
      <c r="N19" s="117" t="n">
        <v>0.9225328</v>
      </c>
      <c r="O19" s="117" t="n">
        <v>2.4272738</v>
      </c>
      <c r="P19" s="117" t="n">
        <v>0.8634682</v>
      </c>
      <c r="Q19" s="110"/>
    </row>
    <row r="20" customFormat="false" ht="12.75" hidden="false" customHeight="false" outlineLevel="0" collapsed="false">
      <c r="A20" s="143" t="s">
        <v>295</v>
      </c>
      <c r="B20" s="117" t="n">
        <v>30.3676422</v>
      </c>
      <c r="C20" s="117" t="n">
        <v>13.584858</v>
      </c>
      <c r="D20" s="117" t="n">
        <v>33.0227366</v>
      </c>
      <c r="E20" s="168"/>
      <c r="F20" s="117" t="n">
        <v>0.8269044</v>
      </c>
      <c r="G20" s="117" t="n">
        <v>2.5932172</v>
      </c>
      <c r="H20" s="117" t="n">
        <v>0.7903406</v>
      </c>
      <c r="I20" s="168"/>
      <c r="J20" s="117" t="n">
        <v>34.6765454</v>
      </c>
      <c r="K20" s="117" t="n">
        <v>12.7945174</v>
      </c>
      <c r="L20" s="117" t="n">
        <v>36.746619</v>
      </c>
      <c r="M20" s="168"/>
      <c r="N20" s="117" t="n">
        <v>0.942221</v>
      </c>
      <c r="O20" s="117" t="n">
        <v>2.4525872</v>
      </c>
      <c r="P20" s="117" t="n">
        <v>0.8803438</v>
      </c>
      <c r="Q20" s="110"/>
    </row>
    <row r="21" customFormat="false" ht="12.75" hidden="false" customHeight="false" outlineLevel="0" collapsed="false">
      <c r="A21" s="125"/>
      <c r="Q21" s="110"/>
    </row>
    <row r="22" customFormat="false" ht="12.75" hidden="false" customHeight="false" outlineLevel="0" collapsed="false">
      <c r="A22" s="258" t="s">
        <v>696</v>
      </c>
      <c r="Q22" s="110"/>
    </row>
    <row r="23" customFormat="false" ht="12.75" hidden="false" customHeight="false" outlineLevel="0" collapsed="false">
      <c r="A23" s="112" t="s">
        <v>46</v>
      </c>
      <c r="B23" s="111"/>
      <c r="C23" s="111"/>
      <c r="D23" s="111"/>
      <c r="E23" s="111"/>
      <c r="F23" s="111"/>
      <c r="G23" s="111"/>
      <c r="H23" s="111"/>
      <c r="I23" s="111"/>
      <c r="J23" s="111"/>
      <c r="K23" s="111"/>
      <c r="L23" s="111"/>
      <c r="M23" s="111"/>
      <c r="N23" s="111"/>
      <c r="O23" s="260"/>
      <c r="P23" s="260"/>
      <c r="Q23" s="110"/>
    </row>
    <row r="24" customFormat="false" ht="12.75" hidden="false" customHeight="false" outlineLevel="0" collapsed="false">
      <c r="A24" s="299" t="s">
        <v>764</v>
      </c>
      <c r="B24" s="114" t="s">
        <v>296</v>
      </c>
      <c r="C24" s="114"/>
      <c r="D24" s="114"/>
      <c r="E24" s="114"/>
      <c r="F24" s="114"/>
      <c r="G24" s="114"/>
      <c r="H24" s="114"/>
      <c r="I24" s="114"/>
      <c r="J24" s="114"/>
      <c r="K24" s="114"/>
      <c r="L24" s="114"/>
      <c r="M24" s="114"/>
      <c r="N24" s="114"/>
      <c r="O24" s="114"/>
      <c r="P24" s="114"/>
      <c r="Q24" s="110"/>
    </row>
    <row r="25" customFormat="false" ht="12.75" hidden="false" customHeight="false" outlineLevel="0" collapsed="false">
      <c r="B25" s="114" t="s">
        <v>484</v>
      </c>
      <c r="C25" s="114"/>
      <c r="D25" s="114"/>
      <c r="E25" s="114"/>
      <c r="F25" s="114"/>
      <c r="G25" s="114"/>
      <c r="H25" s="114"/>
      <c r="I25" s="114"/>
      <c r="J25" s="114"/>
      <c r="K25" s="114"/>
      <c r="L25" s="114"/>
      <c r="M25" s="114"/>
      <c r="N25" s="114"/>
      <c r="O25" s="114"/>
      <c r="P25" s="114"/>
      <c r="Q25" s="110"/>
    </row>
    <row r="26" customFormat="false" ht="12.75" hidden="false" customHeight="false" outlineLevel="0" collapsed="false">
      <c r="A26" s="112" t="s">
        <v>240</v>
      </c>
      <c r="B26" s="150" t="s">
        <v>698</v>
      </c>
      <c r="C26" s="150"/>
      <c r="D26" s="150"/>
      <c r="E26" s="150"/>
      <c r="F26" s="150"/>
      <c r="G26" s="150"/>
      <c r="H26" s="150"/>
      <c r="I26" s="116"/>
      <c r="J26" s="150" t="s">
        <v>699</v>
      </c>
      <c r="K26" s="150"/>
      <c r="L26" s="150"/>
      <c r="M26" s="150"/>
      <c r="N26" s="150"/>
      <c r="O26" s="150"/>
      <c r="P26" s="150"/>
      <c r="Q26" s="111"/>
    </row>
    <row r="27" customFormat="false" ht="12.75" hidden="false" customHeight="true" outlineLevel="0" collapsed="false">
      <c r="A27" s="112"/>
      <c r="B27" s="150" t="s">
        <v>700</v>
      </c>
      <c r="C27" s="150"/>
      <c r="D27" s="150"/>
      <c r="E27" s="116"/>
      <c r="F27" s="150" t="s">
        <v>701</v>
      </c>
      <c r="G27" s="150"/>
      <c r="H27" s="150"/>
      <c r="I27" s="111"/>
      <c r="J27" s="150" t="s">
        <v>700</v>
      </c>
      <c r="K27" s="150"/>
      <c r="L27" s="150"/>
      <c r="M27" s="116"/>
      <c r="N27" s="150" t="s">
        <v>701</v>
      </c>
      <c r="O27" s="150"/>
      <c r="P27" s="150"/>
      <c r="Q27" s="111"/>
    </row>
    <row r="28" customFormat="false" ht="12.75" hidden="false" customHeight="false" outlineLevel="0" collapsed="false">
      <c r="A28" s="112" t="s">
        <v>250</v>
      </c>
      <c r="B28" s="111" t="s">
        <v>665</v>
      </c>
      <c r="C28" s="111" t="s">
        <v>666</v>
      </c>
      <c r="D28" s="111" t="s">
        <v>588</v>
      </c>
      <c r="F28" s="111" t="s">
        <v>665</v>
      </c>
      <c r="G28" s="111" t="s">
        <v>666</v>
      </c>
      <c r="H28" s="111" t="s">
        <v>588</v>
      </c>
      <c r="J28" s="111" t="s">
        <v>665</v>
      </c>
      <c r="K28" s="111" t="s">
        <v>666</v>
      </c>
      <c r="L28" s="111" t="s">
        <v>588</v>
      </c>
      <c r="N28" s="111" t="s">
        <v>665</v>
      </c>
      <c r="O28" s="111" t="s">
        <v>666</v>
      </c>
      <c r="P28" s="111" t="s">
        <v>588</v>
      </c>
      <c r="Q28" s="110"/>
    </row>
    <row r="29" customFormat="false" ht="12.75" hidden="false" customHeight="false" outlineLevel="0" collapsed="false">
      <c r="A29" s="143"/>
      <c r="B29" s="111" t="s">
        <v>667</v>
      </c>
      <c r="C29" s="111" t="s">
        <v>667</v>
      </c>
      <c r="D29" s="110"/>
      <c r="E29" s="260"/>
      <c r="F29" s="111" t="s">
        <v>667</v>
      </c>
      <c r="G29" s="111" t="s">
        <v>667</v>
      </c>
      <c r="H29" s="110"/>
      <c r="I29" s="111"/>
      <c r="J29" s="111" t="s">
        <v>667</v>
      </c>
      <c r="K29" s="111" t="s">
        <v>667</v>
      </c>
      <c r="L29" s="110"/>
      <c r="M29" s="260"/>
      <c r="N29" s="111" t="s">
        <v>667</v>
      </c>
      <c r="O29" s="111" t="s">
        <v>667</v>
      </c>
      <c r="P29" s="110"/>
      <c r="Q29" s="111"/>
    </row>
    <row r="30" customFormat="false" ht="12.75" hidden="false" customHeight="false" outlineLevel="0" collapsed="false">
      <c r="A30" s="143"/>
      <c r="B30" s="110"/>
      <c r="C30" s="110"/>
      <c r="D30" s="110"/>
      <c r="E30" s="110"/>
      <c r="F30" s="110"/>
      <c r="G30" s="110"/>
      <c r="H30" s="110"/>
      <c r="I30" s="110"/>
      <c r="J30" s="110"/>
      <c r="K30" s="110"/>
      <c r="L30" s="110"/>
      <c r="M30" s="110"/>
      <c r="N30" s="110"/>
      <c r="Q30" s="110"/>
    </row>
    <row r="31" s="168" customFormat="true" ht="12.75" hidden="false" customHeight="false" outlineLevel="0" collapsed="false">
      <c r="A31" s="118"/>
      <c r="B31" s="119" t="s">
        <v>267</v>
      </c>
      <c r="C31" s="119" t="s">
        <v>276</v>
      </c>
      <c r="D31" s="119" t="s">
        <v>277</v>
      </c>
      <c r="E31" s="119"/>
      <c r="F31" s="119" t="s">
        <v>265</v>
      </c>
      <c r="G31" s="119" t="s">
        <v>278</v>
      </c>
      <c r="H31" s="119" t="s">
        <v>266</v>
      </c>
      <c r="I31" s="119"/>
      <c r="J31" s="119" t="s">
        <v>279</v>
      </c>
      <c r="K31" s="119" t="s">
        <v>280</v>
      </c>
      <c r="L31" s="119" t="s">
        <v>281</v>
      </c>
      <c r="M31" s="119"/>
      <c r="N31" s="119" t="s">
        <v>282</v>
      </c>
      <c r="O31" s="119" t="s">
        <v>283</v>
      </c>
      <c r="P31" s="119" t="s">
        <v>589</v>
      </c>
      <c r="Q31" s="117"/>
    </row>
    <row r="32" customFormat="false" ht="12.75" hidden="false" customHeight="false" outlineLevel="0" collapsed="false">
      <c r="B32" s="260"/>
      <c r="C32" s="260"/>
      <c r="D32" s="260"/>
      <c r="E32" s="260"/>
      <c r="F32" s="260"/>
      <c r="G32" s="260"/>
      <c r="H32" s="260"/>
      <c r="I32" s="260"/>
      <c r="J32" s="260"/>
      <c r="K32" s="260"/>
      <c r="L32" s="260"/>
      <c r="M32" s="260"/>
      <c r="N32" s="260"/>
      <c r="O32" s="260"/>
      <c r="P32" s="260"/>
      <c r="Q32" s="110"/>
    </row>
    <row r="33" customFormat="false" ht="12.75" hidden="false" customHeight="false" outlineLevel="0" collapsed="false">
      <c r="A33" s="120" t="s">
        <v>297</v>
      </c>
      <c r="B33" s="111"/>
      <c r="C33" s="111"/>
      <c r="D33" s="111"/>
      <c r="E33" s="111"/>
      <c r="F33" s="111"/>
      <c r="G33" s="111"/>
      <c r="H33" s="111"/>
      <c r="I33" s="111"/>
      <c r="J33" s="111"/>
      <c r="K33" s="111"/>
      <c r="L33" s="111"/>
      <c r="M33" s="111"/>
      <c r="N33" s="111"/>
      <c r="O33" s="260"/>
      <c r="P33" s="260"/>
      <c r="Q33" s="110"/>
    </row>
    <row r="34" customFormat="false" ht="12.75" hidden="false" customHeight="false" outlineLevel="0" collapsed="false">
      <c r="A34" s="125" t="s">
        <v>397</v>
      </c>
      <c r="B34" s="117" t="n">
        <v>6.0836538</v>
      </c>
      <c r="C34" s="117" t="n">
        <v>2.6241558</v>
      </c>
      <c r="D34" s="117" t="n">
        <v>6.5899218</v>
      </c>
      <c r="E34" s="168"/>
      <c r="F34" s="117" t="n">
        <v>3.445435</v>
      </c>
      <c r="G34" s="117" t="n">
        <v>14.5664554</v>
      </c>
      <c r="H34" s="117" t="n">
        <v>3.4004334</v>
      </c>
      <c r="I34" s="168"/>
      <c r="J34" s="117" t="n">
        <v>6.8880574</v>
      </c>
      <c r="K34" s="117" t="n">
        <v>2.1910154</v>
      </c>
      <c r="L34" s="117" t="n">
        <v>7.2086938</v>
      </c>
      <c r="M34" s="168"/>
      <c r="N34" s="117" t="n">
        <v>3.8870132</v>
      </c>
      <c r="O34" s="117" t="n">
        <v>12.3445014</v>
      </c>
      <c r="P34" s="117" t="n">
        <v>3.712632</v>
      </c>
      <c r="Q34" s="110"/>
    </row>
    <row r="35" customFormat="false" ht="12.75" hidden="false" customHeight="false" outlineLevel="0" collapsed="false">
      <c r="A35" s="125" t="s">
        <v>398</v>
      </c>
      <c r="B35" s="117" t="n">
        <v>16.0430704</v>
      </c>
      <c r="C35" s="117" t="n">
        <v>6.6996132</v>
      </c>
      <c r="D35" s="117" t="n">
        <v>17.2946774</v>
      </c>
      <c r="E35" s="168"/>
      <c r="F35" s="117" t="n">
        <v>1.1447282</v>
      </c>
      <c r="G35" s="117" t="n">
        <v>3.3104302</v>
      </c>
      <c r="H35" s="117" t="n">
        <v>1.0856636</v>
      </c>
      <c r="I35" s="168"/>
      <c r="J35" s="117" t="n">
        <v>21.6317066</v>
      </c>
      <c r="K35" s="117" t="n">
        <v>8.4828016</v>
      </c>
      <c r="L35" s="117" t="n">
        <v>23.0183184</v>
      </c>
      <c r="M35" s="168"/>
      <c r="N35" s="117" t="n">
        <v>1.5356796</v>
      </c>
      <c r="O35" s="117" t="n">
        <v>4.1317094</v>
      </c>
      <c r="P35" s="117" t="n">
        <v>1.4400512</v>
      </c>
    </row>
    <row r="36" customFormat="false" ht="12.75" hidden="false" customHeight="false" outlineLevel="0" collapsed="false">
      <c r="A36" s="125" t="s">
        <v>399</v>
      </c>
      <c r="B36" s="117" t="n">
        <v>12.2516856</v>
      </c>
      <c r="C36" s="117" t="n">
        <v>4.6070388</v>
      </c>
      <c r="D36" s="117" t="n">
        <v>13.0392136</v>
      </c>
      <c r="E36" s="168"/>
      <c r="F36" s="117" t="n">
        <v>2.629781</v>
      </c>
      <c r="G36" s="117" t="n">
        <v>9.1634508</v>
      </c>
      <c r="H36" s="117" t="n">
        <v>2.5397778</v>
      </c>
      <c r="I36" s="168"/>
      <c r="J36" s="117" t="n">
        <v>12.5610716</v>
      </c>
      <c r="K36" s="117" t="n">
        <v>3.5382508</v>
      </c>
      <c r="L36" s="117" t="n">
        <v>12.9857742</v>
      </c>
      <c r="M36" s="168"/>
      <c r="N36" s="117" t="n">
        <v>2.6916582</v>
      </c>
      <c r="O36" s="117" t="n">
        <v>7.1946308</v>
      </c>
      <c r="P36" s="117" t="n">
        <v>2.5341526</v>
      </c>
    </row>
    <row r="37" s="121" customFormat="true" ht="21.95" hidden="false" customHeight="true" outlineLevel="0" collapsed="false">
      <c r="A37" s="122" t="s">
        <v>291</v>
      </c>
      <c r="B37" s="117" t="n">
        <v>21.0635614</v>
      </c>
      <c r="C37" s="117" t="n">
        <v>8.5053024</v>
      </c>
      <c r="D37" s="117" t="n">
        <v>22.64143</v>
      </c>
      <c r="E37" s="168"/>
      <c r="F37" s="117" t="n">
        <v>1.0322242</v>
      </c>
      <c r="G37" s="117" t="n">
        <v>3.1529246</v>
      </c>
      <c r="H37" s="117" t="n">
        <v>0.9815974</v>
      </c>
      <c r="I37" s="168"/>
      <c r="J37" s="117" t="n">
        <v>25.889983</v>
      </c>
      <c r="K37" s="117" t="n">
        <v>9.4334604</v>
      </c>
      <c r="L37" s="117" t="n">
        <v>27.3750358</v>
      </c>
      <c r="M37" s="168"/>
      <c r="N37" s="117" t="n">
        <v>1.26567</v>
      </c>
      <c r="O37" s="117" t="n">
        <v>3.4763736</v>
      </c>
      <c r="P37" s="117" t="n">
        <v>1.1897298</v>
      </c>
      <c r="U37" s="262"/>
      <c r="V37" s="262"/>
      <c r="W37" s="262"/>
      <c r="X37" s="262"/>
      <c r="Y37" s="262"/>
      <c r="Z37" s="262"/>
      <c r="AA37" s="262"/>
      <c r="AB37" s="262"/>
      <c r="AC37" s="262"/>
      <c r="AD37" s="262"/>
      <c r="AE37" s="262"/>
      <c r="AF37" s="262"/>
    </row>
    <row r="38" customFormat="false" ht="12.75" hidden="false" customHeight="false" outlineLevel="0" collapsed="false">
      <c r="A38" s="125"/>
    </row>
    <row r="39" customFormat="false" ht="12.75" hidden="false" customHeight="false" outlineLevel="0" collapsed="false">
      <c r="A39" s="156" t="s">
        <v>251</v>
      </c>
    </row>
    <row r="40" customFormat="false" ht="13.5" hidden="false" customHeight="true" outlineLevel="0" collapsed="false">
      <c r="A40" s="125" t="s">
        <v>294</v>
      </c>
      <c r="B40" s="117" t="n">
        <v>19.4660046</v>
      </c>
      <c r="C40" s="117" t="n">
        <v>8.5053024</v>
      </c>
      <c r="D40" s="117" t="n">
        <v>21.136689</v>
      </c>
      <c r="E40" s="168"/>
      <c r="F40" s="117" t="n">
        <v>0.9815974</v>
      </c>
      <c r="G40" s="117" t="n">
        <v>3.2176144</v>
      </c>
      <c r="H40" s="117" t="n">
        <v>0.9450336</v>
      </c>
      <c r="I40" s="168"/>
      <c r="J40" s="117" t="n">
        <v>25.1362062</v>
      </c>
      <c r="K40" s="117" t="n">
        <v>9.380021</v>
      </c>
      <c r="L40" s="117" t="n">
        <v>26.6381346</v>
      </c>
      <c r="M40" s="168"/>
      <c r="N40" s="117" t="n">
        <v>1.2628574</v>
      </c>
      <c r="O40" s="117" t="n">
        <v>3.529813</v>
      </c>
      <c r="P40" s="117" t="n">
        <v>1.1897298</v>
      </c>
    </row>
    <row r="41" customFormat="false" ht="12.75" hidden="false" customHeight="false" outlineLevel="0" collapsed="false">
      <c r="A41" s="143" t="s">
        <v>295</v>
      </c>
      <c r="B41" s="117" t="n">
        <v>19.2691226</v>
      </c>
      <c r="C41" s="117" t="n">
        <v>8.5053024</v>
      </c>
      <c r="D41" s="117" t="n">
        <v>20.95387</v>
      </c>
      <c r="E41" s="168"/>
      <c r="F41" s="117" t="n">
        <v>0.9928478</v>
      </c>
      <c r="G41" s="117" t="n">
        <v>3.2401152</v>
      </c>
      <c r="H41" s="117" t="n">
        <v>0.9534714</v>
      </c>
      <c r="I41" s="168"/>
      <c r="J41" s="117" t="n">
        <v>25.0152644</v>
      </c>
      <c r="K41" s="117" t="n">
        <v>9.2984556</v>
      </c>
      <c r="L41" s="117" t="n">
        <v>26.4918794</v>
      </c>
      <c r="M41" s="168"/>
      <c r="N41" s="117" t="n">
        <v>1.2825456</v>
      </c>
      <c r="O41" s="117" t="n">
        <v>3.5241878</v>
      </c>
      <c r="P41" s="117" t="n">
        <v>1.2066054</v>
      </c>
      <c r="Q41" s="265"/>
      <c r="R41" s="265"/>
      <c r="S41" s="265"/>
      <c r="T41" s="265"/>
      <c r="U41" s="265"/>
      <c r="V41" s="265"/>
      <c r="W41" s="265"/>
      <c r="X41" s="265"/>
      <c r="Y41" s="265"/>
      <c r="Z41" s="265"/>
      <c r="AA41" s="265"/>
      <c r="AB41" s="265"/>
      <c r="AC41" s="265"/>
      <c r="AD41" s="265"/>
      <c r="AE41" s="265"/>
      <c r="AF41" s="265"/>
    </row>
    <row r="42" s="168" customFormat="true" ht="12.75" hidden="false" customHeight="false" outlineLevel="0" collapsed="false">
      <c r="A42" s="125"/>
      <c r="Q42" s="257"/>
      <c r="R42" s="257"/>
      <c r="S42" s="257"/>
      <c r="T42" s="257"/>
      <c r="U42" s="257"/>
      <c r="V42" s="257"/>
      <c r="W42" s="257"/>
      <c r="X42" s="257"/>
      <c r="Y42" s="257"/>
      <c r="Z42" s="257"/>
      <c r="AA42" s="257"/>
      <c r="AB42" s="257"/>
      <c r="AC42" s="257"/>
      <c r="AD42" s="257"/>
      <c r="AE42" s="257"/>
      <c r="AF42" s="257"/>
    </row>
    <row r="43" customFormat="false" ht="12.75" hidden="false" customHeight="false" outlineLevel="0" collapsed="false">
      <c r="A43" s="157" t="s">
        <v>298</v>
      </c>
      <c r="B43" s="168"/>
      <c r="C43" s="168"/>
      <c r="D43" s="168"/>
      <c r="E43" s="168"/>
      <c r="F43" s="168"/>
      <c r="G43" s="168"/>
      <c r="H43" s="168"/>
      <c r="I43" s="168"/>
      <c r="J43" s="168"/>
      <c r="K43" s="168"/>
      <c r="L43" s="168"/>
      <c r="M43" s="168"/>
      <c r="N43" s="168"/>
      <c r="O43" s="168"/>
      <c r="P43" s="168"/>
    </row>
    <row r="44" customFormat="false" ht="12.75" hidden="false" customHeight="false" outlineLevel="0" collapsed="false">
      <c r="A44" s="125" t="s">
        <v>397</v>
      </c>
      <c r="B44" s="117" t="n">
        <v>5.8698962</v>
      </c>
      <c r="C44" s="117" t="n">
        <v>3.0826096</v>
      </c>
      <c r="D44" s="117" t="n">
        <v>6.5983596</v>
      </c>
      <c r="E44" s="168"/>
      <c r="F44" s="117" t="n">
        <v>3.3273058</v>
      </c>
      <c r="G44" s="117" t="n">
        <v>14.8617784</v>
      </c>
      <c r="H44" s="117" t="n">
        <v>3.3582444</v>
      </c>
      <c r="I44" s="168"/>
      <c r="J44" s="117" t="n">
        <v>4.78142</v>
      </c>
      <c r="K44" s="117" t="n">
        <v>2.2107036</v>
      </c>
      <c r="L44" s="117" t="n">
        <v>5.245499</v>
      </c>
      <c r="M44" s="168"/>
      <c r="N44" s="117" t="n">
        <v>2.7366598</v>
      </c>
      <c r="O44" s="117" t="n">
        <v>11.025392</v>
      </c>
      <c r="P44" s="117" t="n">
        <v>2.700096</v>
      </c>
    </row>
    <row r="45" customFormat="false" ht="12.75" hidden="false" customHeight="false" outlineLevel="0" collapsed="false">
      <c r="A45" s="125" t="s">
        <v>398</v>
      </c>
      <c r="B45" s="117" t="n">
        <v>20.8779298</v>
      </c>
      <c r="C45" s="117" t="n">
        <v>10.0494198</v>
      </c>
      <c r="D45" s="117" t="n">
        <v>22.838312</v>
      </c>
      <c r="E45" s="168"/>
      <c r="F45" s="117" t="n">
        <v>1.6566214</v>
      </c>
      <c r="G45" s="117" t="n">
        <v>4.8882988</v>
      </c>
      <c r="H45" s="117" t="n">
        <v>1.5778686</v>
      </c>
      <c r="I45" s="168"/>
      <c r="J45" s="117" t="n">
        <v>21.2660686</v>
      </c>
      <c r="K45" s="117" t="n">
        <v>7.636209</v>
      </c>
      <c r="L45" s="117" t="n">
        <v>22.402359</v>
      </c>
      <c r="M45" s="168"/>
      <c r="N45" s="117" t="n">
        <v>1.68756</v>
      </c>
      <c r="O45" s="117" t="n">
        <v>3.825136</v>
      </c>
      <c r="P45" s="117" t="n">
        <v>1.5497426</v>
      </c>
    </row>
    <row r="46" customFormat="false" ht="12.75" hidden="false" customHeight="false" outlineLevel="0" collapsed="false">
      <c r="A46" s="125" t="s">
        <v>399</v>
      </c>
      <c r="B46" s="117" t="n">
        <v>9.9172276</v>
      </c>
      <c r="C46" s="117" t="n">
        <v>2.9616678</v>
      </c>
      <c r="D46" s="117" t="n">
        <v>10.294116</v>
      </c>
      <c r="E46" s="168"/>
      <c r="F46" s="117" t="n">
        <v>2.587592</v>
      </c>
      <c r="G46" s="117" t="n">
        <v>6.3789768</v>
      </c>
      <c r="H46" s="117" t="n">
        <v>2.4103982</v>
      </c>
      <c r="I46" s="168"/>
      <c r="J46" s="117" t="n">
        <v>10.8650738</v>
      </c>
      <c r="K46" s="117" t="n">
        <v>3.9995172</v>
      </c>
      <c r="L46" s="117" t="n">
        <v>11.4950962</v>
      </c>
      <c r="M46" s="168"/>
      <c r="N46" s="117" t="n">
        <v>2.826663</v>
      </c>
      <c r="O46" s="117" t="n">
        <v>8.4209244</v>
      </c>
      <c r="P46" s="117" t="n">
        <v>2.6775952</v>
      </c>
    </row>
    <row r="47" s="121" customFormat="true" ht="21.95" hidden="false" customHeight="true" outlineLevel="0" collapsed="false">
      <c r="A47" s="122" t="s">
        <v>291</v>
      </c>
      <c r="B47" s="117" t="n">
        <v>23.808659</v>
      </c>
      <c r="C47" s="117" t="n">
        <v>10.8903872</v>
      </c>
      <c r="D47" s="117" t="n">
        <v>25.87592</v>
      </c>
      <c r="E47" s="168"/>
      <c r="F47" s="117" t="n">
        <v>1.3134842</v>
      </c>
      <c r="G47" s="117" t="n">
        <v>4.0023298</v>
      </c>
      <c r="H47" s="117" t="n">
        <v>1.2544196</v>
      </c>
      <c r="I47" s="168"/>
      <c r="J47" s="117" t="n">
        <v>24.2896136</v>
      </c>
      <c r="K47" s="117" t="n">
        <v>8.845627</v>
      </c>
      <c r="L47" s="117" t="n">
        <v>25.6677876</v>
      </c>
      <c r="M47" s="168"/>
      <c r="N47" s="117" t="n">
        <v>1.3387976</v>
      </c>
      <c r="O47" s="117" t="n">
        <v>3.3216806</v>
      </c>
      <c r="P47" s="117" t="n">
        <v>1.2431692</v>
      </c>
      <c r="U47" s="262"/>
      <c r="V47" s="262"/>
      <c r="W47" s="262"/>
      <c r="X47" s="262"/>
      <c r="Y47" s="262"/>
      <c r="Z47" s="262"/>
      <c r="AA47" s="262"/>
      <c r="AB47" s="262"/>
      <c r="AC47" s="262"/>
      <c r="AD47" s="262"/>
      <c r="AE47" s="262"/>
      <c r="AF47" s="262"/>
    </row>
    <row r="48" customFormat="false" ht="12.75" hidden="false" customHeight="false" outlineLevel="0" collapsed="false">
      <c r="A48" s="125"/>
    </row>
    <row r="49" customFormat="false" ht="12.75" hidden="false" customHeight="false" outlineLevel="0" collapsed="false">
      <c r="A49" s="156" t="s">
        <v>251</v>
      </c>
      <c r="B49" s="117"/>
      <c r="C49" s="117"/>
      <c r="D49" s="117"/>
      <c r="E49" s="117"/>
      <c r="F49" s="117"/>
      <c r="G49" s="117"/>
      <c r="H49" s="117"/>
      <c r="I49" s="117"/>
      <c r="J49" s="117"/>
      <c r="K49" s="117"/>
      <c r="L49" s="117"/>
      <c r="M49" s="117"/>
      <c r="N49" s="117"/>
      <c r="O49" s="168"/>
      <c r="P49" s="168"/>
    </row>
    <row r="50" customFormat="false" ht="12.75" hidden="false" customHeight="false" outlineLevel="0" collapsed="false">
      <c r="A50" s="125" t="s">
        <v>294</v>
      </c>
      <c r="B50" s="117" t="n">
        <v>23.808659</v>
      </c>
      <c r="C50" s="117" t="n">
        <v>10.8903872</v>
      </c>
      <c r="D50" s="117" t="n">
        <v>25.87592</v>
      </c>
      <c r="E50" s="168"/>
      <c r="F50" s="117" t="n">
        <v>1.3275472</v>
      </c>
      <c r="G50" s="117" t="n">
        <v>4.022018</v>
      </c>
      <c r="H50" s="117" t="n">
        <v>1.26567</v>
      </c>
      <c r="I50" s="168"/>
      <c r="J50" s="117" t="n">
        <v>24.272738</v>
      </c>
      <c r="K50" s="117" t="n">
        <v>8.845627</v>
      </c>
      <c r="L50" s="117" t="n">
        <v>25.650912</v>
      </c>
      <c r="M50" s="168"/>
      <c r="N50" s="117" t="n">
        <v>1.3528606</v>
      </c>
      <c r="O50" s="117" t="n">
        <v>3.3357436</v>
      </c>
      <c r="P50" s="117" t="n">
        <v>1.2572322</v>
      </c>
    </row>
    <row r="51" customFormat="false" ht="12.75" hidden="false" customHeight="false" outlineLevel="0" collapsed="false">
      <c r="A51" s="143" t="s">
        <v>295</v>
      </c>
      <c r="B51" s="117" t="n">
        <v>23.583651</v>
      </c>
      <c r="C51" s="117" t="n">
        <v>10.6963178</v>
      </c>
      <c r="D51" s="117" t="n">
        <v>25.5862222</v>
      </c>
      <c r="E51" s="168"/>
      <c r="F51" s="117" t="n">
        <v>1.3584858</v>
      </c>
      <c r="G51" s="117" t="n">
        <v>4.0388936</v>
      </c>
      <c r="H51" s="117" t="n">
        <v>1.2909834</v>
      </c>
      <c r="I51" s="168"/>
      <c r="J51" s="117" t="n">
        <v>24.2080482</v>
      </c>
      <c r="K51" s="117" t="n">
        <v>8.845627</v>
      </c>
      <c r="L51" s="117" t="n">
        <v>25.5918474</v>
      </c>
      <c r="M51" s="168"/>
      <c r="N51" s="117" t="n">
        <v>1.392237</v>
      </c>
      <c r="O51" s="117" t="n">
        <v>3.4060586</v>
      </c>
      <c r="P51" s="117" t="n">
        <v>1.2909834</v>
      </c>
      <c r="Q51" s="110"/>
      <c r="R51" s="110"/>
      <c r="S51" s="110"/>
      <c r="T51" s="110"/>
      <c r="U51" s="110"/>
      <c r="V51" s="110"/>
      <c r="W51" s="110"/>
      <c r="X51" s="110"/>
      <c r="Y51" s="110"/>
      <c r="Z51" s="110"/>
      <c r="AA51" s="110"/>
      <c r="AB51" s="110"/>
      <c r="AC51" s="110"/>
      <c r="AD51" s="110"/>
      <c r="AE51" s="110"/>
      <c r="AF51" s="110"/>
    </row>
    <row r="52" customFormat="false" ht="12.75" hidden="false" customHeight="false" outlineLevel="0" collapsed="false">
      <c r="A52" s="110"/>
      <c r="B52" s="138"/>
      <c r="C52" s="138"/>
      <c r="D52" s="138"/>
      <c r="E52" s="138"/>
      <c r="F52" s="138"/>
      <c r="G52" s="138"/>
      <c r="H52" s="138"/>
      <c r="I52" s="138"/>
      <c r="J52" s="138"/>
      <c r="K52" s="138"/>
      <c r="L52" s="138"/>
      <c r="M52" s="138"/>
      <c r="N52" s="138"/>
      <c r="O52" s="110"/>
      <c r="P52" s="110"/>
      <c r="Q52" s="110"/>
      <c r="R52" s="110"/>
      <c r="S52" s="110"/>
      <c r="T52" s="110"/>
      <c r="U52" s="110"/>
      <c r="V52" s="110"/>
      <c r="W52" s="110"/>
      <c r="X52" s="110"/>
      <c r="Y52" s="110"/>
      <c r="Z52" s="110"/>
      <c r="AA52" s="110"/>
      <c r="AB52" s="110"/>
      <c r="AC52" s="110"/>
      <c r="AD52" s="110"/>
      <c r="AE52" s="110"/>
      <c r="AF52" s="110"/>
    </row>
    <row r="53" customFormat="false" ht="12.75" hidden="false" customHeight="false" outlineLevel="0" collapsed="false">
      <c r="A53" s="131"/>
      <c r="B53" s="138"/>
      <c r="C53" s="138"/>
      <c r="D53" s="138"/>
      <c r="E53" s="138"/>
      <c r="F53" s="138"/>
      <c r="G53" s="138"/>
      <c r="H53" s="138"/>
      <c r="I53" s="138"/>
      <c r="J53" s="138"/>
      <c r="K53" s="138"/>
      <c r="L53" s="138"/>
      <c r="M53" s="138"/>
      <c r="N53" s="138"/>
      <c r="O53" s="110"/>
      <c r="P53" s="110"/>
      <c r="Q53" s="110"/>
      <c r="R53" s="110"/>
      <c r="S53" s="110"/>
      <c r="T53" s="110"/>
      <c r="U53" s="110"/>
      <c r="V53" s="110"/>
      <c r="W53" s="110"/>
      <c r="X53" s="110"/>
      <c r="Y53" s="110"/>
      <c r="Z53" s="110"/>
      <c r="AA53" s="110"/>
      <c r="AB53" s="110"/>
      <c r="AC53" s="110"/>
      <c r="AD53" s="110"/>
      <c r="AE53" s="110"/>
      <c r="AF53" s="110"/>
    </row>
    <row r="54" customFormat="false" ht="12.75" hidden="false" customHeight="false" outlineLevel="0" collapsed="false">
      <c r="A54" s="308"/>
      <c r="B54" s="138"/>
      <c r="C54" s="138"/>
      <c r="D54" s="138"/>
      <c r="E54" s="138"/>
      <c r="F54" s="138"/>
      <c r="G54" s="138"/>
      <c r="H54" s="138"/>
      <c r="I54" s="138"/>
      <c r="J54" s="138"/>
      <c r="K54" s="138"/>
      <c r="L54" s="138"/>
      <c r="M54" s="138"/>
      <c r="N54" s="138"/>
      <c r="O54" s="110"/>
      <c r="P54" s="110"/>
      <c r="Q54" s="110"/>
      <c r="R54" s="110"/>
      <c r="S54" s="110"/>
      <c r="T54" s="110"/>
      <c r="U54" s="110"/>
      <c r="V54" s="110"/>
      <c r="W54" s="110"/>
      <c r="X54" s="110"/>
      <c r="Y54" s="110"/>
      <c r="Z54" s="110"/>
      <c r="AA54" s="110"/>
      <c r="AB54" s="110"/>
      <c r="AC54" s="110"/>
      <c r="AD54" s="110"/>
      <c r="AE54" s="110"/>
      <c r="AF54" s="110"/>
    </row>
    <row r="55" customFormat="false" ht="12.75" hidden="false" customHeight="false" outlineLevel="0" collapsed="false">
      <c r="A55" s="122"/>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row>
    <row r="57" customFormat="false" ht="12.75" hidden="false" customHeight="false" outlineLevel="0" collapsed="false">
      <c r="A57" s="12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row>
    <row r="58" customFormat="false" ht="12.75" hidden="false" customHeight="false" outlineLevel="0" collapsed="false">
      <c r="A58" s="110"/>
      <c r="B58" s="125"/>
      <c r="C58" s="125"/>
      <c r="D58" s="125"/>
      <c r="E58" s="125"/>
      <c r="F58" s="125"/>
      <c r="G58" s="125"/>
      <c r="H58" s="125"/>
      <c r="I58" s="125"/>
      <c r="J58" s="125"/>
      <c r="K58" s="125"/>
      <c r="L58" s="125"/>
      <c r="M58" s="125"/>
      <c r="N58" s="125"/>
      <c r="O58" s="110"/>
      <c r="P58" s="110"/>
      <c r="Q58" s="110"/>
      <c r="R58" s="110"/>
      <c r="S58" s="110"/>
      <c r="T58" s="110"/>
      <c r="U58" s="110"/>
      <c r="V58" s="110"/>
      <c r="W58" s="110"/>
      <c r="X58" s="110"/>
      <c r="Y58" s="110"/>
      <c r="Z58" s="110"/>
      <c r="AA58" s="110"/>
      <c r="AB58" s="110"/>
      <c r="AC58" s="110"/>
      <c r="AD58" s="110"/>
      <c r="AE58" s="110"/>
      <c r="AF58" s="110"/>
    </row>
    <row r="59" customFormat="false" ht="12.75" hidden="false" customHeight="false" outlineLevel="0" collapsed="false">
      <c r="A59" s="110"/>
      <c r="B59" s="125"/>
      <c r="C59" s="125"/>
      <c r="D59" s="125"/>
      <c r="E59" s="125"/>
      <c r="F59" s="125"/>
      <c r="G59" s="125"/>
      <c r="H59" s="125"/>
      <c r="I59" s="125"/>
      <c r="J59" s="125"/>
      <c r="K59" s="125"/>
      <c r="L59" s="125"/>
      <c r="M59" s="125"/>
      <c r="N59" s="125"/>
      <c r="O59" s="110"/>
      <c r="P59" s="110"/>
      <c r="Q59" s="110"/>
      <c r="R59" s="110"/>
      <c r="S59" s="110"/>
      <c r="T59" s="110"/>
      <c r="U59" s="110"/>
      <c r="V59" s="110"/>
      <c r="W59" s="110"/>
      <c r="X59" s="110"/>
      <c r="Y59" s="110"/>
      <c r="Z59" s="110"/>
      <c r="AA59" s="110"/>
      <c r="AB59" s="110"/>
      <c r="AC59" s="110"/>
      <c r="AD59" s="110"/>
      <c r="AE59" s="110"/>
      <c r="AF59" s="110"/>
    </row>
    <row r="60" customFormat="false" ht="12.75" hidden="false" customHeight="false" outlineLevel="0" collapsed="false">
      <c r="A60" s="110"/>
      <c r="B60" s="125"/>
      <c r="C60" s="125"/>
      <c r="D60" s="125"/>
      <c r="E60" s="125"/>
      <c r="F60" s="125"/>
      <c r="G60" s="125"/>
      <c r="H60" s="125"/>
      <c r="I60" s="125"/>
      <c r="J60" s="125"/>
      <c r="K60" s="125"/>
      <c r="L60" s="125"/>
      <c r="M60" s="125"/>
      <c r="N60" s="125"/>
      <c r="O60" s="110"/>
      <c r="P60" s="110"/>
      <c r="Q60" s="110"/>
      <c r="R60" s="110"/>
      <c r="S60" s="110"/>
      <c r="T60" s="110"/>
      <c r="U60" s="110"/>
      <c r="V60" s="110"/>
      <c r="W60" s="110"/>
      <c r="X60" s="110"/>
      <c r="Y60" s="110"/>
      <c r="Z60" s="110"/>
      <c r="AA60" s="110"/>
      <c r="AB60" s="110"/>
      <c r="AC60" s="110"/>
      <c r="AD60" s="110"/>
      <c r="AE60" s="110"/>
      <c r="AF60" s="110"/>
    </row>
    <row r="61" customFormat="false" ht="12.75"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row>
    <row r="62" customFormat="false" ht="12.7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row>
    <row r="63" customFormat="false" ht="12.7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2.7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row>
    <row r="65" s="265" customFormat="true" ht="20.2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row>
    <row r="66" customFormat="false" ht="12.7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row>
    <row r="67" customFormat="false" ht="12.7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row>
    <row r="68" customFormat="false" ht="12.7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row>
    <row r="69" customFormat="false" ht="12.7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row>
    <row r="70" customFormat="false" ht="12.7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row>
    <row r="71" customFormat="false" ht="12.7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5 15-74 ÅR&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2-08T10:06:14Z</cp:lastPrinted>
  <dcterms:modified xsi:type="dcterms:W3CDTF">2015-10-24T18: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