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s>
  <definedNames>
    <definedName function="false" hidden="false" localSheetId="0" name="_xlnm.Print_Area" vbProcedure="false">Försättsblad!$A$1:$F$131</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7</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 function="false" hidden="false" name="ArbLosLangd" vbProcedure="false">Försättsblad!$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0" uniqueCount="774">
  <si>
    <t xml:space="preserve">Labour Force Survey December 2005</t>
  </si>
  <si>
    <t xml:space="preserve">Statistics Sweden</t>
  </si>
  <si>
    <t xml:space="preserve">Tabeller avseende 15-74 år</t>
  </si>
  <si>
    <t xml:space="preserve">Producent</t>
  </si>
  <si>
    <t xml:space="preserve">STATISTISKA CENTRALBYRÅN </t>
  </si>
  <si>
    <t xml:space="preserve">Avdelningen för befolkning och välfärd</t>
  </si>
  <si>
    <t xml:space="preserve">Arbetskraftsundersökningarna</t>
  </si>
  <si>
    <t xml:space="preserve">Box 24 300</t>
  </si>
  <si>
    <t xml:space="preserve">104 51 STOCKHOLM</t>
  </si>
  <si>
    <t xml:space="preserve">Förfrågningar</t>
  </si>
  <si>
    <t xml:space="preserve">Statistikservice: 08-506 948 01, e-post: aku@scb.se</t>
  </si>
  <si>
    <t xml:space="preserve">Arbetskraftsundersökningen</t>
  </si>
  <si>
    <t xml:space="preserve">i december 2005</t>
  </si>
  <si>
    <t xml:space="preserve">Grundtabeller</t>
  </si>
  <si>
    <t xml:space="preserve">Referensperioder :</t>
  </si>
  <si>
    <t xml:space="preserve">november -</t>
  </si>
  <si>
    <t xml:space="preserve">december</t>
  </si>
  <si>
    <t xml:space="preserve">-</t>
  </si>
  <si>
    <t xml:space="preserve">december -</t>
  </si>
  <si>
    <t xml:space="preserve">januari</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Arbetslöshetstidens längd</t>
  </si>
  <si>
    <t xml:space="preserve">För perioden april 2005-januari 2006 baseras uppgifter om arbetslöshetstider delvis på imputerade värden (modellimputering) på grund av insamlingsproblem. Andelen imputerade värden är dock begränsade. Andelen var mellan en och fem procent under april-oktober 2005 samt mellan 17 och 25 procent under november 2005-januari 2006.</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2"/>
      </rPr>
      <t xml:space="preserve">Arbetslösa fördelade efter arbetslöshetstidens längd</t>
    </r>
    <r>
      <rPr>
        <vertAlign val="superscript"/>
        <sz val="10"/>
        <rFont val="Arial"/>
        <family val="2"/>
      </rPr>
      <t xml:space="preserve">1), 2)</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Kolumn 10, 11 och 12 korrigerad 2014-02-21.</t>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 2)</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2) För perioden april 2005-januari 2006 baseras uppgifter om arbetslöshetstider delvis på imputerade värden (modellimputering) på grund av insamlingsproblem. För mer information, se fliken "Försättsblad".</t>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Finns inga osäkerhetstal  för perioden 200504-200601 på grund av att punktskattningarna är imputerade</t>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i val="true"/>
      <sz val="11"/>
      <name val="Arial"/>
      <family val="2"/>
    </font>
    <font>
      <u val="single"/>
      <sz val="11"/>
      <name val="Arial"/>
      <family val="2"/>
    </font>
    <font>
      <sz val="8"/>
      <name val="Arial"/>
      <family val="2"/>
    </font>
    <font>
      <b val="true"/>
      <sz val="10"/>
      <color rgb="FF000000"/>
      <name val="Arial"/>
      <family val="0"/>
    </font>
    <font>
      <u val="single"/>
      <sz val="10"/>
      <name val="Arial"/>
      <family val="2"/>
    </font>
    <font>
      <i val="true"/>
      <u val="single"/>
      <sz val="11"/>
      <name val="Arial"/>
      <family val="2"/>
    </font>
    <font>
      <u val="single"/>
      <sz val="10"/>
      <color rgb="FF0000FF"/>
      <name val="Arial"/>
      <family val="2"/>
    </font>
    <font>
      <sz val="10"/>
      <color rgb="FF0000FF"/>
      <name val="Arial"/>
      <family val="2"/>
    </font>
    <font>
      <b val="true"/>
      <sz val="10"/>
      <name val="Arial"/>
      <family val="0"/>
    </font>
    <font>
      <vertAlign val="superscript"/>
      <sz val="10"/>
      <name val="Arial"/>
      <family val="2"/>
    </font>
    <font>
      <sz val="9"/>
      <name val="Arial"/>
      <family val="2"/>
    </font>
    <font>
      <b val="true"/>
      <sz val="9"/>
      <name val="Arial"/>
      <family val="2"/>
    </font>
    <font>
      <i val="true"/>
      <sz val="10"/>
      <name val="Arial"/>
      <family val="2"/>
    </font>
    <font>
      <sz val="10"/>
      <color rgb="FF000000"/>
      <name val="Arial"/>
      <family val="2"/>
    </font>
    <font>
      <sz val="11"/>
      <color rgb="FF800080"/>
      <name val="Calibri"/>
      <family val="2"/>
    </font>
    <font>
      <b val="true"/>
      <sz val="11"/>
      <name val="Times New Roman"/>
      <family val="1"/>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5" fillId="2"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7"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71" fontId="17" fillId="0" borderId="0" xfId="20" applyFont="true" applyBorder="true" applyAlignment="true" applyProtection="true">
      <alignment horizontal="general" vertical="top" textRotation="0" wrapText="true" indent="0" shrinkToFit="false"/>
      <protection locked="true" hidden="false"/>
    </xf>
    <xf numFmtId="171" fontId="17" fillId="0" borderId="0" xfId="20" applyFont="true" applyBorder="true" applyAlignment="true" applyProtection="true">
      <alignment horizontal="left" vertical="top" textRotation="0" wrapText="true" indent="0" shrinkToFit="false"/>
      <protection locked="true" hidden="false"/>
    </xf>
    <xf numFmtId="167" fontId="17" fillId="0" borderId="0" xfId="20" applyFont="true" applyBorder="true" applyAlignment="true" applyProtection="tru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center" vertical="bottom" textRotation="0" wrapText="false" indent="0" shrinkToFit="false"/>
      <protection locked="true" hidden="false"/>
    </xf>
    <xf numFmtId="172" fontId="4" fillId="0" borderId="2"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2" fontId="4" fillId="0" borderId="0" xfId="21" applyFont="false" applyBorder="true" applyAlignment="true" applyProtection="false">
      <alignment horizontal="left" vertical="bottom" textRotation="0" wrapText="false" indent="0" shrinkToFit="false"/>
      <protection locked="true" hidden="false"/>
    </xf>
    <xf numFmtId="172" fontId="4" fillId="0" borderId="2" xfId="21" applyFont="true" applyBorder="true" applyAlignment="true" applyProtection="false">
      <alignment horizontal="left" vertical="bottom" textRotation="0" wrapText="false" indent="0" shrinkToFit="false"/>
      <protection locked="true" hidden="false"/>
    </xf>
    <xf numFmtId="172" fontId="4" fillId="0" borderId="3" xfId="21" applyFont="true" applyBorder="true" applyAlignment="true" applyProtection="false">
      <alignment horizontal="general" vertical="bottom" textRotation="0" wrapText="false" indent="0" shrinkToFit="false"/>
      <protection locked="true" hidden="false"/>
    </xf>
    <xf numFmtId="172" fontId="4" fillId="0" borderId="3"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bottom" textRotation="0" wrapText="false" indent="0" shrinkToFit="false"/>
      <protection locked="true" hidden="false"/>
    </xf>
    <xf numFmtId="172" fontId="4" fillId="0" borderId="2" xfId="21" applyFont="true" applyBorder="true" applyAlignment="tru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9" fontId="20" fillId="0" borderId="0"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3"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3" fontId="4" fillId="0" borderId="0" xfId="23" applyFont="true" applyBorder="true" applyAlignment="true" applyProtection="false">
      <alignment horizontal="center" vertical="bottom" textRotation="0" wrapText="false" indent="0" shrinkToFit="false"/>
      <protection locked="true" hidden="false"/>
    </xf>
    <xf numFmtId="167" fontId="4"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73"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7" fontId="21"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8" fillId="0" borderId="0" xfId="20" applyFont="true" applyBorder="true" applyAlignment="true" applyProtection="true">
      <alignment horizontal="general" vertical="bottom" textRotation="0" wrapText="false" indent="0" shrinkToFit="false"/>
      <protection locked="true" hidden="false"/>
    </xf>
    <xf numFmtId="172" fontId="19" fillId="0" borderId="1"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4" fillId="0" borderId="3" xfId="21" applyFont="false" applyBorder="true" applyAlignment="true" applyProtection="false">
      <alignment horizontal="center" vertical="bottom" textRotation="0" wrapText="false" indent="0" shrinkToFit="false"/>
      <protection locked="true" hidden="false"/>
    </xf>
    <xf numFmtId="172" fontId="24"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3" applyFont="false" applyBorder="false" applyAlignment="true" applyProtection="false">
      <alignment horizontal="right" vertical="bottom" textRotation="0" wrapText="false" indent="0" shrinkToFit="false"/>
      <protection locked="true" hidden="false"/>
    </xf>
    <xf numFmtId="173" fontId="4" fillId="0" borderId="0" xfId="23"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5" fillId="0" borderId="0" xfId="2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acktabell" xfId="23"/>
    <cellStyle name="Tusental (0)_DA" xfId="24"/>
    <cellStyle name="Valuta (0)_DA" xfId="25"/>
    <cellStyle name="*unknown*" xfId="20" builtinId="8"/>
    <cellStyle name="Excel_BuiltIn_Dåli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360</xdr:colOff>
      <xdr:row>48</xdr:row>
      <xdr:rowOff>499680</xdr:rowOff>
    </xdr:to>
    <xdr:grpSp>
      <xdr:nvGrpSpPr>
        <xdr:cNvPr id="0" name="Group 50"/>
        <xdr:cNvGrpSpPr/>
      </xdr:nvGrpSpPr>
      <xdr:grpSpPr>
        <a:xfrm>
          <a:off x="200880" y="11563200"/>
          <a:ext cx="5884560" cy="2862000"/>
          <a:chOff x="200880" y="11563200"/>
          <a:chExt cx="5884560" cy="2862000"/>
        </a:xfrm>
      </xdr:grpSpPr>
      <xdr:sp>
        <xdr:nvSpPr>
          <xdr:cNvPr id="1" name="Text Box 51"/>
          <xdr:cNvSpPr/>
        </xdr:nvSpPr>
        <xdr:spPr>
          <a:xfrm>
            <a:off x="200880" y="11563200"/>
            <a:ext cx="588456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944800" y="11751840"/>
            <a:ext cx="12121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157280" y="12333600"/>
            <a:ext cx="14724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507680" y="12333600"/>
            <a:ext cx="14666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93240" y="12948120"/>
            <a:ext cx="103500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83200" y="12948120"/>
            <a:ext cx="98172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979800" y="12948120"/>
            <a:ext cx="76284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967640" y="12948120"/>
            <a:ext cx="750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5080" y="13627440"/>
            <a:ext cx="103500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649880" y="13627440"/>
            <a:ext cx="103500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418200" y="13627440"/>
            <a:ext cx="125964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813920" y="13616640"/>
            <a:ext cx="103500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223360" y="12102120"/>
            <a:ext cx="133632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560040" y="12102120"/>
            <a:ext cx="136620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49080" y="12695040"/>
            <a:ext cx="69768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247120" y="12695040"/>
            <a:ext cx="69768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375800" y="12695040"/>
            <a:ext cx="54972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926240" y="12695040"/>
            <a:ext cx="41976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51400" y="13309200"/>
            <a:ext cx="66816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519560" y="13309200"/>
            <a:ext cx="64440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4020840" y="13417200"/>
            <a:ext cx="3546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376160" y="13417200"/>
            <a:ext cx="95796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11.28"/>
    <col collapsed="false" customWidth="true" hidden="false" outlineLevel="0" max="4" min="4" style="4" width="3.42"/>
    <col collapsed="false" customWidth="true" hidden="false" outlineLevel="0" max="5" min="5" style="4" width="10.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5</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c r="B18" s="23"/>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1</v>
      </c>
      <c r="B21" s="10"/>
      <c r="C21" s="10"/>
      <c r="D21" s="8"/>
    </row>
    <row r="22" customFormat="false" ht="14.25" hidden="false" customHeight="false" outlineLevel="0" collapsed="false">
      <c r="A22" s="29" t="s">
        <v>12</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3</v>
      </c>
      <c r="B26" s="20"/>
    </row>
    <row r="27" customFormat="false" ht="14.25" hidden="false" customHeight="false" outlineLevel="0" collapsed="false">
      <c r="A27" s="16"/>
      <c r="B27" s="30"/>
      <c r="C27" s="10"/>
      <c r="D27" s="8"/>
      <c r="J27" s="31"/>
    </row>
    <row r="28" customFormat="false" ht="14.25" hidden="false" customHeight="false" outlineLevel="0" collapsed="false">
      <c r="A28" s="9" t="s">
        <v>14</v>
      </c>
      <c r="B28" s="32" t="n">
        <v>28</v>
      </c>
      <c r="C28" s="33" t="s">
        <v>15</v>
      </c>
      <c r="D28" s="34" t="n">
        <v>4</v>
      </c>
      <c r="E28" s="35" t="s">
        <v>16</v>
      </c>
    </row>
    <row r="29" customFormat="false" ht="14.25" hidden="false" customHeight="false" outlineLevel="0" collapsed="false">
      <c r="A29" s="36"/>
      <c r="B29" s="32" t="n">
        <f aca="false">D28+1</f>
        <v>5</v>
      </c>
      <c r="C29" s="37" t="s">
        <v>17</v>
      </c>
      <c r="D29" s="34" t="n">
        <f aca="false">B29+6</f>
        <v>11</v>
      </c>
      <c r="E29" s="35"/>
    </row>
    <row r="30" customFormat="false" ht="14.25" hidden="false" customHeight="false" outlineLevel="0" collapsed="false">
      <c r="A30" s="36"/>
      <c r="B30" s="32" t="n">
        <f aca="false">D29+1</f>
        <v>12</v>
      </c>
      <c r="C30" s="37" t="s">
        <v>17</v>
      </c>
      <c r="D30" s="34" t="n">
        <f aca="false">B30+6</f>
        <v>18</v>
      </c>
      <c r="E30" s="35"/>
    </row>
    <row r="31" customFormat="false" ht="14.25" hidden="false" customHeight="false" outlineLevel="0" collapsed="false">
      <c r="A31" s="36"/>
      <c r="B31" s="32" t="n">
        <f aca="false">D30+1</f>
        <v>19</v>
      </c>
      <c r="C31" s="38" t="s">
        <v>17</v>
      </c>
      <c r="D31" s="34" t="n">
        <f aca="false">B31+6</f>
        <v>25</v>
      </c>
      <c r="E31" s="35"/>
      <c r="K31" s="39"/>
    </row>
    <row r="32" customFormat="false" ht="14.25" hidden="false" customHeight="false" outlineLevel="0" collapsed="false">
      <c r="A32" s="16"/>
      <c r="B32" s="40" t="n">
        <f aca="false">D31+1</f>
        <v>26</v>
      </c>
      <c r="C32" s="33" t="s">
        <v>18</v>
      </c>
      <c r="D32" s="34" t="n">
        <v>1</v>
      </c>
      <c r="E32" s="41" t="s">
        <v>19</v>
      </c>
    </row>
    <row r="33" customFormat="false" ht="14.25" hidden="false" customHeight="false" outlineLevel="0" collapsed="false">
      <c r="A33" s="42"/>
      <c r="B33" s="43"/>
      <c r="C33" s="4"/>
    </row>
    <row r="34" customFormat="false" ht="58.5" hidden="false" customHeight="true" outlineLevel="0" collapsed="false">
      <c r="A34" s="42" t="s">
        <v>20</v>
      </c>
      <c r="B34" s="42"/>
      <c r="C34" s="42"/>
      <c r="D34" s="42"/>
      <c r="E34" s="42"/>
      <c r="F34" s="42"/>
      <c r="G34" s="44"/>
      <c r="H34" s="44"/>
    </row>
    <row r="35" customFormat="false" ht="32.25" hidden="false" customHeight="true" outlineLevel="0" collapsed="false">
      <c r="A35" s="42" t="s">
        <v>21</v>
      </c>
      <c r="B35" s="42"/>
      <c r="C35" s="42"/>
      <c r="D35" s="42"/>
      <c r="E35" s="42"/>
      <c r="F35" s="42"/>
    </row>
    <row r="36" customFormat="false" ht="42.75" hidden="false" customHeight="true" outlineLevel="0" collapsed="false">
      <c r="A36" s="42" t="s">
        <v>22</v>
      </c>
      <c r="B36" s="42"/>
      <c r="C36" s="42"/>
      <c r="D36" s="42"/>
      <c r="E36" s="42"/>
      <c r="F36" s="42"/>
    </row>
    <row r="37" customFormat="false" ht="33.75" hidden="false" customHeight="true" outlineLevel="0" collapsed="false">
      <c r="A37" s="42" t="s">
        <v>23</v>
      </c>
      <c r="B37" s="42"/>
      <c r="C37" s="42"/>
      <c r="D37" s="42"/>
      <c r="E37" s="42"/>
      <c r="F37" s="42"/>
    </row>
    <row r="38" customFormat="false" ht="60.75" hidden="false" customHeight="true" outlineLevel="0" collapsed="false">
      <c r="A38" s="42" t="s">
        <v>24</v>
      </c>
      <c r="B38" s="42"/>
      <c r="C38" s="42"/>
      <c r="D38" s="42"/>
      <c r="E38" s="42"/>
      <c r="F38" s="42"/>
    </row>
    <row r="39" customFormat="false" ht="31.5" hidden="false" customHeight="true" outlineLevel="0" collapsed="false">
      <c r="A39" s="42" t="s">
        <v>25</v>
      </c>
      <c r="B39" s="42"/>
      <c r="C39" s="42"/>
      <c r="D39" s="42"/>
      <c r="E39" s="42"/>
      <c r="F39" s="42"/>
    </row>
    <row r="40" customFormat="false" ht="47.25" hidden="false" customHeight="true" outlineLevel="0" collapsed="false">
      <c r="A40" s="42" t="s">
        <v>26</v>
      </c>
      <c r="B40" s="42"/>
      <c r="C40" s="42"/>
      <c r="D40" s="42"/>
      <c r="E40" s="42"/>
      <c r="F40" s="42"/>
    </row>
    <row r="41" customFormat="false" ht="18" hidden="false" customHeight="false" outlineLevel="0" collapsed="false">
      <c r="A41" s="5" t="s">
        <v>27</v>
      </c>
      <c r="B41" s="8"/>
      <c r="C41" s="4"/>
    </row>
    <row r="42" customFormat="false" ht="18" hidden="false" customHeight="false" outlineLevel="0" collapsed="false">
      <c r="A42" s="5"/>
      <c r="B42" s="8"/>
      <c r="C42" s="4"/>
    </row>
    <row r="43" s="8" customFormat="true" ht="56.25" hidden="false" customHeight="true" outlineLevel="0" collapsed="false">
      <c r="A43" s="45" t="s">
        <v>28</v>
      </c>
      <c r="B43" s="45"/>
      <c r="C43" s="45"/>
      <c r="D43" s="45"/>
      <c r="E43" s="45"/>
      <c r="F43" s="45"/>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4"/>
    </row>
    <row r="51" s="8" customFormat="true" ht="20.25" hidden="false" customHeight="true" outlineLevel="0" collapsed="false">
      <c r="A51" s="46" t="s">
        <v>29</v>
      </c>
      <c r="B51" s="46"/>
      <c r="C51" s="46"/>
    </row>
    <row r="52" s="8" customFormat="true" ht="57.75" hidden="false" customHeight="true" outlineLevel="0" collapsed="false">
      <c r="A52" s="45" t="s">
        <v>30</v>
      </c>
      <c r="B52" s="45"/>
      <c r="C52" s="45"/>
      <c r="D52" s="45"/>
      <c r="E52" s="45"/>
      <c r="F52" s="45"/>
    </row>
    <row r="53" s="8" customFormat="true" ht="14.25" hidden="false" customHeight="false" outlineLevel="0" collapsed="false">
      <c r="A53" s="24"/>
      <c r="B53" s="47"/>
    </row>
    <row r="54" customFormat="false" ht="84.75" hidden="false" customHeight="true" outlineLevel="0" collapsed="false">
      <c r="A54" s="45" t="s">
        <v>31</v>
      </c>
      <c r="B54" s="45"/>
      <c r="C54" s="45"/>
      <c r="D54" s="45"/>
      <c r="E54" s="45"/>
      <c r="F54" s="45"/>
    </row>
    <row r="55" customFormat="false" ht="14.25" hidden="false" customHeight="false" outlineLevel="0" collapsed="false">
      <c r="A55" s="48"/>
      <c r="B55" s="48"/>
      <c r="C55" s="10"/>
      <c r="D55" s="8"/>
    </row>
    <row r="56" customFormat="false" ht="44.25" hidden="false" customHeight="true" outlineLevel="0" collapsed="false">
      <c r="A56" s="45" t="s">
        <v>32</v>
      </c>
      <c r="B56" s="45"/>
      <c r="C56" s="45"/>
      <c r="D56" s="45"/>
      <c r="E56" s="45"/>
      <c r="F56" s="45"/>
    </row>
    <row r="57" customFormat="false" ht="14.25" hidden="false" customHeight="false" outlineLevel="0" collapsed="false">
      <c r="A57" s="48"/>
      <c r="B57" s="48"/>
      <c r="C57" s="10"/>
      <c r="D57" s="8"/>
    </row>
    <row r="58" customFormat="false" ht="14.25" hidden="false" customHeight="false" outlineLevel="0" collapsed="false">
      <c r="A58" s="49" t="s">
        <v>33</v>
      </c>
      <c r="B58" s="49"/>
      <c r="C58" s="49"/>
      <c r="D58" s="49"/>
      <c r="E58" s="49"/>
      <c r="F58" s="49"/>
    </row>
    <row r="59" customFormat="false" ht="14.25" hidden="false" customHeight="false" outlineLevel="0" collapsed="false">
      <c r="A59" s="29"/>
      <c r="B59" s="29"/>
      <c r="C59" s="10"/>
      <c r="D59" s="8"/>
    </row>
    <row r="60" customFormat="false" ht="32.25" hidden="false" customHeight="true" outlineLevel="0" collapsed="false">
      <c r="A60" s="50" t="s">
        <v>34</v>
      </c>
      <c r="B60" s="50"/>
      <c r="C60" s="50"/>
      <c r="D60" s="50"/>
      <c r="E60" s="50"/>
      <c r="F60" s="50"/>
    </row>
    <row r="61" customFormat="false" ht="14.25" hidden="false" customHeight="false" outlineLevel="0" collapsed="false">
      <c r="A61" s="48"/>
      <c r="B61" s="29"/>
      <c r="C61" s="10"/>
      <c r="D61" s="8"/>
    </row>
    <row r="62" customFormat="false" ht="48.75" hidden="false" customHeight="true" outlineLevel="0" collapsed="false">
      <c r="A62" s="50" t="s">
        <v>35</v>
      </c>
      <c r="B62" s="50"/>
      <c r="C62" s="50"/>
      <c r="D62" s="50"/>
      <c r="E62" s="50"/>
      <c r="F62" s="50"/>
    </row>
    <row r="63" customFormat="false" ht="14.25" hidden="false" customHeight="false" outlineLevel="0" collapsed="false">
      <c r="A63" s="48"/>
      <c r="B63" s="51"/>
      <c r="C63" s="10"/>
      <c r="D63" s="8"/>
    </row>
    <row r="64" s="8" customFormat="true" ht="14.25" hidden="false" customHeight="false" outlineLevel="0" collapsed="false">
      <c r="A64" s="16"/>
      <c r="B64" s="10"/>
      <c r="C64" s="10"/>
    </row>
    <row r="65" customFormat="false" ht="15" hidden="false" customHeight="false" outlineLevel="0" collapsed="false">
      <c r="A65" s="46" t="s">
        <v>36</v>
      </c>
      <c r="B65" s="46"/>
      <c r="C65" s="46"/>
      <c r="D65" s="46"/>
      <c r="E65" s="46"/>
      <c r="F65" s="46"/>
    </row>
    <row r="66" customFormat="false" ht="74.25" hidden="false" customHeight="true" outlineLevel="0" collapsed="false">
      <c r="A66" s="45" t="s">
        <v>37</v>
      </c>
      <c r="B66" s="45"/>
      <c r="C66" s="45"/>
      <c r="D66" s="45"/>
      <c r="E66" s="45"/>
      <c r="F66" s="45"/>
    </row>
    <row r="67" customFormat="false" ht="14.25" hidden="false" customHeight="false" outlineLevel="0" collapsed="false">
      <c r="A67" s="48"/>
      <c r="B67" s="52"/>
      <c r="C67" s="10"/>
      <c r="D67" s="8"/>
    </row>
    <row r="68" customFormat="false" ht="14.25" hidden="false" customHeight="false" outlineLevel="0" collapsed="false">
      <c r="A68" s="48"/>
      <c r="B68" s="52"/>
      <c r="C68" s="10"/>
      <c r="D68" s="8"/>
    </row>
    <row r="69" customFormat="false" ht="12.75" hidden="false" customHeight="true" outlineLevel="0" collapsed="false">
      <c r="A69" s="53" t="s">
        <v>38</v>
      </c>
      <c r="B69" s="53"/>
      <c r="C69" s="53"/>
      <c r="D69" s="53"/>
      <c r="E69" s="53"/>
      <c r="F69" s="53"/>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4" t="s">
        <v>39</v>
      </c>
      <c r="B72" s="54"/>
      <c r="C72" s="54"/>
      <c r="D72" s="54"/>
      <c r="E72" s="54"/>
      <c r="F72" s="54"/>
    </row>
    <row r="73" customFormat="false" ht="14.25" hidden="false" customHeight="false" outlineLevel="0" collapsed="false">
      <c r="A73" s="16"/>
      <c r="B73" s="10"/>
      <c r="C73" s="10"/>
      <c r="D73" s="8"/>
    </row>
    <row r="74" customFormat="false" ht="14.25" hidden="false" customHeight="false" outlineLevel="0" collapsed="false">
      <c r="A74" s="55" t="s">
        <v>40</v>
      </c>
      <c r="B74" s="55"/>
      <c r="C74" s="55"/>
      <c r="D74" s="55"/>
      <c r="E74" s="55"/>
      <c r="F74" s="55"/>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4" t="s">
        <v>41</v>
      </c>
      <c r="B77" s="54"/>
      <c r="C77" s="54"/>
      <c r="D77" s="54"/>
      <c r="E77" s="54"/>
      <c r="F77" s="54"/>
    </row>
    <row r="78" customFormat="false" ht="57.75" hidden="false" customHeight="true" outlineLevel="0" collapsed="false">
      <c r="A78" s="45" t="s">
        <v>42</v>
      </c>
      <c r="B78" s="45"/>
      <c r="C78" s="45"/>
      <c r="D78" s="45"/>
      <c r="E78" s="45"/>
      <c r="F78" s="45"/>
    </row>
    <row r="79" customFormat="false" ht="14.25" hidden="false" customHeight="false" outlineLevel="0" collapsed="false">
      <c r="A79" s="16"/>
      <c r="B79" s="10"/>
      <c r="C79" s="10"/>
      <c r="D79" s="8"/>
    </row>
    <row r="80" customFormat="false" ht="31.5" hidden="false" customHeight="true" outlineLevel="0" collapsed="false">
      <c r="A80" s="53" t="s">
        <v>43</v>
      </c>
      <c r="B80" s="53"/>
      <c r="C80" s="53"/>
      <c r="D80" s="53"/>
      <c r="E80" s="53"/>
      <c r="F80" s="53"/>
    </row>
    <row r="81" customFormat="false" ht="14.25" hidden="false" customHeight="false" outlineLevel="0" collapsed="false">
      <c r="A81" s="4"/>
      <c r="B81" s="10"/>
      <c r="C81" s="10"/>
      <c r="D81" s="8"/>
    </row>
    <row r="82" customFormat="false" ht="15" hidden="false" customHeight="false" outlineLevel="0" collapsed="false">
      <c r="A82" s="46" t="s">
        <v>44</v>
      </c>
      <c r="B82" s="46"/>
      <c r="C82" s="46"/>
      <c r="D82" s="46"/>
      <c r="E82" s="46"/>
      <c r="F82" s="46"/>
    </row>
    <row r="83" customFormat="false" ht="58.5" hidden="false" customHeight="true" outlineLevel="0" collapsed="false">
      <c r="A83" s="25" t="s">
        <v>45</v>
      </c>
      <c r="B83" s="25"/>
      <c r="C83" s="25"/>
      <c r="D83" s="25"/>
      <c r="E83" s="25"/>
      <c r="F83" s="25"/>
    </row>
    <row r="84" customFormat="false" ht="14.25" hidden="false" customHeight="true" outlineLevel="0" collapsed="false">
      <c r="A84" s="25"/>
      <c r="B84" s="52"/>
      <c r="C84" s="44"/>
      <c r="D84" s="44"/>
      <c r="E84" s="44"/>
      <c r="F84" s="44"/>
    </row>
    <row r="85" customFormat="false" ht="15" hidden="false" customHeight="true" outlineLevel="0" collapsed="false">
      <c r="A85" s="54" t="s">
        <v>46</v>
      </c>
      <c r="B85" s="56"/>
      <c r="C85" s="57"/>
      <c r="D85" s="57"/>
      <c r="E85" s="57"/>
      <c r="F85" s="57"/>
    </row>
    <row r="86" customFormat="false" ht="72.75" hidden="false" customHeight="true" outlineLevel="0" collapsed="false">
      <c r="A86" s="45" t="s">
        <v>47</v>
      </c>
      <c r="B86" s="45"/>
      <c r="C86" s="45"/>
      <c r="D86" s="45"/>
      <c r="E86" s="45"/>
      <c r="F86" s="45"/>
    </row>
    <row r="87" customFormat="false" ht="14.25" hidden="false" customHeight="false" outlineLevel="0" collapsed="false">
      <c r="A87" s="16"/>
      <c r="B87" s="10"/>
      <c r="C87" s="10"/>
      <c r="D87" s="8"/>
    </row>
    <row r="88" customFormat="false" ht="18" hidden="false" customHeight="false" outlineLevel="0" collapsed="false">
      <c r="A88" s="58" t="s">
        <v>48</v>
      </c>
      <c r="B88" s="58"/>
      <c r="C88" s="58"/>
      <c r="D88" s="58"/>
      <c r="E88" s="58"/>
      <c r="F88" s="58"/>
    </row>
    <row r="89" customFormat="false" ht="58.5" hidden="false" customHeight="true" outlineLevel="0" collapsed="false">
      <c r="A89" s="25" t="s">
        <v>49</v>
      </c>
      <c r="B89" s="25"/>
      <c r="C89" s="25"/>
      <c r="D89" s="25"/>
      <c r="E89" s="25"/>
      <c r="F89" s="25"/>
    </row>
    <row r="90" customFormat="false" ht="14.25" hidden="false" customHeight="false" outlineLevel="0" collapsed="false">
      <c r="A90" s="16"/>
      <c r="B90" s="10"/>
      <c r="C90" s="10"/>
      <c r="D90" s="8"/>
    </row>
    <row r="91" customFormat="false" ht="74.25" hidden="false" customHeight="true" outlineLevel="0" collapsed="false">
      <c r="A91" s="45" t="s">
        <v>50</v>
      </c>
      <c r="B91" s="45"/>
      <c r="C91" s="45"/>
      <c r="D91" s="45"/>
      <c r="E91" s="45"/>
      <c r="F91" s="45"/>
    </row>
    <row r="92" s="8" customFormat="true" ht="14.25" hidden="false" customHeight="false" outlineLevel="0" collapsed="false">
      <c r="A92" s="16"/>
      <c r="B92" s="10"/>
      <c r="C92" s="10"/>
    </row>
    <row r="93" customFormat="false" ht="100.5" hidden="false" customHeight="true" outlineLevel="0" collapsed="false">
      <c r="A93" s="45" t="s">
        <v>51</v>
      </c>
      <c r="B93" s="45"/>
      <c r="C93" s="45"/>
      <c r="D93" s="45"/>
      <c r="E93" s="45"/>
      <c r="F93" s="45"/>
    </row>
    <row r="94" customFormat="false" ht="14.25" hidden="false" customHeight="false" outlineLevel="0" collapsed="false">
      <c r="A94" s="16"/>
      <c r="B94" s="9"/>
      <c r="C94" s="10"/>
      <c r="D94" s="8"/>
    </row>
    <row r="95" customFormat="false" ht="31.5" hidden="false" customHeight="true" outlineLevel="0" collapsed="false">
      <c r="A95" s="25" t="s">
        <v>52</v>
      </c>
      <c r="B95" s="25"/>
      <c r="C95" s="25"/>
      <c r="D95" s="25"/>
      <c r="E95" s="25"/>
      <c r="F95" s="25"/>
    </row>
    <row r="96" s="8" customFormat="true" ht="12" hidden="false" customHeight="true" outlineLevel="0" collapsed="false">
      <c r="A96" s="16"/>
      <c r="B96" s="9"/>
      <c r="C96" s="10"/>
    </row>
    <row r="97" s="8" customFormat="true" ht="12" hidden="false" customHeight="true" outlineLevel="0" collapsed="false">
      <c r="A97" s="16"/>
      <c r="B97" s="9"/>
      <c r="C97" s="10"/>
    </row>
    <row r="98" s="8" customFormat="true" ht="12" hidden="false" customHeight="true" outlineLevel="0" collapsed="false">
      <c r="A98" s="59" t="s">
        <v>53</v>
      </c>
      <c r="B98" s="9"/>
      <c r="C98" s="10"/>
    </row>
    <row r="99" s="8" customFormat="true" ht="12" hidden="false" customHeight="true" outlineLevel="0" collapsed="false">
      <c r="A99" s="59"/>
      <c r="B99" s="9"/>
      <c r="C99" s="10"/>
    </row>
    <row r="100" customFormat="false" ht="15" hidden="false" customHeight="false" outlineLevel="0" collapsed="false">
      <c r="A100" s="60" t="s">
        <v>54</v>
      </c>
      <c r="B100" s="60"/>
      <c r="C100" s="60"/>
      <c r="D100" s="60"/>
      <c r="E100" s="60"/>
      <c r="F100" s="60"/>
    </row>
    <row r="101" customFormat="false" ht="30.75" hidden="false" customHeight="true" outlineLevel="0" collapsed="false">
      <c r="A101" s="45" t="s">
        <v>55</v>
      </c>
      <c r="B101" s="45"/>
      <c r="C101" s="45"/>
      <c r="D101" s="45"/>
      <c r="E101" s="45"/>
      <c r="F101" s="45"/>
      <c r="G101" s="10"/>
      <c r="H101" s="21"/>
      <c r="I101" s="61"/>
      <c r="J101" s="9"/>
      <c r="K101" s="10"/>
      <c r="L101" s="21"/>
      <c r="M101" s="61"/>
      <c r="N101" s="9"/>
      <c r="O101" s="10"/>
      <c r="P101" s="21"/>
      <c r="Q101" s="61"/>
      <c r="R101" s="9"/>
      <c r="S101" s="10"/>
      <c r="T101" s="21"/>
      <c r="U101" s="61"/>
      <c r="V101" s="9"/>
      <c r="W101" s="10"/>
      <c r="X101" s="21"/>
      <c r="Y101" s="61"/>
      <c r="Z101" s="9"/>
      <c r="AA101" s="10"/>
      <c r="AB101" s="21"/>
      <c r="AC101" s="61"/>
      <c r="AD101" s="9"/>
      <c r="AE101" s="10"/>
      <c r="AF101" s="21"/>
      <c r="AG101" s="61"/>
      <c r="AH101" s="9"/>
      <c r="AI101" s="10"/>
      <c r="AJ101" s="21"/>
      <c r="AK101" s="61"/>
      <c r="AL101" s="9"/>
      <c r="AM101" s="10"/>
      <c r="AN101" s="21"/>
      <c r="AO101" s="61"/>
      <c r="AP101" s="9"/>
      <c r="AQ101" s="10"/>
      <c r="AR101" s="21"/>
      <c r="AS101" s="61"/>
      <c r="AT101" s="9"/>
      <c r="AU101" s="10"/>
      <c r="AV101" s="21"/>
      <c r="AW101" s="61"/>
      <c r="AX101" s="9"/>
      <c r="AY101" s="10"/>
      <c r="AZ101" s="21"/>
      <c r="BA101" s="61"/>
      <c r="BB101" s="9"/>
      <c r="BC101" s="10"/>
      <c r="BD101" s="21"/>
      <c r="BE101" s="61"/>
      <c r="BF101" s="9"/>
      <c r="BG101" s="10"/>
      <c r="BH101" s="21"/>
      <c r="BI101" s="61"/>
      <c r="BJ101" s="9"/>
      <c r="BK101" s="10"/>
      <c r="BL101" s="21"/>
      <c r="BM101" s="61"/>
      <c r="BN101" s="9"/>
      <c r="BO101" s="10"/>
      <c r="BP101" s="21"/>
      <c r="BQ101" s="61"/>
      <c r="BR101" s="9"/>
      <c r="BS101" s="10"/>
      <c r="BT101" s="21"/>
      <c r="BU101" s="61"/>
      <c r="BV101" s="9"/>
      <c r="BW101" s="10"/>
      <c r="BX101" s="21"/>
      <c r="BY101" s="61"/>
      <c r="BZ101" s="9"/>
      <c r="CA101" s="10"/>
      <c r="CB101" s="21"/>
      <c r="CC101" s="61"/>
      <c r="CD101" s="9"/>
      <c r="CE101" s="10"/>
      <c r="CF101" s="21"/>
      <c r="CG101" s="61"/>
      <c r="CH101" s="9"/>
      <c r="CI101" s="10"/>
      <c r="CJ101" s="21"/>
      <c r="CK101" s="61"/>
      <c r="CL101" s="9"/>
      <c r="CM101" s="10"/>
      <c r="CN101" s="21"/>
      <c r="CO101" s="61"/>
      <c r="CP101" s="9"/>
      <c r="CQ101" s="10"/>
      <c r="CR101" s="21"/>
      <c r="CS101" s="61"/>
      <c r="CT101" s="9"/>
      <c r="CU101" s="10"/>
      <c r="CV101" s="21"/>
      <c r="CW101" s="61"/>
      <c r="CX101" s="9"/>
      <c r="CY101" s="10"/>
      <c r="CZ101" s="21"/>
      <c r="DA101" s="61"/>
      <c r="DB101" s="9"/>
      <c r="DC101" s="10"/>
      <c r="DD101" s="21"/>
      <c r="DE101" s="61"/>
      <c r="DF101" s="9"/>
      <c r="DG101" s="10"/>
      <c r="DH101" s="21"/>
      <c r="DI101" s="61"/>
      <c r="DJ101" s="9"/>
      <c r="DK101" s="10"/>
      <c r="DL101" s="21"/>
      <c r="DM101" s="61"/>
      <c r="DN101" s="9"/>
      <c r="DO101" s="10"/>
      <c r="DP101" s="21"/>
      <c r="DQ101" s="61"/>
      <c r="DR101" s="9"/>
      <c r="DS101" s="10"/>
      <c r="DT101" s="21"/>
      <c r="DU101" s="61"/>
      <c r="DV101" s="9"/>
      <c r="DW101" s="10"/>
      <c r="DX101" s="21"/>
      <c r="DY101" s="61"/>
      <c r="DZ101" s="9"/>
      <c r="EA101" s="10"/>
      <c r="EB101" s="21"/>
      <c r="EC101" s="61"/>
      <c r="ED101" s="9"/>
      <c r="EE101" s="10"/>
      <c r="EF101" s="21"/>
      <c r="EG101" s="61"/>
      <c r="EH101" s="9"/>
      <c r="EI101" s="10"/>
      <c r="EJ101" s="21"/>
      <c r="EK101" s="61"/>
      <c r="EL101" s="9"/>
      <c r="EM101" s="10"/>
      <c r="EN101" s="21"/>
      <c r="EO101" s="61"/>
      <c r="EP101" s="9"/>
      <c r="EQ101" s="10"/>
      <c r="ER101" s="21"/>
      <c r="ES101" s="61"/>
      <c r="ET101" s="9"/>
      <c r="EU101" s="10"/>
      <c r="EV101" s="21"/>
      <c r="EW101" s="61"/>
      <c r="EX101" s="9"/>
      <c r="EY101" s="10"/>
      <c r="EZ101" s="21"/>
      <c r="FA101" s="61"/>
      <c r="FB101" s="9"/>
      <c r="FC101" s="10"/>
      <c r="FD101" s="21"/>
      <c r="FE101" s="61"/>
      <c r="FF101" s="9"/>
      <c r="FG101" s="10"/>
      <c r="FH101" s="21"/>
      <c r="FI101" s="61"/>
      <c r="FJ101" s="9"/>
      <c r="FK101" s="10"/>
      <c r="FL101" s="21"/>
      <c r="FM101" s="61"/>
      <c r="FN101" s="9"/>
      <c r="FO101" s="10"/>
      <c r="FP101" s="21"/>
      <c r="FQ101" s="61"/>
      <c r="FR101" s="9"/>
      <c r="FS101" s="10"/>
      <c r="FT101" s="21"/>
      <c r="FU101" s="61"/>
      <c r="FV101" s="9"/>
      <c r="FW101" s="10"/>
      <c r="FX101" s="21"/>
      <c r="FY101" s="61"/>
      <c r="FZ101" s="9"/>
      <c r="GA101" s="10"/>
      <c r="GB101" s="21"/>
      <c r="GC101" s="61"/>
      <c r="GD101" s="9"/>
      <c r="GE101" s="10"/>
      <c r="GF101" s="21"/>
      <c r="GG101" s="61"/>
      <c r="GH101" s="9"/>
      <c r="GI101" s="10"/>
      <c r="GJ101" s="21"/>
      <c r="GK101" s="61"/>
      <c r="GL101" s="9"/>
      <c r="GM101" s="10"/>
      <c r="GN101" s="21"/>
      <c r="GO101" s="61"/>
      <c r="GP101" s="9"/>
      <c r="GQ101" s="10"/>
      <c r="GR101" s="21"/>
      <c r="GS101" s="61"/>
      <c r="GT101" s="9"/>
      <c r="GU101" s="10"/>
      <c r="GV101" s="21"/>
      <c r="GW101" s="61"/>
      <c r="GX101" s="9"/>
      <c r="GY101" s="10"/>
      <c r="GZ101" s="21"/>
      <c r="HA101" s="61"/>
      <c r="HB101" s="9"/>
      <c r="HC101" s="10"/>
      <c r="HD101" s="21"/>
      <c r="HE101" s="61"/>
      <c r="HF101" s="9"/>
      <c r="HG101" s="10"/>
      <c r="HH101" s="21"/>
      <c r="HI101" s="61"/>
      <c r="HJ101" s="9"/>
      <c r="HK101" s="10"/>
      <c r="HL101" s="21"/>
      <c r="HM101" s="61"/>
      <c r="HN101" s="9"/>
      <c r="HO101" s="10"/>
      <c r="HP101" s="21"/>
      <c r="HQ101" s="61"/>
      <c r="HR101" s="9"/>
      <c r="HS101" s="10"/>
      <c r="HT101" s="21"/>
      <c r="HU101" s="61"/>
      <c r="HV101" s="9"/>
      <c r="HW101" s="10"/>
      <c r="HX101" s="21"/>
      <c r="HY101" s="61"/>
      <c r="HZ101" s="9"/>
      <c r="IA101" s="10"/>
      <c r="IB101" s="21"/>
      <c r="IC101" s="61"/>
      <c r="ID101" s="9"/>
      <c r="IE101" s="10"/>
      <c r="IF101" s="21"/>
      <c r="IG101" s="61"/>
      <c r="IH101" s="9"/>
      <c r="II101" s="10"/>
      <c r="IJ101" s="21"/>
      <c r="IK101" s="61"/>
      <c r="IL101" s="9"/>
      <c r="IM101" s="10"/>
      <c r="IN101" s="21"/>
      <c r="IO101" s="61"/>
      <c r="IP101" s="9"/>
      <c r="IQ101" s="10"/>
      <c r="IR101" s="21"/>
      <c r="IS101" s="61"/>
      <c r="IT101" s="9"/>
      <c r="IU101" s="10"/>
      <c r="IV101" s="21"/>
    </row>
    <row r="102" s="8" customFormat="true" ht="15" hidden="false" customHeight="false" outlineLevel="0" collapsed="false">
      <c r="A102" s="16"/>
      <c r="B102" s="60"/>
      <c r="C102" s="10"/>
    </row>
    <row r="103" customFormat="false" ht="14.25" hidden="false" customHeight="false" outlineLevel="0" collapsed="false">
      <c r="A103" s="16" t="s">
        <v>56</v>
      </c>
      <c r="C103" s="62" t="n">
        <v>250000</v>
      </c>
    </row>
    <row r="104" customFormat="false" ht="14.25" hidden="false" customHeight="false" outlineLevel="0" collapsed="false">
      <c r="A104" s="23" t="s">
        <v>57</v>
      </c>
      <c r="C104" s="62" t="n">
        <v>20000</v>
      </c>
    </row>
    <row r="105" customFormat="false" ht="15" hidden="false" customHeight="false" outlineLevel="0" collapsed="false">
      <c r="B105" s="60"/>
      <c r="D105" s="12"/>
    </row>
    <row r="106" customFormat="false" ht="15" hidden="false" customHeight="false" outlineLevel="0" collapsed="false">
      <c r="A106" s="23" t="s">
        <v>58</v>
      </c>
      <c r="B106" s="60"/>
      <c r="D106" s="12"/>
    </row>
    <row r="107" customFormat="false" ht="33" hidden="false" customHeight="true" outlineLevel="0" collapsed="false">
      <c r="A107" s="45" t="s">
        <v>59</v>
      </c>
      <c r="B107" s="45"/>
      <c r="C107" s="45"/>
      <c r="D107" s="45"/>
      <c r="E107" s="45"/>
      <c r="F107" s="45"/>
    </row>
    <row r="108" customFormat="false" ht="14.25" hidden="false" customHeight="false" outlineLevel="0" collapsed="false">
      <c r="A108" s="16"/>
      <c r="B108" s="63"/>
      <c r="C108" s="10"/>
      <c r="D108" s="10"/>
    </row>
    <row r="109" customFormat="false" ht="15" hidden="false" customHeight="false" outlineLevel="0" collapsed="false">
      <c r="A109" s="60" t="s">
        <v>60</v>
      </c>
      <c r="B109" s="60"/>
      <c r="C109" s="60"/>
      <c r="D109" s="60"/>
      <c r="E109" s="60"/>
      <c r="F109" s="60"/>
    </row>
    <row r="110" customFormat="false" ht="45.75" hidden="false" customHeight="true" outlineLevel="0" collapsed="false">
      <c r="A110" s="25" t="s">
        <v>61</v>
      </c>
      <c r="B110" s="25"/>
      <c r="C110" s="25"/>
      <c r="D110" s="25"/>
      <c r="E110" s="25"/>
      <c r="F110" s="25"/>
    </row>
    <row r="111" customFormat="false" ht="14.25" hidden="false" customHeight="false" outlineLevel="0" collapsed="false">
      <c r="A111" s="16"/>
      <c r="B111" s="10"/>
      <c r="C111" s="10"/>
      <c r="D111" s="8"/>
    </row>
    <row r="112" customFormat="false" ht="28.5" hidden="false" customHeight="false" outlineLevel="0" collapsed="false">
      <c r="A112" s="64" t="s">
        <v>62</v>
      </c>
      <c r="C112" s="65" t="s">
        <v>63</v>
      </c>
      <c r="D112" s="0"/>
    </row>
    <row r="113" customFormat="false" ht="14.25" hidden="false" customHeight="false" outlineLevel="0" collapsed="false">
      <c r="A113" s="64"/>
      <c r="B113" s="65"/>
      <c r="D113" s="0"/>
    </row>
    <row r="114" customFormat="false" ht="28.5" hidden="false" customHeight="false" outlineLevel="0" collapsed="false">
      <c r="A114" s="64" t="s">
        <v>64</v>
      </c>
      <c r="C114" s="65" t="s">
        <v>65</v>
      </c>
      <c r="D114" s="0"/>
    </row>
    <row r="115" customFormat="false" ht="14.25" hidden="false" customHeight="false" outlineLevel="0" collapsed="false">
      <c r="A115" s="64"/>
      <c r="B115" s="65"/>
      <c r="D115" s="0"/>
    </row>
    <row r="116" customFormat="false" ht="28.5" hidden="false" customHeight="false" outlineLevel="0" collapsed="false">
      <c r="A116" s="64" t="s">
        <v>66</v>
      </c>
      <c r="C116" s="65" t="s">
        <v>67</v>
      </c>
      <c r="D116" s="0"/>
      <c r="E116" s="0"/>
    </row>
    <row r="117" customFormat="false" ht="14.25" hidden="false" customHeight="false" outlineLevel="0" collapsed="false">
      <c r="A117" s="16"/>
      <c r="B117" s="10"/>
      <c r="C117" s="10"/>
      <c r="D117" s="8"/>
    </row>
    <row r="118" customFormat="false" ht="35.25" hidden="false" customHeight="true" outlineLevel="0" collapsed="false">
      <c r="A118" s="45" t="s">
        <v>68</v>
      </c>
      <c r="B118" s="45"/>
      <c r="C118" s="45"/>
      <c r="D118" s="45"/>
      <c r="E118" s="45"/>
      <c r="F118" s="45"/>
    </row>
    <row r="119" customFormat="false" ht="35.25" hidden="false" customHeight="true" outlineLevel="0" collapsed="false">
      <c r="A119" s="48"/>
      <c r="B119" s="48"/>
      <c r="C119" s="10"/>
      <c r="D119" s="8"/>
    </row>
    <row r="120" customFormat="false" ht="22.5" hidden="false" customHeight="true" outlineLevel="0" collapsed="false">
      <c r="A120" s="66" t="s">
        <v>69</v>
      </c>
      <c r="B120" s="66"/>
      <c r="C120" s="66"/>
      <c r="D120" s="66"/>
      <c r="E120" s="66"/>
      <c r="F120" s="66"/>
    </row>
    <row r="121" customFormat="false" ht="14.25" hidden="false" customHeight="false" outlineLevel="0" collapsed="false">
      <c r="A121" s="67"/>
      <c r="B121" s="8"/>
      <c r="C121" s="10"/>
      <c r="D121" s="8"/>
    </row>
    <row r="122" customFormat="false" ht="15" hidden="false" customHeight="false" outlineLevel="0" collapsed="false">
      <c r="A122" s="46" t="s">
        <v>70</v>
      </c>
      <c r="B122" s="46"/>
      <c r="C122" s="46"/>
      <c r="D122" s="46"/>
      <c r="E122" s="46"/>
      <c r="F122" s="46"/>
    </row>
    <row r="123" customFormat="false" ht="45.75" hidden="false" customHeight="true" outlineLevel="0" collapsed="false">
      <c r="A123" s="45" t="s">
        <v>71</v>
      </c>
      <c r="B123" s="45"/>
      <c r="C123" s="45"/>
      <c r="D123" s="45"/>
      <c r="E123" s="45"/>
      <c r="F123" s="45"/>
    </row>
    <row r="124" customFormat="false" ht="14.25" hidden="false" customHeight="false" outlineLevel="0" collapsed="false">
      <c r="A124" s="16"/>
      <c r="B124" s="10"/>
      <c r="C124" s="10"/>
      <c r="D124" s="8"/>
    </row>
    <row r="125" customFormat="false" ht="28.5" hidden="false" customHeight="false" outlineLevel="0" collapsed="false">
      <c r="A125" s="64" t="s">
        <v>62</v>
      </c>
      <c r="C125" s="65" t="s">
        <v>63</v>
      </c>
      <c r="D125" s="0"/>
    </row>
    <row r="126" customFormat="false" ht="14.25" hidden="false" customHeight="false" outlineLevel="0" collapsed="false">
      <c r="A126" s="64"/>
      <c r="B126" s="65"/>
      <c r="C126" s="0"/>
      <c r="D126" s="0"/>
    </row>
    <row r="127" customFormat="false" ht="42.75" hidden="false" customHeight="false" outlineLevel="0" collapsed="false">
      <c r="A127" s="64" t="s">
        <v>72</v>
      </c>
      <c r="C127" s="65" t="s">
        <v>73</v>
      </c>
      <c r="D127" s="0"/>
      <c r="E127" s="0"/>
    </row>
    <row r="128" customFormat="false" ht="14.25" hidden="false" customHeight="false" outlineLevel="0" collapsed="false">
      <c r="A128" s="64"/>
      <c r="B128" s="65"/>
      <c r="D128" s="0"/>
      <c r="E128" s="0"/>
    </row>
    <row r="129" customFormat="false" ht="28.5" hidden="false" customHeight="false" outlineLevel="0" collapsed="false">
      <c r="A129" s="64" t="s">
        <v>74</v>
      </c>
      <c r="C129" s="65" t="s">
        <v>75</v>
      </c>
      <c r="D129" s="0"/>
      <c r="E129" s="0"/>
    </row>
    <row r="130" customFormat="false" ht="14.25" hidden="false" customHeight="false" outlineLevel="0" collapsed="false">
      <c r="A130" s="16"/>
      <c r="B130" s="10"/>
      <c r="C130" s="10"/>
      <c r="D130" s="8"/>
    </row>
    <row r="131" customFormat="false" ht="47.25" hidden="false" customHeight="true" outlineLevel="0" collapsed="false">
      <c r="A131" s="45" t="s">
        <v>76</v>
      </c>
      <c r="B131" s="45"/>
      <c r="C131" s="45"/>
      <c r="D131" s="45"/>
      <c r="E131" s="45"/>
      <c r="F131" s="45"/>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5" hidden="false" customHeight="false" outlineLevel="0" collapsed="false">
      <c r="A135" s="2"/>
      <c r="B135" s="20"/>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4.25" hidden="false" customHeight="false" outlineLevel="0" collapsed="false">
      <c r="A138" s="16"/>
      <c r="B138" s="10"/>
      <c r="C138" s="10"/>
      <c r="D138" s="8"/>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5" hidden="false" customHeight="false" outlineLevel="0" collapsed="false">
      <c r="A141" s="2"/>
      <c r="B141" s="20"/>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4.25" hidden="false" customHeight="false" outlineLevel="0" collapsed="false">
      <c r="A144" s="16"/>
      <c r="B144" s="10"/>
      <c r="C144" s="10"/>
      <c r="D144" s="8"/>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5" hidden="false" customHeight="false" outlineLevel="0" collapsed="false">
      <c r="A147" s="2"/>
      <c r="B147" s="20"/>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4.25" hidden="false" customHeight="false" outlineLevel="0" collapsed="false">
      <c r="A153" s="16"/>
      <c r="B153" s="10"/>
      <c r="C153" s="10"/>
      <c r="D153" s="8"/>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5" hidden="false" customHeight="false" outlineLevel="0" collapsed="false">
      <c r="A156" s="2"/>
      <c r="B156" s="20"/>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16"/>
      <c r="B161" s="10"/>
      <c r="C161" s="10"/>
      <c r="D161" s="8"/>
    </row>
    <row r="162" customFormat="false" ht="14.25" hidden="false" customHeight="false" outlineLevel="0" collapsed="false">
      <c r="A162" s="16"/>
      <c r="B162" s="10"/>
      <c r="C162" s="10"/>
      <c r="D162" s="8"/>
    </row>
    <row r="163" customFormat="false" ht="14.25" hidden="false" customHeight="false" outlineLevel="0" collapsed="false">
      <c r="A163" s="16"/>
      <c r="B163" s="10"/>
      <c r="C163" s="10"/>
      <c r="D163" s="8"/>
    </row>
    <row r="164" customFormat="false" ht="14.25" hidden="false" customHeight="false" outlineLevel="0" collapsed="false">
      <c r="A164" s="25"/>
      <c r="B164" s="26"/>
      <c r="C164" s="10"/>
      <c r="D164" s="8"/>
    </row>
    <row r="165" customFormat="false" ht="14.25" hidden="false" customHeight="false" outlineLevel="0" collapsed="false">
      <c r="A165" s="16"/>
      <c r="B165" s="10"/>
      <c r="C165" s="10"/>
      <c r="D165" s="8"/>
    </row>
    <row r="166" customFormat="false" ht="14.25" hidden="false" customHeight="false" outlineLevel="0" collapsed="false">
      <c r="A166" s="9"/>
      <c r="B166" s="10"/>
      <c r="C166" s="10"/>
      <c r="D166" s="8"/>
    </row>
    <row r="167" s="8" customFormat="true" ht="12" hidden="false" customHeight="true" outlineLevel="0" collapsed="false">
      <c r="C167" s="10"/>
    </row>
    <row r="168" s="8" customFormat="true" ht="14.25" hidden="false" customHeight="false" outlineLevel="0" collapsed="false"/>
    <row r="169" s="8" customFormat="true" ht="18" hidden="false" customHeight="false" outlineLevel="0" collapsed="false">
      <c r="A169" s="9"/>
      <c r="B169" s="68"/>
      <c r="C169" s="10"/>
    </row>
    <row r="170" s="8" customFormat="true" ht="15" hidden="false" customHeight="false" outlineLevel="0" collapsed="false">
      <c r="A170" s="9"/>
      <c r="B170" s="17"/>
      <c r="C170" s="10"/>
    </row>
    <row r="171" s="8" customFormat="true" ht="15" hidden="false" customHeight="false" outlineLevel="0" collapsed="false">
      <c r="A171" s="54"/>
      <c r="B171" s="17"/>
      <c r="C171" s="10"/>
      <c r="D171" s="12"/>
    </row>
    <row r="172" customFormat="false" ht="15" hidden="false" customHeight="false" outlineLevel="0" collapsed="false">
      <c r="A172" s="19"/>
      <c r="B172" s="20"/>
      <c r="D172" s="3"/>
    </row>
    <row r="173" customFormat="false" ht="14.25" hidden="false" customHeight="false" outlineLevel="0" collapsed="false">
      <c r="A173" s="16"/>
      <c r="B173" s="63"/>
      <c r="C173" s="10"/>
      <c r="D173" s="8"/>
    </row>
    <row r="174" s="8" customFormat="true" ht="15" hidden="false" customHeight="false" outlineLevel="0" collapsed="false">
      <c r="A174" s="16"/>
      <c r="B174" s="9"/>
      <c r="C174" s="12"/>
    </row>
    <row r="175" customFormat="false" ht="15" hidden="false" customHeight="false" outlineLevel="0" collapsed="false">
      <c r="A175" s="2"/>
      <c r="B175" s="20"/>
    </row>
    <row r="176" customFormat="false" ht="14.25" hidden="false" customHeight="false" outlineLevel="0" collapsed="false">
      <c r="A176" s="16"/>
      <c r="B176" s="24"/>
      <c r="C176" s="10"/>
      <c r="D176" s="8"/>
    </row>
    <row r="177" customFormat="false" ht="14.25" hidden="false" customHeight="false" outlineLevel="0" collapsed="false">
      <c r="A177" s="16"/>
      <c r="B177" s="24"/>
      <c r="C177" s="10"/>
      <c r="D177" s="8"/>
    </row>
    <row r="178" customFormat="false" ht="14.25" hidden="false" customHeight="false" outlineLevel="0" collapsed="false">
      <c r="A178" s="16"/>
      <c r="B178" s="24"/>
      <c r="C178" s="10"/>
      <c r="D178" s="8"/>
    </row>
    <row r="179" customFormat="false" ht="14.25" hidden="false" customHeight="false" outlineLevel="0" collapsed="false">
      <c r="A179" s="25"/>
      <c r="B179" s="26"/>
      <c r="C179" s="10"/>
      <c r="D179" s="8"/>
    </row>
    <row r="180" customFormat="false" ht="14.25" hidden="false" customHeight="false" outlineLevel="0" collapsed="false">
      <c r="A180" s="16"/>
      <c r="B180" s="24"/>
      <c r="C180" s="10"/>
      <c r="D180" s="8"/>
    </row>
    <row r="181" customFormat="false" ht="14.25" hidden="false" customHeight="false" outlineLevel="0" collapsed="false">
      <c r="A181" s="25"/>
      <c r="B181" s="26"/>
      <c r="C181" s="10"/>
      <c r="D181" s="8"/>
    </row>
    <row r="182" customFormat="false" ht="14.25" hidden="false" customHeight="false" outlineLevel="0" collapsed="false">
      <c r="A182" s="25"/>
      <c r="B182" s="26"/>
      <c r="C182" s="10"/>
      <c r="D182" s="8"/>
    </row>
    <row r="183" customFormat="false" ht="14.25" hidden="false" customHeight="false" outlineLevel="0" collapsed="false">
      <c r="A183" s="9"/>
      <c r="B183" s="8"/>
      <c r="C183" s="10"/>
      <c r="D183" s="8"/>
    </row>
    <row r="184" customFormat="false" ht="15" hidden="false" customHeight="false" outlineLevel="0" collapsed="false">
      <c r="A184" s="2"/>
      <c r="B184" s="20"/>
    </row>
    <row r="185" customFormat="false" ht="14.25" hidden="false" customHeight="false" outlineLevel="0" collapsed="false">
      <c r="A185" s="16"/>
      <c r="B185" s="10"/>
      <c r="C185" s="10"/>
      <c r="D185" s="8"/>
    </row>
    <row r="186" customFormat="false" ht="14.25" hidden="false" customHeight="false" outlineLevel="0" collapsed="false">
      <c r="A186" s="16"/>
      <c r="B186" s="10"/>
      <c r="C186" s="10"/>
      <c r="D186" s="8"/>
    </row>
    <row r="187" customFormat="false" ht="14.25" hidden="false" customHeight="false" outlineLevel="0" collapsed="false">
      <c r="A187" s="16"/>
      <c r="B187" s="10"/>
      <c r="C187" s="10"/>
      <c r="D187" s="8"/>
    </row>
    <row r="188" s="8" customFormat="true" ht="14.25" hidden="false" customHeight="false" outlineLevel="0" collapsed="false">
      <c r="A188" s="16"/>
      <c r="B188" s="10"/>
      <c r="C188" s="10"/>
    </row>
    <row r="189" customFormat="false" ht="15" hidden="false" customHeight="false" outlineLevel="0" collapsed="false">
      <c r="A189" s="2"/>
      <c r="B189" s="20"/>
    </row>
    <row r="190" customFormat="false" ht="14.25" hidden="false" customHeight="false" outlineLevel="0" collapsed="false">
      <c r="A190" s="16"/>
      <c r="B190" s="10"/>
      <c r="C190" s="10"/>
      <c r="D190" s="8"/>
    </row>
    <row r="191" customFormat="false" ht="14.25" hidden="false" customHeight="false" outlineLevel="0" collapsed="false">
      <c r="A191" s="16"/>
      <c r="B191" s="10"/>
      <c r="C191" s="10"/>
      <c r="D191" s="8"/>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A194" s="2"/>
      <c r="B194" s="20"/>
    </row>
    <row r="195" customFormat="false" ht="14.25" hidden="false" customHeight="false" outlineLevel="0" collapsed="false">
      <c r="A195" s="16"/>
      <c r="B195" s="10"/>
      <c r="C195" s="10"/>
      <c r="D195" s="8"/>
    </row>
    <row r="196" s="8" customFormat="true" ht="14.25" hidden="false" customHeight="false" outlineLevel="0" collapsed="false">
      <c r="A196" s="16"/>
      <c r="B196" s="10"/>
      <c r="C196" s="10"/>
    </row>
    <row r="197" customFormat="false" ht="15" hidden="false" customHeight="false" outlineLevel="0" collapsed="false">
      <c r="B197" s="20"/>
    </row>
    <row r="198" customFormat="false" ht="14.25" hidden="false" customHeight="false" outlineLevel="0" collapsed="false">
      <c r="A198" s="16"/>
      <c r="B198" s="10"/>
      <c r="C198" s="10"/>
      <c r="D198" s="8"/>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5" hidden="false" customHeight="false" outlineLevel="0" collapsed="false">
      <c r="A204" s="2"/>
      <c r="B204" s="20"/>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4.25" hidden="false" customHeight="false" outlineLevel="0" collapsed="false">
      <c r="A207" s="16"/>
      <c r="B207" s="10"/>
      <c r="C207" s="10"/>
      <c r="D207" s="8"/>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5" hidden="false" customHeight="false" outlineLevel="0" collapsed="false">
      <c r="A210" s="2"/>
      <c r="B210" s="20"/>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4.25" hidden="false" customHeight="false" outlineLevel="0" collapsed="false">
      <c r="A213" s="16"/>
      <c r="B213" s="10"/>
      <c r="C213" s="10"/>
      <c r="D213" s="8"/>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5" hidden="false" customHeight="false" outlineLevel="0" collapsed="false">
      <c r="A216" s="2"/>
      <c r="B216" s="20"/>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4.25" hidden="false" customHeight="false" outlineLevel="0" collapsed="false">
      <c r="A222" s="16"/>
      <c r="B222" s="10"/>
      <c r="C222" s="10"/>
      <c r="D222" s="8"/>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5" hidden="false" customHeight="false" outlineLevel="0" collapsed="false">
      <c r="A225" s="2"/>
      <c r="B225" s="20"/>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16"/>
      <c r="B232" s="10"/>
      <c r="C232" s="10"/>
      <c r="D232" s="8"/>
    </row>
    <row r="233" customFormat="false" ht="14.25" hidden="false" customHeight="false" outlineLevel="0" collapsed="false">
      <c r="A233" s="16"/>
      <c r="B233" s="10"/>
      <c r="C233" s="10"/>
      <c r="D233" s="8"/>
    </row>
    <row r="234" customFormat="false" ht="14.25" hidden="false" customHeight="false" outlineLevel="0" collapsed="false">
      <c r="A234" s="16"/>
      <c r="B234" s="10"/>
      <c r="C234" s="10"/>
      <c r="D234" s="8"/>
    </row>
    <row r="235" customFormat="false" ht="14.25" hidden="false" customHeight="false" outlineLevel="0" collapsed="false">
      <c r="A235" s="9"/>
      <c r="B235" s="10"/>
      <c r="C235" s="10"/>
      <c r="D235" s="8"/>
    </row>
    <row r="236" customFormat="false" ht="15" hidden="false" customHeight="false" outlineLevel="0" collapsed="false">
      <c r="B236" s="60"/>
    </row>
    <row r="237" customFormat="false" ht="15" hidden="false" customHeight="false" outlineLevel="0" collapsed="false">
      <c r="A237" s="54"/>
      <c r="B237" s="60"/>
      <c r="D237" s="12"/>
    </row>
    <row r="238" customFormat="false" ht="18" hidden="false" customHeight="false" outlineLevel="0" collapsed="false">
      <c r="A238" s="54"/>
      <c r="B238" s="68"/>
      <c r="D238" s="12"/>
    </row>
    <row r="239" customFormat="false" ht="15" hidden="false" customHeight="false" outlineLevel="0" collapsed="false">
      <c r="A239" s="54"/>
      <c r="B239" s="17"/>
      <c r="D239" s="12"/>
    </row>
    <row r="240" customFormat="false" ht="15" hidden="false" customHeight="false" outlineLevel="0" collapsed="false">
      <c r="A240" s="54"/>
      <c r="B240" s="60"/>
      <c r="D240" s="12"/>
    </row>
    <row r="241" customFormat="false" ht="15" hidden="false" customHeight="false" outlineLevel="0" collapsed="false">
      <c r="A241" s="19"/>
      <c r="B241" s="20"/>
      <c r="D241" s="3"/>
    </row>
    <row r="242" customFormat="false" ht="14.25" hidden="false" customHeight="false" outlineLevel="0" collapsed="false">
      <c r="A242" s="16"/>
      <c r="B242" s="63"/>
      <c r="C242" s="10"/>
      <c r="D242" s="8"/>
    </row>
    <row r="243" customFormat="false" ht="14.25" hidden="false" customHeight="false" outlineLevel="0" collapsed="false">
      <c r="A243" s="16"/>
      <c r="B243" s="9"/>
      <c r="C243" s="10"/>
      <c r="D243" s="8"/>
    </row>
    <row r="244" customFormat="false" ht="15" hidden="false" customHeight="false" outlineLevel="0" collapsed="false">
      <c r="A244" s="2"/>
      <c r="B244" s="20"/>
    </row>
    <row r="245" customFormat="false" ht="14.25" hidden="false" customHeight="false" outlineLevel="0" collapsed="false">
      <c r="A245" s="16"/>
      <c r="B245" s="24"/>
      <c r="C245" s="10"/>
      <c r="D245" s="8"/>
    </row>
    <row r="246" customFormat="false" ht="14.25" hidden="false" customHeight="false" outlineLevel="0" collapsed="false">
      <c r="A246" s="16"/>
      <c r="B246" s="24"/>
      <c r="C246" s="10"/>
      <c r="D246" s="8"/>
    </row>
    <row r="247" customFormat="false" ht="14.25" hidden="false" customHeight="false" outlineLevel="0" collapsed="false">
      <c r="A247" s="16"/>
      <c r="B247" s="24"/>
      <c r="C247" s="10"/>
      <c r="D247" s="8"/>
    </row>
    <row r="248" customFormat="false" ht="14.25" hidden="false" customHeight="false" outlineLevel="0" collapsed="false">
      <c r="A248" s="25"/>
      <c r="B248" s="26"/>
      <c r="C248" s="10"/>
      <c r="D248" s="8"/>
    </row>
    <row r="249" customFormat="false" ht="14.25" hidden="false" customHeight="false" outlineLevel="0" collapsed="false">
      <c r="A249" s="16"/>
      <c r="B249" s="24"/>
      <c r="C249" s="10"/>
      <c r="D249" s="8"/>
    </row>
    <row r="250" customFormat="false" ht="14.25" hidden="false" customHeight="false" outlineLevel="0" collapsed="false">
      <c r="A250" s="25"/>
      <c r="B250" s="26"/>
      <c r="C250" s="10"/>
      <c r="D250" s="8"/>
    </row>
    <row r="251" customFormat="false" ht="14.25" hidden="false" customHeight="false" outlineLevel="0" collapsed="false">
      <c r="A251" s="25"/>
      <c r="B251" s="26"/>
      <c r="C251" s="10"/>
      <c r="D251" s="8"/>
    </row>
    <row r="252" customFormat="false" ht="14.25" hidden="false" customHeight="false" outlineLevel="0" collapsed="false">
      <c r="A252" s="9"/>
      <c r="B252" s="8"/>
      <c r="C252" s="10"/>
      <c r="D252" s="8"/>
    </row>
    <row r="253" customFormat="false" ht="15" hidden="false" customHeight="false" outlineLevel="0" collapsed="false">
      <c r="A253" s="2"/>
      <c r="B253" s="20"/>
    </row>
    <row r="254" customFormat="false" ht="14.25" hidden="false" customHeight="false" outlineLevel="0" collapsed="false">
      <c r="A254" s="16"/>
      <c r="B254" s="10"/>
      <c r="C254" s="10"/>
      <c r="D254" s="8"/>
    </row>
    <row r="255" customFormat="false" ht="14.25" hidden="false" customHeight="false" outlineLevel="0" collapsed="false">
      <c r="A255" s="16"/>
      <c r="B255" s="10"/>
      <c r="C255" s="10"/>
      <c r="D255" s="8"/>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5" hidden="false" customHeight="false" outlineLevel="0" collapsed="false">
      <c r="A258" s="2"/>
      <c r="B258" s="20"/>
    </row>
    <row r="259" customFormat="false" ht="14.25" hidden="false" customHeight="false" outlineLevel="0" collapsed="false">
      <c r="A259" s="16"/>
      <c r="B259" s="10"/>
      <c r="C259" s="10"/>
      <c r="D259" s="8"/>
    </row>
    <row r="260" customFormat="false" ht="14.25" hidden="false" customHeight="false" outlineLevel="0" collapsed="false">
      <c r="A260" s="16"/>
      <c r="B260" s="10"/>
      <c r="C260" s="10"/>
      <c r="D260" s="8"/>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A263" s="2"/>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5" hidden="false" customHeight="false" outlineLevel="0" collapsed="false">
      <c r="B266" s="20"/>
    </row>
    <row r="267" customFormat="false" ht="14.25" hidden="false" customHeight="false" outlineLevel="0" collapsed="false">
      <c r="A267" s="16"/>
      <c r="B267" s="10"/>
      <c r="C267" s="10"/>
      <c r="D267" s="8"/>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5" hidden="false" customHeight="false" outlineLevel="0" collapsed="false">
      <c r="A273" s="2"/>
      <c r="B273" s="20"/>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4.25" hidden="false" customHeight="false" outlineLevel="0" collapsed="false">
      <c r="A276" s="16"/>
      <c r="B276" s="10"/>
      <c r="C276" s="10"/>
      <c r="D276" s="8"/>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5" hidden="false" customHeight="false" outlineLevel="0" collapsed="false">
      <c r="A279" s="2"/>
      <c r="B279" s="20"/>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4.25" hidden="false" customHeight="false" outlineLevel="0" collapsed="false">
      <c r="A282" s="16"/>
      <c r="B282" s="10"/>
      <c r="C282" s="10"/>
      <c r="D282" s="8"/>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5" hidden="false" customHeight="false" outlineLevel="0" collapsed="false">
      <c r="A285" s="2"/>
      <c r="B285" s="20"/>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4.25" hidden="false" customHeight="false" outlineLevel="0" collapsed="false">
      <c r="A291" s="16"/>
      <c r="B291" s="10"/>
      <c r="C291" s="10"/>
      <c r="D291" s="8"/>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5" hidden="false" customHeight="false" outlineLevel="0" collapsed="false">
      <c r="A294" s="2"/>
      <c r="B294" s="20"/>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16"/>
      <c r="B301" s="10"/>
      <c r="C301" s="10"/>
      <c r="D301" s="8"/>
    </row>
    <row r="302" customFormat="false" ht="14.25" hidden="false" customHeight="false" outlineLevel="0" collapsed="false">
      <c r="A302" s="16"/>
      <c r="B302" s="10"/>
      <c r="C302" s="10"/>
      <c r="D302" s="8"/>
    </row>
    <row r="303" customFormat="false" ht="14.25" hidden="false" customHeight="false" outlineLevel="0" collapsed="false">
      <c r="A303" s="16"/>
      <c r="B303" s="10"/>
      <c r="C303" s="10"/>
      <c r="D303" s="8"/>
    </row>
    <row r="304" customFormat="false" ht="14.25" hidden="false" customHeight="false" outlineLevel="0" collapsed="false">
      <c r="A304" s="9"/>
      <c r="B304" s="10"/>
      <c r="C304" s="10"/>
      <c r="D304" s="8"/>
    </row>
    <row r="305" customFormat="false" ht="12.75" hidden="false" customHeight="false" outlineLevel="0" collapsed="false">
      <c r="A305" s="4"/>
      <c r="B305" s="4"/>
    </row>
    <row r="306" customFormat="false" ht="15" hidden="false" customHeight="false" outlineLevel="0" collapsed="false">
      <c r="A306" s="54"/>
      <c r="B306" s="4"/>
      <c r="D306" s="12"/>
    </row>
    <row r="307" customFormat="false" ht="18" hidden="false" customHeight="false" outlineLevel="0" collapsed="false">
      <c r="A307" s="54"/>
      <c r="B307" s="68"/>
      <c r="D307" s="12"/>
    </row>
    <row r="308" customFormat="false" ht="15" hidden="false" customHeight="false" outlineLevel="0" collapsed="false">
      <c r="A308" s="54"/>
      <c r="B308" s="17"/>
      <c r="D308" s="12"/>
    </row>
    <row r="309" customFormat="false" ht="15" hidden="false" customHeight="false" outlineLevel="0" collapsed="false">
      <c r="A309" s="54"/>
      <c r="B309" s="17"/>
      <c r="D309" s="12"/>
    </row>
    <row r="310" customFormat="false" ht="15" hidden="false" customHeight="false" outlineLevel="0" collapsed="false">
      <c r="A310" s="19"/>
      <c r="B310" s="20"/>
      <c r="D310" s="3"/>
    </row>
    <row r="311" customFormat="false" ht="14.25" hidden="false" customHeight="false" outlineLevel="0" collapsed="false">
      <c r="A311" s="16"/>
      <c r="B311" s="63"/>
      <c r="C311" s="10"/>
      <c r="D311" s="8"/>
    </row>
    <row r="312" customFormat="false" ht="14.25" hidden="false" customHeight="false" outlineLevel="0" collapsed="false">
      <c r="A312" s="16"/>
      <c r="B312" s="9"/>
      <c r="C312" s="10"/>
      <c r="D312" s="8"/>
    </row>
    <row r="313" customFormat="false" ht="15" hidden="false" customHeight="false" outlineLevel="0" collapsed="false">
      <c r="A313" s="2"/>
      <c r="B313" s="20"/>
    </row>
    <row r="314" customFormat="false" ht="14.25" hidden="false" customHeight="false" outlineLevel="0" collapsed="false">
      <c r="A314" s="16"/>
      <c r="B314" s="24"/>
      <c r="C314" s="10"/>
      <c r="D314" s="8"/>
    </row>
    <row r="315" customFormat="false" ht="14.25" hidden="false" customHeight="false" outlineLevel="0" collapsed="false">
      <c r="A315" s="16"/>
      <c r="B315" s="24"/>
      <c r="C315" s="10"/>
      <c r="D315" s="8"/>
    </row>
    <row r="316" customFormat="false" ht="14.25" hidden="false" customHeight="false" outlineLevel="0" collapsed="false">
      <c r="A316" s="16"/>
      <c r="B316" s="24"/>
      <c r="C316" s="10"/>
      <c r="D316" s="8"/>
    </row>
    <row r="317" customFormat="false" ht="14.25" hidden="false" customHeight="false" outlineLevel="0" collapsed="false">
      <c r="A317" s="25"/>
      <c r="B317" s="26"/>
      <c r="C317" s="10"/>
      <c r="D317" s="8"/>
    </row>
    <row r="318" customFormat="false" ht="14.25" hidden="false" customHeight="false" outlineLevel="0" collapsed="false">
      <c r="A318" s="16"/>
      <c r="B318" s="24"/>
      <c r="C318" s="10"/>
      <c r="D318" s="8"/>
    </row>
    <row r="319" customFormat="false" ht="14.25" hidden="false" customHeight="false" outlineLevel="0" collapsed="false">
      <c r="A319" s="25"/>
      <c r="B319" s="26"/>
      <c r="C319" s="10"/>
      <c r="D319" s="8"/>
    </row>
    <row r="320" customFormat="false" ht="14.25" hidden="false" customHeight="false" outlineLevel="0" collapsed="false">
      <c r="A320" s="25"/>
      <c r="B320" s="26"/>
      <c r="C320" s="10"/>
      <c r="D320" s="8"/>
    </row>
    <row r="321" customFormat="false" ht="14.25" hidden="false" customHeight="false" outlineLevel="0" collapsed="false">
      <c r="A321" s="9"/>
      <c r="B321" s="8"/>
      <c r="C321" s="10"/>
      <c r="D321" s="8"/>
    </row>
    <row r="322" customFormat="false" ht="15" hidden="false" customHeight="false" outlineLevel="0" collapsed="false">
      <c r="A322" s="2"/>
      <c r="B322" s="20"/>
    </row>
    <row r="323" customFormat="false" ht="14.25" hidden="false" customHeight="false" outlineLevel="0" collapsed="false">
      <c r="A323" s="16"/>
      <c r="B323" s="10"/>
      <c r="C323" s="10"/>
      <c r="D323" s="8"/>
    </row>
    <row r="324" customFormat="false" ht="14.25" hidden="false" customHeight="false" outlineLevel="0" collapsed="false">
      <c r="A324" s="16"/>
      <c r="B324" s="10"/>
      <c r="C324" s="10"/>
      <c r="D324" s="8"/>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5" hidden="false" customHeight="false" outlineLevel="0" collapsed="false">
      <c r="A327" s="2"/>
      <c r="B327" s="20"/>
    </row>
    <row r="328" customFormat="false" ht="14.25" hidden="false" customHeight="false" outlineLevel="0" collapsed="false">
      <c r="A328" s="16"/>
      <c r="B328" s="10"/>
      <c r="C328" s="10"/>
      <c r="D328" s="8"/>
    </row>
    <row r="329" customFormat="false" ht="14.25" hidden="false" customHeight="false" outlineLevel="0" collapsed="false">
      <c r="A329" s="16"/>
      <c r="B329" s="10"/>
      <c r="C329" s="10"/>
      <c r="D329" s="8"/>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A332" s="2"/>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5" hidden="false" customHeight="false" outlineLevel="0" collapsed="false">
      <c r="B335" s="20"/>
    </row>
    <row r="336" customFormat="false" ht="14.25" hidden="false" customHeight="false" outlineLevel="0" collapsed="false">
      <c r="A336" s="16"/>
      <c r="B336" s="10"/>
      <c r="C336" s="10"/>
      <c r="D336" s="8"/>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5" hidden="false" customHeight="false" outlineLevel="0" collapsed="false">
      <c r="A342" s="2"/>
      <c r="B342" s="20"/>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4.25" hidden="false" customHeight="false" outlineLevel="0" collapsed="false">
      <c r="A345" s="16"/>
      <c r="B345" s="10"/>
      <c r="C345" s="10"/>
      <c r="D345" s="8"/>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5" hidden="false" customHeight="false" outlineLevel="0" collapsed="false">
      <c r="A348" s="2"/>
      <c r="B348" s="20"/>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4.25" hidden="false" customHeight="false" outlineLevel="0" collapsed="false">
      <c r="A351" s="16"/>
      <c r="B351" s="10"/>
      <c r="C351" s="10"/>
      <c r="D351" s="8"/>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5" hidden="false" customHeight="false" outlineLevel="0" collapsed="false">
      <c r="A354" s="2"/>
      <c r="B354" s="20"/>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4.25" hidden="false" customHeight="false" outlineLevel="0" collapsed="false">
      <c r="A360" s="16"/>
      <c r="B360" s="10"/>
      <c r="C360" s="10"/>
      <c r="D360" s="8"/>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5" hidden="false" customHeight="false" outlineLevel="0" collapsed="false">
      <c r="A363" s="2"/>
      <c r="B363" s="20"/>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16"/>
      <c r="B370" s="10"/>
      <c r="C370" s="10"/>
      <c r="D370" s="8"/>
    </row>
    <row r="371" customFormat="false" ht="14.25" hidden="false" customHeight="false" outlineLevel="0" collapsed="false">
      <c r="A371" s="16"/>
      <c r="B371" s="10"/>
      <c r="C371" s="10"/>
      <c r="D371" s="8"/>
    </row>
    <row r="372" customFormat="false" ht="14.25" hidden="false" customHeight="false" outlineLevel="0" collapsed="false">
      <c r="A372" s="16"/>
      <c r="B372" s="10"/>
      <c r="C372" s="10"/>
      <c r="D372" s="8"/>
    </row>
    <row r="373" customFormat="false" ht="14.25" hidden="false" customHeight="false" outlineLevel="0" collapsed="false">
      <c r="A373" s="9"/>
      <c r="B373" s="10"/>
      <c r="C373" s="10"/>
      <c r="D373" s="8"/>
    </row>
    <row r="374" customFormat="false" ht="12.75" hidden="false" customHeight="false" outlineLevel="0" collapsed="false">
      <c r="B374" s="69"/>
    </row>
    <row r="375" customFormat="false" ht="12.75" hidden="false" customHeight="false" outlineLevel="0" collapsed="false">
      <c r="A375" s="4"/>
      <c r="B375" s="70"/>
    </row>
  </sheetData>
  <mergeCells count="43">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6:F86"/>
    <mergeCell ref="A88:F88"/>
    <mergeCell ref="A89:F89"/>
    <mergeCell ref="A91:F91"/>
    <mergeCell ref="A93:F93"/>
    <mergeCell ref="A95:F95"/>
    <mergeCell ref="A100:F100"/>
    <mergeCell ref="A101:F101"/>
    <mergeCell ref="A107:F107"/>
    <mergeCell ref="A109:F109"/>
    <mergeCell ref="A110:F110"/>
    <mergeCell ref="A118:F118"/>
    <mergeCell ref="A120:F120"/>
    <mergeCell ref="A122:F122"/>
    <mergeCell ref="A123:F123"/>
    <mergeCell ref="A131:F131"/>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7" man="true" max="16383" min="0"/>
    <brk id="108" man="true" max="16383" min="0"/>
    <brk id="1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26.56"/>
    <col collapsed="false" customWidth="true" hidden="false" outlineLevel="0" max="2" min="2" style="178" width="14.7"/>
    <col collapsed="false" customWidth="true" hidden="false" outlineLevel="0" max="3" min="3" style="178" width="1.7"/>
    <col collapsed="false" customWidth="true" hidden="false" outlineLevel="0" max="4" min="4" style="178" width="14.7"/>
    <col collapsed="false" customWidth="true" hidden="false" outlineLevel="0" max="5" min="5" style="178" width="1.7"/>
    <col collapsed="false" customWidth="true" hidden="false" outlineLevel="0" max="6" min="6" style="178" width="14.7"/>
    <col collapsed="false" customWidth="true" hidden="false" outlineLevel="0" max="7" min="7" style="178" width="1.7"/>
    <col collapsed="false" customWidth="true" hidden="false" outlineLevel="0" max="8" min="8" style="178" width="10.71"/>
    <col collapsed="false" customWidth="true" hidden="false" outlineLevel="0" max="9" min="9" style="178" width="1.7"/>
    <col collapsed="false" customWidth="true" hidden="false" outlineLevel="0" max="10" min="10" style="178" width="10.71"/>
    <col collapsed="false" customWidth="true" hidden="false" outlineLevel="0" max="11" min="11" style="178" width="1.7"/>
    <col collapsed="false" customWidth="true" hidden="false" outlineLevel="0" max="12" min="12" style="178" width="6.85"/>
    <col collapsed="false" customWidth="true" hidden="false" outlineLevel="0" max="13" min="13" style="178" width="2.7"/>
    <col collapsed="false" customWidth="true" hidden="false" outlineLevel="0" max="14" min="14" style="178" width="7.99"/>
    <col collapsed="false" customWidth="false" hidden="false" outlineLevel="0" max="257" min="15" style="178" width="9.14"/>
  </cols>
  <sheetData>
    <row r="1" customFormat="false" ht="12.75" hidden="false" customHeight="false" outlineLevel="0" collapsed="false">
      <c r="A1" s="179" t="s">
        <v>422</v>
      </c>
      <c r="B1" s="180" t="s">
        <v>423</v>
      </c>
      <c r="C1" s="177"/>
      <c r="D1" s="177"/>
      <c r="E1" s="177"/>
      <c r="F1" s="177"/>
      <c r="G1" s="177"/>
      <c r="H1" s="177"/>
    </row>
    <row r="2" customFormat="false" ht="12.75" hidden="false" customHeight="false" outlineLevel="0" collapsed="false">
      <c r="A2" s="179"/>
      <c r="B2" s="180" t="s">
        <v>424</v>
      </c>
      <c r="C2" s="177"/>
      <c r="D2" s="177"/>
      <c r="E2" s="177"/>
      <c r="F2" s="177"/>
      <c r="G2" s="177"/>
      <c r="H2" s="177"/>
    </row>
    <row r="3" customFormat="false" ht="12.75" hidden="false" customHeight="false" outlineLevel="0" collapsed="false">
      <c r="A3" s="181"/>
      <c r="B3" s="182" t="s">
        <v>425</v>
      </c>
      <c r="C3" s="183"/>
      <c r="D3" s="183"/>
      <c r="E3" s="183"/>
      <c r="F3" s="183"/>
      <c r="G3" s="183"/>
      <c r="H3" s="177"/>
    </row>
    <row r="4" customFormat="false" ht="12.75" hidden="false" customHeight="false" outlineLevel="0" collapsed="false">
      <c r="A4" s="184" t="s">
        <v>242</v>
      </c>
      <c r="B4" s="183" t="s">
        <v>417</v>
      </c>
      <c r="C4" s="183"/>
      <c r="D4" s="183"/>
      <c r="E4" s="183"/>
      <c r="F4" s="183"/>
      <c r="G4" s="185"/>
      <c r="H4" s="177"/>
    </row>
    <row r="5" customFormat="false" ht="12.75" hidden="false" customHeight="false" outlineLevel="0" collapsed="false">
      <c r="B5" s="186" t="s">
        <v>418</v>
      </c>
      <c r="C5" s="186"/>
      <c r="D5" s="178" t="s">
        <v>121</v>
      </c>
      <c r="E5" s="186"/>
      <c r="F5" s="187" t="s">
        <v>253</v>
      </c>
      <c r="G5" s="185"/>
    </row>
    <row r="6" customFormat="false" ht="12.75" hidden="false" customHeight="false" outlineLevel="0" collapsed="false">
      <c r="A6" s="188" t="s">
        <v>426</v>
      </c>
      <c r="B6" s="178" t="s">
        <v>334</v>
      </c>
      <c r="F6" s="178" t="s">
        <v>307</v>
      </c>
      <c r="J6" s="189"/>
      <c r="K6" s="190"/>
      <c r="L6" s="190"/>
    </row>
    <row r="7" customFormat="false" ht="12.75" hidden="false" customHeight="false" outlineLevel="0" collapsed="false">
      <c r="A7" s="191"/>
      <c r="F7" s="178" t="s">
        <v>335</v>
      </c>
      <c r="H7" s="189"/>
      <c r="J7" s="189"/>
      <c r="K7" s="190"/>
      <c r="L7" s="190"/>
    </row>
    <row r="8" customFormat="false" ht="12.75" hidden="false" customHeight="false" outlineLevel="0" collapsed="false">
      <c r="F8" s="178" t="s">
        <v>420</v>
      </c>
    </row>
    <row r="9" s="190" customFormat="true" ht="12.75" hidden="false" customHeight="false" outlineLevel="0" collapsed="false">
      <c r="A9" s="192"/>
      <c r="B9" s="185" t="s">
        <v>269</v>
      </c>
      <c r="C9" s="185"/>
      <c r="D9" s="185" t="s">
        <v>278</v>
      </c>
      <c r="E9" s="185"/>
      <c r="F9" s="185" t="s">
        <v>279</v>
      </c>
      <c r="G9" s="185"/>
      <c r="H9" s="189"/>
      <c r="I9" s="189"/>
      <c r="J9" s="189"/>
    </row>
    <row r="11" customFormat="false" ht="12.75" hidden="false" customHeight="false" outlineLevel="0" collapsed="false">
      <c r="A11" s="193" t="s">
        <v>286</v>
      </c>
    </row>
    <row r="12" customFormat="false" ht="12.75" hidden="false" customHeight="false" outlineLevel="0" collapsed="false">
      <c r="A12" s="177" t="s">
        <v>427</v>
      </c>
      <c r="B12" s="194" t="n">
        <v>7</v>
      </c>
      <c r="C12" s="190"/>
      <c r="D12" s="194" t="n">
        <v>7</v>
      </c>
      <c r="E12" s="190"/>
      <c r="F12" s="194" t="n">
        <v>5.8</v>
      </c>
    </row>
    <row r="13" customFormat="false" ht="12.75" hidden="false" customHeight="false" outlineLevel="0" collapsed="false">
      <c r="A13" s="177" t="s">
        <v>428</v>
      </c>
      <c r="B13" s="194" t="n">
        <v>29.3</v>
      </c>
      <c r="C13" s="190"/>
      <c r="D13" s="194" t="n">
        <v>29.3</v>
      </c>
      <c r="E13" s="190"/>
      <c r="F13" s="194" t="n">
        <v>24.9</v>
      </c>
    </row>
    <row r="14" customFormat="false" ht="12.75" hidden="false" customHeight="false" outlineLevel="0" collapsed="false">
      <c r="A14" s="177" t="s">
        <v>429</v>
      </c>
      <c r="B14" s="194" t="n">
        <v>92.2</v>
      </c>
      <c r="C14" s="190"/>
      <c r="D14" s="194" t="n">
        <v>74.7</v>
      </c>
      <c r="E14" s="190"/>
      <c r="F14" s="194" t="n">
        <v>64.2</v>
      </c>
    </row>
    <row r="15" customFormat="false" ht="12.75" hidden="false" customHeight="false" outlineLevel="0" collapsed="false">
      <c r="A15" s="178" t="s">
        <v>357</v>
      </c>
      <c r="B15" s="194" t="n">
        <v>0.1</v>
      </c>
      <c r="C15" s="190"/>
      <c r="D15" s="194" t="n">
        <v>0.1</v>
      </c>
      <c r="E15" s="190"/>
      <c r="F15" s="194" t="n">
        <v>0.1</v>
      </c>
    </row>
    <row r="16" customFormat="false" ht="22.5" hidden="false" customHeight="true" outlineLevel="0" collapsed="false">
      <c r="A16" s="178" t="s">
        <v>430</v>
      </c>
      <c r="B16" s="194" t="n">
        <v>128.6</v>
      </c>
      <c r="C16" s="190"/>
      <c r="D16" s="194" t="n">
        <v>111.1</v>
      </c>
      <c r="E16" s="190"/>
      <c r="F16" s="194" t="n">
        <v>95</v>
      </c>
    </row>
    <row r="17" customFormat="false" ht="12.75" hidden="false" customHeight="false" outlineLevel="0" collapsed="false">
      <c r="A17" s="195" t="s">
        <v>431</v>
      </c>
      <c r="B17" s="194" t="n">
        <v>1.2</v>
      </c>
      <c r="C17" s="190"/>
      <c r="D17" s="194" t="n">
        <v>1.2</v>
      </c>
      <c r="E17" s="190"/>
      <c r="F17" s="194" t="n">
        <v>0.8</v>
      </c>
    </row>
    <row r="18" s="196" customFormat="true" ht="12.75" hidden="false" customHeight="false" outlineLevel="0" collapsed="false">
      <c r="A18" s="196" t="s">
        <v>255</v>
      </c>
      <c r="B18" s="194" t="n">
        <v>129.9</v>
      </c>
      <c r="C18" s="190"/>
      <c r="D18" s="194" t="n">
        <v>112.3</v>
      </c>
      <c r="E18" s="190"/>
      <c r="F18" s="194" t="n">
        <v>95.8</v>
      </c>
      <c r="J18" s="197"/>
      <c r="K18" s="197"/>
      <c r="L18" s="197"/>
      <c r="M18" s="197"/>
      <c r="N18" s="197"/>
      <c r="O18" s="197"/>
      <c r="P18" s="197"/>
      <c r="Q18" s="197"/>
      <c r="R18" s="197"/>
      <c r="S18" s="197"/>
      <c r="T18" s="197"/>
      <c r="U18" s="197"/>
    </row>
    <row r="19" customFormat="false" ht="12.75" hidden="false" customHeight="false" outlineLevel="0" collapsed="false">
      <c r="B19" s="190"/>
      <c r="C19" s="190"/>
      <c r="D19" s="190"/>
      <c r="E19" s="190"/>
      <c r="F19" s="190"/>
    </row>
    <row r="20" customFormat="false" ht="12.75" hidden="false" customHeight="false" outlineLevel="0" collapsed="false">
      <c r="B20" s="190"/>
      <c r="C20" s="190"/>
      <c r="D20" s="190"/>
      <c r="E20" s="190"/>
      <c r="F20" s="190"/>
    </row>
    <row r="21" customFormat="false" ht="12.75" hidden="false" customHeight="false" outlineLevel="0" collapsed="false">
      <c r="A21" s="193" t="s">
        <v>299</v>
      </c>
      <c r="B21" s="190"/>
      <c r="C21" s="190"/>
      <c r="D21" s="190"/>
      <c r="E21" s="190"/>
      <c r="F21" s="190"/>
    </row>
    <row r="22" customFormat="false" ht="12.75" hidden="false" customHeight="false" outlineLevel="0" collapsed="false">
      <c r="A22" s="177" t="s">
        <v>427</v>
      </c>
      <c r="B22" s="194" t="n">
        <v>3.6</v>
      </c>
      <c r="C22" s="190"/>
      <c r="D22" s="194" t="n">
        <v>3.6</v>
      </c>
      <c r="E22" s="190"/>
      <c r="F22" s="194" t="n">
        <v>2.9</v>
      </c>
    </row>
    <row r="23" customFormat="false" ht="12.75" hidden="false" customHeight="false" outlineLevel="0" collapsed="false">
      <c r="A23" s="177" t="s">
        <v>428</v>
      </c>
      <c r="B23" s="194" t="n">
        <v>7.2</v>
      </c>
      <c r="C23" s="190"/>
      <c r="D23" s="194" t="n">
        <v>7.2</v>
      </c>
      <c r="E23" s="190"/>
      <c r="F23" s="194" t="n">
        <v>5.8</v>
      </c>
    </row>
    <row r="24" customFormat="false" ht="12.75" hidden="false" customHeight="false" outlineLevel="0" collapsed="false">
      <c r="A24" s="177" t="s">
        <v>429</v>
      </c>
      <c r="B24" s="194" t="n">
        <v>63.6</v>
      </c>
      <c r="C24" s="190"/>
      <c r="D24" s="194" t="n">
        <v>50</v>
      </c>
      <c r="E24" s="190"/>
      <c r="F24" s="194" t="n">
        <v>44</v>
      </c>
    </row>
    <row r="25" customFormat="false" ht="12.75" hidden="false" customHeight="false" outlineLevel="0" collapsed="false">
      <c r="A25" s="178" t="s">
        <v>357</v>
      </c>
      <c r="B25" s="194" t="n">
        <v>0.1</v>
      </c>
      <c r="C25" s="190"/>
      <c r="D25" s="194" t="n">
        <v>0.1</v>
      </c>
      <c r="E25" s="190"/>
      <c r="F25" s="194" t="n">
        <v>0.1</v>
      </c>
    </row>
    <row r="26" customFormat="false" ht="22.5" hidden="false" customHeight="true" outlineLevel="0" collapsed="false">
      <c r="A26" s="178" t="s">
        <v>430</v>
      </c>
      <c r="B26" s="194" t="n">
        <v>74.4</v>
      </c>
      <c r="C26" s="190"/>
      <c r="D26" s="194" t="n">
        <v>60.8</v>
      </c>
      <c r="E26" s="190"/>
      <c r="F26" s="194" t="n">
        <v>52.8</v>
      </c>
    </row>
    <row r="27" customFormat="false" ht="12.75" hidden="false" customHeight="false" outlineLevel="0" collapsed="false">
      <c r="A27" s="195" t="s">
        <v>431</v>
      </c>
      <c r="B27" s="194" t="n">
        <v>0.8</v>
      </c>
      <c r="C27" s="190"/>
      <c r="D27" s="194" t="n">
        <v>0.7</v>
      </c>
      <c r="E27" s="190"/>
      <c r="F27" s="194" t="n">
        <v>0.5</v>
      </c>
    </row>
    <row r="28" s="196" customFormat="true" ht="12.75" hidden="false" customHeight="false" outlineLevel="0" collapsed="false">
      <c r="A28" s="196" t="s">
        <v>255</v>
      </c>
      <c r="B28" s="194" t="n">
        <v>75.2</v>
      </c>
      <c r="C28" s="190"/>
      <c r="D28" s="194" t="n">
        <v>61.6</v>
      </c>
      <c r="E28" s="190"/>
      <c r="F28" s="194" t="n">
        <v>53.3</v>
      </c>
      <c r="J28" s="197"/>
      <c r="K28" s="197"/>
      <c r="L28" s="197"/>
      <c r="M28" s="197"/>
      <c r="N28" s="197"/>
      <c r="O28" s="197"/>
      <c r="P28" s="197"/>
      <c r="Q28" s="197"/>
      <c r="R28" s="197"/>
      <c r="S28" s="197"/>
      <c r="T28" s="197"/>
      <c r="U28" s="197"/>
    </row>
    <row r="29" customFormat="false" ht="12.75" hidden="false" customHeight="false" outlineLevel="0" collapsed="false">
      <c r="A29" s="198"/>
      <c r="B29" s="190"/>
      <c r="C29" s="190"/>
      <c r="D29" s="190"/>
      <c r="E29" s="190"/>
      <c r="F29" s="190"/>
    </row>
    <row r="30" customFormat="false" ht="12.75" hidden="false" customHeight="false" outlineLevel="0" collapsed="false">
      <c r="A30" s="198"/>
      <c r="B30" s="190"/>
      <c r="C30" s="190"/>
      <c r="D30" s="190"/>
      <c r="E30" s="190"/>
      <c r="F30" s="190"/>
    </row>
    <row r="31" customFormat="false" ht="12.75" hidden="false" customHeight="false" outlineLevel="0" collapsed="false">
      <c r="A31" s="193" t="s">
        <v>300</v>
      </c>
      <c r="B31" s="190"/>
      <c r="C31" s="190"/>
      <c r="D31" s="190"/>
      <c r="E31" s="190"/>
      <c r="F31" s="190"/>
    </row>
    <row r="32" customFormat="false" ht="12.75" hidden="false" customHeight="false" outlineLevel="0" collapsed="false">
      <c r="A32" s="177" t="s">
        <v>427</v>
      </c>
      <c r="B32" s="194" t="n">
        <v>3.4</v>
      </c>
      <c r="C32" s="190"/>
      <c r="D32" s="194" t="n">
        <v>3.4</v>
      </c>
      <c r="E32" s="190"/>
      <c r="F32" s="194" t="n">
        <v>2.9</v>
      </c>
    </row>
    <row r="33" customFormat="false" ht="12.75" hidden="false" customHeight="false" outlineLevel="0" collapsed="false">
      <c r="A33" s="177" t="s">
        <v>428</v>
      </c>
      <c r="B33" s="194" t="n">
        <v>22.2</v>
      </c>
      <c r="C33" s="190"/>
      <c r="D33" s="194" t="n">
        <v>22.2</v>
      </c>
      <c r="E33" s="190"/>
      <c r="F33" s="194" t="n">
        <v>19.1</v>
      </c>
    </row>
    <row r="34" customFormat="false" ht="12.75" hidden="false" customHeight="false" outlineLevel="0" collapsed="false">
      <c r="A34" s="177" t="s">
        <v>429</v>
      </c>
      <c r="B34" s="194" t="n">
        <v>28.6</v>
      </c>
      <c r="C34" s="190"/>
      <c r="D34" s="194" t="n">
        <v>24.7</v>
      </c>
      <c r="E34" s="190"/>
      <c r="F34" s="194" t="n">
        <v>20.2</v>
      </c>
    </row>
    <row r="35" customFormat="false" ht="12.75" hidden="false" customHeight="false" outlineLevel="0" collapsed="false">
      <c r="A35" s="178" t="s">
        <v>357</v>
      </c>
      <c r="B35" s="194" t="n">
        <v>0</v>
      </c>
      <c r="C35" s="190"/>
      <c r="D35" s="194" t="n">
        <v>0</v>
      </c>
      <c r="E35" s="190"/>
      <c r="F35" s="194" t="n">
        <v>0</v>
      </c>
    </row>
    <row r="36" customFormat="false" ht="22.5" hidden="false" customHeight="true" outlineLevel="0" collapsed="false">
      <c r="A36" s="178" t="s">
        <v>430</v>
      </c>
      <c r="B36" s="194" t="n">
        <v>54.3</v>
      </c>
      <c r="C36" s="190"/>
      <c r="D36" s="194" t="n">
        <v>50.3</v>
      </c>
      <c r="E36" s="190"/>
      <c r="F36" s="194" t="n">
        <v>42.2</v>
      </c>
    </row>
    <row r="37" customFormat="false" ht="12.75" hidden="false" customHeight="false" outlineLevel="0" collapsed="false">
      <c r="A37" s="195" t="s">
        <v>431</v>
      </c>
      <c r="B37" s="194" t="n">
        <v>0.4</v>
      </c>
      <c r="C37" s="190"/>
      <c r="D37" s="194" t="n">
        <v>0.4</v>
      </c>
      <c r="E37" s="190"/>
      <c r="F37" s="194" t="n">
        <v>0.3</v>
      </c>
    </row>
    <row r="38" s="196" customFormat="true" ht="12.75" hidden="false" customHeight="false" outlineLevel="0" collapsed="false">
      <c r="A38" s="196" t="s">
        <v>255</v>
      </c>
      <c r="B38" s="194" t="n">
        <v>54.7</v>
      </c>
      <c r="C38" s="190"/>
      <c r="D38" s="194" t="n">
        <v>50.7</v>
      </c>
      <c r="E38" s="190"/>
      <c r="F38" s="194" t="n">
        <v>42.5</v>
      </c>
      <c r="J38" s="197"/>
      <c r="K38" s="197"/>
      <c r="L38" s="197"/>
      <c r="M38" s="197"/>
      <c r="N38" s="197"/>
      <c r="O38" s="197"/>
      <c r="P38" s="197"/>
      <c r="Q38" s="197"/>
      <c r="R38" s="197"/>
      <c r="S38" s="197"/>
      <c r="T38" s="197"/>
      <c r="U38" s="197"/>
    </row>
    <row r="39" customFormat="false" ht="12.75" hidden="false" customHeight="false" outlineLevel="0" collapsed="false">
      <c r="A39" s="198"/>
      <c r="B39" s="199"/>
      <c r="D39" s="199"/>
      <c r="F39" s="199"/>
    </row>
    <row r="40" customFormat="false" ht="12.75" hidden="false" customHeight="false" outlineLevel="0" collapsed="false">
      <c r="A40" s="198"/>
    </row>
    <row r="41" customFormat="false" ht="12.75" hidden="false" customHeight="false" outlineLevel="0" collapsed="false">
      <c r="A41" s="198"/>
    </row>
    <row r="42" customFormat="false" ht="14.25" hidden="false" customHeight="false" outlineLevel="0" collapsed="false">
      <c r="A42" s="195"/>
    </row>
    <row r="43" customFormat="false" ht="12.75" hidden="false" customHeight="false" outlineLevel="0" collapsed="false">
      <c r="A43" s="200"/>
    </row>
    <row r="44" customFormat="false" ht="12.75" hidden="false" customHeight="false" outlineLevel="0" collapsed="false">
      <c r="A44" s="198"/>
    </row>
    <row r="45" customFormat="false" ht="12.75" hidden="false" customHeight="false" outlineLevel="0" collapsed="false">
      <c r="A45" s="198"/>
    </row>
    <row r="46" customFormat="false" ht="12.75" hidden="false" customHeight="false" outlineLevel="0" collapsed="false">
      <c r="A46" s="198"/>
    </row>
    <row r="47" customFormat="false" ht="12.75" hidden="false" customHeight="false" outlineLevel="0" collapsed="false">
      <c r="A47" s="198"/>
    </row>
    <row r="48" customFormat="false" ht="12.75" hidden="false" customHeight="false" outlineLevel="0" collapsed="false">
      <c r="A48" s="198"/>
    </row>
    <row r="49" customFormat="false" ht="12.75" hidden="false" customHeight="false" outlineLevel="0" collapsed="false">
      <c r="A49" s="198"/>
    </row>
    <row r="50" customFormat="false" ht="12.75" hidden="false" customHeight="false" outlineLevel="0" collapsed="false">
      <c r="A50" s="198"/>
    </row>
    <row r="51" customFormat="false" ht="12.75" hidden="false" customHeight="false" outlineLevel="0" collapsed="false">
      <c r="A51" s="198"/>
    </row>
    <row r="52" customFormat="false" ht="12.75" hidden="false" customHeight="false" outlineLevel="0" collapsed="false">
      <c r="A52" s="198"/>
    </row>
    <row r="53" customFormat="false" ht="12.75" hidden="false" customHeight="false" outlineLevel="0" collapsed="false">
      <c r="A53" s="198"/>
    </row>
    <row r="54" customFormat="false" ht="12.75" hidden="false" customHeight="false" outlineLevel="0" collapsed="false">
      <c r="A54" s="198"/>
    </row>
    <row r="55" customFormat="false" ht="12.75" hidden="false" customHeight="false" outlineLevel="0" collapsed="false">
      <c r="A55" s="198"/>
    </row>
    <row r="56" customFormat="false" ht="12.75" hidden="false" customHeight="false" outlineLevel="0" collapsed="false">
      <c r="A56" s="198"/>
    </row>
    <row r="57" customFormat="false" ht="12.75" hidden="false" customHeight="false" outlineLevel="0" collapsed="false">
      <c r="A57" s="198"/>
    </row>
    <row r="58" customFormat="false" ht="12.75" hidden="false" customHeight="false" outlineLevel="0" collapsed="false">
      <c r="A58" s="198"/>
    </row>
    <row r="59" customFormat="false" ht="12.75" hidden="false" customHeight="false" outlineLevel="0" collapsed="false">
      <c r="A59" s="198"/>
    </row>
    <row r="60" customFormat="false" ht="12.75" hidden="false" customHeight="false" outlineLevel="0" collapsed="false">
      <c r="A60" s="198"/>
    </row>
    <row r="61" customFormat="false" ht="12.75" hidden="false" customHeight="false" outlineLevel="0" collapsed="false">
      <c r="A61" s="198"/>
    </row>
    <row r="62" customFormat="false" ht="12.75" hidden="false" customHeight="false" outlineLevel="0" collapsed="false">
      <c r="A62" s="198"/>
    </row>
    <row r="63" customFormat="false" ht="12.75" hidden="false" customHeight="false" outlineLevel="0" collapsed="false">
      <c r="A63" s="198"/>
    </row>
    <row r="64" customFormat="false" ht="12.75" hidden="false" customHeight="false" outlineLevel="0" collapsed="false">
      <c r="A64" s="198"/>
    </row>
    <row r="65" customFormat="false" ht="12.75" hidden="false" customHeight="false" outlineLevel="0" collapsed="false">
      <c r="A65" s="198"/>
    </row>
    <row r="66" customFormat="false" ht="12.75" hidden="false" customHeight="false" outlineLevel="0" collapsed="false">
      <c r="A66" s="198"/>
    </row>
    <row r="67" customFormat="false" ht="12.75" hidden="false" customHeight="false" outlineLevel="0" collapsed="false">
      <c r="A67" s="198"/>
    </row>
    <row r="68" customFormat="false" ht="12.75" hidden="false" customHeight="false" outlineLevel="0" collapsed="false">
      <c r="A68" s="198"/>
    </row>
    <row r="69" customFormat="false" ht="12.75" hidden="false" customHeight="false" outlineLevel="0" collapsed="false">
      <c r="A69" s="198"/>
    </row>
    <row r="70" customFormat="false" ht="12.75" hidden="false" customHeight="false" outlineLevel="0" collapsed="false">
      <c r="A70" s="198"/>
    </row>
    <row r="71" customFormat="false" ht="12.75" hidden="false" customHeight="false" outlineLevel="0" collapsed="false">
      <c r="A71" s="198"/>
    </row>
    <row r="72" customFormat="false" ht="12.75" hidden="false" customHeight="false" outlineLevel="0" collapsed="false">
      <c r="A72" s="198"/>
    </row>
    <row r="73" customFormat="false" ht="12.75" hidden="false" customHeight="false" outlineLevel="0" collapsed="false">
      <c r="A73" s="198"/>
    </row>
    <row r="74" customFormat="false" ht="12.75" hidden="false" customHeight="false" outlineLevel="0" collapsed="false">
      <c r="A74" s="198"/>
    </row>
    <row r="75" customFormat="false" ht="12.75" hidden="false" customHeight="false" outlineLevel="0" collapsed="false">
      <c r="A75" s="198"/>
    </row>
    <row r="76" customFormat="false" ht="12.75" hidden="false" customHeight="false" outlineLevel="0" collapsed="false">
      <c r="A76" s="198"/>
    </row>
    <row r="77" customFormat="false" ht="12.75" hidden="false" customHeight="false" outlineLevel="0" collapsed="false">
      <c r="A77" s="198"/>
    </row>
    <row r="78" customFormat="false" ht="12.75" hidden="false" customHeight="false" outlineLevel="0" collapsed="false">
      <c r="A78" s="198"/>
    </row>
    <row r="79" customFormat="false" ht="12.75" hidden="false" customHeight="false" outlineLevel="0" collapsed="false">
      <c r="A79" s="198"/>
    </row>
    <row r="80" customFormat="false" ht="12.75" hidden="false" customHeight="false" outlineLevel="0" collapsed="false">
      <c r="A80" s="198"/>
    </row>
    <row r="81" customFormat="false" ht="12.75" hidden="false" customHeight="false" outlineLevel="0" collapsed="false">
      <c r="A81" s="198"/>
    </row>
    <row r="82" customFormat="false" ht="12.75" hidden="false" customHeight="false" outlineLevel="0" collapsed="false">
      <c r="A82" s="198"/>
    </row>
    <row r="83" customFormat="false" ht="12.75" hidden="false" customHeight="false" outlineLevel="0" collapsed="false">
      <c r="A83" s="198"/>
    </row>
    <row r="84" customFormat="false" ht="12.75" hidden="false" customHeight="false" outlineLevel="0" collapsed="false">
      <c r="A84" s="198"/>
    </row>
    <row r="85" customFormat="false" ht="12.75" hidden="false" customHeight="false" outlineLevel="0" collapsed="false">
      <c r="A85" s="198"/>
    </row>
    <row r="86" customFormat="false" ht="12.75" hidden="false" customHeight="false" outlineLevel="0" collapsed="false">
      <c r="A86" s="198"/>
    </row>
    <row r="87" customFormat="false" ht="12.75" hidden="false" customHeight="false" outlineLevel="0" collapsed="false">
      <c r="A87" s="198"/>
    </row>
    <row r="88" customFormat="false" ht="12.75" hidden="false" customHeight="false" outlineLevel="0" collapsed="false">
      <c r="A88" s="198"/>
    </row>
    <row r="89" customFormat="false" ht="12.75" hidden="false" customHeight="false" outlineLevel="0" collapsed="false">
      <c r="A89" s="198"/>
    </row>
    <row r="90" customFormat="false" ht="12.75" hidden="false" customHeight="false" outlineLevel="0" collapsed="false">
      <c r="A90" s="198"/>
    </row>
    <row r="91" customFormat="false" ht="12.75" hidden="false" customHeight="false" outlineLevel="0" collapsed="false">
      <c r="A91" s="198"/>
    </row>
    <row r="92" customFormat="false" ht="12.75" hidden="false" customHeight="false" outlineLevel="0" collapsed="false">
      <c r="A92" s="198"/>
    </row>
    <row r="93" customFormat="false" ht="12.75" hidden="false" customHeight="false" outlineLevel="0" collapsed="false">
      <c r="A93" s="198"/>
    </row>
    <row r="94" customFormat="false" ht="12.75" hidden="false" customHeight="false" outlineLevel="0" collapsed="false">
      <c r="A94" s="198"/>
    </row>
    <row r="95" customFormat="false" ht="12.75" hidden="false" customHeight="false" outlineLevel="0" collapsed="false">
      <c r="A95" s="198"/>
    </row>
    <row r="96" customFormat="false" ht="12.75" hidden="false" customHeight="false" outlineLevel="0" collapsed="false">
      <c r="A96" s="198"/>
    </row>
    <row r="97" customFormat="false" ht="12.75" hidden="false" customHeight="false" outlineLevel="0" collapsed="false">
      <c r="A97" s="198"/>
    </row>
    <row r="98" customFormat="false" ht="12.75" hidden="false" customHeight="false" outlineLevel="0" collapsed="false">
      <c r="A98" s="198"/>
    </row>
    <row r="99" customFormat="false" ht="12.75" hidden="false" customHeight="false" outlineLevel="0" collapsed="false">
      <c r="A99" s="198"/>
    </row>
    <row r="100" customFormat="false" ht="12.75" hidden="false" customHeight="false" outlineLevel="0" collapsed="false">
      <c r="A100" s="198"/>
    </row>
    <row r="101" customFormat="false" ht="12.75" hidden="false" customHeight="false" outlineLevel="0" collapsed="false">
      <c r="A101" s="198"/>
    </row>
    <row r="102" customFormat="false" ht="12.75" hidden="false" customHeight="false" outlineLevel="0" collapsed="false">
      <c r="A102" s="198"/>
    </row>
    <row r="103" customFormat="false" ht="12.75" hidden="false" customHeight="false" outlineLevel="0" collapsed="false">
      <c r="A103" s="198"/>
    </row>
    <row r="104" customFormat="false" ht="12.75" hidden="false" customHeight="false" outlineLevel="0" collapsed="false">
      <c r="A104" s="198"/>
    </row>
    <row r="105" customFormat="false" ht="12.75" hidden="false" customHeight="false" outlineLevel="0" collapsed="false">
      <c r="A105" s="198"/>
    </row>
    <row r="106" customFormat="false" ht="12.75" hidden="false" customHeight="false" outlineLevel="0" collapsed="false">
      <c r="A106" s="198"/>
    </row>
    <row r="107" customFormat="false" ht="12.75" hidden="false" customHeight="false" outlineLevel="0" collapsed="false">
      <c r="A107" s="198"/>
    </row>
    <row r="108" customFormat="false" ht="12.75" hidden="false" customHeight="false" outlineLevel="0" collapsed="false">
      <c r="A108" s="198"/>
    </row>
    <row r="109" customFormat="false" ht="12.75" hidden="false" customHeight="false" outlineLevel="0" collapsed="false">
      <c r="A109" s="198"/>
    </row>
    <row r="110" customFormat="false" ht="12.75" hidden="false" customHeight="false" outlineLevel="0" collapsed="false">
      <c r="A110" s="198"/>
    </row>
    <row r="111" customFormat="false" ht="12.75" hidden="false" customHeight="false" outlineLevel="0" collapsed="false">
      <c r="A111" s="198"/>
    </row>
    <row r="112" customFormat="false" ht="12.75" hidden="false" customHeight="false" outlineLevel="0" collapsed="false">
      <c r="A112" s="198"/>
    </row>
    <row r="113" customFormat="false" ht="12.75" hidden="false" customHeight="false" outlineLevel="0" collapsed="false">
      <c r="A113" s="198"/>
    </row>
    <row r="114" customFormat="false" ht="12.75" hidden="false" customHeight="false" outlineLevel="0" collapsed="false">
      <c r="A114" s="198"/>
    </row>
    <row r="115" customFormat="false" ht="12.75" hidden="false" customHeight="false" outlineLevel="0" collapsed="false">
      <c r="A115" s="198"/>
    </row>
    <row r="116" customFormat="false" ht="12.75" hidden="false" customHeight="false" outlineLevel="0" collapsed="false">
      <c r="A116" s="198"/>
    </row>
    <row r="117" customFormat="false" ht="12.75" hidden="false" customHeight="false" outlineLevel="0" collapsed="false">
      <c r="A117" s="198"/>
    </row>
    <row r="118" customFormat="false" ht="12.75" hidden="false" customHeight="false" outlineLevel="0" collapsed="false">
      <c r="A118" s="198"/>
    </row>
    <row r="119" customFormat="false" ht="12.75" hidden="false" customHeight="false" outlineLevel="0" collapsed="false">
      <c r="A119" s="198"/>
    </row>
    <row r="120" customFormat="false" ht="12.75" hidden="false" customHeight="false" outlineLevel="0" collapsed="false">
      <c r="A120" s="198"/>
    </row>
    <row r="121" customFormat="false" ht="12.75" hidden="false" customHeight="false" outlineLevel="0" collapsed="false">
      <c r="A121" s="198"/>
    </row>
    <row r="122" customFormat="false" ht="12.75" hidden="false" customHeight="false" outlineLevel="0" collapsed="false">
      <c r="A122" s="198"/>
    </row>
    <row r="123" customFormat="false" ht="12.75" hidden="false" customHeight="false" outlineLevel="0" collapsed="false">
      <c r="A123" s="198"/>
    </row>
    <row r="124" customFormat="false" ht="12.75" hidden="false" customHeight="false" outlineLevel="0" collapsed="false">
      <c r="A124" s="198"/>
    </row>
    <row r="125" customFormat="false" ht="12.75" hidden="false" customHeight="false" outlineLevel="0" collapsed="false">
      <c r="A125" s="198"/>
    </row>
    <row r="126" customFormat="false" ht="12.75" hidden="false" customHeight="false" outlineLevel="0" collapsed="false">
      <c r="A126" s="198"/>
    </row>
    <row r="127" customFormat="false" ht="12.75" hidden="false" customHeight="false" outlineLevel="0" collapsed="false">
      <c r="A127" s="198"/>
    </row>
    <row r="128" customFormat="false" ht="12.75" hidden="false" customHeight="false" outlineLevel="0" collapsed="false">
      <c r="A128" s="198"/>
    </row>
    <row r="129" customFormat="false" ht="12.75" hidden="false" customHeight="false" outlineLevel="0" collapsed="false">
      <c r="A129" s="198"/>
    </row>
    <row r="130" customFormat="false" ht="12.75" hidden="false" customHeight="false" outlineLevel="0" collapsed="false">
      <c r="A130" s="198"/>
    </row>
    <row r="131" customFormat="false" ht="12.75" hidden="false" customHeight="false" outlineLevel="0" collapsed="false">
      <c r="A131" s="198"/>
    </row>
    <row r="132" customFormat="false" ht="12.75" hidden="false" customHeight="false" outlineLevel="0" collapsed="false">
      <c r="A132" s="198"/>
    </row>
    <row r="133" customFormat="false" ht="12.75" hidden="false" customHeight="false" outlineLevel="0" collapsed="false">
      <c r="A133" s="198"/>
    </row>
    <row r="134" customFormat="false" ht="12.75" hidden="false" customHeight="false" outlineLevel="0" collapsed="false">
      <c r="A134" s="198"/>
    </row>
    <row r="135" customFormat="false" ht="12.75" hidden="false" customHeight="false" outlineLevel="0" collapsed="false">
      <c r="A135" s="198"/>
    </row>
    <row r="136" customFormat="false" ht="12.75" hidden="false" customHeight="false" outlineLevel="0" collapsed="false">
      <c r="A136" s="198"/>
    </row>
    <row r="137" customFormat="false" ht="12.75" hidden="false" customHeight="false" outlineLevel="0" collapsed="false">
      <c r="A137" s="198"/>
    </row>
    <row r="138" customFormat="false" ht="12.75" hidden="false" customHeight="false" outlineLevel="0" collapsed="false">
      <c r="A138" s="198"/>
    </row>
    <row r="139" customFormat="false" ht="12.75" hidden="false" customHeight="false" outlineLevel="0" collapsed="false">
      <c r="A139" s="198"/>
    </row>
    <row r="140" customFormat="false" ht="12.75" hidden="false" customHeight="false" outlineLevel="0" collapsed="false">
      <c r="A140" s="198"/>
    </row>
    <row r="141" customFormat="false" ht="12.75" hidden="false" customHeight="false" outlineLevel="0" collapsed="false">
      <c r="A141" s="198"/>
    </row>
    <row r="142" customFormat="false" ht="12.75" hidden="false" customHeight="false" outlineLevel="0" collapsed="false">
      <c r="A142" s="198"/>
    </row>
    <row r="143" customFormat="false" ht="12.75" hidden="false" customHeight="false" outlineLevel="0" collapsed="false">
      <c r="A143" s="198"/>
    </row>
    <row r="144" customFormat="false" ht="12.75" hidden="false" customHeight="false" outlineLevel="0" collapsed="false">
      <c r="A144" s="198"/>
    </row>
    <row r="145" customFormat="false" ht="12.75" hidden="false" customHeight="false" outlineLevel="0" collapsed="false">
      <c r="A145" s="198"/>
    </row>
    <row r="146" customFormat="false" ht="12.75" hidden="false" customHeight="false" outlineLevel="0" collapsed="false">
      <c r="A146"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6.99"/>
    <col collapsed="false" customWidth="true" hidden="false" outlineLevel="0" max="6" min="2" style="259" width="8.7"/>
    <col collapsed="false" customWidth="true" hidden="false" outlineLevel="0" max="7" min="7" style="271" width="8.7"/>
    <col collapsed="false" customWidth="true" hidden="false" outlineLevel="0" max="10" min="8" style="259" width="8.7"/>
    <col collapsed="false" customWidth="false" hidden="false" outlineLevel="0" max="257" min="11" style="259" width="9.14"/>
  </cols>
  <sheetData>
    <row r="1" customFormat="false" ht="14.25" hidden="false" customHeight="false" outlineLevel="0" collapsed="false">
      <c r="A1" s="260" t="s">
        <v>705</v>
      </c>
      <c r="B1" s="324" t="s">
        <v>764</v>
      </c>
    </row>
    <row r="2" customFormat="false" ht="12.75" hidden="false" customHeight="false" outlineLevel="0" collapsed="false">
      <c r="A2" s="114" t="s">
        <v>48</v>
      </c>
      <c r="B2" s="112" t="s">
        <v>552</v>
      </c>
    </row>
    <row r="3" customFormat="false" ht="12.75" hidden="false" customHeight="false" outlineLevel="0" collapsed="false">
      <c r="A3" s="301" t="s">
        <v>766</v>
      </c>
      <c r="B3" s="116"/>
      <c r="C3" s="116"/>
      <c r="D3" s="116"/>
      <c r="E3" s="116"/>
      <c r="F3" s="116"/>
      <c r="G3" s="167"/>
      <c r="H3" s="116"/>
      <c r="I3" s="116"/>
      <c r="J3" s="116"/>
    </row>
    <row r="4" customFormat="false" ht="12.75" hidden="false" customHeight="false" outlineLevel="0" collapsed="false">
      <c r="A4" s="153" t="s">
        <v>242</v>
      </c>
      <c r="B4" s="116" t="s">
        <v>243</v>
      </c>
      <c r="C4" s="116"/>
      <c r="D4" s="116"/>
      <c r="E4" s="116"/>
      <c r="F4" s="116"/>
      <c r="G4" s="268"/>
      <c r="H4" s="325" t="s">
        <v>707</v>
      </c>
      <c r="I4" s="325"/>
      <c r="J4" s="325"/>
    </row>
    <row r="5" customFormat="false" ht="12.75" hidden="false" customHeight="false" outlineLevel="0" collapsed="false">
      <c r="A5" s="153"/>
      <c r="B5" s="116" t="s">
        <v>708</v>
      </c>
      <c r="C5" s="116"/>
      <c r="D5" s="116"/>
      <c r="E5" s="116"/>
      <c r="F5" s="116"/>
      <c r="G5" s="268"/>
      <c r="H5" s="326" t="s">
        <v>709</v>
      </c>
      <c r="I5" s="326"/>
      <c r="J5" s="326"/>
    </row>
    <row r="6" customFormat="false" ht="12.75" hidden="false" customHeight="false" outlineLevel="0" collapsed="false">
      <c r="A6" s="153" t="s">
        <v>252</v>
      </c>
      <c r="B6" s="162" t="s">
        <v>710</v>
      </c>
      <c r="C6" s="162"/>
      <c r="D6" s="162"/>
      <c r="E6" s="117" t="s">
        <v>253</v>
      </c>
      <c r="F6" s="117"/>
      <c r="G6" s="167"/>
      <c r="H6" s="272"/>
    </row>
    <row r="7" customFormat="false" ht="12.75" hidden="false" customHeight="false" outlineLevel="0" collapsed="false">
      <c r="A7" s="153"/>
      <c r="B7" s="113"/>
      <c r="C7" s="113"/>
      <c r="D7" s="113"/>
      <c r="E7" s="113" t="s">
        <v>711</v>
      </c>
      <c r="F7" s="113"/>
      <c r="G7" s="113"/>
      <c r="H7" s="176"/>
    </row>
    <row r="8" customFormat="false" ht="12.75" hidden="false" customHeight="false" outlineLevel="0" collapsed="false">
      <c r="A8" s="153"/>
      <c r="B8" s="113" t="s">
        <v>667</v>
      </c>
      <c r="C8" s="113" t="s">
        <v>668</v>
      </c>
      <c r="D8" s="113" t="s">
        <v>590</v>
      </c>
      <c r="E8" s="113" t="s">
        <v>667</v>
      </c>
      <c r="F8" s="113" t="s">
        <v>668</v>
      </c>
      <c r="G8" s="113" t="s">
        <v>590</v>
      </c>
      <c r="H8" s="113" t="s">
        <v>667</v>
      </c>
      <c r="I8" s="113" t="s">
        <v>668</v>
      </c>
      <c r="J8" s="113" t="s">
        <v>590</v>
      </c>
    </row>
    <row r="9" customFormat="false" ht="12.75" hidden="false" customHeight="false" outlineLevel="0" collapsed="false">
      <c r="A9" s="153"/>
      <c r="B9" s="113" t="s">
        <v>669</v>
      </c>
      <c r="C9" s="113" t="s">
        <v>669</v>
      </c>
      <c r="D9" s="112"/>
      <c r="E9" s="113" t="s">
        <v>669</v>
      </c>
      <c r="F9" s="113" t="s">
        <v>669</v>
      </c>
      <c r="G9" s="112"/>
      <c r="H9" s="113" t="s">
        <v>669</v>
      </c>
      <c r="I9" s="113" t="s">
        <v>669</v>
      </c>
      <c r="J9" s="112"/>
    </row>
    <row r="10" customFormat="false" ht="12.75" hidden="false" customHeight="false" outlineLevel="0" collapsed="false">
      <c r="A10" s="153"/>
      <c r="B10" s="113"/>
      <c r="C10" s="113"/>
      <c r="D10" s="113"/>
      <c r="E10" s="262"/>
      <c r="F10" s="262"/>
      <c r="G10" s="272"/>
    </row>
    <row r="11" s="170" customFormat="true" ht="12.75" hidden="false" customHeight="false" outlineLevel="0" collapsed="false">
      <c r="A11" s="120"/>
      <c r="B11" s="121" t="s">
        <v>269</v>
      </c>
      <c r="C11" s="121" t="s">
        <v>278</v>
      </c>
      <c r="D11" s="121" t="s">
        <v>279</v>
      </c>
      <c r="E11" s="121" t="s">
        <v>267</v>
      </c>
      <c r="F11" s="121" t="s">
        <v>280</v>
      </c>
      <c r="G11" s="121" t="s">
        <v>268</v>
      </c>
      <c r="H11" s="121" t="s">
        <v>281</v>
      </c>
      <c r="I11" s="121" t="s">
        <v>282</v>
      </c>
      <c r="J11" s="121" t="s">
        <v>283</v>
      </c>
    </row>
    <row r="12" customFormat="false" ht="12.75" hidden="false" customHeight="false" outlineLevel="0" collapsed="false">
      <c r="A12" s="112"/>
      <c r="B12" s="112"/>
      <c r="C12" s="112"/>
      <c r="D12" s="112"/>
    </row>
    <row r="13" customFormat="false" ht="12.75" hidden="false" customHeight="false" outlineLevel="0" collapsed="false">
      <c r="A13" s="122" t="s">
        <v>286</v>
      </c>
      <c r="B13" s="112"/>
      <c r="C13" s="112"/>
      <c r="D13" s="112"/>
    </row>
    <row r="14" customFormat="false" ht="12.75" hidden="false" customHeight="false" outlineLevel="0" collapsed="false">
      <c r="A14" s="127" t="s">
        <v>399</v>
      </c>
      <c r="B14" s="119"/>
      <c r="C14" s="119"/>
      <c r="D14" s="119"/>
      <c r="E14" s="119"/>
      <c r="F14" s="119"/>
      <c r="G14" s="119"/>
      <c r="H14" s="119"/>
      <c r="I14" s="119"/>
      <c r="J14" s="119"/>
    </row>
    <row r="15" customFormat="false" ht="12.75" hidden="false" customHeight="false" outlineLevel="0" collapsed="false">
      <c r="A15" s="127" t="s">
        <v>400</v>
      </c>
      <c r="B15" s="119"/>
      <c r="C15" s="119"/>
      <c r="D15" s="119"/>
      <c r="E15" s="119"/>
      <c r="F15" s="119"/>
      <c r="G15" s="119"/>
      <c r="H15" s="119"/>
      <c r="I15" s="119"/>
      <c r="J15" s="119"/>
    </row>
    <row r="16" customFormat="false" ht="12.75" hidden="false" customHeight="false" outlineLevel="0" collapsed="false">
      <c r="A16" s="127" t="s">
        <v>401</v>
      </c>
      <c r="B16" s="119"/>
      <c r="C16" s="119"/>
      <c r="D16" s="119"/>
      <c r="E16" s="119"/>
      <c r="F16" s="119"/>
      <c r="G16" s="119"/>
      <c r="H16" s="119"/>
      <c r="I16" s="119"/>
      <c r="J16" s="119"/>
    </row>
    <row r="17" s="123" customFormat="true" ht="21.95" hidden="false" customHeight="true" outlineLevel="0" collapsed="false">
      <c r="A17" s="124" t="s">
        <v>293</v>
      </c>
      <c r="B17" s="358" t="s">
        <v>747</v>
      </c>
      <c r="C17" s="119"/>
      <c r="D17" s="119"/>
      <c r="E17" s="119"/>
      <c r="F17" s="359"/>
      <c r="G17" s="119"/>
      <c r="H17" s="119"/>
      <c r="I17" s="119"/>
      <c r="J17" s="119"/>
      <c r="K17" s="245"/>
      <c r="M17" s="245"/>
      <c r="N17" s="245"/>
      <c r="O17" s="245"/>
      <c r="P17" s="245"/>
    </row>
    <row r="18" customFormat="false" ht="12.75" hidden="false" customHeight="false" outlineLevel="0" collapsed="false">
      <c r="A18" s="127"/>
    </row>
    <row r="19" customFormat="false" ht="12.75" hidden="false" customHeight="false" outlineLevel="0" collapsed="false">
      <c r="A19" s="158" t="s">
        <v>253</v>
      </c>
    </row>
    <row r="20" customFormat="false" ht="12.75" hidden="false" customHeight="false" outlineLevel="0" collapsed="false">
      <c r="A20" s="127" t="s">
        <v>296</v>
      </c>
      <c r="B20" s="119"/>
      <c r="C20" s="119"/>
      <c r="D20" s="119"/>
      <c r="E20" s="119"/>
      <c r="F20" s="119"/>
      <c r="G20" s="119"/>
      <c r="H20" s="119"/>
      <c r="I20" s="119"/>
      <c r="J20" s="119"/>
    </row>
    <row r="21" customFormat="false" ht="12.75" hidden="false" customHeight="false" outlineLevel="0" collapsed="false">
      <c r="A21" s="145" t="s">
        <v>297</v>
      </c>
      <c r="B21" s="119"/>
      <c r="C21" s="119"/>
      <c r="D21" s="119"/>
      <c r="E21" s="119"/>
      <c r="F21" s="119"/>
      <c r="G21" s="119"/>
      <c r="H21" s="119"/>
      <c r="I21" s="119"/>
      <c r="J21" s="119"/>
    </row>
    <row r="22" customFormat="false" ht="12.75" hidden="false" customHeight="false" outlineLevel="0" collapsed="false">
      <c r="A22" s="112"/>
    </row>
    <row r="23" customFormat="false" ht="12.75" hidden="false" customHeight="false" outlineLevel="0" collapsed="false">
      <c r="A23" s="112"/>
      <c r="B23" s="113"/>
      <c r="C23" s="113"/>
      <c r="D23" s="113"/>
      <c r="E23" s="113"/>
      <c r="F23" s="113"/>
      <c r="G23" s="176"/>
      <c r="H23" s="262"/>
      <c r="I23" s="262"/>
      <c r="J23" s="262"/>
    </row>
    <row r="24" customFormat="false" ht="14.25" hidden="false" customHeight="false" outlineLevel="0" collapsed="false">
      <c r="A24" s="174" t="s">
        <v>712</v>
      </c>
      <c r="B24" s="113"/>
      <c r="C24" s="113"/>
      <c r="D24" s="113"/>
      <c r="E24" s="113"/>
      <c r="F24" s="113"/>
      <c r="G24" s="176"/>
      <c r="H24" s="262"/>
      <c r="I24" s="262"/>
      <c r="J24" s="262"/>
    </row>
    <row r="25" customFormat="false" ht="14.25" hidden="false" customHeight="false" outlineLevel="0" collapsed="false">
      <c r="A25" s="145"/>
      <c r="B25" s="113"/>
      <c r="C25" s="113"/>
      <c r="D25" s="113"/>
      <c r="E25" s="113"/>
      <c r="F25" s="113"/>
      <c r="G25" s="176"/>
      <c r="H25" s="262"/>
      <c r="I25" s="262"/>
      <c r="J25" s="262"/>
    </row>
    <row r="26" customFormat="false" ht="12.75" hidden="false" customHeight="false" outlineLevel="0" collapsed="false">
      <c r="A26" s="260" t="s">
        <v>705</v>
      </c>
      <c r="B26" s="113"/>
      <c r="C26" s="113"/>
      <c r="D26" s="113"/>
      <c r="E26" s="113"/>
      <c r="F26" s="113"/>
      <c r="G26" s="176"/>
      <c r="H26" s="262"/>
      <c r="I26" s="262"/>
      <c r="J26" s="262"/>
    </row>
    <row r="27" customFormat="false" ht="12.75" hidden="false" customHeight="false" outlineLevel="0" collapsed="false">
      <c r="A27" s="114" t="s">
        <v>48</v>
      </c>
      <c r="B27" s="113"/>
      <c r="C27" s="113"/>
      <c r="D27" s="113"/>
      <c r="E27" s="113"/>
      <c r="F27" s="113"/>
      <c r="G27" s="176"/>
      <c r="H27" s="262"/>
      <c r="I27" s="262"/>
      <c r="J27" s="262"/>
    </row>
    <row r="28" customFormat="false" ht="12.75" hidden="false" customHeight="false" outlineLevel="0" collapsed="false">
      <c r="A28" s="301" t="s">
        <v>766</v>
      </c>
      <c r="B28" s="116" t="s">
        <v>298</v>
      </c>
      <c r="C28" s="116"/>
      <c r="D28" s="116"/>
      <c r="E28" s="116"/>
      <c r="F28" s="116"/>
      <c r="G28" s="167"/>
      <c r="H28" s="116"/>
      <c r="I28" s="116"/>
      <c r="J28" s="116"/>
    </row>
    <row r="29" customFormat="false" ht="12.75" hidden="false" customHeight="false" outlineLevel="0" collapsed="false">
      <c r="A29" s="153" t="s">
        <v>242</v>
      </c>
      <c r="B29" s="116" t="s">
        <v>243</v>
      </c>
      <c r="C29" s="116"/>
      <c r="D29" s="116"/>
      <c r="E29" s="116"/>
      <c r="F29" s="116"/>
      <c r="G29" s="268"/>
      <c r="H29" s="325" t="s">
        <v>707</v>
      </c>
      <c r="I29" s="325"/>
      <c r="J29" s="325"/>
    </row>
    <row r="30" customFormat="false" ht="12.75" hidden="false" customHeight="false" outlineLevel="0" collapsed="false">
      <c r="A30" s="153"/>
      <c r="B30" s="116" t="s">
        <v>708</v>
      </c>
      <c r="C30" s="116"/>
      <c r="D30" s="116"/>
      <c r="E30" s="116"/>
      <c r="F30" s="116"/>
      <c r="G30" s="268"/>
      <c r="H30" s="326" t="s">
        <v>709</v>
      </c>
      <c r="I30" s="326"/>
      <c r="J30" s="326"/>
    </row>
    <row r="31" customFormat="false" ht="12.75" hidden="false" customHeight="false" outlineLevel="0" collapsed="false">
      <c r="A31" s="153" t="s">
        <v>252</v>
      </c>
      <c r="B31" s="162" t="s">
        <v>710</v>
      </c>
      <c r="C31" s="162"/>
      <c r="D31" s="162"/>
      <c r="E31" s="117" t="s">
        <v>253</v>
      </c>
      <c r="F31" s="117"/>
      <c r="G31" s="167"/>
      <c r="H31" s="272"/>
    </row>
    <row r="32" customFormat="false" ht="12.75" hidden="false" customHeight="false" outlineLevel="0" collapsed="false">
      <c r="A32" s="153"/>
      <c r="B32" s="113"/>
      <c r="C32" s="113"/>
      <c r="D32" s="113"/>
      <c r="E32" s="113" t="s">
        <v>711</v>
      </c>
      <c r="F32" s="113"/>
      <c r="G32" s="113"/>
      <c r="H32" s="176"/>
    </row>
    <row r="33" customFormat="false" ht="12.75" hidden="false" customHeight="false" outlineLevel="0" collapsed="false">
      <c r="A33" s="153"/>
      <c r="B33" s="113" t="s">
        <v>667</v>
      </c>
      <c r="C33" s="113" t="s">
        <v>668</v>
      </c>
      <c r="D33" s="113" t="s">
        <v>590</v>
      </c>
      <c r="E33" s="113" t="s">
        <v>667</v>
      </c>
      <c r="F33" s="113" t="s">
        <v>668</v>
      </c>
      <c r="G33" s="113" t="s">
        <v>590</v>
      </c>
      <c r="H33" s="113" t="s">
        <v>667</v>
      </c>
      <c r="I33" s="113" t="s">
        <v>668</v>
      </c>
      <c r="J33" s="113" t="s">
        <v>590</v>
      </c>
    </row>
    <row r="34" customFormat="false" ht="12.75" hidden="false" customHeight="false" outlineLevel="0" collapsed="false">
      <c r="A34" s="153"/>
      <c r="B34" s="113" t="s">
        <v>669</v>
      </c>
      <c r="C34" s="113" t="s">
        <v>669</v>
      </c>
      <c r="D34" s="112"/>
      <c r="E34" s="113" t="s">
        <v>669</v>
      </c>
      <c r="F34" s="113" t="s">
        <v>669</v>
      </c>
      <c r="G34" s="112"/>
      <c r="H34" s="113" t="s">
        <v>669</v>
      </c>
      <c r="I34" s="113" t="s">
        <v>669</v>
      </c>
      <c r="J34" s="112"/>
    </row>
    <row r="35" customFormat="false" ht="12.75" hidden="false" customHeight="false" outlineLevel="0" collapsed="false">
      <c r="A35" s="153"/>
      <c r="B35" s="113"/>
      <c r="C35" s="113"/>
      <c r="D35" s="113"/>
      <c r="E35" s="262"/>
      <c r="F35" s="262"/>
      <c r="G35" s="272"/>
    </row>
    <row r="36" s="170" customFormat="true" ht="12.75" hidden="false" customHeight="false" outlineLevel="0" collapsed="false">
      <c r="A36" s="120"/>
      <c r="B36" s="121" t="s">
        <v>269</v>
      </c>
      <c r="C36" s="121" t="s">
        <v>278</v>
      </c>
      <c r="D36" s="121" t="s">
        <v>279</v>
      </c>
      <c r="E36" s="121" t="s">
        <v>267</v>
      </c>
      <c r="F36" s="121" t="s">
        <v>280</v>
      </c>
      <c r="G36" s="121" t="s">
        <v>268</v>
      </c>
      <c r="H36" s="121" t="s">
        <v>281</v>
      </c>
      <c r="I36" s="121" t="s">
        <v>282</v>
      </c>
      <c r="J36" s="121" t="s">
        <v>283</v>
      </c>
    </row>
    <row r="37" s="170" customFormat="true" ht="12.75" hidden="false" customHeight="false" outlineLevel="0" collapsed="false">
      <c r="A37" s="119"/>
      <c r="B37" s="113"/>
      <c r="C37" s="113"/>
      <c r="D37" s="113"/>
      <c r="E37" s="113"/>
      <c r="F37" s="113"/>
      <c r="G37" s="113"/>
      <c r="H37" s="113"/>
      <c r="I37" s="113"/>
      <c r="J37" s="113"/>
    </row>
    <row r="38" customFormat="false" ht="12.75" hidden="false" customHeight="false" outlineLevel="0" collapsed="false">
      <c r="A38" s="122" t="s">
        <v>299</v>
      </c>
      <c r="B38" s="113"/>
      <c r="C38" s="113"/>
      <c r="D38" s="113"/>
      <c r="E38" s="262"/>
      <c r="F38" s="262"/>
      <c r="G38" s="272"/>
      <c r="H38" s="262"/>
      <c r="I38" s="262"/>
      <c r="J38" s="262"/>
    </row>
    <row r="39" customFormat="false" ht="12.75" hidden="false" customHeight="false" outlineLevel="0" collapsed="false">
      <c r="A39" s="127" t="s">
        <v>399</v>
      </c>
      <c r="B39" s="119"/>
      <c r="C39" s="119"/>
      <c r="D39" s="119"/>
      <c r="E39" s="119"/>
      <c r="F39" s="119"/>
      <c r="G39" s="119"/>
      <c r="H39" s="119"/>
      <c r="I39" s="119"/>
      <c r="J39" s="119"/>
    </row>
    <row r="40" customFormat="false" ht="12.75" hidden="false" customHeight="false" outlineLevel="0" collapsed="false">
      <c r="A40" s="127" t="s">
        <v>400</v>
      </c>
      <c r="B40" s="119"/>
      <c r="C40" s="119"/>
      <c r="D40" s="119"/>
      <c r="E40" s="119"/>
      <c r="F40" s="119"/>
      <c r="G40" s="119"/>
      <c r="H40" s="119"/>
      <c r="I40" s="119"/>
      <c r="J40" s="119"/>
    </row>
    <row r="41" customFormat="false" ht="12.75" hidden="false" customHeight="false" outlineLevel="0" collapsed="false">
      <c r="A41" s="127" t="s">
        <v>401</v>
      </c>
      <c r="B41" s="119"/>
      <c r="C41" s="119"/>
      <c r="D41" s="119"/>
      <c r="E41" s="119"/>
      <c r="F41" s="119"/>
      <c r="G41" s="119"/>
      <c r="H41" s="119"/>
      <c r="I41" s="119"/>
      <c r="J41" s="119"/>
    </row>
    <row r="42" s="123" customFormat="true" ht="21.95" hidden="false" customHeight="true" outlineLevel="0" collapsed="false">
      <c r="A42" s="124" t="s">
        <v>293</v>
      </c>
      <c r="B42" s="358" t="s">
        <v>747</v>
      </c>
      <c r="C42" s="119"/>
      <c r="D42" s="119"/>
      <c r="E42" s="119"/>
      <c r="F42" s="359"/>
      <c r="G42" s="119"/>
      <c r="H42" s="119"/>
      <c r="I42" s="119"/>
      <c r="J42" s="119"/>
      <c r="K42" s="245"/>
      <c r="L42" s="245"/>
      <c r="M42" s="245"/>
      <c r="N42" s="245"/>
      <c r="O42" s="245"/>
      <c r="P42" s="245"/>
    </row>
    <row r="43" customFormat="false" ht="12.75" hidden="false" customHeight="false" outlineLevel="0" collapsed="false">
      <c r="A43" s="127"/>
    </row>
    <row r="44" customFormat="false" ht="12.75" hidden="false" customHeight="false" outlineLevel="0" collapsed="false">
      <c r="A44" s="158" t="s">
        <v>253</v>
      </c>
    </row>
    <row r="45" customFormat="false" ht="12.75" hidden="false" customHeight="false" outlineLevel="0" collapsed="false">
      <c r="A45" s="127" t="s">
        <v>296</v>
      </c>
      <c r="B45" s="119"/>
      <c r="C45" s="119"/>
      <c r="D45" s="119"/>
      <c r="E45" s="119"/>
      <c r="F45" s="119"/>
      <c r="G45" s="119"/>
      <c r="H45" s="119"/>
      <c r="I45" s="119"/>
      <c r="J45" s="119"/>
    </row>
    <row r="46" customFormat="false" ht="12.75" hidden="false" customHeight="false" outlineLevel="0" collapsed="false">
      <c r="A46" s="145" t="s">
        <v>297</v>
      </c>
      <c r="B46" s="119"/>
      <c r="C46" s="119"/>
      <c r="D46" s="119"/>
      <c r="E46" s="119"/>
      <c r="F46" s="119"/>
      <c r="G46" s="119"/>
      <c r="H46" s="119"/>
      <c r="I46" s="119"/>
      <c r="J46" s="119"/>
    </row>
    <row r="47" customFormat="false" ht="12.75" hidden="false" customHeight="false" outlineLevel="0" collapsed="false">
      <c r="A47" s="127"/>
    </row>
    <row r="48" customFormat="false" ht="12.75" hidden="false" customHeight="false" outlineLevel="0" collapsed="false">
      <c r="A48" s="159" t="s">
        <v>765</v>
      </c>
      <c r="B48" s="170"/>
      <c r="C48" s="170"/>
      <c r="D48" s="170"/>
      <c r="E48" s="170"/>
      <c r="F48" s="170"/>
      <c r="G48" s="273"/>
      <c r="H48" s="170"/>
      <c r="I48" s="170"/>
      <c r="J48" s="170"/>
    </row>
    <row r="49" customFormat="false" ht="12.75" hidden="false" customHeight="false" outlineLevel="0" collapsed="false">
      <c r="A49" s="127" t="s">
        <v>399</v>
      </c>
      <c r="B49" s="119"/>
      <c r="C49" s="119"/>
      <c r="D49" s="119"/>
      <c r="E49" s="119"/>
      <c r="F49" s="119"/>
      <c r="G49" s="119"/>
      <c r="H49" s="119"/>
      <c r="I49" s="119"/>
      <c r="J49" s="119"/>
    </row>
    <row r="50" customFormat="false" ht="12.75" hidden="false" customHeight="false" outlineLevel="0" collapsed="false">
      <c r="A50" s="127" t="s">
        <v>400</v>
      </c>
      <c r="B50" s="119"/>
      <c r="C50" s="119"/>
      <c r="D50" s="119"/>
      <c r="E50" s="119"/>
      <c r="F50" s="119"/>
      <c r="G50" s="119"/>
      <c r="H50" s="119"/>
      <c r="I50" s="119"/>
      <c r="J50" s="119"/>
    </row>
    <row r="51" customFormat="false" ht="12.75" hidden="false" customHeight="false" outlineLevel="0" collapsed="false">
      <c r="A51" s="127" t="s">
        <v>401</v>
      </c>
      <c r="B51" s="119"/>
      <c r="C51" s="119"/>
      <c r="D51" s="119"/>
      <c r="E51" s="119"/>
      <c r="F51" s="119"/>
      <c r="G51" s="119"/>
      <c r="H51" s="119"/>
      <c r="I51" s="119"/>
      <c r="J51" s="119"/>
    </row>
    <row r="52" s="123" customFormat="true" ht="21.95" hidden="false" customHeight="true" outlineLevel="0" collapsed="false">
      <c r="A52" s="124" t="s">
        <v>293</v>
      </c>
      <c r="B52" s="119"/>
      <c r="C52" s="119"/>
      <c r="D52" s="119"/>
      <c r="E52" s="119"/>
      <c r="F52" s="119"/>
      <c r="G52" s="119"/>
      <c r="H52" s="119"/>
      <c r="I52" s="119"/>
      <c r="J52" s="119"/>
      <c r="K52" s="245"/>
      <c r="L52" s="245"/>
      <c r="M52" s="245"/>
      <c r="N52" s="245"/>
      <c r="O52" s="245"/>
      <c r="P52" s="245"/>
    </row>
    <row r="53" customFormat="false" ht="12.75" hidden="false" customHeight="false" outlineLevel="0" collapsed="false">
      <c r="A53" s="127"/>
    </row>
    <row r="54" customFormat="false" ht="12.75" hidden="false" customHeight="false" outlineLevel="0" collapsed="false">
      <c r="A54" s="158" t="s">
        <v>253</v>
      </c>
    </row>
    <row r="55" customFormat="false" ht="12.75" hidden="false" customHeight="false" outlineLevel="0" collapsed="false">
      <c r="A55" s="127" t="s">
        <v>296</v>
      </c>
      <c r="B55" s="119"/>
      <c r="C55" s="119"/>
      <c r="D55" s="119"/>
      <c r="E55" s="119"/>
      <c r="F55" s="119"/>
      <c r="G55" s="119"/>
      <c r="H55" s="119"/>
      <c r="I55" s="119"/>
      <c r="J55" s="119"/>
    </row>
    <row r="56" customFormat="false" ht="12.75" hidden="false" customHeight="false" outlineLevel="0" collapsed="false">
      <c r="A56" s="145" t="s">
        <v>297</v>
      </c>
      <c r="B56" s="119"/>
      <c r="C56" s="119"/>
      <c r="D56" s="119"/>
      <c r="E56" s="119"/>
      <c r="F56" s="119"/>
      <c r="G56" s="119"/>
      <c r="H56" s="119"/>
      <c r="I56" s="119"/>
      <c r="J56" s="119"/>
    </row>
    <row r="57" customFormat="false" ht="12.75" hidden="false" customHeight="false" outlineLevel="0" collapsed="false">
      <c r="B57" s="127"/>
      <c r="C57" s="127"/>
      <c r="D57" s="127"/>
      <c r="E57" s="127"/>
      <c r="F57" s="127"/>
      <c r="G57" s="270"/>
    </row>
    <row r="58" customFormat="false" ht="12.75" hidden="false" customHeight="false" outlineLevel="0" collapsed="false">
      <c r="A58" s="112"/>
      <c r="B58" s="127"/>
      <c r="C58" s="127"/>
      <c r="D58" s="127"/>
      <c r="E58" s="127"/>
      <c r="F58" s="127"/>
      <c r="G58" s="270"/>
    </row>
    <row r="59" customFormat="false" ht="14.25" hidden="false" customHeight="false" outlineLevel="0" collapsed="false">
      <c r="A59" s="174" t="s">
        <v>712</v>
      </c>
    </row>
    <row r="60" customFormat="false" ht="12.75" hidden="false" customHeight="false" outlineLevel="0" collapsed="false">
      <c r="A60" s="133"/>
    </row>
    <row r="61" customFormat="false" ht="12.75" hidden="false" customHeight="false" outlineLevel="0" collapsed="false">
      <c r="A61" s="310"/>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3.85"/>
    <col collapsed="false" customWidth="true" hidden="false" outlineLevel="0" max="3" min="2" style="259" width="8.7"/>
    <col collapsed="false" customWidth="true" hidden="false" outlineLevel="0" max="4" min="4" style="289" width="8.7"/>
    <col collapsed="false" customWidth="true" hidden="false" outlineLevel="0" max="5" min="5" style="289" width="1.7"/>
    <col collapsed="false" customWidth="true" hidden="false" outlineLevel="0" max="7" min="6" style="259" width="8.7"/>
    <col collapsed="false" customWidth="true" hidden="false" outlineLevel="0" max="8" min="8" style="289" width="8.7"/>
    <col collapsed="false" customWidth="true" hidden="false" outlineLevel="0" max="9" min="9" style="259" width="1.7"/>
    <col collapsed="false" customWidth="true" hidden="false" outlineLevel="0" max="11" min="10" style="259" width="8.7"/>
    <col collapsed="false" customWidth="true" hidden="false" outlineLevel="0" max="12" min="12" style="289" width="8.7"/>
    <col collapsed="false" customWidth="false" hidden="false" outlineLevel="0" max="257" min="13" style="259" width="9.14"/>
  </cols>
  <sheetData>
    <row r="1" customFormat="false" ht="14.25" hidden="false" customHeight="false" outlineLevel="0" collapsed="false">
      <c r="A1" s="260" t="s">
        <v>714</v>
      </c>
      <c r="B1" s="324" t="s">
        <v>715</v>
      </c>
    </row>
    <row r="2" customFormat="false" ht="12.75" hidden="false" customHeight="false" outlineLevel="0" collapsed="false">
      <c r="A2" s="114" t="s">
        <v>48</v>
      </c>
      <c r="B2" s="112" t="s">
        <v>716</v>
      </c>
    </row>
    <row r="3" customFormat="false" ht="12.75" hidden="false" customHeight="false" outlineLevel="0" collapsed="false">
      <c r="A3" s="301" t="s">
        <v>766</v>
      </c>
      <c r="B3" s="116"/>
      <c r="C3" s="116"/>
      <c r="D3" s="290"/>
      <c r="E3" s="290"/>
      <c r="F3" s="116"/>
      <c r="G3" s="116"/>
      <c r="H3" s="290"/>
      <c r="I3" s="116"/>
      <c r="J3" s="116"/>
      <c r="K3" s="116"/>
      <c r="L3" s="290"/>
    </row>
    <row r="4" customFormat="false" ht="12.75" hidden="false" customHeight="false" outlineLevel="0" collapsed="false">
      <c r="B4" s="277" t="s">
        <v>243</v>
      </c>
      <c r="C4" s="277"/>
      <c r="D4" s="291"/>
      <c r="E4" s="291"/>
      <c r="F4" s="130"/>
      <c r="G4" s="130"/>
      <c r="H4" s="291"/>
      <c r="I4" s="130"/>
      <c r="J4" s="130"/>
      <c r="K4" s="130"/>
      <c r="L4" s="291"/>
    </row>
    <row r="5" customFormat="false" ht="14.25" hidden="false" customHeight="false" outlineLevel="0" collapsed="false">
      <c r="A5" s="260" t="s">
        <v>242</v>
      </c>
      <c r="B5" s="152" t="s">
        <v>575</v>
      </c>
      <c r="C5" s="152"/>
      <c r="D5" s="152"/>
      <c r="E5" s="292"/>
      <c r="F5" s="152" t="s">
        <v>576</v>
      </c>
      <c r="G5" s="152"/>
      <c r="H5" s="152"/>
      <c r="I5" s="133"/>
      <c r="J5" s="152" t="s">
        <v>577</v>
      </c>
      <c r="K5" s="152"/>
      <c r="L5" s="152"/>
    </row>
    <row r="6" customFormat="false" ht="12.75" hidden="false" customHeight="false" outlineLevel="0" collapsed="false">
      <c r="B6" s="113" t="s">
        <v>667</v>
      </c>
      <c r="C6" s="113" t="s">
        <v>668</v>
      </c>
      <c r="D6" s="113" t="s">
        <v>590</v>
      </c>
      <c r="E6" s="294"/>
      <c r="F6" s="113" t="s">
        <v>667</v>
      </c>
      <c r="G6" s="113" t="s">
        <v>668</v>
      </c>
      <c r="H6" s="113" t="s">
        <v>590</v>
      </c>
      <c r="I6" s="113"/>
      <c r="J6" s="113" t="s">
        <v>667</v>
      </c>
      <c r="K6" s="113" t="s">
        <v>668</v>
      </c>
      <c r="L6" s="113" t="s">
        <v>590</v>
      </c>
    </row>
    <row r="7" customFormat="false" ht="12.75" hidden="false" customHeight="false" outlineLevel="0" collapsed="false">
      <c r="A7" s="114" t="s">
        <v>252</v>
      </c>
      <c r="B7" s="113" t="s">
        <v>669</v>
      </c>
      <c r="C7" s="113" t="s">
        <v>669</v>
      </c>
      <c r="D7" s="112"/>
      <c r="E7" s="294"/>
      <c r="F7" s="113" t="s">
        <v>669</v>
      </c>
      <c r="G7" s="113" t="s">
        <v>669</v>
      </c>
      <c r="H7" s="112"/>
      <c r="I7" s="113"/>
      <c r="J7" s="113" t="s">
        <v>669</v>
      </c>
      <c r="K7" s="113" t="s">
        <v>669</v>
      </c>
      <c r="L7" s="112"/>
    </row>
    <row r="8" customFormat="false" ht="12.75" hidden="false" customHeight="false" outlineLevel="0" collapsed="false">
      <c r="A8" s="145"/>
      <c r="B8" s="133"/>
      <c r="C8" s="133"/>
      <c r="D8" s="293"/>
      <c r="E8" s="293"/>
      <c r="F8" s="133"/>
      <c r="G8" s="133"/>
      <c r="H8" s="293"/>
      <c r="I8" s="133"/>
      <c r="J8" s="133"/>
      <c r="K8" s="133"/>
      <c r="L8" s="293"/>
    </row>
    <row r="9" s="170" customFormat="true" ht="12.75" hidden="false" customHeight="false" outlineLevel="0" collapsed="false">
      <c r="A9" s="120"/>
      <c r="B9" s="121" t="s">
        <v>269</v>
      </c>
      <c r="C9" s="295" t="s">
        <v>278</v>
      </c>
      <c r="D9" s="121" t="s">
        <v>279</v>
      </c>
      <c r="E9" s="295"/>
      <c r="F9" s="295" t="s">
        <v>267</v>
      </c>
      <c r="G9" s="121" t="s">
        <v>280</v>
      </c>
      <c r="H9" s="295" t="s">
        <v>268</v>
      </c>
      <c r="I9" s="121"/>
      <c r="J9" s="121" t="s">
        <v>281</v>
      </c>
      <c r="K9" s="121" t="s">
        <v>282</v>
      </c>
      <c r="L9" s="295" t="s">
        <v>283</v>
      </c>
    </row>
    <row r="10" customFormat="false" ht="12.75" hidden="false" customHeight="false" outlineLevel="0" collapsed="false">
      <c r="A10" s="112"/>
      <c r="B10" s="112"/>
      <c r="C10" s="112"/>
      <c r="D10" s="327"/>
      <c r="E10" s="327"/>
      <c r="F10" s="112"/>
      <c r="G10" s="112"/>
      <c r="H10" s="327"/>
      <c r="I10" s="112"/>
      <c r="J10" s="112"/>
      <c r="K10" s="112"/>
      <c r="L10" s="327"/>
    </row>
    <row r="11" customFormat="false" ht="12.75" hidden="false" customHeight="false" outlineLevel="0" collapsed="false">
      <c r="A11" s="265" t="s">
        <v>286</v>
      </c>
      <c r="B11" s="112"/>
      <c r="C11" s="112"/>
      <c r="D11" s="327"/>
      <c r="E11" s="327"/>
      <c r="F11" s="112"/>
      <c r="G11" s="112"/>
      <c r="H11" s="327"/>
      <c r="I11" s="112"/>
      <c r="J11" s="112"/>
      <c r="K11" s="112"/>
      <c r="L11" s="327"/>
    </row>
    <row r="12" customFormat="false" ht="12.75" hidden="false" customHeight="false" outlineLevel="0" collapsed="false">
      <c r="A12" s="127" t="s">
        <v>399</v>
      </c>
      <c r="B12" s="119" t="n">
        <v>25.66630584</v>
      </c>
      <c r="C12" s="119" t="n">
        <v>7.73508904</v>
      </c>
      <c r="D12" s="119" t="n">
        <v>26.59750968</v>
      </c>
      <c r="E12" s="299"/>
      <c r="F12" s="119" t="n">
        <v>22.73135088</v>
      </c>
      <c r="G12" s="119" t="n">
        <v>4.38441808</v>
      </c>
      <c r="H12" s="119" t="n">
        <v>23.09718096</v>
      </c>
      <c r="I12" s="170"/>
      <c r="J12" s="119" t="n">
        <v>17.56261528</v>
      </c>
      <c r="K12" s="119" t="n">
        <v>5.45142248</v>
      </c>
      <c r="L12" s="119" t="n">
        <v>18.3192184</v>
      </c>
    </row>
    <row r="13" customFormat="false" ht="12.75" hidden="false" customHeight="false" outlineLevel="0" collapsed="false">
      <c r="A13" s="127" t="s">
        <v>400</v>
      </c>
      <c r="B13" s="119" t="n">
        <v>18.07533168</v>
      </c>
      <c r="C13" s="119" t="n">
        <v>14.8410612</v>
      </c>
      <c r="D13" s="119" t="n">
        <v>21.5202316</v>
      </c>
      <c r="E13" s="299"/>
      <c r="F13" s="119" t="n">
        <v>18.82362048</v>
      </c>
      <c r="G13" s="119" t="n">
        <v>11.18553184</v>
      </c>
      <c r="H13" s="119" t="n">
        <v>21.75857544</v>
      </c>
      <c r="I13" s="170"/>
      <c r="J13" s="119" t="n">
        <v>8.79377912</v>
      </c>
      <c r="K13" s="119" t="n">
        <v>7.63254576</v>
      </c>
      <c r="L13" s="119" t="n">
        <v>11.570762</v>
      </c>
    </row>
    <row r="14" customFormat="false" ht="12.75" hidden="false" customHeight="false" outlineLevel="0" collapsed="false">
      <c r="A14" s="127" t="s">
        <v>401</v>
      </c>
      <c r="B14" s="119" t="n">
        <v>11.23264632</v>
      </c>
      <c r="C14" s="119" t="n">
        <v>4.1155884</v>
      </c>
      <c r="D14" s="119" t="n">
        <v>11.88393472</v>
      </c>
      <c r="E14" s="299"/>
      <c r="F14" s="119" t="n">
        <v>7.58543128</v>
      </c>
      <c r="G14" s="119" t="n">
        <v>3.10678424</v>
      </c>
      <c r="H14" s="119" t="n">
        <v>8.17851944</v>
      </c>
      <c r="I14" s="170"/>
      <c r="J14" s="119" t="n">
        <v>10.42892872</v>
      </c>
      <c r="K14" s="119" t="n">
        <v>3.84953016</v>
      </c>
      <c r="L14" s="119" t="n">
        <v>11.11070296</v>
      </c>
    </row>
    <row r="15" s="123" customFormat="true" ht="21.95" hidden="false" customHeight="true" outlineLevel="0" collapsed="false">
      <c r="A15" s="124" t="s">
        <v>293</v>
      </c>
      <c r="B15" s="119" t="n">
        <v>32.2457044</v>
      </c>
      <c r="C15" s="119" t="n">
        <v>16.70069744</v>
      </c>
      <c r="D15" s="119" t="n">
        <v>34.34091304</v>
      </c>
      <c r="E15" s="299"/>
      <c r="F15" s="119" t="n">
        <v>30.42209688</v>
      </c>
      <c r="G15" s="119" t="n">
        <v>12.36616528</v>
      </c>
      <c r="H15" s="119" t="n">
        <v>32.7445636</v>
      </c>
      <c r="I15" s="170"/>
      <c r="J15" s="119" t="n">
        <v>22.19646296</v>
      </c>
      <c r="K15" s="119" t="n">
        <v>10.04647</v>
      </c>
      <c r="L15" s="119" t="n">
        <v>24.29998592</v>
      </c>
      <c r="M15" s="245"/>
      <c r="N15" s="245"/>
    </row>
    <row r="16" customFormat="false" ht="12.75" hidden="false" customHeight="false" outlineLevel="0" collapsed="false">
      <c r="A16" s="127"/>
    </row>
    <row r="17" customFormat="false" ht="12.75" hidden="false" customHeight="false" outlineLevel="0" collapsed="false">
      <c r="A17" s="158" t="s">
        <v>253</v>
      </c>
    </row>
    <row r="18" customFormat="false" ht="12.75" hidden="false" customHeight="false" outlineLevel="0" collapsed="false">
      <c r="A18" s="127" t="s">
        <v>296</v>
      </c>
      <c r="B18" s="119" t="n">
        <v>24.88198832</v>
      </c>
      <c r="C18" s="119" t="n">
        <v>16.70069744</v>
      </c>
      <c r="D18" s="119" t="n">
        <v>27.53702784</v>
      </c>
      <c r="E18" s="299"/>
      <c r="F18" s="119" t="n">
        <v>24.3332432</v>
      </c>
      <c r="G18" s="119" t="n">
        <v>12.36616528</v>
      </c>
      <c r="H18" s="119" t="n">
        <v>27.18228352</v>
      </c>
      <c r="I18" s="170"/>
      <c r="J18" s="119" t="n">
        <v>16.2683528</v>
      </c>
      <c r="K18" s="119" t="n">
        <v>9.79149752</v>
      </c>
      <c r="L18" s="119" t="n">
        <v>18.90953512</v>
      </c>
    </row>
    <row r="19" s="281" customFormat="true" ht="12.75" hidden="false" customHeight="false" outlineLevel="0" collapsed="false">
      <c r="A19" s="145" t="s">
        <v>297</v>
      </c>
      <c r="B19" s="119" t="n">
        <v>21.81954712</v>
      </c>
      <c r="C19" s="119" t="n">
        <v>16.35981032</v>
      </c>
      <c r="D19" s="119" t="n">
        <v>24.63533016</v>
      </c>
      <c r="E19" s="299"/>
      <c r="F19" s="119" t="n">
        <v>23.28563888</v>
      </c>
      <c r="G19" s="119" t="n">
        <v>12.16385016</v>
      </c>
      <c r="H19" s="119" t="n">
        <v>26.14299352</v>
      </c>
      <c r="I19" s="170"/>
      <c r="J19" s="119" t="n">
        <v>11.73150552</v>
      </c>
      <c r="K19" s="119" t="n">
        <v>8.60809264</v>
      </c>
      <c r="L19" s="119" t="n">
        <v>14.47245968</v>
      </c>
    </row>
    <row r="20" s="281" customFormat="true" ht="12.75" hidden="false" customHeight="false" outlineLevel="0" collapsed="false">
      <c r="A20" s="280"/>
    </row>
    <row r="21" customFormat="false" ht="12.75" hidden="false" customHeight="false" outlineLevel="0" collapsed="false">
      <c r="A21" s="112"/>
      <c r="B21" s="140"/>
      <c r="C21" s="140"/>
      <c r="D21" s="298"/>
      <c r="E21" s="298"/>
      <c r="F21" s="140"/>
      <c r="G21" s="140"/>
      <c r="H21" s="298"/>
      <c r="I21" s="140"/>
      <c r="J21" s="140"/>
      <c r="K21" s="140"/>
      <c r="L21" s="298"/>
    </row>
    <row r="22" customFormat="false" ht="14.25" hidden="false" customHeight="false" outlineLevel="0" collapsed="false">
      <c r="A22" s="174" t="s">
        <v>717</v>
      </c>
      <c r="B22" s="140"/>
      <c r="C22" s="140"/>
      <c r="D22" s="298"/>
      <c r="E22" s="298"/>
      <c r="F22" s="140"/>
      <c r="G22" s="140"/>
      <c r="H22" s="298"/>
      <c r="I22" s="140"/>
      <c r="J22" s="140"/>
      <c r="K22" s="140"/>
      <c r="L22" s="298"/>
    </row>
    <row r="23" customFormat="false" ht="14.25" hidden="false" customHeight="false" outlineLevel="0" collapsed="false">
      <c r="A23" s="174" t="s">
        <v>718</v>
      </c>
      <c r="B23" s="140"/>
      <c r="C23" s="140"/>
      <c r="D23" s="298"/>
      <c r="E23" s="298"/>
      <c r="F23" s="140"/>
      <c r="G23" s="140"/>
      <c r="H23" s="298"/>
      <c r="I23" s="140"/>
      <c r="J23" s="140"/>
      <c r="K23" s="140"/>
      <c r="L23" s="298"/>
    </row>
    <row r="24" customFormat="false" ht="12.75" hidden="false" customHeight="false" outlineLevel="0" collapsed="false">
      <c r="A24" s="260" t="s">
        <v>714</v>
      </c>
      <c r="B24" s="140"/>
      <c r="C24" s="140"/>
      <c r="D24" s="298"/>
      <c r="E24" s="298"/>
      <c r="F24" s="140"/>
      <c r="G24" s="140"/>
      <c r="H24" s="298"/>
      <c r="I24" s="140"/>
      <c r="J24" s="140"/>
      <c r="K24" s="140"/>
      <c r="L24" s="298"/>
    </row>
    <row r="25" customFormat="false" ht="12.75" hidden="false" customHeight="false" outlineLevel="0" collapsed="false">
      <c r="A25" s="114" t="s">
        <v>48</v>
      </c>
      <c r="B25" s="140"/>
      <c r="C25" s="140"/>
      <c r="D25" s="298"/>
      <c r="E25" s="298"/>
      <c r="F25" s="140"/>
      <c r="G25" s="140"/>
      <c r="H25" s="298"/>
      <c r="I25" s="140"/>
      <c r="J25" s="140"/>
      <c r="K25" s="140"/>
      <c r="L25" s="298"/>
    </row>
    <row r="26" customFormat="false" ht="12.75" hidden="false" customHeight="false" outlineLevel="0" collapsed="false">
      <c r="A26" s="301" t="s">
        <v>766</v>
      </c>
      <c r="B26" s="116" t="s">
        <v>298</v>
      </c>
      <c r="C26" s="116"/>
      <c r="D26" s="290"/>
      <c r="E26" s="290"/>
      <c r="F26" s="116"/>
      <c r="G26" s="116"/>
      <c r="H26" s="290"/>
      <c r="I26" s="116"/>
      <c r="J26" s="116"/>
      <c r="K26" s="116"/>
      <c r="L26" s="290"/>
    </row>
    <row r="27" customFormat="false" ht="12.75" hidden="false" customHeight="false" outlineLevel="0" collapsed="false">
      <c r="B27" s="277" t="s">
        <v>243</v>
      </c>
      <c r="C27" s="277"/>
      <c r="D27" s="291"/>
      <c r="E27" s="291"/>
      <c r="F27" s="130"/>
      <c r="G27" s="130"/>
      <c r="H27" s="291"/>
      <c r="I27" s="130"/>
      <c r="J27" s="130"/>
      <c r="K27" s="130"/>
      <c r="L27" s="291"/>
    </row>
    <row r="28" customFormat="false" ht="14.25" hidden="false" customHeight="false" outlineLevel="0" collapsed="false">
      <c r="A28" s="260" t="s">
        <v>242</v>
      </c>
      <c r="B28" s="152" t="s">
        <v>575</v>
      </c>
      <c r="C28" s="152"/>
      <c r="D28" s="152"/>
      <c r="E28" s="292"/>
      <c r="F28" s="152" t="s">
        <v>576</v>
      </c>
      <c r="G28" s="152"/>
      <c r="H28" s="152"/>
      <c r="I28" s="133"/>
      <c r="J28" s="152" t="s">
        <v>719</v>
      </c>
      <c r="K28" s="152"/>
      <c r="L28" s="152"/>
    </row>
    <row r="29" customFormat="false" ht="12.75" hidden="false" customHeight="false" outlineLevel="0" collapsed="false">
      <c r="B29" s="113" t="s">
        <v>667</v>
      </c>
      <c r="C29" s="113" t="s">
        <v>668</v>
      </c>
      <c r="D29" s="113" t="s">
        <v>590</v>
      </c>
      <c r="E29" s="294"/>
      <c r="F29" s="113" t="s">
        <v>667</v>
      </c>
      <c r="G29" s="113" t="s">
        <v>668</v>
      </c>
      <c r="H29" s="113" t="s">
        <v>590</v>
      </c>
      <c r="I29" s="113"/>
      <c r="J29" s="113" t="s">
        <v>667</v>
      </c>
      <c r="K29" s="113" t="s">
        <v>668</v>
      </c>
      <c r="L29" s="113" t="s">
        <v>590</v>
      </c>
    </row>
    <row r="30" customFormat="false" ht="12.75" hidden="false" customHeight="false" outlineLevel="0" collapsed="false">
      <c r="A30" s="114" t="s">
        <v>252</v>
      </c>
      <c r="B30" s="113" t="s">
        <v>669</v>
      </c>
      <c r="C30" s="113" t="s">
        <v>669</v>
      </c>
      <c r="D30" s="112"/>
      <c r="E30" s="294"/>
      <c r="F30" s="113" t="s">
        <v>669</v>
      </c>
      <c r="G30" s="113" t="s">
        <v>669</v>
      </c>
      <c r="H30" s="112"/>
      <c r="I30" s="113"/>
      <c r="J30" s="113" t="s">
        <v>669</v>
      </c>
      <c r="K30" s="113" t="s">
        <v>669</v>
      </c>
      <c r="L30" s="112"/>
    </row>
    <row r="31" customFormat="false" ht="12.75" hidden="false" customHeight="false" outlineLevel="0" collapsed="false">
      <c r="A31" s="145"/>
      <c r="B31" s="133"/>
      <c r="C31" s="133"/>
      <c r="D31" s="293"/>
      <c r="E31" s="293"/>
      <c r="F31" s="133"/>
      <c r="G31" s="133"/>
      <c r="H31" s="293"/>
      <c r="I31" s="133"/>
      <c r="J31" s="133"/>
      <c r="K31" s="133"/>
      <c r="L31" s="293"/>
    </row>
    <row r="32" s="170" customFormat="true" ht="12.75" hidden="false" customHeight="false" outlineLevel="0" collapsed="false">
      <c r="A32" s="120"/>
      <c r="B32" s="121" t="s">
        <v>269</v>
      </c>
      <c r="C32" s="295" t="s">
        <v>278</v>
      </c>
      <c r="D32" s="121" t="s">
        <v>279</v>
      </c>
      <c r="E32" s="295"/>
      <c r="F32" s="295" t="s">
        <v>267</v>
      </c>
      <c r="G32" s="121" t="s">
        <v>280</v>
      </c>
      <c r="H32" s="295" t="s">
        <v>268</v>
      </c>
      <c r="I32" s="121"/>
      <c r="J32" s="121" t="s">
        <v>281</v>
      </c>
      <c r="K32" s="121" t="s">
        <v>282</v>
      </c>
      <c r="L32" s="295" t="s">
        <v>283</v>
      </c>
    </row>
    <row r="33" s="170" customFormat="true" ht="12.75" hidden="false" customHeight="false" outlineLevel="0" collapsed="false">
      <c r="A33" s="119"/>
      <c r="B33" s="113"/>
      <c r="C33" s="294"/>
      <c r="D33" s="113"/>
      <c r="E33" s="294"/>
      <c r="F33" s="294"/>
      <c r="G33" s="113"/>
      <c r="H33" s="294"/>
      <c r="I33" s="113"/>
      <c r="J33" s="113"/>
      <c r="K33" s="113"/>
      <c r="L33" s="294"/>
    </row>
    <row r="34" customFormat="false" ht="12.75" hidden="false" customHeight="false" outlineLevel="0" collapsed="false">
      <c r="A34" s="265" t="s">
        <v>299</v>
      </c>
      <c r="B34" s="112"/>
      <c r="C34" s="112"/>
      <c r="D34" s="327"/>
      <c r="E34" s="327"/>
      <c r="F34" s="112"/>
      <c r="G34" s="112"/>
      <c r="H34" s="327"/>
      <c r="I34" s="112"/>
      <c r="J34" s="112"/>
      <c r="K34" s="112"/>
      <c r="L34" s="327"/>
    </row>
    <row r="35" customFormat="false" ht="12.75" hidden="false" customHeight="false" outlineLevel="0" collapsed="false">
      <c r="A35" s="127" t="s">
        <v>399</v>
      </c>
      <c r="B35" s="119" t="n">
        <v>10.83355896</v>
      </c>
      <c r="C35" s="119" t="n">
        <v>5.93365304</v>
      </c>
      <c r="D35" s="119" t="n">
        <v>12.12782144</v>
      </c>
      <c r="E35" s="299"/>
      <c r="F35" s="119" t="n">
        <v>8.383606</v>
      </c>
      <c r="G35" s="119" t="n">
        <v>3.52250024</v>
      </c>
      <c r="H35" s="119" t="n">
        <v>9.0210372</v>
      </c>
      <c r="I35" s="170"/>
      <c r="J35" s="119" t="n">
        <v>12.3606224</v>
      </c>
      <c r="K35" s="119" t="n">
        <v>5.02739216</v>
      </c>
      <c r="L35" s="119" t="n">
        <v>13.26688328</v>
      </c>
    </row>
    <row r="36" customFormat="false" ht="12.75" hidden="false" customHeight="false" outlineLevel="0" collapsed="false">
      <c r="A36" s="127" t="s">
        <v>400</v>
      </c>
      <c r="B36" s="119" t="n">
        <v>14.36714496</v>
      </c>
      <c r="C36" s="119" t="n">
        <v>11.46544728</v>
      </c>
      <c r="D36" s="119" t="n">
        <v>17.460072</v>
      </c>
      <c r="E36" s="299"/>
      <c r="F36" s="119" t="n">
        <v>11.05250272</v>
      </c>
      <c r="G36" s="119" t="n">
        <v>7.48843088</v>
      </c>
      <c r="H36" s="119" t="n">
        <v>13.27242616</v>
      </c>
      <c r="I36" s="170"/>
      <c r="J36" s="119" t="n">
        <v>6.097168</v>
      </c>
      <c r="K36" s="119" t="n">
        <v>5.55396576</v>
      </c>
      <c r="L36" s="119" t="n">
        <v>8.21177672</v>
      </c>
    </row>
    <row r="37" customFormat="false" ht="12.75" hidden="false" customHeight="false" outlineLevel="0" collapsed="false">
      <c r="A37" s="127" t="s">
        <v>401</v>
      </c>
      <c r="B37" s="119" t="n">
        <v>9.06538024</v>
      </c>
      <c r="C37" s="119" t="n">
        <v>2.75203992</v>
      </c>
      <c r="D37" s="119" t="n">
        <v>9.44229608</v>
      </c>
      <c r="E37" s="299"/>
      <c r="F37" s="119" t="n">
        <v>4.76133392</v>
      </c>
      <c r="G37" s="119" t="n">
        <v>1.97326528</v>
      </c>
      <c r="H37" s="119" t="n">
        <v>5.14379264</v>
      </c>
      <c r="I37" s="170"/>
      <c r="J37" s="119" t="n">
        <v>9.01826576</v>
      </c>
      <c r="K37" s="119" t="n">
        <v>3.22595616</v>
      </c>
      <c r="L37" s="119" t="n">
        <v>9.56701088</v>
      </c>
    </row>
    <row r="38" s="123" customFormat="true" ht="21.95" hidden="false" customHeight="true" outlineLevel="0" collapsed="false">
      <c r="A38" s="124" t="s">
        <v>293</v>
      </c>
      <c r="B38" s="119" t="n">
        <v>19.4277944</v>
      </c>
      <c r="C38" s="119" t="n">
        <v>13.01468224</v>
      </c>
      <c r="D38" s="119" t="n">
        <v>22.2685204</v>
      </c>
      <c r="E38" s="299"/>
      <c r="F38" s="119" t="n">
        <v>14.63043176</v>
      </c>
      <c r="G38" s="119" t="n">
        <v>8.4944636</v>
      </c>
      <c r="H38" s="119" t="n">
        <v>16.81986936</v>
      </c>
      <c r="I38" s="170"/>
      <c r="J38" s="119" t="n">
        <v>16.45126784</v>
      </c>
      <c r="K38" s="119" t="n">
        <v>8.08983336</v>
      </c>
      <c r="L38" s="119" t="n">
        <v>18.27487536</v>
      </c>
      <c r="M38" s="245"/>
      <c r="N38" s="245"/>
    </row>
    <row r="39" customFormat="false" ht="12.75" hidden="false" customHeight="false" outlineLevel="0" collapsed="false">
      <c r="A39" s="127"/>
    </row>
    <row r="40" customFormat="false" ht="12.75" hidden="false" customHeight="false" outlineLevel="0" collapsed="false">
      <c r="A40" s="158" t="s">
        <v>253</v>
      </c>
    </row>
    <row r="41" customFormat="false" ht="12.75" hidden="false" customHeight="false" outlineLevel="0" collapsed="false">
      <c r="A41" s="127" t="s">
        <v>296</v>
      </c>
      <c r="B41" s="119" t="n">
        <v>18.71276288</v>
      </c>
      <c r="C41" s="119" t="n">
        <v>13.01468224</v>
      </c>
      <c r="D41" s="119" t="n">
        <v>21.64771784</v>
      </c>
      <c r="E41" s="299"/>
      <c r="F41" s="119" t="n">
        <v>14.63043176</v>
      </c>
      <c r="G41" s="119" t="n">
        <v>8.4944636</v>
      </c>
      <c r="H41" s="119" t="n">
        <v>16.81986936</v>
      </c>
      <c r="I41" s="170"/>
      <c r="J41" s="119" t="n">
        <v>11.09684576</v>
      </c>
      <c r="K41" s="119" t="n">
        <v>7.760032</v>
      </c>
      <c r="L41" s="119" t="n">
        <v>13.4830556</v>
      </c>
    </row>
    <row r="42" customFormat="false" ht="12.75" hidden="false" customHeight="false" outlineLevel="0" collapsed="false">
      <c r="A42" s="145" t="s">
        <v>297</v>
      </c>
      <c r="B42" s="119" t="n">
        <v>17.41018608</v>
      </c>
      <c r="C42" s="119" t="n">
        <v>12.61559488</v>
      </c>
      <c r="D42" s="119" t="n">
        <v>20.33682672</v>
      </c>
      <c r="E42" s="299"/>
      <c r="F42" s="119" t="n">
        <v>14.09554384</v>
      </c>
      <c r="G42" s="119" t="n">
        <v>8.32263432</v>
      </c>
      <c r="H42" s="119" t="n">
        <v>16.2683528</v>
      </c>
      <c r="I42" s="170"/>
      <c r="J42" s="119" t="n">
        <v>7.9401756</v>
      </c>
      <c r="K42" s="119" t="n">
        <v>6.39094064</v>
      </c>
      <c r="L42" s="119" t="n">
        <v>10.15178472</v>
      </c>
    </row>
    <row r="43" customFormat="false" ht="12.75" hidden="false" customHeight="false" outlineLevel="0" collapsed="false">
      <c r="A43" s="127"/>
    </row>
    <row r="44" customFormat="false" ht="12.75" hidden="false" customHeight="false" outlineLevel="0" collapsed="false">
      <c r="A44" s="158" t="s">
        <v>300</v>
      </c>
      <c r="B44" s="170"/>
      <c r="C44" s="170"/>
      <c r="D44" s="299"/>
      <c r="E44" s="299"/>
      <c r="F44" s="170"/>
      <c r="G44" s="170"/>
      <c r="H44" s="299"/>
      <c r="I44" s="170"/>
      <c r="J44" s="170"/>
      <c r="K44" s="170"/>
      <c r="L44" s="299"/>
    </row>
    <row r="45" customFormat="false" ht="12.75" hidden="false" customHeight="false" outlineLevel="0" collapsed="false">
      <c r="A45" s="127" t="s">
        <v>399</v>
      </c>
      <c r="B45" s="119" t="n">
        <v>23.30503896</v>
      </c>
      <c r="C45" s="119" t="n">
        <v>5.02739216</v>
      </c>
      <c r="D45" s="119" t="n">
        <v>23.73184072</v>
      </c>
      <c r="E45" s="299"/>
      <c r="F45" s="119" t="n">
        <v>21.12945856</v>
      </c>
      <c r="G45" s="119" t="n">
        <v>2.6190108</v>
      </c>
      <c r="H45" s="119" t="n">
        <v>21.26248768</v>
      </c>
      <c r="I45" s="170"/>
      <c r="J45" s="119" t="n">
        <v>12.4299084</v>
      </c>
      <c r="K45" s="119" t="n">
        <v>2.10906584</v>
      </c>
      <c r="L45" s="119" t="n">
        <v>12.58510904</v>
      </c>
    </row>
    <row r="46" customFormat="false" ht="12.75" hidden="false" customHeight="false" outlineLevel="0" collapsed="false">
      <c r="A46" s="127" t="s">
        <v>400</v>
      </c>
      <c r="B46" s="119" t="n">
        <v>12.25530768</v>
      </c>
      <c r="C46" s="119" t="n">
        <v>10.23215648</v>
      </c>
      <c r="D46" s="119" t="n">
        <v>15.34269184</v>
      </c>
      <c r="E46" s="299"/>
      <c r="F46" s="119" t="n">
        <v>15.25400576</v>
      </c>
      <c r="G46" s="119" t="n">
        <v>8.39469176</v>
      </c>
      <c r="H46" s="119" t="n">
        <v>17.24667112</v>
      </c>
      <c r="I46" s="170"/>
      <c r="J46" s="119" t="n">
        <v>6.374312</v>
      </c>
      <c r="K46" s="119" t="n">
        <v>5.27405032</v>
      </c>
      <c r="L46" s="119" t="n">
        <v>8.22009104</v>
      </c>
    </row>
    <row r="47" customFormat="false" ht="12.75" hidden="false" customHeight="false" outlineLevel="0" collapsed="false">
      <c r="A47" s="127" t="s">
        <v>401</v>
      </c>
      <c r="B47" s="119" t="n">
        <v>6.80942808</v>
      </c>
      <c r="C47" s="119" t="n">
        <v>3.06798408</v>
      </c>
      <c r="D47" s="119" t="n">
        <v>7.4274592</v>
      </c>
      <c r="E47" s="299"/>
      <c r="F47" s="119" t="n">
        <v>5.90593864</v>
      </c>
      <c r="G47" s="119" t="n">
        <v>2.3972956</v>
      </c>
      <c r="H47" s="119" t="n">
        <v>6.35768336</v>
      </c>
      <c r="I47" s="170"/>
      <c r="J47" s="119" t="n">
        <v>5.26019312</v>
      </c>
      <c r="K47" s="119" t="n">
        <v>2.10075152</v>
      </c>
      <c r="L47" s="119" t="n">
        <v>5.66205192</v>
      </c>
    </row>
    <row r="48" s="123" customFormat="true" ht="21.95" hidden="false" customHeight="true" outlineLevel="0" collapsed="false">
      <c r="A48" s="124" t="s">
        <v>293</v>
      </c>
      <c r="B48" s="119" t="n">
        <v>27.02154</v>
      </c>
      <c r="C48" s="119" t="n">
        <v>11.5984764</v>
      </c>
      <c r="D48" s="119" t="n">
        <v>28.82574744</v>
      </c>
      <c r="E48" s="299"/>
      <c r="F48" s="119" t="n">
        <v>26.69728152</v>
      </c>
      <c r="G48" s="119" t="n">
        <v>9.09309464</v>
      </c>
      <c r="H48" s="119" t="n">
        <v>28.09685872</v>
      </c>
      <c r="I48" s="170"/>
      <c r="J48" s="119" t="n">
        <v>14.90480432</v>
      </c>
      <c r="K48" s="119" t="n">
        <v>6.04451064</v>
      </c>
      <c r="L48" s="119" t="n">
        <v>16.03832328</v>
      </c>
      <c r="M48" s="245"/>
      <c r="N48" s="245"/>
    </row>
    <row r="49" customFormat="false" ht="12.75" hidden="false" customHeight="false" outlineLevel="0" collapsed="false">
      <c r="A49" s="127"/>
    </row>
    <row r="50" customFormat="false" ht="12.75" hidden="false" customHeight="false" outlineLevel="0" collapsed="false">
      <c r="A50" s="158" t="s">
        <v>253</v>
      </c>
      <c r="B50" s="119"/>
      <c r="C50" s="370"/>
      <c r="D50" s="370"/>
      <c r="E50" s="370"/>
      <c r="F50" s="119"/>
      <c r="G50" s="370"/>
      <c r="H50" s="370"/>
      <c r="I50" s="119"/>
      <c r="J50" s="119"/>
      <c r="K50" s="370"/>
      <c r="L50" s="370"/>
    </row>
    <row r="51" customFormat="false" ht="12.75" hidden="false" customHeight="false" outlineLevel="0" collapsed="false">
      <c r="A51" s="127" t="s">
        <v>296</v>
      </c>
      <c r="B51" s="119" t="n">
        <v>18.34416136</v>
      </c>
      <c r="C51" s="119" t="n">
        <v>11.5984764</v>
      </c>
      <c r="D51" s="119" t="n">
        <v>20.90774336</v>
      </c>
      <c r="E51" s="299"/>
      <c r="F51" s="119" t="n">
        <v>19.47490888</v>
      </c>
      <c r="G51" s="119" t="n">
        <v>9.09309464</v>
      </c>
      <c r="H51" s="119" t="n">
        <v>21.3539452</v>
      </c>
      <c r="I51" s="170"/>
      <c r="J51" s="119" t="n">
        <v>11.94767784</v>
      </c>
      <c r="K51" s="119" t="n">
        <v>6.04451064</v>
      </c>
      <c r="L51" s="119" t="n">
        <v>13.3306264</v>
      </c>
    </row>
    <row r="52" customFormat="false" ht="12.75" hidden="false" customHeight="false" outlineLevel="0" collapsed="false">
      <c r="A52" s="145" t="s">
        <v>297</v>
      </c>
      <c r="B52" s="119" t="n">
        <v>15.3537776</v>
      </c>
      <c r="C52" s="119" t="n">
        <v>11.4876188</v>
      </c>
      <c r="D52" s="119" t="n">
        <v>18.28873256</v>
      </c>
      <c r="E52" s="299"/>
      <c r="F52" s="119" t="n">
        <v>18.56033368</v>
      </c>
      <c r="G52" s="119" t="n">
        <v>8.97392272</v>
      </c>
      <c r="H52" s="119" t="n">
        <v>20.46431296</v>
      </c>
      <c r="I52" s="170"/>
      <c r="J52" s="119" t="n">
        <v>8.69955016</v>
      </c>
      <c r="K52" s="119" t="n">
        <v>5.81725256</v>
      </c>
      <c r="L52" s="119" t="n">
        <v>10.41230008</v>
      </c>
    </row>
    <row r="54" customFormat="false" ht="12.75" hidden="false" customHeight="false" outlineLevel="0" collapsed="false">
      <c r="A54" s="133"/>
    </row>
    <row r="55" customFormat="false" ht="14.25" hidden="false" customHeight="false" outlineLevel="0" collapsed="false">
      <c r="A55" s="174" t="s">
        <v>717</v>
      </c>
    </row>
    <row r="56" customFormat="false" ht="14.25" hidden="false" customHeight="false" outlineLevel="0" collapsed="false">
      <c r="A56" s="174" t="s">
        <v>718</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3.85"/>
    <col collapsed="false" customWidth="true" hidden="false" outlineLevel="0" max="3" min="2" style="259" width="7.7"/>
    <col collapsed="false" customWidth="true" hidden="false" outlineLevel="0" max="4" min="4" style="289" width="7.7"/>
    <col collapsed="false" customWidth="true" hidden="false" outlineLevel="0" max="5" min="5" style="289" width="1.7"/>
    <col collapsed="false" customWidth="true" hidden="false" outlineLevel="0" max="7" min="6" style="259" width="7.7"/>
    <col collapsed="false" customWidth="true" hidden="false" outlineLevel="0" max="8" min="8" style="289" width="7.7"/>
    <col collapsed="false" customWidth="true" hidden="false" outlineLevel="0" max="9" min="9" style="259" width="1.7"/>
    <col collapsed="false" customWidth="true" hidden="false" outlineLevel="0" max="11" min="10" style="259" width="7.7"/>
    <col collapsed="false" customWidth="true" hidden="false" outlineLevel="0" max="12" min="12" style="289" width="7.7"/>
    <col collapsed="false" customWidth="true" hidden="false" outlineLevel="0" max="13" min="13" style="259" width="1.7"/>
    <col collapsed="false" customWidth="false" hidden="false" outlineLevel="0" max="257" min="14" style="259" width="9.14"/>
  </cols>
  <sheetData>
    <row r="1" customFormat="false" ht="14.25" hidden="false" customHeight="false" outlineLevel="0" collapsed="false">
      <c r="A1" s="260" t="s">
        <v>720</v>
      </c>
      <c r="B1" s="324" t="s">
        <v>721</v>
      </c>
    </row>
    <row r="2" customFormat="false" ht="14.25" hidden="false" customHeight="false" outlineLevel="0" collapsed="false">
      <c r="A2" s="114" t="s">
        <v>48</v>
      </c>
      <c r="B2" s="112" t="s">
        <v>722</v>
      </c>
      <c r="P2" s="289"/>
    </row>
    <row r="3" customFormat="false" ht="12.75" hidden="false" customHeight="false" outlineLevel="0" collapsed="false">
      <c r="A3" s="301" t="s">
        <v>766</v>
      </c>
      <c r="B3" s="116"/>
      <c r="C3" s="116"/>
      <c r="D3" s="290"/>
      <c r="E3" s="290"/>
      <c r="F3" s="116"/>
      <c r="G3" s="116"/>
      <c r="H3" s="290"/>
      <c r="I3" s="116"/>
      <c r="J3" s="116"/>
      <c r="K3" s="116"/>
      <c r="L3" s="290"/>
      <c r="M3" s="116"/>
      <c r="N3" s="116"/>
      <c r="O3" s="116"/>
      <c r="P3" s="290"/>
    </row>
    <row r="4" customFormat="false" ht="12.75" hidden="false" customHeight="false" outlineLevel="0" collapsed="false">
      <c r="B4" s="277" t="s">
        <v>723</v>
      </c>
      <c r="C4" s="277"/>
      <c r="D4" s="291"/>
      <c r="E4" s="291"/>
      <c r="F4" s="130"/>
      <c r="G4" s="130"/>
      <c r="H4" s="291"/>
      <c r="I4" s="130"/>
      <c r="J4" s="130"/>
      <c r="K4" s="130"/>
      <c r="L4" s="291"/>
      <c r="M4" s="130"/>
      <c r="N4" s="130"/>
      <c r="O4" s="130"/>
      <c r="P4" s="291"/>
    </row>
    <row r="5" customFormat="false" ht="12.75" hidden="false" customHeight="false" outlineLevel="0" collapsed="false">
      <c r="A5" s="260" t="s">
        <v>242</v>
      </c>
      <c r="B5" s="162" t="s">
        <v>575</v>
      </c>
      <c r="C5" s="162"/>
      <c r="D5" s="162"/>
      <c r="E5" s="292"/>
      <c r="F5" s="162" t="s">
        <v>724</v>
      </c>
      <c r="G5" s="162"/>
      <c r="H5" s="162"/>
      <c r="I5" s="133"/>
      <c r="J5" s="162" t="s">
        <v>725</v>
      </c>
      <c r="K5" s="162"/>
      <c r="L5" s="162"/>
      <c r="M5" s="133"/>
      <c r="N5" s="162" t="s">
        <v>726</v>
      </c>
      <c r="O5" s="162"/>
      <c r="P5" s="162"/>
    </row>
    <row r="6" customFormat="false" ht="12.75" hidden="false" customHeight="false" outlineLevel="0" collapsed="false">
      <c r="A6" s="260"/>
      <c r="B6" s="266" t="s">
        <v>727</v>
      </c>
      <c r="C6" s="266"/>
      <c r="D6" s="266"/>
      <c r="E6" s="293"/>
      <c r="F6" s="266" t="s">
        <v>727</v>
      </c>
      <c r="G6" s="266"/>
      <c r="H6" s="266"/>
      <c r="I6" s="133"/>
      <c r="J6" s="266" t="s">
        <v>727</v>
      </c>
      <c r="K6" s="266"/>
      <c r="L6" s="266"/>
      <c r="M6" s="133"/>
      <c r="N6" s="266" t="s">
        <v>728</v>
      </c>
      <c r="O6" s="266"/>
      <c r="P6" s="266"/>
    </row>
    <row r="7" customFormat="false" ht="12.75" hidden="false" customHeight="false" outlineLevel="0" collapsed="false">
      <c r="A7" s="114" t="s">
        <v>252</v>
      </c>
      <c r="B7" s="113" t="s">
        <v>667</v>
      </c>
      <c r="C7" s="113" t="s">
        <v>668</v>
      </c>
      <c r="D7" s="113" t="s">
        <v>590</v>
      </c>
      <c r="E7" s="294"/>
      <c r="F7" s="113" t="s">
        <v>667</v>
      </c>
      <c r="G7" s="113" t="s">
        <v>668</v>
      </c>
      <c r="H7" s="113" t="s">
        <v>590</v>
      </c>
      <c r="I7" s="113"/>
      <c r="J7" s="113" t="s">
        <v>667</v>
      </c>
      <c r="K7" s="113" t="s">
        <v>668</v>
      </c>
      <c r="L7" s="113" t="s">
        <v>590</v>
      </c>
      <c r="M7" s="113"/>
      <c r="N7" s="113" t="s">
        <v>667</v>
      </c>
      <c r="O7" s="113" t="s">
        <v>668</v>
      </c>
      <c r="P7" s="113" t="s">
        <v>590</v>
      </c>
    </row>
    <row r="8" customFormat="false" ht="12.75" hidden="false" customHeight="false" outlineLevel="0" collapsed="false">
      <c r="A8" s="145"/>
      <c r="B8" s="113" t="s">
        <v>669</v>
      </c>
      <c r="C8" s="113" t="s">
        <v>669</v>
      </c>
      <c r="D8" s="112"/>
      <c r="E8" s="294"/>
      <c r="F8" s="113" t="s">
        <v>669</v>
      </c>
      <c r="G8" s="113" t="s">
        <v>669</v>
      </c>
      <c r="H8" s="112"/>
      <c r="I8" s="113"/>
      <c r="J8" s="113" t="s">
        <v>669</v>
      </c>
      <c r="K8" s="113" t="s">
        <v>669</v>
      </c>
      <c r="L8" s="112"/>
      <c r="M8" s="113"/>
      <c r="N8" s="113" t="s">
        <v>669</v>
      </c>
      <c r="O8" s="113" t="s">
        <v>669</v>
      </c>
      <c r="P8" s="112"/>
    </row>
    <row r="9" customFormat="false" ht="12.75" hidden="false" customHeight="false" outlineLevel="0" collapsed="false">
      <c r="A9" s="145"/>
      <c r="B9" s="133"/>
      <c r="C9" s="133"/>
      <c r="D9" s="293"/>
      <c r="E9" s="293"/>
      <c r="F9" s="133"/>
      <c r="G9" s="133"/>
      <c r="H9" s="293"/>
      <c r="I9" s="133"/>
      <c r="J9" s="133"/>
      <c r="K9" s="133"/>
      <c r="L9" s="293"/>
      <c r="M9" s="133"/>
      <c r="N9" s="133"/>
      <c r="O9" s="133"/>
      <c r="P9" s="293"/>
    </row>
    <row r="10" s="170" customFormat="true" ht="12.75" hidden="false" customHeight="false" outlineLevel="0" collapsed="false">
      <c r="A10" s="120"/>
      <c r="B10" s="121" t="s">
        <v>269</v>
      </c>
      <c r="C10" s="295" t="s">
        <v>278</v>
      </c>
      <c r="D10" s="121" t="s">
        <v>279</v>
      </c>
      <c r="E10" s="295"/>
      <c r="F10" s="295" t="s">
        <v>267</v>
      </c>
      <c r="G10" s="121" t="s">
        <v>280</v>
      </c>
      <c r="H10" s="295" t="s">
        <v>268</v>
      </c>
      <c r="I10" s="121"/>
      <c r="J10" s="121" t="s">
        <v>281</v>
      </c>
      <c r="K10" s="121" t="s">
        <v>282</v>
      </c>
      <c r="L10" s="295" t="s">
        <v>283</v>
      </c>
      <c r="M10" s="121"/>
      <c r="N10" s="121" t="s">
        <v>284</v>
      </c>
      <c r="O10" s="121" t="s">
        <v>285</v>
      </c>
      <c r="P10" s="295" t="s">
        <v>591</v>
      </c>
    </row>
    <row r="11" customFormat="false" ht="12.75" hidden="false" customHeight="false" outlineLevel="0" collapsed="false">
      <c r="A11" s="112"/>
      <c r="B11" s="112"/>
      <c r="C11" s="112"/>
      <c r="D11" s="327"/>
      <c r="E11" s="327"/>
      <c r="F11" s="112"/>
      <c r="G11" s="112"/>
      <c r="H11" s="327"/>
      <c r="I11" s="112"/>
      <c r="J11" s="112"/>
      <c r="K11" s="112"/>
      <c r="L11" s="327"/>
      <c r="M11" s="112"/>
      <c r="N11" s="112"/>
      <c r="O11" s="112"/>
      <c r="P11" s="327"/>
    </row>
    <row r="12" customFormat="false" ht="12.75" hidden="false" customHeight="false" outlineLevel="0" collapsed="false">
      <c r="A12" s="265" t="s">
        <v>286</v>
      </c>
      <c r="B12" s="112"/>
      <c r="C12" s="112"/>
      <c r="D12" s="327"/>
      <c r="E12" s="327"/>
      <c r="F12" s="112"/>
      <c r="G12" s="112"/>
      <c r="H12" s="327"/>
      <c r="I12" s="112"/>
      <c r="J12" s="112"/>
      <c r="K12" s="112"/>
      <c r="L12" s="327"/>
      <c r="M12" s="112"/>
      <c r="N12" s="112"/>
      <c r="O12" s="112"/>
      <c r="P12" s="327"/>
    </row>
    <row r="13" customFormat="false" ht="12.75" hidden="false" customHeight="false" outlineLevel="0" collapsed="false">
      <c r="A13" s="127" t="s">
        <v>399</v>
      </c>
      <c r="B13" s="164" t="n">
        <v>0.6</v>
      </c>
      <c r="C13" s="164" t="n">
        <v>0.3</v>
      </c>
      <c r="D13" s="164" t="n">
        <v>0.7</v>
      </c>
      <c r="E13" s="163"/>
      <c r="F13" s="164" t="n">
        <v>0.3</v>
      </c>
      <c r="G13" s="164" t="n">
        <v>0.1</v>
      </c>
      <c r="H13" s="164" t="n">
        <v>0.3</v>
      </c>
      <c r="I13" s="163"/>
      <c r="J13" s="164" t="n">
        <v>0.3</v>
      </c>
      <c r="K13" s="164" t="n">
        <v>0.1</v>
      </c>
      <c r="L13" s="164" t="n">
        <v>0.3</v>
      </c>
      <c r="M13" s="163"/>
      <c r="N13" s="164" t="n">
        <v>0.6</v>
      </c>
      <c r="O13" s="164" t="n">
        <v>0.3</v>
      </c>
      <c r="P13" s="164" t="n">
        <v>0.7</v>
      </c>
    </row>
    <row r="14" customFormat="false" ht="12.75" hidden="false" customHeight="false" outlineLevel="0" collapsed="false">
      <c r="A14" s="127" t="s">
        <v>400</v>
      </c>
      <c r="B14" s="164" t="n">
        <v>0.6</v>
      </c>
      <c r="C14" s="164" t="n">
        <v>0.6</v>
      </c>
      <c r="D14" s="164" t="n">
        <v>0.8</v>
      </c>
      <c r="E14" s="163"/>
      <c r="F14" s="164" t="n">
        <v>0.3</v>
      </c>
      <c r="G14" s="164" t="n">
        <v>0.2</v>
      </c>
      <c r="H14" s="164" t="n">
        <v>0.4</v>
      </c>
      <c r="I14" s="163"/>
      <c r="J14" s="164" t="n">
        <v>0.3</v>
      </c>
      <c r="K14" s="164" t="n">
        <v>0.3</v>
      </c>
      <c r="L14" s="164" t="n">
        <v>0.4</v>
      </c>
      <c r="M14" s="163"/>
      <c r="N14" s="164" t="n">
        <v>0.7</v>
      </c>
      <c r="O14" s="164" t="n">
        <v>0.6</v>
      </c>
      <c r="P14" s="164" t="n">
        <v>0.9</v>
      </c>
    </row>
    <row r="15" customFormat="false" ht="12.75" hidden="false" customHeight="false" outlineLevel="0" collapsed="false">
      <c r="A15" s="127" t="s">
        <v>401</v>
      </c>
      <c r="B15" s="164" t="n">
        <v>0.3</v>
      </c>
      <c r="C15" s="164" t="n">
        <v>0.2</v>
      </c>
      <c r="D15" s="164" t="n">
        <v>0.4</v>
      </c>
      <c r="E15" s="163"/>
      <c r="F15" s="164" t="n">
        <v>0.1</v>
      </c>
      <c r="G15" s="164" t="n">
        <v>0.1</v>
      </c>
      <c r="H15" s="164" t="n">
        <v>0.1</v>
      </c>
      <c r="I15" s="163"/>
      <c r="J15" s="164" t="n">
        <v>0.2</v>
      </c>
      <c r="K15" s="164" t="n">
        <v>0.1</v>
      </c>
      <c r="L15" s="164" t="n">
        <v>0.3</v>
      </c>
      <c r="M15" s="163"/>
      <c r="N15" s="164" t="n">
        <v>0.4</v>
      </c>
      <c r="O15" s="164" t="n">
        <v>0.2</v>
      </c>
      <c r="P15" s="164" t="n">
        <v>0.5</v>
      </c>
    </row>
    <row r="16" s="123" customFormat="true" ht="21.95" hidden="false" customHeight="true" outlineLevel="0" collapsed="false">
      <c r="A16" s="124" t="s">
        <v>293</v>
      </c>
      <c r="B16" s="164" t="n">
        <v>0.9</v>
      </c>
      <c r="C16" s="164" t="n">
        <v>0.6</v>
      </c>
      <c r="D16" s="164" t="n">
        <v>1</v>
      </c>
      <c r="E16" s="163"/>
      <c r="F16" s="164" t="n">
        <v>0.4</v>
      </c>
      <c r="G16" s="164" t="n">
        <v>0.2</v>
      </c>
      <c r="H16" s="164" t="n">
        <v>0.5</v>
      </c>
      <c r="I16" s="163"/>
      <c r="J16" s="164" t="n">
        <v>0.5</v>
      </c>
      <c r="K16" s="164" t="n">
        <v>0.3</v>
      </c>
      <c r="L16" s="164" t="n">
        <v>0.6</v>
      </c>
      <c r="M16" s="163"/>
      <c r="N16" s="164" t="n">
        <v>1</v>
      </c>
      <c r="O16" s="164" t="n">
        <v>0.7</v>
      </c>
      <c r="P16" s="164" t="n">
        <v>1.1</v>
      </c>
    </row>
    <row r="17" s="123" customFormat="true" ht="12.75" hidden="false" customHeight="true" outlineLevel="0" collapsed="false">
      <c r="A17" s="124"/>
      <c r="B17" s="164"/>
      <c r="C17" s="164"/>
      <c r="D17" s="164"/>
      <c r="E17" s="163"/>
      <c r="F17" s="164"/>
      <c r="G17" s="164"/>
      <c r="H17" s="164"/>
      <c r="I17" s="163"/>
      <c r="J17" s="164"/>
      <c r="K17" s="164"/>
      <c r="L17" s="164"/>
      <c r="M17" s="163"/>
      <c r="N17" s="164"/>
      <c r="O17" s="164"/>
      <c r="P17" s="164"/>
    </row>
    <row r="18" s="123" customFormat="true" ht="12.75" hidden="false" customHeight="true" outlineLevel="0" collapsed="false">
      <c r="A18" s="158" t="s">
        <v>253</v>
      </c>
      <c r="B18" s="164"/>
      <c r="C18" s="164"/>
      <c r="D18" s="164"/>
      <c r="E18" s="163"/>
      <c r="F18" s="164"/>
      <c r="G18" s="164"/>
      <c r="H18" s="164"/>
      <c r="I18" s="163"/>
      <c r="J18" s="164"/>
      <c r="K18" s="164"/>
      <c r="L18" s="164"/>
      <c r="M18" s="163"/>
      <c r="N18" s="164"/>
      <c r="O18" s="164"/>
      <c r="P18" s="164"/>
    </row>
    <row r="19" customFormat="false" ht="12.75" hidden="false" customHeight="false" outlineLevel="0" collapsed="false">
      <c r="A19" s="127" t="s">
        <v>296</v>
      </c>
      <c r="B19" s="164" t="n">
        <v>0.8</v>
      </c>
      <c r="C19" s="164" t="n">
        <v>0.6</v>
      </c>
      <c r="D19" s="164" t="n">
        <v>0.9</v>
      </c>
      <c r="E19" s="163"/>
      <c r="F19" s="164" t="n">
        <v>0.4</v>
      </c>
      <c r="G19" s="164" t="n">
        <v>0.2</v>
      </c>
      <c r="H19" s="164" t="n">
        <v>0.5</v>
      </c>
      <c r="I19" s="163"/>
      <c r="J19" s="164" t="n">
        <v>0.4</v>
      </c>
      <c r="K19" s="164" t="n">
        <v>0.3</v>
      </c>
      <c r="L19" s="164" t="n">
        <v>0.5</v>
      </c>
      <c r="M19" s="163"/>
      <c r="N19" s="164" t="n">
        <v>0.9</v>
      </c>
      <c r="O19" s="164" t="n">
        <v>0.7</v>
      </c>
      <c r="P19" s="164" t="n">
        <v>1.1</v>
      </c>
    </row>
    <row r="20" customFormat="false" ht="12.75" hidden="false" customHeight="false" outlineLevel="0" collapsed="false">
      <c r="A20" s="145" t="s">
        <v>297</v>
      </c>
      <c r="B20" s="164" t="n">
        <v>0.8</v>
      </c>
      <c r="C20" s="164" t="n">
        <v>0.6</v>
      </c>
      <c r="D20" s="164" t="n">
        <v>0.9</v>
      </c>
      <c r="E20" s="163"/>
      <c r="F20" s="164" t="n">
        <v>0.4</v>
      </c>
      <c r="G20" s="164" t="n">
        <v>0.2</v>
      </c>
      <c r="H20" s="164" t="n">
        <v>0.5</v>
      </c>
      <c r="I20" s="163"/>
      <c r="J20" s="164" t="n">
        <v>0.4</v>
      </c>
      <c r="K20" s="164" t="n">
        <v>0.3</v>
      </c>
      <c r="L20" s="164" t="n">
        <v>0.5</v>
      </c>
      <c r="M20" s="163"/>
      <c r="N20" s="164" t="n">
        <v>0.9</v>
      </c>
      <c r="O20" s="164" t="n">
        <v>0.7</v>
      </c>
      <c r="P20" s="164" t="n">
        <v>1</v>
      </c>
    </row>
    <row r="21" s="281" customFormat="true" ht="12.75" hidden="false" customHeight="false" outlineLevel="0" collapsed="false">
      <c r="A21" s="280"/>
    </row>
    <row r="22" customFormat="false" ht="12.75" hidden="false" customHeight="false" outlineLevel="0" collapsed="false">
      <c r="A22" s="112"/>
      <c r="B22" s="140"/>
      <c r="C22" s="140"/>
      <c r="D22" s="298"/>
      <c r="E22" s="298"/>
      <c r="F22" s="140"/>
      <c r="G22" s="140"/>
      <c r="H22" s="298"/>
      <c r="I22" s="140"/>
      <c r="J22" s="140"/>
      <c r="K22" s="140"/>
      <c r="L22" s="298"/>
      <c r="M22" s="140"/>
      <c r="N22" s="140"/>
      <c r="O22" s="140"/>
      <c r="P22" s="298"/>
    </row>
    <row r="23" customFormat="false" ht="14.25" hidden="false" customHeight="false" outlineLevel="0" collapsed="false">
      <c r="A23" s="174" t="s">
        <v>717</v>
      </c>
      <c r="B23" s="140"/>
      <c r="C23" s="140"/>
      <c r="D23" s="298"/>
      <c r="E23" s="298"/>
      <c r="F23" s="140"/>
      <c r="G23" s="140"/>
      <c r="H23" s="298"/>
      <c r="I23" s="140"/>
      <c r="J23" s="140"/>
      <c r="K23" s="140"/>
      <c r="L23" s="298"/>
      <c r="M23" s="140"/>
      <c r="N23" s="140"/>
      <c r="O23" s="140"/>
      <c r="P23" s="298"/>
    </row>
    <row r="24" customFormat="false" ht="14.25" hidden="false" customHeight="false" outlineLevel="0" collapsed="false">
      <c r="A24" s="174" t="s">
        <v>718</v>
      </c>
      <c r="B24" s="140"/>
      <c r="C24" s="140"/>
      <c r="D24" s="298"/>
      <c r="E24" s="298"/>
      <c r="F24" s="140"/>
      <c r="G24" s="140"/>
      <c r="H24" s="298"/>
      <c r="I24" s="140"/>
      <c r="J24" s="140"/>
      <c r="K24" s="140"/>
      <c r="L24" s="298"/>
      <c r="M24" s="140"/>
      <c r="N24" s="140"/>
      <c r="O24" s="140"/>
      <c r="P24" s="298"/>
    </row>
    <row r="25" customFormat="false" ht="12.75" hidden="false" customHeight="false" outlineLevel="0" collapsed="false">
      <c r="A25" s="260" t="s">
        <v>720</v>
      </c>
      <c r="B25" s="140"/>
      <c r="C25" s="140"/>
      <c r="D25" s="298"/>
      <c r="E25" s="298"/>
      <c r="F25" s="140"/>
      <c r="G25" s="140"/>
      <c r="H25" s="298"/>
      <c r="I25" s="140"/>
      <c r="J25" s="140"/>
      <c r="K25" s="140"/>
      <c r="L25" s="298"/>
      <c r="M25" s="140"/>
      <c r="N25" s="140"/>
      <c r="O25" s="140"/>
      <c r="P25" s="298"/>
    </row>
    <row r="26" customFormat="false" ht="12.75" hidden="false" customHeight="false" outlineLevel="0" collapsed="false">
      <c r="A26" s="114" t="s">
        <v>48</v>
      </c>
      <c r="B26" s="140"/>
      <c r="C26" s="140"/>
      <c r="D26" s="298"/>
      <c r="E26" s="298"/>
      <c r="F26" s="140"/>
      <c r="G26" s="140"/>
      <c r="H26" s="298"/>
      <c r="I26" s="140"/>
      <c r="J26" s="140"/>
      <c r="K26" s="140"/>
      <c r="L26" s="298"/>
      <c r="M26" s="140"/>
      <c r="N26" s="140"/>
      <c r="O26" s="140"/>
      <c r="P26" s="298"/>
    </row>
    <row r="27" customFormat="false" ht="12.75" hidden="false" customHeight="false" outlineLevel="0" collapsed="false">
      <c r="A27" s="301" t="s">
        <v>766</v>
      </c>
      <c r="B27" s="116" t="s">
        <v>298</v>
      </c>
      <c r="C27" s="116"/>
      <c r="D27" s="290"/>
      <c r="E27" s="290"/>
      <c r="F27" s="116"/>
      <c r="G27" s="116"/>
      <c r="H27" s="290"/>
      <c r="I27" s="116"/>
      <c r="J27" s="116"/>
      <c r="K27" s="116"/>
      <c r="L27" s="290"/>
      <c r="M27" s="116"/>
      <c r="N27" s="116"/>
      <c r="O27" s="116"/>
      <c r="P27" s="290"/>
    </row>
    <row r="28" customFormat="false" ht="12.75" hidden="false" customHeight="false" outlineLevel="0" collapsed="false">
      <c r="B28" s="277" t="s">
        <v>723</v>
      </c>
      <c r="C28" s="277"/>
      <c r="D28" s="291"/>
      <c r="E28" s="291"/>
      <c r="F28" s="130"/>
      <c r="G28" s="130"/>
      <c r="H28" s="291"/>
      <c r="I28" s="130"/>
      <c r="J28" s="130"/>
      <c r="K28" s="130"/>
      <c r="L28" s="291"/>
      <c r="M28" s="130"/>
      <c r="N28" s="130"/>
      <c r="O28" s="130"/>
      <c r="P28" s="291"/>
    </row>
    <row r="29" customFormat="false" ht="12.75" hidden="false" customHeight="false" outlineLevel="0" collapsed="false">
      <c r="A29" s="260" t="s">
        <v>242</v>
      </c>
      <c r="B29" s="162" t="s">
        <v>575</v>
      </c>
      <c r="C29" s="162"/>
      <c r="D29" s="162"/>
      <c r="E29" s="292"/>
      <c r="F29" s="162" t="s">
        <v>724</v>
      </c>
      <c r="G29" s="162"/>
      <c r="H29" s="162"/>
      <c r="I29" s="133"/>
      <c r="J29" s="162" t="s">
        <v>725</v>
      </c>
      <c r="K29" s="162"/>
      <c r="L29" s="162"/>
      <c r="M29" s="133"/>
      <c r="N29" s="162" t="s">
        <v>726</v>
      </c>
      <c r="O29" s="162"/>
      <c r="P29" s="162"/>
    </row>
    <row r="30" customFormat="false" ht="12.75" hidden="false" customHeight="false" outlineLevel="0" collapsed="false">
      <c r="A30" s="260"/>
      <c r="B30" s="266" t="s">
        <v>727</v>
      </c>
      <c r="C30" s="266"/>
      <c r="D30" s="266"/>
      <c r="E30" s="293"/>
      <c r="F30" s="266" t="s">
        <v>727</v>
      </c>
      <c r="G30" s="266"/>
      <c r="H30" s="266"/>
      <c r="I30" s="133"/>
      <c r="J30" s="266" t="s">
        <v>727</v>
      </c>
      <c r="K30" s="266"/>
      <c r="L30" s="266"/>
      <c r="M30" s="133"/>
      <c r="N30" s="266" t="s">
        <v>728</v>
      </c>
      <c r="O30" s="266"/>
      <c r="P30" s="266"/>
    </row>
    <row r="31" customFormat="false" ht="12.75" hidden="false" customHeight="false" outlineLevel="0" collapsed="false">
      <c r="A31" s="114" t="s">
        <v>252</v>
      </c>
      <c r="B31" s="113" t="s">
        <v>667</v>
      </c>
      <c r="C31" s="113" t="s">
        <v>668</v>
      </c>
      <c r="D31" s="113" t="s">
        <v>590</v>
      </c>
      <c r="E31" s="294"/>
      <c r="F31" s="113" t="s">
        <v>667</v>
      </c>
      <c r="G31" s="113" t="s">
        <v>668</v>
      </c>
      <c r="H31" s="113" t="s">
        <v>590</v>
      </c>
      <c r="I31" s="113"/>
      <c r="J31" s="113" t="s">
        <v>667</v>
      </c>
      <c r="K31" s="113" t="s">
        <v>668</v>
      </c>
      <c r="L31" s="113" t="s">
        <v>590</v>
      </c>
      <c r="M31" s="113"/>
      <c r="N31" s="113" t="s">
        <v>667</v>
      </c>
      <c r="O31" s="113" t="s">
        <v>668</v>
      </c>
      <c r="P31" s="113" t="s">
        <v>590</v>
      </c>
    </row>
    <row r="32" customFormat="false" ht="12.75" hidden="false" customHeight="false" outlineLevel="0" collapsed="false">
      <c r="A32" s="145"/>
      <c r="B32" s="113" t="s">
        <v>669</v>
      </c>
      <c r="C32" s="113" t="s">
        <v>669</v>
      </c>
      <c r="D32" s="112"/>
      <c r="E32" s="294"/>
      <c r="F32" s="113" t="s">
        <v>669</v>
      </c>
      <c r="G32" s="113" t="s">
        <v>669</v>
      </c>
      <c r="H32" s="112"/>
      <c r="I32" s="113"/>
      <c r="J32" s="113" t="s">
        <v>669</v>
      </c>
      <c r="K32" s="113" t="s">
        <v>669</v>
      </c>
      <c r="L32" s="112"/>
      <c r="M32" s="113"/>
      <c r="N32" s="113" t="s">
        <v>669</v>
      </c>
      <c r="O32" s="113" t="s">
        <v>669</v>
      </c>
      <c r="P32" s="112"/>
    </row>
    <row r="33" customFormat="false" ht="12.75" hidden="false" customHeight="false" outlineLevel="0" collapsed="false">
      <c r="A33" s="145"/>
      <c r="B33" s="133"/>
      <c r="C33" s="133"/>
      <c r="D33" s="293"/>
      <c r="E33" s="293"/>
      <c r="F33" s="133"/>
      <c r="G33" s="133"/>
      <c r="H33" s="293"/>
      <c r="I33" s="133"/>
      <c r="J33" s="133"/>
      <c r="K33" s="133"/>
      <c r="L33" s="293"/>
      <c r="M33" s="133"/>
      <c r="N33" s="133"/>
      <c r="O33" s="133"/>
      <c r="P33" s="293"/>
    </row>
    <row r="34" s="170" customFormat="true" ht="12.75" hidden="false" customHeight="false" outlineLevel="0" collapsed="false">
      <c r="A34" s="120"/>
      <c r="B34" s="121" t="s">
        <v>269</v>
      </c>
      <c r="C34" s="295" t="s">
        <v>278</v>
      </c>
      <c r="D34" s="121" t="s">
        <v>279</v>
      </c>
      <c r="E34" s="295"/>
      <c r="F34" s="295" t="s">
        <v>267</v>
      </c>
      <c r="G34" s="121" t="s">
        <v>280</v>
      </c>
      <c r="H34" s="295" t="s">
        <v>268</v>
      </c>
      <c r="I34" s="121"/>
      <c r="J34" s="121" t="s">
        <v>281</v>
      </c>
      <c r="K34" s="121" t="s">
        <v>282</v>
      </c>
      <c r="L34" s="295" t="s">
        <v>283</v>
      </c>
      <c r="M34" s="121"/>
      <c r="N34" s="121" t="s">
        <v>284</v>
      </c>
      <c r="O34" s="121" t="s">
        <v>285</v>
      </c>
      <c r="P34" s="295" t="s">
        <v>591</v>
      </c>
    </row>
    <row r="35" s="170" customFormat="true" ht="12.75" hidden="false" customHeight="false" outlineLevel="0" collapsed="false">
      <c r="A35" s="119"/>
      <c r="B35" s="113"/>
      <c r="C35" s="294"/>
      <c r="D35" s="113"/>
      <c r="E35" s="294"/>
      <c r="F35" s="294"/>
      <c r="G35" s="113"/>
      <c r="H35" s="294"/>
      <c r="I35" s="113"/>
      <c r="J35" s="113"/>
      <c r="K35" s="113"/>
      <c r="L35" s="294"/>
      <c r="M35" s="113"/>
      <c r="N35" s="113"/>
      <c r="O35" s="113"/>
      <c r="P35" s="294"/>
    </row>
    <row r="36" customFormat="false" ht="12.75" hidden="false" customHeight="false" outlineLevel="0" collapsed="false">
      <c r="A36" s="265" t="s">
        <v>299</v>
      </c>
      <c r="B36" s="371"/>
      <c r="C36" s="371"/>
      <c r="D36" s="371"/>
      <c r="E36" s="371"/>
      <c r="F36" s="371"/>
      <c r="G36" s="371"/>
      <c r="H36" s="371"/>
      <c r="I36" s="371"/>
      <c r="J36" s="371"/>
      <c r="K36" s="371"/>
      <c r="L36" s="371"/>
      <c r="M36" s="371"/>
      <c r="N36" s="371"/>
      <c r="O36" s="371"/>
      <c r="P36" s="371"/>
    </row>
    <row r="37" customFormat="false" ht="12.75" hidden="false" customHeight="false" outlineLevel="0" collapsed="false">
      <c r="A37" s="127" t="s">
        <v>399</v>
      </c>
      <c r="B37" s="164" t="n">
        <v>0.4</v>
      </c>
      <c r="C37" s="164" t="n">
        <v>0.2</v>
      </c>
      <c r="D37" s="164" t="n">
        <v>0.4</v>
      </c>
      <c r="E37" s="163"/>
      <c r="F37" s="164" t="n">
        <v>0.1</v>
      </c>
      <c r="G37" s="164" t="n">
        <v>0.1</v>
      </c>
      <c r="H37" s="164" t="n">
        <v>0.2</v>
      </c>
      <c r="I37" s="163"/>
      <c r="J37" s="164" t="n">
        <v>0.2</v>
      </c>
      <c r="K37" s="164" t="n">
        <v>0.1</v>
      </c>
      <c r="L37" s="164" t="n">
        <v>0.2</v>
      </c>
      <c r="M37" s="163"/>
      <c r="N37" s="164" t="n">
        <v>0.4</v>
      </c>
      <c r="O37" s="164" t="n">
        <v>0.3</v>
      </c>
      <c r="P37" s="164" t="n">
        <v>0.5</v>
      </c>
    </row>
    <row r="38" customFormat="false" ht="12.75" hidden="false" customHeight="false" outlineLevel="0" collapsed="false">
      <c r="A38" s="127" t="s">
        <v>400</v>
      </c>
      <c r="B38" s="164" t="n">
        <v>0.5</v>
      </c>
      <c r="C38" s="164" t="n">
        <v>0.4</v>
      </c>
      <c r="D38" s="164" t="n">
        <v>0.7</v>
      </c>
      <c r="E38" s="163"/>
      <c r="F38" s="164" t="n">
        <v>0.2</v>
      </c>
      <c r="G38" s="164" t="n">
        <v>0.1</v>
      </c>
      <c r="H38" s="164" t="n">
        <v>0.2</v>
      </c>
      <c r="I38" s="163"/>
      <c r="J38" s="164" t="n">
        <v>0.2</v>
      </c>
      <c r="K38" s="164" t="n">
        <v>0.2</v>
      </c>
      <c r="L38" s="164" t="n">
        <v>0.3</v>
      </c>
      <c r="M38" s="163"/>
      <c r="N38" s="164" t="n">
        <v>0.6</v>
      </c>
      <c r="O38" s="164" t="n">
        <v>0.5</v>
      </c>
      <c r="P38" s="164" t="n">
        <v>0.7</v>
      </c>
    </row>
    <row r="39" customFormat="false" ht="12.75" hidden="false" customHeight="false" outlineLevel="0" collapsed="false">
      <c r="A39" s="127" t="s">
        <v>401</v>
      </c>
      <c r="B39" s="164" t="n">
        <v>0.3</v>
      </c>
      <c r="C39" s="164" t="n">
        <v>0.1</v>
      </c>
      <c r="D39" s="164" t="n">
        <v>0.3</v>
      </c>
      <c r="E39" s="163"/>
      <c r="F39" s="164" t="n">
        <v>0.1</v>
      </c>
      <c r="G39" s="164" t="n">
        <v>0</v>
      </c>
      <c r="H39" s="164" t="n">
        <v>0.1</v>
      </c>
      <c r="I39" s="163"/>
      <c r="J39" s="164" t="n">
        <v>0.2</v>
      </c>
      <c r="K39" s="164" t="n">
        <v>0.1</v>
      </c>
      <c r="L39" s="164" t="n">
        <v>0.2</v>
      </c>
      <c r="M39" s="163"/>
      <c r="N39" s="164" t="n">
        <v>0.4</v>
      </c>
      <c r="O39" s="164" t="n">
        <v>0.1</v>
      </c>
      <c r="P39" s="164" t="n">
        <v>0.4</v>
      </c>
    </row>
    <row r="40" s="123" customFormat="true" ht="21.95" hidden="false" customHeight="true" outlineLevel="0" collapsed="false">
      <c r="A40" s="124" t="s">
        <v>293</v>
      </c>
      <c r="B40" s="164" t="n">
        <v>0.7</v>
      </c>
      <c r="C40" s="164" t="n">
        <v>0.5</v>
      </c>
      <c r="D40" s="164" t="n">
        <v>0.8</v>
      </c>
      <c r="E40" s="163"/>
      <c r="F40" s="164" t="n">
        <v>0.3</v>
      </c>
      <c r="G40" s="164" t="n">
        <v>0.2</v>
      </c>
      <c r="H40" s="164" t="n">
        <v>0.3</v>
      </c>
      <c r="I40" s="163"/>
      <c r="J40" s="164" t="n">
        <v>0.4</v>
      </c>
      <c r="K40" s="164" t="n">
        <v>0.2</v>
      </c>
      <c r="L40" s="164" t="n">
        <v>0.4</v>
      </c>
      <c r="M40" s="163"/>
      <c r="N40" s="164" t="n">
        <v>0.8</v>
      </c>
      <c r="O40" s="164" t="n">
        <v>0.6</v>
      </c>
      <c r="P40" s="164" t="n">
        <v>0.9</v>
      </c>
    </row>
    <row r="41" s="123" customFormat="true" ht="12.75" hidden="false" customHeight="true" outlineLevel="0" collapsed="false">
      <c r="A41" s="124"/>
      <c r="B41" s="164"/>
      <c r="C41" s="164"/>
      <c r="D41" s="164"/>
      <c r="E41" s="163"/>
      <c r="F41" s="164"/>
      <c r="G41" s="164"/>
      <c r="H41" s="164"/>
      <c r="I41" s="163"/>
      <c r="J41" s="164"/>
      <c r="K41" s="164"/>
      <c r="L41" s="164"/>
      <c r="M41" s="163"/>
      <c r="N41" s="164"/>
      <c r="O41" s="164"/>
      <c r="P41" s="164"/>
    </row>
    <row r="42" s="123" customFormat="true" ht="12.75" hidden="false" customHeight="true" outlineLevel="0" collapsed="false">
      <c r="A42" s="158" t="s">
        <v>253</v>
      </c>
      <c r="B42" s="164"/>
      <c r="C42" s="164"/>
      <c r="D42" s="164"/>
      <c r="E42" s="163"/>
      <c r="F42" s="164"/>
      <c r="G42" s="164"/>
      <c r="H42" s="164"/>
      <c r="I42" s="163"/>
      <c r="J42" s="164"/>
      <c r="K42" s="164"/>
      <c r="L42" s="164"/>
      <c r="M42" s="163"/>
      <c r="N42" s="164"/>
      <c r="O42" s="164"/>
      <c r="P42" s="164"/>
    </row>
    <row r="43" customFormat="false" ht="12.75" hidden="false" customHeight="false" outlineLevel="0" collapsed="false">
      <c r="A43" s="127" t="s">
        <v>296</v>
      </c>
      <c r="B43" s="164" t="n">
        <v>0.7</v>
      </c>
      <c r="C43" s="164" t="n">
        <v>0.5</v>
      </c>
      <c r="D43" s="164" t="n">
        <v>0.8</v>
      </c>
      <c r="E43" s="163"/>
      <c r="F43" s="164" t="n">
        <v>0.3</v>
      </c>
      <c r="G43" s="164" t="n">
        <v>0.2</v>
      </c>
      <c r="H43" s="164" t="n">
        <v>0.3</v>
      </c>
      <c r="I43" s="163"/>
      <c r="J43" s="164" t="n">
        <v>0.3</v>
      </c>
      <c r="K43" s="164" t="n">
        <v>0.2</v>
      </c>
      <c r="L43" s="164" t="n">
        <v>0.4</v>
      </c>
      <c r="M43" s="163"/>
      <c r="N43" s="164" t="n">
        <v>0.8</v>
      </c>
      <c r="O43" s="164" t="n">
        <v>0.6</v>
      </c>
      <c r="P43" s="164" t="n">
        <v>0.9</v>
      </c>
    </row>
    <row r="44" customFormat="false" ht="12.75" hidden="false" customHeight="false" outlineLevel="0" collapsed="false">
      <c r="A44" s="145" t="s">
        <v>297</v>
      </c>
      <c r="B44" s="164" t="n">
        <v>0.6</v>
      </c>
      <c r="C44" s="164" t="n">
        <v>0.5</v>
      </c>
      <c r="D44" s="164" t="n">
        <v>0.8</v>
      </c>
      <c r="E44" s="163"/>
      <c r="F44" s="164" t="n">
        <v>0.2</v>
      </c>
      <c r="G44" s="164" t="n">
        <v>0.2</v>
      </c>
      <c r="H44" s="164" t="n">
        <v>0.3</v>
      </c>
      <c r="I44" s="163"/>
      <c r="J44" s="164" t="n">
        <v>0.3</v>
      </c>
      <c r="K44" s="164" t="n">
        <v>0.2</v>
      </c>
      <c r="L44" s="164" t="n">
        <v>0.3</v>
      </c>
      <c r="M44" s="163"/>
      <c r="N44" s="164" t="n">
        <v>0.7</v>
      </c>
      <c r="O44" s="164" t="n">
        <v>0.5</v>
      </c>
      <c r="P44" s="164" t="n">
        <v>0.8</v>
      </c>
    </row>
    <row r="45" customFormat="false" ht="12.75" hidden="false" customHeight="false" outlineLevel="0" collapsed="false">
      <c r="A45" s="145"/>
      <c r="B45" s="164"/>
      <c r="C45" s="164"/>
      <c r="D45" s="164"/>
      <c r="E45" s="163"/>
      <c r="F45" s="164"/>
      <c r="G45" s="164"/>
      <c r="H45" s="164"/>
      <c r="I45" s="163"/>
      <c r="J45" s="164"/>
      <c r="K45" s="164"/>
      <c r="L45" s="164"/>
      <c r="M45" s="163"/>
      <c r="N45" s="164"/>
      <c r="O45" s="164"/>
      <c r="P45" s="164"/>
    </row>
    <row r="46" customFormat="false" ht="12.75" hidden="false" customHeight="false" outlineLevel="0" collapsed="false">
      <c r="A46" s="158" t="s">
        <v>300</v>
      </c>
      <c r="B46" s="164"/>
      <c r="C46" s="164"/>
      <c r="D46" s="164"/>
      <c r="E46" s="163"/>
      <c r="F46" s="164"/>
      <c r="G46" s="164"/>
      <c r="H46" s="164"/>
      <c r="I46" s="163"/>
      <c r="J46" s="164"/>
      <c r="K46" s="164"/>
      <c r="L46" s="164"/>
      <c r="M46" s="163"/>
      <c r="N46" s="164"/>
      <c r="O46" s="164"/>
      <c r="P46" s="164"/>
    </row>
    <row r="47" customFormat="false" ht="12.75" hidden="false" customHeight="false" outlineLevel="0" collapsed="false">
      <c r="A47" s="127" t="s">
        <v>399</v>
      </c>
      <c r="B47" s="164" t="n">
        <v>0.5</v>
      </c>
      <c r="C47" s="164" t="n">
        <v>0.2</v>
      </c>
      <c r="D47" s="164" t="n">
        <v>0.5</v>
      </c>
      <c r="E47" s="163"/>
      <c r="F47" s="164" t="n">
        <v>0.2</v>
      </c>
      <c r="G47" s="164" t="n">
        <v>0.1</v>
      </c>
      <c r="H47" s="164" t="n">
        <v>0.2</v>
      </c>
      <c r="I47" s="163"/>
      <c r="J47" s="164" t="n">
        <v>0.2</v>
      </c>
      <c r="K47" s="164" t="n">
        <v>0.1</v>
      </c>
      <c r="L47" s="164" t="n">
        <v>0.2</v>
      </c>
      <c r="M47" s="163"/>
      <c r="N47" s="164" t="n">
        <v>0.5</v>
      </c>
      <c r="O47" s="164" t="n">
        <v>0.2</v>
      </c>
      <c r="P47" s="164" t="n">
        <v>0.5</v>
      </c>
    </row>
    <row r="48" customFormat="false" ht="12.75" hidden="false" customHeight="false" outlineLevel="0" collapsed="false">
      <c r="A48" s="127" t="s">
        <v>400</v>
      </c>
      <c r="B48" s="164" t="n">
        <v>0.4</v>
      </c>
      <c r="C48" s="164" t="n">
        <v>0.4</v>
      </c>
      <c r="D48" s="164" t="n">
        <v>0.5</v>
      </c>
      <c r="E48" s="163"/>
      <c r="F48" s="164" t="n">
        <v>0.2</v>
      </c>
      <c r="G48" s="164" t="n">
        <v>0.2</v>
      </c>
      <c r="H48" s="164" t="n">
        <v>0.3</v>
      </c>
      <c r="I48" s="163"/>
      <c r="J48" s="164" t="n">
        <v>0.2</v>
      </c>
      <c r="K48" s="164" t="n">
        <v>0.2</v>
      </c>
      <c r="L48" s="164" t="n">
        <v>0.3</v>
      </c>
      <c r="M48" s="163"/>
      <c r="N48" s="164" t="n">
        <v>0.5</v>
      </c>
      <c r="O48" s="164" t="n">
        <v>0.4</v>
      </c>
      <c r="P48" s="164" t="n">
        <v>0.6</v>
      </c>
    </row>
    <row r="49" customFormat="false" ht="12.75" hidden="false" customHeight="false" outlineLevel="0" collapsed="false">
      <c r="A49" s="127" t="s">
        <v>401</v>
      </c>
      <c r="B49" s="164" t="n">
        <v>0.2</v>
      </c>
      <c r="C49" s="164" t="n">
        <v>0.1</v>
      </c>
      <c r="D49" s="164" t="n">
        <v>0.2</v>
      </c>
      <c r="E49" s="163"/>
      <c r="F49" s="164" t="n">
        <v>0.1</v>
      </c>
      <c r="G49" s="164" t="n">
        <v>0.1</v>
      </c>
      <c r="H49" s="164" t="n">
        <v>0.1</v>
      </c>
      <c r="I49" s="163"/>
      <c r="J49" s="164" t="n">
        <v>0.1</v>
      </c>
      <c r="K49" s="164" t="n">
        <v>0.1</v>
      </c>
      <c r="L49" s="164" t="n">
        <v>0.1</v>
      </c>
      <c r="M49" s="163"/>
      <c r="N49" s="164" t="n">
        <v>0.2</v>
      </c>
      <c r="O49" s="164" t="n">
        <v>0.1</v>
      </c>
      <c r="P49" s="164" t="n">
        <v>0.3</v>
      </c>
    </row>
    <row r="50" s="123" customFormat="true" ht="21.95" hidden="false" customHeight="true" outlineLevel="0" collapsed="false">
      <c r="A50" s="124" t="s">
        <v>293</v>
      </c>
      <c r="B50" s="164" t="n">
        <v>0.7</v>
      </c>
      <c r="C50" s="164" t="n">
        <v>0.4</v>
      </c>
      <c r="D50" s="164" t="n">
        <v>0.7</v>
      </c>
      <c r="E50" s="163"/>
      <c r="F50" s="164" t="n">
        <v>0.3</v>
      </c>
      <c r="G50" s="164" t="n">
        <v>0.2</v>
      </c>
      <c r="H50" s="164" t="n">
        <v>0.4</v>
      </c>
      <c r="I50" s="163"/>
      <c r="J50" s="164" t="n">
        <v>0.3</v>
      </c>
      <c r="K50" s="164" t="n">
        <v>0.2</v>
      </c>
      <c r="L50" s="164" t="n">
        <v>0.4</v>
      </c>
      <c r="M50" s="163"/>
      <c r="N50" s="164" t="n">
        <v>0.7</v>
      </c>
      <c r="O50" s="164" t="n">
        <v>0.5</v>
      </c>
      <c r="P50" s="164" t="n">
        <v>0.8</v>
      </c>
    </row>
    <row r="51" s="123" customFormat="true" ht="12.75" hidden="false" customHeight="true" outlineLevel="0" collapsed="false">
      <c r="A51" s="124"/>
      <c r="B51" s="164"/>
      <c r="C51" s="164"/>
      <c r="D51" s="164"/>
      <c r="E51" s="163"/>
      <c r="F51" s="164"/>
      <c r="G51" s="164"/>
      <c r="H51" s="164"/>
      <c r="I51" s="163"/>
      <c r="J51" s="164"/>
      <c r="K51" s="164"/>
      <c r="L51" s="164"/>
      <c r="M51" s="163"/>
      <c r="N51" s="164"/>
      <c r="O51" s="164"/>
      <c r="P51" s="164"/>
    </row>
    <row r="52" s="123" customFormat="true" ht="12.75" hidden="false" customHeight="true" outlineLevel="0" collapsed="false">
      <c r="A52" s="158" t="s">
        <v>253</v>
      </c>
      <c r="B52" s="164"/>
      <c r="C52" s="164"/>
      <c r="D52" s="164"/>
      <c r="E52" s="163"/>
      <c r="F52" s="164"/>
      <c r="G52" s="164"/>
      <c r="H52" s="164"/>
      <c r="I52" s="163"/>
      <c r="J52" s="164"/>
      <c r="K52" s="164"/>
      <c r="L52" s="164"/>
      <c r="M52" s="163"/>
      <c r="N52" s="164"/>
      <c r="O52" s="164"/>
      <c r="P52" s="164"/>
    </row>
    <row r="53" customFormat="false" ht="12.75" hidden="false" customHeight="false" outlineLevel="0" collapsed="false">
      <c r="A53" s="127" t="s">
        <v>296</v>
      </c>
      <c r="B53" s="164" t="n">
        <v>0.5</v>
      </c>
      <c r="C53" s="164" t="n">
        <v>0.4</v>
      </c>
      <c r="D53" s="164" t="n">
        <v>0.7</v>
      </c>
      <c r="E53" s="163"/>
      <c r="F53" s="164" t="n">
        <v>0.3</v>
      </c>
      <c r="G53" s="164" t="n">
        <v>0.2</v>
      </c>
      <c r="H53" s="164" t="n">
        <v>0.4</v>
      </c>
      <c r="I53" s="163"/>
      <c r="J53" s="164" t="n">
        <v>0.3</v>
      </c>
      <c r="K53" s="164" t="n">
        <v>0.2</v>
      </c>
      <c r="L53" s="164" t="n">
        <v>0.4</v>
      </c>
      <c r="M53" s="163"/>
      <c r="N53" s="164" t="n">
        <v>0.7</v>
      </c>
      <c r="O53" s="164" t="n">
        <v>0.5</v>
      </c>
      <c r="P53" s="164" t="n">
        <v>0.8</v>
      </c>
    </row>
    <row r="54" customFormat="false" ht="12.75" hidden="false" customHeight="false" outlineLevel="0" collapsed="false">
      <c r="A54" s="145" t="s">
        <v>297</v>
      </c>
      <c r="B54" s="164" t="n">
        <v>0.5</v>
      </c>
      <c r="C54" s="164" t="n">
        <v>0.4</v>
      </c>
      <c r="D54" s="164" t="n">
        <v>0.6</v>
      </c>
      <c r="E54" s="163"/>
      <c r="F54" s="164" t="n">
        <v>0.3</v>
      </c>
      <c r="G54" s="164" t="n">
        <v>0.2</v>
      </c>
      <c r="H54" s="164" t="n">
        <v>0.3</v>
      </c>
      <c r="I54" s="163"/>
      <c r="J54" s="164" t="n">
        <v>0.3</v>
      </c>
      <c r="K54" s="164" t="n">
        <v>0.2</v>
      </c>
      <c r="L54" s="164" t="n">
        <v>0.3</v>
      </c>
      <c r="M54" s="163"/>
      <c r="N54" s="164" t="n">
        <v>0.6</v>
      </c>
      <c r="O54" s="164" t="n">
        <v>0.5</v>
      </c>
      <c r="P54" s="164" t="n">
        <v>0.8</v>
      </c>
    </row>
    <row r="56" customFormat="false" ht="12.75" hidden="false" customHeight="false" outlineLevel="0" collapsed="false">
      <c r="A56" s="133"/>
    </row>
    <row r="57" customFormat="false" ht="14.25" hidden="false" customHeight="false" outlineLevel="0" collapsed="false">
      <c r="A57" s="174" t="s">
        <v>717</v>
      </c>
    </row>
    <row r="58" customFormat="false" ht="14.25" hidden="false" customHeight="false" outlineLevel="0" collapsed="false">
      <c r="A58" s="174" t="s">
        <v>718</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8" width="26.99"/>
    <col collapsed="false" customWidth="true" hidden="false" outlineLevel="0" max="2" min="2" style="178" width="12.28"/>
    <col collapsed="false" customWidth="false" hidden="false" outlineLevel="0" max="9" min="3" style="178" width="9.14"/>
    <col collapsed="false" customWidth="true" hidden="false" outlineLevel="0" max="10" min="10" style="178" width="12.7"/>
    <col collapsed="false" customWidth="true" hidden="false" outlineLevel="0" max="11" min="11" style="178" width="15.41"/>
    <col collapsed="false" customWidth="true" hidden="false" outlineLevel="0" max="12" min="12" style="178" width="13.14"/>
    <col collapsed="false" customWidth="false" hidden="false" outlineLevel="0" max="257" min="13" style="178" width="9.14"/>
  </cols>
  <sheetData>
    <row r="1" customFormat="false" ht="12.75" hidden="false" customHeight="false" outlineLevel="0" collapsed="false">
      <c r="A1" s="179" t="s">
        <v>432</v>
      </c>
      <c r="B1" s="195" t="s">
        <v>433</v>
      </c>
    </row>
    <row r="2" customFormat="false" ht="12.75" hidden="false" customHeight="false" outlineLevel="0" collapsed="false">
      <c r="A2" s="201"/>
      <c r="B2" s="182" t="s">
        <v>434</v>
      </c>
      <c r="C2" s="201"/>
      <c r="D2" s="201"/>
      <c r="E2" s="201"/>
      <c r="F2" s="201"/>
      <c r="G2" s="201"/>
      <c r="H2" s="201"/>
      <c r="I2" s="201"/>
    </row>
    <row r="3" customFormat="false" ht="12.75" hidden="false" customHeight="false" outlineLevel="0" collapsed="false">
      <c r="A3" s="179" t="s">
        <v>242</v>
      </c>
      <c r="B3" s="187" t="s">
        <v>243</v>
      </c>
      <c r="C3" s="187"/>
      <c r="D3" s="187"/>
      <c r="E3" s="187"/>
      <c r="F3" s="187"/>
      <c r="G3" s="187"/>
      <c r="H3" s="187"/>
      <c r="I3" s="187"/>
      <c r="J3" s="187" t="s">
        <v>243</v>
      </c>
      <c r="K3" s="187"/>
      <c r="L3" s="187"/>
      <c r="M3" s="187"/>
    </row>
    <row r="4" customFormat="false" ht="31.5" hidden="false" customHeight="true" outlineLevel="0" collapsed="false">
      <c r="A4" s="179"/>
      <c r="B4" s="202" t="s">
        <v>435</v>
      </c>
      <c r="C4" s="203"/>
      <c r="D4" s="203"/>
      <c r="E4" s="203"/>
      <c r="F4" s="203"/>
      <c r="G4" s="203"/>
      <c r="H4" s="203"/>
      <c r="I4" s="203"/>
      <c r="J4" s="202" t="s">
        <v>436</v>
      </c>
      <c r="K4" s="204"/>
      <c r="L4" s="202" t="s">
        <v>437</v>
      </c>
      <c r="M4" s="203"/>
    </row>
    <row r="5" customFormat="false" ht="14.25" hidden="false" customHeight="false" outlineLevel="0" collapsed="false">
      <c r="A5" s="179" t="s">
        <v>252</v>
      </c>
      <c r="B5" s="178" t="s">
        <v>427</v>
      </c>
      <c r="C5" s="205" t="s">
        <v>253</v>
      </c>
      <c r="D5" s="178" t="s">
        <v>438</v>
      </c>
      <c r="E5" s="205" t="s">
        <v>253</v>
      </c>
      <c r="F5" s="178" t="s">
        <v>429</v>
      </c>
      <c r="G5" s="205" t="s">
        <v>253</v>
      </c>
      <c r="H5" s="178" t="s">
        <v>439</v>
      </c>
      <c r="I5" s="205" t="s">
        <v>253</v>
      </c>
      <c r="J5" s="178" t="s">
        <v>439</v>
      </c>
      <c r="K5" s="205" t="s">
        <v>253</v>
      </c>
      <c r="L5" s="178" t="s">
        <v>439</v>
      </c>
      <c r="M5" s="205" t="s">
        <v>253</v>
      </c>
    </row>
    <row r="6" customFormat="false" ht="12.75" hidden="false" customHeight="false" outlineLevel="0" collapsed="false">
      <c r="B6" s="178" t="s">
        <v>270</v>
      </c>
      <c r="C6" s="178" t="s">
        <v>307</v>
      </c>
      <c r="D6" s="178" t="s">
        <v>440</v>
      </c>
      <c r="E6" s="178" t="s">
        <v>307</v>
      </c>
      <c r="G6" s="178" t="s">
        <v>307</v>
      </c>
      <c r="H6" s="178" t="s">
        <v>270</v>
      </c>
      <c r="I6" s="178" t="s">
        <v>307</v>
      </c>
      <c r="J6" s="178" t="s">
        <v>270</v>
      </c>
      <c r="K6" s="178" t="s">
        <v>307</v>
      </c>
      <c r="L6" s="178" t="s">
        <v>270</v>
      </c>
      <c r="M6" s="178" t="s">
        <v>307</v>
      </c>
    </row>
    <row r="7" customFormat="false" ht="12.75" hidden="false" customHeight="false" outlineLevel="0" collapsed="false">
      <c r="A7" s="179"/>
      <c r="C7" s="178" t="s">
        <v>335</v>
      </c>
      <c r="D7" s="178" t="s">
        <v>270</v>
      </c>
      <c r="E7" s="178" t="s">
        <v>335</v>
      </c>
      <c r="G7" s="178" t="s">
        <v>335</v>
      </c>
      <c r="I7" s="178" t="s">
        <v>335</v>
      </c>
      <c r="K7" s="178" t="s">
        <v>335</v>
      </c>
      <c r="M7" s="178" t="s">
        <v>335</v>
      </c>
    </row>
    <row r="9" s="190" customFormat="true" ht="12.75" hidden="false" customHeight="false" outlineLevel="0" collapsed="false">
      <c r="A9" s="206"/>
      <c r="B9" s="185" t="s">
        <v>269</v>
      </c>
      <c r="C9" s="185" t="s">
        <v>278</v>
      </c>
      <c r="D9" s="185" t="s">
        <v>279</v>
      </c>
      <c r="E9" s="185" t="s">
        <v>267</v>
      </c>
      <c r="F9" s="185" t="s">
        <v>280</v>
      </c>
      <c r="G9" s="185" t="s">
        <v>268</v>
      </c>
      <c r="H9" s="185" t="s">
        <v>281</v>
      </c>
      <c r="I9" s="185" t="s">
        <v>282</v>
      </c>
      <c r="J9" s="207" t="s">
        <v>283</v>
      </c>
      <c r="K9" s="207" t="s">
        <v>284</v>
      </c>
      <c r="L9" s="207" t="s">
        <v>441</v>
      </c>
      <c r="M9" s="207" t="s">
        <v>442</v>
      </c>
    </row>
    <row r="11" customFormat="false" ht="12.75" hidden="false" customHeight="false" outlineLevel="0" collapsed="false">
      <c r="A11" s="193" t="s">
        <v>286</v>
      </c>
    </row>
    <row r="12" customFormat="false" ht="12.75" hidden="false" customHeight="false" outlineLevel="0" collapsed="false">
      <c r="A12" s="208" t="s">
        <v>399</v>
      </c>
      <c r="B12" s="209" t="n">
        <v>6.2</v>
      </c>
      <c r="C12" s="209" t="n">
        <v>2.5</v>
      </c>
      <c r="D12" s="209" t="n">
        <v>63.9</v>
      </c>
      <c r="E12" s="209" t="n">
        <v>18.7</v>
      </c>
      <c r="F12" s="209" t="n">
        <v>332.5</v>
      </c>
      <c r="G12" s="209" t="n">
        <v>168.5</v>
      </c>
      <c r="H12" s="209" t="n">
        <v>404.1</v>
      </c>
      <c r="I12" s="209" t="n">
        <v>190.8</v>
      </c>
      <c r="J12" s="209" t="s">
        <v>91</v>
      </c>
      <c r="K12" s="209" t="s">
        <v>91</v>
      </c>
      <c r="L12" s="209" t="n">
        <v>414.4</v>
      </c>
      <c r="M12" s="209" t="n">
        <v>195.5</v>
      </c>
    </row>
    <row r="13" customFormat="false" ht="12.75" hidden="false" customHeight="false" outlineLevel="0" collapsed="false">
      <c r="A13" s="208" t="s">
        <v>400</v>
      </c>
      <c r="B13" s="209" t="n">
        <v>172.5</v>
      </c>
      <c r="C13" s="209" t="n">
        <v>142.3</v>
      </c>
      <c r="D13" s="209" t="n">
        <v>751.6</v>
      </c>
      <c r="E13" s="209" t="n">
        <v>645.3</v>
      </c>
      <c r="F13" s="209" t="n">
        <v>1757.3</v>
      </c>
      <c r="G13" s="209" t="n">
        <v>1582.3</v>
      </c>
      <c r="H13" s="209" t="n">
        <v>2684.1</v>
      </c>
      <c r="I13" s="209" t="n">
        <v>2371.8</v>
      </c>
      <c r="J13" s="209" t="n">
        <v>22.2</v>
      </c>
      <c r="K13" s="209" t="n">
        <v>18.1</v>
      </c>
      <c r="L13" s="209" t="n">
        <v>2706.2</v>
      </c>
      <c r="M13" s="209" t="n">
        <v>2389.9</v>
      </c>
    </row>
    <row r="14" customFormat="false" ht="12.75" hidden="false" customHeight="false" outlineLevel="0" collapsed="false">
      <c r="A14" s="208" t="s">
        <v>401</v>
      </c>
      <c r="B14" s="209" t="n">
        <v>68.9</v>
      </c>
      <c r="C14" s="209" t="n">
        <v>59.4</v>
      </c>
      <c r="D14" s="209" t="n">
        <v>268.3</v>
      </c>
      <c r="E14" s="209" t="n">
        <v>251.2</v>
      </c>
      <c r="F14" s="209" t="n">
        <v>427.3</v>
      </c>
      <c r="G14" s="209" t="n">
        <v>390.5</v>
      </c>
      <c r="H14" s="209" t="n">
        <v>764.8</v>
      </c>
      <c r="I14" s="209" t="n">
        <v>701.5</v>
      </c>
      <c r="J14" s="209" t="s">
        <v>91</v>
      </c>
      <c r="K14" s="209" t="s">
        <v>91</v>
      </c>
      <c r="L14" s="209" t="n">
        <v>766.9</v>
      </c>
      <c r="M14" s="209" t="n">
        <v>702.9</v>
      </c>
    </row>
    <row r="15" s="196" customFormat="true" ht="21" hidden="false" customHeight="true" outlineLevel="0" collapsed="false">
      <c r="A15" s="210" t="s">
        <v>293</v>
      </c>
      <c r="B15" s="209" t="n">
        <v>247.6</v>
      </c>
      <c r="C15" s="209" t="n">
        <v>204.2</v>
      </c>
      <c r="D15" s="209" t="n">
        <v>1083.8</v>
      </c>
      <c r="E15" s="209" t="n">
        <v>915.2</v>
      </c>
      <c r="F15" s="209" t="n">
        <v>2517</v>
      </c>
      <c r="G15" s="209" t="n">
        <v>2141.3</v>
      </c>
      <c r="H15" s="209" t="n">
        <v>3852.9</v>
      </c>
      <c r="I15" s="209" t="n">
        <v>3264.1</v>
      </c>
      <c r="J15" s="209" t="n">
        <v>34.7</v>
      </c>
      <c r="K15" s="209" t="n">
        <v>24.1</v>
      </c>
      <c r="L15" s="209" t="n">
        <v>3887.6</v>
      </c>
      <c r="M15" s="209" t="n">
        <v>3288.3</v>
      </c>
    </row>
    <row r="16" customFormat="false" ht="12.75" hidden="false" customHeight="false" outlineLevel="0" collapsed="false">
      <c r="A16" s="211"/>
      <c r="B16" s="190"/>
      <c r="C16" s="190"/>
      <c r="D16" s="190"/>
      <c r="E16" s="190"/>
      <c r="F16" s="190"/>
      <c r="G16" s="190"/>
      <c r="H16" s="190"/>
      <c r="I16" s="190"/>
      <c r="J16" s="190"/>
      <c r="K16" s="190"/>
      <c r="L16" s="190"/>
      <c r="M16" s="190"/>
    </row>
    <row r="17" customFormat="false" ht="12.75" hidden="false" customHeight="false" outlineLevel="0" collapsed="false">
      <c r="A17" s="212" t="s">
        <v>253</v>
      </c>
      <c r="B17" s="190"/>
      <c r="C17" s="190"/>
      <c r="D17" s="190"/>
      <c r="E17" s="190"/>
      <c r="F17" s="190"/>
      <c r="G17" s="190"/>
      <c r="H17" s="190"/>
      <c r="I17" s="190"/>
      <c r="J17" s="190"/>
      <c r="K17" s="190"/>
      <c r="L17" s="190"/>
      <c r="M17" s="190"/>
    </row>
    <row r="18" customFormat="false" ht="12.75" hidden="false" customHeight="false" outlineLevel="0" collapsed="false">
      <c r="A18" s="211" t="s">
        <v>296</v>
      </c>
      <c r="B18" s="209" t="n">
        <v>241.7</v>
      </c>
      <c r="C18" s="209" t="n">
        <v>202.9</v>
      </c>
      <c r="D18" s="209" t="n">
        <v>1067.2</v>
      </c>
      <c r="E18" s="209" t="n">
        <v>903.7</v>
      </c>
      <c r="F18" s="209" t="n">
        <v>2490.5</v>
      </c>
      <c r="G18" s="209" t="n">
        <v>2128.8</v>
      </c>
      <c r="H18" s="209" t="n">
        <v>3803.9</v>
      </c>
      <c r="I18" s="209" t="n">
        <v>3238.9</v>
      </c>
      <c r="J18" s="209" t="n">
        <v>33.9</v>
      </c>
      <c r="K18" s="209" t="n">
        <v>24.1</v>
      </c>
      <c r="L18" s="209" t="n">
        <v>3837.8</v>
      </c>
      <c r="M18" s="209" t="n">
        <v>3263</v>
      </c>
    </row>
    <row r="19" customFormat="false" ht="12.75" hidden="false" customHeight="false" outlineLevel="0" collapsed="false">
      <c r="A19" s="178" t="s">
        <v>297</v>
      </c>
      <c r="B19" s="209" t="n">
        <v>240.5</v>
      </c>
      <c r="C19" s="209" t="n">
        <v>202.9</v>
      </c>
      <c r="D19" s="209" t="n">
        <v>1051.2</v>
      </c>
      <c r="E19" s="209" t="n">
        <v>901.7</v>
      </c>
      <c r="F19" s="209" t="n">
        <v>2398.6</v>
      </c>
      <c r="G19" s="209" t="n">
        <v>2100.1</v>
      </c>
      <c r="H19" s="209" t="n">
        <v>3693.7</v>
      </c>
      <c r="I19" s="209" t="n">
        <v>3207</v>
      </c>
      <c r="J19" s="209" t="n">
        <v>30.5</v>
      </c>
      <c r="K19" s="209" t="n">
        <v>23.8</v>
      </c>
      <c r="L19" s="209" t="n">
        <v>3724.3</v>
      </c>
      <c r="M19" s="209" t="n">
        <v>3230.8</v>
      </c>
    </row>
    <row r="20" s="195" customFormat="true" ht="38.25" hidden="false" customHeight="true" outlineLevel="0" collapsed="false">
      <c r="A20" s="213" t="s">
        <v>443</v>
      </c>
      <c r="I20" s="190"/>
      <c r="J20" s="190"/>
      <c r="K20" s="190"/>
      <c r="L20" s="190"/>
      <c r="M20" s="190"/>
    </row>
    <row r="21" customFormat="false" ht="12.75" hidden="false" customHeight="false" outlineLevel="0" collapsed="false">
      <c r="A21" s="179" t="s">
        <v>432</v>
      </c>
      <c r="B21" s="201" t="s">
        <v>298</v>
      </c>
      <c r="C21" s="201"/>
      <c r="D21" s="201"/>
      <c r="E21" s="201"/>
      <c r="F21" s="201"/>
      <c r="G21" s="201"/>
      <c r="H21" s="201"/>
      <c r="I21" s="201"/>
      <c r="J21" s="190"/>
      <c r="K21" s="190"/>
      <c r="L21" s="190"/>
      <c r="M21" s="190"/>
    </row>
    <row r="22" customFormat="false" ht="12.75" hidden="false" customHeight="false" outlineLevel="0" collapsed="false">
      <c r="A22" s="179" t="s">
        <v>242</v>
      </c>
      <c r="B22" s="187" t="s">
        <v>243</v>
      </c>
      <c r="C22" s="187"/>
      <c r="D22" s="187"/>
      <c r="E22" s="187"/>
      <c r="F22" s="187"/>
      <c r="G22" s="187"/>
      <c r="H22" s="187"/>
      <c r="I22" s="187"/>
      <c r="J22" s="187" t="s">
        <v>243</v>
      </c>
      <c r="K22" s="187"/>
      <c r="L22" s="187"/>
      <c r="M22" s="187"/>
    </row>
    <row r="23" customFormat="false" ht="29.25" hidden="false" customHeight="true" outlineLevel="0" collapsed="false">
      <c r="A23" s="179"/>
      <c r="B23" s="202" t="s">
        <v>435</v>
      </c>
      <c r="C23" s="203"/>
      <c r="D23" s="203"/>
      <c r="E23" s="203"/>
      <c r="F23" s="203"/>
      <c r="G23" s="203"/>
      <c r="H23" s="203"/>
      <c r="I23" s="203"/>
      <c r="J23" s="202" t="s">
        <v>436</v>
      </c>
      <c r="K23" s="204"/>
      <c r="L23" s="202" t="s">
        <v>437</v>
      </c>
      <c r="M23" s="203"/>
    </row>
    <row r="24" customFormat="false" ht="14.25" hidden="false" customHeight="false" outlineLevel="0" collapsed="false">
      <c r="A24" s="179" t="s">
        <v>252</v>
      </c>
      <c r="B24" s="178" t="s">
        <v>427</v>
      </c>
      <c r="C24" s="205" t="s">
        <v>253</v>
      </c>
      <c r="D24" s="178" t="s">
        <v>438</v>
      </c>
      <c r="E24" s="205" t="s">
        <v>253</v>
      </c>
      <c r="F24" s="178" t="s">
        <v>429</v>
      </c>
      <c r="G24" s="205" t="s">
        <v>253</v>
      </c>
      <c r="H24" s="178" t="s">
        <v>439</v>
      </c>
      <c r="I24" s="205" t="s">
        <v>253</v>
      </c>
      <c r="J24" s="178" t="s">
        <v>439</v>
      </c>
      <c r="K24" s="205" t="s">
        <v>253</v>
      </c>
      <c r="L24" s="178" t="s">
        <v>439</v>
      </c>
      <c r="M24" s="205" t="s">
        <v>253</v>
      </c>
    </row>
    <row r="25" customFormat="false" ht="12.75" hidden="false" customHeight="false" outlineLevel="0" collapsed="false">
      <c r="B25" s="178" t="s">
        <v>270</v>
      </c>
      <c r="C25" s="178" t="s">
        <v>307</v>
      </c>
      <c r="D25" s="178" t="s">
        <v>440</v>
      </c>
      <c r="E25" s="178" t="s">
        <v>307</v>
      </c>
      <c r="G25" s="178" t="s">
        <v>307</v>
      </c>
      <c r="H25" s="178" t="s">
        <v>270</v>
      </c>
      <c r="I25" s="178" t="s">
        <v>307</v>
      </c>
      <c r="J25" s="178" t="s">
        <v>270</v>
      </c>
      <c r="K25" s="178" t="s">
        <v>307</v>
      </c>
      <c r="L25" s="178" t="s">
        <v>270</v>
      </c>
      <c r="M25" s="178" t="s">
        <v>307</v>
      </c>
    </row>
    <row r="26" customFormat="false" ht="12.75" hidden="false" customHeight="false" outlineLevel="0" collapsed="false">
      <c r="A26" s="179"/>
      <c r="C26" s="178" t="s">
        <v>335</v>
      </c>
      <c r="D26" s="178" t="s">
        <v>270</v>
      </c>
      <c r="E26" s="178" t="s">
        <v>335</v>
      </c>
      <c r="G26" s="178" t="s">
        <v>335</v>
      </c>
      <c r="I26" s="178" t="s">
        <v>335</v>
      </c>
      <c r="K26" s="178" t="s">
        <v>335</v>
      </c>
      <c r="M26" s="178" t="s">
        <v>335</v>
      </c>
    </row>
    <row r="28" s="190" customFormat="true" ht="12.75" hidden="false" customHeight="false" outlineLevel="0" collapsed="false">
      <c r="A28" s="206"/>
      <c r="B28" s="185" t="s">
        <v>269</v>
      </c>
      <c r="C28" s="185" t="s">
        <v>278</v>
      </c>
      <c r="D28" s="185" t="s">
        <v>279</v>
      </c>
      <c r="E28" s="185" t="s">
        <v>267</v>
      </c>
      <c r="F28" s="185" t="s">
        <v>280</v>
      </c>
      <c r="G28" s="185" t="s">
        <v>268</v>
      </c>
      <c r="H28" s="185" t="s">
        <v>281</v>
      </c>
      <c r="I28" s="185" t="s">
        <v>282</v>
      </c>
      <c r="J28" s="207" t="s">
        <v>283</v>
      </c>
      <c r="K28" s="207" t="s">
        <v>284</v>
      </c>
      <c r="L28" s="207" t="s">
        <v>441</v>
      </c>
      <c r="M28" s="207" t="s">
        <v>442</v>
      </c>
    </row>
    <row r="29" s="190" customFormat="true" ht="12.75" hidden="false" customHeight="false" outlineLevel="0" collapsed="false">
      <c r="B29" s="189"/>
      <c r="C29" s="189"/>
      <c r="D29" s="189"/>
      <c r="E29" s="189"/>
      <c r="F29" s="189"/>
      <c r="G29" s="189"/>
      <c r="H29" s="189"/>
      <c r="I29" s="189"/>
    </row>
    <row r="30" customFormat="false" ht="12.75" hidden="false" customHeight="false" outlineLevel="0" collapsed="false">
      <c r="A30" s="205" t="s">
        <v>299</v>
      </c>
      <c r="J30" s="190"/>
      <c r="K30" s="190"/>
      <c r="L30" s="190"/>
      <c r="M30" s="190"/>
    </row>
    <row r="31" customFormat="false" ht="12.75" hidden="false" customHeight="false" outlineLevel="0" collapsed="false">
      <c r="A31" s="208" t="s">
        <v>399</v>
      </c>
      <c r="B31" s="209" t="n">
        <v>3.7</v>
      </c>
      <c r="C31" s="209" t="n">
        <v>1.7</v>
      </c>
      <c r="D31" s="209" t="n">
        <v>15.5</v>
      </c>
      <c r="E31" s="209" t="n">
        <v>4.2</v>
      </c>
      <c r="F31" s="209" t="n">
        <v>177.1</v>
      </c>
      <c r="G31" s="209" t="n">
        <v>103</v>
      </c>
      <c r="H31" s="209" t="n">
        <v>196.3</v>
      </c>
      <c r="I31" s="209" t="n">
        <v>108.9</v>
      </c>
      <c r="J31" s="209" t="s">
        <v>91</v>
      </c>
      <c r="K31" s="209" t="s">
        <v>91</v>
      </c>
      <c r="L31" s="209" t="n">
        <v>199.1</v>
      </c>
      <c r="M31" s="209" t="n">
        <v>110.5</v>
      </c>
    </row>
    <row r="32" customFormat="false" ht="12.75" hidden="false" customHeight="false" outlineLevel="0" collapsed="false">
      <c r="A32" s="208" t="s">
        <v>400</v>
      </c>
      <c r="B32" s="209" t="n">
        <v>87</v>
      </c>
      <c r="C32" s="209" t="n">
        <v>73</v>
      </c>
      <c r="D32" s="209" t="n">
        <v>155.2</v>
      </c>
      <c r="E32" s="209" t="n">
        <v>126.8</v>
      </c>
      <c r="F32" s="209" t="n">
        <v>1102.1</v>
      </c>
      <c r="G32" s="209" t="n">
        <v>1010.2</v>
      </c>
      <c r="H32" s="209" t="n">
        <v>1346.7</v>
      </c>
      <c r="I32" s="209" t="n">
        <v>1212.1</v>
      </c>
      <c r="J32" s="209" t="n">
        <v>15.2</v>
      </c>
      <c r="K32" s="209" t="n">
        <v>12.5</v>
      </c>
      <c r="L32" s="209" t="n">
        <v>1361.9</v>
      </c>
      <c r="M32" s="209" t="n">
        <v>1224.6</v>
      </c>
    </row>
    <row r="33" customFormat="false" ht="12.75" hidden="false" customHeight="false" outlineLevel="0" collapsed="false">
      <c r="A33" s="208" t="s">
        <v>401</v>
      </c>
      <c r="B33" s="209" t="n">
        <v>31.8</v>
      </c>
      <c r="C33" s="209" t="n">
        <v>25.2</v>
      </c>
      <c r="D33" s="209" t="n">
        <v>59.6</v>
      </c>
      <c r="E33" s="209" t="n">
        <v>51.1</v>
      </c>
      <c r="F33" s="209" t="n">
        <v>276.1</v>
      </c>
      <c r="G33" s="209" t="n">
        <v>251.6</v>
      </c>
      <c r="H33" s="209" t="n">
        <v>367.9</v>
      </c>
      <c r="I33" s="209" t="n">
        <v>328.3</v>
      </c>
      <c r="J33" s="209" t="s">
        <v>91</v>
      </c>
      <c r="K33" s="209" t="s">
        <v>91</v>
      </c>
      <c r="L33" s="209" t="n">
        <v>370</v>
      </c>
      <c r="M33" s="209" t="n">
        <v>329.7</v>
      </c>
    </row>
    <row r="34" s="196" customFormat="true" ht="21" hidden="false" customHeight="true" outlineLevel="0" collapsed="false">
      <c r="A34" s="210" t="s">
        <v>293</v>
      </c>
      <c r="B34" s="209" t="n">
        <v>122.5</v>
      </c>
      <c r="C34" s="209" t="n">
        <v>100</v>
      </c>
      <c r="D34" s="209" t="n">
        <v>230.4</v>
      </c>
      <c r="E34" s="209" t="n">
        <v>182.1</v>
      </c>
      <c r="F34" s="209" t="n">
        <v>1555.3</v>
      </c>
      <c r="G34" s="209" t="n">
        <v>1364.9</v>
      </c>
      <c r="H34" s="209" t="n">
        <v>1910.9</v>
      </c>
      <c r="I34" s="209" t="n">
        <v>1649.3</v>
      </c>
      <c r="J34" s="209" t="n">
        <v>20.2</v>
      </c>
      <c r="K34" s="209" t="n">
        <v>15.4</v>
      </c>
      <c r="L34" s="209" t="n">
        <v>1931.1</v>
      </c>
      <c r="M34" s="209" t="n">
        <v>1664.7</v>
      </c>
    </row>
    <row r="35" customFormat="false" ht="12.75" hidden="false" customHeight="false" outlineLevel="0" collapsed="false">
      <c r="A35" s="211"/>
      <c r="B35" s="190"/>
      <c r="C35" s="190"/>
      <c r="D35" s="190"/>
      <c r="E35" s="190"/>
      <c r="F35" s="190"/>
      <c r="G35" s="190"/>
      <c r="H35" s="190"/>
      <c r="I35" s="190"/>
      <c r="J35" s="190"/>
      <c r="K35" s="190"/>
      <c r="L35" s="190"/>
      <c r="M35" s="190"/>
    </row>
    <row r="36" customFormat="false" ht="12.75" hidden="false" customHeight="false" outlineLevel="0" collapsed="false">
      <c r="A36" s="212" t="s">
        <v>253</v>
      </c>
      <c r="B36" s="190"/>
      <c r="C36" s="190"/>
      <c r="D36" s="190"/>
      <c r="E36" s="190"/>
      <c r="F36" s="190"/>
      <c r="G36" s="190"/>
      <c r="H36" s="190"/>
      <c r="I36" s="190"/>
      <c r="J36" s="190"/>
      <c r="K36" s="190"/>
      <c r="L36" s="190"/>
      <c r="M36" s="190"/>
    </row>
    <row r="37" customFormat="false" ht="12.75" hidden="false" customHeight="false" outlineLevel="0" collapsed="false">
      <c r="A37" s="211" t="s">
        <v>296</v>
      </c>
      <c r="B37" s="209" t="n">
        <v>119.2</v>
      </c>
      <c r="C37" s="209" t="n">
        <v>99.8</v>
      </c>
      <c r="D37" s="209" t="n">
        <v>225.7</v>
      </c>
      <c r="E37" s="209" t="n">
        <v>180.7</v>
      </c>
      <c r="F37" s="209" t="n">
        <v>1541.5</v>
      </c>
      <c r="G37" s="209" t="n">
        <v>1356.9</v>
      </c>
      <c r="H37" s="209" t="n">
        <v>1889.2</v>
      </c>
      <c r="I37" s="209" t="n">
        <v>1639.7</v>
      </c>
      <c r="J37" s="209" t="n">
        <v>19.4</v>
      </c>
      <c r="K37" s="209" t="n">
        <v>15.4</v>
      </c>
      <c r="L37" s="209" t="n">
        <v>1908.7</v>
      </c>
      <c r="M37" s="209" t="n">
        <v>1655.2</v>
      </c>
    </row>
    <row r="38" s="195" customFormat="true" ht="12.75" hidden="false" customHeight="true" outlineLevel="0" collapsed="false">
      <c r="A38" s="178" t="s">
        <v>297</v>
      </c>
      <c r="B38" s="209" t="n">
        <v>118.8</v>
      </c>
      <c r="C38" s="209" t="n">
        <v>99.8</v>
      </c>
      <c r="D38" s="209" t="n">
        <v>220.8</v>
      </c>
      <c r="E38" s="209" t="n">
        <v>180.2</v>
      </c>
      <c r="F38" s="209" t="n">
        <v>1500.6</v>
      </c>
      <c r="G38" s="209" t="n">
        <v>1344</v>
      </c>
      <c r="H38" s="209" t="n">
        <v>1843</v>
      </c>
      <c r="I38" s="209" t="n">
        <v>1626.3</v>
      </c>
      <c r="J38" s="209" t="n">
        <v>18.5</v>
      </c>
      <c r="K38" s="209" t="n">
        <v>15.4</v>
      </c>
      <c r="L38" s="209" t="n">
        <v>1861.6</v>
      </c>
      <c r="M38" s="209" t="n">
        <v>1641.8</v>
      </c>
    </row>
    <row r="39" customFormat="false" ht="12.75" hidden="false" customHeight="false" outlineLevel="0" collapsed="false">
      <c r="A39" s="211"/>
      <c r="B39" s="190"/>
      <c r="C39" s="190"/>
      <c r="D39" s="190"/>
      <c r="E39" s="190"/>
      <c r="F39" s="190"/>
      <c r="G39" s="190"/>
      <c r="H39" s="190"/>
      <c r="I39" s="190"/>
    </row>
    <row r="40" customFormat="false" ht="12.75" hidden="false" customHeight="false" outlineLevel="0" collapsed="false">
      <c r="A40" s="212" t="s">
        <v>300</v>
      </c>
      <c r="B40" s="190"/>
      <c r="C40" s="190"/>
      <c r="D40" s="190"/>
      <c r="E40" s="190"/>
      <c r="F40" s="190"/>
      <c r="G40" s="190"/>
      <c r="H40" s="190"/>
      <c r="I40" s="190"/>
    </row>
    <row r="41" customFormat="false" ht="12.75" hidden="false" customHeight="false" outlineLevel="0" collapsed="false">
      <c r="A41" s="208" t="s">
        <v>399</v>
      </c>
      <c r="B41" s="209" t="n">
        <v>2.5</v>
      </c>
      <c r="C41" s="209" t="n">
        <v>0.8</v>
      </c>
      <c r="D41" s="209" t="n">
        <v>48.4</v>
      </c>
      <c r="E41" s="209" t="n">
        <v>14.5</v>
      </c>
      <c r="F41" s="209" t="n">
        <v>155.4</v>
      </c>
      <c r="G41" s="209" t="n">
        <v>65.5</v>
      </c>
      <c r="H41" s="209" t="n">
        <v>207.8</v>
      </c>
      <c r="I41" s="209" t="n">
        <v>81.9</v>
      </c>
      <c r="J41" s="209" t="s">
        <v>91</v>
      </c>
      <c r="K41" s="209" t="s">
        <v>91</v>
      </c>
      <c r="L41" s="209" t="n">
        <v>215.3</v>
      </c>
      <c r="M41" s="209" t="n">
        <v>85</v>
      </c>
    </row>
    <row r="42" customFormat="false" ht="12.75" hidden="false" customHeight="false" outlineLevel="0" collapsed="false">
      <c r="A42" s="208" t="s">
        <v>400</v>
      </c>
      <c r="B42" s="209" t="n">
        <v>85.5</v>
      </c>
      <c r="C42" s="209" t="n">
        <v>69.2</v>
      </c>
      <c r="D42" s="209" t="n">
        <v>596.4</v>
      </c>
      <c r="E42" s="209" t="n">
        <v>518.5</v>
      </c>
      <c r="F42" s="209" t="n">
        <v>655.2</v>
      </c>
      <c r="G42" s="209" t="n">
        <v>572</v>
      </c>
      <c r="H42" s="209" t="n">
        <v>1337.4</v>
      </c>
      <c r="I42" s="209" t="n">
        <v>1159.7</v>
      </c>
      <c r="J42" s="209" t="n">
        <v>7</v>
      </c>
      <c r="K42" s="209" t="n">
        <v>5.6</v>
      </c>
      <c r="L42" s="209" t="n">
        <v>1344.3</v>
      </c>
      <c r="M42" s="209" t="n">
        <v>1165.3</v>
      </c>
    </row>
    <row r="43" customFormat="false" ht="12.75" hidden="false" customHeight="false" outlineLevel="0" collapsed="false">
      <c r="A43" s="208" t="s">
        <v>401</v>
      </c>
      <c r="B43" s="209" t="n">
        <v>37</v>
      </c>
      <c r="C43" s="209" t="n">
        <v>34.2</v>
      </c>
      <c r="D43" s="209" t="n">
        <v>208.7</v>
      </c>
      <c r="E43" s="209" t="n">
        <v>200.1</v>
      </c>
      <c r="F43" s="209" t="n">
        <v>151.2</v>
      </c>
      <c r="G43" s="209" t="n">
        <v>138.9</v>
      </c>
      <c r="H43" s="209" t="n">
        <v>396.9</v>
      </c>
      <c r="I43" s="209" t="n">
        <v>373.2</v>
      </c>
      <c r="J43" s="209" t="s">
        <v>91</v>
      </c>
      <c r="K43" s="209" t="s">
        <v>91</v>
      </c>
      <c r="L43" s="209" t="n">
        <v>396.9</v>
      </c>
      <c r="M43" s="209" t="n">
        <v>373.2</v>
      </c>
    </row>
    <row r="44" s="196" customFormat="true" ht="21" hidden="false" customHeight="true" outlineLevel="0" collapsed="false">
      <c r="A44" s="210" t="s">
        <v>293</v>
      </c>
      <c r="B44" s="209" t="n">
        <v>125.1</v>
      </c>
      <c r="C44" s="209" t="n">
        <v>104.2</v>
      </c>
      <c r="D44" s="209" t="n">
        <v>853.4</v>
      </c>
      <c r="E44" s="209" t="n">
        <v>733.1</v>
      </c>
      <c r="F44" s="209" t="n">
        <v>961.8</v>
      </c>
      <c r="G44" s="209" t="n">
        <v>776.4</v>
      </c>
      <c r="H44" s="209" t="n">
        <v>1942</v>
      </c>
      <c r="I44" s="209" t="n">
        <v>1614.8</v>
      </c>
      <c r="J44" s="209" t="n">
        <v>14.5</v>
      </c>
      <c r="K44" s="209" t="n">
        <v>8.7</v>
      </c>
      <c r="L44" s="209" t="n">
        <v>1956.5</v>
      </c>
      <c r="M44" s="209" t="n">
        <v>1623.5</v>
      </c>
    </row>
    <row r="45" customFormat="false" ht="12.75" hidden="false" customHeight="false" outlineLevel="0" collapsed="false">
      <c r="A45" s="211"/>
      <c r="B45" s="190"/>
      <c r="C45" s="190"/>
      <c r="D45" s="190"/>
      <c r="E45" s="190"/>
      <c r="F45" s="190"/>
      <c r="G45" s="190"/>
      <c r="H45" s="190"/>
      <c r="I45" s="190"/>
    </row>
    <row r="46" customFormat="false" ht="12.75" hidden="false" customHeight="false" outlineLevel="0" collapsed="false">
      <c r="A46" s="212" t="s">
        <v>253</v>
      </c>
      <c r="B46" s="190"/>
      <c r="C46" s="190"/>
      <c r="D46" s="190"/>
      <c r="E46" s="190"/>
      <c r="F46" s="190"/>
      <c r="G46" s="190"/>
      <c r="H46" s="190"/>
      <c r="I46" s="190"/>
    </row>
    <row r="47" customFormat="false" ht="12.75" hidden="false" customHeight="false" outlineLevel="0" collapsed="false">
      <c r="A47" s="211" t="s">
        <v>296</v>
      </c>
      <c r="B47" s="209" t="n">
        <v>122.4</v>
      </c>
      <c r="C47" s="209" t="n">
        <v>103.1</v>
      </c>
      <c r="D47" s="209" t="n">
        <v>841.5</v>
      </c>
      <c r="E47" s="209" t="n">
        <v>723</v>
      </c>
      <c r="F47" s="209" t="n">
        <v>949</v>
      </c>
      <c r="G47" s="209" t="n">
        <v>772</v>
      </c>
      <c r="H47" s="209" t="n">
        <v>1914.6</v>
      </c>
      <c r="I47" s="209" t="n">
        <v>1599.1</v>
      </c>
      <c r="J47" s="209" t="n">
        <v>14.5</v>
      </c>
      <c r="K47" s="209" t="n">
        <v>8.7</v>
      </c>
      <c r="L47" s="209" t="n">
        <v>1929.1</v>
      </c>
      <c r="M47" s="209" t="n">
        <v>1607.8</v>
      </c>
    </row>
    <row r="48" customFormat="false" ht="12.75" hidden="false" customHeight="false" outlineLevel="0" collapsed="false">
      <c r="A48" s="178" t="s">
        <v>297</v>
      </c>
      <c r="B48" s="209" t="n">
        <v>121.7</v>
      </c>
      <c r="C48" s="209" t="n">
        <v>103.1</v>
      </c>
      <c r="D48" s="209" t="n">
        <v>830.4</v>
      </c>
      <c r="E48" s="209" t="n">
        <v>721.5</v>
      </c>
      <c r="F48" s="209" t="n">
        <v>897.9</v>
      </c>
      <c r="G48" s="209" t="n">
        <v>756.1</v>
      </c>
      <c r="H48" s="209" t="n">
        <v>1850.7</v>
      </c>
      <c r="I48" s="209" t="n">
        <v>1580.7</v>
      </c>
      <c r="J48" s="209" t="n">
        <v>12</v>
      </c>
      <c r="K48" s="209" t="n">
        <v>8.4</v>
      </c>
      <c r="L48" s="209" t="n">
        <v>1862.7</v>
      </c>
      <c r="M48" s="209" t="n">
        <v>1589.1</v>
      </c>
    </row>
    <row r="49" customFormat="false" ht="39.75" hidden="false" customHeight="true" outlineLevel="0" collapsed="false">
      <c r="A49" s="213" t="s">
        <v>443</v>
      </c>
      <c r="B49" s="209"/>
      <c r="C49" s="209"/>
      <c r="D49" s="209"/>
      <c r="E49" s="209"/>
      <c r="F49" s="209"/>
      <c r="G49" s="209"/>
      <c r="H49" s="209"/>
      <c r="I49" s="209"/>
    </row>
    <row r="50" customFormat="false" ht="12.75" hidden="false" customHeight="false" outlineLevel="0" collapsed="false">
      <c r="B50" s="209"/>
      <c r="C50" s="209"/>
      <c r="D50" s="209"/>
      <c r="E50" s="209"/>
      <c r="F50" s="209"/>
      <c r="G50" s="209"/>
      <c r="H50" s="209"/>
      <c r="I50" s="2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2" width="10.71"/>
    <col collapsed="false" customWidth="true" hidden="false" outlineLevel="0" max="6" min="6" style="112" width="1.7"/>
    <col collapsed="false" customWidth="true" hidden="false" outlineLevel="0" max="7" min="7" style="112" width="10.71"/>
    <col collapsed="false" customWidth="true" hidden="false" outlineLevel="0" max="8" min="8" style="112" width="2.42"/>
    <col collapsed="false" customWidth="true" hidden="false" outlineLevel="0" max="9" min="9" style="166"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4" t="s">
        <v>444</v>
      </c>
      <c r="B1" s="112" t="s">
        <v>445</v>
      </c>
    </row>
    <row r="2" customFormat="false" ht="12.75" hidden="false" customHeight="false" outlineLevel="0" collapsed="false">
      <c r="A2" s="215"/>
      <c r="B2" s="116" t="s">
        <v>446</v>
      </c>
      <c r="C2" s="116"/>
      <c r="D2" s="116"/>
      <c r="E2" s="116"/>
      <c r="F2" s="116"/>
      <c r="G2" s="116"/>
      <c r="H2" s="116"/>
      <c r="I2" s="167"/>
      <c r="J2" s="215"/>
      <c r="K2" s="215"/>
      <c r="L2" s="215"/>
    </row>
    <row r="3" customFormat="false" ht="12.75" hidden="false" customHeight="false" outlineLevel="0" collapsed="false">
      <c r="A3" s="214" t="s">
        <v>242</v>
      </c>
      <c r="B3" s="130" t="s">
        <v>243</v>
      </c>
      <c r="C3" s="130"/>
      <c r="D3" s="130"/>
      <c r="E3" s="130"/>
      <c r="F3" s="130"/>
      <c r="G3" s="130"/>
      <c r="I3" s="167" t="s">
        <v>447</v>
      </c>
      <c r="J3" s="215"/>
      <c r="K3" s="215"/>
      <c r="L3" s="215"/>
    </row>
    <row r="4" customFormat="false" ht="12.75" hidden="false" customHeight="false" outlineLevel="0" collapsed="false">
      <c r="A4" s="214" t="s">
        <v>270</v>
      </c>
      <c r="B4" s="113" t="s">
        <v>332</v>
      </c>
      <c r="C4" s="116" t="s">
        <v>448</v>
      </c>
      <c r="D4" s="116"/>
      <c r="E4" s="116"/>
      <c r="G4" s="113" t="s">
        <v>449</v>
      </c>
      <c r="I4" s="176" t="s">
        <v>450</v>
      </c>
      <c r="J4" s="189" t="s">
        <v>450</v>
      </c>
      <c r="K4" s="28" t="s">
        <v>450</v>
      </c>
      <c r="L4" s="28" t="s">
        <v>451</v>
      </c>
    </row>
    <row r="5" customFormat="false" ht="12.75" hidden="false" customHeight="false" outlineLevel="0" collapsed="false">
      <c r="A5" s="214" t="s">
        <v>252</v>
      </c>
      <c r="B5" s="113" t="s">
        <v>335</v>
      </c>
      <c r="C5" s="113" t="s">
        <v>452</v>
      </c>
      <c r="D5" s="113" t="s">
        <v>453</v>
      </c>
      <c r="E5" s="113" t="s">
        <v>454</v>
      </c>
      <c r="G5" s="113" t="s">
        <v>455</v>
      </c>
      <c r="I5" s="176" t="s">
        <v>456</v>
      </c>
      <c r="J5" s="189" t="s">
        <v>457</v>
      </c>
      <c r="K5" s="189" t="s">
        <v>322</v>
      </c>
      <c r="L5" s="189" t="s">
        <v>322</v>
      </c>
    </row>
    <row r="6" customFormat="false" ht="12.75" hidden="false" customHeight="false" outlineLevel="0" collapsed="false">
      <c r="C6" s="113" t="s">
        <v>458</v>
      </c>
      <c r="D6" s="113" t="s">
        <v>458</v>
      </c>
      <c r="E6" s="113" t="s">
        <v>459</v>
      </c>
      <c r="G6" s="113" t="s">
        <v>460</v>
      </c>
      <c r="I6" s="176" t="s">
        <v>458</v>
      </c>
      <c r="J6" s="189" t="s">
        <v>461</v>
      </c>
      <c r="K6" s="189" t="s">
        <v>459</v>
      </c>
      <c r="L6" s="176"/>
    </row>
    <row r="7" customFormat="false" ht="12.75" hidden="false" customHeight="false" outlineLevel="0" collapsed="false">
      <c r="E7" s="113"/>
      <c r="G7" s="113" t="s">
        <v>462</v>
      </c>
      <c r="I7" s="176"/>
      <c r="J7" s="189" t="s">
        <v>458</v>
      </c>
      <c r="K7" s="176"/>
      <c r="L7" s="176"/>
    </row>
    <row r="8" customFormat="false" ht="12.75" hidden="false" customHeight="false" outlineLevel="0" collapsed="false">
      <c r="C8" s="133"/>
      <c r="D8" s="133"/>
      <c r="G8" s="113" t="s">
        <v>463</v>
      </c>
    </row>
    <row r="9" customFormat="false" ht="12.75" hidden="false" customHeight="false" outlineLevel="0" collapsed="false">
      <c r="A9" s="214"/>
      <c r="F9" s="133"/>
      <c r="G9" s="113" t="s">
        <v>464</v>
      </c>
      <c r="H9" s="133"/>
      <c r="I9" s="176"/>
      <c r="J9" s="176"/>
      <c r="K9" s="216"/>
    </row>
    <row r="10" customFormat="false" ht="12.75" hidden="false" customHeight="false" outlineLevel="0" collapsed="false">
      <c r="C10" s="116"/>
      <c r="D10" s="116"/>
      <c r="E10" s="116"/>
    </row>
    <row r="11" s="219" customFormat="true" ht="12.75" hidden="false" customHeight="false" outlineLevel="0" collapsed="false">
      <c r="A11" s="217"/>
      <c r="B11" s="121" t="s">
        <v>269</v>
      </c>
      <c r="C11" s="121" t="s">
        <v>278</v>
      </c>
      <c r="D11" s="121" t="s">
        <v>279</v>
      </c>
      <c r="E11" s="121" t="s">
        <v>267</v>
      </c>
      <c r="F11" s="121"/>
      <c r="G11" s="121" t="s">
        <v>280</v>
      </c>
      <c r="H11" s="121"/>
      <c r="I11" s="121" t="s">
        <v>268</v>
      </c>
      <c r="J11" s="218" t="s">
        <v>281</v>
      </c>
      <c r="K11" s="218" t="s">
        <v>282</v>
      </c>
      <c r="L11" s="218" t="s">
        <v>283</v>
      </c>
    </row>
    <row r="12" customFormat="false" ht="12.75" hidden="false" customHeight="false" outlineLevel="0" collapsed="false">
      <c r="A12" s="220"/>
    </row>
    <row r="13" customFormat="false" ht="12.75" hidden="false" customHeight="false" outlineLevel="0" collapsed="false">
      <c r="A13" s="220" t="s">
        <v>286</v>
      </c>
    </row>
    <row r="14" customFormat="false" ht="12.75" hidden="false" customHeight="false" outlineLevel="0" collapsed="false">
      <c r="A14" s="221" t="s">
        <v>399</v>
      </c>
      <c r="B14" s="119" t="n">
        <v>414.4</v>
      </c>
      <c r="C14" s="119" t="n">
        <v>70</v>
      </c>
      <c r="D14" s="119" t="n">
        <v>3.5</v>
      </c>
      <c r="E14" s="119" t="n">
        <v>73.5</v>
      </c>
      <c r="F14" s="119"/>
      <c r="G14" s="119" t="n">
        <v>107.4</v>
      </c>
      <c r="H14" s="119"/>
      <c r="I14" s="175" t="n">
        <v>504.9</v>
      </c>
      <c r="J14" s="175" t="n">
        <v>26</v>
      </c>
      <c r="K14" s="175" t="n">
        <v>530.9</v>
      </c>
      <c r="L14" s="175" t="n">
        <v>1833.8</v>
      </c>
    </row>
    <row r="15" customFormat="false" ht="12.75" hidden="false" customHeight="false" outlineLevel="0" collapsed="false">
      <c r="A15" s="221" t="s">
        <v>400</v>
      </c>
      <c r="B15" s="119" t="n">
        <v>2706.2</v>
      </c>
      <c r="C15" s="119" t="n">
        <v>410</v>
      </c>
      <c r="D15" s="119" t="n">
        <v>117</v>
      </c>
      <c r="E15" s="119" t="n">
        <v>516.8</v>
      </c>
      <c r="F15" s="119"/>
      <c r="G15" s="119" t="n">
        <v>1083.2</v>
      </c>
      <c r="H15" s="119"/>
      <c r="I15" s="175" t="n">
        <v>2388.9</v>
      </c>
      <c r="J15" s="175" t="n">
        <v>764.2</v>
      </c>
      <c r="K15" s="175" t="n">
        <v>3153.1</v>
      </c>
      <c r="L15" s="175" t="n">
        <v>24549.7</v>
      </c>
    </row>
    <row r="16" customFormat="false" ht="12.75" hidden="false" customHeight="false" outlineLevel="0" collapsed="false">
      <c r="A16" s="221" t="s">
        <v>401</v>
      </c>
      <c r="B16" s="119" t="n">
        <v>766.9</v>
      </c>
      <c r="C16" s="119" t="n">
        <v>85.2</v>
      </c>
      <c r="D16" s="119" t="n">
        <v>39.4</v>
      </c>
      <c r="E16" s="119" t="n">
        <v>122.8</v>
      </c>
      <c r="F16" s="119"/>
      <c r="G16" s="119" t="n">
        <v>279.9</v>
      </c>
      <c r="H16" s="119"/>
      <c r="I16" s="175" t="n">
        <v>439</v>
      </c>
      <c r="J16" s="175" t="n">
        <v>250.6</v>
      </c>
      <c r="K16" s="175" t="n">
        <v>689.6</v>
      </c>
      <c r="L16" s="175" t="n">
        <v>5739.7</v>
      </c>
    </row>
    <row r="17" s="123" customFormat="true" ht="21" hidden="false" customHeight="true" outlineLevel="0" collapsed="false">
      <c r="A17" s="124" t="s">
        <v>293</v>
      </c>
      <c r="B17" s="119" t="n">
        <v>3887.6</v>
      </c>
      <c r="C17" s="119" t="n">
        <v>565.1</v>
      </c>
      <c r="D17" s="119" t="n">
        <v>159.9</v>
      </c>
      <c r="E17" s="119" t="n">
        <v>713.1</v>
      </c>
      <c r="F17" s="119"/>
      <c r="G17" s="119" t="n">
        <v>1470.5</v>
      </c>
      <c r="H17" s="119"/>
      <c r="I17" s="175" t="n">
        <v>3332.7</v>
      </c>
      <c r="J17" s="175" t="n">
        <v>1040.9</v>
      </c>
      <c r="K17" s="175" t="n">
        <v>4373.6</v>
      </c>
      <c r="L17" s="175" t="n">
        <v>32123.1</v>
      </c>
    </row>
    <row r="18" customFormat="false" ht="12.75" hidden="false" customHeight="false" outlineLevel="0" collapsed="false">
      <c r="A18" s="127"/>
      <c r="B18" s="119"/>
      <c r="C18" s="119"/>
      <c r="D18" s="119"/>
      <c r="E18" s="119"/>
      <c r="F18" s="119"/>
      <c r="G18" s="119"/>
      <c r="H18" s="119"/>
      <c r="I18" s="175"/>
      <c r="J18" s="175"/>
      <c r="K18" s="175"/>
      <c r="L18" s="175"/>
    </row>
    <row r="19" customFormat="false" ht="12.75" hidden="false" customHeight="false" outlineLevel="0" collapsed="false">
      <c r="A19" s="159" t="s">
        <v>253</v>
      </c>
      <c r="B19" s="119"/>
      <c r="C19" s="119"/>
      <c r="D19" s="119"/>
      <c r="E19" s="119"/>
      <c r="F19" s="119"/>
      <c r="G19" s="119"/>
      <c r="H19" s="119"/>
      <c r="I19" s="175"/>
      <c r="J19" s="175"/>
      <c r="K19" s="175"/>
      <c r="L19" s="175"/>
    </row>
    <row r="20" customFormat="false" ht="12.75" hidden="false" customHeight="false" outlineLevel="0" collapsed="false">
      <c r="A20" s="127" t="s">
        <v>296</v>
      </c>
      <c r="B20" s="119" t="n">
        <v>3837.8</v>
      </c>
      <c r="C20" s="119" t="n">
        <v>563.4</v>
      </c>
      <c r="D20" s="119" t="n">
        <v>158.9</v>
      </c>
      <c r="E20" s="119" t="n">
        <v>710.3</v>
      </c>
      <c r="F20" s="119"/>
      <c r="G20" s="119" t="n">
        <v>1452</v>
      </c>
      <c r="H20" s="119"/>
      <c r="I20" s="175" t="n">
        <v>3327</v>
      </c>
      <c r="J20" s="175" t="n">
        <v>1034.1</v>
      </c>
      <c r="K20" s="175" t="n">
        <v>4361.1</v>
      </c>
      <c r="L20" s="175" t="n">
        <v>31938.4</v>
      </c>
    </row>
    <row r="21" customFormat="false" ht="12.75" hidden="false" customHeight="false" outlineLevel="0" collapsed="false">
      <c r="A21" s="112" t="s">
        <v>297</v>
      </c>
      <c r="B21" s="119" t="n">
        <v>3724.3</v>
      </c>
      <c r="C21" s="119" t="n">
        <v>550.9</v>
      </c>
      <c r="D21" s="119" t="n">
        <v>158.9</v>
      </c>
      <c r="E21" s="119" t="n">
        <v>697.8</v>
      </c>
      <c r="F21" s="119"/>
      <c r="G21" s="119" t="n">
        <v>1430.3</v>
      </c>
      <c r="H21" s="119"/>
      <c r="I21" s="175" t="n">
        <v>3243.7</v>
      </c>
      <c r="J21" s="175" t="n">
        <v>1034.1</v>
      </c>
      <c r="K21" s="175" t="n">
        <v>4277.8</v>
      </c>
      <c r="L21" s="175" t="n">
        <v>31706.1</v>
      </c>
    </row>
    <row r="22" customFormat="false" ht="12.75" hidden="false" customHeight="false" outlineLevel="0" collapsed="false">
      <c r="A22" s="112"/>
    </row>
    <row r="23" customFormat="false" ht="12.75" hidden="false" customHeight="false" outlineLevel="0" collapsed="false">
      <c r="A23" s="112"/>
    </row>
    <row r="24" customFormat="false" ht="14.25" hidden="false" customHeight="false" outlineLevel="0" collapsed="false">
      <c r="A24" s="222" t="s">
        <v>465</v>
      </c>
    </row>
    <row r="25" customFormat="false" ht="14.25" hidden="false" customHeight="false" outlineLevel="0" collapsed="false">
      <c r="A25" s="222"/>
    </row>
    <row r="27" customFormat="false" ht="12.75" hidden="false" customHeight="false" outlineLevel="0" collapsed="false">
      <c r="A27" s="214" t="s">
        <v>444</v>
      </c>
      <c r="B27" s="116" t="s">
        <v>298</v>
      </c>
      <c r="C27" s="116"/>
      <c r="D27" s="116"/>
      <c r="E27" s="116"/>
      <c r="F27" s="116"/>
      <c r="G27" s="116"/>
      <c r="H27" s="116"/>
      <c r="I27" s="167"/>
      <c r="J27" s="215"/>
      <c r="K27" s="215"/>
      <c r="L27" s="215"/>
    </row>
    <row r="28" customFormat="false" ht="12.75" hidden="false" customHeight="false" outlineLevel="0" collapsed="false">
      <c r="A28" s="214" t="s">
        <v>242</v>
      </c>
      <c r="B28" s="130" t="s">
        <v>243</v>
      </c>
      <c r="C28" s="130"/>
      <c r="D28" s="130"/>
      <c r="E28" s="130"/>
      <c r="F28" s="130"/>
      <c r="G28" s="130"/>
      <c r="I28" s="167" t="s">
        <v>447</v>
      </c>
      <c r="J28" s="215"/>
      <c r="K28" s="215"/>
      <c r="L28" s="215"/>
    </row>
    <row r="29" customFormat="false" ht="12.75" hidden="false" customHeight="false" outlineLevel="0" collapsed="false">
      <c r="A29" s="214" t="s">
        <v>270</v>
      </c>
      <c r="B29" s="113" t="s">
        <v>332</v>
      </c>
      <c r="C29" s="116" t="s">
        <v>448</v>
      </c>
      <c r="D29" s="116"/>
      <c r="E29" s="116"/>
      <c r="G29" s="113" t="s">
        <v>449</v>
      </c>
      <c r="I29" s="176" t="s">
        <v>450</v>
      </c>
      <c r="J29" s="189" t="s">
        <v>450</v>
      </c>
      <c r="K29" s="28" t="s">
        <v>450</v>
      </c>
      <c r="L29" s="28" t="s">
        <v>451</v>
      </c>
    </row>
    <row r="30" customFormat="false" ht="12.75" hidden="false" customHeight="false" outlineLevel="0" collapsed="false">
      <c r="A30" s="214" t="s">
        <v>252</v>
      </c>
      <c r="B30" s="113" t="s">
        <v>121</v>
      </c>
      <c r="C30" s="113" t="s">
        <v>452</v>
      </c>
      <c r="D30" s="113" t="s">
        <v>453</v>
      </c>
      <c r="E30" s="113" t="s">
        <v>454</v>
      </c>
      <c r="G30" s="113" t="s">
        <v>455</v>
      </c>
      <c r="I30" s="176" t="s">
        <v>456</v>
      </c>
      <c r="J30" s="189" t="s">
        <v>457</v>
      </c>
      <c r="K30" s="189" t="s">
        <v>322</v>
      </c>
      <c r="L30" s="189" t="s">
        <v>322</v>
      </c>
    </row>
    <row r="31" customFormat="false" ht="12.75" hidden="false" customHeight="false" outlineLevel="0" collapsed="false">
      <c r="C31" s="113" t="s">
        <v>458</v>
      </c>
      <c r="D31" s="113" t="s">
        <v>458</v>
      </c>
      <c r="E31" s="113" t="s">
        <v>459</v>
      </c>
      <c r="G31" s="113" t="s">
        <v>460</v>
      </c>
      <c r="I31" s="176" t="s">
        <v>458</v>
      </c>
      <c r="J31" s="189" t="s">
        <v>461</v>
      </c>
      <c r="K31" s="189" t="s">
        <v>459</v>
      </c>
      <c r="L31" s="176"/>
    </row>
    <row r="32" customFormat="false" ht="12.75" hidden="false" customHeight="false" outlineLevel="0" collapsed="false">
      <c r="E32" s="113"/>
      <c r="G32" s="113" t="s">
        <v>462</v>
      </c>
      <c r="I32" s="176"/>
      <c r="J32" s="189" t="s">
        <v>458</v>
      </c>
      <c r="K32" s="176"/>
      <c r="L32" s="176"/>
    </row>
    <row r="33" customFormat="false" ht="12.75" hidden="false" customHeight="false" outlineLevel="0" collapsed="false">
      <c r="C33" s="133"/>
      <c r="D33" s="133"/>
      <c r="G33" s="113" t="s">
        <v>463</v>
      </c>
      <c r="I33" s="176"/>
      <c r="J33" s="176"/>
      <c r="K33" s="176"/>
    </row>
    <row r="34" customFormat="false" ht="12.75" hidden="false" customHeight="false" outlineLevel="0" collapsed="false">
      <c r="A34" s="214"/>
      <c r="F34" s="133"/>
      <c r="G34" s="113" t="s">
        <v>464</v>
      </c>
      <c r="H34" s="133"/>
      <c r="I34" s="176"/>
      <c r="J34" s="176"/>
      <c r="K34" s="216"/>
    </row>
    <row r="35" customFormat="false" ht="12.75" hidden="false" customHeight="false" outlineLevel="0" collapsed="false">
      <c r="C35" s="116"/>
      <c r="D35" s="116"/>
      <c r="E35" s="116"/>
    </row>
    <row r="36" s="219" customFormat="true" ht="12.75" hidden="false" customHeight="false" outlineLevel="0" collapsed="false">
      <c r="A36" s="217"/>
      <c r="B36" s="121" t="s">
        <v>269</v>
      </c>
      <c r="C36" s="121" t="s">
        <v>278</v>
      </c>
      <c r="D36" s="121" t="s">
        <v>279</v>
      </c>
      <c r="E36" s="121" t="s">
        <v>267</v>
      </c>
      <c r="F36" s="121"/>
      <c r="G36" s="121" t="s">
        <v>280</v>
      </c>
      <c r="H36" s="121"/>
      <c r="I36" s="121" t="s">
        <v>268</v>
      </c>
      <c r="J36" s="218" t="s">
        <v>281</v>
      </c>
      <c r="K36" s="218" t="s">
        <v>282</v>
      </c>
      <c r="L36" s="218" t="s">
        <v>283</v>
      </c>
    </row>
    <row r="38" customFormat="false" ht="12.75" hidden="false" customHeight="false" outlineLevel="0" collapsed="false">
      <c r="A38" s="220" t="s">
        <v>299</v>
      </c>
    </row>
    <row r="39" customFormat="false" ht="12.75" hidden="false" customHeight="false" outlineLevel="0" collapsed="false">
      <c r="A39" s="221" t="s">
        <v>399</v>
      </c>
      <c r="B39" s="119" t="n">
        <v>199.1</v>
      </c>
      <c r="C39" s="119" t="n">
        <v>40</v>
      </c>
      <c r="D39" s="119" t="n">
        <v>1.8</v>
      </c>
      <c r="E39" s="119" t="n">
        <v>41.8</v>
      </c>
      <c r="F39" s="119"/>
      <c r="G39" s="119" t="n">
        <v>50.4</v>
      </c>
      <c r="H39" s="119"/>
      <c r="I39" s="175" t="n">
        <v>284.7</v>
      </c>
      <c r="J39" s="175" t="n">
        <v>12.3</v>
      </c>
      <c r="K39" s="175" t="n">
        <v>297</v>
      </c>
      <c r="L39" s="175" t="n">
        <v>941.9</v>
      </c>
    </row>
    <row r="40" customFormat="false" ht="12.75" hidden="false" customHeight="false" outlineLevel="0" collapsed="false">
      <c r="A40" s="221" t="s">
        <v>400</v>
      </c>
      <c r="B40" s="119" t="n">
        <v>1361.9</v>
      </c>
      <c r="C40" s="119" t="n">
        <v>240.1</v>
      </c>
      <c r="D40" s="119" t="n">
        <v>75</v>
      </c>
      <c r="E40" s="119" t="n">
        <v>310</v>
      </c>
      <c r="F40" s="119"/>
      <c r="G40" s="119" t="n">
        <v>508.7</v>
      </c>
      <c r="H40" s="119"/>
      <c r="I40" s="175" t="n">
        <v>1526.2</v>
      </c>
      <c r="J40" s="175" t="n">
        <v>516.6</v>
      </c>
      <c r="K40" s="175" t="n">
        <v>2042.8</v>
      </c>
      <c r="L40" s="175" t="n">
        <v>11013.2</v>
      </c>
    </row>
    <row r="41" customFormat="false" ht="12.75" hidden="false" customHeight="false" outlineLevel="0" collapsed="false">
      <c r="A41" s="221" t="s">
        <v>401</v>
      </c>
      <c r="B41" s="119" t="n">
        <v>370</v>
      </c>
      <c r="C41" s="119" t="n">
        <v>42.4</v>
      </c>
      <c r="D41" s="119" t="n">
        <v>23.2</v>
      </c>
      <c r="E41" s="119" t="n">
        <v>64.8</v>
      </c>
      <c r="F41" s="119"/>
      <c r="G41" s="119" t="n">
        <v>122</v>
      </c>
      <c r="H41" s="119"/>
      <c r="I41" s="175" t="n">
        <v>249.9</v>
      </c>
      <c r="J41" s="175" t="n">
        <v>149</v>
      </c>
      <c r="K41" s="175" t="n">
        <v>398.8</v>
      </c>
      <c r="L41" s="175" t="n">
        <v>2680.2</v>
      </c>
    </row>
    <row r="42" s="123" customFormat="true" ht="21" hidden="false" customHeight="true" outlineLevel="0" collapsed="false">
      <c r="A42" s="124" t="s">
        <v>293</v>
      </c>
      <c r="B42" s="119" t="n">
        <v>1931.1</v>
      </c>
      <c r="C42" s="119" t="n">
        <v>322.5</v>
      </c>
      <c r="D42" s="119" t="n">
        <v>100</v>
      </c>
      <c r="E42" s="119" t="n">
        <v>416.6</v>
      </c>
      <c r="F42" s="119"/>
      <c r="G42" s="119" t="n">
        <v>681</v>
      </c>
      <c r="H42" s="119"/>
      <c r="I42" s="175" t="n">
        <v>2060.8</v>
      </c>
      <c r="J42" s="175" t="n">
        <v>677.8</v>
      </c>
      <c r="K42" s="175" t="n">
        <v>2738.6</v>
      </c>
      <c r="L42" s="175" t="n">
        <v>14635.2</v>
      </c>
    </row>
    <row r="43" customFormat="false" ht="12.75" hidden="false" customHeight="false" outlineLevel="0" collapsed="false">
      <c r="A43" s="127"/>
      <c r="B43" s="119"/>
      <c r="C43" s="119"/>
      <c r="D43" s="119"/>
      <c r="E43" s="119"/>
      <c r="F43" s="119"/>
      <c r="G43" s="119"/>
      <c r="H43" s="119"/>
      <c r="I43" s="175"/>
      <c r="J43" s="175"/>
      <c r="K43" s="175"/>
      <c r="L43" s="175"/>
    </row>
    <row r="44" customFormat="false" ht="12.75" hidden="false" customHeight="false" outlineLevel="0" collapsed="false">
      <c r="A44" s="159" t="s">
        <v>253</v>
      </c>
      <c r="B44" s="119"/>
      <c r="C44" s="119"/>
      <c r="D44" s="119"/>
      <c r="E44" s="119"/>
      <c r="F44" s="119"/>
      <c r="G44" s="119"/>
      <c r="H44" s="119"/>
      <c r="I44" s="175"/>
      <c r="J44" s="175"/>
      <c r="K44" s="175"/>
      <c r="L44" s="175"/>
    </row>
    <row r="45" customFormat="false" ht="12.75" hidden="false" customHeight="false" outlineLevel="0" collapsed="false">
      <c r="A45" s="127" t="s">
        <v>296</v>
      </c>
      <c r="B45" s="119" t="n">
        <v>1908.7</v>
      </c>
      <c r="C45" s="119" t="n">
        <v>321.2</v>
      </c>
      <c r="D45" s="119" t="n">
        <v>99</v>
      </c>
      <c r="E45" s="119" t="n">
        <v>414.2</v>
      </c>
      <c r="F45" s="119"/>
      <c r="G45" s="119" t="n">
        <v>675</v>
      </c>
      <c r="H45" s="119"/>
      <c r="I45" s="175" t="n">
        <v>2056</v>
      </c>
      <c r="J45" s="175" t="n">
        <v>671.1</v>
      </c>
      <c r="K45" s="175" t="n">
        <v>2727</v>
      </c>
      <c r="L45" s="175" t="n">
        <v>14553.3</v>
      </c>
    </row>
    <row r="46" customFormat="false" ht="12.75" hidden="false" customHeight="false" outlineLevel="0" collapsed="false">
      <c r="A46" s="112" t="s">
        <v>297</v>
      </c>
      <c r="B46" s="119" t="n">
        <v>1861.6</v>
      </c>
      <c r="C46" s="119" t="n">
        <v>315</v>
      </c>
      <c r="D46" s="119" t="n">
        <v>99</v>
      </c>
      <c r="E46" s="119" t="n">
        <v>408</v>
      </c>
      <c r="F46" s="119"/>
      <c r="G46" s="119" t="n">
        <v>666.7</v>
      </c>
      <c r="H46" s="119"/>
      <c r="I46" s="175" t="n">
        <v>2007.2</v>
      </c>
      <c r="J46" s="175" t="n">
        <v>671.1</v>
      </c>
      <c r="K46" s="175" t="n">
        <v>2678.2</v>
      </c>
      <c r="L46" s="175" t="n">
        <v>14426.1</v>
      </c>
    </row>
    <row r="47" customFormat="false" ht="12.75" hidden="false" customHeight="false" outlineLevel="0" collapsed="false">
      <c r="A47" s="223"/>
      <c r="B47" s="119"/>
      <c r="C47" s="119"/>
      <c r="D47" s="119"/>
      <c r="E47" s="119"/>
      <c r="F47" s="119"/>
      <c r="G47" s="119"/>
      <c r="H47" s="119"/>
      <c r="I47" s="175"/>
      <c r="J47" s="175"/>
      <c r="K47" s="175"/>
      <c r="L47" s="175"/>
    </row>
    <row r="48" customFormat="false" ht="12.75" hidden="false" customHeight="false" outlineLevel="0" collapsed="false">
      <c r="A48" s="224" t="s">
        <v>300</v>
      </c>
      <c r="B48" s="119"/>
      <c r="C48" s="119"/>
      <c r="D48" s="119"/>
      <c r="E48" s="119"/>
      <c r="F48" s="119"/>
      <c r="G48" s="119"/>
      <c r="H48" s="119"/>
      <c r="I48" s="175"/>
      <c r="J48" s="175"/>
      <c r="K48" s="175"/>
      <c r="L48" s="175"/>
    </row>
    <row r="49" customFormat="false" ht="12.75" hidden="false" customHeight="false" outlineLevel="0" collapsed="false">
      <c r="A49" s="221" t="s">
        <v>399</v>
      </c>
      <c r="B49" s="119" t="n">
        <v>215.3</v>
      </c>
      <c r="C49" s="119" t="n">
        <v>30</v>
      </c>
      <c r="D49" s="119" t="n">
        <v>1.7</v>
      </c>
      <c r="E49" s="119" t="n">
        <v>31.7</v>
      </c>
      <c r="F49" s="119"/>
      <c r="G49" s="119" t="n">
        <v>57</v>
      </c>
      <c r="H49" s="119"/>
      <c r="I49" s="175" t="n">
        <v>220.2</v>
      </c>
      <c r="J49" s="175" t="n">
        <v>13.7</v>
      </c>
      <c r="K49" s="175" t="n">
        <v>233.9</v>
      </c>
      <c r="L49" s="175" t="n">
        <v>891.9</v>
      </c>
    </row>
    <row r="50" customFormat="false" ht="12.75" hidden="false" customHeight="false" outlineLevel="0" collapsed="false">
      <c r="A50" s="221" t="s">
        <v>400</v>
      </c>
      <c r="B50" s="119" t="n">
        <v>1344.3</v>
      </c>
      <c r="C50" s="119" t="n">
        <v>169.8</v>
      </c>
      <c r="D50" s="119" t="n">
        <v>42</v>
      </c>
      <c r="E50" s="119" t="n">
        <v>206.8</v>
      </c>
      <c r="F50" s="119"/>
      <c r="G50" s="119" t="n">
        <v>574.6</v>
      </c>
      <c r="H50" s="119"/>
      <c r="I50" s="175" t="n">
        <v>862.7</v>
      </c>
      <c r="J50" s="175" t="n">
        <v>247.7</v>
      </c>
      <c r="K50" s="175" t="n">
        <v>1110.4</v>
      </c>
      <c r="L50" s="175" t="n">
        <v>13536.5</v>
      </c>
    </row>
    <row r="51" customFormat="false" ht="12.75" hidden="false" customHeight="false" outlineLevel="0" collapsed="false">
      <c r="A51" s="221" t="s">
        <v>401</v>
      </c>
      <c r="B51" s="119" t="n">
        <v>396.9</v>
      </c>
      <c r="C51" s="119" t="n">
        <v>42.8</v>
      </c>
      <c r="D51" s="119" t="n">
        <v>16.2</v>
      </c>
      <c r="E51" s="119" t="n">
        <v>58</v>
      </c>
      <c r="F51" s="119"/>
      <c r="G51" s="119" t="n">
        <v>157.9</v>
      </c>
      <c r="H51" s="119"/>
      <c r="I51" s="175" t="n">
        <v>189.1</v>
      </c>
      <c r="J51" s="175" t="n">
        <v>101.6</v>
      </c>
      <c r="K51" s="175" t="n">
        <v>290.8</v>
      </c>
      <c r="L51" s="175" t="n">
        <v>3059.5</v>
      </c>
    </row>
    <row r="52" s="123" customFormat="true" ht="21" hidden="false" customHeight="true" outlineLevel="0" collapsed="false">
      <c r="A52" s="124" t="s">
        <v>293</v>
      </c>
      <c r="B52" s="119" t="n">
        <v>1956.5</v>
      </c>
      <c r="C52" s="119" t="n">
        <v>242.6</v>
      </c>
      <c r="D52" s="119" t="n">
        <v>59.9</v>
      </c>
      <c r="E52" s="119" t="n">
        <v>296.5</v>
      </c>
      <c r="F52" s="119"/>
      <c r="G52" s="119" t="n">
        <v>789.5</v>
      </c>
      <c r="H52" s="119"/>
      <c r="I52" s="175" t="n">
        <v>1272</v>
      </c>
      <c r="J52" s="175" t="n">
        <v>363.1</v>
      </c>
      <c r="K52" s="175" t="n">
        <v>1635</v>
      </c>
      <c r="L52" s="175" t="n">
        <v>17487.9</v>
      </c>
    </row>
    <row r="53" customFormat="false" ht="12.75" hidden="false" customHeight="false" outlineLevel="0" collapsed="false">
      <c r="A53" s="127"/>
      <c r="B53" s="119"/>
      <c r="C53" s="119"/>
      <c r="D53" s="119"/>
      <c r="E53" s="119"/>
      <c r="F53" s="119"/>
      <c r="G53" s="119"/>
      <c r="H53" s="119"/>
      <c r="I53" s="175"/>
      <c r="J53" s="175"/>
      <c r="K53" s="175"/>
      <c r="L53" s="175"/>
    </row>
    <row r="54" customFormat="false" ht="12.75" hidden="false" customHeight="false" outlineLevel="0" collapsed="false">
      <c r="A54" s="159" t="s">
        <v>253</v>
      </c>
      <c r="B54" s="119"/>
      <c r="C54" s="119"/>
      <c r="D54" s="119"/>
      <c r="E54" s="119"/>
      <c r="F54" s="119"/>
      <c r="G54" s="119"/>
      <c r="H54" s="119"/>
      <c r="I54" s="175"/>
      <c r="J54" s="175"/>
      <c r="K54" s="175"/>
      <c r="L54" s="175"/>
    </row>
    <row r="55" customFormat="false" ht="12.75" hidden="false" customHeight="false" outlineLevel="0" collapsed="false">
      <c r="A55" s="127" t="s">
        <v>296</v>
      </c>
      <c r="B55" s="119" t="n">
        <v>1929.1</v>
      </c>
      <c r="C55" s="119" t="n">
        <v>242.3</v>
      </c>
      <c r="D55" s="119" t="n">
        <v>59.9</v>
      </c>
      <c r="E55" s="119" t="n">
        <v>296.2</v>
      </c>
      <c r="F55" s="119"/>
      <c r="G55" s="119" t="n">
        <v>777</v>
      </c>
      <c r="H55" s="119"/>
      <c r="I55" s="175" t="n">
        <v>1271</v>
      </c>
      <c r="J55" s="175" t="n">
        <v>363.1</v>
      </c>
      <c r="K55" s="175" t="n">
        <v>1634.1</v>
      </c>
      <c r="L55" s="175" t="n">
        <v>17385.1</v>
      </c>
    </row>
    <row r="56" customFormat="false" ht="12.75" hidden="false" customHeight="false" outlineLevel="0" collapsed="false">
      <c r="A56" s="112" t="s">
        <v>297</v>
      </c>
      <c r="B56" s="119" t="n">
        <v>1862.7</v>
      </c>
      <c r="C56" s="119" t="n">
        <v>235.9</v>
      </c>
      <c r="D56" s="119" t="n">
        <v>59.9</v>
      </c>
      <c r="E56" s="119" t="n">
        <v>289.7</v>
      </c>
      <c r="F56" s="119"/>
      <c r="G56" s="119" t="n">
        <v>763.5</v>
      </c>
      <c r="H56" s="119"/>
      <c r="I56" s="175" t="n">
        <v>1236.5</v>
      </c>
      <c r="J56" s="175" t="n">
        <v>363.1</v>
      </c>
      <c r="K56" s="175" t="n">
        <v>1599.6</v>
      </c>
      <c r="L56" s="175" t="n">
        <v>17280</v>
      </c>
    </row>
    <row r="57" customFormat="false" ht="12.75" hidden="false" customHeight="false" outlineLevel="0" collapsed="false">
      <c r="A57" s="214"/>
      <c r="B57" s="119"/>
      <c r="C57" s="119"/>
      <c r="D57" s="119"/>
      <c r="E57" s="119"/>
      <c r="F57" s="119"/>
      <c r="G57" s="119"/>
      <c r="H57" s="119"/>
      <c r="I57" s="175"/>
      <c r="J57" s="175"/>
      <c r="K57" s="175"/>
      <c r="L57" s="175"/>
    </row>
    <row r="58" customFormat="false" ht="12.75" hidden="false" customHeight="false" outlineLevel="0" collapsed="false">
      <c r="A58" s="225"/>
    </row>
    <row r="59" customFormat="false" ht="12.75" hidden="false" customHeight="true" outlineLevel="0" collapsed="false">
      <c r="A59" s="222" t="s">
        <v>465</v>
      </c>
    </row>
    <row r="60" customFormat="false" ht="12.75" hidden="false" customHeight="false" outlineLevel="0" collapsed="false">
      <c r="A60" s="214"/>
    </row>
    <row r="61" s="219" customFormat="true" ht="14.25" hidden="false" customHeight="false" outlineLevel="0" collapsed="false">
      <c r="A61" s="222"/>
      <c r="B61" s="119"/>
      <c r="C61" s="119"/>
      <c r="D61" s="119"/>
      <c r="E61" s="119"/>
      <c r="F61" s="119"/>
      <c r="G61" s="119"/>
      <c r="H61" s="119"/>
      <c r="I61" s="175"/>
      <c r="J61" s="4"/>
      <c r="K61" s="4"/>
      <c r="L61" s="4"/>
      <c r="M61" s="4"/>
      <c r="N61" s="4"/>
      <c r="O61" s="4"/>
      <c r="P61" s="4"/>
      <c r="Q61" s="4"/>
      <c r="R61" s="4"/>
      <c r="S61" s="4"/>
    </row>
    <row r="62" customFormat="false" ht="12.75" hidden="false" customHeight="false" outlineLevel="0" collapsed="false">
      <c r="A62" s="220"/>
    </row>
    <row r="64" customFormat="false" ht="12.75" hidden="false" customHeight="false" outlineLevel="0" collapsed="false">
      <c r="A64" s="220"/>
    </row>
    <row r="72" s="222" customFormat="true" ht="20.25" hidden="false" customHeight="true" outlineLevel="0" collapsed="false">
      <c r="B72" s="112"/>
      <c r="C72" s="112"/>
      <c r="D72" s="112"/>
      <c r="E72" s="112"/>
      <c r="F72" s="112"/>
      <c r="G72" s="112"/>
      <c r="H72" s="112"/>
      <c r="I72" s="166"/>
      <c r="J72" s="4"/>
      <c r="K72" s="4"/>
      <c r="L72" s="4"/>
      <c r="M72" s="4"/>
      <c r="N72" s="4"/>
      <c r="O72" s="4"/>
      <c r="P72" s="4"/>
      <c r="Q72" s="4"/>
      <c r="R72" s="4"/>
      <c r="S72" s="4"/>
    </row>
    <row r="73" customFormat="false" ht="12.75" hidden="false" customHeight="false" outlineLevel="0" collapsed="false">
      <c r="A73" s="214"/>
    </row>
    <row r="74" customFormat="false" ht="12.75" hidden="false" customHeight="false" outlineLevel="0" collapsed="false">
      <c r="A74" s="220"/>
    </row>
    <row r="82" s="222" customFormat="true" ht="20.25" hidden="false" customHeight="true" outlineLevel="0" collapsed="false">
      <c r="B82" s="112"/>
      <c r="C82" s="112"/>
      <c r="D82" s="112"/>
      <c r="E82" s="112"/>
      <c r="F82" s="112"/>
      <c r="G82" s="112"/>
      <c r="H82" s="112"/>
      <c r="I82" s="166"/>
      <c r="J82" s="4"/>
      <c r="K82" s="4"/>
      <c r="L82" s="4"/>
      <c r="M82" s="4"/>
      <c r="N82" s="4"/>
      <c r="O82" s="4"/>
      <c r="P82" s="4"/>
      <c r="Q82" s="4"/>
      <c r="R82" s="4"/>
      <c r="S82" s="4"/>
    </row>
    <row r="83" customFormat="false" ht="12.75" hidden="false" customHeight="false" outlineLevel="0" collapsed="false">
      <c r="A83" s="214"/>
    </row>
    <row r="84" s="219" customFormat="true" ht="12.75" hidden="false" customHeight="false" outlineLevel="0" collapsed="false">
      <c r="B84" s="119"/>
      <c r="C84" s="119"/>
      <c r="D84" s="119"/>
      <c r="E84" s="119"/>
      <c r="F84" s="119"/>
      <c r="G84" s="119"/>
      <c r="H84" s="119"/>
      <c r="I84" s="175"/>
      <c r="J84" s="4"/>
      <c r="K84" s="4"/>
      <c r="L84" s="4"/>
      <c r="M84" s="4"/>
      <c r="N84" s="4"/>
      <c r="O84" s="4"/>
      <c r="P84" s="4"/>
      <c r="Q84" s="4"/>
      <c r="R84" s="4"/>
      <c r="S84" s="4"/>
    </row>
    <row r="86" customFormat="false" ht="12.75" hidden="false" customHeight="false" outlineLevel="0" collapsed="false">
      <c r="A86" s="220"/>
    </row>
    <row r="94" s="222" customFormat="true" ht="20.25" hidden="false" customHeight="true" outlineLevel="0" collapsed="false">
      <c r="B94" s="112"/>
      <c r="C94" s="112"/>
      <c r="D94" s="112"/>
      <c r="E94" s="112"/>
      <c r="F94" s="112"/>
      <c r="G94" s="112"/>
      <c r="H94" s="112"/>
      <c r="I94" s="166"/>
      <c r="J94" s="4"/>
      <c r="K94" s="4"/>
      <c r="L94" s="4"/>
      <c r="M94" s="4"/>
      <c r="N94" s="4"/>
      <c r="O94" s="4"/>
      <c r="P94" s="4"/>
      <c r="Q94" s="4"/>
      <c r="R94" s="4"/>
      <c r="S94" s="4"/>
    </row>
    <row r="95" customFormat="false" ht="12.75" hidden="false" customHeight="false" outlineLevel="0" collapsed="false">
      <c r="A95" s="214"/>
    </row>
    <row r="96" customFormat="false" ht="12.75" hidden="false" customHeight="false" outlineLevel="0" collapsed="false">
      <c r="A96" s="225"/>
    </row>
    <row r="97" customFormat="false" ht="12.75" hidden="false" customHeight="true" outlineLevel="0" collapsed="false">
      <c r="A97" s="225"/>
    </row>
    <row r="98" customFormat="false" ht="12.75" hidden="false" customHeight="false" outlineLevel="0" collapsed="false">
      <c r="A98" s="226"/>
    </row>
    <row r="99" customFormat="false" ht="12.75" hidden="false" customHeight="false" outlineLevel="0" collapsed="false">
      <c r="A99" s="220"/>
    </row>
    <row r="101" customFormat="false" ht="12.75" hidden="false" customHeight="false" outlineLevel="0" collapsed="false">
      <c r="A101" s="220"/>
    </row>
    <row r="109" s="222" customFormat="true" ht="20.25" hidden="false" customHeight="true" outlineLevel="0" collapsed="false">
      <c r="B109" s="145"/>
      <c r="C109" s="145"/>
      <c r="D109" s="145"/>
      <c r="E109" s="145"/>
      <c r="F109" s="145"/>
      <c r="G109" s="145"/>
      <c r="H109" s="145"/>
      <c r="I109" s="227"/>
      <c r="J109" s="4"/>
      <c r="K109" s="4"/>
      <c r="L109" s="4"/>
      <c r="M109" s="4"/>
      <c r="N109" s="4"/>
      <c r="O109" s="4"/>
      <c r="P109" s="4"/>
      <c r="Q109" s="4"/>
      <c r="R109" s="4"/>
      <c r="S109" s="4"/>
    </row>
    <row r="110" customFormat="false" ht="12.75" hidden="false" customHeight="false" outlineLevel="0" collapsed="false">
      <c r="A110" s="214"/>
    </row>
    <row r="111" s="219" customFormat="true" ht="12.75" hidden="false" customHeight="false" outlineLevel="0" collapsed="false">
      <c r="B111" s="119"/>
      <c r="C111" s="119"/>
      <c r="D111" s="119"/>
      <c r="E111" s="119"/>
      <c r="F111" s="119"/>
      <c r="G111" s="119"/>
      <c r="H111" s="119"/>
      <c r="I111" s="175"/>
      <c r="J111" s="4"/>
      <c r="K111" s="4"/>
      <c r="L111" s="4"/>
      <c r="M111" s="4"/>
      <c r="N111" s="4"/>
      <c r="O111" s="4"/>
      <c r="P111" s="4"/>
      <c r="Q111" s="4"/>
      <c r="R111" s="4"/>
      <c r="S111" s="4"/>
    </row>
    <row r="113" customFormat="false" ht="12.75" hidden="false" customHeight="false" outlineLevel="0" collapsed="false">
      <c r="A113" s="220"/>
    </row>
    <row r="121" s="222" customFormat="true" ht="20.25" hidden="false" customHeight="true" outlineLevel="0" collapsed="false">
      <c r="B121" s="145"/>
      <c r="C121" s="145"/>
      <c r="D121" s="145"/>
      <c r="E121" s="145"/>
      <c r="F121" s="145"/>
      <c r="G121" s="145"/>
      <c r="H121" s="145"/>
      <c r="I121" s="227"/>
      <c r="J121" s="4"/>
      <c r="K121" s="4"/>
      <c r="L121" s="4"/>
      <c r="M121" s="4"/>
      <c r="N121" s="4"/>
      <c r="O121" s="4"/>
      <c r="P121" s="4"/>
      <c r="Q121" s="4"/>
      <c r="R121" s="4"/>
      <c r="S121" s="4"/>
    </row>
    <row r="122" customFormat="false" ht="12.75" hidden="false" customHeight="false" outlineLevel="0" collapsed="false">
      <c r="A122" s="214"/>
    </row>
    <row r="123" customFormat="false" ht="12.75" hidden="false" customHeight="false" outlineLevel="0" collapsed="false">
      <c r="A123" s="220"/>
    </row>
    <row r="131" s="222" customFormat="true" ht="20.25" hidden="false" customHeight="true" outlineLevel="0" collapsed="false">
      <c r="B131" s="145"/>
      <c r="C131" s="145"/>
      <c r="D131" s="145"/>
      <c r="E131" s="145"/>
      <c r="F131" s="145"/>
      <c r="G131" s="145"/>
      <c r="H131" s="145"/>
      <c r="I131" s="227"/>
      <c r="J131" s="4"/>
      <c r="K131" s="4"/>
      <c r="L131" s="4"/>
      <c r="M131" s="4"/>
      <c r="N131" s="4"/>
      <c r="O131" s="4"/>
      <c r="P131" s="4"/>
      <c r="Q131" s="4"/>
      <c r="R131" s="4"/>
      <c r="S131" s="4"/>
    </row>
    <row r="132" customFormat="false" ht="12.75" hidden="false" customHeight="false" outlineLevel="0" collapsed="false">
      <c r="A132" s="214"/>
    </row>
    <row r="133" customFormat="false" ht="12.75" hidden="false" customHeight="false" outlineLevel="0" collapsed="false">
      <c r="A133" s="225"/>
    </row>
    <row r="134" customFormat="false" ht="12.75" hidden="false" customHeight="true" outlineLevel="0" collapsed="false">
      <c r="A134" s="22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3" manualBreakCount="3">
    <brk id="26" man="true" max="16383" min="0"/>
    <brk id="71" man="true" max="16383" min="0"/>
    <brk id="9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20.7"/>
    <col collapsed="false" customWidth="true" hidden="false" outlineLevel="0" max="2" min="2" style="228" width="10.71"/>
    <col collapsed="false" customWidth="true" hidden="false" outlineLevel="0" max="3" min="3" style="228" width="0.85"/>
    <col collapsed="false" customWidth="true" hidden="false" outlineLevel="0" max="4" min="4" style="229" width="10.71"/>
    <col collapsed="false" customWidth="true" hidden="false" outlineLevel="0" max="5" min="5" style="230" width="1.7"/>
    <col collapsed="false" customWidth="true" hidden="false" outlineLevel="0" max="6" min="6" style="228" width="10.71"/>
    <col collapsed="false" customWidth="true" hidden="false" outlineLevel="0" max="7" min="7" style="228" width="0.85"/>
    <col collapsed="false" customWidth="true" hidden="false" outlineLevel="0" max="8" min="8" style="229" width="10.71"/>
    <col collapsed="false" customWidth="true" hidden="false" outlineLevel="0" max="9" min="9" style="230" width="1.7"/>
    <col collapsed="false" customWidth="true" hidden="false" outlineLevel="0" max="10" min="10" style="228" width="10.71"/>
    <col collapsed="false" customWidth="true" hidden="false" outlineLevel="0" max="11" min="11" style="228" width="0.85"/>
    <col collapsed="false" customWidth="true" hidden="false" outlineLevel="0" max="12" min="12" style="229" width="10.71"/>
    <col collapsed="false" customWidth="false" hidden="false" outlineLevel="0" max="16" min="13" style="231" width="9.14"/>
    <col collapsed="false" customWidth="false" hidden="false" outlineLevel="0" max="257" min="17" style="228" width="9.14"/>
  </cols>
  <sheetData>
    <row r="1" s="112" customFormat="true" ht="12.75" hidden="false" customHeight="false" outlineLevel="0" collapsed="false">
      <c r="A1" s="115" t="s">
        <v>466</v>
      </c>
      <c r="B1" s="116" t="s">
        <v>130</v>
      </c>
      <c r="C1" s="116"/>
      <c r="D1" s="232"/>
      <c r="E1" s="116"/>
      <c r="F1" s="116"/>
      <c r="G1" s="116"/>
      <c r="H1" s="232"/>
      <c r="I1" s="116"/>
      <c r="J1" s="116"/>
      <c r="K1" s="116"/>
      <c r="L1" s="232"/>
      <c r="M1" s="116"/>
      <c r="N1" s="116"/>
      <c r="O1" s="116"/>
    </row>
    <row r="2" s="112" customFormat="true" ht="12.75" hidden="false" customHeight="false" outlineLevel="0" collapsed="false">
      <c r="A2" s="114" t="s">
        <v>242</v>
      </c>
      <c r="B2" s="116" t="s">
        <v>467</v>
      </c>
      <c r="C2" s="116"/>
      <c r="D2" s="232"/>
      <c r="E2" s="116"/>
      <c r="F2" s="116"/>
      <c r="G2" s="116"/>
      <c r="H2" s="232"/>
      <c r="I2" s="116"/>
      <c r="J2" s="116"/>
      <c r="K2" s="116"/>
      <c r="L2" s="232"/>
      <c r="M2" s="116"/>
      <c r="N2" s="116"/>
      <c r="O2" s="116"/>
    </row>
    <row r="3" customFormat="false" ht="12.75" hidden="false" customHeight="true" outlineLevel="0" collapsed="false">
      <c r="A3" s="114"/>
      <c r="B3" s="116" t="s">
        <v>468</v>
      </c>
      <c r="C3" s="116"/>
      <c r="D3" s="232"/>
      <c r="E3" s="116"/>
      <c r="F3" s="116"/>
      <c r="G3" s="116"/>
      <c r="H3" s="232"/>
      <c r="I3" s="116"/>
      <c r="J3" s="116"/>
      <c r="K3" s="116"/>
      <c r="L3" s="232"/>
      <c r="M3" s="112"/>
      <c r="N3" s="112"/>
      <c r="O3" s="112"/>
      <c r="P3" s="113"/>
    </row>
    <row r="4" customFormat="false" ht="12.75" hidden="false" customHeight="true" outlineLevel="0" collapsed="false">
      <c r="A4" s="114" t="s">
        <v>469</v>
      </c>
      <c r="B4" s="121" t="s">
        <v>470</v>
      </c>
      <c r="C4" s="121"/>
      <c r="D4" s="121"/>
      <c r="E4" s="112"/>
      <c r="F4" s="121" t="s">
        <v>471</v>
      </c>
      <c r="G4" s="121"/>
      <c r="H4" s="121"/>
      <c r="I4" s="112"/>
      <c r="J4" s="121" t="s">
        <v>472</v>
      </c>
      <c r="K4" s="121"/>
      <c r="L4" s="121"/>
      <c r="M4" s="112"/>
      <c r="N4" s="112"/>
      <c r="O4" s="112"/>
      <c r="P4" s="133"/>
    </row>
    <row r="5" customFormat="false" ht="12.75" hidden="false" customHeight="true" outlineLevel="0" collapsed="false">
      <c r="A5" s="233" t="s">
        <v>473</v>
      </c>
      <c r="B5" s="113" t="s">
        <v>474</v>
      </c>
      <c r="C5" s="112"/>
      <c r="D5" s="234" t="s">
        <v>475</v>
      </c>
      <c r="E5" s="112"/>
      <c r="F5" s="113" t="s">
        <v>474</v>
      </c>
      <c r="G5" s="112"/>
      <c r="H5" s="234" t="s">
        <v>475</v>
      </c>
      <c r="I5" s="112"/>
      <c r="J5" s="113" t="s">
        <v>474</v>
      </c>
      <c r="K5" s="112"/>
      <c r="L5" s="234" t="s">
        <v>475</v>
      </c>
      <c r="M5" s="112"/>
      <c r="N5" s="119"/>
      <c r="O5" s="112"/>
      <c r="P5" s="133"/>
    </row>
    <row r="6" customFormat="false" ht="12.75" hidden="false" customHeight="true" outlineLevel="0" collapsed="false">
      <c r="A6" s="112"/>
      <c r="B6" s="112"/>
      <c r="C6" s="112"/>
      <c r="D6" s="235"/>
      <c r="E6" s="112"/>
      <c r="F6" s="112"/>
      <c r="G6" s="112"/>
      <c r="H6" s="235"/>
      <c r="I6" s="112"/>
      <c r="J6" s="112"/>
      <c r="K6" s="112"/>
      <c r="L6" s="235"/>
      <c r="M6" s="112"/>
      <c r="N6" s="112"/>
      <c r="O6" s="112"/>
      <c r="P6" s="113"/>
    </row>
    <row r="7" customFormat="false" ht="12.75" hidden="false" customHeight="true" outlineLevel="0" collapsed="false">
      <c r="A7" s="120"/>
      <c r="B7" s="121" t="s">
        <v>269</v>
      </c>
      <c r="C7" s="121"/>
      <c r="D7" s="236" t="s">
        <v>278</v>
      </c>
      <c r="E7" s="121"/>
      <c r="F7" s="121" t="s">
        <v>279</v>
      </c>
      <c r="G7" s="121"/>
      <c r="H7" s="236" t="s">
        <v>267</v>
      </c>
      <c r="I7" s="121"/>
      <c r="J7" s="121" t="s">
        <v>280</v>
      </c>
      <c r="K7" s="121"/>
      <c r="L7" s="236" t="s">
        <v>268</v>
      </c>
      <c r="M7" s="119"/>
      <c r="N7" s="119"/>
      <c r="O7" s="119"/>
      <c r="P7" s="113"/>
    </row>
    <row r="8" customFormat="false" ht="12.75" hidden="false" customHeight="true" outlineLevel="0" collapsed="false">
      <c r="A8" s="112"/>
      <c r="B8" s="113"/>
      <c r="C8" s="113"/>
      <c r="D8" s="234"/>
      <c r="E8" s="113"/>
      <c r="F8" s="113"/>
      <c r="G8" s="113"/>
      <c r="H8" s="234"/>
      <c r="I8" s="113"/>
      <c r="J8" s="113"/>
      <c r="K8" s="113"/>
      <c r="L8" s="234"/>
      <c r="M8" s="112"/>
      <c r="N8" s="112"/>
      <c r="O8" s="112"/>
      <c r="P8" s="113"/>
    </row>
    <row r="9" customFormat="false" ht="12.75" hidden="false" customHeight="true" outlineLevel="0" collapsed="false">
      <c r="A9" s="122" t="s">
        <v>286</v>
      </c>
      <c r="B9" s="237"/>
      <c r="C9" s="237"/>
      <c r="D9" s="238"/>
      <c r="E9" s="239"/>
      <c r="F9" s="237"/>
      <c r="G9" s="237"/>
      <c r="H9" s="238"/>
      <c r="I9" s="239"/>
      <c r="J9" s="237"/>
      <c r="K9" s="237"/>
      <c r="L9" s="238"/>
    </row>
    <row r="10" customFormat="false" ht="12.75" hidden="false" customHeight="true" outlineLevel="0" collapsed="false">
      <c r="A10" s="240" t="s">
        <v>476</v>
      </c>
      <c r="B10" s="241" t="n">
        <v>1202.3</v>
      </c>
      <c r="C10" s="242"/>
      <c r="D10" s="241" t="n">
        <v>36.5629656661497</v>
      </c>
      <c r="E10" s="242"/>
      <c r="F10" s="241" t="n">
        <v>177.1</v>
      </c>
      <c r="G10" s="242"/>
      <c r="H10" s="241" t="n">
        <v>29.5511430001669</v>
      </c>
      <c r="I10" s="242"/>
      <c r="J10" s="241" t="n">
        <v>1379.4</v>
      </c>
      <c r="K10" s="242"/>
      <c r="L10" s="241" t="n">
        <v>35.4820454779298</v>
      </c>
      <c r="O10" s="0"/>
      <c r="P10" s="0"/>
      <c r="Q10" s="0"/>
      <c r="R10" s="0"/>
      <c r="S10" s="0"/>
      <c r="T10" s="0"/>
    </row>
    <row r="11" customFormat="false" ht="12.75" hidden="false" customHeight="true" outlineLevel="0" collapsed="false">
      <c r="A11" s="240" t="s">
        <v>477</v>
      </c>
      <c r="B11" s="241" t="n">
        <v>917.8</v>
      </c>
      <c r="C11" s="242"/>
      <c r="D11" s="241" t="n">
        <v>27.9110786728705</v>
      </c>
      <c r="E11" s="242"/>
      <c r="F11" s="241" t="n">
        <v>77.3</v>
      </c>
      <c r="G11" s="242"/>
      <c r="H11" s="241" t="n">
        <v>12.8983814450192</v>
      </c>
      <c r="I11" s="242"/>
      <c r="J11" s="241" t="n">
        <v>995.1</v>
      </c>
      <c r="K11" s="242"/>
      <c r="L11" s="241" t="n">
        <v>25.5967692149398</v>
      </c>
      <c r="O11" s="0"/>
      <c r="P11" s="0"/>
      <c r="Q11" s="0"/>
      <c r="R11" s="0"/>
      <c r="S11" s="0"/>
      <c r="T11" s="0"/>
    </row>
    <row r="12" customFormat="false" ht="12.75" hidden="false" customHeight="true" outlineLevel="0" collapsed="false">
      <c r="A12" s="240" t="s">
        <v>478</v>
      </c>
      <c r="B12" s="241" t="n">
        <v>386</v>
      </c>
      <c r="C12" s="242"/>
      <c r="D12" s="241" t="n">
        <v>11.7385883283155</v>
      </c>
      <c r="E12" s="242"/>
      <c r="F12" s="241" t="n">
        <v>55.1</v>
      </c>
      <c r="G12" s="242"/>
      <c r="H12" s="241" t="n">
        <v>9.19405973635909</v>
      </c>
      <c r="I12" s="242"/>
      <c r="J12" s="241" t="n">
        <v>441.1</v>
      </c>
      <c r="K12" s="242"/>
      <c r="L12" s="241" t="n">
        <v>11.346331927153</v>
      </c>
      <c r="O12" s="0"/>
      <c r="P12" s="0"/>
      <c r="Q12" s="0"/>
      <c r="R12" s="0"/>
      <c r="S12" s="0"/>
      <c r="T12" s="0"/>
    </row>
    <row r="13" s="231" customFormat="true" ht="12.75" hidden="false" customHeight="true" outlineLevel="0" collapsed="false">
      <c r="A13" s="243" t="s">
        <v>479</v>
      </c>
      <c r="B13" s="241" t="n">
        <v>105.1</v>
      </c>
      <c r="C13" s="242"/>
      <c r="D13" s="241" t="n">
        <v>3.19618039716571</v>
      </c>
      <c r="E13" s="242"/>
      <c r="F13" s="241" t="n">
        <v>10.3</v>
      </c>
      <c r="G13" s="242"/>
      <c r="H13" s="241" t="n">
        <v>1.71867178374771</v>
      </c>
      <c r="I13" s="242"/>
      <c r="J13" s="241" t="n">
        <v>115.4</v>
      </c>
      <c r="K13" s="242"/>
      <c r="L13" s="241" t="n">
        <v>2.96841238810577</v>
      </c>
      <c r="O13" s="0"/>
      <c r="P13" s="0"/>
      <c r="Q13" s="0"/>
      <c r="R13" s="0"/>
      <c r="S13" s="0"/>
      <c r="T13" s="0"/>
    </row>
    <row r="14" s="231" customFormat="true" ht="12.75" hidden="false" customHeight="true" outlineLevel="0" collapsed="false">
      <c r="A14" s="243" t="s">
        <v>480</v>
      </c>
      <c r="B14" s="241" t="n">
        <v>675.3</v>
      </c>
      <c r="C14" s="242"/>
      <c r="D14" s="241" t="n">
        <v>20.5364474044339</v>
      </c>
      <c r="E14" s="242"/>
      <c r="F14" s="241" t="n">
        <v>278.6</v>
      </c>
      <c r="G14" s="242"/>
      <c r="H14" s="241" t="n">
        <v>46.487568830302</v>
      </c>
      <c r="I14" s="242"/>
      <c r="J14" s="241" t="n">
        <v>953.9</v>
      </c>
      <c r="K14" s="242"/>
      <c r="L14" s="241" t="n">
        <v>24.5369894022019</v>
      </c>
      <c r="N14" s="244"/>
      <c r="O14" s="0"/>
      <c r="P14" s="0"/>
      <c r="Q14" s="0"/>
      <c r="R14" s="0"/>
      <c r="S14" s="0"/>
      <c r="T14" s="0"/>
    </row>
    <row r="15" s="231" customFormat="true" ht="12.75" hidden="false" customHeight="true" outlineLevel="0" collapsed="false">
      <c r="A15" s="243" t="s">
        <v>357</v>
      </c>
      <c r="B15" s="241" t="n">
        <v>1.7</v>
      </c>
      <c r="C15" s="242"/>
      <c r="D15" s="241" t="n">
        <v>0.0516984460055348</v>
      </c>
      <c r="E15" s="242"/>
      <c r="F15" s="241" t="n">
        <v>0.9</v>
      </c>
      <c r="G15" s="242"/>
      <c r="H15" s="241" t="n">
        <v>0.150175204405139</v>
      </c>
      <c r="I15" s="242"/>
      <c r="J15" s="241" t="n">
        <v>2.6</v>
      </c>
      <c r="K15" s="242"/>
      <c r="L15" s="241" t="n">
        <v>0.0668793085708406</v>
      </c>
      <c r="N15" s="244"/>
      <c r="O15" s="0"/>
      <c r="P15" s="0"/>
      <c r="Q15" s="0"/>
      <c r="R15" s="0"/>
      <c r="S15" s="0"/>
      <c r="T15" s="0"/>
    </row>
    <row r="16" s="123" customFormat="true" ht="21.95" hidden="false" customHeight="true" outlineLevel="0" collapsed="false">
      <c r="A16" s="127" t="s">
        <v>255</v>
      </c>
      <c r="B16" s="241" t="n">
        <v>3288.3</v>
      </c>
      <c r="C16" s="242"/>
      <c r="D16" s="241" t="n">
        <v>100</v>
      </c>
      <c r="E16" s="242"/>
      <c r="F16" s="241" t="n">
        <v>599.3</v>
      </c>
      <c r="G16" s="242"/>
      <c r="H16" s="241" t="n">
        <v>100</v>
      </c>
      <c r="I16" s="242"/>
      <c r="J16" s="241" t="n">
        <v>3887.6</v>
      </c>
      <c r="K16" s="242"/>
      <c r="L16" s="241" t="n">
        <v>100</v>
      </c>
      <c r="M16" s="245"/>
      <c r="N16" s="246"/>
      <c r="O16" s="0"/>
      <c r="P16" s="0"/>
      <c r="Q16" s="0"/>
      <c r="R16" s="0"/>
      <c r="S16" s="0"/>
      <c r="T16" s="0"/>
    </row>
    <row r="17" customFormat="false" ht="12.75" hidden="false" customHeight="true" outlineLevel="0" collapsed="false">
      <c r="A17" s="247"/>
      <c r="B17" s="242"/>
      <c r="C17" s="242"/>
      <c r="D17" s="241"/>
      <c r="E17" s="242"/>
      <c r="F17" s="242"/>
      <c r="G17" s="242"/>
      <c r="H17" s="241"/>
      <c r="I17" s="242"/>
      <c r="J17" s="242"/>
      <c r="K17" s="242"/>
      <c r="L17" s="241"/>
      <c r="O17" s="0"/>
      <c r="P17" s="0"/>
      <c r="Q17" s="0"/>
      <c r="R17" s="0"/>
      <c r="S17" s="0"/>
      <c r="T17" s="0"/>
    </row>
    <row r="18" customFormat="false" ht="12.75" hidden="false" customHeight="true" outlineLevel="0" collapsed="false">
      <c r="A18" s="158" t="s">
        <v>253</v>
      </c>
      <c r="B18" s="242"/>
      <c r="C18" s="242"/>
      <c r="D18" s="241"/>
      <c r="E18" s="242"/>
      <c r="F18" s="242"/>
      <c r="G18" s="242"/>
      <c r="H18" s="241"/>
      <c r="I18" s="242"/>
      <c r="J18" s="242"/>
      <c r="K18" s="242"/>
      <c r="L18" s="241"/>
      <c r="O18" s="0"/>
      <c r="P18" s="0"/>
      <c r="Q18" s="0"/>
      <c r="R18" s="0"/>
      <c r="S18" s="0"/>
      <c r="T18" s="0"/>
    </row>
    <row r="19" customFormat="false" ht="12.75" hidden="false" customHeight="true" outlineLevel="0" collapsed="false">
      <c r="A19" s="127" t="s">
        <v>481</v>
      </c>
      <c r="B19" s="241" t="n">
        <v>2611.2</v>
      </c>
      <c r="C19" s="242"/>
      <c r="D19" s="241" t="n">
        <v>79.4088130645014</v>
      </c>
      <c r="E19" s="242"/>
      <c r="F19" s="241" t="n">
        <v>319.8</v>
      </c>
      <c r="G19" s="242"/>
      <c r="H19" s="241" t="n">
        <v>53.3622559652928</v>
      </c>
      <c r="I19" s="242"/>
      <c r="J19" s="241" t="n">
        <v>2931.1</v>
      </c>
      <c r="K19" s="242"/>
      <c r="L19" s="241" t="n">
        <v>75.3961312892273</v>
      </c>
      <c r="O19" s="0"/>
      <c r="P19" s="0"/>
      <c r="Q19" s="0"/>
      <c r="R19" s="0"/>
      <c r="S19" s="0"/>
      <c r="T19" s="0"/>
    </row>
    <row r="20" customFormat="false" ht="12.75" hidden="false" customHeight="true" outlineLevel="0" collapsed="false">
      <c r="A20" s="112"/>
      <c r="O20" s="0"/>
      <c r="P20" s="0"/>
      <c r="Q20" s="0"/>
      <c r="R20" s="0"/>
      <c r="S20" s="0"/>
      <c r="T20" s="0"/>
    </row>
    <row r="21" customFormat="false" ht="12.75" hidden="false" customHeight="true" outlineLevel="0" collapsed="false">
      <c r="A21" s="174" t="s">
        <v>482</v>
      </c>
      <c r="B21" s="248"/>
      <c r="C21" s="248"/>
      <c r="D21" s="249"/>
      <c r="E21" s="248"/>
      <c r="F21" s="248"/>
      <c r="G21" s="248"/>
      <c r="H21" s="249"/>
      <c r="I21" s="248"/>
      <c r="J21" s="248"/>
      <c r="K21" s="248"/>
      <c r="L21" s="249"/>
      <c r="O21" s="0"/>
      <c r="P21" s="0"/>
      <c r="Q21" s="0"/>
      <c r="R21" s="0"/>
      <c r="S21" s="0"/>
      <c r="T21" s="0"/>
    </row>
    <row r="22" s="112" customFormat="true" ht="12.75" hidden="false" customHeight="false" outlineLevel="0" collapsed="false">
      <c r="A22" s="115" t="s">
        <v>466</v>
      </c>
      <c r="B22" s="116" t="s">
        <v>298</v>
      </c>
      <c r="C22" s="116"/>
      <c r="D22" s="232"/>
      <c r="E22" s="116"/>
      <c r="F22" s="116"/>
      <c r="G22" s="116"/>
      <c r="H22" s="232"/>
      <c r="I22" s="116"/>
      <c r="J22" s="116"/>
      <c r="K22" s="116"/>
      <c r="L22" s="232"/>
      <c r="M22" s="116"/>
      <c r="N22" s="116"/>
      <c r="O22" s="0"/>
      <c r="P22" s="0"/>
      <c r="Q22" s="0"/>
      <c r="R22" s="0"/>
      <c r="S22" s="0"/>
      <c r="T22" s="0"/>
    </row>
    <row r="23" s="112" customFormat="true" ht="12.75" hidden="false" customHeight="false" outlineLevel="0" collapsed="false">
      <c r="A23" s="114" t="s">
        <v>242</v>
      </c>
      <c r="B23" s="116" t="s">
        <v>467</v>
      </c>
      <c r="C23" s="116"/>
      <c r="D23" s="232"/>
      <c r="E23" s="116"/>
      <c r="F23" s="116"/>
      <c r="G23" s="116"/>
      <c r="H23" s="232"/>
      <c r="I23" s="116"/>
      <c r="J23" s="116"/>
      <c r="K23" s="116"/>
      <c r="L23" s="232"/>
      <c r="M23" s="116"/>
      <c r="N23" s="116"/>
      <c r="O23" s="0"/>
      <c r="P23" s="0"/>
      <c r="Q23" s="0"/>
      <c r="R23" s="0"/>
      <c r="S23" s="0"/>
      <c r="T23" s="0"/>
    </row>
    <row r="24" customFormat="false" ht="12.75" hidden="false" customHeight="true" outlineLevel="0" collapsed="false">
      <c r="A24" s="114"/>
      <c r="B24" s="116" t="s">
        <v>468</v>
      </c>
      <c r="C24" s="116"/>
      <c r="D24" s="232"/>
      <c r="E24" s="116"/>
      <c r="F24" s="116"/>
      <c r="G24" s="116"/>
      <c r="H24" s="232"/>
      <c r="I24" s="116"/>
      <c r="J24" s="116"/>
      <c r="K24" s="116"/>
      <c r="L24" s="232"/>
      <c r="M24" s="112"/>
      <c r="N24" s="112"/>
      <c r="O24" s="0"/>
      <c r="P24" s="0"/>
      <c r="Q24" s="0"/>
      <c r="R24" s="0"/>
      <c r="S24" s="0"/>
      <c r="T24" s="0"/>
    </row>
    <row r="25" customFormat="false" ht="12.75" hidden="false" customHeight="true" outlineLevel="0" collapsed="false">
      <c r="A25" s="114" t="s">
        <v>469</v>
      </c>
      <c r="B25" s="121" t="s">
        <v>470</v>
      </c>
      <c r="C25" s="121"/>
      <c r="D25" s="121"/>
      <c r="E25" s="112"/>
      <c r="F25" s="121" t="s">
        <v>471</v>
      </c>
      <c r="G25" s="121"/>
      <c r="H25" s="121"/>
      <c r="I25" s="112"/>
      <c r="J25" s="121" t="s">
        <v>472</v>
      </c>
      <c r="K25" s="121"/>
      <c r="L25" s="121"/>
      <c r="M25" s="112"/>
      <c r="N25" s="112"/>
      <c r="O25" s="0"/>
      <c r="P25" s="0"/>
      <c r="Q25" s="0"/>
      <c r="R25" s="0"/>
      <c r="S25" s="0"/>
      <c r="T25" s="0"/>
    </row>
    <row r="26" customFormat="false" ht="12.75" hidden="false" customHeight="true" outlineLevel="0" collapsed="false">
      <c r="A26" s="233" t="s">
        <v>473</v>
      </c>
      <c r="B26" s="113" t="s">
        <v>474</v>
      </c>
      <c r="C26" s="112"/>
      <c r="D26" s="234" t="s">
        <v>475</v>
      </c>
      <c r="E26" s="112"/>
      <c r="F26" s="113" t="s">
        <v>474</v>
      </c>
      <c r="G26" s="112"/>
      <c r="H26" s="234" t="s">
        <v>475</v>
      </c>
      <c r="I26" s="112"/>
      <c r="J26" s="113" t="s">
        <v>474</v>
      </c>
      <c r="K26" s="112"/>
      <c r="L26" s="234" t="s">
        <v>475</v>
      </c>
      <c r="M26" s="112"/>
      <c r="N26" s="119"/>
      <c r="O26" s="0"/>
      <c r="P26" s="0"/>
      <c r="Q26" s="0"/>
      <c r="R26" s="0"/>
      <c r="S26" s="0"/>
      <c r="T26" s="0"/>
    </row>
    <row r="27" customFormat="false" ht="12.75" hidden="false" customHeight="true" outlineLevel="0" collapsed="false">
      <c r="A27" s="112"/>
      <c r="B27" s="112"/>
      <c r="C27" s="112"/>
      <c r="D27" s="235"/>
      <c r="E27" s="112"/>
      <c r="F27" s="112"/>
      <c r="G27" s="112"/>
      <c r="H27" s="235"/>
      <c r="I27" s="112"/>
      <c r="J27" s="112"/>
      <c r="K27" s="112"/>
      <c r="L27" s="235"/>
      <c r="M27" s="112"/>
      <c r="N27" s="112"/>
      <c r="O27" s="0"/>
      <c r="P27" s="0"/>
      <c r="Q27" s="0"/>
      <c r="R27" s="0"/>
      <c r="S27" s="0"/>
      <c r="T27" s="0"/>
    </row>
    <row r="28" customFormat="false" ht="12.75" hidden="false" customHeight="true" outlineLevel="0" collapsed="false">
      <c r="A28" s="120"/>
      <c r="B28" s="121" t="s">
        <v>269</v>
      </c>
      <c r="C28" s="121"/>
      <c r="D28" s="236" t="s">
        <v>278</v>
      </c>
      <c r="E28" s="121"/>
      <c r="F28" s="121" t="s">
        <v>279</v>
      </c>
      <c r="G28" s="121"/>
      <c r="H28" s="236" t="s">
        <v>267</v>
      </c>
      <c r="I28" s="121"/>
      <c r="J28" s="121" t="s">
        <v>280</v>
      </c>
      <c r="K28" s="121"/>
      <c r="L28" s="236" t="s">
        <v>268</v>
      </c>
      <c r="M28" s="119"/>
      <c r="N28" s="119"/>
      <c r="O28" s="0"/>
      <c r="P28" s="0"/>
      <c r="Q28" s="0"/>
      <c r="R28" s="0"/>
      <c r="S28" s="0"/>
      <c r="T28" s="0"/>
    </row>
    <row r="29" customFormat="false" ht="12.75" hidden="false" customHeight="true" outlineLevel="0" collapsed="false">
      <c r="A29" s="119"/>
      <c r="B29" s="113"/>
      <c r="C29" s="113"/>
      <c r="D29" s="234"/>
      <c r="E29" s="113"/>
      <c r="F29" s="113"/>
      <c r="G29" s="113"/>
      <c r="H29" s="234"/>
      <c r="I29" s="113"/>
      <c r="J29" s="113"/>
      <c r="K29" s="113"/>
      <c r="L29" s="234"/>
      <c r="O29" s="0"/>
      <c r="P29" s="0"/>
      <c r="Q29" s="0"/>
      <c r="R29" s="0"/>
      <c r="S29" s="0"/>
      <c r="T29" s="0"/>
    </row>
    <row r="30" customFormat="false" ht="12.75" hidden="false" customHeight="true" outlineLevel="0" collapsed="false">
      <c r="A30" s="122" t="s">
        <v>299</v>
      </c>
      <c r="B30" s="248"/>
      <c r="C30" s="248"/>
      <c r="D30" s="249"/>
      <c r="E30" s="250"/>
      <c r="F30" s="248"/>
      <c r="G30" s="248"/>
      <c r="H30" s="249"/>
      <c r="I30" s="250"/>
      <c r="J30" s="248"/>
      <c r="K30" s="248"/>
      <c r="L30" s="249"/>
      <c r="O30" s="0"/>
      <c r="P30" s="0"/>
      <c r="Q30" s="0"/>
      <c r="R30" s="0"/>
      <c r="S30" s="0"/>
      <c r="T30" s="0"/>
    </row>
    <row r="31" customFormat="false" ht="12.75" hidden="false" customHeight="true" outlineLevel="0" collapsed="false">
      <c r="A31" s="240" t="s">
        <v>476</v>
      </c>
      <c r="B31" s="241" t="n">
        <v>667.6</v>
      </c>
      <c r="C31" s="242"/>
      <c r="D31" s="241" t="n">
        <v>40.1033219198654</v>
      </c>
      <c r="E31" s="242"/>
      <c r="F31" s="241" t="n">
        <v>85.2</v>
      </c>
      <c r="G31" s="242"/>
      <c r="H31" s="241" t="n">
        <v>31.9939917386406</v>
      </c>
      <c r="I31" s="242"/>
      <c r="J31" s="241" t="n">
        <v>752.8</v>
      </c>
      <c r="K31" s="242"/>
      <c r="L31" s="241" t="n">
        <v>38.9829630780384</v>
      </c>
      <c r="O31" s="0"/>
      <c r="P31" s="0"/>
      <c r="Q31" s="0"/>
      <c r="R31" s="0"/>
      <c r="S31" s="0"/>
      <c r="T31" s="0"/>
    </row>
    <row r="32" customFormat="false" ht="12.75" hidden="false" customHeight="true" outlineLevel="0" collapsed="false">
      <c r="A32" s="240" t="s">
        <v>477</v>
      </c>
      <c r="B32" s="241" t="n">
        <v>326.8</v>
      </c>
      <c r="C32" s="242"/>
      <c r="D32" s="241" t="n">
        <v>19.6311647744338</v>
      </c>
      <c r="E32" s="242"/>
      <c r="F32" s="241" t="n">
        <v>23.5</v>
      </c>
      <c r="G32" s="242"/>
      <c r="H32" s="241" t="n">
        <v>8.82463387157341</v>
      </c>
      <c r="I32" s="242"/>
      <c r="J32" s="241" t="n">
        <v>350.3</v>
      </c>
      <c r="K32" s="242"/>
      <c r="L32" s="241" t="n">
        <v>18.1399202527057</v>
      </c>
      <c r="O32" s="0"/>
      <c r="P32" s="0"/>
      <c r="Q32" s="0"/>
      <c r="R32" s="0"/>
      <c r="S32" s="0"/>
      <c r="T32" s="0"/>
    </row>
    <row r="33" customFormat="false" ht="12.75" hidden="false" customHeight="true" outlineLevel="0" collapsed="false">
      <c r="A33" s="240" t="s">
        <v>478</v>
      </c>
      <c r="B33" s="241" t="n">
        <v>198.8</v>
      </c>
      <c r="C33" s="242"/>
      <c r="D33" s="241" t="n">
        <v>11.9420916681684</v>
      </c>
      <c r="E33" s="242"/>
      <c r="F33" s="241" t="n">
        <v>23</v>
      </c>
      <c r="G33" s="242"/>
      <c r="H33" s="241" t="n">
        <v>8.63687570409313</v>
      </c>
      <c r="I33" s="242"/>
      <c r="J33" s="241" t="n">
        <v>221.9</v>
      </c>
      <c r="K33" s="242"/>
      <c r="L33" s="241" t="n">
        <v>11.4908601315313</v>
      </c>
      <c r="O33" s="0"/>
      <c r="P33" s="0"/>
      <c r="Q33" s="0"/>
      <c r="R33" s="0"/>
      <c r="S33" s="0"/>
      <c r="T33" s="0"/>
    </row>
    <row r="34" customFormat="false" ht="12.75" hidden="false" customHeight="true" outlineLevel="0" collapsed="false">
      <c r="A34" s="243" t="s">
        <v>479</v>
      </c>
      <c r="B34" s="241" t="n">
        <v>81.9</v>
      </c>
      <c r="C34" s="242"/>
      <c r="D34" s="241" t="n">
        <v>4.919805370337</v>
      </c>
      <c r="E34" s="242"/>
      <c r="F34" s="241" t="n">
        <v>6.8</v>
      </c>
      <c r="G34" s="242"/>
      <c r="H34" s="241" t="n">
        <v>2.55351107773188</v>
      </c>
      <c r="I34" s="242"/>
      <c r="J34" s="241" t="n">
        <v>88.7</v>
      </c>
      <c r="K34" s="242"/>
      <c r="L34" s="241" t="n">
        <v>4.5932370151727</v>
      </c>
    </row>
    <row r="35" customFormat="false" ht="12.75" hidden="false" customHeight="true" outlineLevel="0" collapsed="false">
      <c r="A35" s="243" t="s">
        <v>480</v>
      </c>
      <c r="B35" s="241" t="n">
        <v>388.2</v>
      </c>
      <c r="C35" s="242"/>
      <c r="D35" s="241" t="n">
        <v>23.3195170300955</v>
      </c>
      <c r="E35" s="242"/>
      <c r="F35" s="241" t="n">
        <v>126.9</v>
      </c>
      <c r="G35" s="242"/>
      <c r="H35" s="241" t="n">
        <v>47.6530229064964</v>
      </c>
      <c r="I35" s="242"/>
      <c r="J35" s="241" t="n">
        <v>515.2</v>
      </c>
      <c r="K35" s="242"/>
      <c r="L35" s="241" t="n">
        <v>26.6790948164259</v>
      </c>
    </row>
    <row r="36" customFormat="false" ht="12.75" hidden="false" customHeight="true" outlineLevel="0" collapsed="false">
      <c r="A36" s="243" t="s">
        <v>357</v>
      </c>
      <c r="B36" s="241" t="n">
        <v>1.3</v>
      </c>
      <c r="C36" s="242"/>
      <c r="D36" s="241" t="n">
        <v>0.0780921487355079</v>
      </c>
      <c r="E36" s="242"/>
      <c r="F36" s="241" t="n">
        <v>0.9</v>
      </c>
      <c r="G36" s="242"/>
      <c r="H36" s="241" t="n">
        <v>0.337964701464514</v>
      </c>
      <c r="I36" s="242"/>
      <c r="J36" s="241" t="n">
        <v>2.2</v>
      </c>
      <c r="K36" s="242"/>
      <c r="L36" s="241" t="n">
        <v>0.113924706126042</v>
      </c>
    </row>
    <row r="37" s="123" customFormat="true" ht="21.95" hidden="false" customHeight="true" outlineLevel="0" collapsed="false">
      <c r="A37" s="127" t="s">
        <v>255</v>
      </c>
      <c r="B37" s="241" t="n">
        <v>1664.7</v>
      </c>
      <c r="C37" s="242"/>
      <c r="D37" s="241" t="n">
        <v>100</v>
      </c>
      <c r="E37" s="242"/>
      <c r="F37" s="241" t="n">
        <v>266.3</v>
      </c>
      <c r="G37" s="242"/>
      <c r="H37" s="241" t="n">
        <v>100</v>
      </c>
      <c r="I37" s="242"/>
      <c r="J37" s="241" t="n">
        <v>1931.1</v>
      </c>
      <c r="K37" s="242"/>
      <c r="L37" s="241" t="n">
        <v>100</v>
      </c>
      <c r="M37" s="245"/>
      <c r="N37" s="245"/>
    </row>
    <row r="38" customFormat="false" ht="12.75" hidden="false" customHeight="true" outlineLevel="0" collapsed="false">
      <c r="A38" s="251"/>
      <c r="B38" s="242"/>
      <c r="C38" s="242"/>
      <c r="D38" s="241"/>
      <c r="E38" s="242"/>
      <c r="F38" s="242"/>
      <c r="G38" s="242"/>
      <c r="H38" s="241"/>
      <c r="I38" s="242"/>
      <c r="J38" s="242"/>
      <c r="K38" s="242"/>
      <c r="L38" s="241"/>
    </row>
    <row r="39" customFormat="false" ht="12.75" hidden="false" customHeight="true" outlineLevel="0" collapsed="false">
      <c r="A39" s="158" t="s">
        <v>253</v>
      </c>
      <c r="B39" s="242"/>
      <c r="C39" s="242"/>
      <c r="D39" s="241"/>
      <c r="E39" s="242"/>
      <c r="F39" s="242"/>
      <c r="G39" s="242"/>
      <c r="H39" s="241"/>
      <c r="I39" s="242"/>
      <c r="J39" s="242"/>
      <c r="K39" s="242"/>
      <c r="L39" s="241"/>
    </row>
    <row r="40" customFormat="false" ht="12.75" hidden="false" customHeight="true" outlineLevel="0" collapsed="false">
      <c r="A40" s="127" t="s">
        <v>481</v>
      </c>
      <c r="B40" s="241" t="n">
        <v>1275.2</v>
      </c>
      <c r="C40" s="242"/>
      <c r="D40" s="241" t="n">
        <v>76.602390821169</v>
      </c>
      <c r="E40" s="242"/>
      <c r="F40" s="241" t="n">
        <v>138.5</v>
      </c>
      <c r="G40" s="242"/>
      <c r="H40" s="241" t="n">
        <v>52.0090123920391</v>
      </c>
      <c r="I40" s="242"/>
      <c r="J40" s="241" t="n">
        <v>1413.7</v>
      </c>
      <c r="K40" s="242"/>
      <c r="L40" s="241" t="n">
        <v>73.2069804774481</v>
      </c>
    </row>
    <row r="41" customFormat="false" ht="12.75" hidden="false" customHeight="true" outlineLevel="0" collapsed="false">
      <c r="A41" s="251"/>
      <c r="B41" s="242"/>
      <c r="C41" s="242"/>
      <c r="D41" s="242"/>
      <c r="E41" s="242"/>
      <c r="F41" s="242"/>
      <c r="G41" s="242"/>
      <c r="H41" s="241"/>
      <c r="I41" s="242"/>
      <c r="J41" s="242"/>
      <c r="K41" s="242"/>
      <c r="L41" s="241"/>
    </row>
    <row r="42" customFormat="false" ht="12.75" hidden="false" customHeight="true" outlineLevel="0" collapsed="false">
      <c r="A42" s="251"/>
      <c r="B42" s="242"/>
      <c r="C42" s="242"/>
      <c r="D42" s="242"/>
      <c r="E42" s="242"/>
      <c r="F42" s="242"/>
      <c r="G42" s="242"/>
      <c r="H42" s="241"/>
      <c r="I42" s="242"/>
      <c r="J42" s="242"/>
      <c r="K42" s="242"/>
      <c r="L42" s="241"/>
    </row>
    <row r="43" customFormat="false" ht="12.75" hidden="false" customHeight="true" outlineLevel="0" collapsed="false">
      <c r="A43" s="159" t="s">
        <v>300</v>
      </c>
      <c r="B43" s="242"/>
      <c r="C43" s="242"/>
      <c r="D43" s="242"/>
      <c r="E43" s="242"/>
      <c r="F43" s="242"/>
      <c r="G43" s="242"/>
      <c r="H43" s="241"/>
      <c r="I43" s="242"/>
      <c r="J43" s="242"/>
      <c r="K43" s="242"/>
      <c r="L43" s="241"/>
    </row>
    <row r="44" customFormat="false" ht="12.75" hidden="false" customHeight="true" outlineLevel="0" collapsed="false">
      <c r="A44" s="240" t="s">
        <v>476</v>
      </c>
      <c r="B44" s="241" t="n">
        <v>534.7</v>
      </c>
      <c r="C44" s="242"/>
      <c r="D44" s="241" t="n">
        <v>32.9350169387127</v>
      </c>
      <c r="E44" s="242"/>
      <c r="F44" s="241" t="n">
        <v>92</v>
      </c>
      <c r="G44" s="242"/>
      <c r="H44" s="241" t="n">
        <v>27.6276276276276</v>
      </c>
      <c r="I44" s="242"/>
      <c r="J44" s="241" t="n">
        <v>626.7</v>
      </c>
      <c r="K44" s="242"/>
      <c r="L44" s="241" t="n">
        <v>32.0316892409916</v>
      </c>
    </row>
    <row r="45" customFormat="false" ht="12.75" hidden="false" customHeight="true" outlineLevel="0" collapsed="false">
      <c r="A45" s="240" t="s">
        <v>477</v>
      </c>
      <c r="B45" s="241" t="n">
        <v>591</v>
      </c>
      <c r="C45" s="242"/>
      <c r="D45" s="241" t="n">
        <v>36.4028333846628</v>
      </c>
      <c r="E45" s="242"/>
      <c r="F45" s="241" t="n">
        <v>53.8</v>
      </c>
      <c r="G45" s="242"/>
      <c r="H45" s="241" t="n">
        <v>16.1561561561562</v>
      </c>
      <c r="I45" s="242"/>
      <c r="J45" s="241" t="n">
        <v>644.8</v>
      </c>
      <c r="K45" s="242"/>
      <c r="L45" s="241" t="n">
        <v>32.9568106312292</v>
      </c>
    </row>
    <row r="46" customFormat="false" ht="12.75" hidden="false" customHeight="true" outlineLevel="0" collapsed="false">
      <c r="A46" s="240" t="s">
        <v>478</v>
      </c>
      <c r="B46" s="241" t="n">
        <v>187.2</v>
      </c>
      <c r="C46" s="242"/>
      <c r="D46" s="241" t="n">
        <v>11.530643671081</v>
      </c>
      <c r="E46" s="242"/>
      <c r="F46" s="241" t="n">
        <v>32.1</v>
      </c>
      <c r="G46" s="242"/>
      <c r="H46" s="241" t="n">
        <v>9.63963963963964</v>
      </c>
      <c r="I46" s="242"/>
      <c r="J46" s="241" t="n">
        <v>219.2</v>
      </c>
      <c r="K46" s="242"/>
      <c r="L46" s="241" t="n">
        <v>11.2036800408893</v>
      </c>
    </row>
    <row r="47" customFormat="false" ht="12.75" hidden="false" customHeight="true" outlineLevel="0" collapsed="false">
      <c r="A47" s="243" t="s">
        <v>479</v>
      </c>
      <c r="B47" s="241" t="n">
        <v>23.1</v>
      </c>
      <c r="C47" s="242"/>
      <c r="D47" s="241" t="n">
        <v>1.42285186325839</v>
      </c>
      <c r="E47" s="242"/>
      <c r="F47" s="241" t="n">
        <v>3.6</v>
      </c>
      <c r="G47" s="242"/>
      <c r="H47" s="241" t="n">
        <v>1.08108108108108</v>
      </c>
      <c r="I47" s="242"/>
      <c r="J47" s="241" t="n">
        <v>26.7</v>
      </c>
      <c r="K47" s="242"/>
      <c r="L47" s="241" t="n">
        <v>1.36468182979811</v>
      </c>
    </row>
    <row r="48" customFormat="false" ht="12.75" hidden="false" customHeight="true" outlineLevel="0" collapsed="false">
      <c r="A48" s="243" t="s">
        <v>480</v>
      </c>
      <c r="B48" s="241" t="n">
        <v>287.1</v>
      </c>
      <c r="C48" s="242"/>
      <c r="D48" s="241" t="n">
        <v>17.6840160147829</v>
      </c>
      <c r="E48" s="242"/>
      <c r="F48" s="241" t="n">
        <v>151.6</v>
      </c>
      <c r="G48" s="242"/>
      <c r="H48" s="241" t="n">
        <v>45.5255255255255</v>
      </c>
      <c r="I48" s="242"/>
      <c r="J48" s="241" t="n">
        <v>438.7</v>
      </c>
      <c r="K48" s="242"/>
      <c r="L48" s="241" t="n">
        <v>22.4226935854843</v>
      </c>
    </row>
    <row r="49" customFormat="false" ht="12.75" hidden="false" customHeight="true" outlineLevel="0" collapsed="false">
      <c r="A49" s="243" t="s">
        <v>357</v>
      </c>
      <c r="B49" s="241" t="n">
        <v>0.4</v>
      </c>
      <c r="C49" s="242"/>
      <c r="D49" s="241" t="n">
        <v>0.0246381275023098</v>
      </c>
      <c r="E49" s="242"/>
      <c r="F49" s="241" t="n">
        <v>0</v>
      </c>
      <c r="G49" s="242"/>
      <c r="H49" s="241" t="n">
        <v>0</v>
      </c>
      <c r="I49" s="242"/>
      <c r="J49" s="241" t="n">
        <v>0.4</v>
      </c>
      <c r="K49" s="242"/>
      <c r="L49" s="241" t="n">
        <v>0.0204446716074623</v>
      </c>
    </row>
    <row r="50" s="123" customFormat="true" ht="21.95" hidden="false" customHeight="true" outlineLevel="0" collapsed="false">
      <c r="A50" s="127" t="s">
        <v>255</v>
      </c>
      <c r="B50" s="241" t="n">
        <v>1623.5</v>
      </c>
      <c r="C50" s="242"/>
      <c r="D50" s="241" t="n">
        <v>100</v>
      </c>
      <c r="E50" s="242"/>
      <c r="F50" s="241" t="n">
        <v>333</v>
      </c>
      <c r="G50" s="242"/>
      <c r="H50" s="241" t="n">
        <v>100</v>
      </c>
      <c r="I50" s="242"/>
      <c r="J50" s="241" t="n">
        <v>1956.5</v>
      </c>
      <c r="K50" s="242"/>
      <c r="L50" s="241" t="n">
        <v>100</v>
      </c>
      <c r="M50" s="245"/>
      <c r="N50" s="245"/>
    </row>
    <row r="51" customFormat="false" ht="12.75" hidden="false" customHeight="true" outlineLevel="0" collapsed="false">
      <c r="A51" s="251"/>
      <c r="B51" s="242"/>
      <c r="C51" s="242"/>
      <c r="D51" s="241"/>
      <c r="E51" s="242"/>
      <c r="F51" s="242"/>
      <c r="G51" s="242"/>
      <c r="H51" s="241"/>
      <c r="I51" s="242"/>
      <c r="J51" s="242"/>
      <c r="K51" s="242"/>
      <c r="L51" s="241"/>
    </row>
    <row r="52" customFormat="false" ht="12.75" hidden="false" customHeight="true" outlineLevel="0" collapsed="false">
      <c r="A52" s="158" t="s">
        <v>253</v>
      </c>
      <c r="B52" s="252"/>
      <c r="C52" s="252"/>
      <c r="D52" s="241"/>
      <c r="E52" s="252"/>
      <c r="F52" s="252"/>
      <c r="G52" s="252"/>
      <c r="H52" s="241"/>
      <c r="I52" s="252"/>
      <c r="J52" s="252"/>
      <c r="K52" s="252"/>
      <c r="L52" s="241"/>
    </row>
    <row r="53" customFormat="false" ht="12.75" hidden="false" customHeight="true" outlineLevel="0" collapsed="false">
      <c r="A53" s="127" t="s">
        <v>481</v>
      </c>
      <c r="B53" s="241" t="n">
        <v>1336</v>
      </c>
      <c r="C53" s="242"/>
      <c r="D53" s="241" t="n">
        <v>82.2913458577148</v>
      </c>
      <c r="E53" s="242"/>
      <c r="F53" s="241" t="n">
        <v>181.3</v>
      </c>
      <c r="G53" s="242"/>
      <c r="H53" s="241" t="n">
        <v>54.4444444444445</v>
      </c>
      <c r="I53" s="242"/>
      <c r="J53" s="241" t="n">
        <v>1517.4</v>
      </c>
      <c r="K53" s="242"/>
      <c r="L53" s="241" t="n">
        <v>77.5568617429083</v>
      </c>
    </row>
    <row r="54" customFormat="false" ht="12.75" hidden="false" customHeight="true" outlineLevel="0" collapsed="false">
      <c r="A54" s="253"/>
      <c r="B54" s="253"/>
      <c r="C54" s="253"/>
      <c r="D54" s="254"/>
      <c r="E54" s="254"/>
      <c r="F54" s="254"/>
      <c r="G54" s="253"/>
      <c r="H54" s="254"/>
      <c r="I54" s="254"/>
      <c r="J54" s="253"/>
      <c r="K54" s="253"/>
      <c r="L54" s="254"/>
    </row>
    <row r="55" customFormat="false" ht="12.75" hidden="false" customHeight="true" outlineLevel="0" collapsed="false">
      <c r="A55" s="253"/>
      <c r="B55" s="253"/>
      <c r="C55" s="253"/>
      <c r="D55" s="254"/>
      <c r="E55" s="254"/>
      <c r="F55" s="253"/>
      <c r="G55" s="253"/>
      <c r="H55" s="254"/>
      <c r="I55" s="254"/>
      <c r="J55" s="253"/>
      <c r="K55" s="253"/>
      <c r="L55" s="254"/>
    </row>
    <row r="56" customFormat="false" ht="12.75" hidden="false" customHeight="true" outlineLevel="0" collapsed="false">
      <c r="A56" s="253"/>
      <c r="B56" s="253"/>
      <c r="C56" s="253"/>
      <c r="D56" s="254"/>
      <c r="E56" s="254"/>
      <c r="F56" s="253"/>
      <c r="G56" s="253"/>
      <c r="H56" s="254"/>
      <c r="I56" s="254"/>
      <c r="J56" s="253"/>
      <c r="K56" s="253"/>
      <c r="L56" s="254"/>
    </row>
    <row r="57" customFormat="false" ht="12.75" hidden="false" customHeight="true" outlineLevel="0" collapsed="false">
      <c r="A57" s="253"/>
      <c r="B57" s="253"/>
      <c r="C57" s="253"/>
      <c r="D57" s="254"/>
      <c r="E57" s="254"/>
      <c r="F57" s="253"/>
      <c r="G57" s="253"/>
      <c r="H57" s="254"/>
      <c r="I57" s="254"/>
      <c r="J57" s="253"/>
      <c r="K57" s="253"/>
      <c r="L57" s="254"/>
    </row>
    <row r="58" customFormat="false" ht="12.75" hidden="false" customHeight="true" outlineLevel="0" collapsed="false">
      <c r="A58" s="253"/>
      <c r="B58" s="253"/>
      <c r="C58" s="253"/>
      <c r="D58" s="254"/>
      <c r="E58" s="254"/>
      <c r="F58" s="253"/>
      <c r="G58" s="253"/>
      <c r="H58" s="254"/>
      <c r="I58" s="254"/>
      <c r="J58" s="253"/>
      <c r="K58" s="253"/>
      <c r="L58" s="254"/>
    </row>
    <row r="59" customFormat="false" ht="12.75" hidden="false" customHeight="true" outlineLevel="0" collapsed="false">
      <c r="A59" s="255"/>
      <c r="B59" s="253"/>
      <c r="C59" s="253"/>
      <c r="D59" s="254"/>
      <c r="E59" s="254"/>
      <c r="F59" s="253"/>
      <c r="G59" s="253"/>
      <c r="H59" s="254"/>
      <c r="I59" s="254"/>
      <c r="J59" s="253"/>
      <c r="K59" s="253"/>
      <c r="L59" s="254"/>
    </row>
    <row r="60" customFormat="false" ht="12.75" hidden="false" customHeight="true" outlineLevel="0" collapsed="false">
      <c r="A60" s="253"/>
      <c r="B60" s="253"/>
      <c r="C60" s="253"/>
      <c r="D60" s="254"/>
      <c r="E60" s="254"/>
      <c r="F60" s="253"/>
      <c r="G60" s="253"/>
      <c r="H60" s="254"/>
      <c r="I60" s="254"/>
      <c r="J60" s="253"/>
      <c r="K60" s="253"/>
      <c r="L60" s="254"/>
    </row>
    <row r="61" customFormat="false" ht="12.75" hidden="false" customHeight="true" outlineLevel="0" collapsed="false">
      <c r="A61" s="253"/>
      <c r="B61" s="253"/>
      <c r="C61" s="253"/>
      <c r="D61" s="254"/>
      <c r="E61" s="254"/>
      <c r="F61" s="253"/>
      <c r="G61" s="253"/>
      <c r="H61" s="254"/>
      <c r="I61" s="254"/>
      <c r="J61" s="253"/>
      <c r="K61" s="253"/>
      <c r="L61" s="254"/>
    </row>
    <row r="62" customFormat="false" ht="12.75" hidden="false" customHeight="true" outlineLevel="0" collapsed="false">
      <c r="A62" s="253"/>
      <c r="B62" s="253"/>
      <c r="C62" s="253"/>
      <c r="D62" s="254"/>
      <c r="E62" s="254"/>
      <c r="F62" s="253"/>
      <c r="G62" s="253"/>
      <c r="H62" s="254"/>
      <c r="I62" s="254"/>
      <c r="J62" s="253"/>
      <c r="K62" s="253"/>
      <c r="L62" s="254"/>
    </row>
    <row r="63" customFormat="false" ht="12.75" hidden="false" customHeight="true" outlineLevel="0" collapsed="false">
      <c r="A63" s="253"/>
      <c r="B63" s="253"/>
      <c r="C63" s="253"/>
      <c r="D63" s="254"/>
      <c r="E63" s="254"/>
      <c r="F63" s="253"/>
      <c r="G63" s="253"/>
      <c r="H63" s="254"/>
      <c r="I63" s="254"/>
      <c r="J63" s="253"/>
      <c r="K63" s="253"/>
      <c r="L63" s="254"/>
    </row>
    <row r="64" customFormat="false" ht="12.75" hidden="false" customHeight="true" outlineLevel="0" collapsed="false">
      <c r="A64" s="253"/>
      <c r="B64" s="253"/>
      <c r="C64" s="253"/>
      <c r="D64" s="254"/>
      <c r="E64" s="254"/>
      <c r="F64" s="253"/>
      <c r="G64" s="253"/>
      <c r="H64" s="254"/>
      <c r="I64" s="254"/>
      <c r="J64" s="253"/>
      <c r="K64" s="253"/>
      <c r="L64" s="254"/>
    </row>
    <row r="65" customFormat="false" ht="12.75" hidden="false" customHeight="true" outlineLevel="0" collapsed="false">
      <c r="A65" s="253"/>
      <c r="B65" s="253"/>
      <c r="C65" s="253"/>
      <c r="D65" s="254"/>
      <c r="E65" s="254"/>
      <c r="F65" s="253"/>
      <c r="G65" s="253"/>
      <c r="H65" s="254"/>
      <c r="I65" s="254"/>
      <c r="J65" s="253"/>
      <c r="K65" s="253"/>
      <c r="L65" s="254"/>
    </row>
    <row r="66" customFormat="false" ht="12.75" hidden="false" customHeight="true" outlineLevel="0" collapsed="false">
      <c r="A66" s="253"/>
      <c r="B66" s="253"/>
      <c r="C66" s="253"/>
      <c r="D66" s="254"/>
      <c r="E66" s="254"/>
      <c r="F66" s="253"/>
      <c r="G66" s="253"/>
      <c r="H66" s="254"/>
      <c r="I66" s="254"/>
      <c r="J66" s="253"/>
      <c r="K66" s="253"/>
      <c r="L66" s="254"/>
    </row>
    <row r="67" customFormat="false" ht="12.75" hidden="false" customHeight="true" outlineLevel="0" collapsed="false">
      <c r="A67" s="253"/>
      <c r="B67" s="253"/>
      <c r="C67" s="253"/>
      <c r="D67" s="254"/>
      <c r="E67" s="256"/>
      <c r="F67" s="253"/>
      <c r="G67" s="253"/>
      <c r="H67" s="254"/>
      <c r="I67" s="256"/>
      <c r="J67" s="253"/>
      <c r="K67" s="253"/>
      <c r="L67" s="254"/>
    </row>
    <row r="68" customFormat="false" ht="12.75" hidden="false" customHeight="true" outlineLevel="0" collapsed="false">
      <c r="A68" s="253"/>
      <c r="B68" s="253"/>
      <c r="C68" s="253"/>
      <c r="D68" s="254"/>
      <c r="E68" s="256"/>
      <c r="F68" s="253"/>
      <c r="G68" s="253"/>
      <c r="H68" s="254"/>
      <c r="I68" s="256"/>
      <c r="J68" s="253"/>
      <c r="K68" s="253"/>
      <c r="L68" s="254"/>
    </row>
    <row r="69" customFormat="false" ht="12.75" hidden="false" customHeight="true" outlineLevel="0" collapsed="false">
      <c r="A69" s="253"/>
      <c r="B69" s="253"/>
      <c r="C69" s="253"/>
      <c r="D69" s="254"/>
      <c r="E69" s="256"/>
      <c r="F69" s="253"/>
      <c r="G69" s="253"/>
      <c r="H69" s="254"/>
      <c r="I69" s="256"/>
      <c r="J69" s="253"/>
      <c r="K69" s="253"/>
      <c r="L69" s="254"/>
    </row>
    <row r="70" customFormat="false" ht="12.75" hidden="false" customHeight="true" outlineLevel="0" collapsed="false">
      <c r="A70" s="253"/>
      <c r="B70" s="253"/>
      <c r="C70" s="253"/>
      <c r="D70" s="254"/>
      <c r="E70" s="256"/>
      <c r="F70" s="253"/>
      <c r="G70" s="253"/>
      <c r="H70" s="254"/>
      <c r="I70" s="256"/>
      <c r="J70" s="253"/>
      <c r="K70" s="253"/>
      <c r="L70" s="254"/>
    </row>
    <row r="71" customFormat="false" ht="12.75" hidden="false" customHeight="true" outlineLevel="0" collapsed="false">
      <c r="A71" s="253"/>
      <c r="B71" s="253"/>
      <c r="C71" s="253"/>
      <c r="D71" s="254"/>
      <c r="E71" s="256"/>
      <c r="F71" s="253"/>
      <c r="G71" s="253"/>
      <c r="H71" s="254"/>
      <c r="I71" s="256"/>
      <c r="J71" s="253"/>
      <c r="K71" s="253"/>
      <c r="L71" s="254"/>
    </row>
    <row r="72" customFormat="false" ht="12.75" hidden="false" customHeight="true" outlineLevel="0" collapsed="false">
      <c r="A72" s="253"/>
      <c r="B72" s="253"/>
      <c r="C72" s="253"/>
      <c r="D72" s="254"/>
      <c r="E72" s="256"/>
      <c r="F72" s="253"/>
      <c r="G72" s="253"/>
      <c r="H72" s="254"/>
      <c r="I72" s="256"/>
      <c r="J72" s="253"/>
      <c r="K72" s="253"/>
      <c r="L72" s="254"/>
    </row>
    <row r="73" customFormat="false" ht="12.75" hidden="false" customHeight="true" outlineLevel="0" collapsed="false">
      <c r="A73" s="253"/>
      <c r="B73" s="253"/>
      <c r="C73" s="253"/>
      <c r="D73" s="254"/>
      <c r="E73" s="256"/>
      <c r="F73" s="253"/>
      <c r="G73" s="253"/>
      <c r="H73" s="254"/>
      <c r="I73" s="256"/>
      <c r="J73" s="253"/>
      <c r="K73" s="253"/>
      <c r="L73" s="254"/>
    </row>
    <row r="74" customFormat="false" ht="12.75" hidden="false" customHeight="true" outlineLevel="0" collapsed="false">
      <c r="A74" s="253"/>
      <c r="B74" s="253"/>
      <c r="C74" s="253"/>
      <c r="D74" s="254"/>
      <c r="E74" s="256"/>
      <c r="F74" s="253"/>
      <c r="G74" s="253"/>
      <c r="H74" s="254"/>
      <c r="I74" s="256"/>
      <c r="J74" s="253"/>
      <c r="K74" s="253"/>
      <c r="L74" s="254"/>
    </row>
    <row r="75" customFormat="false" ht="12.75" hidden="false" customHeight="false" outlineLevel="0" collapsed="false">
      <c r="A75" s="253"/>
      <c r="B75" s="253"/>
      <c r="C75" s="253"/>
      <c r="D75" s="254"/>
      <c r="E75" s="256"/>
      <c r="F75" s="253"/>
      <c r="G75" s="253"/>
      <c r="H75" s="254"/>
      <c r="I75" s="256"/>
      <c r="J75" s="253"/>
      <c r="K75" s="253"/>
      <c r="L75" s="254"/>
    </row>
    <row r="76" customFormat="false" ht="12.75" hidden="false" customHeight="false" outlineLevel="0" collapsed="false">
      <c r="A76" s="253"/>
      <c r="B76" s="253"/>
      <c r="C76" s="253"/>
      <c r="D76" s="254"/>
      <c r="E76" s="256"/>
      <c r="F76" s="253"/>
      <c r="G76" s="253"/>
      <c r="H76" s="254"/>
      <c r="I76" s="256"/>
      <c r="J76" s="253"/>
      <c r="K76" s="253"/>
      <c r="L76" s="254"/>
    </row>
    <row r="77" customFormat="false" ht="12.75" hidden="false" customHeight="false" outlineLevel="0" collapsed="false">
      <c r="A77" s="253"/>
      <c r="B77" s="253"/>
      <c r="C77" s="253"/>
      <c r="D77" s="254"/>
      <c r="E77" s="256"/>
      <c r="F77" s="253"/>
      <c r="G77" s="253"/>
      <c r="H77" s="254"/>
      <c r="I77" s="256"/>
      <c r="J77" s="253"/>
      <c r="K77" s="253"/>
      <c r="L77" s="254"/>
    </row>
    <row r="78" customFormat="false" ht="12.75" hidden="false" customHeight="false" outlineLevel="0" collapsed="false">
      <c r="A78" s="253"/>
      <c r="B78" s="253"/>
      <c r="C78" s="253"/>
      <c r="D78" s="254"/>
      <c r="E78" s="256"/>
      <c r="F78" s="253"/>
      <c r="G78" s="253"/>
      <c r="H78" s="254"/>
      <c r="I78" s="256"/>
      <c r="J78" s="253"/>
      <c r="K78" s="253"/>
      <c r="L78" s="254"/>
    </row>
    <row r="79" customFormat="false" ht="12.75" hidden="false" customHeight="false" outlineLevel="0" collapsed="false">
      <c r="A79" s="253"/>
      <c r="B79" s="253"/>
      <c r="C79" s="253"/>
      <c r="D79" s="254"/>
      <c r="E79" s="256"/>
      <c r="F79" s="253"/>
      <c r="G79" s="253"/>
      <c r="H79" s="254"/>
      <c r="I79" s="256"/>
      <c r="J79" s="253"/>
      <c r="K79" s="253"/>
      <c r="L79" s="254"/>
    </row>
    <row r="80" customFormat="false" ht="12.75" hidden="false" customHeight="false" outlineLevel="0" collapsed="false">
      <c r="A80" s="231"/>
      <c r="B80" s="231"/>
      <c r="C80" s="231"/>
      <c r="D80" s="257"/>
      <c r="E80" s="258"/>
      <c r="F80" s="231"/>
      <c r="G80" s="231"/>
      <c r="H80" s="257"/>
      <c r="I80" s="258"/>
      <c r="J80" s="231"/>
      <c r="K80" s="231"/>
      <c r="L80" s="257"/>
    </row>
    <row r="81" customFormat="false" ht="12.75" hidden="false" customHeight="false" outlineLevel="0" collapsed="false">
      <c r="A81" s="231"/>
      <c r="B81" s="231"/>
      <c r="C81" s="231"/>
      <c r="D81" s="257"/>
      <c r="E81" s="258"/>
      <c r="F81" s="231"/>
      <c r="G81" s="231"/>
      <c r="H81" s="257"/>
      <c r="I81" s="258"/>
      <c r="J81" s="231"/>
      <c r="K81" s="231"/>
      <c r="L81" s="257"/>
    </row>
    <row r="82" customFormat="false" ht="12.75" hidden="false" customHeight="false" outlineLevel="0" collapsed="false">
      <c r="A82" s="231"/>
      <c r="B82" s="231"/>
      <c r="C82" s="231"/>
      <c r="D82" s="257"/>
      <c r="E82" s="258"/>
      <c r="F82" s="231"/>
      <c r="G82" s="231"/>
      <c r="H82" s="257"/>
      <c r="I82" s="258"/>
      <c r="J82" s="231"/>
      <c r="K82" s="231"/>
      <c r="L82" s="257"/>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2.7"/>
    <col collapsed="false" customWidth="true" hidden="false" outlineLevel="0" max="5" min="2" style="259" width="10.71"/>
    <col collapsed="false" customWidth="true" hidden="false" outlineLevel="0" max="6" min="6" style="259" width="5.41"/>
    <col collapsed="false" customWidth="true" hidden="false" outlineLevel="0" max="10" min="7" style="259" width="10.71"/>
    <col collapsed="false" customWidth="false" hidden="false" outlineLevel="0" max="257" min="11" style="259" width="9.14"/>
  </cols>
  <sheetData>
    <row r="1" customFormat="false" ht="12.75" hidden="false" customHeight="false" outlineLevel="0" collapsed="false">
      <c r="A1" s="260" t="s">
        <v>483</v>
      </c>
      <c r="B1" s="259" t="s">
        <v>484</v>
      </c>
    </row>
    <row r="2" customFormat="false" ht="12.75" hidden="false" customHeight="false" outlineLevel="0" collapsed="false">
      <c r="A2" s="145" t="s">
        <v>270</v>
      </c>
      <c r="B2" s="112" t="s">
        <v>485</v>
      </c>
      <c r="C2" s="112"/>
      <c r="D2" s="112"/>
      <c r="E2" s="112"/>
      <c r="F2" s="112"/>
      <c r="G2" s="112"/>
      <c r="H2" s="112"/>
    </row>
    <row r="3" customFormat="false" ht="12.75" hidden="false" customHeight="false" outlineLevel="0" collapsed="false">
      <c r="A3" s="261" t="s">
        <v>242</v>
      </c>
      <c r="B3" s="131" t="s">
        <v>243</v>
      </c>
      <c r="C3" s="131"/>
      <c r="D3" s="131"/>
      <c r="E3" s="131"/>
      <c r="F3" s="131"/>
      <c r="G3" s="131"/>
      <c r="H3" s="131"/>
      <c r="I3" s="131"/>
      <c r="J3" s="130"/>
    </row>
    <row r="4" customFormat="false" ht="12.75" hidden="false" customHeight="false" outlineLevel="0" collapsed="false">
      <c r="A4" s="114"/>
      <c r="B4" s="130" t="s">
        <v>486</v>
      </c>
      <c r="C4" s="130"/>
      <c r="D4" s="130"/>
      <c r="E4" s="130"/>
      <c r="F4" s="130"/>
      <c r="G4" s="130"/>
      <c r="H4" s="130"/>
      <c r="I4" s="130"/>
      <c r="J4" s="130"/>
    </row>
    <row r="5" customFormat="false" ht="12.75" hidden="false" customHeight="false" outlineLevel="0" collapsed="false">
      <c r="A5" s="114" t="s">
        <v>252</v>
      </c>
      <c r="B5" s="130" t="s">
        <v>487</v>
      </c>
      <c r="C5" s="130"/>
      <c r="D5" s="130"/>
      <c r="E5" s="130"/>
      <c r="F5" s="131"/>
      <c r="G5" s="131" t="s">
        <v>340</v>
      </c>
      <c r="J5" s="130"/>
    </row>
    <row r="6" customFormat="false" ht="12.75" hidden="false" customHeight="false" outlineLevel="0" collapsed="false">
      <c r="A6" s="114"/>
      <c r="B6" s="116" t="s">
        <v>488</v>
      </c>
      <c r="C6" s="116"/>
      <c r="D6" s="116"/>
      <c r="E6" s="262" t="s">
        <v>255</v>
      </c>
      <c r="F6" s="170"/>
      <c r="G6" s="130" t="s">
        <v>489</v>
      </c>
      <c r="H6" s="130"/>
      <c r="I6" s="130"/>
      <c r="J6" s="130"/>
    </row>
    <row r="7" customFormat="false" ht="14.25" hidden="false" customHeight="false" outlineLevel="0" collapsed="false">
      <c r="A7" s="114"/>
      <c r="B7" s="113" t="s">
        <v>490</v>
      </c>
      <c r="C7" s="113" t="s">
        <v>491</v>
      </c>
      <c r="D7" s="262" t="s">
        <v>492</v>
      </c>
      <c r="E7" s="262" t="s">
        <v>493</v>
      </c>
      <c r="G7" s="116" t="s">
        <v>488</v>
      </c>
      <c r="H7" s="116"/>
      <c r="I7" s="116"/>
      <c r="J7" s="262" t="s">
        <v>255</v>
      </c>
    </row>
    <row r="8" customFormat="false" ht="14.25" hidden="false" customHeight="false" outlineLevel="0" collapsed="false">
      <c r="A8" s="145"/>
      <c r="B8" s="113" t="s">
        <v>270</v>
      </c>
      <c r="C8" s="113" t="s">
        <v>494</v>
      </c>
      <c r="D8" s="262" t="s">
        <v>495</v>
      </c>
      <c r="E8" s="262" t="s">
        <v>271</v>
      </c>
      <c r="F8" s="170"/>
      <c r="G8" s="113" t="s">
        <v>490</v>
      </c>
      <c r="H8" s="113" t="s">
        <v>491</v>
      </c>
      <c r="I8" s="262" t="s">
        <v>492</v>
      </c>
      <c r="J8" s="262" t="s">
        <v>493</v>
      </c>
    </row>
    <row r="9" customFormat="false" ht="12.75" hidden="false" customHeight="false" outlineLevel="0" collapsed="false">
      <c r="A9" s="112"/>
      <c r="B9" s="112"/>
      <c r="C9" s="112"/>
      <c r="D9" s="112"/>
      <c r="G9" s="113" t="s">
        <v>270</v>
      </c>
      <c r="H9" s="113" t="s">
        <v>494</v>
      </c>
      <c r="I9" s="262" t="s">
        <v>495</v>
      </c>
      <c r="J9" s="262" t="s">
        <v>271</v>
      </c>
    </row>
    <row r="10" customFormat="false" ht="12.75" hidden="false" customHeight="false" outlineLevel="0" collapsed="false">
      <c r="A10" s="112"/>
      <c r="B10" s="112"/>
      <c r="C10" s="112"/>
      <c r="D10" s="112"/>
      <c r="G10" s="113"/>
      <c r="H10" s="113"/>
      <c r="I10" s="262"/>
      <c r="J10" s="262" t="s">
        <v>274</v>
      </c>
    </row>
    <row r="11" customFormat="false" ht="12.75" hidden="false" customHeight="false" outlineLevel="0" collapsed="false">
      <c r="A11" s="112"/>
      <c r="B11" s="112"/>
      <c r="C11" s="112"/>
      <c r="D11" s="112"/>
      <c r="G11" s="113"/>
      <c r="H11" s="113"/>
      <c r="I11" s="262"/>
      <c r="J11" s="262" t="s">
        <v>496</v>
      </c>
    </row>
    <row r="12" s="170" customFormat="true" ht="12.75" hidden="false" customHeight="false" outlineLevel="0" collapsed="false">
      <c r="A12" s="263"/>
      <c r="B12" s="112"/>
      <c r="C12" s="112"/>
      <c r="D12" s="112"/>
      <c r="E12" s="112"/>
      <c r="F12" s="112"/>
      <c r="G12" s="112"/>
      <c r="H12" s="112"/>
      <c r="I12" s="259"/>
      <c r="J12" s="259"/>
      <c r="K12" s="259"/>
      <c r="L12" s="259"/>
      <c r="M12" s="259"/>
      <c r="N12" s="259"/>
      <c r="O12" s="259"/>
      <c r="P12" s="259"/>
      <c r="Q12" s="259"/>
      <c r="R12" s="259"/>
      <c r="S12" s="259"/>
      <c r="T12" s="259"/>
      <c r="U12" s="259"/>
    </row>
    <row r="13" customFormat="false" ht="12.75" hidden="false" customHeight="false" outlineLevel="0" collapsed="false">
      <c r="A13" s="130"/>
      <c r="B13" s="121" t="s">
        <v>269</v>
      </c>
      <c r="C13" s="121" t="s">
        <v>278</v>
      </c>
      <c r="D13" s="121" t="s">
        <v>279</v>
      </c>
      <c r="E13" s="121" t="s">
        <v>267</v>
      </c>
      <c r="F13" s="121"/>
      <c r="G13" s="121" t="s">
        <v>280</v>
      </c>
      <c r="H13" s="121" t="s">
        <v>268</v>
      </c>
      <c r="I13" s="121" t="s">
        <v>281</v>
      </c>
      <c r="J13" s="121" t="s">
        <v>282</v>
      </c>
      <c r="K13" s="170"/>
      <c r="L13" s="170"/>
      <c r="M13" s="170"/>
      <c r="N13" s="170"/>
      <c r="O13" s="170"/>
      <c r="P13" s="170"/>
      <c r="Q13" s="170"/>
      <c r="R13" s="170"/>
      <c r="S13" s="170"/>
      <c r="T13" s="170"/>
      <c r="U13" s="170"/>
    </row>
    <row r="14" customFormat="false" ht="12.75" hidden="false" customHeight="false" outlineLevel="0" collapsed="false">
      <c r="B14" s="113"/>
      <c r="C14" s="113"/>
      <c r="D14" s="113"/>
      <c r="E14" s="113"/>
      <c r="F14" s="113"/>
      <c r="G14" s="113"/>
      <c r="H14" s="113"/>
      <c r="I14" s="262"/>
      <c r="J14" s="262"/>
    </row>
    <row r="15" customFormat="false" ht="12.75" hidden="false" customHeight="false" outlineLevel="0" collapsed="false">
      <c r="A15" s="220" t="s">
        <v>286</v>
      </c>
      <c r="B15" s="113"/>
      <c r="C15" s="113"/>
      <c r="D15" s="113"/>
      <c r="E15" s="113"/>
      <c r="F15" s="113"/>
      <c r="G15" s="113"/>
      <c r="H15" s="113"/>
      <c r="I15" s="262"/>
      <c r="J15" s="262"/>
    </row>
    <row r="16" customFormat="false" ht="12.75" hidden="false" customHeight="false" outlineLevel="0" collapsed="false">
      <c r="A16" s="221" t="s">
        <v>399</v>
      </c>
      <c r="B16" s="119" t="n">
        <v>17.5</v>
      </c>
      <c r="C16" s="119" t="n">
        <v>32.3</v>
      </c>
      <c r="D16" s="119" t="n">
        <v>61.3</v>
      </c>
      <c r="E16" s="119" t="n">
        <v>111.1</v>
      </c>
      <c r="F16" s="170"/>
      <c r="G16" s="119" t="n">
        <v>6.4</v>
      </c>
      <c r="H16" s="119" t="n">
        <v>23.6</v>
      </c>
      <c r="I16" s="119" t="n">
        <v>29.2</v>
      </c>
      <c r="J16" s="119" t="n">
        <v>59.3</v>
      </c>
    </row>
    <row r="17" customFormat="false" ht="12.75" hidden="false" customHeight="false" outlineLevel="0" collapsed="false">
      <c r="A17" s="221" t="s">
        <v>400</v>
      </c>
      <c r="B17" s="119" t="n">
        <v>204.1</v>
      </c>
      <c r="C17" s="119" t="n">
        <v>395</v>
      </c>
      <c r="D17" s="119" t="n">
        <v>610.9</v>
      </c>
      <c r="E17" s="119" t="n">
        <v>1210</v>
      </c>
      <c r="F17" s="170"/>
      <c r="G17" s="119" t="n">
        <v>106.9</v>
      </c>
      <c r="H17" s="119" t="n">
        <v>192.9</v>
      </c>
      <c r="I17" s="119" t="n">
        <v>198.7</v>
      </c>
      <c r="J17" s="119" t="n">
        <v>498.5</v>
      </c>
    </row>
    <row r="18" customFormat="false" ht="12.75" hidden="false" customHeight="false" outlineLevel="0" collapsed="false">
      <c r="A18" s="221" t="s">
        <v>401</v>
      </c>
      <c r="B18" s="119" t="n">
        <v>72.4</v>
      </c>
      <c r="C18" s="119" t="n">
        <v>128.3</v>
      </c>
      <c r="D18" s="119" t="n">
        <v>137.8</v>
      </c>
      <c r="E18" s="119" t="n">
        <v>338.5</v>
      </c>
      <c r="F18" s="170"/>
      <c r="G18" s="119" t="n">
        <v>44.3</v>
      </c>
      <c r="H18" s="119" t="n">
        <v>55.8</v>
      </c>
      <c r="I18" s="119" t="n">
        <v>31.1</v>
      </c>
      <c r="J18" s="119" t="n">
        <v>131.2</v>
      </c>
    </row>
    <row r="19" s="123" customFormat="true" ht="21.95" hidden="false" customHeight="true" outlineLevel="0" collapsed="false">
      <c r="A19" s="124" t="s">
        <v>293</v>
      </c>
      <c r="B19" s="119" t="n">
        <v>294</v>
      </c>
      <c r="C19" s="119" t="n">
        <v>555.7</v>
      </c>
      <c r="D19" s="119" t="n">
        <v>809.9</v>
      </c>
      <c r="E19" s="119" t="n">
        <v>1659.5</v>
      </c>
      <c r="F19" s="170"/>
      <c r="G19" s="119" t="n">
        <v>157.6</v>
      </c>
      <c r="H19" s="119" t="n">
        <v>272.4</v>
      </c>
      <c r="I19" s="119" t="n">
        <v>259</v>
      </c>
      <c r="J19" s="119" t="n">
        <v>689</v>
      </c>
      <c r="K19" s="264"/>
      <c r="L19" s="264"/>
      <c r="M19" s="264"/>
      <c r="N19" s="264"/>
      <c r="O19" s="264"/>
      <c r="P19" s="264"/>
      <c r="Q19" s="264"/>
      <c r="R19" s="264"/>
      <c r="S19" s="264"/>
      <c r="T19" s="264"/>
      <c r="U19" s="264"/>
    </row>
    <row r="20" customFormat="false" ht="12.75" hidden="false" customHeight="false" outlineLevel="0" collapsed="false">
      <c r="A20" s="127"/>
      <c r="B20" s="170"/>
      <c r="C20" s="170"/>
      <c r="D20" s="170"/>
      <c r="E20" s="170"/>
      <c r="F20" s="170"/>
      <c r="G20" s="170"/>
      <c r="H20" s="170"/>
      <c r="I20" s="170"/>
      <c r="J20" s="170"/>
    </row>
    <row r="21" customFormat="false" ht="12.75" hidden="false" customHeight="false" outlineLevel="0" collapsed="false">
      <c r="A21" s="159" t="s">
        <v>253</v>
      </c>
      <c r="B21" s="170"/>
      <c r="C21" s="170"/>
      <c r="D21" s="170"/>
      <c r="E21" s="170"/>
      <c r="F21" s="170"/>
      <c r="G21" s="170"/>
      <c r="H21" s="170"/>
      <c r="I21" s="170"/>
      <c r="J21" s="170"/>
    </row>
    <row r="22" customFormat="false" ht="12.75" hidden="false" customHeight="false" outlineLevel="0" collapsed="false">
      <c r="A22" s="127" t="s">
        <v>296</v>
      </c>
      <c r="B22" s="119" t="n">
        <v>291.8</v>
      </c>
      <c r="C22" s="119" t="n">
        <v>542.8</v>
      </c>
      <c r="D22" s="119" t="n">
        <v>793.5</v>
      </c>
      <c r="E22" s="119" t="n">
        <v>1628.1</v>
      </c>
      <c r="F22" s="170"/>
      <c r="G22" s="119" t="n">
        <v>155.7</v>
      </c>
      <c r="H22" s="119" t="n">
        <v>262.1</v>
      </c>
      <c r="I22" s="119" t="n">
        <v>252.6</v>
      </c>
      <c r="J22" s="119" t="n">
        <v>670.4</v>
      </c>
    </row>
    <row r="23" customFormat="false" ht="12.75" hidden="false" customHeight="false" outlineLevel="0" collapsed="false">
      <c r="A23" s="112" t="s">
        <v>297</v>
      </c>
      <c r="B23" s="119" t="n">
        <v>290.1</v>
      </c>
      <c r="C23" s="119" t="n">
        <v>536.2</v>
      </c>
      <c r="D23" s="119" t="n">
        <v>778.5</v>
      </c>
      <c r="E23" s="119" t="n">
        <v>1604.8</v>
      </c>
      <c r="F23" s="170"/>
      <c r="G23" s="119" t="n">
        <v>155.3</v>
      </c>
      <c r="H23" s="119" t="n">
        <v>256.4</v>
      </c>
      <c r="I23" s="119" t="n">
        <v>242.7</v>
      </c>
      <c r="J23" s="119" t="n">
        <v>654.4</v>
      </c>
    </row>
    <row r="24" customFormat="false" ht="12.75" hidden="false" customHeight="false" outlineLevel="0" collapsed="false">
      <c r="A24" s="112"/>
      <c r="B24" s="119"/>
      <c r="C24" s="119"/>
      <c r="D24" s="119"/>
      <c r="E24" s="119"/>
      <c r="F24" s="170"/>
      <c r="G24" s="119"/>
      <c r="H24" s="119"/>
      <c r="I24" s="119"/>
      <c r="J24" s="119"/>
    </row>
    <row r="25" customFormat="false" ht="14.25" hidden="false" customHeight="false" outlineLevel="0" collapsed="false">
      <c r="A25" s="174" t="s">
        <v>497</v>
      </c>
      <c r="B25" s="112"/>
      <c r="C25" s="112"/>
      <c r="D25" s="112"/>
      <c r="E25" s="112"/>
      <c r="F25" s="112"/>
      <c r="G25" s="112"/>
      <c r="H25" s="112"/>
      <c r="I25" s="112"/>
    </row>
    <row r="26" customFormat="false" ht="12.75" hidden="false" customHeight="false" outlineLevel="0" collapsed="false">
      <c r="A26" s="260" t="s">
        <v>483</v>
      </c>
      <c r="B26" s="112" t="s">
        <v>298</v>
      </c>
      <c r="C26" s="112"/>
      <c r="D26" s="112"/>
      <c r="E26" s="112"/>
      <c r="F26" s="112"/>
      <c r="G26" s="112"/>
      <c r="H26" s="112"/>
    </row>
    <row r="27" customFormat="false" ht="12.75" hidden="false" customHeight="false" outlineLevel="0" collapsed="false">
      <c r="A27" s="261" t="s">
        <v>242</v>
      </c>
      <c r="B27" s="131" t="s">
        <v>243</v>
      </c>
      <c r="C27" s="131"/>
      <c r="D27" s="131"/>
      <c r="E27" s="131"/>
      <c r="F27" s="131"/>
      <c r="G27" s="131"/>
      <c r="H27" s="131"/>
      <c r="I27" s="131"/>
      <c r="J27" s="130"/>
    </row>
    <row r="28" customFormat="false" ht="12.75" hidden="false" customHeight="false" outlineLevel="0" collapsed="false">
      <c r="A28" s="114"/>
      <c r="B28" s="130" t="s">
        <v>486</v>
      </c>
      <c r="C28" s="130"/>
      <c r="D28" s="130"/>
      <c r="E28" s="130"/>
      <c r="F28" s="130"/>
      <c r="G28" s="130"/>
      <c r="H28" s="130"/>
      <c r="I28" s="130"/>
      <c r="J28" s="130"/>
    </row>
    <row r="29" customFormat="false" ht="12.75" hidden="false" customHeight="false" outlineLevel="0" collapsed="false">
      <c r="A29" s="114" t="s">
        <v>252</v>
      </c>
      <c r="B29" s="130" t="s">
        <v>487</v>
      </c>
      <c r="C29" s="130"/>
      <c r="D29" s="130"/>
      <c r="E29" s="130"/>
      <c r="F29" s="131"/>
      <c r="G29" s="131" t="s">
        <v>340</v>
      </c>
      <c r="J29" s="130"/>
    </row>
    <row r="30" customFormat="false" ht="12.75" hidden="false" customHeight="false" outlineLevel="0" collapsed="false">
      <c r="A30" s="114"/>
      <c r="B30" s="116" t="s">
        <v>488</v>
      </c>
      <c r="C30" s="116"/>
      <c r="D30" s="116"/>
      <c r="E30" s="262" t="s">
        <v>255</v>
      </c>
      <c r="F30" s="170"/>
      <c r="G30" s="130" t="s">
        <v>489</v>
      </c>
      <c r="H30" s="130"/>
      <c r="I30" s="130"/>
      <c r="J30" s="130"/>
    </row>
    <row r="31" customFormat="false" ht="14.25" hidden="false" customHeight="false" outlineLevel="0" collapsed="false">
      <c r="A31" s="114"/>
      <c r="B31" s="113" t="s">
        <v>490</v>
      </c>
      <c r="C31" s="113" t="s">
        <v>491</v>
      </c>
      <c r="D31" s="262" t="s">
        <v>492</v>
      </c>
      <c r="E31" s="262" t="s">
        <v>493</v>
      </c>
      <c r="G31" s="116" t="s">
        <v>488</v>
      </c>
      <c r="H31" s="116"/>
      <c r="I31" s="116"/>
      <c r="J31" s="262" t="s">
        <v>255</v>
      </c>
    </row>
    <row r="32" customFormat="false" ht="14.25" hidden="false" customHeight="false" outlineLevel="0" collapsed="false">
      <c r="A32" s="145"/>
      <c r="B32" s="113" t="s">
        <v>270</v>
      </c>
      <c r="C32" s="113" t="s">
        <v>494</v>
      </c>
      <c r="D32" s="262" t="s">
        <v>495</v>
      </c>
      <c r="E32" s="262" t="s">
        <v>271</v>
      </c>
      <c r="F32" s="170"/>
      <c r="G32" s="113" t="s">
        <v>490</v>
      </c>
      <c r="H32" s="113" t="s">
        <v>491</v>
      </c>
      <c r="I32" s="262" t="s">
        <v>492</v>
      </c>
      <c r="J32" s="262" t="s">
        <v>493</v>
      </c>
    </row>
    <row r="33" customFormat="false" ht="12.75" hidden="false" customHeight="false" outlineLevel="0" collapsed="false">
      <c r="A33" s="112"/>
      <c r="B33" s="112"/>
      <c r="C33" s="112"/>
      <c r="D33" s="112"/>
      <c r="G33" s="113" t="s">
        <v>270</v>
      </c>
      <c r="H33" s="113" t="s">
        <v>494</v>
      </c>
      <c r="I33" s="262" t="s">
        <v>495</v>
      </c>
      <c r="J33" s="262" t="s">
        <v>271</v>
      </c>
    </row>
    <row r="34" customFormat="false" ht="12.75" hidden="false" customHeight="false" outlineLevel="0" collapsed="false">
      <c r="A34" s="112"/>
      <c r="B34" s="112"/>
      <c r="C34" s="112"/>
      <c r="D34" s="112"/>
      <c r="G34" s="113"/>
      <c r="H34" s="113"/>
      <c r="I34" s="262"/>
      <c r="J34" s="262" t="s">
        <v>274</v>
      </c>
    </row>
    <row r="35" customFormat="false" ht="12.75" hidden="false" customHeight="false" outlineLevel="0" collapsed="false">
      <c r="A35" s="112"/>
      <c r="B35" s="112"/>
      <c r="C35" s="112"/>
      <c r="D35" s="112"/>
      <c r="G35" s="113"/>
      <c r="H35" s="113"/>
      <c r="I35" s="262"/>
      <c r="J35" s="262" t="s">
        <v>496</v>
      </c>
    </row>
    <row r="36" s="170" customFormat="true" ht="12.75" hidden="false" customHeight="false" outlineLevel="0" collapsed="false">
      <c r="A36" s="263"/>
      <c r="B36" s="112"/>
      <c r="C36" s="112"/>
      <c r="D36" s="112"/>
      <c r="E36" s="112"/>
      <c r="F36" s="112"/>
      <c r="G36" s="112"/>
      <c r="H36" s="112"/>
      <c r="I36" s="259"/>
      <c r="J36" s="259"/>
      <c r="K36" s="259"/>
      <c r="L36" s="259"/>
      <c r="M36" s="259"/>
      <c r="N36" s="259"/>
      <c r="O36" s="259"/>
      <c r="P36" s="259"/>
      <c r="Q36" s="259"/>
      <c r="R36" s="259"/>
      <c r="S36" s="259"/>
      <c r="T36" s="259"/>
      <c r="U36" s="259"/>
    </row>
    <row r="37" customFormat="false" ht="12.75" hidden="false" customHeight="false" outlineLevel="0" collapsed="false">
      <c r="A37" s="130"/>
      <c r="B37" s="121" t="s">
        <v>269</v>
      </c>
      <c r="C37" s="121" t="s">
        <v>278</v>
      </c>
      <c r="D37" s="121" t="s">
        <v>279</v>
      </c>
      <c r="E37" s="121" t="s">
        <v>267</v>
      </c>
      <c r="F37" s="121"/>
      <c r="G37" s="121" t="s">
        <v>280</v>
      </c>
      <c r="H37" s="121" t="s">
        <v>268</v>
      </c>
      <c r="I37" s="121" t="s">
        <v>281</v>
      </c>
      <c r="J37" s="121" t="s">
        <v>282</v>
      </c>
      <c r="K37" s="170"/>
      <c r="L37" s="170"/>
      <c r="M37" s="170"/>
      <c r="N37" s="170"/>
      <c r="O37" s="170"/>
      <c r="P37" s="170"/>
      <c r="Q37" s="170"/>
      <c r="R37" s="170"/>
      <c r="S37" s="170"/>
      <c r="T37" s="170"/>
      <c r="U37" s="170"/>
    </row>
    <row r="38" customFormat="false" ht="12.75" hidden="false" customHeight="false" outlineLevel="0" collapsed="false">
      <c r="A38" s="112"/>
      <c r="B38" s="113"/>
      <c r="C38" s="113"/>
      <c r="D38" s="113"/>
      <c r="E38" s="113"/>
      <c r="F38" s="113"/>
      <c r="G38" s="113"/>
      <c r="H38" s="113"/>
      <c r="I38" s="262"/>
      <c r="J38" s="262"/>
    </row>
    <row r="39" customFormat="false" ht="12.75" hidden="false" customHeight="false" outlineLevel="0" collapsed="false">
      <c r="A39" s="122" t="s">
        <v>299</v>
      </c>
      <c r="B39" s="113"/>
      <c r="C39" s="113"/>
      <c r="D39" s="113"/>
      <c r="E39" s="113"/>
      <c r="F39" s="113"/>
      <c r="G39" s="113"/>
      <c r="H39" s="113"/>
      <c r="I39" s="113"/>
      <c r="J39" s="262"/>
    </row>
    <row r="40" customFormat="false" ht="12.75" hidden="false" customHeight="false" outlineLevel="0" collapsed="false">
      <c r="A40" s="221" t="s">
        <v>399</v>
      </c>
      <c r="B40" s="119" t="n">
        <v>8.4</v>
      </c>
      <c r="C40" s="119" t="n">
        <v>11.8</v>
      </c>
      <c r="D40" s="119" t="n">
        <v>32.5</v>
      </c>
      <c r="E40" s="119" t="n">
        <v>52.8</v>
      </c>
      <c r="F40" s="170"/>
      <c r="G40" s="119" t="n">
        <v>3.1</v>
      </c>
      <c r="H40" s="119" t="n">
        <v>6.5</v>
      </c>
      <c r="I40" s="119" t="n">
        <v>12.7</v>
      </c>
      <c r="J40" s="119" t="n">
        <v>22.3</v>
      </c>
    </row>
    <row r="41" customFormat="false" ht="12.75" hidden="false" customHeight="false" outlineLevel="0" collapsed="false">
      <c r="A41" s="221" t="s">
        <v>400</v>
      </c>
      <c r="B41" s="119" t="n">
        <v>84.1</v>
      </c>
      <c r="C41" s="119" t="n">
        <v>190.5</v>
      </c>
      <c r="D41" s="119" t="n">
        <v>323.9</v>
      </c>
      <c r="E41" s="119" t="n">
        <v>598.5</v>
      </c>
      <c r="F41" s="170"/>
      <c r="G41" s="119" t="n">
        <v>41</v>
      </c>
      <c r="H41" s="119" t="n">
        <v>94.5</v>
      </c>
      <c r="I41" s="119" t="n">
        <v>71.6</v>
      </c>
      <c r="J41" s="119" t="n">
        <v>207.1</v>
      </c>
    </row>
    <row r="42" customFormat="false" ht="12.75" hidden="false" customHeight="false" outlineLevel="0" collapsed="false">
      <c r="A42" s="221" t="s">
        <v>401</v>
      </c>
      <c r="B42" s="119" t="n">
        <v>32.2</v>
      </c>
      <c r="C42" s="119" t="n">
        <v>58.7</v>
      </c>
      <c r="D42" s="119" t="n">
        <v>76.9</v>
      </c>
      <c r="E42" s="119" t="n">
        <v>167.7</v>
      </c>
      <c r="F42" s="170"/>
      <c r="G42" s="119" t="n">
        <v>19</v>
      </c>
      <c r="H42" s="119" t="n">
        <v>31.4</v>
      </c>
      <c r="I42" s="119" t="n">
        <v>17.6</v>
      </c>
      <c r="J42" s="119" t="n">
        <v>68</v>
      </c>
    </row>
    <row r="43" s="123" customFormat="true" ht="21.95" hidden="false" customHeight="true" outlineLevel="0" collapsed="false">
      <c r="A43" s="124" t="s">
        <v>293</v>
      </c>
      <c r="B43" s="119" t="n">
        <v>124.6</v>
      </c>
      <c r="C43" s="119" t="n">
        <v>261</v>
      </c>
      <c r="D43" s="119" t="n">
        <v>433.3</v>
      </c>
      <c r="E43" s="119" t="n">
        <v>819</v>
      </c>
      <c r="F43" s="170"/>
      <c r="G43" s="119" t="n">
        <v>63.1</v>
      </c>
      <c r="H43" s="119" t="n">
        <v>132.3</v>
      </c>
      <c r="I43" s="119" t="n">
        <v>101.9</v>
      </c>
      <c r="J43" s="119" t="n">
        <v>297.3</v>
      </c>
      <c r="K43" s="264"/>
      <c r="L43" s="264"/>
      <c r="M43" s="264"/>
      <c r="N43" s="264"/>
      <c r="O43" s="264"/>
      <c r="P43" s="264"/>
      <c r="Q43" s="264"/>
      <c r="R43" s="264"/>
      <c r="S43" s="264"/>
      <c r="T43" s="264"/>
      <c r="U43" s="264"/>
    </row>
    <row r="44" customFormat="false" ht="12.75" hidden="false" customHeight="false" outlineLevel="0" collapsed="false">
      <c r="A44" s="127"/>
      <c r="B44" s="170"/>
      <c r="C44" s="170"/>
      <c r="D44" s="170"/>
      <c r="E44" s="170"/>
      <c r="F44" s="170"/>
      <c r="G44" s="170"/>
      <c r="H44" s="170"/>
      <c r="I44" s="170"/>
      <c r="J44" s="170"/>
    </row>
    <row r="45" customFormat="false" ht="15.95" hidden="false" customHeight="true" outlineLevel="0" collapsed="false">
      <c r="A45" s="159" t="s">
        <v>253</v>
      </c>
      <c r="B45" s="170"/>
      <c r="C45" s="170"/>
      <c r="D45" s="170"/>
      <c r="E45" s="170"/>
      <c r="F45" s="170"/>
      <c r="G45" s="170"/>
      <c r="H45" s="170"/>
      <c r="I45" s="170"/>
      <c r="J45" s="170"/>
    </row>
    <row r="46" customFormat="false" ht="12.75" hidden="false" customHeight="false" outlineLevel="0" collapsed="false">
      <c r="A46" s="127" t="s">
        <v>296</v>
      </c>
      <c r="B46" s="119" t="n">
        <v>124.6</v>
      </c>
      <c r="C46" s="119" t="n">
        <v>255.2</v>
      </c>
      <c r="D46" s="119" t="n">
        <v>420.7</v>
      </c>
      <c r="E46" s="119" t="n">
        <v>800.5</v>
      </c>
      <c r="F46" s="170"/>
      <c r="G46" s="119" t="n">
        <v>63.1</v>
      </c>
      <c r="H46" s="119" t="n">
        <v>128.5</v>
      </c>
      <c r="I46" s="119" t="n">
        <v>97</v>
      </c>
      <c r="J46" s="119" t="n">
        <v>288.7</v>
      </c>
    </row>
    <row r="47" customFormat="false" ht="12.75" hidden="false" customHeight="false" outlineLevel="0" collapsed="false">
      <c r="A47" s="112" t="s">
        <v>297</v>
      </c>
      <c r="B47" s="119" t="n">
        <v>124.2</v>
      </c>
      <c r="C47" s="119" t="n">
        <v>253.5</v>
      </c>
      <c r="D47" s="119" t="n">
        <v>413</v>
      </c>
      <c r="E47" s="119" t="n">
        <v>790.6</v>
      </c>
      <c r="F47" s="170"/>
      <c r="G47" s="119" t="n">
        <v>63.1</v>
      </c>
      <c r="H47" s="119" t="n">
        <v>127.6</v>
      </c>
      <c r="I47" s="119" t="n">
        <v>92.7</v>
      </c>
      <c r="J47" s="119" t="n">
        <v>283.5</v>
      </c>
    </row>
    <row r="48" customFormat="false" ht="12.75" hidden="false" customHeight="false" outlineLevel="0" collapsed="false">
      <c r="A48" s="127"/>
      <c r="B48" s="170"/>
      <c r="C48" s="170"/>
      <c r="D48" s="170"/>
      <c r="E48" s="170"/>
      <c r="F48" s="170"/>
      <c r="G48" s="170"/>
      <c r="H48" s="170"/>
      <c r="I48" s="170"/>
      <c r="J48" s="170"/>
    </row>
    <row r="49" customFormat="false" ht="12.75" hidden="false" customHeight="false" outlineLevel="0" collapsed="false">
      <c r="A49" s="159" t="s">
        <v>300</v>
      </c>
      <c r="B49" s="170"/>
      <c r="C49" s="170"/>
      <c r="D49" s="170"/>
      <c r="E49" s="170"/>
      <c r="F49" s="170"/>
      <c r="G49" s="170"/>
      <c r="H49" s="170"/>
      <c r="I49" s="170"/>
      <c r="J49" s="170"/>
    </row>
    <row r="50" customFormat="false" ht="12.75" hidden="false" customHeight="false" outlineLevel="0" collapsed="false">
      <c r="A50" s="221" t="s">
        <v>399</v>
      </c>
      <c r="B50" s="119" t="n">
        <v>9.1</v>
      </c>
      <c r="C50" s="119" t="n">
        <v>20.5</v>
      </c>
      <c r="D50" s="119" t="n">
        <v>28.8</v>
      </c>
      <c r="E50" s="119" t="n">
        <v>58.3</v>
      </c>
      <c r="F50" s="170"/>
      <c r="G50" s="119" t="n">
        <v>3.4</v>
      </c>
      <c r="H50" s="119" t="n">
        <v>17.1</v>
      </c>
      <c r="I50" s="119" t="n">
        <v>16.5</v>
      </c>
      <c r="J50" s="119" t="n">
        <v>37</v>
      </c>
    </row>
    <row r="51" customFormat="false" ht="12.75" hidden="false" customHeight="false" outlineLevel="0" collapsed="false">
      <c r="A51" s="221" t="s">
        <v>400</v>
      </c>
      <c r="B51" s="119" t="n">
        <v>120</v>
      </c>
      <c r="C51" s="119" t="n">
        <v>204.5</v>
      </c>
      <c r="D51" s="119" t="n">
        <v>286.9</v>
      </c>
      <c r="E51" s="119" t="n">
        <v>611.5</v>
      </c>
      <c r="F51" s="170"/>
      <c r="G51" s="119" t="n">
        <v>65.9</v>
      </c>
      <c r="H51" s="119" t="n">
        <v>98.4</v>
      </c>
      <c r="I51" s="119" t="n">
        <v>127.1</v>
      </c>
      <c r="J51" s="119" t="n">
        <v>291.4</v>
      </c>
    </row>
    <row r="52" customFormat="false" ht="12.75" hidden="false" customHeight="false" outlineLevel="0" collapsed="false">
      <c r="A52" s="221" t="s">
        <v>401</v>
      </c>
      <c r="B52" s="119" t="n">
        <v>40.3</v>
      </c>
      <c r="C52" s="119" t="n">
        <v>69.6</v>
      </c>
      <c r="D52" s="119" t="n">
        <v>60.9</v>
      </c>
      <c r="E52" s="119" t="n">
        <v>170.8</v>
      </c>
      <c r="F52" s="170"/>
      <c r="G52" s="119" t="n">
        <v>25.2</v>
      </c>
      <c r="H52" s="119" t="n">
        <v>24.4</v>
      </c>
      <c r="I52" s="119" t="n">
        <v>13.5</v>
      </c>
      <c r="J52" s="119" t="n">
        <v>63.2</v>
      </c>
      <c r="K52" s="112"/>
      <c r="L52" s="112"/>
      <c r="M52" s="112"/>
      <c r="N52" s="112"/>
      <c r="O52" s="112"/>
      <c r="P52" s="112"/>
      <c r="Q52" s="112"/>
      <c r="R52" s="112"/>
      <c r="S52" s="112"/>
      <c r="T52" s="112"/>
      <c r="U52" s="112"/>
    </row>
    <row r="53" s="123" customFormat="true" ht="21.95" hidden="false" customHeight="true" outlineLevel="0" collapsed="false">
      <c r="A53" s="124" t="s">
        <v>293</v>
      </c>
      <c r="B53" s="119" t="n">
        <v>169.4</v>
      </c>
      <c r="C53" s="119" t="n">
        <v>294.6</v>
      </c>
      <c r="D53" s="119" t="n">
        <v>376.6</v>
      </c>
      <c r="E53" s="119" t="n">
        <v>840.6</v>
      </c>
      <c r="F53" s="170"/>
      <c r="G53" s="119" t="n">
        <v>94.5</v>
      </c>
      <c r="H53" s="119" t="n">
        <v>140</v>
      </c>
      <c r="I53" s="119" t="n">
        <v>157.1</v>
      </c>
      <c r="J53" s="119" t="n">
        <v>391.6</v>
      </c>
      <c r="K53" s="264"/>
      <c r="L53" s="264"/>
      <c r="M53" s="264"/>
      <c r="N53" s="264"/>
      <c r="O53" s="264"/>
      <c r="P53" s="264"/>
      <c r="Q53" s="264"/>
      <c r="R53" s="264"/>
      <c r="S53" s="264"/>
      <c r="T53" s="264"/>
      <c r="U53" s="264"/>
    </row>
    <row r="54" customFormat="false" ht="12.75" hidden="false" customHeight="false" outlineLevel="0" collapsed="false">
      <c r="A54" s="127"/>
      <c r="B54" s="170"/>
      <c r="C54" s="170"/>
      <c r="D54" s="170"/>
      <c r="E54" s="170"/>
      <c r="F54" s="170"/>
      <c r="G54" s="170"/>
      <c r="H54" s="170"/>
      <c r="I54" s="170"/>
      <c r="J54" s="170"/>
      <c r="K54" s="119"/>
      <c r="L54" s="119"/>
      <c r="M54" s="119"/>
      <c r="N54" s="119"/>
      <c r="O54" s="119"/>
      <c r="P54" s="119"/>
      <c r="Q54" s="119"/>
      <c r="R54" s="119"/>
      <c r="S54" s="119"/>
      <c r="T54" s="119"/>
      <c r="U54" s="119"/>
    </row>
    <row r="55" customFormat="false" ht="12.75" hidden="false" customHeight="false" outlineLevel="0" collapsed="false">
      <c r="A55" s="159" t="s">
        <v>253</v>
      </c>
      <c r="B55" s="119"/>
      <c r="C55" s="119"/>
      <c r="D55" s="119"/>
      <c r="E55" s="119"/>
      <c r="F55" s="119"/>
      <c r="G55" s="119"/>
      <c r="H55" s="119"/>
      <c r="I55" s="119"/>
      <c r="J55" s="119"/>
      <c r="K55" s="112"/>
      <c r="L55" s="112"/>
      <c r="M55" s="112"/>
      <c r="N55" s="112"/>
      <c r="O55" s="112"/>
      <c r="P55" s="112"/>
      <c r="Q55" s="112"/>
      <c r="R55" s="112"/>
      <c r="S55" s="112"/>
      <c r="T55" s="112"/>
      <c r="U55" s="112"/>
    </row>
    <row r="56" customFormat="false" ht="12.75" hidden="false" customHeight="false" outlineLevel="0" collapsed="false">
      <c r="A56" s="127" t="s">
        <v>296</v>
      </c>
      <c r="B56" s="119" t="n">
        <v>167.2</v>
      </c>
      <c r="C56" s="119" t="n">
        <v>287.6</v>
      </c>
      <c r="D56" s="119" t="n">
        <v>372.8</v>
      </c>
      <c r="E56" s="119" t="n">
        <v>827.6</v>
      </c>
      <c r="F56" s="170"/>
      <c r="G56" s="119" t="n">
        <v>92.6</v>
      </c>
      <c r="H56" s="119" t="n">
        <v>133.6</v>
      </c>
      <c r="I56" s="119" t="n">
        <v>155.5</v>
      </c>
      <c r="J56" s="119" t="n">
        <v>381.7</v>
      </c>
      <c r="K56" s="112"/>
      <c r="L56" s="112"/>
      <c r="M56" s="112"/>
      <c r="N56" s="112"/>
      <c r="O56" s="112"/>
      <c r="P56" s="112"/>
      <c r="Q56" s="112"/>
      <c r="R56" s="112"/>
      <c r="S56" s="112"/>
      <c r="T56" s="112"/>
      <c r="U56" s="112"/>
    </row>
    <row r="57" customFormat="false" ht="12.75" hidden="false" customHeight="false" outlineLevel="0" collapsed="false">
      <c r="A57" s="112" t="s">
        <v>297</v>
      </c>
      <c r="B57" s="119" t="n">
        <v>165.9</v>
      </c>
      <c r="C57" s="119" t="n">
        <v>282.7</v>
      </c>
      <c r="D57" s="119" t="n">
        <v>365.5</v>
      </c>
      <c r="E57" s="119" t="n">
        <v>814.2</v>
      </c>
      <c r="F57" s="170"/>
      <c r="G57" s="119" t="n">
        <v>92.2</v>
      </c>
      <c r="H57" s="119" t="n">
        <v>128.7</v>
      </c>
      <c r="I57" s="119" t="n">
        <v>150</v>
      </c>
      <c r="J57" s="119" t="n">
        <v>370.9</v>
      </c>
      <c r="K57" s="112"/>
      <c r="L57" s="112"/>
      <c r="M57" s="112"/>
      <c r="N57" s="112"/>
      <c r="O57" s="112"/>
      <c r="P57" s="112"/>
      <c r="Q57" s="112"/>
      <c r="R57" s="112"/>
      <c r="S57" s="112"/>
      <c r="T57" s="112"/>
      <c r="U57" s="112"/>
    </row>
    <row r="58" customFormat="false" ht="12.75" hidden="false" customHeight="false" outlineLevel="0" collapsed="false">
      <c r="A58" s="112"/>
      <c r="B58" s="119"/>
      <c r="C58" s="119"/>
      <c r="D58" s="119"/>
      <c r="E58" s="119"/>
      <c r="F58" s="170"/>
      <c r="G58" s="119"/>
      <c r="H58" s="119"/>
      <c r="I58" s="119"/>
      <c r="J58" s="119"/>
      <c r="K58" s="112"/>
      <c r="L58" s="112"/>
      <c r="M58" s="112"/>
      <c r="N58" s="112"/>
      <c r="O58" s="112"/>
      <c r="P58" s="112"/>
      <c r="Q58" s="112"/>
      <c r="R58" s="112"/>
      <c r="S58" s="112"/>
      <c r="T58" s="112"/>
      <c r="U58" s="112"/>
    </row>
    <row r="59" customFormat="false" ht="14.25" hidden="false" customHeight="false" outlineLevel="0" collapsed="false">
      <c r="A59" s="174" t="s">
        <v>497</v>
      </c>
      <c r="B59" s="112"/>
      <c r="C59" s="112"/>
      <c r="D59" s="112"/>
      <c r="E59" s="112"/>
      <c r="F59" s="112"/>
      <c r="G59" s="112"/>
      <c r="H59" s="127"/>
      <c r="I59" s="127"/>
      <c r="J59" s="112"/>
      <c r="K59" s="112"/>
      <c r="L59" s="112"/>
      <c r="M59" s="112"/>
      <c r="N59" s="112"/>
      <c r="O59" s="112"/>
      <c r="P59" s="112"/>
      <c r="Q59" s="112"/>
      <c r="R59" s="112"/>
      <c r="S59" s="112"/>
      <c r="T59" s="112"/>
      <c r="U59" s="112"/>
    </row>
    <row r="60" customFormat="false" ht="12.75" hidden="false" customHeight="false" outlineLevel="0" collapsed="false">
      <c r="A60" s="112"/>
      <c r="B60" s="127"/>
      <c r="C60" s="127"/>
      <c r="D60" s="127"/>
      <c r="E60" s="127"/>
      <c r="F60" s="127"/>
      <c r="G60" s="127"/>
      <c r="H60" s="127"/>
      <c r="I60" s="127"/>
      <c r="J60" s="112"/>
      <c r="K60" s="112"/>
      <c r="L60" s="112"/>
      <c r="M60" s="112"/>
      <c r="N60" s="112"/>
      <c r="O60" s="112"/>
      <c r="P60" s="112"/>
      <c r="Q60" s="112"/>
      <c r="R60" s="112"/>
      <c r="S60" s="112"/>
      <c r="T60" s="112"/>
      <c r="U60" s="112"/>
    </row>
    <row r="61" customFormat="false" ht="12.75" hidden="false" customHeight="false" outlineLevel="0" collapsed="false">
      <c r="A61" s="112"/>
      <c r="B61" s="127"/>
      <c r="C61" s="127"/>
      <c r="D61" s="127"/>
      <c r="E61" s="127"/>
      <c r="F61" s="127"/>
      <c r="G61" s="127"/>
      <c r="H61" s="127"/>
      <c r="I61" s="127"/>
      <c r="J61" s="112"/>
      <c r="K61" s="112"/>
      <c r="L61" s="112"/>
      <c r="M61" s="112"/>
      <c r="N61" s="112"/>
      <c r="O61" s="112"/>
      <c r="P61" s="112"/>
      <c r="Q61" s="112"/>
      <c r="R61" s="112"/>
      <c r="S61" s="112"/>
      <c r="T61" s="112"/>
      <c r="U61" s="112"/>
    </row>
    <row r="62" customFormat="false" ht="12.75" hidden="false" customHeight="false" outlineLevel="0" collapsed="false">
      <c r="A62" s="112"/>
      <c r="B62" s="127"/>
      <c r="C62" s="127"/>
      <c r="D62" s="127"/>
      <c r="E62" s="127"/>
      <c r="F62" s="127"/>
      <c r="G62" s="127"/>
      <c r="H62" s="127"/>
      <c r="I62" s="127"/>
      <c r="J62" s="112"/>
      <c r="K62" s="112"/>
      <c r="L62" s="112"/>
      <c r="M62" s="112"/>
      <c r="N62" s="112"/>
      <c r="O62" s="112"/>
      <c r="P62" s="112"/>
      <c r="Q62" s="112"/>
      <c r="R62" s="112"/>
      <c r="S62" s="112"/>
      <c r="T62" s="112"/>
      <c r="U62" s="112"/>
    </row>
    <row r="63" customFormat="false" ht="15.95" hidden="false" customHeight="true" outlineLevel="0" collapsed="false">
      <c r="A63" s="145"/>
      <c r="B63" s="127"/>
      <c r="C63" s="127"/>
      <c r="D63" s="127"/>
      <c r="E63" s="127"/>
      <c r="F63" s="127"/>
      <c r="G63" s="127"/>
      <c r="H63" s="127"/>
      <c r="I63" s="127"/>
      <c r="J63" s="112"/>
      <c r="K63" s="112"/>
      <c r="L63" s="112"/>
      <c r="M63" s="112"/>
      <c r="N63" s="112"/>
      <c r="O63" s="112"/>
      <c r="P63" s="112"/>
      <c r="Q63" s="112"/>
      <c r="R63" s="112"/>
      <c r="S63" s="112"/>
      <c r="T63" s="112"/>
      <c r="U63" s="112"/>
    </row>
    <row r="64" customFormat="false" ht="12.75" hidden="false" customHeight="false" outlineLevel="0" collapsed="false">
      <c r="B64" s="127"/>
      <c r="C64" s="127"/>
      <c r="D64" s="127"/>
      <c r="E64" s="127"/>
      <c r="F64" s="127"/>
      <c r="G64" s="127"/>
      <c r="H64" s="127"/>
      <c r="I64" s="127"/>
      <c r="J64" s="112"/>
      <c r="K64" s="112"/>
      <c r="L64" s="112"/>
      <c r="M64" s="112"/>
      <c r="N64" s="112"/>
      <c r="O64" s="112"/>
      <c r="P64" s="112"/>
      <c r="Q64" s="112"/>
      <c r="R64" s="112"/>
      <c r="S64" s="112"/>
      <c r="T64" s="112"/>
      <c r="U64" s="112"/>
    </row>
    <row r="65" customFormat="false" ht="12.75" hidden="false" customHeight="false" outlineLevel="0" collapsed="false">
      <c r="A65" s="122"/>
      <c r="B65" s="112"/>
      <c r="C65" s="112"/>
      <c r="D65" s="112"/>
      <c r="E65" s="112"/>
      <c r="F65" s="112"/>
      <c r="G65" s="112"/>
      <c r="H65" s="112"/>
      <c r="I65" s="112"/>
      <c r="J65" s="112"/>
      <c r="K65" s="112"/>
      <c r="L65" s="112"/>
      <c r="M65" s="112"/>
      <c r="N65" s="112"/>
      <c r="O65" s="112"/>
      <c r="P65" s="112"/>
      <c r="Q65" s="112"/>
      <c r="R65" s="112"/>
      <c r="S65" s="112"/>
      <c r="T65" s="112"/>
      <c r="U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row>
    <row r="67" customFormat="false" ht="12.75" hidden="false" customHeight="false" outlineLevel="0" collapsed="false">
      <c r="A67" s="112"/>
      <c r="B67" s="127"/>
      <c r="C67" s="127"/>
      <c r="D67" s="127"/>
      <c r="E67" s="127"/>
      <c r="F67" s="127"/>
      <c r="G67" s="127"/>
      <c r="H67" s="127"/>
      <c r="I67" s="127"/>
      <c r="J67" s="112"/>
      <c r="K67" s="112"/>
      <c r="L67" s="112"/>
      <c r="M67" s="112"/>
      <c r="N67" s="112"/>
      <c r="O67" s="112"/>
      <c r="P67" s="112"/>
      <c r="Q67" s="112"/>
      <c r="R67" s="112"/>
      <c r="S67" s="112"/>
      <c r="T67" s="112"/>
      <c r="U67" s="112"/>
    </row>
    <row r="68" customFormat="false" ht="12.75" hidden="false" customHeight="false" outlineLevel="0" collapsed="false">
      <c r="A68" s="112"/>
      <c r="B68" s="127"/>
      <c r="C68" s="127"/>
      <c r="D68" s="127"/>
      <c r="E68" s="127"/>
      <c r="F68" s="127"/>
      <c r="G68" s="127"/>
      <c r="H68" s="127"/>
      <c r="I68" s="127"/>
      <c r="J68" s="112"/>
      <c r="K68" s="112"/>
      <c r="L68" s="112"/>
      <c r="M68" s="112"/>
      <c r="N68" s="112"/>
      <c r="O68" s="112"/>
      <c r="P68" s="112"/>
      <c r="Q68" s="112"/>
      <c r="R68" s="112"/>
      <c r="S68" s="112"/>
      <c r="T68" s="112"/>
      <c r="U68" s="112"/>
    </row>
    <row r="69" customFormat="false" ht="12.75" hidden="false" customHeight="false" outlineLevel="0" collapsed="false">
      <c r="B69" s="127"/>
      <c r="C69" s="127"/>
      <c r="D69" s="127"/>
      <c r="E69" s="127"/>
      <c r="F69" s="127"/>
      <c r="G69" s="127"/>
      <c r="H69" s="127"/>
      <c r="I69" s="127"/>
      <c r="J69" s="112"/>
      <c r="K69" s="112"/>
      <c r="L69" s="112"/>
      <c r="M69" s="112"/>
      <c r="N69" s="112"/>
      <c r="O69" s="112"/>
      <c r="P69" s="112"/>
      <c r="Q69" s="112"/>
      <c r="R69" s="112"/>
      <c r="S69" s="112"/>
      <c r="T69" s="112"/>
      <c r="U69" s="112"/>
    </row>
    <row r="70" customFormat="false" ht="12.75" hidden="false" customHeight="false" outlineLevel="0" collapsed="false">
      <c r="A70" s="265"/>
      <c r="B70" s="127"/>
      <c r="C70" s="127"/>
      <c r="D70" s="127"/>
      <c r="E70" s="127"/>
      <c r="F70" s="127"/>
      <c r="G70" s="127"/>
      <c r="H70" s="127"/>
      <c r="I70" s="127"/>
      <c r="J70" s="112"/>
      <c r="K70" s="112"/>
      <c r="L70" s="112"/>
      <c r="M70" s="112"/>
      <c r="N70" s="112"/>
      <c r="O70" s="112"/>
      <c r="P70" s="112"/>
      <c r="Q70" s="112"/>
      <c r="R70" s="112"/>
      <c r="S70" s="112"/>
      <c r="T70" s="112"/>
      <c r="U70" s="112"/>
    </row>
    <row r="71" customFormat="false" ht="12.75" hidden="false" customHeight="false" outlineLevel="0" collapsed="false">
      <c r="A71" s="265"/>
      <c r="B71" s="127"/>
      <c r="C71" s="127"/>
      <c r="D71" s="127"/>
      <c r="E71" s="127"/>
      <c r="F71" s="127"/>
      <c r="G71" s="127"/>
      <c r="H71" s="127"/>
      <c r="I71" s="127"/>
      <c r="J71" s="112"/>
      <c r="K71" s="112"/>
      <c r="L71" s="112"/>
      <c r="M71" s="112"/>
      <c r="N71" s="112"/>
      <c r="O71" s="112"/>
      <c r="P71" s="112"/>
      <c r="Q71" s="112"/>
      <c r="R71" s="112"/>
      <c r="S71" s="112"/>
      <c r="T71" s="112"/>
      <c r="U71" s="112"/>
    </row>
    <row r="72" customFormat="false" ht="12.75" hidden="false" customHeight="false" outlineLevel="0" collapsed="false">
      <c r="B72" s="127"/>
      <c r="C72" s="127"/>
      <c r="D72" s="127"/>
      <c r="E72" s="127"/>
      <c r="F72" s="127"/>
      <c r="G72" s="127"/>
      <c r="H72" s="127"/>
      <c r="I72" s="127"/>
      <c r="J72" s="112"/>
      <c r="K72" s="112"/>
      <c r="L72" s="112"/>
      <c r="M72" s="112"/>
      <c r="N72" s="112"/>
      <c r="O72" s="112"/>
      <c r="P72" s="112"/>
      <c r="Q72" s="112"/>
      <c r="R72" s="112"/>
      <c r="S72" s="112"/>
      <c r="T72" s="112"/>
      <c r="U72" s="112"/>
    </row>
    <row r="73" customFormat="false" ht="12.75" hidden="false" customHeight="false" outlineLevel="0" collapsed="false">
      <c r="B73" s="112"/>
      <c r="C73" s="112"/>
      <c r="D73" s="112"/>
      <c r="E73" s="112"/>
      <c r="F73" s="112"/>
      <c r="G73" s="112"/>
      <c r="H73" s="112"/>
      <c r="I73" s="112"/>
      <c r="J73" s="112"/>
      <c r="K73" s="112"/>
      <c r="L73" s="112"/>
      <c r="M73" s="112"/>
      <c r="N73" s="112"/>
      <c r="O73" s="112"/>
      <c r="P73" s="112"/>
      <c r="Q73" s="112"/>
      <c r="R73" s="112"/>
      <c r="S73" s="112"/>
      <c r="T73" s="112"/>
      <c r="U73" s="112"/>
    </row>
    <row r="74" customFormat="false" ht="12.75" hidden="false" customHeight="false" outlineLevel="0" collapsed="false">
      <c r="B74" s="112"/>
      <c r="C74" s="112"/>
      <c r="D74" s="112"/>
      <c r="E74" s="112"/>
      <c r="F74" s="112"/>
      <c r="G74" s="112"/>
      <c r="H74" s="112"/>
      <c r="I74" s="112"/>
      <c r="J74" s="112"/>
      <c r="K74" s="112"/>
      <c r="L74" s="112"/>
      <c r="M74" s="112"/>
      <c r="N74" s="112"/>
      <c r="O74" s="112"/>
      <c r="P74" s="112"/>
      <c r="Q74" s="112"/>
      <c r="R74" s="112"/>
      <c r="S74" s="112"/>
      <c r="T74" s="112"/>
      <c r="U74" s="112"/>
    </row>
    <row r="75" customFormat="false" ht="12.75" hidden="false" customHeight="false" outlineLevel="0" collapsed="false">
      <c r="B75" s="112"/>
      <c r="C75" s="112"/>
      <c r="D75" s="112"/>
      <c r="E75" s="112"/>
      <c r="F75" s="112"/>
      <c r="G75" s="112"/>
      <c r="H75" s="112"/>
      <c r="I75" s="112"/>
      <c r="J75" s="112"/>
      <c r="K75" s="112"/>
      <c r="L75" s="112"/>
      <c r="M75" s="112"/>
      <c r="N75" s="112"/>
      <c r="O75" s="112"/>
      <c r="P75" s="112"/>
      <c r="Q75" s="112"/>
      <c r="R75" s="112"/>
      <c r="S75" s="112"/>
      <c r="T75" s="112"/>
      <c r="U75" s="11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4.7"/>
    <col collapsed="false" customWidth="true" hidden="false" outlineLevel="0" max="5" min="2" style="259" width="10.56"/>
    <col collapsed="false" customWidth="true" hidden="false" outlineLevel="0" max="6" min="6" style="259" width="3.14"/>
    <col collapsed="false" customWidth="true" hidden="false" outlineLevel="0" max="10" min="7" style="259" width="10.56"/>
    <col collapsed="false" customWidth="false" hidden="false" outlineLevel="0" max="257" min="11" style="259" width="9.14"/>
  </cols>
  <sheetData>
    <row r="1" customFormat="false" ht="12.75" hidden="false" customHeight="false" outlineLevel="0" collapsed="false">
      <c r="A1" s="260" t="s">
        <v>498</v>
      </c>
      <c r="B1" s="259" t="s">
        <v>499</v>
      </c>
    </row>
    <row r="2" customFormat="false" ht="12.75" hidden="false" customHeight="false" outlineLevel="0" collapsed="false">
      <c r="A2" s="146" t="s">
        <v>270</v>
      </c>
      <c r="B2" s="116" t="s">
        <v>500</v>
      </c>
      <c r="C2" s="116"/>
      <c r="D2" s="116"/>
      <c r="E2" s="116"/>
      <c r="F2" s="116"/>
      <c r="G2" s="116"/>
      <c r="H2" s="116"/>
    </row>
    <row r="3" customFormat="false" ht="12.75" hidden="false" customHeight="false" outlineLevel="0" collapsed="false">
      <c r="A3" s="114" t="s">
        <v>242</v>
      </c>
      <c r="B3" s="116" t="s">
        <v>501</v>
      </c>
      <c r="C3" s="116"/>
      <c r="D3" s="116"/>
      <c r="E3" s="116"/>
      <c r="F3" s="116"/>
      <c r="G3" s="116"/>
      <c r="H3" s="116"/>
      <c r="I3" s="130"/>
      <c r="J3" s="130"/>
      <c r="K3" s="112"/>
    </row>
    <row r="4" customFormat="false" ht="12.75" hidden="false" customHeight="false" outlineLevel="0" collapsed="false">
      <c r="A4" s="114"/>
      <c r="B4" s="152" t="s">
        <v>502</v>
      </c>
      <c r="C4" s="152"/>
      <c r="D4" s="152"/>
      <c r="E4" s="152"/>
      <c r="F4" s="162"/>
      <c r="G4" s="152" t="s">
        <v>503</v>
      </c>
      <c r="H4" s="152"/>
      <c r="I4" s="152"/>
      <c r="J4" s="152"/>
    </row>
    <row r="5" customFormat="false" ht="12.75" hidden="false" customHeight="false" outlineLevel="0" collapsed="false">
      <c r="A5" s="114" t="s">
        <v>252</v>
      </c>
      <c r="B5" s="162" t="s">
        <v>134</v>
      </c>
      <c r="C5" s="162"/>
      <c r="D5" s="162" t="s">
        <v>134</v>
      </c>
      <c r="E5" s="162"/>
      <c r="F5" s="133"/>
      <c r="G5" s="162" t="s">
        <v>134</v>
      </c>
      <c r="H5" s="162"/>
      <c r="I5" s="162" t="s">
        <v>134</v>
      </c>
      <c r="J5" s="162"/>
    </row>
    <row r="6" customFormat="false" ht="12.75" hidden="false" customHeight="false" outlineLevel="0" collapsed="false">
      <c r="B6" s="266" t="s">
        <v>504</v>
      </c>
      <c r="C6" s="266"/>
      <c r="D6" s="266" t="s">
        <v>505</v>
      </c>
      <c r="E6" s="266"/>
      <c r="F6" s="133"/>
      <c r="G6" s="266" t="s">
        <v>504</v>
      </c>
      <c r="H6" s="266"/>
      <c r="I6" s="266" t="s">
        <v>505</v>
      </c>
      <c r="J6" s="266"/>
    </row>
    <row r="7" customFormat="false" ht="12.75" hidden="false" customHeight="false" outlineLevel="0" collapsed="false">
      <c r="A7" s="145"/>
      <c r="B7" s="262" t="s">
        <v>474</v>
      </c>
      <c r="C7" s="113" t="s">
        <v>506</v>
      </c>
      <c r="D7" s="262" t="s">
        <v>474</v>
      </c>
      <c r="E7" s="113" t="s">
        <v>506</v>
      </c>
      <c r="F7" s="113"/>
      <c r="G7" s="262" t="s">
        <v>474</v>
      </c>
      <c r="H7" s="113" t="s">
        <v>506</v>
      </c>
      <c r="I7" s="262" t="s">
        <v>474</v>
      </c>
      <c r="J7" s="113" t="s">
        <v>506</v>
      </c>
    </row>
    <row r="8" customFormat="false" ht="12.75" hidden="false" customHeight="false" outlineLevel="0" collapsed="false">
      <c r="A8" s="145" t="s">
        <v>270</v>
      </c>
      <c r="B8" s="113" t="s">
        <v>507</v>
      </c>
      <c r="C8" s="113" t="s">
        <v>508</v>
      </c>
      <c r="D8" s="113" t="s">
        <v>507</v>
      </c>
      <c r="E8" s="113" t="s">
        <v>508</v>
      </c>
      <c r="F8" s="133"/>
      <c r="G8" s="113" t="s">
        <v>507</v>
      </c>
      <c r="H8" s="113" t="s">
        <v>508</v>
      </c>
      <c r="I8" s="113" t="s">
        <v>507</v>
      </c>
      <c r="J8" s="113" t="s">
        <v>508</v>
      </c>
    </row>
    <row r="9" customFormat="false" ht="12.75" hidden="false" customHeight="false" outlineLevel="0" collapsed="false">
      <c r="A9" s="145"/>
      <c r="B9" s="112"/>
      <c r="C9" s="112"/>
      <c r="D9" s="112"/>
      <c r="E9" s="112"/>
      <c r="F9" s="112"/>
      <c r="G9" s="112"/>
      <c r="H9" s="112"/>
    </row>
    <row r="10" s="170" customFormat="true" ht="12.75" hidden="false" customHeight="false" outlineLevel="0" collapsed="false">
      <c r="A10" s="120"/>
      <c r="B10" s="121" t="s">
        <v>269</v>
      </c>
      <c r="C10" s="121" t="s">
        <v>278</v>
      </c>
      <c r="D10" s="121" t="s">
        <v>279</v>
      </c>
      <c r="E10" s="121" t="s">
        <v>267</v>
      </c>
      <c r="F10" s="121"/>
      <c r="G10" s="121" t="s">
        <v>280</v>
      </c>
      <c r="H10" s="121" t="s">
        <v>268</v>
      </c>
      <c r="I10" s="121" t="s">
        <v>281</v>
      </c>
      <c r="J10" s="121" t="s">
        <v>282</v>
      </c>
    </row>
    <row r="11" customFormat="false" ht="12.75" hidden="false" customHeight="false" outlineLevel="0" collapsed="false">
      <c r="A11" s="112"/>
      <c r="B11" s="112"/>
      <c r="C11" s="112"/>
      <c r="D11" s="112"/>
      <c r="E11" s="112"/>
      <c r="F11" s="112"/>
      <c r="G11" s="112"/>
      <c r="H11" s="112"/>
    </row>
    <row r="12" customFormat="false" ht="12.75" hidden="false" customHeight="false" outlineLevel="0" collapsed="false">
      <c r="A12" s="220" t="s">
        <v>286</v>
      </c>
      <c r="B12" s="112"/>
      <c r="C12" s="112"/>
      <c r="D12" s="112"/>
      <c r="E12" s="112"/>
      <c r="F12" s="112"/>
      <c r="G12" s="112"/>
      <c r="H12" s="112"/>
    </row>
    <row r="13" customFormat="false" ht="12.75" hidden="false" customHeight="false" outlineLevel="0" collapsed="false">
      <c r="A13" s="221" t="s">
        <v>399</v>
      </c>
      <c r="B13" s="119" t="n">
        <v>59.3</v>
      </c>
      <c r="C13" s="119" t="n">
        <v>13.9</v>
      </c>
      <c r="D13" s="119" t="n">
        <v>51.8</v>
      </c>
      <c r="E13" s="119" t="n">
        <v>12.2</v>
      </c>
      <c r="F13" s="170"/>
      <c r="G13" s="119" t="n">
        <v>57.9</v>
      </c>
      <c r="H13" s="119" t="n">
        <v>14</v>
      </c>
      <c r="I13" s="119" t="n">
        <v>49.5</v>
      </c>
      <c r="J13" s="119" t="n">
        <v>11.9</v>
      </c>
    </row>
    <row r="14" customFormat="false" ht="12.75" hidden="false" customHeight="false" outlineLevel="0" collapsed="false">
      <c r="A14" s="221" t="s">
        <v>400</v>
      </c>
      <c r="B14" s="119" t="n">
        <v>498.5</v>
      </c>
      <c r="C14" s="119" t="n">
        <v>16.6</v>
      </c>
      <c r="D14" s="119" t="n">
        <v>711.5</v>
      </c>
      <c r="E14" s="119" t="n">
        <v>23.7</v>
      </c>
      <c r="F14" s="170"/>
      <c r="G14" s="119" t="n">
        <v>463.3</v>
      </c>
      <c r="H14" s="119" t="n">
        <v>17.1</v>
      </c>
      <c r="I14" s="119" t="n">
        <v>619.9</v>
      </c>
      <c r="J14" s="119" t="n">
        <v>22.9</v>
      </c>
    </row>
    <row r="15" customFormat="false" ht="12.75" hidden="false" customHeight="false" outlineLevel="0" collapsed="false">
      <c r="A15" s="221" t="s">
        <v>401</v>
      </c>
      <c r="B15" s="119" t="n">
        <v>131.2</v>
      </c>
      <c r="C15" s="119" t="n">
        <v>14.2</v>
      </c>
      <c r="D15" s="119" t="n">
        <v>207.3</v>
      </c>
      <c r="E15" s="119" t="n">
        <v>22.4</v>
      </c>
      <c r="F15" s="170"/>
      <c r="G15" s="119" t="n">
        <v>112</v>
      </c>
      <c r="H15" s="119" t="n">
        <v>14.6</v>
      </c>
      <c r="I15" s="119" t="n">
        <v>167.8</v>
      </c>
      <c r="J15" s="119" t="n">
        <v>21.9</v>
      </c>
    </row>
    <row r="16" s="123" customFormat="true" ht="21.95" hidden="false" customHeight="true" outlineLevel="0" collapsed="false">
      <c r="A16" s="124" t="s">
        <v>293</v>
      </c>
      <c r="B16" s="119" t="n">
        <v>689</v>
      </c>
      <c r="C16" s="119" t="n">
        <v>15.8</v>
      </c>
      <c r="D16" s="119" t="n">
        <v>970.6</v>
      </c>
      <c r="E16" s="119" t="n">
        <v>22.3</v>
      </c>
      <c r="F16" s="170"/>
      <c r="G16" s="119" t="n">
        <v>633.3</v>
      </c>
      <c r="H16" s="119" t="n">
        <v>16.3</v>
      </c>
      <c r="I16" s="119" t="n">
        <v>837.2</v>
      </c>
      <c r="J16" s="119" t="n">
        <v>21.5</v>
      </c>
      <c r="O16" s="264"/>
      <c r="P16" s="264"/>
      <c r="Q16" s="264"/>
      <c r="R16" s="264"/>
      <c r="S16" s="264"/>
      <c r="T16" s="264"/>
      <c r="U16" s="264"/>
      <c r="V16" s="264"/>
      <c r="W16" s="264"/>
      <c r="X16" s="264"/>
      <c r="Y16" s="264"/>
    </row>
    <row r="17" customFormat="false" ht="12.75" hidden="false" customHeight="false" outlineLevel="0" collapsed="false">
      <c r="A17" s="127"/>
      <c r="B17" s="170"/>
      <c r="C17" s="170"/>
      <c r="D17" s="170"/>
      <c r="E17" s="170"/>
      <c r="F17" s="170"/>
      <c r="G17" s="170"/>
      <c r="H17" s="170"/>
      <c r="I17" s="170"/>
      <c r="J17" s="170"/>
    </row>
    <row r="18" customFormat="false" ht="12.75" hidden="false" customHeight="false" outlineLevel="0" collapsed="false">
      <c r="A18" s="159" t="s">
        <v>253</v>
      </c>
      <c r="B18" s="170"/>
      <c r="C18" s="170"/>
      <c r="D18" s="170"/>
      <c r="E18" s="170"/>
      <c r="F18" s="170"/>
      <c r="G18" s="170"/>
      <c r="H18" s="170"/>
      <c r="I18" s="170"/>
      <c r="J18" s="170"/>
    </row>
    <row r="19" customFormat="false" ht="12.75" hidden="false" customHeight="false" outlineLevel="0" collapsed="false">
      <c r="A19" s="127" t="s">
        <v>296</v>
      </c>
      <c r="B19" s="119" t="n">
        <v>670.4</v>
      </c>
      <c r="C19" s="119" t="n">
        <v>15.7</v>
      </c>
      <c r="D19" s="119" t="n">
        <v>957.8</v>
      </c>
      <c r="E19" s="119" t="n">
        <v>22.5</v>
      </c>
      <c r="F19" s="170"/>
      <c r="G19" s="119" t="n">
        <v>619.4</v>
      </c>
      <c r="H19" s="119" t="n">
        <v>16.1</v>
      </c>
      <c r="I19" s="119" t="n">
        <v>832.6</v>
      </c>
      <c r="J19" s="119" t="n">
        <v>21.7</v>
      </c>
    </row>
    <row r="20" customFormat="false" ht="12.75" hidden="false" customHeight="false" outlineLevel="0" collapsed="false">
      <c r="A20" s="112" t="s">
        <v>297</v>
      </c>
      <c r="B20" s="119" t="n">
        <v>654.4</v>
      </c>
      <c r="C20" s="119" t="n">
        <v>15.8</v>
      </c>
      <c r="D20" s="119" t="n">
        <v>950.4</v>
      </c>
      <c r="E20" s="119" t="n">
        <v>22.9</v>
      </c>
      <c r="F20" s="170"/>
      <c r="G20" s="119" t="n">
        <v>604.5</v>
      </c>
      <c r="H20" s="119" t="n">
        <v>16.2</v>
      </c>
      <c r="I20" s="119" t="n">
        <v>825.8</v>
      </c>
      <c r="J20" s="119" t="n">
        <v>22.2</v>
      </c>
    </row>
    <row r="21" customFormat="false" ht="12.75" hidden="false" customHeight="false" outlineLevel="0" collapsed="false">
      <c r="A21" s="112"/>
      <c r="B21" s="112"/>
      <c r="C21" s="112"/>
      <c r="D21" s="112"/>
      <c r="E21" s="112"/>
      <c r="F21" s="112"/>
      <c r="G21" s="112"/>
      <c r="H21" s="112"/>
    </row>
    <row r="22" customFormat="false" ht="12.75" hidden="false" customHeight="false" outlineLevel="0" collapsed="false">
      <c r="A22" s="260" t="s">
        <v>498</v>
      </c>
      <c r="B22" s="116" t="s">
        <v>298</v>
      </c>
      <c r="C22" s="116"/>
      <c r="D22" s="116"/>
      <c r="E22" s="116"/>
      <c r="F22" s="116"/>
      <c r="G22" s="116"/>
      <c r="H22" s="116"/>
    </row>
    <row r="23" customFormat="false" ht="12.75" hidden="false" customHeight="false" outlineLevel="0" collapsed="false">
      <c r="A23" s="114" t="s">
        <v>242</v>
      </c>
      <c r="B23" s="116" t="s">
        <v>501</v>
      </c>
      <c r="C23" s="116"/>
      <c r="D23" s="116"/>
      <c r="E23" s="116"/>
      <c r="F23" s="116"/>
      <c r="G23" s="116"/>
      <c r="H23" s="116"/>
      <c r="I23" s="130"/>
      <c r="J23" s="130"/>
      <c r="K23" s="112"/>
    </row>
    <row r="24" customFormat="false" ht="12.75" hidden="false" customHeight="false" outlineLevel="0" collapsed="false">
      <c r="A24" s="114"/>
      <c r="B24" s="152" t="s">
        <v>502</v>
      </c>
      <c r="C24" s="152"/>
      <c r="D24" s="152"/>
      <c r="E24" s="152"/>
      <c r="F24" s="162"/>
      <c r="G24" s="152" t="s">
        <v>503</v>
      </c>
      <c r="H24" s="152"/>
      <c r="I24" s="152"/>
      <c r="J24" s="152"/>
    </row>
    <row r="25" customFormat="false" ht="12.75" hidden="false" customHeight="true" outlineLevel="0" collapsed="false">
      <c r="A25" s="114" t="s">
        <v>252</v>
      </c>
      <c r="B25" s="162" t="s">
        <v>134</v>
      </c>
      <c r="C25" s="162"/>
      <c r="D25" s="162" t="s">
        <v>134</v>
      </c>
      <c r="E25" s="162"/>
      <c r="F25" s="133"/>
      <c r="G25" s="162" t="s">
        <v>134</v>
      </c>
      <c r="H25" s="162"/>
      <c r="I25" s="162" t="s">
        <v>134</v>
      </c>
      <c r="J25" s="162"/>
    </row>
    <row r="26" customFormat="false" ht="12.75" hidden="false" customHeight="false" outlineLevel="0" collapsed="false">
      <c r="B26" s="266" t="s">
        <v>504</v>
      </c>
      <c r="C26" s="266"/>
      <c r="D26" s="266" t="s">
        <v>505</v>
      </c>
      <c r="E26" s="266"/>
      <c r="F26" s="133"/>
      <c r="G26" s="266" t="s">
        <v>504</v>
      </c>
      <c r="H26" s="266"/>
      <c r="I26" s="266" t="s">
        <v>505</v>
      </c>
      <c r="J26" s="266"/>
    </row>
    <row r="27" customFormat="false" ht="12.75" hidden="false" customHeight="false" outlineLevel="0" collapsed="false">
      <c r="A27" s="145"/>
      <c r="B27" s="262" t="s">
        <v>474</v>
      </c>
      <c r="C27" s="113" t="s">
        <v>506</v>
      </c>
      <c r="D27" s="262" t="s">
        <v>474</v>
      </c>
      <c r="E27" s="113" t="s">
        <v>506</v>
      </c>
      <c r="F27" s="113"/>
      <c r="G27" s="262" t="s">
        <v>474</v>
      </c>
      <c r="H27" s="113" t="s">
        <v>506</v>
      </c>
      <c r="I27" s="262" t="s">
        <v>474</v>
      </c>
      <c r="J27" s="113" t="s">
        <v>506</v>
      </c>
    </row>
    <row r="28" customFormat="false" ht="12.75" hidden="false" customHeight="false" outlineLevel="0" collapsed="false">
      <c r="A28" s="145" t="s">
        <v>270</v>
      </c>
      <c r="B28" s="113" t="s">
        <v>507</v>
      </c>
      <c r="C28" s="113" t="s">
        <v>508</v>
      </c>
      <c r="D28" s="113" t="s">
        <v>507</v>
      </c>
      <c r="E28" s="113" t="s">
        <v>508</v>
      </c>
      <c r="F28" s="133"/>
      <c r="G28" s="113" t="s">
        <v>507</v>
      </c>
      <c r="H28" s="113" t="s">
        <v>508</v>
      </c>
      <c r="I28" s="113" t="s">
        <v>507</v>
      </c>
      <c r="J28" s="113" t="s">
        <v>508</v>
      </c>
    </row>
    <row r="29" customFormat="false" ht="12.75" hidden="false" customHeight="false" outlineLevel="0" collapsed="false">
      <c r="A29" s="145"/>
      <c r="B29" s="112"/>
      <c r="C29" s="112"/>
      <c r="D29" s="112"/>
      <c r="E29" s="112"/>
      <c r="F29" s="112"/>
      <c r="G29" s="112"/>
      <c r="H29" s="112"/>
    </row>
    <row r="30" s="170" customFormat="true" ht="12.75" hidden="false" customHeight="false" outlineLevel="0" collapsed="false">
      <c r="A30" s="120"/>
      <c r="B30" s="121" t="s">
        <v>269</v>
      </c>
      <c r="C30" s="121" t="s">
        <v>278</v>
      </c>
      <c r="D30" s="121" t="s">
        <v>279</v>
      </c>
      <c r="E30" s="121" t="s">
        <v>267</v>
      </c>
      <c r="F30" s="121"/>
      <c r="G30" s="121" t="s">
        <v>280</v>
      </c>
      <c r="H30" s="121" t="s">
        <v>268</v>
      </c>
      <c r="I30" s="121" t="s">
        <v>281</v>
      </c>
      <c r="J30" s="121" t="s">
        <v>282</v>
      </c>
    </row>
    <row r="32" customFormat="false" ht="12.75" hidden="false" customHeight="false" outlineLevel="0" collapsed="false">
      <c r="A32" s="122" t="s">
        <v>299</v>
      </c>
      <c r="B32" s="112"/>
      <c r="C32" s="112"/>
      <c r="D32" s="112"/>
      <c r="E32" s="112"/>
      <c r="F32" s="112"/>
      <c r="G32" s="112"/>
      <c r="H32" s="112"/>
    </row>
    <row r="33" customFormat="false" ht="12.75" hidden="false" customHeight="false" outlineLevel="0" collapsed="false">
      <c r="A33" s="221" t="s">
        <v>399</v>
      </c>
      <c r="B33" s="119" t="n">
        <v>22.3</v>
      </c>
      <c r="C33" s="119" t="n">
        <v>10.8</v>
      </c>
      <c r="D33" s="119" t="n">
        <v>30.5</v>
      </c>
      <c r="E33" s="119" t="n">
        <v>14.8</v>
      </c>
      <c r="F33" s="170"/>
      <c r="G33" s="119" t="n">
        <v>21.3</v>
      </c>
      <c r="H33" s="119" t="n">
        <v>10.7</v>
      </c>
      <c r="I33" s="119" t="n">
        <v>29.1</v>
      </c>
      <c r="J33" s="119" t="n">
        <v>14.6</v>
      </c>
    </row>
    <row r="34" customFormat="false" ht="12.75" hidden="false" customHeight="false" outlineLevel="0" collapsed="false">
      <c r="A34" s="221" t="s">
        <v>400</v>
      </c>
      <c r="B34" s="119" t="n">
        <v>207.1</v>
      </c>
      <c r="C34" s="119" t="n">
        <v>13.1</v>
      </c>
      <c r="D34" s="119" t="n">
        <v>391.4</v>
      </c>
      <c r="E34" s="119" t="n">
        <v>24.8</v>
      </c>
      <c r="F34" s="170"/>
      <c r="G34" s="119" t="n">
        <v>185.5</v>
      </c>
      <c r="H34" s="119" t="n">
        <v>13.6</v>
      </c>
      <c r="I34" s="119" t="n">
        <v>323.2</v>
      </c>
      <c r="J34" s="119" t="n">
        <v>23.7</v>
      </c>
    </row>
    <row r="35" customFormat="false" ht="12.75" hidden="false" customHeight="false" outlineLevel="0" collapsed="false">
      <c r="A35" s="221" t="s">
        <v>401</v>
      </c>
      <c r="B35" s="119" t="n">
        <v>68</v>
      </c>
      <c r="C35" s="119" t="n">
        <v>14</v>
      </c>
      <c r="D35" s="119" t="n">
        <v>99.7</v>
      </c>
      <c r="E35" s="119" t="n">
        <v>20.5</v>
      </c>
      <c r="F35" s="170"/>
      <c r="G35" s="119" t="n">
        <v>53.6</v>
      </c>
      <c r="H35" s="119" t="n">
        <v>14.5</v>
      </c>
      <c r="I35" s="119" t="n">
        <v>68.3</v>
      </c>
      <c r="J35" s="119" t="n">
        <v>18.5</v>
      </c>
    </row>
    <row r="36" s="123" customFormat="true" ht="21.95" hidden="false" customHeight="true" outlineLevel="0" collapsed="false">
      <c r="A36" s="124" t="s">
        <v>293</v>
      </c>
      <c r="B36" s="119" t="n">
        <v>297.3</v>
      </c>
      <c r="C36" s="119" t="n">
        <v>13.1</v>
      </c>
      <c r="D36" s="119" t="n">
        <v>521.6</v>
      </c>
      <c r="E36" s="119" t="n">
        <v>23</v>
      </c>
      <c r="F36" s="170"/>
      <c r="G36" s="119" t="n">
        <v>260.4</v>
      </c>
      <c r="H36" s="119" t="n">
        <v>13.5</v>
      </c>
      <c r="I36" s="119" t="n">
        <v>420.6</v>
      </c>
      <c r="J36" s="119" t="n">
        <v>21.8</v>
      </c>
      <c r="O36" s="264"/>
      <c r="P36" s="264"/>
      <c r="Q36" s="264"/>
      <c r="R36" s="264"/>
      <c r="S36" s="264"/>
      <c r="T36" s="264"/>
      <c r="U36" s="264"/>
      <c r="V36" s="264"/>
      <c r="W36" s="264"/>
      <c r="X36" s="264"/>
      <c r="Y36" s="264"/>
      <c r="Z36" s="264"/>
    </row>
    <row r="37" customFormat="false" ht="12.75" hidden="false" customHeight="false" outlineLevel="0" collapsed="false">
      <c r="A37" s="127"/>
      <c r="B37" s="170"/>
      <c r="C37" s="170"/>
      <c r="D37" s="170"/>
      <c r="E37" s="170"/>
      <c r="F37" s="170"/>
      <c r="G37" s="170"/>
      <c r="H37" s="170"/>
      <c r="I37" s="170"/>
      <c r="J37" s="170"/>
    </row>
    <row r="38" customFormat="false" ht="12.75" hidden="false" customHeight="false" outlineLevel="0" collapsed="false">
      <c r="A38" s="159" t="s">
        <v>253</v>
      </c>
      <c r="B38" s="170"/>
      <c r="C38" s="170"/>
      <c r="D38" s="170"/>
      <c r="E38" s="170"/>
      <c r="F38" s="170"/>
      <c r="G38" s="170"/>
      <c r="H38" s="170"/>
      <c r="I38" s="170"/>
      <c r="J38" s="170"/>
    </row>
    <row r="39" customFormat="false" ht="13.5" hidden="false" customHeight="true" outlineLevel="0" collapsed="false">
      <c r="A39" s="127" t="s">
        <v>296</v>
      </c>
      <c r="B39" s="119" t="n">
        <v>288.7</v>
      </c>
      <c r="C39" s="119" t="n">
        <v>13</v>
      </c>
      <c r="D39" s="119" t="n">
        <v>511.9</v>
      </c>
      <c r="E39" s="119" t="n">
        <v>23.1</v>
      </c>
      <c r="F39" s="170"/>
      <c r="G39" s="119" t="n">
        <v>256.4</v>
      </c>
      <c r="H39" s="119" t="n">
        <v>13.4</v>
      </c>
      <c r="I39" s="119" t="n">
        <v>418.6</v>
      </c>
      <c r="J39" s="119" t="n">
        <v>21.9</v>
      </c>
    </row>
    <row r="40" customFormat="false" ht="12.75" hidden="false" customHeight="false" outlineLevel="0" collapsed="false">
      <c r="A40" s="112" t="s">
        <v>297</v>
      </c>
      <c r="B40" s="119" t="n">
        <v>283.5</v>
      </c>
      <c r="C40" s="119" t="n">
        <v>13.1</v>
      </c>
      <c r="D40" s="119" t="n">
        <v>507.1</v>
      </c>
      <c r="E40" s="119" t="n">
        <v>23.4</v>
      </c>
      <c r="F40" s="170"/>
      <c r="G40" s="119" t="n">
        <v>252.3</v>
      </c>
      <c r="H40" s="119" t="n">
        <v>13.6</v>
      </c>
      <c r="I40" s="119" t="n">
        <v>414.4</v>
      </c>
      <c r="J40" s="119" t="n">
        <v>22.3</v>
      </c>
      <c r="K40" s="267"/>
      <c r="L40" s="267"/>
      <c r="M40" s="267"/>
      <c r="N40" s="267"/>
      <c r="O40" s="267"/>
      <c r="P40" s="267"/>
      <c r="Q40" s="267"/>
      <c r="R40" s="267"/>
      <c r="S40" s="267"/>
      <c r="T40" s="267"/>
      <c r="U40" s="267"/>
      <c r="V40" s="267"/>
      <c r="W40" s="267"/>
      <c r="X40" s="267"/>
      <c r="Y40" s="267"/>
      <c r="Z40" s="267"/>
    </row>
    <row r="41" s="170" customFormat="true" ht="12.75" hidden="false" customHeight="false" outlineLevel="0" collapsed="false">
      <c r="A41" s="127"/>
      <c r="K41" s="259"/>
      <c r="L41" s="259"/>
      <c r="M41" s="259"/>
      <c r="N41" s="259"/>
      <c r="O41" s="259"/>
      <c r="P41" s="259"/>
      <c r="Q41" s="259"/>
      <c r="R41" s="259"/>
      <c r="S41" s="259"/>
      <c r="T41" s="259"/>
      <c r="U41" s="259"/>
      <c r="V41" s="259"/>
      <c r="W41" s="259"/>
      <c r="X41" s="259"/>
      <c r="Y41" s="259"/>
      <c r="Z41" s="259"/>
    </row>
    <row r="42" customFormat="false" ht="12.75" hidden="false" customHeight="false" outlineLevel="0" collapsed="false">
      <c r="A42" s="159" t="s">
        <v>300</v>
      </c>
      <c r="B42" s="170"/>
      <c r="C42" s="170"/>
      <c r="D42" s="170"/>
      <c r="E42" s="170"/>
      <c r="F42" s="170"/>
      <c r="G42" s="170"/>
      <c r="H42" s="170"/>
      <c r="I42" s="170"/>
      <c r="J42" s="170"/>
    </row>
    <row r="43" customFormat="false" ht="12.75" hidden="false" customHeight="false" outlineLevel="0" collapsed="false">
      <c r="A43" s="221" t="s">
        <v>399</v>
      </c>
      <c r="B43" s="119" t="n">
        <v>37</v>
      </c>
      <c r="C43" s="119" t="n">
        <v>16.9</v>
      </c>
      <c r="D43" s="119" t="n">
        <v>21.3</v>
      </c>
      <c r="E43" s="119" t="n">
        <v>9.7</v>
      </c>
      <c r="F43" s="170"/>
      <c r="G43" s="119" t="n">
        <v>36.6</v>
      </c>
      <c r="H43" s="119" t="n">
        <v>17</v>
      </c>
      <c r="I43" s="119" t="n">
        <v>20.4</v>
      </c>
      <c r="J43" s="119" t="n">
        <v>9.5</v>
      </c>
    </row>
    <row r="44" customFormat="false" ht="12.75" hidden="false" customHeight="false" outlineLevel="0" collapsed="false">
      <c r="A44" s="221" t="s">
        <v>400</v>
      </c>
      <c r="B44" s="119" t="n">
        <v>291.4</v>
      </c>
      <c r="C44" s="119" t="n">
        <v>20.4</v>
      </c>
      <c r="D44" s="119" t="n">
        <v>320.1</v>
      </c>
      <c r="E44" s="119" t="n">
        <v>22.5</v>
      </c>
      <c r="F44" s="170"/>
      <c r="G44" s="119" t="n">
        <v>277.9</v>
      </c>
      <c r="H44" s="119" t="n">
        <v>20.7</v>
      </c>
      <c r="I44" s="119" t="n">
        <v>296.7</v>
      </c>
      <c r="J44" s="119" t="n">
        <v>22.1</v>
      </c>
    </row>
    <row r="45" customFormat="false" ht="12.75" hidden="false" customHeight="false" outlineLevel="0" collapsed="false">
      <c r="A45" s="221" t="s">
        <v>401</v>
      </c>
      <c r="B45" s="119" t="n">
        <v>63.2</v>
      </c>
      <c r="C45" s="119" t="n">
        <v>14.4</v>
      </c>
      <c r="D45" s="119" t="n">
        <v>107.6</v>
      </c>
      <c r="E45" s="119" t="n">
        <v>24.6</v>
      </c>
      <c r="F45" s="170"/>
      <c r="G45" s="119" t="n">
        <v>58.4</v>
      </c>
      <c r="H45" s="119" t="n">
        <v>14.7</v>
      </c>
      <c r="I45" s="119" t="n">
        <v>99.5</v>
      </c>
      <c r="J45" s="119" t="n">
        <v>25.1</v>
      </c>
    </row>
    <row r="46" s="123" customFormat="true" ht="21.95" hidden="false" customHeight="true" outlineLevel="0" collapsed="false">
      <c r="A46" s="124" t="s">
        <v>293</v>
      </c>
      <c r="B46" s="119" t="n">
        <v>391.6</v>
      </c>
      <c r="C46" s="119" t="n">
        <v>18.8</v>
      </c>
      <c r="D46" s="119" t="n">
        <v>449</v>
      </c>
      <c r="E46" s="119" t="n">
        <v>21.6</v>
      </c>
      <c r="F46" s="170"/>
      <c r="G46" s="119" t="n">
        <v>372.9</v>
      </c>
      <c r="H46" s="119" t="n">
        <v>19.1</v>
      </c>
      <c r="I46" s="119" t="n">
        <v>416.6</v>
      </c>
      <c r="J46" s="119" t="n">
        <v>21.3</v>
      </c>
      <c r="O46" s="264"/>
      <c r="P46" s="264"/>
      <c r="Q46" s="264"/>
      <c r="R46" s="264"/>
      <c r="S46" s="264"/>
      <c r="T46" s="264"/>
      <c r="U46" s="264"/>
      <c r="V46" s="264"/>
      <c r="W46" s="264"/>
      <c r="X46" s="264"/>
      <c r="Y46" s="264"/>
      <c r="Z46" s="264"/>
    </row>
    <row r="47" customFormat="false" ht="12.75" hidden="false" customHeight="false" outlineLevel="0" collapsed="false">
      <c r="A47" s="127"/>
      <c r="B47" s="170"/>
      <c r="C47" s="170"/>
      <c r="D47" s="170"/>
      <c r="E47" s="170"/>
      <c r="F47" s="170"/>
      <c r="G47" s="170"/>
      <c r="H47" s="170"/>
      <c r="I47" s="170"/>
      <c r="J47" s="170"/>
    </row>
    <row r="48" customFormat="false" ht="12.75" hidden="false" customHeight="false" outlineLevel="0" collapsed="false">
      <c r="A48" s="159" t="s">
        <v>253</v>
      </c>
      <c r="B48" s="119"/>
      <c r="C48" s="119"/>
      <c r="D48" s="119"/>
      <c r="E48" s="119"/>
      <c r="F48" s="170"/>
      <c r="G48" s="119"/>
      <c r="H48" s="119"/>
      <c r="I48" s="119"/>
      <c r="J48" s="119"/>
    </row>
    <row r="49" customFormat="false" ht="12.75" hidden="false" customHeight="false" outlineLevel="0" collapsed="false">
      <c r="A49" s="127" t="s">
        <v>296</v>
      </c>
      <c r="B49" s="119" t="n">
        <v>381.7</v>
      </c>
      <c r="C49" s="119" t="n">
        <v>18.7</v>
      </c>
      <c r="D49" s="119" t="n">
        <v>445.9</v>
      </c>
      <c r="E49" s="119" t="n">
        <v>21.8</v>
      </c>
      <c r="F49" s="170"/>
      <c r="G49" s="119" t="n">
        <v>363</v>
      </c>
      <c r="H49" s="119" t="n">
        <v>18.8</v>
      </c>
      <c r="I49" s="119" t="n">
        <v>414</v>
      </c>
      <c r="J49" s="119" t="n">
        <v>21.5</v>
      </c>
    </row>
    <row r="50" customFormat="false" ht="12.75" hidden="false" customHeight="false" outlineLevel="0" collapsed="false">
      <c r="A50" s="112" t="s">
        <v>297</v>
      </c>
      <c r="B50" s="119" t="n">
        <v>370.9</v>
      </c>
      <c r="C50" s="119" t="n">
        <v>18.8</v>
      </c>
      <c r="D50" s="119" t="n">
        <v>443.3</v>
      </c>
      <c r="E50" s="119" t="n">
        <v>22.4</v>
      </c>
      <c r="F50" s="170"/>
      <c r="G50" s="119" t="n">
        <v>352.2</v>
      </c>
      <c r="H50" s="119" t="n">
        <v>18.9</v>
      </c>
      <c r="I50" s="119" t="n">
        <v>411.4</v>
      </c>
      <c r="J50" s="119" t="n">
        <v>22.1</v>
      </c>
      <c r="K50" s="112"/>
      <c r="L50" s="112"/>
      <c r="M50" s="112"/>
      <c r="N50" s="112"/>
      <c r="O50" s="112"/>
      <c r="P50" s="112"/>
      <c r="Q50" s="112"/>
      <c r="R50" s="112"/>
      <c r="S50" s="112"/>
      <c r="T50" s="112"/>
      <c r="U50" s="112"/>
      <c r="V50" s="112"/>
      <c r="W50" s="112"/>
      <c r="X50" s="112"/>
      <c r="Y50" s="112"/>
      <c r="Z50" s="112"/>
    </row>
    <row r="51" customFormat="false" ht="12.75" hidden="false" customHeight="false" outlineLevel="0" collapsed="false">
      <c r="A51" s="112"/>
      <c r="B51" s="119"/>
      <c r="C51" s="119"/>
      <c r="D51" s="119"/>
      <c r="E51" s="119"/>
      <c r="F51" s="170"/>
      <c r="G51" s="119"/>
      <c r="H51" s="119"/>
      <c r="I51" s="119"/>
      <c r="J51" s="119"/>
      <c r="K51" s="112"/>
      <c r="L51" s="112"/>
      <c r="M51" s="112"/>
      <c r="N51" s="112"/>
      <c r="O51" s="112"/>
      <c r="P51" s="112"/>
      <c r="Q51" s="112"/>
      <c r="R51" s="112"/>
      <c r="S51" s="112"/>
      <c r="T51" s="112"/>
      <c r="U51" s="112"/>
      <c r="V51" s="112"/>
      <c r="W51" s="112"/>
      <c r="X51" s="112"/>
      <c r="Y51" s="112"/>
      <c r="Z51" s="112"/>
    </row>
    <row r="52" customFormat="false" ht="12.75" hidden="false" customHeight="false" outlineLevel="0" collapsed="false">
      <c r="A52" s="112"/>
      <c r="B52" s="140"/>
      <c r="C52" s="140"/>
      <c r="D52" s="140"/>
      <c r="E52" s="140"/>
      <c r="F52" s="140"/>
      <c r="G52" s="140"/>
      <c r="H52" s="140"/>
      <c r="I52" s="112"/>
      <c r="J52" s="112"/>
      <c r="K52" s="112"/>
      <c r="L52" s="112"/>
      <c r="M52" s="112"/>
      <c r="N52" s="112"/>
      <c r="O52" s="112"/>
      <c r="P52" s="112"/>
      <c r="Q52" s="112"/>
      <c r="R52" s="112"/>
      <c r="S52" s="112"/>
      <c r="T52" s="112"/>
      <c r="U52" s="112"/>
      <c r="V52" s="112"/>
      <c r="W52" s="112"/>
      <c r="X52" s="112"/>
      <c r="Y52" s="112"/>
      <c r="Z52" s="112"/>
    </row>
    <row r="53" customFormat="false" ht="12.75" hidden="false" customHeight="false" outlineLevel="0" collapsed="false">
      <c r="A53" s="112"/>
      <c r="B53" s="140"/>
      <c r="C53" s="140"/>
      <c r="D53" s="140"/>
      <c r="E53" s="140"/>
      <c r="F53" s="140"/>
      <c r="G53" s="140"/>
      <c r="H53" s="140"/>
      <c r="I53" s="112"/>
      <c r="J53" s="112"/>
      <c r="K53" s="112"/>
      <c r="L53" s="112"/>
      <c r="M53" s="112"/>
      <c r="N53" s="112"/>
      <c r="O53" s="112"/>
      <c r="P53" s="112"/>
      <c r="Q53" s="112"/>
      <c r="R53" s="112"/>
      <c r="S53" s="112"/>
      <c r="T53" s="112"/>
      <c r="U53" s="112"/>
      <c r="V53" s="112"/>
      <c r="W53" s="112"/>
      <c r="X53" s="112"/>
      <c r="Y53" s="112"/>
      <c r="Z53" s="112"/>
    </row>
    <row r="54" customFormat="false" ht="12.75" hidden="false" customHeight="false" outlineLevel="0" collapsed="false">
      <c r="A54" s="124"/>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row>
    <row r="55" customFormat="false" ht="12.75" hidden="false" customHeight="fals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row>
    <row r="56" customFormat="false" ht="12.75" hidden="false" customHeight="false" outlineLevel="0" collapsed="false">
      <c r="A56" s="12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row>
    <row r="57" customFormat="false" ht="12.75" hidden="false" customHeight="false" outlineLevel="0" collapsed="false">
      <c r="A57" s="112"/>
      <c r="B57" s="127"/>
      <c r="C57" s="127"/>
      <c r="D57" s="127"/>
      <c r="E57" s="127"/>
      <c r="F57" s="127"/>
      <c r="G57" s="127"/>
      <c r="H57" s="127"/>
      <c r="I57" s="112"/>
      <c r="J57" s="112"/>
      <c r="K57" s="112"/>
      <c r="L57" s="112"/>
      <c r="M57" s="112"/>
      <c r="N57" s="112"/>
      <c r="O57" s="112"/>
      <c r="P57" s="112"/>
      <c r="Q57" s="112"/>
      <c r="R57" s="112"/>
      <c r="S57" s="112"/>
      <c r="T57" s="112"/>
      <c r="U57" s="112"/>
      <c r="V57" s="112"/>
      <c r="W57" s="112"/>
      <c r="X57" s="112"/>
      <c r="Y57" s="112"/>
      <c r="Z57" s="112"/>
    </row>
    <row r="58" customFormat="false" ht="12.75" hidden="false" customHeight="false" outlineLevel="0" collapsed="false">
      <c r="A58" s="112"/>
      <c r="B58" s="127"/>
      <c r="C58" s="127"/>
      <c r="D58" s="127"/>
      <c r="E58" s="127"/>
      <c r="F58" s="127"/>
      <c r="G58" s="127"/>
      <c r="H58" s="127"/>
      <c r="I58" s="112"/>
      <c r="J58" s="112"/>
      <c r="K58" s="112"/>
      <c r="L58" s="112"/>
      <c r="M58" s="112"/>
      <c r="N58" s="112"/>
      <c r="O58" s="112"/>
      <c r="P58" s="112"/>
      <c r="Q58" s="112"/>
      <c r="R58" s="112"/>
      <c r="S58" s="112"/>
      <c r="T58" s="112"/>
      <c r="U58" s="112"/>
      <c r="V58" s="112"/>
      <c r="W58" s="112"/>
      <c r="X58" s="112"/>
      <c r="Y58" s="112"/>
      <c r="Z58" s="112"/>
    </row>
    <row r="59" customFormat="false" ht="12.75" hidden="false" customHeight="false" outlineLevel="0" collapsed="false">
      <c r="A59" s="112"/>
      <c r="B59" s="127"/>
      <c r="C59" s="127"/>
      <c r="D59" s="127"/>
      <c r="E59" s="127"/>
      <c r="F59" s="127"/>
      <c r="G59" s="127"/>
      <c r="H59" s="127"/>
      <c r="I59" s="112"/>
      <c r="J59" s="112"/>
      <c r="K59" s="112"/>
      <c r="L59" s="112"/>
      <c r="M59" s="112"/>
      <c r="N59" s="112"/>
      <c r="O59" s="112"/>
      <c r="P59" s="112"/>
      <c r="Q59" s="112"/>
      <c r="R59" s="112"/>
      <c r="S59" s="112"/>
      <c r="T59" s="112"/>
      <c r="U59" s="112"/>
      <c r="V59" s="112"/>
      <c r="W59" s="112"/>
      <c r="X59" s="112"/>
      <c r="Y59" s="112"/>
      <c r="Z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row>
    <row r="64" s="267" customFormat="true" ht="20.25" hidden="false" customHeight="tru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3.99"/>
    <col collapsed="false" customWidth="true" hidden="false" outlineLevel="0" max="5" min="2" style="166" width="11.7"/>
    <col collapsed="false" customWidth="false" hidden="false" outlineLevel="0" max="9" min="6" style="166" width="9.14"/>
    <col collapsed="false" customWidth="false" hidden="false" outlineLevel="0" max="257" min="10" style="112" width="9.14"/>
  </cols>
  <sheetData>
    <row r="1" customFormat="false" ht="12.75" hidden="false" customHeight="false" outlineLevel="0" collapsed="false">
      <c r="A1" s="114" t="s">
        <v>509</v>
      </c>
      <c r="B1" s="166" t="s">
        <v>510</v>
      </c>
    </row>
    <row r="2" customFormat="false" ht="12.75" hidden="false" customHeight="false" outlineLevel="0" collapsed="false">
      <c r="A2" s="114"/>
      <c r="B2" s="166" t="s">
        <v>511</v>
      </c>
    </row>
    <row r="3" customFormat="false" ht="12.75" hidden="false" customHeight="false" outlineLevel="0" collapsed="false">
      <c r="A3" s="115" t="s">
        <v>270</v>
      </c>
      <c r="B3" s="167" t="s">
        <v>512</v>
      </c>
      <c r="C3" s="167"/>
      <c r="D3" s="167"/>
      <c r="E3" s="167"/>
    </row>
    <row r="4" customFormat="false" ht="12.75" hidden="false" customHeight="false" outlineLevel="0" collapsed="false">
      <c r="A4" s="114" t="s">
        <v>242</v>
      </c>
      <c r="B4" s="167" t="s">
        <v>513</v>
      </c>
      <c r="C4" s="167"/>
      <c r="D4" s="167"/>
      <c r="E4" s="167"/>
    </row>
    <row r="5" customFormat="false" ht="12.75" hidden="false" customHeight="false" outlineLevel="0" collapsed="false">
      <c r="A5" s="114" t="s">
        <v>270</v>
      </c>
      <c r="B5" s="268" t="s">
        <v>514</v>
      </c>
      <c r="C5" s="268"/>
      <c r="D5" s="268"/>
      <c r="E5" s="268"/>
      <c r="F5" s="175"/>
      <c r="H5" s="171"/>
    </row>
    <row r="6" customFormat="false" ht="12.75" hidden="false" customHeight="false" outlineLevel="0" collapsed="false">
      <c r="A6" s="114" t="s">
        <v>252</v>
      </c>
      <c r="B6" s="116" t="s">
        <v>488</v>
      </c>
      <c r="C6" s="116"/>
      <c r="D6" s="116"/>
      <c r="E6" s="262" t="s">
        <v>255</v>
      </c>
      <c r="F6" s="175"/>
    </row>
    <row r="7" customFormat="false" ht="14.25" hidden="false" customHeight="false" outlineLevel="0" collapsed="false">
      <c r="A7" s="114" t="s">
        <v>270</v>
      </c>
      <c r="B7" s="113" t="s">
        <v>490</v>
      </c>
      <c r="C7" s="113" t="s">
        <v>515</v>
      </c>
      <c r="D7" s="262" t="s">
        <v>516</v>
      </c>
      <c r="E7" s="262" t="s">
        <v>517</v>
      </c>
      <c r="F7" s="175"/>
    </row>
    <row r="8" customFormat="false" ht="12.75" hidden="false" customHeight="false" outlineLevel="0" collapsed="false">
      <c r="A8" s="114"/>
      <c r="B8" s="113" t="s">
        <v>270</v>
      </c>
      <c r="C8" s="113"/>
      <c r="D8" s="262"/>
      <c r="E8" s="262" t="s">
        <v>322</v>
      </c>
      <c r="G8" s="175"/>
      <c r="I8" s="175"/>
    </row>
    <row r="10" s="119" customFormat="true" ht="12.75" hidden="false" customHeight="false" outlineLevel="0" collapsed="false">
      <c r="A10" s="120"/>
      <c r="B10" s="269" t="s">
        <v>269</v>
      </c>
      <c r="C10" s="269" t="s">
        <v>278</v>
      </c>
      <c r="D10" s="269" t="s">
        <v>279</v>
      </c>
      <c r="E10" s="269" t="s">
        <v>267</v>
      </c>
      <c r="F10" s="175"/>
      <c r="G10" s="175"/>
      <c r="H10" s="175"/>
      <c r="I10" s="175"/>
    </row>
    <row r="11" customFormat="false" ht="12.75" hidden="false" customHeight="false" outlineLevel="0" collapsed="false">
      <c r="A11" s="122"/>
    </row>
    <row r="12" customFormat="false" ht="12.75" hidden="false" customHeight="false" outlineLevel="0" collapsed="false">
      <c r="A12" s="220" t="s">
        <v>286</v>
      </c>
      <c r="B12" s="175"/>
      <c r="C12" s="270"/>
      <c r="D12" s="270"/>
      <c r="E12" s="270"/>
      <c r="F12" s="270"/>
      <c r="G12" s="270"/>
      <c r="H12" s="270"/>
      <c r="I12" s="270"/>
    </row>
    <row r="13" customFormat="false" ht="12.75" hidden="false" customHeight="false" outlineLevel="0" collapsed="false">
      <c r="A13" s="221" t="s">
        <v>399</v>
      </c>
      <c r="B13" s="175" t="n">
        <v>358</v>
      </c>
      <c r="C13" s="175" t="n">
        <v>568</v>
      </c>
      <c r="D13" s="175" t="n">
        <v>979</v>
      </c>
      <c r="E13" s="175" t="n">
        <v>1905</v>
      </c>
      <c r="G13" s="112"/>
      <c r="H13" s="270"/>
      <c r="I13" s="270"/>
    </row>
    <row r="14" customFormat="false" ht="12.75" hidden="false" customHeight="false" outlineLevel="0" collapsed="false">
      <c r="A14" s="221" t="s">
        <v>400</v>
      </c>
      <c r="B14" s="175" t="n">
        <v>5448</v>
      </c>
      <c r="C14" s="175" t="n">
        <v>10136</v>
      </c>
      <c r="D14" s="175" t="n">
        <v>11576</v>
      </c>
      <c r="E14" s="175" t="n">
        <v>27160</v>
      </c>
      <c r="G14" s="112"/>
      <c r="H14" s="270"/>
      <c r="I14" s="270"/>
    </row>
    <row r="15" customFormat="false" ht="12.75" hidden="false" customHeight="false" outlineLevel="0" collapsed="false">
      <c r="A15" s="221" t="s">
        <v>401</v>
      </c>
      <c r="B15" s="175" t="n">
        <v>1964</v>
      </c>
      <c r="C15" s="175" t="n">
        <v>3038</v>
      </c>
      <c r="D15" s="175" t="n">
        <v>1935</v>
      </c>
      <c r="E15" s="175" t="n">
        <v>6938</v>
      </c>
      <c r="G15" s="112"/>
      <c r="H15" s="270"/>
      <c r="I15" s="270"/>
    </row>
    <row r="16" s="123" customFormat="true" ht="21.95" hidden="false" customHeight="true" outlineLevel="0" collapsed="false">
      <c r="A16" s="124" t="s">
        <v>293</v>
      </c>
      <c r="B16" s="175" t="n">
        <v>7771</v>
      </c>
      <c r="C16" s="175" t="n">
        <v>13742</v>
      </c>
      <c r="D16" s="175" t="n">
        <v>14490</v>
      </c>
      <c r="E16" s="175" t="n">
        <v>36003</v>
      </c>
      <c r="L16" s="264"/>
      <c r="M16" s="264"/>
      <c r="N16" s="264"/>
      <c r="O16" s="264"/>
      <c r="P16" s="264"/>
      <c r="Q16" s="264"/>
      <c r="R16" s="264"/>
      <c r="S16" s="264"/>
      <c r="T16" s="264"/>
      <c r="U16" s="264"/>
      <c r="V16" s="264"/>
      <c r="W16" s="264"/>
    </row>
    <row r="17" customFormat="false" ht="12.75" hidden="false" customHeight="false" outlineLevel="0" collapsed="false">
      <c r="A17" s="127"/>
      <c r="B17" s="175"/>
      <c r="C17" s="175"/>
      <c r="D17" s="175"/>
      <c r="E17" s="175"/>
      <c r="G17" s="112"/>
      <c r="H17" s="270"/>
      <c r="I17" s="270"/>
    </row>
    <row r="18" customFormat="false" ht="12.75" hidden="false" customHeight="false" outlineLevel="0" collapsed="false">
      <c r="A18" s="159" t="s">
        <v>253</v>
      </c>
      <c r="B18" s="175"/>
      <c r="C18" s="175"/>
      <c r="D18" s="175"/>
      <c r="E18" s="175"/>
      <c r="G18" s="112"/>
      <c r="H18" s="270"/>
      <c r="I18" s="270"/>
    </row>
    <row r="19" customFormat="false" ht="12.75" hidden="false" customHeight="false" outlineLevel="0" collapsed="false">
      <c r="A19" s="127" t="s">
        <v>296</v>
      </c>
      <c r="B19" s="175" t="n">
        <v>7711</v>
      </c>
      <c r="C19" s="175" t="n">
        <v>13580</v>
      </c>
      <c r="D19" s="175" t="n">
        <v>14283</v>
      </c>
      <c r="E19" s="175" t="n">
        <v>35574</v>
      </c>
      <c r="G19" s="123"/>
      <c r="H19" s="270"/>
      <c r="I19" s="270"/>
    </row>
    <row r="20" customFormat="false" ht="12.75" hidden="false" customHeight="false" outlineLevel="0" collapsed="false">
      <c r="A20" s="112" t="s">
        <v>297</v>
      </c>
      <c r="B20" s="175" t="n">
        <v>7703</v>
      </c>
      <c r="C20" s="175" t="n">
        <v>13509</v>
      </c>
      <c r="D20" s="175" t="n">
        <v>14108</v>
      </c>
      <c r="E20" s="175" t="n">
        <v>35320</v>
      </c>
      <c r="G20" s="123"/>
      <c r="H20" s="270"/>
      <c r="I20" s="270"/>
    </row>
    <row r="21" customFormat="false" ht="12.75" hidden="false" customHeight="false" outlineLevel="0" collapsed="false">
      <c r="B21" s="113"/>
      <c r="C21" s="113"/>
      <c r="D21" s="113"/>
      <c r="E21" s="113"/>
      <c r="G21" s="123"/>
      <c r="H21" s="270"/>
      <c r="I21" s="270"/>
    </row>
    <row r="23" customFormat="false" ht="14.25" hidden="false" customHeight="false" outlineLevel="0" collapsed="false">
      <c r="A23" s="174" t="s">
        <v>518</v>
      </c>
    </row>
    <row r="24" customFormat="false" ht="12.75" hidden="false" customHeight="false" outlineLevel="0" collapsed="false">
      <c r="A24" s="114" t="s">
        <v>509</v>
      </c>
      <c r="B24" s="167" t="s">
        <v>519</v>
      </c>
      <c r="C24" s="167"/>
      <c r="D24" s="167"/>
      <c r="E24" s="167"/>
    </row>
    <row r="25" customFormat="false" ht="12.75" hidden="false" customHeight="false" outlineLevel="0" collapsed="false">
      <c r="A25" s="114" t="s">
        <v>242</v>
      </c>
      <c r="B25" s="167" t="s">
        <v>513</v>
      </c>
      <c r="C25" s="167"/>
      <c r="D25" s="167"/>
      <c r="E25" s="167"/>
    </row>
    <row r="26" customFormat="false" ht="12.75" hidden="false" customHeight="false" outlineLevel="0" collapsed="false">
      <c r="A26" s="114" t="s">
        <v>270</v>
      </c>
      <c r="B26" s="268" t="s">
        <v>514</v>
      </c>
      <c r="C26" s="268"/>
      <c r="D26" s="268"/>
      <c r="E26" s="268"/>
      <c r="F26" s="175"/>
      <c r="H26" s="171"/>
    </row>
    <row r="27" customFormat="false" ht="12.75" hidden="false" customHeight="false" outlineLevel="0" collapsed="false">
      <c r="A27" s="114" t="s">
        <v>252</v>
      </c>
      <c r="B27" s="116" t="s">
        <v>488</v>
      </c>
      <c r="C27" s="116"/>
      <c r="D27" s="116"/>
      <c r="E27" s="262" t="s">
        <v>255</v>
      </c>
      <c r="F27" s="175"/>
    </row>
    <row r="28" customFormat="false" ht="14.25" hidden="false" customHeight="false" outlineLevel="0" collapsed="false">
      <c r="A28" s="114" t="s">
        <v>270</v>
      </c>
      <c r="B28" s="113" t="s">
        <v>490</v>
      </c>
      <c r="C28" s="113" t="s">
        <v>515</v>
      </c>
      <c r="D28" s="262" t="s">
        <v>516</v>
      </c>
      <c r="E28" s="262" t="s">
        <v>517</v>
      </c>
      <c r="F28" s="175"/>
    </row>
    <row r="29" customFormat="false" ht="12.75" hidden="false" customHeight="false" outlineLevel="0" collapsed="false">
      <c r="A29" s="114"/>
      <c r="B29" s="113" t="s">
        <v>270</v>
      </c>
      <c r="C29" s="113"/>
      <c r="D29" s="262"/>
      <c r="E29" s="262" t="s">
        <v>322</v>
      </c>
      <c r="G29" s="175"/>
      <c r="I29" s="175"/>
    </row>
    <row r="31" s="119" customFormat="true" ht="12.75" hidden="false" customHeight="false" outlineLevel="0" collapsed="false">
      <c r="A31" s="120"/>
      <c r="B31" s="269" t="s">
        <v>269</v>
      </c>
      <c r="C31" s="269" t="s">
        <v>278</v>
      </c>
      <c r="D31" s="269" t="s">
        <v>279</v>
      </c>
      <c r="E31" s="269" t="s">
        <v>267</v>
      </c>
      <c r="F31" s="175"/>
      <c r="G31" s="175"/>
      <c r="H31" s="175"/>
      <c r="I31" s="175"/>
    </row>
    <row r="32" s="119" customFormat="true" ht="12.75" hidden="false" customHeight="false" outlineLevel="0" collapsed="false">
      <c r="B32" s="175"/>
      <c r="C32" s="175"/>
      <c r="D32" s="175"/>
      <c r="E32" s="175"/>
      <c r="F32" s="175"/>
      <c r="G32" s="175"/>
      <c r="H32" s="175"/>
      <c r="I32" s="175"/>
    </row>
    <row r="33" customFormat="false" ht="12.75" hidden="false" customHeight="false" outlineLevel="0" collapsed="false">
      <c r="A33" s="122" t="s">
        <v>299</v>
      </c>
    </row>
    <row r="34" customFormat="false" ht="12.75" hidden="false" customHeight="false" outlineLevel="0" collapsed="false">
      <c r="A34" s="221" t="s">
        <v>399</v>
      </c>
      <c r="B34" s="175" t="n">
        <v>207</v>
      </c>
      <c r="C34" s="175" t="n">
        <v>302</v>
      </c>
      <c r="D34" s="175" t="n">
        <v>475</v>
      </c>
      <c r="E34" s="175" t="n">
        <v>983</v>
      </c>
      <c r="F34" s="270"/>
      <c r="G34" s="270"/>
      <c r="H34" s="270"/>
      <c r="I34" s="270"/>
      <c r="J34" s="140"/>
    </row>
    <row r="35" customFormat="false" ht="12.75" hidden="false" customHeight="false" outlineLevel="0" collapsed="false">
      <c r="A35" s="221" t="s">
        <v>400</v>
      </c>
      <c r="B35" s="175" t="n">
        <v>2311</v>
      </c>
      <c r="C35" s="175" t="n">
        <v>5119</v>
      </c>
      <c r="D35" s="175" t="n">
        <v>5367</v>
      </c>
      <c r="E35" s="175" t="n">
        <v>12797</v>
      </c>
      <c r="F35" s="270"/>
      <c r="G35" s="270"/>
      <c r="H35" s="270"/>
      <c r="I35" s="270"/>
      <c r="J35" s="140"/>
    </row>
    <row r="36" customFormat="false" ht="12.75" hidden="false" customHeight="false" outlineLevel="0" collapsed="false">
      <c r="A36" s="221" t="s">
        <v>401</v>
      </c>
      <c r="B36" s="175" t="n">
        <v>915</v>
      </c>
      <c r="C36" s="175" t="n">
        <v>1563</v>
      </c>
      <c r="D36" s="175" t="n">
        <v>1183</v>
      </c>
      <c r="E36" s="175" t="n">
        <v>3660</v>
      </c>
      <c r="F36" s="270"/>
      <c r="G36" s="270"/>
      <c r="H36" s="270"/>
      <c r="I36" s="270"/>
      <c r="J36" s="140"/>
    </row>
    <row r="37" s="123" customFormat="true" ht="21.95" hidden="false" customHeight="true" outlineLevel="0" collapsed="false">
      <c r="A37" s="124" t="s">
        <v>293</v>
      </c>
      <c r="B37" s="175" t="n">
        <v>3433</v>
      </c>
      <c r="C37" s="175" t="n">
        <v>6984</v>
      </c>
      <c r="D37" s="175" t="n">
        <v>7024</v>
      </c>
      <c r="E37" s="175" t="n">
        <v>17441</v>
      </c>
      <c r="L37" s="264"/>
      <c r="M37" s="264"/>
      <c r="N37" s="264"/>
      <c r="O37" s="264"/>
      <c r="P37" s="264"/>
      <c r="Q37" s="264"/>
      <c r="R37" s="264"/>
      <c r="S37" s="264"/>
      <c r="T37" s="264"/>
      <c r="U37" s="264"/>
      <c r="V37" s="264"/>
      <c r="W37" s="264"/>
    </row>
    <row r="38" customFormat="false" ht="12.75" hidden="false" customHeight="false" outlineLevel="0" collapsed="false">
      <c r="A38" s="127"/>
      <c r="B38" s="175"/>
      <c r="C38" s="175"/>
      <c r="D38" s="175"/>
      <c r="E38" s="175"/>
      <c r="F38" s="270"/>
      <c r="G38" s="270"/>
      <c r="H38" s="270"/>
      <c r="I38" s="270"/>
      <c r="J38" s="140"/>
    </row>
    <row r="39" customFormat="false" ht="12.75" hidden="false" customHeight="false" outlineLevel="0" collapsed="false">
      <c r="A39" s="159" t="s">
        <v>253</v>
      </c>
      <c r="B39" s="175"/>
      <c r="C39" s="175"/>
      <c r="D39" s="175"/>
      <c r="E39" s="175"/>
      <c r="F39" s="270"/>
      <c r="G39" s="270"/>
      <c r="H39" s="270"/>
      <c r="I39" s="270"/>
      <c r="J39" s="140"/>
    </row>
    <row r="40" customFormat="false" ht="12.75" hidden="false" customHeight="false" outlineLevel="0" collapsed="false">
      <c r="A40" s="127" t="s">
        <v>296</v>
      </c>
      <c r="B40" s="175" t="n">
        <v>3433</v>
      </c>
      <c r="C40" s="175" t="n">
        <v>6842</v>
      </c>
      <c r="D40" s="175" t="n">
        <v>6847</v>
      </c>
      <c r="E40" s="175" t="n">
        <v>17122</v>
      </c>
      <c r="F40" s="270"/>
      <c r="G40" s="270"/>
      <c r="H40" s="270"/>
      <c r="I40" s="270"/>
      <c r="J40" s="140"/>
    </row>
    <row r="41" customFormat="false" ht="12.75" hidden="false" customHeight="false" outlineLevel="0" collapsed="false">
      <c r="A41" s="112" t="s">
        <v>297</v>
      </c>
      <c r="B41" s="175" t="n">
        <v>3429</v>
      </c>
      <c r="C41" s="175" t="n">
        <v>6802</v>
      </c>
      <c r="D41" s="175" t="n">
        <v>6742</v>
      </c>
      <c r="E41" s="175" t="n">
        <v>16973</v>
      </c>
      <c r="F41" s="270"/>
      <c r="G41" s="270"/>
      <c r="H41" s="270"/>
      <c r="I41" s="270"/>
      <c r="J41" s="140"/>
    </row>
    <row r="42" customFormat="false" ht="12.75" hidden="false" customHeight="false" outlineLevel="0" collapsed="false">
      <c r="A42" s="127"/>
      <c r="B42" s="175"/>
      <c r="C42" s="175"/>
      <c r="D42" s="175"/>
      <c r="E42" s="175"/>
    </row>
    <row r="43" customFormat="false" ht="12.75" hidden="false" customHeight="false" outlineLevel="0" collapsed="false">
      <c r="A43" s="159" t="s">
        <v>300</v>
      </c>
      <c r="B43" s="175"/>
      <c r="C43" s="175"/>
      <c r="D43" s="175"/>
      <c r="E43" s="175"/>
    </row>
    <row r="44" customFormat="false" ht="12.75" hidden="false" customHeight="false" outlineLevel="0" collapsed="false">
      <c r="A44" s="221" t="s">
        <v>399</v>
      </c>
      <c r="B44" s="175" t="n">
        <v>151</v>
      </c>
      <c r="C44" s="175" t="n">
        <v>266</v>
      </c>
      <c r="D44" s="175" t="n">
        <v>504</v>
      </c>
      <c r="E44" s="175" t="n">
        <v>921</v>
      </c>
      <c r="F44" s="270"/>
      <c r="G44" s="270"/>
      <c r="H44" s="270"/>
      <c r="I44" s="270"/>
      <c r="J44" s="140"/>
    </row>
    <row r="45" customFormat="false" ht="12.75" hidden="false" customHeight="false" outlineLevel="0" collapsed="false">
      <c r="A45" s="221" t="s">
        <v>400</v>
      </c>
      <c r="B45" s="175" t="n">
        <v>3137</v>
      </c>
      <c r="C45" s="175" t="n">
        <v>5017</v>
      </c>
      <c r="D45" s="175" t="n">
        <v>6209</v>
      </c>
      <c r="E45" s="175" t="n">
        <v>14364</v>
      </c>
      <c r="F45" s="270"/>
      <c r="G45" s="270"/>
      <c r="H45" s="270"/>
      <c r="I45" s="270"/>
      <c r="J45" s="140"/>
    </row>
    <row r="46" customFormat="false" ht="12.75" hidden="false" customHeight="false" outlineLevel="0" collapsed="false">
      <c r="A46" s="221" t="s">
        <v>401</v>
      </c>
      <c r="B46" s="175" t="n">
        <v>1050</v>
      </c>
      <c r="C46" s="175" t="n">
        <v>1475</v>
      </c>
      <c r="D46" s="175" t="n">
        <v>752</v>
      </c>
      <c r="E46" s="175" t="n">
        <v>3277</v>
      </c>
      <c r="F46" s="270"/>
      <c r="G46" s="270"/>
      <c r="H46" s="270"/>
      <c r="I46" s="270"/>
      <c r="J46" s="140"/>
    </row>
    <row r="47" s="123" customFormat="true" ht="21.95" hidden="false" customHeight="true" outlineLevel="0" collapsed="false">
      <c r="A47" s="124" t="s">
        <v>293</v>
      </c>
      <c r="B47" s="175" t="n">
        <v>4338</v>
      </c>
      <c r="C47" s="175" t="n">
        <v>6758</v>
      </c>
      <c r="D47" s="175" t="n">
        <v>7466</v>
      </c>
      <c r="E47" s="175" t="n">
        <v>18562</v>
      </c>
      <c r="L47" s="264"/>
      <c r="M47" s="264"/>
      <c r="N47" s="264"/>
      <c r="O47" s="264"/>
      <c r="P47" s="264"/>
      <c r="Q47" s="264"/>
      <c r="R47" s="264"/>
      <c r="S47" s="264"/>
      <c r="T47" s="264"/>
      <c r="U47" s="264"/>
      <c r="V47" s="264"/>
      <c r="W47" s="264"/>
    </row>
    <row r="48" customFormat="false" ht="12.75" hidden="false" customHeight="false" outlineLevel="0" collapsed="false">
      <c r="A48" s="127"/>
      <c r="B48" s="175"/>
      <c r="C48" s="175"/>
      <c r="D48" s="175"/>
      <c r="E48" s="175"/>
    </row>
    <row r="49" s="119" customFormat="true" ht="12.75" hidden="false" customHeight="false" outlineLevel="0" collapsed="false">
      <c r="A49" s="159" t="s">
        <v>253</v>
      </c>
      <c r="B49" s="175"/>
      <c r="C49" s="175"/>
      <c r="D49" s="175"/>
      <c r="E49" s="175"/>
      <c r="F49" s="175"/>
      <c r="G49" s="175"/>
      <c r="H49" s="175"/>
      <c r="I49" s="175"/>
    </row>
    <row r="50" customFormat="false" ht="12.75" hidden="false" customHeight="false" outlineLevel="0" collapsed="false">
      <c r="A50" s="127" t="s">
        <v>296</v>
      </c>
      <c r="B50" s="175" t="n">
        <v>4279</v>
      </c>
      <c r="C50" s="175" t="n">
        <v>6738</v>
      </c>
      <c r="D50" s="175" t="n">
        <v>7435</v>
      </c>
      <c r="E50" s="175" t="n">
        <v>18452</v>
      </c>
    </row>
    <row r="51" customFormat="false" ht="12.75" hidden="false" customHeight="false" outlineLevel="0" collapsed="false">
      <c r="A51" s="112" t="s">
        <v>297</v>
      </c>
      <c r="B51" s="175" t="n">
        <v>4274</v>
      </c>
      <c r="C51" s="175" t="n">
        <v>6707</v>
      </c>
      <c r="D51" s="175" t="n">
        <v>7366</v>
      </c>
      <c r="E51" s="175" t="n">
        <v>18347</v>
      </c>
      <c r="F51" s="270"/>
      <c r="G51" s="270"/>
      <c r="H51" s="270"/>
      <c r="I51" s="270"/>
      <c r="J51" s="140"/>
    </row>
    <row r="52" customFormat="false" ht="12.75" hidden="false" customHeight="false" outlineLevel="0" collapsed="false">
      <c r="B52" s="175"/>
      <c r="C52" s="175"/>
      <c r="D52" s="175"/>
      <c r="E52" s="175"/>
      <c r="F52" s="270"/>
      <c r="G52" s="270"/>
      <c r="H52" s="270"/>
      <c r="I52" s="270"/>
      <c r="J52" s="140"/>
    </row>
    <row r="53" customFormat="false" ht="12.75" hidden="false" customHeight="false" outlineLevel="0" collapsed="false">
      <c r="B53" s="175"/>
      <c r="C53" s="175"/>
      <c r="D53" s="175"/>
      <c r="E53" s="175"/>
      <c r="F53" s="270"/>
      <c r="G53" s="270"/>
      <c r="H53" s="270"/>
      <c r="I53" s="270"/>
      <c r="J53" s="140"/>
    </row>
    <row r="54" customFormat="false" ht="14.25" hidden="false" customHeight="false" outlineLevel="0" collapsed="false">
      <c r="A54" s="174" t="s">
        <v>518</v>
      </c>
      <c r="B54" s="270"/>
      <c r="C54" s="270"/>
      <c r="D54" s="270"/>
      <c r="E54" s="270"/>
      <c r="F54" s="270"/>
      <c r="G54" s="270"/>
      <c r="H54" s="270"/>
      <c r="I54" s="270"/>
      <c r="J54" s="140"/>
    </row>
    <row r="55" customFormat="false" ht="12.75" hidden="false" customHeight="false" outlineLevel="0" collapsed="false">
      <c r="B55" s="270"/>
      <c r="C55" s="270"/>
      <c r="D55" s="270"/>
      <c r="E55" s="270"/>
      <c r="F55" s="270"/>
      <c r="G55" s="270"/>
      <c r="H55" s="270"/>
      <c r="I55" s="270"/>
      <c r="J55" s="140"/>
    </row>
    <row r="56" customFormat="false" ht="12.75" hidden="false" customHeight="false" outlineLevel="0" collapsed="false">
      <c r="B56" s="270"/>
      <c r="C56" s="270"/>
      <c r="D56" s="270"/>
      <c r="E56" s="270"/>
      <c r="F56" s="270"/>
      <c r="G56" s="270"/>
      <c r="H56" s="270"/>
      <c r="I56" s="270"/>
      <c r="J56" s="140"/>
    </row>
    <row r="57" customFormat="false" ht="12.75" hidden="false" customHeight="false" outlineLevel="0" collapsed="false">
      <c r="B57" s="270"/>
      <c r="C57" s="270"/>
      <c r="D57" s="270"/>
      <c r="E57" s="270"/>
      <c r="F57" s="270"/>
      <c r="G57" s="270"/>
      <c r="H57" s="270"/>
      <c r="I57" s="270"/>
      <c r="J57" s="140"/>
    </row>
    <row r="58" s="127" customFormat="true" ht="20.25" hidden="false" customHeight="true" outlineLevel="0" collapsed="false">
      <c r="A58" s="124"/>
      <c r="B58" s="270"/>
      <c r="C58" s="270"/>
      <c r="D58" s="270"/>
      <c r="E58" s="270"/>
      <c r="F58" s="270"/>
      <c r="G58" s="270"/>
      <c r="H58" s="270"/>
      <c r="I58" s="270"/>
    </row>
    <row r="60" customFormat="false" ht="12.75" hidden="false" customHeight="false" outlineLevel="0" collapsed="false">
      <c r="A60" s="122"/>
    </row>
    <row r="61" customFormat="false" ht="12.75" hidden="false" customHeight="false" outlineLevel="0" collapsed="false">
      <c r="B61" s="270"/>
      <c r="C61" s="270"/>
      <c r="D61" s="270"/>
      <c r="E61" s="270"/>
      <c r="F61" s="270"/>
      <c r="G61" s="270"/>
      <c r="H61" s="270"/>
      <c r="I61" s="270"/>
      <c r="J61" s="140"/>
    </row>
    <row r="62" customFormat="false" ht="12.75" hidden="false" customHeight="false" outlineLevel="0" collapsed="false">
      <c r="B62" s="270"/>
      <c r="C62" s="270"/>
      <c r="D62" s="270"/>
      <c r="E62" s="270"/>
      <c r="F62" s="270"/>
      <c r="G62" s="270"/>
      <c r="H62" s="270"/>
      <c r="I62" s="270"/>
      <c r="J62" s="140"/>
    </row>
    <row r="63" customFormat="false" ht="12.75" hidden="false" customHeight="false" outlineLevel="0" collapsed="false">
      <c r="B63" s="270"/>
      <c r="C63" s="270"/>
      <c r="D63" s="270"/>
      <c r="E63" s="270"/>
      <c r="F63" s="270"/>
      <c r="G63" s="270"/>
      <c r="H63" s="270"/>
      <c r="I63" s="270"/>
      <c r="J63" s="140"/>
    </row>
    <row r="65" customFormat="false" ht="12.75" hidden="false" customHeight="false" outlineLevel="0" collapsed="false">
      <c r="B65" s="270"/>
      <c r="C65" s="270"/>
      <c r="D65" s="270"/>
      <c r="E65" s="270"/>
      <c r="F65" s="270"/>
      <c r="G65" s="270"/>
      <c r="H65" s="270"/>
      <c r="I65" s="270"/>
      <c r="J65" s="140"/>
    </row>
    <row r="66" customFormat="false" ht="12.75" hidden="false" customHeight="false" outlineLevel="0" collapsed="false">
      <c r="B66" s="270"/>
      <c r="C66" s="270"/>
      <c r="D66" s="270"/>
      <c r="E66" s="270"/>
      <c r="F66" s="270"/>
      <c r="G66" s="270"/>
      <c r="H66" s="270"/>
      <c r="I66" s="270"/>
      <c r="J66" s="140"/>
    </row>
    <row r="67" customFormat="false" ht="12.75" hidden="false" customHeight="false" outlineLevel="0" collapsed="false">
      <c r="B67" s="270"/>
      <c r="C67" s="270"/>
      <c r="D67" s="270"/>
      <c r="E67" s="270"/>
      <c r="F67" s="270"/>
      <c r="G67" s="270"/>
      <c r="H67" s="270"/>
      <c r="I67" s="270"/>
      <c r="J67" s="140"/>
    </row>
    <row r="68" customFormat="false" ht="12.75" hidden="false" customHeight="false" outlineLevel="0" collapsed="false">
      <c r="B68" s="270"/>
      <c r="C68" s="270"/>
      <c r="D68" s="270"/>
      <c r="E68" s="270"/>
      <c r="F68" s="270"/>
      <c r="G68" s="270"/>
      <c r="H68" s="270"/>
      <c r="I68" s="270"/>
      <c r="J68" s="14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59" width="17.14"/>
    <col collapsed="false" customWidth="true" hidden="false" outlineLevel="0" max="8" min="2" style="259" width="10.71"/>
    <col collapsed="false" customWidth="true" hidden="false" outlineLevel="0" max="9" min="9" style="271" width="10.71"/>
    <col collapsed="false" customWidth="true" hidden="false" outlineLevel="0" max="10" min="10" style="259" width="11.13"/>
    <col collapsed="false" customWidth="false" hidden="false" outlineLevel="0" max="257" min="11" style="259" width="9.14"/>
  </cols>
  <sheetData>
    <row r="1" customFormat="false" ht="14.25" hidden="false" customHeight="false" outlineLevel="0" collapsed="false">
      <c r="A1" s="115" t="s">
        <v>520</v>
      </c>
      <c r="B1" s="146" t="s">
        <v>521</v>
      </c>
      <c r="C1" s="116"/>
      <c r="D1" s="116"/>
      <c r="E1" s="116"/>
      <c r="F1" s="116"/>
      <c r="G1" s="116"/>
      <c r="H1" s="116"/>
      <c r="I1" s="167"/>
    </row>
    <row r="2" customFormat="false" ht="12.75" hidden="false" customHeight="false" outlineLevel="0" collapsed="false">
      <c r="A2" s="114" t="s">
        <v>242</v>
      </c>
      <c r="B2" s="116" t="s">
        <v>243</v>
      </c>
      <c r="C2" s="116"/>
      <c r="D2" s="116"/>
      <c r="E2" s="116"/>
      <c r="F2" s="116"/>
      <c r="G2" s="116"/>
      <c r="H2" s="116"/>
      <c r="I2" s="268"/>
      <c r="J2" s="176" t="s">
        <v>522</v>
      </c>
    </row>
    <row r="3" customFormat="false" ht="12.75" hidden="false" customHeight="false" outlineLevel="0" collapsed="false">
      <c r="A3" s="114"/>
      <c r="B3" s="116" t="s">
        <v>523</v>
      </c>
      <c r="C3" s="116"/>
      <c r="D3" s="116"/>
      <c r="E3" s="116"/>
      <c r="F3" s="116"/>
      <c r="G3" s="116"/>
      <c r="H3" s="116"/>
      <c r="I3" s="116"/>
      <c r="J3" s="176" t="s">
        <v>398</v>
      </c>
    </row>
    <row r="4" customFormat="false" ht="12.75" hidden="false" customHeight="false" outlineLevel="0" collapsed="false">
      <c r="A4" s="114" t="s">
        <v>252</v>
      </c>
      <c r="B4" s="113" t="s">
        <v>365</v>
      </c>
      <c r="C4" s="113" t="s">
        <v>367</v>
      </c>
      <c r="D4" s="113" t="s">
        <v>524</v>
      </c>
      <c r="E4" s="113" t="s">
        <v>525</v>
      </c>
      <c r="F4" s="113" t="s">
        <v>526</v>
      </c>
      <c r="G4" s="262" t="s">
        <v>527</v>
      </c>
      <c r="H4" s="262" t="s">
        <v>255</v>
      </c>
      <c r="I4" s="262" t="s">
        <v>340</v>
      </c>
      <c r="J4" s="272" t="s">
        <v>256</v>
      </c>
    </row>
    <row r="5" customFormat="false" ht="12.75" hidden="false" customHeight="false" outlineLevel="0" collapsed="false">
      <c r="A5" s="114"/>
      <c r="B5" s="113"/>
      <c r="D5" s="113"/>
      <c r="E5" s="113"/>
      <c r="F5" s="113"/>
      <c r="G5" s="113" t="s">
        <v>528</v>
      </c>
      <c r="H5" s="113"/>
      <c r="I5" s="113" t="s">
        <v>529</v>
      </c>
      <c r="J5" s="176" t="s">
        <v>530</v>
      </c>
    </row>
    <row r="6" customFormat="false" ht="12.75" hidden="false" customHeight="false" outlineLevel="0" collapsed="false">
      <c r="A6" s="114"/>
      <c r="B6" s="113"/>
      <c r="C6" s="113"/>
      <c r="D6" s="113"/>
      <c r="E6" s="113"/>
      <c r="F6" s="262"/>
      <c r="G6" s="262"/>
      <c r="H6" s="262"/>
      <c r="I6" s="272"/>
    </row>
    <row r="7" s="170" customFormat="true" ht="12.75" hidden="false" customHeight="false" outlineLevel="0" collapsed="false">
      <c r="A7" s="120"/>
      <c r="B7" s="121" t="s">
        <v>269</v>
      </c>
      <c r="C7" s="121" t="s">
        <v>278</v>
      </c>
      <c r="D7" s="121" t="s">
        <v>279</v>
      </c>
      <c r="E7" s="121" t="s">
        <v>267</v>
      </c>
      <c r="F7" s="121" t="s">
        <v>280</v>
      </c>
      <c r="G7" s="121" t="s">
        <v>268</v>
      </c>
      <c r="H7" s="121" t="s">
        <v>281</v>
      </c>
      <c r="I7" s="121" t="s">
        <v>282</v>
      </c>
      <c r="J7" s="121" t="s">
        <v>283</v>
      </c>
    </row>
    <row r="8" customFormat="false" ht="12.75" hidden="false" customHeight="false" outlineLevel="0" collapsed="false">
      <c r="A8" s="112"/>
      <c r="B8" s="112"/>
      <c r="C8" s="112"/>
      <c r="D8" s="112"/>
      <c r="E8" s="112"/>
    </row>
    <row r="9" customFormat="false" ht="12.75" hidden="false" customHeight="false" outlineLevel="0" collapsed="false">
      <c r="A9" s="122" t="s">
        <v>286</v>
      </c>
      <c r="B9" s="112"/>
      <c r="C9" s="112"/>
      <c r="D9" s="112"/>
      <c r="E9" s="112"/>
    </row>
    <row r="10" customFormat="false" ht="12.75" hidden="false" customHeight="false" outlineLevel="0" collapsed="false">
      <c r="A10" s="221" t="s">
        <v>399</v>
      </c>
      <c r="B10" s="119" t="n">
        <v>9.6</v>
      </c>
      <c r="C10" s="119" t="n">
        <v>11.3</v>
      </c>
      <c r="D10" s="119" t="n">
        <v>17.2</v>
      </c>
      <c r="E10" s="119" t="n">
        <v>48.6</v>
      </c>
      <c r="F10" s="119" t="n">
        <v>18.3</v>
      </c>
      <c r="G10" s="119" t="n">
        <v>8</v>
      </c>
      <c r="H10" s="119" t="n">
        <v>113</v>
      </c>
      <c r="I10" s="119" t="n">
        <v>7.6</v>
      </c>
      <c r="J10" s="119" t="n">
        <v>17.2</v>
      </c>
    </row>
    <row r="11" customFormat="false" ht="12.75" hidden="false" customHeight="false" outlineLevel="0" collapsed="false">
      <c r="A11" s="221" t="s">
        <v>400</v>
      </c>
      <c r="B11" s="119" t="n">
        <v>10.2</v>
      </c>
      <c r="C11" s="119" t="n">
        <v>7.1</v>
      </c>
      <c r="D11" s="119" t="n">
        <v>17.1</v>
      </c>
      <c r="E11" s="119" t="n">
        <v>82.8</v>
      </c>
      <c r="F11" s="119" t="n">
        <v>74</v>
      </c>
      <c r="G11" s="119" t="n">
        <v>6</v>
      </c>
      <c r="H11" s="119" t="n">
        <v>197.3</v>
      </c>
      <c r="I11" s="119" t="n">
        <v>40.4</v>
      </c>
      <c r="J11" s="119" t="n">
        <v>32.1</v>
      </c>
    </row>
    <row r="12" customFormat="false" ht="12.75" hidden="false" customHeight="false" outlineLevel="0" collapsed="false">
      <c r="A12" s="221" t="s">
        <v>401</v>
      </c>
      <c r="B12" s="119" t="n">
        <v>3.1</v>
      </c>
      <c r="C12" s="119" t="n">
        <v>0.2</v>
      </c>
      <c r="D12" s="119" t="n">
        <v>2.3</v>
      </c>
      <c r="E12" s="119" t="n">
        <v>12.9</v>
      </c>
      <c r="F12" s="119" t="n">
        <v>17</v>
      </c>
      <c r="G12" s="119" t="n">
        <v>1</v>
      </c>
      <c r="H12" s="119" t="n">
        <v>36.5</v>
      </c>
      <c r="I12" s="119" t="n">
        <v>9.9</v>
      </c>
      <c r="J12" s="119" t="n">
        <v>40.9</v>
      </c>
    </row>
    <row r="13" s="264" customFormat="true" ht="20.25" hidden="false" customHeight="true" outlineLevel="0" collapsed="false">
      <c r="A13" s="124" t="s">
        <v>293</v>
      </c>
      <c r="B13" s="119" t="n">
        <v>22.9</v>
      </c>
      <c r="C13" s="119" t="n">
        <v>18.6</v>
      </c>
      <c r="D13" s="119" t="n">
        <v>36.6</v>
      </c>
      <c r="E13" s="119" t="n">
        <v>144.3</v>
      </c>
      <c r="F13" s="119" t="n">
        <v>109.3</v>
      </c>
      <c r="G13" s="119" t="n">
        <v>15</v>
      </c>
      <c r="H13" s="119" t="n">
        <v>346.8</v>
      </c>
      <c r="I13" s="119" t="n">
        <v>57.9</v>
      </c>
      <c r="J13" s="119" t="n">
        <v>28.3</v>
      </c>
    </row>
    <row r="14" customFormat="false" ht="12.75" hidden="false" customHeight="false" outlineLevel="0" collapsed="false">
      <c r="A14" s="127"/>
      <c r="B14" s="170"/>
      <c r="C14" s="170"/>
      <c r="D14" s="170"/>
      <c r="E14" s="170"/>
      <c r="F14" s="170"/>
      <c r="G14" s="170"/>
      <c r="H14" s="170"/>
      <c r="I14" s="273"/>
      <c r="J14" s="273"/>
    </row>
    <row r="15" customFormat="false" ht="12.75" hidden="false" customHeight="false" outlineLevel="0" collapsed="false">
      <c r="A15" s="159" t="s">
        <v>253</v>
      </c>
      <c r="B15" s="170"/>
      <c r="C15" s="170"/>
      <c r="D15" s="170"/>
      <c r="E15" s="170"/>
      <c r="F15" s="170"/>
      <c r="G15" s="170"/>
      <c r="H15" s="170"/>
      <c r="I15" s="273"/>
      <c r="J15" s="273"/>
    </row>
    <row r="16" customFormat="false" ht="12.75" hidden="false" customHeight="false" outlineLevel="0" collapsed="false">
      <c r="A16" s="259" t="s">
        <v>531</v>
      </c>
      <c r="B16" s="119" t="n">
        <v>8.4</v>
      </c>
      <c r="C16" s="119" t="n">
        <v>8.7</v>
      </c>
      <c r="D16" s="119" t="n">
        <v>14.3</v>
      </c>
      <c r="E16" s="119" t="n">
        <v>46.1</v>
      </c>
      <c r="F16" s="119" t="n">
        <v>17.5</v>
      </c>
      <c r="G16" s="119" t="n">
        <v>7.3</v>
      </c>
      <c r="H16" s="119" t="n">
        <v>102.3</v>
      </c>
      <c r="I16" s="119" t="n">
        <v>7.4</v>
      </c>
      <c r="J16" s="119" t="n">
        <v>18.2</v>
      </c>
    </row>
    <row r="17" customFormat="false" ht="12.75" hidden="false" customHeight="false" outlineLevel="0" collapsed="false">
      <c r="A17" s="259" t="s">
        <v>291</v>
      </c>
      <c r="B17" s="119" t="n">
        <v>1.5</v>
      </c>
      <c r="C17" s="119" t="n">
        <v>0.1</v>
      </c>
      <c r="D17" s="119" t="n">
        <v>2.2</v>
      </c>
      <c r="E17" s="119" t="n">
        <v>12</v>
      </c>
      <c r="F17" s="119" t="n">
        <v>16.3</v>
      </c>
      <c r="G17" s="119" t="n">
        <v>0.9</v>
      </c>
      <c r="H17" s="119" t="n">
        <v>33</v>
      </c>
      <c r="I17" s="119" t="n">
        <v>9.5</v>
      </c>
      <c r="J17" s="119" t="n">
        <v>43.7</v>
      </c>
    </row>
    <row r="18" customFormat="false" ht="12.75" hidden="false" customHeight="false" outlineLevel="0" collapsed="false">
      <c r="A18" s="259" t="s">
        <v>297</v>
      </c>
      <c r="B18" s="119" t="n">
        <v>15.8</v>
      </c>
      <c r="C18" s="119" t="n">
        <v>12.3</v>
      </c>
      <c r="D18" s="119" t="n">
        <v>27.8</v>
      </c>
      <c r="E18" s="119" t="n">
        <v>120.2</v>
      </c>
      <c r="F18" s="119" t="n">
        <v>102.3</v>
      </c>
      <c r="G18" s="119" t="n">
        <v>10.1</v>
      </c>
      <c r="H18" s="119" t="n">
        <v>288.4</v>
      </c>
      <c r="I18" s="119" t="n">
        <v>56.5</v>
      </c>
      <c r="J18" s="119" t="n">
        <v>31.4</v>
      </c>
    </row>
    <row r="19" customFormat="false" ht="12.75" hidden="false" customHeight="false" outlineLevel="0" collapsed="false">
      <c r="A19" s="127" t="s">
        <v>296</v>
      </c>
      <c r="B19" s="119" t="n">
        <v>20.1</v>
      </c>
      <c r="C19" s="119" t="n">
        <v>16</v>
      </c>
      <c r="D19" s="119" t="n">
        <v>33.6</v>
      </c>
      <c r="E19" s="119" t="n">
        <v>141</v>
      </c>
      <c r="F19" s="119" t="n">
        <v>107.8</v>
      </c>
      <c r="G19" s="119" t="n">
        <v>14.2</v>
      </c>
      <c r="H19" s="119" t="n">
        <v>332.7</v>
      </c>
      <c r="I19" s="119" t="n">
        <v>57.3</v>
      </c>
      <c r="J19" s="119" t="n">
        <v>29.1</v>
      </c>
    </row>
    <row r="20" customFormat="false" ht="12.75" hidden="false" customHeight="false" outlineLevel="0" collapsed="false">
      <c r="A20" s="112"/>
      <c r="I20" s="259"/>
    </row>
    <row r="21" customFormat="false" ht="12.75" hidden="false" customHeight="false" outlineLevel="0" collapsed="false">
      <c r="A21" s="112"/>
      <c r="B21" s="127"/>
      <c r="C21" s="127"/>
      <c r="D21" s="127"/>
      <c r="E21" s="127"/>
      <c r="F21" s="127"/>
      <c r="G21" s="127"/>
      <c r="H21" s="127"/>
      <c r="I21" s="270"/>
    </row>
    <row r="22" customFormat="false" ht="14.25" hidden="false" customHeight="false" outlineLevel="0" collapsed="false">
      <c r="A22" s="174" t="s">
        <v>532</v>
      </c>
      <c r="B22" s="127"/>
      <c r="C22" s="127"/>
      <c r="D22" s="127"/>
      <c r="E22" s="127"/>
      <c r="F22" s="127"/>
      <c r="G22" s="127"/>
      <c r="H22" s="127"/>
      <c r="I22" s="270"/>
    </row>
    <row r="23" customFormat="false" ht="14.25" hidden="false" customHeight="false" outlineLevel="0" collapsed="false">
      <c r="A23" s="274" t="s">
        <v>533</v>
      </c>
      <c r="B23" s="127"/>
      <c r="C23" s="127"/>
      <c r="D23" s="127"/>
      <c r="E23" s="127"/>
      <c r="F23" s="127"/>
      <c r="G23" s="127"/>
      <c r="H23" s="127"/>
      <c r="I23" s="270"/>
    </row>
    <row r="24" customFormat="false" ht="12.75" hidden="false" customHeight="false" outlineLevel="0" collapsed="false">
      <c r="A24" s="112"/>
      <c r="B24" s="127"/>
      <c r="C24" s="127"/>
      <c r="D24" s="127"/>
      <c r="E24" s="127"/>
      <c r="F24" s="127"/>
      <c r="G24" s="127"/>
      <c r="H24" s="127"/>
      <c r="I24" s="270"/>
    </row>
    <row r="25" customFormat="false" ht="12.75" hidden="false" customHeight="false" outlineLevel="0" collapsed="false">
      <c r="A25" s="115" t="s">
        <v>520</v>
      </c>
      <c r="B25" s="116" t="s">
        <v>298</v>
      </c>
      <c r="C25" s="116"/>
      <c r="D25" s="116"/>
      <c r="E25" s="116"/>
      <c r="F25" s="116"/>
      <c r="G25" s="116"/>
      <c r="H25" s="116"/>
      <c r="I25" s="167"/>
    </row>
    <row r="26" customFormat="false" ht="12.75" hidden="false" customHeight="false" outlineLevel="0" collapsed="false">
      <c r="A26" s="114" t="s">
        <v>242</v>
      </c>
      <c r="B26" s="116" t="s">
        <v>243</v>
      </c>
      <c r="C26" s="116"/>
      <c r="D26" s="116"/>
      <c r="E26" s="116"/>
      <c r="F26" s="116"/>
      <c r="G26" s="116"/>
      <c r="H26" s="116"/>
      <c r="I26" s="268"/>
      <c r="J26" s="176" t="s">
        <v>522</v>
      </c>
    </row>
    <row r="27" customFormat="false" ht="12.75" hidden="false" customHeight="false" outlineLevel="0" collapsed="false">
      <c r="A27" s="114"/>
      <c r="B27" s="116" t="s">
        <v>523</v>
      </c>
      <c r="C27" s="116"/>
      <c r="D27" s="116"/>
      <c r="E27" s="116"/>
      <c r="F27" s="116"/>
      <c r="G27" s="116"/>
      <c r="H27" s="116"/>
      <c r="I27" s="268"/>
      <c r="J27" s="176" t="s">
        <v>398</v>
      </c>
    </row>
    <row r="28" customFormat="false" ht="12.75" hidden="false" customHeight="false" outlineLevel="0" collapsed="false">
      <c r="A28" s="114" t="s">
        <v>252</v>
      </c>
      <c r="B28" s="113" t="s">
        <v>365</v>
      </c>
      <c r="C28" s="113" t="s">
        <v>367</v>
      </c>
      <c r="D28" s="113" t="s">
        <v>524</v>
      </c>
      <c r="E28" s="113" t="s">
        <v>525</v>
      </c>
      <c r="F28" s="113" t="s">
        <v>526</v>
      </c>
      <c r="G28" s="262" t="s">
        <v>527</v>
      </c>
      <c r="H28" s="262" t="s">
        <v>255</v>
      </c>
      <c r="I28" s="262" t="s">
        <v>340</v>
      </c>
      <c r="J28" s="272" t="s">
        <v>256</v>
      </c>
    </row>
    <row r="29" customFormat="false" ht="12.75" hidden="false" customHeight="false" outlineLevel="0" collapsed="false">
      <c r="A29" s="114"/>
      <c r="B29" s="113"/>
      <c r="D29" s="113"/>
      <c r="E29" s="113"/>
      <c r="F29" s="113"/>
      <c r="G29" s="113" t="s">
        <v>528</v>
      </c>
      <c r="H29" s="113"/>
      <c r="I29" s="113" t="s">
        <v>529</v>
      </c>
      <c r="J29" s="176" t="s">
        <v>530</v>
      </c>
    </row>
    <row r="30" customFormat="false" ht="12.75" hidden="false" customHeight="false" outlineLevel="0" collapsed="false">
      <c r="A30" s="114"/>
      <c r="B30" s="113"/>
      <c r="C30" s="113"/>
      <c r="D30" s="113"/>
      <c r="E30" s="113"/>
      <c r="F30" s="262"/>
      <c r="G30" s="262"/>
      <c r="H30" s="262"/>
      <c r="I30" s="272"/>
    </row>
    <row r="31" s="170" customFormat="true" ht="12.75" hidden="false" customHeight="false" outlineLevel="0" collapsed="false">
      <c r="A31" s="120"/>
      <c r="B31" s="121" t="s">
        <v>269</v>
      </c>
      <c r="C31" s="121" t="s">
        <v>278</v>
      </c>
      <c r="D31" s="121" t="s">
        <v>279</v>
      </c>
      <c r="E31" s="121" t="s">
        <v>267</v>
      </c>
      <c r="F31" s="121" t="s">
        <v>280</v>
      </c>
      <c r="G31" s="121" t="s">
        <v>268</v>
      </c>
      <c r="H31" s="121" t="s">
        <v>281</v>
      </c>
      <c r="I31" s="121" t="s">
        <v>282</v>
      </c>
      <c r="J31" s="121" t="s">
        <v>283</v>
      </c>
    </row>
    <row r="32" s="170" customFormat="true" ht="12.75" hidden="false" customHeight="false" outlineLevel="0" collapsed="false">
      <c r="A32" s="119"/>
      <c r="B32" s="113"/>
      <c r="C32" s="113"/>
      <c r="D32" s="113"/>
      <c r="E32" s="113"/>
      <c r="F32" s="113"/>
      <c r="G32" s="113"/>
      <c r="H32" s="113"/>
      <c r="I32" s="113"/>
    </row>
    <row r="33" customFormat="false" ht="12.75" hidden="false" customHeight="false" outlineLevel="0" collapsed="false">
      <c r="A33" s="122" t="s">
        <v>299</v>
      </c>
      <c r="B33" s="113"/>
      <c r="C33" s="113"/>
      <c r="D33" s="113"/>
      <c r="E33" s="113"/>
      <c r="F33" s="262"/>
      <c r="G33" s="262"/>
      <c r="H33" s="262"/>
      <c r="I33" s="272"/>
    </row>
    <row r="34" customFormat="false" ht="12.75" hidden="false" customHeight="false" outlineLevel="0" collapsed="false">
      <c r="A34" s="221" t="s">
        <v>399</v>
      </c>
      <c r="B34" s="119" t="n">
        <v>2.8</v>
      </c>
      <c r="C34" s="119" t="n">
        <v>3.9</v>
      </c>
      <c r="D34" s="119" t="n">
        <v>6.4</v>
      </c>
      <c r="E34" s="119" t="n">
        <v>23.2</v>
      </c>
      <c r="F34" s="119" t="n">
        <v>10.6</v>
      </c>
      <c r="G34" s="119" t="n">
        <v>3.7</v>
      </c>
      <c r="H34" s="119" t="n">
        <v>50.7</v>
      </c>
      <c r="I34" s="119" t="n">
        <v>4.9</v>
      </c>
      <c r="J34" s="119" t="n">
        <v>21.1</v>
      </c>
    </row>
    <row r="35" customFormat="false" ht="12.75" hidden="false" customHeight="false" outlineLevel="0" collapsed="false">
      <c r="A35" s="221" t="s">
        <v>400</v>
      </c>
      <c r="B35" s="119" t="n">
        <v>5.2</v>
      </c>
      <c r="C35" s="119" t="n">
        <v>3.5</v>
      </c>
      <c r="D35" s="119" t="n">
        <v>10.2</v>
      </c>
      <c r="E35" s="119" t="n">
        <v>47.8</v>
      </c>
      <c r="F35" s="119" t="n">
        <v>40.4</v>
      </c>
      <c r="G35" s="119" t="n">
        <v>3.3</v>
      </c>
      <c r="H35" s="119" t="n">
        <v>110.5</v>
      </c>
      <c r="I35" s="119" t="n">
        <v>23.7</v>
      </c>
      <c r="J35" s="119" t="n">
        <v>33.5</v>
      </c>
    </row>
    <row r="36" customFormat="false" ht="12.75" hidden="false" customHeight="false" outlineLevel="0" collapsed="false">
      <c r="A36" s="221" t="s">
        <v>401</v>
      </c>
      <c r="B36" s="119" t="n">
        <v>1.5</v>
      </c>
      <c r="C36" s="119" t="n">
        <v>0.2</v>
      </c>
      <c r="D36" s="119" t="n">
        <v>1.3</v>
      </c>
      <c r="E36" s="119" t="n">
        <v>6.2</v>
      </c>
      <c r="F36" s="119" t="n">
        <v>12.9</v>
      </c>
      <c r="G36" s="119" t="n">
        <v>0.9</v>
      </c>
      <c r="H36" s="119" t="n">
        <v>23</v>
      </c>
      <c r="I36" s="119" t="n">
        <v>8.2</v>
      </c>
      <c r="J36" s="119" t="n">
        <v>50.4</v>
      </c>
    </row>
    <row r="37" s="264" customFormat="true" ht="20.25" hidden="false" customHeight="true" outlineLevel="0" collapsed="false">
      <c r="A37" s="124" t="s">
        <v>293</v>
      </c>
      <c r="B37" s="119" t="n">
        <v>9.6</v>
      </c>
      <c r="C37" s="119" t="n">
        <v>7.7</v>
      </c>
      <c r="D37" s="119" t="n">
        <v>17.9</v>
      </c>
      <c r="E37" s="119" t="n">
        <v>77.2</v>
      </c>
      <c r="F37" s="119" t="n">
        <v>63.8</v>
      </c>
      <c r="G37" s="119" t="n">
        <v>8</v>
      </c>
      <c r="H37" s="119" t="n">
        <v>184.2</v>
      </c>
      <c r="I37" s="119" t="n">
        <v>36.8</v>
      </c>
      <c r="J37" s="119" t="n">
        <v>32.3</v>
      </c>
    </row>
    <row r="38" customFormat="false" ht="12.75" hidden="false" customHeight="false" outlineLevel="0" collapsed="false">
      <c r="A38" s="127"/>
      <c r="I38" s="259"/>
    </row>
    <row r="39" customFormat="false" ht="12.75" hidden="false" customHeight="false" outlineLevel="0" collapsed="false">
      <c r="A39" s="159" t="s">
        <v>253</v>
      </c>
      <c r="B39" s="170"/>
      <c r="C39" s="170"/>
      <c r="D39" s="170"/>
      <c r="E39" s="170"/>
      <c r="F39" s="170"/>
      <c r="G39" s="170"/>
      <c r="H39" s="170"/>
      <c r="I39" s="273"/>
      <c r="J39" s="273"/>
    </row>
    <row r="40" customFormat="false" ht="12.75" hidden="false" customHeight="false" outlineLevel="0" collapsed="false">
      <c r="A40" s="259" t="s">
        <v>531</v>
      </c>
      <c r="B40" s="119" t="n">
        <v>2.8</v>
      </c>
      <c r="C40" s="119" t="n">
        <v>3.9</v>
      </c>
      <c r="D40" s="119" t="n">
        <v>6.4</v>
      </c>
      <c r="E40" s="119" t="n">
        <v>23.2</v>
      </c>
      <c r="F40" s="119" t="n">
        <v>10.6</v>
      </c>
      <c r="G40" s="119" t="n">
        <v>3.7</v>
      </c>
      <c r="H40" s="119" t="n">
        <v>50.7</v>
      </c>
      <c r="I40" s="119" t="n">
        <v>4.9</v>
      </c>
      <c r="J40" s="119" t="n">
        <v>21.1</v>
      </c>
    </row>
    <row r="41" customFormat="false" ht="12.75" hidden="false" customHeight="false" outlineLevel="0" collapsed="false">
      <c r="A41" s="259" t="s">
        <v>291</v>
      </c>
      <c r="B41" s="119" t="n">
        <v>1.4</v>
      </c>
      <c r="C41" s="119" t="n">
        <v>0.1</v>
      </c>
      <c r="D41" s="119" t="n">
        <v>1.1</v>
      </c>
      <c r="E41" s="119" t="n">
        <v>5.4</v>
      </c>
      <c r="F41" s="119" t="n">
        <v>12.2</v>
      </c>
      <c r="G41" s="119" t="n">
        <v>0.8</v>
      </c>
      <c r="H41" s="119" t="n">
        <v>21.1</v>
      </c>
      <c r="I41" s="119" t="n">
        <v>7.8</v>
      </c>
      <c r="J41" s="119" t="n">
        <v>52.7</v>
      </c>
    </row>
    <row r="42" customFormat="false" ht="12.75" hidden="false" customHeight="false" outlineLevel="0" collapsed="false">
      <c r="A42" s="259" t="s">
        <v>297</v>
      </c>
      <c r="B42" s="119" t="n">
        <v>8.3</v>
      </c>
      <c r="C42" s="119" t="n">
        <v>6.4</v>
      </c>
      <c r="D42" s="119" t="n">
        <v>15.4</v>
      </c>
      <c r="E42" s="119" t="n">
        <v>66.1</v>
      </c>
      <c r="F42" s="119" t="n">
        <v>60</v>
      </c>
      <c r="G42" s="119" t="n">
        <v>6.3</v>
      </c>
      <c r="H42" s="119" t="n">
        <v>162.3</v>
      </c>
      <c r="I42" s="119" t="n">
        <v>36</v>
      </c>
      <c r="J42" s="119" t="n">
        <v>34.4</v>
      </c>
    </row>
    <row r="43" customFormat="false" ht="12.75" hidden="false" customHeight="false" outlineLevel="0" collapsed="false">
      <c r="A43" s="127" t="s">
        <v>296</v>
      </c>
      <c r="B43" s="119" t="n">
        <v>9.5</v>
      </c>
      <c r="C43" s="119" t="n">
        <v>7.6</v>
      </c>
      <c r="D43" s="119" t="n">
        <v>17.7</v>
      </c>
      <c r="E43" s="119" t="n">
        <v>76.4</v>
      </c>
      <c r="F43" s="119" t="n">
        <v>63.2</v>
      </c>
      <c r="G43" s="119" t="n">
        <v>7.9</v>
      </c>
      <c r="H43" s="119" t="n">
        <v>182.3</v>
      </c>
      <c r="I43" s="119" t="n">
        <v>36.3</v>
      </c>
      <c r="J43" s="119" t="n">
        <v>32.4</v>
      </c>
    </row>
    <row r="44" customFormat="false" ht="12.75" hidden="false" customHeight="false" outlineLevel="0" collapsed="false">
      <c r="A44" s="127"/>
      <c r="I44" s="259"/>
    </row>
    <row r="45" customFormat="false" ht="12.75" hidden="false" customHeight="false" outlineLevel="0" collapsed="false">
      <c r="A45" s="159" t="s">
        <v>300</v>
      </c>
      <c r="B45" s="170"/>
      <c r="C45" s="170"/>
      <c r="D45" s="170"/>
      <c r="E45" s="170"/>
      <c r="F45" s="170"/>
      <c r="G45" s="170"/>
      <c r="H45" s="170"/>
      <c r="I45" s="273"/>
      <c r="J45" s="273"/>
    </row>
    <row r="46" customFormat="false" ht="12.75" hidden="false" customHeight="false" outlineLevel="0" collapsed="false">
      <c r="A46" s="221" t="s">
        <v>399</v>
      </c>
      <c r="B46" s="119" t="n">
        <v>6.8</v>
      </c>
      <c r="C46" s="119" t="n">
        <v>7.4</v>
      </c>
      <c r="D46" s="119" t="n">
        <v>10.8</v>
      </c>
      <c r="E46" s="119" t="n">
        <v>25.4</v>
      </c>
      <c r="F46" s="119" t="n">
        <v>7.7</v>
      </c>
      <c r="G46" s="119" t="n">
        <v>4.3</v>
      </c>
      <c r="H46" s="119" t="n">
        <v>62.3</v>
      </c>
      <c r="I46" s="119" t="n">
        <v>2.8</v>
      </c>
      <c r="J46" s="119" t="n">
        <v>14.1</v>
      </c>
    </row>
    <row r="47" customFormat="false" ht="12.75" hidden="false" customHeight="false" outlineLevel="0" collapsed="false">
      <c r="A47" s="221" t="s">
        <v>400</v>
      </c>
      <c r="B47" s="119" t="n">
        <v>5</v>
      </c>
      <c r="C47" s="119" t="n">
        <v>3.6</v>
      </c>
      <c r="D47" s="119" t="n">
        <v>6.9</v>
      </c>
      <c r="E47" s="119" t="n">
        <v>35.1</v>
      </c>
      <c r="F47" s="119" t="n">
        <v>33.7</v>
      </c>
      <c r="G47" s="119" t="n">
        <v>2.7</v>
      </c>
      <c r="H47" s="119" t="n">
        <v>86.9</v>
      </c>
      <c r="I47" s="119" t="n">
        <v>16.7</v>
      </c>
      <c r="J47" s="119" t="n">
        <v>30.3</v>
      </c>
    </row>
    <row r="48" customFormat="false" ht="12.75" hidden="false" customHeight="false" outlineLevel="0" collapsed="false">
      <c r="A48" s="221" t="s">
        <v>401</v>
      </c>
      <c r="B48" s="119" t="n">
        <v>1.6</v>
      </c>
      <c r="C48" s="119" t="n">
        <v>0</v>
      </c>
      <c r="D48" s="119" t="n">
        <v>1</v>
      </c>
      <c r="E48" s="119" t="n">
        <v>6.6</v>
      </c>
      <c r="F48" s="119" t="n">
        <v>4.1</v>
      </c>
      <c r="G48" s="119" t="n">
        <v>0.1</v>
      </c>
      <c r="H48" s="119" t="n">
        <v>13.5</v>
      </c>
      <c r="I48" s="119" t="n">
        <v>1.7</v>
      </c>
      <c r="J48" s="119" t="n">
        <v>25.1</v>
      </c>
    </row>
    <row r="49" s="264" customFormat="true" ht="20.25" hidden="false" customHeight="true" outlineLevel="0" collapsed="false">
      <c r="A49" s="124" t="s">
        <v>293</v>
      </c>
      <c r="B49" s="119" t="n">
        <v>13.3</v>
      </c>
      <c r="C49" s="119" t="n">
        <v>11</v>
      </c>
      <c r="D49" s="119" t="n">
        <v>18.7</v>
      </c>
      <c r="E49" s="119" t="n">
        <v>67.1</v>
      </c>
      <c r="F49" s="119" t="n">
        <v>45.5</v>
      </c>
      <c r="G49" s="119" t="n">
        <v>7</v>
      </c>
      <c r="H49" s="119" t="n">
        <v>162.6</v>
      </c>
      <c r="I49" s="119" t="n">
        <v>21.2</v>
      </c>
      <c r="J49" s="119" t="n">
        <v>23.8</v>
      </c>
    </row>
    <row r="50" customFormat="false" ht="12.75" hidden="false" customHeight="false" outlineLevel="0" collapsed="false">
      <c r="A50" s="127"/>
      <c r="I50" s="259"/>
    </row>
    <row r="51" customFormat="false" ht="12.75" hidden="false" customHeight="false" outlineLevel="0" collapsed="false">
      <c r="A51" s="159" t="s">
        <v>253</v>
      </c>
      <c r="B51" s="119"/>
      <c r="C51" s="119"/>
      <c r="D51" s="119"/>
      <c r="E51" s="119"/>
      <c r="F51" s="119"/>
      <c r="G51" s="119"/>
      <c r="H51" s="119"/>
      <c r="I51" s="175"/>
      <c r="J51" s="175"/>
    </row>
    <row r="52" customFormat="false" ht="12.75" hidden="false" customHeight="false" outlineLevel="0" collapsed="false">
      <c r="A52" s="259" t="s">
        <v>531</v>
      </c>
      <c r="B52" s="119" t="n">
        <v>5.6</v>
      </c>
      <c r="C52" s="119" t="n">
        <v>4.8</v>
      </c>
      <c r="D52" s="119" t="n">
        <v>7.9</v>
      </c>
      <c r="E52" s="119" t="n">
        <v>22.9</v>
      </c>
      <c r="F52" s="119" t="n">
        <v>6.9</v>
      </c>
      <c r="G52" s="119" t="n">
        <v>3.5</v>
      </c>
      <c r="H52" s="119" t="n">
        <v>51.6</v>
      </c>
      <c r="I52" s="119" t="n">
        <v>2.6</v>
      </c>
      <c r="J52" s="119" t="n">
        <v>15.3</v>
      </c>
    </row>
    <row r="53" customFormat="false" ht="12.75" hidden="false" customHeight="false" outlineLevel="0" collapsed="false">
      <c r="A53" s="259" t="s">
        <v>291</v>
      </c>
      <c r="B53" s="119" t="n">
        <v>0</v>
      </c>
      <c r="C53" s="119" t="n">
        <v>0</v>
      </c>
      <c r="D53" s="119" t="n">
        <v>1</v>
      </c>
      <c r="E53" s="119" t="n">
        <v>6.6</v>
      </c>
      <c r="F53" s="119" t="n">
        <v>4.1</v>
      </c>
      <c r="G53" s="119" t="n">
        <v>0.1</v>
      </c>
      <c r="H53" s="119" t="n">
        <v>11.9</v>
      </c>
      <c r="I53" s="119" t="n">
        <v>1.7</v>
      </c>
      <c r="J53" s="119" t="n">
        <v>28.2</v>
      </c>
    </row>
    <row r="54" customFormat="false" ht="12.75" hidden="false" customHeight="false" outlineLevel="0" collapsed="false">
      <c r="A54" s="259" t="s">
        <v>297</v>
      </c>
      <c r="B54" s="119" t="n">
        <v>7.5</v>
      </c>
      <c r="C54" s="119" t="n">
        <v>5.9</v>
      </c>
      <c r="D54" s="119" t="n">
        <v>12.4</v>
      </c>
      <c r="E54" s="119" t="n">
        <v>54.1</v>
      </c>
      <c r="F54" s="119" t="n">
        <v>42.3</v>
      </c>
      <c r="G54" s="119" t="n">
        <v>3.8</v>
      </c>
      <c r="H54" s="119" t="n">
        <v>126.1</v>
      </c>
      <c r="I54" s="119" t="n">
        <v>20.6</v>
      </c>
      <c r="J54" s="119" t="n">
        <v>27.5</v>
      </c>
    </row>
    <row r="55" customFormat="false" ht="12.75" hidden="false" customHeight="false" outlineLevel="0" collapsed="false">
      <c r="A55" s="127" t="s">
        <v>296</v>
      </c>
      <c r="B55" s="119" t="n">
        <v>10.6</v>
      </c>
      <c r="C55" s="119" t="n">
        <v>8.4</v>
      </c>
      <c r="D55" s="119" t="n">
        <v>15.9</v>
      </c>
      <c r="E55" s="119" t="n">
        <v>64.6</v>
      </c>
      <c r="F55" s="119" t="n">
        <v>44.6</v>
      </c>
      <c r="G55" s="119" t="n">
        <v>6.3</v>
      </c>
      <c r="H55" s="119" t="n">
        <v>150.4</v>
      </c>
      <c r="I55" s="119" t="n">
        <v>21</v>
      </c>
      <c r="J55" s="119" t="n">
        <v>25.1</v>
      </c>
    </row>
  </sheetData>
  <hyperlinks>
    <hyperlink ref="A23"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9" width="12.7"/>
    <col collapsed="false" customWidth="false" hidden="false" outlineLevel="0" max="257" min="11" style="259" width="9.14"/>
  </cols>
  <sheetData>
    <row r="1" customFormat="false" ht="12.75" hidden="false" customHeight="false" outlineLevel="0" collapsed="false">
      <c r="A1" s="275" t="s">
        <v>534</v>
      </c>
      <c r="B1" s="116" t="s">
        <v>154</v>
      </c>
      <c r="C1" s="116"/>
      <c r="D1" s="116"/>
      <c r="E1" s="116"/>
      <c r="F1" s="116"/>
      <c r="G1" s="116"/>
      <c r="H1" s="116"/>
      <c r="I1" s="116"/>
    </row>
    <row r="2" customFormat="false" ht="12.75" hidden="false" customHeight="false" outlineLevel="0" collapsed="false">
      <c r="A2" s="276" t="s">
        <v>242</v>
      </c>
      <c r="B2" s="277" t="s">
        <v>243</v>
      </c>
      <c r="C2" s="277"/>
      <c r="D2" s="130"/>
      <c r="E2" s="130"/>
      <c r="F2" s="130"/>
      <c r="G2" s="130"/>
      <c r="H2" s="130"/>
      <c r="J2" s="131"/>
    </row>
    <row r="3" customFormat="false" ht="12.75" hidden="false" customHeight="false" outlineLevel="0" collapsed="false">
      <c r="A3" s="276"/>
      <c r="B3" s="156" t="s">
        <v>535</v>
      </c>
      <c r="C3" s="156"/>
      <c r="D3" s="156"/>
      <c r="E3" s="156"/>
      <c r="F3" s="156"/>
      <c r="G3" s="156"/>
      <c r="H3" s="263"/>
      <c r="I3" s="130"/>
      <c r="J3" s="118" t="s">
        <v>255</v>
      </c>
    </row>
    <row r="4" customFormat="false" ht="14.25" hidden="false" customHeight="false" outlineLevel="0" collapsed="false">
      <c r="A4" s="278" t="s">
        <v>252</v>
      </c>
      <c r="B4" s="113" t="s">
        <v>390</v>
      </c>
      <c r="C4" s="113" t="s">
        <v>536</v>
      </c>
      <c r="D4" s="113" t="s">
        <v>254</v>
      </c>
      <c r="E4" s="113" t="s">
        <v>537</v>
      </c>
      <c r="F4" s="113" t="s">
        <v>538</v>
      </c>
      <c r="G4" s="113" t="s">
        <v>539</v>
      </c>
      <c r="H4" s="113" t="s">
        <v>540</v>
      </c>
      <c r="I4" s="262" t="s">
        <v>541</v>
      </c>
      <c r="J4" s="113" t="s">
        <v>542</v>
      </c>
    </row>
    <row r="5" customFormat="false" ht="14.25" hidden="false" customHeight="false" outlineLevel="0" collapsed="false">
      <c r="B5" s="113" t="s">
        <v>391</v>
      </c>
      <c r="C5" s="113" t="s">
        <v>543</v>
      </c>
      <c r="D5" s="113" t="s">
        <v>544</v>
      </c>
      <c r="E5" s="113" t="s">
        <v>545</v>
      </c>
      <c r="F5" s="113" t="s">
        <v>270</v>
      </c>
      <c r="G5" s="113"/>
      <c r="H5" s="113"/>
      <c r="I5" s="262"/>
      <c r="J5" s="113" t="s">
        <v>546</v>
      </c>
    </row>
    <row r="6" customFormat="false" ht="12.75" hidden="false" customHeight="false" outlineLevel="0" collapsed="false">
      <c r="A6" s="124"/>
      <c r="B6" s="113"/>
      <c r="C6" s="113"/>
      <c r="D6" s="113"/>
      <c r="E6" s="113"/>
      <c r="F6" s="113"/>
      <c r="G6" s="113"/>
      <c r="H6" s="113"/>
      <c r="I6" s="262"/>
      <c r="J6" s="113" t="s">
        <v>547</v>
      </c>
    </row>
    <row r="7" customFormat="false" ht="12.75" hidden="false" customHeight="false" outlineLevel="0" collapsed="false">
      <c r="A7" s="124"/>
      <c r="B7" s="113"/>
      <c r="C7" s="113"/>
      <c r="D7" s="113"/>
      <c r="E7" s="113"/>
      <c r="F7" s="113"/>
      <c r="G7" s="113"/>
      <c r="H7" s="113"/>
      <c r="I7" s="113"/>
      <c r="J7" s="262"/>
    </row>
    <row r="8" s="170" customFormat="true" ht="12.75" hidden="false" customHeight="false" outlineLevel="0" collapsed="false">
      <c r="A8" s="277"/>
      <c r="B8" s="121" t="s">
        <v>269</v>
      </c>
      <c r="C8" s="121" t="s">
        <v>278</v>
      </c>
      <c r="D8" s="121" t="s">
        <v>279</v>
      </c>
      <c r="E8" s="121" t="s">
        <v>267</v>
      </c>
      <c r="F8" s="121" t="s">
        <v>280</v>
      </c>
      <c r="G8" s="121" t="s">
        <v>268</v>
      </c>
      <c r="H8" s="121" t="s">
        <v>281</v>
      </c>
      <c r="I8" s="121" t="s">
        <v>282</v>
      </c>
      <c r="J8" s="121" t="s">
        <v>283</v>
      </c>
    </row>
    <row r="9" customFormat="false" ht="12.75" hidden="false" customHeight="false" outlineLevel="0" collapsed="false">
      <c r="A9" s="127"/>
      <c r="B9" s="113"/>
      <c r="C9" s="113"/>
      <c r="D9" s="113"/>
      <c r="E9" s="113"/>
      <c r="F9" s="113"/>
      <c r="G9" s="113"/>
      <c r="H9" s="113"/>
      <c r="I9" s="262"/>
      <c r="J9" s="262"/>
    </row>
    <row r="10" customFormat="false" ht="12.75" hidden="false" customHeight="false" outlineLevel="0" collapsed="false">
      <c r="A10" s="158" t="s">
        <v>286</v>
      </c>
      <c r="B10" s="113"/>
      <c r="C10" s="113"/>
      <c r="D10" s="113"/>
      <c r="E10" s="113"/>
      <c r="F10" s="113"/>
      <c r="G10" s="113"/>
      <c r="H10" s="113"/>
      <c r="I10" s="262"/>
      <c r="J10" s="262"/>
    </row>
    <row r="11" s="279" customFormat="true" ht="24.75" hidden="false" customHeight="true" outlineLevel="0" collapsed="false">
      <c r="A11" s="127" t="s">
        <v>293</v>
      </c>
      <c r="B11" s="119" t="n">
        <v>620.2</v>
      </c>
      <c r="C11" s="119" t="n">
        <v>59.3</v>
      </c>
      <c r="D11" s="119" t="n">
        <v>44.7</v>
      </c>
      <c r="E11" s="119" t="n">
        <v>6.1</v>
      </c>
      <c r="F11" s="119" t="n">
        <v>39.5</v>
      </c>
      <c r="G11" s="119" t="n">
        <v>702.4</v>
      </c>
      <c r="H11" s="119" t="n">
        <v>458.9</v>
      </c>
      <c r="I11" s="119" t="n">
        <v>60.1</v>
      </c>
      <c r="J11" s="119" t="n">
        <v>1991.2</v>
      </c>
    </row>
    <row r="12" customFormat="false" ht="12.75" hidden="false" customHeight="false" outlineLevel="0" collapsed="false">
      <c r="A12" s="159" t="s">
        <v>253</v>
      </c>
      <c r="B12" s="170"/>
      <c r="C12" s="170"/>
      <c r="D12" s="170"/>
      <c r="E12" s="170"/>
      <c r="F12" s="170"/>
      <c r="G12" s="170"/>
      <c r="H12" s="170"/>
      <c r="I12" s="170"/>
      <c r="J12" s="170"/>
    </row>
    <row r="13" customFormat="false" ht="12.75" hidden="false" customHeight="false" outlineLevel="0" collapsed="false">
      <c r="A13" s="127" t="s">
        <v>296</v>
      </c>
      <c r="B13" s="119" t="n">
        <v>521.7</v>
      </c>
      <c r="C13" s="119" t="n">
        <v>55.9</v>
      </c>
      <c r="D13" s="119" t="n">
        <v>44.3</v>
      </c>
      <c r="E13" s="119" t="n">
        <v>6.1</v>
      </c>
      <c r="F13" s="119" t="n">
        <v>35.6</v>
      </c>
      <c r="G13" s="119" t="n">
        <v>72.7</v>
      </c>
      <c r="H13" s="119" t="n">
        <v>407.7</v>
      </c>
      <c r="I13" s="119" t="n">
        <v>48.7</v>
      </c>
      <c r="J13" s="119" t="n">
        <v>1192.6</v>
      </c>
    </row>
    <row r="14" s="281" customFormat="true" ht="12.75" hidden="false" customHeight="false" outlineLevel="0" collapsed="false">
      <c r="A14" s="280" t="s">
        <v>297</v>
      </c>
      <c r="B14" s="119" t="n">
        <v>235.5</v>
      </c>
      <c r="C14" s="119" t="n">
        <v>55.2</v>
      </c>
      <c r="D14" s="119" t="n">
        <v>40.4</v>
      </c>
      <c r="E14" s="119" t="n">
        <v>1.6</v>
      </c>
      <c r="F14" s="119" t="n">
        <v>31.4</v>
      </c>
      <c r="G14" s="119" t="n">
        <v>72.7</v>
      </c>
      <c r="H14" s="119" t="n">
        <v>407.2</v>
      </c>
      <c r="I14" s="119" t="n">
        <v>41.3</v>
      </c>
      <c r="J14" s="119" t="n">
        <v>885</v>
      </c>
    </row>
    <row r="15" s="281" customFormat="true" ht="12.75" hidden="false" customHeight="false" outlineLevel="0" collapsed="false">
      <c r="A15" s="280"/>
      <c r="B15" s="119"/>
      <c r="C15" s="119"/>
      <c r="D15" s="119"/>
      <c r="E15" s="119"/>
      <c r="F15" s="119"/>
      <c r="G15" s="119"/>
      <c r="H15" s="119"/>
      <c r="I15" s="119"/>
      <c r="J15" s="119"/>
    </row>
    <row r="16" customFormat="false" ht="12.75" hidden="false" customHeight="false" outlineLevel="0" collapsed="false">
      <c r="A16" s="127"/>
      <c r="B16" s="170"/>
      <c r="C16" s="170"/>
      <c r="D16" s="170"/>
      <c r="E16" s="170"/>
      <c r="F16" s="170"/>
      <c r="G16" s="170"/>
      <c r="H16" s="170"/>
      <c r="I16" s="170"/>
      <c r="J16" s="170"/>
    </row>
    <row r="17" customFormat="false" ht="12.75" hidden="false" customHeight="false" outlineLevel="0" collapsed="false">
      <c r="A17" s="158" t="s">
        <v>299</v>
      </c>
      <c r="B17" s="170"/>
      <c r="C17" s="170"/>
      <c r="D17" s="170"/>
      <c r="E17" s="170"/>
      <c r="F17" s="170"/>
      <c r="G17" s="170"/>
      <c r="H17" s="170"/>
      <c r="I17" s="170"/>
      <c r="J17" s="170"/>
    </row>
    <row r="18" customFormat="false" ht="24.75" hidden="false" customHeight="true" outlineLevel="0" collapsed="false">
      <c r="A18" s="127" t="s">
        <v>293</v>
      </c>
      <c r="B18" s="119" t="n">
        <v>325.6</v>
      </c>
      <c r="C18" s="119" t="n">
        <v>3.6</v>
      </c>
      <c r="D18" s="119" t="n">
        <v>22</v>
      </c>
      <c r="E18" s="119" t="n">
        <v>5.8</v>
      </c>
      <c r="F18" s="119" t="n">
        <v>21</v>
      </c>
      <c r="G18" s="119" t="n">
        <v>334.9</v>
      </c>
      <c r="H18" s="119" t="n">
        <v>184</v>
      </c>
      <c r="I18" s="119" t="n">
        <v>26.7</v>
      </c>
      <c r="J18" s="119" t="n">
        <v>923.6</v>
      </c>
    </row>
    <row r="19" customFormat="false" ht="12.75" hidden="false" customHeight="false" outlineLevel="0" collapsed="false">
      <c r="A19" s="159" t="s">
        <v>253</v>
      </c>
      <c r="B19" s="119"/>
      <c r="C19" s="119"/>
      <c r="D19" s="119"/>
      <c r="E19" s="119"/>
      <c r="F19" s="119"/>
      <c r="G19" s="119"/>
      <c r="H19" s="119"/>
      <c r="I19" s="119"/>
      <c r="J19" s="119"/>
    </row>
    <row r="20" s="279" customFormat="true" ht="12.75" hidden="false" customHeight="false" outlineLevel="0" collapsed="false">
      <c r="A20" s="127" t="s">
        <v>296</v>
      </c>
      <c r="B20" s="119" t="n">
        <v>263.5</v>
      </c>
      <c r="C20" s="119" t="n">
        <v>3</v>
      </c>
      <c r="D20" s="119" t="n">
        <v>22</v>
      </c>
      <c r="E20" s="119" t="n">
        <v>5.8</v>
      </c>
      <c r="F20" s="119" t="n">
        <v>17.6</v>
      </c>
      <c r="G20" s="119" t="n">
        <v>39.6</v>
      </c>
      <c r="H20" s="119" t="n">
        <v>163.2</v>
      </c>
      <c r="I20" s="119" t="n">
        <v>22.6</v>
      </c>
      <c r="J20" s="119" t="n">
        <v>537.3</v>
      </c>
    </row>
    <row r="21" customFormat="false" ht="12.75" hidden="false" customHeight="false" outlineLevel="0" collapsed="false">
      <c r="A21" s="127" t="s">
        <v>297</v>
      </c>
      <c r="B21" s="119" t="n">
        <v>105.2</v>
      </c>
      <c r="C21" s="119" t="n">
        <v>3</v>
      </c>
      <c r="D21" s="119" t="n">
        <v>20.1</v>
      </c>
      <c r="E21" s="119" t="n">
        <v>1.3</v>
      </c>
      <c r="F21" s="119" t="n">
        <v>15.8</v>
      </c>
      <c r="G21" s="119" t="n">
        <v>39.6</v>
      </c>
      <c r="H21" s="119" t="n">
        <v>163.2</v>
      </c>
      <c r="I21" s="119" t="n">
        <v>18.2</v>
      </c>
      <c r="J21" s="119" t="n">
        <v>366.3</v>
      </c>
    </row>
    <row r="22" customFormat="false" ht="12.75" hidden="false" customHeight="false" outlineLevel="0" collapsed="false">
      <c r="A22" s="127"/>
      <c r="B22" s="119"/>
      <c r="C22" s="119"/>
      <c r="D22" s="119"/>
      <c r="E22" s="119"/>
      <c r="F22" s="119"/>
      <c r="G22" s="119"/>
      <c r="H22" s="119"/>
      <c r="I22" s="119"/>
      <c r="J22" s="119"/>
    </row>
    <row r="23" customFormat="false" ht="12.75" hidden="false" customHeight="false" outlineLevel="0" collapsed="false">
      <c r="A23" s="158" t="s">
        <v>300</v>
      </c>
      <c r="B23" s="119"/>
      <c r="C23" s="119"/>
      <c r="D23" s="119"/>
      <c r="E23" s="119"/>
      <c r="F23" s="119"/>
      <c r="G23" s="119"/>
      <c r="H23" s="119"/>
      <c r="I23" s="119"/>
      <c r="J23" s="119"/>
    </row>
    <row r="24" customFormat="false" ht="24.75" hidden="false" customHeight="true" outlineLevel="0" collapsed="false">
      <c r="A24" s="127" t="s">
        <v>293</v>
      </c>
      <c r="B24" s="119" t="n">
        <v>294.6</v>
      </c>
      <c r="C24" s="119" t="n">
        <v>55.8</v>
      </c>
      <c r="D24" s="119" t="n">
        <v>22.6</v>
      </c>
      <c r="E24" s="119" t="n">
        <v>0.3</v>
      </c>
      <c r="F24" s="119" t="n">
        <v>18.6</v>
      </c>
      <c r="G24" s="119" t="n">
        <v>367.5</v>
      </c>
      <c r="H24" s="119" t="n">
        <v>274.8</v>
      </c>
      <c r="I24" s="119" t="n">
        <v>33.4</v>
      </c>
      <c r="J24" s="119" t="n">
        <v>1067.6</v>
      </c>
    </row>
    <row r="25" customFormat="false" ht="12.75" hidden="false" customHeight="true" outlineLevel="0" collapsed="false">
      <c r="A25" s="159" t="s">
        <v>253</v>
      </c>
      <c r="B25" s="119"/>
      <c r="C25" s="119"/>
      <c r="D25" s="119"/>
      <c r="E25" s="119"/>
      <c r="F25" s="119"/>
      <c r="G25" s="119"/>
      <c r="H25" s="119"/>
      <c r="I25" s="119"/>
      <c r="J25" s="119"/>
    </row>
    <row r="26" customFormat="false" ht="12.75" hidden="false" customHeight="true" outlineLevel="0" collapsed="false">
      <c r="A26" s="127" t="s">
        <v>296</v>
      </c>
      <c r="B26" s="119" t="n">
        <v>258.1</v>
      </c>
      <c r="C26" s="119" t="n">
        <v>52.9</v>
      </c>
      <c r="D26" s="119" t="n">
        <v>22.2</v>
      </c>
      <c r="E26" s="119" t="n">
        <v>0.3</v>
      </c>
      <c r="F26" s="119" t="n">
        <v>18</v>
      </c>
      <c r="G26" s="119" t="n">
        <v>33.1</v>
      </c>
      <c r="H26" s="119" t="n">
        <v>244.5</v>
      </c>
      <c r="I26" s="119" t="n">
        <v>26.2</v>
      </c>
      <c r="J26" s="119" t="n">
        <v>655.2</v>
      </c>
    </row>
    <row r="27" customFormat="false" ht="12.75" hidden="false" customHeight="true" outlineLevel="0" collapsed="false">
      <c r="A27" s="127" t="s">
        <v>297</v>
      </c>
      <c r="B27" s="119" t="n">
        <v>130.3</v>
      </c>
      <c r="C27" s="119" t="n">
        <v>52.2</v>
      </c>
      <c r="D27" s="119" t="n">
        <v>20.3</v>
      </c>
      <c r="E27" s="119" t="n">
        <v>0.3</v>
      </c>
      <c r="F27" s="119" t="n">
        <v>15.6</v>
      </c>
      <c r="G27" s="119" t="n">
        <v>33.1</v>
      </c>
      <c r="H27" s="119" t="n">
        <v>244</v>
      </c>
      <c r="I27" s="119" t="n">
        <v>23.1</v>
      </c>
      <c r="J27" s="119" t="n">
        <v>518.7</v>
      </c>
    </row>
    <row r="28" customFormat="false" ht="12.75" hidden="false" customHeight="true" outlineLevel="0" collapsed="false">
      <c r="A28" s="259"/>
      <c r="B28" s="119"/>
      <c r="C28" s="119"/>
      <c r="D28" s="119"/>
      <c r="E28" s="119"/>
      <c r="F28" s="119"/>
      <c r="G28" s="119"/>
      <c r="H28" s="119"/>
      <c r="I28" s="119"/>
      <c r="J28" s="119"/>
    </row>
    <row r="29" customFormat="false" ht="12.75" hidden="false" customHeight="true" outlineLevel="0" collapsed="false">
      <c r="A29" s="127"/>
      <c r="B29" s="119"/>
      <c r="C29" s="119"/>
      <c r="D29" s="119"/>
      <c r="E29" s="119"/>
      <c r="F29" s="119"/>
      <c r="G29" s="119"/>
      <c r="H29" s="119"/>
      <c r="I29" s="119"/>
      <c r="J29" s="119"/>
    </row>
    <row r="30" customFormat="false" ht="12.75" hidden="false" customHeight="true" outlineLevel="0" collapsed="false">
      <c r="A30" s="127"/>
      <c r="B30" s="136"/>
      <c r="C30" s="136"/>
      <c r="D30" s="136"/>
      <c r="E30" s="136"/>
      <c r="F30" s="136"/>
      <c r="G30" s="136"/>
      <c r="H30" s="136"/>
      <c r="I30" s="136"/>
      <c r="J30" s="136"/>
    </row>
    <row r="31" customFormat="false" ht="12.75" hidden="false" customHeight="true" outlineLevel="0" collapsed="false">
      <c r="A31" s="127"/>
      <c r="B31" s="136"/>
      <c r="C31" s="136"/>
      <c r="D31" s="136"/>
      <c r="E31" s="136"/>
      <c r="F31" s="136"/>
      <c r="G31" s="136"/>
      <c r="H31" s="136"/>
      <c r="I31" s="136"/>
      <c r="J31" s="136"/>
    </row>
    <row r="32" customFormat="false" ht="12.75" hidden="false" customHeight="true" outlineLevel="0" collapsed="false">
      <c r="A32" s="280"/>
      <c r="B32" s="113"/>
      <c r="C32" s="113"/>
      <c r="D32" s="113"/>
      <c r="E32" s="113"/>
      <c r="F32" s="113"/>
      <c r="G32" s="113"/>
      <c r="H32" s="113"/>
      <c r="I32" s="113"/>
      <c r="J32" s="113"/>
    </row>
    <row r="34" customFormat="false" ht="14.25" hidden="false" customHeight="false" outlineLevel="0" collapsed="false">
      <c r="A34" s="282" t="s">
        <v>548</v>
      </c>
      <c r="B34" s="127"/>
      <c r="C34" s="127"/>
      <c r="D34" s="127"/>
      <c r="E34" s="127"/>
      <c r="F34" s="127"/>
      <c r="G34" s="127"/>
      <c r="H34" s="127"/>
    </row>
    <row r="35" customFormat="false" ht="14.25" hidden="false" customHeight="false" outlineLevel="0" collapsed="false">
      <c r="A35" s="282" t="s">
        <v>549</v>
      </c>
      <c r="B35" s="127"/>
      <c r="C35" s="127"/>
      <c r="D35" s="127"/>
      <c r="E35" s="127"/>
      <c r="F35" s="127"/>
      <c r="G35" s="127"/>
      <c r="H35" s="12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16.13"/>
    <col collapsed="false" customWidth="true" hidden="false" outlineLevel="0" max="2" min="2" style="259" width="14.7"/>
    <col collapsed="false" customWidth="true" hidden="false" outlineLevel="0" max="3" min="3" style="259" width="12.7"/>
    <col collapsed="false" customWidth="false" hidden="false" outlineLevel="0" max="257" min="4" style="259" width="9.14"/>
  </cols>
  <sheetData>
    <row r="1" customFormat="false" ht="12.75" hidden="false" customHeight="false" outlineLevel="0" collapsed="false">
      <c r="A1" s="260" t="s">
        <v>550</v>
      </c>
      <c r="B1" s="259" t="s">
        <v>551</v>
      </c>
      <c r="J1" s="0"/>
    </row>
    <row r="2" customFormat="false" ht="12.75" hidden="false" customHeight="false" outlineLevel="0" collapsed="false">
      <c r="A2" s="115"/>
      <c r="B2" s="116" t="s">
        <v>552</v>
      </c>
      <c r="C2" s="116"/>
      <c r="D2" s="116"/>
      <c r="E2" s="116"/>
      <c r="F2" s="116"/>
      <c r="G2" s="116"/>
      <c r="H2" s="116"/>
      <c r="J2" s="0"/>
    </row>
    <row r="3" customFormat="false" ht="12.75" hidden="false" customHeight="false" outlineLevel="0" collapsed="false">
      <c r="A3" s="260" t="s">
        <v>242</v>
      </c>
      <c r="B3" s="277" t="s">
        <v>243</v>
      </c>
      <c r="C3" s="130"/>
      <c r="D3" s="130"/>
      <c r="E3" s="130"/>
      <c r="F3" s="130"/>
      <c r="G3" s="130"/>
      <c r="H3" s="130"/>
      <c r="I3" s="130"/>
      <c r="J3" s="0"/>
    </row>
    <row r="4" customFormat="false" ht="12.75" hidden="false" customHeight="false" outlineLevel="0" collapsed="false">
      <c r="B4" s="156" t="s">
        <v>535</v>
      </c>
      <c r="C4" s="156"/>
      <c r="D4" s="156"/>
      <c r="E4" s="156"/>
      <c r="F4" s="130"/>
      <c r="G4" s="130"/>
      <c r="H4" s="130"/>
      <c r="I4" s="130"/>
      <c r="J4" s="0"/>
    </row>
    <row r="5" customFormat="false" ht="12.75" hidden="false" customHeight="false" outlineLevel="0" collapsed="false">
      <c r="A5" s="114" t="s">
        <v>252</v>
      </c>
      <c r="B5" s="113" t="s">
        <v>553</v>
      </c>
      <c r="C5" s="113" t="s">
        <v>553</v>
      </c>
      <c r="D5" s="133" t="s">
        <v>554</v>
      </c>
      <c r="E5" s="133"/>
      <c r="F5" s="141" t="s">
        <v>555</v>
      </c>
      <c r="G5" s="122"/>
      <c r="H5" s="113"/>
      <c r="I5" s="113" t="s">
        <v>255</v>
      </c>
      <c r="J5" s="0"/>
    </row>
    <row r="6" customFormat="false" ht="12.75" hidden="false" customHeight="false" outlineLevel="0" collapsed="false">
      <c r="A6" s="114"/>
      <c r="B6" s="113" t="s">
        <v>556</v>
      </c>
      <c r="C6" s="113" t="s">
        <v>556</v>
      </c>
      <c r="D6" s="133" t="s">
        <v>557</v>
      </c>
      <c r="E6" s="133"/>
      <c r="F6" s="283" t="s">
        <v>558</v>
      </c>
      <c r="H6" s="133"/>
      <c r="I6" s="119" t="s">
        <v>559</v>
      </c>
      <c r="J6" s="0"/>
    </row>
    <row r="7" customFormat="false" ht="14.25" hidden="false" customHeight="false" outlineLevel="0" collapsed="false">
      <c r="A7" s="114"/>
      <c r="B7" s="262" t="s">
        <v>560</v>
      </c>
      <c r="C7" s="113" t="s">
        <v>561</v>
      </c>
      <c r="D7" s="284" t="s">
        <v>562</v>
      </c>
      <c r="E7" s="284"/>
      <c r="F7" s="284" t="s">
        <v>563</v>
      </c>
      <c r="G7" s="285"/>
      <c r="H7" s="284"/>
      <c r="I7" s="113" t="s">
        <v>265</v>
      </c>
      <c r="J7" s="0"/>
    </row>
    <row r="8" customFormat="false" ht="12.75" hidden="false" customHeight="false" outlineLevel="0" collapsed="false">
      <c r="A8" s="145"/>
      <c r="B8" s="113" t="s">
        <v>564</v>
      </c>
      <c r="C8" s="113" t="s">
        <v>564</v>
      </c>
      <c r="D8" s="113" t="s">
        <v>565</v>
      </c>
      <c r="E8" s="133" t="s">
        <v>566</v>
      </c>
      <c r="F8" s="262"/>
      <c r="H8" s="133"/>
      <c r="I8" s="133"/>
      <c r="J8" s="0"/>
    </row>
    <row r="9" customFormat="false" ht="14.25" hidden="false" customHeight="false" outlineLevel="0" collapsed="false">
      <c r="A9" s="145"/>
      <c r="B9" s="286" t="s">
        <v>567</v>
      </c>
      <c r="C9" s="286" t="s">
        <v>567</v>
      </c>
      <c r="D9" s="113" t="s">
        <v>568</v>
      </c>
      <c r="E9" s="133" t="s">
        <v>568</v>
      </c>
      <c r="F9" s="262" t="s">
        <v>272</v>
      </c>
      <c r="G9" s="262" t="s">
        <v>569</v>
      </c>
      <c r="H9" s="113" t="s">
        <v>570</v>
      </c>
      <c r="I9" s="133"/>
      <c r="J9" s="0"/>
    </row>
    <row r="10" customFormat="false" ht="12.75" hidden="false" customHeight="false" outlineLevel="0" collapsed="false">
      <c r="A10" s="145"/>
      <c r="B10" s="133"/>
      <c r="C10" s="133"/>
      <c r="D10" s="133"/>
      <c r="E10" s="133"/>
      <c r="H10" s="133"/>
      <c r="I10" s="133"/>
      <c r="J10" s="0"/>
    </row>
    <row r="11" customFormat="false" ht="12.75" hidden="false" customHeight="false" outlineLevel="0" collapsed="false">
      <c r="A11" s="120"/>
      <c r="B11" s="121" t="s">
        <v>269</v>
      </c>
      <c r="C11" s="121" t="s">
        <v>278</v>
      </c>
      <c r="D11" s="121" t="s">
        <v>279</v>
      </c>
      <c r="E11" s="121" t="s">
        <v>267</v>
      </c>
      <c r="F11" s="121" t="s">
        <v>280</v>
      </c>
      <c r="G11" s="121" t="s">
        <v>268</v>
      </c>
      <c r="H11" s="121" t="s">
        <v>281</v>
      </c>
      <c r="I11" s="121" t="s">
        <v>282</v>
      </c>
      <c r="J11" s="0"/>
    </row>
    <row r="12" s="170"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20" t="s">
        <v>286</v>
      </c>
      <c r="B13" s="0"/>
      <c r="C13" s="0"/>
      <c r="D13" s="0"/>
      <c r="E13" s="0"/>
      <c r="F13" s="0"/>
      <c r="G13" s="0"/>
      <c r="H13" s="0"/>
      <c r="I13" s="0"/>
      <c r="J13" s="0"/>
    </row>
    <row r="14" customFormat="false" ht="12.75" hidden="false" customHeight="false" outlineLevel="0" collapsed="false">
      <c r="A14" s="221" t="s">
        <v>399</v>
      </c>
      <c r="B14" s="287" t="n">
        <v>74.9</v>
      </c>
      <c r="C14" s="287" t="n">
        <v>23.3</v>
      </c>
      <c r="D14" s="287" t="n">
        <v>1</v>
      </c>
      <c r="E14" s="287" t="n">
        <v>4.7</v>
      </c>
      <c r="F14" s="287" t="n">
        <v>447</v>
      </c>
      <c r="G14" s="287" t="n">
        <v>4.1</v>
      </c>
      <c r="H14" s="287" t="n">
        <v>30.1</v>
      </c>
      <c r="I14" s="287" t="n">
        <v>585.1</v>
      </c>
      <c r="J14" s="0"/>
    </row>
    <row r="15" customFormat="false" ht="12.75" hidden="false" customHeight="false" outlineLevel="0" collapsed="false">
      <c r="A15" s="221" t="s">
        <v>400</v>
      </c>
      <c r="B15" s="287" t="n">
        <v>40.6</v>
      </c>
      <c r="C15" s="287" t="n">
        <v>10.7</v>
      </c>
      <c r="D15" s="287" t="n">
        <v>11.6</v>
      </c>
      <c r="E15" s="287" t="n">
        <v>124</v>
      </c>
      <c r="F15" s="287" t="n">
        <v>100.9</v>
      </c>
      <c r="G15" s="287" t="n">
        <v>41</v>
      </c>
      <c r="H15" s="287" t="n">
        <v>62.2</v>
      </c>
      <c r="I15" s="287" t="n">
        <v>391.1</v>
      </c>
      <c r="J15" s="0"/>
    </row>
    <row r="16" customFormat="false" ht="12.75" hidden="false" customHeight="false" outlineLevel="0" collapsed="false">
      <c r="A16" s="221" t="s">
        <v>401</v>
      </c>
      <c r="B16" s="287" t="n">
        <v>21.2</v>
      </c>
      <c r="C16" s="287" t="n">
        <v>2.9</v>
      </c>
      <c r="D16" s="287" t="n">
        <v>12.9</v>
      </c>
      <c r="E16" s="287" t="n">
        <v>221.3</v>
      </c>
      <c r="F16" s="287" t="n">
        <v>2.6</v>
      </c>
      <c r="G16" s="287" t="n">
        <v>32.1</v>
      </c>
      <c r="H16" s="287" t="n">
        <v>722.1</v>
      </c>
      <c r="I16" s="287" t="n">
        <v>1015</v>
      </c>
      <c r="J16" s="0"/>
    </row>
    <row r="17" customFormat="false" ht="24.75" hidden="false" customHeight="true" outlineLevel="0" collapsed="false">
      <c r="A17" s="124" t="s">
        <v>293</v>
      </c>
      <c r="B17" s="287" t="n">
        <v>136.7</v>
      </c>
      <c r="C17" s="287" t="n">
        <v>36.9</v>
      </c>
      <c r="D17" s="287" t="n">
        <v>25.5</v>
      </c>
      <c r="E17" s="287" t="n">
        <v>350</v>
      </c>
      <c r="F17" s="287" t="n">
        <v>550.4</v>
      </c>
      <c r="G17" s="287" t="n">
        <v>77.2</v>
      </c>
      <c r="H17" s="287" t="n">
        <v>814.4</v>
      </c>
      <c r="I17" s="287" t="n">
        <v>1991.2</v>
      </c>
      <c r="J17" s="0"/>
    </row>
    <row r="18" customFormat="false" ht="12.75" hidden="false" customHeight="false" outlineLevel="0" collapsed="false">
      <c r="A18" s="124"/>
      <c r="B18" s="287"/>
      <c r="C18" s="287"/>
      <c r="D18" s="287"/>
      <c r="E18" s="287"/>
      <c r="F18" s="287"/>
      <c r="G18" s="287"/>
      <c r="H18" s="287"/>
      <c r="I18" s="287"/>
      <c r="J18" s="0"/>
    </row>
    <row r="19" customFormat="false" ht="12.75" hidden="false" customHeight="false" outlineLevel="0" collapsed="false">
      <c r="A19" s="159" t="s">
        <v>253</v>
      </c>
      <c r="B19" s="287"/>
      <c r="C19" s="287"/>
      <c r="D19" s="287"/>
      <c r="E19" s="287"/>
      <c r="F19" s="287"/>
      <c r="G19" s="287"/>
      <c r="H19" s="287"/>
      <c r="I19" s="287"/>
      <c r="J19" s="0"/>
    </row>
    <row r="20" s="123" customFormat="true" ht="12.75" hidden="false" customHeight="false" outlineLevel="0" collapsed="false">
      <c r="A20" s="127" t="s">
        <v>296</v>
      </c>
      <c r="B20" s="287" t="n">
        <v>111.4</v>
      </c>
      <c r="C20" s="287" t="n">
        <v>28.1</v>
      </c>
      <c r="D20" s="287" t="n">
        <v>23.2</v>
      </c>
      <c r="E20" s="287" t="n">
        <v>307.8</v>
      </c>
      <c r="F20" s="287" t="n">
        <v>465.2</v>
      </c>
      <c r="G20" s="287" t="n">
        <v>70.5</v>
      </c>
      <c r="H20" s="287" t="n">
        <v>186.4</v>
      </c>
      <c r="I20" s="287" t="n">
        <v>1192.6</v>
      </c>
      <c r="J20" s="0"/>
    </row>
    <row r="21" customFormat="false" ht="12.75" hidden="false" customHeight="false" outlineLevel="0" collapsed="false">
      <c r="A21" s="112" t="s">
        <v>297</v>
      </c>
      <c r="B21" s="287" t="n">
        <v>64.5</v>
      </c>
      <c r="C21" s="287" t="n">
        <v>18.9</v>
      </c>
      <c r="D21" s="287" t="n">
        <v>23.2</v>
      </c>
      <c r="E21" s="287" t="n">
        <v>307.8</v>
      </c>
      <c r="F21" s="287" t="n">
        <v>224</v>
      </c>
      <c r="G21" s="287" t="n">
        <v>70.3</v>
      </c>
      <c r="H21" s="287" t="n">
        <v>176.4</v>
      </c>
      <c r="I21" s="287" t="n">
        <v>885</v>
      </c>
      <c r="J21" s="0"/>
    </row>
    <row r="22" customFormat="false" ht="12.75" hidden="false" customHeight="false" outlineLevel="0" collapsed="false">
      <c r="A22" s="127"/>
      <c r="B22" s="0"/>
      <c r="C22" s="0"/>
      <c r="D22" s="0"/>
      <c r="E22" s="0"/>
      <c r="F22" s="287"/>
      <c r="G22" s="0"/>
      <c r="H22" s="0"/>
      <c r="I22" s="287"/>
      <c r="J22" s="0"/>
    </row>
    <row r="23" customFormat="false" ht="12.75" hidden="false" customHeight="false" outlineLevel="0" collapsed="false">
      <c r="A23" s="127"/>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81" customFormat="true" ht="14.25" hidden="false" customHeight="false" outlineLevel="0" collapsed="false">
      <c r="A25" s="288" t="s">
        <v>571</v>
      </c>
      <c r="B25" s="140"/>
      <c r="C25" s="140"/>
      <c r="D25" s="140"/>
      <c r="E25" s="140"/>
      <c r="F25" s="140"/>
      <c r="G25" s="140"/>
      <c r="H25" s="140"/>
      <c r="I25" s="0"/>
      <c r="J25" s="0"/>
    </row>
    <row r="28" customFormat="false" ht="12.75" hidden="false" customHeight="false" outlineLevel="0" collapsed="false">
      <c r="A28" s="260" t="s">
        <v>550</v>
      </c>
      <c r="B28" s="116" t="s">
        <v>298</v>
      </c>
    </row>
    <row r="29" customFormat="false" ht="12.75" hidden="false" customHeight="false" outlineLevel="0" collapsed="false">
      <c r="A29" s="260" t="s">
        <v>242</v>
      </c>
      <c r="B29" s="277" t="s">
        <v>243</v>
      </c>
      <c r="C29" s="130"/>
      <c r="D29" s="130"/>
      <c r="E29" s="130"/>
      <c r="F29" s="130"/>
      <c r="G29" s="130"/>
      <c r="H29" s="130"/>
      <c r="I29" s="130"/>
    </row>
    <row r="30" customFormat="false" ht="12.75" hidden="false" customHeight="false" outlineLevel="0" collapsed="false">
      <c r="B30" s="156" t="s">
        <v>535</v>
      </c>
      <c r="C30" s="156"/>
      <c r="D30" s="156"/>
      <c r="E30" s="156"/>
      <c r="F30" s="130"/>
      <c r="G30" s="130"/>
      <c r="H30" s="130"/>
      <c r="I30" s="130"/>
    </row>
    <row r="31" customFormat="false" ht="12.75" hidden="false" customHeight="false" outlineLevel="0" collapsed="false">
      <c r="A31" s="114" t="s">
        <v>252</v>
      </c>
      <c r="B31" s="113" t="s">
        <v>553</v>
      </c>
      <c r="C31" s="113" t="s">
        <v>553</v>
      </c>
      <c r="D31" s="133" t="s">
        <v>554</v>
      </c>
      <c r="E31" s="133"/>
      <c r="F31" s="141" t="s">
        <v>555</v>
      </c>
      <c r="G31" s="122"/>
      <c r="H31" s="113"/>
      <c r="I31" s="113" t="s">
        <v>255</v>
      </c>
    </row>
    <row r="32" customFormat="false" ht="12.75" hidden="false" customHeight="false" outlineLevel="0" collapsed="false">
      <c r="A32" s="114"/>
      <c r="B32" s="113" t="s">
        <v>556</v>
      </c>
      <c r="C32" s="113" t="s">
        <v>556</v>
      </c>
      <c r="D32" s="133" t="s">
        <v>557</v>
      </c>
      <c r="E32" s="133"/>
      <c r="F32" s="283" t="s">
        <v>558</v>
      </c>
      <c r="H32" s="133"/>
      <c r="I32" s="119" t="s">
        <v>559</v>
      </c>
    </row>
    <row r="33" customFormat="false" ht="14.25" hidden="false" customHeight="false" outlineLevel="0" collapsed="false">
      <c r="A33" s="114"/>
      <c r="B33" s="262" t="s">
        <v>560</v>
      </c>
      <c r="C33" s="113" t="s">
        <v>561</v>
      </c>
      <c r="D33" s="284" t="s">
        <v>562</v>
      </c>
      <c r="E33" s="284"/>
      <c r="F33" s="284" t="s">
        <v>563</v>
      </c>
      <c r="G33" s="285"/>
      <c r="H33" s="284"/>
      <c r="I33" s="113" t="s">
        <v>265</v>
      </c>
    </row>
    <row r="34" customFormat="false" ht="12.75" hidden="false" customHeight="false" outlineLevel="0" collapsed="false">
      <c r="A34" s="145"/>
      <c r="B34" s="113" t="s">
        <v>564</v>
      </c>
      <c r="C34" s="113" t="s">
        <v>564</v>
      </c>
      <c r="D34" s="113" t="s">
        <v>565</v>
      </c>
      <c r="E34" s="133" t="s">
        <v>566</v>
      </c>
      <c r="F34" s="262"/>
      <c r="H34" s="133"/>
      <c r="I34" s="133"/>
    </row>
    <row r="35" customFormat="false" ht="14.25" hidden="false" customHeight="false" outlineLevel="0" collapsed="false">
      <c r="A35" s="145"/>
      <c r="B35" s="286" t="s">
        <v>567</v>
      </c>
      <c r="C35" s="286" t="s">
        <v>567</v>
      </c>
      <c r="D35" s="113" t="s">
        <v>568</v>
      </c>
      <c r="E35" s="133" t="s">
        <v>568</v>
      </c>
      <c r="F35" s="262" t="s">
        <v>272</v>
      </c>
      <c r="G35" s="262" t="s">
        <v>569</v>
      </c>
      <c r="H35" s="113" t="s">
        <v>570</v>
      </c>
      <c r="I35" s="133"/>
    </row>
    <row r="36" customFormat="false" ht="12.75" hidden="false" customHeight="false" outlineLevel="0" collapsed="false">
      <c r="A36" s="145"/>
      <c r="B36" s="133"/>
      <c r="C36" s="133"/>
      <c r="D36" s="133"/>
      <c r="E36" s="133"/>
      <c r="H36" s="133"/>
      <c r="I36" s="133"/>
    </row>
    <row r="37" customFormat="false" ht="12.75" hidden="false" customHeight="false" outlineLevel="0" collapsed="false">
      <c r="A37" s="120"/>
      <c r="B37" s="121" t="s">
        <v>269</v>
      </c>
      <c r="C37" s="121" t="s">
        <v>278</v>
      </c>
      <c r="D37" s="121" t="s">
        <v>279</v>
      </c>
      <c r="E37" s="121" t="s">
        <v>267</v>
      </c>
      <c r="F37" s="121" t="s">
        <v>280</v>
      </c>
      <c r="G37" s="121" t="s">
        <v>268</v>
      </c>
      <c r="H37" s="121" t="s">
        <v>281</v>
      </c>
      <c r="I37" s="121" t="s">
        <v>282</v>
      </c>
    </row>
    <row r="38" s="170" customFormat="true" ht="12.75" hidden="false" customHeight="false" outlineLevel="0" collapsed="false">
      <c r="A38" s="0"/>
      <c r="B38" s="0"/>
      <c r="C38" s="0"/>
      <c r="D38" s="0"/>
      <c r="E38" s="0"/>
      <c r="F38" s="0"/>
      <c r="G38" s="0"/>
      <c r="H38" s="0"/>
      <c r="I38" s="0"/>
    </row>
    <row r="39" s="170" customFormat="true" ht="12.75" hidden="false" customHeight="false" outlineLevel="0" collapsed="false">
      <c r="A39" s="220" t="s">
        <v>299</v>
      </c>
      <c r="B39" s="0"/>
      <c r="C39" s="0"/>
      <c r="D39" s="0"/>
      <c r="E39" s="0"/>
      <c r="F39" s="0"/>
      <c r="G39" s="0"/>
      <c r="H39" s="0"/>
      <c r="I39" s="0"/>
    </row>
    <row r="40" s="170" customFormat="true" ht="12.75" hidden="false" customHeight="false" outlineLevel="0" collapsed="false">
      <c r="A40" s="221" t="s">
        <v>399</v>
      </c>
      <c r="B40" s="287" t="n">
        <v>37.1</v>
      </c>
      <c r="C40" s="287" t="n">
        <v>9.6</v>
      </c>
      <c r="D40" s="287" t="n">
        <v>1</v>
      </c>
      <c r="E40" s="287" t="n">
        <v>2</v>
      </c>
      <c r="F40" s="287" t="n">
        <v>250.7</v>
      </c>
      <c r="G40" s="287" t="n">
        <v>2.9</v>
      </c>
      <c r="H40" s="287" t="n">
        <v>15.1</v>
      </c>
      <c r="I40" s="287" t="n">
        <v>318.4</v>
      </c>
    </row>
    <row r="41" s="170" customFormat="true" ht="12.75" hidden="false" customHeight="false" outlineLevel="0" collapsed="false">
      <c r="A41" s="221" t="s">
        <v>400</v>
      </c>
      <c r="B41" s="287" t="n">
        <v>19</v>
      </c>
      <c r="C41" s="287" t="n">
        <v>3.1</v>
      </c>
      <c r="D41" s="287" t="n">
        <v>3.1</v>
      </c>
      <c r="E41" s="287" t="n">
        <v>46.9</v>
      </c>
      <c r="F41" s="287" t="n">
        <v>39.2</v>
      </c>
      <c r="G41" s="287" t="n">
        <v>15.4</v>
      </c>
      <c r="H41" s="287" t="n">
        <v>12</v>
      </c>
      <c r="I41" s="287" t="n">
        <v>138.7</v>
      </c>
    </row>
    <row r="42" s="170" customFormat="true" ht="12.75" hidden="false" customHeight="false" outlineLevel="0" collapsed="false">
      <c r="A42" s="221" t="s">
        <v>401</v>
      </c>
      <c r="B42" s="287" t="n">
        <v>13.7</v>
      </c>
      <c r="C42" s="287" t="n">
        <v>1.1</v>
      </c>
      <c r="D42" s="287" t="n">
        <v>5.5</v>
      </c>
      <c r="E42" s="287" t="n">
        <v>94</v>
      </c>
      <c r="F42" s="287" t="n">
        <v>1</v>
      </c>
      <c r="G42" s="287" t="n">
        <v>12.5</v>
      </c>
      <c r="H42" s="287" t="n">
        <v>338.5</v>
      </c>
      <c r="I42" s="287" t="n">
        <v>466.4</v>
      </c>
    </row>
    <row r="43" s="170" customFormat="true" ht="24.75" hidden="false" customHeight="true" outlineLevel="0" collapsed="false">
      <c r="A43" s="124" t="s">
        <v>293</v>
      </c>
      <c r="B43" s="287" t="n">
        <v>69.9</v>
      </c>
      <c r="C43" s="287" t="n">
        <v>13.8</v>
      </c>
      <c r="D43" s="287" t="n">
        <v>9.6</v>
      </c>
      <c r="E43" s="287" t="n">
        <v>142.9</v>
      </c>
      <c r="F43" s="287" t="n">
        <v>290.9</v>
      </c>
      <c r="G43" s="287" t="n">
        <v>30.8</v>
      </c>
      <c r="H43" s="287" t="n">
        <v>365.6</v>
      </c>
      <c r="I43" s="287" t="n">
        <v>923.6</v>
      </c>
    </row>
    <row r="44" s="170" customFormat="true" ht="12.75" hidden="false" customHeight="false" outlineLevel="0" collapsed="false">
      <c r="A44" s="124"/>
      <c r="B44" s="287"/>
      <c r="C44" s="287"/>
      <c r="D44" s="287"/>
      <c r="E44" s="287"/>
      <c r="F44" s="287"/>
      <c r="G44" s="287"/>
      <c r="H44" s="287"/>
      <c r="I44" s="287"/>
    </row>
    <row r="45" s="170" customFormat="true" ht="12.75" hidden="false" customHeight="false" outlineLevel="0" collapsed="false">
      <c r="A45" s="159" t="s">
        <v>253</v>
      </c>
      <c r="B45" s="287"/>
      <c r="C45" s="287"/>
      <c r="D45" s="287"/>
      <c r="E45" s="287"/>
      <c r="F45" s="287"/>
      <c r="G45" s="287"/>
      <c r="H45" s="287"/>
      <c r="I45" s="287"/>
    </row>
    <row r="46" s="123" customFormat="true" ht="12.75" hidden="false" customHeight="false" outlineLevel="0" collapsed="false">
      <c r="A46" s="127" t="s">
        <v>296</v>
      </c>
      <c r="B46" s="287" t="n">
        <v>55.3</v>
      </c>
      <c r="C46" s="287" t="n">
        <v>13.8</v>
      </c>
      <c r="D46" s="287" t="n">
        <v>8.7</v>
      </c>
      <c r="E46" s="287" t="n">
        <v>126.5</v>
      </c>
      <c r="F46" s="287" t="n">
        <v>232.2</v>
      </c>
      <c r="G46" s="287" t="n">
        <v>27.3</v>
      </c>
      <c r="H46" s="287" t="n">
        <v>73.5</v>
      </c>
      <c r="I46" s="287" t="n">
        <v>537.3</v>
      </c>
    </row>
    <row r="47" customFormat="false" ht="12.75" hidden="false" customHeight="false" outlineLevel="0" collapsed="false">
      <c r="A47" s="112" t="s">
        <v>297</v>
      </c>
      <c r="B47" s="287" t="n">
        <v>30.7</v>
      </c>
      <c r="C47" s="287" t="n">
        <v>7.8</v>
      </c>
      <c r="D47" s="287" t="n">
        <v>8.7</v>
      </c>
      <c r="E47" s="287" t="n">
        <v>126.5</v>
      </c>
      <c r="F47" s="287" t="n">
        <v>98.1</v>
      </c>
      <c r="G47" s="287" t="n">
        <v>27.3</v>
      </c>
      <c r="H47" s="287" t="n">
        <v>67.1</v>
      </c>
      <c r="I47" s="287" t="n">
        <v>366.3</v>
      </c>
    </row>
    <row r="48" customFormat="false" ht="12.75" hidden="false" customHeight="false" outlineLevel="0" collapsed="false">
      <c r="A48" s="127"/>
      <c r="B48" s="287"/>
      <c r="C48" s="287"/>
      <c r="D48" s="287"/>
      <c r="E48" s="287"/>
      <c r="F48" s="287"/>
      <c r="G48" s="287"/>
      <c r="H48" s="287"/>
      <c r="I48" s="287"/>
    </row>
    <row r="49" customFormat="false" ht="12.75" hidden="false" customHeight="false" outlineLevel="0" collapsed="false">
      <c r="A49" s="220" t="s">
        <v>300</v>
      </c>
      <c r="B49" s="287"/>
      <c r="C49" s="287"/>
      <c r="D49" s="287"/>
      <c r="E49" s="287"/>
      <c r="F49" s="287"/>
      <c r="G49" s="287"/>
      <c r="H49" s="287"/>
      <c r="I49" s="287"/>
    </row>
    <row r="50" customFormat="false" ht="12.75" hidden="false" customHeight="false" outlineLevel="0" collapsed="false">
      <c r="A50" s="221" t="s">
        <v>399</v>
      </c>
      <c r="B50" s="287" t="n">
        <v>37.8</v>
      </c>
      <c r="C50" s="287" t="n">
        <v>13.7</v>
      </c>
      <c r="D50" s="287" t="n">
        <v>0</v>
      </c>
      <c r="E50" s="287" t="n">
        <v>2.7</v>
      </c>
      <c r="F50" s="287" t="n">
        <v>196.3</v>
      </c>
      <c r="G50" s="287" t="n">
        <v>1.2</v>
      </c>
      <c r="H50" s="287" t="n">
        <v>14.9</v>
      </c>
      <c r="I50" s="287" t="n">
        <v>266.6</v>
      </c>
    </row>
    <row r="51" customFormat="false" ht="12.75" hidden="false" customHeight="false" outlineLevel="0" collapsed="false">
      <c r="A51" s="221" t="s">
        <v>400</v>
      </c>
      <c r="B51" s="287" t="n">
        <v>21.6</v>
      </c>
      <c r="C51" s="287" t="n">
        <v>7.7</v>
      </c>
      <c r="D51" s="287" t="n">
        <v>8.5</v>
      </c>
      <c r="E51" s="287" t="n">
        <v>77.1</v>
      </c>
      <c r="F51" s="287" t="n">
        <v>61.7</v>
      </c>
      <c r="G51" s="287" t="n">
        <v>25.6</v>
      </c>
      <c r="H51" s="287" t="n">
        <v>50.2</v>
      </c>
      <c r="I51" s="287" t="n">
        <v>252.4</v>
      </c>
    </row>
    <row r="52" customFormat="false" ht="12.75" hidden="false" customHeight="false" outlineLevel="0" collapsed="false">
      <c r="A52" s="221" t="s">
        <v>401</v>
      </c>
      <c r="B52" s="287" t="n">
        <v>7.5</v>
      </c>
      <c r="C52" s="287" t="n">
        <v>1.7</v>
      </c>
      <c r="D52" s="287" t="n">
        <v>7.4</v>
      </c>
      <c r="E52" s="287" t="n">
        <v>127.2</v>
      </c>
      <c r="F52" s="287" t="n">
        <v>1.6</v>
      </c>
      <c r="G52" s="287" t="n">
        <v>19.6</v>
      </c>
      <c r="H52" s="287" t="n">
        <v>383.6</v>
      </c>
      <c r="I52" s="287" t="n">
        <v>548.6</v>
      </c>
    </row>
    <row r="53" s="281" customFormat="true" ht="24.75" hidden="false" customHeight="true" outlineLevel="0" collapsed="false">
      <c r="A53" s="124" t="s">
        <v>293</v>
      </c>
      <c r="B53" s="287" t="n">
        <v>66.8</v>
      </c>
      <c r="C53" s="287" t="n">
        <v>23.1</v>
      </c>
      <c r="D53" s="287" t="n">
        <v>15.9</v>
      </c>
      <c r="E53" s="287" t="n">
        <v>207.1</v>
      </c>
      <c r="F53" s="287" t="n">
        <v>259.5</v>
      </c>
      <c r="G53" s="287" t="n">
        <v>46.4</v>
      </c>
      <c r="H53" s="287" t="n">
        <v>448.8</v>
      </c>
      <c r="I53" s="287" t="n">
        <v>1067.6</v>
      </c>
    </row>
    <row r="54" s="281" customFormat="true" ht="12.75" hidden="false" customHeight="false" outlineLevel="0" collapsed="false">
      <c r="A54" s="124"/>
      <c r="B54" s="287"/>
      <c r="C54" s="287"/>
      <c r="D54" s="287"/>
      <c r="E54" s="287"/>
      <c r="F54" s="287"/>
      <c r="G54" s="287"/>
      <c r="H54" s="287"/>
      <c r="I54" s="287"/>
    </row>
    <row r="55" s="281" customFormat="true" ht="12.75" hidden="false" customHeight="false" outlineLevel="0" collapsed="false">
      <c r="A55" s="159" t="s">
        <v>253</v>
      </c>
      <c r="B55" s="287"/>
      <c r="C55" s="287"/>
      <c r="D55" s="287"/>
      <c r="E55" s="287"/>
      <c r="F55" s="287"/>
      <c r="G55" s="287"/>
      <c r="H55" s="287"/>
      <c r="I55" s="287"/>
    </row>
    <row r="56" s="281" customFormat="true" ht="12.75" hidden="false" customHeight="false" outlineLevel="0" collapsed="false">
      <c r="A56" s="127" t="s">
        <v>296</v>
      </c>
      <c r="B56" s="287" t="n">
        <v>56.1</v>
      </c>
      <c r="C56" s="287" t="n">
        <v>14.3</v>
      </c>
      <c r="D56" s="287" t="n">
        <v>14.5</v>
      </c>
      <c r="E56" s="287" t="n">
        <v>181.3</v>
      </c>
      <c r="F56" s="287" t="n">
        <v>233</v>
      </c>
      <c r="G56" s="287" t="n">
        <v>43.2</v>
      </c>
      <c r="H56" s="287" t="n">
        <v>112.9</v>
      </c>
      <c r="I56" s="287" t="n">
        <v>655.2</v>
      </c>
    </row>
    <row r="57" s="123" customFormat="true" ht="12.75" hidden="false" customHeight="false" outlineLevel="0" collapsed="false">
      <c r="A57" s="112" t="s">
        <v>297</v>
      </c>
      <c r="B57" s="287" t="n">
        <v>33.8</v>
      </c>
      <c r="C57" s="287" t="n">
        <v>11.1</v>
      </c>
      <c r="D57" s="287" t="n">
        <v>14.5</v>
      </c>
      <c r="E57" s="287" t="n">
        <v>181.3</v>
      </c>
      <c r="F57" s="287" t="n">
        <v>125.9</v>
      </c>
      <c r="G57" s="287" t="n">
        <v>43</v>
      </c>
      <c r="H57" s="287" t="n">
        <v>109.2</v>
      </c>
      <c r="I57" s="287" t="n">
        <v>518.7</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8" t="s">
        <v>571</v>
      </c>
    </row>
    <row r="62" s="170" customFormat="true" ht="12.75" hidden="false" customHeight="false" outlineLevel="0" collapsed="false"/>
    <row r="63" s="170" customFormat="true" ht="12.75" hidden="false" customHeight="false" outlineLevel="0" collapsed="false"/>
    <row r="64" s="170" customFormat="true" ht="12.75" hidden="false" customHeight="false" outlineLevel="0" collapsed="false"/>
    <row r="65" s="170" customFormat="true" ht="12.75" hidden="false" customHeight="false" outlineLevel="0" collapsed="false"/>
    <row r="67" s="170" customFormat="true" ht="12.75" hidden="false" customHeight="false" outlineLevel="0" collapsed="false"/>
    <row r="76" s="281" customFormat="true" ht="24.75" hidden="false" customHeight="true" outlineLevel="0" collapsed="false"/>
    <row r="77" s="281" customFormat="true" ht="12.75" hidden="false" customHeight="false" outlineLevel="0" collapsed="false"/>
    <row r="83" s="170" customFormat="true" ht="12.75" hidden="false" customHeight="false" outlineLevel="0" collapsed="false"/>
    <row r="84" s="170" customFormat="true" ht="12.75" hidden="false" customHeight="false" outlineLevel="0" collapsed="false"/>
    <row r="85" s="170" customFormat="true" ht="12.75" hidden="false" customHeight="false" outlineLevel="0" collapsed="false"/>
    <row r="86" s="170"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80" activeCellId="0" sqref="G8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1" t="s">
        <v>77</v>
      </c>
    </row>
    <row r="2" customFormat="false" ht="18" hidden="false" customHeight="false" outlineLevel="0" collapsed="false">
      <c r="A2" s="71"/>
    </row>
    <row r="3" s="9" customFormat="true" ht="15" hidden="false" customHeight="false" outlineLevel="0" collapsed="false">
      <c r="A3" s="16"/>
      <c r="B3" s="72"/>
      <c r="H3" s="16"/>
    </row>
    <row r="4" s="60" customFormat="true" ht="30" hidden="false" customHeight="false" outlineLevel="0" collapsed="false">
      <c r="A4" s="54"/>
      <c r="C4" s="12"/>
      <c r="D4" s="12" t="s">
        <v>78</v>
      </c>
      <c r="F4" s="60" t="s">
        <v>48</v>
      </c>
      <c r="H4" s="54"/>
    </row>
    <row r="5" s="60" customFormat="true" ht="15" hidden="false" customHeight="false" outlineLevel="0" collapsed="false">
      <c r="A5" s="54"/>
      <c r="C5" s="12"/>
      <c r="D5" s="12"/>
      <c r="G5" s="73" t="s">
        <v>79</v>
      </c>
      <c r="H5" s="73"/>
    </row>
    <row r="6" s="19" customFormat="true" ht="71.25" hidden="false" customHeight="true" outlineLevel="0" collapsed="false">
      <c r="C6" s="21"/>
      <c r="E6" s="12"/>
      <c r="F6" s="19" t="s">
        <v>80</v>
      </c>
      <c r="G6" s="74" t="s">
        <v>81</v>
      </c>
      <c r="H6" s="75" t="s">
        <v>82</v>
      </c>
    </row>
    <row r="7" s="19" customFormat="true" ht="15" hidden="false" customHeight="false" outlineLevel="0" collapsed="false">
      <c r="C7" s="21"/>
      <c r="D7" s="12"/>
      <c r="E7" s="12"/>
      <c r="G7" s="74"/>
      <c r="H7" s="75"/>
    </row>
    <row r="8" s="19" customFormat="true" ht="15" hidden="false" customHeight="false" outlineLevel="0" collapsed="false">
      <c r="A8" s="60" t="s">
        <v>83</v>
      </c>
      <c r="C8" s="21"/>
      <c r="D8" s="12" t="s">
        <v>84</v>
      </c>
      <c r="E8" s="12"/>
      <c r="F8" s="12" t="s">
        <v>84</v>
      </c>
      <c r="G8" s="12" t="s">
        <v>84</v>
      </c>
      <c r="H8" s="76" t="s">
        <v>84</v>
      </c>
    </row>
    <row r="9" s="19" customFormat="true" ht="15" hidden="false" customHeight="true" outlineLevel="0" collapsed="false">
      <c r="A9" s="60"/>
      <c r="C9" s="21"/>
      <c r="D9" s="77" t="s">
        <v>85</v>
      </c>
      <c r="E9" s="77"/>
      <c r="F9" s="77"/>
      <c r="G9" s="77"/>
      <c r="H9" s="77"/>
    </row>
    <row r="10" s="19" customFormat="true" ht="15" hidden="false" customHeight="false" outlineLevel="0" collapsed="false">
      <c r="B10" s="54" t="s">
        <v>86</v>
      </c>
      <c r="C10" s="21"/>
      <c r="D10" s="12"/>
      <c r="E10" s="12"/>
      <c r="G10" s="74"/>
      <c r="H10" s="75"/>
    </row>
    <row r="11" customFormat="false" ht="14.25" hidden="false" customHeight="true" outlineLevel="0" collapsed="false">
      <c r="A11" s="16" t="n">
        <v>1</v>
      </c>
      <c r="B11" s="45" t="s">
        <v>87</v>
      </c>
      <c r="C11" s="10"/>
      <c r="D11" s="78" t="s">
        <v>88</v>
      </c>
      <c r="E11" s="79"/>
      <c r="F11" s="80" t="s">
        <v>89</v>
      </c>
      <c r="G11" s="81" t="s">
        <v>90</v>
      </c>
      <c r="H11" s="82" t="s">
        <v>91</v>
      </c>
    </row>
    <row r="12" s="9" customFormat="true" ht="14.25" hidden="false" customHeight="false" outlineLevel="0" collapsed="false">
      <c r="A12" s="16"/>
      <c r="C12" s="10"/>
      <c r="G12" s="16"/>
      <c r="H12" s="16"/>
    </row>
    <row r="13" customFormat="false" ht="15" hidden="false" customHeight="false" outlineLevel="0" collapsed="false">
      <c r="A13" s="2"/>
      <c r="B13" s="54" t="s">
        <v>92</v>
      </c>
      <c r="G13" s="1"/>
      <c r="H13" s="16"/>
    </row>
    <row r="14" customFormat="false" ht="28.5" hidden="false" customHeight="false" outlineLevel="0" collapsed="false">
      <c r="A14" s="16" t="n">
        <v>2</v>
      </c>
      <c r="B14" s="48" t="s">
        <v>93</v>
      </c>
      <c r="C14" s="10"/>
      <c r="D14" s="81" t="s">
        <v>94</v>
      </c>
      <c r="E14" s="79"/>
      <c r="F14" s="83" t="s">
        <v>95</v>
      </c>
      <c r="G14" s="83" t="s">
        <v>96</v>
      </c>
      <c r="H14" s="82" t="s">
        <v>91</v>
      </c>
    </row>
    <row r="15" customFormat="false" ht="14.25" hidden="false" customHeight="false" outlineLevel="0" collapsed="false">
      <c r="A15" s="16"/>
      <c r="B15" s="48"/>
      <c r="C15" s="10"/>
      <c r="D15" s="79"/>
      <c r="E15" s="79"/>
      <c r="F15" s="1"/>
      <c r="G15" s="1"/>
      <c r="H15" s="16"/>
    </row>
    <row r="16" customFormat="false" ht="28.5" hidden="false" customHeight="true" outlineLevel="0" collapsed="false">
      <c r="A16" s="16" t="n">
        <v>3</v>
      </c>
      <c r="B16" s="48" t="s">
        <v>97</v>
      </c>
      <c r="C16" s="10"/>
      <c r="D16" s="78" t="s">
        <v>98</v>
      </c>
      <c r="E16" s="79"/>
      <c r="F16" s="81" t="s">
        <v>99</v>
      </c>
      <c r="G16" s="81" t="s">
        <v>100</v>
      </c>
      <c r="H16" s="82" t="s">
        <v>91</v>
      </c>
    </row>
    <row r="17" customFormat="false" ht="14.25" hidden="false" customHeight="false" outlineLevel="0" collapsed="false">
      <c r="A17" s="16"/>
      <c r="B17" s="48"/>
      <c r="C17" s="10"/>
      <c r="D17" s="79"/>
      <c r="E17" s="79"/>
      <c r="F17" s="1"/>
      <c r="G17" s="1"/>
      <c r="H17" s="16"/>
    </row>
    <row r="18" customFormat="false" ht="28.5" hidden="false" customHeight="false" outlineLevel="0" collapsed="false">
      <c r="A18" s="16" t="n">
        <v>4</v>
      </c>
      <c r="B18" s="48" t="s">
        <v>101</v>
      </c>
      <c r="C18" s="10"/>
      <c r="D18" s="83" t="s">
        <v>102</v>
      </c>
      <c r="E18" s="9"/>
      <c r="F18" s="83" t="s">
        <v>103</v>
      </c>
      <c r="G18" s="84" t="s">
        <v>104</v>
      </c>
      <c r="H18" s="82" t="s">
        <v>91</v>
      </c>
    </row>
    <row r="19" customFormat="false" ht="14.25" hidden="false" customHeight="false" outlineLevel="0" collapsed="false">
      <c r="A19" s="16"/>
      <c r="B19" s="48"/>
      <c r="C19" s="10"/>
      <c r="D19" s="50"/>
      <c r="E19" s="49"/>
      <c r="F19" s="50"/>
      <c r="G19" s="53"/>
      <c r="H19" s="53"/>
    </row>
    <row r="20" customFormat="false" ht="42.75" hidden="false" customHeight="true" outlineLevel="0" collapsed="false">
      <c r="A20" s="16" t="n">
        <v>5</v>
      </c>
      <c r="B20" s="48" t="s">
        <v>105</v>
      </c>
      <c r="C20" s="10"/>
      <c r="D20" s="83" t="s">
        <v>106</v>
      </c>
      <c r="E20" s="49"/>
      <c r="F20" s="83" t="s">
        <v>107</v>
      </c>
      <c r="G20" s="84" t="s">
        <v>108</v>
      </c>
      <c r="H20" s="82" t="s">
        <v>91</v>
      </c>
    </row>
    <row r="21" customFormat="false" ht="14.25" hidden="false" customHeight="true" outlineLevel="0" collapsed="false">
      <c r="A21" s="16"/>
      <c r="B21" s="48"/>
      <c r="C21" s="10"/>
      <c r="D21" s="50"/>
      <c r="E21" s="49"/>
      <c r="F21" s="50"/>
      <c r="G21" s="53"/>
      <c r="H21" s="53"/>
    </row>
    <row r="22" customFormat="false" ht="28.5" hidden="false" customHeight="false" outlineLevel="0" collapsed="false">
      <c r="A22" s="16" t="n">
        <v>6</v>
      </c>
      <c r="B22" s="48" t="s">
        <v>109</v>
      </c>
      <c r="C22" s="10"/>
      <c r="D22" s="83" t="s">
        <v>110</v>
      </c>
      <c r="E22" s="49"/>
      <c r="F22" s="85" t="s">
        <v>111</v>
      </c>
      <c r="G22" s="81" t="s">
        <v>112</v>
      </c>
      <c r="H22" s="82" t="s">
        <v>91</v>
      </c>
    </row>
    <row r="23" customFormat="false" ht="14.25" hidden="false" customHeight="false" outlineLevel="0" collapsed="false">
      <c r="A23" s="16"/>
      <c r="B23" s="48"/>
      <c r="C23" s="10"/>
      <c r="D23" s="50"/>
      <c r="E23" s="49"/>
      <c r="F23" s="50"/>
      <c r="G23" s="53"/>
      <c r="H23" s="53"/>
    </row>
    <row r="24" customFormat="false" ht="42.75" hidden="false" customHeight="false" outlineLevel="0" collapsed="false">
      <c r="A24" s="25" t="n">
        <v>7</v>
      </c>
      <c r="B24" s="79" t="s">
        <v>113</v>
      </c>
      <c r="C24" s="10"/>
      <c r="D24" s="78" t="s">
        <v>114</v>
      </c>
      <c r="E24" s="79"/>
      <c r="F24" s="81" t="s">
        <v>115</v>
      </c>
      <c r="G24" s="81" t="s">
        <v>116</v>
      </c>
      <c r="H24" s="82" t="s">
        <v>91</v>
      </c>
    </row>
    <row r="25" customFormat="false" ht="14.25" hidden="false" customHeight="false" outlineLevel="0" collapsed="false">
      <c r="A25" s="25"/>
      <c r="B25" s="79"/>
      <c r="C25" s="10"/>
      <c r="D25" s="79"/>
      <c r="E25" s="79"/>
      <c r="F25" s="1"/>
      <c r="G25" s="1"/>
      <c r="H25" s="16"/>
    </row>
    <row r="26" customFormat="false" ht="42.75" hidden="false" customHeight="false" outlineLevel="0" collapsed="false">
      <c r="A26" s="16" t="n">
        <v>8</v>
      </c>
      <c r="B26" s="48" t="s">
        <v>117</v>
      </c>
      <c r="C26" s="10"/>
      <c r="D26" s="81" t="s">
        <v>118</v>
      </c>
      <c r="E26" s="9"/>
      <c r="F26" s="81" t="s">
        <v>119</v>
      </c>
      <c r="G26" s="81" t="s">
        <v>120</v>
      </c>
      <c r="H26" s="82" t="s">
        <v>91</v>
      </c>
    </row>
    <row r="27" s="9" customFormat="true" ht="14.25" hidden="false" customHeight="false" outlineLevel="0" collapsed="false">
      <c r="C27" s="10"/>
      <c r="G27" s="16"/>
      <c r="H27" s="16"/>
    </row>
    <row r="28" customFormat="false" ht="15" hidden="false" customHeight="false" outlineLevel="0" collapsed="false">
      <c r="A28" s="2"/>
      <c r="B28" s="54" t="s">
        <v>121</v>
      </c>
      <c r="G28" s="1"/>
      <c r="H28" s="16"/>
    </row>
    <row r="29" customFormat="false" ht="42.75" hidden="false" customHeight="false" outlineLevel="0" collapsed="false">
      <c r="A29" s="16" t="n">
        <v>9</v>
      </c>
      <c r="B29" s="10" t="s">
        <v>122</v>
      </c>
      <c r="C29" s="10"/>
      <c r="D29" s="78" t="s">
        <v>123</v>
      </c>
      <c r="E29" s="79"/>
      <c r="F29" s="81" t="s">
        <v>124</v>
      </c>
      <c r="G29" s="81" t="s">
        <v>125</v>
      </c>
      <c r="H29" s="82" t="s">
        <v>91</v>
      </c>
    </row>
    <row r="30" customFormat="false" ht="14.25" hidden="false" customHeight="false" outlineLevel="0" collapsed="false">
      <c r="A30" s="16"/>
      <c r="B30" s="10"/>
      <c r="C30" s="10"/>
      <c r="D30" s="79"/>
      <c r="E30" s="79"/>
      <c r="F30" s="1"/>
      <c r="G30" s="1"/>
      <c r="H30" s="16"/>
    </row>
    <row r="31" customFormat="false" ht="28.5" hidden="false" customHeight="false" outlineLevel="0" collapsed="false">
      <c r="A31" s="16" t="n">
        <v>10</v>
      </c>
      <c r="B31" s="10" t="s">
        <v>126</v>
      </c>
      <c r="C31" s="10"/>
      <c r="D31" s="78" t="s">
        <v>127</v>
      </c>
      <c r="E31" s="79"/>
      <c r="F31" s="81" t="s">
        <v>128</v>
      </c>
      <c r="G31" s="81" t="s">
        <v>129</v>
      </c>
      <c r="H31" s="82" t="s">
        <v>91</v>
      </c>
    </row>
    <row r="32" customFormat="false" ht="14.25" hidden="false" customHeight="false" outlineLevel="0" collapsed="false">
      <c r="A32" s="16"/>
      <c r="B32" s="10"/>
      <c r="C32" s="10"/>
      <c r="D32" s="79"/>
      <c r="E32" s="79"/>
      <c r="F32" s="1"/>
      <c r="G32" s="1"/>
      <c r="H32" s="16"/>
    </row>
    <row r="33" customFormat="false" ht="14.25" hidden="false" customHeight="false" outlineLevel="0" collapsed="false">
      <c r="A33" s="16" t="n">
        <v>11</v>
      </c>
      <c r="B33" s="10" t="s">
        <v>130</v>
      </c>
      <c r="C33" s="10"/>
      <c r="D33" s="83" t="s">
        <v>131</v>
      </c>
      <c r="E33" s="49"/>
      <c r="F33" s="83" t="s">
        <v>132</v>
      </c>
      <c r="G33" s="84" t="s">
        <v>133</v>
      </c>
      <c r="H33" s="82" t="s">
        <v>91</v>
      </c>
    </row>
    <row r="34" s="9" customFormat="true" ht="14.25" hidden="false" customHeight="false" outlineLevel="0" collapsed="false">
      <c r="A34" s="16"/>
      <c r="B34" s="10"/>
      <c r="C34" s="10"/>
      <c r="G34" s="16"/>
      <c r="H34" s="16"/>
    </row>
    <row r="35" customFormat="false" ht="15" hidden="false" customHeight="false" outlineLevel="0" collapsed="false">
      <c r="A35" s="2"/>
      <c r="B35" s="54" t="s">
        <v>134</v>
      </c>
      <c r="G35" s="1"/>
      <c r="H35" s="16"/>
    </row>
    <row r="36" customFormat="false" ht="28.5" hidden="false" customHeight="false" outlineLevel="0" collapsed="false">
      <c r="A36" s="16" t="n">
        <v>12</v>
      </c>
      <c r="B36" s="10" t="s">
        <v>135</v>
      </c>
      <c r="C36" s="10"/>
      <c r="D36" s="78" t="s">
        <v>136</v>
      </c>
      <c r="E36" s="79"/>
      <c r="F36" s="81" t="s">
        <v>137</v>
      </c>
      <c r="G36" s="81" t="s">
        <v>138</v>
      </c>
      <c r="H36" s="82" t="s">
        <v>91</v>
      </c>
    </row>
    <row r="37" customFormat="false" ht="14.25" hidden="false" customHeight="false" outlineLevel="0" collapsed="false">
      <c r="A37" s="16"/>
      <c r="B37" s="10"/>
      <c r="C37" s="10"/>
      <c r="D37" s="79"/>
      <c r="E37" s="79"/>
      <c r="F37" s="1"/>
      <c r="G37" s="1"/>
      <c r="H37" s="16"/>
    </row>
    <row r="38" customFormat="false" ht="42.75" hidden="false" customHeight="false" outlineLevel="0" collapsed="false">
      <c r="A38" s="16" t="n">
        <v>13</v>
      </c>
      <c r="B38" s="10" t="s">
        <v>139</v>
      </c>
      <c r="C38" s="10"/>
      <c r="D38" s="83" t="s">
        <v>140</v>
      </c>
      <c r="E38" s="49"/>
      <c r="F38" s="83" t="s">
        <v>141</v>
      </c>
      <c r="G38" s="84" t="s">
        <v>142</v>
      </c>
      <c r="H38" s="82" t="s">
        <v>91</v>
      </c>
    </row>
    <row r="39" customFormat="false" ht="14.25" hidden="false" customHeight="false" outlineLevel="0" collapsed="false">
      <c r="A39" s="16"/>
      <c r="B39" s="10"/>
      <c r="C39" s="10"/>
      <c r="D39" s="50"/>
      <c r="E39" s="49"/>
      <c r="F39" s="50"/>
      <c r="G39" s="53"/>
      <c r="H39" s="53"/>
    </row>
    <row r="40" customFormat="false" ht="28.5" hidden="false" customHeight="true" outlineLevel="0" collapsed="false">
      <c r="A40" s="16" t="n">
        <v>14</v>
      </c>
      <c r="B40" s="10" t="s">
        <v>143</v>
      </c>
      <c r="C40" s="10"/>
      <c r="D40" s="78" t="s">
        <v>144</v>
      </c>
      <c r="E40" s="79"/>
      <c r="F40" s="81" t="s">
        <v>145</v>
      </c>
      <c r="G40" s="81" t="s">
        <v>146</v>
      </c>
      <c r="H40" s="82" t="s">
        <v>91</v>
      </c>
    </row>
    <row r="41" s="9" customFormat="true" ht="14.25" hidden="false" customHeight="false" outlineLevel="0" collapsed="false">
      <c r="A41" s="16"/>
      <c r="B41" s="10"/>
      <c r="C41" s="10"/>
      <c r="G41" s="16"/>
      <c r="H41" s="16"/>
    </row>
    <row r="42" customFormat="false" ht="15" hidden="false" customHeight="false" outlineLevel="0" collapsed="false">
      <c r="A42" s="2"/>
      <c r="B42" s="54" t="s">
        <v>147</v>
      </c>
      <c r="G42" s="1"/>
      <c r="H42" s="16"/>
    </row>
    <row r="43" customFormat="false" ht="14.25" hidden="false" customHeight="true" outlineLevel="0" collapsed="false">
      <c r="A43" s="16" t="n">
        <v>15</v>
      </c>
      <c r="B43" s="10" t="s">
        <v>148</v>
      </c>
      <c r="C43" s="10"/>
      <c r="D43" s="78" t="s">
        <v>149</v>
      </c>
      <c r="E43" s="79"/>
      <c r="F43" s="81" t="s">
        <v>150</v>
      </c>
      <c r="G43" s="81" t="s">
        <v>151</v>
      </c>
      <c r="H43" s="82" t="s">
        <v>91</v>
      </c>
    </row>
    <row r="44" customFormat="false" ht="14.25" hidden="false" customHeight="false" outlineLevel="0" collapsed="false">
      <c r="A44" s="16"/>
      <c r="B44" s="10" t="s">
        <v>152</v>
      </c>
      <c r="C44" s="10"/>
      <c r="D44" s="78"/>
      <c r="E44" s="79"/>
      <c r="F44" s="81"/>
      <c r="G44" s="81"/>
      <c r="H44" s="82"/>
    </row>
    <row r="45" s="9" customFormat="true" ht="14.25" hidden="false" customHeight="false" outlineLevel="0" collapsed="false">
      <c r="A45" s="16"/>
      <c r="B45" s="10"/>
      <c r="C45" s="10"/>
      <c r="G45" s="16"/>
      <c r="H45" s="16"/>
    </row>
    <row r="46" customFormat="false" ht="15" hidden="false" customHeight="false" outlineLevel="0" collapsed="false">
      <c r="B46" s="54" t="s">
        <v>153</v>
      </c>
      <c r="G46" s="1"/>
      <c r="H46" s="16"/>
    </row>
    <row r="47" customFormat="false" ht="28.5" hidden="false" customHeight="false" outlineLevel="0" collapsed="false">
      <c r="A47" s="16" t="n">
        <v>16</v>
      </c>
      <c r="B47" s="10" t="s">
        <v>154</v>
      </c>
      <c r="C47" s="10"/>
      <c r="D47" s="78" t="s">
        <v>155</v>
      </c>
      <c r="E47" s="79"/>
      <c r="F47" s="81" t="s">
        <v>156</v>
      </c>
      <c r="G47" s="81" t="s">
        <v>157</v>
      </c>
      <c r="H47" s="82" t="s">
        <v>91</v>
      </c>
    </row>
    <row r="48" customFormat="false" ht="14.25" hidden="false" customHeight="false" outlineLevel="0" collapsed="false">
      <c r="A48" s="16"/>
      <c r="B48" s="10"/>
      <c r="C48" s="10"/>
      <c r="D48" s="79"/>
      <c r="E48" s="79"/>
      <c r="F48" s="1"/>
      <c r="G48" s="1"/>
      <c r="H48" s="16"/>
    </row>
    <row r="49" customFormat="false" ht="28.5" hidden="false" customHeight="false" outlineLevel="0" collapsed="false">
      <c r="A49" s="16" t="n">
        <v>17</v>
      </c>
      <c r="B49" s="10" t="s">
        <v>158</v>
      </c>
      <c r="C49" s="10"/>
      <c r="D49" s="81" t="s">
        <v>159</v>
      </c>
      <c r="E49" s="16"/>
      <c r="F49" s="81" t="s">
        <v>160</v>
      </c>
      <c r="G49" s="81" t="s">
        <v>161</v>
      </c>
      <c r="H49" s="82" t="s">
        <v>91</v>
      </c>
    </row>
    <row r="50" s="9" customFormat="true" ht="14.25" hidden="false" customHeight="false" outlineLevel="0" collapsed="false">
      <c r="A50" s="16"/>
      <c r="B50" s="10"/>
      <c r="C50" s="10"/>
      <c r="H50" s="16"/>
    </row>
    <row r="51" customFormat="false" ht="15" hidden="false" customHeight="false" outlineLevel="0" collapsed="false">
      <c r="A51" s="2"/>
      <c r="B51" s="54" t="s">
        <v>162</v>
      </c>
      <c r="H51" s="16"/>
    </row>
    <row r="52" customFormat="false" ht="28.5" hidden="false" customHeight="false" outlineLevel="0" collapsed="false">
      <c r="A52" s="16" t="n">
        <v>18</v>
      </c>
      <c r="B52" s="10" t="s">
        <v>163</v>
      </c>
      <c r="C52" s="10"/>
      <c r="D52" s="83" t="s">
        <v>164</v>
      </c>
      <c r="E52" s="49"/>
      <c r="F52" s="83" t="s">
        <v>165</v>
      </c>
      <c r="G52" s="83" t="s">
        <v>166</v>
      </c>
      <c r="H52" s="82" t="s">
        <v>91</v>
      </c>
    </row>
    <row r="53" s="9" customFormat="true" ht="14.25" hidden="false" customHeight="false" outlineLevel="0" collapsed="false">
      <c r="A53" s="16"/>
      <c r="B53" s="10"/>
      <c r="C53" s="10"/>
      <c r="H53" s="16"/>
    </row>
    <row r="54" customFormat="false" ht="15" hidden="false" customHeight="false" outlineLevel="0" collapsed="false">
      <c r="A54" s="2"/>
      <c r="B54" s="54" t="s">
        <v>167</v>
      </c>
      <c r="H54" s="16"/>
    </row>
    <row r="55" customFormat="false" ht="28.5" hidden="false" customHeight="false" outlineLevel="0" collapsed="false">
      <c r="A55" s="16" t="s">
        <v>168</v>
      </c>
      <c r="B55" s="10" t="s">
        <v>169</v>
      </c>
      <c r="C55" s="10"/>
      <c r="D55" s="83" t="s">
        <v>170</v>
      </c>
      <c r="E55" s="49"/>
      <c r="F55" s="83" t="s">
        <v>171</v>
      </c>
      <c r="G55" s="83" t="s">
        <v>172</v>
      </c>
      <c r="H55" s="82" t="s">
        <v>91</v>
      </c>
    </row>
    <row r="56" customFormat="false" ht="14.25" hidden="false" customHeight="false" outlineLevel="0" collapsed="false">
      <c r="A56" s="16"/>
      <c r="B56" s="10"/>
      <c r="C56" s="10"/>
      <c r="D56" s="50"/>
      <c r="E56" s="49"/>
      <c r="F56" s="50"/>
      <c r="G56" s="50"/>
      <c r="H56" s="53"/>
    </row>
    <row r="57" customFormat="false" ht="28.5" hidden="false" customHeight="false" outlineLevel="0" collapsed="false">
      <c r="A57" s="16" t="s">
        <v>173</v>
      </c>
      <c r="B57" s="10" t="s">
        <v>174</v>
      </c>
      <c r="C57" s="10"/>
      <c r="D57" s="83" t="s">
        <v>175</v>
      </c>
      <c r="E57" s="49"/>
      <c r="F57" s="83" t="s">
        <v>176</v>
      </c>
      <c r="G57" s="83" t="s">
        <v>177</v>
      </c>
      <c r="H57" s="82" t="s">
        <v>91</v>
      </c>
    </row>
    <row r="58" customFormat="false" ht="14.25" hidden="false" customHeight="false" outlineLevel="0" collapsed="false">
      <c r="A58" s="16"/>
      <c r="B58" s="10"/>
      <c r="C58" s="10"/>
      <c r="D58" s="50"/>
      <c r="E58" s="49"/>
      <c r="F58" s="86"/>
      <c r="G58" s="86"/>
      <c r="H58" s="53"/>
    </row>
    <row r="59" customFormat="false" ht="28.5" hidden="false" customHeight="false" outlineLevel="0" collapsed="false">
      <c r="A59" s="16" t="s">
        <v>178</v>
      </c>
      <c r="B59" s="10" t="s">
        <v>179</v>
      </c>
      <c r="C59" s="10"/>
      <c r="D59" s="83" t="s">
        <v>180</v>
      </c>
      <c r="E59" s="49"/>
      <c r="F59" s="81" t="s">
        <v>181</v>
      </c>
      <c r="G59" s="81" t="s">
        <v>182</v>
      </c>
      <c r="H59" s="82" t="s">
        <v>91</v>
      </c>
    </row>
    <row r="60" customFormat="false" ht="14.25" hidden="false" customHeight="true" outlineLevel="0" collapsed="false">
      <c r="A60" s="16"/>
      <c r="B60" s="10"/>
      <c r="C60" s="10"/>
      <c r="D60" s="50"/>
      <c r="E60" s="49"/>
      <c r="F60" s="86"/>
      <c r="G60" s="86"/>
      <c r="H60" s="53"/>
    </row>
    <row r="61" customFormat="false" ht="28.5" hidden="false" customHeight="false" outlineLevel="0" collapsed="false">
      <c r="A61" s="16" t="s">
        <v>183</v>
      </c>
      <c r="B61" s="10" t="s">
        <v>184</v>
      </c>
      <c r="C61" s="10"/>
      <c r="D61" s="83" t="s">
        <v>185</v>
      </c>
      <c r="E61" s="49"/>
      <c r="F61" s="81" t="s">
        <v>186</v>
      </c>
      <c r="G61" s="81" t="s">
        <v>187</v>
      </c>
      <c r="H61" s="82" t="s">
        <v>91</v>
      </c>
    </row>
    <row r="62" customFormat="false" ht="14.25" hidden="false" customHeight="false" outlineLevel="0" collapsed="false">
      <c r="A62" s="16"/>
      <c r="B62" s="10"/>
      <c r="C62" s="10"/>
      <c r="D62" s="50"/>
      <c r="E62" s="49"/>
      <c r="F62" s="86"/>
      <c r="G62" s="86"/>
      <c r="H62" s="53"/>
    </row>
    <row r="63" customFormat="false" ht="57" hidden="false" customHeight="false" outlineLevel="0" collapsed="false">
      <c r="A63" s="16" t="n">
        <v>29</v>
      </c>
      <c r="B63" s="10" t="s">
        <v>188</v>
      </c>
      <c r="D63" s="83" t="s">
        <v>189</v>
      </c>
      <c r="E63" s="49"/>
      <c r="F63" s="81" t="s">
        <v>190</v>
      </c>
      <c r="G63" s="81" t="s">
        <v>191</v>
      </c>
      <c r="H63" s="82" t="s">
        <v>91</v>
      </c>
    </row>
    <row r="64" s="9" customFormat="true" ht="14.25" hidden="false" customHeight="false" outlineLevel="0" collapsed="false">
      <c r="A64" s="16"/>
      <c r="B64" s="10"/>
      <c r="C64" s="10"/>
      <c r="D64" s="50"/>
      <c r="E64" s="49"/>
      <c r="F64" s="86"/>
      <c r="G64" s="86"/>
      <c r="H64" s="53"/>
    </row>
    <row r="65" customFormat="false" ht="28.5" hidden="false" customHeight="false" outlineLevel="0" collapsed="false">
      <c r="A65" s="16" t="n">
        <v>30</v>
      </c>
      <c r="B65" s="10" t="s">
        <v>192</v>
      </c>
      <c r="C65" s="10"/>
      <c r="D65" s="83" t="s">
        <v>193</v>
      </c>
      <c r="E65" s="49"/>
      <c r="F65" s="85" t="s">
        <v>194</v>
      </c>
      <c r="G65" s="85" t="s">
        <v>195</v>
      </c>
      <c r="H65" s="82" t="s">
        <v>91</v>
      </c>
    </row>
    <row r="66" customFormat="false" ht="14.25" hidden="false" customHeight="false" outlineLevel="0" collapsed="false">
      <c r="A66" s="16"/>
      <c r="B66" s="10"/>
      <c r="D66" s="50"/>
      <c r="E66" s="49"/>
      <c r="F66" s="86"/>
      <c r="G66" s="86"/>
      <c r="H66" s="53"/>
    </row>
    <row r="67" s="9" customFormat="true" ht="42.75" hidden="false" customHeight="false" outlineLevel="0" collapsed="false">
      <c r="A67" s="16" t="n">
        <v>31</v>
      </c>
      <c r="B67" s="10" t="s">
        <v>196</v>
      </c>
      <c r="C67" s="10"/>
      <c r="D67" s="83" t="s">
        <v>197</v>
      </c>
      <c r="E67" s="49"/>
      <c r="F67" s="81" t="s">
        <v>198</v>
      </c>
      <c r="G67" s="81" t="s">
        <v>199</v>
      </c>
      <c r="H67" s="82" t="s">
        <v>91</v>
      </c>
    </row>
    <row r="68" customFormat="false" ht="14.25" hidden="false" customHeight="false" outlineLevel="0" collapsed="false">
      <c r="A68" s="16"/>
      <c r="B68" s="10"/>
      <c r="C68" s="10"/>
      <c r="D68" s="9"/>
      <c r="E68" s="9"/>
      <c r="F68" s="87"/>
      <c r="G68" s="87"/>
      <c r="H68" s="16"/>
    </row>
    <row r="69" customFormat="false" ht="15" hidden="false" customHeight="false" outlineLevel="0" collapsed="false">
      <c r="A69" s="2"/>
      <c r="B69" s="54" t="s">
        <v>200</v>
      </c>
      <c r="C69" s="10"/>
      <c r="D69" s="9"/>
      <c r="E69" s="9"/>
      <c r="F69" s="87"/>
      <c r="G69" s="87"/>
      <c r="H69" s="16"/>
    </row>
    <row r="70" customFormat="false" ht="28.5" hidden="false" customHeight="false" outlineLevel="0" collapsed="false">
      <c r="A70" s="16" t="s">
        <v>201</v>
      </c>
      <c r="B70" s="10" t="s">
        <v>202</v>
      </c>
      <c r="C70" s="10"/>
      <c r="D70" s="83" t="s">
        <v>203</v>
      </c>
      <c r="E70" s="49"/>
      <c r="F70" s="85" t="s">
        <v>204</v>
      </c>
      <c r="G70" s="85" t="s">
        <v>205</v>
      </c>
      <c r="H70" s="82" t="s">
        <v>91</v>
      </c>
    </row>
    <row r="71" customFormat="false" ht="14.25" hidden="false" customHeight="false" outlineLevel="0" collapsed="false">
      <c r="A71" s="16"/>
      <c r="B71" s="10"/>
      <c r="C71" s="10"/>
      <c r="D71" s="50"/>
      <c r="E71" s="49"/>
      <c r="F71" s="86"/>
      <c r="G71" s="86"/>
      <c r="H71" s="53"/>
    </row>
    <row r="72" s="9" customFormat="true" ht="28.5" hidden="false" customHeight="false" outlineLevel="0" collapsed="false">
      <c r="A72" s="16" t="s">
        <v>206</v>
      </c>
      <c r="B72" s="10" t="s">
        <v>207</v>
      </c>
      <c r="C72" s="10"/>
      <c r="D72" s="83" t="s">
        <v>208</v>
      </c>
      <c r="E72" s="49"/>
      <c r="F72" s="85" t="s">
        <v>209</v>
      </c>
      <c r="G72" s="85" t="s">
        <v>210</v>
      </c>
      <c r="H72" s="82" t="s">
        <v>91</v>
      </c>
    </row>
    <row r="73" s="9" customFormat="true" ht="14.25" hidden="false" customHeight="false" outlineLevel="0" collapsed="false">
      <c r="A73" s="16"/>
      <c r="B73" s="10"/>
      <c r="C73" s="10"/>
      <c r="D73" s="50"/>
      <c r="E73" s="49"/>
      <c r="F73" s="86"/>
      <c r="G73" s="86"/>
      <c r="H73" s="53"/>
    </row>
    <row r="74" customFormat="false" ht="42.75" hidden="false" customHeight="false" outlineLevel="0" collapsed="false">
      <c r="A74" s="16" t="n">
        <v>33</v>
      </c>
      <c r="B74" s="10" t="s">
        <v>211</v>
      </c>
      <c r="D74" s="83" t="s">
        <v>212</v>
      </c>
      <c r="E74" s="49"/>
      <c r="F74" s="85" t="s">
        <v>213</v>
      </c>
      <c r="G74" s="85" t="s">
        <v>214</v>
      </c>
      <c r="H74" s="82" t="s">
        <v>91</v>
      </c>
    </row>
    <row r="75" customFormat="false" ht="14.25" hidden="false" customHeight="false" outlineLevel="0" collapsed="false">
      <c r="A75" s="16"/>
      <c r="B75" s="10"/>
      <c r="D75" s="50"/>
      <c r="E75" s="49"/>
      <c r="F75" s="86"/>
      <c r="G75" s="86"/>
      <c r="H75" s="53"/>
    </row>
    <row r="76" customFormat="false" ht="42.75" hidden="false" customHeight="false" outlineLevel="0" collapsed="false">
      <c r="A76" s="16" t="n">
        <v>34</v>
      </c>
      <c r="B76" s="10" t="s">
        <v>215</v>
      </c>
      <c r="C76" s="10"/>
      <c r="D76" s="83" t="s">
        <v>216</v>
      </c>
      <c r="E76" s="49"/>
      <c r="F76" s="85" t="s">
        <v>217</v>
      </c>
      <c r="G76" s="85" t="s">
        <v>218</v>
      </c>
      <c r="H76" s="82" t="s">
        <v>91</v>
      </c>
    </row>
    <row r="77" customFormat="false" ht="14.25" hidden="false" customHeight="false" outlineLevel="0" collapsed="false">
      <c r="A77" s="16"/>
      <c r="B77" s="10"/>
      <c r="C77" s="10"/>
      <c r="D77" s="50"/>
      <c r="E77" s="49"/>
      <c r="F77" s="86"/>
      <c r="G77" s="86"/>
      <c r="H77" s="53"/>
    </row>
    <row r="78" customFormat="false" ht="42.75" hidden="false" customHeight="false" outlineLevel="0" collapsed="false">
      <c r="A78" s="16" t="n">
        <v>35</v>
      </c>
      <c r="B78" s="10" t="s">
        <v>219</v>
      </c>
      <c r="C78" s="10"/>
      <c r="D78" s="83" t="s">
        <v>220</v>
      </c>
      <c r="E78" s="49"/>
      <c r="F78" s="85" t="s">
        <v>221</v>
      </c>
      <c r="G78" s="85" t="s">
        <v>222</v>
      </c>
      <c r="H78" s="82" t="s">
        <v>91</v>
      </c>
    </row>
    <row r="79" customFormat="false" ht="14.25" hidden="false" customHeight="false" outlineLevel="0" collapsed="false">
      <c r="A79" s="16"/>
      <c r="B79" s="10"/>
      <c r="C79" s="10"/>
      <c r="D79" s="50"/>
      <c r="E79" s="49"/>
      <c r="F79" s="86"/>
      <c r="G79" s="86"/>
      <c r="H79" s="53"/>
    </row>
    <row r="80" customFormat="false" ht="28.5" hidden="false" customHeight="false" outlineLevel="0" collapsed="false">
      <c r="A80" s="16" t="n">
        <v>36</v>
      </c>
      <c r="B80" s="10" t="s">
        <v>223</v>
      </c>
      <c r="C80" s="10"/>
      <c r="D80" s="83" t="s">
        <v>224</v>
      </c>
      <c r="E80" s="49"/>
      <c r="F80" s="85" t="s">
        <v>225</v>
      </c>
      <c r="G80" s="85" t="s">
        <v>226</v>
      </c>
      <c r="H80" s="82" t="s">
        <v>91</v>
      </c>
    </row>
    <row r="81" customFormat="false" ht="14.25" hidden="false" customHeight="false" outlineLevel="0" collapsed="false">
      <c r="A81" s="16"/>
      <c r="B81" s="10"/>
      <c r="C81" s="10"/>
      <c r="D81" s="50"/>
      <c r="E81" s="49"/>
      <c r="F81" s="86"/>
      <c r="G81" s="86"/>
      <c r="H81" s="53"/>
    </row>
    <row r="82" customFormat="false" ht="28.5" hidden="false" customHeight="false" outlineLevel="0" collapsed="false">
      <c r="A82" s="16" t="s">
        <v>227</v>
      </c>
      <c r="B82" s="10" t="s">
        <v>228</v>
      </c>
      <c r="C82" s="10"/>
      <c r="D82" s="83" t="s">
        <v>229</v>
      </c>
      <c r="E82" s="49"/>
      <c r="F82" s="85" t="s">
        <v>230</v>
      </c>
      <c r="G82" s="85" t="s">
        <v>231</v>
      </c>
      <c r="H82" s="82" t="s">
        <v>91</v>
      </c>
    </row>
    <row r="83" customFormat="false" ht="14.25" hidden="false" customHeight="false" outlineLevel="0" collapsed="false">
      <c r="A83" s="16"/>
      <c r="B83" s="10"/>
      <c r="C83" s="10"/>
      <c r="D83" s="50"/>
      <c r="E83" s="49"/>
      <c r="F83" s="86"/>
      <c r="G83" s="86"/>
      <c r="H83" s="53"/>
    </row>
    <row r="84" customFormat="false" ht="42.75" hidden="false" customHeight="false" outlineLevel="0" collapsed="false">
      <c r="A84" s="16" t="s">
        <v>232</v>
      </c>
      <c r="B84" s="10" t="s">
        <v>233</v>
      </c>
      <c r="C84" s="10"/>
      <c r="D84" s="83" t="s">
        <v>234</v>
      </c>
      <c r="E84" s="49"/>
      <c r="F84" s="85" t="s">
        <v>235</v>
      </c>
      <c r="G84" s="85" t="s">
        <v>236</v>
      </c>
      <c r="H84" s="82" t="s">
        <v>91</v>
      </c>
    </row>
    <row r="85" s="9" customFormat="true" ht="14.25" hidden="false" customHeight="false" outlineLevel="0" collapsed="false">
      <c r="A85" s="16"/>
      <c r="B85" s="10"/>
      <c r="C85" s="10"/>
      <c r="F85" s="88"/>
      <c r="G85" s="88"/>
      <c r="H85" s="16"/>
    </row>
    <row r="86" customFormat="false" ht="15" hidden="false" customHeight="false" outlineLevel="0" collapsed="false">
      <c r="A86" s="2"/>
      <c r="B86" s="54" t="s">
        <v>237</v>
      </c>
      <c r="F86" s="87"/>
      <c r="G86" s="87"/>
      <c r="H86" s="16"/>
    </row>
    <row r="87" customFormat="false" ht="14.25" hidden="false" customHeight="false" outlineLevel="0" collapsed="false">
      <c r="A87" s="16" t="n">
        <v>39</v>
      </c>
      <c r="B87" s="9" t="s">
        <v>238</v>
      </c>
      <c r="C87" s="10"/>
      <c r="D87" s="78" t="s">
        <v>239</v>
      </c>
      <c r="E87" s="79"/>
      <c r="F87" s="89"/>
      <c r="G87" s="89"/>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5"/>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8"/>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60"/>
      <c r="C93" s="10"/>
      <c r="D93" s="9"/>
      <c r="E93" s="9"/>
    </row>
    <row r="94" customFormat="false" ht="18" hidden="false" customHeight="false" outlineLevel="0" collapsed="false">
      <c r="B94" s="14"/>
      <c r="C94" s="10"/>
      <c r="D94" s="9"/>
      <c r="E94" s="9"/>
    </row>
    <row r="95" customFormat="false" ht="15" hidden="false" customHeight="false" outlineLevel="0" collapsed="false">
      <c r="B95" s="60"/>
      <c r="C95" s="10"/>
      <c r="D95" s="9"/>
      <c r="E95" s="9"/>
    </row>
    <row r="96" customFormat="false" ht="15" hidden="false" customHeight="false" outlineLevel="0" collapsed="false">
      <c r="A96" s="54"/>
      <c r="B96" s="60"/>
      <c r="C96" s="10"/>
      <c r="D96" s="9"/>
      <c r="E96" s="9"/>
    </row>
    <row r="97" s="9" customFormat="true" ht="15" hidden="false" customHeight="false" outlineLevel="0" collapsed="false">
      <c r="A97" s="19"/>
      <c r="B97" s="54"/>
      <c r="C97" s="10"/>
      <c r="H97" s="16"/>
    </row>
    <row r="98" customFormat="false" ht="14.25" hidden="false" customHeight="false" outlineLevel="0" collapsed="false">
      <c r="A98" s="16"/>
      <c r="B98" s="45"/>
    </row>
    <row r="99" customFormat="false" ht="14.25" hidden="false" customHeight="false" outlineLevel="0" collapsed="false">
      <c r="A99" s="16"/>
      <c r="B99" s="9"/>
      <c r="C99" s="10"/>
      <c r="D99" s="9"/>
      <c r="E99" s="9"/>
    </row>
    <row r="100" customFormat="false" ht="15" hidden="false" customHeight="false" outlineLevel="0" collapsed="false">
      <c r="A100" s="2"/>
      <c r="B100" s="54"/>
      <c r="C100" s="10"/>
      <c r="D100" s="9"/>
      <c r="E100" s="9"/>
    </row>
    <row r="101" s="9" customFormat="true" ht="12" hidden="false" customHeight="true" outlineLevel="0" collapsed="false">
      <c r="A101" s="16"/>
      <c r="B101" s="48"/>
      <c r="C101" s="10"/>
      <c r="H101" s="16"/>
    </row>
    <row r="102" s="9" customFormat="true" ht="12" hidden="false" customHeight="true" outlineLevel="0" collapsed="false">
      <c r="A102" s="16"/>
      <c r="B102" s="48"/>
      <c r="C102" s="10"/>
      <c r="H102" s="16"/>
    </row>
    <row r="103" customFormat="false" ht="18" hidden="false" customHeight="false" outlineLevel="0" collapsed="false">
      <c r="A103" s="16"/>
      <c r="B103" s="48"/>
      <c r="C103" s="90"/>
      <c r="D103" s="14"/>
      <c r="E103" s="14"/>
    </row>
    <row r="104" customFormat="false" ht="14.25" hidden="false" customHeight="false" outlineLevel="0" collapsed="false">
      <c r="A104" s="25"/>
      <c r="B104" s="79"/>
      <c r="C104" s="10"/>
      <c r="F104" s="61"/>
      <c r="G104" s="9"/>
      <c r="H104" s="79"/>
      <c r="I104" s="21"/>
      <c r="J104" s="61"/>
      <c r="K104" s="9"/>
      <c r="L104" s="10"/>
      <c r="M104" s="21"/>
      <c r="N104" s="61"/>
      <c r="O104" s="9"/>
      <c r="P104" s="10"/>
      <c r="Q104" s="21"/>
      <c r="R104" s="61"/>
      <c r="S104" s="9"/>
      <c r="T104" s="10"/>
      <c r="U104" s="21"/>
      <c r="V104" s="61"/>
      <c r="W104" s="9"/>
      <c r="X104" s="10"/>
      <c r="Y104" s="21"/>
      <c r="Z104" s="61"/>
      <c r="AA104" s="9"/>
      <c r="AB104" s="10"/>
      <c r="AC104" s="21"/>
      <c r="AD104" s="61"/>
      <c r="AE104" s="9"/>
      <c r="AF104" s="10"/>
      <c r="AG104" s="21"/>
      <c r="AH104" s="61"/>
      <c r="AI104" s="9"/>
      <c r="AJ104" s="10"/>
      <c r="AK104" s="21"/>
      <c r="AL104" s="61"/>
      <c r="AM104" s="9"/>
      <c r="AN104" s="10"/>
      <c r="AO104" s="21"/>
      <c r="AP104" s="61"/>
      <c r="AQ104" s="9"/>
      <c r="AR104" s="10"/>
      <c r="AS104" s="21"/>
      <c r="AT104" s="61"/>
      <c r="AU104" s="9"/>
      <c r="AV104" s="10"/>
      <c r="AW104" s="21"/>
      <c r="AX104" s="61"/>
      <c r="AY104" s="9"/>
      <c r="AZ104" s="10"/>
      <c r="BA104" s="21"/>
      <c r="BB104" s="61"/>
      <c r="BC104" s="9"/>
      <c r="BD104" s="10"/>
      <c r="BE104" s="21"/>
      <c r="BF104" s="61"/>
      <c r="BG104" s="9"/>
      <c r="BH104" s="10"/>
      <c r="BI104" s="21"/>
      <c r="BJ104" s="61"/>
      <c r="BK104" s="9"/>
      <c r="BL104" s="10"/>
      <c r="BM104" s="21"/>
      <c r="BN104" s="61"/>
      <c r="BO104" s="9"/>
      <c r="BP104" s="10"/>
      <c r="BQ104" s="21"/>
      <c r="BR104" s="61"/>
      <c r="BS104" s="9"/>
      <c r="BT104" s="10"/>
      <c r="BU104" s="21"/>
      <c r="BV104" s="61"/>
      <c r="BW104" s="9"/>
      <c r="BX104" s="10"/>
      <c r="BY104" s="21"/>
      <c r="BZ104" s="61"/>
      <c r="CA104" s="9"/>
      <c r="CB104" s="10"/>
      <c r="CC104" s="21"/>
      <c r="CD104" s="61"/>
      <c r="CE104" s="9"/>
      <c r="CF104" s="10"/>
      <c r="CG104" s="21"/>
      <c r="CH104" s="61"/>
      <c r="CI104" s="9"/>
      <c r="CJ104" s="10"/>
      <c r="CK104" s="21"/>
      <c r="CL104" s="61"/>
      <c r="CM104" s="9"/>
      <c r="CN104" s="10"/>
      <c r="CO104" s="21"/>
      <c r="CP104" s="61"/>
      <c r="CQ104" s="9"/>
      <c r="CR104" s="10"/>
      <c r="CS104" s="21"/>
      <c r="CT104" s="61"/>
      <c r="CU104" s="9"/>
      <c r="CV104" s="10"/>
      <c r="CW104" s="21"/>
      <c r="CX104" s="61"/>
      <c r="CY104" s="9"/>
      <c r="CZ104" s="10"/>
      <c r="DA104" s="21"/>
      <c r="DB104" s="61"/>
      <c r="DC104" s="9"/>
      <c r="DD104" s="10"/>
      <c r="DE104" s="21"/>
      <c r="DF104" s="61"/>
      <c r="DG104" s="9"/>
      <c r="DH104" s="10"/>
      <c r="DI104" s="21"/>
      <c r="DJ104" s="61"/>
      <c r="DK104" s="9"/>
      <c r="DL104" s="10"/>
      <c r="DM104" s="21"/>
      <c r="DN104" s="61"/>
      <c r="DO104" s="9"/>
      <c r="DP104" s="10"/>
      <c r="DQ104" s="21"/>
      <c r="DR104" s="61"/>
      <c r="DS104" s="9"/>
      <c r="DT104" s="10"/>
      <c r="DU104" s="21"/>
      <c r="DV104" s="61"/>
      <c r="DW104" s="9"/>
      <c r="DX104" s="10"/>
      <c r="DY104" s="21"/>
      <c r="DZ104" s="61"/>
      <c r="EA104" s="9"/>
      <c r="EB104" s="10"/>
      <c r="EC104" s="21"/>
      <c r="ED104" s="61"/>
      <c r="EE104" s="9"/>
      <c r="EF104" s="10"/>
      <c r="EG104" s="21"/>
      <c r="EH104" s="61"/>
      <c r="EI104" s="9"/>
      <c r="EJ104" s="10"/>
      <c r="EK104" s="21"/>
      <c r="EL104" s="61"/>
      <c r="EM104" s="9"/>
      <c r="EN104" s="10"/>
      <c r="EO104" s="21"/>
      <c r="EP104" s="61"/>
      <c r="EQ104" s="9"/>
      <c r="ER104" s="10"/>
      <c r="ES104" s="21"/>
      <c r="ET104" s="61"/>
      <c r="EU104" s="9"/>
      <c r="EV104" s="10"/>
      <c r="EW104" s="21"/>
      <c r="EX104" s="61"/>
      <c r="EY104" s="9"/>
      <c r="EZ104" s="10"/>
      <c r="FA104" s="21"/>
      <c r="FB104" s="61"/>
      <c r="FC104" s="9"/>
      <c r="FD104" s="10"/>
      <c r="FE104" s="21"/>
      <c r="FF104" s="61"/>
      <c r="FG104" s="9"/>
      <c r="FH104" s="10"/>
      <c r="FI104" s="21"/>
      <c r="FJ104" s="61"/>
      <c r="FK104" s="9"/>
      <c r="FL104" s="10"/>
      <c r="FM104" s="21"/>
      <c r="FN104" s="61"/>
      <c r="FO104" s="9"/>
      <c r="FP104" s="10"/>
      <c r="FQ104" s="21"/>
      <c r="FR104" s="61"/>
      <c r="FS104" s="9"/>
      <c r="FT104" s="10"/>
      <c r="FU104" s="21"/>
      <c r="FV104" s="61"/>
      <c r="FW104" s="9"/>
      <c r="FX104" s="10"/>
      <c r="FY104" s="21"/>
      <c r="FZ104" s="61"/>
      <c r="GA104" s="9"/>
      <c r="GB104" s="10"/>
      <c r="GC104" s="21"/>
      <c r="GD104" s="61"/>
      <c r="GE104" s="9"/>
      <c r="GF104" s="10"/>
      <c r="GG104" s="21"/>
      <c r="GH104" s="61"/>
      <c r="GI104" s="9"/>
      <c r="GJ104" s="10"/>
      <c r="GK104" s="21"/>
      <c r="GL104" s="61"/>
      <c r="GM104" s="9"/>
      <c r="GN104" s="10"/>
      <c r="GO104" s="21"/>
      <c r="GP104" s="61"/>
      <c r="GQ104" s="9"/>
      <c r="GR104" s="10"/>
      <c r="GS104" s="21"/>
      <c r="GT104" s="61"/>
      <c r="GU104" s="9"/>
      <c r="GV104" s="10"/>
      <c r="GW104" s="21"/>
      <c r="GX104" s="61"/>
      <c r="GY104" s="9"/>
      <c r="GZ104" s="10"/>
      <c r="HA104" s="21"/>
      <c r="HB104" s="61"/>
      <c r="HC104" s="9"/>
      <c r="HD104" s="10"/>
      <c r="HE104" s="21"/>
      <c r="HF104" s="61"/>
      <c r="HG104" s="9"/>
      <c r="HH104" s="10"/>
      <c r="HI104" s="21"/>
      <c r="HJ104" s="61"/>
      <c r="HK104" s="9"/>
      <c r="HL104" s="10"/>
      <c r="HM104" s="21"/>
      <c r="HN104" s="61"/>
      <c r="HO104" s="9"/>
      <c r="HP104" s="10"/>
      <c r="HQ104" s="21"/>
      <c r="HR104" s="61"/>
      <c r="HS104" s="9"/>
      <c r="HT104" s="10"/>
      <c r="HU104" s="21"/>
      <c r="HV104" s="61"/>
      <c r="HW104" s="9"/>
      <c r="HX104" s="10"/>
      <c r="HY104" s="21"/>
      <c r="HZ104" s="61"/>
      <c r="IA104" s="9"/>
      <c r="IB104" s="10"/>
      <c r="IC104" s="21"/>
      <c r="ID104" s="61"/>
      <c r="IE104" s="9"/>
      <c r="IF104" s="10"/>
      <c r="IG104" s="21"/>
      <c r="IH104" s="61"/>
      <c r="II104" s="9"/>
      <c r="IJ104" s="10"/>
      <c r="IK104" s="21"/>
      <c r="IL104" s="61"/>
      <c r="IM104" s="9"/>
      <c r="IN104" s="10"/>
      <c r="IO104" s="21"/>
      <c r="IP104" s="61"/>
      <c r="IQ104" s="9"/>
      <c r="IR104" s="10"/>
      <c r="IS104" s="21"/>
      <c r="IT104" s="61"/>
      <c r="IU104" s="9"/>
      <c r="IV104" s="10"/>
    </row>
    <row r="105" s="9" customFormat="true" ht="14.25" hidden="false" customHeight="false" outlineLevel="0" collapsed="false">
      <c r="A105" s="16"/>
      <c r="B105" s="48"/>
      <c r="C105" s="10"/>
      <c r="H105" s="16"/>
    </row>
    <row r="106" customFormat="false" ht="14.25" hidden="false" customHeight="false" outlineLevel="0" collapsed="false">
      <c r="A106" s="25"/>
      <c r="B106" s="79"/>
    </row>
    <row r="107" customFormat="false" ht="14.25" hidden="false" customHeight="false" outlineLevel="0" collapsed="false">
      <c r="A107" s="25"/>
      <c r="B107" s="79"/>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4"/>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4"/>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4"/>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4"/>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4"/>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4"/>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4"/>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4"/>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9"/>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8"/>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4"/>
      <c r="B164" s="17"/>
      <c r="C164" s="10"/>
      <c r="D164" s="9"/>
      <c r="E164" s="9"/>
    </row>
    <row r="165" customFormat="false" ht="15" hidden="false" customHeight="false" outlineLevel="0" collapsed="false">
      <c r="A165" s="19"/>
      <c r="B165" s="54"/>
      <c r="C165" s="10"/>
      <c r="D165" s="9"/>
      <c r="E165" s="9"/>
    </row>
    <row r="166" customFormat="false" ht="14.25" hidden="false" customHeight="false" outlineLevel="0" collapsed="false">
      <c r="A166" s="16"/>
      <c r="B166" s="45"/>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4"/>
      <c r="C168" s="10"/>
      <c r="D168" s="9"/>
      <c r="E168" s="9"/>
    </row>
    <row r="169" customFormat="false" ht="14.25" hidden="false" customHeight="false" outlineLevel="0" collapsed="false">
      <c r="A169" s="16"/>
      <c r="B169" s="48"/>
      <c r="C169" s="10"/>
      <c r="D169" s="9"/>
      <c r="E169" s="9"/>
    </row>
    <row r="170" customFormat="false" ht="14.25" hidden="false" customHeight="false" outlineLevel="0" collapsed="false">
      <c r="A170" s="16"/>
      <c r="B170" s="48"/>
      <c r="C170" s="10"/>
      <c r="D170" s="9"/>
      <c r="E170" s="9"/>
    </row>
    <row r="171" customFormat="false" ht="14.25" hidden="false" customHeight="false" outlineLevel="0" collapsed="false">
      <c r="A171" s="16"/>
      <c r="B171" s="48"/>
      <c r="C171" s="10"/>
      <c r="D171" s="9"/>
      <c r="E171" s="9"/>
    </row>
    <row r="172" s="9" customFormat="true" ht="12" hidden="false" customHeight="true" outlineLevel="0" collapsed="false">
      <c r="A172" s="25"/>
      <c r="B172" s="79"/>
      <c r="C172" s="10"/>
      <c r="H172" s="16"/>
    </row>
    <row r="173" s="9" customFormat="true" ht="14.25" hidden="false" customHeight="false" outlineLevel="0" collapsed="false">
      <c r="A173" s="16"/>
      <c r="B173" s="48"/>
      <c r="H173" s="16"/>
    </row>
    <row r="174" s="9" customFormat="true" ht="14.25" hidden="false" customHeight="false" outlineLevel="0" collapsed="false">
      <c r="A174" s="25"/>
      <c r="B174" s="79"/>
      <c r="C174" s="10"/>
      <c r="H174" s="16"/>
    </row>
    <row r="175" s="9" customFormat="true" ht="14.25" hidden="false" customHeight="false" outlineLevel="0" collapsed="false">
      <c r="A175" s="25"/>
      <c r="B175" s="79"/>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4"/>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4"/>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4"/>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4"/>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4"/>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4"/>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4"/>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4"/>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4"/>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60"/>
      <c r="C229" s="10"/>
      <c r="D229" s="9"/>
      <c r="E229" s="9"/>
    </row>
    <row r="230" customFormat="false" ht="15" hidden="false" customHeight="false" outlineLevel="0" collapsed="false">
      <c r="A230" s="54"/>
      <c r="B230" s="60"/>
    </row>
    <row r="231" customFormat="false" ht="18" hidden="false" customHeight="false" outlineLevel="0" collapsed="false">
      <c r="A231" s="54"/>
      <c r="B231" s="68"/>
      <c r="C231" s="10"/>
      <c r="D231" s="9"/>
      <c r="E231" s="9"/>
    </row>
    <row r="232" customFormat="false" ht="15" hidden="false" customHeight="false" outlineLevel="0" collapsed="false">
      <c r="A232" s="54"/>
      <c r="B232" s="17"/>
      <c r="C232" s="10"/>
      <c r="D232" s="9"/>
      <c r="E232" s="9"/>
    </row>
    <row r="233" customFormat="false" ht="15" hidden="false" customHeight="false" outlineLevel="0" collapsed="false">
      <c r="A233" s="54"/>
      <c r="B233" s="60"/>
      <c r="C233" s="10"/>
      <c r="D233" s="9"/>
      <c r="E233" s="9"/>
    </row>
    <row r="234" customFormat="false" ht="15" hidden="false" customHeight="false" outlineLevel="0" collapsed="false">
      <c r="A234" s="19"/>
      <c r="B234" s="54"/>
      <c r="C234" s="10"/>
      <c r="D234" s="9"/>
      <c r="E234" s="9"/>
    </row>
    <row r="235" customFormat="false" ht="14.25" hidden="false" customHeight="false" outlineLevel="0" collapsed="false">
      <c r="A235" s="16"/>
      <c r="B235" s="45"/>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4"/>
      <c r="C237" s="10"/>
      <c r="D237" s="9"/>
      <c r="E237" s="9"/>
    </row>
    <row r="238" customFormat="false" ht="14.25" hidden="false" customHeight="false" outlineLevel="0" collapsed="false">
      <c r="A238" s="16"/>
      <c r="B238" s="48"/>
      <c r="C238" s="10"/>
      <c r="D238" s="9"/>
      <c r="E238" s="9"/>
    </row>
    <row r="239" customFormat="false" ht="14.25" hidden="false" customHeight="false" outlineLevel="0" collapsed="false">
      <c r="A239" s="16"/>
      <c r="B239" s="48"/>
      <c r="C239" s="10"/>
      <c r="D239" s="9"/>
      <c r="E239" s="9"/>
    </row>
    <row r="240" customFormat="false" ht="14.25" hidden="false" customHeight="false" outlineLevel="0" collapsed="false">
      <c r="A240" s="16"/>
      <c r="B240" s="48"/>
      <c r="C240" s="10"/>
      <c r="D240" s="9"/>
      <c r="E240" s="9"/>
    </row>
    <row r="241" customFormat="false" ht="14.25" hidden="false" customHeight="false" outlineLevel="0" collapsed="false">
      <c r="A241" s="25"/>
      <c r="B241" s="79"/>
    </row>
    <row r="242" customFormat="false" ht="15" hidden="false" customHeight="false" outlineLevel="0" collapsed="false">
      <c r="A242" s="16"/>
      <c r="B242" s="48"/>
      <c r="D242" s="12"/>
      <c r="E242" s="12"/>
    </row>
    <row r="243" customFormat="false" ht="15" hidden="false" customHeight="false" outlineLevel="0" collapsed="false">
      <c r="A243" s="25"/>
      <c r="B243" s="79"/>
      <c r="D243" s="12"/>
      <c r="E243" s="12"/>
    </row>
    <row r="244" customFormat="false" ht="15" hidden="false" customHeight="false" outlineLevel="0" collapsed="false">
      <c r="A244" s="25"/>
      <c r="B244" s="79"/>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4"/>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4"/>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4"/>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4"/>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4"/>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4"/>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4"/>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4"/>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4"/>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4"/>
    </row>
    <row r="300" customFormat="false" ht="18" hidden="false" customHeight="false" outlineLevel="0" collapsed="false">
      <c r="A300" s="54"/>
      <c r="B300" s="68"/>
      <c r="C300" s="10"/>
      <c r="D300" s="9"/>
      <c r="E300" s="9"/>
    </row>
    <row r="301" customFormat="false" ht="15" hidden="false" customHeight="false" outlineLevel="0" collapsed="false">
      <c r="A301" s="54"/>
      <c r="B301" s="17"/>
      <c r="C301" s="10"/>
      <c r="D301" s="9"/>
      <c r="E301" s="9"/>
    </row>
    <row r="302" customFormat="false" ht="15" hidden="false" customHeight="false" outlineLevel="0" collapsed="false">
      <c r="A302" s="54"/>
      <c r="B302" s="17"/>
      <c r="C302" s="10"/>
      <c r="D302" s="9"/>
      <c r="E302" s="9"/>
    </row>
    <row r="303" customFormat="false" ht="15" hidden="false" customHeight="false" outlineLevel="0" collapsed="false">
      <c r="A303" s="19"/>
      <c r="B303" s="54"/>
      <c r="C303" s="10"/>
      <c r="D303" s="9"/>
      <c r="E303" s="9"/>
    </row>
    <row r="304" customFormat="false" ht="14.25" hidden="false" customHeight="false" outlineLevel="0" collapsed="false">
      <c r="A304" s="16"/>
      <c r="B304" s="45"/>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4"/>
      <c r="C306" s="10"/>
      <c r="D306" s="9"/>
      <c r="E306" s="9"/>
    </row>
    <row r="307" customFormat="false" ht="14.25" hidden="false" customHeight="false" outlineLevel="0" collapsed="false">
      <c r="A307" s="16"/>
      <c r="B307" s="48"/>
      <c r="C307" s="10"/>
      <c r="D307" s="9"/>
      <c r="E307" s="9"/>
    </row>
    <row r="308" customFormat="false" ht="14.25" hidden="false" customHeight="false" outlineLevel="0" collapsed="false">
      <c r="A308" s="16"/>
      <c r="B308" s="48"/>
      <c r="C308" s="10"/>
      <c r="D308" s="9"/>
      <c r="E308" s="9"/>
    </row>
    <row r="309" customFormat="false" ht="14.25" hidden="false" customHeight="false" outlineLevel="0" collapsed="false">
      <c r="A309" s="16"/>
      <c r="B309" s="48"/>
      <c r="C309" s="10"/>
      <c r="D309" s="9"/>
      <c r="E309" s="9"/>
    </row>
    <row r="310" customFormat="false" ht="14.25" hidden="false" customHeight="false" outlineLevel="0" collapsed="false">
      <c r="A310" s="25"/>
      <c r="B310" s="79"/>
    </row>
    <row r="311" customFormat="false" ht="15" hidden="false" customHeight="false" outlineLevel="0" collapsed="false">
      <c r="A311" s="16"/>
      <c r="B311" s="48"/>
      <c r="D311" s="12"/>
      <c r="E311" s="12"/>
    </row>
    <row r="312" customFormat="false" ht="15" hidden="false" customHeight="false" outlineLevel="0" collapsed="false">
      <c r="A312" s="25"/>
      <c r="B312" s="79"/>
      <c r="D312" s="12"/>
      <c r="E312" s="12"/>
    </row>
    <row r="313" customFormat="false" ht="15" hidden="false" customHeight="false" outlineLevel="0" collapsed="false">
      <c r="A313" s="25"/>
      <c r="B313" s="79"/>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4"/>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4"/>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4"/>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4"/>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4"/>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4"/>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4"/>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4"/>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4"/>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9"/>
      <c r="C367" s="10"/>
      <c r="D367" s="9"/>
      <c r="E367" s="9"/>
    </row>
    <row r="368" customFormat="false" ht="12.75" hidden="false" customHeight="false" outlineLevel="0" collapsed="false">
      <c r="A368" s="2"/>
      <c r="B368" s="61"/>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8">
    <mergeCell ref="G5:H5"/>
    <mergeCell ref="D9:H9"/>
    <mergeCell ref="A43:A44"/>
    <mergeCell ref="C43:C44"/>
    <mergeCell ref="D43:D44"/>
    <mergeCell ref="E43:E44"/>
    <mergeCell ref="F43:F44"/>
    <mergeCell ref="G43:G44"/>
  </mergeCells>
  <hyperlinks>
    <hyperlink ref="D11" location="Tab1!A1" display="13"/>
    <hyperlink ref="F11" location="'Tab1 Osäkerhetstal Nivå'!A1" display="79"/>
    <hyperlink ref="G11" location="'Tab1 Osäkerhetstal Närl mån'!A1" display="142"/>
    <hyperlink ref="D14" location="Tab2!A1" display="16"/>
    <hyperlink ref="F14" location="'Tab2 Osäkerhetstal Nivå'!A1" display="82"/>
    <hyperlink ref="G14" location="'Tab2 Osäkerhetstal Närl mån'!A1" display="145"/>
    <hyperlink ref="D16" location="Tab3!A1" display="19"/>
    <hyperlink ref="F16" location="'Tab3 Osäkerhetstal Nivå'!A1" display="85"/>
    <hyperlink ref="G16" location="'Tab3 Osäkerhetstal Närl mån'!A1" display="148"/>
    <hyperlink ref="D18" location="Tab4!A1" display="22"/>
    <hyperlink ref="F18" location="'Tab4 Osäkerhetstal Nivå'!A1" display="88"/>
    <hyperlink ref="G18" location="'Tab4 Osäkerhetstal Närl mån'!A1" display="151"/>
    <hyperlink ref="D20" location="Tab5!A1" display="25"/>
    <hyperlink ref="F20" location="'Tab5 Osäkerhetstal Nivå'!A1" display="91"/>
    <hyperlink ref="G20" location="'Tab5 Osäkerhetstal Närl mån'!A1" display="154"/>
    <hyperlink ref="D22" location="Tab6!A1" display="27"/>
    <hyperlink ref="F22" location="'Tab6 Osäkerhetstal Nivå'!A1" display="93"/>
    <hyperlink ref="G22" location="'Tab6 Osäkerhetstal Närl mån'!A1" display="156"/>
    <hyperlink ref="D24" location="Tab7!A1" display="29"/>
    <hyperlink ref="F24" location="'Tab7 Osäkerhetstal Nivå'!A1" display="95"/>
    <hyperlink ref="G24" location="'Tab7 Osäkerhetstal Närl mån'!A1" display="158"/>
    <hyperlink ref="D26" location="Tab8!A1" display="32"/>
    <hyperlink ref="F26" location="'Tab8 Osäkerhetstal Nivå'!A1" display="98"/>
    <hyperlink ref="G26" location="'Tab8 Osäkerhetstal Närl mån'!A1" display="161"/>
    <hyperlink ref="D29" location="Tab9!A1" display="33"/>
    <hyperlink ref="F29" location="'Tab9 Osäkerhetstal Nivå'!A1" display="99"/>
    <hyperlink ref="G29" location="'Tab9 Osäkerhetstal Närl mån'!A1" display="162"/>
    <hyperlink ref="D31" location="Tab10!A1" display="35"/>
    <hyperlink ref="F31" location="'Tab10 Osäkerhetstal Nivå'!Utskriftsområde" display="101"/>
    <hyperlink ref="G31" location="'Tab10 Osäkerhetstal Närl mån'!Utskriftsområde" display="164"/>
    <hyperlink ref="D33" location="Tab11!A1" display="37"/>
    <hyperlink ref="F33" location="'Tab11 Osäkerhetstal Nivå'!A1" display="103"/>
    <hyperlink ref="G33" location="'Tab11 Osäkerhetstal Närl mån'!A1" display="166"/>
    <hyperlink ref="D36" location="Tab12!A1" display="39"/>
    <hyperlink ref="F36" location="'Tab12 Osäkerhetstal Nivå'!Utskriftsområde" display="105"/>
    <hyperlink ref="G36" location="'Tab12 Osäkerhetstal Närl mån'!A1" display="168"/>
    <hyperlink ref="D38" location="Tab13!A1" display="41"/>
    <hyperlink ref="F38" location="'Tab13 Osäkerhetstal Nivå'!A1" display="107"/>
    <hyperlink ref="G38" location="'Tab13 Osäkerhetstal Närl mån'!A1" display="170"/>
    <hyperlink ref="D40" location="Tab14!A1" display="43"/>
    <hyperlink ref="F40" location="'Tab14 Osäkerhetstal Nivå'!Utskriftsområde" display="109"/>
    <hyperlink ref="G40" location="'Tab14 Osäkerhetstal Närl mån'!A1" display="172"/>
    <hyperlink ref="D43" location="Tab15!A1" display="45"/>
    <hyperlink ref="F43" location="'Tab15 Osäkerhetstal Nivå'!A1" display="111"/>
    <hyperlink ref="G43" location="'Tab15 Osäkerhetstal Närl mån'!A1" display="174"/>
    <hyperlink ref="D47" location="Tab16!A1" display="47"/>
    <hyperlink ref="F47" location="'Tab16 Osäkerhetstal Nivå'!A1" display="113"/>
    <hyperlink ref="G47" location="'Tab16 Osäkerhetstal Närl mån'!A1" display="176"/>
    <hyperlink ref="D49" location="Tab17!A1" display="48"/>
    <hyperlink ref="F49" location="'Tab17 Osäkerhetstal Nivå'!A1" display="114"/>
    <hyperlink ref="G49" location="'Tab17 Osäkerhetstal Närl mån'!A1" display="177"/>
    <hyperlink ref="D52" location="Tab18!A1" display="50"/>
    <hyperlink ref="F52" location="'Tab18 Osäkerhetstal Nivå'!A1" display="116"/>
    <hyperlink ref="G52" location="'Tab18 Osäkerhetstal Närl mån'!A1" display="179"/>
    <hyperlink ref="D55" location="Tab27A!A1" display="53"/>
    <hyperlink ref="F55" location="'Tab27A Osäkerhetstal Nivå'!A1" display="119"/>
    <hyperlink ref="G55" location="'Tab27A Osäkerhetstal Närl mån'!A1" display="182"/>
    <hyperlink ref="D57" location="Tab27B!A1" display="54"/>
    <hyperlink ref="F57" location="'Tab27B Osäkerhetstal Nivå'!A1" display="120"/>
    <hyperlink ref="G57" location="'Tab27B Osäkerhetstal Närl mån'!A1" display="183"/>
    <hyperlink ref="D59" location="Tab28A!A1" display="55"/>
    <hyperlink ref="F59" location="'Tab28A Osäkerhetstal Nivå'!A1" display="121"/>
    <hyperlink ref="G59" location="'Tab28A Osäkerhetstal Närl mån'!A1" display="184"/>
    <hyperlink ref="D61" location="Tab28B!A1" display="56"/>
    <hyperlink ref="F61" location="'Tab28B Osäkerhetstal Nivå'!A1" display="122"/>
    <hyperlink ref="G61" location="'Tab28B Osäkerhetstal Närl mån'!A1" display="185"/>
    <hyperlink ref="D63" location="Tab29!A1" display="57"/>
    <hyperlink ref="F63" location="'Tab29 Osäkerhetstal Nivå'!A1" display="123"/>
    <hyperlink ref="G63" location="'Tab29 Osäkerhetstal Närl mån'!A1" display="186"/>
    <hyperlink ref="D65" location="Tab30!A1" display="58"/>
    <hyperlink ref="F65" location="'Tab30 Osäkerhetstal Nivå'!A1" display="124"/>
    <hyperlink ref="G65" location="'Tab30 Osäkerhetstal Närl mån'!A1" display="187"/>
    <hyperlink ref="D67" location="Tab31!A1" display="59"/>
    <hyperlink ref="F67" location="'Tab31 Osäkerhetstal Nivå'!A1" display="125"/>
    <hyperlink ref="G67" location="'Tab31 Osäkerhetstal Närl mån'!A1" display="188"/>
    <hyperlink ref="D70" location="Tab32A!A1" display="60"/>
    <hyperlink ref="F70" location="'Tab32A Osäkerhetstal Nivå'!A1" display="126"/>
    <hyperlink ref="G70" location="'Tab32A Osäkerhetstal Närl mån'!A1" display="189"/>
    <hyperlink ref="D72" location="Tab32B!A1" display="62"/>
    <hyperlink ref="F72" location="'Tab32B Osäkerhetstal Nivå'!A1" display="128"/>
    <hyperlink ref="G72" location="'Tab32B Osäkerhetstal Närl mån'!A1" display="191"/>
    <hyperlink ref="D74" location="Tab33!A1" display="64"/>
    <hyperlink ref="F74" location="'Tab33 Osäkerhetstal Nivå'!A1" display="130"/>
    <hyperlink ref="G74" location="'Tab33 Osäkerhetstal Närl mån'!A1" display="193"/>
    <hyperlink ref="D76" location="Tab34!A1" display="66"/>
    <hyperlink ref="F76" location="'Tab34 Osäkerhetstal Nivå'!A1" display="132"/>
    <hyperlink ref="G76" location="'Tab34 Osäkerhetstal Närl mån'!A1" display="195"/>
    <hyperlink ref="D78" location="Tab35!A1" display="68"/>
    <hyperlink ref="F78" location="'Tab35 Osäkerhetstal Nivå'!A1" display="134"/>
    <hyperlink ref="G78" location="'Tab35 Osäkerhetstal Närl mån'!A1" display="197"/>
    <hyperlink ref="D80" location="Tab36!A1" display="70"/>
    <hyperlink ref="F80" location="'Tab36 Osäkerhetstal Nivå'!A1" display="136"/>
    <hyperlink ref="G80" location="'Tab36 Osäkerhetstal Närl mån'!A1" display="199"/>
    <hyperlink ref="D82" location="Tab37A!A1" display="72"/>
    <hyperlink ref="F82" location="'Tab37A Osäkerhetstal Nivå'!A1" display="138"/>
    <hyperlink ref="G82" location="'Tab37A Osäkerhetstal Närl mån'!A1" display="201"/>
    <hyperlink ref="D84" location="Tab37B!A1" display="74"/>
    <hyperlink ref="F84" location="'Tab37B Osäkerhetstal Nivå'!A1" display="140"/>
    <hyperlink ref="G84" location="'Tab37B Osäkerhetstal Närl mån'!A1" display="203"/>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3.85"/>
    <col collapsed="false" customWidth="true" hidden="false" outlineLevel="0" max="2" min="2" style="259" width="10.71"/>
    <col collapsed="false" customWidth="true" hidden="false" outlineLevel="0" max="3" min="3" style="289" width="10.71"/>
    <col collapsed="false" customWidth="true" hidden="false" outlineLevel="0" max="4" min="4" style="289" width="1.7"/>
    <col collapsed="false" customWidth="true" hidden="false" outlineLevel="0" max="5" min="5" style="259" width="10.71"/>
    <col collapsed="false" customWidth="true" hidden="false" outlineLevel="0" max="6" min="6" style="289" width="10.71"/>
    <col collapsed="false" customWidth="true" hidden="false" outlineLevel="0" max="7" min="7" style="259" width="1.7"/>
    <col collapsed="false" customWidth="true" hidden="false" outlineLevel="0" max="8" min="8" style="259"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9" width="9.14"/>
  </cols>
  <sheetData>
    <row r="1" customFormat="false" ht="14.25" hidden="false" customHeight="false" outlineLevel="0" collapsed="false">
      <c r="A1" s="115" t="s">
        <v>572</v>
      </c>
      <c r="B1" s="116" t="s">
        <v>573</v>
      </c>
      <c r="C1" s="290"/>
      <c r="D1" s="290"/>
      <c r="E1" s="116"/>
      <c r="F1" s="290"/>
      <c r="G1" s="116"/>
      <c r="H1" s="116"/>
      <c r="I1" s="290"/>
      <c r="J1" s="290"/>
      <c r="K1" s="290"/>
    </row>
    <row r="2" customFormat="false" ht="12.75" hidden="false" customHeight="false" outlineLevel="0" collapsed="false">
      <c r="A2" s="260" t="s">
        <v>242</v>
      </c>
      <c r="B2" s="277" t="s">
        <v>574</v>
      </c>
      <c r="C2" s="291"/>
      <c r="D2" s="291"/>
      <c r="E2" s="130"/>
      <c r="F2" s="291"/>
      <c r="G2" s="130"/>
      <c r="H2" s="130"/>
      <c r="I2" s="291"/>
      <c r="J2" s="291"/>
      <c r="K2" s="291"/>
    </row>
    <row r="3" customFormat="false" ht="14.25" hidden="false" customHeight="false" outlineLevel="0" collapsed="false">
      <c r="A3" s="260"/>
      <c r="B3" s="152" t="s">
        <v>575</v>
      </c>
      <c r="C3" s="152"/>
      <c r="D3" s="292"/>
      <c r="E3" s="152" t="s">
        <v>576</v>
      </c>
      <c r="F3" s="152"/>
      <c r="G3" s="292"/>
      <c r="H3" s="152" t="s">
        <v>577</v>
      </c>
      <c r="I3" s="152"/>
      <c r="J3" s="293"/>
      <c r="K3" s="294" t="s">
        <v>255</v>
      </c>
      <c r="M3" s="113"/>
    </row>
    <row r="4" customFormat="false" ht="12.75" hidden="false" customHeight="false" outlineLevel="0" collapsed="false">
      <c r="A4" s="114" t="s">
        <v>252</v>
      </c>
      <c r="B4" s="113" t="s">
        <v>474</v>
      </c>
      <c r="C4" s="294" t="s">
        <v>578</v>
      </c>
      <c r="D4" s="294"/>
      <c r="E4" s="113" t="s">
        <v>474</v>
      </c>
      <c r="F4" s="294" t="s">
        <v>578</v>
      </c>
      <c r="G4" s="113"/>
      <c r="H4" s="113" t="s">
        <v>474</v>
      </c>
      <c r="I4" s="294" t="s">
        <v>578</v>
      </c>
      <c r="J4" s="294"/>
      <c r="K4" s="294" t="s">
        <v>579</v>
      </c>
      <c r="M4" s="113"/>
    </row>
    <row r="5" customFormat="false" ht="12.75" hidden="false" customHeight="false" outlineLevel="0" collapsed="false">
      <c r="B5" s="113" t="s">
        <v>270</v>
      </c>
      <c r="C5" s="294" t="s">
        <v>580</v>
      </c>
      <c r="D5" s="294"/>
      <c r="E5" s="113" t="s">
        <v>270</v>
      </c>
      <c r="F5" s="294" t="s">
        <v>580</v>
      </c>
      <c r="G5" s="113"/>
      <c r="H5" s="113" t="s">
        <v>270</v>
      </c>
      <c r="I5" s="294" t="s">
        <v>580</v>
      </c>
      <c r="J5" s="294"/>
      <c r="K5" s="294" t="s">
        <v>580</v>
      </c>
      <c r="M5" s="113"/>
    </row>
    <row r="6" customFormat="false" ht="12.75" hidden="false" customHeight="false" outlineLevel="0" collapsed="false">
      <c r="A6" s="145"/>
      <c r="B6" s="113"/>
      <c r="C6" s="294" t="s">
        <v>581</v>
      </c>
      <c r="D6" s="294"/>
      <c r="E6" s="113"/>
      <c r="F6" s="294" t="s">
        <v>581</v>
      </c>
      <c r="G6" s="113"/>
      <c r="H6" s="113"/>
      <c r="I6" s="294" t="s">
        <v>581</v>
      </c>
      <c r="J6" s="294"/>
      <c r="K6" s="294" t="s">
        <v>581</v>
      </c>
      <c r="M6" s="113"/>
    </row>
    <row r="7" customFormat="false" ht="12.75" hidden="false" customHeight="false" outlineLevel="0" collapsed="false">
      <c r="A7" s="145"/>
      <c r="B7" s="133"/>
      <c r="C7" s="293"/>
      <c r="D7" s="293"/>
      <c r="E7" s="133"/>
      <c r="F7" s="293"/>
      <c r="G7" s="133"/>
      <c r="H7" s="113"/>
      <c r="I7" s="294"/>
      <c r="J7" s="293"/>
      <c r="K7" s="293"/>
    </row>
    <row r="8" s="170" customFormat="true" ht="12.75" hidden="false" customHeight="false" outlineLevel="0" collapsed="false">
      <c r="A8" s="120"/>
      <c r="B8" s="121" t="s">
        <v>269</v>
      </c>
      <c r="C8" s="295" t="s">
        <v>278</v>
      </c>
      <c r="D8" s="295"/>
      <c r="E8" s="121" t="s">
        <v>279</v>
      </c>
      <c r="F8" s="295" t="s">
        <v>267</v>
      </c>
      <c r="G8" s="121"/>
      <c r="H8" s="121" t="s">
        <v>280</v>
      </c>
      <c r="I8" s="295" t="s">
        <v>268</v>
      </c>
      <c r="J8" s="295"/>
      <c r="K8" s="295" t="s">
        <v>281</v>
      </c>
    </row>
    <row r="9" customFormat="false" ht="12.75" hidden="false" customHeight="false" outlineLevel="0" collapsed="false">
      <c r="A9" s="112"/>
      <c r="B9" s="113"/>
      <c r="C9" s="294"/>
      <c r="D9" s="294"/>
      <c r="E9" s="113"/>
      <c r="F9" s="294"/>
      <c r="G9" s="113"/>
      <c r="H9" s="136"/>
      <c r="I9" s="296"/>
      <c r="J9" s="294"/>
      <c r="K9" s="294"/>
    </row>
    <row r="10" customFormat="false" ht="12.75" hidden="false" customHeight="false" outlineLevel="0" collapsed="false">
      <c r="A10" s="122" t="s">
        <v>286</v>
      </c>
      <c r="B10" s="113"/>
      <c r="C10" s="294"/>
      <c r="D10" s="294"/>
      <c r="E10" s="113"/>
      <c r="F10" s="294"/>
      <c r="G10" s="113"/>
      <c r="H10" s="136"/>
      <c r="I10" s="296"/>
      <c r="J10" s="294"/>
      <c r="K10" s="294"/>
    </row>
    <row r="11" customFormat="false" ht="12.75" hidden="false" customHeight="false" outlineLevel="0" collapsed="false">
      <c r="A11" s="112" t="s">
        <v>287</v>
      </c>
      <c r="B11" s="119" t="n">
        <v>113</v>
      </c>
      <c r="C11" s="119" t="n">
        <v>2.7</v>
      </c>
      <c r="D11" s="170"/>
      <c r="E11" s="119" t="n">
        <v>76.1</v>
      </c>
      <c r="F11" s="119" t="n">
        <v>1.1</v>
      </c>
      <c r="G11" s="170"/>
      <c r="H11" s="119" t="n">
        <v>74.9</v>
      </c>
      <c r="I11" s="119" t="n">
        <v>1.3</v>
      </c>
      <c r="J11" s="170"/>
      <c r="K11" s="119" t="n">
        <v>5.2</v>
      </c>
    </row>
    <row r="12" customFormat="false" ht="12.75" hidden="false" customHeight="false" outlineLevel="0" collapsed="false">
      <c r="A12" s="112" t="s">
        <v>288</v>
      </c>
      <c r="B12" s="119" t="n">
        <v>86</v>
      </c>
      <c r="C12" s="119" t="n">
        <v>2.8</v>
      </c>
      <c r="D12" s="170"/>
      <c r="E12" s="119" t="n">
        <v>64.9</v>
      </c>
      <c r="F12" s="119" t="n">
        <v>0.9</v>
      </c>
      <c r="G12" s="170"/>
      <c r="H12" s="119" t="n">
        <v>20.7</v>
      </c>
      <c r="I12" s="119" t="n">
        <v>0.6</v>
      </c>
      <c r="J12" s="170"/>
      <c r="K12" s="119" t="n">
        <v>4.2</v>
      </c>
    </row>
    <row r="13" customFormat="false" ht="12.75" hidden="false" customHeight="false" outlineLevel="0" collapsed="false">
      <c r="A13" s="112" t="s">
        <v>289</v>
      </c>
      <c r="B13" s="119" t="n">
        <v>69.4</v>
      </c>
      <c r="C13" s="119" t="n">
        <v>2.3</v>
      </c>
      <c r="D13" s="170"/>
      <c r="E13" s="119" t="n">
        <v>55.5</v>
      </c>
      <c r="F13" s="119" t="n">
        <v>0.8</v>
      </c>
      <c r="G13" s="170"/>
      <c r="H13" s="119" t="n">
        <v>11.4</v>
      </c>
      <c r="I13" s="119" t="n">
        <v>0.4</v>
      </c>
      <c r="J13" s="170"/>
      <c r="K13" s="119" t="n">
        <v>3.5</v>
      </c>
    </row>
    <row r="14" customFormat="false" ht="12.75" hidden="false" customHeight="false" outlineLevel="0" collapsed="false">
      <c r="A14" s="112" t="s">
        <v>290</v>
      </c>
      <c r="B14" s="119" t="n">
        <v>41.9</v>
      </c>
      <c r="C14" s="119" t="n">
        <v>1.5</v>
      </c>
      <c r="D14" s="170"/>
      <c r="E14" s="119" t="n">
        <v>38.6</v>
      </c>
      <c r="F14" s="119" t="n">
        <v>0.5</v>
      </c>
      <c r="G14" s="170"/>
      <c r="H14" s="119" t="n">
        <v>8.5</v>
      </c>
      <c r="I14" s="119" t="n">
        <v>0.3</v>
      </c>
      <c r="J14" s="170"/>
      <c r="K14" s="119" t="n">
        <v>2.3</v>
      </c>
    </row>
    <row r="15" customFormat="false" ht="12.75" hidden="false" customHeight="false" outlineLevel="0" collapsed="false">
      <c r="A15" s="112" t="s">
        <v>291</v>
      </c>
      <c r="B15" s="119" t="n">
        <v>33</v>
      </c>
      <c r="C15" s="119" t="n">
        <v>1.1</v>
      </c>
      <c r="D15" s="170"/>
      <c r="E15" s="119" t="n">
        <v>22.7</v>
      </c>
      <c r="F15" s="119" t="n">
        <v>0.3</v>
      </c>
      <c r="G15" s="170"/>
      <c r="H15" s="119" t="n">
        <v>10.3</v>
      </c>
      <c r="I15" s="119" t="n">
        <v>0.3</v>
      </c>
      <c r="J15" s="170"/>
      <c r="K15" s="119" t="n">
        <v>1.7</v>
      </c>
    </row>
    <row r="16" customFormat="false" ht="12.75" hidden="false" customHeight="false" outlineLevel="0" collapsed="false">
      <c r="A16" s="112" t="s">
        <v>292</v>
      </c>
      <c r="B16" s="119" t="n">
        <v>3.4</v>
      </c>
      <c r="C16" s="119" t="n">
        <v>0</v>
      </c>
      <c r="D16" s="170"/>
      <c r="E16" s="119" t="n">
        <v>0</v>
      </c>
      <c r="F16" s="119" t="n">
        <v>0</v>
      </c>
      <c r="G16" s="170"/>
      <c r="H16" s="119" t="n">
        <v>10.9</v>
      </c>
      <c r="I16" s="119" t="n">
        <v>0.2</v>
      </c>
      <c r="J16" s="170"/>
      <c r="K16" s="119" t="n">
        <v>0.3</v>
      </c>
    </row>
    <row r="17" customFormat="false" ht="24.75" hidden="false" customHeight="true" outlineLevel="0" collapsed="false">
      <c r="A17" s="112" t="s">
        <v>293</v>
      </c>
      <c r="B17" s="119" t="n">
        <v>346.8</v>
      </c>
      <c r="C17" s="119" t="n">
        <v>10.5</v>
      </c>
      <c r="D17" s="170"/>
      <c r="E17" s="119" t="n">
        <v>257.8</v>
      </c>
      <c r="F17" s="119" t="n">
        <v>3.6</v>
      </c>
      <c r="G17" s="170"/>
      <c r="H17" s="119" t="n">
        <v>136.7</v>
      </c>
      <c r="I17" s="119" t="n">
        <v>3.1</v>
      </c>
      <c r="J17" s="170"/>
      <c r="K17" s="119" t="n">
        <v>17.2</v>
      </c>
    </row>
    <row r="18" s="279" customFormat="true" ht="12.75" hidden="false" customHeight="true" outlineLevel="0" collapsed="false">
      <c r="A18" s="112"/>
      <c r="B18" s="119"/>
      <c r="C18" s="119"/>
      <c r="D18" s="170"/>
      <c r="E18" s="119"/>
      <c r="F18" s="119"/>
      <c r="G18" s="170"/>
      <c r="H18" s="119"/>
      <c r="I18" s="119"/>
      <c r="J18" s="170"/>
      <c r="K18" s="119"/>
    </row>
    <row r="19" s="281" customFormat="true" ht="12.75" hidden="false" customHeight="false" outlineLevel="0" collapsed="false">
      <c r="A19" s="122" t="s">
        <v>253</v>
      </c>
      <c r="B19" s="297"/>
      <c r="C19" s="297"/>
      <c r="D19" s="297"/>
      <c r="E19" s="297"/>
      <c r="F19" s="297"/>
      <c r="G19" s="297"/>
      <c r="H19" s="297"/>
      <c r="I19" s="297"/>
      <c r="J19" s="297"/>
      <c r="K19" s="297"/>
    </row>
    <row r="20" customFormat="false" ht="12.75" hidden="false" customHeight="false" outlineLevel="0" collapsed="false">
      <c r="A20" s="124" t="s">
        <v>294</v>
      </c>
      <c r="B20" s="119" t="n">
        <v>54.9</v>
      </c>
      <c r="C20" s="119" t="n">
        <v>0.9</v>
      </c>
      <c r="D20" s="170"/>
      <c r="E20" s="119" t="n">
        <v>27.2</v>
      </c>
      <c r="F20" s="119" t="n">
        <v>0.4</v>
      </c>
      <c r="G20" s="170"/>
      <c r="H20" s="119" t="n">
        <v>61.3</v>
      </c>
      <c r="I20" s="119" t="n">
        <v>0.9</v>
      </c>
      <c r="J20" s="170"/>
      <c r="K20" s="119" t="n">
        <v>2.2</v>
      </c>
    </row>
    <row r="21" customFormat="false" ht="12.75" hidden="false" customHeight="false" outlineLevel="0" collapsed="false">
      <c r="A21" s="112" t="s">
        <v>295</v>
      </c>
      <c r="B21" s="119" t="n">
        <v>58.1</v>
      </c>
      <c r="C21" s="119" t="n">
        <v>1.8</v>
      </c>
      <c r="D21" s="170"/>
      <c r="E21" s="119" t="n">
        <v>48.8</v>
      </c>
      <c r="F21" s="119" t="n">
        <v>0.8</v>
      </c>
      <c r="G21" s="170"/>
      <c r="H21" s="119" t="n">
        <v>13.5</v>
      </c>
      <c r="I21" s="119" t="n">
        <v>0.4</v>
      </c>
      <c r="J21" s="170"/>
      <c r="K21" s="119" t="n">
        <v>3</v>
      </c>
    </row>
    <row r="22" customFormat="false" ht="12.75" hidden="false" customHeight="false" outlineLevel="0" collapsed="false">
      <c r="A22" s="112" t="s">
        <v>296</v>
      </c>
      <c r="B22" s="119" t="n">
        <v>332.7</v>
      </c>
      <c r="C22" s="119" t="n">
        <v>10.3</v>
      </c>
      <c r="D22" s="170"/>
      <c r="E22" s="119" t="n">
        <v>249.9</v>
      </c>
      <c r="F22" s="119" t="n">
        <v>3.6</v>
      </c>
      <c r="G22" s="170"/>
      <c r="H22" s="119" t="n">
        <v>111.4</v>
      </c>
      <c r="I22" s="119" t="n">
        <v>2.7</v>
      </c>
      <c r="J22" s="170"/>
      <c r="K22" s="119" t="n">
        <v>16.5</v>
      </c>
    </row>
    <row r="23" customFormat="false" ht="12.75" hidden="false" customHeight="false" outlineLevel="0" collapsed="false">
      <c r="A23" s="112" t="s">
        <v>297</v>
      </c>
      <c r="B23" s="119" t="n">
        <v>288.4</v>
      </c>
      <c r="C23" s="119" t="n">
        <v>9.5</v>
      </c>
      <c r="D23" s="170"/>
      <c r="E23" s="119" t="n">
        <v>230.6</v>
      </c>
      <c r="F23" s="119" t="n">
        <v>3.3</v>
      </c>
      <c r="G23" s="170"/>
      <c r="H23" s="119" t="n">
        <v>64.5</v>
      </c>
      <c r="I23" s="119" t="n">
        <v>1.9</v>
      </c>
      <c r="J23" s="170"/>
      <c r="K23" s="119" t="n">
        <v>14.7</v>
      </c>
    </row>
    <row r="24" customFormat="false" ht="12.75" hidden="false" customHeight="false" outlineLevel="0" collapsed="false">
      <c r="A24" s="112"/>
    </row>
    <row r="25" customFormat="false" ht="14.25" hidden="false" customHeight="false" outlineLevel="0" collapsed="false">
      <c r="A25" s="174" t="s">
        <v>582</v>
      </c>
      <c r="B25" s="140"/>
      <c r="C25" s="298"/>
      <c r="D25" s="298"/>
      <c r="E25" s="140"/>
      <c r="F25" s="298"/>
      <c r="G25" s="140"/>
      <c r="J25" s="298"/>
      <c r="K25" s="298"/>
    </row>
    <row r="26" customFormat="false" ht="14.25" hidden="false" customHeight="false" outlineLevel="0" collapsed="false">
      <c r="A26" s="288" t="s">
        <v>583</v>
      </c>
      <c r="B26" s="140"/>
      <c r="C26" s="298"/>
      <c r="D26" s="298"/>
      <c r="E26" s="140"/>
      <c r="F26" s="298"/>
      <c r="G26" s="140"/>
      <c r="H26" s="113"/>
      <c r="I26" s="294"/>
      <c r="J26" s="298"/>
      <c r="K26" s="298"/>
    </row>
    <row r="27" customFormat="false" ht="12.75" hidden="false" customHeight="false" outlineLevel="0" collapsed="false">
      <c r="A27" s="115" t="s">
        <v>572</v>
      </c>
      <c r="B27" s="116" t="s">
        <v>298</v>
      </c>
      <c r="C27" s="290"/>
      <c r="D27" s="290"/>
      <c r="E27" s="116"/>
      <c r="F27" s="290"/>
      <c r="G27" s="116"/>
      <c r="H27" s="116"/>
      <c r="I27" s="290"/>
      <c r="J27" s="290"/>
      <c r="K27" s="290"/>
    </row>
    <row r="28" customFormat="false" ht="12.75" hidden="false" customHeight="false" outlineLevel="0" collapsed="false">
      <c r="A28" s="260" t="s">
        <v>242</v>
      </c>
      <c r="B28" s="277" t="s">
        <v>574</v>
      </c>
      <c r="C28" s="291"/>
      <c r="D28" s="291"/>
      <c r="E28" s="130"/>
      <c r="F28" s="291"/>
      <c r="G28" s="130"/>
      <c r="H28" s="130"/>
      <c r="I28" s="291"/>
      <c r="J28" s="291"/>
      <c r="K28" s="291"/>
    </row>
    <row r="29" customFormat="false" ht="14.25" hidden="false" customHeight="false" outlineLevel="0" collapsed="false">
      <c r="A29" s="260"/>
      <c r="B29" s="152" t="s">
        <v>575</v>
      </c>
      <c r="C29" s="152"/>
      <c r="D29" s="292"/>
      <c r="E29" s="152" t="s">
        <v>576</v>
      </c>
      <c r="F29" s="152"/>
      <c r="G29" s="292"/>
      <c r="H29" s="152" t="s">
        <v>577</v>
      </c>
      <c r="I29" s="152"/>
      <c r="J29" s="293"/>
      <c r="K29" s="294" t="s">
        <v>255</v>
      </c>
      <c r="M29" s="113"/>
    </row>
    <row r="30" customFormat="false" ht="12.75" hidden="false" customHeight="false" outlineLevel="0" collapsed="false">
      <c r="A30" s="114" t="s">
        <v>252</v>
      </c>
      <c r="B30" s="113" t="s">
        <v>474</v>
      </c>
      <c r="C30" s="294" t="s">
        <v>578</v>
      </c>
      <c r="D30" s="294"/>
      <c r="E30" s="113" t="s">
        <v>474</v>
      </c>
      <c r="F30" s="294" t="s">
        <v>578</v>
      </c>
      <c r="G30" s="113"/>
      <c r="H30" s="113" t="s">
        <v>474</v>
      </c>
      <c r="I30" s="294" t="s">
        <v>578</v>
      </c>
      <c r="J30" s="294"/>
      <c r="K30" s="294" t="s">
        <v>579</v>
      </c>
      <c r="M30" s="113"/>
    </row>
    <row r="31" customFormat="false" ht="12.75" hidden="false" customHeight="false" outlineLevel="0" collapsed="false">
      <c r="B31" s="113" t="s">
        <v>270</v>
      </c>
      <c r="C31" s="294" t="s">
        <v>580</v>
      </c>
      <c r="D31" s="294"/>
      <c r="E31" s="113" t="s">
        <v>270</v>
      </c>
      <c r="F31" s="294" t="s">
        <v>580</v>
      </c>
      <c r="G31" s="113"/>
      <c r="H31" s="113" t="s">
        <v>270</v>
      </c>
      <c r="I31" s="294" t="s">
        <v>580</v>
      </c>
      <c r="J31" s="294"/>
      <c r="K31" s="294" t="s">
        <v>580</v>
      </c>
      <c r="M31" s="113"/>
    </row>
    <row r="32" customFormat="false" ht="12.75" hidden="false" customHeight="false" outlineLevel="0" collapsed="false">
      <c r="A32" s="145"/>
      <c r="B32" s="113"/>
      <c r="C32" s="294" t="s">
        <v>581</v>
      </c>
      <c r="D32" s="294"/>
      <c r="E32" s="113"/>
      <c r="F32" s="294" t="s">
        <v>581</v>
      </c>
      <c r="G32" s="113"/>
      <c r="H32" s="113"/>
      <c r="I32" s="294" t="s">
        <v>581</v>
      </c>
      <c r="J32" s="294"/>
      <c r="K32" s="294" t="s">
        <v>581</v>
      </c>
      <c r="M32" s="113"/>
    </row>
    <row r="33" customFormat="false" ht="12.75" hidden="false" customHeight="false" outlineLevel="0" collapsed="false">
      <c r="A33" s="145"/>
      <c r="B33" s="133"/>
      <c r="C33" s="293"/>
      <c r="D33" s="293"/>
      <c r="E33" s="133"/>
      <c r="F33" s="293"/>
      <c r="G33" s="133"/>
      <c r="H33" s="113"/>
      <c r="I33" s="294"/>
      <c r="J33" s="293"/>
      <c r="K33" s="293"/>
    </row>
    <row r="34" s="170" customFormat="true" ht="12.75" hidden="false" customHeight="false" outlineLevel="0" collapsed="false">
      <c r="A34" s="120"/>
      <c r="B34" s="121" t="s">
        <v>269</v>
      </c>
      <c r="C34" s="295" t="s">
        <v>278</v>
      </c>
      <c r="D34" s="295"/>
      <c r="E34" s="121" t="s">
        <v>279</v>
      </c>
      <c r="F34" s="295" t="s">
        <v>267</v>
      </c>
      <c r="G34" s="121"/>
      <c r="H34" s="121" t="s">
        <v>280</v>
      </c>
      <c r="I34" s="295" t="s">
        <v>268</v>
      </c>
      <c r="J34" s="295"/>
      <c r="K34" s="295" t="s">
        <v>281</v>
      </c>
    </row>
    <row r="35" s="170" customFormat="true" ht="12.75" hidden="false" customHeight="false" outlineLevel="0" collapsed="false">
      <c r="A35" s="119"/>
      <c r="B35" s="113"/>
      <c r="C35" s="294"/>
      <c r="D35" s="294"/>
      <c r="E35" s="113"/>
      <c r="F35" s="294"/>
      <c r="G35" s="113"/>
      <c r="H35" s="136"/>
      <c r="I35" s="296"/>
      <c r="J35" s="294"/>
      <c r="K35" s="294"/>
    </row>
    <row r="36" customFormat="false" ht="12.75" hidden="false" customHeight="false" outlineLevel="0" collapsed="false">
      <c r="A36" s="265" t="s">
        <v>299</v>
      </c>
      <c r="B36" s="113"/>
      <c r="C36" s="294"/>
      <c r="D36" s="294"/>
      <c r="E36" s="113"/>
      <c r="F36" s="294"/>
      <c r="G36" s="113"/>
      <c r="H36" s="136"/>
      <c r="I36" s="296"/>
      <c r="J36" s="294"/>
      <c r="K36" s="294"/>
    </row>
    <row r="37" customFormat="false" ht="12.75" hidden="false" customHeight="false" outlineLevel="0" collapsed="false">
      <c r="A37" s="112" t="s">
        <v>287</v>
      </c>
      <c r="B37" s="119" t="n">
        <v>50.7</v>
      </c>
      <c r="C37" s="119" t="n">
        <v>1.5</v>
      </c>
      <c r="D37" s="170"/>
      <c r="E37" s="119" t="n">
        <v>27.5</v>
      </c>
      <c r="F37" s="119" t="n">
        <v>0.4</v>
      </c>
      <c r="G37" s="170"/>
      <c r="H37" s="119" t="n">
        <v>37.1</v>
      </c>
      <c r="I37" s="119" t="n">
        <v>0.7</v>
      </c>
      <c r="J37" s="170"/>
      <c r="K37" s="119" t="n">
        <v>2.6</v>
      </c>
    </row>
    <row r="38" customFormat="false" ht="12.75" hidden="false" customHeight="false" outlineLevel="0" collapsed="false">
      <c r="A38" s="112" t="s">
        <v>288</v>
      </c>
      <c r="B38" s="119" t="n">
        <v>46.5</v>
      </c>
      <c r="C38" s="119" t="n">
        <v>1.5</v>
      </c>
      <c r="D38" s="170"/>
      <c r="E38" s="119" t="n">
        <v>25.7</v>
      </c>
      <c r="F38" s="119" t="n">
        <v>0.4</v>
      </c>
      <c r="G38" s="170"/>
      <c r="H38" s="119" t="n">
        <v>8.6</v>
      </c>
      <c r="I38" s="119" t="n">
        <v>0.3</v>
      </c>
      <c r="J38" s="170"/>
      <c r="K38" s="119" t="n">
        <v>2.2</v>
      </c>
    </row>
    <row r="39" customFormat="false" ht="12.75" hidden="false" customHeight="false" outlineLevel="0" collapsed="false">
      <c r="A39" s="112" t="s">
        <v>289</v>
      </c>
      <c r="B39" s="119" t="n">
        <v>36.8</v>
      </c>
      <c r="C39" s="119" t="n">
        <v>1.3</v>
      </c>
      <c r="D39" s="170"/>
      <c r="E39" s="119" t="n">
        <v>18.5</v>
      </c>
      <c r="F39" s="119" t="n">
        <v>0.3</v>
      </c>
      <c r="G39" s="170"/>
      <c r="H39" s="119" t="n">
        <v>5.4</v>
      </c>
      <c r="I39" s="119" t="n">
        <v>0.2</v>
      </c>
      <c r="J39" s="170"/>
      <c r="K39" s="119" t="n">
        <v>1.8</v>
      </c>
    </row>
    <row r="40" customFormat="false" ht="12.75" hidden="false" customHeight="false" outlineLevel="0" collapsed="false">
      <c r="A40" s="112" t="s">
        <v>290</v>
      </c>
      <c r="B40" s="119" t="n">
        <v>27.1</v>
      </c>
      <c r="C40" s="119" t="n">
        <v>1</v>
      </c>
      <c r="D40" s="170"/>
      <c r="E40" s="119" t="n">
        <v>9.3</v>
      </c>
      <c r="F40" s="119" t="n">
        <v>0.1</v>
      </c>
      <c r="G40" s="170"/>
      <c r="H40" s="119" t="n">
        <v>5.1</v>
      </c>
      <c r="I40" s="119" t="n">
        <v>0.2</v>
      </c>
      <c r="J40" s="170"/>
      <c r="K40" s="119" t="n">
        <v>1.3</v>
      </c>
    </row>
    <row r="41" customFormat="false" ht="12.75" hidden="false" customHeight="false" outlineLevel="0" collapsed="false">
      <c r="A41" s="112" t="s">
        <v>291</v>
      </c>
      <c r="B41" s="119" t="n">
        <v>21.1</v>
      </c>
      <c r="C41" s="119" t="n">
        <v>0.7</v>
      </c>
      <c r="D41" s="170"/>
      <c r="E41" s="119" t="n">
        <v>8.3</v>
      </c>
      <c r="F41" s="119" t="n">
        <v>0.1</v>
      </c>
      <c r="G41" s="170"/>
      <c r="H41" s="119" t="n">
        <v>6.2</v>
      </c>
      <c r="I41" s="119" t="n">
        <v>0.2</v>
      </c>
      <c r="J41" s="170"/>
      <c r="K41" s="119" t="n">
        <v>1</v>
      </c>
    </row>
    <row r="42" customFormat="false" ht="12.75" hidden="false" customHeight="false" outlineLevel="0" collapsed="false">
      <c r="A42" s="112" t="s">
        <v>292</v>
      </c>
      <c r="B42" s="119" t="n">
        <v>1.9</v>
      </c>
      <c r="C42" s="119" t="n">
        <v>0</v>
      </c>
      <c r="D42" s="170"/>
      <c r="E42" s="119" t="n">
        <v>0</v>
      </c>
      <c r="F42" s="119" t="n">
        <v>0</v>
      </c>
      <c r="G42" s="170"/>
      <c r="H42" s="119" t="n">
        <v>7.5</v>
      </c>
      <c r="I42" s="119" t="n">
        <v>0.2</v>
      </c>
      <c r="J42" s="170"/>
      <c r="K42" s="119" t="n">
        <v>0.2</v>
      </c>
    </row>
    <row r="43" customFormat="false" ht="24.75" hidden="false" customHeight="true" outlineLevel="0" collapsed="false">
      <c r="A43" s="112" t="s">
        <v>293</v>
      </c>
      <c r="B43" s="119" t="n">
        <v>184.2</v>
      </c>
      <c r="C43" s="119" t="n">
        <v>6.1</v>
      </c>
      <c r="D43" s="170"/>
      <c r="E43" s="119" t="n">
        <v>89.3</v>
      </c>
      <c r="F43" s="119" t="n">
        <v>1.3</v>
      </c>
      <c r="G43" s="170"/>
      <c r="H43" s="119" t="n">
        <v>69.9</v>
      </c>
      <c r="I43" s="119" t="n">
        <v>1.7</v>
      </c>
      <c r="J43" s="170"/>
      <c r="K43" s="119" t="n">
        <v>9.1</v>
      </c>
    </row>
    <row r="44" s="279" customFormat="true" ht="12.75" hidden="false" customHeight="true" outlineLevel="0" collapsed="false">
      <c r="A44" s="112"/>
      <c r="B44" s="119"/>
      <c r="C44" s="119"/>
      <c r="D44" s="170"/>
      <c r="E44" s="119"/>
      <c r="F44" s="119"/>
      <c r="G44" s="170"/>
      <c r="H44" s="119"/>
      <c r="I44" s="119"/>
      <c r="J44" s="170"/>
      <c r="K44" s="119"/>
    </row>
    <row r="45" s="281" customFormat="true" ht="12.75" hidden="false" customHeight="false" outlineLevel="0" collapsed="false">
      <c r="A45" s="122" t="s">
        <v>253</v>
      </c>
      <c r="B45" s="297"/>
      <c r="C45" s="297"/>
      <c r="D45" s="297"/>
      <c r="E45" s="297"/>
      <c r="F45" s="297"/>
      <c r="G45" s="297"/>
      <c r="H45" s="297"/>
      <c r="I45" s="297"/>
      <c r="J45" s="297"/>
      <c r="K45" s="297"/>
    </row>
    <row r="46" customFormat="false" ht="12.75" hidden="false" customHeight="false" outlineLevel="0" collapsed="false">
      <c r="A46" s="124" t="s">
        <v>294</v>
      </c>
      <c r="B46" s="119" t="n">
        <v>19.9</v>
      </c>
      <c r="C46" s="119" t="n">
        <v>0.4</v>
      </c>
      <c r="D46" s="170"/>
      <c r="E46" s="119" t="n">
        <v>6.1</v>
      </c>
      <c r="F46" s="119" t="n">
        <v>0.1</v>
      </c>
      <c r="G46" s="170"/>
      <c r="H46" s="119" t="n">
        <v>31.7</v>
      </c>
      <c r="I46" s="119" t="n">
        <v>0.6</v>
      </c>
      <c r="J46" s="170"/>
      <c r="K46" s="119" t="n">
        <v>1.1</v>
      </c>
    </row>
    <row r="47" customFormat="false" ht="12.75" hidden="false" customHeight="false" outlineLevel="0" collapsed="false">
      <c r="A47" s="112" t="s">
        <v>295</v>
      </c>
      <c r="B47" s="119" t="n">
        <v>30.7</v>
      </c>
      <c r="C47" s="119" t="n">
        <v>1.1</v>
      </c>
      <c r="D47" s="170"/>
      <c r="E47" s="119" t="n">
        <v>21.4</v>
      </c>
      <c r="F47" s="119" t="n">
        <v>0.3</v>
      </c>
      <c r="G47" s="170"/>
      <c r="H47" s="119" t="n">
        <v>5.4</v>
      </c>
      <c r="I47" s="119" t="n">
        <v>0.2</v>
      </c>
      <c r="J47" s="170"/>
      <c r="K47" s="119" t="n">
        <v>1.5</v>
      </c>
    </row>
    <row r="48" customFormat="false" ht="12.75" hidden="false" customHeight="false" outlineLevel="0" collapsed="false">
      <c r="A48" s="112" t="s">
        <v>296</v>
      </c>
      <c r="B48" s="119" t="n">
        <v>182.3</v>
      </c>
      <c r="C48" s="119" t="n">
        <v>6</v>
      </c>
      <c r="D48" s="170"/>
      <c r="E48" s="119" t="n">
        <v>89.3</v>
      </c>
      <c r="F48" s="119" t="n">
        <v>1.3</v>
      </c>
      <c r="G48" s="170"/>
      <c r="H48" s="119" t="n">
        <v>55.3</v>
      </c>
      <c r="I48" s="119" t="n">
        <v>1.4</v>
      </c>
      <c r="J48" s="170"/>
      <c r="K48" s="119" t="n">
        <v>8.8</v>
      </c>
    </row>
    <row r="49" customFormat="false" ht="12.75" hidden="false" customHeight="false" outlineLevel="0" collapsed="false">
      <c r="A49" s="112" t="s">
        <v>297</v>
      </c>
      <c r="B49" s="119" t="n">
        <v>162.3</v>
      </c>
      <c r="C49" s="119" t="n">
        <v>5.6</v>
      </c>
      <c r="D49" s="170"/>
      <c r="E49" s="119" t="n">
        <v>83.3</v>
      </c>
      <c r="F49" s="119" t="n">
        <v>1.2</v>
      </c>
      <c r="G49" s="170"/>
      <c r="H49" s="119" t="n">
        <v>30.7</v>
      </c>
      <c r="I49" s="119" t="n">
        <v>1</v>
      </c>
      <c r="J49" s="170"/>
      <c r="K49" s="119" t="n">
        <v>7.8</v>
      </c>
    </row>
    <row r="50" customFormat="false" ht="12.75" hidden="false" customHeight="false" outlineLevel="0" collapsed="false">
      <c r="A50" s="127"/>
      <c r="B50" s="119"/>
      <c r="C50" s="119"/>
      <c r="D50" s="299"/>
      <c r="E50" s="119"/>
      <c r="F50" s="119"/>
      <c r="G50" s="170"/>
      <c r="H50" s="119"/>
      <c r="I50" s="119"/>
      <c r="J50" s="299"/>
      <c r="K50" s="119"/>
    </row>
    <row r="51" customFormat="false" ht="14.25" hidden="false" customHeight="false" outlineLevel="0" collapsed="false">
      <c r="A51" s="174" t="s">
        <v>582</v>
      </c>
      <c r="B51" s="119"/>
      <c r="C51" s="119"/>
      <c r="D51" s="299"/>
      <c r="E51" s="119"/>
      <c r="F51" s="119"/>
      <c r="G51" s="170"/>
      <c r="H51" s="119"/>
      <c r="I51" s="119"/>
      <c r="J51" s="299"/>
      <c r="K51" s="119"/>
    </row>
    <row r="52" customFormat="false" ht="14.25" hidden="false" customHeight="false" outlineLevel="0" collapsed="false">
      <c r="A52" s="288" t="s">
        <v>583</v>
      </c>
    </row>
    <row r="53" customFormat="false" ht="12.75" hidden="false" customHeight="false" outlineLevel="0" collapsed="false">
      <c r="A53" s="115" t="s">
        <v>584</v>
      </c>
      <c r="B53" s="116" t="s">
        <v>298</v>
      </c>
      <c r="C53" s="290"/>
      <c r="D53" s="290"/>
      <c r="E53" s="116"/>
      <c r="F53" s="290"/>
      <c r="G53" s="116"/>
      <c r="H53" s="116"/>
      <c r="I53" s="290"/>
      <c r="J53" s="290"/>
      <c r="K53" s="290"/>
    </row>
    <row r="54" customFormat="false" ht="12.75" hidden="false" customHeight="false" outlineLevel="0" collapsed="false">
      <c r="A54" s="260" t="s">
        <v>242</v>
      </c>
      <c r="B54" s="277" t="s">
        <v>574</v>
      </c>
      <c r="C54" s="291"/>
      <c r="D54" s="291"/>
      <c r="E54" s="130"/>
      <c r="F54" s="291"/>
      <c r="G54" s="130"/>
      <c r="H54" s="130"/>
      <c r="I54" s="291"/>
      <c r="J54" s="291"/>
      <c r="K54" s="291"/>
    </row>
    <row r="55" customFormat="false" ht="14.25" hidden="false" customHeight="true" outlineLevel="0" collapsed="false">
      <c r="A55" s="260"/>
      <c r="B55" s="152" t="s">
        <v>575</v>
      </c>
      <c r="C55" s="152"/>
      <c r="D55" s="292"/>
      <c r="E55" s="152" t="s">
        <v>576</v>
      </c>
      <c r="F55" s="152"/>
      <c r="G55" s="292"/>
      <c r="H55" s="152" t="s">
        <v>577</v>
      </c>
      <c r="I55" s="152"/>
      <c r="J55" s="293"/>
      <c r="K55" s="294" t="s">
        <v>255</v>
      </c>
      <c r="M55" s="113"/>
    </row>
    <row r="56" customFormat="false" ht="12.75" hidden="false" customHeight="false" outlineLevel="0" collapsed="false">
      <c r="A56" s="114" t="s">
        <v>252</v>
      </c>
      <c r="B56" s="113" t="s">
        <v>474</v>
      </c>
      <c r="C56" s="294" t="s">
        <v>578</v>
      </c>
      <c r="D56" s="294"/>
      <c r="E56" s="113" t="s">
        <v>474</v>
      </c>
      <c r="F56" s="294" t="s">
        <v>578</v>
      </c>
      <c r="G56" s="113"/>
      <c r="H56" s="113" t="s">
        <v>474</v>
      </c>
      <c r="I56" s="294" t="s">
        <v>578</v>
      </c>
      <c r="J56" s="294"/>
      <c r="K56" s="294" t="s">
        <v>579</v>
      </c>
      <c r="M56" s="113"/>
    </row>
    <row r="57" customFormat="false" ht="12.75" hidden="false" customHeight="false" outlineLevel="0" collapsed="false">
      <c r="B57" s="113" t="s">
        <v>270</v>
      </c>
      <c r="C57" s="294" t="s">
        <v>580</v>
      </c>
      <c r="D57" s="294"/>
      <c r="E57" s="113" t="s">
        <v>270</v>
      </c>
      <c r="F57" s="294" t="s">
        <v>580</v>
      </c>
      <c r="G57" s="113"/>
      <c r="H57" s="113" t="s">
        <v>270</v>
      </c>
      <c r="I57" s="294" t="s">
        <v>580</v>
      </c>
      <c r="J57" s="294"/>
      <c r="K57" s="294" t="s">
        <v>580</v>
      </c>
      <c r="M57" s="113"/>
    </row>
    <row r="58" customFormat="false" ht="12.75" hidden="false" customHeight="false" outlineLevel="0" collapsed="false">
      <c r="A58" s="145"/>
      <c r="B58" s="113"/>
      <c r="C58" s="294" t="s">
        <v>581</v>
      </c>
      <c r="D58" s="294"/>
      <c r="E58" s="113"/>
      <c r="F58" s="294" t="s">
        <v>581</v>
      </c>
      <c r="G58" s="113"/>
      <c r="H58" s="113"/>
      <c r="I58" s="294" t="s">
        <v>581</v>
      </c>
      <c r="J58" s="294"/>
      <c r="K58" s="294" t="s">
        <v>581</v>
      </c>
      <c r="M58" s="113"/>
    </row>
    <row r="59" customFormat="false" ht="12.75" hidden="false" customHeight="false" outlineLevel="0" collapsed="false">
      <c r="A59" s="145"/>
      <c r="B59" s="133"/>
      <c r="C59" s="293"/>
      <c r="D59" s="293"/>
      <c r="E59" s="133"/>
      <c r="F59" s="293"/>
      <c r="G59" s="133"/>
      <c r="H59" s="113"/>
      <c r="I59" s="294"/>
      <c r="J59" s="293"/>
      <c r="K59" s="293"/>
    </row>
    <row r="60" s="170" customFormat="true" ht="12.75" hidden="false" customHeight="false" outlineLevel="0" collapsed="false">
      <c r="A60" s="120"/>
      <c r="B60" s="121" t="s">
        <v>269</v>
      </c>
      <c r="C60" s="295" t="s">
        <v>278</v>
      </c>
      <c r="D60" s="295"/>
      <c r="E60" s="121" t="s">
        <v>279</v>
      </c>
      <c r="F60" s="295" t="s">
        <v>267</v>
      </c>
      <c r="G60" s="121"/>
      <c r="H60" s="121" t="s">
        <v>280</v>
      </c>
      <c r="I60" s="295" t="s">
        <v>268</v>
      </c>
      <c r="J60" s="295"/>
      <c r="K60" s="295" t="s">
        <v>281</v>
      </c>
    </row>
    <row r="61" customFormat="false" ht="12.75" hidden="false" customHeight="false" outlineLevel="0" collapsed="false">
      <c r="A61" s="112"/>
      <c r="B61" s="136"/>
      <c r="C61" s="296"/>
      <c r="D61" s="296"/>
      <c r="E61" s="136"/>
      <c r="F61" s="296"/>
      <c r="G61" s="136"/>
      <c r="H61" s="136"/>
      <c r="I61" s="296"/>
      <c r="J61" s="296"/>
      <c r="K61" s="296"/>
    </row>
    <row r="62" customFormat="false" ht="12.75" hidden="false" customHeight="false" outlineLevel="0" collapsed="false">
      <c r="A62" s="265" t="s">
        <v>300</v>
      </c>
      <c r="B62" s="113"/>
      <c r="C62" s="294"/>
      <c r="D62" s="294"/>
      <c r="E62" s="113"/>
      <c r="F62" s="294"/>
      <c r="G62" s="113"/>
      <c r="H62" s="136"/>
      <c r="I62" s="296"/>
      <c r="J62" s="294"/>
      <c r="K62" s="294"/>
    </row>
    <row r="63" customFormat="false" ht="12.75" hidden="false" customHeight="false" outlineLevel="0" collapsed="false">
      <c r="A63" s="112" t="s">
        <v>287</v>
      </c>
      <c r="B63" s="164" t="n">
        <v>62.3</v>
      </c>
      <c r="C63" s="164" t="n">
        <v>1.3</v>
      </c>
      <c r="D63" s="163"/>
      <c r="E63" s="164" t="n">
        <v>48.6</v>
      </c>
      <c r="F63" s="164" t="n">
        <v>0.7</v>
      </c>
      <c r="G63" s="163"/>
      <c r="H63" s="164" t="n">
        <v>37.8</v>
      </c>
      <c r="I63" s="164" t="n">
        <v>0.5</v>
      </c>
      <c r="J63" s="163"/>
      <c r="K63" s="164" t="n">
        <v>2.5</v>
      </c>
    </row>
    <row r="64" customFormat="false" ht="12.75" hidden="false" customHeight="false" outlineLevel="0" collapsed="false">
      <c r="A64" s="112" t="s">
        <v>288</v>
      </c>
      <c r="B64" s="164" t="n">
        <v>39.4</v>
      </c>
      <c r="C64" s="164" t="n">
        <v>1.2</v>
      </c>
      <c r="D64" s="163"/>
      <c r="E64" s="164" t="n">
        <v>39.2</v>
      </c>
      <c r="F64" s="164" t="n">
        <v>0.5</v>
      </c>
      <c r="G64" s="163"/>
      <c r="H64" s="164" t="n">
        <v>12.2</v>
      </c>
      <c r="I64" s="164" t="n">
        <v>0.3</v>
      </c>
      <c r="J64" s="163"/>
      <c r="K64" s="164" t="n">
        <v>2.1</v>
      </c>
    </row>
    <row r="65" customFormat="false" ht="12.75" hidden="false" customHeight="false" outlineLevel="0" collapsed="false">
      <c r="A65" s="112" t="s">
        <v>289</v>
      </c>
      <c r="B65" s="164" t="n">
        <v>32.6</v>
      </c>
      <c r="C65" s="164" t="n">
        <v>1</v>
      </c>
      <c r="D65" s="163"/>
      <c r="E65" s="164" t="n">
        <v>37.1</v>
      </c>
      <c r="F65" s="164" t="n">
        <v>0.5</v>
      </c>
      <c r="G65" s="163"/>
      <c r="H65" s="164" t="n">
        <v>6</v>
      </c>
      <c r="I65" s="164" t="n">
        <v>0.2</v>
      </c>
      <c r="J65" s="163"/>
      <c r="K65" s="164" t="n">
        <v>1.7</v>
      </c>
    </row>
    <row r="66" customFormat="false" ht="12.75" hidden="false" customHeight="false" outlineLevel="0" collapsed="false">
      <c r="A66" s="112" t="s">
        <v>290</v>
      </c>
      <c r="B66" s="164" t="n">
        <v>14.8</v>
      </c>
      <c r="C66" s="164" t="n">
        <v>0.5</v>
      </c>
      <c r="D66" s="163"/>
      <c r="E66" s="164" t="n">
        <v>29.3</v>
      </c>
      <c r="F66" s="164" t="n">
        <v>0.4</v>
      </c>
      <c r="G66" s="163"/>
      <c r="H66" s="164" t="n">
        <v>3.5</v>
      </c>
      <c r="I66" s="164" t="n">
        <v>0.1</v>
      </c>
      <c r="J66" s="163"/>
      <c r="K66" s="164" t="n">
        <v>1</v>
      </c>
    </row>
    <row r="67" customFormat="false" ht="12.75" hidden="false" customHeight="false" outlineLevel="0" collapsed="false">
      <c r="A67" s="112" t="s">
        <v>291</v>
      </c>
      <c r="B67" s="164" t="n">
        <v>11.9</v>
      </c>
      <c r="C67" s="164" t="n">
        <v>0.4</v>
      </c>
      <c r="D67" s="163"/>
      <c r="E67" s="164" t="n">
        <v>14.4</v>
      </c>
      <c r="F67" s="164" t="n">
        <v>0.2</v>
      </c>
      <c r="G67" s="163"/>
      <c r="H67" s="164" t="n">
        <v>4.1</v>
      </c>
      <c r="I67" s="164" t="n">
        <v>0.1</v>
      </c>
      <c r="J67" s="163"/>
      <c r="K67" s="164" t="n">
        <v>0.7</v>
      </c>
    </row>
    <row r="68" customFormat="false" ht="12.75" hidden="false" customHeight="false" outlineLevel="0" collapsed="false">
      <c r="A68" s="112" t="s">
        <v>292</v>
      </c>
      <c r="B68" s="164" t="n">
        <v>1.5</v>
      </c>
      <c r="C68" s="164" t="n">
        <v>0</v>
      </c>
      <c r="D68" s="163"/>
      <c r="E68" s="164" t="n">
        <v>0</v>
      </c>
      <c r="F68" s="164" t="n">
        <v>0</v>
      </c>
      <c r="G68" s="163"/>
      <c r="H68" s="164" t="n">
        <v>3.4</v>
      </c>
      <c r="I68" s="164" t="n">
        <v>0.1</v>
      </c>
      <c r="J68" s="163"/>
      <c r="K68" s="164" t="n">
        <v>0.1</v>
      </c>
    </row>
    <row r="69" customFormat="false" ht="24.75" hidden="false" customHeight="true" outlineLevel="0" collapsed="false">
      <c r="A69" s="112" t="s">
        <v>293</v>
      </c>
      <c r="B69" s="164" t="n">
        <v>162.6</v>
      </c>
      <c r="C69" s="164" t="n">
        <v>4.4</v>
      </c>
      <c r="D69" s="163"/>
      <c r="E69" s="164" t="n">
        <v>168.5</v>
      </c>
      <c r="F69" s="164" t="n">
        <v>2.3</v>
      </c>
      <c r="G69" s="163"/>
      <c r="H69" s="164" t="n">
        <v>66.8</v>
      </c>
      <c r="I69" s="164" t="n">
        <v>1.4</v>
      </c>
      <c r="J69" s="163"/>
      <c r="K69" s="164" t="n">
        <v>8</v>
      </c>
    </row>
    <row r="70" s="279" customFormat="true" ht="12.75" hidden="false" customHeight="true" outlineLevel="0" collapsed="false">
      <c r="A70" s="112"/>
      <c r="B70" s="164"/>
      <c r="C70" s="164"/>
      <c r="D70" s="163"/>
      <c r="E70" s="164"/>
      <c r="F70" s="164"/>
      <c r="G70" s="163"/>
      <c r="H70" s="164"/>
      <c r="I70" s="164"/>
      <c r="J70" s="163"/>
      <c r="K70" s="164"/>
    </row>
    <row r="71" s="281" customFormat="true" ht="12.75" hidden="false" customHeight="false" outlineLevel="0" collapsed="false">
      <c r="A71" s="122" t="s">
        <v>253</v>
      </c>
      <c r="B71" s="300"/>
      <c r="C71" s="300"/>
      <c r="D71" s="300"/>
      <c r="E71" s="300"/>
      <c r="F71" s="300"/>
      <c r="G71" s="300"/>
      <c r="H71" s="300"/>
      <c r="I71" s="300"/>
      <c r="J71" s="300"/>
      <c r="K71" s="300"/>
    </row>
    <row r="72" customFormat="false" ht="12.75" hidden="false" customHeight="false" outlineLevel="0" collapsed="false">
      <c r="A72" s="124" t="s">
        <v>294</v>
      </c>
      <c r="B72" s="164" t="n">
        <v>35</v>
      </c>
      <c r="C72" s="164" t="n">
        <v>0.5</v>
      </c>
      <c r="D72" s="163"/>
      <c r="E72" s="164" t="n">
        <v>21.2</v>
      </c>
      <c r="F72" s="164" t="n">
        <v>0.3</v>
      </c>
      <c r="G72" s="163"/>
      <c r="H72" s="164" t="n">
        <v>29.6</v>
      </c>
      <c r="I72" s="164" t="n">
        <v>0.4</v>
      </c>
      <c r="J72" s="163"/>
      <c r="K72" s="164" t="n">
        <v>1.1</v>
      </c>
    </row>
    <row r="73" customFormat="false" ht="12.75" hidden="false" customHeight="false" outlineLevel="0" collapsed="false">
      <c r="A73" s="112" t="s">
        <v>295</v>
      </c>
      <c r="B73" s="164" t="n">
        <v>27.3</v>
      </c>
      <c r="C73" s="164" t="n">
        <v>0.8</v>
      </c>
      <c r="D73" s="163"/>
      <c r="E73" s="164" t="n">
        <v>27.4</v>
      </c>
      <c r="F73" s="164" t="n">
        <v>0.4</v>
      </c>
      <c r="G73" s="163"/>
      <c r="H73" s="164" t="n">
        <v>8.2</v>
      </c>
      <c r="I73" s="164" t="n">
        <v>0.2</v>
      </c>
      <c r="J73" s="163"/>
      <c r="K73" s="164" t="n">
        <v>1.4</v>
      </c>
    </row>
    <row r="74" customFormat="false" ht="12.75" hidden="false" customHeight="false" outlineLevel="0" collapsed="false">
      <c r="A74" s="112" t="s">
        <v>296</v>
      </c>
      <c r="B74" s="164" t="n">
        <v>150.4</v>
      </c>
      <c r="C74" s="164" t="n">
        <v>4.3</v>
      </c>
      <c r="D74" s="163"/>
      <c r="E74" s="164" t="n">
        <v>160.6</v>
      </c>
      <c r="F74" s="164" t="n">
        <v>2.2</v>
      </c>
      <c r="G74" s="163"/>
      <c r="H74" s="164" t="n">
        <v>56.1</v>
      </c>
      <c r="I74" s="164" t="n">
        <v>1.3</v>
      </c>
      <c r="J74" s="163"/>
      <c r="K74" s="164" t="n">
        <v>7.8</v>
      </c>
    </row>
    <row r="75" customFormat="false" ht="12.75" hidden="false" customHeight="false" outlineLevel="0" collapsed="false">
      <c r="A75" s="112" t="s">
        <v>297</v>
      </c>
      <c r="B75" s="164" t="n">
        <v>126.1</v>
      </c>
      <c r="C75" s="164" t="n">
        <v>3.9</v>
      </c>
      <c r="D75" s="163"/>
      <c r="E75" s="164" t="n">
        <v>147.3</v>
      </c>
      <c r="F75" s="164" t="n">
        <v>2</v>
      </c>
      <c r="G75" s="163"/>
      <c r="H75" s="164" t="n">
        <v>33.8</v>
      </c>
      <c r="I75" s="164" t="n">
        <v>1</v>
      </c>
      <c r="J75" s="163"/>
      <c r="K75" s="164" t="n">
        <v>6.9</v>
      </c>
    </row>
    <row r="76" customFormat="false" ht="12.75" hidden="false" customHeight="false" outlineLevel="0" collapsed="false">
      <c r="A76" s="112"/>
      <c r="B76" s="140"/>
      <c r="C76" s="298"/>
      <c r="D76" s="298"/>
      <c r="E76" s="140"/>
      <c r="F76" s="298"/>
      <c r="G76" s="140"/>
      <c r="J76" s="298"/>
      <c r="K76" s="298"/>
    </row>
    <row r="77" customFormat="false" ht="14.25" hidden="false" customHeight="false" outlineLevel="0" collapsed="false">
      <c r="A77" s="174" t="s">
        <v>582</v>
      </c>
    </row>
    <row r="78" customFormat="false" ht="14.25" hidden="false" customHeight="false" outlineLevel="0" collapsed="false">
      <c r="A78" s="288" t="s">
        <v>583</v>
      </c>
    </row>
    <row r="79" customFormat="false" ht="12.75" hidden="false" customHeight="false" outlineLevel="0" collapsed="false">
      <c r="A79" s="112"/>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7.42"/>
    <col collapsed="false" customWidth="true" hidden="false" outlineLevel="0" max="4" min="2" style="112" width="7.42"/>
    <col collapsed="false" customWidth="true" hidden="false" outlineLevel="0" max="5" min="5" style="112" width="1.7"/>
    <col collapsed="false" customWidth="true" hidden="false" outlineLevel="0" max="8" min="6" style="112" width="7.42"/>
    <col collapsed="false" customWidth="true" hidden="false" outlineLevel="0" max="9" min="9" style="112" width="1.7"/>
    <col collapsed="false" customWidth="true" hidden="false" outlineLevel="0" max="12" min="10" style="112" width="7.42"/>
    <col collapsed="false" customWidth="true" hidden="false" outlineLevel="0" max="13" min="13" style="112" width="1.7"/>
    <col collapsed="false" customWidth="true" hidden="false" outlineLevel="0" max="16" min="14" style="112" width="7.42"/>
    <col collapsed="false" customWidth="true" hidden="false" outlineLevel="0" max="17" min="17" style="112" width="1.7"/>
    <col collapsed="false" customWidth="true" hidden="false" outlineLevel="0" max="20" min="18" style="112" width="7.42"/>
    <col collapsed="false" customWidth="true" hidden="false" outlineLevel="0" max="24" min="21" style="112" width="6.7"/>
    <col collapsed="false" customWidth="false" hidden="false" outlineLevel="0" max="257" min="25" style="112" width="9.14"/>
  </cols>
  <sheetData>
    <row r="1" customFormat="false" ht="12.75" hidden="false" customHeight="false" outlineLevel="0" collapsed="false">
      <c r="A1" s="301" t="s">
        <v>585</v>
      </c>
      <c r="B1" s="302" t="s">
        <v>586</v>
      </c>
      <c r="C1" s="116"/>
      <c r="D1" s="116"/>
      <c r="E1" s="116"/>
      <c r="F1" s="116"/>
      <c r="G1" s="116"/>
      <c r="H1" s="116"/>
      <c r="I1" s="116"/>
      <c r="J1" s="116"/>
      <c r="K1" s="116"/>
      <c r="L1" s="116"/>
      <c r="M1" s="116"/>
      <c r="N1" s="116"/>
      <c r="O1" s="116"/>
    </row>
    <row r="2" customFormat="false" ht="12.75" hidden="false" customHeight="false" outlineLevel="0" collapsed="false">
      <c r="A2" s="114" t="s">
        <v>252</v>
      </c>
      <c r="B2" s="131" t="s">
        <v>243</v>
      </c>
      <c r="C2" s="131"/>
      <c r="D2" s="131"/>
      <c r="E2" s="131"/>
      <c r="F2" s="131"/>
      <c r="G2" s="131"/>
      <c r="H2" s="131"/>
      <c r="I2" s="131"/>
      <c r="J2" s="131"/>
      <c r="K2" s="131"/>
      <c r="P2" s="130"/>
      <c r="Q2" s="130"/>
      <c r="R2" s="131"/>
      <c r="S2" s="131"/>
      <c r="T2" s="131"/>
    </row>
    <row r="3" customFormat="false" ht="12.75" hidden="false" customHeight="false" outlineLevel="0" collapsed="false">
      <c r="A3" s="114"/>
      <c r="B3" s="130" t="s">
        <v>587</v>
      </c>
      <c r="C3" s="130"/>
      <c r="D3" s="130"/>
      <c r="E3" s="130"/>
      <c r="F3" s="130"/>
      <c r="G3" s="130"/>
      <c r="H3" s="130"/>
      <c r="I3" s="130"/>
      <c r="J3" s="130"/>
      <c r="K3" s="130"/>
      <c r="L3" s="130"/>
      <c r="M3" s="130"/>
      <c r="N3" s="130"/>
      <c r="O3" s="130"/>
      <c r="P3" s="130"/>
      <c r="Q3" s="116"/>
      <c r="R3" s="130"/>
      <c r="S3" s="130"/>
      <c r="T3" s="130"/>
    </row>
    <row r="4" customFormat="false" ht="14.25" hidden="false" customHeight="false" outlineLevel="0" collapsed="false">
      <c r="B4" s="121" t="s">
        <v>92</v>
      </c>
      <c r="C4" s="121"/>
      <c r="D4" s="121"/>
      <c r="E4" s="303"/>
      <c r="F4" s="218" t="s">
        <v>147</v>
      </c>
      <c r="G4" s="218"/>
      <c r="H4" s="218"/>
      <c r="I4" s="113"/>
      <c r="J4" s="121" t="s">
        <v>588</v>
      </c>
      <c r="K4" s="121"/>
      <c r="L4" s="121"/>
      <c r="M4" s="303"/>
      <c r="N4" s="218" t="s">
        <v>589</v>
      </c>
      <c r="O4" s="218"/>
      <c r="P4" s="218"/>
      <c r="Q4" s="303"/>
      <c r="R4" s="121" t="s">
        <v>86</v>
      </c>
      <c r="S4" s="121"/>
      <c r="T4" s="121"/>
    </row>
    <row r="5" customFormat="false" ht="12.75" hidden="false" customHeight="false" outlineLevel="0" collapsed="false">
      <c r="A5" s="114"/>
      <c r="B5" s="113" t="s">
        <v>299</v>
      </c>
      <c r="C5" s="113" t="s">
        <v>300</v>
      </c>
      <c r="D5" s="113" t="s">
        <v>590</v>
      </c>
      <c r="E5" s="133"/>
      <c r="F5" s="113" t="s">
        <v>299</v>
      </c>
      <c r="G5" s="113" t="s">
        <v>300</v>
      </c>
      <c r="H5" s="113" t="s">
        <v>590</v>
      </c>
      <c r="I5" s="133"/>
      <c r="J5" s="113" t="s">
        <v>299</v>
      </c>
      <c r="K5" s="113" t="s">
        <v>300</v>
      </c>
      <c r="L5" s="113" t="s">
        <v>590</v>
      </c>
      <c r="M5" s="133"/>
      <c r="N5" s="113" t="s">
        <v>299</v>
      </c>
      <c r="O5" s="113" t="s">
        <v>300</v>
      </c>
      <c r="P5" s="113" t="s">
        <v>590</v>
      </c>
      <c r="Q5" s="113"/>
      <c r="R5" s="113" t="s">
        <v>299</v>
      </c>
      <c r="S5" s="113" t="s">
        <v>300</v>
      </c>
      <c r="T5" s="113" t="s">
        <v>590</v>
      </c>
    </row>
    <row r="7" s="119" customFormat="true" ht="12.75" hidden="false" customHeight="false" outlineLevel="0" collapsed="false">
      <c r="A7" s="120"/>
      <c r="B7" s="121" t="s">
        <v>269</v>
      </c>
      <c r="C7" s="121" t="s">
        <v>278</v>
      </c>
      <c r="D7" s="121" t="s">
        <v>279</v>
      </c>
      <c r="E7" s="121"/>
      <c r="F7" s="121" t="s">
        <v>267</v>
      </c>
      <c r="G7" s="121" t="s">
        <v>280</v>
      </c>
      <c r="H7" s="121" t="s">
        <v>268</v>
      </c>
      <c r="I7" s="121"/>
      <c r="J7" s="121" t="s">
        <v>281</v>
      </c>
      <c r="K7" s="121" t="s">
        <v>282</v>
      </c>
      <c r="L7" s="121" t="s">
        <v>283</v>
      </c>
      <c r="M7" s="121"/>
      <c r="N7" s="121" t="s">
        <v>284</v>
      </c>
      <c r="O7" s="121" t="s">
        <v>285</v>
      </c>
      <c r="P7" s="121" t="s">
        <v>591</v>
      </c>
      <c r="Q7" s="121"/>
      <c r="R7" s="121" t="s">
        <v>592</v>
      </c>
      <c r="S7" s="121" t="s">
        <v>593</v>
      </c>
      <c r="T7" s="121" t="s">
        <v>594</v>
      </c>
    </row>
    <row r="9" customFormat="false" ht="12.75" hidden="false" customHeight="true" outlineLevel="0" collapsed="false">
      <c r="A9" s="221" t="s">
        <v>399</v>
      </c>
      <c r="B9" s="119" t="n">
        <v>206.6</v>
      </c>
      <c r="C9" s="119" t="n">
        <v>219.1</v>
      </c>
      <c r="D9" s="119" t="n">
        <v>425.7</v>
      </c>
      <c r="E9" s="119"/>
      <c r="F9" s="119" t="n">
        <v>50.7</v>
      </c>
      <c r="G9" s="119" t="n">
        <v>62.3</v>
      </c>
      <c r="H9" s="119" t="n">
        <v>113</v>
      </c>
      <c r="I9" s="119"/>
      <c r="J9" s="119" t="n">
        <v>257.3</v>
      </c>
      <c r="K9" s="119" t="n">
        <v>281.4</v>
      </c>
      <c r="L9" s="119" t="n">
        <v>538.6</v>
      </c>
      <c r="M9" s="119"/>
      <c r="N9" s="119" t="n">
        <v>318.4</v>
      </c>
      <c r="O9" s="119" t="n">
        <v>266.6</v>
      </c>
      <c r="P9" s="119" t="n">
        <v>585.1</v>
      </c>
      <c r="Q9" s="119"/>
      <c r="R9" s="119" t="n">
        <v>575.7</v>
      </c>
      <c r="S9" s="119" t="n">
        <v>548</v>
      </c>
      <c r="T9" s="119" t="n">
        <v>1123.7</v>
      </c>
    </row>
    <row r="10" customFormat="false" ht="12.75" hidden="false" customHeight="true" outlineLevel="0" collapsed="false">
      <c r="A10" s="221" t="s">
        <v>400</v>
      </c>
      <c r="B10" s="119" t="n">
        <v>1575.6</v>
      </c>
      <c r="C10" s="119" t="n">
        <v>1425.3</v>
      </c>
      <c r="D10" s="119" t="n">
        <v>3000.9</v>
      </c>
      <c r="E10" s="119"/>
      <c r="F10" s="119" t="n">
        <v>110.5</v>
      </c>
      <c r="G10" s="119" t="n">
        <v>86.9</v>
      </c>
      <c r="H10" s="119" t="n">
        <v>197.3</v>
      </c>
      <c r="I10" s="119"/>
      <c r="J10" s="119" t="n">
        <v>1686.1</v>
      </c>
      <c r="K10" s="119" t="n">
        <v>1512.2</v>
      </c>
      <c r="L10" s="119" t="n">
        <v>3198.3</v>
      </c>
      <c r="M10" s="119"/>
      <c r="N10" s="119" t="n">
        <v>138.7</v>
      </c>
      <c r="O10" s="119" t="n">
        <v>252.4</v>
      </c>
      <c r="P10" s="119" t="n">
        <v>391.1</v>
      </c>
      <c r="Q10" s="119"/>
      <c r="R10" s="119" t="n">
        <v>1824.8</v>
      </c>
      <c r="S10" s="119" t="n">
        <v>1764.6</v>
      </c>
      <c r="T10" s="119" t="n">
        <v>3589.4</v>
      </c>
    </row>
    <row r="11" customFormat="false" ht="12.75" hidden="false" customHeight="true" outlineLevel="0" collapsed="false">
      <c r="A11" s="221" t="s">
        <v>401</v>
      </c>
      <c r="B11" s="119" t="n">
        <v>485.4</v>
      </c>
      <c r="C11" s="119" t="n">
        <v>438.4</v>
      </c>
      <c r="D11" s="119" t="n">
        <v>923.8</v>
      </c>
      <c r="E11" s="119"/>
      <c r="F11" s="119" t="n">
        <v>23</v>
      </c>
      <c r="G11" s="119" t="n">
        <v>13.5</v>
      </c>
      <c r="H11" s="119" t="n">
        <v>36.5</v>
      </c>
      <c r="I11" s="119"/>
      <c r="J11" s="119" t="n">
        <v>508.4</v>
      </c>
      <c r="K11" s="119" t="n">
        <v>451.8</v>
      </c>
      <c r="L11" s="119" t="n">
        <v>960.2</v>
      </c>
      <c r="M11" s="119"/>
      <c r="N11" s="119" t="n">
        <v>466.4</v>
      </c>
      <c r="O11" s="119" t="n">
        <v>548.6</v>
      </c>
      <c r="P11" s="119" t="n">
        <v>1015</v>
      </c>
      <c r="Q11" s="119"/>
      <c r="R11" s="119" t="n">
        <v>974.8</v>
      </c>
      <c r="S11" s="119" t="n">
        <v>1000.5</v>
      </c>
      <c r="T11" s="119" t="n">
        <v>1975.3</v>
      </c>
    </row>
    <row r="12" s="127" customFormat="true" ht="21.95" hidden="false" customHeight="true" outlineLevel="0" collapsed="false">
      <c r="A12" s="124" t="s">
        <v>293</v>
      </c>
      <c r="B12" s="119" t="n">
        <v>2267.5</v>
      </c>
      <c r="C12" s="119" t="n">
        <v>2082.8</v>
      </c>
      <c r="D12" s="119" t="n">
        <v>4350.4</v>
      </c>
      <c r="E12" s="119"/>
      <c r="F12" s="119" t="n">
        <v>184.2</v>
      </c>
      <c r="G12" s="119" t="n">
        <v>162.6</v>
      </c>
      <c r="H12" s="119" t="n">
        <v>346.8</v>
      </c>
      <c r="I12" s="119"/>
      <c r="J12" s="119" t="n">
        <v>2451.7</v>
      </c>
      <c r="K12" s="119" t="n">
        <v>2245.4</v>
      </c>
      <c r="L12" s="119" t="n">
        <v>4697.1</v>
      </c>
      <c r="M12" s="119"/>
      <c r="N12" s="119" t="n">
        <v>923.6</v>
      </c>
      <c r="O12" s="119" t="n">
        <v>1067.6</v>
      </c>
      <c r="P12" s="119" t="n">
        <v>1991.2</v>
      </c>
      <c r="Q12" s="119"/>
      <c r="R12" s="119" t="n">
        <v>3375.3</v>
      </c>
      <c r="S12" s="119" t="n">
        <v>3313.1</v>
      </c>
      <c r="T12" s="119" t="n">
        <v>6688.3</v>
      </c>
    </row>
    <row r="13" customFormat="false" ht="12.75" hidden="false" customHeight="true" outlineLevel="0" collapsed="false">
      <c r="A13" s="127"/>
      <c r="B13" s="119"/>
      <c r="C13" s="119"/>
      <c r="D13" s="119"/>
      <c r="E13" s="119"/>
      <c r="F13" s="119"/>
      <c r="G13" s="119"/>
      <c r="H13" s="119"/>
      <c r="I13" s="119"/>
      <c r="J13" s="119"/>
      <c r="K13" s="119"/>
      <c r="L13" s="119"/>
      <c r="M13" s="119"/>
      <c r="N13" s="119"/>
      <c r="O13" s="119"/>
      <c r="P13" s="119"/>
      <c r="Q13" s="119"/>
      <c r="R13" s="119"/>
      <c r="S13" s="119"/>
      <c r="T13" s="119"/>
    </row>
    <row r="14" customFormat="false" ht="12.75" hidden="false" customHeight="true" outlineLevel="0" collapsed="false">
      <c r="A14" s="159" t="s">
        <v>253</v>
      </c>
      <c r="B14" s="119"/>
      <c r="C14" s="119"/>
      <c r="D14" s="119"/>
      <c r="E14" s="119"/>
      <c r="F14" s="119"/>
      <c r="G14" s="119"/>
      <c r="H14" s="119"/>
      <c r="I14" s="119"/>
      <c r="J14" s="119"/>
      <c r="K14" s="119"/>
      <c r="L14" s="119"/>
      <c r="M14" s="119"/>
      <c r="N14" s="119"/>
      <c r="O14" s="119"/>
      <c r="P14" s="119"/>
      <c r="Q14" s="119"/>
      <c r="R14" s="119"/>
      <c r="S14" s="119"/>
      <c r="T14" s="119"/>
    </row>
    <row r="15" customFormat="false" ht="12.75" hidden="false" customHeight="true" outlineLevel="0" collapsed="false">
      <c r="A15" s="259" t="s">
        <v>296</v>
      </c>
      <c r="B15" s="119" t="n">
        <v>2220.4</v>
      </c>
      <c r="C15" s="119" t="n">
        <v>2043.3</v>
      </c>
      <c r="D15" s="119" t="n">
        <v>4263.7</v>
      </c>
      <c r="E15" s="119"/>
      <c r="F15" s="119" t="n">
        <v>182.3</v>
      </c>
      <c r="G15" s="119" t="n">
        <v>150.4</v>
      </c>
      <c r="H15" s="119" t="n">
        <v>332.7</v>
      </c>
      <c r="I15" s="119"/>
      <c r="J15" s="119" t="n">
        <v>2402.6</v>
      </c>
      <c r="K15" s="119" t="n">
        <v>2193.7</v>
      </c>
      <c r="L15" s="119" t="n">
        <v>4596.3</v>
      </c>
      <c r="M15" s="119"/>
      <c r="N15" s="119" t="n">
        <v>537.3</v>
      </c>
      <c r="O15" s="119" t="n">
        <v>655.2</v>
      </c>
      <c r="P15" s="119" t="n">
        <v>1192.6</v>
      </c>
      <c r="Q15" s="119"/>
      <c r="R15" s="119" t="n">
        <v>2939.9</v>
      </c>
      <c r="S15" s="119" t="n">
        <v>2849</v>
      </c>
      <c r="T15" s="119" t="n">
        <v>5788.9</v>
      </c>
    </row>
    <row r="16" customFormat="false" ht="12.75" hidden="false" customHeight="true" outlineLevel="0" collapsed="false">
      <c r="A16" s="127" t="s">
        <v>297</v>
      </c>
      <c r="B16" s="119" t="n">
        <v>2171.3</v>
      </c>
      <c r="C16" s="119" t="n">
        <v>1976.5</v>
      </c>
      <c r="D16" s="119" t="n">
        <v>4147.7</v>
      </c>
      <c r="E16" s="119"/>
      <c r="F16" s="119" t="n">
        <v>162.3</v>
      </c>
      <c r="G16" s="119" t="n">
        <v>126.1</v>
      </c>
      <c r="H16" s="119" t="n">
        <v>288.4</v>
      </c>
      <c r="I16" s="119"/>
      <c r="J16" s="119" t="n">
        <v>2333.6</v>
      </c>
      <c r="K16" s="119" t="n">
        <v>2102.6</v>
      </c>
      <c r="L16" s="119" t="n">
        <v>4436.2</v>
      </c>
      <c r="M16" s="119"/>
      <c r="N16" s="119" t="n">
        <v>366.3</v>
      </c>
      <c r="O16" s="119" t="n">
        <v>518.7</v>
      </c>
      <c r="P16" s="119" t="n">
        <v>885</v>
      </c>
      <c r="Q16" s="119"/>
      <c r="R16" s="119" t="n">
        <v>2699.8</v>
      </c>
      <c r="S16" s="119" t="n">
        <v>2621.3</v>
      </c>
      <c r="T16" s="119" t="n">
        <v>5321.2</v>
      </c>
    </row>
    <row r="17" s="145" customFormat="true" ht="12.75" hidden="false" customHeight="true" outlineLevel="0" collapsed="false">
      <c r="A17" s="122"/>
      <c r="B17" s="119"/>
      <c r="C17" s="119"/>
      <c r="D17" s="119"/>
      <c r="E17" s="119"/>
      <c r="F17" s="119"/>
      <c r="G17" s="119"/>
      <c r="H17" s="119"/>
      <c r="I17" s="119"/>
      <c r="J17" s="119"/>
      <c r="K17" s="119"/>
      <c r="L17" s="119"/>
      <c r="M17" s="119"/>
      <c r="N17" s="119"/>
      <c r="O17" s="119"/>
      <c r="P17" s="119"/>
      <c r="Q17" s="119"/>
      <c r="R17" s="119"/>
      <c r="S17" s="119"/>
      <c r="T17" s="119"/>
    </row>
    <row r="18" s="145" customFormat="true" ht="12.75" hidden="false" customHeight="true" outlineLevel="0" collapsed="false">
      <c r="A18" s="133"/>
      <c r="B18" s="123"/>
      <c r="C18" s="123"/>
      <c r="D18" s="123"/>
      <c r="E18" s="123"/>
      <c r="F18" s="123"/>
      <c r="G18" s="123"/>
      <c r="H18" s="123"/>
      <c r="I18" s="112"/>
      <c r="J18" s="123"/>
      <c r="K18" s="123"/>
      <c r="L18" s="123"/>
      <c r="M18" s="123"/>
      <c r="N18" s="123"/>
      <c r="O18" s="123"/>
      <c r="P18" s="123"/>
      <c r="Q18" s="112"/>
      <c r="R18" s="123"/>
      <c r="S18" s="123"/>
      <c r="T18" s="123"/>
    </row>
    <row r="19" customFormat="false" ht="12.75" hidden="false" customHeight="true" outlineLevel="0" collapsed="false">
      <c r="A19" s="304" t="s">
        <v>595</v>
      </c>
    </row>
    <row r="20" customFormat="false" ht="12.75" hidden="false" customHeight="true" outlineLevel="0" collapsed="false">
      <c r="A20" s="30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customFormat="false" ht="12.75" hidden="false" customHeight="true" outlineLevel="0" collapsed="false">
      <c r="A28" s="305"/>
    </row>
    <row r="29" customFormat="false" ht="12.75" hidden="false" customHeight="true" outlineLevel="0" collapsed="false">
      <c r="A29" s="305"/>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5" customFormat="true" ht="12.75" hidden="false" customHeight="true" outlineLevel="0" collapsed="false"/>
    <row r="36" customFormat="false" ht="12.75" hidden="false" customHeight="true" outlineLevel="0" collapsed="false"/>
    <row r="37" customFormat="false" ht="12.75" hidden="false" customHeight="true" outlineLevel="0" collapsed="false">
      <c r="A37" s="305"/>
    </row>
    <row r="38" customFormat="false" ht="12.75" hidden="false" customHeight="true" outlineLevel="0" collapsed="false">
      <c r="A38" s="305"/>
    </row>
    <row r="39" customFormat="false" ht="12.75" hidden="false" customHeight="true" outlineLevel="0" collapsed="false">
      <c r="A39" s="305"/>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5"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9.85"/>
    <col collapsed="false" customWidth="true" hidden="false" outlineLevel="0" max="4" min="2" style="112" width="6.7"/>
    <col collapsed="false" customWidth="true" hidden="false" outlineLevel="0" max="5" min="5" style="112" width="1.7"/>
    <col collapsed="false" customWidth="true" hidden="false" outlineLevel="0" max="8" min="6" style="112" width="6.7"/>
    <col collapsed="false" customWidth="true" hidden="false" outlineLevel="0" max="9" min="9" style="112" width="1.7"/>
    <col collapsed="false" customWidth="true" hidden="false" outlineLevel="0" max="12" min="10" style="112" width="6.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596</v>
      </c>
      <c r="B1" s="306" t="s">
        <v>597</v>
      </c>
    </row>
    <row r="2" customFormat="false" ht="12.75" hidden="false" customHeight="false" outlineLevel="0" collapsed="false">
      <c r="A2" s="116"/>
      <c r="B2" s="116" t="s">
        <v>598</v>
      </c>
      <c r="C2" s="116"/>
      <c r="D2" s="116"/>
      <c r="E2" s="116"/>
      <c r="F2" s="116"/>
      <c r="G2" s="116"/>
      <c r="H2" s="116"/>
      <c r="I2" s="116"/>
      <c r="J2" s="116"/>
      <c r="K2" s="116"/>
      <c r="L2" s="116"/>
      <c r="M2" s="116"/>
    </row>
    <row r="3" customFormat="false" ht="12.75" hidden="false" customHeight="false" outlineLevel="0" collapsed="false">
      <c r="A3" s="114" t="s">
        <v>252</v>
      </c>
      <c r="B3" s="131" t="s">
        <v>599</v>
      </c>
      <c r="C3" s="131"/>
      <c r="D3" s="131"/>
      <c r="E3" s="131"/>
      <c r="F3" s="131"/>
      <c r="G3" s="131"/>
      <c r="H3" s="131"/>
      <c r="I3" s="131"/>
      <c r="J3" s="131"/>
      <c r="K3" s="131"/>
    </row>
    <row r="4" customFormat="false" ht="12.75" hidden="false" customHeight="false" outlineLevel="0" collapsed="false">
      <c r="A4" s="114"/>
      <c r="B4" s="130"/>
      <c r="C4" s="130"/>
      <c r="D4" s="130"/>
      <c r="E4" s="130"/>
      <c r="F4" s="130"/>
      <c r="G4" s="130"/>
      <c r="H4" s="130"/>
      <c r="I4" s="130"/>
      <c r="J4" s="130"/>
      <c r="K4" s="130"/>
      <c r="L4" s="130"/>
      <c r="M4" s="130"/>
    </row>
    <row r="5" customFormat="false" ht="14.25" hidden="false" customHeight="false" outlineLevel="0" collapsed="false">
      <c r="B5" s="152" t="s">
        <v>600</v>
      </c>
      <c r="C5" s="152"/>
      <c r="D5" s="152"/>
      <c r="E5" s="303"/>
      <c r="F5" s="307" t="s">
        <v>601</v>
      </c>
      <c r="G5" s="307"/>
      <c r="H5" s="307"/>
      <c r="I5" s="113"/>
      <c r="J5" s="152" t="s">
        <v>602</v>
      </c>
      <c r="K5" s="152"/>
      <c r="L5" s="152"/>
      <c r="M5" s="303"/>
      <c r="N5" s="28"/>
      <c r="O5" s="28"/>
      <c r="P5" s="28"/>
      <c r="Q5" s="28"/>
      <c r="R5" s="113"/>
      <c r="S5" s="113"/>
      <c r="T5" s="113"/>
    </row>
    <row r="6" customFormat="false" ht="12.75" hidden="false" customHeight="false" outlineLevel="0" collapsed="false">
      <c r="A6" s="114"/>
      <c r="B6" s="113" t="s">
        <v>299</v>
      </c>
      <c r="C6" s="113" t="s">
        <v>300</v>
      </c>
      <c r="D6" s="113" t="s">
        <v>590</v>
      </c>
      <c r="E6" s="133"/>
      <c r="F6" s="113" t="s">
        <v>299</v>
      </c>
      <c r="G6" s="113" t="s">
        <v>300</v>
      </c>
      <c r="H6" s="113" t="s">
        <v>590</v>
      </c>
      <c r="I6" s="133"/>
      <c r="J6" s="113" t="s">
        <v>299</v>
      </c>
      <c r="K6" s="113" t="s">
        <v>300</v>
      </c>
      <c r="L6" s="113" t="s">
        <v>590</v>
      </c>
      <c r="M6" s="133"/>
      <c r="N6" s="113"/>
      <c r="O6" s="113"/>
      <c r="P6" s="113"/>
      <c r="Q6" s="113"/>
      <c r="R6" s="113"/>
      <c r="S6" s="113"/>
      <c r="T6" s="113"/>
    </row>
    <row r="8" s="119" customFormat="true" ht="12.75" hidden="false" customHeight="false" outlineLevel="0" collapsed="false">
      <c r="A8" s="120"/>
      <c r="B8" s="121" t="s">
        <v>269</v>
      </c>
      <c r="C8" s="121" t="s">
        <v>278</v>
      </c>
      <c r="D8" s="121" t="s">
        <v>279</v>
      </c>
      <c r="E8" s="121"/>
      <c r="F8" s="121" t="s">
        <v>267</v>
      </c>
      <c r="G8" s="121" t="s">
        <v>280</v>
      </c>
      <c r="H8" s="121" t="s">
        <v>268</v>
      </c>
      <c r="I8" s="121"/>
      <c r="J8" s="121" t="s">
        <v>281</v>
      </c>
      <c r="K8" s="121" t="s">
        <v>282</v>
      </c>
      <c r="L8" s="121" t="s">
        <v>283</v>
      </c>
      <c r="M8" s="121"/>
      <c r="N8" s="113"/>
      <c r="O8" s="113"/>
      <c r="P8" s="113"/>
      <c r="Q8" s="113"/>
      <c r="R8" s="113"/>
      <c r="S8" s="113"/>
      <c r="T8" s="113"/>
    </row>
    <row r="10" customFormat="false" ht="12.75" hidden="false" customHeight="true" outlineLevel="0" collapsed="false">
      <c r="A10" s="221" t="s">
        <v>399</v>
      </c>
      <c r="B10" s="119" t="n">
        <v>35.9</v>
      </c>
      <c r="C10" s="119" t="n">
        <v>40</v>
      </c>
      <c r="D10" s="119" t="n">
        <v>37.9</v>
      </c>
      <c r="E10" s="119"/>
      <c r="F10" s="119" t="n">
        <v>19.7</v>
      </c>
      <c r="G10" s="119" t="n">
        <v>22.1</v>
      </c>
      <c r="H10" s="119" t="n">
        <v>21</v>
      </c>
      <c r="I10" s="119"/>
      <c r="J10" s="119" t="n">
        <v>44.7</v>
      </c>
      <c r="K10" s="119" t="n">
        <v>51.3</v>
      </c>
      <c r="L10" s="119" t="n">
        <v>47.9</v>
      </c>
    </row>
    <row r="11" customFormat="false" ht="12.75" hidden="false" customHeight="true" outlineLevel="0" collapsed="false">
      <c r="A11" s="221" t="s">
        <v>400</v>
      </c>
      <c r="B11" s="119" t="n">
        <v>86.3</v>
      </c>
      <c r="C11" s="119" t="n">
        <v>80.8</v>
      </c>
      <c r="D11" s="119" t="n">
        <v>83.6</v>
      </c>
      <c r="E11" s="119"/>
      <c r="F11" s="119" t="n">
        <v>6.6</v>
      </c>
      <c r="G11" s="119" t="n">
        <v>5.7</v>
      </c>
      <c r="H11" s="119" t="n">
        <v>6.2</v>
      </c>
      <c r="I11" s="119"/>
      <c r="J11" s="119" t="n">
        <v>92.4</v>
      </c>
      <c r="K11" s="119" t="n">
        <v>85.7</v>
      </c>
      <c r="L11" s="119" t="n">
        <v>89.1</v>
      </c>
    </row>
    <row r="12" customFormat="false" ht="12.75" hidden="false" customHeight="true" outlineLevel="0" collapsed="false">
      <c r="A12" s="221" t="s">
        <v>401</v>
      </c>
      <c r="B12" s="119" t="n">
        <v>49.8</v>
      </c>
      <c r="C12" s="119" t="n">
        <v>43.8</v>
      </c>
      <c r="D12" s="119" t="n">
        <v>46.8</v>
      </c>
      <c r="E12" s="119"/>
      <c r="F12" s="119" t="n">
        <v>4.5</v>
      </c>
      <c r="G12" s="119" t="n">
        <v>3</v>
      </c>
      <c r="H12" s="119" t="n">
        <v>3.8</v>
      </c>
      <c r="I12" s="119"/>
      <c r="J12" s="119" t="n">
        <v>52.2</v>
      </c>
      <c r="K12" s="119" t="n">
        <v>45.2</v>
      </c>
      <c r="L12" s="119" t="n">
        <v>48.6</v>
      </c>
    </row>
    <row r="13" s="127" customFormat="true" ht="21.95" hidden="false" customHeight="true" outlineLevel="0" collapsed="false">
      <c r="A13" s="124" t="s">
        <v>293</v>
      </c>
      <c r="B13" s="119" t="n">
        <v>67.2</v>
      </c>
      <c r="C13" s="119" t="n">
        <v>62.9</v>
      </c>
      <c r="D13" s="119" t="n">
        <v>65</v>
      </c>
      <c r="E13" s="119"/>
      <c r="F13" s="119" t="n">
        <v>7.5</v>
      </c>
      <c r="G13" s="119" t="n">
        <v>7.2</v>
      </c>
      <c r="H13" s="119" t="n">
        <v>7.4</v>
      </c>
      <c r="I13" s="119"/>
      <c r="J13" s="119" t="n">
        <v>72.6</v>
      </c>
      <c r="K13" s="119" t="n">
        <v>67.8</v>
      </c>
      <c r="L13" s="119" t="n">
        <v>70.2</v>
      </c>
    </row>
    <row r="14" customFormat="false" ht="12.75" hidden="false" customHeight="true" outlineLevel="0" collapsed="false">
      <c r="A14" s="127"/>
      <c r="B14" s="119"/>
      <c r="C14" s="119"/>
      <c r="D14" s="119"/>
      <c r="E14" s="119"/>
      <c r="F14" s="119"/>
      <c r="G14" s="119"/>
      <c r="H14" s="119"/>
      <c r="I14" s="119"/>
      <c r="J14" s="119"/>
      <c r="K14" s="119"/>
      <c r="L14" s="119"/>
    </row>
    <row r="15" customFormat="false" ht="12.75" hidden="false" customHeight="true" outlineLevel="0" collapsed="false">
      <c r="A15" s="159" t="s">
        <v>253</v>
      </c>
      <c r="B15" s="119"/>
      <c r="C15" s="119"/>
      <c r="D15" s="119"/>
      <c r="E15" s="119"/>
      <c r="F15" s="119"/>
      <c r="G15" s="119"/>
      <c r="H15" s="119"/>
      <c r="I15" s="119"/>
      <c r="J15" s="119"/>
      <c r="K15" s="119"/>
      <c r="L15" s="119"/>
    </row>
    <row r="16" customFormat="false" ht="12.75" hidden="false" customHeight="true" outlineLevel="0" collapsed="false">
      <c r="A16" s="259" t="s">
        <v>296</v>
      </c>
      <c r="B16" s="119" t="n">
        <v>75.5</v>
      </c>
      <c r="C16" s="119" t="n">
        <v>71.7</v>
      </c>
      <c r="D16" s="119" t="n">
        <v>73.7</v>
      </c>
      <c r="E16" s="119"/>
      <c r="F16" s="119" t="n">
        <v>7.6</v>
      </c>
      <c r="G16" s="119" t="n">
        <v>6.9</v>
      </c>
      <c r="H16" s="119" t="n">
        <v>7.2</v>
      </c>
      <c r="I16" s="119"/>
      <c r="J16" s="119" t="n">
        <v>81.7</v>
      </c>
      <c r="K16" s="119" t="n">
        <v>77</v>
      </c>
      <c r="L16" s="119" t="n">
        <v>79.4</v>
      </c>
    </row>
    <row r="17" customFormat="false" ht="12.75" hidden="false" customHeight="true" outlineLevel="0" collapsed="false">
      <c r="A17" s="127" t="s">
        <v>297</v>
      </c>
      <c r="B17" s="119" t="n">
        <v>80.4</v>
      </c>
      <c r="C17" s="119" t="n">
        <v>75.4</v>
      </c>
      <c r="D17" s="119" t="n">
        <v>77.9</v>
      </c>
      <c r="E17" s="119"/>
      <c r="F17" s="119" t="n">
        <v>7</v>
      </c>
      <c r="G17" s="119" t="n">
        <v>6</v>
      </c>
      <c r="H17" s="119" t="n">
        <v>6.5</v>
      </c>
      <c r="I17" s="119"/>
      <c r="J17" s="119" t="n">
        <v>86.4</v>
      </c>
      <c r="K17" s="119" t="n">
        <v>80.2</v>
      </c>
      <c r="L17" s="119" t="n">
        <v>83.4</v>
      </c>
    </row>
    <row r="18" s="145" customFormat="true" ht="12.75" hidden="false" customHeight="true" outlineLevel="0" collapsed="false">
      <c r="A18" s="122"/>
      <c r="B18" s="119"/>
      <c r="C18" s="119"/>
      <c r="D18" s="119"/>
      <c r="E18" s="119"/>
      <c r="F18" s="119"/>
      <c r="G18" s="119"/>
      <c r="H18" s="119"/>
      <c r="I18" s="119"/>
      <c r="J18" s="119"/>
      <c r="K18" s="119"/>
      <c r="L18" s="119"/>
    </row>
    <row r="19" s="145" customFormat="true" ht="12.75" hidden="false" customHeight="true" outlineLevel="0" collapsed="false">
      <c r="A19" s="133"/>
      <c r="B19" s="123"/>
      <c r="C19" s="123"/>
      <c r="D19" s="123"/>
      <c r="E19" s="123"/>
      <c r="F19" s="123"/>
      <c r="G19" s="123"/>
      <c r="H19" s="123"/>
      <c r="I19" s="112"/>
      <c r="J19" s="123"/>
      <c r="K19" s="123"/>
      <c r="L19" s="123"/>
    </row>
    <row r="20" customFormat="false" ht="12.75" hidden="false" customHeight="true" outlineLevel="0" collapsed="false">
      <c r="A20" s="304" t="s">
        <v>603</v>
      </c>
    </row>
    <row r="21" customFormat="false" ht="12.75" hidden="false" customHeight="true" outlineLevel="0" collapsed="false">
      <c r="A21" s="304" t="s">
        <v>604</v>
      </c>
    </row>
    <row r="22" customFormat="false" ht="12.75" hidden="false" customHeight="true" outlineLevel="0" collapsed="false">
      <c r="A22" s="174" t="s">
        <v>605</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19" customFormat="true" ht="12.75" hidden="false" customHeight="true" outlineLevel="0" collapsed="false"/>
    <row r="29" customFormat="false" ht="12.75" hidden="false" customHeight="true" outlineLevel="0" collapsed="false">
      <c r="A29" s="305"/>
    </row>
    <row r="30" customFormat="false" ht="12.75" hidden="false" customHeight="true" outlineLevel="0" collapsed="false">
      <c r="A30" s="305"/>
    </row>
    <row r="31" customFormat="false" ht="12.75" hidden="false" customHeight="true" outlineLevel="0" collapsed="false">
      <c r="A31" s="305"/>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45" customFormat="true" ht="12.75" hidden="false" customHeight="true" outlineLevel="0" collapsed="false"/>
    <row r="38" customFormat="false" ht="12.75" hidden="false" customHeight="true" outlineLevel="0" collapsed="false"/>
    <row r="39" customFormat="false" ht="12.75" hidden="false" customHeight="true" outlineLevel="0" collapsed="false">
      <c r="A39" s="305"/>
    </row>
    <row r="40" customFormat="false" ht="12.75" hidden="false" customHeight="true" outlineLevel="0" collapsed="false">
      <c r="A40" s="305"/>
    </row>
    <row r="41" customFormat="false" ht="12.75" hidden="false" customHeight="true" outlineLevel="0" collapsed="false">
      <c r="A41" s="305"/>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45"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2.28"/>
    <col collapsed="false" customWidth="true" hidden="false" outlineLevel="0" max="4" min="2" style="112" width="6.7"/>
    <col collapsed="false" customWidth="true" hidden="false" outlineLevel="0" max="5" min="5" style="112" width="1.7"/>
    <col collapsed="false" customWidth="true" hidden="false" outlineLevel="0" max="8" min="6" style="112" width="6.7"/>
    <col collapsed="false" customWidth="true" hidden="false" outlineLevel="0" max="9" min="9" style="112" width="1.7"/>
    <col collapsed="false" customWidth="true" hidden="false" outlineLevel="0" max="12" min="10" style="112" width="6.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06</v>
      </c>
      <c r="B1" s="306" t="s">
        <v>607</v>
      </c>
    </row>
    <row r="2" customFormat="false" ht="12.75" hidden="false" customHeight="false" outlineLevel="0" collapsed="false">
      <c r="A2" s="116"/>
      <c r="B2" s="116" t="s">
        <v>608</v>
      </c>
      <c r="C2" s="116"/>
      <c r="D2" s="116"/>
      <c r="E2" s="116"/>
      <c r="F2" s="116"/>
      <c r="G2" s="116"/>
      <c r="H2" s="116"/>
      <c r="I2" s="116"/>
      <c r="J2" s="116"/>
      <c r="K2" s="116"/>
      <c r="L2" s="116"/>
      <c r="M2" s="116"/>
      <c r="N2" s="116"/>
      <c r="O2" s="116"/>
    </row>
    <row r="3" customFormat="false" ht="12.75" hidden="false" customHeight="false" outlineLevel="0" collapsed="false">
      <c r="A3" s="114" t="s">
        <v>609</v>
      </c>
      <c r="B3" s="131" t="s">
        <v>243</v>
      </c>
      <c r="C3" s="131"/>
      <c r="D3" s="131"/>
      <c r="E3" s="131"/>
      <c r="F3" s="131"/>
      <c r="G3" s="131"/>
      <c r="H3" s="131"/>
      <c r="I3" s="131"/>
      <c r="J3" s="131"/>
      <c r="K3" s="131"/>
      <c r="P3" s="130"/>
      <c r="Q3" s="130"/>
      <c r="R3" s="131"/>
      <c r="S3" s="131"/>
      <c r="T3" s="131"/>
    </row>
    <row r="4" customFormat="false" ht="12.75" hidden="false" customHeight="false" outlineLevel="0" collapsed="false">
      <c r="A4" s="114"/>
      <c r="B4" s="130" t="s">
        <v>587</v>
      </c>
      <c r="C4" s="130"/>
      <c r="D4" s="130"/>
      <c r="E4" s="130"/>
      <c r="F4" s="130"/>
      <c r="G4" s="130"/>
      <c r="H4" s="130"/>
      <c r="I4" s="130"/>
      <c r="J4" s="130"/>
      <c r="K4" s="130"/>
      <c r="L4" s="130"/>
      <c r="M4" s="130"/>
      <c r="N4" s="130"/>
      <c r="O4" s="130"/>
      <c r="P4" s="130"/>
      <c r="Q4" s="116"/>
      <c r="R4" s="130"/>
      <c r="S4" s="130"/>
      <c r="T4" s="130"/>
    </row>
    <row r="5" customFormat="false" ht="14.25" hidden="false" customHeight="false" outlineLevel="0" collapsed="false">
      <c r="A5" s="114" t="s">
        <v>610</v>
      </c>
      <c r="B5" s="152" t="s">
        <v>92</v>
      </c>
      <c r="C5" s="152"/>
      <c r="D5" s="152"/>
      <c r="E5" s="292"/>
      <c r="F5" s="307" t="s">
        <v>147</v>
      </c>
      <c r="G5" s="307"/>
      <c r="H5" s="307"/>
      <c r="I5" s="133"/>
      <c r="J5" s="152" t="s">
        <v>588</v>
      </c>
      <c r="K5" s="152"/>
      <c r="L5" s="152"/>
      <c r="M5" s="292"/>
      <c r="N5" s="307" t="s">
        <v>589</v>
      </c>
      <c r="O5" s="307"/>
      <c r="P5" s="307"/>
      <c r="Q5" s="292"/>
      <c r="R5" s="152" t="s">
        <v>86</v>
      </c>
      <c r="S5" s="152"/>
      <c r="T5" s="152"/>
    </row>
    <row r="6" customFormat="false" ht="12.75" hidden="false" customHeight="false" outlineLevel="0" collapsed="false">
      <c r="B6" s="113" t="s">
        <v>299</v>
      </c>
      <c r="C6" s="113" t="s">
        <v>300</v>
      </c>
      <c r="D6" s="113" t="s">
        <v>590</v>
      </c>
      <c r="E6" s="133"/>
      <c r="F6" s="113" t="s">
        <v>299</v>
      </c>
      <c r="G6" s="113" t="s">
        <v>300</v>
      </c>
      <c r="H6" s="113" t="s">
        <v>590</v>
      </c>
      <c r="I6" s="133"/>
      <c r="J6" s="113" t="s">
        <v>299</v>
      </c>
      <c r="K6" s="113" t="s">
        <v>300</v>
      </c>
      <c r="L6" s="113" t="s">
        <v>590</v>
      </c>
      <c r="M6" s="133"/>
      <c r="N6" s="113" t="s">
        <v>299</v>
      </c>
      <c r="O6" s="113" t="s">
        <v>300</v>
      </c>
      <c r="P6" s="113" t="s">
        <v>590</v>
      </c>
      <c r="Q6" s="113"/>
      <c r="R6" s="113" t="s">
        <v>299</v>
      </c>
      <c r="S6" s="113" t="s">
        <v>300</v>
      </c>
      <c r="T6" s="113" t="s">
        <v>590</v>
      </c>
    </row>
    <row r="8" s="119" customFormat="true" ht="12.75" hidden="false" customHeight="false" outlineLevel="0" collapsed="false">
      <c r="A8" s="120"/>
      <c r="B8" s="121" t="s">
        <v>269</v>
      </c>
      <c r="C8" s="121" t="s">
        <v>278</v>
      </c>
      <c r="D8" s="121" t="s">
        <v>279</v>
      </c>
      <c r="E8" s="121"/>
      <c r="F8" s="121" t="s">
        <v>267</v>
      </c>
      <c r="G8" s="121" t="s">
        <v>280</v>
      </c>
      <c r="H8" s="121" t="s">
        <v>268</v>
      </c>
      <c r="I8" s="121"/>
      <c r="J8" s="121" t="s">
        <v>281</v>
      </c>
      <c r="K8" s="121" t="s">
        <v>282</v>
      </c>
      <c r="L8" s="121" t="s">
        <v>283</v>
      </c>
      <c r="M8" s="121"/>
      <c r="N8" s="121" t="s">
        <v>284</v>
      </c>
      <c r="O8" s="121" t="s">
        <v>285</v>
      </c>
      <c r="P8" s="121" t="s">
        <v>591</v>
      </c>
      <c r="Q8" s="121"/>
      <c r="R8" s="121" t="s">
        <v>592</v>
      </c>
      <c r="S8" s="121" t="s">
        <v>593</v>
      </c>
      <c r="T8" s="121" t="s">
        <v>594</v>
      </c>
    </row>
    <row r="10" customFormat="false" ht="12.75" hidden="false" customHeight="true" outlineLevel="0" collapsed="false">
      <c r="A10" s="133" t="s">
        <v>611</v>
      </c>
      <c r="B10" s="164" t="n">
        <v>1588.6</v>
      </c>
      <c r="C10" s="164" t="n">
        <v>1521.5</v>
      </c>
      <c r="D10" s="164" t="n">
        <v>3110.1</v>
      </c>
      <c r="E10" s="164"/>
      <c r="F10" s="164" t="n">
        <v>79.2</v>
      </c>
      <c r="G10" s="164" t="n">
        <v>80</v>
      </c>
      <c r="H10" s="164" t="n">
        <v>159.2</v>
      </c>
      <c r="I10" s="164"/>
      <c r="J10" s="164" t="n">
        <v>1667.8</v>
      </c>
      <c r="K10" s="164" t="n">
        <v>1601.5</v>
      </c>
      <c r="L10" s="164" t="n">
        <v>3269.3</v>
      </c>
      <c r="M10" s="164"/>
      <c r="N10" s="164" t="n">
        <v>427</v>
      </c>
      <c r="O10" s="164" t="n">
        <v>540.9</v>
      </c>
      <c r="P10" s="164" t="n">
        <v>968</v>
      </c>
      <c r="Q10" s="164"/>
      <c r="R10" s="164" t="n">
        <v>2094.8</v>
      </c>
      <c r="S10" s="164" t="n">
        <v>2142.5</v>
      </c>
      <c r="T10" s="164" t="n">
        <v>4237.3</v>
      </c>
    </row>
    <row r="11" customFormat="false" ht="12.75" hidden="false" customHeight="true" outlineLevel="0" collapsed="false">
      <c r="A11" s="308" t="s">
        <v>612</v>
      </c>
      <c r="B11" s="164" t="n">
        <v>863</v>
      </c>
      <c r="C11" s="164" t="n">
        <v>781.5</v>
      </c>
      <c r="D11" s="164" t="n">
        <v>1644.5</v>
      </c>
      <c r="E11" s="164"/>
      <c r="F11" s="164" t="n">
        <v>40.3</v>
      </c>
      <c r="G11" s="164" t="n">
        <v>47.5</v>
      </c>
      <c r="H11" s="164" t="n">
        <v>87.8</v>
      </c>
      <c r="I11" s="164"/>
      <c r="J11" s="164" t="n">
        <v>903.3</v>
      </c>
      <c r="K11" s="164" t="n">
        <v>829</v>
      </c>
      <c r="L11" s="164" t="n">
        <v>1732.3</v>
      </c>
      <c r="M11" s="164"/>
      <c r="N11" s="164" t="n">
        <v>53.7</v>
      </c>
      <c r="O11" s="164" t="n">
        <v>124.4</v>
      </c>
      <c r="P11" s="164" t="n">
        <v>178.1</v>
      </c>
      <c r="Q11" s="164"/>
      <c r="R11" s="164" t="n">
        <v>957</v>
      </c>
      <c r="S11" s="164" t="n">
        <v>953.3</v>
      </c>
      <c r="T11" s="164" t="n">
        <v>1910.3</v>
      </c>
    </row>
    <row r="12" customFormat="false" ht="12.75" hidden="false" customHeight="true" outlineLevel="0" collapsed="false">
      <c r="A12" s="308" t="s">
        <v>613</v>
      </c>
      <c r="B12" s="164" t="n">
        <v>407.6</v>
      </c>
      <c r="C12" s="164" t="n">
        <v>348.7</v>
      </c>
      <c r="D12" s="164" t="n">
        <v>756.3</v>
      </c>
      <c r="E12" s="164"/>
      <c r="F12" s="164" t="n">
        <v>23.8</v>
      </c>
      <c r="G12" s="164" t="n">
        <v>29.8</v>
      </c>
      <c r="H12" s="164" t="n">
        <v>53.6</v>
      </c>
      <c r="I12" s="164"/>
      <c r="J12" s="164" t="n">
        <v>431.5</v>
      </c>
      <c r="K12" s="164" t="n">
        <v>378.5</v>
      </c>
      <c r="L12" s="164" t="n">
        <v>809.9</v>
      </c>
      <c r="M12" s="164"/>
      <c r="N12" s="164" t="n">
        <v>24.5</v>
      </c>
      <c r="O12" s="164" t="n">
        <v>77.1</v>
      </c>
      <c r="P12" s="164" t="n">
        <v>101.7</v>
      </c>
      <c r="Q12" s="164"/>
      <c r="R12" s="164" t="n">
        <v>456</v>
      </c>
      <c r="S12" s="164" t="n">
        <v>455.6</v>
      </c>
      <c r="T12" s="164" t="n">
        <v>911.6</v>
      </c>
    </row>
    <row r="13" customFormat="false" ht="12.75" hidden="false" customHeight="true" outlineLevel="0" collapsed="false">
      <c r="A13" s="308" t="s">
        <v>614</v>
      </c>
      <c r="B13" s="164" t="n">
        <v>721.1</v>
      </c>
      <c r="C13" s="164" t="n">
        <v>739.1</v>
      </c>
      <c r="D13" s="164" t="n">
        <v>1460.2</v>
      </c>
      <c r="E13" s="164"/>
      <c r="F13" s="164" t="n">
        <v>37.6</v>
      </c>
      <c r="G13" s="164" t="n">
        <v>32.5</v>
      </c>
      <c r="H13" s="164" t="n">
        <v>70.1</v>
      </c>
      <c r="I13" s="164"/>
      <c r="J13" s="164" t="n">
        <v>758.7</v>
      </c>
      <c r="K13" s="164" t="n">
        <v>771.6</v>
      </c>
      <c r="L13" s="164" t="n">
        <v>1530.3</v>
      </c>
      <c r="M13" s="164"/>
      <c r="N13" s="164" t="n">
        <v>372.8</v>
      </c>
      <c r="O13" s="164" t="n">
        <v>416.6</v>
      </c>
      <c r="P13" s="164" t="n">
        <v>789.4</v>
      </c>
      <c r="Q13" s="164"/>
      <c r="R13" s="164" t="n">
        <v>1131.5</v>
      </c>
      <c r="S13" s="164" t="n">
        <v>1188.1</v>
      </c>
      <c r="T13" s="164" t="n">
        <v>2319.6</v>
      </c>
    </row>
    <row r="14" customFormat="false" ht="12.75" hidden="false" customHeight="true" outlineLevel="0" collapsed="false">
      <c r="B14" s="164"/>
      <c r="C14" s="164"/>
      <c r="D14" s="164"/>
      <c r="E14" s="164"/>
      <c r="F14" s="164"/>
      <c r="G14" s="164"/>
      <c r="H14" s="164"/>
      <c r="I14" s="164"/>
      <c r="J14" s="164"/>
      <c r="K14" s="164"/>
      <c r="L14" s="164"/>
      <c r="M14" s="164"/>
      <c r="N14" s="164"/>
      <c r="O14" s="164"/>
      <c r="P14" s="164"/>
      <c r="Q14" s="164"/>
      <c r="R14" s="164"/>
      <c r="S14" s="164"/>
      <c r="T14" s="164"/>
    </row>
    <row r="15" customFormat="false" ht="12.75" hidden="false" customHeight="true" outlineLevel="0" collapsed="false">
      <c r="A15" s="133" t="s">
        <v>615</v>
      </c>
      <c r="B15" s="164" t="n">
        <v>678</v>
      </c>
      <c r="C15" s="164" t="n">
        <v>560.7</v>
      </c>
      <c r="D15" s="164" t="n">
        <v>1238.8</v>
      </c>
      <c r="E15" s="164"/>
      <c r="F15" s="164" t="n">
        <v>104.9</v>
      </c>
      <c r="G15" s="164" t="n">
        <v>82.6</v>
      </c>
      <c r="H15" s="164" t="n">
        <v>187.5</v>
      </c>
      <c r="I15" s="164"/>
      <c r="J15" s="164" t="n">
        <v>783</v>
      </c>
      <c r="K15" s="164" t="n">
        <v>643.3</v>
      </c>
      <c r="L15" s="164" t="n">
        <v>1426.3</v>
      </c>
      <c r="M15" s="164"/>
      <c r="N15" s="164" t="n">
        <v>496</v>
      </c>
      <c r="O15" s="164" t="n">
        <v>526.7</v>
      </c>
      <c r="P15" s="164" t="n">
        <v>1022.7</v>
      </c>
      <c r="Q15" s="164"/>
      <c r="R15" s="164" t="n">
        <v>1279</v>
      </c>
      <c r="S15" s="164" t="n">
        <v>1170</v>
      </c>
      <c r="T15" s="164" t="n">
        <v>2449</v>
      </c>
    </row>
    <row r="16" customFormat="false" ht="12.75" hidden="false" customHeight="true" outlineLevel="0" collapsed="false">
      <c r="A16" s="308" t="s">
        <v>612</v>
      </c>
      <c r="B16" s="164" t="n">
        <v>62.7</v>
      </c>
      <c r="C16" s="164" t="n">
        <v>125.5</v>
      </c>
      <c r="D16" s="164" t="n">
        <v>188.3</v>
      </c>
      <c r="E16" s="164"/>
      <c r="F16" s="164" t="n">
        <v>6.4</v>
      </c>
      <c r="G16" s="164" t="n">
        <v>14</v>
      </c>
      <c r="H16" s="164" t="n">
        <v>20.4</v>
      </c>
      <c r="I16" s="164"/>
      <c r="J16" s="164" t="n">
        <v>69.1</v>
      </c>
      <c r="K16" s="164" t="n">
        <v>139.5</v>
      </c>
      <c r="L16" s="164" t="n">
        <v>208.7</v>
      </c>
      <c r="M16" s="164"/>
      <c r="N16" s="164" t="n">
        <v>6.3</v>
      </c>
      <c r="O16" s="164" t="n">
        <v>39.6</v>
      </c>
      <c r="P16" s="164" t="n">
        <v>46</v>
      </c>
      <c r="Q16" s="164"/>
      <c r="R16" s="164" t="n">
        <v>75.5</v>
      </c>
      <c r="S16" s="164" t="n">
        <v>179.2</v>
      </c>
      <c r="T16" s="164" t="n">
        <v>254.7</v>
      </c>
    </row>
    <row r="17" customFormat="false" ht="12.75" hidden="false" customHeight="true" outlineLevel="0" collapsed="false">
      <c r="A17" s="308" t="s">
        <v>613</v>
      </c>
      <c r="B17" s="164" t="n">
        <v>14.3</v>
      </c>
      <c r="C17" s="164" t="n">
        <v>25</v>
      </c>
      <c r="D17" s="164" t="n">
        <v>39.3</v>
      </c>
      <c r="E17" s="164"/>
      <c r="F17" s="164" t="n">
        <v>1.8</v>
      </c>
      <c r="G17" s="164" t="n">
        <v>6</v>
      </c>
      <c r="H17" s="164" t="n">
        <v>7.7</v>
      </c>
      <c r="I17" s="164"/>
      <c r="J17" s="164" t="n">
        <v>16.1</v>
      </c>
      <c r="K17" s="164" t="n">
        <v>31</v>
      </c>
      <c r="L17" s="164" t="n">
        <v>47.1</v>
      </c>
      <c r="M17" s="164"/>
      <c r="N17" s="164" t="n">
        <v>1.9</v>
      </c>
      <c r="O17" s="164" t="n">
        <v>15.1</v>
      </c>
      <c r="P17" s="164" t="n">
        <v>17</v>
      </c>
      <c r="Q17" s="164"/>
      <c r="R17" s="164" t="n">
        <v>18</v>
      </c>
      <c r="S17" s="164" t="n">
        <v>46.1</v>
      </c>
      <c r="T17" s="164" t="n">
        <v>64.1</v>
      </c>
    </row>
    <row r="18" customFormat="false" ht="12.75" hidden="false" customHeight="true" outlineLevel="0" collapsed="false">
      <c r="A18" s="308" t="s">
        <v>614</v>
      </c>
      <c r="B18" s="164" t="n">
        <v>614.2</v>
      </c>
      <c r="C18" s="164" t="n">
        <v>434.9</v>
      </c>
      <c r="D18" s="164" t="n">
        <v>1049.1</v>
      </c>
      <c r="E18" s="164"/>
      <c r="F18" s="164" t="n">
        <v>98.6</v>
      </c>
      <c r="G18" s="164" t="n">
        <v>68.4</v>
      </c>
      <c r="H18" s="164" t="n">
        <v>166.9</v>
      </c>
      <c r="I18" s="164"/>
      <c r="J18" s="164" t="n">
        <v>712.7</v>
      </c>
      <c r="K18" s="164" t="n">
        <v>503.3</v>
      </c>
      <c r="L18" s="164" t="n">
        <v>1216</v>
      </c>
      <c r="M18" s="164"/>
      <c r="N18" s="164" t="n">
        <v>489.6</v>
      </c>
      <c r="O18" s="164" t="n">
        <v>486.3</v>
      </c>
      <c r="P18" s="164" t="n">
        <v>976</v>
      </c>
      <c r="Q18" s="164"/>
      <c r="R18" s="164" t="n">
        <v>1202.4</v>
      </c>
      <c r="S18" s="164" t="n">
        <v>989.6</v>
      </c>
      <c r="T18" s="164" t="n">
        <v>2192</v>
      </c>
    </row>
    <row r="19" s="145" customFormat="true" ht="12.75" hidden="false" customHeight="true" outlineLevel="0" collapsed="false">
      <c r="B19" s="309"/>
      <c r="C19" s="309"/>
      <c r="D19" s="309"/>
      <c r="E19" s="309"/>
      <c r="F19" s="309"/>
      <c r="G19" s="309"/>
      <c r="H19" s="309"/>
      <c r="I19" s="309"/>
      <c r="J19" s="309"/>
      <c r="K19" s="309"/>
      <c r="L19" s="309"/>
      <c r="M19" s="309"/>
      <c r="N19" s="309"/>
      <c r="O19" s="309"/>
      <c r="P19" s="309"/>
      <c r="Q19" s="309"/>
      <c r="R19" s="309"/>
      <c r="S19" s="309"/>
      <c r="T19" s="309"/>
    </row>
    <row r="20" customFormat="false" ht="12.75" hidden="false" customHeight="true" outlineLevel="0" collapsed="false">
      <c r="A20" s="133" t="s">
        <v>616</v>
      </c>
      <c r="B20" s="164" t="n">
        <v>2267.5</v>
      </c>
      <c r="C20" s="164" t="n">
        <v>2082.8</v>
      </c>
      <c r="D20" s="164" t="n">
        <v>4350.4</v>
      </c>
      <c r="E20" s="164"/>
      <c r="F20" s="164" t="n">
        <v>184.2</v>
      </c>
      <c r="G20" s="164" t="n">
        <v>162.6</v>
      </c>
      <c r="H20" s="164" t="n">
        <v>346.8</v>
      </c>
      <c r="I20" s="164"/>
      <c r="J20" s="164" t="n">
        <v>2451.7</v>
      </c>
      <c r="K20" s="164" t="n">
        <v>2245.4</v>
      </c>
      <c r="L20" s="164" t="n">
        <v>4697.1</v>
      </c>
      <c r="M20" s="164"/>
      <c r="N20" s="164" t="n">
        <v>923.6</v>
      </c>
      <c r="O20" s="164" t="n">
        <v>1067.6</v>
      </c>
      <c r="P20" s="164" t="n">
        <v>1991.2</v>
      </c>
      <c r="Q20" s="164"/>
      <c r="R20" s="164" t="n">
        <v>3375.3</v>
      </c>
      <c r="S20" s="164" t="n">
        <v>3313.1</v>
      </c>
      <c r="T20" s="164" t="n">
        <v>6688.3</v>
      </c>
    </row>
    <row r="21" customFormat="false" ht="12.75" hidden="false" customHeight="true" outlineLevel="0" collapsed="false">
      <c r="A21" s="308" t="s">
        <v>612</v>
      </c>
      <c r="B21" s="164" t="n">
        <v>925.8</v>
      </c>
      <c r="C21" s="164" t="n">
        <v>907</v>
      </c>
      <c r="D21" s="164" t="n">
        <v>1832.7</v>
      </c>
      <c r="E21" s="164"/>
      <c r="F21" s="164" t="n">
        <v>46.7</v>
      </c>
      <c r="G21" s="164" t="n">
        <v>61.5</v>
      </c>
      <c r="H21" s="164" t="n">
        <v>108.2</v>
      </c>
      <c r="I21" s="164"/>
      <c r="J21" s="164" t="n">
        <v>972.4</v>
      </c>
      <c r="K21" s="164" t="n">
        <v>968.5</v>
      </c>
      <c r="L21" s="164" t="n">
        <v>1941</v>
      </c>
      <c r="M21" s="164"/>
      <c r="N21" s="164" t="n">
        <v>60</v>
      </c>
      <c r="O21" s="164" t="n">
        <v>164</v>
      </c>
      <c r="P21" s="164" t="n">
        <v>224</v>
      </c>
      <c r="Q21" s="164"/>
      <c r="R21" s="164" t="n">
        <v>1032.5</v>
      </c>
      <c r="S21" s="164" t="n">
        <v>1132.5</v>
      </c>
      <c r="T21" s="164" t="n">
        <v>2165</v>
      </c>
    </row>
    <row r="22" customFormat="false" ht="12.75" hidden="false" customHeight="true" outlineLevel="0" collapsed="false">
      <c r="A22" s="308" t="s">
        <v>613</v>
      </c>
      <c r="B22" s="164" t="n">
        <v>421.9</v>
      </c>
      <c r="C22" s="164" t="n">
        <v>373.7</v>
      </c>
      <c r="D22" s="164" t="n">
        <v>795.6</v>
      </c>
      <c r="E22" s="164"/>
      <c r="F22" s="164" t="n">
        <v>25.6</v>
      </c>
      <c r="G22" s="164" t="n">
        <v>35.8</v>
      </c>
      <c r="H22" s="164" t="n">
        <v>61.4</v>
      </c>
      <c r="I22" s="164"/>
      <c r="J22" s="164" t="n">
        <v>447.5</v>
      </c>
      <c r="K22" s="164" t="n">
        <v>409.5</v>
      </c>
      <c r="L22" s="164" t="n">
        <v>857</v>
      </c>
      <c r="M22" s="164"/>
      <c r="N22" s="164" t="n">
        <v>26.5</v>
      </c>
      <c r="O22" s="164" t="n">
        <v>92.2</v>
      </c>
      <c r="P22" s="164" t="n">
        <v>118.7</v>
      </c>
      <c r="Q22" s="164"/>
      <c r="R22" s="164" t="n">
        <v>474</v>
      </c>
      <c r="S22" s="164" t="n">
        <v>501.7</v>
      </c>
      <c r="T22" s="164" t="n">
        <v>975.7</v>
      </c>
    </row>
    <row r="23" customFormat="false" ht="12.75" hidden="false" customHeight="true" outlineLevel="0" collapsed="false">
      <c r="A23" s="308" t="s">
        <v>614</v>
      </c>
      <c r="B23" s="164" t="n">
        <v>1335.3</v>
      </c>
      <c r="C23" s="164" t="n">
        <v>1174.1</v>
      </c>
      <c r="D23" s="164" t="n">
        <v>2509.4</v>
      </c>
      <c r="E23" s="164"/>
      <c r="F23" s="164" t="n">
        <v>136.1</v>
      </c>
      <c r="G23" s="164" t="n">
        <v>100.9</v>
      </c>
      <c r="H23" s="164" t="n">
        <v>237</v>
      </c>
      <c r="I23" s="164"/>
      <c r="J23" s="164" t="n">
        <v>1471.5</v>
      </c>
      <c r="K23" s="164" t="n">
        <v>1275</v>
      </c>
      <c r="L23" s="164" t="n">
        <v>2746.4</v>
      </c>
      <c r="M23" s="164"/>
      <c r="N23" s="164" t="n">
        <v>863</v>
      </c>
      <c r="O23" s="164" t="n">
        <v>902.9</v>
      </c>
      <c r="P23" s="164" t="n">
        <v>1765.9</v>
      </c>
      <c r="Q23" s="164"/>
      <c r="R23" s="164" t="n">
        <v>2334.4</v>
      </c>
      <c r="S23" s="164" t="n">
        <v>2177.9</v>
      </c>
      <c r="T23" s="164" t="n">
        <v>4512.3</v>
      </c>
    </row>
    <row r="24" customFormat="false" ht="12.75" hidden="false" customHeight="true" outlineLevel="0" collapsed="false">
      <c r="B24" s="176"/>
      <c r="C24" s="176"/>
      <c r="D24" s="176"/>
      <c r="F24" s="176"/>
      <c r="G24" s="176"/>
      <c r="H24" s="176"/>
      <c r="J24" s="176"/>
      <c r="K24" s="176"/>
      <c r="L24" s="176"/>
      <c r="N24" s="176"/>
      <c r="O24" s="176"/>
      <c r="P24" s="176"/>
      <c r="R24" s="176"/>
      <c r="S24" s="176"/>
      <c r="T24" s="176"/>
    </row>
    <row r="25" customFormat="false" ht="12.75" hidden="false" customHeight="true" outlineLevel="0" collapsed="false">
      <c r="B25" s="176"/>
      <c r="C25" s="176"/>
      <c r="D25" s="176"/>
      <c r="F25" s="176"/>
      <c r="G25" s="176"/>
      <c r="H25" s="176"/>
      <c r="J25" s="176"/>
      <c r="K25" s="176"/>
      <c r="L25" s="176"/>
      <c r="N25" s="176"/>
      <c r="O25" s="176"/>
      <c r="P25" s="176"/>
      <c r="R25" s="176"/>
      <c r="S25" s="176"/>
      <c r="T25" s="176"/>
    </row>
    <row r="26" s="119" customFormat="true" ht="12.75" hidden="false" customHeight="true" outlineLevel="0" collapsed="false">
      <c r="A26" s="310"/>
      <c r="B26" s="176"/>
      <c r="C26" s="176"/>
      <c r="D26" s="176"/>
      <c r="E26" s="112"/>
      <c r="F26" s="176"/>
      <c r="G26" s="176"/>
      <c r="H26" s="176"/>
      <c r="I26" s="112"/>
      <c r="J26" s="176"/>
      <c r="K26" s="176"/>
      <c r="L26" s="176"/>
      <c r="M26" s="112"/>
      <c r="N26" s="176"/>
      <c r="O26" s="176"/>
      <c r="P26" s="176"/>
      <c r="Q26" s="112"/>
      <c r="R26" s="176"/>
      <c r="S26" s="176"/>
      <c r="T26" s="176"/>
    </row>
    <row r="27" customFormat="false" ht="12.75" hidden="false" customHeight="true" outlineLevel="0" collapsed="false">
      <c r="A27" s="304" t="s">
        <v>595</v>
      </c>
      <c r="C27" s="304" t="s">
        <v>617</v>
      </c>
    </row>
    <row r="28" customFormat="false" ht="12.75" hidden="false" customHeight="true" outlineLevel="0" collapsed="false">
      <c r="A28" s="304" t="s">
        <v>618</v>
      </c>
    </row>
    <row r="29" customFormat="false" ht="12.75" hidden="false" customHeight="true" outlineLevel="0" collapsed="false">
      <c r="A29" s="305"/>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45" customFormat="true" ht="12.75" hidden="false" customHeight="true" outlineLevel="0" collapsed="false"/>
    <row r="36" customFormat="false" ht="12.75" hidden="false" customHeight="true" outlineLevel="0" collapsed="false"/>
    <row r="37" customFormat="false" ht="12.75" hidden="false" customHeight="true" outlineLevel="0" collapsed="false">
      <c r="A37" s="305"/>
    </row>
    <row r="38" customFormat="false" ht="12.75" hidden="false" customHeight="true" outlineLevel="0" collapsed="false">
      <c r="A38" s="305"/>
    </row>
    <row r="39" customFormat="false" ht="12.75" hidden="false" customHeight="true" outlineLevel="0" collapsed="false">
      <c r="A39" s="305"/>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45"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1.42"/>
    <col collapsed="false" customWidth="true" hidden="false" outlineLevel="0" max="4" min="2" style="112" width="8.7"/>
    <col collapsed="false" customWidth="true" hidden="false" outlineLevel="0" max="5" min="5" style="112" width="1.7"/>
    <col collapsed="false" customWidth="true" hidden="false" outlineLevel="0" max="8" min="6" style="112" width="8.7"/>
    <col collapsed="false" customWidth="true" hidden="false" outlineLevel="0" max="9" min="9" style="112" width="1.7"/>
    <col collapsed="false" customWidth="true" hidden="false" outlineLevel="0" max="12" min="10" style="112" width="8.7"/>
    <col collapsed="false" customWidth="true" hidden="false" outlineLevel="0" max="13" min="13" style="112" width="4.41"/>
    <col collapsed="false" customWidth="true" hidden="false" outlineLevel="0" max="17" min="14" style="112" width="6.7"/>
    <col collapsed="false" customWidth="false" hidden="false" outlineLevel="0" max="257" min="18" style="112" width="9.14"/>
  </cols>
  <sheetData>
    <row r="1" customFormat="false" ht="12.75" hidden="false" customHeight="false" outlineLevel="0" collapsed="false">
      <c r="A1" s="114" t="s">
        <v>619</v>
      </c>
      <c r="B1" s="306" t="s">
        <v>620</v>
      </c>
    </row>
    <row r="2" customFormat="false" ht="12.75" hidden="false" customHeight="false" outlineLevel="0" collapsed="false">
      <c r="A2" s="116"/>
      <c r="B2" s="116" t="s">
        <v>621</v>
      </c>
      <c r="C2" s="116"/>
      <c r="D2" s="116"/>
      <c r="E2" s="116"/>
      <c r="F2" s="116"/>
      <c r="G2" s="116"/>
      <c r="H2" s="116"/>
      <c r="I2" s="116"/>
      <c r="J2" s="116"/>
      <c r="K2" s="116"/>
      <c r="L2" s="116"/>
    </row>
    <row r="3" customFormat="false" ht="12.75" hidden="false" customHeight="false" outlineLevel="0" collapsed="false">
      <c r="A3" s="114" t="s">
        <v>609</v>
      </c>
      <c r="B3" s="131" t="s">
        <v>599</v>
      </c>
      <c r="C3" s="131"/>
      <c r="D3" s="131"/>
      <c r="E3" s="131"/>
      <c r="F3" s="131"/>
      <c r="G3" s="131"/>
      <c r="H3" s="131"/>
      <c r="I3" s="131"/>
      <c r="J3" s="131"/>
      <c r="K3" s="131"/>
    </row>
    <row r="4" customFormat="false" ht="12.75" hidden="false" customHeight="false" outlineLevel="0" collapsed="false">
      <c r="A4" s="114"/>
      <c r="B4" s="130"/>
      <c r="C4" s="130"/>
      <c r="D4" s="130"/>
      <c r="E4" s="130"/>
      <c r="F4" s="130"/>
      <c r="G4" s="130"/>
      <c r="H4" s="130"/>
      <c r="I4" s="130"/>
      <c r="J4" s="130"/>
      <c r="K4" s="130"/>
      <c r="L4" s="130"/>
    </row>
    <row r="5" customFormat="false" ht="14.25" hidden="false" customHeight="false" outlineLevel="0" collapsed="false">
      <c r="A5" s="114" t="s">
        <v>610</v>
      </c>
      <c r="B5" s="152" t="s">
        <v>600</v>
      </c>
      <c r="C5" s="152"/>
      <c r="D5" s="152"/>
      <c r="E5" s="292"/>
      <c r="F5" s="307" t="s">
        <v>601</v>
      </c>
      <c r="G5" s="307"/>
      <c r="H5" s="307"/>
      <c r="I5" s="133"/>
      <c r="J5" s="152" t="s">
        <v>602</v>
      </c>
      <c r="K5" s="152"/>
      <c r="L5" s="152"/>
    </row>
    <row r="6" customFormat="false" ht="12.75" hidden="false" customHeight="false" outlineLevel="0" collapsed="false">
      <c r="B6" s="113" t="s">
        <v>299</v>
      </c>
      <c r="C6" s="113" t="s">
        <v>300</v>
      </c>
      <c r="D6" s="113" t="s">
        <v>590</v>
      </c>
      <c r="E6" s="133"/>
      <c r="F6" s="113" t="s">
        <v>299</v>
      </c>
      <c r="G6" s="113" t="s">
        <v>300</v>
      </c>
      <c r="H6" s="113" t="s">
        <v>590</v>
      </c>
      <c r="I6" s="133"/>
      <c r="J6" s="113" t="s">
        <v>299</v>
      </c>
      <c r="K6" s="113" t="s">
        <v>300</v>
      </c>
      <c r="L6" s="113" t="s">
        <v>590</v>
      </c>
    </row>
    <row r="8" s="119" customFormat="true" ht="12.75" hidden="false" customHeight="false" outlineLevel="0" collapsed="false">
      <c r="A8" s="120"/>
      <c r="B8" s="121" t="s">
        <v>269</v>
      </c>
      <c r="C8" s="121" t="s">
        <v>278</v>
      </c>
      <c r="D8" s="121" t="s">
        <v>279</v>
      </c>
      <c r="E8" s="121"/>
      <c r="F8" s="121" t="s">
        <v>267</v>
      </c>
      <c r="G8" s="121" t="s">
        <v>280</v>
      </c>
      <c r="H8" s="121" t="s">
        <v>268</v>
      </c>
      <c r="I8" s="121"/>
      <c r="J8" s="121" t="s">
        <v>281</v>
      </c>
      <c r="K8" s="121" t="s">
        <v>282</v>
      </c>
      <c r="L8" s="121" t="s">
        <v>283</v>
      </c>
      <c r="M8" s="112"/>
    </row>
    <row r="10" customFormat="false" ht="12.75" hidden="false" customHeight="true" outlineLevel="0" collapsed="false">
      <c r="A10" s="133" t="s">
        <v>622</v>
      </c>
      <c r="B10" s="119" t="n">
        <v>75.8</v>
      </c>
      <c r="C10" s="119" t="n">
        <v>71</v>
      </c>
      <c r="D10" s="119" t="n">
        <v>73.4</v>
      </c>
      <c r="E10" s="119"/>
      <c r="F10" s="119" t="n">
        <v>4.7</v>
      </c>
      <c r="G10" s="119" t="n">
        <v>5</v>
      </c>
      <c r="H10" s="119" t="n">
        <v>4.9</v>
      </c>
      <c r="I10" s="119"/>
      <c r="J10" s="119" t="n">
        <v>79.6</v>
      </c>
      <c r="K10" s="119" t="n">
        <v>74.8</v>
      </c>
      <c r="L10" s="119" t="n">
        <v>77.2</v>
      </c>
    </row>
    <row r="11" customFormat="false" ht="12.75" hidden="false" customHeight="true" outlineLevel="0" collapsed="false">
      <c r="A11" s="308" t="s">
        <v>612</v>
      </c>
      <c r="B11" s="119" t="n">
        <v>90.2</v>
      </c>
      <c r="C11" s="119" t="n">
        <v>82</v>
      </c>
      <c r="D11" s="119" t="n">
        <v>86.1</v>
      </c>
      <c r="E11" s="119"/>
      <c r="F11" s="119" t="n">
        <v>4.5</v>
      </c>
      <c r="G11" s="119" t="n">
        <v>5.7</v>
      </c>
      <c r="H11" s="119" t="n">
        <v>5.1</v>
      </c>
      <c r="I11" s="119"/>
      <c r="J11" s="119" t="n">
        <v>94.4</v>
      </c>
      <c r="K11" s="119" t="n">
        <v>87</v>
      </c>
      <c r="L11" s="119" t="n">
        <v>90.7</v>
      </c>
    </row>
    <row r="12" customFormat="false" ht="12.75" hidden="false" customHeight="true" outlineLevel="0" collapsed="false">
      <c r="A12" s="308" t="s">
        <v>613</v>
      </c>
      <c r="B12" s="119" t="n">
        <v>89.4</v>
      </c>
      <c r="C12" s="119" t="n">
        <v>76.5</v>
      </c>
      <c r="D12" s="119" t="n">
        <v>83</v>
      </c>
      <c r="E12" s="119"/>
      <c r="F12" s="119" t="n">
        <v>5.5</v>
      </c>
      <c r="G12" s="119" t="n">
        <v>7.9</v>
      </c>
      <c r="H12" s="119" t="n">
        <v>6.6</v>
      </c>
      <c r="I12" s="119"/>
      <c r="J12" s="119" t="n">
        <v>94.6</v>
      </c>
      <c r="K12" s="119" t="n">
        <v>83.1</v>
      </c>
      <c r="L12" s="119" t="n">
        <v>88.8</v>
      </c>
    </row>
    <row r="13" customFormat="false" ht="12.75" hidden="false" customHeight="true" outlineLevel="0" collapsed="false">
      <c r="A13" s="308" t="s">
        <v>614</v>
      </c>
      <c r="B13" s="119" t="n">
        <v>63.7</v>
      </c>
      <c r="C13" s="119" t="n">
        <v>62.2</v>
      </c>
      <c r="D13" s="119" t="n">
        <v>62.9</v>
      </c>
      <c r="E13" s="119"/>
      <c r="F13" s="119" t="n">
        <v>5</v>
      </c>
      <c r="G13" s="119" t="n">
        <v>4.2</v>
      </c>
      <c r="H13" s="119" t="n">
        <v>4.6</v>
      </c>
      <c r="I13" s="119"/>
      <c r="J13" s="119" t="n">
        <v>67.1</v>
      </c>
      <c r="K13" s="119" t="n">
        <v>64.9</v>
      </c>
      <c r="L13" s="119" t="n">
        <v>66</v>
      </c>
    </row>
    <row r="14" s="145" customFormat="true" ht="12.75" hidden="false" customHeight="true" outlineLevel="0" collapsed="false">
      <c r="A14" s="112"/>
    </row>
    <row r="15" customFormat="false" ht="12.75" hidden="false" customHeight="true" outlineLevel="0" collapsed="false">
      <c r="A15" s="133" t="s">
        <v>623</v>
      </c>
      <c r="B15" s="119" t="n">
        <v>53</v>
      </c>
      <c r="C15" s="119" t="n">
        <v>47.9</v>
      </c>
      <c r="D15" s="119" t="n">
        <v>50.6</v>
      </c>
      <c r="E15" s="119"/>
      <c r="F15" s="119" t="n">
        <v>13.4</v>
      </c>
      <c r="G15" s="119" t="n">
        <v>12.8</v>
      </c>
      <c r="H15" s="119" t="n">
        <v>13.1</v>
      </c>
      <c r="I15" s="119"/>
      <c r="J15" s="119" t="n">
        <v>61.2</v>
      </c>
      <c r="K15" s="119" t="n">
        <v>55</v>
      </c>
      <c r="L15" s="119" t="n">
        <v>58.2</v>
      </c>
    </row>
    <row r="16" customFormat="false" ht="12.75" hidden="false" customHeight="true" outlineLevel="0" collapsed="false">
      <c r="A16" s="308" t="s">
        <v>612</v>
      </c>
      <c r="B16" s="119" t="n">
        <v>83.1</v>
      </c>
      <c r="C16" s="119" t="n">
        <v>70</v>
      </c>
      <c r="D16" s="119" t="n">
        <v>73.9</v>
      </c>
      <c r="E16" s="119"/>
      <c r="F16" s="119" t="n">
        <v>9.2</v>
      </c>
      <c r="G16" s="119" t="n">
        <v>10</v>
      </c>
      <c r="H16" s="119" t="n">
        <v>9.8</v>
      </c>
      <c r="I16" s="119"/>
      <c r="J16" s="119" t="n">
        <v>91.6</v>
      </c>
      <c r="K16" s="119" t="n">
        <v>77.9</v>
      </c>
      <c r="L16" s="119" t="n">
        <v>81.9</v>
      </c>
    </row>
    <row r="17" customFormat="false" ht="12.75" hidden="false" customHeight="true" outlineLevel="0" collapsed="false">
      <c r="A17" s="308" t="s">
        <v>613</v>
      </c>
      <c r="B17" s="119" t="n">
        <v>79.5</v>
      </c>
      <c r="C17" s="119" t="n">
        <v>54.3</v>
      </c>
      <c r="D17" s="119" t="n">
        <v>61.3</v>
      </c>
      <c r="E17" s="119"/>
      <c r="F17" s="119" t="n">
        <v>10.9</v>
      </c>
      <c r="G17" s="119" t="n">
        <v>19.3</v>
      </c>
      <c r="H17" s="119" t="n">
        <v>16.4</v>
      </c>
      <c r="I17" s="119"/>
      <c r="J17" s="119" t="n">
        <v>89.2</v>
      </c>
      <c r="K17" s="119" t="n">
        <v>67.2</v>
      </c>
      <c r="L17" s="119" t="n">
        <v>73.4</v>
      </c>
    </row>
    <row r="18" customFormat="false" ht="12.75" hidden="false" customHeight="true" outlineLevel="0" collapsed="false">
      <c r="A18" s="308" t="s">
        <v>614</v>
      </c>
      <c r="B18" s="119" t="n">
        <v>51.1</v>
      </c>
      <c r="C18" s="119" t="n">
        <v>43.9</v>
      </c>
      <c r="D18" s="119" t="n">
        <v>47.9</v>
      </c>
      <c r="E18" s="119"/>
      <c r="F18" s="119" t="n">
        <v>13.8</v>
      </c>
      <c r="G18" s="119" t="n">
        <v>13.6</v>
      </c>
      <c r="H18" s="119" t="n">
        <v>13.7</v>
      </c>
      <c r="I18" s="119"/>
      <c r="J18" s="119" t="n">
        <v>59.3</v>
      </c>
      <c r="K18" s="119" t="n">
        <v>50.9</v>
      </c>
      <c r="L18" s="119" t="n">
        <v>55.5</v>
      </c>
    </row>
    <row r="19" customFormat="false" ht="12.75" hidden="false" customHeight="true" outlineLevel="0" collapsed="false">
      <c r="A19" s="145"/>
    </row>
    <row r="20" customFormat="false" ht="12.75" hidden="false" customHeight="true" outlineLevel="0" collapsed="false">
      <c r="A20" s="133" t="s">
        <v>624</v>
      </c>
      <c r="B20" s="119" t="n">
        <v>67.2</v>
      </c>
      <c r="C20" s="119" t="n">
        <v>62.9</v>
      </c>
      <c r="D20" s="119" t="n">
        <v>65</v>
      </c>
      <c r="E20" s="119"/>
      <c r="F20" s="119" t="n">
        <v>7.5</v>
      </c>
      <c r="G20" s="119" t="n">
        <v>7.2</v>
      </c>
      <c r="H20" s="119" t="n">
        <v>7.4</v>
      </c>
      <c r="I20" s="119"/>
      <c r="J20" s="119" t="n">
        <v>72.6</v>
      </c>
      <c r="K20" s="119" t="n">
        <v>67.8</v>
      </c>
      <c r="L20" s="119" t="n">
        <v>70.2</v>
      </c>
    </row>
    <row r="21" s="119" customFormat="true" ht="12.75" hidden="false" customHeight="true" outlineLevel="0" collapsed="false">
      <c r="A21" s="308" t="s">
        <v>612</v>
      </c>
      <c r="B21" s="119" t="n">
        <v>89.7</v>
      </c>
      <c r="C21" s="119" t="n">
        <v>80.1</v>
      </c>
      <c r="D21" s="119" t="n">
        <v>84.7</v>
      </c>
      <c r="F21" s="119" t="n">
        <v>4.8</v>
      </c>
      <c r="G21" s="119" t="n">
        <v>6.4</v>
      </c>
      <c r="H21" s="119" t="n">
        <v>5.6</v>
      </c>
      <c r="J21" s="119" t="n">
        <v>94.2</v>
      </c>
      <c r="K21" s="119" t="n">
        <v>85.5</v>
      </c>
      <c r="L21" s="119" t="n">
        <v>89.7</v>
      </c>
    </row>
    <row r="22" customFormat="false" ht="12.75" hidden="false" customHeight="true" outlineLevel="0" collapsed="false">
      <c r="A22" s="308" t="s">
        <v>613</v>
      </c>
      <c r="B22" s="119" t="n">
        <v>89</v>
      </c>
      <c r="C22" s="119" t="n">
        <v>74.5</v>
      </c>
      <c r="D22" s="119" t="n">
        <v>81.5</v>
      </c>
      <c r="E22" s="119"/>
      <c r="F22" s="119" t="n">
        <v>5.7</v>
      </c>
      <c r="G22" s="119" t="n">
        <v>8.7</v>
      </c>
      <c r="H22" s="119" t="n">
        <v>7.2</v>
      </c>
      <c r="I22" s="119"/>
      <c r="J22" s="119" t="n">
        <v>94.4</v>
      </c>
      <c r="K22" s="119" t="n">
        <v>81.6</v>
      </c>
      <c r="L22" s="119" t="n">
        <v>87.8</v>
      </c>
    </row>
    <row r="23" customFormat="false" ht="12.75" hidden="false" customHeight="true" outlineLevel="0" collapsed="false">
      <c r="A23" s="308" t="s">
        <v>614</v>
      </c>
      <c r="B23" s="119" t="n">
        <v>57.2</v>
      </c>
      <c r="C23" s="119" t="n">
        <v>53.9</v>
      </c>
      <c r="D23" s="119" t="n">
        <v>55.6</v>
      </c>
      <c r="E23" s="119"/>
      <c r="F23" s="119" t="n">
        <v>9.3</v>
      </c>
      <c r="G23" s="119" t="n">
        <v>7.9</v>
      </c>
      <c r="H23" s="119" t="n">
        <v>8.6</v>
      </c>
      <c r="I23" s="119"/>
      <c r="J23" s="119" t="n">
        <v>63</v>
      </c>
      <c r="K23" s="119" t="n">
        <v>58.5</v>
      </c>
      <c r="L23" s="119" t="n">
        <v>60.9</v>
      </c>
    </row>
    <row r="24" customFormat="false" ht="12.75" hidden="false" customHeight="true" outlineLevel="0" collapsed="false"/>
    <row r="25" s="145" customFormat="true" ht="12.75" hidden="false" customHeight="true" outlineLevel="0" collapsed="false">
      <c r="A25" s="112"/>
    </row>
    <row r="26" customFormat="false" ht="12.75" hidden="false" customHeight="true" outlineLevel="0" collapsed="false">
      <c r="A26" s="304" t="s">
        <v>603</v>
      </c>
      <c r="D26" s="304" t="s">
        <v>604</v>
      </c>
    </row>
    <row r="27" customFormat="false" ht="12.75" hidden="false" customHeight="true" outlineLevel="0" collapsed="false">
      <c r="A27" s="174" t="s">
        <v>605</v>
      </c>
      <c r="D27" s="304" t="s">
        <v>625</v>
      </c>
    </row>
    <row r="28" customFormat="false" ht="12.75" hidden="false" customHeight="true" outlineLevel="0" collapsed="false">
      <c r="A28" s="304" t="s">
        <v>626</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45"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12" width="21.42"/>
    <col collapsed="false" customWidth="true" hidden="false" outlineLevel="0" max="3" min="2" style="112" width="6.7"/>
    <col collapsed="false" customWidth="true" hidden="false" outlineLevel="0" max="4" min="4" style="112" width="8.14"/>
    <col collapsed="false" customWidth="true" hidden="false" outlineLevel="0" max="5" min="5" style="112" width="1.7"/>
    <col collapsed="false" customWidth="true" hidden="false" outlineLevel="0" max="7" min="6" style="112" width="6.7"/>
    <col collapsed="false" customWidth="true" hidden="false" outlineLevel="0" max="8" min="8" style="112" width="7.56"/>
    <col collapsed="false" customWidth="true" hidden="false" outlineLevel="0" max="9" min="9" style="112" width="1.7"/>
    <col collapsed="false" customWidth="true" hidden="false" outlineLevel="0" max="12" min="10" style="112" width="6.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27</v>
      </c>
      <c r="B1" s="306" t="s">
        <v>628</v>
      </c>
    </row>
    <row r="2" customFormat="false" ht="12.75" hidden="false" customHeight="false" outlineLevel="0" collapsed="false">
      <c r="A2" s="114"/>
      <c r="B2" s="145" t="s">
        <v>629</v>
      </c>
    </row>
    <row r="3" customFormat="false" ht="12.75" hidden="false" customHeight="false" outlineLevel="0" collapsed="false">
      <c r="A3" s="116"/>
      <c r="B3" s="112" t="s">
        <v>608</v>
      </c>
      <c r="C3" s="116"/>
      <c r="D3" s="116"/>
      <c r="E3" s="116"/>
      <c r="F3" s="116"/>
      <c r="G3" s="116"/>
      <c r="H3" s="116"/>
      <c r="I3" s="116"/>
      <c r="M3" s="116"/>
    </row>
    <row r="4" customFormat="false" ht="12.75" hidden="false" customHeight="false" outlineLevel="0" collapsed="false">
      <c r="A4" s="114" t="s">
        <v>609</v>
      </c>
      <c r="B4" s="131" t="s">
        <v>361</v>
      </c>
      <c r="C4" s="131"/>
      <c r="D4" s="131"/>
      <c r="E4" s="131"/>
      <c r="F4" s="131"/>
      <c r="G4" s="131"/>
      <c r="H4" s="131"/>
      <c r="I4" s="131"/>
      <c r="J4" s="130"/>
      <c r="K4" s="130"/>
      <c r="L4" s="130"/>
      <c r="M4" s="130"/>
      <c r="N4" s="130"/>
      <c r="O4" s="130"/>
      <c r="P4" s="130"/>
    </row>
    <row r="5" customFormat="false" ht="14.25" hidden="false" customHeight="false" outlineLevel="0" collapsed="false">
      <c r="A5" s="114"/>
      <c r="B5" s="130" t="s">
        <v>630</v>
      </c>
      <c r="C5" s="130"/>
      <c r="D5" s="130"/>
      <c r="E5" s="130"/>
      <c r="F5" s="130"/>
      <c r="G5" s="130"/>
      <c r="H5" s="130"/>
      <c r="I5" s="130"/>
      <c r="J5" s="130"/>
      <c r="K5" s="130"/>
      <c r="L5" s="130"/>
      <c r="N5" s="131" t="s">
        <v>631</v>
      </c>
      <c r="O5" s="131"/>
      <c r="P5" s="131"/>
    </row>
    <row r="6" customFormat="false" ht="14.25" hidden="false" customHeight="false" outlineLevel="0" collapsed="false">
      <c r="A6" s="114" t="s">
        <v>610</v>
      </c>
      <c r="B6" s="152" t="s">
        <v>632</v>
      </c>
      <c r="C6" s="152"/>
      <c r="D6" s="152"/>
      <c r="E6" s="303"/>
      <c r="F6" s="152" t="s">
        <v>633</v>
      </c>
      <c r="G6" s="152"/>
      <c r="H6" s="152"/>
      <c r="I6" s="113"/>
      <c r="J6" s="152" t="s">
        <v>634</v>
      </c>
      <c r="K6" s="152"/>
      <c r="L6" s="152"/>
      <c r="M6" s="28"/>
      <c r="N6" s="311" t="s">
        <v>635</v>
      </c>
      <c r="O6" s="311"/>
      <c r="P6" s="311"/>
      <c r="Q6" s="28"/>
      <c r="R6" s="113"/>
      <c r="S6" s="113"/>
      <c r="T6" s="113"/>
    </row>
    <row r="7" customFormat="false" ht="12.75" hidden="false" customHeight="false" outlineLevel="0" collapsed="false">
      <c r="B7" s="113" t="s">
        <v>299</v>
      </c>
      <c r="C7" s="113" t="s">
        <v>300</v>
      </c>
      <c r="D7" s="113" t="s">
        <v>590</v>
      </c>
      <c r="E7" s="133"/>
      <c r="F7" s="113" t="s">
        <v>299</v>
      </c>
      <c r="G7" s="113" t="s">
        <v>300</v>
      </c>
      <c r="H7" s="113" t="s">
        <v>590</v>
      </c>
      <c r="I7" s="133"/>
      <c r="J7" s="113" t="s">
        <v>299</v>
      </c>
      <c r="K7" s="113" t="s">
        <v>300</v>
      </c>
      <c r="L7" s="113" t="s">
        <v>590</v>
      </c>
      <c r="M7" s="113"/>
      <c r="N7" s="113" t="s">
        <v>299</v>
      </c>
      <c r="O7" s="113" t="s">
        <v>300</v>
      </c>
      <c r="P7" s="113" t="s">
        <v>590</v>
      </c>
      <c r="Q7" s="113"/>
      <c r="R7" s="113"/>
      <c r="S7" s="113"/>
      <c r="T7" s="113"/>
    </row>
    <row r="9" s="119"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21"/>
      <c r="N9" s="121" t="s">
        <v>284</v>
      </c>
      <c r="O9" s="121" t="s">
        <v>285</v>
      </c>
      <c r="P9" s="121" t="s">
        <v>591</v>
      </c>
      <c r="Q9" s="112"/>
      <c r="R9" s="113"/>
      <c r="S9" s="113"/>
      <c r="T9" s="113"/>
    </row>
    <row r="11" customFormat="false" ht="12.75" hidden="false" customHeight="true" outlineLevel="0" collapsed="false">
      <c r="A11" s="133" t="s">
        <v>636</v>
      </c>
      <c r="B11" s="112" t="n">
        <v>32.9</v>
      </c>
      <c r="C11" s="112" t="n">
        <v>25.6</v>
      </c>
      <c r="D11" s="112" t="n">
        <v>29.3</v>
      </c>
      <c r="F11" s="112" t="n">
        <v>8</v>
      </c>
      <c r="G11" s="112" t="n">
        <v>9.7</v>
      </c>
      <c r="H11" s="112" t="n">
        <v>8.9</v>
      </c>
      <c r="J11" s="112" t="n">
        <v>1.4</v>
      </c>
      <c r="K11" s="112" t="n">
        <v>0.8</v>
      </c>
      <c r="L11" s="112" t="n">
        <v>1.1</v>
      </c>
      <c r="N11" s="112" t="n">
        <v>89.6</v>
      </c>
      <c r="O11" s="112" t="n">
        <v>57.8</v>
      </c>
      <c r="P11" s="112" t="n">
        <v>74</v>
      </c>
    </row>
    <row r="12" customFormat="false" ht="12.75" hidden="false" customHeight="true" outlineLevel="0" collapsed="false">
      <c r="A12" s="308" t="s">
        <v>612</v>
      </c>
      <c r="B12" s="112" t="n">
        <v>33.5</v>
      </c>
      <c r="C12" s="112" t="n">
        <v>23.7</v>
      </c>
      <c r="D12" s="112" t="n">
        <v>28.9</v>
      </c>
      <c r="F12" s="112" t="n">
        <v>8.6</v>
      </c>
      <c r="G12" s="112" t="n">
        <v>11.5</v>
      </c>
      <c r="H12" s="112" t="n">
        <v>10</v>
      </c>
      <c r="J12" s="112" t="n">
        <v>1.6</v>
      </c>
      <c r="K12" s="112" t="n">
        <v>0.7</v>
      </c>
      <c r="L12" s="112" t="n">
        <v>1.2</v>
      </c>
      <c r="N12" s="112" t="n">
        <v>93.8</v>
      </c>
      <c r="O12" s="112" t="n">
        <v>53.8</v>
      </c>
      <c r="P12" s="112" t="n">
        <v>74.8</v>
      </c>
    </row>
    <row r="13" customFormat="false" ht="12.75" hidden="false" customHeight="true" outlineLevel="0" collapsed="false">
      <c r="A13" s="308" t="s">
        <v>613</v>
      </c>
      <c r="B13" s="112" t="n">
        <v>31.6</v>
      </c>
      <c r="C13" s="112" t="n">
        <v>19</v>
      </c>
      <c r="D13" s="112" t="n">
        <v>25.8</v>
      </c>
      <c r="F13" s="112" t="n">
        <v>9.9</v>
      </c>
      <c r="G13" s="112" t="n">
        <v>15.7</v>
      </c>
      <c r="H13" s="112" t="n">
        <v>12.6</v>
      </c>
      <c r="J13" s="112" t="n">
        <v>1.5</v>
      </c>
      <c r="K13" s="112" t="n">
        <v>0.6</v>
      </c>
      <c r="L13" s="112" t="n">
        <v>1.1</v>
      </c>
      <c r="N13" s="112" t="n">
        <v>92.9</v>
      </c>
      <c r="O13" s="112" t="n">
        <v>51.5</v>
      </c>
      <c r="P13" s="112" t="n">
        <v>73.8</v>
      </c>
    </row>
    <row r="14" customFormat="false" ht="12.75" hidden="false" customHeight="true" outlineLevel="0" collapsed="false">
      <c r="A14" s="308" t="s">
        <v>614</v>
      </c>
      <c r="B14" s="112" t="n">
        <v>32</v>
      </c>
      <c r="C14" s="112" t="n">
        <v>27.5</v>
      </c>
      <c r="D14" s="112" t="n">
        <v>29.7</v>
      </c>
      <c r="F14" s="112" t="n">
        <v>7.4</v>
      </c>
      <c r="G14" s="112" t="n">
        <v>7.9</v>
      </c>
      <c r="H14" s="112" t="n">
        <v>7.7</v>
      </c>
      <c r="J14" s="112" t="n">
        <v>1.2</v>
      </c>
      <c r="K14" s="112" t="n">
        <v>0.8</v>
      </c>
      <c r="L14" s="112" t="n">
        <v>1</v>
      </c>
      <c r="N14" s="112" t="n">
        <v>84.7</v>
      </c>
      <c r="O14" s="112" t="n">
        <v>62</v>
      </c>
      <c r="P14" s="112" t="n">
        <v>73.2</v>
      </c>
    </row>
    <row r="15" customFormat="false" ht="12.75" hidden="false" customHeight="true" outlineLevel="0" collapsed="false"/>
    <row r="16" s="145" customFormat="true" ht="12.75" hidden="false" customHeight="true" outlineLevel="0" collapsed="false">
      <c r="A16" s="133" t="s">
        <v>637</v>
      </c>
      <c r="B16" s="112" t="n">
        <v>31.4</v>
      </c>
      <c r="C16" s="112" t="n">
        <v>26.1</v>
      </c>
      <c r="D16" s="112" t="n">
        <v>29</v>
      </c>
      <c r="E16" s="112"/>
      <c r="F16" s="112" t="n">
        <v>6.8</v>
      </c>
      <c r="G16" s="112" t="n">
        <v>6.6</v>
      </c>
      <c r="H16" s="112" t="n">
        <v>6.7</v>
      </c>
      <c r="I16" s="112"/>
      <c r="J16" s="112" t="n">
        <v>1.4</v>
      </c>
      <c r="K16" s="112" t="n">
        <v>1</v>
      </c>
      <c r="L16" s="112" t="n">
        <v>1.2</v>
      </c>
      <c r="M16" s="112"/>
      <c r="N16" s="112" t="n">
        <v>82.1</v>
      </c>
      <c r="O16" s="112" t="n">
        <v>56.6</v>
      </c>
      <c r="P16" s="112" t="n">
        <v>70.6</v>
      </c>
    </row>
    <row r="17" s="145" customFormat="true" ht="12.75" hidden="false" customHeight="true" outlineLevel="0" collapsed="false">
      <c r="A17" s="308" t="s">
        <v>612</v>
      </c>
      <c r="B17" s="112" t="n">
        <v>34.2</v>
      </c>
      <c r="C17" s="112" t="n">
        <v>26.8</v>
      </c>
      <c r="D17" s="112" t="n">
        <v>29.3</v>
      </c>
      <c r="E17" s="112"/>
      <c r="F17" s="112" t="n">
        <v>6.3</v>
      </c>
      <c r="G17" s="112" t="n">
        <v>9.5</v>
      </c>
      <c r="H17" s="112" t="n">
        <v>8.4</v>
      </c>
      <c r="I17" s="112"/>
      <c r="J17" s="112" t="n">
        <v>1.3</v>
      </c>
      <c r="K17" s="112" t="n">
        <v>0.8</v>
      </c>
      <c r="L17" s="112" t="n">
        <v>1</v>
      </c>
      <c r="M17" s="112"/>
      <c r="N17" s="112" t="n">
        <v>91.2</v>
      </c>
      <c r="O17" s="112" t="n">
        <v>65.8</v>
      </c>
      <c r="P17" s="112" t="n">
        <v>74.2</v>
      </c>
    </row>
    <row r="18" customFormat="false" ht="12.75" hidden="false" customHeight="true" outlineLevel="0" collapsed="false">
      <c r="A18" s="308" t="s">
        <v>613</v>
      </c>
      <c r="B18" s="112" t="n">
        <v>30.6</v>
      </c>
      <c r="C18" s="112" t="n">
        <v>22.6</v>
      </c>
      <c r="D18" s="112" t="n">
        <v>25.5</v>
      </c>
      <c r="F18" s="112" t="n">
        <v>8.3</v>
      </c>
      <c r="G18" s="112" t="n">
        <v>11.1</v>
      </c>
      <c r="H18" s="112" t="n">
        <v>10.1</v>
      </c>
      <c r="J18" s="112" t="n">
        <v>1.8</v>
      </c>
      <c r="K18" s="112" t="n">
        <v>0.9</v>
      </c>
      <c r="L18" s="112" t="n">
        <v>1.2</v>
      </c>
      <c r="N18" s="112" t="n">
        <v>88.1</v>
      </c>
      <c r="O18" s="112" t="n">
        <v>58.8</v>
      </c>
      <c r="P18" s="112" t="n">
        <v>69.4</v>
      </c>
    </row>
    <row r="19" customFormat="false" ht="12.75" hidden="false" customHeight="true" outlineLevel="0" collapsed="false">
      <c r="A19" s="308" t="s">
        <v>614</v>
      </c>
      <c r="B19" s="112" t="n">
        <v>31.1</v>
      </c>
      <c r="C19" s="112" t="n">
        <v>25.9</v>
      </c>
      <c r="D19" s="112" t="n">
        <v>28.9</v>
      </c>
      <c r="F19" s="112" t="n">
        <v>6.9</v>
      </c>
      <c r="G19" s="112" t="n">
        <v>5.8</v>
      </c>
      <c r="H19" s="112" t="n">
        <v>6.5</v>
      </c>
      <c r="J19" s="112" t="n">
        <v>1.4</v>
      </c>
      <c r="K19" s="112" t="n">
        <v>1.1</v>
      </c>
      <c r="L19" s="112" t="n">
        <v>1.3</v>
      </c>
      <c r="N19" s="112" t="n">
        <v>81.2</v>
      </c>
      <c r="O19" s="112" t="n">
        <v>53.9</v>
      </c>
      <c r="P19" s="112" t="n">
        <v>69.9</v>
      </c>
    </row>
    <row r="20" customFormat="false" ht="12.75" hidden="false" customHeight="true" outlineLevel="0" collapsed="false">
      <c r="A20" s="145"/>
    </row>
    <row r="21" s="145" customFormat="true" ht="12.75" hidden="false" customHeight="true" outlineLevel="0" collapsed="false">
      <c r="A21" s="133" t="s">
        <v>638</v>
      </c>
      <c r="B21" s="112" t="n">
        <v>32.4</v>
      </c>
      <c r="C21" s="112" t="n">
        <v>25.7</v>
      </c>
      <c r="D21" s="112" t="n">
        <v>29.2</v>
      </c>
      <c r="E21" s="112"/>
      <c r="F21" s="112" t="n">
        <v>7.7</v>
      </c>
      <c r="G21" s="112" t="n">
        <v>8.9</v>
      </c>
      <c r="H21" s="112" t="n">
        <v>8.3</v>
      </c>
      <c r="I21" s="112"/>
      <c r="J21" s="112" t="n">
        <v>1.4</v>
      </c>
      <c r="K21" s="112" t="n">
        <v>0.8</v>
      </c>
      <c r="L21" s="112" t="n">
        <v>1.1</v>
      </c>
      <c r="M21" s="112"/>
      <c r="N21" s="112" t="n">
        <v>87.4</v>
      </c>
      <c r="O21" s="112" t="n">
        <v>57.5</v>
      </c>
      <c r="P21" s="112" t="n">
        <v>73</v>
      </c>
    </row>
    <row r="22" customFormat="false" ht="12.75" hidden="false" customHeight="true" outlineLevel="0" collapsed="false">
      <c r="A22" s="308" t="s">
        <v>612</v>
      </c>
      <c r="B22" s="112" t="n">
        <v>33.6</v>
      </c>
      <c r="C22" s="112" t="n">
        <v>24.1</v>
      </c>
      <c r="D22" s="112" t="n">
        <v>28.9</v>
      </c>
      <c r="F22" s="112" t="n">
        <v>8.5</v>
      </c>
      <c r="G22" s="112" t="n">
        <v>11.2</v>
      </c>
      <c r="H22" s="112" t="n">
        <v>9.8</v>
      </c>
      <c r="J22" s="112" t="n">
        <v>1.6</v>
      </c>
      <c r="K22" s="112" t="n">
        <v>0.7</v>
      </c>
      <c r="L22" s="112" t="n">
        <v>1.1</v>
      </c>
      <c r="N22" s="112" t="n">
        <v>93.6</v>
      </c>
      <c r="O22" s="112" t="n">
        <v>55.5</v>
      </c>
      <c r="P22" s="112" t="n">
        <v>74.7</v>
      </c>
    </row>
    <row r="23" customFormat="false" ht="12.75" hidden="false" customHeight="true" outlineLevel="0" collapsed="false">
      <c r="A23" s="308" t="s">
        <v>613</v>
      </c>
      <c r="B23" s="112" t="n">
        <v>31.5</v>
      </c>
      <c r="C23" s="112" t="n">
        <v>19.2</v>
      </c>
      <c r="D23" s="112" t="n">
        <v>25.8</v>
      </c>
      <c r="F23" s="112" t="n">
        <v>9.9</v>
      </c>
      <c r="G23" s="112" t="n">
        <v>15.4</v>
      </c>
      <c r="H23" s="112" t="n">
        <v>12.5</v>
      </c>
      <c r="J23" s="112" t="n">
        <v>1.5</v>
      </c>
      <c r="K23" s="112" t="n">
        <v>0.6</v>
      </c>
      <c r="L23" s="112" t="n">
        <v>1.1</v>
      </c>
      <c r="N23" s="112" t="n">
        <v>92.7</v>
      </c>
      <c r="O23" s="112" t="n">
        <v>52</v>
      </c>
      <c r="P23" s="112" t="n">
        <v>73.6</v>
      </c>
    </row>
    <row r="24" s="119" customFormat="true" ht="12.75" hidden="false" customHeight="true" outlineLevel="0" collapsed="false">
      <c r="A24" s="308" t="s">
        <v>614</v>
      </c>
      <c r="B24" s="112" t="n">
        <v>31.6</v>
      </c>
      <c r="C24" s="112" t="n">
        <v>26.9</v>
      </c>
      <c r="D24" s="112" t="n">
        <v>29.4</v>
      </c>
      <c r="E24" s="112"/>
      <c r="F24" s="112" t="n">
        <v>7.2</v>
      </c>
      <c r="G24" s="112" t="n">
        <v>7.1</v>
      </c>
      <c r="H24" s="112" t="n">
        <v>7.2</v>
      </c>
      <c r="I24" s="112"/>
      <c r="J24" s="112" t="n">
        <v>1.3</v>
      </c>
      <c r="K24" s="112" t="n">
        <v>0.9</v>
      </c>
      <c r="L24" s="112" t="n">
        <v>1.1</v>
      </c>
      <c r="M24" s="112"/>
      <c r="N24" s="112" t="n">
        <v>83.1</v>
      </c>
      <c r="O24" s="112" t="n">
        <v>59</v>
      </c>
      <c r="P24" s="112" t="n">
        <v>71.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74" t="s">
        <v>639</v>
      </c>
      <c r="B29" s="145"/>
      <c r="C29" s="145"/>
      <c r="D29" s="145"/>
    </row>
    <row r="30" s="145" customFormat="true" ht="12.75" hidden="false" customHeight="true" outlineLevel="0" collapsed="false">
      <c r="A30" s="174" t="s">
        <v>640</v>
      </c>
      <c r="B30" s="112"/>
    </row>
    <row r="31" s="145" customFormat="true" ht="12.75" hidden="false" customHeight="true" outlineLevel="0" collapsed="false">
      <c r="A31" s="174" t="s">
        <v>641</v>
      </c>
      <c r="B31" s="112"/>
    </row>
    <row r="32" customFormat="false" ht="12.75" hidden="false" customHeight="true" outlineLevel="0" collapsed="false">
      <c r="A32" s="304" t="s">
        <v>642</v>
      </c>
    </row>
    <row r="33" customFormat="false" ht="12.75" hidden="false" customHeight="true" outlineLevel="0" collapsed="false"/>
    <row r="34" customFormat="false" ht="12.75" hidden="false" customHeight="true" outlineLevel="0" collapsed="false">
      <c r="A34" s="305"/>
    </row>
    <row r="35" customFormat="false" ht="12.75" hidden="false" customHeight="true" outlineLevel="0" collapsed="false">
      <c r="A35" s="124" t="s">
        <v>643</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5"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3.7"/>
    <col collapsed="false" customWidth="true" hidden="false" outlineLevel="0" max="2" min="2" style="112" width="12.42"/>
    <col collapsed="false" customWidth="true" hidden="false" outlineLevel="0" max="5" min="3" style="112" width="6.7"/>
    <col collapsed="false" customWidth="true" hidden="false" outlineLevel="0" max="6" min="6" style="112" width="1.7"/>
    <col collapsed="false" customWidth="true" hidden="false" outlineLevel="0" max="9" min="7" style="112" width="6.7"/>
    <col collapsed="false" customWidth="true" hidden="false" outlineLevel="0" max="10" min="10" style="112" width="1.7"/>
    <col collapsed="false" customWidth="true" hidden="false" outlineLevel="0" max="13" min="11" style="112" width="6.7"/>
    <col collapsed="false" customWidth="true" hidden="false" outlineLevel="0" max="14" min="14" style="112" width="1.7"/>
    <col collapsed="false" customWidth="true" hidden="false" outlineLevel="0" max="17" min="15" style="112" width="6.7"/>
    <col collapsed="false" customWidth="true" hidden="false" outlineLevel="0" max="18" min="18" style="112" width="1.7"/>
    <col collapsed="false" customWidth="true" hidden="false" outlineLevel="0" max="25" min="19" style="112" width="6.7"/>
    <col collapsed="false" customWidth="false" hidden="false" outlineLevel="0" max="257" min="26" style="112" width="9.14"/>
  </cols>
  <sheetData>
    <row r="1" customFormat="false" ht="12.75" hidden="false" customHeight="false" outlineLevel="0" collapsed="false">
      <c r="A1" s="278" t="s">
        <v>644</v>
      </c>
      <c r="B1" s="278"/>
      <c r="C1" s="306" t="s">
        <v>645</v>
      </c>
    </row>
    <row r="2" customFormat="false" ht="14.25" hidden="false" customHeight="false" outlineLevel="0" collapsed="false">
      <c r="A2" s="116"/>
      <c r="B2" s="116"/>
      <c r="C2" s="116" t="s">
        <v>646</v>
      </c>
      <c r="D2" s="116"/>
      <c r="E2" s="116"/>
      <c r="F2" s="116"/>
      <c r="G2" s="116"/>
      <c r="H2" s="116"/>
      <c r="I2" s="116"/>
      <c r="J2" s="116"/>
      <c r="K2" s="116"/>
      <c r="L2" s="116"/>
      <c r="M2" s="116"/>
      <c r="N2" s="116"/>
    </row>
    <row r="3" customFormat="false" ht="14.25" hidden="false" customHeight="false" outlineLevel="0" collapsed="false">
      <c r="A3" s="278" t="s">
        <v>647</v>
      </c>
      <c r="B3" s="278"/>
      <c r="C3" s="116" t="s">
        <v>648</v>
      </c>
      <c r="D3" s="116"/>
      <c r="E3" s="116"/>
      <c r="F3" s="116"/>
      <c r="G3" s="116"/>
      <c r="H3" s="116"/>
      <c r="I3" s="116"/>
      <c r="J3" s="116"/>
      <c r="K3" s="116"/>
      <c r="L3" s="116"/>
      <c r="M3" s="116"/>
      <c r="N3" s="116"/>
    </row>
    <row r="4" customFormat="false" ht="12.75" hidden="false" customHeight="true" outlineLevel="0" collapsed="false">
      <c r="A4" s="278" t="s">
        <v>649</v>
      </c>
      <c r="B4" s="278"/>
      <c r="C4" s="113" t="s">
        <v>636</v>
      </c>
      <c r="D4" s="113"/>
      <c r="E4" s="113"/>
      <c r="F4" s="28"/>
      <c r="G4" s="312" t="s">
        <v>637</v>
      </c>
      <c r="H4" s="312"/>
      <c r="I4" s="312"/>
      <c r="J4" s="113"/>
      <c r="K4" s="113" t="s">
        <v>255</v>
      </c>
      <c r="L4" s="113"/>
      <c r="M4" s="113"/>
      <c r="N4" s="28"/>
      <c r="O4" s="113"/>
      <c r="P4" s="28"/>
      <c r="Q4" s="28"/>
      <c r="R4" s="28"/>
      <c r="S4" s="28"/>
      <c r="T4" s="28"/>
      <c r="U4" s="28"/>
      <c r="V4" s="113"/>
      <c r="W4" s="113"/>
      <c r="X4" s="28"/>
      <c r="Y4" s="28"/>
    </row>
    <row r="5" customFormat="false" ht="12.75" hidden="false" customHeight="false" outlineLevel="0" collapsed="false">
      <c r="A5" s="278"/>
      <c r="B5" s="278"/>
      <c r="C5" s="113" t="s">
        <v>299</v>
      </c>
      <c r="D5" s="113" t="s">
        <v>300</v>
      </c>
      <c r="E5" s="113" t="s">
        <v>590</v>
      </c>
      <c r="F5" s="133"/>
      <c r="G5" s="113" t="s">
        <v>299</v>
      </c>
      <c r="H5" s="113" t="s">
        <v>300</v>
      </c>
      <c r="I5" s="113" t="s">
        <v>590</v>
      </c>
      <c r="J5" s="133"/>
      <c r="K5" s="113" t="s">
        <v>299</v>
      </c>
      <c r="L5" s="113" t="s">
        <v>300</v>
      </c>
      <c r="M5" s="113" t="s">
        <v>590</v>
      </c>
      <c r="N5" s="133"/>
      <c r="O5" s="113"/>
      <c r="P5" s="113"/>
      <c r="Q5" s="113"/>
      <c r="R5" s="133"/>
      <c r="S5" s="113"/>
      <c r="T5" s="113"/>
      <c r="U5" s="113"/>
      <c r="V5" s="133"/>
      <c r="W5" s="113"/>
      <c r="X5" s="113"/>
      <c r="Y5" s="113"/>
    </row>
    <row r="7" s="119" customFormat="true" ht="12.75" hidden="false" customHeight="false" outlineLevel="0" collapsed="false">
      <c r="A7" s="120"/>
      <c r="B7" s="120"/>
      <c r="C7" s="121" t="s">
        <v>269</v>
      </c>
      <c r="D7" s="121" t="s">
        <v>278</v>
      </c>
      <c r="E7" s="121" t="s">
        <v>279</v>
      </c>
      <c r="F7" s="121"/>
      <c r="G7" s="121" t="s">
        <v>267</v>
      </c>
      <c r="H7" s="121" t="s">
        <v>280</v>
      </c>
      <c r="I7" s="121" t="s">
        <v>268</v>
      </c>
      <c r="J7" s="121"/>
      <c r="K7" s="121" t="s">
        <v>281</v>
      </c>
      <c r="L7" s="121" t="s">
        <v>282</v>
      </c>
      <c r="M7" s="121" t="s">
        <v>283</v>
      </c>
      <c r="N7" s="121"/>
      <c r="O7" s="113"/>
      <c r="P7" s="113"/>
      <c r="Q7" s="113"/>
      <c r="R7" s="113"/>
      <c r="S7" s="113"/>
      <c r="T7" s="113"/>
      <c r="U7" s="113"/>
    </row>
    <row r="9" customFormat="false" ht="12.75" hidden="false" customHeight="true" outlineLevel="0" collapsed="false">
      <c r="A9" s="313" t="s">
        <v>650</v>
      </c>
      <c r="B9" s="313"/>
    </row>
    <row r="10" customFormat="false" ht="12.75" hidden="false" customHeight="true" outlineLevel="0" collapsed="false">
      <c r="A10" s="305"/>
      <c r="B10" s="127" t="s">
        <v>651</v>
      </c>
      <c r="C10" s="119" t="n">
        <v>85.7</v>
      </c>
      <c r="D10" s="119" t="n">
        <v>70.7</v>
      </c>
      <c r="E10" s="119" t="n">
        <v>78.1</v>
      </c>
      <c r="F10" s="119"/>
      <c r="G10" s="119" t="n">
        <v>100</v>
      </c>
      <c r="H10" s="119" t="n">
        <v>35.5</v>
      </c>
      <c r="I10" s="119" t="n">
        <v>46.9</v>
      </c>
      <c r="J10" s="119"/>
      <c r="K10" s="119" t="n">
        <v>85.8</v>
      </c>
      <c r="L10" s="119" t="n">
        <v>68.9</v>
      </c>
      <c r="M10" s="119" t="n">
        <v>77.1</v>
      </c>
    </row>
    <row r="11" customFormat="false" ht="12.75" hidden="false" customHeight="true" outlineLevel="0" collapsed="false">
      <c r="B11" s="127" t="s">
        <v>652</v>
      </c>
      <c r="C11" s="119" t="n">
        <v>90</v>
      </c>
      <c r="D11" s="119" t="n">
        <v>76.8</v>
      </c>
      <c r="E11" s="119" t="n">
        <v>83.4</v>
      </c>
      <c r="F11" s="119"/>
      <c r="G11" s="119" t="n">
        <v>79.4</v>
      </c>
      <c r="H11" s="119" t="n">
        <v>42.9</v>
      </c>
      <c r="I11" s="119" t="n">
        <v>48.5</v>
      </c>
      <c r="J11" s="119"/>
      <c r="K11" s="119" t="n">
        <v>89.9</v>
      </c>
      <c r="L11" s="119" t="n">
        <v>74.3</v>
      </c>
      <c r="M11" s="119" t="n">
        <v>81.8</v>
      </c>
    </row>
    <row r="12" customFormat="false" ht="12.75" hidden="false" customHeight="true" outlineLevel="0" collapsed="false">
      <c r="B12" s="127" t="s">
        <v>653</v>
      </c>
      <c r="C12" s="119" t="n">
        <v>90.8</v>
      </c>
      <c r="D12" s="119" t="n">
        <v>79.6</v>
      </c>
      <c r="E12" s="119" t="n">
        <v>85.3</v>
      </c>
      <c r="F12" s="119"/>
      <c r="G12" s="119" t="n">
        <v>77.8</v>
      </c>
      <c r="H12" s="119" t="n">
        <v>64</v>
      </c>
      <c r="I12" s="119" t="n">
        <v>68.8</v>
      </c>
      <c r="J12" s="119"/>
      <c r="K12" s="119" t="n">
        <v>89.9</v>
      </c>
      <c r="L12" s="119" t="n">
        <v>77.6</v>
      </c>
      <c r="M12" s="119" t="n">
        <v>83.6</v>
      </c>
    </row>
    <row r="13" customFormat="false" ht="12.75" hidden="false" customHeight="true" outlineLevel="0" collapsed="false">
      <c r="B13" s="127" t="s">
        <v>654</v>
      </c>
      <c r="C13" s="119" t="n">
        <v>93</v>
      </c>
      <c r="D13" s="119" t="n">
        <v>85.7</v>
      </c>
      <c r="E13" s="119" t="n">
        <v>89.2</v>
      </c>
      <c r="F13" s="119"/>
      <c r="G13" s="119" t="n">
        <v>88.9</v>
      </c>
      <c r="H13" s="119" t="n">
        <v>69.8</v>
      </c>
      <c r="I13" s="119" t="n">
        <v>76</v>
      </c>
      <c r="J13" s="119"/>
      <c r="K13" s="119" t="n">
        <v>92.5</v>
      </c>
      <c r="L13" s="119" t="n">
        <v>82.6</v>
      </c>
      <c r="M13" s="119" t="n">
        <v>87.2</v>
      </c>
    </row>
    <row r="14" customFormat="false" ht="12.75" hidden="false" customHeight="true" outlineLevel="0" collapsed="false">
      <c r="B14" s="127" t="s">
        <v>655</v>
      </c>
      <c r="C14" s="119" t="n">
        <v>90.4</v>
      </c>
      <c r="D14" s="119" t="n">
        <v>87.5</v>
      </c>
      <c r="E14" s="119" t="n">
        <v>88.9</v>
      </c>
      <c r="F14" s="119"/>
      <c r="G14" s="119" t="n">
        <v>79.4</v>
      </c>
      <c r="H14" s="119" t="n">
        <v>76.1</v>
      </c>
      <c r="I14" s="119" t="n">
        <v>77.2</v>
      </c>
      <c r="J14" s="119"/>
      <c r="K14" s="119" t="n">
        <v>89.2</v>
      </c>
      <c r="L14" s="119" t="n">
        <v>85.1</v>
      </c>
      <c r="M14" s="119" t="n">
        <v>87</v>
      </c>
    </row>
    <row r="15" customFormat="false" ht="12.75" hidden="false" customHeight="true" outlineLevel="0" collapsed="false">
      <c r="B15" s="127" t="s">
        <v>656</v>
      </c>
      <c r="C15" s="119" t="n">
        <v>88.2</v>
      </c>
      <c r="D15" s="119" t="n">
        <v>88.1</v>
      </c>
      <c r="E15" s="119" t="n">
        <v>88.1</v>
      </c>
      <c r="F15" s="119"/>
      <c r="G15" s="119" t="n">
        <v>100</v>
      </c>
      <c r="H15" s="119" t="n">
        <v>84.7</v>
      </c>
      <c r="I15" s="119" t="n">
        <v>87.4</v>
      </c>
      <c r="J15" s="119"/>
      <c r="K15" s="119" t="n">
        <v>89</v>
      </c>
      <c r="L15" s="119" t="n">
        <v>87.2</v>
      </c>
      <c r="M15" s="119" t="n">
        <v>88</v>
      </c>
    </row>
    <row r="16" s="123" customFormat="true" ht="21.95" hidden="false" customHeight="true" outlineLevel="0" collapsed="false">
      <c r="A16" s="155"/>
      <c r="B16" s="127" t="s">
        <v>657</v>
      </c>
      <c r="C16" s="119" t="n">
        <v>90.2</v>
      </c>
      <c r="D16" s="119" t="n">
        <v>82</v>
      </c>
      <c r="E16" s="119" t="n">
        <v>86.1</v>
      </c>
      <c r="F16" s="119"/>
      <c r="G16" s="119" t="n">
        <v>83.1</v>
      </c>
      <c r="H16" s="119" t="n">
        <v>70</v>
      </c>
      <c r="I16" s="119" t="n">
        <v>73.9</v>
      </c>
      <c r="J16" s="119"/>
      <c r="K16" s="119" t="n">
        <v>89.7</v>
      </c>
      <c r="L16" s="119" t="n">
        <v>80.1</v>
      </c>
      <c r="M16" s="119" t="n">
        <v>84.7</v>
      </c>
    </row>
    <row r="17" customFormat="false" ht="12.75" hidden="false" customHeight="true" outlineLevel="0" collapsed="false">
      <c r="A17" s="145"/>
      <c r="B17" s="124"/>
      <c r="C17" s="119"/>
      <c r="D17" s="119"/>
      <c r="E17" s="119"/>
      <c r="F17" s="119"/>
      <c r="G17" s="119"/>
      <c r="H17" s="119"/>
      <c r="I17" s="119"/>
      <c r="J17" s="119"/>
      <c r="K17" s="119"/>
      <c r="L17" s="119"/>
      <c r="M17" s="119"/>
    </row>
    <row r="18" s="145" customFormat="true" ht="12.75" hidden="false" customHeight="true" outlineLevel="0" collapsed="false">
      <c r="B18" s="159" t="s">
        <v>253</v>
      </c>
      <c r="C18" s="314"/>
      <c r="D18" s="314"/>
      <c r="E18" s="314"/>
      <c r="F18" s="314"/>
      <c r="G18" s="314"/>
      <c r="H18" s="314"/>
      <c r="I18" s="314"/>
      <c r="J18" s="314"/>
      <c r="K18" s="314"/>
      <c r="L18" s="314"/>
      <c r="M18" s="314"/>
    </row>
    <row r="19" s="145" customFormat="true" ht="12.75" hidden="false" customHeight="true" outlineLevel="0" collapsed="false">
      <c r="A19" s="308"/>
      <c r="B19" s="127" t="s">
        <v>658</v>
      </c>
      <c r="C19" s="119" t="n">
        <v>89.4</v>
      </c>
      <c r="D19" s="119" t="n">
        <v>76.5</v>
      </c>
      <c r="E19" s="119" t="n">
        <v>83</v>
      </c>
      <c r="F19" s="119"/>
      <c r="G19" s="119" t="n">
        <v>79.5</v>
      </c>
      <c r="H19" s="119" t="n">
        <v>54.3</v>
      </c>
      <c r="I19" s="119" t="n">
        <v>61.3</v>
      </c>
      <c r="J19" s="119"/>
      <c r="K19" s="119" t="n">
        <v>89</v>
      </c>
      <c r="L19" s="119" t="n">
        <v>74.5</v>
      </c>
      <c r="M19" s="119" t="n">
        <v>81.5</v>
      </c>
    </row>
    <row r="20" customFormat="false" ht="12.75" hidden="false" customHeight="true" outlineLevel="0" collapsed="false">
      <c r="A20" s="133"/>
      <c r="B20" s="315" t="s">
        <v>659</v>
      </c>
      <c r="C20" s="119" t="n">
        <v>90.9</v>
      </c>
      <c r="D20" s="119" t="n">
        <v>86.9</v>
      </c>
      <c r="E20" s="119" t="n">
        <v>88.9</v>
      </c>
      <c r="F20" s="119"/>
      <c r="G20" s="119" t="n">
        <v>84.3</v>
      </c>
      <c r="H20" s="119" t="n">
        <v>75.5</v>
      </c>
      <c r="I20" s="119" t="n">
        <v>78.2</v>
      </c>
      <c r="J20" s="119"/>
      <c r="K20" s="119" t="n">
        <v>90.2</v>
      </c>
      <c r="L20" s="119" t="n">
        <v>84.5</v>
      </c>
      <c r="M20" s="119" t="n">
        <v>87.2</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3"/>
    </row>
    <row r="24" customFormat="false" ht="12.75" hidden="false" customHeight="true" outlineLevel="0" collapsed="false">
      <c r="A24" s="304" t="s">
        <v>603</v>
      </c>
      <c r="B24" s="310"/>
      <c r="C24" s="123"/>
      <c r="D24" s="123"/>
      <c r="E24" s="123"/>
      <c r="F24" s="123"/>
      <c r="G24" s="123"/>
      <c r="H24" s="123"/>
      <c r="I24" s="123"/>
      <c r="K24" s="123"/>
      <c r="L24" s="123"/>
      <c r="M24" s="123"/>
    </row>
    <row r="25" customFormat="false" ht="12.75" hidden="false" customHeight="true" outlineLevel="0" collapsed="false">
      <c r="A25" s="305"/>
      <c r="B25" s="305"/>
    </row>
    <row r="26" customFormat="false" ht="12.75" hidden="false" customHeight="true" outlineLevel="0" collapsed="false"/>
    <row r="27" customFormat="false" ht="12.75" hidden="false" customHeight="true" outlineLevel="0" collapsed="false"/>
    <row r="28" s="145" customFormat="true" ht="12.75" hidden="false" customHeight="true" outlineLevel="0" collapsed="false"/>
    <row r="29" customFormat="false" ht="12.75" hidden="false" customHeight="true" outlineLevel="0" collapsed="false"/>
    <row r="30" customFormat="false" ht="12.75" hidden="false" customHeight="true" outlineLevel="0" collapsed="false">
      <c r="A30" s="114"/>
      <c r="B30" s="114"/>
    </row>
    <row r="31" s="119" customFormat="true" ht="12.75" hidden="false" customHeight="true" outlineLevel="0" collapsed="false"/>
    <row r="32" customFormat="false" ht="12.75" hidden="false" customHeight="true" outlineLevel="0" collapsed="false">
      <c r="A32" s="305"/>
      <c r="B32" s="305"/>
    </row>
    <row r="33" customFormat="false" ht="12.75" hidden="false" customHeight="true" outlineLevel="0" collapsed="false">
      <c r="A33" s="305"/>
      <c r="B33" s="305"/>
    </row>
    <row r="34" customFormat="false" ht="12.75" hidden="false" customHeight="true" outlineLevel="0" collapsed="false">
      <c r="A34" s="305"/>
      <c r="B34" s="305"/>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5" customFormat="true" ht="12.75" hidden="false" customHeight="true" outlineLevel="0" collapsed="false"/>
    <row r="41" customFormat="false" ht="12.75" hidden="false" customHeight="true" outlineLevel="0" collapsed="false"/>
    <row r="42" customFormat="false" ht="12.75" hidden="false" customHeight="true" outlineLevel="0" collapsed="false">
      <c r="A42" s="305"/>
      <c r="B42" s="305"/>
    </row>
    <row r="43" customFormat="false" ht="12.75" hidden="false" customHeight="true" outlineLevel="0" collapsed="false">
      <c r="A43" s="305"/>
      <c r="B43" s="305"/>
    </row>
    <row r="44" customFormat="false" ht="12.75" hidden="false" customHeight="true" outlineLevel="0" collapsed="false">
      <c r="A44" s="305"/>
      <c r="B44" s="305"/>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5"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3.7"/>
    <col collapsed="false" customWidth="true" hidden="false" outlineLevel="0" max="2" min="2" style="112" width="11.99"/>
    <col collapsed="false" customWidth="true" hidden="false" outlineLevel="0" max="5" min="3" style="112" width="6.7"/>
    <col collapsed="false" customWidth="true" hidden="false" outlineLevel="0" max="6" min="6" style="112" width="1.7"/>
    <col collapsed="false" customWidth="true" hidden="false" outlineLevel="0" max="9" min="7" style="112" width="6.7"/>
    <col collapsed="false" customWidth="true" hidden="false" outlineLevel="0" max="10" min="10" style="112" width="1.7"/>
    <col collapsed="false" customWidth="true" hidden="false" outlineLevel="0" max="13" min="11" style="112" width="6.7"/>
    <col collapsed="false" customWidth="true" hidden="false" outlineLevel="0" max="14" min="14" style="112" width="1.7"/>
    <col collapsed="false" customWidth="true" hidden="false" outlineLevel="0" max="17" min="15" style="112" width="6.7"/>
    <col collapsed="false" customWidth="true" hidden="false" outlineLevel="0" max="18" min="18" style="112" width="1.7"/>
    <col collapsed="false" customWidth="true" hidden="false" outlineLevel="0" max="25" min="19" style="112" width="6.7"/>
    <col collapsed="false" customWidth="false" hidden="false" outlineLevel="0" max="257" min="26" style="112" width="9.14"/>
  </cols>
  <sheetData>
    <row r="1" customFormat="false" ht="12.75" hidden="false" customHeight="false" outlineLevel="0" collapsed="false">
      <c r="A1" s="278" t="s">
        <v>660</v>
      </c>
      <c r="B1" s="278"/>
      <c r="C1" s="306" t="s">
        <v>661</v>
      </c>
    </row>
    <row r="2" customFormat="false" ht="12.75" hidden="false" customHeight="false" outlineLevel="0" collapsed="false">
      <c r="A2" s="116"/>
      <c r="B2" s="116"/>
      <c r="C2" s="116" t="s">
        <v>662</v>
      </c>
      <c r="D2" s="116"/>
      <c r="E2" s="116"/>
      <c r="F2" s="116"/>
      <c r="G2" s="116"/>
      <c r="H2" s="116"/>
      <c r="I2" s="116"/>
      <c r="J2" s="116"/>
      <c r="K2" s="116"/>
      <c r="L2" s="116"/>
      <c r="M2" s="116"/>
      <c r="N2" s="116"/>
    </row>
    <row r="3" customFormat="false" ht="14.25" hidden="false" customHeight="false" outlineLevel="0" collapsed="false">
      <c r="A3" s="278" t="s">
        <v>647</v>
      </c>
      <c r="B3" s="278"/>
      <c r="C3" s="116" t="s">
        <v>663</v>
      </c>
      <c r="D3" s="116"/>
      <c r="E3" s="116"/>
      <c r="F3" s="116"/>
      <c r="G3" s="116"/>
      <c r="H3" s="116"/>
      <c r="I3" s="116"/>
      <c r="J3" s="116"/>
      <c r="K3" s="116"/>
      <c r="L3" s="116"/>
      <c r="M3" s="116"/>
      <c r="N3" s="116"/>
    </row>
    <row r="4" customFormat="false" ht="12.75" hidden="false" customHeight="true" outlineLevel="0" collapsed="false">
      <c r="A4" s="278" t="s">
        <v>649</v>
      </c>
      <c r="B4" s="278"/>
      <c r="C4" s="113" t="s">
        <v>636</v>
      </c>
      <c r="D4" s="113"/>
      <c r="E4" s="113"/>
      <c r="F4" s="28"/>
      <c r="G4" s="312" t="s">
        <v>637</v>
      </c>
      <c r="H4" s="312"/>
      <c r="I4" s="312"/>
      <c r="J4" s="113"/>
      <c r="K4" s="113" t="s">
        <v>255</v>
      </c>
      <c r="L4" s="113"/>
      <c r="M4" s="113"/>
      <c r="N4" s="28"/>
      <c r="O4" s="113"/>
      <c r="P4" s="28"/>
      <c r="Q4" s="28"/>
      <c r="R4" s="28"/>
      <c r="S4" s="28"/>
      <c r="T4" s="28"/>
      <c r="U4" s="28"/>
      <c r="V4" s="113"/>
      <c r="W4" s="113"/>
      <c r="X4" s="28"/>
      <c r="Y4" s="28"/>
    </row>
    <row r="5" customFormat="false" ht="12.75" hidden="false" customHeight="false" outlineLevel="0" collapsed="false">
      <c r="A5" s="278"/>
      <c r="B5" s="278"/>
      <c r="C5" s="113" t="s">
        <v>299</v>
      </c>
      <c r="D5" s="113" t="s">
        <v>300</v>
      </c>
      <c r="E5" s="113" t="s">
        <v>590</v>
      </c>
      <c r="F5" s="133"/>
      <c r="G5" s="113" t="s">
        <v>299</v>
      </c>
      <c r="H5" s="113" t="s">
        <v>300</v>
      </c>
      <c r="I5" s="113" t="s">
        <v>590</v>
      </c>
      <c r="J5" s="133"/>
      <c r="K5" s="113" t="s">
        <v>299</v>
      </c>
      <c r="L5" s="113" t="s">
        <v>300</v>
      </c>
      <c r="M5" s="113" t="s">
        <v>590</v>
      </c>
      <c r="N5" s="133"/>
      <c r="O5" s="113"/>
      <c r="P5" s="113"/>
      <c r="Q5" s="113"/>
      <c r="R5" s="133"/>
      <c r="S5" s="113"/>
      <c r="T5" s="113"/>
      <c r="U5" s="113"/>
      <c r="V5" s="133"/>
      <c r="W5" s="113"/>
      <c r="X5" s="113"/>
      <c r="Y5" s="113"/>
    </row>
    <row r="7" s="119" customFormat="true" ht="12.75" hidden="false" customHeight="false" outlineLevel="0" collapsed="false">
      <c r="A7" s="120"/>
      <c r="B7" s="120"/>
      <c r="C7" s="121" t="s">
        <v>269</v>
      </c>
      <c r="D7" s="121" t="s">
        <v>278</v>
      </c>
      <c r="E7" s="121" t="s">
        <v>279</v>
      </c>
      <c r="F7" s="121"/>
      <c r="G7" s="121" t="s">
        <v>267</v>
      </c>
      <c r="H7" s="121" t="s">
        <v>280</v>
      </c>
      <c r="I7" s="121" t="s">
        <v>268</v>
      </c>
      <c r="J7" s="121"/>
      <c r="K7" s="121" t="s">
        <v>281</v>
      </c>
      <c r="L7" s="121" t="s">
        <v>282</v>
      </c>
      <c r="M7" s="121" t="s">
        <v>283</v>
      </c>
      <c r="N7" s="121"/>
      <c r="O7" s="113"/>
      <c r="P7" s="113"/>
      <c r="Q7" s="113"/>
      <c r="R7" s="113"/>
      <c r="S7" s="113"/>
      <c r="T7" s="113"/>
      <c r="U7" s="113"/>
    </row>
    <row r="9" customFormat="false" ht="12.75" hidden="false" customHeight="true" outlineLevel="0" collapsed="false">
      <c r="A9" s="313" t="s">
        <v>650</v>
      </c>
      <c r="B9" s="313"/>
    </row>
    <row r="10" customFormat="false" ht="12.75" hidden="false" customHeight="true" outlineLevel="0" collapsed="false">
      <c r="A10" s="305"/>
      <c r="B10" s="127" t="s">
        <v>651</v>
      </c>
      <c r="C10" s="119" t="n">
        <v>31.7</v>
      </c>
      <c r="D10" s="119" t="n">
        <v>3.1</v>
      </c>
      <c r="E10" s="119" t="n">
        <v>18.6</v>
      </c>
      <c r="F10" s="119"/>
      <c r="G10" s="119" t="n">
        <v>32.6</v>
      </c>
      <c r="H10" s="119" t="n">
        <v>3.4</v>
      </c>
      <c r="I10" s="119" t="n">
        <v>14.4</v>
      </c>
      <c r="J10" s="119"/>
      <c r="K10" s="119" t="n">
        <v>31.7</v>
      </c>
      <c r="L10" s="119" t="n">
        <v>3.1</v>
      </c>
      <c r="M10" s="119" t="n">
        <v>18.5</v>
      </c>
    </row>
    <row r="11" customFormat="false" ht="12.75" hidden="false" customHeight="true" outlineLevel="0" collapsed="false">
      <c r="B11" s="127" t="s">
        <v>652</v>
      </c>
      <c r="C11" s="119" t="n">
        <v>31.2</v>
      </c>
      <c r="D11" s="119" t="n">
        <v>20.2</v>
      </c>
      <c r="E11" s="119" t="n">
        <v>26.1</v>
      </c>
      <c r="F11" s="119"/>
      <c r="G11" s="119" t="n">
        <v>32.7</v>
      </c>
      <c r="H11" s="119" t="n">
        <v>15.5</v>
      </c>
      <c r="I11" s="119" t="n">
        <v>19.8</v>
      </c>
      <c r="J11" s="119"/>
      <c r="K11" s="119" t="n">
        <v>31.2</v>
      </c>
      <c r="L11" s="119" t="n">
        <v>20</v>
      </c>
      <c r="M11" s="119" t="n">
        <v>25.9</v>
      </c>
    </row>
    <row r="12" customFormat="false" ht="12.75" hidden="false" customHeight="true" outlineLevel="0" collapsed="false">
      <c r="B12" s="127" t="s">
        <v>653</v>
      </c>
      <c r="C12" s="119" t="n">
        <v>33.6</v>
      </c>
      <c r="D12" s="119" t="n">
        <v>27</v>
      </c>
      <c r="E12" s="119" t="n">
        <v>30.6</v>
      </c>
      <c r="F12" s="119"/>
      <c r="G12" s="119" t="n">
        <v>32.9</v>
      </c>
      <c r="H12" s="119" t="n">
        <v>27.3</v>
      </c>
      <c r="I12" s="119" t="n">
        <v>29.5</v>
      </c>
      <c r="J12" s="119"/>
      <c r="K12" s="119" t="n">
        <v>33.5</v>
      </c>
      <c r="L12" s="119" t="n">
        <v>27</v>
      </c>
      <c r="M12" s="119" t="n">
        <v>30.5</v>
      </c>
    </row>
    <row r="13" customFormat="false" ht="12.75" hidden="false" customHeight="true" outlineLevel="0" collapsed="false">
      <c r="B13" s="127" t="s">
        <v>654</v>
      </c>
      <c r="C13" s="119" t="n">
        <v>35.4</v>
      </c>
      <c r="D13" s="119" t="n">
        <v>26.3</v>
      </c>
      <c r="E13" s="119" t="n">
        <v>31</v>
      </c>
      <c r="F13" s="119"/>
      <c r="G13" s="119" t="n">
        <v>35.7</v>
      </c>
      <c r="H13" s="119" t="n">
        <v>29.2</v>
      </c>
      <c r="I13" s="119" t="n">
        <v>31.7</v>
      </c>
      <c r="J13" s="119"/>
      <c r="K13" s="119" t="n">
        <v>35.5</v>
      </c>
      <c r="L13" s="119" t="n">
        <v>26.8</v>
      </c>
      <c r="M13" s="119" t="n">
        <v>31.1</v>
      </c>
    </row>
    <row r="14" customFormat="false" ht="12.75" hidden="false" customHeight="true" outlineLevel="0" collapsed="false">
      <c r="B14" s="127" t="s">
        <v>655</v>
      </c>
      <c r="C14" s="119" t="n">
        <v>36.7</v>
      </c>
      <c r="D14" s="119" t="n">
        <v>29.2</v>
      </c>
      <c r="E14" s="119" t="n">
        <v>33.1</v>
      </c>
      <c r="F14" s="119"/>
      <c r="G14" s="119" t="n">
        <v>37.4</v>
      </c>
      <c r="H14" s="119" t="n">
        <v>27.3</v>
      </c>
      <c r="I14" s="119" t="n">
        <v>30.6</v>
      </c>
      <c r="J14" s="119"/>
      <c r="K14" s="119" t="n">
        <v>36.8</v>
      </c>
      <c r="L14" s="119" t="n">
        <v>28.8</v>
      </c>
      <c r="M14" s="119" t="n">
        <v>32.7</v>
      </c>
    </row>
    <row r="15" customFormat="false" ht="12.75" hidden="false" customHeight="true" outlineLevel="0" collapsed="false">
      <c r="B15" s="127" t="s">
        <v>656</v>
      </c>
      <c r="C15" s="119" t="n">
        <v>36.2</v>
      </c>
      <c r="D15" s="119" t="n">
        <v>29</v>
      </c>
      <c r="E15" s="119" t="n">
        <v>32.7</v>
      </c>
      <c r="F15" s="119"/>
      <c r="G15" s="119" t="n">
        <v>26.2</v>
      </c>
      <c r="H15" s="119" t="n">
        <v>31.9</v>
      </c>
      <c r="I15" s="119" t="n">
        <v>30.7</v>
      </c>
      <c r="J15" s="119"/>
      <c r="K15" s="119" t="n">
        <v>35.4</v>
      </c>
      <c r="L15" s="119" t="n">
        <v>29.7</v>
      </c>
      <c r="M15" s="119" t="n">
        <v>32.3</v>
      </c>
    </row>
    <row r="16" s="123" customFormat="true" ht="21.95" hidden="false" customHeight="true" outlineLevel="0" collapsed="false">
      <c r="A16" s="155"/>
      <c r="B16" s="127" t="s">
        <v>657</v>
      </c>
      <c r="C16" s="119" t="n">
        <v>34.4</v>
      </c>
      <c r="D16" s="119" t="n">
        <v>24.3</v>
      </c>
      <c r="E16" s="119" t="n">
        <v>29.6</v>
      </c>
      <c r="F16" s="119"/>
      <c r="G16" s="119" t="n">
        <v>35.1</v>
      </c>
      <c r="H16" s="119" t="n">
        <v>27.4</v>
      </c>
      <c r="I16" s="119" t="n">
        <v>30</v>
      </c>
      <c r="J16" s="119"/>
      <c r="K16" s="119" t="n">
        <v>34.4</v>
      </c>
      <c r="L16" s="119" t="n">
        <v>24.7</v>
      </c>
      <c r="M16" s="119" t="n">
        <v>29.6</v>
      </c>
    </row>
    <row r="17" customFormat="false" ht="12.75" hidden="false" customHeight="true" outlineLevel="0" collapsed="false">
      <c r="A17" s="145"/>
      <c r="B17" s="124"/>
      <c r="C17" s="119"/>
      <c r="D17" s="119"/>
      <c r="E17" s="119"/>
      <c r="F17" s="119"/>
      <c r="G17" s="119"/>
      <c r="H17" s="119"/>
      <c r="I17" s="119"/>
      <c r="J17" s="119"/>
      <c r="K17" s="119"/>
      <c r="L17" s="119"/>
      <c r="M17" s="119"/>
    </row>
    <row r="18" s="145" customFormat="true" ht="12.75" hidden="false" customHeight="true" outlineLevel="0" collapsed="false">
      <c r="B18" s="159" t="s">
        <v>253</v>
      </c>
      <c r="C18" s="314"/>
      <c r="D18" s="314"/>
      <c r="E18" s="314"/>
      <c r="F18" s="314"/>
      <c r="G18" s="314"/>
      <c r="H18" s="314"/>
      <c r="I18" s="314"/>
      <c r="J18" s="314"/>
      <c r="K18" s="314"/>
      <c r="L18" s="314"/>
      <c r="M18" s="314"/>
    </row>
    <row r="19" s="145" customFormat="true" ht="12.75" hidden="false" customHeight="true" outlineLevel="0" collapsed="false">
      <c r="A19" s="308"/>
      <c r="B19" s="127" t="s">
        <v>658</v>
      </c>
      <c r="C19" s="119" t="n">
        <v>32.3</v>
      </c>
      <c r="D19" s="119" t="n">
        <v>19.4</v>
      </c>
      <c r="E19" s="119" t="n">
        <v>26.4</v>
      </c>
      <c r="F19" s="119"/>
      <c r="G19" s="119" t="n">
        <v>32.8</v>
      </c>
      <c r="H19" s="119" t="n">
        <v>22.6</v>
      </c>
      <c r="I19" s="119" t="n">
        <v>26.3</v>
      </c>
      <c r="J19" s="119"/>
      <c r="K19" s="119" t="n">
        <v>32.3</v>
      </c>
      <c r="L19" s="119" t="n">
        <v>19.6</v>
      </c>
      <c r="M19" s="119" t="n">
        <v>26.4</v>
      </c>
    </row>
    <row r="20" customFormat="false" ht="12.75" hidden="false" customHeight="true" outlineLevel="0" collapsed="false">
      <c r="A20" s="133"/>
      <c r="B20" s="127" t="s">
        <v>659</v>
      </c>
      <c r="C20" s="119" t="n">
        <v>36.2</v>
      </c>
      <c r="D20" s="119" t="n">
        <v>28.2</v>
      </c>
      <c r="E20" s="119" t="n">
        <v>32.3</v>
      </c>
      <c r="F20" s="119"/>
      <c r="G20" s="119" t="n">
        <v>35.7</v>
      </c>
      <c r="H20" s="119" t="n">
        <v>28.6</v>
      </c>
      <c r="I20" s="119" t="n">
        <v>30.9</v>
      </c>
      <c r="J20" s="119"/>
      <c r="K20" s="119" t="n">
        <v>36.2</v>
      </c>
      <c r="L20" s="119" t="n">
        <v>28.3</v>
      </c>
      <c r="M20" s="119" t="n">
        <v>32.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33"/>
    </row>
    <row r="24" customFormat="false" ht="12.75" hidden="false" customHeight="true" outlineLevel="0" collapsed="false">
      <c r="A24" s="316" t="s">
        <v>664</v>
      </c>
      <c r="B24" s="310"/>
    </row>
    <row r="25" customFormat="false" ht="12.75" hidden="false" customHeight="true" outlineLevel="0" collapsed="false">
      <c r="A25" s="305"/>
      <c r="B25" s="305"/>
    </row>
    <row r="26" customFormat="false" ht="12.75" hidden="false" customHeight="true" outlineLevel="0" collapsed="false"/>
    <row r="27" customFormat="false" ht="12.75" hidden="false" customHeight="true" outlineLevel="0" collapsed="false"/>
    <row r="28" s="145" customFormat="true" ht="12.75" hidden="false" customHeight="true" outlineLevel="0" collapsed="false"/>
    <row r="29" customFormat="false" ht="12.75" hidden="false" customHeight="true" outlineLevel="0" collapsed="false"/>
    <row r="30" customFormat="false" ht="12.75" hidden="false" customHeight="true" outlineLevel="0" collapsed="false">
      <c r="A30" s="114"/>
      <c r="B30" s="114"/>
    </row>
    <row r="31" s="119" customFormat="true" ht="12.75" hidden="false" customHeight="true" outlineLevel="0" collapsed="false"/>
    <row r="32" customFormat="false" ht="12.75" hidden="false" customHeight="true" outlineLevel="0" collapsed="false">
      <c r="A32" s="305"/>
      <c r="B32" s="305"/>
    </row>
    <row r="33" customFormat="false" ht="12.75" hidden="false" customHeight="true" outlineLevel="0" collapsed="false">
      <c r="A33" s="305"/>
      <c r="B33" s="305"/>
    </row>
    <row r="34" customFormat="false" ht="12.75" hidden="false" customHeight="true" outlineLevel="0" collapsed="false">
      <c r="A34" s="305"/>
      <c r="B34" s="305"/>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45" customFormat="true" ht="12.75" hidden="false" customHeight="true" outlineLevel="0" collapsed="false"/>
    <row r="41" customFormat="false" ht="12.75" hidden="false" customHeight="true" outlineLevel="0" collapsed="false"/>
    <row r="42" customFormat="false" ht="12.75" hidden="false" customHeight="true" outlineLevel="0" collapsed="false">
      <c r="A42" s="305"/>
      <c r="B42" s="305"/>
    </row>
    <row r="43" customFormat="false" ht="12.75" hidden="false" customHeight="true" outlineLevel="0" collapsed="false">
      <c r="A43" s="305"/>
      <c r="B43" s="305"/>
    </row>
    <row r="44" customFormat="false" ht="12.75" hidden="false" customHeight="true" outlineLevel="0" collapsed="false">
      <c r="A44" s="305"/>
      <c r="B44" s="305"/>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45"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7.99"/>
    <col collapsed="false" customWidth="true" hidden="false" outlineLevel="0" max="4" min="2" style="112" width="7.7"/>
    <col collapsed="false" customWidth="true" hidden="false" outlineLevel="0" max="5" min="5" style="112" width="0.85"/>
    <col collapsed="false" customWidth="true" hidden="false" outlineLevel="0" max="8" min="6" style="112" width="7.7"/>
    <col collapsed="false" customWidth="true" hidden="false" outlineLevel="0" max="9" min="9" style="112" width="0.85"/>
    <col collapsed="false" customWidth="true" hidden="false" outlineLevel="0" max="12" min="10" style="112" width="7.7"/>
    <col collapsed="false" customWidth="true" hidden="false" outlineLevel="0" max="13" min="13" style="112" width="0.85"/>
    <col collapsed="false" customWidth="true" hidden="false" outlineLevel="0" max="16" min="14" style="112" width="7.7"/>
    <col collapsed="false" customWidth="true" hidden="false" outlineLevel="0" max="17" min="17" style="112" width="0.85"/>
    <col collapsed="false" customWidth="true" hidden="false" outlineLevel="0" max="20" min="18" style="112" width="7.7"/>
    <col collapsed="false" customWidth="true" hidden="false" outlineLevel="0" max="24" min="21" style="112" width="6.7"/>
    <col collapsed="false" customWidth="false" hidden="false" outlineLevel="0" max="257" min="25" style="112" width="9.14"/>
  </cols>
  <sheetData>
    <row r="1" customFormat="false" ht="12.75" hidden="false" customHeight="false" outlineLevel="0" collapsed="false">
      <c r="A1" s="115" t="s">
        <v>665</v>
      </c>
      <c r="B1" s="302" t="s">
        <v>666</v>
      </c>
      <c r="C1" s="116"/>
      <c r="D1" s="116"/>
      <c r="E1" s="116"/>
      <c r="F1" s="116"/>
      <c r="G1" s="116"/>
      <c r="H1" s="116"/>
      <c r="I1" s="116"/>
      <c r="J1" s="116"/>
      <c r="K1" s="116"/>
      <c r="L1" s="116"/>
      <c r="M1" s="116"/>
      <c r="N1" s="116"/>
      <c r="O1" s="116"/>
      <c r="P1" s="116"/>
      <c r="Q1" s="116"/>
      <c r="R1" s="116"/>
      <c r="S1" s="116"/>
      <c r="T1" s="116"/>
    </row>
    <row r="2" customFormat="false" ht="12.75" hidden="false" customHeight="false" outlineLevel="0" collapsed="false">
      <c r="A2" s="114" t="s">
        <v>242</v>
      </c>
      <c r="B2" s="116" t="s">
        <v>243</v>
      </c>
      <c r="C2" s="116"/>
      <c r="D2" s="116"/>
      <c r="E2" s="116"/>
      <c r="F2" s="116"/>
      <c r="G2" s="116"/>
      <c r="H2" s="116"/>
      <c r="I2" s="116"/>
      <c r="J2" s="116"/>
      <c r="K2" s="116"/>
      <c r="L2" s="116"/>
      <c r="M2" s="116"/>
      <c r="N2" s="116"/>
      <c r="O2" s="116"/>
      <c r="P2" s="116"/>
      <c r="Q2" s="116"/>
      <c r="R2" s="116"/>
      <c r="S2" s="116"/>
      <c r="T2" s="116"/>
    </row>
    <row r="3" customFormat="false" ht="12.75" hidden="false" customHeight="false" outlineLevel="0" collapsed="false">
      <c r="A3" s="114"/>
      <c r="B3" s="130" t="s">
        <v>587</v>
      </c>
      <c r="C3" s="130"/>
      <c r="D3" s="130"/>
      <c r="E3" s="130"/>
      <c r="F3" s="130"/>
      <c r="G3" s="130"/>
      <c r="H3" s="130"/>
      <c r="I3" s="130"/>
      <c r="J3" s="130"/>
      <c r="K3" s="130"/>
      <c r="L3" s="130"/>
      <c r="M3" s="130"/>
      <c r="N3" s="130"/>
      <c r="O3" s="130"/>
      <c r="P3" s="130"/>
      <c r="Q3" s="116"/>
      <c r="R3" s="130"/>
      <c r="S3" s="130"/>
      <c r="T3" s="130"/>
    </row>
    <row r="4" customFormat="false" ht="14.25" hidden="false" customHeight="false" outlineLevel="0" collapsed="false">
      <c r="A4" s="114" t="s">
        <v>252</v>
      </c>
      <c r="B4" s="152" t="s">
        <v>92</v>
      </c>
      <c r="C4" s="152"/>
      <c r="D4" s="152"/>
      <c r="E4" s="292"/>
      <c r="F4" s="307" t="s">
        <v>147</v>
      </c>
      <c r="G4" s="307"/>
      <c r="H4" s="307"/>
      <c r="I4" s="133"/>
      <c r="J4" s="152" t="s">
        <v>588</v>
      </c>
      <c r="K4" s="152"/>
      <c r="L4" s="152"/>
      <c r="M4" s="292"/>
      <c r="N4" s="307" t="s">
        <v>589</v>
      </c>
      <c r="O4" s="307"/>
      <c r="P4" s="307"/>
      <c r="Q4" s="292"/>
      <c r="R4" s="152" t="s">
        <v>86</v>
      </c>
      <c r="S4" s="152"/>
      <c r="T4" s="152"/>
    </row>
    <row r="5" customFormat="false" ht="12.75" hidden="false" customHeight="false" outlineLevel="0" collapsed="false">
      <c r="A5" s="114"/>
      <c r="B5" s="113" t="s">
        <v>667</v>
      </c>
      <c r="C5" s="113" t="s">
        <v>668</v>
      </c>
      <c r="D5" s="113" t="s">
        <v>590</v>
      </c>
      <c r="E5" s="133"/>
      <c r="F5" s="113" t="s">
        <v>667</v>
      </c>
      <c r="G5" s="113" t="s">
        <v>668</v>
      </c>
      <c r="H5" s="113" t="s">
        <v>590</v>
      </c>
      <c r="I5" s="133"/>
      <c r="J5" s="113" t="s">
        <v>667</v>
      </c>
      <c r="K5" s="113" t="s">
        <v>668</v>
      </c>
      <c r="L5" s="113" t="s">
        <v>590</v>
      </c>
      <c r="M5" s="133"/>
      <c r="N5" s="113" t="s">
        <v>667</v>
      </c>
      <c r="O5" s="113" t="s">
        <v>668</v>
      </c>
      <c r="P5" s="113" t="s">
        <v>590</v>
      </c>
      <c r="Q5" s="113"/>
      <c r="R5" s="113" t="s">
        <v>667</v>
      </c>
      <c r="S5" s="113" t="s">
        <v>668</v>
      </c>
      <c r="T5" s="113" t="s">
        <v>590</v>
      </c>
    </row>
    <row r="6" customFormat="false" ht="12.75" hidden="false" customHeight="false" outlineLevel="0" collapsed="false">
      <c r="B6" s="113" t="s">
        <v>669</v>
      </c>
      <c r="C6" s="113" t="s">
        <v>669</v>
      </c>
      <c r="E6" s="113"/>
      <c r="F6" s="113" t="s">
        <v>669</v>
      </c>
      <c r="G6" s="113" t="s">
        <v>669</v>
      </c>
      <c r="I6" s="113"/>
      <c r="J6" s="113" t="s">
        <v>669</v>
      </c>
      <c r="K6" s="113" t="s">
        <v>669</v>
      </c>
      <c r="M6" s="113"/>
      <c r="N6" s="113" t="s">
        <v>669</v>
      </c>
      <c r="O6" s="113" t="s">
        <v>669</v>
      </c>
      <c r="R6" s="113" t="s">
        <v>669</v>
      </c>
      <c r="S6" s="113" t="s">
        <v>669</v>
      </c>
    </row>
    <row r="8" s="119" customFormat="true" ht="12.75" hidden="false" customHeight="false" outlineLevel="0" collapsed="false">
      <c r="A8" s="120"/>
      <c r="B8" s="121" t="s">
        <v>269</v>
      </c>
      <c r="C8" s="121" t="s">
        <v>278</v>
      </c>
      <c r="D8" s="121" t="s">
        <v>279</v>
      </c>
      <c r="E8" s="121"/>
      <c r="F8" s="121" t="s">
        <v>267</v>
      </c>
      <c r="G8" s="121" t="s">
        <v>280</v>
      </c>
      <c r="H8" s="121" t="s">
        <v>268</v>
      </c>
      <c r="I8" s="121"/>
      <c r="J8" s="121" t="s">
        <v>281</v>
      </c>
      <c r="K8" s="121" t="s">
        <v>282</v>
      </c>
      <c r="L8" s="121" t="s">
        <v>283</v>
      </c>
      <c r="M8" s="121"/>
      <c r="N8" s="121" t="s">
        <v>284</v>
      </c>
      <c r="O8" s="121" t="s">
        <v>285</v>
      </c>
      <c r="P8" s="121" t="s">
        <v>591</v>
      </c>
      <c r="Q8" s="121"/>
      <c r="R8" s="121" t="s">
        <v>592</v>
      </c>
      <c r="S8" s="121" t="s">
        <v>593</v>
      </c>
      <c r="T8" s="121" t="s">
        <v>594</v>
      </c>
    </row>
    <row r="10" customFormat="false" ht="12.75" hidden="false" customHeight="true" outlineLevel="0" collapsed="false">
      <c r="A10" s="122" t="s">
        <v>286</v>
      </c>
    </row>
    <row r="11" customFormat="false" ht="12.75" hidden="false" customHeight="true" outlineLevel="0" collapsed="false">
      <c r="A11" s="221" t="s">
        <v>399</v>
      </c>
      <c r="B11" s="119" t="n">
        <v>394.4</v>
      </c>
      <c r="C11" s="119" t="n">
        <v>31.3</v>
      </c>
      <c r="D11" s="119" t="n">
        <v>425.7</v>
      </c>
      <c r="E11" s="119"/>
      <c r="F11" s="119" t="n">
        <v>95.7</v>
      </c>
      <c r="G11" s="119" t="n">
        <v>17.3</v>
      </c>
      <c r="H11" s="119" t="n">
        <v>113</v>
      </c>
      <c r="I11" s="119"/>
      <c r="J11" s="119" t="n">
        <v>490</v>
      </c>
      <c r="K11" s="119" t="n">
        <v>48.6</v>
      </c>
      <c r="L11" s="119" t="n">
        <v>538.6</v>
      </c>
      <c r="M11" s="119"/>
      <c r="N11" s="119" t="n">
        <v>523.7</v>
      </c>
      <c r="O11" s="119" t="n">
        <v>61.4</v>
      </c>
      <c r="P11" s="119" t="n">
        <v>585.1</v>
      </c>
      <c r="Q11" s="119"/>
      <c r="R11" s="119" t="n">
        <v>1013.7</v>
      </c>
      <c r="S11" s="119" t="n">
        <v>110</v>
      </c>
      <c r="T11" s="119" t="n">
        <v>1123.7</v>
      </c>
    </row>
    <row r="12" customFormat="false" ht="12.75" hidden="false" customHeight="true" outlineLevel="0" collapsed="false">
      <c r="A12" s="221" t="s">
        <v>400</v>
      </c>
      <c r="B12" s="119" t="n">
        <v>2585.1</v>
      </c>
      <c r="C12" s="119" t="n">
        <v>415.8</v>
      </c>
      <c r="D12" s="119" t="n">
        <v>3000.9</v>
      </c>
      <c r="E12" s="119"/>
      <c r="F12" s="119" t="n">
        <v>129.7</v>
      </c>
      <c r="G12" s="119" t="n">
        <v>67.6</v>
      </c>
      <c r="H12" s="119" t="n">
        <v>197.3</v>
      </c>
      <c r="I12" s="119"/>
      <c r="J12" s="119" t="n">
        <v>2714.8</v>
      </c>
      <c r="K12" s="119" t="n">
        <v>483.4</v>
      </c>
      <c r="L12" s="119" t="n">
        <v>3198.3</v>
      </c>
      <c r="M12" s="119"/>
      <c r="N12" s="119" t="n">
        <v>263.3</v>
      </c>
      <c r="O12" s="119" t="n">
        <v>127.8</v>
      </c>
      <c r="P12" s="119" t="n">
        <v>391.1</v>
      </c>
      <c r="Q12" s="119"/>
      <c r="R12" s="119" t="n">
        <v>2978.1</v>
      </c>
      <c r="S12" s="119" t="n">
        <v>611.2</v>
      </c>
      <c r="T12" s="119" t="n">
        <v>3589.4</v>
      </c>
    </row>
    <row r="13" customFormat="false" ht="12.75" hidden="false" customHeight="true" outlineLevel="0" collapsed="false">
      <c r="A13" s="221" t="s">
        <v>401</v>
      </c>
      <c r="B13" s="119" t="n">
        <v>833.1</v>
      </c>
      <c r="C13" s="119" t="n">
        <v>90.7</v>
      </c>
      <c r="D13" s="119" t="n">
        <v>923.8</v>
      </c>
      <c r="E13" s="119"/>
      <c r="F13" s="119" t="n">
        <v>31.7</v>
      </c>
      <c r="G13" s="119" t="n">
        <v>4.8</v>
      </c>
      <c r="H13" s="119" t="n">
        <v>36.5</v>
      </c>
      <c r="I13" s="119"/>
      <c r="J13" s="119" t="n">
        <v>864.7</v>
      </c>
      <c r="K13" s="119" t="n">
        <v>95.5</v>
      </c>
      <c r="L13" s="119" t="n">
        <v>960.2</v>
      </c>
      <c r="M13" s="119"/>
      <c r="N13" s="119" t="n">
        <v>852.4</v>
      </c>
      <c r="O13" s="119" t="n">
        <v>162.7</v>
      </c>
      <c r="P13" s="119" t="n">
        <v>1015</v>
      </c>
      <c r="Q13" s="119"/>
      <c r="R13" s="119" t="n">
        <v>1717.1</v>
      </c>
      <c r="S13" s="119" t="n">
        <v>258.1</v>
      </c>
      <c r="T13" s="119" t="n">
        <v>1975.3</v>
      </c>
    </row>
    <row r="14" s="123" customFormat="true" ht="21.95" hidden="false" customHeight="true" outlineLevel="0" collapsed="false">
      <c r="A14" s="124" t="s">
        <v>293</v>
      </c>
      <c r="B14" s="119" t="n">
        <v>3812.5</v>
      </c>
      <c r="C14" s="119" t="n">
        <v>537.8</v>
      </c>
      <c r="D14" s="119" t="n">
        <v>4350.4</v>
      </c>
      <c r="E14" s="119"/>
      <c r="F14" s="119" t="n">
        <v>257.1</v>
      </c>
      <c r="G14" s="119" t="n">
        <v>89.7</v>
      </c>
      <c r="H14" s="119" t="n">
        <v>346.8</v>
      </c>
      <c r="I14" s="119"/>
      <c r="J14" s="119" t="n">
        <v>4069.6</v>
      </c>
      <c r="K14" s="119" t="n">
        <v>627.5</v>
      </c>
      <c r="L14" s="119" t="n">
        <v>4697.1</v>
      </c>
      <c r="M14" s="119"/>
      <c r="N14" s="119" t="n">
        <v>1639.3</v>
      </c>
      <c r="O14" s="119" t="n">
        <v>351.9</v>
      </c>
      <c r="P14" s="119" t="n">
        <v>1991.2</v>
      </c>
      <c r="Q14" s="119"/>
      <c r="R14" s="119" t="n">
        <v>5708.9</v>
      </c>
      <c r="S14" s="119" t="n">
        <v>979.4</v>
      </c>
      <c r="T14" s="119" t="n">
        <v>6688.3</v>
      </c>
    </row>
    <row r="15" customFormat="false" ht="12.75" hidden="false" customHeight="true" outlineLevel="0" collapsed="false">
      <c r="A15" s="127"/>
      <c r="B15" s="119"/>
      <c r="C15" s="119"/>
      <c r="D15" s="119"/>
      <c r="E15" s="119"/>
      <c r="F15" s="119"/>
      <c r="G15" s="119"/>
      <c r="H15" s="119"/>
      <c r="I15" s="119"/>
      <c r="J15" s="119"/>
      <c r="K15" s="119"/>
      <c r="L15" s="119"/>
      <c r="M15" s="119"/>
      <c r="N15" s="119"/>
      <c r="O15" s="119"/>
      <c r="P15" s="119"/>
      <c r="Q15" s="119"/>
      <c r="R15" s="119"/>
      <c r="S15" s="119"/>
      <c r="T15" s="119"/>
    </row>
    <row r="16" customFormat="false" ht="12.75" hidden="false" customHeight="true" outlineLevel="0" collapsed="false">
      <c r="A16" s="159" t="s">
        <v>253</v>
      </c>
      <c r="B16" s="119"/>
      <c r="C16" s="119"/>
      <c r="D16" s="119"/>
      <c r="E16" s="119"/>
      <c r="F16" s="119"/>
      <c r="G16" s="119"/>
      <c r="H16" s="119"/>
      <c r="I16" s="119"/>
      <c r="J16" s="119"/>
      <c r="K16" s="119"/>
      <c r="L16" s="119"/>
      <c r="M16" s="119"/>
      <c r="N16" s="119"/>
      <c r="O16" s="119"/>
      <c r="P16" s="119"/>
      <c r="Q16" s="119"/>
      <c r="R16" s="119"/>
      <c r="S16" s="119"/>
      <c r="T16" s="119"/>
    </row>
    <row r="17" customFormat="false" ht="12.75" hidden="false" customHeight="true" outlineLevel="0" collapsed="false">
      <c r="A17" s="127" t="s">
        <v>296</v>
      </c>
      <c r="B17" s="119" t="n">
        <v>3732.5</v>
      </c>
      <c r="C17" s="119" t="n">
        <v>531.1</v>
      </c>
      <c r="D17" s="119" t="n">
        <v>4263.7</v>
      </c>
      <c r="E17" s="119"/>
      <c r="F17" s="119" t="n">
        <v>243</v>
      </c>
      <c r="G17" s="119" t="n">
        <v>89.7</v>
      </c>
      <c r="H17" s="119" t="n">
        <v>332.7</v>
      </c>
      <c r="I17" s="119"/>
      <c r="J17" s="119" t="n">
        <v>3975.6</v>
      </c>
      <c r="K17" s="119" t="n">
        <v>620.8</v>
      </c>
      <c r="L17" s="119" t="n">
        <v>4596.3</v>
      </c>
      <c r="M17" s="119"/>
      <c r="N17" s="119" t="n">
        <v>938.3</v>
      </c>
      <c r="O17" s="119" t="n">
        <v>254.3</v>
      </c>
      <c r="P17" s="119" t="n">
        <v>1192.6</v>
      </c>
      <c r="Q17" s="119"/>
      <c r="R17" s="119" t="n">
        <v>4913.8</v>
      </c>
      <c r="S17" s="119" t="n">
        <v>875.1</v>
      </c>
      <c r="T17" s="119" t="n">
        <v>5788.9</v>
      </c>
    </row>
    <row r="18" customFormat="false" ht="12.75" hidden="false" customHeight="true" outlineLevel="0" collapsed="false">
      <c r="A18" s="112" t="s">
        <v>297</v>
      </c>
      <c r="B18" s="119" t="n">
        <v>3621.6</v>
      </c>
      <c r="C18" s="119" t="n">
        <v>526.1</v>
      </c>
      <c r="D18" s="119" t="n">
        <v>4147.7</v>
      </c>
      <c r="E18" s="119"/>
      <c r="F18" s="119" t="n">
        <v>202.9</v>
      </c>
      <c r="G18" s="119" t="n">
        <v>85.5</v>
      </c>
      <c r="H18" s="119" t="n">
        <v>288.4</v>
      </c>
      <c r="I18" s="119"/>
      <c r="J18" s="119" t="n">
        <v>3824.5</v>
      </c>
      <c r="K18" s="119" t="n">
        <v>611.6</v>
      </c>
      <c r="L18" s="119" t="n">
        <v>4436.2</v>
      </c>
      <c r="M18" s="119"/>
      <c r="N18" s="119" t="n">
        <v>663.4</v>
      </c>
      <c r="O18" s="119" t="n">
        <v>221.6</v>
      </c>
      <c r="P18" s="119" t="n">
        <v>885</v>
      </c>
      <c r="Q18" s="119"/>
      <c r="R18" s="119" t="n">
        <v>4488</v>
      </c>
      <c r="S18" s="119" t="n">
        <v>833.2</v>
      </c>
      <c r="T18" s="119" t="n">
        <v>5321.2</v>
      </c>
    </row>
    <row r="19" customFormat="false" ht="12.75" hidden="false" customHeight="true" outlineLevel="0" collapsed="false">
      <c r="A19" s="317"/>
      <c r="B19" s="113"/>
      <c r="C19" s="113"/>
      <c r="D19" s="113"/>
      <c r="F19" s="113"/>
      <c r="G19" s="113"/>
      <c r="H19" s="113"/>
      <c r="J19" s="113"/>
      <c r="K19" s="113"/>
      <c r="L19" s="113"/>
      <c r="N19" s="113"/>
      <c r="O19" s="113"/>
      <c r="P19" s="113"/>
      <c r="R19" s="113"/>
      <c r="S19" s="113"/>
      <c r="T19" s="113"/>
    </row>
    <row r="20" s="145" customFormat="true" ht="12.75" hidden="false" customHeight="true" outlineLevel="0" collapsed="false"/>
    <row r="21" customFormat="false" ht="12.75" hidden="false" customHeight="true" outlineLevel="0" collapsed="false">
      <c r="A21" s="174" t="s">
        <v>670</v>
      </c>
      <c r="B21" s="113"/>
      <c r="C21" s="113"/>
      <c r="D21" s="113"/>
      <c r="E21" s="113"/>
      <c r="F21" s="113"/>
      <c r="G21" s="113"/>
      <c r="H21" s="113"/>
      <c r="I21" s="113"/>
      <c r="J21" s="113"/>
      <c r="K21" s="113"/>
      <c r="L21" s="113"/>
      <c r="M21" s="113"/>
      <c r="N21" s="113"/>
      <c r="O21" s="113"/>
      <c r="P21" s="113"/>
      <c r="Q21" s="113"/>
      <c r="R21" s="113"/>
      <c r="S21" s="113"/>
      <c r="T21" s="113"/>
    </row>
    <row r="22" customFormat="false" ht="12.75" hidden="false" customHeight="false" outlineLevel="0" collapsed="false">
      <c r="A22" s="115" t="s">
        <v>665</v>
      </c>
      <c r="B22" s="146" t="s">
        <v>298</v>
      </c>
      <c r="C22" s="116"/>
      <c r="D22" s="116"/>
      <c r="E22" s="116"/>
      <c r="F22" s="116"/>
      <c r="G22" s="116"/>
      <c r="H22" s="116"/>
      <c r="I22" s="116"/>
      <c r="J22" s="116"/>
      <c r="K22" s="116"/>
      <c r="L22" s="116"/>
      <c r="M22" s="116"/>
      <c r="N22" s="116"/>
      <c r="O22" s="116"/>
      <c r="P22" s="116"/>
      <c r="Q22" s="116"/>
      <c r="R22" s="116"/>
      <c r="S22" s="116"/>
      <c r="T22" s="116"/>
    </row>
    <row r="23" customFormat="false" ht="12.75" hidden="false" customHeight="false" outlineLevel="0" collapsed="false">
      <c r="A23" s="114" t="s">
        <v>242</v>
      </c>
      <c r="B23" s="116" t="s">
        <v>243</v>
      </c>
      <c r="C23" s="116"/>
      <c r="D23" s="116"/>
      <c r="E23" s="116"/>
      <c r="F23" s="116"/>
      <c r="G23" s="116"/>
      <c r="H23" s="116"/>
      <c r="I23" s="116"/>
      <c r="J23" s="116"/>
      <c r="K23" s="116"/>
      <c r="L23" s="116"/>
      <c r="M23" s="116"/>
      <c r="N23" s="116"/>
      <c r="O23" s="116"/>
      <c r="P23" s="116"/>
      <c r="Q23" s="116"/>
      <c r="R23" s="116"/>
      <c r="S23" s="116"/>
      <c r="T23" s="116"/>
    </row>
    <row r="24" customFormat="false" ht="12.75" hidden="false" customHeight="false" outlineLevel="0" collapsed="false">
      <c r="A24" s="114"/>
      <c r="B24" s="130" t="s">
        <v>587</v>
      </c>
      <c r="C24" s="130"/>
      <c r="D24" s="130"/>
      <c r="E24" s="130"/>
      <c r="F24" s="130"/>
      <c r="G24" s="130"/>
      <c r="H24" s="130"/>
      <c r="I24" s="130"/>
      <c r="J24" s="130"/>
      <c r="K24" s="130"/>
      <c r="L24" s="130"/>
      <c r="M24" s="130"/>
      <c r="N24" s="130"/>
      <c r="O24" s="130"/>
      <c r="P24" s="130"/>
      <c r="Q24" s="116"/>
      <c r="R24" s="130"/>
      <c r="S24" s="130"/>
      <c r="T24" s="130"/>
    </row>
    <row r="25" s="133" customFormat="true" ht="14.25" hidden="false" customHeight="true" outlineLevel="0" collapsed="false">
      <c r="A25" s="318" t="s">
        <v>252</v>
      </c>
      <c r="B25" s="152" t="s">
        <v>92</v>
      </c>
      <c r="C25" s="152"/>
      <c r="D25" s="152"/>
      <c r="E25" s="292"/>
      <c r="F25" s="307" t="s">
        <v>147</v>
      </c>
      <c r="G25" s="307"/>
      <c r="H25" s="307"/>
      <c r="J25" s="152" t="s">
        <v>588</v>
      </c>
      <c r="K25" s="152"/>
      <c r="L25" s="152"/>
      <c r="M25" s="292"/>
      <c r="N25" s="307" t="s">
        <v>589</v>
      </c>
      <c r="O25" s="307"/>
      <c r="P25" s="307"/>
      <c r="Q25" s="292"/>
      <c r="R25" s="152" t="s">
        <v>86</v>
      </c>
      <c r="S25" s="152"/>
      <c r="T25" s="152"/>
    </row>
    <row r="26" customFormat="false" ht="12.75" hidden="false" customHeight="false" outlineLevel="0" collapsed="false">
      <c r="A26" s="114"/>
      <c r="B26" s="113" t="s">
        <v>667</v>
      </c>
      <c r="C26" s="113" t="s">
        <v>668</v>
      </c>
      <c r="D26" s="113" t="s">
        <v>590</v>
      </c>
      <c r="E26" s="133"/>
      <c r="F26" s="113" t="s">
        <v>667</v>
      </c>
      <c r="G26" s="113" t="s">
        <v>668</v>
      </c>
      <c r="H26" s="113" t="s">
        <v>590</v>
      </c>
      <c r="I26" s="133"/>
      <c r="J26" s="113" t="s">
        <v>667</v>
      </c>
      <c r="K26" s="113" t="s">
        <v>668</v>
      </c>
      <c r="L26" s="113" t="s">
        <v>590</v>
      </c>
      <c r="M26" s="133"/>
      <c r="N26" s="113" t="s">
        <v>667</v>
      </c>
      <c r="O26" s="113" t="s">
        <v>668</v>
      </c>
      <c r="P26" s="113" t="s">
        <v>590</v>
      </c>
      <c r="Q26" s="113"/>
      <c r="R26" s="113" t="s">
        <v>667</v>
      </c>
      <c r="S26" s="113" t="s">
        <v>668</v>
      </c>
      <c r="T26" s="113" t="s">
        <v>590</v>
      </c>
    </row>
    <row r="27" customFormat="false" ht="12.75" hidden="false" customHeight="false" outlineLevel="0" collapsed="false">
      <c r="B27" s="113" t="s">
        <v>669</v>
      </c>
      <c r="C27" s="113" t="s">
        <v>669</v>
      </c>
      <c r="E27" s="113"/>
      <c r="F27" s="113" t="s">
        <v>669</v>
      </c>
      <c r="G27" s="113" t="s">
        <v>669</v>
      </c>
      <c r="I27" s="113"/>
      <c r="J27" s="113" t="s">
        <v>669</v>
      </c>
      <c r="K27" s="113" t="s">
        <v>669</v>
      </c>
      <c r="M27" s="113"/>
      <c r="N27" s="113" t="s">
        <v>669</v>
      </c>
      <c r="O27" s="113" t="s">
        <v>669</v>
      </c>
      <c r="R27" s="113" t="s">
        <v>669</v>
      </c>
      <c r="S27" s="113" t="s">
        <v>669</v>
      </c>
    </row>
    <row r="29" s="119" customFormat="true" ht="12.75" hidden="false" customHeight="false" outlineLevel="0" collapsed="false">
      <c r="A29" s="120"/>
      <c r="B29" s="121" t="s">
        <v>269</v>
      </c>
      <c r="C29" s="121" t="s">
        <v>278</v>
      </c>
      <c r="D29" s="121" t="s">
        <v>279</v>
      </c>
      <c r="E29" s="121"/>
      <c r="F29" s="121" t="s">
        <v>267</v>
      </c>
      <c r="G29" s="121" t="s">
        <v>280</v>
      </c>
      <c r="H29" s="121" t="s">
        <v>268</v>
      </c>
      <c r="I29" s="121"/>
      <c r="J29" s="121" t="s">
        <v>281</v>
      </c>
      <c r="K29" s="121" t="s">
        <v>282</v>
      </c>
      <c r="L29" s="121" t="s">
        <v>283</v>
      </c>
      <c r="M29" s="121"/>
      <c r="N29" s="121" t="s">
        <v>284</v>
      </c>
      <c r="O29" s="121" t="s">
        <v>285</v>
      </c>
      <c r="P29" s="121" t="s">
        <v>591</v>
      </c>
      <c r="Q29" s="121"/>
      <c r="R29" s="121" t="s">
        <v>592</v>
      </c>
      <c r="S29" s="121" t="s">
        <v>593</v>
      </c>
      <c r="T29" s="121" t="s">
        <v>594</v>
      </c>
    </row>
    <row r="30" customFormat="false" ht="12.75" hidden="false" customHeight="true" outlineLevel="0" collapsed="false">
      <c r="A30" s="305"/>
      <c r="B30" s="113"/>
      <c r="C30" s="113"/>
      <c r="D30" s="113"/>
      <c r="E30" s="113"/>
      <c r="F30" s="113"/>
      <c r="G30" s="113"/>
      <c r="H30" s="113"/>
      <c r="I30" s="113"/>
      <c r="J30" s="113"/>
      <c r="K30" s="113"/>
      <c r="L30" s="113"/>
      <c r="M30" s="113"/>
      <c r="N30" s="113"/>
      <c r="O30" s="113"/>
      <c r="P30" s="113"/>
      <c r="Q30" s="113"/>
      <c r="R30" s="113"/>
      <c r="S30" s="113"/>
      <c r="T30" s="113"/>
    </row>
    <row r="31" customFormat="false" ht="12.75" hidden="false" customHeight="true" outlineLevel="0" collapsed="false">
      <c r="A31" s="122" t="s">
        <v>299</v>
      </c>
      <c r="B31" s="113"/>
      <c r="C31" s="113"/>
      <c r="D31" s="113"/>
      <c r="E31" s="113"/>
      <c r="F31" s="113"/>
      <c r="G31" s="113"/>
      <c r="H31" s="113"/>
      <c r="I31" s="113"/>
      <c r="J31" s="113"/>
      <c r="K31" s="113"/>
      <c r="L31" s="113"/>
      <c r="M31" s="113"/>
      <c r="N31" s="113"/>
      <c r="O31" s="113"/>
      <c r="P31" s="113"/>
      <c r="Q31" s="113"/>
      <c r="R31" s="113"/>
      <c r="S31" s="113"/>
      <c r="T31" s="113"/>
    </row>
    <row r="32" customFormat="false" ht="12.75" hidden="false" customHeight="true" outlineLevel="0" collapsed="false">
      <c r="A32" s="221" t="s">
        <v>399</v>
      </c>
      <c r="B32" s="119" t="n">
        <v>192.7</v>
      </c>
      <c r="C32" s="119" t="n">
        <v>13.9</v>
      </c>
      <c r="D32" s="119" t="n">
        <v>206.6</v>
      </c>
      <c r="E32" s="119"/>
      <c r="F32" s="119" t="n">
        <v>40.3</v>
      </c>
      <c r="G32" s="119" t="n">
        <v>10.3</v>
      </c>
      <c r="H32" s="119" t="n">
        <v>50.7</v>
      </c>
      <c r="I32" s="119"/>
      <c r="J32" s="119" t="n">
        <v>233.1</v>
      </c>
      <c r="K32" s="119" t="n">
        <v>24.2</v>
      </c>
      <c r="L32" s="119" t="n">
        <v>257.3</v>
      </c>
      <c r="M32" s="119"/>
      <c r="N32" s="119" t="n">
        <v>280</v>
      </c>
      <c r="O32" s="119" t="n">
        <v>38.4</v>
      </c>
      <c r="P32" s="119" t="n">
        <v>318.4</v>
      </c>
      <c r="Q32" s="119"/>
      <c r="R32" s="119" t="n">
        <v>513.1</v>
      </c>
      <c r="S32" s="119" t="n">
        <v>62.6</v>
      </c>
      <c r="T32" s="119" t="n">
        <v>575.7</v>
      </c>
    </row>
    <row r="33" customFormat="false" ht="12.75" hidden="false" customHeight="true" outlineLevel="0" collapsed="false">
      <c r="A33" s="221" t="s">
        <v>400</v>
      </c>
      <c r="B33" s="119" t="n">
        <v>1366.4</v>
      </c>
      <c r="C33" s="119" t="n">
        <v>209.2</v>
      </c>
      <c r="D33" s="119" t="n">
        <v>1575.6</v>
      </c>
      <c r="E33" s="119"/>
      <c r="F33" s="119" t="n">
        <v>74.4</v>
      </c>
      <c r="G33" s="119" t="n">
        <v>36.1</v>
      </c>
      <c r="H33" s="119" t="n">
        <v>110.5</v>
      </c>
      <c r="I33" s="119"/>
      <c r="J33" s="119" t="n">
        <v>1440.8</v>
      </c>
      <c r="K33" s="119" t="n">
        <v>245.3</v>
      </c>
      <c r="L33" s="119" t="n">
        <v>1686.1</v>
      </c>
      <c r="M33" s="119"/>
      <c r="N33" s="119" t="n">
        <v>92.9</v>
      </c>
      <c r="O33" s="119" t="n">
        <v>45.8</v>
      </c>
      <c r="P33" s="119" t="n">
        <v>138.7</v>
      </c>
      <c r="Q33" s="119"/>
      <c r="R33" s="119" t="n">
        <v>1533.7</v>
      </c>
      <c r="S33" s="119" t="n">
        <v>291.1</v>
      </c>
      <c r="T33" s="119" t="n">
        <v>1824.8</v>
      </c>
    </row>
    <row r="34" s="123" customFormat="true" ht="12.75" hidden="false" customHeight="false" outlineLevel="0" collapsed="false">
      <c r="A34" s="221" t="s">
        <v>401</v>
      </c>
      <c r="B34" s="119" t="n">
        <v>435.3</v>
      </c>
      <c r="C34" s="119" t="n">
        <v>50.1</v>
      </c>
      <c r="D34" s="119" t="n">
        <v>485.4</v>
      </c>
      <c r="E34" s="119"/>
      <c r="F34" s="119" t="n">
        <v>20.9</v>
      </c>
      <c r="G34" s="119" t="n">
        <v>2.1</v>
      </c>
      <c r="H34" s="119" t="n">
        <v>23</v>
      </c>
      <c r="I34" s="119"/>
      <c r="J34" s="119" t="n">
        <v>456.1</v>
      </c>
      <c r="K34" s="119" t="n">
        <v>52.2</v>
      </c>
      <c r="L34" s="119" t="n">
        <v>508.4</v>
      </c>
      <c r="M34" s="119"/>
      <c r="N34" s="119" t="n">
        <v>397.4</v>
      </c>
      <c r="O34" s="119" t="n">
        <v>69.1</v>
      </c>
      <c r="P34" s="119" t="n">
        <v>466.4</v>
      </c>
      <c r="Q34" s="119"/>
      <c r="R34" s="119" t="n">
        <v>853.5</v>
      </c>
      <c r="S34" s="119" t="n">
        <v>121.3</v>
      </c>
      <c r="T34" s="119" t="n">
        <v>974.8</v>
      </c>
    </row>
    <row r="35" customFormat="false" ht="24.75" hidden="false" customHeight="true" outlineLevel="0" collapsed="false">
      <c r="A35" s="124" t="s">
        <v>293</v>
      </c>
      <c r="B35" s="119" t="n">
        <v>1994.4</v>
      </c>
      <c r="C35" s="119" t="n">
        <v>273.1</v>
      </c>
      <c r="D35" s="119" t="n">
        <v>2267.5</v>
      </c>
      <c r="E35" s="119"/>
      <c r="F35" s="119" t="n">
        <v>135.6</v>
      </c>
      <c r="G35" s="119" t="n">
        <v>48.6</v>
      </c>
      <c r="H35" s="119" t="n">
        <v>184.2</v>
      </c>
      <c r="I35" s="119"/>
      <c r="J35" s="119" t="n">
        <v>2130</v>
      </c>
      <c r="K35" s="119" t="n">
        <v>321.7</v>
      </c>
      <c r="L35" s="119" t="n">
        <v>2451.7</v>
      </c>
      <c r="M35" s="119"/>
      <c r="N35" s="119" t="n">
        <v>770.3</v>
      </c>
      <c r="O35" s="119" t="n">
        <v>153.3</v>
      </c>
      <c r="P35" s="119" t="n">
        <v>923.6</v>
      </c>
      <c r="Q35" s="119"/>
      <c r="R35" s="119" t="n">
        <v>2900.3</v>
      </c>
      <c r="S35" s="119" t="n">
        <v>475</v>
      </c>
      <c r="T35" s="119" t="n">
        <v>3375.3</v>
      </c>
    </row>
    <row r="36" s="119" customFormat="true" ht="12.75" hidden="false" customHeight="true" outlineLevel="0" collapsed="false">
      <c r="A36" s="127"/>
    </row>
    <row r="37" customFormat="false" ht="12.75" hidden="false" customHeight="true" outlineLevel="0" collapsed="false">
      <c r="A37" s="159" t="s">
        <v>253</v>
      </c>
      <c r="B37" s="119"/>
      <c r="C37" s="119"/>
      <c r="D37" s="119"/>
      <c r="E37" s="119"/>
      <c r="F37" s="119"/>
      <c r="G37" s="119"/>
      <c r="H37" s="119"/>
      <c r="I37" s="119"/>
      <c r="J37" s="119"/>
      <c r="K37" s="119"/>
      <c r="L37" s="119"/>
      <c r="M37" s="119"/>
      <c r="N37" s="119"/>
      <c r="O37" s="119"/>
      <c r="P37" s="119"/>
      <c r="Q37" s="119"/>
      <c r="R37" s="119"/>
      <c r="S37" s="119"/>
      <c r="T37" s="119"/>
    </row>
    <row r="38" customFormat="false" ht="12.75" hidden="false" customHeight="true" outlineLevel="0" collapsed="false">
      <c r="A38" s="127" t="s">
        <v>296</v>
      </c>
      <c r="B38" s="119" t="n">
        <v>1949.8</v>
      </c>
      <c r="C38" s="119" t="n">
        <v>270.5</v>
      </c>
      <c r="D38" s="119" t="n">
        <v>2220.4</v>
      </c>
      <c r="E38" s="119"/>
      <c r="F38" s="119" t="n">
        <v>133.7</v>
      </c>
      <c r="G38" s="119" t="n">
        <v>48.6</v>
      </c>
      <c r="H38" s="119" t="n">
        <v>182.3</v>
      </c>
      <c r="I38" s="119"/>
      <c r="J38" s="119" t="n">
        <v>2083.5</v>
      </c>
      <c r="K38" s="119" t="n">
        <v>319.1</v>
      </c>
      <c r="L38" s="119" t="n">
        <v>2402.6</v>
      </c>
      <c r="M38" s="119"/>
      <c r="N38" s="119" t="n">
        <v>424.9</v>
      </c>
      <c r="O38" s="119" t="n">
        <v>112.4</v>
      </c>
      <c r="P38" s="119" t="n">
        <v>537.3</v>
      </c>
      <c r="Q38" s="119"/>
      <c r="R38" s="119" t="n">
        <v>2508.4</v>
      </c>
      <c r="S38" s="119" t="n">
        <v>431.6</v>
      </c>
      <c r="T38" s="119" t="n">
        <v>2939.9</v>
      </c>
    </row>
    <row r="39" customFormat="false" ht="12.75" hidden="false" customHeight="true" outlineLevel="0" collapsed="false">
      <c r="A39" s="112" t="s">
        <v>297</v>
      </c>
      <c r="B39" s="119" t="n">
        <v>1902.1</v>
      </c>
      <c r="C39" s="119" t="n">
        <v>269.2</v>
      </c>
      <c r="D39" s="119" t="n">
        <v>2171.3</v>
      </c>
      <c r="E39" s="119"/>
      <c r="F39" s="119" t="n">
        <v>116.9</v>
      </c>
      <c r="G39" s="119" t="n">
        <v>45.5</v>
      </c>
      <c r="H39" s="119" t="n">
        <v>162.3</v>
      </c>
      <c r="I39" s="119"/>
      <c r="J39" s="119" t="n">
        <v>2019</v>
      </c>
      <c r="K39" s="119" t="n">
        <v>314.6</v>
      </c>
      <c r="L39" s="119" t="n">
        <v>2333.6</v>
      </c>
      <c r="M39" s="119"/>
      <c r="N39" s="119" t="n">
        <v>272.1</v>
      </c>
      <c r="O39" s="119" t="n">
        <v>94.2</v>
      </c>
      <c r="P39" s="119" t="n">
        <v>366.3</v>
      </c>
      <c r="Q39" s="119"/>
      <c r="R39" s="119" t="n">
        <v>2291.1</v>
      </c>
      <c r="S39" s="119" t="n">
        <v>408.8</v>
      </c>
      <c r="T39" s="119" t="n">
        <v>2699.8</v>
      </c>
    </row>
    <row r="40" customFormat="false" ht="12.75" hidden="false" customHeight="true" outlineLevel="0" collapsed="false">
      <c r="B40" s="119"/>
      <c r="C40" s="119"/>
      <c r="D40" s="119"/>
      <c r="E40" s="119"/>
      <c r="F40" s="119"/>
      <c r="G40" s="119"/>
      <c r="H40" s="119"/>
      <c r="I40" s="119"/>
      <c r="J40" s="119"/>
      <c r="K40" s="119"/>
      <c r="L40" s="119"/>
      <c r="M40" s="119"/>
      <c r="N40" s="119"/>
      <c r="O40" s="119"/>
      <c r="P40" s="119"/>
      <c r="Q40" s="119"/>
      <c r="R40" s="119"/>
      <c r="S40" s="119"/>
      <c r="T40" s="119"/>
    </row>
    <row r="41" customFormat="false" ht="12.75" hidden="false" customHeight="true" outlineLevel="0" collapsed="false">
      <c r="A41" s="127"/>
      <c r="B41" s="119"/>
      <c r="C41" s="119"/>
      <c r="D41" s="119"/>
      <c r="E41" s="119"/>
      <c r="F41" s="119"/>
      <c r="G41" s="119"/>
      <c r="H41" s="119"/>
      <c r="I41" s="119"/>
      <c r="J41" s="119"/>
      <c r="K41" s="119"/>
      <c r="L41" s="119"/>
      <c r="M41" s="119"/>
      <c r="N41" s="119"/>
      <c r="O41" s="119"/>
      <c r="P41" s="119"/>
      <c r="Q41" s="119"/>
      <c r="R41" s="119"/>
      <c r="S41" s="119"/>
      <c r="T41" s="119"/>
    </row>
    <row r="42" customFormat="false" ht="12.75" hidden="false" customHeight="true" outlineLevel="0" collapsed="false">
      <c r="A42" s="122" t="s">
        <v>300</v>
      </c>
      <c r="B42" s="119"/>
      <c r="C42" s="119"/>
      <c r="D42" s="119"/>
      <c r="E42" s="119"/>
      <c r="F42" s="119"/>
      <c r="G42" s="119"/>
      <c r="H42" s="119"/>
      <c r="I42" s="119"/>
      <c r="J42" s="119"/>
      <c r="K42" s="119"/>
      <c r="L42" s="119"/>
      <c r="M42" s="119"/>
      <c r="N42" s="119"/>
      <c r="O42" s="119"/>
      <c r="P42" s="119"/>
      <c r="Q42" s="119"/>
      <c r="R42" s="119"/>
      <c r="S42" s="119"/>
      <c r="T42" s="119"/>
    </row>
    <row r="43" customFormat="false" ht="12.75" hidden="false" customHeight="true" outlineLevel="0" collapsed="false">
      <c r="A43" s="221" t="s">
        <v>399</v>
      </c>
      <c r="B43" s="119" t="n">
        <v>201.6</v>
      </c>
      <c r="C43" s="119" t="n">
        <v>17.5</v>
      </c>
      <c r="D43" s="119" t="n">
        <v>219.1</v>
      </c>
      <c r="E43" s="119"/>
      <c r="F43" s="119" t="n">
        <v>55.3</v>
      </c>
      <c r="G43" s="119" t="n">
        <v>7</v>
      </c>
      <c r="H43" s="119" t="n">
        <v>62.3</v>
      </c>
      <c r="I43" s="119"/>
      <c r="J43" s="119" t="n">
        <v>257</v>
      </c>
      <c r="K43" s="119" t="n">
        <v>24.4</v>
      </c>
      <c r="L43" s="119" t="n">
        <v>281.4</v>
      </c>
      <c r="M43" s="119"/>
      <c r="N43" s="119" t="n">
        <v>243.7</v>
      </c>
      <c r="O43" s="119" t="n">
        <v>23</v>
      </c>
      <c r="P43" s="119" t="n">
        <v>266.6</v>
      </c>
      <c r="Q43" s="119"/>
      <c r="R43" s="119" t="n">
        <v>500.6</v>
      </c>
      <c r="S43" s="119" t="n">
        <v>47.4</v>
      </c>
      <c r="T43" s="119" t="n">
        <v>548</v>
      </c>
    </row>
    <row r="44" s="123" customFormat="true" ht="21.95" hidden="false" customHeight="true" outlineLevel="0" collapsed="false">
      <c r="A44" s="221" t="s">
        <v>400</v>
      </c>
      <c r="B44" s="119" t="n">
        <v>1218.7</v>
      </c>
      <c r="C44" s="119" t="n">
        <v>206.7</v>
      </c>
      <c r="D44" s="119" t="n">
        <v>1425.3</v>
      </c>
      <c r="E44" s="119"/>
      <c r="F44" s="119" t="n">
        <v>55.4</v>
      </c>
      <c r="G44" s="119" t="n">
        <v>31.5</v>
      </c>
      <c r="H44" s="119" t="n">
        <v>86.9</v>
      </c>
      <c r="I44" s="119"/>
      <c r="J44" s="119" t="n">
        <v>1274.1</v>
      </c>
      <c r="K44" s="119" t="n">
        <v>238.1</v>
      </c>
      <c r="L44" s="119" t="n">
        <v>1512.2</v>
      </c>
      <c r="M44" s="119"/>
      <c r="N44" s="119" t="n">
        <v>170.4</v>
      </c>
      <c r="O44" s="119" t="n">
        <v>82</v>
      </c>
      <c r="P44" s="119" t="n">
        <v>252.4</v>
      </c>
      <c r="Q44" s="119"/>
      <c r="R44" s="119" t="n">
        <v>1444.4</v>
      </c>
      <c r="S44" s="119" t="n">
        <v>320.1</v>
      </c>
      <c r="T44" s="119" t="n">
        <v>1764.6</v>
      </c>
    </row>
    <row r="45" customFormat="false" ht="12.75" hidden="false" customHeight="true" outlineLevel="0" collapsed="false">
      <c r="A45" s="221" t="s">
        <v>401</v>
      </c>
      <c r="B45" s="119" t="n">
        <v>397.8</v>
      </c>
      <c r="C45" s="119" t="n">
        <v>40.6</v>
      </c>
      <c r="D45" s="119" t="n">
        <v>438.4</v>
      </c>
      <c r="E45" s="119"/>
      <c r="F45" s="119" t="n">
        <v>10.8</v>
      </c>
      <c r="G45" s="119" t="n">
        <v>2.6</v>
      </c>
      <c r="H45" s="119" t="n">
        <v>13.5</v>
      </c>
      <c r="I45" s="119"/>
      <c r="J45" s="119" t="n">
        <v>408.6</v>
      </c>
      <c r="K45" s="119" t="n">
        <v>43.2</v>
      </c>
      <c r="L45" s="119" t="n">
        <v>451.8</v>
      </c>
      <c r="M45" s="119"/>
      <c r="N45" s="119" t="n">
        <v>455</v>
      </c>
      <c r="O45" s="119" t="n">
        <v>93.6</v>
      </c>
      <c r="P45" s="119" t="n">
        <v>548.6</v>
      </c>
      <c r="Q45" s="119"/>
      <c r="R45" s="119" t="n">
        <v>863.6</v>
      </c>
      <c r="S45" s="119" t="n">
        <v>136.8</v>
      </c>
      <c r="T45" s="119" t="n">
        <v>1000.5</v>
      </c>
    </row>
    <row r="46" customFormat="false" ht="24.75" hidden="false" customHeight="true" outlineLevel="0" collapsed="false">
      <c r="A46" s="124" t="s">
        <v>293</v>
      </c>
      <c r="B46" s="119" t="n">
        <v>1818.1</v>
      </c>
      <c r="C46" s="119" t="n">
        <v>264.7</v>
      </c>
      <c r="D46" s="119" t="n">
        <v>2082.8</v>
      </c>
      <c r="E46" s="119"/>
      <c r="F46" s="119" t="n">
        <v>121.5</v>
      </c>
      <c r="G46" s="119" t="n">
        <v>41.1</v>
      </c>
      <c r="H46" s="119" t="n">
        <v>162.6</v>
      </c>
      <c r="I46" s="119"/>
      <c r="J46" s="119" t="n">
        <v>1939.6</v>
      </c>
      <c r="K46" s="119" t="n">
        <v>305.8</v>
      </c>
      <c r="L46" s="119" t="n">
        <v>2245.4</v>
      </c>
      <c r="M46" s="119"/>
      <c r="N46" s="119" t="n">
        <v>869.1</v>
      </c>
      <c r="O46" s="119" t="n">
        <v>198.6</v>
      </c>
      <c r="P46" s="119" t="n">
        <v>1067.6</v>
      </c>
      <c r="Q46" s="119"/>
      <c r="R46" s="119" t="n">
        <v>2808.7</v>
      </c>
      <c r="S46" s="119" t="n">
        <v>504.4</v>
      </c>
      <c r="T46" s="119" t="n">
        <v>3313.1</v>
      </c>
    </row>
    <row r="47" customFormat="false" ht="12.75" hidden="false" customHeight="true" outlineLevel="0" collapsed="false">
      <c r="A47" s="127"/>
      <c r="B47" s="119"/>
      <c r="C47" s="119"/>
      <c r="D47" s="119"/>
      <c r="E47" s="119"/>
      <c r="F47" s="119"/>
      <c r="G47" s="119"/>
      <c r="H47" s="119"/>
      <c r="I47" s="119"/>
      <c r="J47" s="119"/>
      <c r="K47" s="119"/>
      <c r="L47" s="119"/>
      <c r="M47" s="119"/>
      <c r="N47" s="119"/>
      <c r="O47" s="119"/>
      <c r="P47" s="119"/>
      <c r="Q47" s="119"/>
      <c r="R47" s="119"/>
      <c r="S47" s="119"/>
      <c r="T47" s="119"/>
    </row>
    <row r="48" customFormat="false" ht="12.75" hidden="false" customHeight="true" outlineLevel="0" collapsed="false">
      <c r="A48" s="159" t="s">
        <v>253</v>
      </c>
      <c r="B48" s="119"/>
      <c r="C48" s="119"/>
      <c r="D48" s="119"/>
      <c r="E48" s="119"/>
      <c r="F48" s="119"/>
      <c r="G48" s="119"/>
      <c r="H48" s="119"/>
      <c r="I48" s="119"/>
      <c r="J48" s="119"/>
      <c r="K48" s="119"/>
      <c r="L48" s="119"/>
      <c r="M48" s="119"/>
      <c r="N48" s="119"/>
      <c r="O48" s="119"/>
      <c r="P48" s="119"/>
      <c r="Q48" s="119"/>
      <c r="R48" s="119"/>
      <c r="S48" s="119"/>
      <c r="T48" s="119"/>
    </row>
    <row r="49" customFormat="false" ht="12.75" hidden="false" customHeight="true" outlineLevel="0" collapsed="false">
      <c r="A49" s="127" t="s">
        <v>296</v>
      </c>
      <c r="B49" s="119" t="n">
        <v>1782.7</v>
      </c>
      <c r="C49" s="119" t="n">
        <v>260.6</v>
      </c>
      <c r="D49" s="119" t="n">
        <v>2043.3</v>
      </c>
      <c r="E49" s="119"/>
      <c r="F49" s="119" t="n">
        <v>109.3</v>
      </c>
      <c r="G49" s="119" t="n">
        <v>41.1</v>
      </c>
      <c r="H49" s="119" t="n">
        <v>150.4</v>
      </c>
      <c r="I49" s="119"/>
      <c r="J49" s="119" t="n">
        <v>1892.1</v>
      </c>
      <c r="K49" s="119" t="n">
        <v>301.7</v>
      </c>
      <c r="L49" s="119" t="n">
        <v>2193.7</v>
      </c>
      <c r="M49" s="119"/>
      <c r="N49" s="119" t="n">
        <v>513.4</v>
      </c>
      <c r="O49" s="119" t="n">
        <v>141.9</v>
      </c>
      <c r="P49" s="119" t="n">
        <v>655.2</v>
      </c>
      <c r="Q49" s="119"/>
      <c r="R49" s="119" t="n">
        <v>2405.4</v>
      </c>
      <c r="S49" s="119" t="n">
        <v>443.5</v>
      </c>
      <c r="T49" s="119" t="n">
        <v>2849</v>
      </c>
    </row>
    <row r="50" customFormat="false" ht="12.75" hidden="false" customHeight="true" outlineLevel="0" collapsed="false">
      <c r="A50" s="112" t="s">
        <v>297</v>
      </c>
      <c r="B50" s="119" t="n">
        <v>1719.5</v>
      </c>
      <c r="C50" s="119" t="n">
        <v>257</v>
      </c>
      <c r="D50" s="119" t="n">
        <v>1976.5</v>
      </c>
      <c r="E50" s="119"/>
      <c r="F50" s="119" t="n">
        <v>86</v>
      </c>
      <c r="G50" s="119" t="n">
        <v>40.1</v>
      </c>
      <c r="H50" s="119" t="n">
        <v>126.1</v>
      </c>
      <c r="I50" s="119"/>
      <c r="J50" s="119" t="n">
        <v>1805.6</v>
      </c>
      <c r="K50" s="119" t="n">
        <v>297</v>
      </c>
      <c r="L50" s="119" t="n">
        <v>2102.6</v>
      </c>
      <c r="M50" s="119"/>
      <c r="N50" s="119" t="n">
        <v>391.3</v>
      </c>
      <c r="O50" s="119" t="n">
        <v>127.4</v>
      </c>
      <c r="P50" s="119" t="n">
        <v>518.7</v>
      </c>
      <c r="Q50" s="119"/>
      <c r="R50" s="119" t="n">
        <v>2196.9</v>
      </c>
      <c r="S50" s="119" t="n">
        <v>424.5</v>
      </c>
      <c r="T50" s="119" t="n">
        <v>2621.3</v>
      </c>
    </row>
    <row r="51" customFormat="false" ht="12.75" hidden="false" customHeight="true" outlineLevel="0" collapsed="false">
      <c r="B51" s="119"/>
      <c r="C51" s="119"/>
      <c r="D51" s="119"/>
      <c r="E51" s="119"/>
      <c r="F51" s="119"/>
      <c r="G51" s="119"/>
      <c r="H51" s="119"/>
      <c r="I51" s="119"/>
      <c r="J51" s="119"/>
      <c r="K51" s="119"/>
      <c r="L51" s="119"/>
      <c r="M51" s="119"/>
      <c r="N51" s="119"/>
      <c r="O51" s="119"/>
      <c r="P51" s="119"/>
      <c r="Q51" s="119"/>
      <c r="R51" s="119"/>
      <c r="S51" s="119"/>
      <c r="T51" s="119"/>
    </row>
    <row r="52" s="145" customFormat="true" ht="12.75" hidden="false" customHeight="true" outlineLevel="0" collapsed="false">
      <c r="A52" s="174" t="s">
        <v>670</v>
      </c>
      <c r="B52" s="113"/>
      <c r="C52" s="113"/>
      <c r="D52" s="113"/>
      <c r="E52" s="112"/>
      <c r="F52" s="113"/>
      <c r="G52" s="113"/>
      <c r="H52" s="113"/>
      <c r="I52" s="112"/>
      <c r="J52" s="113"/>
      <c r="K52" s="113"/>
      <c r="L52" s="113"/>
      <c r="M52" s="112"/>
      <c r="N52" s="113"/>
      <c r="O52" s="113"/>
      <c r="P52" s="113"/>
      <c r="Q52" s="112"/>
      <c r="R52" s="113"/>
      <c r="S52" s="113"/>
      <c r="T52" s="113"/>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7.85"/>
    <col collapsed="false" customWidth="true" hidden="false" outlineLevel="0" max="4" min="2" style="112" width="8.7"/>
    <col collapsed="false" customWidth="true" hidden="false" outlineLevel="0" max="5" min="5" style="112" width="1.7"/>
    <col collapsed="false" customWidth="true" hidden="false" outlineLevel="0" max="8" min="6" style="112" width="8.7"/>
    <col collapsed="false" customWidth="true" hidden="false" outlineLevel="0" max="9" min="9" style="112" width="1.7"/>
    <col collapsed="false" customWidth="true" hidden="false" outlineLevel="0" max="12" min="10" style="112" width="8.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71</v>
      </c>
      <c r="B1" s="306" t="s">
        <v>672</v>
      </c>
    </row>
    <row r="2" customFormat="false" ht="12.75" hidden="false" customHeight="false" outlineLevel="0" collapsed="false">
      <c r="A2" s="116"/>
      <c r="B2" s="116" t="s">
        <v>673</v>
      </c>
      <c r="C2" s="116"/>
      <c r="D2" s="116"/>
      <c r="E2" s="116"/>
      <c r="F2" s="116"/>
      <c r="G2" s="116"/>
      <c r="H2" s="116"/>
      <c r="I2" s="116"/>
      <c r="J2" s="116"/>
      <c r="K2" s="116"/>
      <c r="L2" s="116"/>
    </row>
    <row r="3" customFormat="false" ht="12.75" hidden="false" customHeight="false" outlineLevel="0" collapsed="false">
      <c r="A3" s="114" t="s">
        <v>242</v>
      </c>
      <c r="B3" s="131" t="s">
        <v>599</v>
      </c>
      <c r="C3" s="131"/>
      <c r="D3" s="131"/>
      <c r="E3" s="131"/>
      <c r="F3" s="131"/>
      <c r="G3" s="131"/>
      <c r="H3" s="131"/>
      <c r="I3" s="131"/>
      <c r="J3" s="131"/>
      <c r="K3" s="131"/>
    </row>
    <row r="4" customFormat="false" ht="12.75" hidden="false" customHeight="false" outlineLevel="0" collapsed="false">
      <c r="A4" s="114"/>
      <c r="B4" s="130"/>
      <c r="C4" s="130"/>
      <c r="D4" s="130"/>
      <c r="E4" s="130"/>
      <c r="F4" s="130"/>
      <c r="G4" s="130"/>
      <c r="H4" s="130"/>
      <c r="I4" s="130"/>
      <c r="J4" s="130"/>
      <c r="K4" s="130"/>
      <c r="L4" s="130"/>
    </row>
    <row r="5" customFormat="false" ht="14.25" hidden="false" customHeight="false" outlineLevel="0" collapsed="false">
      <c r="A5" s="114" t="s">
        <v>252</v>
      </c>
      <c r="B5" s="319" t="s">
        <v>674</v>
      </c>
      <c r="C5" s="319"/>
      <c r="D5" s="319"/>
      <c r="E5" s="303"/>
      <c r="F5" s="307" t="s">
        <v>601</v>
      </c>
      <c r="G5" s="307"/>
      <c r="H5" s="307"/>
      <c r="I5" s="113"/>
      <c r="J5" s="152" t="s">
        <v>602</v>
      </c>
      <c r="K5" s="152"/>
      <c r="L5" s="152"/>
      <c r="M5" s="28"/>
      <c r="N5" s="312"/>
      <c r="O5" s="312"/>
      <c r="P5" s="312"/>
      <c r="Q5" s="28"/>
      <c r="R5" s="113"/>
      <c r="S5" s="113"/>
      <c r="T5" s="113"/>
    </row>
    <row r="6" customFormat="false" ht="12.75" hidden="false" customHeight="false" outlineLevel="0" collapsed="false">
      <c r="A6" s="114"/>
      <c r="B6" s="113" t="s">
        <v>667</v>
      </c>
      <c r="C6" s="113" t="s">
        <v>668</v>
      </c>
      <c r="D6" s="113" t="s">
        <v>590</v>
      </c>
      <c r="E6" s="133"/>
      <c r="F6" s="113" t="s">
        <v>667</v>
      </c>
      <c r="G6" s="113" t="s">
        <v>668</v>
      </c>
      <c r="H6" s="113" t="s">
        <v>590</v>
      </c>
      <c r="I6" s="133"/>
      <c r="J6" s="113" t="s">
        <v>667</v>
      </c>
      <c r="K6" s="113" t="s">
        <v>668</v>
      </c>
      <c r="L6" s="113" t="s">
        <v>590</v>
      </c>
      <c r="M6" s="133"/>
      <c r="N6" s="113"/>
      <c r="O6" s="113"/>
      <c r="P6" s="113"/>
      <c r="Q6" s="113"/>
      <c r="R6" s="113"/>
      <c r="S6" s="113"/>
      <c r="T6" s="113"/>
    </row>
    <row r="7" customFormat="false" ht="12.75" hidden="false" customHeight="false" outlineLevel="0" collapsed="false">
      <c r="B7" s="113" t="s">
        <v>669</v>
      </c>
      <c r="C7" s="113" t="s">
        <v>669</v>
      </c>
      <c r="E7" s="113"/>
      <c r="F7" s="113" t="s">
        <v>669</v>
      </c>
      <c r="G7" s="113" t="s">
        <v>669</v>
      </c>
      <c r="I7" s="113"/>
      <c r="J7" s="113" t="s">
        <v>669</v>
      </c>
      <c r="K7" s="113" t="s">
        <v>669</v>
      </c>
      <c r="M7" s="113"/>
    </row>
    <row r="9" s="119"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21"/>
      <c r="N9" s="113"/>
      <c r="O9" s="113"/>
      <c r="P9" s="113"/>
      <c r="Q9" s="113"/>
      <c r="R9" s="113"/>
      <c r="S9" s="113"/>
      <c r="T9" s="113"/>
    </row>
    <row r="11" customFormat="false" ht="12.75" hidden="false" customHeight="true" outlineLevel="0" collapsed="false">
      <c r="A11" s="122" t="s">
        <v>286</v>
      </c>
    </row>
    <row r="12" customFormat="false" ht="12.75" hidden="false" customHeight="true" outlineLevel="0" collapsed="false">
      <c r="A12" s="221" t="s">
        <v>399</v>
      </c>
      <c r="B12" s="119" t="n">
        <v>38.9</v>
      </c>
      <c r="C12" s="119" t="n">
        <v>28.5</v>
      </c>
      <c r="D12" s="119" t="n">
        <v>37.9</v>
      </c>
      <c r="E12" s="119"/>
      <c r="F12" s="119" t="n">
        <v>19.5</v>
      </c>
      <c r="G12" s="119" t="n">
        <v>35.6</v>
      </c>
      <c r="H12" s="119" t="n">
        <v>21</v>
      </c>
      <c r="I12" s="119"/>
      <c r="J12" s="119" t="n">
        <v>48.3</v>
      </c>
      <c r="K12" s="119" t="n">
        <v>44.2</v>
      </c>
      <c r="L12" s="119" t="n">
        <v>47.9</v>
      </c>
    </row>
    <row r="13" customFormat="false" ht="12.75" hidden="false" customHeight="true" outlineLevel="0" collapsed="false">
      <c r="A13" s="221" t="s">
        <v>400</v>
      </c>
      <c r="B13" s="119" t="n">
        <v>86.8</v>
      </c>
      <c r="C13" s="119" t="n">
        <v>68</v>
      </c>
      <c r="D13" s="119" t="n">
        <v>83.6</v>
      </c>
      <c r="E13" s="119"/>
      <c r="F13" s="119" t="n">
        <v>4.8</v>
      </c>
      <c r="G13" s="119" t="n">
        <v>14</v>
      </c>
      <c r="H13" s="119" t="n">
        <v>6.2</v>
      </c>
      <c r="I13" s="119"/>
      <c r="J13" s="119" t="n">
        <v>91.2</v>
      </c>
      <c r="K13" s="119" t="n">
        <v>79.1</v>
      </c>
      <c r="L13" s="119" t="n">
        <v>89.1</v>
      </c>
    </row>
    <row r="14" customFormat="false" ht="12.75" hidden="false" customHeight="true" outlineLevel="0" collapsed="false">
      <c r="A14" s="221" t="s">
        <v>401</v>
      </c>
      <c r="B14" s="119" t="n">
        <v>48.5</v>
      </c>
      <c r="C14" s="119" t="n">
        <v>35.1</v>
      </c>
      <c r="D14" s="119" t="n">
        <v>46.8</v>
      </c>
      <c r="E14" s="119"/>
      <c r="F14" s="119" t="n">
        <v>3.7</v>
      </c>
      <c r="G14" s="119" t="n">
        <v>5</v>
      </c>
      <c r="H14" s="119" t="n">
        <v>3.8</v>
      </c>
      <c r="I14" s="119"/>
      <c r="J14" s="119" t="n">
        <v>50.4</v>
      </c>
      <c r="K14" s="119" t="n">
        <v>37</v>
      </c>
      <c r="L14" s="119" t="n">
        <v>48.6</v>
      </c>
    </row>
    <row r="15" s="123" customFormat="true" ht="21.95" hidden="false" customHeight="true" outlineLevel="0" collapsed="false">
      <c r="A15" s="124" t="s">
        <v>293</v>
      </c>
      <c r="B15" s="119" t="n">
        <v>66.8</v>
      </c>
      <c r="C15" s="119" t="n">
        <v>54.9</v>
      </c>
      <c r="D15" s="119" t="n">
        <v>65</v>
      </c>
      <c r="E15" s="119"/>
      <c r="F15" s="119" t="n">
        <v>6.3</v>
      </c>
      <c r="G15" s="119" t="n">
        <v>14.3</v>
      </c>
      <c r="H15" s="119" t="n">
        <v>7.4</v>
      </c>
      <c r="I15" s="119"/>
      <c r="J15" s="119" t="n">
        <v>71.3</v>
      </c>
      <c r="K15" s="119" t="n">
        <v>64.1</v>
      </c>
      <c r="L15" s="119" t="n">
        <v>70.2</v>
      </c>
    </row>
    <row r="16" customFormat="false" ht="12.75" hidden="false" customHeight="true" outlineLevel="0" collapsed="false">
      <c r="A16" s="127"/>
      <c r="B16" s="119"/>
      <c r="C16" s="119"/>
      <c r="D16" s="119"/>
      <c r="E16" s="119"/>
      <c r="F16" s="119"/>
      <c r="G16" s="119"/>
      <c r="H16" s="119"/>
      <c r="I16" s="119"/>
      <c r="J16" s="119"/>
      <c r="K16" s="119"/>
      <c r="L16" s="119"/>
    </row>
    <row r="17" customFormat="false" ht="12.75" hidden="false" customHeight="true" outlineLevel="0" collapsed="false">
      <c r="A17" s="159" t="s">
        <v>253</v>
      </c>
      <c r="B17" s="119"/>
      <c r="C17" s="119"/>
      <c r="D17" s="119"/>
      <c r="E17" s="119"/>
      <c r="F17" s="119"/>
      <c r="G17" s="119"/>
      <c r="H17" s="119"/>
      <c r="I17" s="119"/>
      <c r="J17" s="119"/>
      <c r="K17" s="119"/>
      <c r="L17" s="119"/>
    </row>
    <row r="18" s="145" customFormat="true" ht="12.75" hidden="false" customHeight="true" outlineLevel="0" collapsed="false">
      <c r="A18" s="127" t="s">
        <v>296</v>
      </c>
      <c r="B18" s="119" t="n">
        <v>76</v>
      </c>
      <c r="C18" s="119" t="n">
        <v>60.7</v>
      </c>
      <c r="D18" s="119" t="n">
        <v>73.7</v>
      </c>
      <c r="E18" s="119"/>
      <c r="F18" s="119" t="n">
        <v>6.1</v>
      </c>
      <c r="G18" s="119" t="n">
        <v>14.4</v>
      </c>
      <c r="H18" s="119" t="n">
        <v>7.2</v>
      </c>
      <c r="I18" s="119"/>
      <c r="J18" s="119" t="n">
        <v>80.9</v>
      </c>
      <c r="K18" s="119" t="n">
        <v>70.9</v>
      </c>
      <c r="L18" s="119" t="n">
        <v>79.4</v>
      </c>
    </row>
    <row r="19" s="145" customFormat="true" ht="12.75" hidden="false" customHeight="true" outlineLevel="0" collapsed="false">
      <c r="A19" s="112" t="s">
        <v>297</v>
      </c>
      <c r="B19" s="119" t="n">
        <v>80.7</v>
      </c>
      <c r="C19" s="119" t="n">
        <v>63.1</v>
      </c>
      <c r="D19" s="119" t="n">
        <v>77.9</v>
      </c>
      <c r="E19" s="119"/>
      <c r="F19" s="119" t="n">
        <v>5.3</v>
      </c>
      <c r="G19" s="119" t="n">
        <v>14</v>
      </c>
      <c r="H19" s="119" t="n">
        <v>6.5</v>
      </c>
      <c r="I19" s="119"/>
      <c r="J19" s="119" t="n">
        <v>85.2</v>
      </c>
      <c r="K19" s="119" t="n">
        <v>73.4</v>
      </c>
      <c r="L19" s="119" t="n">
        <v>83.4</v>
      </c>
    </row>
    <row r="20" s="145" customFormat="true" ht="12.75" hidden="false" customHeight="true" outlineLevel="0" collapsed="false">
      <c r="B20" s="113"/>
      <c r="C20" s="113"/>
      <c r="D20" s="113"/>
      <c r="E20" s="113"/>
      <c r="F20" s="113"/>
      <c r="G20" s="113"/>
      <c r="H20" s="113"/>
      <c r="I20" s="113"/>
      <c r="J20" s="113"/>
      <c r="K20" s="113"/>
      <c r="L20" s="113"/>
    </row>
    <row r="21" s="145" customFormat="true" ht="12.75" hidden="false" customHeight="true" outlineLevel="0" collapsed="false">
      <c r="B21" s="113"/>
      <c r="C21" s="113"/>
      <c r="D21" s="113"/>
      <c r="E21" s="113"/>
      <c r="F21" s="113"/>
      <c r="G21" s="113"/>
      <c r="H21" s="113"/>
      <c r="I21" s="113"/>
      <c r="J21" s="113"/>
      <c r="K21" s="113"/>
      <c r="L21" s="113"/>
    </row>
    <row r="22" s="145" customFormat="true" ht="12.75" hidden="false" customHeight="true" outlineLevel="0" collapsed="false">
      <c r="A22" s="304" t="s">
        <v>675</v>
      </c>
      <c r="B22" s="113"/>
      <c r="C22" s="113"/>
      <c r="D22" s="113"/>
      <c r="E22" s="113"/>
      <c r="F22" s="113"/>
      <c r="G22" s="113"/>
      <c r="H22" s="113"/>
      <c r="I22" s="113"/>
      <c r="J22" s="113"/>
      <c r="K22" s="113"/>
      <c r="L22" s="113"/>
    </row>
    <row r="23" s="145" customFormat="true" ht="12.75" hidden="false" customHeight="true" outlineLevel="0" collapsed="false">
      <c r="A23" s="304" t="s">
        <v>676</v>
      </c>
      <c r="B23" s="113"/>
      <c r="C23" s="113"/>
      <c r="D23" s="113"/>
      <c r="E23" s="113"/>
      <c r="F23" s="113"/>
      <c r="G23" s="113"/>
      <c r="H23" s="113"/>
      <c r="I23" s="113"/>
      <c r="J23" s="113"/>
      <c r="K23" s="113"/>
      <c r="L23" s="113"/>
    </row>
    <row r="24" customFormat="false" ht="12.75" hidden="false" customHeight="true" outlineLevel="0" collapsed="false">
      <c r="A24" s="174" t="s">
        <v>677</v>
      </c>
      <c r="B24" s="113"/>
      <c r="C24" s="113"/>
      <c r="D24" s="113"/>
      <c r="E24" s="113"/>
      <c r="F24" s="113"/>
      <c r="G24" s="113"/>
      <c r="H24" s="113"/>
      <c r="I24" s="113"/>
      <c r="J24" s="113"/>
      <c r="K24" s="113"/>
      <c r="L24" s="113"/>
    </row>
    <row r="25" customFormat="false" ht="12.75" hidden="false" customHeight="false" outlineLevel="0" collapsed="false">
      <c r="A25" s="114" t="s">
        <v>671</v>
      </c>
      <c r="B25" s="116" t="s">
        <v>298</v>
      </c>
      <c r="C25" s="116"/>
      <c r="D25" s="116"/>
      <c r="E25" s="116"/>
      <c r="F25" s="116"/>
      <c r="G25" s="116"/>
      <c r="H25" s="116"/>
      <c r="I25" s="116"/>
      <c r="J25" s="116"/>
      <c r="K25" s="116"/>
      <c r="L25" s="116"/>
    </row>
    <row r="26" customFormat="false" ht="12.75" hidden="false" customHeight="false" outlineLevel="0" collapsed="false">
      <c r="A26" s="114" t="s">
        <v>242</v>
      </c>
      <c r="B26" s="131" t="s">
        <v>599</v>
      </c>
      <c r="C26" s="131"/>
      <c r="D26" s="131"/>
      <c r="E26" s="131"/>
      <c r="F26" s="131"/>
      <c r="G26" s="131"/>
      <c r="H26" s="131"/>
      <c r="I26" s="131"/>
      <c r="J26" s="131"/>
      <c r="K26" s="131"/>
    </row>
    <row r="27" customFormat="false" ht="12.75" hidden="false" customHeight="false" outlineLevel="0" collapsed="false">
      <c r="A27" s="114"/>
      <c r="B27" s="130" t="s">
        <v>587</v>
      </c>
      <c r="C27" s="130"/>
      <c r="D27" s="130"/>
      <c r="E27" s="130"/>
      <c r="F27" s="130"/>
      <c r="G27" s="130"/>
      <c r="H27" s="130"/>
      <c r="I27" s="130"/>
      <c r="J27" s="130"/>
      <c r="K27" s="130"/>
      <c r="L27" s="130"/>
    </row>
    <row r="28" customFormat="false" ht="14.25" hidden="false" customHeight="false" outlineLevel="0" collapsed="false">
      <c r="A28" s="114" t="s">
        <v>252</v>
      </c>
      <c r="B28" s="152" t="s">
        <v>600</v>
      </c>
      <c r="C28" s="152"/>
      <c r="D28" s="152"/>
      <c r="E28" s="303"/>
      <c r="F28" s="307" t="s">
        <v>601</v>
      </c>
      <c r="G28" s="307"/>
      <c r="H28" s="307"/>
      <c r="I28" s="113"/>
      <c r="J28" s="152" t="s">
        <v>602</v>
      </c>
      <c r="K28" s="152"/>
      <c r="L28" s="152"/>
      <c r="M28" s="28"/>
      <c r="N28" s="312"/>
      <c r="O28" s="312"/>
      <c r="P28" s="312"/>
      <c r="Q28" s="28"/>
      <c r="R28" s="113"/>
      <c r="S28" s="113"/>
      <c r="T28" s="113"/>
    </row>
    <row r="29" customFormat="false" ht="12.75" hidden="false" customHeight="false" outlineLevel="0" collapsed="false">
      <c r="A29" s="114"/>
      <c r="B29" s="113" t="s">
        <v>667</v>
      </c>
      <c r="C29" s="113" t="s">
        <v>668</v>
      </c>
      <c r="D29" s="113" t="s">
        <v>590</v>
      </c>
      <c r="E29" s="133"/>
      <c r="F29" s="113" t="s">
        <v>667</v>
      </c>
      <c r="G29" s="113" t="s">
        <v>668</v>
      </c>
      <c r="H29" s="113" t="s">
        <v>590</v>
      </c>
      <c r="I29" s="133"/>
      <c r="J29" s="113" t="s">
        <v>667</v>
      </c>
      <c r="K29" s="113" t="s">
        <v>668</v>
      </c>
      <c r="L29" s="113" t="s">
        <v>590</v>
      </c>
      <c r="M29" s="133"/>
      <c r="N29" s="113"/>
      <c r="O29" s="113"/>
      <c r="P29" s="113"/>
      <c r="Q29" s="113"/>
      <c r="R29" s="113"/>
      <c r="S29" s="113"/>
      <c r="T29" s="113"/>
    </row>
    <row r="30" customFormat="false" ht="12.75" hidden="false" customHeight="false" outlineLevel="0" collapsed="false">
      <c r="B30" s="113" t="s">
        <v>669</v>
      </c>
      <c r="C30" s="113" t="s">
        <v>669</v>
      </c>
      <c r="E30" s="113"/>
      <c r="F30" s="113" t="s">
        <v>669</v>
      </c>
      <c r="G30" s="113" t="s">
        <v>669</v>
      </c>
      <c r="I30" s="113"/>
      <c r="J30" s="113" t="s">
        <v>669</v>
      </c>
      <c r="K30" s="113" t="s">
        <v>669</v>
      </c>
      <c r="M30" s="113"/>
    </row>
    <row r="32" s="119" customFormat="true" ht="12.75" hidden="false" customHeight="false" outlineLevel="0" collapsed="false">
      <c r="A32" s="120"/>
      <c r="B32" s="121" t="s">
        <v>269</v>
      </c>
      <c r="C32" s="121" t="s">
        <v>278</v>
      </c>
      <c r="D32" s="121" t="s">
        <v>279</v>
      </c>
      <c r="E32" s="121"/>
      <c r="F32" s="121" t="s">
        <v>267</v>
      </c>
      <c r="G32" s="121" t="s">
        <v>280</v>
      </c>
      <c r="H32" s="121" t="s">
        <v>268</v>
      </c>
      <c r="I32" s="121"/>
      <c r="J32" s="121" t="s">
        <v>281</v>
      </c>
      <c r="K32" s="121" t="s">
        <v>282</v>
      </c>
      <c r="L32" s="121" t="s">
        <v>283</v>
      </c>
      <c r="M32" s="121"/>
      <c r="N32" s="113"/>
      <c r="O32" s="113"/>
      <c r="P32" s="113"/>
      <c r="Q32" s="113"/>
      <c r="R32" s="113"/>
      <c r="S32" s="113"/>
      <c r="T32" s="113"/>
    </row>
    <row r="33" customFormat="false" ht="12.75" hidden="false" customHeight="true" outlineLevel="0" collapsed="false">
      <c r="A33" s="305"/>
      <c r="B33" s="113"/>
      <c r="C33" s="113"/>
      <c r="D33" s="113"/>
      <c r="E33" s="113"/>
      <c r="F33" s="113"/>
      <c r="G33" s="113"/>
      <c r="H33" s="113"/>
      <c r="I33" s="113"/>
      <c r="J33" s="113"/>
      <c r="K33" s="113"/>
      <c r="L33" s="113"/>
    </row>
    <row r="34" customFormat="false" ht="12.75" hidden="false" customHeight="true" outlineLevel="0" collapsed="false">
      <c r="A34" s="122" t="s">
        <v>299</v>
      </c>
      <c r="B34" s="113"/>
      <c r="C34" s="113"/>
      <c r="D34" s="113"/>
      <c r="E34" s="113"/>
      <c r="F34" s="113"/>
      <c r="G34" s="113"/>
      <c r="H34" s="113"/>
      <c r="I34" s="113"/>
      <c r="J34" s="113"/>
      <c r="K34" s="113"/>
      <c r="L34" s="113"/>
    </row>
    <row r="35" s="145" customFormat="true" ht="12.75" hidden="false" customHeight="false" outlineLevel="0" collapsed="false">
      <c r="A35" s="221" t="s">
        <v>399</v>
      </c>
      <c r="B35" s="119" t="n">
        <v>37.6</v>
      </c>
      <c r="C35" s="119" t="n">
        <v>22.1</v>
      </c>
      <c r="D35" s="119" t="n">
        <v>35.9</v>
      </c>
      <c r="E35" s="119"/>
      <c r="F35" s="119" t="n">
        <v>17.3</v>
      </c>
      <c r="G35" s="119" t="n">
        <v>42.8</v>
      </c>
      <c r="H35" s="119" t="n">
        <v>19.7</v>
      </c>
      <c r="I35" s="119"/>
      <c r="J35" s="119" t="n">
        <v>45.4</v>
      </c>
      <c r="K35" s="119" t="n">
        <v>38.6</v>
      </c>
      <c r="L35" s="119" t="n">
        <v>44.7</v>
      </c>
      <c r="M35" s="112"/>
      <c r="N35" s="112"/>
      <c r="O35" s="112"/>
      <c r="P35" s="112"/>
      <c r="Q35" s="112"/>
      <c r="R35" s="112"/>
      <c r="S35" s="112"/>
      <c r="T35" s="112"/>
      <c r="U35" s="112"/>
      <c r="V35" s="112"/>
      <c r="W35" s="112"/>
      <c r="X35" s="112"/>
    </row>
    <row r="36" customFormat="false" ht="12.75" hidden="false" customHeight="false" outlineLevel="0" collapsed="false">
      <c r="A36" s="221" t="s">
        <v>400</v>
      </c>
      <c r="B36" s="119" t="n">
        <v>89.1</v>
      </c>
      <c r="C36" s="119" t="n">
        <v>71.9</v>
      </c>
      <c r="D36" s="119" t="n">
        <v>86.3</v>
      </c>
      <c r="E36" s="119"/>
      <c r="F36" s="119" t="n">
        <v>5.2</v>
      </c>
      <c r="G36" s="119" t="n">
        <v>14.7</v>
      </c>
      <c r="H36" s="119" t="n">
        <v>6.6</v>
      </c>
      <c r="I36" s="119"/>
      <c r="J36" s="119" t="n">
        <v>93.9</v>
      </c>
      <c r="K36" s="119" t="n">
        <v>84.3</v>
      </c>
      <c r="L36" s="119" t="n">
        <v>92.4</v>
      </c>
    </row>
    <row r="37" s="123" customFormat="true" ht="12.75" hidden="false" customHeight="false" outlineLevel="0" collapsed="false">
      <c r="A37" s="221" t="s">
        <v>401</v>
      </c>
      <c r="B37" s="119" t="n">
        <v>51</v>
      </c>
      <c r="C37" s="119" t="n">
        <v>41.3</v>
      </c>
      <c r="D37" s="119" t="n">
        <v>49.8</v>
      </c>
      <c r="E37" s="119"/>
      <c r="F37" s="119" t="n">
        <v>4.6</v>
      </c>
      <c r="G37" s="119" t="n">
        <v>4.1</v>
      </c>
      <c r="H37" s="119" t="n">
        <v>4.5</v>
      </c>
      <c r="I37" s="119"/>
      <c r="J37" s="119" t="n">
        <v>53.4</v>
      </c>
      <c r="K37" s="119" t="n">
        <v>43.1</v>
      </c>
      <c r="L37" s="119" t="n">
        <v>52.2</v>
      </c>
    </row>
    <row r="38" s="123" customFormat="true" ht="21.95" hidden="false" customHeight="true" outlineLevel="0" collapsed="false">
      <c r="A38" s="124" t="s">
        <v>293</v>
      </c>
      <c r="B38" s="119" t="n">
        <v>68.8</v>
      </c>
      <c r="C38" s="119" t="n">
        <v>57.5</v>
      </c>
      <c r="D38" s="119" t="n">
        <v>67.2</v>
      </c>
      <c r="E38" s="119"/>
      <c r="F38" s="119" t="n">
        <v>6.4</v>
      </c>
      <c r="G38" s="119" t="n">
        <v>15.1</v>
      </c>
      <c r="H38" s="119" t="n">
        <v>7.5</v>
      </c>
      <c r="I38" s="119"/>
      <c r="J38" s="119" t="n">
        <v>73.4</v>
      </c>
      <c r="K38" s="119" t="n">
        <v>67.7</v>
      </c>
      <c r="L38" s="119" t="n">
        <v>72.6</v>
      </c>
    </row>
    <row r="39" customFormat="false" ht="12.75" hidden="false" customHeight="false" outlineLevel="0" collapsed="false">
      <c r="A39" s="127"/>
      <c r="B39" s="119"/>
      <c r="C39" s="119"/>
      <c r="D39" s="119"/>
      <c r="E39" s="119"/>
      <c r="F39" s="119"/>
      <c r="G39" s="119"/>
      <c r="H39" s="119"/>
      <c r="I39" s="119"/>
      <c r="J39" s="119"/>
      <c r="K39" s="119"/>
      <c r="L39" s="119"/>
      <c r="M39" s="119"/>
      <c r="N39" s="119"/>
      <c r="O39" s="119"/>
      <c r="P39" s="119"/>
      <c r="Q39" s="119"/>
      <c r="R39" s="119"/>
      <c r="S39" s="119"/>
      <c r="T39" s="119"/>
      <c r="U39" s="119"/>
      <c r="V39" s="119"/>
      <c r="W39" s="119"/>
      <c r="X39" s="119"/>
    </row>
    <row r="40" customFormat="false" ht="12.75" hidden="false" customHeight="false" outlineLevel="0" collapsed="false">
      <c r="A40" s="159" t="s">
        <v>253</v>
      </c>
      <c r="B40" s="119"/>
      <c r="C40" s="119"/>
      <c r="D40" s="119"/>
      <c r="E40" s="119"/>
      <c r="F40" s="119"/>
      <c r="G40" s="119"/>
      <c r="H40" s="119"/>
      <c r="I40" s="119"/>
      <c r="J40" s="119"/>
      <c r="K40" s="119"/>
      <c r="L40" s="119"/>
    </row>
    <row r="41" s="145" customFormat="true" ht="12.75" hidden="false" customHeight="false" outlineLevel="0" collapsed="false">
      <c r="A41" s="127" t="s">
        <v>296</v>
      </c>
      <c r="B41" s="119" t="n">
        <v>77.7</v>
      </c>
      <c r="C41" s="119" t="n">
        <v>62.7</v>
      </c>
      <c r="D41" s="119" t="n">
        <v>75.5</v>
      </c>
      <c r="E41" s="119"/>
      <c r="F41" s="119" t="n">
        <v>6.4</v>
      </c>
      <c r="G41" s="119" t="n">
        <v>15.2</v>
      </c>
      <c r="H41" s="119" t="n">
        <v>7.6</v>
      </c>
      <c r="I41" s="119"/>
      <c r="J41" s="119" t="n">
        <v>83.1</v>
      </c>
      <c r="K41" s="119" t="n">
        <v>73.9</v>
      </c>
      <c r="L41" s="119" t="n">
        <v>81.7</v>
      </c>
      <c r="M41" s="112"/>
      <c r="N41" s="112"/>
      <c r="O41" s="112"/>
      <c r="P41" s="112"/>
      <c r="Q41" s="112"/>
      <c r="R41" s="112"/>
      <c r="S41" s="112"/>
      <c r="T41" s="112"/>
      <c r="U41" s="112"/>
      <c r="V41" s="112"/>
      <c r="W41" s="112"/>
      <c r="X41" s="112"/>
    </row>
    <row r="42" customFormat="false" ht="12.75" hidden="false" customHeight="false" outlineLevel="0" collapsed="false">
      <c r="A42" s="112" t="s">
        <v>297</v>
      </c>
      <c r="B42" s="119" t="n">
        <v>83</v>
      </c>
      <c r="C42" s="119" t="n">
        <v>65.8</v>
      </c>
      <c r="D42" s="119" t="n">
        <v>80.4</v>
      </c>
      <c r="E42" s="119"/>
      <c r="F42" s="119" t="n">
        <v>5.8</v>
      </c>
      <c r="G42" s="119" t="n">
        <v>14.4</v>
      </c>
      <c r="H42" s="119" t="n">
        <v>7</v>
      </c>
      <c r="I42" s="119"/>
      <c r="J42" s="119" t="n">
        <v>88.1</v>
      </c>
      <c r="K42" s="119" t="n">
        <v>77</v>
      </c>
      <c r="L42" s="119" t="n">
        <v>86.4</v>
      </c>
    </row>
    <row r="43" customFormat="false" ht="12.75" hidden="false" customHeight="false" outlineLevel="0" collapsed="false">
      <c r="A43" s="127"/>
      <c r="B43" s="119"/>
      <c r="C43" s="119"/>
      <c r="D43" s="119"/>
      <c r="E43" s="119"/>
      <c r="F43" s="119"/>
      <c r="G43" s="119"/>
      <c r="H43" s="119"/>
      <c r="I43" s="119"/>
      <c r="J43" s="119"/>
      <c r="K43" s="119"/>
      <c r="L43" s="119"/>
    </row>
    <row r="44" customFormat="false" ht="12.75" hidden="false" customHeight="false" outlineLevel="0" collapsed="false">
      <c r="A44" s="122" t="s">
        <v>300</v>
      </c>
      <c r="B44" s="119"/>
      <c r="C44" s="119"/>
      <c r="D44" s="119"/>
      <c r="E44" s="119"/>
      <c r="F44" s="119"/>
      <c r="G44" s="119"/>
      <c r="H44" s="119"/>
      <c r="I44" s="119"/>
      <c r="J44" s="119"/>
      <c r="K44" s="119"/>
      <c r="L44" s="119"/>
    </row>
    <row r="45" customFormat="false" ht="12.75" hidden="false" customHeight="false" outlineLevel="0" collapsed="false">
      <c r="A45" s="221" t="s">
        <v>399</v>
      </c>
      <c r="B45" s="119" t="n">
        <v>40.3</v>
      </c>
      <c r="C45" s="119" t="n">
        <v>36.8</v>
      </c>
      <c r="D45" s="119" t="n">
        <v>40</v>
      </c>
      <c r="E45" s="119"/>
      <c r="F45" s="119" t="n">
        <v>21.5</v>
      </c>
      <c r="G45" s="119" t="n">
        <v>28.5</v>
      </c>
      <c r="H45" s="119" t="n">
        <v>22.1</v>
      </c>
      <c r="I45" s="119"/>
      <c r="J45" s="119" t="n">
        <v>51.3</v>
      </c>
      <c r="K45" s="119" t="n">
        <v>51.5</v>
      </c>
      <c r="L45" s="119" t="n">
        <v>51.3</v>
      </c>
    </row>
    <row r="46" s="123" customFormat="true" ht="12.75" hidden="false" customHeight="false" outlineLevel="0" collapsed="false">
      <c r="A46" s="221" t="s">
        <v>400</v>
      </c>
      <c r="B46" s="119" t="n">
        <v>84.4</v>
      </c>
      <c r="C46" s="119" t="n">
        <v>64.6</v>
      </c>
      <c r="D46" s="119" t="n">
        <v>80.8</v>
      </c>
      <c r="E46" s="119"/>
      <c r="F46" s="119" t="n">
        <v>4.3</v>
      </c>
      <c r="G46" s="119" t="n">
        <v>13.2</v>
      </c>
      <c r="H46" s="119" t="n">
        <v>5.7</v>
      </c>
      <c r="I46" s="119"/>
      <c r="J46" s="119" t="n">
        <v>88.2</v>
      </c>
      <c r="K46" s="119" t="n">
        <v>74.4</v>
      </c>
      <c r="L46" s="119" t="n">
        <v>85.7</v>
      </c>
    </row>
    <row r="47" customFormat="false" ht="12.75" hidden="false" customHeight="false" outlineLevel="0" collapsed="false">
      <c r="A47" s="221" t="s">
        <v>401</v>
      </c>
      <c r="B47" s="119" t="n">
        <v>46.1</v>
      </c>
      <c r="C47" s="119" t="n">
        <v>29.7</v>
      </c>
      <c r="D47" s="119" t="n">
        <v>43.8</v>
      </c>
      <c r="E47" s="119"/>
      <c r="F47" s="119" t="n">
        <v>2.7</v>
      </c>
      <c r="G47" s="119" t="n">
        <v>6.1</v>
      </c>
      <c r="H47" s="119" t="n">
        <v>3</v>
      </c>
      <c r="I47" s="119"/>
      <c r="J47" s="119" t="n">
        <v>47.3</v>
      </c>
      <c r="K47" s="119" t="n">
        <v>31.6</v>
      </c>
      <c r="L47" s="119" t="n">
        <v>45.2</v>
      </c>
    </row>
    <row r="48" s="123" customFormat="true" ht="21.95" hidden="false" customHeight="true" outlineLevel="0" collapsed="false">
      <c r="A48" s="124" t="s">
        <v>293</v>
      </c>
      <c r="B48" s="119" t="n">
        <v>64.7</v>
      </c>
      <c r="C48" s="119" t="n">
        <v>52.5</v>
      </c>
      <c r="D48" s="119" t="n">
        <v>62.9</v>
      </c>
      <c r="E48" s="119"/>
      <c r="F48" s="119" t="n">
        <v>6.3</v>
      </c>
      <c r="G48" s="119" t="n">
        <v>13.4</v>
      </c>
      <c r="H48" s="119" t="n">
        <v>7.2</v>
      </c>
      <c r="I48" s="119"/>
      <c r="J48" s="119" t="n">
        <v>69.1</v>
      </c>
      <c r="K48" s="119" t="n">
        <v>60.6</v>
      </c>
      <c r="L48" s="119" t="n">
        <v>67.8</v>
      </c>
    </row>
    <row r="49" customFormat="false" ht="12.75" hidden="false" customHeight="false" outlineLevel="0" collapsed="false">
      <c r="A49" s="127"/>
      <c r="B49" s="119"/>
      <c r="C49" s="119"/>
      <c r="D49" s="119"/>
      <c r="E49" s="119"/>
      <c r="F49" s="119"/>
      <c r="G49" s="119"/>
      <c r="H49" s="119"/>
      <c r="I49" s="119"/>
      <c r="J49" s="119"/>
      <c r="K49" s="119"/>
      <c r="L49" s="119"/>
    </row>
    <row r="50" customFormat="false" ht="12.75" hidden="false" customHeight="false" outlineLevel="0" collapsed="false">
      <c r="A50" s="159" t="s">
        <v>253</v>
      </c>
      <c r="B50" s="119"/>
      <c r="C50" s="119"/>
      <c r="D50" s="119"/>
      <c r="E50" s="119"/>
      <c r="F50" s="119"/>
      <c r="G50" s="119"/>
      <c r="H50" s="119"/>
      <c r="I50" s="119"/>
      <c r="J50" s="119"/>
      <c r="K50" s="119"/>
      <c r="L50" s="119"/>
    </row>
    <row r="51" customFormat="false" ht="12.75" hidden="false" customHeight="false" outlineLevel="0" collapsed="false">
      <c r="A51" s="127" t="s">
        <v>296</v>
      </c>
      <c r="B51" s="119" t="n">
        <v>74.1</v>
      </c>
      <c r="C51" s="119" t="n">
        <v>58.8</v>
      </c>
      <c r="D51" s="119" t="n">
        <v>71.7</v>
      </c>
      <c r="E51" s="119"/>
      <c r="F51" s="119" t="n">
        <v>5.8</v>
      </c>
      <c r="G51" s="119" t="n">
        <v>13.6</v>
      </c>
      <c r="H51" s="119" t="n">
        <v>6.9</v>
      </c>
      <c r="I51" s="119"/>
      <c r="J51" s="119" t="n">
        <v>78.7</v>
      </c>
      <c r="K51" s="119" t="n">
        <v>68</v>
      </c>
      <c r="L51" s="119" t="n">
        <v>77</v>
      </c>
    </row>
    <row r="52" customFormat="false" ht="12.75" hidden="false" customHeight="false" outlineLevel="0" collapsed="false">
      <c r="A52" s="112" t="s">
        <v>297</v>
      </c>
      <c r="B52" s="119" t="n">
        <v>78.3</v>
      </c>
      <c r="C52" s="119" t="n">
        <v>60.5</v>
      </c>
      <c r="D52" s="119" t="n">
        <v>75.4</v>
      </c>
      <c r="E52" s="119"/>
      <c r="F52" s="119" t="n">
        <v>4.8</v>
      </c>
      <c r="G52" s="119" t="n">
        <v>13.5</v>
      </c>
      <c r="H52" s="119" t="n">
        <v>6</v>
      </c>
      <c r="I52" s="119"/>
      <c r="J52" s="119" t="n">
        <v>82.2</v>
      </c>
      <c r="K52" s="119" t="n">
        <v>70</v>
      </c>
      <c r="L52" s="119" t="n">
        <v>80.2</v>
      </c>
    </row>
    <row r="53" customFormat="false" ht="12.75" hidden="false" customHeight="false" outlineLevel="0" collapsed="false">
      <c r="A53" s="133"/>
      <c r="B53" s="119"/>
      <c r="C53" s="119"/>
      <c r="D53" s="119"/>
      <c r="E53" s="119"/>
      <c r="F53" s="119"/>
      <c r="G53" s="119"/>
      <c r="H53" s="119"/>
      <c r="I53" s="119"/>
      <c r="J53" s="119"/>
      <c r="K53" s="119"/>
      <c r="L53" s="119"/>
    </row>
    <row r="54" customFormat="false" ht="12.75" hidden="false" customHeight="false" outlineLevel="0" collapsed="false">
      <c r="A54" s="133"/>
      <c r="B54" s="119"/>
      <c r="C54" s="119"/>
      <c r="D54" s="119"/>
      <c r="E54" s="119"/>
      <c r="F54" s="119"/>
      <c r="G54" s="119"/>
      <c r="H54" s="119"/>
      <c r="I54" s="119"/>
      <c r="J54" s="119"/>
      <c r="K54" s="119"/>
      <c r="L54" s="119"/>
    </row>
    <row r="55" s="145" customFormat="true" ht="12.75" hidden="false" customHeight="true" outlineLevel="0" collapsed="false">
      <c r="A55" s="304" t="s">
        <v>678</v>
      </c>
      <c r="B55" s="113"/>
      <c r="C55" s="113"/>
      <c r="D55" s="113"/>
      <c r="E55" s="113"/>
      <c r="F55" s="113"/>
      <c r="G55" s="113"/>
      <c r="H55" s="113"/>
      <c r="I55" s="113"/>
      <c r="J55" s="113"/>
      <c r="K55" s="113"/>
      <c r="L55" s="113"/>
    </row>
    <row r="56" s="145" customFormat="true" ht="12.75" hidden="false" customHeight="true" outlineLevel="0" collapsed="false">
      <c r="A56" s="304" t="s">
        <v>679</v>
      </c>
      <c r="B56" s="113"/>
      <c r="C56" s="113"/>
      <c r="D56" s="113"/>
      <c r="E56" s="113"/>
      <c r="F56" s="113"/>
      <c r="G56" s="113"/>
      <c r="H56" s="113"/>
      <c r="I56" s="113"/>
      <c r="J56" s="113"/>
      <c r="K56" s="113"/>
      <c r="L56" s="113"/>
    </row>
    <row r="57" customFormat="false" ht="12.75" hidden="false" customHeight="true" outlineLevel="0" collapsed="false">
      <c r="A57" s="174" t="s">
        <v>680</v>
      </c>
      <c r="B57" s="113"/>
      <c r="C57" s="113"/>
      <c r="D57" s="113"/>
      <c r="E57" s="113"/>
      <c r="F57" s="113"/>
      <c r="G57" s="113"/>
      <c r="H57" s="113"/>
      <c r="I57" s="113"/>
      <c r="J57" s="113"/>
      <c r="K57" s="113"/>
      <c r="L57" s="113"/>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14"/>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2" t="s">
        <v>240</v>
      </c>
      <c r="B1" s="93" t="s">
        <v>241</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42</v>
      </c>
      <c r="B2" s="93" t="s">
        <v>243</v>
      </c>
      <c r="C2" s="93"/>
      <c r="D2" s="95"/>
      <c r="E2" s="95"/>
      <c r="F2" s="93"/>
      <c r="G2" s="93"/>
      <c r="H2" s="93"/>
      <c r="I2" s="93"/>
      <c r="J2" s="93"/>
      <c r="K2" s="93"/>
      <c r="L2" s="93"/>
      <c r="M2" s="96"/>
      <c r="N2" s="97"/>
      <c r="O2" s="98"/>
      <c r="P2" s="98" t="s">
        <v>244</v>
      </c>
      <c r="Q2" s="98"/>
      <c r="R2" s="98" t="s">
        <v>244</v>
      </c>
      <c r="S2" s="98"/>
      <c r="T2" s="98" t="s">
        <v>245</v>
      </c>
    </row>
    <row r="3" customFormat="false" ht="12.75" hidden="false" customHeight="false" outlineLevel="0" collapsed="false">
      <c r="B3" s="93" t="s">
        <v>246</v>
      </c>
      <c r="C3" s="93"/>
      <c r="D3" s="93"/>
      <c r="E3" s="93"/>
      <c r="F3" s="97"/>
      <c r="G3" s="93"/>
      <c r="H3" s="93"/>
      <c r="I3" s="97"/>
      <c r="J3" s="97"/>
      <c r="K3" s="98"/>
      <c r="L3" s="98" t="s">
        <v>247</v>
      </c>
      <c r="M3" s="98"/>
      <c r="N3" s="98" t="s">
        <v>248</v>
      </c>
      <c r="O3" s="98"/>
      <c r="P3" s="98" t="s">
        <v>249</v>
      </c>
      <c r="Q3" s="98"/>
      <c r="R3" s="98" t="s">
        <v>250</v>
      </c>
      <c r="S3" s="98"/>
      <c r="T3" s="98" t="s">
        <v>251</v>
      </c>
    </row>
    <row r="4" customFormat="false" ht="12.75" hidden="false" customHeight="false" outlineLevel="0" collapsed="false">
      <c r="A4" s="94" t="s">
        <v>252</v>
      </c>
      <c r="B4" s="98" t="s">
        <v>245</v>
      </c>
      <c r="C4" s="99"/>
      <c r="D4" s="100" t="s">
        <v>253</v>
      </c>
      <c r="E4" s="100"/>
      <c r="F4" s="99"/>
      <c r="G4" s="98" t="s">
        <v>254</v>
      </c>
      <c r="H4" s="101" t="s">
        <v>253</v>
      </c>
      <c r="I4" s="99"/>
      <c r="J4" s="91" t="s">
        <v>255</v>
      </c>
      <c r="K4" s="98"/>
      <c r="L4" s="98" t="s">
        <v>256</v>
      </c>
      <c r="M4" s="98"/>
      <c r="N4" s="98" t="s">
        <v>257</v>
      </c>
      <c r="O4" s="98"/>
      <c r="P4" s="98" t="s">
        <v>258</v>
      </c>
      <c r="Q4" s="98"/>
      <c r="R4" s="98" t="s">
        <v>258</v>
      </c>
      <c r="S4" s="98"/>
      <c r="T4" s="98" t="s">
        <v>259</v>
      </c>
    </row>
    <row r="5" customFormat="false" ht="12.75" hidden="false" customHeight="false" outlineLevel="0" collapsed="false">
      <c r="B5" s="98" t="s">
        <v>260</v>
      </c>
      <c r="C5" s="99"/>
      <c r="D5" s="98" t="s">
        <v>261</v>
      </c>
      <c r="E5" s="98" t="s">
        <v>262</v>
      </c>
      <c r="F5" s="98"/>
      <c r="G5" s="98" t="s">
        <v>263</v>
      </c>
      <c r="H5" s="98" t="s">
        <v>264</v>
      </c>
      <c r="K5" s="98"/>
      <c r="L5" s="98" t="s">
        <v>265</v>
      </c>
      <c r="M5" s="98"/>
      <c r="N5" s="98" t="s">
        <v>266</v>
      </c>
      <c r="O5" s="98"/>
      <c r="P5" s="98" t="s">
        <v>267</v>
      </c>
      <c r="Q5" s="98"/>
      <c r="R5" s="98" t="s">
        <v>268</v>
      </c>
      <c r="S5" s="98"/>
      <c r="T5" s="98" t="s">
        <v>269</v>
      </c>
    </row>
    <row r="6" customFormat="false" ht="12.75" hidden="false" customHeight="false" outlineLevel="0" collapsed="false">
      <c r="A6" s="94"/>
      <c r="D6" s="98" t="s">
        <v>270</v>
      </c>
      <c r="E6" s="98" t="s">
        <v>271</v>
      </c>
      <c r="F6" s="98"/>
      <c r="G6" s="98"/>
      <c r="H6" s="98" t="s">
        <v>272</v>
      </c>
      <c r="J6" s="98"/>
      <c r="K6" s="98"/>
      <c r="L6" s="98"/>
      <c r="M6" s="98"/>
      <c r="O6" s="98"/>
      <c r="P6" s="98" t="s">
        <v>273</v>
      </c>
      <c r="Q6" s="98"/>
      <c r="R6" s="98" t="s">
        <v>273</v>
      </c>
      <c r="S6" s="98"/>
      <c r="T6" s="98" t="s">
        <v>273</v>
      </c>
    </row>
    <row r="7" customFormat="false" ht="12.75" hidden="false" customHeight="false" outlineLevel="0" collapsed="false">
      <c r="E7" s="98" t="s">
        <v>274</v>
      </c>
      <c r="J7" s="98"/>
      <c r="K7" s="98"/>
      <c r="M7" s="98"/>
      <c r="O7" s="98"/>
      <c r="P7" s="98" t="s">
        <v>275</v>
      </c>
      <c r="Q7" s="98"/>
      <c r="R7" s="98" t="s">
        <v>276</v>
      </c>
      <c r="S7" s="98"/>
      <c r="T7" s="98" t="s">
        <v>276</v>
      </c>
    </row>
    <row r="8" customFormat="false" ht="12.75" hidden="false" customHeight="false" outlineLevel="0" collapsed="false">
      <c r="E8" s="98" t="s">
        <v>277</v>
      </c>
      <c r="J8" s="98"/>
      <c r="K8" s="98"/>
      <c r="L8" s="98"/>
    </row>
    <row r="10" s="102" customFormat="true" ht="12.75" hidden="false" customHeight="false" outlineLevel="0" collapsed="false">
      <c r="A10" s="96"/>
      <c r="B10" s="96" t="s">
        <v>269</v>
      </c>
      <c r="C10" s="96"/>
      <c r="D10" s="96" t="s">
        <v>278</v>
      </c>
      <c r="E10" s="96" t="s">
        <v>279</v>
      </c>
      <c r="F10" s="96"/>
      <c r="G10" s="96" t="s">
        <v>267</v>
      </c>
      <c r="H10" s="96" t="s">
        <v>280</v>
      </c>
      <c r="I10" s="96"/>
      <c r="J10" s="96" t="s">
        <v>268</v>
      </c>
      <c r="K10" s="96"/>
      <c r="L10" s="96" t="s">
        <v>281</v>
      </c>
      <c r="M10" s="96"/>
      <c r="N10" s="96" t="s">
        <v>282</v>
      </c>
      <c r="O10" s="96"/>
      <c r="P10" s="96" t="s">
        <v>283</v>
      </c>
      <c r="Q10" s="96"/>
      <c r="R10" s="96" t="s">
        <v>284</v>
      </c>
      <c r="S10" s="96"/>
      <c r="T10" s="96" t="s">
        <v>285</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row>
    <row r="12" customFormat="false" ht="12.75" hidden="false" customHeight="false" outlineLevel="0" collapsed="false">
      <c r="A12" s="103" t="s">
        <v>286</v>
      </c>
    </row>
    <row r="13" customFormat="false" ht="12.75" hidden="false" customHeight="false" outlineLevel="0" collapsed="false">
      <c r="A13" s="91" t="s">
        <v>287</v>
      </c>
      <c r="B13" s="104" t="n">
        <v>425.7</v>
      </c>
      <c r="C13" s="104"/>
      <c r="D13" s="104" t="n">
        <v>369.3</v>
      </c>
      <c r="E13" s="104" t="n">
        <v>56.4</v>
      </c>
      <c r="F13" s="104"/>
      <c r="G13" s="104" t="n">
        <v>113</v>
      </c>
      <c r="H13" s="104" t="n">
        <v>61.9</v>
      </c>
      <c r="I13" s="104"/>
      <c r="J13" s="104" t="n">
        <v>538.6</v>
      </c>
      <c r="K13" s="104"/>
      <c r="L13" s="104" t="n">
        <v>585.1</v>
      </c>
      <c r="M13" s="104"/>
      <c r="N13" s="104" t="n">
        <v>1123.7</v>
      </c>
      <c r="O13" s="104"/>
      <c r="P13" s="104" t="n">
        <v>21</v>
      </c>
      <c r="Q13" s="104"/>
      <c r="R13" s="104" t="n">
        <v>47.9</v>
      </c>
      <c r="T13" s="104" t="n">
        <v>37.9</v>
      </c>
    </row>
    <row r="14" customFormat="false" ht="12.75" hidden="false" customHeight="false" outlineLevel="0" collapsed="false">
      <c r="A14" s="91" t="s">
        <v>288</v>
      </c>
      <c r="B14" s="104" t="n">
        <v>920.4</v>
      </c>
      <c r="C14" s="104"/>
      <c r="D14" s="104" t="n">
        <v>738.2</v>
      </c>
      <c r="E14" s="104" t="n">
        <v>182.2</v>
      </c>
      <c r="F14" s="104"/>
      <c r="G14" s="104" t="n">
        <v>86</v>
      </c>
      <c r="H14" s="104" t="s">
        <v>91</v>
      </c>
      <c r="I14" s="104"/>
      <c r="J14" s="104" t="n">
        <v>1006.4</v>
      </c>
      <c r="K14" s="104"/>
      <c r="L14" s="104" t="n">
        <v>145.4</v>
      </c>
      <c r="M14" s="104"/>
      <c r="N14" s="104" t="n">
        <v>1151.8</v>
      </c>
      <c r="O14" s="104"/>
      <c r="P14" s="104" t="n">
        <v>8.5</v>
      </c>
      <c r="Q14" s="104"/>
      <c r="R14" s="104" t="n">
        <v>87.4</v>
      </c>
      <c r="T14" s="104" t="n">
        <v>79.9</v>
      </c>
    </row>
    <row r="15" customFormat="false" ht="12.75" hidden="false" customHeight="false" outlineLevel="0" collapsed="false">
      <c r="A15" s="91" t="s">
        <v>289</v>
      </c>
      <c r="B15" s="104" t="n">
        <v>1092.6</v>
      </c>
      <c r="C15" s="104"/>
      <c r="D15" s="104" t="n">
        <v>926.2</v>
      </c>
      <c r="E15" s="104" t="n">
        <v>166.4</v>
      </c>
      <c r="F15" s="104"/>
      <c r="G15" s="104" t="n">
        <v>69.4</v>
      </c>
      <c r="H15" s="104" t="s">
        <v>91</v>
      </c>
      <c r="I15" s="104"/>
      <c r="J15" s="104" t="n">
        <v>1162</v>
      </c>
      <c r="K15" s="104"/>
      <c r="L15" s="104" t="n">
        <v>111.4</v>
      </c>
      <c r="M15" s="104"/>
      <c r="N15" s="104" t="n">
        <v>1273.4</v>
      </c>
      <c r="O15" s="104"/>
      <c r="P15" s="104" t="n">
        <v>6</v>
      </c>
      <c r="Q15" s="104"/>
      <c r="R15" s="104" t="n">
        <v>91.2</v>
      </c>
      <c r="T15" s="104" t="n">
        <v>85.8</v>
      </c>
    </row>
    <row r="16" customFormat="false" ht="12.75" hidden="false" customHeight="false" outlineLevel="0" collapsed="false">
      <c r="A16" s="91" t="s">
        <v>290</v>
      </c>
      <c r="B16" s="104" t="n">
        <v>988</v>
      </c>
      <c r="C16" s="104"/>
      <c r="D16" s="104" t="n">
        <v>849.8</v>
      </c>
      <c r="E16" s="104" t="n">
        <v>138.1</v>
      </c>
      <c r="F16" s="104"/>
      <c r="G16" s="104" t="n">
        <v>41.9</v>
      </c>
      <c r="H16" s="104" t="s">
        <v>91</v>
      </c>
      <c r="I16" s="104"/>
      <c r="J16" s="104" t="n">
        <v>1029.9</v>
      </c>
      <c r="K16" s="104"/>
      <c r="L16" s="104" t="n">
        <v>134.2</v>
      </c>
      <c r="M16" s="104"/>
      <c r="N16" s="104" t="n">
        <v>1164.1</v>
      </c>
      <c r="O16" s="104"/>
      <c r="P16" s="104" t="n">
        <v>4.1</v>
      </c>
      <c r="Q16" s="104"/>
      <c r="R16" s="104" t="n">
        <v>88.5</v>
      </c>
      <c r="T16" s="104" t="n">
        <v>84.9</v>
      </c>
    </row>
    <row r="17" customFormat="false" ht="12.75" hidden="false" customHeight="false" outlineLevel="0" collapsed="false">
      <c r="A17" s="91" t="s">
        <v>291</v>
      </c>
      <c r="B17" s="104" t="n">
        <v>847.3</v>
      </c>
      <c r="C17" s="104"/>
      <c r="D17" s="104" t="n">
        <v>731.9</v>
      </c>
      <c r="E17" s="104" t="n">
        <v>115.3</v>
      </c>
      <c r="F17" s="104"/>
      <c r="G17" s="104" t="n">
        <v>33</v>
      </c>
      <c r="H17" s="104" t="s">
        <v>91</v>
      </c>
      <c r="I17" s="104"/>
      <c r="J17" s="104" t="n">
        <v>880.3</v>
      </c>
      <c r="K17" s="104"/>
      <c r="L17" s="104" t="n">
        <v>325.5</v>
      </c>
      <c r="M17" s="104"/>
      <c r="N17" s="104" t="n">
        <v>1205.8</v>
      </c>
      <c r="O17" s="104"/>
      <c r="P17" s="104" t="n">
        <v>3.8</v>
      </c>
      <c r="Q17" s="104"/>
      <c r="R17" s="104" t="n">
        <v>73</v>
      </c>
      <c r="T17" s="104" t="n">
        <v>70.3</v>
      </c>
    </row>
    <row r="18" customFormat="false" ht="12.75" hidden="false" customHeight="false" outlineLevel="0" collapsed="false">
      <c r="A18" s="91" t="s">
        <v>292</v>
      </c>
      <c r="B18" s="104" t="n">
        <v>76.5</v>
      </c>
      <c r="C18" s="104"/>
      <c r="D18" s="104" t="n">
        <v>64.3</v>
      </c>
      <c r="E18" s="104" t="n">
        <v>12.2</v>
      </c>
      <c r="F18" s="104"/>
      <c r="G18" s="104" t="s">
        <v>91</v>
      </c>
      <c r="H18" s="104" t="s">
        <v>91</v>
      </c>
      <c r="I18" s="104"/>
      <c r="J18" s="104" t="n">
        <v>79.9</v>
      </c>
      <c r="K18" s="104"/>
      <c r="L18" s="104" t="n">
        <v>689.5</v>
      </c>
      <c r="M18" s="104"/>
      <c r="N18" s="104" t="n">
        <v>769.4</v>
      </c>
      <c r="O18" s="104"/>
      <c r="P18" s="104" t="s">
        <v>91</v>
      </c>
      <c r="Q18" s="104"/>
      <c r="R18" s="104" t="n">
        <v>10.4</v>
      </c>
      <c r="T18" s="104" t="n">
        <v>9.9</v>
      </c>
    </row>
    <row r="19" customFormat="false" ht="21" hidden="false" customHeight="true" outlineLevel="0" collapsed="false">
      <c r="A19" s="91" t="s">
        <v>293</v>
      </c>
      <c r="B19" s="104" t="n">
        <v>4350.4</v>
      </c>
      <c r="C19" s="104"/>
      <c r="D19" s="104" t="n">
        <v>3679.8</v>
      </c>
      <c r="E19" s="104" t="n">
        <v>670.5</v>
      </c>
      <c r="F19" s="104"/>
      <c r="G19" s="104" t="n">
        <v>346.8</v>
      </c>
      <c r="H19" s="104" t="n">
        <v>99.5</v>
      </c>
      <c r="I19" s="104"/>
      <c r="J19" s="104" t="n">
        <v>4697.1</v>
      </c>
      <c r="K19" s="104"/>
      <c r="L19" s="104" t="n">
        <v>1991.2</v>
      </c>
      <c r="M19" s="104"/>
      <c r="N19" s="104" t="n">
        <v>6688.3</v>
      </c>
      <c r="O19" s="104"/>
      <c r="P19" s="104" t="n">
        <v>7.4</v>
      </c>
      <c r="Q19" s="104"/>
      <c r="R19" s="104" t="n">
        <v>70.2</v>
      </c>
      <c r="T19" s="104" t="n">
        <v>65</v>
      </c>
    </row>
    <row r="20" customFormat="false" ht="12.75" hidden="false" customHeight="false" outlineLevel="0" collapsed="false">
      <c r="B20" s="104"/>
      <c r="C20" s="104"/>
      <c r="D20" s="104"/>
      <c r="E20" s="104"/>
      <c r="F20" s="104"/>
      <c r="G20" s="104"/>
      <c r="H20" s="104"/>
      <c r="I20" s="104"/>
      <c r="J20" s="104"/>
      <c r="K20" s="104"/>
      <c r="L20" s="104"/>
      <c r="M20" s="104"/>
      <c r="N20" s="104"/>
      <c r="O20" s="104"/>
      <c r="P20" s="104"/>
      <c r="Q20" s="104"/>
      <c r="R20" s="104"/>
      <c r="T20" s="104"/>
    </row>
    <row r="21" customFormat="false" ht="12.75" hidden="false" customHeight="false" outlineLevel="0" collapsed="false">
      <c r="A21" s="105" t="s">
        <v>253</v>
      </c>
      <c r="B21" s="104"/>
      <c r="C21" s="104"/>
      <c r="D21" s="104"/>
      <c r="E21" s="104"/>
      <c r="F21" s="104"/>
      <c r="G21" s="104"/>
      <c r="H21" s="104"/>
      <c r="I21" s="104"/>
      <c r="J21" s="104"/>
      <c r="K21" s="104"/>
      <c r="L21" s="104"/>
      <c r="M21" s="104"/>
      <c r="N21" s="104"/>
      <c r="O21" s="104"/>
      <c r="P21" s="104"/>
      <c r="Q21" s="104"/>
      <c r="R21" s="104"/>
      <c r="T21" s="104"/>
    </row>
    <row r="22" s="107" customFormat="true" ht="12.75" hidden="false" customHeight="false" outlineLevel="0" collapsed="false">
      <c r="A22" s="106" t="s">
        <v>294</v>
      </c>
      <c r="B22" s="104" t="n">
        <v>126.1</v>
      </c>
      <c r="C22" s="104"/>
      <c r="D22" s="104" t="n">
        <v>105</v>
      </c>
      <c r="E22" s="104" t="n">
        <v>21.2</v>
      </c>
      <c r="F22" s="104"/>
      <c r="G22" s="104" t="n">
        <v>54.9</v>
      </c>
      <c r="H22" s="104" t="s">
        <v>91</v>
      </c>
      <c r="I22" s="104"/>
      <c r="J22" s="104" t="n">
        <v>181</v>
      </c>
      <c r="K22" s="104"/>
      <c r="L22" s="104" t="n">
        <v>416.7</v>
      </c>
      <c r="M22" s="104"/>
      <c r="N22" s="104" t="n">
        <v>597.7</v>
      </c>
      <c r="O22" s="104"/>
      <c r="P22" s="104" t="n">
        <v>30.3</v>
      </c>
      <c r="Q22" s="104"/>
      <c r="R22" s="104" t="n">
        <v>30.3</v>
      </c>
      <c r="S22" s="91"/>
      <c r="T22" s="104" t="n">
        <v>21.1</v>
      </c>
    </row>
    <row r="23" customFormat="false" ht="12.75" hidden="false" customHeight="false" outlineLevel="0" collapsed="false">
      <c r="A23" s="91" t="s">
        <v>295</v>
      </c>
      <c r="B23" s="104" t="n">
        <v>299.6</v>
      </c>
      <c r="C23" s="104"/>
      <c r="D23" s="104" t="n">
        <v>264.4</v>
      </c>
      <c r="E23" s="104" t="n">
        <v>35.2</v>
      </c>
      <c r="F23" s="104"/>
      <c r="G23" s="104" t="n">
        <v>58.1</v>
      </c>
      <c r="H23" s="104" t="s">
        <v>91</v>
      </c>
      <c r="I23" s="104"/>
      <c r="J23" s="104" t="n">
        <v>357.6</v>
      </c>
      <c r="K23" s="104"/>
      <c r="L23" s="104" t="n">
        <v>168.4</v>
      </c>
      <c r="M23" s="104"/>
      <c r="N23" s="104" t="n">
        <v>526</v>
      </c>
      <c r="O23" s="104"/>
      <c r="P23" s="104" t="n">
        <v>16.2</v>
      </c>
      <c r="Q23" s="104"/>
      <c r="R23" s="104" t="n">
        <v>68</v>
      </c>
      <c r="T23" s="104" t="n">
        <v>56.9</v>
      </c>
    </row>
    <row r="24" customFormat="false" ht="12.75" hidden="false" customHeight="false" outlineLevel="0" collapsed="false">
      <c r="A24" s="91" t="s">
        <v>296</v>
      </c>
      <c r="B24" s="104" t="n">
        <v>4263.7</v>
      </c>
      <c r="C24" s="104"/>
      <c r="D24" s="104" t="n">
        <v>3611.7</v>
      </c>
      <c r="E24" s="104" t="n">
        <v>652</v>
      </c>
      <c r="F24" s="104"/>
      <c r="G24" s="104" t="n">
        <v>332.7</v>
      </c>
      <c r="H24" s="104" t="n">
        <v>88.8</v>
      </c>
      <c r="I24" s="104"/>
      <c r="J24" s="104" t="n">
        <v>4596.3</v>
      </c>
      <c r="K24" s="104"/>
      <c r="L24" s="104" t="n">
        <v>1192.6</v>
      </c>
      <c r="M24" s="104"/>
      <c r="N24" s="104" t="n">
        <v>5788.9</v>
      </c>
      <c r="O24" s="104"/>
      <c r="P24" s="104" t="n">
        <v>7.2</v>
      </c>
      <c r="Q24" s="104"/>
      <c r="R24" s="104" t="n">
        <v>79.4</v>
      </c>
      <c r="T24" s="104" t="n">
        <v>73.7</v>
      </c>
    </row>
    <row r="25" customFormat="false" ht="12.75" hidden="false" customHeight="false" outlineLevel="0" collapsed="false">
      <c r="A25" s="91" t="s">
        <v>297</v>
      </c>
      <c r="B25" s="104" t="n">
        <v>4147.7</v>
      </c>
      <c r="C25" s="104"/>
      <c r="D25" s="104" t="n">
        <v>3510.5</v>
      </c>
      <c r="E25" s="104" t="n">
        <v>637.2</v>
      </c>
      <c r="F25" s="104"/>
      <c r="G25" s="104" t="n">
        <v>288.4</v>
      </c>
      <c r="H25" s="104" t="s">
        <v>91</v>
      </c>
      <c r="I25" s="104"/>
      <c r="J25" s="104" t="n">
        <v>4436.2</v>
      </c>
      <c r="K25" s="104"/>
      <c r="L25" s="104" t="n">
        <v>885</v>
      </c>
      <c r="M25" s="104"/>
      <c r="N25" s="104" t="n">
        <v>5321.2</v>
      </c>
      <c r="O25" s="104"/>
      <c r="P25" s="104" t="n">
        <v>6.5</v>
      </c>
      <c r="Q25" s="104"/>
      <c r="R25" s="104" t="n">
        <v>83.4</v>
      </c>
      <c r="T25" s="104" t="n">
        <v>77.9</v>
      </c>
    </row>
    <row r="27" customFormat="false" ht="12.75" hidden="false" customHeight="false" outlineLevel="0" collapsed="false">
      <c r="A27" s="92" t="s">
        <v>240</v>
      </c>
      <c r="B27" s="93" t="s">
        <v>298</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42</v>
      </c>
      <c r="B28" s="93" t="s">
        <v>243</v>
      </c>
      <c r="C28" s="93"/>
      <c r="D28" s="95"/>
      <c r="E28" s="95"/>
      <c r="F28" s="93"/>
      <c r="G28" s="93"/>
      <c r="H28" s="93"/>
      <c r="I28" s="93"/>
      <c r="J28" s="93"/>
      <c r="K28" s="93"/>
      <c r="L28" s="93"/>
      <c r="M28" s="96"/>
      <c r="N28" s="97"/>
      <c r="O28" s="98"/>
      <c r="P28" s="98" t="s">
        <v>244</v>
      </c>
      <c r="Q28" s="98"/>
      <c r="R28" s="98" t="s">
        <v>244</v>
      </c>
      <c r="S28" s="98"/>
      <c r="T28" s="98" t="s">
        <v>245</v>
      </c>
    </row>
    <row r="29" customFormat="false" ht="12.75" hidden="false" customHeight="false" outlineLevel="0" collapsed="false">
      <c r="B29" s="93" t="s">
        <v>246</v>
      </c>
      <c r="C29" s="93"/>
      <c r="D29" s="93"/>
      <c r="E29" s="93"/>
      <c r="F29" s="97"/>
      <c r="G29" s="93"/>
      <c r="H29" s="93"/>
      <c r="I29" s="97"/>
      <c r="J29" s="97"/>
      <c r="K29" s="98"/>
      <c r="L29" s="98" t="s">
        <v>247</v>
      </c>
      <c r="M29" s="98"/>
      <c r="N29" s="98" t="s">
        <v>248</v>
      </c>
      <c r="O29" s="98"/>
      <c r="P29" s="98" t="s">
        <v>249</v>
      </c>
      <c r="Q29" s="98"/>
      <c r="R29" s="98" t="s">
        <v>250</v>
      </c>
      <c r="S29" s="98"/>
      <c r="T29" s="98" t="s">
        <v>251</v>
      </c>
    </row>
    <row r="30" customFormat="false" ht="12.75" hidden="false" customHeight="false" outlineLevel="0" collapsed="false">
      <c r="A30" s="94" t="s">
        <v>252</v>
      </c>
      <c r="B30" s="98" t="s">
        <v>245</v>
      </c>
      <c r="C30" s="99"/>
      <c r="D30" s="108" t="s">
        <v>253</v>
      </c>
      <c r="E30" s="100"/>
      <c r="F30" s="99"/>
      <c r="G30" s="98" t="s">
        <v>254</v>
      </c>
      <c r="H30" s="101" t="s">
        <v>253</v>
      </c>
      <c r="I30" s="99"/>
      <c r="J30" s="91" t="s">
        <v>255</v>
      </c>
      <c r="K30" s="98"/>
      <c r="L30" s="98" t="s">
        <v>256</v>
      </c>
      <c r="M30" s="98"/>
      <c r="N30" s="98" t="s">
        <v>257</v>
      </c>
      <c r="O30" s="98"/>
      <c r="P30" s="98" t="s">
        <v>258</v>
      </c>
      <c r="Q30" s="98"/>
      <c r="R30" s="98" t="s">
        <v>258</v>
      </c>
      <c r="S30" s="98"/>
      <c r="T30" s="98" t="s">
        <v>259</v>
      </c>
    </row>
    <row r="31" customFormat="false" ht="12.75" hidden="false" customHeight="false" outlineLevel="0" collapsed="false">
      <c r="B31" s="98" t="s">
        <v>260</v>
      </c>
      <c r="C31" s="99"/>
      <c r="D31" s="98" t="s">
        <v>261</v>
      </c>
      <c r="E31" s="98" t="s">
        <v>262</v>
      </c>
      <c r="F31" s="98"/>
      <c r="G31" s="98" t="s">
        <v>263</v>
      </c>
      <c r="H31" s="98" t="s">
        <v>264</v>
      </c>
      <c r="K31" s="98"/>
      <c r="L31" s="98" t="s">
        <v>265</v>
      </c>
      <c r="M31" s="98"/>
      <c r="N31" s="98" t="s">
        <v>266</v>
      </c>
      <c r="O31" s="98"/>
      <c r="P31" s="98" t="s">
        <v>267</v>
      </c>
      <c r="Q31" s="98"/>
      <c r="R31" s="98" t="s">
        <v>268</v>
      </c>
      <c r="S31" s="98"/>
      <c r="T31" s="98" t="s">
        <v>269</v>
      </c>
    </row>
    <row r="32" customFormat="false" ht="12.75" hidden="false" customHeight="false" outlineLevel="0" collapsed="false">
      <c r="A32" s="94"/>
      <c r="D32" s="98" t="s">
        <v>270</v>
      </c>
      <c r="E32" s="98" t="s">
        <v>271</v>
      </c>
      <c r="F32" s="98"/>
      <c r="G32" s="98"/>
      <c r="H32" s="98" t="s">
        <v>272</v>
      </c>
      <c r="J32" s="98"/>
      <c r="K32" s="98"/>
      <c r="L32" s="98"/>
      <c r="M32" s="98"/>
      <c r="O32" s="98"/>
      <c r="P32" s="98" t="s">
        <v>273</v>
      </c>
      <c r="Q32" s="98"/>
      <c r="R32" s="98" t="s">
        <v>273</v>
      </c>
      <c r="S32" s="98"/>
      <c r="T32" s="98" t="s">
        <v>273</v>
      </c>
    </row>
    <row r="33" customFormat="false" ht="12.75" hidden="false" customHeight="false" outlineLevel="0" collapsed="false">
      <c r="E33" s="98" t="s">
        <v>274</v>
      </c>
      <c r="J33" s="98"/>
      <c r="K33" s="98"/>
      <c r="M33" s="98"/>
      <c r="O33" s="98"/>
      <c r="P33" s="98" t="s">
        <v>275</v>
      </c>
      <c r="Q33" s="98"/>
      <c r="R33" s="98" t="s">
        <v>276</v>
      </c>
      <c r="S33" s="98"/>
      <c r="T33" s="98" t="s">
        <v>276</v>
      </c>
    </row>
    <row r="34" customFormat="false" ht="12.75" hidden="false" customHeight="false" outlineLevel="0" collapsed="false">
      <c r="E34" s="98" t="s">
        <v>277</v>
      </c>
      <c r="J34" s="98"/>
      <c r="K34" s="98"/>
      <c r="L34" s="98"/>
    </row>
    <row r="36" s="102" customFormat="true" ht="12.75" hidden="false" customHeight="false" outlineLevel="0" collapsed="false">
      <c r="A36" s="96"/>
      <c r="B36" s="96" t="s">
        <v>269</v>
      </c>
      <c r="C36" s="96"/>
      <c r="D36" s="96" t="s">
        <v>278</v>
      </c>
      <c r="E36" s="96" t="s">
        <v>279</v>
      </c>
      <c r="F36" s="96"/>
      <c r="G36" s="96" t="s">
        <v>267</v>
      </c>
      <c r="H36" s="96" t="s">
        <v>280</v>
      </c>
      <c r="I36" s="96"/>
      <c r="J36" s="96" t="s">
        <v>268</v>
      </c>
      <c r="K36" s="96"/>
      <c r="L36" s="96" t="s">
        <v>281</v>
      </c>
      <c r="M36" s="96"/>
      <c r="N36" s="96" t="s">
        <v>282</v>
      </c>
      <c r="O36" s="96"/>
      <c r="P36" s="96" t="s">
        <v>283</v>
      </c>
      <c r="Q36" s="96"/>
      <c r="R36" s="96" t="s">
        <v>284</v>
      </c>
      <c r="S36" s="96"/>
      <c r="T36" s="96" t="s">
        <v>285</v>
      </c>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row>
    <row r="37" s="104" customFormat="true" ht="12.75" hidden="false" customHeight="false" outlineLevel="0" collapsed="false">
      <c r="A37" s="98"/>
      <c r="B37" s="98"/>
      <c r="C37" s="98"/>
      <c r="D37" s="98"/>
      <c r="E37" s="98"/>
      <c r="F37" s="98"/>
      <c r="G37" s="98"/>
      <c r="H37" s="98"/>
      <c r="I37" s="98"/>
      <c r="J37" s="98"/>
      <c r="K37" s="98"/>
      <c r="L37" s="98"/>
      <c r="M37" s="98"/>
      <c r="N37" s="98"/>
      <c r="O37" s="98"/>
      <c r="P37" s="98"/>
      <c r="Q37" s="98"/>
      <c r="R37" s="98"/>
    </row>
    <row r="38" customFormat="false" ht="12.75" hidden="false" customHeight="false" outlineLevel="0" collapsed="false">
      <c r="A38" s="103" t="s">
        <v>299</v>
      </c>
    </row>
    <row r="39" customFormat="false" ht="12.75" hidden="false" customHeight="false" outlineLevel="0" collapsed="false">
      <c r="A39" s="91" t="s">
        <v>287</v>
      </c>
      <c r="B39" s="104" t="n">
        <v>206.6</v>
      </c>
      <c r="C39" s="104"/>
      <c r="D39" s="104" t="n">
        <v>185.2</v>
      </c>
      <c r="E39" s="104" t="n">
        <v>21.3</v>
      </c>
      <c r="F39" s="104"/>
      <c r="G39" s="104" t="n">
        <v>50.7</v>
      </c>
      <c r="H39" s="104" t="n">
        <v>22.8</v>
      </c>
      <c r="I39" s="104"/>
      <c r="J39" s="104" t="n">
        <v>257.3</v>
      </c>
      <c r="K39" s="104"/>
      <c r="L39" s="104" t="n">
        <v>318.4</v>
      </c>
      <c r="M39" s="104"/>
      <c r="N39" s="104" t="n">
        <v>575.7</v>
      </c>
      <c r="O39" s="104"/>
      <c r="P39" s="104" t="n">
        <v>19.7</v>
      </c>
      <c r="Q39" s="104"/>
      <c r="R39" s="104" t="n">
        <v>44.7</v>
      </c>
      <c r="T39" s="104" t="n">
        <v>35.9</v>
      </c>
    </row>
    <row r="40" customFormat="false" ht="12.75" hidden="false" customHeight="false" outlineLevel="0" collapsed="false">
      <c r="A40" s="91" t="s">
        <v>288</v>
      </c>
      <c r="B40" s="104" t="n">
        <v>488.8</v>
      </c>
      <c r="C40" s="104"/>
      <c r="D40" s="104" t="n">
        <v>421.5</v>
      </c>
      <c r="E40" s="104" t="n">
        <v>67.3</v>
      </c>
      <c r="F40" s="104"/>
      <c r="G40" s="104" t="n">
        <v>46.5</v>
      </c>
      <c r="H40" s="104" t="s">
        <v>91</v>
      </c>
      <c r="I40" s="104"/>
      <c r="J40" s="104" t="n">
        <v>535.3</v>
      </c>
      <c r="K40" s="104"/>
      <c r="L40" s="104" t="n">
        <v>50.7</v>
      </c>
      <c r="M40" s="104"/>
      <c r="N40" s="104" t="n">
        <v>586</v>
      </c>
      <c r="O40" s="104"/>
      <c r="P40" s="104" t="n">
        <v>8.7</v>
      </c>
      <c r="Q40" s="104"/>
      <c r="R40" s="104" t="n">
        <v>91.3</v>
      </c>
      <c r="T40" s="104" t="n">
        <v>83.4</v>
      </c>
    </row>
    <row r="41" customFormat="false" ht="12.75" hidden="false" customHeight="false" outlineLevel="0" collapsed="false">
      <c r="A41" s="91" t="s">
        <v>289</v>
      </c>
      <c r="B41" s="104" t="n">
        <v>578</v>
      </c>
      <c r="C41" s="104"/>
      <c r="D41" s="104" t="n">
        <v>504.8</v>
      </c>
      <c r="E41" s="104" t="n">
        <v>73.1</v>
      </c>
      <c r="F41" s="104"/>
      <c r="G41" s="104" t="n">
        <v>36.8</v>
      </c>
      <c r="H41" s="104" t="s">
        <v>91</v>
      </c>
      <c r="I41" s="104"/>
      <c r="J41" s="104" t="n">
        <v>614.8</v>
      </c>
      <c r="K41" s="104"/>
      <c r="L41" s="104" t="n">
        <v>34.9</v>
      </c>
      <c r="M41" s="104"/>
      <c r="N41" s="104" t="n">
        <v>649.7</v>
      </c>
      <c r="O41" s="104"/>
      <c r="P41" s="104" t="n">
        <v>6</v>
      </c>
      <c r="Q41" s="104"/>
      <c r="R41" s="104" t="n">
        <v>94.6</v>
      </c>
      <c r="T41" s="104" t="n">
        <v>89</v>
      </c>
    </row>
    <row r="42" customFormat="false" ht="12.75" hidden="false" customHeight="false" outlineLevel="0" collapsed="false">
      <c r="A42" s="91" t="s">
        <v>290</v>
      </c>
      <c r="B42" s="104" t="n">
        <v>508.8</v>
      </c>
      <c r="C42" s="104"/>
      <c r="D42" s="104" t="n">
        <v>447.7</v>
      </c>
      <c r="E42" s="104" t="n">
        <v>61.2</v>
      </c>
      <c r="F42" s="104"/>
      <c r="G42" s="104" t="n">
        <v>27.1</v>
      </c>
      <c r="H42" s="104" t="s">
        <v>91</v>
      </c>
      <c r="I42" s="104"/>
      <c r="J42" s="104" t="n">
        <v>536</v>
      </c>
      <c r="K42" s="104"/>
      <c r="L42" s="104" t="n">
        <v>53</v>
      </c>
      <c r="M42" s="104"/>
      <c r="N42" s="104" t="n">
        <v>589</v>
      </c>
      <c r="O42" s="104"/>
      <c r="P42" s="104" t="n">
        <v>5.1</v>
      </c>
      <c r="Q42" s="104"/>
      <c r="R42" s="104" t="n">
        <v>91</v>
      </c>
      <c r="T42" s="104" t="n">
        <v>86.4</v>
      </c>
    </row>
    <row r="43" customFormat="false" ht="12.75" hidden="false" customHeight="false" outlineLevel="0" collapsed="false">
      <c r="A43" s="91" t="s">
        <v>291</v>
      </c>
      <c r="B43" s="104" t="n">
        <v>438.2</v>
      </c>
      <c r="C43" s="104"/>
      <c r="D43" s="104" t="n">
        <v>381.8</v>
      </c>
      <c r="E43" s="104" t="n">
        <v>56.4</v>
      </c>
      <c r="F43" s="104"/>
      <c r="G43" s="104" t="n">
        <v>21.1</v>
      </c>
      <c r="H43" s="104" t="s">
        <v>91</v>
      </c>
      <c r="I43" s="104"/>
      <c r="J43" s="104" t="n">
        <v>459.3</v>
      </c>
      <c r="K43" s="104"/>
      <c r="L43" s="104" t="n">
        <v>146.9</v>
      </c>
      <c r="M43" s="104"/>
      <c r="N43" s="104" t="n">
        <v>606.2</v>
      </c>
      <c r="O43" s="104"/>
      <c r="P43" s="104" t="n">
        <v>4.6</v>
      </c>
      <c r="Q43" s="104"/>
      <c r="R43" s="104" t="n">
        <v>75.8</v>
      </c>
      <c r="T43" s="104" t="n">
        <v>72.3</v>
      </c>
    </row>
    <row r="44" customFormat="false" ht="12.75" hidden="false" customHeight="false" outlineLevel="0" collapsed="false">
      <c r="A44" s="91" t="s">
        <v>292</v>
      </c>
      <c r="B44" s="104" t="n">
        <v>47.2</v>
      </c>
      <c r="C44" s="104"/>
      <c r="D44" s="104" t="n">
        <v>38.5</v>
      </c>
      <c r="E44" s="104" t="n">
        <v>8.7</v>
      </c>
      <c r="F44" s="104"/>
      <c r="G44" s="104" t="s">
        <v>91</v>
      </c>
      <c r="H44" s="104" t="s">
        <v>91</v>
      </c>
      <c r="I44" s="104"/>
      <c r="J44" s="104" t="n">
        <v>49.1</v>
      </c>
      <c r="K44" s="104"/>
      <c r="L44" s="104" t="n">
        <v>319.6</v>
      </c>
      <c r="M44" s="104"/>
      <c r="N44" s="104" t="n">
        <v>368.6</v>
      </c>
      <c r="O44" s="104"/>
      <c r="P44" s="104" t="s">
        <v>91</v>
      </c>
      <c r="Q44" s="104"/>
      <c r="R44" s="104" t="n">
        <v>13.3</v>
      </c>
      <c r="T44" s="104" t="n">
        <v>12.8</v>
      </c>
    </row>
    <row r="45" customFormat="false" ht="21" hidden="false" customHeight="true" outlineLevel="0" collapsed="false">
      <c r="A45" s="91" t="s">
        <v>293</v>
      </c>
      <c r="B45" s="104" t="n">
        <v>2267.5</v>
      </c>
      <c r="C45" s="104"/>
      <c r="D45" s="104" t="n">
        <v>1979.5</v>
      </c>
      <c r="E45" s="104" t="n">
        <v>288</v>
      </c>
      <c r="F45" s="104"/>
      <c r="G45" s="104" t="n">
        <v>184.2</v>
      </c>
      <c r="H45" s="104" t="n">
        <v>42.6</v>
      </c>
      <c r="I45" s="104"/>
      <c r="J45" s="104" t="n">
        <v>2451.7</v>
      </c>
      <c r="K45" s="104"/>
      <c r="L45" s="104" t="n">
        <v>923.6</v>
      </c>
      <c r="M45" s="104"/>
      <c r="N45" s="104" t="n">
        <v>3375.3</v>
      </c>
      <c r="O45" s="104"/>
      <c r="P45" s="104" t="n">
        <v>7.5</v>
      </c>
      <c r="Q45" s="104"/>
      <c r="R45" s="104" t="n">
        <v>72.6</v>
      </c>
      <c r="T45" s="104" t="n">
        <v>67.2</v>
      </c>
    </row>
    <row r="46" customFormat="false" ht="12.75" hidden="false" customHeight="false" outlineLevel="0" collapsed="false">
      <c r="B46" s="104"/>
      <c r="C46" s="104"/>
      <c r="D46" s="104"/>
      <c r="E46" s="104"/>
      <c r="F46" s="104"/>
      <c r="G46" s="104"/>
      <c r="H46" s="104"/>
      <c r="I46" s="104"/>
      <c r="J46" s="104"/>
      <c r="K46" s="104"/>
      <c r="L46" s="104"/>
      <c r="M46" s="104"/>
      <c r="N46" s="104"/>
      <c r="O46" s="104"/>
      <c r="P46" s="104"/>
      <c r="Q46" s="104"/>
      <c r="R46" s="104"/>
      <c r="T46" s="104"/>
    </row>
    <row r="47" customFormat="false" ht="12.75" hidden="false" customHeight="false" outlineLevel="0" collapsed="false">
      <c r="A47" s="105" t="s">
        <v>253</v>
      </c>
      <c r="B47" s="104"/>
      <c r="C47" s="104"/>
      <c r="D47" s="104"/>
      <c r="E47" s="104"/>
      <c r="F47" s="104"/>
      <c r="G47" s="104"/>
      <c r="H47" s="104"/>
      <c r="I47" s="104"/>
      <c r="J47" s="104"/>
      <c r="K47" s="104"/>
      <c r="L47" s="104"/>
      <c r="M47" s="104"/>
      <c r="N47" s="104"/>
      <c r="O47" s="104"/>
      <c r="P47" s="104"/>
      <c r="Q47" s="104"/>
      <c r="R47" s="104"/>
      <c r="T47" s="104"/>
    </row>
    <row r="48" s="109" customFormat="true" ht="12.75" hidden="false" customHeight="false" outlineLevel="0" collapsed="false">
      <c r="A48" s="106" t="s">
        <v>294</v>
      </c>
      <c r="B48" s="104" t="n">
        <v>49.1</v>
      </c>
      <c r="C48" s="104"/>
      <c r="D48" s="104" t="n">
        <v>44.4</v>
      </c>
      <c r="E48" s="104" t="n">
        <v>4.7</v>
      </c>
      <c r="F48" s="104"/>
      <c r="G48" s="104" t="n">
        <v>19.9</v>
      </c>
      <c r="H48" s="104" t="s">
        <v>91</v>
      </c>
      <c r="I48" s="104"/>
      <c r="J48" s="104" t="n">
        <v>69</v>
      </c>
      <c r="K48" s="104"/>
      <c r="L48" s="104" t="n">
        <v>237.7</v>
      </c>
      <c r="M48" s="104"/>
      <c r="N48" s="104" t="n">
        <v>306.8</v>
      </c>
      <c r="O48" s="104"/>
      <c r="P48" s="104" t="n">
        <v>28.9</v>
      </c>
      <c r="Q48" s="104"/>
      <c r="R48" s="104" t="n">
        <v>22.5</v>
      </c>
      <c r="S48" s="91"/>
      <c r="T48" s="104" t="n">
        <v>16</v>
      </c>
    </row>
    <row r="49" customFormat="false" ht="12.75" hidden="false" customHeight="false" outlineLevel="0" collapsed="false">
      <c r="A49" s="91" t="s">
        <v>295</v>
      </c>
      <c r="B49" s="104" t="n">
        <v>157.5</v>
      </c>
      <c r="C49" s="104"/>
      <c r="D49" s="104" t="n">
        <v>140.8</v>
      </c>
      <c r="E49" s="104" t="n">
        <v>16.6</v>
      </c>
      <c r="F49" s="104"/>
      <c r="G49" s="104" t="n">
        <v>30.7</v>
      </c>
      <c r="H49" s="104" t="s">
        <v>91</v>
      </c>
      <c r="I49" s="104"/>
      <c r="J49" s="104" t="n">
        <v>188.2</v>
      </c>
      <c r="K49" s="104"/>
      <c r="L49" s="104" t="n">
        <v>80.7</v>
      </c>
      <c r="M49" s="104"/>
      <c r="N49" s="104" t="n">
        <v>268.9</v>
      </c>
      <c r="O49" s="104"/>
      <c r="P49" s="104" t="n">
        <v>16.3</v>
      </c>
      <c r="Q49" s="104"/>
      <c r="R49" s="104" t="n">
        <v>70</v>
      </c>
      <c r="T49" s="104" t="n">
        <v>58.6</v>
      </c>
    </row>
    <row r="50" customFormat="false" ht="12.75" hidden="false" customHeight="false" outlineLevel="0" collapsed="false">
      <c r="A50" s="91" t="s">
        <v>296</v>
      </c>
      <c r="B50" s="104" t="n">
        <v>2220.4</v>
      </c>
      <c r="C50" s="104"/>
      <c r="D50" s="104" t="n">
        <v>1941</v>
      </c>
      <c r="E50" s="104" t="n">
        <v>279.3</v>
      </c>
      <c r="F50" s="104"/>
      <c r="G50" s="104" t="n">
        <v>182.3</v>
      </c>
      <c r="H50" s="104" t="n">
        <v>42.6</v>
      </c>
      <c r="I50" s="104"/>
      <c r="J50" s="104" t="n">
        <v>2402.6</v>
      </c>
      <c r="K50" s="104"/>
      <c r="L50" s="104" t="n">
        <v>537.3</v>
      </c>
      <c r="M50" s="104"/>
      <c r="N50" s="104" t="n">
        <v>2939.9</v>
      </c>
      <c r="O50" s="104"/>
      <c r="P50" s="104" t="n">
        <v>7.6</v>
      </c>
      <c r="Q50" s="104"/>
      <c r="R50" s="104" t="n">
        <v>81.7</v>
      </c>
      <c r="T50" s="104" t="n">
        <v>75.5</v>
      </c>
    </row>
    <row r="51" customFormat="false" ht="12.75" hidden="false" customHeight="false" outlineLevel="0" collapsed="false">
      <c r="A51" s="91" t="s">
        <v>297</v>
      </c>
      <c r="B51" s="104" t="n">
        <v>2171.3</v>
      </c>
      <c r="C51" s="104"/>
      <c r="D51" s="104" t="n">
        <v>1896.6</v>
      </c>
      <c r="E51" s="104" t="n">
        <v>274.6</v>
      </c>
      <c r="F51" s="104"/>
      <c r="G51" s="104" t="n">
        <v>162.3</v>
      </c>
      <c r="H51" s="104" t="s">
        <v>91</v>
      </c>
      <c r="I51" s="104"/>
      <c r="J51" s="104" t="n">
        <v>2333.6</v>
      </c>
      <c r="K51" s="104"/>
      <c r="L51" s="104" t="n">
        <v>366.3</v>
      </c>
      <c r="M51" s="104"/>
      <c r="N51" s="104" t="n">
        <v>2699.8</v>
      </c>
      <c r="O51" s="104"/>
      <c r="P51" s="104" t="n">
        <v>7</v>
      </c>
      <c r="Q51" s="104"/>
      <c r="R51" s="104" t="n">
        <v>86.4</v>
      </c>
      <c r="T51" s="104" t="n">
        <v>80.4</v>
      </c>
    </row>
    <row r="53" customFormat="false" ht="12.75" hidden="false" customHeight="false" outlineLevel="0" collapsed="false">
      <c r="A53" s="92" t="s">
        <v>240</v>
      </c>
      <c r="B53" s="93" t="s">
        <v>298</v>
      </c>
      <c r="C53" s="93"/>
      <c r="D53" s="93"/>
      <c r="E53" s="93"/>
      <c r="F53" s="93"/>
      <c r="G53" s="93"/>
      <c r="H53" s="93"/>
      <c r="I53" s="93"/>
      <c r="J53" s="93"/>
      <c r="K53" s="93"/>
      <c r="L53" s="93"/>
      <c r="M53" s="93"/>
      <c r="N53" s="93"/>
      <c r="O53" s="93"/>
      <c r="P53" s="93"/>
      <c r="Q53" s="93"/>
      <c r="R53" s="93"/>
      <c r="S53" s="93"/>
      <c r="T53" s="93"/>
    </row>
    <row r="54" customFormat="false" ht="12.75" hidden="false" customHeight="false" outlineLevel="0" collapsed="false">
      <c r="A54" s="94" t="s">
        <v>242</v>
      </c>
      <c r="B54" s="93" t="s">
        <v>243</v>
      </c>
      <c r="C54" s="93"/>
      <c r="D54" s="95"/>
      <c r="E54" s="95"/>
      <c r="F54" s="93"/>
      <c r="G54" s="93"/>
      <c r="H54" s="93"/>
      <c r="I54" s="93"/>
      <c r="J54" s="93"/>
      <c r="K54" s="93"/>
      <c r="L54" s="93"/>
      <c r="M54" s="96"/>
      <c r="N54" s="97"/>
      <c r="O54" s="98"/>
      <c r="P54" s="98" t="s">
        <v>244</v>
      </c>
      <c r="Q54" s="98"/>
      <c r="R54" s="98" t="s">
        <v>244</v>
      </c>
      <c r="S54" s="98"/>
      <c r="T54" s="98" t="s">
        <v>245</v>
      </c>
    </row>
    <row r="55" customFormat="false" ht="12.75" hidden="false" customHeight="false" outlineLevel="0" collapsed="false">
      <c r="B55" s="93" t="s">
        <v>246</v>
      </c>
      <c r="C55" s="93"/>
      <c r="D55" s="93"/>
      <c r="E55" s="93"/>
      <c r="F55" s="97"/>
      <c r="G55" s="93"/>
      <c r="H55" s="93"/>
      <c r="I55" s="97"/>
      <c r="J55" s="97"/>
      <c r="K55" s="98"/>
      <c r="L55" s="98" t="s">
        <v>247</v>
      </c>
      <c r="M55" s="98"/>
      <c r="N55" s="98" t="s">
        <v>248</v>
      </c>
      <c r="O55" s="98"/>
      <c r="P55" s="98" t="s">
        <v>249</v>
      </c>
      <c r="Q55" s="98"/>
      <c r="R55" s="98" t="s">
        <v>250</v>
      </c>
      <c r="S55" s="98"/>
      <c r="T55" s="98" t="s">
        <v>251</v>
      </c>
    </row>
    <row r="56" customFormat="false" ht="12.75" hidden="false" customHeight="false" outlineLevel="0" collapsed="false">
      <c r="A56" s="94" t="s">
        <v>252</v>
      </c>
      <c r="B56" s="98" t="s">
        <v>245</v>
      </c>
      <c r="C56" s="99"/>
      <c r="D56" s="108" t="s">
        <v>253</v>
      </c>
      <c r="E56" s="100"/>
      <c r="F56" s="99"/>
      <c r="G56" s="98" t="s">
        <v>254</v>
      </c>
      <c r="H56" s="101" t="s">
        <v>253</v>
      </c>
      <c r="I56" s="99"/>
      <c r="J56" s="91" t="s">
        <v>255</v>
      </c>
      <c r="K56" s="98"/>
      <c r="L56" s="98" t="s">
        <v>256</v>
      </c>
      <c r="M56" s="98"/>
      <c r="N56" s="98" t="s">
        <v>257</v>
      </c>
      <c r="O56" s="98"/>
      <c r="P56" s="98" t="s">
        <v>258</v>
      </c>
      <c r="Q56" s="98"/>
      <c r="R56" s="98" t="s">
        <v>258</v>
      </c>
      <c r="S56" s="98"/>
      <c r="T56" s="98" t="s">
        <v>259</v>
      </c>
    </row>
    <row r="57" customFormat="false" ht="12.75" hidden="false" customHeight="false" outlineLevel="0" collapsed="false">
      <c r="B57" s="98" t="s">
        <v>260</v>
      </c>
      <c r="C57" s="99"/>
      <c r="D57" s="98" t="s">
        <v>261</v>
      </c>
      <c r="E57" s="98" t="s">
        <v>262</v>
      </c>
      <c r="F57" s="98"/>
      <c r="G57" s="98" t="s">
        <v>263</v>
      </c>
      <c r="H57" s="98" t="s">
        <v>264</v>
      </c>
      <c r="K57" s="98"/>
      <c r="L57" s="98" t="s">
        <v>265</v>
      </c>
      <c r="M57" s="98"/>
      <c r="N57" s="98" t="s">
        <v>266</v>
      </c>
      <c r="O57" s="98"/>
      <c r="P57" s="98" t="s">
        <v>267</v>
      </c>
      <c r="Q57" s="98"/>
      <c r="R57" s="98" t="s">
        <v>268</v>
      </c>
      <c r="S57" s="98"/>
      <c r="T57" s="98" t="s">
        <v>269</v>
      </c>
    </row>
    <row r="58" customFormat="false" ht="12.75" hidden="false" customHeight="false" outlineLevel="0" collapsed="false">
      <c r="A58" s="94"/>
      <c r="D58" s="98" t="s">
        <v>270</v>
      </c>
      <c r="E58" s="98" t="s">
        <v>271</v>
      </c>
      <c r="F58" s="98"/>
      <c r="G58" s="98"/>
      <c r="H58" s="98" t="s">
        <v>272</v>
      </c>
      <c r="J58" s="98"/>
      <c r="K58" s="98"/>
      <c r="L58" s="98"/>
      <c r="M58" s="98"/>
      <c r="O58" s="98"/>
      <c r="P58" s="98" t="s">
        <v>273</v>
      </c>
      <c r="Q58" s="98"/>
      <c r="R58" s="98" t="s">
        <v>273</v>
      </c>
      <c r="S58" s="98"/>
      <c r="T58" s="98" t="s">
        <v>273</v>
      </c>
    </row>
    <row r="59" customFormat="false" ht="12.75" hidden="false" customHeight="false" outlineLevel="0" collapsed="false">
      <c r="E59" s="98" t="s">
        <v>274</v>
      </c>
      <c r="J59" s="98"/>
      <c r="K59" s="98"/>
      <c r="M59" s="98"/>
      <c r="O59" s="98"/>
      <c r="P59" s="98" t="s">
        <v>275</v>
      </c>
      <c r="Q59" s="98"/>
      <c r="R59" s="98" t="s">
        <v>276</v>
      </c>
      <c r="S59" s="98"/>
      <c r="T59" s="98" t="s">
        <v>276</v>
      </c>
    </row>
    <row r="60" customFormat="false" ht="12.75" hidden="false" customHeight="false" outlineLevel="0" collapsed="false">
      <c r="E60" s="98" t="s">
        <v>277</v>
      </c>
      <c r="J60" s="98"/>
      <c r="K60" s="98"/>
      <c r="L60" s="98"/>
    </row>
    <row r="62" s="102" customFormat="true" ht="12.75" hidden="false" customHeight="false" outlineLevel="0" collapsed="false">
      <c r="A62" s="96"/>
      <c r="B62" s="96" t="s">
        <v>269</v>
      </c>
      <c r="C62" s="96"/>
      <c r="D62" s="96" t="s">
        <v>278</v>
      </c>
      <c r="E62" s="96" t="s">
        <v>279</v>
      </c>
      <c r="F62" s="96"/>
      <c r="G62" s="96" t="s">
        <v>267</v>
      </c>
      <c r="H62" s="96" t="s">
        <v>280</v>
      </c>
      <c r="I62" s="96"/>
      <c r="J62" s="96" t="s">
        <v>268</v>
      </c>
      <c r="K62" s="96"/>
      <c r="L62" s="96" t="s">
        <v>281</v>
      </c>
      <c r="M62" s="96"/>
      <c r="N62" s="96" t="s">
        <v>282</v>
      </c>
      <c r="O62" s="96"/>
      <c r="P62" s="96" t="s">
        <v>283</v>
      </c>
      <c r="Q62" s="96"/>
      <c r="R62" s="96" t="s">
        <v>284</v>
      </c>
      <c r="S62" s="96"/>
      <c r="T62" s="96" t="s">
        <v>285</v>
      </c>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row>
    <row r="64" customFormat="false" ht="12.75" hidden="false" customHeight="false" outlineLevel="0" collapsed="false">
      <c r="A64" s="103" t="s">
        <v>300</v>
      </c>
    </row>
    <row r="65" customFormat="false" ht="12.75" hidden="false" customHeight="false" outlineLevel="0" collapsed="false">
      <c r="A65" s="91" t="s">
        <v>287</v>
      </c>
      <c r="B65" s="104" t="n">
        <v>219.1</v>
      </c>
      <c r="C65" s="104"/>
      <c r="D65" s="104" t="n">
        <v>184.1</v>
      </c>
      <c r="E65" s="104" t="n">
        <v>35</v>
      </c>
      <c r="F65" s="104"/>
      <c r="G65" s="104" t="n">
        <v>62.3</v>
      </c>
      <c r="H65" s="104" t="n">
        <v>39.1</v>
      </c>
      <c r="I65" s="104"/>
      <c r="J65" s="104" t="n">
        <v>281.4</v>
      </c>
      <c r="K65" s="104"/>
      <c r="L65" s="104" t="n">
        <v>266.6</v>
      </c>
      <c r="M65" s="104"/>
      <c r="N65" s="104" t="n">
        <v>548</v>
      </c>
      <c r="O65" s="104"/>
      <c r="P65" s="104" t="n">
        <v>22.1</v>
      </c>
      <c r="Q65" s="104"/>
      <c r="R65" s="104" t="n">
        <v>51.3</v>
      </c>
      <c r="T65" s="104" t="n">
        <v>40</v>
      </c>
    </row>
    <row r="66" customFormat="false" ht="12.75" hidden="false" customHeight="false" outlineLevel="0" collapsed="false">
      <c r="A66" s="91" t="s">
        <v>288</v>
      </c>
      <c r="B66" s="104" t="n">
        <v>431.6</v>
      </c>
      <c r="C66" s="104"/>
      <c r="D66" s="104" t="n">
        <v>316.7</v>
      </c>
      <c r="E66" s="104" t="n">
        <v>114.9</v>
      </c>
      <c r="F66" s="104"/>
      <c r="G66" s="104" t="n">
        <v>39.4</v>
      </c>
      <c r="H66" s="104" t="s">
        <v>91</v>
      </c>
      <c r="I66" s="104"/>
      <c r="J66" s="104" t="n">
        <v>471.1</v>
      </c>
      <c r="K66" s="104"/>
      <c r="L66" s="104" t="n">
        <v>94.7</v>
      </c>
      <c r="M66" s="104"/>
      <c r="N66" s="104" t="n">
        <v>565.8</v>
      </c>
      <c r="O66" s="104"/>
      <c r="P66" s="104" t="n">
        <v>8.4</v>
      </c>
      <c r="Q66" s="104"/>
      <c r="R66" s="104" t="n">
        <v>83.3</v>
      </c>
      <c r="T66" s="104" t="n">
        <v>76.3</v>
      </c>
    </row>
    <row r="67" customFormat="false" ht="12.75" hidden="false" customHeight="false" outlineLevel="0" collapsed="false">
      <c r="A67" s="91" t="s">
        <v>289</v>
      </c>
      <c r="B67" s="104" t="n">
        <v>514.6</v>
      </c>
      <c r="C67" s="104"/>
      <c r="D67" s="104" t="n">
        <v>421.4</v>
      </c>
      <c r="E67" s="104" t="n">
        <v>93.2</v>
      </c>
      <c r="F67" s="104"/>
      <c r="G67" s="104" t="n">
        <v>32.6</v>
      </c>
      <c r="H67" s="104" t="s">
        <v>91</v>
      </c>
      <c r="I67" s="104"/>
      <c r="J67" s="104" t="n">
        <v>547.2</v>
      </c>
      <c r="K67" s="104"/>
      <c r="L67" s="104" t="n">
        <v>76.5</v>
      </c>
      <c r="M67" s="104"/>
      <c r="N67" s="104" t="n">
        <v>623.7</v>
      </c>
      <c r="O67" s="104"/>
      <c r="P67" s="104" t="n">
        <v>6</v>
      </c>
      <c r="Q67" s="104"/>
      <c r="R67" s="104" t="n">
        <v>87.7</v>
      </c>
      <c r="T67" s="104" t="n">
        <v>82.5</v>
      </c>
    </row>
    <row r="68" customFormat="false" ht="12.75" hidden="false" customHeight="false" outlineLevel="0" collapsed="false">
      <c r="A68" s="91" t="s">
        <v>290</v>
      </c>
      <c r="B68" s="104" t="n">
        <v>479.1</v>
      </c>
      <c r="C68" s="104"/>
      <c r="D68" s="104" t="n">
        <v>402.2</v>
      </c>
      <c r="E68" s="104" t="n">
        <v>76.9</v>
      </c>
      <c r="F68" s="104"/>
      <c r="G68" s="104" t="n">
        <v>14.8</v>
      </c>
      <c r="H68" s="104" t="s">
        <v>91</v>
      </c>
      <c r="I68" s="104"/>
      <c r="J68" s="104" t="n">
        <v>493.9</v>
      </c>
      <c r="K68" s="104"/>
      <c r="L68" s="104" t="n">
        <v>81.2</v>
      </c>
      <c r="M68" s="104"/>
      <c r="N68" s="104" t="n">
        <v>575.1</v>
      </c>
      <c r="O68" s="104"/>
      <c r="P68" s="104" t="n">
        <v>3</v>
      </c>
      <c r="Q68" s="104"/>
      <c r="R68" s="104" t="n">
        <v>85.9</v>
      </c>
      <c r="T68" s="104" t="n">
        <v>83.3</v>
      </c>
    </row>
    <row r="69" customFormat="false" ht="12.75" hidden="false" customHeight="false" outlineLevel="0" collapsed="false">
      <c r="A69" s="91" t="s">
        <v>291</v>
      </c>
      <c r="B69" s="104" t="n">
        <v>409.1</v>
      </c>
      <c r="C69" s="104"/>
      <c r="D69" s="104" t="n">
        <v>350.1</v>
      </c>
      <c r="E69" s="104" t="n">
        <v>58.9</v>
      </c>
      <c r="F69" s="104"/>
      <c r="G69" s="104" t="n">
        <v>11.9</v>
      </c>
      <c r="H69" s="104" t="s">
        <v>91</v>
      </c>
      <c r="I69" s="104"/>
      <c r="J69" s="104" t="n">
        <v>421</v>
      </c>
      <c r="K69" s="104"/>
      <c r="L69" s="104" t="n">
        <v>178.6</v>
      </c>
      <c r="M69" s="104"/>
      <c r="N69" s="104" t="n">
        <v>599.7</v>
      </c>
      <c r="O69" s="104"/>
      <c r="P69" s="104" t="n">
        <v>2.8</v>
      </c>
      <c r="Q69" s="104"/>
      <c r="R69" s="104" t="n">
        <v>70.2</v>
      </c>
      <c r="T69" s="104" t="n">
        <v>68.2</v>
      </c>
    </row>
    <row r="70" customFormat="false" ht="12.75" hidden="false" customHeight="false" outlineLevel="0" collapsed="false">
      <c r="A70" s="91" t="s">
        <v>292</v>
      </c>
      <c r="B70" s="104" t="n">
        <v>29.3</v>
      </c>
      <c r="C70" s="104"/>
      <c r="D70" s="104" t="n">
        <v>25.8</v>
      </c>
      <c r="E70" s="104" t="n">
        <v>3.5</v>
      </c>
      <c r="F70" s="104"/>
      <c r="G70" s="104" t="s">
        <v>91</v>
      </c>
      <c r="H70" s="104" t="s">
        <v>91</v>
      </c>
      <c r="I70" s="104"/>
      <c r="J70" s="104" t="n">
        <v>30.8</v>
      </c>
      <c r="K70" s="104"/>
      <c r="L70" s="104" t="n">
        <v>370</v>
      </c>
      <c r="M70" s="104"/>
      <c r="N70" s="104" t="n">
        <v>400.8</v>
      </c>
      <c r="O70" s="104"/>
      <c r="P70" s="104" t="s">
        <v>91</v>
      </c>
      <c r="Q70" s="104"/>
      <c r="R70" s="104" t="n">
        <v>7.7</v>
      </c>
      <c r="T70" s="104" t="n">
        <v>7.3</v>
      </c>
    </row>
    <row r="71" customFormat="false" ht="21" hidden="false" customHeight="true" outlineLevel="0" collapsed="false">
      <c r="A71" s="91" t="s">
        <v>293</v>
      </c>
      <c r="B71" s="104" t="n">
        <v>2082.8</v>
      </c>
      <c r="C71" s="104"/>
      <c r="D71" s="104" t="n">
        <v>1700.3</v>
      </c>
      <c r="E71" s="104" t="n">
        <v>382.5</v>
      </c>
      <c r="F71" s="104"/>
      <c r="G71" s="104" t="n">
        <v>162.6</v>
      </c>
      <c r="H71" s="104" t="n">
        <v>56.9</v>
      </c>
      <c r="I71" s="104"/>
      <c r="J71" s="104" t="n">
        <v>2245.4</v>
      </c>
      <c r="K71" s="104"/>
      <c r="L71" s="104" t="n">
        <v>1067.6</v>
      </c>
      <c r="M71" s="104"/>
      <c r="N71" s="104" t="n">
        <v>3313.1</v>
      </c>
      <c r="O71" s="104"/>
      <c r="P71" s="104" t="n">
        <v>7.2</v>
      </c>
      <c r="Q71" s="104"/>
      <c r="R71" s="104" t="n">
        <v>67.8</v>
      </c>
      <c r="T71" s="104" t="n">
        <v>62.9</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c r="T72" s="104"/>
    </row>
    <row r="73" customFormat="false" ht="12.75" hidden="false" customHeight="false" outlineLevel="0" collapsed="false">
      <c r="A73" s="105" t="s">
        <v>253</v>
      </c>
      <c r="B73" s="104"/>
      <c r="C73" s="104"/>
      <c r="D73" s="104"/>
      <c r="E73" s="104"/>
      <c r="F73" s="104"/>
      <c r="G73" s="104"/>
      <c r="H73" s="104"/>
      <c r="I73" s="104"/>
      <c r="J73" s="104"/>
      <c r="K73" s="104"/>
      <c r="L73" s="104"/>
      <c r="M73" s="104"/>
      <c r="N73" s="104"/>
      <c r="O73" s="104"/>
      <c r="P73" s="104"/>
      <c r="Q73" s="104"/>
      <c r="R73" s="104"/>
      <c r="T73" s="104"/>
    </row>
    <row r="74" s="109" customFormat="true" ht="12.75" hidden="false" customHeight="false" outlineLevel="0" collapsed="false">
      <c r="A74" s="106" t="s">
        <v>294</v>
      </c>
      <c r="B74" s="104" t="n">
        <v>77</v>
      </c>
      <c r="C74" s="104"/>
      <c r="D74" s="104" t="n">
        <v>60.5</v>
      </c>
      <c r="E74" s="104" t="n">
        <v>16.5</v>
      </c>
      <c r="F74" s="104"/>
      <c r="G74" s="104" t="n">
        <v>35</v>
      </c>
      <c r="H74" s="104" t="s">
        <v>91</v>
      </c>
      <c r="I74" s="104"/>
      <c r="J74" s="104" t="n">
        <v>112</v>
      </c>
      <c r="K74" s="104"/>
      <c r="L74" s="104" t="n">
        <v>178.9</v>
      </c>
      <c r="M74" s="104"/>
      <c r="N74" s="104" t="n">
        <v>290.9</v>
      </c>
      <c r="O74" s="104"/>
      <c r="P74" s="104" t="n">
        <v>31.2</v>
      </c>
      <c r="Q74" s="104"/>
      <c r="R74" s="104" t="n">
        <v>38.5</v>
      </c>
      <c r="T74" s="104" t="n">
        <v>26.5</v>
      </c>
    </row>
    <row r="75" customFormat="false" ht="12.75" hidden="false" customHeight="false" outlineLevel="0" collapsed="false">
      <c r="A75" s="91" t="s">
        <v>295</v>
      </c>
      <c r="B75" s="104" t="n">
        <v>142.1</v>
      </c>
      <c r="C75" s="104"/>
      <c r="D75" s="104" t="n">
        <v>123.5</v>
      </c>
      <c r="E75" s="104" t="n">
        <v>18.6</v>
      </c>
      <c r="F75" s="104"/>
      <c r="G75" s="104" t="n">
        <v>27.3</v>
      </c>
      <c r="H75" s="104" t="s">
        <v>91</v>
      </c>
      <c r="I75" s="104"/>
      <c r="J75" s="104" t="n">
        <v>169.4</v>
      </c>
      <c r="K75" s="104"/>
      <c r="L75" s="104" t="n">
        <v>87.7</v>
      </c>
      <c r="M75" s="104"/>
      <c r="N75" s="104" t="n">
        <v>257.1</v>
      </c>
      <c r="O75" s="104"/>
      <c r="P75" s="104" t="n">
        <v>16.1</v>
      </c>
      <c r="Q75" s="104"/>
      <c r="R75" s="104" t="n">
        <v>65.9</v>
      </c>
      <c r="T75" s="104" t="n">
        <v>55.3</v>
      </c>
    </row>
    <row r="76" customFormat="false" ht="12.75" hidden="false" customHeight="false" outlineLevel="0" collapsed="false">
      <c r="A76" s="91" t="s">
        <v>296</v>
      </c>
      <c r="B76" s="104" t="n">
        <v>2043.3</v>
      </c>
      <c r="C76" s="104"/>
      <c r="D76" s="104" t="n">
        <v>1670.7</v>
      </c>
      <c r="E76" s="104" t="n">
        <v>372.7</v>
      </c>
      <c r="F76" s="104"/>
      <c r="G76" s="104" t="n">
        <v>150.4</v>
      </c>
      <c r="H76" s="104" t="n">
        <v>46.2</v>
      </c>
      <c r="I76" s="104"/>
      <c r="J76" s="104" t="n">
        <v>2193.7</v>
      </c>
      <c r="K76" s="104"/>
      <c r="L76" s="104" t="n">
        <v>655.2</v>
      </c>
      <c r="M76" s="104"/>
      <c r="N76" s="104" t="n">
        <v>2849</v>
      </c>
      <c r="O76" s="104"/>
      <c r="P76" s="104" t="n">
        <v>6.9</v>
      </c>
      <c r="Q76" s="104"/>
      <c r="R76" s="104" t="n">
        <v>77</v>
      </c>
      <c r="T76" s="104" t="n">
        <v>71.7</v>
      </c>
    </row>
    <row r="77" customFormat="false" ht="12.75" hidden="false" customHeight="false" outlineLevel="0" collapsed="false">
      <c r="A77" s="91" t="s">
        <v>297</v>
      </c>
      <c r="B77" s="104" t="n">
        <v>1976.5</v>
      </c>
      <c r="C77" s="104"/>
      <c r="D77" s="104" t="n">
        <v>1613.9</v>
      </c>
      <c r="E77" s="104" t="n">
        <v>362.6</v>
      </c>
      <c r="F77" s="104"/>
      <c r="G77" s="104" t="n">
        <v>126.1</v>
      </c>
      <c r="H77" s="104" t="s">
        <v>91</v>
      </c>
      <c r="I77" s="104"/>
      <c r="J77" s="104" t="n">
        <v>2102.6</v>
      </c>
      <c r="K77" s="104"/>
      <c r="L77" s="104" t="n">
        <v>518.7</v>
      </c>
      <c r="M77" s="104"/>
      <c r="N77" s="104" t="n">
        <v>2621.3</v>
      </c>
      <c r="O77" s="104"/>
      <c r="P77" s="104" t="n">
        <v>6</v>
      </c>
      <c r="Q77" s="104"/>
      <c r="R77" s="104" t="n">
        <v>80.2</v>
      </c>
      <c r="T77" s="104" t="n">
        <v>75.4</v>
      </c>
    </row>
    <row r="78" customFormat="false" ht="12.75" hidden="false" customHeight="false" outlineLevel="0" collapsed="false">
      <c r="A78" s="94"/>
    </row>
    <row r="79" s="104" customFormat="true" ht="12.75" hidden="false" customHeight="false" outlineLevel="0" collapsed="false"/>
    <row r="80" customFormat="false" ht="12.75" hidden="false" customHeight="false" outlineLevel="0" collapsed="false">
      <c r="A80" s="103"/>
    </row>
    <row r="86" customFormat="false" ht="12.75" hidden="false" customHeight="false" outlineLevel="0" collapsed="false">
      <c r="A86" s="110"/>
    </row>
    <row r="88" customFormat="false" ht="12.75" hidden="false" customHeight="false" outlineLevel="0" collapsed="false">
      <c r="A88" s="103"/>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4"/>
    </row>
    <row r="104" s="104" customFormat="true" ht="12.75" hidden="false" customHeight="false" outlineLevel="0" collapsed="false">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row>
    <row r="105" customFormat="false" ht="12.75" hidden="false" customHeight="false" outlineLevel="0" collapsed="false">
      <c r="A105" s="111"/>
    </row>
    <row r="111" customFormat="false" ht="19.5" hidden="false" customHeight="true" outlineLevel="0" collapsed="false">
      <c r="A111" s="110"/>
    </row>
    <row r="113" customFormat="false" ht="12.75" hidden="false" customHeight="false" outlineLevel="0" collapsed="false">
      <c r="A113" s="103"/>
    </row>
    <row r="119" customFormat="false" ht="20.25" hidden="false" customHeight="true" outlineLevel="0" collapsed="false">
      <c r="A119" s="110"/>
    </row>
    <row r="121" customFormat="false" ht="12.75" hidden="false" customHeight="false" outlineLevel="0" collapsed="false">
      <c r="A121" s="103"/>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5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6.28"/>
    <col collapsed="false" customWidth="true" hidden="false" outlineLevel="0" max="4" min="2" style="112" width="7.7"/>
    <col collapsed="false" customWidth="true" hidden="false" outlineLevel="0" max="5" min="5" style="112" width="2.7"/>
    <col collapsed="false" customWidth="true" hidden="false" outlineLevel="0" max="8" min="6" style="112" width="7.7"/>
    <col collapsed="false" customWidth="true" hidden="false" outlineLevel="0" max="9" min="9" style="112" width="2.7"/>
    <col collapsed="false" customWidth="true" hidden="false" outlineLevel="0" max="12" min="10" style="112" width="7.7"/>
    <col collapsed="false" customWidth="true" hidden="false" outlineLevel="0" max="13" min="13" style="112" width="2.7"/>
    <col collapsed="false" customWidth="true" hidden="false" outlineLevel="0" max="15" min="14" style="112" width="7.7"/>
    <col collapsed="false" customWidth="true" hidden="false" outlineLevel="0" max="16" min="16" style="113" width="7.7"/>
    <col collapsed="false" customWidth="false" hidden="false" outlineLevel="0" max="257" min="17" style="112" width="9.14"/>
  </cols>
  <sheetData>
    <row r="1" customFormat="false" ht="12.75" hidden="false" customHeight="false" outlineLevel="0" collapsed="false">
      <c r="A1" s="114" t="s">
        <v>681</v>
      </c>
      <c r="B1" s="306" t="s">
        <v>682</v>
      </c>
    </row>
    <row r="2" customFormat="false" ht="12.75" hidden="false" customHeight="false" outlineLevel="0" collapsed="false">
      <c r="A2" s="115"/>
      <c r="B2" s="116" t="s">
        <v>683</v>
      </c>
      <c r="C2" s="116"/>
      <c r="D2" s="116"/>
      <c r="E2" s="116"/>
      <c r="F2" s="116"/>
      <c r="G2" s="116"/>
      <c r="H2" s="116"/>
      <c r="I2" s="116"/>
      <c r="J2" s="116"/>
      <c r="K2" s="116"/>
      <c r="L2" s="116"/>
      <c r="M2" s="116"/>
      <c r="N2" s="116"/>
      <c r="O2" s="116"/>
      <c r="P2" s="117"/>
    </row>
    <row r="3" customFormat="false" ht="12.75" hidden="false" customHeight="false" outlineLevel="0" collapsed="false">
      <c r="A3" s="114" t="s">
        <v>242</v>
      </c>
      <c r="B3" s="116" t="s">
        <v>243</v>
      </c>
      <c r="C3" s="116"/>
      <c r="D3" s="116"/>
      <c r="E3" s="116"/>
      <c r="F3" s="116"/>
      <c r="G3" s="116"/>
      <c r="H3" s="116"/>
      <c r="I3" s="116"/>
      <c r="J3" s="116"/>
      <c r="K3" s="116"/>
      <c r="L3" s="116"/>
      <c r="N3" s="116" t="s">
        <v>305</v>
      </c>
      <c r="O3" s="130"/>
      <c r="P3" s="121"/>
    </row>
    <row r="4" customFormat="false" ht="12.75" hidden="false" customHeight="false" outlineLevel="0" collapsed="false">
      <c r="A4" s="114"/>
      <c r="B4" s="116" t="s">
        <v>305</v>
      </c>
      <c r="C4" s="116"/>
      <c r="D4" s="116"/>
      <c r="E4" s="116"/>
      <c r="F4" s="116"/>
      <c r="G4" s="116"/>
      <c r="H4" s="116"/>
      <c r="I4" s="116"/>
      <c r="J4" s="116"/>
      <c r="K4" s="116"/>
      <c r="L4" s="116"/>
      <c r="N4" s="320" t="s">
        <v>684</v>
      </c>
      <c r="O4" s="320"/>
      <c r="P4" s="320"/>
    </row>
    <row r="5" customFormat="false" ht="12.75" hidden="false" customHeight="false" outlineLevel="0" collapsed="false">
      <c r="A5" s="114" t="s">
        <v>252</v>
      </c>
      <c r="B5" s="152" t="s">
        <v>121</v>
      </c>
      <c r="C5" s="152"/>
      <c r="D5" s="152"/>
      <c r="E5" s="133"/>
      <c r="F5" s="152" t="s">
        <v>685</v>
      </c>
      <c r="G5" s="152"/>
      <c r="H5" s="152"/>
      <c r="I5" s="133"/>
      <c r="J5" s="152" t="s">
        <v>686</v>
      </c>
      <c r="K5" s="152"/>
      <c r="L5" s="152"/>
      <c r="N5" s="266" t="s">
        <v>687</v>
      </c>
      <c r="O5" s="266"/>
      <c r="P5" s="266"/>
    </row>
    <row r="6" customFormat="false" ht="12.75" hidden="false" customHeight="false" outlineLevel="0" collapsed="false">
      <c r="B6" s="113" t="s">
        <v>667</v>
      </c>
      <c r="C6" s="113" t="s">
        <v>668</v>
      </c>
      <c r="D6" s="113" t="s">
        <v>590</v>
      </c>
      <c r="F6" s="113" t="s">
        <v>667</v>
      </c>
      <c r="G6" s="113" t="s">
        <v>668</v>
      </c>
      <c r="H6" s="113" t="s">
        <v>590</v>
      </c>
      <c r="J6" s="113" t="s">
        <v>667</v>
      </c>
      <c r="K6" s="113" t="s">
        <v>668</v>
      </c>
      <c r="L6" s="113" t="s">
        <v>590</v>
      </c>
      <c r="N6" s="113" t="s">
        <v>667</v>
      </c>
      <c r="O6" s="113" t="s">
        <v>668</v>
      </c>
      <c r="P6" s="112" t="s">
        <v>590</v>
      </c>
    </row>
    <row r="7" customFormat="false" ht="12.75" hidden="false" customHeight="false" outlineLevel="0" collapsed="false">
      <c r="B7" s="113" t="s">
        <v>669</v>
      </c>
      <c r="C7" s="113" t="s">
        <v>669</v>
      </c>
      <c r="F7" s="113" t="s">
        <v>669</v>
      </c>
      <c r="G7" s="113" t="s">
        <v>669</v>
      </c>
      <c r="J7" s="113" t="s">
        <v>669</v>
      </c>
      <c r="K7" s="113" t="s">
        <v>669</v>
      </c>
      <c r="N7" s="113" t="s">
        <v>669</v>
      </c>
      <c r="O7" s="113" t="s">
        <v>669</v>
      </c>
    </row>
    <row r="8" customFormat="false" ht="12.75" hidden="false" customHeight="false" outlineLevel="0" collapsed="false">
      <c r="A8" s="113"/>
      <c r="B8" s="113"/>
      <c r="C8" s="113"/>
      <c r="D8" s="113"/>
      <c r="E8" s="113"/>
      <c r="F8" s="113"/>
      <c r="G8" s="113"/>
      <c r="H8" s="113"/>
      <c r="I8" s="113"/>
      <c r="J8" s="113" t="s">
        <v>688</v>
      </c>
      <c r="K8" s="113" t="s">
        <v>689</v>
      </c>
      <c r="L8" s="113" t="s">
        <v>690</v>
      </c>
      <c r="M8" s="113"/>
    </row>
    <row r="9" customFormat="false" ht="12.75" hidden="false" customHeight="false" outlineLevel="0" collapsed="false">
      <c r="A9" s="113"/>
      <c r="B9" s="113"/>
      <c r="C9" s="113"/>
      <c r="D9" s="113"/>
      <c r="E9" s="113"/>
      <c r="F9" s="113"/>
      <c r="G9" s="113"/>
      <c r="H9" s="113"/>
      <c r="I9" s="113"/>
      <c r="J9" s="113"/>
      <c r="K9" s="113"/>
      <c r="L9" s="113"/>
      <c r="M9" s="113"/>
      <c r="N9" s="113"/>
      <c r="O9" s="113"/>
      <c r="P9" s="113" t="s">
        <v>270</v>
      </c>
    </row>
    <row r="10" s="119" customFormat="true" ht="12.75" hidden="false" customHeight="false" outlineLevel="0" collapsed="false">
      <c r="A10" s="121"/>
      <c r="B10" s="121" t="s">
        <v>269</v>
      </c>
      <c r="C10" s="121" t="s">
        <v>278</v>
      </c>
      <c r="D10" s="121" t="s">
        <v>279</v>
      </c>
      <c r="E10" s="121"/>
      <c r="F10" s="121" t="s">
        <v>267</v>
      </c>
      <c r="G10" s="121" t="s">
        <v>280</v>
      </c>
      <c r="H10" s="121" t="s">
        <v>268</v>
      </c>
      <c r="I10" s="121"/>
      <c r="J10" s="121" t="s">
        <v>281</v>
      </c>
      <c r="K10" s="121" t="s">
        <v>282</v>
      </c>
      <c r="L10" s="121" t="s">
        <v>283</v>
      </c>
      <c r="M10" s="121"/>
      <c r="N10" s="121" t="s">
        <v>284</v>
      </c>
      <c r="O10" s="121" t="s">
        <v>285</v>
      </c>
      <c r="P10" s="121" t="s">
        <v>591</v>
      </c>
    </row>
    <row r="11" customFormat="false" ht="12.75" hidden="false" customHeight="false" outlineLevel="0" collapsed="false">
      <c r="A11" s="113"/>
      <c r="B11" s="113"/>
      <c r="C11" s="113"/>
      <c r="D11" s="113"/>
      <c r="E11" s="113"/>
      <c r="F11" s="113"/>
      <c r="G11" s="113"/>
      <c r="H11" s="113"/>
      <c r="I11" s="113"/>
      <c r="J11" s="113"/>
      <c r="K11" s="113"/>
      <c r="L11" s="113"/>
      <c r="M11" s="113"/>
      <c r="N11" s="113"/>
      <c r="O11" s="113"/>
    </row>
    <row r="12" customFormat="false" ht="12.75" hidden="false" customHeight="false" outlineLevel="0" collapsed="false">
      <c r="A12" s="122" t="s">
        <v>286</v>
      </c>
      <c r="P12" s="112"/>
    </row>
    <row r="13" customFormat="false" ht="12.75" hidden="false" customHeight="false" outlineLevel="0" collapsed="false">
      <c r="A13" s="221" t="s">
        <v>399</v>
      </c>
      <c r="B13" s="163" t="n">
        <v>385.5</v>
      </c>
      <c r="C13" s="163" t="n">
        <v>28.9</v>
      </c>
      <c r="D13" s="163" t="n">
        <v>414.4</v>
      </c>
      <c r="E13" s="119"/>
      <c r="F13" s="163" t="n">
        <v>8.8</v>
      </c>
      <c r="G13" s="163" t="n">
        <v>2.4</v>
      </c>
      <c r="H13" s="163" t="n">
        <v>11.3</v>
      </c>
      <c r="I13" s="119"/>
      <c r="J13" s="163" t="n">
        <v>394.4</v>
      </c>
      <c r="K13" s="163" t="n">
        <v>31.3</v>
      </c>
      <c r="L13" s="163" t="n">
        <v>425.7</v>
      </c>
      <c r="M13" s="119"/>
      <c r="N13" s="163" t="n">
        <v>28.3</v>
      </c>
      <c r="O13" s="163" t="n">
        <v>32.1</v>
      </c>
      <c r="P13" s="163" t="n">
        <v>28.5</v>
      </c>
    </row>
    <row r="14" customFormat="false" ht="12.75" hidden="false" customHeight="false" outlineLevel="0" collapsed="false">
      <c r="A14" s="221" t="s">
        <v>400</v>
      </c>
      <c r="B14" s="163" t="n">
        <v>2329</v>
      </c>
      <c r="C14" s="163" t="n">
        <v>377.2</v>
      </c>
      <c r="D14" s="163" t="n">
        <v>2706.2</v>
      </c>
      <c r="E14" s="119"/>
      <c r="F14" s="163" t="n">
        <v>256.1</v>
      </c>
      <c r="G14" s="163" t="n">
        <v>38.6</v>
      </c>
      <c r="H14" s="163" t="n">
        <v>294.7</v>
      </c>
      <c r="I14" s="119"/>
      <c r="J14" s="163" t="n">
        <v>2585.1</v>
      </c>
      <c r="K14" s="163" t="n">
        <v>415.8</v>
      </c>
      <c r="L14" s="163" t="n">
        <v>3000.9</v>
      </c>
      <c r="M14" s="119"/>
      <c r="N14" s="163" t="n">
        <v>38.5</v>
      </c>
      <c r="O14" s="163" t="n">
        <v>37.7</v>
      </c>
      <c r="P14" s="163" t="n">
        <v>38.4</v>
      </c>
    </row>
    <row r="15" customFormat="false" ht="12.75" hidden="false" customHeight="false" outlineLevel="0" collapsed="false">
      <c r="A15" s="221" t="s">
        <v>401</v>
      </c>
      <c r="B15" s="163" t="n">
        <v>689.7</v>
      </c>
      <c r="C15" s="163" t="n">
        <v>77.3</v>
      </c>
      <c r="D15" s="163" t="n">
        <v>766.9</v>
      </c>
      <c r="E15" s="119"/>
      <c r="F15" s="163" t="n">
        <v>143.4</v>
      </c>
      <c r="G15" s="163" t="n">
        <v>13.4</v>
      </c>
      <c r="H15" s="163" t="n">
        <v>156.8</v>
      </c>
      <c r="I15" s="119"/>
      <c r="J15" s="163" t="n">
        <v>833.1</v>
      </c>
      <c r="K15" s="163" t="n">
        <v>90.7</v>
      </c>
      <c r="L15" s="163" t="n">
        <v>923.8</v>
      </c>
      <c r="M15" s="119"/>
      <c r="N15" s="163" t="n">
        <v>36.7</v>
      </c>
      <c r="O15" s="163" t="n">
        <v>36.6</v>
      </c>
      <c r="P15" s="163" t="n">
        <v>36.7</v>
      </c>
    </row>
    <row r="16" s="123" customFormat="true" ht="21.95" hidden="false" customHeight="true" outlineLevel="0" collapsed="false">
      <c r="A16" s="124" t="s">
        <v>293</v>
      </c>
      <c r="B16" s="163" t="n">
        <v>3404.2</v>
      </c>
      <c r="C16" s="163" t="n">
        <v>483.4</v>
      </c>
      <c r="D16" s="163" t="n">
        <v>3887.6</v>
      </c>
      <c r="E16" s="119"/>
      <c r="F16" s="163" t="n">
        <v>408.3</v>
      </c>
      <c r="G16" s="163" t="n">
        <v>54.5</v>
      </c>
      <c r="H16" s="163" t="n">
        <v>462.8</v>
      </c>
      <c r="I16" s="119"/>
      <c r="J16" s="163" t="n">
        <v>3812.5</v>
      </c>
      <c r="K16" s="163" t="n">
        <v>537.8</v>
      </c>
      <c r="L16" s="163" t="n">
        <v>4350.4</v>
      </c>
      <c r="M16" s="119"/>
      <c r="N16" s="163" t="n">
        <v>37.1</v>
      </c>
      <c r="O16" s="163" t="n">
        <v>37.2</v>
      </c>
      <c r="P16" s="163" t="n">
        <v>37.1</v>
      </c>
    </row>
    <row r="17" customFormat="false" ht="12.75" hidden="false" customHeight="false" outlineLevel="0" collapsed="false">
      <c r="A17" s="127"/>
      <c r="B17" s="119"/>
      <c r="C17" s="119"/>
      <c r="D17" s="119"/>
      <c r="E17" s="119"/>
      <c r="F17" s="119"/>
      <c r="G17" s="119"/>
      <c r="H17" s="119"/>
      <c r="I17" s="119"/>
      <c r="J17" s="119"/>
      <c r="K17" s="119"/>
      <c r="L17" s="119"/>
      <c r="M17" s="119"/>
      <c r="N17" s="119"/>
      <c r="O17" s="119"/>
      <c r="P17" s="119"/>
    </row>
    <row r="18" customFormat="false" ht="12.75" hidden="false" customHeight="false" outlineLevel="0" collapsed="false">
      <c r="A18" s="159" t="s">
        <v>253</v>
      </c>
      <c r="B18" s="119"/>
      <c r="C18" s="119"/>
      <c r="D18" s="119"/>
      <c r="E18" s="119"/>
      <c r="F18" s="119"/>
      <c r="G18" s="119"/>
      <c r="H18" s="119"/>
      <c r="I18" s="119"/>
      <c r="J18" s="119"/>
      <c r="K18" s="119"/>
      <c r="L18" s="119"/>
      <c r="M18" s="119"/>
      <c r="N18" s="119"/>
      <c r="O18" s="119"/>
      <c r="P18" s="119"/>
    </row>
    <row r="19" customFormat="false" ht="12.75" hidden="false" customHeight="false" outlineLevel="0" collapsed="false">
      <c r="A19" s="127" t="s">
        <v>296</v>
      </c>
      <c r="B19" s="163" t="n">
        <v>3358.6</v>
      </c>
      <c r="C19" s="163" t="n">
        <v>479.2</v>
      </c>
      <c r="D19" s="163" t="n">
        <v>3837.8</v>
      </c>
      <c r="E19" s="119"/>
      <c r="F19" s="163" t="n">
        <v>374</v>
      </c>
      <c r="G19" s="163" t="n">
        <v>51.9</v>
      </c>
      <c r="H19" s="163" t="n">
        <v>425.9</v>
      </c>
      <c r="I19" s="119"/>
      <c r="J19" s="163" t="n">
        <v>3732.5</v>
      </c>
      <c r="K19" s="163" t="n">
        <v>531.1</v>
      </c>
      <c r="L19" s="163" t="n">
        <v>4263.7</v>
      </c>
      <c r="M19" s="119"/>
      <c r="N19" s="163" t="n">
        <v>37.2</v>
      </c>
      <c r="O19" s="163" t="n">
        <v>37.4</v>
      </c>
      <c r="P19" s="163" t="n">
        <v>37.3</v>
      </c>
    </row>
    <row r="20" customFormat="false" ht="12.75" hidden="false" customHeight="false" outlineLevel="0" collapsed="false">
      <c r="A20" s="112" t="s">
        <v>297</v>
      </c>
      <c r="B20" s="163" t="n">
        <v>3250</v>
      </c>
      <c r="C20" s="163" t="n">
        <v>474.2</v>
      </c>
      <c r="D20" s="163" t="n">
        <v>3724.3</v>
      </c>
      <c r="E20" s="119"/>
      <c r="F20" s="163" t="n">
        <v>371.6</v>
      </c>
      <c r="G20" s="163" t="n">
        <v>51.9</v>
      </c>
      <c r="H20" s="163" t="n">
        <v>423.5</v>
      </c>
      <c r="I20" s="119"/>
      <c r="J20" s="163" t="n">
        <v>3621.6</v>
      </c>
      <c r="K20" s="163" t="n">
        <v>526.1</v>
      </c>
      <c r="L20" s="163" t="n">
        <v>4147.7</v>
      </c>
      <c r="M20" s="119"/>
      <c r="N20" s="163" t="n">
        <v>37.7</v>
      </c>
      <c r="O20" s="163" t="n">
        <v>37.5</v>
      </c>
      <c r="P20" s="163" t="n">
        <v>37.7</v>
      </c>
    </row>
    <row r="21" customFormat="false" ht="12.75" hidden="false" customHeight="false" outlineLevel="0" collapsed="false">
      <c r="B21" s="163"/>
      <c r="C21" s="163"/>
      <c r="D21" s="163"/>
      <c r="E21" s="119"/>
      <c r="F21" s="163"/>
      <c r="G21" s="163"/>
      <c r="H21" s="163"/>
      <c r="I21" s="119"/>
      <c r="J21" s="163"/>
      <c r="K21" s="163"/>
      <c r="L21" s="163"/>
      <c r="M21" s="119"/>
      <c r="N21" s="163"/>
      <c r="O21" s="163"/>
      <c r="P21" s="163"/>
    </row>
    <row r="22" customFormat="false" ht="12.75" hidden="false" customHeight="false" outlineLevel="0" collapsed="false">
      <c r="A22" s="305"/>
      <c r="P22" s="112"/>
    </row>
    <row r="23" customFormat="false" ht="12.75" hidden="false" customHeight="false" outlineLevel="0" collapsed="false">
      <c r="A23" s="114" t="s">
        <v>681</v>
      </c>
      <c r="B23" s="116" t="s">
        <v>298</v>
      </c>
      <c r="C23" s="116"/>
      <c r="D23" s="116"/>
      <c r="E23" s="116"/>
      <c r="F23" s="116"/>
      <c r="G23" s="116"/>
      <c r="H23" s="116"/>
      <c r="I23" s="116"/>
      <c r="J23" s="116"/>
      <c r="K23" s="116"/>
      <c r="L23" s="116"/>
      <c r="M23" s="116"/>
      <c r="N23" s="116"/>
      <c r="O23" s="116"/>
      <c r="P23" s="117"/>
    </row>
    <row r="24" customFormat="false" ht="12.75" hidden="false" customHeight="false" outlineLevel="0" collapsed="false">
      <c r="A24" s="114" t="s">
        <v>242</v>
      </c>
      <c r="B24" s="116" t="s">
        <v>243</v>
      </c>
      <c r="C24" s="116"/>
      <c r="D24" s="116"/>
      <c r="E24" s="116"/>
      <c r="F24" s="116"/>
      <c r="G24" s="116"/>
      <c r="H24" s="116"/>
      <c r="I24" s="116"/>
      <c r="J24" s="116"/>
      <c r="K24" s="116"/>
      <c r="L24" s="116"/>
      <c r="N24" s="116" t="s">
        <v>305</v>
      </c>
      <c r="O24" s="130"/>
      <c r="P24" s="121"/>
    </row>
    <row r="25" customFormat="false" ht="12.75" hidden="false" customHeight="false" outlineLevel="0" collapsed="false">
      <c r="A25" s="114"/>
      <c r="B25" s="116" t="s">
        <v>305</v>
      </c>
      <c r="C25" s="116"/>
      <c r="D25" s="116"/>
      <c r="E25" s="116"/>
      <c r="F25" s="116"/>
      <c r="G25" s="116"/>
      <c r="H25" s="116"/>
      <c r="I25" s="116"/>
      <c r="J25" s="116"/>
      <c r="K25" s="116"/>
      <c r="L25" s="116"/>
      <c r="N25" s="320" t="s">
        <v>684</v>
      </c>
      <c r="O25" s="320"/>
      <c r="P25" s="320"/>
    </row>
    <row r="26" customFormat="false" ht="12.75" hidden="false" customHeight="false" outlineLevel="0" collapsed="false">
      <c r="A26" s="114" t="s">
        <v>252</v>
      </c>
      <c r="B26" s="121" t="s">
        <v>121</v>
      </c>
      <c r="C26" s="121"/>
      <c r="D26" s="121"/>
      <c r="F26" s="121" t="s">
        <v>685</v>
      </c>
      <c r="G26" s="121"/>
      <c r="H26" s="121"/>
      <c r="J26" s="121" t="s">
        <v>686</v>
      </c>
      <c r="K26" s="121"/>
      <c r="L26" s="121"/>
      <c r="N26" s="266" t="s">
        <v>687</v>
      </c>
      <c r="O26" s="266"/>
      <c r="P26" s="266"/>
    </row>
    <row r="27" customFormat="false" ht="12.75" hidden="false" customHeight="false" outlineLevel="0" collapsed="false">
      <c r="B27" s="113" t="s">
        <v>667</v>
      </c>
      <c r="C27" s="113" t="s">
        <v>668</v>
      </c>
      <c r="D27" s="113" t="s">
        <v>590</v>
      </c>
      <c r="F27" s="113" t="s">
        <v>667</v>
      </c>
      <c r="G27" s="113" t="s">
        <v>668</v>
      </c>
      <c r="H27" s="113" t="s">
        <v>590</v>
      </c>
      <c r="J27" s="113" t="s">
        <v>667</v>
      </c>
      <c r="K27" s="113" t="s">
        <v>668</v>
      </c>
      <c r="L27" s="113" t="s">
        <v>590</v>
      </c>
      <c r="N27" s="113" t="s">
        <v>667</v>
      </c>
      <c r="O27" s="113" t="s">
        <v>668</v>
      </c>
      <c r="P27" s="112" t="s">
        <v>590</v>
      </c>
    </row>
    <row r="28" customFormat="false" ht="12.75" hidden="false" customHeight="false" outlineLevel="0" collapsed="false">
      <c r="B28" s="113" t="s">
        <v>669</v>
      </c>
      <c r="C28" s="113" t="s">
        <v>669</v>
      </c>
      <c r="F28" s="113" t="s">
        <v>669</v>
      </c>
      <c r="G28" s="113" t="s">
        <v>669</v>
      </c>
      <c r="J28" s="113" t="s">
        <v>669</v>
      </c>
      <c r="K28" s="113" t="s">
        <v>669</v>
      </c>
      <c r="N28" s="113" t="s">
        <v>669</v>
      </c>
      <c r="O28" s="113" t="s">
        <v>669</v>
      </c>
    </row>
    <row r="29" customFormat="false" ht="12.75" hidden="false" customHeight="false" outlineLevel="0" collapsed="false">
      <c r="A29" s="113"/>
      <c r="B29" s="113"/>
      <c r="C29" s="113"/>
      <c r="D29" s="113"/>
      <c r="E29" s="113"/>
      <c r="F29" s="113"/>
      <c r="G29" s="113"/>
      <c r="H29" s="113"/>
      <c r="I29" s="113"/>
      <c r="J29" s="113" t="s">
        <v>688</v>
      </c>
      <c r="K29" s="113" t="s">
        <v>689</v>
      </c>
      <c r="L29" s="113" t="s">
        <v>690</v>
      </c>
      <c r="M29" s="113"/>
    </row>
    <row r="30" customFormat="false" ht="12.75" hidden="false" customHeight="false" outlineLevel="0" collapsed="false">
      <c r="A30" s="113"/>
      <c r="B30" s="113"/>
      <c r="C30" s="113"/>
      <c r="D30" s="113"/>
      <c r="E30" s="113"/>
      <c r="F30" s="113"/>
      <c r="G30" s="113"/>
      <c r="H30" s="113"/>
      <c r="I30" s="113"/>
      <c r="J30" s="113"/>
      <c r="K30" s="113"/>
      <c r="L30" s="113"/>
      <c r="M30" s="113"/>
      <c r="N30" s="113"/>
      <c r="O30" s="113"/>
      <c r="P30" s="113" t="s">
        <v>270</v>
      </c>
    </row>
    <row r="31" s="119" customFormat="true" ht="12.75" hidden="false" customHeight="false" outlineLevel="0" collapsed="false">
      <c r="A31" s="121"/>
      <c r="B31" s="121" t="s">
        <v>269</v>
      </c>
      <c r="C31" s="121" t="s">
        <v>278</v>
      </c>
      <c r="D31" s="121" t="s">
        <v>279</v>
      </c>
      <c r="E31" s="121"/>
      <c r="F31" s="121" t="s">
        <v>267</v>
      </c>
      <c r="G31" s="121" t="s">
        <v>280</v>
      </c>
      <c r="H31" s="121" t="s">
        <v>268</v>
      </c>
      <c r="I31" s="121"/>
      <c r="J31" s="121" t="s">
        <v>281</v>
      </c>
      <c r="K31" s="121" t="s">
        <v>282</v>
      </c>
      <c r="L31" s="121" t="s">
        <v>283</v>
      </c>
      <c r="M31" s="121"/>
      <c r="N31" s="121" t="s">
        <v>284</v>
      </c>
      <c r="O31" s="121" t="s">
        <v>285</v>
      </c>
      <c r="P31" s="121" t="s">
        <v>591</v>
      </c>
    </row>
    <row r="32" customFormat="false" ht="12.75" hidden="false" customHeight="false" outlineLevel="0" collapsed="false">
      <c r="A32" s="305"/>
      <c r="P32" s="112"/>
    </row>
    <row r="33" customFormat="false" ht="12.75" hidden="false" customHeight="false" outlineLevel="0" collapsed="false">
      <c r="A33" s="122" t="s">
        <v>299</v>
      </c>
      <c r="P33" s="112"/>
    </row>
    <row r="34" customFormat="false" ht="12.75" hidden="false" customHeight="false" outlineLevel="0" collapsed="false">
      <c r="A34" s="221" t="s">
        <v>399</v>
      </c>
      <c r="B34" s="163" t="n">
        <v>186.8</v>
      </c>
      <c r="C34" s="163" t="n">
        <v>12.4</v>
      </c>
      <c r="D34" s="163" t="n">
        <v>199.1</v>
      </c>
      <c r="E34" s="119"/>
      <c r="F34" s="163" t="n">
        <v>6</v>
      </c>
      <c r="G34" s="163" t="n">
        <v>1.5</v>
      </c>
      <c r="H34" s="163" t="n">
        <v>7.5</v>
      </c>
      <c r="I34" s="119"/>
      <c r="J34" s="163" t="n">
        <v>192.7</v>
      </c>
      <c r="K34" s="163" t="n">
        <v>13.9</v>
      </c>
      <c r="L34" s="163" t="n">
        <v>206.6</v>
      </c>
      <c r="M34" s="119"/>
      <c r="N34" s="163" t="n">
        <v>33.1</v>
      </c>
      <c r="O34" s="163" t="n">
        <v>35.7</v>
      </c>
      <c r="P34" s="163" t="n">
        <v>33.3</v>
      </c>
    </row>
    <row r="35" customFormat="false" ht="12.75" hidden="false" customHeight="false" outlineLevel="0" collapsed="false">
      <c r="A35" s="221" t="s">
        <v>400</v>
      </c>
      <c r="B35" s="163" t="n">
        <v>1178.6</v>
      </c>
      <c r="C35" s="163" t="n">
        <v>183.3</v>
      </c>
      <c r="D35" s="163" t="n">
        <v>1361.9</v>
      </c>
      <c r="E35" s="119"/>
      <c r="F35" s="163" t="n">
        <v>187.8</v>
      </c>
      <c r="G35" s="163" t="n">
        <v>25.9</v>
      </c>
      <c r="H35" s="163" t="n">
        <v>213.7</v>
      </c>
      <c r="I35" s="119"/>
      <c r="J35" s="163" t="n">
        <v>1366.4</v>
      </c>
      <c r="K35" s="163" t="n">
        <v>209.2</v>
      </c>
      <c r="L35" s="163" t="n">
        <v>1575.6</v>
      </c>
      <c r="M35" s="119"/>
      <c r="N35" s="163" t="n">
        <v>40.9</v>
      </c>
      <c r="O35" s="163" t="n">
        <v>39.8</v>
      </c>
      <c r="P35" s="163" t="n">
        <v>40.8</v>
      </c>
    </row>
    <row r="36" s="123" customFormat="true" ht="12.75" hidden="false" customHeight="false" outlineLevel="0" collapsed="false">
      <c r="A36" s="221" t="s">
        <v>401</v>
      </c>
      <c r="B36" s="163" t="n">
        <v>328.8</v>
      </c>
      <c r="C36" s="163" t="n">
        <v>41.2</v>
      </c>
      <c r="D36" s="163" t="n">
        <v>370</v>
      </c>
      <c r="E36" s="119"/>
      <c r="F36" s="163" t="n">
        <v>106.5</v>
      </c>
      <c r="G36" s="163" t="n">
        <v>8.9</v>
      </c>
      <c r="H36" s="163" t="n">
        <v>115.3</v>
      </c>
      <c r="I36" s="119"/>
      <c r="J36" s="163" t="n">
        <v>435.3</v>
      </c>
      <c r="K36" s="163" t="n">
        <v>50.1</v>
      </c>
      <c r="L36" s="163" t="n">
        <v>485.4</v>
      </c>
      <c r="M36" s="119"/>
      <c r="N36" s="163" t="n">
        <v>38.2</v>
      </c>
      <c r="O36" s="163" t="n">
        <v>38.7</v>
      </c>
      <c r="P36" s="163" t="n">
        <v>38.3</v>
      </c>
    </row>
    <row r="37" customFormat="false" ht="24.75" hidden="false" customHeight="true" outlineLevel="0" collapsed="false">
      <c r="A37" s="124" t="s">
        <v>293</v>
      </c>
      <c r="B37" s="163" t="n">
        <v>1694.2</v>
      </c>
      <c r="C37" s="163" t="n">
        <v>236.9</v>
      </c>
      <c r="D37" s="163" t="n">
        <v>1931.1</v>
      </c>
      <c r="E37" s="119"/>
      <c r="F37" s="163" t="n">
        <v>300.3</v>
      </c>
      <c r="G37" s="163" t="n">
        <v>36.2</v>
      </c>
      <c r="H37" s="163" t="n">
        <v>336.5</v>
      </c>
      <c r="I37" s="119"/>
      <c r="J37" s="163" t="n">
        <v>1994.4</v>
      </c>
      <c r="K37" s="163" t="n">
        <v>273.1</v>
      </c>
      <c r="L37" s="163" t="n">
        <v>2267.5</v>
      </c>
      <c r="M37" s="119"/>
      <c r="N37" s="163" t="n">
        <v>39.6</v>
      </c>
      <c r="O37" s="163" t="n">
        <v>39.4</v>
      </c>
      <c r="P37" s="163" t="n">
        <v>39.6</v>
      </c>
    </row>
    <row r="38" customFormat="false" ht="12.75" hidden="false" customHeight="false" outlineLevel="0" collapsed="false">
      <c r="A38" s="127"/>
      <c r="B38" s="119"/>
      <c r="C38" s="119"/>
      <c r="D38" s="119"/>
      <c r="E38" s="119"/>
      <c r="F38" s="119"/>
      <c r="G38" s="119"/>
      <c r="H38" s="119"/>
      <c r="I38" s="119"/>
      <c r="J38" s="119"/>
      <c r="K38" s="119"/>
      <c r="L38" s="119"/>
      <c r="M38" s="119"/>
      <c r="N38" s="119"/>
      <c r="O38" s="119"/>
      <c r="P38" s="119"/>
    </row>
    <row r="39" customFormat="false" ht="12.75" hidden="false" customHeight="false" outlineLevel="0" collapsed="false">
      <c r="A39" s="159" t="s">
        <v>253</v>
      </c>
      <c r="B39" s="119"/>
      <c r="C39" s="119"/>
      <c r="D39" s="119"/>
      <c r="E39" s="119"/>
      <c r="F39" s="119"/>
      <c r="G39" s="119"/>
      <c r="H39" s="119"/>
      <c r="I39" s="119"/>
      <c r="J39" s="119"/>
      <c r="K39" s="119"/>
      <c r="L39" s="119"/>
      <c r="M39" s="119"/>
      <c r="N39" s="119"/>
      <c r="O39" s="119"/>
      <c r="P39" s="119"/>
    </row>
    <row r="40" customFormat="false" ht="12.75" hidden="false" customHeight="false" outlineLevel="0" collapsed="false">
      <c r="A40" s="127" t="s">
        <v>296</v>
      </c>
      <c r="B40" s="163" t="n">
        <v>1674</v>
      </c>
      <c r="C40" s="163" t="n">
        <v>234.7</v>
      </c>
      <c r="D40" s="163" t="n">
        <v>1908.7</v>
      </c>
      <c r="E40" s="119"/>
      <c r="F40" s="163" t="n">
        <v>275.9</v>
      </c>
      <c r="G40" s="163" t="n">
        <v>35.8</v>
      </c>
      <c r="H40" s="163" t="n">
        <v>311.7</v>
      </c>
      <c r="I40" s="119"/>
      <c r="J40" s="163" t="n">
        <v>1949.8</v>
      </c>
      <c r="K40" s="163" t="n">
        <v>270.5</v>
      </c>
      <c r="L40" s="163" t="n">
        <v>2220.4</v>
      </c>
      <c r="M40" s="119"/>
      <c r="N40" s="163" t="n">
        <v>39.8</v>
      </c>
      <c r="O40" s="163" t="n">
        <v>39.6</v>
      </c>
      <c r="P40" s="163" t="n">
        <v>39.8</v>
      </c>
    </row>
    <row r="41" customFormat="false" ht="12.75" hidden="false" customHeight="false" outlineLevel="0" collapsed="false">
      <c r="A41" s="112" t="s">
        <v>297</v>
      </c>
      <c r="B41" s="163" t="n">
        <v>1628.3</v>
      </c>
      <c r="C41" s="163" t="n">
        <v>233.3</v>
      </c>
      <c r="D41" s="163" t="n">
        <v>1861.6</v>
      </c>
      <c r="E41" s="119"/>
      <c r="F41" s="163" t="n">
        <v>273.8</v>
      </c>
      <c r="G41" s="163" t="n">
        <v>35.8</v>
      </c>
      <c r="H41" s="163" t="n">
        <v>309.7</v>
      </c>
      <c r="I41" s="119"/>
      <c r="J41" s="163" t="n">
        <v>1902.1</v>
      </c>
      <c r="K41" s="163" t="n">
        <v>269.2</v>
      </c>
      <c r="L41" s="163" t="n">
        <v>2171.3</v>
      </c>
      <c r="M41" s="119"/>
      <c r="N41" s="163" t="n">
        <v>40.2</v>
      </c>
      <c r="O41" s="163" t="n">
        <v>39.7</v>
      </c>
      <c r="P41" s="163" t="n">
        <v>40.1</v>
      </c>
    </row>
    <row r="42" customFormat="false" ht="12.75" hidden="false" customHeight="false" outlineLevel="0" collapsed="false">
      <c r="A42" s="221"/>
      <c r="B42" s="163"/>
      <c r="C42" s="163"/>
      <c r="D42" s="163"/>
      <c r="E42" s="119"/>
      <c r="F42" s="163"/>
      <c r="G42" s="163"/>
      <c r="H42" s="163"/>
      <c r="I42" s="119"/>
      <c r="J42" s="163"/>
      <c r="K42" s="163"/>
      <c r="L42" s="163"/>
      <c r="M42" s="119"/>
      <c r="N42" s="163"/>
      <c r="O42" s="163"/>
      <c r="P42" s="163"/>
    </row>
    <row r="43" customFormat="false" ht="12.75" hidden="false" customHeight="false" outlineLevel="0" collapsed="false">
      <c r="A43" s="122" t="s">
        <v>300</v>
      </c>
      <c r="B43" s="163"/>
      <c r="C43" s="163"/>
      <c r="D43" s="163"/>
      <c r="E43" s="119"/>
      <c r="F43" s="163"/>
      <c r="G43" s="163"/>
      <c r="H43" s="163"/>
      <c r="I43" s="119"/>
      <c r="J43" s="163"/>
      <c r="K43" s="163"/>
      <c r="L43" s="163"/>
      <c r="M43" s="119"/>
      <c r="N43" s="163"/>
      <c r="O43" s="163"/>
      <c r="P43" s="163"/>
    </row>
    <row r="44" customFormat="false" ht="12.75" hidden="false" customHeight="false" outlineLevel="0" collapsed="false">
      <c r="A44" s="221" t="s">
        <v>399</v>
      </c>
      <c r="B44" s="163" t="n">
        <v>198.8</v>
      </c>
      <c r="C44" s="163" t="n">
        <v>16.5</v>
      </c>
      <c r="D44" s="163" t="n">
        <v>215.3</v>
      </c>
      <c r="E44" s="119"/>
      <c r="F44" s="163" t="n">
        <v>2.9</v>
      </c>
      <c r="G44" s="163" t="n">
        <v>0.9</v>
      </c>
      <c r="H44" s="163" t="n">
        <v>3.8</v>
      </c>
      <c r="I44" s="119"/>
      <c r="J44" s="163" t="n">
        <v>201.6</v>
      </c>
      <c r="K44" s="163" t="n">
        <v>17.5</v>
      </c>
      <c r="L44" s="163" t="n">
        <v>219.1</v>
      </c>
      <c r="M44" s="119"/>
      <c r="N44" s="163" t="n">
        <v>23.6</v>
      </c>
      <c r="O44" s="163" t="n">
        <v>29.3</v>
      </c>
      <c r="P44" s="163" t="n">
        <v>24.1</v>
      </c>
      <c r="Q44" s="145"/>
      <c r="R44" s="145"/>
      <c r="S44" s="145"/>
      <c r="T44" s="145"/>
      <c r="U44" s="145"/>
      <c r="V44" s="145"/>
      <c r="W44" s="145"/>
      <c r="X44" s="145"/>
    </row>
    <row r="45" s="123" customFormat="true" ht="12.75" hidden="false" customHeight="false" outlineLevel="0" collapsed="false">
      <c r="A45" s="221" t="s">
        <v>400</v>
      </c>
      <c r="B45" s="163" t="n">
        <v>1150.4</v>
      </c>
      <c r="C45" s="163" t="n">
        <v>193.9</v>
      </c>
      <c r="D45" s="163" t="n">
        <v>1344.3</v>
      </c>
      <c r="E45" s="119"/>
      <c r="F45" s="163" t="n">
        <v>68.2</v>
      </c>
      <c r="G45" s="163" t="n">
        <v>12.8</v>
      </c>
      <c r="H45" s="163" t="n">
        <v>81</v>
      </c>
      <c r="I45" s="119"/>
      <c r="J45" s="163" t="n">
        <v>1218.7</v>
      </c>
      <c r="K45" s="163" t="n">
        <v>206.7</v>
      </c>
      <c r="L45" s="163" t="n">
        <v>1425.3</v>
      </c>
      <c r="M45" s="119"/>
      <c r="N45" s="163" t="n">
        <v>35.8</v>
      </c>
      <c r="O45" s="163" t="n">
        <v>35.6</v>
      </c>
      <c r="P45" s="163" t="n">
        <v>35.8</v>
      </c>
    </row>
    <row r="46" customFormat="false" ht="12.75" hidden="false" customHeight="false" outlineLevel="0" collapsed="false">
      <c r="A46" s="221" t="s">
        <v>401</v>
      </c>
      <c r="B46" s="163" t="n">
        <v>360.8</v>
      </c>
      <c r="C46" s="163" t="n">
        <v>36</v>
      </c>
      <c r="D46" s="163" t="n">
        <v>396.9</v>
      </c>
      <c r="E46" s="119"/>
      <c r="F46" s="163" t="n">
        <v>36.9</v>
      </c>
      <c r="G46" s="163" t="n">
        <v>4.6</v>
      </c>
      <c r="H46" s="163" t="n">
        <v>41.5</v>
      </c>
      <c r="I46" s="119"/>
      <c r="J46" s="163" t="n">
        <v>397.8</v>
      </c>
      <c r="K46" s="163" t="n">
        <v>40.6</v>
      </c>
      <c r="L46" s="163" t="n">
        <v>438.4</v>
      </c>
      <c r="M46" s="119"/>
      <c r="N46" s="163" t="n">
        <v>35</v>
      </c>
      <c r="O46" s="163" t="n">
        <v>34.1</v>
      </c>
      <c r="P46" s="163" t="n">
        <v>34.9</v>
      </c>
    </row>
    <row r="47" customFormat="false" ht="24.75" hidden="false" customHeight="true" outlineLevel="0" collapsed="false">
      <c r="A47" s="124" t="s">
        <v>293</v>
      </c>
      <c r="B47" s="163" t="n">
        <v>1710</v>
      </c>
      <c r="C47" s="163" t="n">
        <v>246.5</v>
      </c>
      <c r="D47" s="163" t="n">
        <v>1956.5</v>
      </c>
      <c r="E47" s="119"/>
      <c r="F47" s="163" t="n">
        <v>108</v>
      </c>
      <c r="G47" s="163" t="n">
        <v>18.3</v>
      </c>
      <c r="H47" s="163" t="n">
        <v>126.3</v>
      </c>
      <c r="I47" s="119"/>
      <c r="J47" s="163" t="n">
        <v>1818.1</v>
      </c>
      <c r="K47" s="163" t="n">
        <v>264.7</v>
      </c>
      <c r="L47" s="163" t="n">
        <v>2082.8</v>
      </c>
      <c r="M47" s="119"/>
      <c r="N47" s="163" t="n">
        <v>34.3</v>
      </c>
      <c r="O47" s="163" t="n">
        <v>34.9</v>
      </c>
      <c r="P47" s="163" t="n">
        <v>34.4</v>
      </c>
    </row>
    <row r="48" customFormat="false" ht="12.75" hidden="false" customHeight="false" outlineLevel="0" collapsed="false">
      <c r="A48" s="127"/>
      <c r="B48" s="163"/>
      <c r="C48" s="163"/>
      <c r="D48" s="163"/>
      <c r="E48" s="119"/>
      <c r="F48" s="163"/>
      <c r="G48" s="163"/>
      <c r="H48" s="163"/>
      <c r="I48" s="119"/>
      <c r="J48" s="163"/>
      <c r="K48" s="163"/>
      <c r="L48" s="163"/>
      <c r="M48" s="119"/>
      <c r="N48" s="163"/>
      <c r="O48" s="163"/>
      <c r="P48" s="163"/>
    </row>
    <row r="49" customFormat="false" ht="12.75" hidden="false" customHeight="false" outlineLevel="0" collapsed="false">
      <c r="A49" s="159" t="s">
        <v>253</v>
      </c>
      <c r="B49" s="163"/>
      <c r="C49" s="163"/>
      <c r="D49" s="163"/>
      <c r="E49" s="119"/>
      <c r="F49" s="163"/>
      <c r="G49" s="163"/>
      <c r="H49" s="163"/>
      <c r="I49" s="119"/>
      <c r="J49" s="163"/>
      <c r="K49" s="163"/>
      <c r="L49" s="163"/>
      <c r="M49" s="119"/>
      <c r="N49" s="163"/>
      <c r="O49" s="163"/>
      <c r="P49" s="163"/>
    </row>
    <row r="50" customFormat="false" ht="12.75" hidden="false" customHeight="false" outlineLevel="0" collapsed="false">
      <c r="A50" s="127" t="s">
        <v>296</v>
      </c>
      <c r="B50" s="163" t="n">
        <v>1684.6</v>
      </c>
      <c r="C50" s="163" t="n">
        <v>244.5</v>
      </c>
      <c r="D50" s="163" t="n">
        <v>1929.1</v>
      </c>
      <c r="E50" s="119"/>
      <c r="F50" s="163" t="n">
        <v>98.1</v>
      </c>
      <c r="G50" s="163" t="n">
        <v>16.1</v>
      </c>
      <c r="H50" s="163" t="n">
        <v>114.2</v>
      </c>
      <c r="I50" s="119"/>
      <c r="J50" s="163" t="n">
        <v>1782.7</v>
      </c>
      <c r="K50" s="163" t="n">
        <v>260.6</v>
      </c>
      <c r="L50" s="163" t="n">
        <v>2043.3</v>
      </c>
      <c r="M50" s="119"/>
      <c r="N50" s="163" t="n">
        <v>34.4</v>
      </c>
      <c r="O50" s="163" t="n">
        <v>35</v>
      </c>
      <c r="P50" s="163" t="n">
        <v>34.5</v>
      </c>
    </row>
    <row r="51" customFormat="false" ht="12.75" hidden="false" customHeight="false" outlineLevel="0" collapsed="false">
      <c r="A51" s="112" t="s">
        <v>297</v>
      </c>
      <c r="B51" s="163" t="n">
        <v>1621.8</v>
      </c>
      <c r="C51" s="163" t="n">
        <v>240.9</v>
      </c>
      <c r="D51" s="163" t="n">
        <v>1862.7</v>
      </c>
      <c r="E51" s="119"/>
      <c r="F51" s="163" t="n">
        <v>97.7</v>
      </c>
      <c r="G51" s="163" t="n">
        <v>16.1</v>
      </c>
      <c r="H51" s="163" t="n">
        <v>113.8</v>
      </c>
      <c r="I51" s="119"/>
      <c r="J51" s="163" t="n">
        <v>1719.5</v>
      </c>
      <c r="K51" s="163" t="n">
        <v>257</v>
      </c>
      <c r="L51" s="163" t="n">
        <v>1976.5</v>
      </c>
      <c r="M51" s="119"/>
      <c r="N51" s="163" t="n">
        <v>35</v>
      </c>
      <c r="O51" s="163" t="n">
        <v>35.2</v>
      </c>
      <c r="P51" s="163" t="n">
        <v>35</v>
      </c>
      <c r="Q51" s="145"/>
      <c r="R51" s="145"/>
      <c r="S51" s="145"/>
      <c r="T51" s="145"/>
      <c r="U51" s="145"/>
      <c r="V51" s="145"/>
      <c r="W51" s="145"/>
      <c r="X51" s="145"/>
    </row>
    <row r="52" customFormat="false" ht="12.75" hidden="false" customHeight="false" outlineLevel="0" collapsed="false">
      <c r="A52" s="310"/>
      <c r="B52" s="163"/>
      <c r="C52" s="163"/>
      <c r="D52" s="163"/>
      <c r="E52" s="119"/>
      <c r="F52" s="163"/>
      <c r="G52" s="163"/>
      <c r="H52" s="163"/>
      <c r="I52" s="119"/>
      <c r="J52" s="163"/>
      <c r="K52" s="163"/>
      <c r="L52" s="163"/>
      <c r="M52" s="119"/>
      <c r="N52" s="163"/>
      <c r="O52" s="163"/>
      <c r="P52" s="163"/>
    </row>
    <row r="53" customFormat="false" ht="12.75" hidden="false" customHeight="false" outlineLevel="0" collapsed="false">
      <c r="A53" s="221"/>
      <c r="B53" s="163"/>
      <c r="C53" s="163"/>
      <c r="D53" s="163"/>
      <c r="E53" s="119"/>
      <c r="F53" s="163"/>
      <c r="G53" s="163"/>
      <c r="H53" s="163"/>
      <c r="I53" s="119"/>
      <c r="J53" s="163"/>
      <c r="K53" s="163"/>
      <c r="L53" s="163"/>
      <c r="M53" s="119"/>
      <c r="N53" s="163"/>
      <c r="O53" s="163"/>
      <c r="P53" s="163"/>
    </row>
    <row r="54" customFormat="false" ht="12.75" hidden="false" customHeight="false" outlineLevel="0" collapsed="false">
      <c r="A54" s="221"/>
      <c r="B54" s="163"/>
      <c r="C54" s="163"/>
      <c r="D54" s="163"/>
      <c r="E54" s="119"/>
      <c r="F54" s="163"/>
      <c r="G54" s="163"/>
      <c r="H54" s="163"/>
      <c r="I54" s="119"/>
      <c r="J54" s="163"/>
      <c r="K54" s="163"/>
      <c r="L54" s="163"/>
      <c r="M54" s="119"/>
      <c r="N54" s="163"/>
      <c r="O54" s="163"/>
      <c r="P54" s="163"/>
    </row>
    <row r="55" customFormat="false" ht="12.75" hidden="false" customHeight="false" outlineLevel="0" collapsed="false">
      <c r="A55" s="221"/>
      <c r="P55" s="112"/>
    </row>
    <row r="56" customFormat="false" ht="12.75" hidden="false" customHeight="false" outlineLevel="0" collapsed="false">
      <c r="A56" s="221"/>
      <c r="P56" s="112"/>
    </row>
    <row r="57" customFormat="false" ht="12.75" hidden="false" customHeight="false" outlineLevel="0" collapsed="false">
      <c r="A57" s="221"/>
      <c r="P57" s="112"/>
    </row>
    <row r="58" customFormat="false" ht="12.75" hidden="false" customHeight="false" outlineLevel="0" collapsed="false">
      <c r="A58" s="221"/>
      <c r="P58" s="112"/>
    </row>
    <row r="59" s="123" customFormat="true" ht="21" hidden="false" customHeight="true" outlineLevel="0" collapsed="false">
      <c r="A59" s="321"/>
      <c r="B59" s="112"/>
      <c r="C59" s="112"/>
      <c r="D59" s="112"/>
      <c r="E59" s="112"/>
      <c r="F59" s="112"/>
      <c r="G59" s="112"/>
      <c r="H59" s="112"/>
      <c r="I59" s="112"/>
      <c r="J59" s="112"/>
      <c r="K59" s="112"/>
      <c r="L59" s="112"/>
      <c r="M59" s="112"/>
      <c r="N59" s="112"/>
      <c r="O59" s="112"/>
      <c r="P59" s="112"/>
      <c r="Q59" s="112"/>
      <c r="R59" s="112"/>
      <c r="S59" s="112"/>
      <c r="T59" s="112"/>
      <c r="U59" s="112"/>
      <c r="V59" s="112"/>
      <c r="W59" s="112"/>
      <c r="X59" s="112"/>
    </row>
    <row r="60" customFormat="false" ht="12.75" hidden="false" customHeight="false" outlineLevel="0" collapsed="false">
      <c r="A60" s="221"/>
      <c r="P60" s="112"/>
    </row>
    <row r="61" customFormat="false" ht="12.75" hidden="false" customHeight="false" outlineLevel="0" collapsed="false">
      <c r="A61" s="221"/>
      <c r="P61" s="112"/>
    </row>
    <row r="62" customFormat="false" ht="12.75" hidden="false" customHeight="false" outlineLevel="0" collapsed="false">
      <c r="A62" s="114"/>
      <c r="P62" s="112"/>
    </row>
    <row r="63" customFormat="false" ht="12.75" hidden="false" customHeight="false" outlineLevel="0" collapsed="false">
      <c r="A63" s="119"/>
      <c r="P63" s="112"/>
    </row>
    <row r="64" customFormat="false" ht="12.75" hidden="false" customHeight="false" outlineLevel="0" collapsed="false">
      <c r="A64" s="119"/>
      <c r="P64" s="112"/>
    </row>
    <row r="65" customFormat="false" ht="12.75" hidden="false" customHeight="false" outlineLevel="0" collapsed="false">
      <c r="A65" s="122"/>
      <c r="P65" s="112"/>
    </row>
    <row r="66" s="221" customFormat="true" ht="12.75" hidden="false" customHeight="false" outlineLevel="0" collapsed="false"/>
    <row r="67" s="221" customFormat="true" ht="12.75" hidden="false" customHeight="false" outlineLevel="0" collapsed="false"/>
    <row r="68" s="221" customFormat="true" ht="12.75" hidden="false" customHeight="false" outlineLevel="0" collapsed="false"/>
    <row r="69" s="221" customFormat="true" ht="12.75" hidden="false" customHeight="false" outlineLevel="0" collapsed="false"/>
    <row r="70" s="221" customFormat="true" ht="12.75" hidden="false" customHeight="false" outlineLevel="0" collapsed="false"/>
    <row r="71" s="221" customFormat="true" ht="12.75" hidden="false" customHeight="false" outlineLevel="0" collapsed="false"/>
    <row r="72" s="221" customFormat="true" ht="12.75" hidden="false" customHeight="false" outlineLevel="0" collapsed="false"/>
    <row r="73" s="221" customFormat="true" ht="12.75" hidden="false" customHeight="false" outlineLevel="0" collapsed="false"/>
    <row r="74" s="221" customFormat="true" ht="12.75" hidden="false" customHeight="false" outlineLevel="0" collapsed="false"/>
    <row r="75" s="221" customFormat="true" ht="12.75" hidden="false" customHeight="false" outlineLevel="0" collapsed="false"/>
    <row r="76" s="221" customFormat="true" ht="12.75" hidden="false" customHeight="false" outlineLevel="0" collapsed="false"/>
    <row r="77" s="221" customFormat="true" ht="12.75" hidden="false" customHeight="false" outlineLevel="0" collapsed="false"/>
    <row r="78" s="221" customFormat="true" ht="12.75" hidden="false" customHeight="false" outlineLevel="0" collapsed="false"/>
    <row r="79" s="221" customFormat="true" ht="12.75" hidden="false" customHeight="false" outlineLevel="0" collapsed="false"/>
    <row r="80" s="221" customFormat="true" ht="12.75" hidden="false" customHeight="false" outlineLevel="0" collapsed="false"/>
    <row r="81" s="221" customFormat="true" ht="12.75" hidden="false" customHeight="false" outlineLevel="0" collapsed="false"/>
    <row r="82" s="221" customFormat="true" ht="12.75" hidden="false" customHeight="false" outlineLevel="0" collapsed="false"/>
    <row r="83" s="221" customFormat="true" ht="12.75" hidden="false" customHeight="false" outlineLevel="0" collapsed="false"/>
    <row r="84" s="221" customFormat="true" ht="12.75" hidden="false" customHeight="false" outlineLevel="0" collapsed="false"/>
    <row r="85" s="221" customFormat="true" ht="12.75" hidden="false" customHeight="false" outlineLevel="0" collapsed="false"/>
    <row r="86" s="221" customFormat="true" ht="12.75" hidden="false" customHeight="false" outlineLevel="0" collapsed="false"/>
    <row r="87" s="123" customFormat="true" ht="21" hidden="false" customHeight="true" outlineLevel="0" collapsed="false">
      <c r="A87" s="321"/>
    </row>
    <row r="88" s="221" customFormat="true" ht="12.75" hidden="false" customHeight="false" outlineLevel="0" collapsed="false"/>
    <row r="89" s="221" customFormat="true" ht="12.75" hidden="false" customHeight="false" outlineLevel="0" collapsed="false"/>
    <row r="90" s="221" customFormat="true" ht="12.75" hidden="false" customHeight="false" outlineLevel="0" collapsed="false"/>
    <row r="91" s="221" customFormat="true" ht="12.75" hidden="false" customHeight="false" outlineLevel="0" collapsed="false"/>
    <row r="92" s="221" customFormat="true" ht="12.75" hidden="false" customHeight="false" outlineLevel="0" collapsed="false"/>
    <row r="93" s="221" customFormat="true" ht="12.75" hidden="false" customHeight="false" outlineLevel="0" collapsed="false"/>
    <row r="94" s="221" customFormat="true" ht="12.75" hidden="false" customHeight="false" outlineLevel="0" collapsed="false"/>
    <row r="95" s="221" customFormat="true" ht="12.75" hidden="false" customHeight="false" outlineLevel="0" collapsed="false"/>
    <row r="96" s="221" customFormat="true" ht="12.75" hidden="false" customHeight="false" outlineLevel="0" collapsed="false"/>
    <row r="97" s="221" customFormat="true" ht="12.75" hidden="false" customHeight="false" outlineLevel="0" collapsed="false"/>
    <row r="98" s="221" customFormat="true" ht="12.75" hidden="false" customHeight="false" outlineLevel="0" collapsed="false"/>
    <row r="99" s="221" customFormat="true" ht="12.75" hidden="false" customHeight="false" outlineLevel="0" collapsed="false"/>
    <row r="100" s="221" customFormat="true" ht="12.75" hidden="false" customHeight="false" outlineLevel="0" collapsed="false"/>
    <row r="101" s="221" customFormat="true" ht="12.75" hidden="false" customHeight="false" outlineLevel="0" collapsed="false"/>
    <row r="102" s="221" customFormat="true" ht="12.75" hidden="false" customHeight="false" outlineLevel="0" collapsed="false"/>
    <row r="103" s="221" customFormat="true" ht="12.75" hidden="false" customHeight="false" outlineLevel="0" collapsed="false"/>
    <row r="104" s="221" customFormat="true" ht="12.75" hidden="false" customHeight="false" outlineLevel="0" collapsed="false"/>
    <row r="105" s="221"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112" width="20.85"/>
    <col collapsed="false" customWidth="true" hidden="false" outlineLevel="0" max="4" min="2" style="112" width="7.7"/>
    <col collapsed="false" customWidth="true" hidden="false" outlineLevel="0" max="5" min="5" style="112" width="1.7"/>
    <col collapsed="false" customWidth="true" hidden="false" outlineLevel="0" max="8" min="6" style="112" width="7.7"/>
    <col collapsed="false" customWidth="true" hidden="false" outlineLevel="0" max="9" min="9" style="112" width="1.7"/>
    <col collapsed="false" customWidth="true" hidden="false" outlineLevel="0" max="12" min="10" style="112" width="7.7"/>
    <col collapsed="false" customWidth="true" hidden="false" outlineLevel="0" max="13" min="13" style="112" width="1.7"/>
    <col collapsed="false" customWidth="true" hidden="false" outlineLevel="0" max="16" min="14" style="112" width="7.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91</v>
      </c>
      <c r="B1" s="306" t="s">
        <v>692</v>
      </c>
    </row>
    <row r="2" customFormat="false" ht="12.75" hidden="false" customHeight="false" outlineLevel="0" collapsed="false">
      <c r="A2" s="116"/>
      <c r="B2" s="112" t="s">
        <v>693</v>
      </c>
      <c r="C2" s="116"/>
      <c r="D2" s="116"/>
      <c r="E2" s="116"/>
      <c r="F2" s="116"/>
      <c r="G2" s="116"/>
      <c r="H2" s="116"/>
      <c r="I2" s="116"/>
    </row>
    <row r="3" customFormat="false" ht="12.75" hidden="false" customHeight="false" outlineLevel="0" collapsed="false">
      <c r="A3" s="114" t="s">
        <v>242</v>
      </c>
      <c r="B3" s="131" t="s">
        <v>361</v>
      </c>
      <c r="C3" s="131"/>
      <c r="D3" s="131"/>
      <c r="E3" s="131"/>
      <c r="F3" s="131"/>
      <c r="G3" s="131"/>
      <c r="H3" s="131"/>
      <c r="I3" s="131"/>
      <c r="J3" s="130"/>
      <c r="K3" s="130"/>
      <c r="L3" s="130"/>
      <c r="M3" s="131"/>
      <c r="N3" s="130"/>
      <c r="O3" s="130"/>
      <c r="P3" s="130"/>
    </row>
    <row r="4" customFormat="false" ht="14.25" hidden="false" customHeight="false" outlineLevel="0" collapsed="false">
      <c r="A4" s="114"/>
      <c r="B4" s="130" t="s">
        <v>694</v>
      </c>
      <c r="C4" s="130"/>
      <c r="D4" s="130"/>
      <c r="E4" s="130"/>
      <c r="F4" s="130"/>
      <c r="G4" s="130"/>
      <c r="H4" s="130"/>
      <c r="I4" s="130"/>
      <c r="J4" s="130"/>
      <c r="K4" s="130"/>
      <c r="L4" s="130"/>
      <c r="M4" s="131"/>
      <c r="N4" s="162" t="s">
        <v>631</v>
      </c>
      <c r="O4" s="162"/>
      <c r="P4" s="162"/>
    </row>
    <row r="5" customFormat="false" ht="14.25" hidden="false" customHeight="false" outlineLevel="0" collapsed="false">
      <c r="A5" s="114" t="s">
        <v>252</v>
      </c>
      <c r="B5" s="152" t="s">
        <v>695</v>
      </c>
      <c r="C5" s="152"/>
      <c r="D5" s="152"/>
      <c r="E5" s="303"/>
      <c r="F5" s="152" t="s">
        <v>633</v>
      </c>
      <c r="G5" s="152"/>
      <c r="H5" s="152"/>
      <c r="I5" s="113"/>
      <c r="J5" s="152" t="s">
        <v>634</v>
      </c>
      <c r="K5" s="152"/>
      <c r="L5" s="152"/>
      <c r="N5" s="266" t="s">
        <v>635</v>
      </c>
      <c r="O5" s="266"/>
      <c r="P5" s="266"/>
      <c r="Q5" s="28"/>
      <c r="R5" s="113"/>
      <c r="S5" s="113"/>
      <c r="T5" s="113"/>
    </row>
    <row r="6" customFormat="false" ht="12.75" hidden="false" customHeight="false" outlineLevel="0" collapsed="false">
      <c r="A6" s="114"/>
      <c r="B6" s="113" t="s">
        <v>667</v>
      </c>
      <c r="C6" s="113" t="s">
        <v>668</v>
      </c>
      <c r="D6" s="113" t="s">
        <v>590</v>
      </c>
      <c r="E6" s="133"/>
      <c r="F6" s="113" t="s">
        <v>667</v>
      </c>
      <c r="G6" s="113" t="s">
        <v>668</v>
      </c>
      <c r="H6" s="113" t="s">
        <v>590</v>
      </c>
      <c r="I6" s="133"/>
      <c r="J6" s="113" t="s">
        <v>667</v>
      </c>
      <c r="K6" s="113" t="s">
        <v>668</v>
      </c>
      <c r="L6" s="113" t="s">
        <v>590</v>
      </c>
      <c r="M6" s="133"/>
      <c r="N6" s="113" t="s">
        <v>667</v>
      </c>
      <c r="O6" s="113" t="s">
        <v>668</v>
      </c>
      <c r="P6" s="113" t="s">
        <v>590</v>
      </c>
      <c r="Q6" s="113"/>
      <c r="R6" s="113"/>
      <c r="S6" s="113"/>
      <c r="T6" s="113"/>
    </row>
    <row r="7" customFormat="false" ht="12.75" hidden="false" customHeight="false" outlineLevel="0" collapsed="false">
      <c r="B7" s="113" t="s">
        <v>669</v>
      </c>
      <c r="C7" s="113" t="s">
        <v>669</v>
      </c>
      <c r="E7" s="113"/>
      <c r="F7" s="113" t="s">
        <v>669</v>
      </c>
      <c r="G7" s="113" t="s">
        <v>669</v>
      </c>
      <c r="I7" s="113"/>
      <c r="J7" s="113" t="s">
        <v>669</v>
      </c>
      <c r="K7" s="113" t="s">
        <v>669</v>
      </c>
      <c r="M7" s="113"/>
      <c r="N7" s="113" t="s">
        <v>669</v>
      </c>
      <c r="O7" s="113" t="s">
        <v>669</v>
      </c>
    </row>
    <row r="9" s="119"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21"/>
      <c r="N9" s="121" t="s">
        <v>284</v>
      </c>
      <c r="O9" s="121" t="s">
        <v>285</v>
      </c>
      <c r="P9" s="121" t="s">
        <v>591</v>
      </c>
      <c r="Q9" s="112"/>
      <c r="R9" s="113"/>
      <c r="S9" s="113"/>
      <c r="T9" s="113"/>
    </row>
    <row r="11" customFormat="false" ht="12.75" hidden="false" customHeight="true" outlineLevel="0" collapsed="false">
      <c r="A11" s="122" t="s">
        <v>286</v>
      </c>
    </row>
    <row r="12" customFormat="false" ht="12.75" hidden="false" customHeight="true" outlineLevel="0" collapsed="false">
      <c r="A12" s="221" t="s">
        <v>399</v>
      </c>
      <c r="B12" s="163" t="n">
        <v>24.7</v>
      </c>
      <c r="C12" s="163" t="n">
        <v>29.2</v>
      </c>
      <c r="D12" s="163" t="n">
        <v>25</v>
      </c>
      <c r="E12" s="119"/>
      <c r="F12" s="163" t="n">
        <v>4.5</v>
      </c>
      <c r="G12" s="163" t="n">
        <v>4.6</v>
      </c>
      <c r="H12" s="163" t="n">
        <v>4.5</v>
      </c>
      <c r="I12" s="119"/>
      <c r="J12" s="163" t="n">
        <v>1.3</v>
      </c>
      <c r="K12" s="163" t="n">
        <v>1.4</v>
      </c>
      <c r="L12" s="163" t="n">
        <v>1.3</v>
      </c>
      <c r="M12" s="119"/>
      <c r="N12" s="163" t="n">
        <v>48.9</v>
      </c>
      <c r="O12" s="163" t="n">
        <v>46.7</v>
      </c>
      <c r="P12" s="163" t="n">
        <v>48.7</v>
      </c>
    </row>
    <row r="13" customFormat="false" ht="12.75" hidden="false" customHeight="true" outlineLevel="0" collapsed="false">
      <c r="A13" s="221" t="s">
        <v>400</v>
      </c>
      <c r="B13" s="163" t="n">
        <v>29.8</v>
      </c>
      <c r="C13" s="163" t="n">
        <v>29.3</v>
      </c>
      <c r="D13" s="163" t="n">
        <v>29.7</v>
      </c>
      <c r="E13" s="119"/>
      <c r="F13" s="163" t="n">
        <v>9.1</v>
      </c>
      <c r="G13" s="163" t="n">
        <v>8.7</v>
      </c>
      <c r="H13" s="163" t="n">
        <v>9.1</v>
      </c>
      <c r="I13" s="119"/>
      <c r="J13" s="163" t="n">
        <v>1.2</v>
      </c>
      <c r="K13" s="163" t="n">
        <v>0.8</v>
      </c>
      <c r="L13" s="163" t="n">
        <v>1.2</v>
      </c>
      <c r="M13" s="119"/>
      <c r="N13" s="163" t="n">
        <v>77.9</v>
      </c>
      <c r="O13" s="163" t="n">
        <v>76.7</v>
      </c>
      <c r="P13" s="163" t="n">
        <v>77.7</v>
      </c>
    </row>
    <row r="14" customFormat="false" ht="12.75" hidden="false" customHeight="true" outlineLevel="0" collapsed="false">
      <c r="A14" s="221" t="s">
        <v>401</v>
      </c>
      <c r="B14" s="163" t="n">
        <v>29.3</v>
      </c>
      <c r="C14" s="163" t="n">
        <v>31.3</v>
      </c>
      <c r="D14" s="163" t="n">
        <v>29.5</v>
      </c>
      <c r="E14" s="119"/>
      <c r="F14" s="163" t="n">
        <v>7.6</v>
      </c>
      <c r="G14" s="163" t="n">
        <v>6.9</v>
      </c>
      <c r="H14" s="163" t="n">
        <v>7.5</v>
      </c>
      <c r="I14" s="119"/>
      <c r="J14" s="163" t="n">
        <v>0.9</v>
      </c>
      <c r="K14" s="163" t="n">
        <v>1.1</v>
      </c>
      <c r="L14" s="163" t="n">
        <v>0.9</v>
      </c>
      <c r="M14" s="119"/>
      <c r="N14" s="163" t="n">
        <v>68.6</v>
      </c>
      <c r="O14" s="163" t="n">
        <v>73.6</v>
      </c>
      <c r="P14" s="163" t="n">
        <v>69.1</v>
      </c>
    </row>
    <row r="15" s="123" customFormat="true" ht="21.95" hidden="false" customHeight="true" outlineLevel="0" collapsed="false">
      <c r="A15" s="124" t="s">
        <v>293</v>
      </c>
      <c r="B15" s="163" t="n">
        <v>29.1</v>
      </c>
      <c r="C15" s="163" t="n">
        <v>29.6</v>
      </c>
      <c r="D15" s="163" t="n">
        <v>29.2</v>
      </c>
      <c r="E15" s="119"/>
      <c r="F15" s="163" t="n">
        <v>8.3</v>
      </c>
      <c r="G15" s="163" t="n">
        <v>8.2</v>
      </c>
      <c r="H15" s="163" t="n">
        <v>8.3</v>
      </c>
      <c r="I15" s="119"/>
      <c r="J15" s="163" t="n">
        <v>1.2</v>
      </c>
      <c r="K15" s="163" t="n">
        <v>0.9</v>
      </c>
      <c r="L15" s="163" t="n">
        <v>1.1</v>
      </c>
      <c r="M15" s="119"/>
      <c r="N15" s="163" t="n">
        <v>72.8</v>
      </c>
      <c r="O15" s="163" t="n">
        <v>74.4</v>
      </c>
      <c r="P15" s="163" t="n">
        <v>73</v>
      </c>
    </row>
    <row r="16" customFormat="false" ht="12.75" hidden="false" customHeight="true" outlineLevel="0" collapsed="false">
      <c r="A16" s="127"/>
      <c r="B16" s="119"/>
      <c r="C16" s="119"/>
      <c r="D16" s="119"/>
      <c r="E16" s="119"/>
      <c r="F16" s="119"/>
      <c r="G16" s="119"/>
      <c r="H16" s="119"/>
      <c r="I16" s="119"/>
      <c r="J16" s="119"/>
      <c r="K16" s="119"/>
      <c r="L16" s="119"/>
      <c r="M16" s="119"/>
      <c r="N16" s="119"/>
      <c r="O16" s="119"/>
      <c r="P16" s="119"/>
    </row>
    <row r="17" customFormat="false" ht="12.75" hidden="false" customHeight="true" outlineLevel="0" collapsed="false">
      <c r="A17" s="159" t="s">
        <v>253</v>
      </c>
      <c r="B17" s="119"/>
      <c r="C17" s="119"/>
      <c r="D17" s="119"/>
      <c r="E17" s="119"/>
      <c r="F17" s="119"/>
      <c r="G17" s="119"/>
      <c r="H17" s="119"/>
      <c r="I17" s="119"/>
      <c r="J17" s="119"/>
      <c r="K17" s="119"/>
      <c r="L17" s="119"/>
      <c r="M17" s="119"/>
      <c r="N17" s="119"/>
      <c r="O17" s="119"/>
      <c r="P17" s="119"/>
    </row>
    <row r="18" customFormat="false" ht="12.75" hidden="false" customHeight="true" outlineLevel="0" collapsed="false">
      <c r="A18" s="127" t="s">
        <v>296</v>
      </c>
      <c r="B18" s="163" t="n">
        <v>29.3</v>
      </c>
      <c r="C18" s="163" t="n">
        <v>29.7</v>
      </c>
      <c r="D18" s="163" t="n">
        <v>29.3</v>
      </c>
      <c r="E18" s="119"/>
      <c r="F18" s="163" t="n">
        <v>8.4</v>
      </c>
      <c r="G18" s="163" t="n">
        <v>8.2</v>
      </c>
      <c r="H18" s="163" t="n">
        <v>8.3</v>
      </c>
      <c r="I18" s="119"/>
      <c r="J18" s="163" t="n">
        <v>1.2</v>
      </c>
      <c r="K18" s="163" t="n">
        <v>0.9</v>
      </c>
      <c r="L18" s="163" t="n">
        <v>1.1</v>
      </c>
      <c r="M18" s="119"/>
      <c r="N18" s="163" t="n">
        <v>73.8</v>
      </c>
      <c r="O18" s="163" t="n">
        <v>75.2</v>
      </c>
      <c r="P18" s="163" t="n">
        <v>73.9</v>
      </c>
    </row>
    <row r="19" customFormat="false" ht="12.75" hidden="false" customHeight="true" outlineLevel="0" collapsed="false">
      <c r="A19" s="112" t="s">
        <v>297</v>
      </c>
      <c r="B19" s="163" t="n">
        <v>29.6</v>
      </c>
      <c r="C19" s="163" t="n">
        <v>29.8</v>
      </c>
      <c r="D19" s="163" t="n">
        <v>29.6</v>
      </c>
      <c r="E19" s="119"/>
      <c r="F19" s="163" t="n">
        <v>8.5</v>
      </c>
      <c r="G19" s="163" t="n">
        <v>8.3</v>
      </c>
      <c r="H19" s="163" t="n">
        <v>8.5</v>
      </c>
      <c r="I19" s="119"/>
      <c r="J19" s="163" t="n">
        <v>1.2</v>
      </c>
      <c r="K19" s="163" t="n">
        <v>0.9</v>
      </c>
      <c r="L19" s="163" t="n">
        <v>1.1</v>
      </c>
      <c r="M19" s="119"/>
      <c r="N19" s="163" t="n">
        <v>75.1</v>
      </c>
      <c r="O19" s="163" t="n">
        <v>75.8</v>
      </c>
      <c r="P19" s="163" t="n">
        <v>75.2</v>
      </c>
    </row>
    <row r="20" customFormat="false" ht="12.75" hidden="false" customHeight="true" outlineLevel="0" collapsed="false">
      <c r="B20" s="163"/>
      <c r="C20" s="163"/>
      <c r="D20" s="163"/>
      <c r="E20" s="119"/>
      <c r="F20" s="163"/>
      <c r="G20" s="163"/>
      <c r="H20" s="163"/>
      <c r="I20" s="119"/>
      <c r="J20" s="163"/>
      <c r="K20" s="163"/>
      <c r="L20" s="163"/>
      <c r="M20" s="119"/>
      <c r="N20" s="163"/>
      <c r="O20" s="163"/>
      <c r="P20" s="163"/>
    </row>
    <row r="21" customFormat="false" ht="12.75" hidden="false" customHeight="true" outlineLevel="0" collapsed="false">
      <c r="A21" s="145"/>
      <c r="B21" s="322"/>
      <c r="C21" s="322"/>
      <c r="D21" s="322"/>
      <c r="F21" s="322"/>
      <c r="G21" s="322"/>
      <c r="H21" s="322"/>
      <c r="J21" s="322"/>
      <c r="K21" s="322"/>
      <c r="L21" s="322"/>
      <c r="N21" s="322"/>
      <c r="O21" s="322"/>
      <c r="P21" s="322"/>
    </row>
    <row r="22" customFormat="false" ht="12.75" hidden="false" customHeight="true" outlineLevel="0" collapsed="false">
      <c r="A22" s="323" t="s">
        <v>696</v>
      </c>
    </row>
    <row r="23" customFormat="false" ht="12.75" hidden="false" customHeight="true" outlineLevel="0" collapsed="false">
      <c r="A23" s="174" t="s">
        <v>640</v>
      </c>
    </row>
    <row r="24" customFormat="false" ht="12.75" hidden="false" customHeight="true" outlineLevel="0" collapsed="false">
      <c r="A24" s="174" t="s">
        <v>697</v>
      </c>
    </row>
    <row r="25" customFormat="false" ht="12.75" hidden="false" customHeight="false" outlineLevel="0" collapsed="false">
      <c r="A25" s="114" t="s">
        <v>691</v>
      </c>
      <c r="B25" s="112" t="s">
        <v>298</v>
      </c>
      <c r="C25" s="116"/>
      <c r="D25" s="116"/>
      <c r="E25" s="116"/>
      <c r="F25" s="116"/>
      <c r="G25" s="116"/>
      <c r="H25" s="116"/>
      <c r="I25" s="116"/>
    </row>
    <row r="26" customFormat="false" ht="12.75" hidden="false" customHeight="false" outlineLevel="0" collapsed="false">
      <c r="A26" s="114" t="s">
        <v>242</v>
      </c>
      <c r="B26" s="131" t="s">
        <v>361</v>
      </c>
      <c r="C26" s="131"/>
      <c r="D26" s="131"/>
      <c r="E26" s="131"/>
      <c r="F26" s="131"/>
      <c r="G26" s="131"/>
      <c r="H26" s="131"/>
      <c r="I26" s="131"/>
      <c r="J26" s="130"/>
      <c r="K26" s="130"/>
      <c r="L26" s="130"/>
      <c r="M26" s="131"/>
      <c r="N26" s="130"/>
      <c r="O26" s="130"/>
      <c r="P26" s="130"/>
    </row>
    <row r="27" customFormat="false" ht="14.25" hidden="false" customHeight="false" outlineLevel="0" collapsed="false">
      <c r="A27" s="114"/>
      <c r="B27" s="130" t="s">
        <v>694</v>
      </c>
      <c r="C27" s="130"/>
      <c r="D27" s="130"/>
      <c r="E27" s="130"/>
      <c r="F27" s="130"/>
      <c r="G27" s="130"/>
      <c r="H27" s="130"/>
      <c r="I27" s="130"/>
      <c r="J27" s="130"/>
      <c r="K27" s="130"/>
      <c r="L27" s="130"/>
      <c r="M27" s="131"/>
      <c r="N27" s="162" t="s">
        <v>631</v>
      </c>
      <c r="O27" s="162"/>
      <c r="P27" s="162"/>
    </row>
    <row r="28" customFormat="false" ht="14.25" hidden="false" customHeight="false" outlineLevel="0" collapsed="false">
      <c r="A28" s="114" t="s">
        <v>252</v>
      </c>
      <c r="B28" s="152" t="s">
        <v>695</v>
      </c>
      <c r="C28" s="152"/>
      <c r="D28" s="152"/>
      <c r="E28" s="303"/>
      <c r="F28" s="152" t="s">
        <v>633</v>
      </c>
      <c r="G28" s="152"/>
      <c r="H28" s="152"/>
      <c r="I28" s="113"/>
      <c r="J28" s="152" t="s">
        <v>634</v>
      </c>
      <c r="K28" s="152"/>
      <c r="L28" s="152"/>
      <c r="N28" s="266" t="s">
        <v>635</v>
      </c>
      <c r="O28" s="266"/>
      <c r="P28" s="266"/>
      <c r="Q28" s="28"/>
      <c r="R28" s="113"/>
      <c r="S28" s="113"/>
      <c r="T28" s="113"/>
    </row>
    <row r="29" customFormat="false" ht="12.75" hidden="false" customHeight="false" outlineLevel="0" collapsed="false">
      <c r="A29" s="114"/>
      <c r="B29" s="113" t="s">
        <v>667</v>
      </c>
      <c r="C29" s="113" t="s">
        <v>668</v>
      </c>
      <c r="D29" s="113" t="s">
        <v>590</v>
      </c>
      <c r="E29" s="133"/>
      <c r="F29" s="113" t="s">
        <v>667</v>
      </c>
      <c r="G29" s="113" t="s">
        <v>668</v>
      </c>
      <c r="H29" s="113" t="s">
        <v>590</v>
      </c>
      <c r="I29" s="133"/>
      <c r="J29" s="113" t="s">
        <v>667</v>
      </c>
      <c r="K29" s="113" t="s">
        <v>668</v>
      </c>
      <c r="L29" s="113" t="s">
        <v>590</v>
      </c>
      <c r="M29" s="133"/>
      <c r="N29" s="113" t="s">
        <v>667</v>
      </c>
      <c r="O29" s="113" t="s">
        <v>668</v>
      </c>
      <c r="P29" s="113" t="s">
        <v>590</v>
      </c>
      <c r="Q29" s="113"/>
      <c r="R29" s="113"/>
      <c r="S29" s="113"/>
      <c r="T29" s="113"/>
    </row>
    <row r="30" customFormat="false" ht="12.75" hidden="false" customHeight="false" outlineLevel="0" collapsed="false">
      <c r="B30" s="113" t="s">
        <v>669</v>
      </c>
      <c r="C30" s="113" t="s">
        <v>669</v>
      </c>
      <c r="E30" s="113"/>
      <c r="F30" s="113" t="s">
        <v>669</v>
      </c>
      <c r="G30" s="113" t="s">
        <v>669</v>
      </c>
      <c r="I30" s="113"/>
      <c r="J30" s="113" t="s">
        <v>669</v>
      </c>
      <c r="K30" s="113" t="s">
        <v>669</v>
      </c>
      <c r="M30" s="113"/>
      <c r="N30" s="113" t="s">
        <v>669</v>
      </c>
      <c r="O30" s="113" t="s">
        <v>669</v>
      </c>
    </row>
    <row r="32" s="119" customFormat="true" ht="12.75" hidden="false" customHeight="false" outlineLevel="0" collapsed="false">
      <c r="A32" s="120"/>
      <c r="B32" s="121" t="s">
        <v>269</v>
      </c>
      <c r="C32" s="121" t="s">
        <v>278</v>
      </c>
      <c r="D32" s="121" t="s">
        <v>279</v>
      </c>
      <c r="E32" s="121"/>
      <c r="F32" s="121" t="s">
        <v>267</v>
      </c>
      <c r="G32" s="121" t="s">
        <v>280</v>
      </c>
      <c r="H32" s="121" t="s">
        <v>268</v>
      </c>
      <c r="I32" s="121"/>
      <c r="J32" s="121" t="s">
        <v>281</v>
      </c>
      <c r="K32" s="121" t="s">
        <v>282</v>
      </c>
      <c r="L32" s="121" t="s">
        <v>283</v>
      </c>
      <c r="M32" s="121"/>
      <c r="N32" s="121" t="s">
        <v>284</v>
      </c>
      <c r="O32" s="121" t="s">
        <v>285</v>
      </c>
      <c r="P32" s="121" t="s">
        <v>591</v>
      </c>
      <c r="Q32" s="112"/>
      <c r="R32" s="113"/>
      <c r="S32" s="113"/>
      <c r="T32" s="113"/>
    </row>
    <row r="33" customFormat="false" ht="12.75" hidden="false" customHeight="true" outlineLevel="0" collapsed="false">
      <c r="A33" s="305"/>
    </row>
    <row r="34" customFormat="false" ht="12.75" hidden="false" customHeight="true" outlineLevel="0" collapsed="false">
      <c r="A34" s="122" t="s">
        <v>299</v>
      </c>
    </row>
    <row r="35" customFormat="false" ht="12.75" hidden="false" customHeight="false" outlineLevel="0" collapsed="false">
      <c r="A35" s="221" t="s">
        <v>399</v>
      </c>
      <c r="B35" s="163" t="n">
        <v>28.6</v>
      </c>
      <c r="C35" s="163" t="n">
        <v>36.6</v>
      </c>
      <c r="D35" s="163" t="n">
        <v>29.2</v>
      </c>
      <c r="E35" s="119"/>
      <c r="F35" s="163" t="n">
        <v>4.9</v>
      </c>
      <c r="G35" s="163" t="n">
        <v>2.9</v>
      </c>
      <c r="H35" s="163" t="n">
        <v>4.8</v>
      </c>
      <c r="I35" s="119"/>
      <c r="J35" s="163" t="n">
        <v>1.4</v>
      </c>
      <c r="K35" s="163" t="n">
        <v>2.5</v>
      </c>
      <c r="L35" s="163" t="n">
        <v>1.5</v>
      </c>
      <c r="M35" s="119"/>
      <c r="N35" s="163" t="n">
        <v>67.7</v>
      </c>
      <c r="O35" s="163" t="n">
        <v>55.4</v>
      </c>
      <c r="P35" s="163" t="n">
        <v>66.9</v>
      </c>
    </row>
    <row r="36" customFormat="false" ht="12.75" hidden="false" customHeight="false" outlineLevel="0" collapsed="false">
      <c r="A36" s="221" t="s">
        <v>400</v>
      </c>
      <c r="B36" s="163" t="n">
        <v>33.4</v>
      </c>
      <c r="C36" s="163" t="n">
        <v>32.5</v>
      </c>
      <c r="D36" s="163" t="n">
        <v>33.3</v>
      </c>
      <c r="E36" s="119"/>
      <c r="F36" s="163" t="n">
        <v>8.2</v>
      </c>
      <c r="G36" s="163" t="n">
        <v>7.9</v>
      </c>
      <c r="H36" s="163" t="n">
        <v>8.1</v>
      </c>
      <c r="I36" s="119"/>
      <c r="J36" s="163" t="n">
        <v>1.6</v>
      </c>
      <c r="K36" s="163" t="n">
        <v>1.1</v>
      </c>
      <c r="L36" s="163" t="n">
        <v>1.5</v>
      </c>
      <c r="M36" s="119"/>
      <c r="N36" s="163" t="n">
        <v>93</v>
      </c>
      <c r="O36" s="163" t="n">
        <v>87.7</v>
      </c>
      <c r="P36" s="163" t="n">
        <v>92.3</v>
      </c>
    </row>
    <row r="37" s="123" customFormat="true" ht="12.75" hidden="false" customHeight="false" outlineLevel="0" collapsed="false">
      <c r="A37" s="221" t="s">
        <v>401</v>
      </c>
      <c r="B37" s="163" t="n">
        <v>30.7</v>
      </c>
      <c r="C37" s="163" t="n">
        <v>33.6</v>
      </c>
      <c r="D37" s="163" t="n">
        <v>31</v>
      </c>
      <c r="E37" s="119"/>
      <c r="F37" s="163" t="n">
        <v>7.6</v>
      </c>
      <c r="G37" s="163" t="n">
        <v>7.2</v>
      </c>
      <c r="H37" s="163" t="n">
        <v>7.5</v>
      </c>
      <c r="I37" s="119"/>
      <c r="J37" s="163" t="n">
        <v>1</v>
      </c>
      <c r="K37" s="163" t="n">
        <v>1.4</v>
      </c>
      <c r="L37" s="163" t="n">
        <v>1.1</v>
      </c>
      <c r="M37" s="119"/>
      <c r="N37" s="163" t="n">
        <v>79.3</v>
      </c>
      <c r="O37" s="163" t="n">
        <v>87.6</v>
      </c>
      <c r="P37" s="163" t="n">
        <v>80.1</v>
      </c>
    </row>
    <row r="38" s="123" customFormat="true" ht="21.95" hidden="false" customHeight="true" outlineLevel="0" collapsed="false">
      <c r="A38" s="124" t="s">
        <v>293</v>
      </c>
      <c r="B38" s="163" t="n">
        <v>32.4</v>
      </c>
      <c r="C38" s="163" t="n">
        <v>32.9</v>
      </c>
      <c r="D38" s="163" t="n">
        <v>32.4</v>
      </c>
      <c r="E38" s="119"/>
      <c r="F38" s="163" t="n">
        <v>7.7</v>
      </c>
      <c r="G38" s="163" t="n">
        <v>7.5</v>
      </c>
      <c r="H38" s="163" t="n">
        <v>7.7</v>
      </c>
      <c r="I38" s="119"/>
      <c r="J38" s="163" t="n">
        <v>1.4</v>
      </c>
      <c r="K38" s="163" t="n">
        <v>1.2</v>
      </c>
      <c r="L38" s="163" t="n">
        <v>1.4</v>
      </c>
      <c r="M38" s="119"/>
      <c r="N38" s="163" t="n">
        <v>87.5</v>
      </c>
      <c r="O38" s="163" t="n">
        <v>86.1</v>
      </c>
      <c r="P38" s="163" t="n">
        <v>87.4</v>
      </c>
    </row>
    <row r="39" customFormat="false" ht="12.75" hidden="false" customHeight="false" outlineLevel="0" collapsed="false">
      <c r="A39" s="127"/>
      <c r="B39" s="163"/>
      <c r="C39" s="163"/>
      <c r="D39" s="163"/>
      <c r="E39" s="119"/>
      <c r="F39" s="163"/>
      <c r="G39" s="163"/>
      <c r="H39" s="163"/>
      <c r="I39" s="119"/>
      <c r="J39" s="163"/>
      <c r="K39" s="163"/>
      <c r="L39" s="163"/>
      <c r="M39" s="119"/>
      <c r="N39" s="163"/>
      <c r="O39" s="163"/>
      <c r="P39" s="163"/>
    </row>
    <row r="40" customFormat="false" ht="12.75" hidden="false" customHeight="false" outlineLevel="0" collapsed="false">
      <c r="A40" s="159" t="s">
        <v>253</v>
      </c>
      <c r="B40" s="163"/>
      <c r="C40" s="163"/>
      <c r="D40" s="163"/>
      <c r="E40" s="119"/>
      <c r="F40" s="163"/>
      <c r="G40" s="163"/>
      <c r="H40" s="163"/>
      <c r="I40" s="119"/>
      <c r="J40" s="163"/>
      <c r="K40" s="163"/>
      <c r="L40" s="163"/>
      <c r="M40" s="119"/>
      <c r="N40" s="163"/>
      <c r="O40" s="163"/>
      <c r="P40" s="163"/>
    </row>
    <row r="41" customFormat="false" ht="12.75" hidden="false" customHeight="false" outlineLevel="0" collapsed="false">
      <c r="A41" s="127" t="s">
        <v>296</v>
      </c>
      <c r="B41" s="163" t="n">
        <v>32.6</v>
      </c>
      <c r="C41" s="163" t="n">
        <v>33.1</v>
      </c>
      <c r="D41" s="163" t="n">
        <v>32.7</v>
      </c>
      <c r="E41" s="119"/>
      <c r="F41" s="163" t="n">
        <v>7.7</v>
      </c>
      <c r="G41" s="163" t="n">
        <v>7.5</v>
      </c>
      <c r="H41" s="163" t="n">
        <v>7.7</v>
      </c>
      <c r="I41" s="119"/>
      <c r="J41" s="163" t="n">
        <v>1.5</v>
      </c>
      <c r="K41" s="163" t="n">
        <v>1.2</v>
      </c>
      <c r="L41" s="163" t="n">
        <v>1.4</v>
      </c>
      <c r="M41" s="119"/>
      <c r="N41" s="163" t="n">
        <v>88.7</v>
      </c>
      <c r="O41" s="163" t="n">
        <v>86.9</v>
      </c>
      <c r="P41" s="163" t="n">
        <v>88.5</v>
      </c>
    </row>
    <row r="42" customFormat="false" ht="12.75" hidden="false" customHeight="false" outlineLevel="0" collapsed="false">
      <c r="A42" s="112" t="s">
        <v>297</v>
      </c>
      <c r="B42" s="163" t="n">
        <v>32.8</v>
      </c>
      <c r="C42" s="163" t="n">
        <v>33.1</v>
      </c>
      <c r="D42" s="163" t="n">
        <v>32.9</v>
      </c>
      <c r="E42" s="119"/>
      <c r="F42" s="163" t="n">
        <v>7.9</v>
      </c>
      <c r="G42" s="163" t="n">
        <v>7.5</v>
      </c>
      <c r="H42" s="163" t="n">
        <v>7.8</v>
      </c>
      <c r="I42" s="119"/>
      <c r="J42" s="163" t="n">
        <v>1.5</v>
      </c>
      <c r="K42" s="163" t="n">
        <v>1.2</v>
      </c>
      <c r="L42" s="163" t="n">
        <v>1.4</v>
      </c>
      <c r="M42" s="119"/>
      <c r="N42" s="163" t="n">
        <v>89.7</v>
      </c>
      <c r="O42" s="163" t="n">
        <v>87.3</v>
      </c>
      <c r="P42" s="163" t="n">
        <v>89.4</v>
      </c>
    </row>
    <row r="43" customFormat="false" ht="12.75" hidden="false" customHeight="false" outlineLevel="0" collapsed="false">
      <c r="A43" s="127"/>
      <c r="B43" s="163"/>
      <c r="C43" s="163"/>
      <c r="D43" s="163"/>
      <c r="E43" s="119"/>
      <c r="F43" s="163"/>
      <c r="G43" s="163"/>
      <c r="H43" s="163"/>
      <c r="I43" s="119"/>
      <c r="J43" s="163"/>
      <c r="K43" s="163"/>
      <c r="L43" s="163"/>
      <c r="M43" s="119"/>
      <c r="N43" s="163"/>
      <c r="O43" s="163"/>
      <c r="P43" s="163"/>
    </row>
    <row r="44" customFormat="false" ht="12.75" hidden="false" customHeight="false" outlineLevel="0" collapsed="false">
      <c r="A44" s="159" t="s">
        <v>300</v>
      </c>
      <c r="B44" s="163"/>
      <c r="C44" s="163"/>
      <c r="D44" s="163"/>
      <c r="E44" s="119"/>
      <c r="F44" s="163"/>
      <c r="G44" s="163"/>
      <c r="H44" s="163"/>
      <c r="I44" s="119"/>
      <c r="J44" s="163"/>
      <c r="K44" s="163"/>
      <c r="L44" s="163"/>
      <c r="M44" s="119"/>
      <c r="N44" s="163"/>
      <c r="O44" s="163"/>
      <c r="P44" s="163"/>
    </row>
    <row r="45" s="145" customFormat="true" ht="12.75" hidden="false" customHeight="false" outlineLevel="0" collapsed="false">
      <c r="A45" s="221" t="s">
        <v>399</v>
      </c>
      <c r="B45" s="163" t="n">
        <v>20.9</v>
      </c>
      <c r="C45" s="163" t="n">
        <v>23.3</v>
      </c>
      <c r="D45" s="163" t="n">
        <v>21.1</v>
      </c>
      <c r="E45" s="119"/>
      <c r="F45" s="163" t="n">
        <v>4.1</v>
      </c>
      <c r="G45" s="163" t="n">
        <v>5.9</v>
      </c>
      <c r="H45" s="163" t="n">
        <v>4.2</v>
      </c>
      <c r="I45" s="119"/>
      <c r="J45" s="163" t="n">
        <v>1.1</v>
      </c>
      <c r="K45" s="163" t="n">
        <v>0.6</v>
      </c>
      <c r="L45" s="163" t="n">
        <v>1.1</v>
      </c>
      <c r="M45" s="119"/>
      <c r="N45" s="163" t="n">
        <v>30.9</v>
      </c>
      <c r="O45" s="163" t="n">
        <v>39.7</v>
      </c>
      <c r="P45" s="163" t="n">
        <v>31.6</v>
      </c>
    </row>
    <row r="46" s="123" customFormat="true" ht="12.75" hidden="false" customHeight="false" outlineLevel="0" collapsed="false">
      <c r="A46" s="221" t="s">
        <v>400</v>
      </c>
      <c r="B46" s="163" t="n">
        <v>25.7</v>
      </c>
      <c r="C46" s="163" t="n">
        <v>26.1</v>
      </c>
      <c r="D46" s="163" t="n">
        <v>25.8</v>
      </c>
      <c r="E46" s="119"/>
      <c r="F46" s="163" t="n">
        <v>10.2</v>
      </c>
      <c r="G46" s="163" t="n">
        <v>9.5</v>
      </c>
      <c r="H46" s="163" t="n">
        <v>10.1</v>
      </c>
      <c r="I46" s="119"/>
      <c r="J46" s="163" t="n">
        <v>0.9</v>
      </c>
      <c r="K46" s="163" t="n">
        <v>0.6</v>
      </c>
      <c r="L46" s="163" t="n">
        <v>0.8</v>
      </c>
      <c r="M46" s="119"/>
      <c r="N46" s="163" t="n">
        <v>61</v>
      </c>
      <c r="O46" s="163" t="n">
        <v>65.6</v>
      </c>
      <c r="P46" s="163" t="n">
        <v>61.6</v>
      </c>
    </row>
    <row r="47" customFormat="false" ht="12.75" hidden="false" customHeight="false" outlineLevel="0" collapsed="false">
      <c r="A47" s="221" t="s">
        <v>401</v>
      </c>
      <c r="B47" s="163" t="n">
        <v>27.7</v>
      </c>
      <c r="C47" s="163" t="n">
        <v>28.4</v>
      </c>
      <c r="D47" s="163" t="n">
        <v>27.8</v>
      </c>
      <c r="E47" s="119"/>
      <c r="F47" s="163" t="n">
        <v>7.6</v>
      </c>
      <c r="G47" s="163" t="n">
        <v>6.5</v>
      </c>
      <c r="H47" s="163" t="n">
        <v>7.5</v>
      </c>
      <c r="I47" s="119"/>
      <c r="J47" s="163" t="n">
        <v>0.7</v>
      </c>
      <c r="K47" s="163" t="n">
        <v>0.7</v>
      </c>
      <c r="L47" s="163" t="n">
        <v>0.7</v>
      </c>
      <c r="M47" s="119"/>
      <c r="N47" s="163" t="n">
        <v>56.9</v>
      </c>
      <c r="O47" s="163" t="n">
        <v>56.4</v>
      </c>
      <c r="P47" s="163" t="n">
        <v>56.8</v>
      </c>
    </row>
    <row r="48" s="123" customFormat="true" ht="21.95" hidden="false" customHeight="true" outlineLevel="0" collapsed="false">
      <c r="A48" s="124" t="s">
        <v>293</v>
      </c>
      <c r="B48" s="163" t="n">
        <v>25.6</v>
      </c>
      <c r="C48" s="163" t="n">
        <v>26.2</v>
      </c>
      <c r="D48" s="163" t="n">
        <v>25.7</v>
      </c>
      <c r="E48" s="119"/>
      <c r="F48" s="163" t="n">
        <v>8.9</v>
      </c>
      <c r="G48" s="163" t="n">
        <v>8.8</v>
      </c>
      <c r="H48" s="163" t="n">
        <v>8.9</v>
      </c>
      <c r="I48" s="119"/>
      <c r="J48" s="163" t="n">
        <v>0.9</v>
      </c>
      <c r="K48" s="163" t="n">
        <v>0.6</v>
      </c>
      <c r="L48" s="163" t="n">
        <v>0.8</v>
      </c>
      <c r="M48" s="119"/>
      <c r="N48" s="163" t="n">
        <v>56.7</v>
      </c>
      <c r="O48" s="163" t="n">
        <v>62.5</v>
      </c>
      <c r="P48" s="163" t="n">
        <v>57.5</v>
      </c>
    </row>
    <row r="49" customFormat="false" ht="12.75" hidden="false" customHeight="false" outlineLevel="0" collapsed="false">
      <c r="A49" s="127"/>
      <c r="B49" s="163"/>
      <c r="C49" s="163"/>
      <c r="D49" s="163"/>
      <c r="E49" s="119"/>
      <c r="F49" s="163"/>
      <c r="G49" s="163"/>
      <c r="H49" s="163"/>
      <c r="I49" s="119"/>
      <c r="J49" s="163"/>
      <c r="K49" s="163"/>
      <c r="L49" s="163"/>
      <c r="M49" s="119"/>
      <c r="N49" s="163"/>
      <c r="O49" s="163"/>
      <c r="P49" s="163"/>
    </row>
    <row r="50" customFormat="false" ht="12.75" hidden="false" customHeight="false" outlineLevel="0" collapsed="false">
      <c r="A50" s="159" t="s">
        <v>253</v>
      </c>
      <c r="B50" s="163"/>
      <c r="C50" s="163"/>
      <c r="D50" s="163"/>
      <c r="E50" s="119"/>
      <c r="F50" s="163"/>
      <c r="G50" s="163"/>
      <c r="H50" s="163"/>
      <c r="I50" s="119"/>
      <c r="J50" s="163"/>
      <c r="K50" s="163"/>
      <c r="L50" s="163"/>
      <c r="M50" s="119"/>
      <c r="N50" s="163"/>
      <c r="O50" s="163"/>
      <c r="P50" s="163"/>
    </row>
    <row r="51" customFormat="false" ht="12.75" hidden="false" customHeight="false" outlineLevel="0" collapsed="false">
      <c r="A51" s="127" t="s">
        <v>296</v>
      </c>
      <c r="B51" s="163" t="n">
        <v>25.6</v>
      </c>
      <c r="C51" s="163" t="n">
        <v>26.1</v>
      </c>
      <c r="D51" s="163" t="n">
        <v>25.7</v>
      </c>
      <c r="E51" s="119"/>
      <c r="F51" s="163" t="n">
        <v>9</v>
      </c>
      <c r="G51" s="163" t="n">
        <v>9</v>
      </c>
      <c r="H51" s="163" t="n">
        <v>9</v>
      </c>
      <c r="I51" s="119"/>
      <c r="J51" s="163" t="n">
        <v>0.9</v>
      </c>
      <c r="K51" s="163" t="n">
        <v>0.6</v>
      </c>
      <c r="L51" s="163" t="n">
        <v>0.8</v>
      </c>
      <c r="M51" s="119"/>
      <c r="N51" s="163" t="n">
        <v>57.4</v>
      </c>
      <c r="O51" s="163" t="n">
        <v>63</v>
      </c>
      <c r="P51" s="163" t="n">
        <v>58.1</v>
      </c>
    </row>
    <row r="52" s="145" customFormat="true" ht="12.75" hidden="false" customHeight="false" outlineLevel="0" collapsed="false">
      <c r="A52" s="112" t="s">
        <v>297</v>
      </c>
      <c r="B52" s="163" t="n">
        <v>25.9</v>
      </c>
      <c r="C52" s="163" t="n">
        <v>26.2</v>
      </c>
      <c r="D52" s="163" t="n">
        <v>26</v>
      </c>
      <c r="E52" s="119"/>
      <c r="F52" s="163" t="n">
        <v>9.3</v>
      </c>
      <c r="G52" s="163" t="n">
        <v>9.1</v>
      </c>
      <c r="H52" s="163" t="n">
        <v>9.3</v>
      </c>
      <c r="I52" s="119"/>
      <c r="J52" s="163" t="n">
        <v>0.9</v>
      </c>
      <c r="K52" s="163" t="n">
        <v>0.7</v>
      </c>
      <c r="L52" s="163" t="n">
        <v>0.9</v>
      </c>
      <c r="M52" s="119"/>
      <c r="N52" s="163" t="n">
        <v>58.9</v>
      </c>
      <c r="O52" s="163" t="n">
        <v>63.7</v>
      </c>
      <c r="P52" s="163" t="n">
        <v>59.5</v>
      </c>
    </row>
    <row r="53" customFormat="false" ht="12.75" hidden="false" customHeight="true" outlineLevel="0" collapsed="false">
      <c r="B53" s="163"/>
      <c r="C53" s="163"/>
      <c r="D53" s="163"/>
      <c r="E53" s="119"/>
      <c r="F53" s="163"/>
      <c r="G53" s="163"/>
      <c r="H53" s="163"/>
      <c r="I53" s="119"/>
      <c r="J53" s="163"/>
      <c r="K53" s="163"/>
      <c r="L53" s="163"/>
      <c r="M53" s="119"/>
      <c r="N53" s="163"/>
      <c r="O53" s="163"/>
      <c r="P53" s="163"/>
    </row>
    <row r="54" customFormat="false" ht="12.75" hidden="false" customHeight="true" outlineLevel="0" collapsed="false">
      <c r="B54" s="113"/>
      <c r="C54" s="113"/>
      <c r="D54" s="113"/>
      <c r="E54" s="113"/>
      <c r="F54" s="113"/>
      <c r="G54" s="113"/>
      <c r="H54" s="113"/>
      <c r="I54" s="113"/>
      <c r="J54" s="113"/>
      <c r="K54" s="113"/>
      <c r="L54" s="113"/>
      <c r="M54" s="113"/>
      <c r="N54" s="113"/>
      <c r="O54" s="113"/>
      <c r="P54" s="113"/>
    </row>
    <row r="55" customFormat="false" ht="12.75" hidden="false" customHeight="true" outlineLevel="0" collapsed="false">
      <c r="A55" s="323" t="s">
        <v>696</v>
      </c>
      <c r="B55" s="113"/>
      <c r="C55" s="113"/>
      <c r="D55" s="113"/>
      <c r="E55" s="113"/>
      <c r="F55" s="113"/>
      <c r="G55" s="113"/>
      <c r="H55" s="113"/>
      <c r="I55" s="113"/>
      <c r="J55" s="113"/>
      <c r="K55" s="113"/>
      <c r="L55" s="113"/>
      <c r="M55" s="113"/>
      <c r="N55" s="113"/>
      <c r="O55" s="113"/>
      <c r="P55" s="113"/>
    </row>
    <row r="56" customFormat="false" ht="12.75" hidden="false" customHeight="true" outlineLevel="0" collapsed="false">
      <c r="A56" s="174" t="s">
        <v>640</v>
      </c>
    </row>
    <row r="57" customFormat="false" ht="12.75" hidden="false" customHeight="true" outlineLevel="0" collapsed="false">
      <c r="A57" s="174" t="s">
        <v>697</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112" t="s">
        <v>643</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4.7"/>
    <col collapsed="false" customWidth="true" hidden="false" outlineLevel="0" max="4" min="2" style="259" width="7.7"/>
    <col collapsed="false" customWidth="true" hidden="false" outlineLevel="0" max="5" min="5" style="259" width="1.7"/>
    <col collapsed="false" customWidth="true" hidden="false" outlineLevel="0" max="8" min="6" style="259" width="7.7"/>
    <col collapsed="false" customWidth="true" hidden="false" outlineLevel="0" max="9" min="9" style="259" width="1.7"/>
    <col collapsed="false" customWidth="true" hidden="false" outlineLevel="0" max="12" min="10" style="259" width="7.7"/>
    <col collapsed="false" customWidth="true" hidden="false" outlineLevel="0" max="13" min="13" style="259" width="1.7"/>
    <col collapsed="false" customWidth="true" hidden="false" outlineLevel="0" max="16" min="14" style="259" width="7.7"/>
    <col collapsed="false" customWidth="false" hidden="false" outlineLevel="0" max="257" min="17" style="259" width="9.14"/>
  </cols>
  <sheetData>
    <row r="1" customFormat="false" ht="12.75" hidden="false" customHeight="false" outlineLevel="0" collapsed="false">
      <c r="A1" s="260" t="s">
        <v>698</v>
      </c>
      <c r="B1" s="324" t="s">
        <v>699</v>
      </c>
      <c r="C1" s="324"/>
      <c r="D1" s="324"/>
      <c r="E1" s="324"/>
      <c r="F1" s="324"/>
      <c r="J1" s="324"/>
      <c r="K1" s="324"/>
      <c r="L1" s="324"/>
      <c r="M1" s="324"/>
      <c r="N1" s="324"/>
      <c r="Q1" s="112"/>
    </row>
    <row r="2" customFormat="false" ht="12.75" hidden="false" customHeight="false" outlineLevel="0" collapsed="false">
      <c r="A2" s="146" t="s">
        <v>270</v>
      </c>
      <c r="B2" s="116" t="s">
        <v>500</v>
      </c>
      <c r="C2" s="116"/>
      <c r="D2" s="116"/>
      <c r="E2" s="116"/>
      <c r="F2" s="116"/>
      <c r="G2" s="116"/>
      <c r="H2" s="116"/>
      <c r="I2" s="116"/>
      <c r="J2" s="116"/>
      <c r="K2" s="116"/>
      <c r="L2" s="116"/>
      <c r="M2" s="116"/>
      <c r="N2" s="116"/>
      <c r="O2" s="116"/>
      <c r="P2" s="116"/>
      <c r="Q2" s="112"/>
    </row>
    <row r="3" customFormat="false" ht="12.75" hidden="false" customHeight="false" outlineLevel="0" collapsed="false">
      <c r="A3" s="114" t="s">
        <v>242</v>
      </c>
      <c r="B3" s="116" t="s">
        <v>486</v>
      </c>
      <c r="C3" s="116"/>
      <c r="D3" s="116"/>
      <c r="E3" s="116"/>
      <c r="F3" s="116"/>
      <c r="G3" s="116"/>
      <c r="H3" s="116"/>
      <c r="I3" s="116"/>
      <c r="J3" s="116"/>
      <c r="K3" s="116"/>
      <c r="L3" s="116"/>
      <c r="M3" s="116"/>
      <c r="N3" s="116"/>
      <c r="O3" s="116"/>
      <c r="P3" s="116"/>
      <c r="Q3" s="112"/>
    </row>
    <row r="4" customFormat="false" ht="12.75" hidden="false" customHeight="false" outlineLevel="0" collapsed="false">
      <c r="A4" s="114"/>
      <c r="B4" s="152" t="s">
        <v>700</v>
      </c>
      <c r="C4" s="152"/>
      <c r="D4" s="152"/>
      <c r="E4" s="152"/>
      <c r="F4" s="152"/>
      <c r="G4" s="152"/>
      <c r="H4" s="152"/>
      <c r="I4" s="118"/>
      <c r="J4" s="152" t="s">
        <v>701</v>
      </c>
      <c r="K4" s="152"/>
      <c r="L4" s="152"/>
      <c r="M4" s="152"/>
      <c r="N4" s="152"/>
      <c r="O4" s="152"/>
      <c r="P4" s="152"/>
      <c r="Q4" s="113"/>
    </row>
    <row r="5" customFormat="false" ht="12.75" hidden="false" customHeight="false" outlineLevel="0" collapsed="false">
      <c r="A5" s="114" t="s">
        <v>252</v>
      </c>
      <c r="B5" s="152" t="s">
        <v>702</v>
      </c>
      <c r="C5" s="152"/>
      <c r="D5" s="152"/>
      <c r="E5" s="118"/>
      <c r="F5" s="152" t="s">
        <v>703</v>
      </c>
      <c r="G5" s="152"/>
      <c r="H5" s="152"/>
      <c r="I5" s="113"/>
      <c r="J5" s="152" t="s">
        <v>702</v>
      </c>
      <c r="K5" s="152"/>
      <c r="L5" s="152"/>
      <c r="M5" s="118"/>
      <c r="N5" s="152" t="s">
        <v>703</v>
      </c>
      <c r="O5" s="152"/>
      <c r="P5" s="152"/>
      <c r="Q5" s="113"/>
    </row>
    <row r="6" customFormat="false" ht="12.75" hidden="false" customHeight="false" outlineLevel="0" collapsed="false">
      <c r="B6" s="113" t="s">
        <v>667</v>
      </c>
      <c r="C6" s="113" t="s">
        <v>668</v>
      </c>
      <c r="D6" s="113" t="s">
        <v>590</v>
      </c>
      <c r="F6" s="113" t="s">
        <v>667</v>
      </c>
      <c r="G6" s="113" t="s">
        <v>668</v>
      </c>
      <c r="H6" s="113" t="s">
        <v>590</v>
      </c>
      <c r="J6" s="113" t="s">
        <v>667</v>
      </c>
      <c r="K6" s="113" t="s">
        <v>668</v>
      </c>
      <c r="L6" s="113" t="s">
        <v>590</v>
      </c>
      <c r="N6" s="113" t="s">
        <v>667</v>
      </c>
      <c r="O6" s="113" t="s">
        <v>668</v>
      </c>
      <c r="P6" s="113" t="s">
        <v>590</v>
      </c>
      <c r="Q6" s="112"/>
    </row>
    <row r="7" customFormat="false" ht="12.75" hidden="false" customHeight="false" outlineLevel="0" collapsed="false">
      <c r="A7" s="145"/>
      <c r="B7" s="113" t="s">
        <v>669</v>
      </c>
      <c r="C7" s="113" t="s">
        <v>669</v>
      </c>
      <c r="D7" s="113" t="s">
        <v>325</v>
      </c>
      <c r="E7" s="262"/>
      <c r="F7" s="113" t="s">
        <v>669</v>
      </c>
      <c r="G7" s="113" t="s">
        <v>669</v>
      </c>
      <c r="H7" s="112"/>
      <c r="I7" s="113"/>
      <c r="J7" s="113" t="s">
        <v>669</v>
      </c>
      <c r="K7" s="113" t="s">
        <v>669</v>
      </c>
      <c r="L7" s="113" t="s">
        <v>704</v>
      </c>
      <c r="M7" s="262"/>
      <c r="N7" s="113" t="s">
        <v>669</v>
      </c>
      <c r="O7" s="113" t="s">
        <v>669</v>
      </c>
      <c r="P7" s="112"/>
      <c r="Q7" s="113"/>
    </row>
    <row r="8" customFormat="false" ht="12.75" hidden="false" customHeight="false" outlineLevel="0" collapsed="false">
      <c r="A8" s="145"/>
      <c r="B8" s="112"/>
      <c r="C8" s="112"/>
      <c r="D8" s="112"/>
      <c r="E8" s="112"/>
      <c r="F8" s="112"/>
      <c r="G8" s="112"/>
      <c r="H8" s="112"/>
      <c r="I8" s="112"/>
      <c r="J8" s="112"/>
      <c r="K8" s="112"/>
      <c r="L8" s="112"/>
      <c r="M8" s="112"/>
      <c r="N8" s="112"/>
      <c r="Q8" s="112"/>
    </row>
    <row r="9" s="170"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21"/>
      <c r="N9" s="121" t="s">
        <v>284</v>
      </c>
      <c r="O9" s="121" t="s">
        <v>285</v>
      </c>
      <c r="P9" s="121" t="s">
        <v>591</v>
      </c>
      <c r="Q9" s="119"/>
    </row>
    <row r="10" customFormat="false" ht="12.75" hidden="false" customHeight="false" outlineLevel="0" collapsed="false">
      <c r="A10" s="112"/>
      <c r="B10" s="112"/>
      <c r="C10" s="112"/>
      <c r="D10" s="112"/>
      <c r="E10" s="112"/>
      <c r="F10" s="112"/>
      <c r="G10" s="112"/>
      <c r="H10" s="112"/>
      <c r="I10" s="112"/>
      <c r="J10" s="112"/>
      <c r="K10" s="112"/>
      <c r="L10" s="112"/>
      <c r="M10" s="112"/>
      <c r="N10" s="112"/>
      <c r="Q10" s="112"/>
    </row>
    <row r="11" customFormat="false" ht="12.75" hidden="false" customHeight="false" outlineLevel="0" collapsed="false">
      <c r="A11" s="220" t="s">
        <v>286</v>
      </c>
      <c r="B11" s="112"/>
      <c r="C11" s="112"/>
      <c r="D11" s="112"/>
      <c r="E11" s="112"/>
      <c r="F11" s="112"/>
      <c r="G11" s="112"/>
      <c r="H11" s="112"/>
      <c r="I11" s="112"/>
      <c r="J11" s="112"/>
      <c r="K11" s="112"/>
      <c r="L11" s="112"/>
      <c r="M11" s="112"/>
      <c r="N11" s="112"/>
      <c r="Q11" s="112"/>
    </row>
    <row r="12" customFormat="false" ht="12.75" hidden="false" customHeight="false" outlineLevel="0" collapsed="false">
      <c r="A12" s="221" t="s">
        <v>399</v>
      </c>
      <c r="B12" s="119" t="n">
        <v>54.9</v>
      </c>
      <c r="C12" s="119" t="n">
        <v>4.4</v>
      </c>
      <c r="D12" s="119" t="n">
        <v>59.3</v>
      </c>
      <c r="E12" s="170"/>
      <c r="F12" s="119" t="n">
        <v>13.9</v>
      </c>
      <c r="G12" s="119" t="n">
        <v>14.1</v>
      </c>
      <c r="H12" s="119" t="n">
        <v>13.9</v>
      </c>
      <c r="I12" s="170"/>
      <c r="J12" s="119" t="n">
        <v>49.4</v>
      </c>
      <c r="K12" s="119" t="n">
        <v>2.4</v>
      </c>
      <c r="L12" s="119" t="n">
        <v>51.8</v>
      </c>
      <c r="M12" s="170"/>
      <c r="N12" s="119" t="n">
        <v>12.5</v>
      </c>
      <c r="O12" s="119" t="n">
        <v>7.7</v>
      </c>
      <c r="P12" s="119" t="n">
        <v>12.2</v>
      </c>
      <c r="Q12" s="112"/>
    </row>
    <row r="13" customFormat="false" ht="12.75" hidden="false" customHeight="false" outlineLevel="0" collapsed="false">
      <c r="A13" s="221" t="s">
        <v>400</v>
      </c>
      <c r="B13" s="119" t="n">
        <v>424.1</v>
      </c>
      <c r="C13" s="119" t="n">
        <v>74.4</v>
      </c>
      <c r="D13" s="119" t="n">
        <v>498.5</v>
      </c>
      <c r="E13" s="170"/>
      <c r="F13" s="119" t="n">
        <v>16.4</v>
      </c>
      <c r="G13" s="119" t="n">
        <v>17.9</v>
      </c>
      <c r="H13" s="119" t="n">
        <v>16.6</v>
      </c>
      <c r="I13" s="170"/>
      <c r="J13" s="119" t="n">
        <v>634.6</v>
      </c>
      <c r="K13" s="119" t="n">
        <v>76.9</v>
      </c>
      <c r="L13" s="119" t="n">
        <v>711.5</v>
      </c>
      <c r="M13" s="170"/>
      <c r="N13" s="119" t="n">
        <v>24.6</v>
      </c>
      <c r="O13" s="119" t="n">
        <v>18.5</v>
      </c>
      <c r="P13" s="119" t="n">
        <v>23.7</v>
      </c>
      <c r="Q13" s="112"/>
    </row>
    <row r="14" customFormat="false" ht="12.75" hidden="false" customHeight="false" outlineLevel="0" collapsed="false">
      <c r="A14" s="221" t="s">
        <v>401</v>
      </c>
      <c r="B14" s="119" t="n">
        <v>119.2</v>
      </c>
      <c r="C14" s="119" t="n">
        <v>12</v>
      </c>
      <c r="D14" s="119" t="n">
        <v>131.2</v>
      </c>
      <c r="E14" s="170"/>
      <c r="F14" s="119" t="n">
        <v>14.3</v>
      </c>
      <c r="G14" s="119" t="n">
        <v>13.2</v>
      </c>
      <c r="H14" s="119" t="n">
        <v>14.2</v>
      </c>
      <c r="I14" s="170"/>
      <c r="J14" s="119" t="n">
        <v>191.8</v>
      </c>
      <c r="K14" s="119" t="n">
        <v>15.5</v>
      </c>
      <c r="L14" s="119" t="n">
        <v>207.3</v>
      </c>
      <c r="M14" s="170"/>
      <c r="N14" s="119" t="n">
        <v>23</v>
      </c>
      <c r="O14" s="119" t="n">
        <v>17.1</v>
      </c>
      <c r="P14" s="119" t="n">
        <v>22.4</v>
      </c>
      <c r="Q14" s="112"/>
    </row>
    <row r="15" s="123" customFormat="true" ht="21.95" hidden="false" customHeight="true" outlineLevel="0" collapsed="false">
      <c r="A15" s="124" t="s">
        <v>293</v>
      </c>
      <c r="B15" s="119" t="n">
        <v>598.2</v>
      </c>
      <c r="C15" s="119" t="n">
        <v>90.8</v>
      </c>
      <c r="D15" s="119" t="n">
        <v>689</v>
      </c>
      <c r="E15" s="170"/>
      <c r="F15" s="119" t="n">
        <v>15.7</v>
      </c>
      <c r="G15" s="119" t="n">
        <v>16.9</v>
      </c>
      <c r="H15" s="119" t="n">
        <v>15.8</v>
      </c>
      <c r="I15" s="170"/>
      <c r="J15" s="119" t="n">
        <v>875.8</v>
      </c>
      <c r="K15" s="119" t="n">
        <v>94.8</v>
      </c>
      <c r="L15" s="119" t="n">
        <v>970.6</v>
      </c>
      <c r="M15" s="170"/>
      <c r="N15" s="119" t="n">
        <v>23</v>
      </c>
      <c r="O15" s="119" t="n">
        <v>17.6</v>
      </c>
      <c r="P15" s="119" t="n">
        <v>22.3</v>
      </c>
      <c r="U15" s="264"/>
      <c r="V15" s="264"/>
      <c r="W15" s="264"/>
      <c r="X15" s="264"/>
      <c r="Y15" s="264"/>
      <c r="Z15" s="264"/>
      <c r="AA15" s="264"/>
      <c r="AB15" s="264"/>
      <c r="AC15" s="264"/>
      <c r="AD15" s="264"/>
      <c r="AE15" s="264"/>
      <c r="AF15" s="264"/>
    </row>
    <row r="16" customFormat="false" ht="12.75" hidden="false" customHeight="false" outlineLevel="0" collapsed="false">
      <c r="A16" s="127"/>
      <c r="B16" s="170"/>
      <c r="C16" s="170"/>
      <c r="D16" s="170"/>
      <c r="E16" s="170"/>
      <c r="F16" s="170"/>
      <c r="G16" s="170"/>
      <c r="H16" s="170"/>
      <c r="I16" s="170"/>
      <c r="J16" s="170"/>
      <c r="K16" s="170"/>
      <c r="L16" s="170"/>
      <c r="M16" s="170"/>
      <c r="N16" s="170"/>
      <c r="O16" s="170"/>
      <c r="P16" s="170"/>
      <c r="Q16" s="112"/>
    </row>
    <row r="17" customFormat="false" ht="12.75" hidden="false" customHeight="false" outlineLevel="0" collapsed="false">
      <c r="A17" s="159" t="s">
        <v>253</v>
      </c>
      <c r="B17" s="170"/>
      <c r="C17" s="170"/>
      <c r="D17" s="170"/>
      <c r="E17" s="170"/>
      <c r="F17" s="170"/>
      <c r="G17" s="170"/>
      <c r="H17" s="170"/>
      <c r="I17" s="170"/>
      <c r="J17" s="170"/>
      <c r="K17" s="170"/>
      <c r="L17" s="170"/>
      <c r="M17" s="170"/>
      <c r="N17" s="170"/>
      <c r="O17" s="170"/>
      <c r="P17" s="170"/>
      <c r="Q17" s="112"/>
    </row>
    <row r="18" customFormat="false" ht="12.75" hidden="false" customHeight="false" outlineLevel="0" collapsed="false">
      <c r="A18" s="127" t="s">
        <v>296</v>
      </c>
      <c r="B18" s="119" t="n">
        <v>580.6</v>
      </c>
      <c r="C18" s="119" t="n">
        <v>89.7</v>
      </c>
      <c r="D18" s="119" t="n">
        <v>670.4</v>
      </c>
      <c r="E18" s="170"/>
      <c r="F18" s="119" t="n">
        <v>15.6</v>
      </c>
      <c r="G18" s="119" t="n">
        <v>16.9</v>
      </c>
      <c r="H18" s="119" t="n">
        <v>15.7</v>
      </c>
      <c r="I18" s="170"/>
      <c r="J18" s="119" t="n">
        <v>863.2</v>
      </c>
      <c r="K18" s="119" t="n">
        <v>94.6</v>
      </c>
      <c r="L18" s="119" t="n">
        <v>957.8</v>
      </c>
      <c r="M18" s="170"/>
      <c r="N18" s="119" t="n">
        <v>23.1</v>
      </c>
      <c r="O18" s="119" t="n">
        <v>17.8</v>
      </c>
      <c r="P18" s="119" t="n">
        <v>22.5</v>
      </c>
      <c r="Q18" s="112"/>
    </row>
    <row r="19" customFormat="false" ht="12.75" hidden="false" customHeight="false" outlineLevel="0" collapsed="false">
      <c r="A19" s="112" t="s">
        <v>297</v>
      </c>
      <c r="B19" s="119" t="n">
        <v>565.1</v>
      </c>
      <c r="C19" s="119" t="n">
        <v>89.4</v>
      </c>
      <c r="D19" s="119" t="n">
        <v>654.4</v>
      </c>
      <c r="E19" s="170"/>
      <c r="F19" s="119" t="n">
        <v>15.6</v>
      </c>
      <c r="G19" s="119" t="n">
        <v>17</v>
      </c>
      <c r="H19" s="119" t="n">
        <v>15.8</v>
      </c>
      <c r="I19" s="170"/>
      <c r="J19" s="119" t="n">
        <v>855.8</v>
      </c>
      <c r="K19" s="119" t="n">
        <v>94.6</v>
      </c>
      <c r="L19" s="119" t="n">
        <v>950.4</v>
      </c>
      <c r="M19" s="170"/>
      <c r="N19" s="119" t="n">
        <v>23.6</v>
      </c>
      <c r="O19" s="119" t="n">
        <v>18</v>
      </c>
      <c r="P19" s="119" t="n">
        <v>22.9</v>
      </c>
      <c r="Q19" s="112"/>
    </row>
    <row r="20" customFormat="false" ht="12.75" hidden="false" customHeight="false" outlineLevel="0" collapsed="false">
      <c r="A20" s="112"/>
      <c r="B20" s="119"/>
      <c r="C20" s="119"/>
      <c r="D20" s="119"/>
      <c r="E20" s="170"/>
      <c r="F20" s="119"/>
      <c r="G20" s="119"/>
      <c r="H20" s="119"/>
      <c r="I20" s="170"/>
      <c r="J20" s="119"/>
      <c r="K20" s="119"/>
      <c r="L20" s="119"/>
      <c r="M20" s="170"/>
      <c r="N20" s="119"/>
      <c r="O20" s="119"/>
      <c r="P20" s="119"/>
      <c r="Q20" s="112"/>
    </row>
    <row r="21" customFormat="false" ht="12.75" hidden="false" customHeight="false" outlineLevel="0" collapsed="false">
      <c r="A21" s="112"/>
      <c r="B21" s="113"/>
      <c r="C21" s="113"/>
      <c r="D21" s="113"/>
      <c r="E21" s="113"/>
      <c r="F21" s="113"/>
      <c r="G21" s="113"/>
      <c r="H21" s="113"/>
      <c r="I21" s="113"/>
      <c r="J21" s="113"/>
      <c r="K21" s="113"/>
      <c r="L21" s="113"/>
      <c r="M21" s="113"/>
      <c r="N21" s="113"/>
      <c r="O21" s="262"/>
      <c r="P21" s="262"/>
      <c r="Q21" s="112"/>
    </row>
    <row r="22" customFormat="false" ht="12.75" hidden="false" customHeight="false" outlineLevel="0" collapsed="false">
      <c r="A22" s="260" t="s">
        <v>698</v>
      </c>
      <c r="B22" s="116" t="s">
        <v>298</v>
      </c>
      <c r="C22" s="116"/>
      <c r="D22" s="116"/>
      <c r="E22" s="116"/>
      <c r="F22" s="116"/>
      <c r="G22" s="116"/>
      <c r="H22" s="116"/>
      <c r="I22" s="116"/>
      <c r="J22" s="116"/>
      <c r="K22" s="116"/>
      <c r="L22" s="116"/>
      <c r="M22" s="116"/>
      <c r="N22" s="116"/>
      <c r="O22" s="116"/>
      <c r="P22" s="116"/>
      <c r="Q22" s="112"/>
    </row>
    <row r="23" customFormat="false" ht="12.75" hidden="false" customHeight="false" outlineLevel="0" collapsed="false">
      <c r="A23" s="114" t="s">
        <v>242</v>
      </c>
      <c r="B23" s="116" t="s">
        <v>486</v>
      </c>
      <c r="C23" s="116"/>
      <c r="D23" s="116"/>
      <c r="E23" s="116"/>
      <c r="F23" s="116"/>
      <c r="G23" s="116"/>
      <c r="H23" s="116"/>
      <c r="I23" s="116"/>
      <c r="J23" s="116"/>
      <c r="K23" s="116"/>
      <c r="L23" s="116"/>
      <c r="M23" s="116"/>
      <c r="N23" s="116"/>
      <c r="O23" s="116"/>
      <c r="P23" s="116"/>
      <c r="Q23" s="112"/>
    </row>
    <row r="24" customFormat="false" ht="12.75" hidden="false" customHeight="false" outlineLevel="0" collapsed="false">
      <c r="A24" s="114"/>
      <c r="B24" s="152" t="s">
        <v>700</v>
      </c>
      <c r="C24" s="152"/>
      <c r="D24" s="152"/>
      <c r="E24" s="152"/>
      <c r="F24" s="152"/>
      <c r="G24" s="152"/>
      <c r="H24" s="152"/>
      <c r="I24" s="118"/>
      <c r="J24" s="152" t="s">
        <v>701</v>
      </c>
      <c r="K24" s="152"/>
      <c r="L24" s="152"/>
      <c r="M24" s="152"/>
      <c r="N24" s="152"/>
      <c r="O24" s="152"/>
      <c r="P24" s="152"/>
      <c r="Q24" s="113"/>
    </row>
    <row r="25" customFormat="false" ht="12.75" hidden="false" customHeight="true" outlineLevel="0" collapsed="false">
      <c r="A25" s="114" t="s">
        <v>252</v>
      </c>
      <c r="B25" s="152" t="s">
        <v>702</v>
      </c>
      <c r="C25" s="152"/>
      <c r="D25" s="152"/>
      <c r="E25" s="118"/>
      <c r="F25" s="152" t="s">
        <v>703</v>
      </c>
      <c r="G25" s="152"/>
      <c r="H25" s="152"/>
      <c r="I25" s="113"/>
      <c r="J25" s="152" t="s">
        <v>702</v>
      </c>
      <c r="K25" s="152"/>
      <c r="L25" s="152"/>
      <c r="M25" s="118"/>
      <c r="N25" s="152" t="s">
        <v>703</v>
      </c>
      <c r="O25" s="152"/>
      <c r="P25" s="152"/>
      <c r="Q25" s="113"/>
    </row>
    <row r="26" customFormat="false" ht="12.75" hidden="false" customHeight="false" outlineLevel="0" collapsed="false">
      <c r="B26" s="113" t="s">
        <v>667</v>
      </c>
      <c r="C26" s="113" t="s">
        <v>668</v>
      </c>
      <c r="D26" s="113" t="s">
        <v>590</v>
      </c>
      <c r="F26" s="113" t="s">
        <v>667</v>
      </c>
      <c r="G26" s="113" t="s">
        <v>668</v>
      </c>
      <c r="H26" s="113" t="s">
        <v>590</v>
      </c>
      <c r="J26" s="113" t="s">
        <v>667</v>
      </c>
      <c r="K26" s="113" t="s">
        <v>668</v>
      </c>
      <c r="L26" s="113" t="s">
        <v>590</v>
      </c>
      <c r="N26" s="113" t="s">
        <v>667</v>
      </c>
      <c r="O26" s="113" t="s">
        <v>668</v>
      </c>
      <c r="P26" s="113" t="s">
        <v>590</v>
      </c>
      <c r="Q26" s="112"/>
    </row>
    <row r="27" customFormat="false" ht="12.75" hidden="false" customHeight="false" outlineLevel="0" collapsed="false">
      <c r="A27" s="145"/>
      <c r="B27" s="113" t="s">
        <v>669</v>
      </c>
      <c r="C27" s="113" t="s">
        <v>669</v>
      </c>
      <c r="D27" s="112"/>
      <c r="E27" s="262"/>
      <c r="F27" s="113" t="s">
        <v>669</v>
      </c>
      <c r="G27" s="113" t="s">
        <v>669</v>
      </c>
      <c r="H27" s="112"/>
      <c r="I27" s="113"/>
      <c r="J27" s="113" t="s">
        <v>669</v>
      </c>
      <c r="K27" s="113" t="s">
        <v>669</v>
      </c>
      <c r="L27" s="112"/>
      <c r="M27" s="262"/>
      <c r="N27" s="113" t="s">
        <v>669</v>
      </c>
      <c r="O27" s="113" t="s">
        <v>669</v>
      </c>
      <c r="P27" s="112"/>
      <c r="Q27" s="113"/>
    </row>
    <row r="28" customFormat="false" ht="12.75" hidden="false" customHeight="false" outlineLevel="0" collapsed="false">
      <c r="A28" s="145"/>
      <c r="B28" s="112"/>
      <c r="C28" s="112"/>
      <c r="D28" s="112"/>
      <c r="E28" s="112"/>
      <c r="F28" s="112"/>
      <c r="G28" s="112"/>
      <c r="H28" s="112"/>
      <c r="I28" s="112"/>
      <c r="J28" s="112"/>
      <c r="K28" s="112"/>
      <c r="L28" s="112"/>
      <c r="M28" s="112"/>
      <c r="N28" s="112"/>
      <c r="Q28" s="112"/>
    </row>
    <row r="29" s="170" customFormat="true" ht="12.75" hidden="false" customHeight="false" outlineLevel="0" collapsed="false">
      <c r="A29" s="120"/>
      <c r="B29" s="121" t="s">
        <v>269</v>
      </c>
      <c r="C29" s="121" t="s">
        <v>278</v>
      </c>
      <c r="D29" s="121" t="s">
        <v>279</v>
      </c>
      <c r="E29" s="121"/>
      <c r="F29" s="121" t="s">
        <v>267</v>
      </c>
      <c r="G29" s="121" t="s">
        <v>280</v>
      </c>
      <c r="H29" s="121" t="s">
        <v>268</v>
      </c>
      <c r="I29" s="121"/>
      <c r="J29" s="121" t="s">
        <v>281</v>
      </c>
      <c r="K29" s="121" t="s">
        <v>282</v>
      </c>
      <c r="L29" s="121" t="s">
        <v>283</v>
      </c>
      <c r="M29" s="121"/>
      <c r="N29" s="121" t="s">
        <v>284</v>
      </c>
      <c r="O29" s="121" t="s">
        <v>285</v>
      </c>
      <c r="P29" s="121" t="s">
        <v>591</v>
      </c>
      <c r="Q29" s="119"/>
    </row>
    <row r="30" customFormat="false" ht="12.75" hidden="false" customHeight="false" outlineLevel="0" collapsed="false">
      <c r="B30" s="262"/>
      <c r="C30" s="262"/>
      <c r="D30" s="262"/>
      <c r="E30" s="262"/>
      <c r="F30" s="262"/>
      <c r="G30" s="262"/>
      <c r="H30" s="262"/>
      <c r="I30" s="262"/>
      <c r="J30" s="262"/>
      <c r="K30" s="262"/>
      <c r="L30" s="262"/>
      <c r="M30" s="262"/>
      <c r="N30" s="262"/>
      <c r="O30" s="262"/>
      <c r="P30" s="262"/>
      <c r="Q30" s="112"/>
    </row>
    <row r="31" customFormat="false" ht="12.75" hidden="false" customHeight="false" outlineLevel="0" collapsed="false">
      <c r="A31" s="122" t="s">
        <v>299</v>
      </c>
      <c r="B31" s="113"/>
      <c r="C31" s="113"/>
      <c r="D31" s="113"/>
      <c r="E31" s="113"/>
      <c r="F31" s="113"/>
      <c r="G31" s="113"/>
      <c r="H31" s="113"/>
      <c r="I31" s="113"/>
      <c r="J31" s="113"/>
      <c r="K31" s="113"/>
      <c r="L31" s="113"/>
      <c r="M31" s="113"/>
      <c r="N31" s="113"/>
      <c r="O31" s="262"/>
      <c r="P31" s="262"/>
      <c r="Q31" s="112"/>
    </row>
    <row r="32" customFormat="false" ht="12.75" hidden="false" customHeight="false" outlineLevel="0" collapsed="false">
      <c r="A32" s="221" t="s">
        <v>399</v>
      </c>
      <c r="B32" s="119" t="n">
        <v>21.4</v>
      </c>
      <c r="C32" s="119" t="n">
        <v>0.8</v>
      </c>
      <c r="D32" s="119" t="n">
        <v>22.3</v>
      </c>
      <c r="E32" s="170"/>
      <c r="F32" s="119" t="n">
        <v>11.1</v>
      </c>
      <c r="G32" s="119" t="n">
        <v>5.9</v>
      </c>
      <c r="H32" s="119" t="n">
        <v>10.8</v>
      </c>
      <c r="I32" s="170"/>
      <c r="J32" s="119" t="n">
        <v>28.7</v>
      </c>
      <c r="K32" s="119" t="n">
        <v>1.8</v>
      </c>
      <c r="L32" s="119" t="n">
        <v>30.5</v>
      </c>
      <c r="M32" s="170"/>
      <c r="N32" s="119" t="n">
        <v>14.9</v>
      </c>
      <c r="O32" s="119" t="n">
        <v>13.2</v>
      </c>
      <c r="P32" s="119" t="n">
        <v>14.8</v>
      </c>
    </row>
    <row r="33" customFormat="false" ht="12.75" hidden="false" customHeight="false" outlineLevel="0" collapsed="false">
      <c r="A33" s="221" t="s">
        <v>400</v>
      </c>
      <c r="B33" s="119" t="n">
        <v>175</v>
      </c>
      <c r="C33" s="119" t="n">
        <v>32.1</v>
      </c>
      <c r="D33" s="119" t="n">
        <v>207.1</v>
      </c>
      <c r="E33" s="170"/>
      <c r="F33" s="119" t="n">
        <v>12.8</v>
      </c>
      <c r="G33" s="119" t="n">
        <v>15.3</v>
      </c>
      <c r="H33" s="119" t="n">
        <v>13.1</v>
      </c>
      <c r="I33" s="170"/>
      <c r="J33" s="119" t="n">
        <v>349.9</v>
      </c>
      <c r="K33" s="119" t="n">
        <v>41.6</v>
      </c>
      <c r="L33" s="119" t="n">
        <v>391.4</v>
      </c>
      <c r="M33" s="170"/>
      <c r="N33" s="119" t="n">
        <v>25.6</v>
      </c>
      <c r="O33" s="119" t="n">
        <v>19.9</v>
      </c>
      <c r="P33" s="119" t="n">
        <v>24.8</v>
      </c>
    </row>
    <row r="34" s="123" customFormat="true" ht="12.75" hidden="false" customHeight="false" outlineLevel="0" collapsed="false">
      <c r="A34" s="221" t="s">
        <v>401</v>
      </c>
      <c r="B34" s="119" t="n">
        <v>60.6</v>
      </c>
      <c r="C34" s="119" t="n">
        <v>7.4</v>
      </c>
      <c r="D34" s="119" t="n">
        <v>68</v>
      </c>
      <c r="E34" s="170"/>
      <c r="F34" s="119" t="n">
        <v>13.9</v>
      </c>
      <c r="G34" s="119" t="n">
        <v>14.8</v>
      </c>
      <c r="H34" s="119" t="n">
        <v>14</v>
      </c>
      <c r="I34" s="170"/>
      <c r="J34" s="119" t="n">
        <v>92.3</v>
      </c>
      <c r="K34" s="119" t="n">
        <v>7.4</v>
      </c>
      <c r="L34" s="119" t="n">
        <v>99.7</v>
      </c>
      <c r="M34" s="170"/>
      <c r="N34" s="119" t="n">
        <v>21.2</v>
      </c>
      <c r="O34" s="119" t="n">
        <v>14.8</v>
      </c>
      <c r="P34" s="119" t="n">
        <v>20.5</v>
      </c>
      <c r="U34" s="264"/>
      <c r="V34" s="264"/>
      <c r="W34" s="264"/>
      <c r="X34" s="264"/>
      <c r="Y34" s="264"/>
      <c r="Z34" s="264"/>
      <c r="AA34" s="264"/>
      <c r="AB34" s="264"/>
      <c r="AC34" s="264"/>
      <c r="AD34" s="264"/>
      <c r="AE34" s="264"/>
      <c r="AF34" s="264"/>
    </row>
    <row r="35" customFormat="false" ht="24.75" hidden="false" customHeight="true" outlineLevel="0" collapsed="false">
      <c r="A35" s="124" t="s">
        <v>293</v>
      </c>
      <c r="B35" s="119" t="n">
        <v>257.1</v>
      </c>
      <c r="C35" s="119" t="n">
        <v>40.3</v>
      </c>
      <c r="D35" s="119" t="n">
        <v>297.3</v>
      </c>
      <c r="E35" s="170"/>
      <c r="F35" s="119" t="n">
        <v>12.9</v>
      </c>
      <c r="G35" s="119" t="n">
        <v>14.8</v>
      </c>
      <c r="H35" s="119" t="n">
        <v>13.1</v>
      </c>
      <c r="I35" s="170"/>
      <c r="J35" s="119" t="n">
        <v>470.8</v>
      </c>
      <c r="K35" s="119" t="n">
        <v>50.8</v>
      </c>
      <c r="L35" s="119" t="n">
        <v>521.6</v>
      </c>
      <c r="M35" s="170"/>
      <c r="N35" s="119" t="n">
        <v>23.6</v>
      </c>
      <c r="O35" s="119" t="n">
        <v>18.6</v>
      </c>
      <c r="P35" s="119" t="n">
        <v>23</v>
      </c>
    </row>
    <row r="36" customFormat="false" ht="12.75" hidden="false" customHeight="false" outlineLevel="0" collapsed="false">
      <c r="A36" s="127"/>
      <c r="B36" s="119"/>
      <c r="C36" s="119"/>
      <c r="D36" s="119"/>
      <c r="E36" s="170"/>
      <c r="F36" s="119"/>
      <c r="G36" s="119"/>
      <c r="H36" s="119"/>
      <c r="I36" s="170"/>
      <c r="J36" s="119"/>
      <c r="K36" s="119"/>
      <c r="L36" s="119"/>
      <c r="M36" s="170"/>
      <c r="N36" s="119"/>
      <c r="O36" s="119"/>
      <c r="P36" s="119"/>
    </row>
    <row r="37" customFormat="false" ht="12.75" hidden="false" customHeight="false" outlineLevel="0" collapsed="false">
      <c r="A37" s="159" t="s">
        <v>253</v>
      </c>
      <c r="B37" s="119"/>
      <c r="C37" s="119"/>
      <c r="D37" s="119"/>
      <c r="E37" s="170"/>
      <c r="F37" s="119"/>
      <c r="G37" s="119"/>
      <c r="H37" s="119"/>
      <c r="I37" s="170"/>
      <c r="J37" s="119"/>
      <c r="K37" s="119"/>
      <c r="L37" s="119"/>
      <c r="M37" s="170"/>
      <c r="N37" s="119"/>
      <c r="O37" s="119"/>
      <c r="P37" s="119"/>
    </row>
    <row r="38" customFormat="false" ht="12.75" hidden="false" customHeight="false" outlineLevel="0" collapsed="false">
      <c r="A38" s="127" t="s">
        <v>296</v>
      </c>
      <c r="B38" s="119" t="n">
        <v>249.4</v>
      </c>
      <c r="C38" s="119" t="n">
        <v>39.2</v>
      </c>
      <c r="D38" s="119" t="n">
        <v>288.7</v>
      </c>
      <c r="E38" s="170"/>
      <c r="F38" s="119" t="n">
        <v>12.8</v>
      </c>
      <c r="G38" s="119" t="n">
        <v>14.5</v>
      </c>
      <c r="H38" s="119" t="n">
        <v>13</v>
      </c>
      <c r="I38" s="170"/>
      <c r="J38" s="119" t="n">
        <v>461</v>
      </c>
      <c r="K38" s="119" t="n">
        <v>50.8</v>
      </c>
      <c r="L38" s="119" t="n">
        <v>511.9</v>
      </c>
      <c r="M38" s="170"/>
      <c r="N38" s="119" t="n">
        <v>23.6</v>
      </c>
      <c r="O38" s="119" t="n">
        <v>18.8</v>
      </c>
      <c r="P38" s="119" t="n">
        <v>23.1</v>
      </c>
    </row>
    <row r="39" customFormat="false" ht="12.75" hidden="false" customHeight="false" outlineLevel="0" collapsed="false">
      <c r="A39" s="112" t="s">
        <v>297</v>
      </c>
      <c r="B39" s="119" t="n">
        <v>244.3</v>
      </c>
      <c r="C39" s="119" t="n">
        <v>39.2</v>
      </c>
      <c r="D39" s="119" t="n">
        <v>283.5</v>
      </c>
      <c r="E39" s="170"/>
      <c r="F39" s="119" t="n">
        <v>12.8</v>
      </c>
      <c r="G39" s="119" t="n">
        <v>14.6</v>
      </c>
      <c r="H39" s="119" t="n">
        <v>13.1</v>
      </c>
      <c r="I39" s="170"/>
      <c r="J39" s="119" t="n">
        <v>456.3</v>
      </c>
      <c r="K39" s="119" t="n">
        <v>50.8</v>
      </c>
      <c r="L39" s="119" t="n">
        <v>507.1</v>
      </c>
      <c r="M39" s="170"/>
      <c r="N39" s="119" t="n">
        <v>24</v>
      </c>
      <c r="O39" s="119" t="n">
        <v>18.9</v>
      </c>
      <c r="P39" s="119" t="n">
        <v>23.4</v>
      </c>
    </row>
    <row r="40" customFormat="false" ht="12.75" hidden="false" customHeight="false" outlineLevel="0" collapsed="false">
      <c r="A40" s="221"/>
      <c r="B40" s="119"/>
      <c r="C40" s="119"/>
      <c r="D40" s="119"/>
      <c r="E40" s="170"/>
      <c r="F40" s="119"/>
      <c r="G40" s="119"/>
      <c r="H40" s="119"/>
      <c r="I40" s="170"/>
      <c r="J40" s="119"/>
      <c r="K40" s="119"/>
      <c r="L40" s="119"/>
      <c r="M40" s="170"/>
      <c r="N40" s="119"/>
      <c r="O40" s="119"/>
      <c r="P40" s="119"/>
    </row>
    <row r="41" customFormat="false" ht="12.75" hidden="false" customHeight="false" outlineLevel="0" collapsed="false">
      <c r="A41" s="122" t="s">
        <v>300</v>
      </c>
      <c r="B41" s="119"/>
      <c r="C41" s="119"/>
      <c r="D41" s="119"/>
      <c r="E41" s="170"/>
      <c r="F41" s="119"/>
      <c r="G41" s="119"/>
      <c r="H41" s="119"/>
      <c r="I41" s="170"/>
      <c r="J41" s="119"/>
      <c r="K41" s="119"/>
      <c r="L41" s="119"/>
      <c r="M41" s="170"/>
      <c r="N41" s="119"/>
      <c r="O41" s="119"/>
      <c r="P41" s="119"/>
    </row>
    <row r="42" customFormat="false" ht="12.75" hidden="false" customHeight="false" outlineLevel="0" collapsed="false">
      <c r="A42" s="221" t="s">
        <v>399</v>
      </c>
      <c r="B42" s="119" t="n">
        <v>33.4</v>
      </c>
      <c r="C42" s="119" t="n">
        <v>3.6</v>
      </c>
      <c r="D42" s="119" t="n">
        <v>37</v>
      </c>
      <c r="E42" s="170"/>
      <c r="F42" s="119" t="n">
        <v>16.6</v>
      </c>
      <c r="G42" s="119" t="n">
        <v>20.5</v>
      </c>
      <c r="H42" s="119" t="n">
        <v>16.9</v>
      </c>
      <c r="I42" s="170"/>
      <c r="J42" s="119" t="n">
        <v>20.7</v>
      </c>
      <c r="K42" s="119" t="n">
        <v>0.6</v>
      </c>
      <c r="L42" s="119" t="n">
        <v>21.3</v>
      </c>
      <c r="M42" s="170"/>
      <c r="N42" s="119" t="n">
        <v>10.3</v>
      </c>
      <c r="O42" s="119" t="n">
        <v>3.3</v>
      </c>
      <c r="P42" s="119" t="n">
        <v>9.7</v>
      </c>
    </row>
    <row r="43" s="123" customFormat="true" ht="12.75" hidden="false" customHeight="false" outlineLevel="0" collapsed="false">
      <c r="A43" s="221" t="s">
        <v>400</v>
      </c>
      <c r="B43" s="119" t="n">
        <v>249.1</v>
      </c>
      <c r="C43" s="119" t="n">
        <v>42.3</v>
      </c>
      <c r="D43" s="119" t="n">
        <v>291.4</v>
      </c>
      <c r="E43" s="170"/>
      <c r="F43" s="119" t="n">
        <v>20.4</v>
      </c>
      <c r="G43" s="119" t="n">
        <v>20.5</v>
      </c>
      <c r="H43" s="119" t="n">
        <v>20.4</v>
      </c>
      <c r="I43" s="170"/>
      <c r="J43" s="119" t="n">
        <v>284.8</v>
      </c>
      <c r="K43" s="119" t="n">
        <v>35.3</v>
      </c>
      <c r="L43" s="119" t="n">
        <v>320.1</v>
      </c>
      <c r="M43" s="170"/>
      <c r="N43" s="119" t="n">
        <v>23.4</v>
      </c>
      <c r="O43" s="119" t="n">
        <v>17.1</v>
      </c>
      <c r="P43" s="119" t="n">
        <v>22.5</v>
      </c>
      <c r="U43" s="264"/>
      <c r="V43" s="264"/>
      <c r="W43" s="264"/>
      <c r="X43" s="264"/>
      <c r="Y43" s="264"/>
      <c r="Z43" s="264"/>
      <c r="AA43" s="264"/>
      <c r="AB43" s="264"/>
      <c r="AC43" s="264"/>
      <c r="AD43" s="264"/>
      <c r="AE43" s="264"/>
      <c r="AF43" s="264"/>
    </row>
    <row r="44" customFormat="false" ht="12.75" hidden="false" customHeight="false" outlineLevel="0" collapsed="false">
      <c r="A44" s="221" t="s">
        <v>401</v>
      </c>
      <c r="B44" s="119" t="n">
        <v>58.6</v>
      </c>
      <c r="C44" s="119" t="n">
        <v>4.6</v>
      </c>
      <c r="D44" s="119" t="n">
        <v>63.2</v>
      </c>
      <c r="E44" s="170"/>
      <c r="F44" s="119" t="n">
        <v>14.7</v>
      </c>
      <c r="G44" s="119" t="n">
        <v>11.2</v>
      </c>
      <c r="H44" s="119" t="n">
        <v>14.4</v>
      </c>
      <c r="I44" s="170"/>
      <c r="J44" s="119" t="n">
        <v>99.5</v>
      </c>
      <c r="K44" s="119" t="n">
        <v>8.1</v>
      </c>
      <c r="L44" s="119" t="n">
        <v>107.6</v>
      </c>
      <c r="M44" s="170"/>
      <c r="N44" s="119" t="n">
        <v>25</v>
      </c>
      <c r="O44" s="119" t="n">
        <v>20</v>
      </c>
      <c r="P44" s="119" t="n">
        <v>24.6</v>
      </c>
    </row>
    <row r="45" customFormat="false" ht="24.75" hidden="false" customHeight="true" outlineLevel="0" collapsed="false">
      <c r="A45" s="124" t="s">
        <v>293</v>
      </c>
      <c r="B45" s="119" t="n">
        <v>341.1</v>
      </c>
      <c r="C45" s="119" t="n">
        <v>50.5</v>
      </c>
      <c r="D45" s="119" t="n">
        <v>391.6</v>
      </c>
      <c r="E45" s="170"/>
      <c r="F45" s="119" t="n">
        <v>18.8</v>
      </c>
      <c r="G45" s="119" t="n">
        <v>19.1</v>
      </c>
      <c r="H45" s="119" t="n">
        <v>18.8</v>
      </c>
      <c r="I45" s="170"/>
      <c r="J45" s="119" t="n">
        <v>405</v>
      </c>
      <c r="K45" s="119" t="n">
        <v>43.9</v>
      </c>
      <c r="L45" s="119" t="n">
        <v>449</v>
      </c>
      <c r="M45" s="170"/>
      <c r="N45" s="119" t="n">
        <v>22.3</v>
      </c>
      <c r="O45" s="119" t="n">
        <v>16.6</v>
      </c>
      <c r="P45" s="119" t="n">
        <v>21.6</v>
      </c>
      <c r="Q45" s="112"/>
      <c r="R45" s="112"/>
      <c r="S45" s="112"/>
      <c r="T45" s="112"/>
      <c r="U45" s="112"/>
      <c r="V45" s="112"/>
      <c r="W45" s="112"/>
      <c r="X45" s="112"/>
      <c r="Y45" s="112"/>
      <c r="Z45" s="112"/>
      <c r="AA45" s="112"/>
      <c r="AB45" s="112"/>
      <c r="AC45" s="112"/>
      <c r="AD45" s="112"/>
      <c r="AE45" s="112"/>
      <c r="AF45" s="112"/>
    </row>
    <row r="46" customFormat="false" ht="12.75" hidden="false" customHeight="false" outlineLevel="0" collapsed="false">
      <c r="A46" s="127"/>
      <c r="B46" s="119"/>
      <c r="C46" s="119"/>
      <c r="D46" s="119"/>
      <c r="E46" s="170"/>
      <c r="F46" s="119"/>
      <c r="G46" s="119"/>
      <c r="H46" s="119"/>
      <c r="I46" s="170"/>
      <c r="J46" s="119"/>
      <c r="K46" s="119"/>
      <c r="L46" s="119"/>
      <c r="M46" s="170"/>
      <c r="N46" s="119"/>
      <c r="O46" s="119"/>
      <c r="P46" s="119"/>
      <c r="Q46" s="112"/>
      <c r="R46" s="112"/>
      <c r="S46" s="112"/>
      <c r="T46" s="112"/>
      <c r="U46" s="112"/>
      <c r="V46" s="112"/>
      <c r="W46" s="112"/>
      <c r="X46" s="112"/>
      <c r="Y46" s="112"/>
      <c r="Z46" s="112"/>
      <c r="AA46" s="112"/>
      <c r="AB46" s="112"/>
      <c r="AC46" s="112"/>
      <c r="AD46" s="112"/>
      <c r="AE46" s="112"/>
      <c r="AF46" s="112"/>
    </row>
    <row r="47" customFormat="false" ht="12.75" hidden="false" customHeight="false" outlineLevel="0" collapsed="false">
      <c r="A47" s="159" t="s">
        <v>253</v>
      </c>
      <c r="B47" s="119"/>
      <c r="C47" s="119"/>
      <c r="D47" s="119"/>
      <c r="E47" s="170"/>
      <c r="F47" s="119"/>
      <c r="G47" s="119"/>
      <c r="H47" s="119"/>
      <c r="I47" s="170"/>
      <c r="J47" s="119"/>
      <c r="K47" s="119"/>
      <c r="L47" s="119"/>
      <c r="M47" s="170"/>
      <c r="N47" s="119"/>
      <c r="O47" s="119"/>
      <c r="P47" s="119"/>
      <c r="Q47" s="112"/>
      <c r="R47" s="112"/>
      <c r="S47" s="112"/>
      <c r="T47" s="112"/>
      <c r="U47" s="112"/>
      <c r="V47" s="112"/>
      <c r="W47" s="112"/>
      <c r="X47" s="112"/>
      <c r="Y47" s="112"/>
      <c r="Z47" s="112"/>
      <c r="AA47" s="112"/>
      <c r="AB47" s="112"/>
      <c r="AC47" s="112"/>
      <c r="AD47" s="112"/>
      <c r="AE47" s="112"/>
      <c r="AF47" s="112"/>
    </row>
    <row r="48" customFormat="false" ht="12.75" hidden="false" customHeight="false" outlineLevel="0" collapsed="false">
      <c r="A48" s="127" t="s">
        <v>296</v>
      </c>
      <c r="B48" s="119" t="n">
        <v>331.2</v>
      </c>
      <c r="C48" s="119" t="n">
        <v>50.5</v>
      </c>
      <c r="D48" s="119" t="n">
        <v>381.7</v>
      </c>
      <c r="E48" s="170"/>
      <c r="F48" s="119" t="n">
        <v>18.6</v>
      </c>
      <c r="G48" s="119" t="n">
        <v>19.4</v>
      </c>
      <c r="H48" s="119" t="n">
        <v>18.7</v>
      </c>
      <c r="I48" s="170"/>
      <c r="J48" s="119" t="n">
        <v>402.1</v>
      </c>
      <c r="K48" s="119" t="n">
        <v>43.8</v>
      </c>
      <c r="L48" s="119" t="n">
        <v>445.9</v>
      </c>
      <c r="M48" s="170"/>
      <c r="N48" s="119" t="n">
        <v>22.6</v>
      </c>
      <c r="O48" s="119" t="n">
        <v>16.8</v>
      </c>
      <c r="P48" s="119" t="n">
        <v>21.8</v>
      </c>
      <c r="Q48" s="112"/>
      <c r="R48" s="112"/>
      <c r="S48" s="112"/>
      <c r="T48" s="112"/>
      <c r="U48" s="112"/>
      <c r="V48" s="112"/>
      <c r="W48" s="112"/>
      <c r="X48" s="112"/>
      <c r="Y48" s="112"/>
      <c r="Z48" s="112"/>
      <c r="AA48" s="112"/>
      <c r="AB48" s="112"/>
      <c r="AC48" s="112"/>
      <c r="AD48" s="112"/>
      <c r="AE48" s="112"/>
      <c r="AF48" s="112"/>
    </row>
    <row r="49" customFormat="false" ht="12.75" hidden="false" customHeight="false" outlineLevel="0" collapsed="false">
      <c r="A49" s="112" t="s">
        <v>297</v>
      </c>
      <c r="B49" s="119" t="n">
        <v>320.8</v>
      </c>
      <c r="C49" s="119" t="n">
        <v>50.1</v>
      </c>
      <c r="D49" s="119" t="n">
        <v>370.9</v>
      </c>
      <c r="E49" s="170"/>
      <c r="F49" s="119" t="n">
        <v>18.7</v>
      </c>
      <c r="G49" s="119" t="n">
        <v>19.5</v>
      </c>
      <c r="H49" s="119" t="n">
        <v>18.8</v>
      </c>
      <c r="I49" s="170"/>
      <c r="J49" s="119" t="n">
        <v>399.5</v>
      </c>
      <c r="K49" s="119" t="n">
        <v>43.8</v>
      </c>
      <c r="L49" s="119" t="n">
        <v>443.3</v>
      </c>
      <c r="M49" s="170"/>
      <c r="N49" s="119" t="n">
        <v>23.2</v>
      </c>
      <c r="O49" s="119" t="n">
        <v>17</v>
      </c>
      <c r="P49" s="119" t="n">
        <v>22.4</v>
      </c>
      <c r="Q49" s="112"/>
      <c r="R49" s="112"/>
      <c r="S49" s="112"/>
      <c r="T49" s="112"/>
      <c r="U49" s="112"/>
      <c r="V49" s="112"/>
      <c r="W49" s="112"/>
      <c r="X49" s="112"/>
      <c r="Y49" s="112"/>
      <c r="Z49" s="112"/>
      <c r="AA49" s="112"/>
      <c r="AB49" s="112"/>
      <c r="AC49" s="112"/>
      <c r="AD49" s="112"/>
      <c r="AE49" s="112"/>
      <c r="AF49" s="112"/>
    </row>
    <row r="50" customFormat="false" ht="12.75" hidden="false" customHeight="false" outlineLevel="0" collapsed="false">
      <c r="A50" s="310"/>
      <c r="B50" s="119"/>
      <c r="C50" s="119"/>
      <c r="D50" s="119"/>
      <c r="E50" s="170"/>
      <c r="F50" s="119"/>
      <c r="G50" s="119"/>
      <c r="H50" s="119"/>
      <c r="I50" s="170"/>
      <c r="J50" s="119"/>
      <c r="K50" s="119"/>
      <c r="L50" s="119"/>
      <c r="M50" s="170"/>
      <c r="N50" s="119"/>
      <c r="O50" s="119"/>
      <c r="P50" s="119"/>
      <c r="Q50" s="112"/>
      <c r="R50" s="112"/>
      <c r="S50" s="112"/>
      <c r="T50" s="112"/>
      <c r="U50" s="112"/>
      <c r="V50" s="112"/>
      <c r="W50" s="112"/>
      <c r="X50" s="112"/>
      <c r="Y50" s="112"/>
      <c r="Z50" s="112"/>
      <c r="AA50" s="112"/>
      <c r="AB50" s="112"/>
      <c r="AC50" s="112"/>
      <c r="AD50" s="112"/>
      <c r="AE50" s="112"/>
      <c r="AF50" s="112"/>
    </row>
    <row r="51" customFormat="false" ht="12.75" hidden="false" customHeight="false" outlineLevel="0" collapsed="false">
      <c r="A51" s="124"/>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row>
    <row r="52" customFormat="false" ht="12.75" hidden="false" customHeight="fals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row>
    <row r="53" customFormat="false" ht="12.75" hidden="false" customHeight="false" outlineLevel="0" collapsed="false">
      <c r="A53" s="12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row>
    <row r="54" customFormat="false" ht="12.75" hidden="false" customHeight="false" outlineLevel="0" collapsed="false">
      <c r="A54" s="112"/>
      <c r="B54" s="127"/>
      <c r="C54" s="127"/>
      <c r="D54" s="127"/>
      <c r="E54" s="127"/>
      <c r="F54" s="127"/>
      <c r="G54" s="127"/>
      <c r="H54" s="127"/>
      <c r="I54" s="127"/>
      <c r="J54" s="127"/>
      <c r="K54" s="127"/>
      <c r="L54" s="127"/>
      <c r="M54" s="127"/>
      <c r="N54" s="127"/>
      <c r="O54" s="112"/>
      <c r="P54" s="112"/>
      <c r="Q54" s="112"/>
      <c r="R54" s="112"/>
      <c r="S54" s="112"/>
      <c r="T54" s="112"/>
      <c r="U54" s="112"/>
      <c r="V54" s="112"/>
      <c r="W54" s="112"/>
      <c r="X54" s="112"/>
      <c r="Y54" s="112"/>
      <c r="Z54" s="112"/>
      <c r="AA54" s="112"/>
      <c r="AB54" s="112"/>
      <c r="AC54" s="112"/>
      <c r="AD54" s="112"/>
      <c r="AE54" s="112"/>
      <c r="AF54" s="112"/>
    </row>
    <row r="55" customFormat="false" ht="12.75" hidden="false" customHeight="false" outlineLevel="0" collapsed="false">
      <c r="A55" s="112"/>
      <c r="B55" s="127"/>
      <c r="C55" s="127"/>
      <c r="D55" s="127"/>
      <c r="E55" s="127"/>
      <c r="F55" s="127"/>
      <c r="G55" s="127"/>
      <c r="H55" s="127"/>
      <c r="I55" s="127"/>
      <c r="J55" s="127"/>
      <c r="K55" s="127"/>
      <c r="L55" s="127"/>
      <c r="M55" s="127"/>
      <c r="N55" s="127"/>
      <c r="O55" s="112"/>
      <c r="P55" s="112"/>
      <c r="Q55" s="112"/>
      <c r="R55" s="112"/>
      <c r="S55" s="112"/>
      <c r="T55" s="112"/>
      <c r="U55" s="112"/>
      <c r="V55" s="112"/>
      <c r="W55" s="112"/>
      <c r="X55" s="112"/>
      <c r="Y55" s="112"/>
      <c r="Z55" s="112"/>
      <c r="AA55" s="112"/>
      <c r="AB55" s="112"/>
      <c r="AC55" s="112"/>
      <c r="AD55" s="112"/>
      <c r="AE55" s="112"/>
      <c r="AF55" s="112"/>
    </row>
    <row r="56" customFormat="false" ht="12.75" hidden="false" customHeight="false" outlineLevel="0" collapsed="false">
      <c r="A56" s="112"/>
      <c r="B56" s="127"/>
      <c r="C56" s="127"/>
      <c r="D56" s="127"/>
      <c r="E56" s="127"/>
      <c r="F56" s="127"/>
      <c r="G56" s="127"/>
      <c r="H56" s="127"/>
      <c r="I56" s="127"/>
      <c r="J56" s="127"/>
      <c r="K56" s="127"/>
      <c r="L56" s="127"/>
      <c r="M56" s="127"/>
      <c r="N56" s="127"/>
      <c r="O56" s="112"/>
      <c r="P56" s="112"/>
      <c r="Q56" s="112"/>
      <c r="R56" s="112"/>
      <c r="S56" s="112"/>
      <c r="T56" s="112"/>
      <c r="U56" s="112"/>
      <c r="V56" s="112"/>
      <c r="W56" s="112"/>
      <c r="X56" s="112"/>
      <c r="Y56" s="112"/>
      <c r="Z56" s="112"/>
      <c r="AA56" s="112"/>
      <c r="AB56" s="112"/>
      <c r="AC56" s="112"/>
      <c r="AD56" s="112"/>
      <c r="AE56" s="112"/>
      <c r="AF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row>
    <row r="61" s="267" customFormat="true" ht="20.25" hidden="false" customHeight="tru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6.99"/>
    <col collapsed="false" customWidth="true" hidden="false" outlineLevel="0" max="6" min="2" style="259" width="8.7"/>
    <col collapsed="false" customWidth="true" hidden="false" outlineLevel="0" max="7" min="7" style="271" width="8.7"/>
    <col collapsed="false" customWidth="true" hidden="false" outlineLevel="0" max="10" min="8" style="259" width="8.7"/>
    <col collapsed="false" customWidth="false" hidden="false" outlineLevel="0" max="257" min="11" style="259" width="9.14"/>
  </cols>
  <sheetData>
    <row r="1" customFormat="false" ht="14.25" hidden="false" customHeight="false" outlineLevel="0" collapsed="false">
      <c r="A1" s="260" t="s">
        <v>705</v>
      </c>
      <c r="B1" s="324" t="s">
        <v>706</v>
      </c>
    </row>
    <row r="2" customFormat="false" ht="12.75" hidden="false" customHeight="false" outlineLevel="0" collapsed="false">
      <c r="A2" s="115" t="s">
        <v>270</v>
      </c>
      <c r="B2" s="116" t="s">
        <v>552</v>
      </c>
      <c r="C2" s="116"/>
      <c r="D2" s="116"/>
      <c r="E2" s="116"/>
      <c r="F2" s="116"/>
      <c r="G2" s="167"/>
      <c r="H2" s="116"/>
      <c r="I2" s="116"/>
      <c r="J2" s="116"/>
    </row>
    <row r="3" customFormat="false" ht="12.75" hidden="false" customHeight="false" outlineLevel="0" collapsed="false">
      <c r="A3" s="114" t="s">
        <v>242</v>
      </c>
      <c r="B3" s="116" t="s">
        <v>243</v>
      </c>
      <c r="C3" s="116"/>
      <c r="D3" s="116"/>
      <c r="E3" s="116"/>
      <c r="F3" s="116"/>
      <c r="G3" s="268"/>
      <c r="H3" s="325" t="s">
        <v>707</v>
      </c>
      <c r="I3" s="325"/>
      <c r="J3" s="325"/>
    </row>
    <row r="4" customFormat="false" ht="12.75" hidden="false" customHeight="false" outlineLevel="0" collapsed="false">
      <c r="A4" s="114"/>
      <c r="B4" s="116" t="s">
        <v>708</v>
      </c>
      <c r="C4" s="116"/>
      <c r="D4" s="116"/>
      <c r="E4" s="116"/>
      <c r="F4" s="116"/>
      <c r="G4" s="268"/>
      <c r="H4" s="326" t="s">
        <v>709</v>
      </c>
      <c r="I4" s="326"/>
      <c r="J4" s="326"/>
    </row>
    <row r="5" customFormat="false" ht="12.75" hidden="false" customHeight="false" outlineLevel="0" collapsed="false">
      <c r="A5" s="114" t="s">
        <v>252</v>
      </c>
      <c r="B5" s="162" t="s">
        <v>710</v>
      </c>
      <c r="C5" s="162"/>
      <c r="D5" s="162"/>
      <c r="E5" s="117" t="s">
        <v>253</v>
      </c>
      <c r="F5" s="117"/>
      <c r="G5" s="167"/>
      <c r="H5" s="272"/>
    </row>
    <row r="6" customFormat="false" ht="12.75" hidden="false" customHeight="false" outlineLevel="0" collapsed="false">
      <c r="A6" s="114"/>
      <c r="B6" s="113"/>
      <c r="C6" s="113"/>
      <c r="D6" s="113"/>
      <c r="E6" s="113" t="s">
        <v>711</v>
      </c>
      <c r="F6" s="113"/>
      <c r="G6" s="113"/>
      <c r="H6" s="176"/>
    </row>
    <row r="7" customFormat="false" ht="12.75" hidden="false" customHeight="false" outlineLevel="0" collapsed="false">
      <c r="A7" s="114"/>
      <c r="B7" s="113" t="s">
        <v>667</v>
      </c>
      <c r="C7" s="113" t="s">
        <v>668</v>
      </c>
      <c r="D7" s="113" t="s">
        <v>590</v>
      </c>
      <c r="E7" s="113" t="s">
        <v>667</v>
      </c>
      <c r="F7" s="113" t="s">
        <v>668</v>
      </c>
      <c r="G7" s="113" t="s">
        <v>590</v>
      </c>
      <c r="H7" s="113" t="s">
        <v>667</v>
      </c>
      <c r="I7" s="113" t="s">
        <v>668</v>
      </c>
      <c r="J7" s="113" t="s">
        <v>590</v>
      </c>
    </row>
    <row r="8" customFormat="false" ht="12.75" hidden="false" customHeight="false" outlineLevel="0" collapsed="false">
      <c r="A8" s="114"/>
      <c r="B8" s="113" t="s">
        <v>669</v>
      </c>
      <c r="C8" s="113" t="s">
        <v>669</v>
      </c>
      <c r="D8" s="112"/>
      <c r="E8" s="113" t="s">
        <v>669</v>
      </c>
      <c r="F8" s="113" t="s">
        <v>669</v>
      </c>
      <c r="G8" s="112"/>
      <c r="H8" s="113" t="s">
        <v>669</v>
      </c>
      <c r="I8" s="113" t="s">
        <v>669</v>
      </c>
      <c r="J8" s="112"/>
    </row>
    <row r="9" customFormat="false" ht="12.75" hidden="false" customHeight="false" outlineLevel="0" collapsed="false">
      <c r="A9" s="114"/>
      <c r="B9" s="113"/>
      <c r="C9" s="113"/>
      <c r="D9" s="113"/>
      <c r="E9" s="262"/>
      <c r="F9" s="262"/>
      <c r="G9" s="272"/>
    </row>
    <row r="10" s="170" customFormat="true" ht="12.75" hidden="false" customHeight="false" outlineLevel="0" collapsed="false">
      <c r="A10" s="120"/>
      <c r="B10" s="121" t="s">
        <v>269</v>
      </c>
      <c r="C10" s="121" t="s">
        <v>278</v>
      </c>
      <c r="D10" s="121" t="s">
        <v>279</v>
      </c>
      <c r="E10" s="121" t="s">
        <v>267</v>
      </c>
      <c r="F10" s="121" t="s">
        <v>280</v>
      </c>
      <c r="G10" s="121" t="s">
        <v>268</v>
      </c>
      <c r="H10" s="121" t="s">
        <v>281</v>
      </c>
      <c r="I10" s="121" t="s">
        <v>282</v>
      </c>
      <c r="J10" s="121" t="s">
        <v>283</v>
      </c>
    </row>
    <row r="11" customFormat="false" ht="12.75" hidden="false" customHeight="false" outlineLevel="0" collapsed="false">
      <c r="A11" s="112"/>
      <c r="B11" s="112"/>
      <c r="C11" s="112"/>
      <c r="D11" s="112"/>
    </row>
    <row r="12" customFormat="false" ht="12.75" hidden="false" customHeight="false" outlineLevel="0" collapsed="false">
      <c r="A12" s="122" t="s">
        <v>286</v>
      </c>
      <c r="B12" s="112"/>
      <c r="C12" s="112"/>
      <c r="D12" s="112"/>
    </row>
    <row r="13" customFormat="false" ht="12.75" hidden="false" customHeight="false" outlineLevel="0" collapsed="false">
      <c r="A13" s="221" t="s">
        <v>399</v>
      </c>
      <c r="B13" s="119" t="n">
        <v>95.7</v>
      </c>
      <c r="C13" s="119" t="n">
        <v>17.3</v>
      </c>
      <c r="D13" s="119" t="n">
        <v>113</v>
      </c>
      <c r="E13" s="119" t="n">
        <v>13.6</v>
      </c>
      <c r="F13" s="119" t="n">
        <v>4.7</v>
      </c>
      <c r="G13" s="119" t="n">
        <v>18.3</v>
      </c>
      <c r="H13" s="119" t="n">
        <v>16.5</v>
      </c>
      <c r="I13" s="119" t="n">
        <v>20.9</v>
      </c>
      <c r="J13" s="119" t="n">
        <v>17.2</v>
      </c>
    </row>
    <row r="14" customFormat="false" ht="12.75" hidden="false" customHeight="false" outlineLevel="0" collapsed="false">
      <c r="A14" s="221" t="s">
        <v>400</v>
      </c>
      <c r="B14" s="119" t="n">
        <v>129.7</v>
      </c>
      <c r="C14" s="119" t="n">
        <v>67.6</v>
      </c>
      <c r="D14" s="119" t="n">
        <v>197.3</v>
      </c>
      <c r="E14" s="119" t="n">
        <v>43.4</v>
      </c>
      <c r="F14" s="119" t="n">
        <v>30.6</v>
      </c>
      <c r="G14" s="119" t="n">
        <v>74</v>
      </c>
      <c r="H14" s="119" t="n">
        <v>29.9</v>
      </c>
      <c r="I14" s="119" t="n">
        <v>36.5</v>
      </c>
      <c r="J14" s="119" t="n">
        <v>32.1</v>
      </c>
    </row>
    <row r="15" customFormat="false" ht="12.75" hidden="false" customHeight="false" outlineLevel="0" collapsed="false">
      <c r="A15" s="221" t="s">
        <v>401</v>
      </c>
      <c r="B15" s="119" t="n">
        <v>31.7</v>
      </c>
      <c r="C15" s="119" t="n">
        <v>4.8</v>
      </c>
      <c r="D15" s="119" t="n">
        <v>36.5</v>
      </c>
      <c r="E15" s="119" t="n">
        <v>15.5</v>
      </c>
      <c r="F15" s="119" t="n">
        <v>1.5</v>
      </c>
      <c r="G15" s="119" t="n">
        <v>17</v>
      </c>
      <c r="H15" s="119" t="n">
        <v>40.1</v>
      </c>
      <c r="I15" s="119" t="n">
        <v>45.8</v>
      </c>
      <c r="J15" s="119" t="n">
        <v>40.9</v>
      </c>
    </row>
    <row r="16" s="123" customFormat="true" ht="21.95" hidden="false" customHeight="true" outlineLevel="0" collapsed="false">
      <c r="A16" s="124" t="s">
        <v>293</v>
      </c>
      <c r="B16" s="119" t="n">
        <v>257.1</v>
      </c>
      <c r="C16" s="119" t="n">
        <v>89.7</v>
      </c>
      <c r="D16" s="119" t="n">
        <v>346.8</v>
      </c>
      <c r="E16" s="119" t="n">
        <v>72.6</v>
      </c>
      <c r="F16" s="119" t="n">
        <v>36.7</v>
      </c>
      <c r="G16" s="119" t="n">
        <v>109.3</v>
      </c>
      <c r="H16" s="119" t="n">
        <v>26.4</v>
      </c>
      <c r="I16" s="119" t="n">
        <v>33.9</v>
      </c>
      <c r="J16" s="119" t="n">
        <v>28.3</v>
      </c>
      <c r="K16" s="245"/>
      <c r="L16" s="245"/>
      <c r="M16" s="245"/>
      <c r="N16" s="245"/>
      <c r="O16" s="245"/>
      <c r="P16" s="245"/>
    </row>
    <row r="17" customFormat="false" ht="12.75" hidden="false" customHeight="false" outlineLevel="0" collapsed="false">
      <c r="A17" s="127"/>
      <c r="B17" s="170"/>
      <c r="C17" s="170"/>
      <c r="D17" s="170"/>
      <c r="E17" s="170"/>
      <c r="F17" s="170"/>
      <c r="G17" s="273"/>
      <c r="H17" s="170"/>
      <c r="I17" s="170"/>
      <c r="J17" s="170"/>
    </row>
    <row r="18" customFormat="false" ht="12.75" hidden="false" customHeight="false" outlineLevel="0" collapsed="false">
      <c r="A18" s="159" t="s">
        <v>253</v>
      </c>
      <c r="B18" s="170"/>
      <c r="C18" s="170"/>
      <c r="D18" s="170"/>
      <c r="E18" s="170"/>
      <c r="F18" s="170"/>
      <c r="G18" s="273"/>
      <c r="H18" s="170"/>
      <c r="I18" s="170"/>
      <c r="J18" s="170"/>
    </row>
    <row r="19" customFormat="false" ht="12.75" hidden="false" customHeight="false" outlineLevel="0" collapsed="false">
      <c r="A19" s="127" t="s">
        <v>296</v>
      </c>
      <c r="B19" s="119" t="n">
        <v>243</v>
      </c>
      <c r="C19" s="119" t="n">
        <v>89.7</v>
      </c>
      <c r="D19" s="119" t="n">
        <v>332.7</v>
      </c>
      <c r="E19" s="119" t="n">
        <v>71.1</v>
      </c>
      <c r="F19" s="119" t="n">
        <v>36.7</v>
      </c>
      <c r="G19" s="119" t="n">
        <v>107.8</v>
      </c>
      <c r="H19" s="119" t="n">
        <v>27.3</v>
      </c>
      <c r="I19" s="119" t="n">
        <v>33.9</v>
      </c>
      <c r="J19" s="119" t="n">
        <v>29.1</v>
      </c>
    </row>
    <row r="20" customFormat="false" ht="12.75" hidden="false" customHeight="false" outlineLevel="0" collapsed="false">
      <c r="A20" s="112" t="s">
        <v>297</v>
      </c>
      <c r="B20" s="119" t="n">
        <v>202.9</v>
      </c>
      <c r="C20" s="119" t="n">
        <v>85.5</v>
      </c>
      <c r="D20" s="119" t="n">
        <v>288.4</v>
      </c>
      <c r="E20" s="119" t="n">
        <v>66.2</v>
      </c>
      <c r="F20" s="119" t="n">
        <v>36</v>
      </c>
      <c r="G20" s="119" t="n">
        <v>102.3</v>
      </c>
      <c r="H20" s="119" t="n">
        <v>29.9</v>
      </c>
      <c r="I20" s="119" t="n">
        <v>34.8</v>
      </c>
      <c r="J20" s="119" t="n">
        <v>31.4</v>
      </c>
    </row>
    <row r="21" customFormat="false" ht="12.75" hidden="false" customHeight="false" outlineLevel="0" collapsed="false">
      <c r="A21" s="112"/>
      <c r="B21" s="113"/>
      <c r="C21" s="113"/>
      <c r="D21" s="113"/>
      <c r="E21" s="113"/>
      <c r="F21" s="113"/>
      <c r="G21" s="176"/>
      <c r="H21" s="262"/>
      <c r="I21" s="262"/>
      <c r="J21" s="262"/>
    </row>
    <row r="22" customFormat="false" ht="12.75" hidden="false" customHeight="false" outlineLevel="0" collapsed="false">
      <c r="A22" s="112"/>
      <c r="B22" s="113"/>
      <c r="C22" s="113"/>
      <c r="D22" s="113"/>
      <c r="E22" s="113"/>
      <c r="F22" s="113"/>
      <c r="G22" s="176"/>
      <c r="H22" s="262"/>
      <c r="I22" s="262"/>
      <c r="J22" s="262"/>
    </row>
    <row r="23" customFormat="false" ht="14.25" hidden="false" customHeight="false" outlineLevel="0" collapsed="false">
      <c r="A23" s="174" t="s">
        <v>712</v>
      </c>
      <c r="B23" s="113"/>
      <c r="C23" s="113"/>
      <c r="D23" s="113"/>
      <c r="E23" s="113"/>
      <c r="F23" s="113"/>
      <c r="G23" s="176"/>
      <c r="H23" s="262"/>
      <c r="I23" s="262"/>
      <c r="J23" s="262"/>
    </row>
    <row r="24" customFormat="false" ht="14.25" hidden="false" customHeight="false" outlineLevel="0" collapsed="false">
      <c r="A24" s="274" t="s">
        <v>713</v>
      </c>
      <c r="B24" s="113"/>
      <c r="C24" s="113"/>
      <c r="D24" s="113"/>
      <c r="E24" s="113"/>
      <c r="F24" s="113"/>
      <c r="G24" s="176"/>
      <c r="H24" s="262"/>
      <c r="I24" s="262"/>
      <c r="J24" s="262"/>
    </row>
    <row r="25" customFormat="false" ht="12.75" hidden="false" customHeight="false" outlineLevel="0" collapsed="false">
      <c r="A25" s="112"/>
      <c r="B25" s="113"/>
      <c r="C25" s="113"/>
      <c r="D25" s="113"/>
      <c r="E25" s="113"/>
      <c r="F25" s="113"/>
      <c r="G25" s="176"/>
      <c r="H25" s="262"/>
      <c r="I25" s="262"/>
      <c r="J25" s="262"/>
    </row>
    <row r="26" customFormat="false" ht="12.75" hidden="false" customHeight="false" outlineLevel="0" collapsed="false">
      <c r="A26" s="260" t="s">
        <v>705</v>
      </c>
      <c r="B26" s="116" t="s">
        <v>298</v>
      </c>
      <c r="C26" s="116"/>
      <c r="D26" s="116"/>
      <c r="E26" s="116"/>
      <c r="F26" s="116"/>
      <c r="G26" s="167"/>
      <c r="H26" s="116"/>
      <c r="I26" s="116"/>
      <c r="J26" s="116"/>
    </row>
    <row r="27" customFormat="false" ht="12.75" hidden="false" customHeight="false" outlineLevel="0" collapsed="false">
      <c r="A27" s="114" t="s">
        <v>242</v>
      </c>
      <c r="B27" s="116" t="s">
        <v>243</v>
      </c>
      <c r="C27" s="116"/>
      <c r="D27" s="116"/>
      <c r="E27" s="116"/>
      <c r="F27" s="116"/>
      <c r="G27" s="268"/>
      <c r="H27" s="325" t="s">
        <v>707</v>
      </c>
      <c r="I27" s="325"/>
      <c r="J27" s="325"/>
    </row>
    <row r="28" customFormat="false" ht="12.75" hidden="false" customHeight="false" outlineLevel="0" collapsed="false">
      <c r="A28" s="114"/>
      <c r="B28" s="116" t="s">
        <v>708</v>
      </c>
      <c r="C28" s="116"/>
      <c r="D28" s="116"/>
      <c r="E28" s="116"/>
      <c r="F28" s="116"/>
      <c r="G28" s="268"/>
      <c r="H28" s="326" t="s">
        <v>709</v>
      </c>
      <c r="I28" s="326"/>
      <c r="J28" s="326"/>
    </row>
    <row r="29" customFormat="false" ht="12.75" hidden="false" customHeight="false" outlineLevel="0" collapsed="false">
      <c r="A29" s="114" t="s">
        <v>252</v>
      </c>
      <c r="B29" s="162" t="s">
        <v>710</v>
      </c>
      <c r="C29" s="162"/>
      <c r="D29" s="162"/>
      <c r="E29" s="117" t="s">
        <v>253</v>
      </c>
      <c r="F29" s="117"/>
      <c r="G29" s="167"/>
      <c r="H29" s="272"/>
    </row>
    <row r="30" customFormat="false" ht="12.75" hidden="false" customHeight="false" outlineLevel="0" collapsed="false">
      <c r="A30" s="114"/>
      <c r="B30" s="113"/>
      <c r="C30" s="113"/>
      <c r="D30" s="113"/>
      <c r="E30" s="113" t="s">
        <v>711</v>
      </c>
      <c r="F30" s="113"/>
      <c r="G30" s="113"/>
      <c r="H30" s="176"/>
    </row>
    <row r="31" customFormat="false" ht="12.75" hidden="false" customHeight="false" outlineLevel="0" collapsed="false">
      <c r="A31" s="114"/>
      <c r="B31" s="113" t="s">
        <v>667</v>
      </c>
      <c r="C31" s="113" t="s">
        <v>668</v>
      </c>
      <c r="D31" s="113" t="s">
        <v>590</v>
      </c>
      <c r="E31" s="113" t="s">
        <v>667</v>
      </c>
      <c r="F31" s="113" t="s">
        <v>668</v>
      </c>
      <c r="G31" s="113" t="s">
        <v>590</v>
      </c>
      <c r="H31" s="113" t="s">
        <v>667</v>
      </c>
      <c r="I31" s="113" t="s">
        <v>668</v>
      </c>
      <c r="J31" s="113" t="s">
        <v>590</v>
      </c>
    </row>
    <row r="32" customFormat="false" ht="12.75" hidden="false" customHeight="false" outlineLevel="0" collapsed="false">
      <c r="A32" s="114"/>
      <c r="B32" s="113" t="s">
        <v>669</v>
      </c>
      <c r="C32" s="113" t="s">
        <v>669</v>
      </c>
      <c r="D32" s="112"/>
      <c r="E32" s="113" t="s">
        <v>669</v>
      </c>
      <c r="F32" s="113" t="s">
        <v>669</v>
      </c>
      <c r="G32" s="112"/>
      <c r="H32" s="113" t="s">
        <v>669</v>
      </c>
      <c r="I32" s="113" t="s">
        <v>669</v>
      </c>
      <c r="J32" s="112"/>
    </row>
    <row r="33" customFormat="false" ht="12.75" hidden="false" customHeight="false" outlineLevel="0" collapsed="false">
      <c r="A33" s="114"/>
      <c r="B33" s="113"/>
      <c r="C33" s="113"/>
      <c r="D33" s="113"/>
      <c r="E33" s="262"/>
      <c r="F33" s="262"/>
      <c r="G33" s="272"/>
    </row>
    <row r="34" s="170" customFormat="true" ht="12.75" hidden="false" customHeight="false" outlineLevel="0" collapsed="false">
      <c r="A34" s="120"/>
      <c r="B34" s="121" t="s">
        <v>269</v>
      </c>
      <c r="C34" s="121" t="s">
        <v>278</v>
      </c>
      <c r="D34" s="121" t="s">
        <v>279</v>
      </c>
      <c r="E34" s="121" t="s">
        <v>267</v>
      </c>
      <c r="F34" s="121" t="s">
        <v>280</v>
      </c>
      <c r="G34" s="121" t="s">
        <v>268</v>
      </c>
      <c r="H34" s="121" t="s">
        <v>281</v>
      </c>
      <c r="I34" s="121" t="s">
        <v>282</v>
      </c>
      <c r="J34" s="121" t="s">
        <v>283</v>
      </c>
    </row>
    <row r="35" s="170" customFormat="true" ht="12.75" hidden="false" customHeight="false" outlineLevel="0" collapsed="false">
      <c r="A35" s="119"/>
      <c r="B35" s="113"/>
      <c r="C35" s="113"/>
      <c r="D35" s="113"/>
      <c r="E35" s="113"/>
      <c r="F35" s="113"/>
      <c r="G35" s="113"/>
      <c r="H35" s="113"/>
      <c r="I35" s="113"/>
      <c r="J35" s="113"/>
    </row>
    <row r="36" customFormat="false" ht="12.75" hidden="false" customHeight="false" outlineLevel="0" collapsed="false">
      <c r="A36" s="122" t="s">
        <v>299</v>
      </c>
      <c r="B36" s="113"/>
      <c r="C36" s="113"/>
      <c r="D36" s="113"/>
      <c r="E36" s="262"/>
      <c r="F36" s="262"/>
      <c r="G36" s="272"/>
      <c r="H36" s="262"/>
      <c r="I36" s="262"/>
      <c r="J36" s="262"/>
    </row>
    <row r="37" customFormat="false" ht="12.75" hidden="false" customHeight="false" outlineLevel="0" collapsed="false">
      <c r="A37" s="221" t="s">
        <v>399</v>
      </c>
      <c r="B37" s="119" t="n">
        <v>40.3</v>
      </c>
      <c r="C37" s="119" t="n">
        <v>10.3</v>
      </c>
      <c r="D37" s="119" t="n">
        <v>50.7</v>
      </c>
      <c r="E37" s="119" t="n">
        <v>7.5</v>
      </c>
      <c r="F37" s="119" t="n">
        <v>3.1</v>
      </c>
      <c r="G37" s="119" t="n">
        <v>10.6</v>
      </c>
      <c r="H37" s="119" t="n">
        <v>21.3</v>
      </c>
      <c r="I37" s="119" t="n">
        <v>20.5</v>
      </c>
      <c r="J37" s="119" t="n">
        <v>21.1</v>
      </c>
    </row>
    <row r="38" customFormat="false" ht="12.75" hidden="false" customHeight="false" outlineLevel="0" collapsed="false">
      <c r="A38" s="221" t="s">
        <v>400</v>
      </c>
      <c r="B38" s="119" t="n">
        <v>74.4</v>
      </c>
      <c r="C38" s="119" t="n">
        <v>36.1</v>
      </c>
      <c r="D38" s="119" t="n">
        <v>110.5</v>
      </c>
      <c r="E38" s="119" t="n">
        <v>23.1</v>
      </c>
      <c r="F38" s="119" t="n">
        <v>17.2</v>
      </c>
      <c r="G38" s="119" t="n">
        <v>40.4</v>
      </c>
      <c r="H38" s="119" t="n">
        <v>30.9</v>
      </c>
      <c r="I38" s="119" t="n">
        <v>39.1</v>
      </c>
      <c r="J38" s="119" t="n">
        <v>33.5</v>
      </c>
    </row>
    <row r="39" s="123" customFormat="true" ht="12.75" hidden="false" customHeight="false" outlineLevel="0" collapsed="false">
      <c r="A39" s="221" t="s">
        <v>401</v>
      </c>
      <c r="B39" s="119" t="n">
        <v>20.9</v>
      </c>
      <c r="C39" s="119" t="n">
        <v>2.1</v>
      </c>
      <c r="D39" s="119" t="n">
        <v>23</v>
      </c>
      <c r="E39" s="119" t="n">
        <v>11.6</v>
      </c>
      <c r="F39" s="119" t="n">
        <v>1.3</v>
      </c>
      <c r="G39" s="119" t="n">
        <v>12.9</v>
      </c>
      <c r="H39" s="119" t="n">
        <v>47.1</v>
      </c>
      <c r="I39" s="119" t="n">
        <v>82.2</v>
      </c>
      <c r="J39" s="119" t="n">
        <v>50.4</v>
      </c>
      <c r="K39" s="245"/>
      <c r="L39" s="245"/>
      <c r="M39" s="245"/>
      <c r="N39" s="245"/>
      <c r="O39" s="245"/>
      <c r="P39" s="245"/>
    </row>
    <row r="40" customFormat="false" ht="24.75" hidden="false" customHeight="true" outlineLevel="0" collapsed="false">
      <c r="A40" s="124" t="s">
        <v>293</v>
      </c>
      <c r="B40" s="119" t="n">
        <v>135.6</v>
      </c>
      <c r="C40" s="119" t="n">
        <v>48.6</v>
      </c>
      <c r="D40" s="119" t="n">
        <v>184.2</v>
      </c>
      <c r="E40" s="119" t="n">
        <v>42.2</v>
      </c>
      <c r="F40" s="119" t="n">
        <v>21.6</v>
      </c>
      <c r="G40" s="119" t="n">
        <v>63.8</v>
      </c>
      <c r="H40" s="119" t="n">
        <v>30.7</v>
      </c>
      <c r="I40" s="119" t="n">
        <v>37</v>
      </c>
      <c r="J40" s="119" t="n">
        <v>32.3</v>
      </c>
    </row>
    <row r="41" customFormat="false" ht="12.75" hidden="false" customHeight="false" outlineLevel="0" collapsed="false">
      <c r="A41" s="127"/>
      <c r="B41" s="170"/>
      <c r="C41" s="170"/>
      <c r="D41" s="170"/>
      <c r="E41" s="170"/>
      <c r="F41" s="170"/>
      <c r="G41" s="273"/>
      <c r="H41" s="170"/>
      <c r="I41" s="170"/>
      <c r="J41" s="170"/>
    </row>
    <row r="42" customFormat="false" ht="12.75" hidden="false" customHeight="false" outlineLevel="0" collapsed="false">
      <c r="A42" s="159" t="s">
        <v>253</v>
      </c>
      <c r="B42" s="170"/>
      <c r="C42" s="170"/>
      <c r="D42" s="170"/>
      <c r="E42" s="170"/>
      <c r="F42" s="170"/>
      <c r="G42" s="273"/>
      <c r="H42" s="170"/>
      <c r="I42" s="170"/>
      <c r="J42" s="170"/>
    </row>
    <row r="43" customFormat="false" ht="12.75" hidden="false" customHeight="false" outlineLevel="0" collapsed="false">
      <c r="A43" s="127" t="s">
        <v>296</v>
      </c>
      <c r="B43" s="119" t="n">
        <v>133.7</v>
      </c>
      <c r="C43" s="119" t="n">
        <v>48.6</v>
      </c>
      <c r="D43" s="119" t="n">
        <v>182.3</v>
      </c>
      <c r="E43" s="119" t="n">
        <v>41.6</v>
      </c>
      <c r="F43" s="119" t="n">
        <v>21.6</v>
      </c>
      <c r="G43" s="119" t="n">
        <v>63.2</v>
      </c>
      <c r="H43" s="119" t="n">
        <v>30.8</v>
      </c>
      <c r="I43" s="119" t="n">
        <v>37</v>
      </c>
      <c r="J43" s="119" t="n">
        <v>32.4</v>
      </c>
    </row>
    <row r="44" customFormat="false" ht="12.75" hidden="false" customHeight="false" outlineLevel="0" collapsed="false">
      <c r="A44" s="112" t="s">
        <v>297</v>
      </c>
      <c r="B44" s="119" t="n">
        <v>116.9</v>
      </c>
      <c r="C44" s="119" t="n">
        <v>45.5</v>
      </c>
      <c r="D44" s="119" t="n">
        <v>162.3</v>
      </c>
      <c r="E44" s="119" t="n">
        <v>39</v>
      </c>
      <c r="F44" s="119" t="n">
        <v>21</v>
      </c>
      <c r="G44" s="119" t="n">
        <v>60</v>
      </c>
      <c r="H44" s="119" t="n">
        <v>32.9</v>
      </c>
      <c r="I44" s="119" t="n">
        <v>38.3</v>
      </c>
      <c r="J44" s="119" t="n">
        <v>34.4</v>
      </c>
    </row>
    <row r="45" customFormat="false" ht="12.75" hidden="false" customHeight="false" outlineLevel="0" collapsed="false">
      <c r="A45" s="127"/>
      <c r="B45" s="119"/>
      <c r="C45" s="119"/>
      <c r="D45" s="119"/>
      <c r="E45" s="119"/>
      <c r="F45" s="119"/>
      <c r="G45" s="119"/>
      <c r="H45" s="119"/>
      <c r="I45" s="119"/>
      <c r="J45" s="119"/>
    </row>
    <row r="46" customFormat="false" ht="12.75" hidden="false" customHeight="false" outlineLevel="0" collapsed="false">
      <c r="A46" s="122" t="s">
        <v>300</v>
      </c>
      <c r="B46" s="119"/>
      <c r="C46" s="119"/>
      <c r="D46" s="119"/>
      <c r="E46" s="119"/>
      <c r="F46" s="119"/>
      <c r="G46" s="119"/>
      <c r="H46" s="119"/>
      <c r="I46" s="119"/>
      <c r="J46" s="119"/>
    </row>
    <row r="47" customFormat="false" ht="12.75" hidden="false" customHeight="false" outlineLevel="0" collapsed="false">
      <c r="A47" s="221" t="s">
        <v>399</v>
      </c>
      <c r="B47" s="119" t="n">
        <v>55.3</v>
      </c>
      <c r="C47" s="119" t="n">
        <v>7</v>
      </c>
      <c r="D47" s="119" t="n">
        <v>62.3</v>
      </c>
      <c r="E47" s="119" t="n">
        <v>6.1</v>
      </c>
      <c r="F47" s="119" t="n">
        <v>1.6</v>
      </c>
      <c r="G47" s="119" t="n">
        <v>7.7</v>
      </c>
      <c r="H47" s="119" t="n">
        <v>13.1</v>
      </c>
      <c r="I47" s="119" t="n">
        <v>21.5</v>
      </c>
      <c r="J47" s="119" t="n">
        <v>14.1</v>
      </c>
    </row>
    <row r="48" s="123" customFormat="true" ht="12.75" hidden="false" customHeight="false" outlineLevel="0" collapsed="false">
      <c r="A48" s="221" t="s">
        <v>400</v>
      </c>
      <c r="B48" s="119" t="n">
        <v>55.4</v>
      </c>
      <c r="C48" s="119" t="n">
        <v>31.5</v>
      </c>
      <c r="D48" s="119" t="n">
        <v>86.9</v>
      </c>
      <c r="E48" s="119" t="n">
        <v>20.3</v>
      </c>
      <c r="F48" s="119" t="n">
        <v>13.3</v>
      </c>
      <c r="G48" s="119" t="n">
        <v>33.7</v>
      </c>
      <c r="H48" s="119" t="n">
        <v>28.4</v>
      </c>
      <c r="I48" s="119" t="n">
        <v>33.5</v>
      </c>
      <c r="J48" s="119" t="n">
        <v>30.3</v>
      </c>
      <c r="K48" s="245"/>
      <c r="L48" s="245"/>
      <c r="M48" s="245"/>
      <c r="N48" s="245"/>
      <c r="O48" s="245"/>
      <c r="P48" s="245"/>
    </row>
    <row r="49" customFormat="false" ht="12.75" hidden="false" customHeight="false" outlineLevel="0" collapsed="false">
      <c r="A49" s="221" t="s">
        <v>401</v>
      </c>
      <c r="B49" s="119" t="n">
        <v>10.8</v>
      </c>
      <c r="C49" s="119" t="n">
        <v>2.6</v>
      </c>
      <c r="D49" s="119" t="n">
        <v>13.5</v>
      </c>
      <c r="E49" s="119" t="n">
        <v>3.9</v>
      </c>
      <c r="F49" s="119" t="n">
        <v>0.2</v>
      </c>
      <c r="G49" s="119" t="n">
        <v>4.1</v>
      </c>
      <c r="H49" s="119" t="n">
        <v>27.2</v>
      </c>
      <c r="I49" s="119" t="n">
        <v>16.4</v>
      </c>
      <c r="J49" s="119" t="n">
        <v>25.1</v>
      </c>
    </row>
    <row r="50" customFormat="false" ht="24.75" hidden="false" customHeight="true" outlineLevel="0" collapsed="false">
      <c r="A50" s="124" t="s">
        <v>293</v>
      </c>
      <c r="B50" s="119" t="n">
        <v>121.5</v>
      </c>
      <c r="C50" s="119" t="n">
        <v>41.1</v>
      </c>
      <c r="D50" s="119" t="n">
        <v>162.6</v>
      </c>
      <c r="E50" s="119" t="n">
        <v>30.3</v>
      </c>
      <c r="F50" s="119" t="n">
        <v>15.1</v>
      </c>
      <c r="G50" s="119" t="n">
        <v>45.5</v>
      </c>
      <c r="H50" s="119" t="n">
        <v>21.5</v>
      </c>
      <c r="I50" s="119" t="n">
        <v>30.4</v>
      </c>
      <c r="J50" s="119" t="n">
        <v>23.8</v>
      </c>
    </row>
    <row r="51" customFormat="false" ht="12.75" hidden="false" customHeight="false" outlineLevel="0" collapsed="false">
      <c r="A51" s="127"/>
      <c r="B51" s="119"/>
      <c r="C51" s="119"/>
      <c r="D51" s="119"/>
      <c r="E51" s="119"/>
      <c r="F51" s="119"/>
      <c r="G51" s="119"/>
      <c r="H51" s="119"/>
      <c r="I51" s="119"/>
      <c r="J51" s="119"/>
    </row>
    <row r="52" customFormat="false" ht="12.75" hidden="false" customHeight="false" outlineLevel="0" collapsed="false">
      <c r="A52" s="159" t="s">
        <v>253</v>
      </c>
      <c r="B52" s="119"/>
      <c r="C52" s="119"/>
      <c r="D52" s="119"/>
      <c r="E52" s="119"/>
      <c r="F52" s="119"/>
      <c r="G52" s="119"/>
      <c r="H52" s="119"/>
      <c r="I52" s="119"/>
      <c r="J52" s="119"/>
    </row>
    <row r="53" customFormat="false" ht="12.75" hidden="false" customHeight="false" outlineLevel="0" collapsed="false">
      <c r="A53" s="127" t="s">
        <v>296</v>
      </c>
      <c r="B53" s="119" t="n">
        <v>109.3</v>
      </c>
      <c r="C53" s="119" t="n">
        <v>41.1</v>
      </c>
      <c r="D53" s="119" t="n">
        <v>150.4</v>
      </c>
      <c r="E53" s="119" t="n">
        <v>29.5</v>
      </c>
      <c r="F53" s="119" t="n">
        <v>15.1</v>
      </c>
      <c r="G53" s="119" t="n">
        <v>44.6</v>
      </c>
      <c r="H53" s="119" t="n">
        <v>23.1</v>
      </c>
      <c r="I53" s="119" t="n">
        <v>30.4</v>
      </c>
      <c r="J53" s="119" t="n">
        <v>25.1</v>
      </c>
    </row>
    <row r="54" customFormat="false" ht="12.75" hidden="false" customHeight="false" outlineLevel="0" collapsed="false">
      <c r="A54" s="112" t="s">
        <v>297</v>
      </c>
      <c r="B54" s="119" t="n">
        <v>86</v>
      </c>
      <c r="C54" s="119" t="n">
        <v>40.1</v>
      </c>
      <c r="D54" s="119" t="n">
        <v>126.1</v>
      </c>
      <c r="E54" s="119" t="n">
        <v>27.2</v>
      </c>
      <c r="F54" s="119" t="n">
        <v>15.1</v>
      </c>
      <c r="G54" s="119" t="n">
        <v>42.3</v>
      </c>
      <c r="H54" s="119" t="n">
        <v>25.9</v>
      </c>
      <c r="I54" s="119" t="n">
        <v>30.9</v>
      </c>
      <c r="J54" s="119" t="n">
        <v>27.5</v>
      </c>
    </row>
    <row r="55" customFormat="false" ht="12.75" hidden="false" customHeight="false" outlineLevel="0" collapsed="false">
      <c r="B55" s="119"/>
      <c r="C55" s="119"/>
      <c r="D55" s="119"/>
      <c r="E55" s="119"/>
      <c r="F55" s="119"/>
      <c r="G55" s="119"/>
      <c r="H55" s="119"/>
      <c r="I55" s="119"/>
      <c r="J55" s="119"/>
    </row>
    <row r="56" customFormat="false" ht="12.75" hidden="false" customHeight="false" outlineLevel="0" collapsed="false">
      <c r="A56" s="133"/>
    </row>
    <row r="57" customFormat="false" ht="14.25" hidden="false" customHeight="false" outlineLevel="0" collapsed="false">
      <c r="A57" s="174" t="s">
        <v>712</v>
      </c>
    </row>
    <row r="58" customFormat="false" ht="14.25" hidden="false" customHeight="false" outlineLevel="0" collapsed="false">
      <c r="A58" s="274" t="s">
        <v>713</v>
      </c>
    </row>
  </sheetData>
  <mergeCells count="8">
    <mergeCell ref="H3:J3"/>
    <mergeCell ref="H4:J4"/>
    <mergeCell ref="B5:D5"/>
    <mergeCell ref="E6:G6"/>
    <mergeCell ref="H27:J27"/>
    <mergeCell ref="H28:J28"/>
    <mergeCell ref="B29:D29"/>
    <mergeCell ref="E30:G30"/>
  </mergeCells>
  <hyperlinks>
    <hyperlink ref="A24" location="ArbLosLangd" display="2) För perioden april 2005-januari 2006 baseras uppgifter om arbetslöshetstider delvis på imputerade värden (modellimputering) på grund av insamlingsproblem. För mer information, se fliken &quot;Försättsblad&quot;."/>
    <hyperlink ref="A58" location="ArbLosLangd" display="2) För perioden april 2005-januari 2006 baseras uppgifter om arbetslöshetstider delvis på imputerade värden (modellimputering) på grund av insamlingsproblem. För mer information, se fliken &quot;Försättsblad&quot;."/>
  </hyperlink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3.85"/>
    <col collapsed="false" customWidth="true" hidden="false" outlineLevel="0" max="3" min="2" style="259" width="8.7"/>
    <col collapsed="false" customWidth="true" hidden="false" outlineLevel="0" max="4" min="4" style="289" width="8.7"/>
    <col collapsed="false" customWidth="true" hidden="false" outlineLevel="0" max="5" min="5" style="289" width="1.7"/>
    <col collapsed="false" customWidth="true" hidden="false" outlineLevel="0" max="7" min="6" style="259" width="8.7"/>
    <col collapsed="false" customWidth="true" hidden="false" outlineLevel="0" max="8" min="8" style="289" width="8.7"/>
    <col collapsed="false" customWidth="true" hidden="false" outlineLevel="0" max="9" min="9" style="259" width="1.7"/>
    <col collapsed="false" customWidth="true" hidden="false" outlineLevel="0" max="11" min="10" style="259" width="8.7"/>
    <col collapsed="false" customWidth="true" hidden="false" outlineLevel="0" max="12" min="12" style="289" width="8.7"/>
    <col collapsed="false" customWidth="false" hidden="false" outlineLevel="0" max="257" min="13" style="259" width="9.14"/>
  </cols>
  <sheetData>
    <row r="1" customFormat="false" ht="14.25" hidden="false" customHeight="false" outlineLevel="0" collapsed="false">
      <c r="A1" s="260" t="s">
        <v>714</v>
      </c>
      <c r="B1" s="324" t="s">
        <v>715</v>
      </c>
    </row>
    <row r="2" customFormat="false" ht="12.75" hidden="false" customHeight="false" outlineLevel="0" collapsed="false">
      <c r="A2" s="115"/>
      <c r="B2" s="116" t="s">
        <v>716</v>
      </c>
      <c r="C2" s="116"/>
      <c r="D2" s="290"/>
      <c r="E2" s="290"/>
      <c r="F2" s="116"/>
      <c r="G2" s="116"/>
      <c r="H2" s="290"/>
      <c r="I2" s="116"/>
      <c r="J2" s="116"/>
      <c r="K2" s="116"/>
      <c r="L2" s="290"/>
    </row>
    <row r="3" customFormat="false" ht="12.75" hidden="false" customHeight="false" outlineLevel="0" collapsed="false">
      <c r="A3" s="260" t="s">
        <v>242</v>
      </c>
      <c r="B3" s="277" t="s">
        <v>243</v>
      </c>
      <c r="C3" s="277"/>
      <c r="D3" s="291"/>
      <c r="E3" s="291"/>
      <c r="F3" s="130"/>
      <c r="G3" s="130"/>
      <c r="H3" s="291"/>
      <c r="I3" s="130"/>
      <c r="J3" s="130"/>
      <c r="K3" s="130"/>
      <c r="L3" s="291"/>
    </row>
    <row r="4" customFormat="false" ht="14.25" hidden="false" customHeight="false" outlineLevel="0" collapsed="false">
      <c r="B4" s="152" t="s">
        <v>575</v>
      </c>
      <c r="C4" s="152"/>
      <c r="D4" s="152"/>
      <c r="E4" s="292"/>
      <c r="F4" s="152" t="s">
        <v>576</v>
      </c>
      <c r="G4" s="152"/>
      <c r="H4" s="152"/>
      <c r="I4" s="133"/>
      <c r="J4" s="152" t="s">
        <v>577</v>
      </c>
      <c r="K4" s="152"/>
      <c r="L4" s="152"/>
    </row>
    <row r="5" customFormat="false" ht="12.75" hidden="false" customHeight="false" outlineLevel="0" collapsed="false">
      <c r="A5" s="114" t="s">
        <v>252</v>
      </c>
      <c r="B5" s="113" t="s">
        <v>667</v>
      </c>
      <c r="C5" s="113" t="s">
        <v>668</v>
      </c>
      <c r="D5" s="113" t="s">
        <v>590</v>
      </c>
      <c r="E5" s="294"/>
      <c r="F5" s="113" t="s">
        <v>667</v>
      </c>
      <c r="G5" s="113" t="s">
        <v>668</v>
      </c>
      <c r="H5" s="113" t="s">
        <v>590</v>
      </c>
      <c r="I5" s="113"/>
      <c r="J5" s="113" t="s">
        <v>667</v>
      </c>
      <c r="K5" s="113" t="s">
        <v>668</v>
      </c>
      <c r="L5" s="113" t="s">
        <v>590</v>
      </c>
    </row>
    <row r="6" customFormat="false" ht="12.75" hidden="false" customHeight="false" outlineLevel="0" collapsed="false">
      <c r="A6" s="145"/>
      <c r="B6" s="113" t="s">
        <v>669</v>
      </c>
      <c r="C6" s="113" t="s">
        <v>669</v>
      </c>
      <c r="D6" s="112"/>
      <c r="E6" s="294"/>
      <c r="F6" s="113" t="s">
        <v>669</v>
      </c>
      <c r="G6" s="113" t="s">
        <v>669</v>
      </c>
      <c r="H6" s="112"/>
      <c r="I6" s="113"/>
      <c r="J6" s="113" t="s">
        <v>669</v>
      </c>
      <c r="K6" s="113" t="s">
        <v>669</v>
      </c>
      <c r="L6" s="112"/>
    </row>
    <row r="7" customFormat="false" ht="12.75" hidden="false" customHeight="false" outlineLevel="0" collapsed="false">
      <c r="A7" s="145"/>
      <c r="B7" s="133"/>
      <c r="C7" s="133"/>
      <c r="D7" s="293"/>
      <c r="E7" s="293"/>
      <c r="F7" s="133"/>
      <c r="G7" s="133"/>
      <c r="H7" s="293"/>
      <c r="I7" s="133"/>
      <c r="J7" s="133"/>
      <c r="K7" s="133"/>
      <c r="L7" s="293"/>
    </row>
    <row r="8" s="170" customFormat="true" ht="12.75" hidden="false" customHeight="false" outlineLevel="0" collapsed="false">
      <c r="A8" s="120"/>
      <c r="B8" s="121" t="s">
        <v>269</v>
      </c>
      <c r="C8" s="295" t="s">
        <v>278</v>
      </c>
      <c r="D8" s="121" t="s">
        <v>279</v>
      </c>
      <c r="E8" s="295"/>
      <c r="F8" s="295" t="s">
        <v>267</v>
      </c>
      <c r="G8" s="121" t="s">
        <v>280</v>
      </c>
      <c r="H8" s="295" t="s">
        <v>268</v>
      </c>
      <c r="I8" s="121"/>
      <c r="J8" s="121" t="s">
        <v>281</v>
      </c>
      <c r="K8" s="121" t="s">
        <v>282</v>
      </c>
      <c r="L8" s="295" t="s">
        <v>283</v>
      </c>
    </row>
    <row r="9" customFormat="false" ht="12.75" hidden="false" customHeight="false" outlineLevel="0" collapsed="false">
      <c r="A9" s="112"/>
      <c r="B9" s="112"/>
      <c r="C9" s="112"/>
      <c r="D9" s="327"/>
      <c r="E9" s="327"/>
      <c r="F9" s="112"/>
      <c r="G9" s="112"/>
      <c r="H9" s="327"/>
      <c r="I9" s="112"/>
      <c r="J9" s="112"/>
      <c r="K9" s="112"/>
      <c r="L9" s="327"/>
    </row>
    <row r="10" customFormat="false" ht="12.75" hidden="false" customHeight="false" outlineLevel="0" collapsed="false">
      <c r="A10" s="265" t="s">
        <v>286</v>
      </c>
      <c r="B10" s="112"/>
      <c r="C10" s="112"/>
      <c r="D10" s="327"/>
      <c r="E10" s="327"/>
      <c r="F10" s="112"/>
      <c r="G10" s="112"/>
      <c r="H10" s="327"/>
      <c r="I10" s="112"/>
      <c r="J10" s="112"/>
      <c r="K10" s="112"/>
      <c r="L10" s="327"/>
    </row>
    <row r="11" customFormat="false" ht="12.75" hidden="false" customHeight="false" outlineLevel="0" collapsed="false">
      <c r="A11" s="221" t="s">
        <v>399</v>
      </c>
      <c r="B11" s="119" t="n">
        <v>95.7</v>
      </c>
      <c r="C11" s="119" t="n">
        <v>17.3</v>
      </c>
      <c r="D11" s="119" t="n">
        <v>113</v>
      </c>
      <c r="E11" s="299"/>
      <c r="F11" s="119" t="n">
        <v>70.9</v>
      </c>
      <c r="G11" s="119" t="n">
        <v>5.2</v>
      </c>
      <c r="H11" s="119" t="n">
        <v>76.1</v>
      </c>
      <c r="I11" s="170"/>
      <c r="J11" s="119" t="n">
        <v>68.7</v>
      </c>
      <c r="K11" s="119" t="n">
        <v>6.2</v>
      </c>
      <c r="L11" s="119" t="n">
        <v>74.9</v>
      </c>
    </row>
    <row r="12" customFormat="false" ht="12.75" hidden="false" customHeight="false" outlineLevel="0" collapsed="false">
      <c r="A12" s="221" t="s">
        <v>400</v>
      </c>
      <c r="B12" s="119" t="n">
        <v>129.7</v>
      </c>
      <c r="C12" s="119" t="n">
        <v>67.6</v>
      </c>
      <c r="D12" s="119" t="n">
        <v>197.3</v>
      </c>
      <c r="E12" s="299"/>
      <c r="F12" s="119" t="n">
        <v>123.9</v>
      </c>
      <c r="G12" s="119" t="n">
        <v>35.1</v>
      </c>
      <c r="H12" s="119" t="n">
        <v>159.1</v>
      </c>
      <c r="I12" s="170"/>
      <c r="J12" s="119" t="n">
        <v>25.2</v>
      </c>
      <c r="K12" s="119" t="n">
        <v>15.4</v>
      </c>
      <c r="L12" s="119" t="n">
        <v>40.6</v>
      </c>
    </row>
    <row r="13" customFormat="false" ht="12.75" hidden="false" customHeight="false" outlineLevel="0" collapsed="false">
      <c r="A13" s="221" t="s">
        <v>401</v>
      </c>
      <c r="B13" s="119" t="n">
        <v>31.7</v>
      </c>
      <c r="C13" s="119" t="n">
        <v>4.8</v>
      </c>
      <c r="D13" s="119" t="n">
        <v>36.5</v>
      </c>
      <c r="E13" s="299"/>
      <c r="F13" s="119" t="n">
        <v>20</v>
      </c>
      <c r="G13" s="119" t="n">
        <v>2.7</v>
      </c>
      <c r="H13" s="119" t="n">
        <v>22.7</v>
      </c>
      <c r="I13" s="170"/>
      <c r="J13" s="119" t="n">
        <v>17.9</v>
      </c>
      <c r="K13" s="119" t="n">
        <v>3.3</v>
      </c>
      <c r="L13" s="119" t="n">
        <v>21.2</v>
      </c>
    </row>
    <row r="14" s="123" customFormat="true" ht="21.95" hidden="false" customHeight="true" outlineLevel="0" collapsed="false">
      <c r="A14" s="124" t="s">
        <v>293</v>
      </c>
      <c r="B14" s="119" t="n">
        <v>257.1</v>
      </c>
      <c r="C14" s="119" t="n">
        <v>89.7</v>
      </c>
      <c r="D14" s="119" t="n">
        <v>346.8</v>
      </c>
      <c r="E14" s="299"/>
      <c r="F14" s="119" t="n">
        <v>214.9</v>
      </c>
      <c r="G14" s="119" t="n">
        <v>43</v>
      </c>
      <c r="H14" s="119" t="n">
        <v>257.8</v>
      </c>
      <c r="I14" s="170"/>
      <c r="J14" s="119" t="n">
        <v>111.8</v>
      </c>
      <c r="K14" s="119" t="n">
        <v>24.9</v>
      </c>
      <c r="L14" s="119" t="n">
        <v>136.7</v>
      </c>
      <c r="M14" s="245"/>
      <c r="N14" s="245"/>
    </row>
    <row r="15" customFormat="false" ht="12.75" hidden="false" customHeight="false" outlineLevel="0" collapsed="false">
      <c r="A15" s="127"/>
      <c r="B15" s="170"/>
      <c r="C15" s="170"/>
      <c r="D15" s="299"/>
      <c r="E15" s="299"/>
      <c r="F15" s="170"/>
      <c r="G15" s="170"/>
      <c r="H15" s="299"/>
      <c r="I15" s="170"/>
      <c r="J15" s="170"/>
      <c r="K15" s="170"/>
      <c r="L15" s="299"/>
    </row>
    <row r="16" customFormat="false" ht="12.75" hidden="false" customHeight="false" outlineLevel="0" collapsed="false">
      <c r="A16" s="159" t="s">
        <v>253</v>
      </c>
      <c r="B16" s="170"/>
      <c r="C16" s="170"/>
      <c r="D16" s="299"/>
      <c r="E16" s="299"/>
      <c r="F16" s="170"/>
      <c r="G16" s="170"/>
      <c r="H16" s="299"/>
      <c r="I16" s="170"/>
      <c r="J16" s="170"/>
      <c r="K16" s="170"/>
      <c r="L16" s="299"/>
    </row>
    <row r="17" customFormat="false" ht="12.75" hidden="false" customHeight="false" outlineLevel="0" collapsed="false">
      <c r="A17" s="127" t="s">
        <v>296</v>
      </c>
      <c r="B17" s="119" t="n">
        <v>243</v>
      </c>
      <c r="C17" s="119" t="n">
        <v>89.7</v>
      </c>
      <c r="D17" s="119" t="n">
        <v>332.7</v>
      </c>
      <c r="E17" s="299"/>
      <c r="F17" s="119" t="n">
        <v>207</v>
      </c>
      <c r="G17" s="119" t="n">
        <v>43</v>
      </c>
      <c r="H17" s="119" t="n">
        <v>249.9</v>
      </c>
      <c r="I17" s="170"/>
      <c r="J17" s="119" t="n">
        <v>87.3</v>
      </c>
      <c r="K17" s="119" t="n">
        <v>24.1</v>
      </c>
      <c r="L17" s="119" t="n">
        <v>111.4</v>
      </c>
    </row>
    <row r="18" s="281" customFormat="true" ht="12.75" hidden="false" customHeight="false" outlineLevel="0" collapsed="false">
      <c r="A18" s="112" t="s">
        <v>297</v>
      </c>
      <c r="B18" s="119" t="n">
        <v>202.9</v>
      </c>
      <c r="C18" s="119" t="n">
        <v>85.5</v>
      </c>
      <c r="D18" s="119" t="n">
        <v>288.4</v>
      </c>
      <c r="E18" s="299"/>
      <c r="F18" s="119" t="n">
        <v>189</v>
      </c>
      <c r="G18" s="119" t="n">
        <v>41.6</v>
      </c>
      <c r="H18" s="119" t="n">
        <v>230.6</v>
      </c>
      <c r="I18" s="170"/>
      <c r="J18" s="119" t="n">
        <v>45</v>
      </c>
      <c r="K18" s="119" t="n">
        <v>19.5</v>
      </c>
      <c r="L18" s="119" t="n">
        <v>64.5</v>
      </c>
    </row>
    <row r="19" s="281" customFormat="true" ht="12.75" hidden="false" customHeight="false" outlineLevel="0" collapsed="false">
      <c r="A19" s="280"/>
      <c r="B19" s="127"/>
      <c r="C19" s="328"/>
      <c r="D19" s="328"/>
      <c r="E19" s="328"/>
      <c r="F19" s="127"/>
      <c r="G19" s="328"/>
      <c r="H19" s="328"/>
      <c r="I19" s="127"/>
      <c r="J19" s="127"/>
      <c r="K19" s="328"/>
      <c r="L19" s="328"/>
    </row>
    <row r="20" customFormat="false" ht="12.75" hidden="false" customHeight="false" outlineLevel="0" collapsed="false">
      <c r="A20" s="112"/>
      <c r="B20" s="140"/>
      <c r="C20" s="140"/>
      <c r="D20" s="298"/>
      <c r="E20" s="298"/>
      <c r="F20" s="140"/>
      <c r="G20" s="140"/>
      <c r="H20" s="298"/>
      <c r="I20" s="140"/>
      <c r="J20" s="140"/>
      <c r="K20" s="140"/>
      <c r="L20" s="298"/>
    </row>
    <row r="21" customFormat="false" ht="14.25" hidden="false" customHeight="false" outlineLevel="0" collapsed="false">
      <c r="A21" s="174" t="s">
        <v>717</v>
      </c>
      <c r="B21" s="140"/>
      <c r="C21" s="140"/>
      <c r="D21" s="298"/>
      <c r="E21" s="298"/>
      <c r="F21" s="140"/>
      <c r="G21" s="140"/>
      <c r="H21" s="298"/>
      <c r="I21" s="140"/>
      <c r="J21" s="140"/>
      <c r="K21" s="140"/>
      <c r="L21" s="298"/>
    </row>
    <row r="22" customFormat="false" ht="14.25" hidden="false" customHeight="false" outlineLevel="0" collapsed="false">
      <c r="A22" s="174" t="s">
        <v>718</v>
      </c>
      <c r="B22" s="140"/>
      <c r="C22" s="140"/>
      <c r="D22" s="298"/>
      <c r="E22" s="298"/>
      <c r="F22" s="140"/>
      <c r="G22" s="140"/>
      <c r="H22" s="298"/>
      <c r="I22" s="140"/>
      <c r="J22" s="140"/>
      <c r="K22" s="140"/>
      <c r="L22" s="298"/>
    </row>
    <row r="23" customFormat="false" ht="12.75" hidden="false" customHeight="false" outlineLevel="0" collapsed="false">
      <c r="A23" s="260" t="s">
        <v>714</v>
      </c>
      <c r="B23" s="116" t="s">
        <v>298</v>
      </c>
      <c r="C23" s="116"/>
      <c r="D23" s="290"/>
      <c r="E23" s="290"/>
      <c r="F23" s="116"/>
      <c r="G23" s="116"/>
      <c r="H23" s="290"/>
      <c r="I23" s="116"/>
      <c r="J23" s="116"/>
      <c r="K23" s="116"/>
      <c r="L23" s="290"/>
    </row>
    <row r="24" customFormat="false" ht="12.75" hidden="false" customHeight="false" outlineLevel="0" collapsed="false">
      <c r="A24" s="260" t="s">
        <v>242</v>
      </c>
      <c r="B24" s="277" t="s">
        <v>243</v>
      </c>
      <c r="C24" s="277"/>
      <c r="D24" s="291"/>
      <c r="E24" s="291"/>
      <c r="F24" s="130"/>
      <c r="G24" s="130"/>
      <c r="H24" s="291"/>
      <c r="I24" s="130"/>
      <c r="J24" s="130"/>
      <c r="K24" s="130"/>
      <c r="L24" s="291"/>
    </row>
    <row r="25" customFormat="false" ht="14.25" hidden="false" customHeight="true" outlineLevel="0" collapsed="false">
      <c r="B25" s="152" t="s">
        <v>575</v>
      </c>
      <c r="C25" s="152"/>
      <c r="D25" s="152"/>
      <c r="E25" s="292"/>
      <c r="F25" s="152" t="s">
        <v>576</v>
      </c>
      <c r="G25" s="152"/>
      <c r="H25" s="152"/>
      <c r="I25" s="133"/>
      <c r="J25" s="152" t="s">
        <v>719</v>
      </c>
      <c r="K25" s="152"/>
      <c r="L25" s="152"/>
    </row>
    <row r="26" customFormat="false" ht="12.75" hidden="false" customHeight="false" outlineLevel="0" collapsed="false">
      <c r="A26" s="114" t="s">
        <v>252</v>
      </c>
      <c r="B26" s="113" t="s">
        <v>667</v>
      </c>
      <c r="C26" s="113" t="s">
        <v>668</v>
      </c>
      <c r="D26" s="113" t="s">
        <v>590</v>
      </c>
      <c r="E26" s="294"/>
      <c r="F26" s="113" t="s">
        <v>667</v>
      </c>
      <c r="G26" s="113" t="s">
        <v>668</v>
      </c>
      <c r="H26" s="113" t="s">
        <v>590</v>
      </c>
      <c r="I26" s="113"/>
      <c r="J26" s="113" t="s">
        <v>667</v>
      </c>
      <c r="K26" s="113" t="s">
        <v>668</v>
      </c>
      <c r="L26" s="113" t="s">
        <v>590</v>
      </c>
    </row>
    <row r="27" customFormat="false" ht="12.75" hidden="false" customHeight="false" outlineLevel="0" collapsed="false">
      <c r="A27" s="145"/>
      <c r="B27" s="113" t="s">
        <v>669</v>
      </c>
      <c r="C27" s="113" t="s">
        <v>669</v>
      </c>
      <c r="D27" s="112"/>
      <c r="E27" s="294"/>
      <c r="F27" s="113" t="s">
        <v>669</v>
      </c>
      <c r="G27" s="113" t="s">
        <v>669</v>
      </c>
      <c r="H27" s="112"/>
      <c r="I27" s="113"/>
      <c r="J27" s="113" t="s">
        <v>669</v>
      </c>
      <c r="K27" s="113" t="s">
        <v>669</v>
      </c>
      <c r="L27" s="112"/>
    </row>
    <row r="28" customFormat="false" ht="12.75" hidden="false" customHeight="false" outlineLevel="0" collapsed="false">
      <c r="A28" s="145"/>
      <c r="B28" s="133"/>
      <c r="C28" s="133"/>
      <c r="D28" s="293"/>
      <c r="E28" s="293"/>
      <c r="F28" s="133"/>
      <c r="G28" s="133"/>
      <c r="H28" s="293"/>
      <c r="I28" s="133"/>
      <c r="J28" s="133"/>
      <c r="K28" s="133"/>
      <c r="L28" s="293"/>
    </row>
    <row r="29" s="170" customFormat="true" ht="12.75" hidden="false" customHeight="false" outlineLevel="0" collapsed="false">
      <c r="A29" s="120"/>
      <c r="B29" s="121" t="s">
        <v>269</v>
      </c>
      <c r="C29" s="295" t="s">
        <v>278</v>
      </c>
      <c r="D29" s="121" t="s">
        <v>279</v>
      </c>
      <c r="E29" s="295"/>
      <c r="F29" s="295" t="s">
        <v>267</v>
      </c>
      <c r="G29" s="121" t="s">
        <v>280</v>
      </c>
      <c r="H29" s="295" t="s">
        <v>268</v>
      </c>
      <c r="I29" s="121"/>
      <c r="J29" s="121" t="s">
        <v>281</v>
      </c>
      <c r="K29" s="121" t="s">
        <v>282</v>
      </c>
      <c r="L29" s="295" t="s">
        <v>283</v>
      </c>
    </row>
    <row r="30" s="170" customFormat="true" ht="12.75" hidden="false" customHeight="false" outlineLevel="0" collapsed="false">
      <c r="A30" s="119"/>
      <c r="B30" s="113"/>
      <c r="C30" s="294"/>
      <c r="D30" s="113"/>
      <c r="E30" s="294"/>
      <c r="F30" s="294"/>
      <c r="G30" s="113"/>
      <c r="H30" s="294"/>
      <c r="I30" s="113"/>
      <c r="J30" s="113"/>
      <c r="K30" s="113"/>
      <c r="L30" s="294"/>
    </row>
    <row r="31" customFormat="false" ht="12.75" hidden="false" customHeight="false" outlineLevel="0" collapsed="false">
      <c r="A31" s="265" t="s">
        <v>299</v>
      </c>
      <c r="B31" s="112"/>
      <c r="C31" s="112"/>
      <c r="D31" s="327"/>
      <c r="E31" s="327"/>
      <c r="F31" s="112"/>
      <c r="G31" s="112"/>
      <c r="H31" s="327"/>
      <c r="I31" s="112"/>
      <c r="J31" s="112"/>
      <c r="K31" s="112"/>
      <c r="L31" s="327"/>
    </row>
    <row r="32" customFormat="false" ht="12.75" hidden="false" customHeight="false" outlineLevel="0" collapsed="false">
      <c r="A32" s="221" t="s">
        <v>399</v>
      </c>
      <c r="B32" s="119" t="n">
        <v>40.3</v>
      </c>
      <c r="C32" s="119" t="n">
        <v>10.3</v>
      </c>
      <c r="D32" s="119" t="n">
        <v>50.7</v>
      </c>
      <c r="E32" s="299"/>
      <c r="F32" s="119" t="n">
        <v>24.2</v>
      </c>
      <c r="G32" s="119" t="n">
        <v>3.3</v>
      </c>
      <c r="H32" s="119" t="n">
        <v>27.5</v>
      </c>
      <c r="I32" s="170"/>
      <c r="J32" s="119" t="n">
        <v>32.2</v>
      </c>
      <c r="K32" s="119" t="n">
        <v>4.9</v>
      </c>
      <c r="L32" s="119" t="n">
        <v>37.1</v>
      </c>
    </row>
    <row r="33" customFormat="false" ht="12.75" hidden="false" customHeight="false" outlineLevel="0" collapsed="false">
      <c r="A33" s="221" t="s">
        <v>400</v>
      </c>
      <c r="B33" s="119" t="n">
        <v>74.4</v>
      </c>
      <c r="C33" s="119" t="n">
        <v>36.1</v>
      </c>
      <c r="D33" s="119" t="n">
        <v>110.5</v>
      </c>
      <c r="E33" s="299"/>
      <c r="F33" s="119" t="n">
        <v>38.7</v>
      </c>
      <c r="G33" s="119" t="n">
        <v>14.8</v>
      </c>
      <c r="H33" s="119" t="n">
        <v>53.5</v>
      </c>
      <c r="I33" s="170"/>
      <c r="J33" s="119" t="n">
        <v>11.6</v>
      </c>
      <c r="K33" s="119" t="n">
        <v>7.4</v>
      </c>
      <c r="L33" s="119" t="n">
        <v>19</v>
      </c>
    </row>
    <row r="34" s="123" customFormat="true" ht="12.75" hidden="false" customHeight="false" outlineLevel="0" collapsed="false">
      <c r="A34" s="221" t="s">
        <v>401</v>
      </c>
      <c r="B34" s="119" t="n">
        <v>20.9</v>
      </c>
      <c r="C34" s="119" t="n">
        <v>2.1</v>
      </c>
      <c r="D34" s="119" t="n">
        <v>23</v>
      </c>
      <c r="E34" s="299"/>
      <c r="F34" s="119" t="n">
        <v>7.3</v>
      </c>
      <c r="G34" s="119" t="n">
        <v>1</v>
      </c>
      <c r="H34" s="119" t="n">
        <v>8.3</v>
      </c>
      <c r="I34" s="170"/>
      <c r="J34" s="119" t="n">
        <v>11.5</v>
      </c>
      <c r="K34" s="119" t="n">
        <v>2.2</v>
      </c>
      <c r="L34" s="119" t="n">
        <v>13.7</v>
      </c>
      <c r="M34" s="245"/>
      <c r="N34" s="245"/>
    </row>
    <row r="35" customFormat="false" ht="24.75" hidden="false" customHeight="true" outlineLevel="0" collapsed="false">
      <c r="A35" s="124" t="s">
        <v>293</v>
      </c>
      <c r="B35" s="119" t="n">
        <v>135.6</v>
      </c>
      <c r="C35" s="119" t="n">
        <v>48.6</v>
      </c>
      <c r="D35" s="119" t="n">
        <v>184.2</v>
      </c>
      <c r="E35" s="299"/>
      <c r="F35" s="119" t="n">
        <v>70.2</v>
      </c>
      <c r="G35" s="119" t="n">
        <v>19.1</v>
      </c>
      <c r="H35" s="119" t="n">
        <v>89.3</v>
      </c>
      <c r="I35" s="170"/>
      <c r="J35" s="119" t="n">
        <v>55.4</v>
      </c>
      <c r="K35" s="119" t="n">
        <v>14.5</v>
      </c>
      <c r="L35" s="119" t="n">
        <v>69.9</v>
      </c>
    </row>
    <row r="36" customFormat="false" ht="12.75" hidden="false" customHeight="false" outlineLevel="0" collapsed="false">
      <c r="A36" s="127"/>
      <c r="B36" s="170"/>
      <c r="C36" s="170"/>
      <c r="D36" s="299"/>
      <c r="E36" s="299"/>
      <c r="F36" s="170"/>
      <c r="G36" s="170"/>
      <c r="H36" s="299"/>
      <c r="I36" s="170"/>
      <c r="J36" s="170"/>
      <c r="K36" s="170"/>
      <c r="L36" s="299"/>
    </row>
    <row r="37" customFormat="false" ht="12.75" hidden="false" customHeight="false" outlineLevel="0" collapsed="false">
      <c r="A37" s="159" t="s">
        <v>253</v>
      </c>
      <c r="B37" s="170"/>
      <c r="C37" s="170"/>
      <c r="D37" s="299"/>
      <c r="E37" s="299"/>
      <c r="F37" s="170"/>
      <c r="G37" s="170"/>
      <c r="H37" s="299"/>
      <c r="I37" s="170"/>
      <c r="J37" s="170"/>
      <c r="K37" s="170"/>
      <c r="L37" s="299"/>
    </row>
    <row r="38" customFormat="false" ht="12.75" hidden="false" customHeight="false" outlineLevel="0" collapsed="false">
      <c r="A38" s="127" t="s">
        <v>296</v>
      </c>
      <c r="B38" s="119" t="n">
        <v>133.7</v>
      </c>
      <c r="C38" s="119" t="n">
        <v>48.6</v>
      </c>
      <c r="D38" s="119" t="n">
        <v>182.3</v>
      </c>
      <c r="E38" s="299"/>
      <c r="F38" s="119" t="n">
        <v>70.2</v>
      </c>
      <c r="G38" s="119" t="n">
        <v>19.1</v>
      </c>
      <c r="H38" s="119" t="n">
        <v>89.3</v>
      </c>
      <c r="I38" s="170"/>
      <c r="J38" s="119" t="n">
        <v>41.6</v>
      </c>
      <c r="K38" s="119" t="n">
        <v>13.7</v>
      </c>
      <c r="L38" s="119" t="n">
        <v>55.3</v>
      </c>
    </row>
    <row r="39" customFormat="false" ht="12.75" hidden="false" customHeight="false" outlineLevel="0" collapsed="false">
      <c r="A39" s="112" t="s">
        <v>297</v>
      </c>
      <c r="B39" s="119" t="n">
        <v>116.9</v>
      </c>
      <c r="C39" s="119" t="n">
        <v>45.5</v>
      </c>
      <c r="D39" s="119" t="n">
        <v>162.3</v>
      </c>
      <c r="E39" s="299"/>
      <c r="F39" s="119" t="n">
        <v>65</v>
      </c>
      <c r="G39" s="119" t="n">
        <v>18.2</v>
      </c>
      <c r="H39" s="119" t="n">
        <v>83.3</v>
      </c>
      <c r="I39" s="170"/>
      <c r="J39" s="119" t="n">
        <v>20.7</v>
      </c>
      <c r="K39" s="119" t="n">
        <v>9.9</v>
      </c>
      <c r="L39" s="119" t="n">
        <v>30.7</v>
      </c>
    </row>
    <row r="40" customFormat="false" ht="12.75" hidden="false" customHeight="false" outlineLevel="0" collapsed="false">
      <c r="A40" s="127"/>
      <c r="B40" s="119"/>
      <c r="C40" s="119"/>
      <c r="D40" s="119"/>
      <c r="E40" s="299"/>
      <c r="F40" s="119"/>
      <c r="G40" s="119"/>
      <c r="H40" s="119"/>
      <c r="I40" s="170"/>
      <c r="J40" s="119"/>
      <c r="K40" s="119"/>
      <c r="L40" s="119"/>
    </row>
    <row r="41" customFormat="false" ht="12.75" hidden="false" customHeight="false" outlineLevel="0" collapsed="false">
      <c r="A41" s="122" t="s">
        <v>300</v>
      </c>
      <c r="B41" s="119"/>
      <c r="C41" s="119"/>
      <c r="D41" s="119"/>
      <c r="E41" s="299"/>
      <c r="F41" s="119"/>
      <c r="G41" s="119"/>
      <c r="H41" s="119"/>
      <c r="I41" s="170"/>
      <c r="J41" s="119"/>
      <c r="K41" s="119"/>
      <c r="L41" s="119"/>
    </row>
    <row r="42" customFormat="false" ht="12.75" hidden="false" customHeight="false" outlineLevel="0" collapsed="false">
      <c r="A42" s="221" t="s">
        <v>399</v>
      </c>
      <c r="B42" s="119" t="n">
        <v>55.3</v>
      </c>
      <c r="C42" s="119" t="n">
        <v>7</v>
      </c>
      <c r="D42" s="119" t="n">
        <v>62.3</v>
      </c>
      <c r="E42" s="299"/>
      <c r="F42" s="119" t="n">
        <v>46.7</v>
      </c>
      <c r="G42" s="119" t="n">
        <v>1.9</v>
      </c>
      <c r="H42" s="119" t="n">
        <v>48.6</v>
      </c>
      <c r="I42" s="170"/>
      <c r="J42" s="119" t="n">
        <v>36.5</v>
      </c>
      <c r="K42" s="119" t="n">
        <v>1.3</v>
      </c>
      <c r="L42" s="119" t="n">
        <v>37.8</v>
      </c>
    </row>
    <row r="43" s="123" customFormat="true" ht="12.75" hidden="false" customHeight="false" outlineLevel="0" collapsed="false">
      <c r="A43" s="221" t="s">
        <v>400</v>
      </c>
      <c r="B43" s="119" t="n">
        <v>55.4</v>
      </c>
      <c r="C43" s="119" t="n">
        <v>31.5</v>
      </c>
      <c r="D43" s="119" t="n">
        <v>86.9</v>
      </c>
      <c r="E43" s="299"/>
      <c r="F43" s="119" t="n">
        <v>85.2</v>
      </c>
      <c r="G43" s="119" t="n">
        <v>20.3</v>
      </c>
      <c r="H43" s="119" t="n">
        <v>105.6</v>
      </c>
      <c r="I43" s="170"/>
      <c r="J43" s="119" t="n">
        <v>13.5</v>
      </c>
      <c r="K43" s="119" t="n">
        <v>8</v>
      </c>
      <c r="L43" s="119" t="n">
        <v>21.6</v>
      </c>
      <c r="M43" s="245"/>
      <c r="N43" s="245"/>
    </row>
    <row r="44" customFormat="false" ht="12.75" hidden="false" customHeight="false" outlineLevel="0" collapsed="false">
      <c r="A44" s="221" t="s">
        <v>401</v>
      </c>
      <c r="B44" s="119" t="n">
        <v>10.8</v>
      </c>
      <c r="C44" s="119" t="n">
        <v>2.6</v>
      </c>
      <c r="D44" s="119" t="n">
        <v>13.5</v>
      </c>
      <c r="E44" s="299"/>
      <c r="F44" s="119" t="n">
        <v>12.7</v>
      </c>
      <c r="G44" s="119" t="n">
        <v>1.7</v>
      </c>
      <c r="H44" s="119" t="n">
        <v>14.4</v>
      </c>
      <c r="I44" s="170"/>
      <c r="J44" s="119" t="n">
        <v>6.4</v>
      </c>
      <c r="K44" s="119" t="n">
        <v>1.1</v>
      </c>
      <c r="L44" s="119" t="n">
        <v>7.5</v>
      </c>
    </row>
    <row r="45" customFormat="false" ht="24.75" hidden="false" customHeight="true" outlineLevel="0" collapsed="false">
      <c r="A45" s="124" t="s">
        <v>293</v>
      </c>
      <c r="B45" s="119" t="n">
        <v>121.5</v>
      </c>
      <c r="C45" s="119" t="n">
        <v>41.1</v>
      </c>
      <c r="D45" s="119" t="n">
        <v>162.6</v>
      </c>
      <c r="E45" s="299"/>
      <c r="F45" s="119" t="n">
        <v>144.6</v>
      </c>
      <c r="G45" s="119" t="n">
        <v>23.9</v>
      </c>
      <c r="H45" s="119" t="n">
        <v>168.5</v>
      </c>
      <c r="I45" s="170"/>
      <c r="J45" s="119" t="n">
        <v>56.4</v>
      </c>
      <c r="K45" s="119" t="n">
        <v>10.4</v>
      </c>
      <c r="L45" s="119" t="n">
        <v>66.8</v>
      </c>
    </row>
    <row r="46" customFormat="false" ht="12.75" hidden="false" customHeight="false" outlineLevel="0" collapsed="false">
      <c r="A46" s="127"/>
      <c r="B46" s="119"/>
      <c r="C46" s="119"/>
      <c r="D46" s="119"/>
      <c r="E46" s="299"/>
      <c r="F46" s="119"/>
      <c r="G46" s="119"/>
      <c r="H46" s="119"/>
      <c r="I46" s="170"/>
      <c r="J46" s="119"/>
      <c r="K46" s="119"/>
      <c r="L46" s="119"/>
    </row>
    <row r="47" customFormat="false" ht="12.75" hidden="false" customHeight="false" outlineLevel="0" collapsed="false">
      <c r="A47" s="159" t="s">
        <v>253</v>
      </c>
      <c r="B47" s="119"/>
      <c r="C47" s="119"/>
      <c r="D47" s="119"/>
      <c r="E47" s="299"/>
      <c r="F47" s="119"/>
      <c r="G47" s="119"/>
      <c r="H47" s="119"/>
      <c r="I47" s="170"/>
      <c r="J47" s="119"/>
      <c r="K47" s="119"/>
      <c r="L47" s="119"/>
    </row>
    <row r="48" customFormat="false" ht="12.75" hidden="false" customHeight="false" outlineLevel="0" collapsed="false">
      <c r="A48" s="127" t="s">
        <v>296</v>
      </c>
      <c r="B48" s="119" t="n">
        <v>109.3</v>
      </c>
      <c r="C48" s="119" t="n">
        <v>41.1</v>
      </c>
      <c r="D48" s="119" t="n">
        <v>150.4</v>
      </c>
      <c r="E48" s="299"/>
      <c r="F48" s="119" t="n">
        <v>136.7</v>
      </c>
      <c r="G48" s="119" t="n">
        <v>23.9</v>
      </c>
      <c r="H48" s="119" t="n">
        <v>160.6</v>
      </c>
      <c r="I48" s="170"/>
      <c r="J48" s="119" t="n">
        <v>45.7</v>
      </c>
      <c r="K48" s="119" t="n">
        <v>10.4</v>
      </c>
      <c r="L48" s="119" t="n">
        <v>56.1</v>
      </c>
    </row>
    <row r="49" customFormat="false" ht="12.75" hidden="false" customHeight="false" outlineLevel="0" collapsed="false">
      <c r="A49" s="112" t="s">
        <v>297</v>
      </c>
      <c r="B49" s="119" t="n">
        <v>86</v>
      </c>
      <c r="C49" s="119" t="n">
        <v>40.1</v>
      </c>
      <c r="D49" s="119" t="n">
        <v>126.1</v>
      </c>
      <c r="E49" s="299"/>
      <c r="F49" s="119" t="n">
        <v>124</v>
      </c>
      <c r="G49" s="119" t="n">
        <v>23.4</v>
      </c>
      <c r="H49" s="119" t="n">
        <v>147.3</v>
      </c>
      <c r="I49" s="170"/>
      <c r="J49" s="119" t="n">
        <v>24.3</v>
      </c>
      <c r="K49" s="119" t="n">
        <v>9.6</v>
      </c>
      <c r="L49" s="119" t="n">
        <v>33.8</v>
      </c>
    </row>
    <row r="50" customFormat="false" ht="12.75" hidden="false" customHeight="false" outlineLevel="0" collapsed="false">
      <c r="A50" s="112"/>
      <c r="B50" s="119"/>
      <c r="C50" s="119"/>
      <c r="D50" s="119"/>
      <c r="E50" s="299"/>
      <c r="F50" s="119"/>
      <c r="G50" s="119"/>
      <c r="H50" s="119"/>
      <c r="I50" s="170"/>
      <c r="J50" s="119"/>
      <c r="K50" s="119"/>
      <c r="L50" s="119"/>
    </row>
    <row r="51" customFormat="false" ht="14.25" hidden="false" customHeight="false" outlineLevel="0" collapsed="false">
      <c r="A51" s="174" t="s">
        <v>717</v>
      </c>
    </row>
    <row r="52" customFormat="false" ht="14.25" hidden="false" customHeight="false" outlineLevel="0" collapsed="false">
      <c r="A52" s="174" t="s">
        <v>718</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3.85"/>
    <col collapsed="false" customWidth="true" hidden="false" outlineLevel="0" max="3" min="2" style="259" width="7.7"/>
    <col collapsed="false" customWidth="true" hidden="false" outlineLevel="0" max="4" min="4" style="289" width="7.7"/>
    <col collapsed="false" customWidth="true" hidden="false" outlineLevel="0" max="5" min="5" style="289" width="1.7"/>
    <col collapsed="false" customWidth="true" hidden="false" outlineLevel="0" max="7" min="6" style="259" width="7.7"/>
    <col collapsed="false" customWidth="true" hidden="false" outlineLevel="0" max="8" min="8" style="289" width="7.7"/>
    <col collapsed="false" customWidth="true" hidden="false" outlineLevel="0" max="9" min="9" style="259" width="1.7"/>
    <col collapsed="false" customWidth="true" hidden="false" outlineLevel="0" max="11" min="10" style="259" width="7.7"/>
    <col collapsed="false" customWidth="true" hidden="false" outlineLevel="0" max="12" min="12" style="289" width="7.7"/>
    <col collapsed="false" customWidth="true" hidden="false" outlineLevel="0" max="13" min="13" style="259" width="1.7"/>
    <col collapsed="false" customWidth="false" hidden="false" outlineLevel="0" max="15" min="14" style="259" width="9.14"/>
    <col collapsed="false" customWidth="true" hidden="false" outlineLevel="0" max="16" min="16" style="259" width="9.99"/>
    <col collapsed="false" customWidth="false" hidden="false" outlineLevel="0" max="257" min="17" style="259" width="9.14"/>
  </cols>
  <sheetData>
    <row r="1" customFormat="false" ht="14.25" hidden="false" customHeight="false" outlineLevel="0" collapsed="false">
      <c r="A1" s="260" t="s">
        <v>720</v>
      </c>
      <c r="B1" s="324" t="s">
        <v>721</v>
      </c>
      <c r="P1" s="289"/>
    </row>
    <row r="2" customFormat="false" ht="14.25" hidden="false" customHeight="false" outlineLevel="0" collapsed="false">
      <c r="A2" s="115"/>
      <c r="B2" s="116" t="s">
        <v>722</v>
      </c>
      <c r="C2" s="116"/>
      <c r="D2" s="290"/>
      <c r="E2" s="290"/>
      <c r="F2" s="116"/>
      <c r="G2" s="116"/>
      <c r="H2" s="290"/>
      <c r="I2" s="116"/>
      <c r="J2" s="116"/>
      <c r="K2" s="116"/>
      <c r="L2" s="290"/>
      <c r="M2" s="116"/>
      <c r="N2" s="116"/>
      <c r="O2" s="116"/>
      <c r="P2" s="290"/>
    </row>
    <row r="3" customFormat="false" ht="12.75" hidden="false" customHeight="false" outlineLevel="0" collapsed="false">
      <c r="A3" s="260" t="s">
        <v>242</v>
      </c>
      <c r="B3" s="277" t="s">
        <v>723</v>
      </c>
      <c r="C3" s="277"/>
      <c r="D3" s="291"/>
      <c r="E3" s="291"/>
      <c r="F3" s="130"/>
      <c r="G3" s="130"/>
      <c r="H3" s="291"/>
      <c r="I3" s="130"/>
      <c r="J3" s="130"/>
      <c r="K3" s="130"/>
      <c r="L3" s="291"/>
      <c r="M3" s="130"/>
      <c r="N3" s="130"/>
      <c r="O3" s="130"/>
      <c r="P3" s="291"/>
    </row>
    <row r="4" customFormat="false" ht="12.75" hidden="false" customHeight="false" outlineLevel="0" collapsed="false">
      <c r="A4" s="260"/>
      <c r="B4" s="162" t="s">
        <v>575</v>
      </c>
      <c r="C4" s="162"/>
      <c r="D4" s="162"/>
      <c r="E4" s="292"/>
      <c r="F4" s="162" t="s">
        <v>724</v>
      </c>
      <c r="G4" s="162"/>
      <c r="H4" s="162"/>
      <c r="I4" s="133"/>
      <c r="J4" s="162" t="s">
        <v>725</v>
      </c>
      <c r="K4" s="162"/>
      <c r="L4" s="162"/>
      <c r="M4" s="133"/>
      <c r="N4" s="162" t="s">
        <v>726</v>
      </c>
      <c r="O4" s="162"/>
      <c r="P4" s="162"/>
    </row>
    <row r="5" customFormat="false" ht="12.75" hidden="false" customHeight="false" outlineLevel="0" collapsed="false">
      <c r="A5" s="114" t="s">
        <v>252</v>
      </c>
      <c r="B5" s="266" t="s">
        <v>727</v>
      </c>
      <c r="C5" s="266"/>
      <c r="D5" s="266"/>
      <c r="E5" s="293"/>
      <c r="F5" s="266" t="s">
        <v>727</v>
      </c>
      <c r="G5" s="266"/>
      <c r="H5" s="266"/>
      <c r="I5" s="133"/>
      <c r="J5" s="266" t="s">
        <v>727</v>
      </c>
      <c r="K5" s="266"/>
      <c r="L5" s="266"/>
      <c r="M5" s="133"/>
      <c r="N5" s="266" t="s">
        <v>728</v>
      </c>
      <c r="O5" s="266"/>
      <c r="P5" s="266"/>
    </row>
    <row r="6" customFormat="false" ht="12.75" hidden="false" customHeight="false" outlineLevel="0" collapsed="false">
      <c r="B6" s="113" t="s">
        <v>667</v>
      </c>
      <c r="C6" s="113" t="s">
        <v>668</v>
      </c>
      <c r="D6" s="113" t="s">
        <v>590</v>
      </c>
      <c r="E6" s="294"/>
      <c r="F6" s="113" t="s">
        <v>667</v>
      </c>
      <c r="G6" s="113" t="s">
        <v>668</v>
      </c>
      <c r="H6" s="113" t="s">
        <v>590</v>
      </c>
      <c r="I6" s="113"/>
      <c r="J6" s="113" t="s">
        <v>667</v>
      </c>
      <c r="K6" s="113" t="s">
        <v>668</v>
      </c>
      <c r="L6" s="113" t="s">
        <v>590</v>
      </c>
      <c r="M6" s="113"/>
      <c r="N6" s="113" t="s">
        <v>667</v>
      </c>
      <c r="O6" s="113" t="s">
        <v>668</v>
      </c>
      <c r="P6" s="113" t="s">
        <v>590</v>
      </c>
    </row>
    <row r="7" customFormat="false" ht="12.75" hidden="false" customHeight="false" outlineLevel="0" collapsed="false">
      <c r="A7" s="145"/>
      <c r="B7" s="113" t="s">
        <v>669</v>
      </c>
      <c r="C7" s="113" t="s">
        <v>669</v>
      </c>
      <c r="D7" s="112"/>
      <c r="E7" s="294"/>
      <c r="F7" s="113" t="s">
        <v>669</v>
      </c>
      <c r="G7" s="113" t="s">
        <v>669</v>
      </c>
      <c r="H7" s="112"/>
      <c r="I7" s="113"/>
      <c r="J7" s="113" t="s">
        <v>669</v>
      </c>
      <c r="K7" s="113" t="s">
        <v>669</v>
      </c>
      <c r="L7" s="112"/>
      <c r="M7" s="113"/>
      <c r="N7" s="113" t="s">
        <v>669</v>
      </c>
      <c r="O7" s="113" t="s">
        <v>669</v>
      </c>
      <c r="P7" s="112"/>
    </row>
    <row r="8" customFormat="false" ht="12.75" hidden="false" customHeight="false" outlineLevel="0" collapsed="false">
      <c r="A8" s="145"/>
      <c r="B8" s="133"/>
      <c r="C8" s="133"/>
      <c r="D8" s="293"/>
      <c r="E8" s="293"/>
      <c r="F8" s="133"/>
      <c r="G8" s="133"/>
      <c r="H8" s="293"/>
      <c r="I8" s="133"/>
      <c r="J8" s="133"/>
      <c r="K8" s="133"/>
      <c r="L8" s="293"/>
      <c r="M8" s="133"/>
      <c r="N8" s="133"/>
      <c r="O8" s="133"/>
      <c r="P8" s="293"/>
    </row>
    <row r="9" s="170" customFormat="true" ht="12.75" hidden="false" customHeight="false" outlineLevel="0" collapsed="false">
      <c r="A9" s="120"/>
      <c r="B9" s="121" t="s">
        <v>269</v>
      </c>
      <c r="C9" s="295" t="s">
        <v>278</v>
      </c>
      <c r="D9" s="121" t="s">
        <v>279</v>
      </c>
      <c r="E9" s="295"/>
      <c r="F9" s="295" t="s">
        <v>267</v>
      </c>
      <c r="G9" s="121" t="s">
        <v>280</v>
      </c>
      <c r="H9" s="295" t="s">
        <v>268</v>
      </c>
      <c r="I9" s="121"/>
      <c r="J9" s="121" t="s">
        <v>281</v>
      </c>
      <c r="K9" s="121" t="s">
        <v>282</v>
      </c>
      <c r="L9" s="295" t="s">
        <v>283</v>
      </c>
      <c r="M9" s="121"/>
      <c r="N9" s="121" t="s">
        <v>284</v>
      </c>
      <c r="O9" s="121" t="s">
        <v>285</v>
      </c>
      <c r="P9" s="295" t="s">
        <v>591</v>
      </c>
    </row>
    <row r="10" customFormat="false" ht="12.75" hidden="false" customHeight="false" outlineLevel="0" collapsed="false">
      <c r="A10" s="112"/>
      <c r="B10" s="112"/>
      <c r="C10" s="112"/>
      <c r="D10" s="327"/>
      <c r="E10" s="327"/>
      <c r="F10" s="112"/>
      <c r="G10" s="112"/>
      <c r="H10" s="327"/>
      <c r="I10" s="112"/>
      <c r="J10" s="112"/>
      <c r="K10" s="112"/>
      <c r="L10" s="327"/>
      <c r="M10" s="112"/>
      <c r="N10" s="112"/>
      <c r="O10" s="112"/>
      <c r="P10" s="327"/>
    </row>
    <row r="11" customFormat="false" ht="12.75" hidden="false" customHeight="false" outlineLevel="0" collapsed="false">
      <c r="A11" s="265" t="s">
        <v>286</v>
      </c>
      <c r="B11" s="112"/>
      <c r="C11" s="112"/>
      <c r="D11" s="327"/>
      <c r="E11" s="327"/>
      <c r="F11" s="112"/>
      <c r="G11" s="112"/>
      <c r="H11" s="327"/>
      <c r="I11" s="112"/>
      <c r="J11" s="112"/>
      <c r="K11" s="112"/>
      <c r="L11" s="327"/>
      <c r="M11" s="112"/>
      <c r="N11" s="112"/>
      <c r="O11" s="112"/>
      <c r="P11" s="327"/>
    </row>
    <row r="12" customFormat="false" ht="12.75" hidden="false" customHeight="false" outlineLevel="0" collapsed="false">
      <c r="A12" s="221" t="s">
        <v>399</v>
      </c>
      <c r="B12" s="164" t="n">
        <v>2.2</v>
      </c>
      <c r="C12" s="164" t="n">
        <v>0.6</v>
      </c>
      <c r="D12" s="164" t="n">
        <v>2.7</v>
      </c>
      <c r="E12" s="163"/>
      <c r="F12" s="164" t="n">
        <v>1</v>
      </c>
      <c r="G12" s="164" t="n">
        <v>0.1</v>
      </c>
      <c r="H12" s="164" t="n">
        <v>1.1</v>
      </c>
      <c r="I12" s="163"/>
      <c r="J12" s="164" t="n">
        <v>1.1</v>
      </c>
      <c r="K12" s="164" t="n">
        <v>0.2</v>
      </c>
      <c r="L12" s="164" t="n">
        <v>1.3</v>
      </c>
      <c r="M12" s="163"/>
      <c r="N12" s="164" t="n">
        <v>4.3</v>
      </c>
      <c r="O12" s="164" t="n">
        <v>0.8</v>
      </c>
      <c r="P12" s="164" t="n">
        <v>5.2</v>
      </c>
    </row>
    <row r="13" customFormat="false" ht="12.75" hidden="false" customHeight="false" outlineLevel="0" collapsed="false">
      <c r="A13" s="221" t="s">
        <v>400</v>
      </c>
      <c r="B13" s="164" t="n">
        <v>4.2</v>
      </c>
      <c r="C13" s="164" t="n">
        <v>2.4</v>
      </c>
      <c r="D13" s="164" t="n">
        <v>6.6</v>
      </c>
      <c r="E13" s="163"/>
      <c r="F13" s="164" t="n">
        <v>1.7</v>
      </c>
      <c r="G13" s="164" t="n">
        <v>0.5</v>
      </c>
      <c r="H13" s="164" t="n">
        <v>2.2</v>
      </c>
      <c r="I13" s="163"/>
      <c r="J13" s="164" t="n">
        <v>0.8</v>
      </c>
      <c r="K13" s="164" t="n">
        <v>0.5</v>
      </c>
      <c r="L13" s="164" t="n">
        <v>1.3</v>
      </c>
      <c r="M13" s="163"/>
      <c r="N13" s="164" t="n">
        <v>6.7</v>
      </c>
      <c r="O13" s="164" t="n">
        <v>3.4</v>
      </c>
      <c r="P13" s="164" t="n">
        <v>10</v>
      </c>
    </row>
    <row r="14" customFormat="false" ht="12.75" hidden="false" customHeight="false" outlineLevel="0" collapsed="false">
      <c r="A14" s="221" t="s">
        <v>401</v>
      </c>
      <c r="B14" s="164" t="n">
        <v>1</v>
      </c>
      <c r="C14" s="164" t="n">
        <v>0.2</v>
      </c>
      <c r="D14" s="164" t="n">
        <v>1.1</v>
      </c>
      <c r="E14" s="163"/>
      <c r="F14" s="164" t="n">
        <v>0.3</v>
      </c>
      <c r="G14" s="164" t="n">
        <v>0</v>
      </c>
      <c r="H14" s="164" t="n">
        <v>0.3</v>
      </c>
      <c r="I14" s="163"/>
      <c r="J14" s="164" t="n">
        <v>0.4</v>
      </c>
      <c r="K14" s="164" t="n">
        <v>0.1</v>
      </c>
      <c r="L14" s="164" t="n">
        <v>0.5</v>
      </c>
      <c r="M14" s="163"/>
      <c r="N14" s="164" t="n">
        <v>1.6</v>
      </c>
      <c r="O14" s="164" t="n">
        <v>0.3</v>
      </c>
      <c r="P14" s="164" t="n">
        <v>2</v>
      </c>
    </row>
    <row r="15" s="123" customFormat="true" ht="21.95" hidden="false" customHeight="true" outlineLevel="0" collapsed="false">
      <c r="A15" s="124" t="s">
        <v>293</v>
      </c>
      <c r="B15" s="164" t="n">
        <v>7.4</v>
      </c>
      <c r="C15" s="164" t="n">
        <v>3.1</v>
      </c>
      <c r="D15" s="164" t="n">
        <v>10.5</v>
      </c>
      <c r="E15" s="163"/>
      <c r="F15" s="164" t="n">
        <v>3</v>
      </c>
      <c r="G15" s="164" t="n">
        <v>0.6</v>
      </c>
      <c r="H15" s="164" t="n">
        <v>3.6</v>
      </c>
      <c r="I15" s="163"/>
      <c r="J15" s="164" t="n">
        <v>2.3</v>
      </c>
      <c r="K15" s="164" t="n">
        <v>0.8</v>
      </c>
      <c r="L15" s="164" t="n">
        <v>3.1</v>
      </c>
      <c r="M15" s="163"/>
      <c r="N15" s="164" t="n">
        <v>12.7</v>
      </c>
      <c r="O15" s="164" t="n">
        <v>4.5</v>
      </c>
      <c r="P15" s="164" t="n">
        <v>17.2</v>
      </c>
    </row>
    <row r="16" customFormat="false" ht="12.75" hidden="false" customHeight="false" outlineLevel="0" collapsed="false">
      <c r="A16" s="127"/>
      <c r="B16" s="163"/>
      <c r="C16" s="163"/>
      <c r="D16" s="163"/>
      <c r="E16" s="163"/>
      <c r="F16" s="163"/>
      <c r="G16" s="163"/>
      <c r="H16" s="163"/>
      <c r="I16" s="163"/>
      <c r="J16" s="163"/>
      <c r="K16" s="163"/>
      <c r="L16" s="163"/>
      <c r="M16" s="163"/>
      <c r="N16" s="163"/>
      <c r="O16" s="163"/>
      <c r="P16" s="163"/>
    </row>
    <row r="17" customFormat="false" ht="12.75" hidden="false" customHeight="false" outlineLevel="0" collapsed="false">
      <c r="A17" s="159" t="s">
        <v>253</v>
      </c>
      <c r="B17" s="163"/>
      <c r="C17" s="163"/>
      <c r="D17" s="163"/>
      <c r="E17" s="163"/>
      <c r="F17" s="163"/>
      <c r="G17" s="163"/>
      <c r="H17" s="163"/>
      <c r="I17" s="163"/>
      <c r="J17" s="163"/>
      <c r="K17" s="163"/>
      <c r="L17" s="163"/>
      <c r="M17" s="163"/>
      <c r="N17" s="163"/>
      <c r="O17" s="163"/>
      <c r="P17" s="163"/>
    </row>
    <row r="18" customFormat="false" ht="12.75" hidden="false" customHeight="false" outlineLevel="0" collapsed="false">
      <c r="A18" s="127" t="s">
        <v>296</v>
      </c>
      <c r="B18" s="164" t="n">
        <v>7.2</v>
      </c>
      <c r="C18" s="164" t="n">
        <v>3.1</v>
      </c>
      <c r="D18" s="164" t="n">
        <v>10.3</v>
      </c>
      <c r="E18" s="163"/>
      <c r="F18" s="164" t="n">
        <v>2.9</v>
      </c>
      <c r="G18" s="164" t="n">
        <v>0.6</v>
      </c>
      <c r="H18" s="164" t="n">
        <v>3.6</v>
      </c>
      <c r="I18" s="163"/>
      <c r="J18" s="164" t="n">
        <v>2</v>
      </c>
      <c r="K18" s="164" t="n">
        <v>0.7</v>
      </c>
      <c r="L18" s="164" t="n">
        <v>2.7</v>
      </c>
      <c r="M18" s="163"/>
      <c r="N18" s="164" t="n">
        <v>12.1</v>
      </c>
      <c r="O18" s="164" t="n">
        <v>4.5</v>
      </c>
      <c r="P18" s="164" t="n">
        <v>16.5</v>
      </c>
    </row>
    <row r="19" customFormat="false" ht="12.75" hidden="false" customHeight="false" outlineLevel="0" collapsed="false">
      <c r="A19" s="112" t="s">
        <v>297</v>
      </c>
      <c r="B19" s="164" t="n">
        <v>6.5</v>
      </c>
      <c r="C19" s="164" t="n">
        <v>3</v>
      </c>
      <c r="D19" s="164" t="n">
        <v>9.5</v>
      </c>
      <c r="E19" s="163"/>
      <c r="F19" s="164" t="n">
        <v>2.6</v>
      </c>
      <c r="G19" s="164" t="n">
        <v>0.6</v>
      </c>
      <c r="H19" s="164" t="n">
        <v>3.3</v>
      </c>
      <c r="I19" s="163"/>
      <c r="J19" s="164" t="n">
        <v>1.3</v>
      </c>
      <c r="K19" s="164" t="n">
        <v>0.6</v>
      </c>
      <c r="L19" s="164" t="n">
        <v>1.9</v>
      </c>
      <c r="M19" s="163"/>
      <c r="N19" s="164" t="n">
        <v>10.5</v>
      </c>
      <c r="O19" s="164" t="n">
        <v>4.2</v>
      </c>
      <c r="P19" s="164" t="n">
        <v>14.7</v>
      </c>
    </row>
    <row r="20" s="281" customFormat="true" ht="12.75" hidden="false" customHeight="false" outlineLevel="0" collapsed="false">
      <c r="A20" s="280"/>
      <c r="B20" s="127"/>
      <c r="C20" s="328"/>
      <c r="D20" s="328"/>
      <c r="E20" s="328"/>
      <c r="F20" s="127"/>
      <c r="G20" s="328"/>
      <c r="H20" s="328"/>
      <c r="I20" s="127"/>
      <c r="J20" s="127"/>
      <c r="K20" s="328"/>
      <c r="L20" s="328"/>
      <c r="M20" s="127"/>
      <c r="N20" s="127"/>
      <c r="O20" s="328"/>
      <c r="P20" s="328"/>
    </row>
    <row r="21" customFormat="false" ht="12.75" hidden="false" customHeight="false" outlineLevel="0" collapsed="false">
      <c r="A21" s="112"/>
      <c r="B21" s="140"/>
      <c r="C21" s="140"/>
      <c r="D21" s="298"/>
      <c r="E21" s="298"/>
      <c r="F21" s="140"/>
      <c r="G21" s="140"/>
      <c r="H21" s="298"/>
      <c r="I21" s="140"/>
      <c r="J21" s="140"/>
      <c r="K21" s="140"/>
      <c r="L21" s="298"/>
      <c r="M21" s="140"/>
      <c r="N21" s="140"/>
      <c r="O21" s="140"/>
      <c r="P21" s="298"/>
    </row>
    <row r="22" customFormat="false" ht="14.25" hidden="false" customHeight="false" outlineLevel="0" collapsed="false">
      <c r="A22" s="174" t="s">
        <v>717</v>
      </c>
      <c r="B22" s="140"/>
      <c r="C22" s="140"/>
      <c r="D22" s="298"/>
      <c r="E22" s="298"/>
      <c r="F22" s="140"/>
      <c r="G22" s="140"/>
      <c r="H22" s="298"/>
      <c r="I22" s="140"/>
      <c r="J22" s="140"/>
      <c r="K22" s="140"/>
      <c r="L22" s="298"/>
      <c r="M22" s="140"/>
      <c r="N22" s="140"/>
      <c r="O22" s="140"/>
      <c r="P22" s="298"/>
    </row>
    <row r="23" customFormat="false" ht="14.25" hidden="false" customHeight="false" outlineLevel="0" collapsed="false">
      <c r="A23" s="174" t="s">
        <v>718</v>
      </c>
      <c r="B23" s="140"/>
      <c r="C23" s="140"/>
      <c r="D23" s="298"/>
      <c r="E23" s="298"/>
      <c r="F23" s="140"/>
      <c r="G23" s="140"/>
      <c r="H23" s="298"/>
      <c r="I23" s="140"/>
      <c r="J23" s="140"/>
      <c r="K23" s="140"/>
      <c r="L23" s="298"/>
      <c r="M23" s="140"/>
      <c r="N23" s="140"/>
      <c r="O23" s="140"/>
      <c r="P23" s="298"/>
    </row>
    <row r="24" customFormat="false" ht="12.75" hidden="false" customHeight="false" outlineLevel="0" collapsed="false">
      <c r="A24" s="260" t="s">
        <v>720</v>
      </c>
      <c r="B24" s="116" t="s">
        <v>298</v>
      </c>
      <c r="C24" s="116"/>
      <c r="D24" s="290"/>
      <c r="E24" s="290"/>
      <c r="F24" s="116"/>
      <c r="G24" s="116"/>
      <c r="H24" s="290"/>
      <c r="I24" s="116"/>
      <c r="J24" s="116"/>
      <c r="K24" s="116"/>
      <c r="L24" s="290"/>
      <c r="M24" s="116"/>
      <c r="N24" s="116"/>
      <c r="O24" s="116"/>
      <c r="P24" s="290"/>
    </row>
    <row r="25" customFormat="false" ht="12.75" hidden="false" customHeight="false" outlineLevel="0" collapsed="false">
      <c r="A25" s="260" t="s">
        <v>242</v>
      </c>
      <c r="B25" s="277" t="s">
        <v>723</v>
      </c>
      <c r="C25" s="277"/>
      <c r="D25" s="291"/>
      <c r="E25" s="291"/>
      <c r="F25" s="130"/>
      <c r="G25" s="130"/>
      <c r="H25" s="291"/>
      <c r="I25" s="130"/>
      <c r="J25" s="130"/>
      <c r="K25" s="130"/>
      <c r="L25" s="291"/>
      <c r="M25" s="130"/>
      <c r="N25" s="130"/>
      <c r="O25" s="130"/>
      <c r="P25" s="291"/>
    </row>
    <row r="26" customFormat="false" ht="12.75" hidden="false" customHeight="false" outlineLevel="0" collapsed="false">
      <c r="A26" s="260"/>
      <c r="B26" s="162" t="s">
        <v>575</v>
      </c>
      <c r="C26" s="162"/>
      <c r="D26" s="162"/>
      <c r="E26" s="292"/>
      <c r="F26" s="162" t="s">
        <v>724</v>
      </c>
      <c r="G26" s="162"/>
      <c r="H26" s="162"/>
      <c r="I26" s="133"/>
      <c r="J26" s="162" t="s">
        <v>725</v>
      </c>
      <c r="K26" s="162"/>
      <c r="L26" s="162"/>
      <c r="M26" s="133"/>
      <c r="N26" s="162" t="s">
        <v>726</v>
      </c>
      <c r="O26" s="162"/>
      <c r="P26" s="162"/>
    </row>
    <row r="27" customFormat="false" ht="12.75" hidden="false" customHeight="true" outlineLevel="0" collapsed="false">
      <c r="A27" s="114" t="s">
        <v>252</v>
      </c>
      <c r="B27" s="266" t="s">
        <v>727</v>
      </c>
      <c r="C27" s="266"/>
      <c r="D27" s="266"/>
      <c r="E27" s="293"/>
      <c r="F27" s="266" t="s">
        <v>727</v>
      </c>
      <c r="G27" s="266"/>
      <c r="H27" s="266"/>
      <c r="I27" s="133"/>
      <c r="J27" s="266" t="s">
        <v>727</v>
      </c>
      <c r="K27" s="266"/>
      <c r="L27" s="266"/>
      <c r="M27" s="133"/>
      <c r="N27" s="266" t="s">
        <v>728</v>
      </c>
      <c r="O27" s="266"/>
      <c r="P27" s="266"/>
    </row>
    <row r="28" customFormat="false" ht="12.75" hidden="false" customHeight="false" outlineLevel="0" collapsed="false">
      <c r="B28" s="113" t="s">
        <v>667</v>
      </c>
      <c r="C28" s="113" t="s">
        <v>668</v>
      </c>
      <c r="D28" s="113" t="s">
        <v>590</v>
      </c>
      <c r="E28" s="294"/>
      <c r="F28" s="113" t="s">
        <v>667</v>
      </c>
      <c r="G28" s="113" t="s">
        <v>668</v>
      </c>
      <c r="H28" s="113" t="s">
        <v>590</v>
      </c>
      <c r="I28" s="113"/>
      <c r="J28" s="113" t="s">
        <v>667</v>
      </c>
      <c r="K28" s="113" t="s">
        <v>668</v>
      </c>
      <c r="L28" s="113" t="s">
        <v>590</v>
      </c>
      <c r="M28" s="113"/>
      <c r="N28" s="113" t="s">
        <v>667</v>
      </c>
      <c r="O28" s="113" t="s">
        <v>668</v>
      </c>
      <c r="P28" s="113" t="s">
        <v>590</v>
      </c>
    </row>
    <row r="29" customFormat="false" ht="12.75" hidden="false" customHeight="false" outlineLevel="0" collapsed="false">
      <c r="A29" s="145"/>
      <c r="B29" s="113" t="s">
        <v>669</v>
      </c>
      <c r="C29" s="113" t="s">
        <v>669</v>
      </c>
      <c r="D29" s="112"/>
      <c r="E29" s="294"/>
      <c r="F29" s="113" t="s">
        <v>669</v>
      </c>
      <c r="G29" s="113" t="s">
        <v>669</v>
      </c>
      <c r="H29" s="112"/>
      <c r="I29" s="113"/>
      <c r="J29" s="113" t="s">
        <v>669</v>
      </c>
      <c r="K29" s="113" t="s">
        <v>669</v>
      </c>
      <c r="L29" s="112"/>
      <c r="M29" s="113"/>
      <c r="N29" s="113" t="s">
        <v>669</v>
      </c>
      <c r="O29" s="113" t="s">
        <v>669</v>
      </c>
      <c r="P29" s="112"/>
    </row>
    <row r="30" customFormat="false" ht="12.75" hidden="false" customHeight="false" outlineLevel="0" collapsed="false">
      <c r="A30" s="145"/>
      <c r="B30" s="133"/>
      <c r="C30" s="133"/>
      <c r="D30" s="293"/>
      <c r="E30" s="293"/>
      <c r="F30" s="133"/>
      <c r="G30" s="133"/>
      <c r="H30" s="293"/>
      <c r="I30" s="133"/>
      <c r="J30" s="133"/>
      <c r="K30" s="133"/>
      <c r="L30" s="293"/>
      <c r="M30" s="133"/>
      <c r="N30" s="133"/>
      <c r="O30" s="133"/>
      <c r="P30" s="293"/>
    </row>
    <row r="31" s="170" customFormat="true" ht="12.75" hidden="false" customHeight="false" outlineLevel="0" collapsed="false">
      <c r="A31" s="120"/>
      <c r="B31" s="121" t="s">
        <v>269</v>
      </c>
      <c r="C31" s="295" t="s">
        <v>278</v>
      </c>
      <c r="D31" s="121" t="s">
        <v>279</v>
      </c>
      <c r="E31" s="295"/>
      <c r="F31" s="295" t="s">
        <v>267</v>
      </c>
      <c r="G31" s="121" t="s">
        <v>280</v>
      </c>
      <c r="H31" s="295" t="s">
        <v>268</v>
      </c>
      <c r="I31" s="121"/>
      <c r="J31" s="121" t="s">
        <v>281</v>
      </c>
      <c r="K31" s="121" t="s">
        <v>282</v>
      </c>
      <c r="L31" s="295" t="s">
        <v>283</v>
      </c>
      <c r="M31" s="121"/>
      <c r="N31" s="121" t="s">
        <v>284</v>
      </c>
      <c r="O31" s="121" t="s">
        <v>285</v>
      </c>
      <c r="P31" s="295" t="s">
        <v>591</v>
      </c>
    </row>
    <row r="32" s="170" customFormat="true" ht="12.75" hidden="false" customHeight="false" outlineLevel="0" collapsed="false">
      <c r="A32" s="119"/>
      <c r="B32" s="113"/>
      <c r="C32" s="294"/>
      <c r="D32" s="113"/>
      <c r="E32" s="294"/>
      <c r="F32" s="294"/>
      <c r="G32" s="113"/>
      <c r="H32" s="294"/>
      <c r="I32" s="113"/>
      <c r="J32" s="113"/>
      <c r="K32" s="113"/>
      <c r="L32" s="294"/>
      <c r="M32" s="113"/>
      <c r="N32" s="113"/>
      <c r="O32" s="113"/>
      <c r="P32" s="294"/>
    </row>
    <row r="33" customFormat="false" ht="12.75" hidden="false" customHeight="false" outlineLevel="0" collapsed="false">
      <c r="A33" s="265" t="s">
        <v>299</v>
      </c>
      <c r="B33" s="112"/>
      <c r="C33" s="112"/>
      <c r="D33" s="327"/>
      <c r="E33" s="327"/>
      <c r="F33" s="112"/>
      <c r="G33" s="112"/>
      <c r="H33" s="327"/>
      <c r="I33" s="112"/>
      <c r="J33" s="112"/>
      <c r="K33" s="112"/>
      <c r="L33" s="327"/>
      <c r="M33" s="112"/>
      <c r="N33" s="112"/>
      <c r="O33" s="112"/>
      <c r="P33" s="327"/>
    </row>
    <row r="34" customFormat="false" ht="12.75" hidden="false" customHeight="false" outlineLevel="0" collapsed="false">
      <c r="A34" s="221" t="s">
        <v>399</v>
      </c>
      <c r="B34" s="164" t="n">
        <v>1.1</v>
      </c>
      <c r="C34" s="164" t="n">
        <v>0.4</v>
      </c>
      <c r="D34" s="164" t="n">
        <v>1.5</v>
      </c>
      <c r="E34" s="163"/>
      <c r="F34" s="164" t="n">
        <v>0.4</v>
      </c>
      <c r="G34" s="164" t="n">
        <v>0.1</v>
      </c>
      <c r="H34" s="164" t="n">
        <v>0.4</v>
      </c>
      <c r="I34" s="163"/>
      <c r="J34" s="164" t="n">
        <v>0.6</v>
      </c>
      <c r="K34" s="164" t="n">
        <v>0.1</v>
      </c>
      <c r="L34" s="164" t="n">
        <v>0.7</v>
      </c>
      <c r="M34" s="163"/>
      <c r="N34" s="164" t="n">
        <v>2.1</v>
      </c>
      <c r="O34" s="164" t="n">
        <v>0.5</v>
      </c>
      <c r="P34" s="164" t="n">
        <v>2.6</v>
      </c>
    </row>
    <row r="35" customFormat="false" ht="12.75" hidden="false" customHeight="false" outlineLevel="0" collapsed="false">
      <c r="A35" s="221" t="s">
        <v>400</v>
      </c>
      <c r="B35" s="164" t="n">
        <v>2.5</v>
      </c>
      <c r="C35" s="164" t="n">
        <v>1.3</v>
      </c>
      <c r="D35" s="164" t="n">
        <v>3.8</v>
      </c>
      <c r="E35" s="163"/>
      <c r="F35" s="164" t="n">
        <v>0.6</v>
      </c>
      <c r="G35" s="164" t="n">
        <v>0.2</v>
      </c>
      <c r="H35" s="164" t="n">
        <v>0.8</v>
      </c>
      <c r="I35" s="163"/>
      <c r="J35" s="164" t="n">
        <v>0.4</v>
      </c>
      <c r="K35" s="164" t="n">
        <v>0.2</v>
      </c>
      <c r="L35" s="164" t="n">
        <v>0.6</v>
      </c>
      <c r="M35" s="163"/>
      <c r="N35" s="164" t="n">
        <v>3.5</v>
      </c>
      <c r="O35" s="164" t="n">
        <v>1.7</v>
      </c>
      <c r="P35" s="164" t="n">
        <v>5.3</v>
      </c>
    </row>
    <row r="36" s="123" customFormat="true" ht="12.75" hidden="false" customHeight="false" outlineLevel="0" collapsed="false">
      <c r="A36" s="221" t="s">
        <v>401</v>
      </c>
      <c r="B36" s="164" t="n">
        <v>0.7</v>
      </c>
      <c r="C36" s="164" t="n">
        <v>0.1</v>
      </c>
      <c r="D36" s="164" t="n">
        <v>0.8</v>
      </c>
      <c r="E36" s="163"/>
      <c r="F36" s="164" t="n">
        <v>0.1</v>
      </c>
      <c r="G36" s="164" t="n">
        <v>0</v>
      </c>
      <c r="H36" s="164" t="n">
        <v>0.1</v>
      </c>
      <c r="I36" s="163"/>
      <c r="J36" s="164" t="n">
        <v>0.3</v>
      </c>
      <c r="K36" s="164" t="n">
        <v>0.1</v>
      </c>
      <c r="L36" s="164" t="n">
        <v>0.3</v>
      </c>
      <c r="M36" s="163"/>
      <c r="N36" s="164" t="n">
        <v>1.1</v>
      </c>
      <c r="O36" s="164" t="n">
        <v>0.2</v>
      </c>
      <c r="P36" s="164" t="n">
        <v>1.2</v>
      </c>
    </row>
    <row r="37" customFormat="false" ht="24.75" hidden="false" customHeight="true" outlineLevel="0" collapsed="false">
      <c r="A37" s="124" t="s">
        <v>293</v>
      </c>
      <c r="B37" s="164" t="n">
        <v>4.3</v>
      </c>
      <c r="C37" s="164" t="n">
        <v>1.8</v>
      </c>
      <c r="D37" s="164" t="n">
        <v>6.1</v>
      </c>
      <c r="E37" s="163"/>
      <c r="F37" s="164" t="n">
        <v>1.1</v>
      </c>
      <c r="G37" s="164" t="n">
        <v>0.3</v>
      </c>
      <c r="H37" s="164" t="n">
        <v>1.3</v>
      </c>
      <c r="I37" s="163"/>
      <c r="J37" s="164" t="n">
        <v>1.3</v>
      </c>
      <c r="K37" s="164" t="n">
        <v>0.4</v>
      </c>
      <c r="L37" s="164" t="n">
        <v>1.7</v>
      </c>
      <c r="M37" s="163"/>
      <c r="N37" s="164" t="n">
        <v>6.7</v>
      </c>
      <c r="O37" s="164" t="n">
        <v>2.5</v>
      </c>
      <c r="P37" s="164" t="n">
        <v>9.1</v>
      </c>
    </row>
    <row r="38" customFormat="false" ht="12.75" hidden="false" customHeight="false" outlineLevel="0" collapsed="false">
      <c r="A38" s="127"/>
      <c r="B38" s="163"/>
      <c r="C38" s="163"/>
      <c r="D38" s="163"/>
      <c r="E38" s="163"/>
      <c r="F38" s="163"/>
      <c r="G38" s="163"/>
      <c r="H38" s="163"/>
      <c r="I38" s="163"/>
      <c r="J38" s="163"/>
      <c r="K38" s="163"/>
      <c r="L38" s="163"/>
      <c r="M38" s="163"/>
      <c r="N38" s="163"/>
      <c r="O38" s="163"/>
      <c r="P38" s="163"/>
    </row>
    <row r="39" customFormat="false" ht="12.75" hidden="false" customHeight="false" outlineLevel="0" collapsed="false">
      <c r="A39" s="159" t="s">
        <v>253</v>
      </c>
      <c r="B39" s="163"/>
      <c r="C39" s="163"/>
      <c r="D39" s="163"/>
      <c r="E39" s="163"/>
      <c r="F39" s="163"/>
      <c r="G39" s="163"/>
      <c r="H39" s="163"/>
      <c r="I39" s="163"/>
      <c r="J39" s="163"/>
      <c r="K39" s="163"/>
      <c r="L39" s="163"/>
      <c r="M39" s="163"/>
      <c r="N39" s="163"/>
      <c r="O39" s="163"/>
      <c r="P39" s="163"/>
    </row>
    <row r="40" customFormat="false" ht="12.75" hidden="false" customHeight="false" outlineLevel="0" collapsed="false">
      <c r="A40" s="127" t="s">
        <v>296</v>
      </c>
      <c r="B40" s="164" t="n">
        <v>4.2</v>
      </c>
      <c r="C40" s="164" t="n">
        <v>1.8</v>
      </c>
      <c r="D40" s="164" t="n">
        <v>6</v>
      </c>
      <c r="E40" s="163"/>
      <c r="F40" s="164" t="n">
        <v>1.1</v>
      </c>
      <c r="G40" s="164" t="n">
        <v>0.3</v>
      </c>
      <c r="H40" s="164" t="n">
        <v>1.3</v>
      </c>
      <c r="I40" s="163"/>
      <c r="J40" s="164" t="n">
        <v>1</v>
      </c>
      <c r="K40" s="164" t="n">
        <v>0.4</v>
      </c>
      <c r="L40" s="164" t="n">
        <v>1.4</v>
      </c>
      <c r="M40" s="163"/>
      <c r="N40" s="164" t="n">
        <v>6.3</v>
      </c>
      <c r="O40" s="164" t="n">
        <v>2.4</v>
      </c>
      <c r="P40" s="164" t="n">
        <v>8.8</v>
      </c>
    </row>
    <row r="41" customFormat="false" ht="12.75" hidden="false" customHeight="false" outlineLevel="0" collapsed="false">
      <c r="A41" s="112" t="s">
        <v>297</v>
      </c>
      <c r="B41" s="164" t="n">
        <v>3.9</v>
      </c>
      <c r="C41" s="164" t="n">
        <v>1.7</v>
      </c>
      <c r="D41" s="164" t="n">
        <v>5.6</v>
      </c>
      <c r="E41" s="163"/>
      <c r="F41" s="164" t="n">
        <v>1</v>
      </c>
      <c r="G41" s="164" t="n">
        <v>0.3</v>
      </c>
      <c r="H41" s="164" t="n">
        <v>1.2</v>
      </c>
      <c r="I41" s="163"/>
      <c r="J41" s="164" t="n">
        <v>0.7</v>
      </c>
      <c r="K41" s="164" t="n">
        <v>0.3</v>
      </c>
      <c r="L41" s="164" t="n">
        <v>1</v>
      </c>
      <c r="M41" s="163"/>
      <c r="N41" s="164" t="n">
        <v>5.6</v>
      </c>
      <c r="O41" s="164" t="n">
        <v>2.2</v>
      </c>
      <c r="P41" s="164" t="n">
        <v>7.8</v>
      </c>
    </row>
    <row r="42" customFormat="false" ht="12.75" hidden="false" customHeight="false" outlineLevel="0" collapsed="false">
      <c r="A42" s="127"/>
      <c r="B42" s="164"/>
      <c r="C42" s="164"/>
      <c r="D42" s="164"/>
      <c r="E42" s="163"/>
      <c r="F42" s="164"/>
      <c r="G42" s="164"/>
      <c r="H42" s="164"/>
      <c r="I42" s="163"/>
      <c r="J42" s="164"/>
      <c r="K42" s="164"/>
      <c r="L42" s="164"/>
      <c r="M42" s="163"/>
      <c r="N42" s="164"/>
      <c r="O42" s="164"/>
      <c r="P42" s="164"/>
    </row>
    <row r="43" customFormat="false" ht="12.75" hidden="false" customHeight="false" outlineLevel="0" collapsed="false">
      <c r="A43" s="122" t="s">
        <v>300</v>
      </c>
      <c r="B43" s="164"/>
      <c r="C43" s="164"/>
      <c r="D43" s="164"/>
      <c r="E43" s="163"/>
      <c r="F43" s="164"/>
      <c r="G43" s="164"/>
      <c r="H43" s="164"/>
      <c r="I43" s="163"/>
      <c r="J43" s="164"/>
      <c r="K43" s="164"/>
      <c r="L43" s="164"/>
      <c r="M43" s="163"/>
      <c r="N43" s="164"/>
      <c r="O43" s="164"/>
      <c r="P43" s="164"/>
    </row>
    <row r="44" customFormat="false" ht="12.75" hidden="false" customHeight="false" outlineLevel="0" collapsed="false">
      <c r="A44" s="221" t="s">
        <v>399</v>
      </c>
      <c r="B44" s="164" t="n">
        <v>1.1</v>
      </c>
      <c r="C44" s="164" t="n">
        <v>0.2</v>
      </c>
      <c r="D44" s="164" t="n">
        <v>1.3</v>
      </c>
      <c r="E44" s="163"/>
      <c r="F44" s="164" t="n">
        <v>0.7</v>
      </c>
      <c r="G44" s="164" t="n">
        <v>0</v>
      </c>
      <c r="H44" s="164" t="n">
        <v>0.7</v>
      </c>
      <c r="I44" s="163"/>
      <c r="J44" s="164" t="n">
        <v>0.5</v>
      </c>
      <c r="K44" s="164" t="n">
        <v>0</v>
      </c>
      <c r="L44" s="164" t="n">
        <v>0.5</v>
      </c>
      <c r="M44" s="163"/>
      <c r="N44" s="164" t="n">
        <v>2.3</v>
      </c>
      <c r="O44" s="164" t="n">
        <v>0.3</v>
      </c>
      <c r="P44" s="164" t="n">
        <v>2.5</v>
      </c>
    </row>
    <row r="45" s="123" customFormat="true" ht="12.75" hidden="false" customHeight="false" outlineLevel="0" collapsed="false">
      <c r="A45" s="221" t="s">
        <v>400</v>
      </c>
      <c r="B45" s="164" t="n">
        <v>1.7</v>
      </c>
      <c r="C45" s="164" t="n">
        <v>1.1</v>
      </c>
      <c r="D45" s="164" t="n">
        <v>2.8</v>
      </c>
      <c r="E45" s="163"/>
      <c r="F45" s="164" t="n">
        <v>1.1</v>
      </c>
      <c r="G45" s="164" t="n">
        <v>0.3</v>
      </c>
      <c r="H45" s="164" t="n">
        <v>1.4</v>
      </c>
      <c r="I45" s="163"/>
      <c r="J45" s="164" t="n">
        <v>0.4</v>
      </c>
      <c r="K45" s="164" t="n">
        <v>0.3</v>
      </c>
      <c r="L45" s="164" t="n">
        <v>0.7</v>
      </c>
      <c r="M45" s="163"/>
      <c r="N45" s="164" t="n">
        <v>3.2</v>
      </c>
      <c r="O45" s="164" t="n">
        <v>1.6</v>
      </c>
      <c r="P45" s="164" t="n">
        <v>4.8</v>
      </c>
    </row>
    <row r="46" customFormat="false" ht="12.75" hidden="false" customHeight="false" outlineLevel="0" collapsed="false">
      <c r="A46" s="221" t="s">
        <v>401</v>
      </c>
      <c r="B46" s="164" t="n">
        <v>0.3</v>
      </c>
      <c r="C46" s="164" t="n">
        <v>0.1</v>
      </c>
      <c r="D46" s="164" t="n">
        <v>0.4</v>
      </c>
      <c r="E46" s="163"/>
      <c r="F46" s="164" t="n">
        <v>0.2</v>
      </c>
      <c r="G46" s="164" t="n">
        <v>0</v>
      </c>
      <c r="H46" s="164" t="n">
        <v>0.2</v>
      </c>
      <c r="I46" s="163"/>
      <c r="J46" s="164" t="n">
        <v>0.1</v>
      </c>
      <c r="K46" s="164" t="n">
        <v>0</v>
      </c>
      <c r="L46" s="164" t="n">
        <v>0.2</v>
      </c>
      <c r="M46" s="163"/>
      <c r="N46" s="164" t="n">
        <v>0.6</v>
      </c>
      <c r="O46" s="164" t="n">
        <v>0.1</v>
      </c>
      <c r="P46" s="164" t="n">
        <v>0.7</v>
      </c>
    </row>
    <row r="47" customFormat="false" ht="24.75" hidden="false" customHeight="true" outlineLevel="0" collapsed="false">
      <c r="A47" s="124" t="s">
        <v>293</v>
      </c>
      <c r="B47" s="164" t="n">
        <v>3.1</v>
      </c>
      <c r="C47" s="164" t="n">
        <v>1.3</v>
      </c>
      <c r="D47" s="164" t="n">
        <v>4.4</v>
      </c>
      <c r="E47" s="163"/>
      <c r="F47" s="164" t="n">
        <v>1.9</v>
      </c>
      <c r="G47" s="164" t="n">
        <v>0.4</v>
      </c>
      <c r="H47" s="164" t="n">
        <v>2.3</v>
      </c>
      <c r="I47" s="163"/>
      <c r="J47" s="164" t="n">
        <v>1</v>
      </c>
      <c r="K47" s="164" t="n">
        <v>0.4</v>
      </c>
      <c r="L47" s="164" t="n">
        <v>1.4</v>
      </c>
      <c r="M47" s="163"/>
      <c r="N47" s="164" t="n">
        <v>6</v>
      </c>
      <c r="O47" s="164" t="n">
        <v>2</v>
      </c>
      <c r="P47" s="164" t="n">
        <v>8</v>
      </c>
    </row>
    <row r="48" customFormat="false" ht="12.75" hidden="false" customHeight="false" outlineLevel="0" collapsed="false">
      <c r="A48" s="127"/>
      <c r="B48" s="164"/>
      <c r="C48" s="164"/>
      <c r="D48" s="164"/>
      <c r="E48" s="163"/>
      <c r="F48" s="164"/>
      <c r="G48" s="164"/>
      <c r="H48" s="164"/>
      <c r="I48" s="163"/>
      <c r="J48" s="164"/>
      <c r="K48" s="164"/>
      <c r="L48" s="164"/>
      <c r="M48" s="163"/>
      <c r="N48" s="164"/>
      <c r="O48" s="164"/>
      <c r="P48" s="164"/>
    </row>
    <row r="49" customFormat="false" ht="12.75" hidden="false" customHeight="false" outlineLevel="0" collapsed="false">
      <c r="A49" s="159" t="s">
        <v>253</v>
      </c>
      <c r="B49" s="164"/>
      <c r="C49" s="164"/>
      <c r="D49" s="164"/>
      <c r="E49" s="163"/>
      <c r="F49" s="164"/>
      <c r="G49" s="164"/>
      <c r="H49" s="164"/>
      <c r="I49" s="163"/>
      <c r="J49" s="164"/>
      <c r="K49" s="164"/>
      <c r="L49" s="164"/>
      <c r="M49" s="163"/>
      <c r="N49" s="164"/>
      <c r="O49" s="164"/>
      <c r="P49" s="164"/>
    </row>
    <row r="50" customFormat="false" ht="12.75" hidden="false" customHeight="false" outlineLevel="0" collapsed="false">
      <c r="A50" s="127" t="s">
        <v>296</v>
      </c>
      <c r="B50" s="164" t="n">
        <v>2.9</v>
      </c>
      <c r="C50" s="164" t="n">
        <v>1.3</v>
      </c>
      <c r="D50" s="164" t="n">
        <v>4.3</v>
      </c>
      <c r="E50" s="163"/>
      <c r="F50" s="164" t="n">
        <v>1.9</v>
      </c>
      <c r="G50" s="164" t="n">
        <v>0.4</v>
      </c>
      <c r="H50" s="164" t="n">
        <v>2.2</v>
      </c>
      <c r="I50" s="163"/>
      <c r="J50" s="164" t="n">
        <v>0.9</v>
      </c>
      <c r="K50" s="164" t="n">
        <v>0.4</v>
      </c>
      <c r="L50" s="164" t="n">
        <v>1.3</v>
      </c>
      <c r="M50" s="163"/>
      <c r="N50" s="164" t="n">
        <v>5.7</v>
      </c>
      <c r="O50" s="164" t="n">
        <v>2</v>
      </c>
      <c r="P50" s="164" t="n">
        <v>7.8</v>
      </c>
    </row>
    <row r="51" customFormat="false" ht="12.75" hidden="false" customHeight="false" outlineLevel="0" collapsed="false">
      <c r="A51" s="112" t="s">
        <v>297</v>
      </c>
      <c r="B51" s="164" t="n">
        <v>2.6</v>
      </c>
      <c r="C51" s="164" t="n">
        <v>1.3</v>
      </c>
      <c r="D51" s="164" t="n">
        <v>3.9</v>
      </c>
      <c r="E51" s="163"/>
      <c r="F51" s="164" t="n">
        <v>1.7</v>
      </c>
      <c r="G51" s="164" t="n">
        <v>0.3</v>
      </c>
      <c r="H51" s="164" t="n">
        <v>2</v>
      </c>
      <c r="I51" s="163"/>
      <c r="J51" s="164" t="n">
        <v>0.6</v>
      </c>
      <c r="K51" s="164" t="n">
        <v>0.3</v>
      </c>
      <c r="L51" s="164" t="n">
        <v>1</v>
      </c>
      <c r="M51" s="163"/>
      <c r="N51" s="164" t="n">
        <v>4.9</v>
      </c>
      <c r="O51" s="164" t="n">
        <v>2</v>
      </c>
      <c r="P51" s="164" t="n">
        <v>6.9</v>
      </c>
    </row>
    <row r="52" customFormat="false" ht="12.75" hidden="false" customHeight="false" outlineLevel="0" collapsed="false">
      <c r="A52" s="133"/>
      <c r="B52" s="329"/>
      <c r="C52" s="329"/>
      <c r="D52" s="329"/>
      <c r="E52" s="330"/>
      <c r="F52" s="329"/>
      <c r="G52" s="329"/>
      <c r="H52" s="329"/>
      <c r="I52" s="330"/>
      <c r="J52" s="329"/>
      <c r="K52" s="329"/>
      <c r="L52" s="329"/>
      <c r="M52" s="330"/>
      <c r="N52" s="329"/>
      <c r="O52" s="329"/>
      <c r="P52" s="329"/>
    </row>
    <row r="53" customFormat="false" ht="14.25" hidden="false" customHeight="false" outlineLevel="0" collapsed="false">
      <c r="A53" s="174" t="s">
        <v>717</v>
      </c>
    </row>
    <row r="54" customFormat="false" ht="14.25" hidden="false" customHeight="false" outlineLevel="0" collapsed="false">
      <c r="A54" s="174" t="s">
        <v>718</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0.7"/>
    <col collapsed="false" customWidth="true" hidden="false" outlineLevel="0" max="2" min="2" style="166" width="10.71"/>
    <col collapsed="false" customWidth="true" hidden="false" outlineLevel="0" max="3" min="3" style="166" width="1.7"/>
    <col collapsed="false" customWidth="true" hidden="false" outlineLevel="0" max="4" min="4" style="166" width="11.7"/>
    <col collapsed="false" customWidth="true" hidden="false" outlineLevel="0" max="5" min="5" style="166" width="1.7"/>
    <col collapsed="false" customWidth="true" hidden="false" outlineLevel="0" max="6" min="6" style="166" width="10.71"/>
    <col collapsed="false" customWidth="true" hidden="false" outlineLevel="0" max="7" min="7" style="166" width="1.7"/>
    <col collapsed="false" customWidth="true" hidden="false" outlineLevel="0" max="8" min="8" style="166" width="10.71"/>
    <col collapsed="false" customWidth="true" hidden="false" outlineLevel="0" max="9" min="9" style="112" width="1.7"/>
    <col collapsed="false" customWidth="true" hidden="false" outlineLevel="0" max="10" min="10" style="112" width="10.71"/>
    <col collapsed="false" customWidth="true" hidden="false" outlineLevel="0" max="11" min="11" style="112" width="1.7"/>
    <col collapsed="false" customWidth="true" hidden="false" outlineLevel="0" max="12" min="12" style="112" width="10.71"/>
    <col collapsed="false" customWidth="true" hidden="false" outlineLevel="0" max="13" min="13" style="112" width="1.7"/>
    <col collapsed="false" customWidth="true" hidden="false" outlineLevel="0" max="14" min="14" style="112" width="10.71"/>
    <col collapsed="false" customWidth="true" hidden="false" outlineLevel="0" max="15" min="15" style="112" width="1.7"/>
    <col collapsed="false" customWidth="true" hidden="false" outlineLevel="0" max="16" min="16" style="166" width="10.71"/>
    <col collapsed="false" customWidth="true" hidden="false" outlineLevel="0" max="17" min="17" style="112" width="10.71"/>
    <col collapsed="false" customWidth="false" hidden="false" outlineLevel="0" max="257" min="18" style="112" width="9.14"/>
  </cols>
  <sheetData>
    <row r="1" customFormat="false" ht="12.75" hidden="false" customHeight="false" outlineLevel="0" collapsed="false">
      <c r="A1" s="301" t="s">
        <v>729</v>
      </c>
      <c r="B1" s="146" t="s">
        <v>238</v>
      </c>
      <c r="C1" s="116"/>
      <c r="D1" s="116"/>
      <c r="E1" s="116"/>
      <c r="F1" s="116"/>
      <c r="G1" s="116"/>
      <c r="H1" s="116"/>
      <c r="I1" s="116"/>
      <c r="J1" s="116"/>
      <c r="K1" s="116"/>
      <c r="L1" s="116"/>
      <c r="M1" s="116"/>
      <c r="N1" s="116"/>
      <c r="O1" s="116"/>
      <c r="P1" s="116"/>
      <c r="Q1" s="116"/>
    </row>
    <row r="2" customFormat="false" ht="12.75" hidden="false" customHeight="false" outlineLevel="0" collapsed="false">
      <c r="A2" s="114" t="s">
        <v>242</v>
      </c>
      <c r="B2" s="331" t="s">
        <v>730</v>
      </c>
      <c r="C2" s="331"/>
      <c r="D2" s="167"/>
      <c r="E2" s="167"/>
      <c r="F2" s="167"/>
      <c r="G2" s="167"/>
      <c r="H2" s="167"/>
      <c r="I2" s="116"/>
      <c r="J2" s="116"/>
      <c r="K2" s="116"/>
      <c r="L2" s="116"/>
      <c r="M2" s="116"/>
      <c r="N2" s="116"/>
      <c r="O2" s="116"/>
      <c r="P2" s="167"/>
      <c r="Q2" s="116"/>
    </row>
    <row r="3" customFormat="false" ht="12.75" hidden="false" customHeight="false" outlineLevel="0" collapsed="false">
      <c r="A3" s="114"/>
      <c r="B3" s="176" t="s">
        <v>731</v>
      </c>
      <c r="C3" s="176"/>
      <c r="D3" s="176" t="s">
        <v>732</v>
      </c>
      <c r="E3" s="176"/>
      <c r="F3" s="176" t="s">
        <v>733</v>
      </c>
      <c r="G3" s="176"/>
      <c r="H3" s="176" t="s">
        <v>734</v>
      </c>
      <c r="I3" s="113"/>
      <c r="J3" s="156" t="s">
        <v>735</v>
      </c>
      <c r="K3" s="156"/>
      <c r="L3" s="117"/>
      <c r="M3" s="117"/>
      <c r="N3" s="117"/>
      <c r="O3" s="117"/>
      <c r="P3" s="332"/>
      <c r="Q3" s="117"/>
    </row>
    <row r="4" customFormat="false" ht="12.75" hidden="false" customHeight="false" outlineLevel="0" collapsed="false">
      <c r="A4" s="114" t="s">
        <v>252</v>
      </c>
      <c r="B4" s="176"/>
      <c r="C4" s="176"/>
      <c r="D4" s="176"/>
      <c r="E4" s="176"/>
      <c r="F4" s="176"/>
      <c r="G4" s="176"/>
      <c r="H4" s="176"/>
      <c r="I4" s="113"/>
      <c r="J4" s="113" t="s">
        <v>736</v>
      </c>
      <c r="K4" s="113"/>
      <c r="L4" s="113" t="s">
        <v>737</v>
      </c>
      <c r="M4" s="113"/>
      <c r="N4" s="113" t="s">
        <v>738</v>
      </c>
      <c r="O4" s="113"/>
      <c r="P4" s="333" t="s">
        <v>739</v>
      </c>
      <c r="Q4" s="333"/>
    </row>
    <row r="5" customFormat="false" ht="12.75" hidden="false" customHeight="false" outlineLevel="0" collapsed="false">
      <c r="A5" s="114"/>
      <c r="B5" s="176" t="s">
        <v>270</v>
      </c>
      <c r="C5" s="176"/>
      <c r="D5" s="176"/>
      <c r="E5" s="176"/>
      <c r="F5" s="176" t="s">
        <v>270</v>
      </c>
      <c r="G5" s="176"/>
      <c r="H5" s="176"/>
      <c r="I5" s="113"/>
      <c r="J5" s="113"/>
      <c r="K5" s="113"/>
      <c r="L5" s="113" t="s">
        <v>740</v>
      </c>
      <c r="M5" s="113"/>
      <c r="N5" s="113" t="s">
        <v>495</v>
      </c>
      <c r="O5" s="113"/>
      <c r="P5" s="332"/>
      <c r="Q5" s="117"/>
    </row>
    <row r="6" customFormat="false" ht="12.75" hidden="false" customHeight="false" outlineLevel="0" collapsed="false">
      <c r="A6" s="114"/>
      <c r="B6" s="176"/>
      <c r="C6" s="176"/>
      <c r="D6" s="176"/>
      <c r="E6" s="176"/>
      <c r="F6" s="176"/>
      <c r="G6" s="176"/>
      <c r="H6" s="176"/>
      <c r="I6" s="113"/>
      <c r="J6" s="113" t="s">
        <v>508</v>
      </c>
      <c r="K6" s="113"/>
      <c r="L6" s="113" t="s">
        <v>508</v>
      </c>
      <c r="M6" s="113"/>
      <c r="N6" s="113" t="s">
        <v>508</v>
      </c>
      <c r="O6" s="113"/>
      <c r="P6" s="176" t="s">
        <v>741</v>
      </c>
      <c r="Q6" s="113" t="s">
        <v>508</v>
      </c>
    </row>
    <row r="7" customFormat="false" ht="12.75" hidden="false" customHeight="false" outlineLevel="0" collapsed="false">
      <c r="A7" s="145"/>
      <c r="B7" s="171"/>
      <c r="C7" s="171"/>
      <c r="D7" s="171"/>
      <c r="E7" s="171"/>
      <c r="F7" s="171"/>
      <c r="G7" s="171"/>
      <c r="H7" s="171"/>
      <c r="I7" s="133"/>
      <c r="J7" s="133"/>
      <c r="K7" s="133"/>
      <c r="L7" s="133"/>
      <c r="M7" s="133"/>
    </row>
    <row r="8" s="119" customFormat="true" ht="12.75" hidden="false" customHeight="false" outlineLevel="0" collapsed="false">
      <c r="A8" s="121"/>
      <c r="B8" s="269" t="s">
        <v>269</v>
      </c>
      <c r="C8" s="269"/>
      <c r="D8" s="269" t="s">
        <v>278</v>
      </c>
      <c r="E8" s="269"/>
      <c r="F8" s="269" t="s">
        <v>279</v>
      </c>
      <c r="G8" s="269"/>
      <c r="H8" s="269" t="s">
        <v>267</v>
      </c>
      <c r="I8" s="121"/>
      <c r="J8" s="121" t="s">
        <v>280</v>
      </c>
      <c r="K8" s="121"/>
      <c r="L8" s="121" t="s">
        <v>268</v>
      </c>
      <c r="M8" s="121"/>
      <c r="N8" s="121" t="s">
        <v>281</v>
      </c>
      <c r="O8" s="121"/>
      <c r="P8" s="121" t="s">
        <v>282</v>
      </c>
      <c r="Q8" s="269" t="s">
        <v>283</v>
      </c>
    </row>
    <row r="10" customFormat="false" ht="12.75" hidden="false" customHeight="false" outlineLevel="0" collapsed="false">
      <c r="A10" s="122" t="s">
        <v>286</v>
      </c>
    </row>
    <row r="11" customFormat="false" ht="12.75" hidden="false" customHeight="false" outlineLevel="0" collapsed="false">
      <c r="A11" s="112" t="s">
        <v>287</v>
      </c>
      <c r="B11" s="175" t="n">
        <v>2974</v>
      </c>
      <c r="C11" s="175"/>
      <c r="D11" s="175" t="n">
        <v>53</v>
      </c>
      <c r="E11" s="175"/>
      <c r="F11" s="175" t="n">
        <v>2921</v>
      </c>
      <c r="G11" s="175"/>
      <c r="H11" s="175" t="n">
        <v>2469</v>
      </c>
      <c r="I11" s="119"/>
      <c r="J11" s="164" t="n">
        <v>10.2</v>
      </c>
      <c r="K11" s="164"/>
      <c r="L11" s="164" t="n">
        <v>5</v>
      </c>
      <c r="M11" s="164"/>
      <c r="N11" s="164" t="n">
        <v>0.2</v>
      </c>
      <c r="O11" s="119"/>
      <c r="P11" s="175" t="n">
        <v>452</v>
      </c>
      <c r="Q11" s="164" t="n">
        <v>15.5</v>
      </c>
    </row>
    <row r="12" customFormat="false" ht="12.75" hidden="false" customHeight="false" outlineLevel="0" collapsed="false">
      <c r="A12" s="112" t="s">
        <v>288</v>
      </c>
      <c r="B12" s="175" t="n">
        <v>3666</v>
      </c>
      <c r="C12" s="175"/>
      <c r="D12" s="175" t="n">
        <v>88</v>
      </c>
      <c r="E12" s="175"/>
      <c r="F12" s="175" t="n">
        <v>3578</v>
      </c>
      <c r="G12" s="175"/>
      <c r="H12" s="175" t="n">
        <v>2939</v>
      </c>
      <c r="I12" s="119"/>
      <c r="J12" s="164" t="n">
        <v>11</v>
      </c>
      <c r="K12" s="164"/>
      <c r="L12" s="164" t="n">
        <v>6.6</v>
      </c>
      <c r="M12" s="164"/>
      <c r="N12" s="164" t="n">
        <v>0.3</v>
      </c>
      <c r="O12" s="119"/>
      <c r="P12" s="175" t="n">
        <v>639</v>
      </c>
      <c r="Q12" s="164" t="n">
        <v>17.9</v>
      </c>
    </row>
    <row r="13" customFormat="false" ht="12.75" hidden="false" customHeight="false" outlineLevel="0" collapsed="false">
      <c r="A13" s="112" t="s">
        <v>289</v>
      </c>
      <c r="B13" s="175" t="n">
        <v>4079</v>
      </c>
      <c r="C13" s="175"/>
      <c r="D13" s="175" t="n">
        <v>50</v>
      </c>
      <c r="E13" s="175"/>
      <c r="F13" s="175" t="n">
        <v>4029</v>
      </c>
      <c r="G13" s="175"/>
      <c r="H13" s="175" t="n">
        <v>3351</v>
      </c>
      <c r="I13" s="119"/>
      <c r="J13" s="164" t="n">
        <v>7.6</v>
      </c>
      <c r="K13" s="164"/>
      <c r="L13" s="164" t="n">
        <v>8.7</v>
      </c>
      <c r="M13" s="164"/>
      <c r="N13" s="164" t="n">
        <v>0.5</v>
      </c>
      <c r="O13" s="119"/>
      <c r="P13" s="175" t="n">
        <v>678</v>
      </c>
      <c r="Q13" s="164" t="n">
        <v>16.8</v>
      </c>
    </row>
    <row r="14" customFormat="false" ht="12.75" hidden="false" customHeight="false" outlineLevel="0" collapsed="false">
      <c r="A14" s="112" t="s">
        <v>290</v>
      </c>
      <c r="B14" s="175" t="n">
        <v>3699</v>
      </c>
      <c r="C14" s="175"/>
      <c r="D14" s="175" t="n">
        <v>35</v>
      </c>
      <c r="E14" s="175"/>
      <c r="F14" s="175" t="n">
        <v>3664</v>
      </c>
      <c r="G14" s="175"/>
      <c r="H14" s="175" t="n">
        <v>2999</v>
      </c>
      <c r="I14" s="119"/>
      <c r="J14" s="164" t="n">
        <v>8.1</v>
      </c>
      <c r="K14" s="164"/>
      <c r="L14" s="164" t="n">
        <v>9.6</v>
      </c>
      <c r="M14" s="164"/>
      <c r="N14" s="164" t="n">
        <v>0.5</v>
      </c>
      <c r="O14" s="119"/>
      <c r="P14" s="175" t="n">
        <v>665</v>
      </c>
      <c r="Q14" s="164" t="n">
        <v>18.1</v>
      </c>
    </row>
    <row r="15" customFormat="false" ht="12.75" hidden="false" customHeight="false" outlineLevel="0" collapsed="false">
      <c r="A15" s="112" t="s">
        <v>291</v>
      </c>
      <c r="B15" s="175" t="n">
        <v>3861</v>
      </c>
      <c r="C15" s="175"/>
      <c r="D15" s="175" t="n">
        <v>38</v>
      </c>
      <c r="E15" s="175"/>
      <c r="F15" s="175" t="n">
        <v>3823</v>
      </c>
      <c r="G15" s="175"/>
      <c r="H15" s="175" t="n">
        <v>3211</v>
      </c>
      <c r="I15" s="119"/>
      <c r="J15" s="164" t="n">
        <v>6</v>
      </c>
      <c r="K15" s="164"/>
      <c r="L15" s="164" t="n">
        <v>9.3</v>
      </c>
      <c r="M15" s="164"/>
      <c r="N15" s="164" t="n">
        <v>0.7</v>
      </c>
      <c r="O15" s="119"/>
      <c r="P15" s="175" t="n">
        <v>612</v>
      </c>
      <c r="Q15" s="164" t="n">
        <v>16</v>
      </c>
    </row>
    <row r="16" s="280" customFormat="true" ht="12.75" hidden="false" customHeight="false" outlineLevel="0" collapsed="false">
      <c r="A16" s="112" t="s">
        <v>292</v>
      </c>
      <c r="B16" s="175" t="n">
        <v>1064</v>
      </c>
      <c r="C16" s="175"/>
      <c r="D16" s="175" t="n">
        <v>21</v>
      </c>
      <c r="E16" s="175"/>
      <c r="F16" s="175" t="n">
        <v>1043</v>
      </c>
      <c r="G16" s="175"/>
      <c r="H16" s="175" t="n">
        <v>908</v>
      </c>
      <c r="I16" s="119"/>
      <c r="J16" s="164" t="n">
        <v>3.6</v>
      </c>
      <c r="K16" s="164"/>
      <c r="L16" s="164" t="n">
        <v>8</v>
      </c>
      <c r="M16" s="164"/>
      <c r="N16" s="164" t="n">
        <v>1.3</v>
      </c>
      <c r="O16" s="119"/>
      <c r="P16" s="175" t="n">
        <v>135</v>
      </c>
      <c r="Q16" s="164" t="n">
        <v>12.9</v>
      </c>
      <c r="S16" s="112"/>
    </row>
    <row r="17" s="280" customFormat="true" ht="24.75" hidden="false" customHeight="true" outlineLevel="0" collapsed="false">
      <c r="A17" s="112" t="s">
        <v>293</v>
      </c>
      <c r="B17" s="175" t="n">
        <v>19343</v>
      </c>
      <c r="C17" s="175"/>
      <c r="D17" s="175" t="n">
        <v>285</v>
      </c>
      <c r="E17" s="175"/>
      <c r="F17" s="175" t="n">
        <v>19058</v>
      </c>
      <c r="G17" s="175"/>
      <c r="H17" s="175" t="n">
        <v>15877</v>
      </c>
      <c r="I17" s="119"/>
      <c r="J17" s="164" t="n">
        <v>8.2</v>
      </c>
      <c r="K17" s="164"/>
      <c r="L17" s="164" t="n">
        <v>8</v>
      </c>
      <c r="M17" s="164"/>
      <c r="N17" s="164" t="n">
        <v>0.5</v>
      </c>
      <c r="O17" s="119"/>
      <c r="P17" s="175" t="n">
        <v>3181</v>
      </c>
      <c r="Q17" s="164" t="n">
        <v>16.7</v>
      </c>
      <c r="S17" s="112"/>
    </row>
    <row r="18" s="334" customFormat="true" ht="12.75" hidden="false" customHeight="true" outlineLevel="0" collapsed="false">
      <c r="A18" s="112"/>
      <c r="B18" s="175"/>
      <c r="C18" s="175"/>
      <c r="D18" s="175"/>
      <c r="E18" s="175"/>
      <c r="F18" s="175"/>
      <c r="G18" s="175"/>
      <c r="H18" s="175"/>
      <c r="I18" s="119"/>
      <c r="J18" s="164"/>
      <c r="K18" s="164"/>
      <c r="L18" s="164"/>
      <c r="M18" s="164"/>
      <c r="N18" s="164"/>
      <c r="O18" s="119"/>
      <c r="P18" s="175"/>
      <c r="Q18" s="164"/>
      <c r="S18" s="123"/>
    </row>
    <row r="19" customFormat="false" ht="12.75" hidden="false" customHeight="false" outlineLevel="0" collapsed="false">
      <c r="A19" s="122" t="s">
        <v>253</v>
      </c>
      <c r="B19" s="175"/>
      <c r="C19" s="175"/>
      <c r="D19" s="175"/>
      <c r="E19" s="175"/>
      <c r="F19" s="175"/>
      <c r="G19" s="175"/>
      <c r="H19" s="175"/>
      <c r="I19" s="119"/>
      <c r="J19" s="164"/>
      <c r="K19" s="164"/>
      <c r="L19" s="164"/>
      <c r="M19" s="164"/>
      <c r="N19" s="164"/>
      <c r="O19" s="119"/>
      <c r="P19" s="175"/>
      <c r="Q19" s="164"/>
    </row>
    <row r="20" customFormat="false" ht="12.75" hidden="false" customHeight="false" outlineLevel="0" collapsed="false">
      <c r="A20" s="124" t="s">
        <v>294</v>
      </c>
      <c r="B20" s="175" t="n">
        <v>1352</v>
      </c>
      <c r="C20" s="175"/>
      <c r="D20" s="175" t="n">
        <v>8</v>
      </c>
      <c r="E20" s="175"/>
      <c r="F20" s="175" t="n">
        <v>1344</v>
      </c>
      <c r="G20" s="175"/>
      <c r="H20" s="175" t="n">
        <v>1169</v>
      </c>
      <c r="I20" s="119"/>
      <c r="J20" s="164" t="n">
        <v>8.3</v>
      </c>
      <c r="K20" s="164"/>
      <c r="L20" s="164" t="n">
        <v>4.6</v>
      </c>
      <c r="M20" s="164"/>
      <c r="N20" s="164" t="n">
        <v>0.1</v>
      </c>
      <c r="O20" s="119"/>
      <c r="P20" s="175" t="n">
        <v>175</v>
      </c>
      <c r="Q20" s="164" t="n">
        <v>13</v>
      </c>
      <c r="S20" s="122"/>
    </row>
    <row r="21" customFormat="false" ht="12.75" hidden="false" customHeight="false" outlineLevel="0" collapsed="false">
      <c r="A21" s="112" t="s">
        <v>295</v>
      </c>
      <c r="B21" s="175" t="n">
        <v>1622</v>
      </c>
      <c r="C21" s="175"/>
      <c r="D21" s="175" t="n">
        <v>45</v>
      </c>
      <c r="E21" s="175"/>
      <c r="F21" s="175" t="n">
        <v>1577</v>
      </c>
      <c r="G21" s="175"/>
      <c r="H21" s="175" t="n">
        <v>1300</v>
      </c>
      <c r="I21" s="119"/>
      <c r="J21" s="164" t="n">
        <v>11.9</v>
      </c>
      <c r="K21" s="164"/>
      <c r="L21" s="164" t="n">
        <v>5.3</v>
      </c>
      <c r="M21" s="164"/>
      <c r="N21" s="164" t="n">
        <v>0.3</v>
      </c>
      <c r="O21" s="119"/>
      <c r="P21" s="175" t="n">
        <v>277</v>
      </c>
      <c r="Q21" s="164" t="n">
        <v>17.6</v>
      </c>
    </row>
    <row r="22" customFormat="false" ht="12.75" hidden="false" customHeight="false" outlineLevel="0" collapsed="false">
      <c r="A22" s="112" t="s">
        <v>296</v>
      </c>
      <c r="B22" s="175" t="n">
        <v>18232</v>
      </c>
      <c r="C22" s="175"/>
      <c r="D22" s="175" t="n">
        <v>264</v>
      </c>
      <c r="E22" s="175"/>
      <c r="F22" s="175" t="n">
        <v>17968</v>
      </c>
      <c r="G22" s="175"/>
      <c r="H22" s="175" t="n">
        <v>14926</v>
      </c>
      <c r="I22" s="119"/>
      <c r="J22" s="164" t="n">
        <v>8.5</v>
      </c>
      <c r="K22" s="164"/>
      <c r="L22" s="164" t="n">
        <v>8</v>
      </c>
      <c r="M22" s="164"/>
      <c r="N22" s="164" t="n">
        <v>0.5</v>
      </c>
      <c r="O22" s="119"/>
      <c r="P22" s="175" t="n">
        <v>3042</v>
      </c>
      <c r="Q22" s="164" t="n">
        <v>16.9</v>
      </c>
    </row>
    <row r="23" customFormat="false" ht="12.75" hidden="false" customHeight="false" outlineLevel="0" collapsed="false">
      <c r="A23" s="112" t="s">
        <v>297</v>
      </c>
      <c r="B23" s="175" t="n">
        <v>16927</v>
      </c>
      <c r="C23" s="175"/>
      <c r="D23" s="175" t="n">
        <v>256</v>
      </c>
      <c r="E23" s="175"/>
      <c r="F23" s="175" t="n">
        <v>16671</v>
      </c>
      <c r="G23" s="175"/>
      <c r="H23" s="175" t="n">
        <v>13800</v>
      </c>
      <c r="I23" s="119"/>
      <c r="J23" s="164" t="n">
        <v>8.5</v>
      </c>
      <c r="K23" s="164"/>
      <c r="L23" s="164" t="n">
        <v>8.3</v>
      </c>
      <c r="M23" s="164"/>
      <c r="N23" s="164" t="n">
        <v>0.5</v>
      </c>
      <c r="O23" s="119"/>
      <c r="P23" s="175" t="n">
        <v>2871</v>
      </c>
      <c r="Q23" s="164" t="n">
        <v>17.2</v>
      </c>
    </row>
    <row r="25" customFormat="false" ht="12.75" hidden="false" customHeight="false" outlineLevel="0" collapsed="false">
      <c r="B25" s="173"/>
      <c r="C25" s="173"/>
      <c r="D25" s="173"/>
      <c r="E25" s="173"/>
      <c r="F25" s="173"/>
      <c r="G25" s="173"/>
      <c r="H25" s="173"/>
      <c r="I25" s="140"/>
      <c r="J25" s="140"/>
      <c r="K25" s="140"/>
      <c r="L25" s="140"/>
      <c r="M25" s="140"/>
      <c r="N25" s="140"/>
      <c r="O25" s="140"/>
      <c r="P25" s="173"/>
      <c r="Q25" s="140"/>
    </row>
    <row r="26" customFormat="false" ht="12.75" hidden="false" customHeight="false" outlineLevel="0" collapsed="false">
      <c r="A26" s="301" t="s">
        <v>729</v>
      </c>
      <c r="B26" s="146" t="s">
        <v>298</v>
      </c>
      <c r="C26" s="116"/>
      <c r="D26" s="116"/>
      <c r="E26" s="116"/>
      <c r="F26" s="116"/>
      <c r="G26" s="116"/>
      <c r="H26" s="116"/>
      <c r="I26" s="116"/>
      <c r="J26" s="116"/>
      <c r="K26" s="116"/>
      <c r="L26" s="116"/>
      <c r="M26" s="116"/>
      <c r="N26" s="116"/>
      <c r="O26" s="116"/>
      <c r="P26" s="116"/>
      <c r="Q26" s="116"/>
    </row>
    <row r="27" customFormat="false" ht="12.75" hidden="false" customHeight="false" outlineLevel="0" collapsed="false">
      <c r="A27" s="114" t="s">
        <v>242</v>
      </c>
      <c r="B27" s="331" t="s">
        <v>730</v>
      </c>
      <c r="C27" s="331"/>
      <c r="D27" s="167"/>
      <c r="E27" s="167"/>
      <c r="F27" s="167"/>
      <c r="G27" s="167"/>
      <c r="H27" s="167"/>
      <c r="I27" s="116"/>
      <c r="J27" s="116"/>
      <c r="K27" s="116"/>
      <c r="L27" s="116"/>
      <c r="M27" s="116"/>
      <c r="N27" s="116"/>
      <c r="O27" s="116"/>
      <c r="P27" s="167"/>
      <c r="Q27" s="116"/>
    </row>
    <row r="28" customFormat="false" ht="12.75" hidden="false" customHeight="false" outlineLevel="0" collapsed="false">
      <c r="A28" s="114"/>
      <c r="B28" s="176" t="s">
        <v>731</v>
      </c>
      <c r="C28" s="176"/>
      <c r="D28" s="176" t="s">
        <v>732</v>
      </c>
      <c r="E28" s="176"/>
      <c r="F28" s="176" t="s">
        <v>733</v>
      </c>
      <c r="G28" s="176"/>
      <c r="H28" s="176" t="s">
        <v>734</v>
      </c>
      <c r="I28" s="113"/>
      <c r="J28" s="156" t="s">
        <v>735</v>
      </c>
      <c r="K28" s="156"/>
      <c r="L28" s="117"/>
      <c r="M28" s="117"/>
      <c r="N28" s="117"/>
      <c r="O28" s="117"/>
      <c r="P28" s="332"/>
      <c r="Q28" s="117"/>
    </row>
    <row r="29" customFormat="false" ht="12.75" hidden="false" customHeight="false" outlineLevel="0" collapsed="false">
      <c r="A29" s="114" t="s">
        <v>252</v>
      </c>
      <c r="B29" s="176"/>
      <c r="C29" s="176"/>
      <c r="D29" s="176"/>
      <c r="E29" s="176"/>
      <c r="F29" s="176"/>
      <c r="G29" s="176"/>
      <c r="H29" s="176"/>
      <c r="I29" s="113"/>
      <c r="J29" s="113" t="s">
        <v>736</v>
      </c>
      <c r="K29" s="113"/>
      <c r="L29" s="113" t="s">
        <v>737</v>
      </c>
      <c r="M29" s="113"/>
      <c r="N29" s="113" t="s">
        <v>738</v>
      </c>
      <c r="O29" s="113"/>
      <c r="P29" s="333" t="s">
        <v>739</v>
      </c>
      <c r="Q29" s="333"/>
    </row>
    <row r="30" customFormat="false" ht="12.75" hidden="false" customHeight="false" outlineLevel="0" collapsed="false">
      <c r="A30" s="114"/>
      <c r="B30" s="176" t="s">
        <v>270</v>
      </c>
      <c r="C30" s="176"/>
      <c r="D30" s="176"/>
      <c r="E30" s="176"/>
      <c r="F30" s="176" t="s">
        <v>270</v>
      </c>
      <c r="G30" s="176"/>
      <c r="H30" s="176"/>
      <c r="I30" s="113"/>
      <c r="J30" s="113"/>
      <c r="K30" s="113"/>
      <c r="L30" s="113" t="s">
        <v>740</v>
      </c>
      <c r="M30" s="113"/>
      <c r="N30" s="113" t="s">
        <v>495</v>
      </c>
      <c r="O30" s="113"/>
      <c r="P30" s="332"/>
      <c r="Q30" s="117"/>
    </row>
    <row r="31" customFormat="false" ht="12.75" hidden="false" customHeight="false" outlineLevel="0" collapsed="false">
      <c r="A31" s="114"/>
      <c r="B31" s="176"/>
      <c r="C31" s="176"/>
      <c r="D31" s="176"/>
      <c r="E31" s="176"/>
      <c r="F31" s="176"/>
      <c r="G31" s="176"/>
      <c r="H31" s="176"/>
      <c r="I31" s="113"/>
      <c r="J31" s="113" t="s">
        <v>508</v>
      </c>
      <c r="K31" s="113"/>
      <c r="L31" s="113" t="s">
        <v>508</v>
      </c>
      <c r="M31" s="113"/>
      <c r="N31" s="113" t="s">
        <v>508</v>
      </c>
      <c r="O31" s="113"/>
      <c r="P31" s="176" t="s">
        <v>741</v>
      </c>
      <c r="Q31" s="113" t="s">
        <v>508</v>
      </c>
    </row>
    <row r="32" customFormat="false" ht="12.75" hidden="false" customHeight="false" outlineLevel="0" collapsed="false">
      <c r="A32" s="145"/>
      <c r="B32" s="171"/>
      <c r="C32" s="171"/>
      <c r="D32" s="171"/>
      <c r="E32" s="171"/>
      <c r="F32" s="171"/>
      <c r="G32" s="171"/>
      <c r="H32" s="171"/>
      <c r="I32" s="133"/>
      <c r="J32" s="133"/>
      <c r="K32" s="133"/>
      <c r="L32" s="133"/>
      <c r="M32" s="133"/>
    </row>
    <row r="33" s="119" customFormat="true" ht="12.75" hidden="false" customHeight="false" outlineLevel="0" collapsed="false">
      <c r="A33" s="121"/>
      <c r="B33" s="269" t="s">
        <v>269</v>
      </c>
      <c r="C33" s="269"/>
      <c r="D33" s="269" t="s">
        <v>278</v>
      </c>
      <c r="E33" s="269"/>
      <c r="F33" s="269" t="s">
        <v>279</v>
      </c>
      <c r="G33" s="269"/>
      <c r="H33" s="269" t="s">
        <v>267</v>
      </c>
      <c r="I33" s="121"/>
      <c r="J33" s="121" t="s">
        <v>280</v>
      </c>
      <c r="K33" s="121"/>
      <c r="L33" s="121" t="s">
        <v>268</v>
      </c>
      <c r="M33" s="121"/>
      <c r="N33" s="121" t="s">
        <v>281</v>
      </c>
      <c r="O33" s="121"/>
      <c r="P33" s="121" t="s">
        <v>282</v>
      </c>
      <c r="Q33" s="269" t="s">
        <v>283</v>
      </c>
    </row>
    <row r="34" customFormat="false" ht="12.75" hidden="false" customHeight="false" outlineLevel="0" collapsed="false">
      <c r="A34" s="113"/>
      <c r="B34" s="176"/>
      <c r="C34" s="176"/>
      <c r="D34" s="176"/>
      <c r="E34" s="176"/>
      <c r="F34" s="176"/>
      <c r="G34" s="176"/>
      <c r="H34" s="176"/>
      <c r="I34" s="113"/>
      <c r="J34" s="113"/>
      <c r="K34" s="113"/>
      <c r="L34" s="113"/>
      <c r="M34" s="113"/>
      <c r="N34" s="113"/>
      <c r="O34" s="113"/>
      <c r="P34" s="113"/>
      <c r="Q34" s="176"/>
    </row>
    <row r="35" s="119" customFormat="true" ht="12.75" hidden="false" customHeight="false" outlineLevel="0" collapsed="false">
      <c r="A35" s="122" t="s">
        <v>299</v>
      </c>
      <c r="B35" s="175"/>
      <c r="C35" s="175"/>
      <c r="D35" s="175"/>
      <c r="E35" s="175"/>
      <c r="F35" s="175"/>
      <c r="G35" s="175"/>
      <c r="H35" s="175"/>
      <c r="P35" s="175"/>
    </row>
    <row r="36" customFormat="false" ht="12.75" hidden="false" customHeight="false" outlineLevel="0" collapsed="false">
      <c r="A36" s="112" t="s">
        <v>287</v>
      </c>
      <c r="B36" s="175" t="n">
        <v>1518</v>
      </c>
      <c r="C36" s="175"/>
      <c r="D36" s="175" t="n">
        <v>27</v>
      </c>
      <c r="E36" s="175"/>
      <c r="F36" s="175" t="n">
        <v>1491</v>
      </c>
      <c r="G36" s="175"/>
      <c r="H36" s="175" t="n">
        <v>1277</v>
      </c>
      <c r="I36" s="119"/>
      <c r="J36" s="164" t="n">
        <v>8.9</v>
      </c>
      <c r="K36" s="164"/>
      <c r="L36" s="164" t="n">
        <v>5</v>
      </c>
      <c r="M36" s="164"/>
      <c r="N36" s="164" t="n">
        <v>0.4</v>
      </c>
      <c r="O36" s="119"/>
      <c r="P36" s="175" t="n">
        <v>214</v>
      </c>
      <c r="Q36" s="164" t="n">
        <v>14.4</v>
      </c>
    </row>
    <row r="37" customFormat="false" ht="12.75" hidden="false" customHeight="false" outlineLevel="0" collapsed="false">
      <c r="A37" s="112" t="s">
        <v>288</v>
      </c>
      <c r="B37" s="175" t="n">
        <v>1848</v>
      </c>
      <c r="C37" s="175"/>
      <c r="D37" s="175" t="n">
        <v>46</v>
      </c>
      <c r="E37" s="175"/>
      <c r="F37" s="175" t="n">
        <v>1802</v>
      </c>
      <c r="G37" s="175"/>
      <c r="H37" s="175" t="n">
        <v>1456</v>
      </c>
      <c r="I37" s="119"/>
      <c r="J37" s="164" t="n">
        <v>11.5</v>
      </c>
      <c r="K37" s="164"/>
      <c r="L37" s="164" t="n">
        <v>7.4</v>
      </c>
      <c r="M37" s="164"/>
      <c r="N37" s="164" t="n">
        <v>0.3</v>
      </c>
      <c r="O37" s="119"/>
      <c r="P37" s="175" t="n">
        <v>346</v>
      </c>
      <c r="Q37" s="164" t="n">
        <v>19.2</v>
      </c>
    </row>
    <row r="38" customFormat="false" ht="12.75" hidden="false" customHeight="false" outlineLevel="0" collapsed="false">
      <c r="A38" s="112" t="s">
        <v>289</v>
      </c>
      <c r="B38" s="175" t="n">
        <v>2037</v>
      </c>
      <c r="C38" s="175"/>
      <c r="D38" s="175" t="n">
        <v>27</v>
      </c>
      <c r="E38" s="175"/>
      <c r="F38" s="175" t="n">
        <v>2010</v>
      </c>
      <c r="G38" s="175"/>
      <c r="H38" s="175" t="n">
        <v>1629</v>
      </c>
      <c r="I38" s="119"/>
      <c r="J38" s="164" t="n">
        <v>8.8</v>
      </c>
      <c r="K38" s="164"/>
      <c r="L38" s="164" t="n">
        <v>9.6</v>
      </c>
      <c r="M38" s="164"/>
      <c r="N38" s="164" t="n">
        <v>0.6</v>
      </c>
      <c r="O38" s="119"/>
      <c r="P38" s="175" t="n">
        <v>381</v>
      </c>
      <c r="Q38" s="164" t="n">
        <v>19</v>
      </c>
    </row>
    <row r="39" customFormat="false" ht="12.75" hidden="false" customHeight="false" outlineLevel="0" collapsed="false">
      <c r="A39" s="112" t="s">
        <v>290</v>
      </c>
      <c r="B39" s="175" t="n">
        <v>1899</v>
      </c>
      <c r="C39" s="175"/>
      <c r="D39" s="175" t="n">
        <v>21</v>
      </c>
      <c r="E39" s="175"/>
      <c r="F39" s="175" t="n">
        <v>1878</v>
      </c>
      <c r="G39" s="175"/>
      <c r="H39" s="175" t="n">
        <v>1481</v>
      </c>
      <c r="I39" s="119"/>
      <c r="J39" s="164" t="n">
        <v>9.6</v>
      </c>
      <c r="K39" s="164"/>
      <c r="L39" s="164" t="n">
        <v>11.1</v>
      </c>
      <c r="M39" s="164"/>
      <c r="N39" s="164" t="n">
        <v>0.5</v>
      </c>
      <c r="O39" s="119"/>
      <c r="P39" s="175" t="n">
        <v>397</v>
      </c>
      <c r="Q39" s="164" t="n">
        <v>21.1</v>
      </c>
    </row>
    <row r="40" customFormat="false" ht="12.75" hidden="false" customHeight="false" outlineLevel="0" collapsed="false">
      <c r="A40" s="112" t="s">
        <v>291</v>
      </c>
      <c r="B40" s="175" t="n">
        <v>1956</v>
      </c>
      <c r="C40" s="175"/>
      <c r="D40" s="175" t="n">
        <v>20</v>
      </c>
      <c r="E40" s="175"/>
      <c r="F40" s="175" t="n">
        <v>1936</v>
      </c>
      <c r="G40" s="175"/>
      <c r="H40" s="175" t="n">
        <v>1599</v>
      </c>
      <c r="I40" s="119"/>
      <c r="J40" s="164" t="n">
        <v>6.9</v>
      </c>
      <c r="K40" s="164"/>
      <c r="L40" s="164" t="n">
        <v>9.8</v>
      </c>
      <c r="M40" s="164"/>
      <c r="N40" s="164" t="n">
        <v>0.7</v>
      </c>
      <c r="O40" s="119"/>
      <c r="P40" s="175" t="n">
        <v>337</v>
      </c>
      <c r="Q40" s="164" t="n">
        <v>17.4</v>
      </c>
    </row>
    <row r="41" customFormat="false" ht="12.75" hidden="false" customHeight="false" outlineLevel="0" collapsed="false">
      <c r="A41" s="112" t="s">
        <v>292</v>
      </c>
      <c r="B41" s="175" t="n">
        <v>510</v>
      </c>
      <c r="C41" s="175"/>
      <c r="D41" s="175" t="n">
        <v>15</v>
      </c>
      <c r="E41" s="175"/>
      <c r="F41" s="175" t="n">
        <v>495</v>
      </c>
      <c r="G41" s="175"/>
      <c r="H41" s="175" t="n">
        <v>430</v>
      </c>
      <c r="I41" s="119"/>
      <c r="J41" s="164" t="n">
        <v>5.7</v>
      </c>
      <c r="K41" s="164"/>
      <c r="L41" s="164" t="n">
        <v>6.3</v>
      </c>
      <c r="M41" s="164"/>
      <c r="N41" s="164" t="n">
        <v>1.2</v>
      </c>
      <c r="O41" s="119"/>
      <c r="P41" s="175" t="n">
        <v>65</v>
      </c>
      <c r="Q41" s="164" t="n">
        <v>13.1</v>
      </c>
    </row>
    <row r="42" customFormat="false" ht="24.75" hidden="false" customHeight="true" outlineLevel="0" collapsed="false">
      <c r="A42" s="112" t="s">
        <v>293</v>
      </c>
      <c r="B42" s="175" t="n">
        <v>9768</v>
      </c>
      <c r="C42" s="175"/>
      <c r="D42" s="175" t="n">
        <v>156</v>
      </c>
      <c r="E42" s="175"/>
      <c r="F42" s="175" t="n">
        <v>9612</v>
      </c>
      <c r="G42" s="175"/>
      <c r="H42" s="175" t="n">
        <v>7872</v>
      </c>
      <c r="I42" s="119"/>
      <c r="J42" s="164" t="n">
        <v>8.9</v>
      </c>
      <c r="K42" s="164"/>
      <c r="L42" s="164" t="n">
        <v>8.6</v>
      </c>
      <c r="M42" s="164"/>
      <c r="N42" s="164" t="n">
        <v>0.6</v>
      </c>
      <c r="O42" s="119"/>
      <c r="P42" s="175" t="n">
        <v>1740</v>
      </c>
      <c r="Q42" s="164" t="n">
        <v>18.1</v>
      </c>
    </row>
    <row r="43" s="334" customFormat="true" ht="12.75" hidden="false" customHeight="true" outlineLevel="0" collapsed="false">
      <c r="A43" s="112"/>
      <c r="B43" s="175"/>
      <c r="C43" s="175"/>
      <c r="D43" s="175"/>
      <c r="E43" s="175"/>
      <c r="F43" s="175"/>
      <c r="G43" s="175"/>
      <c r="H43" s="175"/>
      <c r="I43" s="119"/>
      <c r="J43" s="164"/>
      <c r="K43" s="164"/>
      <c r="L43" s="164"/>
      <c r="M43" s="164"/>
      <c r="N43" s="164"/>
      <c r="O43" s="119"/>
      <c r="P43" s="175"/>
      <c r="Q43" s="164"/>
      <c r="S43" s="123"/>
    </row>
    <row r="44" s="280" customFormat="true" ht="12.75" hidden="false" customHeight="false" outlineLevel="0" collapsed="false">
      <c r="A44" s="122" t="s">
        <v>253</v>
      </c>
      <c r="B44" s="335"/>
      <c r="C44" s="335"/>
      <c r="D44" s="335"/>
      <c r="E44" s="335"/>
      <c r="F44" s="335"/>
      <c r="G44" s="335"/>
      <c r="H44" s="335"/>
      <c r="I44" s="335"/>
      <c r="J44" s="336"/>
      <c r="K44" s="336"/>
      <c r="L44" s="336"/>
      <c r="M44" s="336"/>
      <c r="N44" s="336"/>
      <c r="O44" s="335"/>
      <c r="P44" s="335"/>
      <c r="Q44" s="336"/>
    </row>
    <row r="45" customFormat="false" ht="12.75" hidden="false" customHeight="false" outlineLevel="0" collapsed="false">
      <c r="A45" s="124" t="s">
        <v>294</v>
      </c>
      <c r="B45" s="175" t="n">
        <v>671</v>
      </c>
      <c r="C45" s="175"/>
      <c r="D45" s="175" t="n">
        <v>4</v>
      </c>
      <c r="E45" s="175"/>
      <c r="F45" s="175" t="n">
        <v>667</v>
      </c>
      <c r="G45" s="175"/>
      <c r="H45" s="175" t="n">
        <v>589</v>
      </c>
      <c r="I45" s="119"/>
      <c r="J45" s="164" t="n">
        <v>6.9</v>
      </c>
      <c r="K45" s="164"/>
      <c r="L45" s="164" t="n">
        <v>4.6</v>
      </c>
      <c r="M45" s="164"/>
      <c r="N45" s="164" t="n">
        <v>0.1</v>
      </c>
      <c r="O45" s="119"/>
      <c r="P45" s="175" t="n">
        <v>78</v>
      </c>
      <c r="Q45" s="164" t="n">
        <v>11.7</v>
      </c>
    </row>
    <row r="46" customFormat="false" ht="12.75" hidden="false" customHeight="false" outlineLevel="0" collapsed="false">
      <c r="A46" s="112" t="s">
        <v>295</v>
      </c>
      <c r="B46" s="175" t="n">
        <v>847</v>
      </c>
      <c r="C46" s="175"/>
      <c r="D46" s="175" t="n">
        <v>23</v>
      </c>
      <c r="E46" s="175"/>
      <c r="F46" s="175" t="n">
        <v>824</v>
      </c>
      <c r="G46" s="175"/>
      <c r="H46" s="175" t="n">
        <v>688</v>
      </c>
      <c r="I46" s="119"/>
      <c r="J46" s="164" t="n">
        <v>10.6</v>
      </c>
      <c r="K46" s="164"/>
      <c r="L46" s="164" t="n">
        <v>5.3</v>
      </c>
      <c r="M46" s="164"/>
      <c r="N46" s="164" t="n">
        <v>0.6</v>
      </c>
      <c r="O46" s="119"/>
      <c r="P46" s="175" t="n">
        <v>136</v>
      </c>
      <c r="Q46" s="164" t="n">
        <v>16.5</v>
      </c>
    </row>
    <row r="47" customFormat="false" ht="12.75" hidden="false" customHeight="false" outlineLevel="0" collapsed="false">
      <c r="A47" s="112" t="s">
        <v>296</v>
      </c>
      <c r="B47" s="175" t="n">
        <v>9236</v>
      </c>
      <c r="C47" s="175"/>
      <c r="D47" s="175" t="n">
        <v>141</v>
      </c>
      <c r="E47" s="175"/>
      <c r="F47" s="175" t="n">
        <v>9095</v>
      </c>
      <c r="G47" s="175"/>
      <c r="H47" s="175" t="n">
        <v>7423</v>
      </c>
      <c r="I47" s="119"/>
      <c r="J47" s="164" t="n">
        <v>9.1</v>
      </c>
      <c r="K47" s="164"/>
      <c r="L47" s="164" t="n">
        <v>8.8</v>
      </c>
      <c r="M47" s="164"/>
      <c r="N47" s="164" t="n">
        <v>0.5</v>
      </c>
      <c r="O47" s="119"/>
      <c r="P47" s="175" t="n">
        <v>1672</v>
      </c>
      <c r="Q47" s="164" t="n">
        <v>18.4</v>
      </c>
    </row>
    <row r="48" customFormat="false" ht="12.75" hidden="false" customHeight="false" outlineLevel="0" collapsed="false">
      <c r="A48" s="112" t="s">
        <v>297</v>
      </c>
      <c r="B48" s="175" t="n">
        <v>8587</v>
      </c>
      <c r="C48" s="175"/>
      <c r="D48" s="175" t="n">
        <v>137</v>
      </c>
      <c r="E48" s="175"/>
      <c r="F48" s="175" t="n">
        <v>8450</v>
      </c>
      <c r="G48" s="175"/>
      <c r="H48" s="175" t="n">
        <v>6853</v>
      </c>
      <c r="I48" s="119"/>
      <c r="J48" s="164" t="n">
        <v>9.3</v>
      </c>
      <c r="K48" s="164"/>
      <c r="L48" s="164" t="n">
        <v>9.1</v>
      </c>
      <c r="M48" s="164"/>
      <c r="N48" s="164" t="n">
        <v>0.5</v>
      </c>
      <c r="O48" s="119"/>
      <c r="P48" s="175" t="n">
        <v>1597</v>
      </c>
      <c r="Q48" s="164" t="n">
        <v>18.9</v>
      </c>
    </row>
    <row r="50" customFormat="false" ht="12.75" hidden="false" customHeight="false" outlineLevel="0" collapsed="false">
      <c r="A50" s="301" t="s">
        <v>729</v>
      </c>
      <c r="B50" s="146" t="s">
        <v>298</v>
      </c>
      <c r="C50" s="116"/>
      <c r="D50" s="116"/>
      <c r="E50" s="116"/>
      <c r="F50" s="116"/>
      <c r="G50" s="116"/>
      <c r="H50" s="116"/>
      <c r="I50" s="116"/>
      <c r="J50" s="116"/>
      <c r="K50" s="116"/>
      <c r="L50" s="116"/>
      <c r="M50" s="116"/>
      <c r="N50" s="116"/>
      <c r="O50" s="116"/>
      <c r="P50" s="116"/>
      <c r="Q50" s="116"/>
    </row>
    <row r="51" customFormat="false" ht="12.75" hidden="false" customHeight="false" outlineLevel="0" collapsed="false">
      <c r="A51" s="114" t="s">
        <v>242</v>
      </c>
      <c r="B51" s="331" t="s">
        <v>730</v>
      </c>
      <c r="C51" s="331"/>
      <c r="D51" s="167"/>
      <c r="E51" s="167"/>
      <c r="F51" s="167"/>
      <c r="G51" s="167"/>
      <c r="H51" s="167"/>
      <c r="I51" s="116"/>
      <c r="J51" s="116"/>
      <c r="K51" s="116"/>
      <c r="L51" s="116"/>
      <c r="M51" s="116"/>
      <c r="N51" s="116"/>
      <c r="O51" s="116"/>
      <c r="P51" s="167"/>
      <c r="Q51" s="116"/>
    </row>
    <row r="52" customFormat="false" ht="12.75" hidden="false" customHeight="false" outlineLevel="0" collapsed="false">
      <c r="A52" s="114"/>
      <c r="B52" s="176" t="s">
        <v>731</v>
      </c>
      <c r="C52" s="176"/>
      <c r="D52" s="176" t="s">
        <v>732</v>
      </c>
      <c r="E52" s="176"/>
      <c r="F52" s="176" t="s">
        <v>733</v>
      </c>
      <c r="G52" s="176"/>
      <c r="H52" s="176" t="s">
        <v>734</v>
      </c>
      <c r="I52" s="113"/>
      <c r="J52" s="156" t="s">
        <v>735</v>
      </c>
      <c r="K52" s="156"/>
      <c r="L52" s="117"/>
      <c r="M52" s="117"/>
      <c r="N52" s="117"/>
      <c r="O52" s="117"/>
      <c r="P52" s="332"/>
      <c r="Q52" s="117"/>
    </row>
    <row r="53" customFormat="false" ht="12.75" hidden="false" customHeight="false" outlineLevel="0" collapsed="false">
      <c r="A53" s="114" t="s">
        <v>252</v>
      </c>
      <c r="B53" s="176"/>
      <c r="C53" s="176"/>
      <c r="D53" s="176"/>
      <c r="E53" s="176"/>
      <c r="F53" s="176"/>
      <c r="G53" s="176"/>
      <c r="H53" s="176"/>
      <c r="I53" s="113"/>
      <c r="J53" s="113" t="s">
        <v>736</v>
      </c>
      <c r="K53" s="113"/>
      <c r="L53" s="113" t="s">
        <v>737</v>
      </c>
      <c r="M53" s="113"/>
      <c r="N53" s="113" t="s">
        <v>738</v>
      </c>
      <c r="O53" s="113"/>
      <c r="P53" s="333" t="s">
        <v>739</v>
      </c>
      <c r="Q53" s="333"/>
    </row>
    <row r="54" customFormat="false" ht="12.75" hidden="false" customHeight="false" outlineLevel="0" collapsed="false">
      <c r="A54" s="114"/>
      <c r="B54" s="176" t="s">
        <v>270</v>
      </c>
      <c r="C54" s="176"/>
      <c r="D54" s="176"/>
      <c r="E54" s="176"/>
      <c r="F54" s="176" t="s">
        <v>270</v>
      </c>
      <c r="G54" s="176"/>
      <c r="H54" s="176"/>
      <c r="I54" s="113"/>
      <c r="J54" s="113"/>
      <c r="K54" s="113"/>
      <c r="L54" s="113" t="s">
        <v>740</v>
      </c>
      <c r="M54" s="113"/>
      <c r="N54" s="113" t="s">
        <v>495</v>
      </c>
      <c r="O54" s="113"/>
      <c r="P54" s="332"/>
      <c r="Q54" s="117"/>
    </row>
    <row r="55" customFormat="false" ht="12.75" hidden="false" customHeight="false" outlineLevel="0" collapsed="false">
      <c r="A55" s="114"/>
      <c r="B55" s="176"/>
      <c r="C55" s="176"/>
      <c r="D55" s="176"/>
      <c r="E55" s="176"/>
      <c r="F55" s="176"/>
      <c r="G55" s="176"/>
      <c r="H55" s="176"/>
      <c r="I55" s="113"/>
      <c r="J55" s="113" t="s">
        <v>508</v>
      </c>
      <c r="K55" s="113"/>
      <c r="L55" s="113" t="s">
        <v>508</v>
      </c>
      <c r="M55" s="113"/>
      <c r="N55" s="113" t="s">
        <v>508</v>
      </c>
      <c r="O55" s="113"/>
      <c r="P55" s="176" t="s">
        <v>741</v>
      </c>
      <c r="Q55" s="113" t="s">
        <v>508</v>
      </c>
    </row>
    <row r="56" customFormat="false" ht="12.75" hidden="false" customHeight="false" outlineLevel="0" collapsed="false">
      <c r="A56" s="145"/>
      <c r="B56" s="171"/>
      <c r="C56" s="171"/>
      <c r="D56" s="171"/>
      <c r="E56" s="171"/>
      <c r="F56" s="171"/>
      <c r="G56" s="171"/>
      <c r="H56" s="171"/>
      <c r="I56" s="133"/>
      <c r="J56" s="133"/>
      <c r="K56" s="133"/>
      <c r="L56" s="133"/>
      <c r="M56" s="133"/>
    </row>
    <row r="57" s="119" customFormat="true" ht="12.75" hidden="false" customHeight="false" outlineLevel="0" collapsed="false">
      <c r="A57" s="121"/>
      <c r="B57" s="269" t="s">
        <v>269</v>
      </c>
      <c r="C57" s="269"/>
      <c r="D57" s="269" t="s">
        <v>278</v>
      </c>
      <c r="E57" s="269"/>
      <c r="F57" s="269" t="s">
        <v>279</v>
      </c>
      <c r="G57" s="269"/>
      <c r="H57" s="269" t="s">
        <v>267</v>
      </c>
      <c r="I57" s="121"/>
      <c r="J57" s="121" t="s">
        <v>280</v>
      </c>
      <c r="K57" s="121"/>
      <c r="L57" s="121" t="s">
        <v>268</v>
      </c>
      <c r="M57" s="121"/>
      <c r="N57" s="121" t="s">
        <v>281</v>
      </c>
      <c r="O57" s="121"/>
      <c r="P57" s="121" t="s">
        <v>282</v>
      </c>
      <c r="Q57" s="269" t="s">
        <v>283</v>
      </c>
    </row>
    <row r="58" customFormat="false" ht="12.75" hidden="false" customHeight="false" outlineLevel="0" collapsed="false">
      <c r="B58" s="173"/>
      <c r="C58" s="173"/>
      <c r="D58" s="173"/>
      <c r="E58" s="173"/>
      <c r="F58" s="173"/>
      <c r="G58" s="173"/>
      <c r="H58" s="173"/>
      <c r="I58" s="140"/>
      <c r="J58" s="140"/>
      <c r="K58" s="140"/>
      <c r="L58" s="140"/>
      <c r="M58" s="140"/>
      <c r="N58" s="140"/>
      <c r="O58" s="140"/>
    </row>
    <row r="59" customFormat="false" ht="12.75" hidden="false" customHeight="false" outlineLevel="0" collapsed="false">
      <c r="A59" s="122" t="s">
        <v>300</v>
      </c>
    </row>
    <row r="60" customFormat="false" ht="12.75" hidden="false" customHeight="false" outlineLevel="0" collapsed="false">
      <c r="A60" s="112" t="s">
        <v>287</v>
      </c>
      <c r="B60" s="175" t="n">
        <v>1456</v>
      </c>
      <c r="C60" s="175"/>
      <c r="D60" s="175" t="n">
        <v>26</v>
      </c>
      <c r="E60" s="175"/>
      <c r="F60" s="175" t="n">
        <v>1430</v>
      </c>
      <c r="G60" s="175"/>
      <c r="H60" s="175" t="n">
        <v>1192</v>
      </c>
      <c r="I60" s="119"/>
      <c r="J60" s="164" t="n">
        <v>11.6</v>
      </c>
      <c r="K60" s="164"/>
      <c r="L60" s="164" t="n">
        <v>5</v>
      </c>
      <c r="M60" s="164"/>
      <c r="N60" s="164" t="n">
        <v>0.1</v>
      </c>
      <c r="O60" s="119"/>
      <c r="P60" s="175" t="n">
        <v>238</v>
      </c>
      <c r="Q60" s="164" t="n">
        <v>16.6</v>
      </c>
    </row>
    <row r="61" customFormat="false" ht="12.75" hidden="false" customHeight="false" outlineLevel="0" collapsed="false">
      <c r="A61" s="112" t="s">
        <v>288</v>
      </c>
      <c r="B61" s="175" t="n">
        <v>1818</v>
      </c>
      <c r="C61" s="175"/>
      <c r="D61" s="175" t="n">
        <v>42</v>
      </c>
      <c r="E61" s="175"/>
      <c r="F61" s="175" t="n">
        <v>1776</v>
      </c>
      <c r="G61" s="175"/>
      <c r="H61" s="175" t="n">
        <v>1483</v>
      </c>
      <c r="I61" s="119"/>
      <c r="J61" s="164" t="n">
        <v>10.4</v>
      </c>
      <c r="K61" s="164"/>
      <c r="L61" s="164" t="n">
        <v>5.7</v>
      </c>
      <c r="M61" s="164"/>
      <c r="N61" s="164" t="n">
        <v>0.4</v>
      </c>
      <c r="O61" s="119"/>
      <c r="P61" s="175" t="n">
        <v>293</v>
      </c>
      <c r="Q61" s="164" t="n">
        <v>16.5</v>
      </c>
    </row>
    <row r="62" customFormat="false" ht="12.75" hidden="false" customHeight="false" outlineLevel="0" collapsed="false">
      <c r="A62" s="112" t="s">
        <v>289</v>
      </c>
      <c r="B62" s="175" t="n">
        <v>2042</v>
      </c>
      <c r="C62" s="175"/>
      <c r="D62" s="175" t="n">
        <v>23</v>
      </c>
      <c r="E62" s="175"/>
      <c r="F62" s="175" t="n">
        <v>2019</v>
      </c>
      <c r="G62" s="175"/>
      <c r="H62" s="175" t="n">
        <v>1722</v>
      </c>
      <c r="I62" s="119"/>
      <c r="J62" s="164" t="n">
        <v>6.4</v>
      </c>
      <c r="K62" s="164"/>
      <c r="L62" s="164" t="n">
        <v>7.9</v>
      </c>
      <c r="M62" s="164"/>
      <c r="N62" s="164" t="n">
        <v>0.4</v>
      </c>
      <c r="O62" s="119"/>
      <c r="P62" s="175" t="n">
        <v>297</v>
      </c>
      <c r="Q62" s="164" t="n">
        <v>14.7</v>
      </c>
    </row>
    <row r="63" customFormat="false" ht="12.75" hidden="false" customHeight="false" outlineLevel="0" collapsed="false">
      <c r="A63" s="112" t="s">
        <v>290</v>
      </c>
      <c r="B63" s="175" t="n">
        <v>1800</v>
      </c>
      <c r="C63" s="175"/>
      <c r="D63" s="175" t="n">
        <v>14</v>
      </c>
      <c r="E63" s="175"/>
      <c r="F63" s="175" t="n">
        <v>1786</v>
      </c>
      <c r="G63" s="175"/>
      <c r="H63" s="175" t="n">
        <v>1518</v>
      </c>
      <c r="I63" s="119"/>
      <c r="J63" s="164" t="n">
        <v>6.4</v>
      </c>
      <c r="K63" s="164"/>
      <c r="L63" s="164" t="n">
        <v>8.1</v>
      </c>
      <c r="M63" s="164"/>
      <c r="N63" s="164" t="n">
        <v>0.5</v>
      </c>
      <c r="O63" s="119"/>
      <c r="P63" s="175" t="n">
        <v>268</v>
      </c>
      <c r="Q63" s="164" t="n">
        <v>15</v>
      </c>
    </row>
    <row r="64" customFormat="false" ht="12.75" hidden="false" customHeight="false" outlineLevel="0" collapsed="false">
      <c r="A64" s="112" t="s">
        <v>291</v>
      </c>
      <c r="B64" s="175" t="n">
        <v>1905</v>
      </c>
      <c r="C64" s="175"/>
      <c r="D64" s="175" t="n">
        <v>18</v>
      </c>
      <c r="E64" s="175"/>
      <c r="F64" s="175" t="n">
        <v>1887</v>
      </c>
      <c r="G64" s="175"/>
      <c r="H64" s="175" t="n">
        <v>1612</v>
      </c>
      <c r="I64" s="119"/>
      <c r="J64" s="164" t="n">
        <v>5.1</v>
      </c>
      <c r="K64" s="164"/>
      <c r="L64" s="164" t="n">
        <v>8.9</v>
      </c>
      <c r="M64" s="164"/>
      <c r="N64" s="164" t="n">
        <v>0.6</v>
      </c>
      <c r="O64" s="119"/>
      <c r="P64" s="175" t="n">
        <v>275</v>
      </c>
      <c r="Q64" s="164" t="n">
        <v>14.6</v>
      </c>
    </row>
    <row r="65" customFormat="false" ht="12.75" hidden="false" customHeight="false" outlineLevel="0" collapsed="false">
      <c r="A65" s="112" t="s">
        <v>292</v>
      </c>
      <c r="B65" s="175" t="n">
        <v>554</v>
      </c>
      <c r="C65" s="175"/>
      <c r="D65" s="175" t="n">
        <v>6</v>
      </c>
      <c r="E65" s="175"/>
      <c r="F65" s="175" t="n">
        <v>548</v>
      </c>
      <c r="G65" s="175"/>
      <c r="H65" s="175" t="n">
        <v>478</v>
      </c>
      <c r="I65" s="119"/>
      <c r="J65" s="164" t="n">
        <v>1.8</v>
      </c>
      <c r="K65" s="164"/>
      <c r="L65" s="164" t="n">
        <v>9.5</v>
      </c>
      <c r="M65" s="164"/>
      <c r="N65" s="164" t="n">
        <v>1.5</v>
      </c>
      <c r="O65" s="119"/>
      <c r="P65" s="175" t="n">
        <v>70</v>
      </c>
      <c r="Q65" s="164" t="n">
        <v>12.8</v>
      </c>
    </row>
    <row r="66" customFormat="false" ht="24.75" hidden="false" customHeight="true" outlineLevel="0" collapsed="false">
      <c r="A66" s="112" t="s">
        <v>293</v>
      </c>
      <c r="B66" s="175" t="n">
        <v>9575</v>
      </c>
      <c r="C66" s="175"/>
      <c r="D66" s="175" t="n">
        <v>129</v>
      </c>
      <c r="E66" s="175"/>
      <c r="F66" s="175" t="n">
        <v>9446</v>
      </c>
      <c r="G66" s="175"/>
      <c r="H66" s="175" t="n">
        <v>8005</v>
      </c>
      <c r="I66" s="119"/>
      <c r="J66" s="164" t="n">
        <v>7.4</v>
      </c>
      <c r="K66" s="164"/>
      <c r="L66" s="164" t="n">
        <v>7.3</v>
      </c>
      <c r="M66" s="164"/>
      <c r="N66" s="164" t="n">
        <v>0.5</v>
      </c>
      <c r="O66" s="119"/>
      <c r="P66" s="175" t="n">
        <v>1441</v>
      </c>
      <c r="Q66" s="164" t="n">
        <v>15.3</v>
      </c>
    </row>
    <row r="67" s="334" customFormat="true" ht="12.75" hidden="false" customHeight="true" outlineLevel="0" collapsed="false">
      <c r="A67" s="112"/>
      <c r="B67" s="175"/>
      <c r="C67" s="175"/>
      <c r="D67" s="175"/>
      <c r="E67" s="175"/>
      <c r="F67" s="175"/>
      <c r="G67" s="175"/>
      <c r="H67" s="175"/>
      <c r="I67" s="119"/>
      <c r="J67" s="164"/>
      <c r="K67" s="164"/>
      <c r="L67" s="164"/>
      <c r="M67" s="164"/>
      <c r="N67" s="164"/>
      <c r="O67" s="119"/>
      <c r="P67" s="175"/>
      <c r="Q67" s="164"/>
      <c r="S67" s="123"/>
    </row>
    <row r="68" s="280" customFormat="true" ht="12.75" hidden="false" customHeight="false" outlineLevel="0" collapsed="false">
      <c r="A68" s="122" t="s">
        <v>253</v>
      </c>
      <c r="B68" s="335"/>
      <c r="C68" s="335"/>
      <c r="D68" s="335"/>
      <c r="E68" s="335"/>
      <c r="F68" s="335"/>
      <c r="G68" s="335"/>
      <c r="H68" s="335"/>
      <c r="I68" s="335"/>
      <c r="J68" s="336"/>
      <c r="K68" s="336"/>
      <c r="L68" s="336"/>
      <c r="M68" s="336"/>
      <c r="N68" s="336"/>
      <c r="O68" s="335"/>
      <c r="P68" s="335"/>
      <c r="Q68" s="336"/>
    </row>
    <row r="69" customFormat="false" ht="12.75" hidden="false" customHeight="false" outlineLevel="0" collapsed="false">
      <c r="A69" s="124" t="s">
        <v>294</v>
      </c>
      <c r="B69" s="175" t="n">
        <v>681</v>
      </c>
      <c r="C69" s="175"/>
      <c r="D69" s="175" t="n">
        <v>4</v>
      </c>
      <c r="E69" s="175"/>
      <c r="F69" s="175" t="n">
        <v>677</v>
      </c>
      <c r="G69" s="175"/>
      <c r="H69" s="175" t="n">
        <v>580</v>
      </c>
      <c r="I69" s="119"/>
      <c r="J69" s="164" t="n">
        <v>9.6</v>
      </c>
      <c r="K69" s="164"/>
      <c r="L69" s="164" t="n">
        <v>4.6</v>
      </c>
      <c r="M69" s="164"/>
      <c r="N69" s="164" t="n">
        <v>0.1</v>
      </c>
      <c r="O69" s="119"/>
      <c r="P69" s="175" t="n">
        <v>97</v>
      </c>
      <c r="Q69" s="164" t="n">
        <v>14.3</v>
      </c>
    </row>
    <row r="70" customFormat="false" ht="12.75" hidden="false" customHeight="false" outlineLevel="0" collapsed="false">
      <c r="A70" s="112" t="s">
        <v>295</v>
      </c>
      <c r="B70" s="175" t="n">
        <v>775</v>
      </c>
      <c r="C70" s="175"/>
      <c r="D70" s="175" t="n">
        <v>22</v>
      </c>
      <c r="E70" s="175"/>
      <c r="F70" s="175" t="n">
        <v>753</v>
      </c>
      <c r="G70" s="175"/>
      <c r="H70" s="175" t="n">
        <v>612</v>
      </c>
      <c r="I70" s="119"/>
      <c r="J70" s="164" t="n">
        <v>13.4</v>
      </c>
      <c r="K70" s="164"/>
      <c r="L70" s="164" t="n">
        <v>5.3</v>
      </c>
      <c r="M70" s="164"/>
      <c r="N70" s="164" t="n">
        <v>0</v>
      </c>
      <c r="O70" s="119"/>
      <c r="P70" s="175" t="n">
        <v>141</v>
      </c>
      <c r="Q70" s="164" t="n">
        <v>18.7</v>
      </c>
    </row>
    <row r="71" customFormat="false" ht="12.75" hidden="false" customHeight="false" outlineLevel="0" collapsed="false">
      <c r="A71" s="112" t="s">
        <v>296</v>
      </c>
      <c r="B71" s="175" t="n">
        <v>8996</v>
      </c>
      <c r="C71" s="175"/>
      <c r="D71" s="175" t="n">
        <v>123</v>
      </c>
      <c r="E71" s="175"/>
      <c r="F71" s="175" t="n">
        <v>8873</v>
      </c>
      <c r="G71" s="175"/>
      <c r="H71" s="175" t="n">
        <v>7503</v>
      </c>
      <c r="I71" s="119"/>
      <c r="J71" s="164" t="n">
        <v>7.8</v>
      </c>
      <c r="K71" s="164"/>
      <c r="L71" s="164" t="n">
        <v>7.2</v>
      </c>
      <c r="M71" s="164"/>
      <c r="N71" s="164" t="n">
        <v>0.4</v>
      </c>
      <c r="O71" s="119"/>
      <c r="P71" s="175" t="n">
        <v>1370</v>
      </c>
      <c r="Q71" s="164" t="n">
        <v>15.4</v>
      </c>
    </row>
    <row r="72" customFormat="false" ht="12.75" hidden="false" customHeight="false" outlineLevel="0" collapsed="false">
      <c r="A72" s="112" t="s">
        <v>297</v>
      </c>
      <c r="B72" s="175" t="n">
        <v>8340</v>
      </c>
      <c r="C72" s="175"/>
      <c r="D72" s="175" t="n">
        <v>119</v>
      </c>
      <c r="E72" s="175"/>
      <c r="F72" s="175" t="n">
        <v>8221</v>
      </c>
      <c r="G72" s="175"/>
      <c r="H72" s="175" t="n">
        <v>6947</v>
      </c>
      <c r="I72" s="119"/>
      <c r="J72" s="164" t="n">
        <v>7.6</v>
      </c>
      <c r="K72" s="164"/>
      <c r="L72" s="164" t="n">
        <v>7.4</v>
      </c>
      <c r="M72" s="164"/>
      <c r="N72" s="164" t="n">
        <v>0.4</v>
      </c>
      <c r="O72" s="119"/>
      <c r="P72" s="175" t="n">
        <v>1274</v>
      </c>
      <c r="Q72" s="164" t="n">
        <v>15.5</v>
      </c>
    </row>
    <row r="73" customFormat="false" ht="12.75" hidden="false" customHeight="false" outlineLevel="0" collapsed="false">
      <c r="A73" s="114"/>
      <c r="B73" s="175"/>
      <c r="C73" s="175"/>
      <c r="D73" s="175"/>
      <c r="E73" s="175"/>
      <c r="F73" s="175"/>
      <c r="G73" s="175"/>
      <c r="H73" s="175"/>
      <c r="I73" s="119"/>
      <c r="J73" s="164"/>
      <c r="K73" s="164"/>
      <c r="L73" s="164"/>
      <c r="M73" s="164"/>
      <c r="N73" s="164"/>
      <c r="O73" s="119"/>
      <c r="P73" s="175"/>
      <c r="Q73" s="164"/>
    </row>
    <row r="74" customFormat="false" ht="12.75" hidden="false" customHeight="false" outlineLevel="0" collapsed="false">
      <c r="A74" s="119"/>
      <c r="B74" s="175"/>
      <c r="C74" s="175"/>
      <c r="D74" s="175"/>
      <c r="E74" s="175"/>
      <c r="F74" s="175"/>
      <c r="G74" s="175"/>
      <c r="H74" s="175"/>
      <c r="I74" s="119"/>
      <c r="J74" s="164"/>
      <c r="K74" s="164"/>
      <c r="L74" s="164"/>
      <c r="M74" s="164"/>
      <c r="N74" s="164"/>
      <c r="O74" s="119"/>
      <c r="P74" s="175"/>
      <c r="Q74" s="164"/>
    </row>
    <row r="75" customFormat="false" ht="12.75" hidden="false" customHeight="false" outlineLevel="0" collapsed="false">
      <c r="A75" s="122"/>
    </row>
    <row r="81" customFormat="false" ht="12.75" hidden="false" customHeight="false" outlineLevel="0" collapsed="false">
      <c r="A81" s="145"/>
    </row>
    <row r="83" customFormat="false" ht="12.75" hidden="false" customHeight="false" outlineLevel="0" collapsed="false">
      <c r="A83" s="122"/>
    </row>
    <row r="89" customFormat="false" ht="12.75" hidden="false" customHeight="false" outlineLevel="0" collapsed="false">
      <c r="A89" s="145"/>
    </row>
    <row r="91" customFormat="false" ht="12.75" hidden="false" customHeight="false" outlineLevel="0" collapsed="false">
      <c r="A91" s="160"/>
    </row>
    <row r="97" customFormat="false" ht="12.75" hidden="false" customHeight="false" outlineLevel="0" collapsed="false">
      <c r="A97" s="145"/>
    </row>
    <row r="98" customFormat="false" ht="12.75" hidden="false" customHeight="false" outlineLevel="0" collapsed="false">
      <c r="A98" s="114"/>
    </row>
    <row r="99" customFormat="false" ht="12.75" hidden="false" customHeight="false" outlineLevel="0" collapsed="false">
      <c r="A99" s="119"/>
    </row>
    <row r="100" customFormat="false" ht="12.75" hidden="false" customHeight="false" outlineLevel="0" collapsed="false">
      <c r="A100" s="160"/>
    </row>
    <row r="106" customFormat="false" ht="12.75" hidden="false" customHeight="false" outlineLevel="0" collapsed="false">
      <c r="A106" s="145"/>
    </row>
    <row r="108" customFormat="false" ht="12.75" hidden="false" customHeight="false" outlineLevel="0" collapsed="false">
      <c r="A108" s="122"/>
    </row>
    <row r="114" customFormat="false" ht="12.75" hidden="false" customHeight="false" outlineLevel="0" collapsed="false">
      <c r="A114" s="145"/>
    </row>
    <row r="116" customFormat="false" ht="12.75" hidden="false" customHeight="false" outlineLevel="0" collapsed="false">
      <c r="A116" s="122"/>
    </row>
    <row r="122" customFormat="false" ht="12.75" hidden="false" customHeight="false" outlineLevel="0" collapsed="false">
      <c r="A122" s="145"/>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28"/>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4" t="s">
        <v>240</v>
      </c>
    </row>
    <row r="2" customFormat="false" ht="12.75" hidden="false" customHeight="false" outlineLevel="0" collapsed="false">
      <c r="A2" s="94" t="s">
        <v>48</v>
      </c>
      <c r="B2" s="93" t="s">
        <v>241</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92" t="s">
        <v>80</v>
      </c>
      <c r="B3" s="93"/>
      <c r="C3" s="93"/>
      <c r="D3" s="93"/>
      <c r="E3" s="93"/>
      <c r="F3" s="93"/>
      <c r="G3" s="93"/>
      <c r="H3" s="93"/>
      <c r="I3" s="93"/>
      <c r="J3" s="93"/>
      <c r="K3" s="93"/>
      <c r="L3" s="93"/>
      <c r="M3" s="93"/>
      <c r="N3" s="93"/>
      <c r="O3" s="93"/>
      <c r="P3" s="93"/>
      <c r="Q3" s="93"/>
      <c r="R3" s="93"/>
    </row>
    <row r="4" customFormat="false" ht="12.75" hidden="false" customHeight="false" outlineLevel="0" collapsed="false">
      <c r="A4" s="94"/>
      <c r="B4" s="93" t="s">
        <v>243</v>
      </c>
      <c r="C4" s="93"/>
      <c r="D4" s="95"/>
      <c r="E4" s="95"/>
      <c r="F4" s="93"/>
      <c r="G4" s="93"/>
      <c r="H4" s="93"/>
      <c r="I4" s="93"/>
      <c r="J4" s="93"/>
      <c r="K4" s="93"/>
      <c r="L4" s="93"/>
      <c r="M4" s="96"/>
      <c r="N4" s="97"/>
      <c r="O4" s="98"/>
      <c r="P4" s="98" t="s">
        <v>244</v>
      </c>
      <c r="Q4" s="98"/>
      <c r="R4" s="98" t="s">
        <v>244</v>
      </c>
      <c r="S4" s="337"/>
      <c r="T4" s="337" t="s">
        <v>245</v>
      </c>
    </row>
    <row r="5" customFormat="false" ht="12.75" hidden="false" customHeight="false" outlineLevel="0" collapsed="false">
      <c r="A5" s="94" t="s">
        <v>242</v>
      </c>
      <c r="B5" s="93" t="s">
        <v>246</v>
      </c>
      <c r="C5" s="93"/>
      <c r="D5" s="93"/>
      <c r="E5" s="93"/>
      <c r="F5" s="97"/>
      <c r="G5" s="93"/>
      <c r="H5" s="93"/>
      <c r="I5" s="97"/>
      <c r="J5" s="97"/>
      <c r="K5" s="98"/>
      <c r="L5" s="98" t="s">
        <v>247</v>
      </c>
      <c r="M5" s="98"/>
      <c r="N5" s="98" t="s">
        <v>248</v>
      </c>
      <c r="O5" s="98"/>
      <c r="P5" s="98" t="s">
        <v>249</v>
      </c>
      <c r="Q5" s="98"/>
      <c r="R5" s="98" t="s">
        <v>250</v>
      </c>
      <c r="S5" s="98"/>
      <c r="T5" s="98" t="s">
        <v>251</v>
      </c>
    </row>
    <row r="6" customFormat="false" ht="12.75" hidden="false" customHeight="false" outlineLevel="0" collapsed="false">
      <c r="B6" s="98" t="s">
        <v>245</v>
      </c>
      <c r="C6" s="99"/>
      <c r="D6" s="100" t="s">
        <v>253</v>
      </c>
      <c r="E6" s="100"/>
      <c r="F6" s="99"/>
      <c r="G6" s="98" t="s">
        <v>254</v>
      </c>
      <c r="H6" s="101" t="s">
        <v>253</v>
      </c>
      <c r="I6" s="99"/>
      <c r="J6" s="91" t="s">
        <v>255</v>
      </c>
      <c r="K6" s="98"/>
      <c r="L6" s="98" t="s">
        <v>256</v>
      </c>
      <c r="M6" s="98"/>
      <c r="N6" s="98" t="s">
        <v>257</v>
      </c>
      <c r="O6" s="98"/>
      <c r="P6" s="98" t="s">
        <v>258</v>
      </c>
      <c r="Q6" s="98"/>
      <c r="R6" s="98" t="s">
        <v>258</v>
      </c>
      <c r="S6" s="98"/>
      <c r="T6" s="98" t="s">
        <v>259</v>
      </c>
    </row>
    <row r="7" customFormat="false" ht="12.75" hidden="false" customHeight="false" outlineLevel="0" collapsed="false">
      <c r="A7" s="94" t="s">
        <v>252</v>
      </c>
      <c r="B7" s="98" t="s">
        <v>260</v>
      </c>
      <c r="C7" s="99"/>
      <c r="D7" s="98" t="s">
        <v>261</v>
      </c>
      <c r="E7" s="98" t="s">
        <v>262</v>
      </c>
      <c r="F7" s="98"/>
      <c r="G7" s="98" t="s">
        <v>263</v>
      </c>
      <c r="H7" s="98" t="s">
        <v>264</v>
      </c>
      <c r="K7" s="98"/>
      <c r="L7" s="98" t="s">
        <v>265</v>
      </c>
      <c r="M7" s="98"/>
      <c r="N7" s="98" t="s">
        <v>266</v>
      </c>
      <c r="O7" s="98"/>
      <c r="P7" s="98" t="s">
        <v>267</v>
      </c>
      <c r="Q7" s="98"/>
      <c r="R7" s="98" t="s">
        <v>268</v>
      </c>
      <c r="S7" s="98"/>
      <c r="T7" s="98" t="s">
        <v>269</v>
      </c>
    </row>
    <row r="8" customFormat="false" ht="12.75" hidden="false" customHeight="false" outlineLevel="0" collapsed="false">
      <c r="A8" s="94"/>
      <c r="D8" s="98" t="s">
        <v>270</v>
      </c>
      <c r="E8" s="98" t="s">
        <v>271</v>
      </c>
      <c r="F8" s="98"/>
      <c r="G8" s="98"/>
      <c r="H8" s="98" t="s">
        <v>272</v>
      </c>
      <c r="J8" s="98"/>
      <c r="K8" s="98"/>
      <c r="L8" s="98"/>
      <c r="M8" s="98"/>
      <c r="O8" s="98"/>
      <c r="P8" s="98" t="s">
        <v>273</v>
      </c>
      <c r="Q8" s="98"/>
      <c r="R8" s="98" t="s">
        <v>273</v>
      </c>
      <c r="S8" s="98"/>
      <c r="T8" s="98" t="s">
        <v>273</v>
      </c>
    </row>
    <row r="9" customFormat="false" ht="12.75" hidden="false" customHeight="false" outlineLevel="0" collapsed="false">
      <c r="E9" s="98" t="s">
        <v>274</v>
      </c>
      <c r="J9" s="98"/>
      <c r="K9" s="98"/>
      <c r="M9" s="98"/>
      <c r="O9" s="98"/>
      <c r="P9" s="98" t="s">
        <v>275</v>
      </c>
      <c r="Q9" s="98"/>
      <c r="R9" s="98" t="s">
        <v>276</v>
      </c>
      <c r="S9" s="98"/>
      <c r="T9" s="98" t="s">
        <v>276</v>
      </c>
    </row>
    <row r="10" customFormat="false" ht="12.75" hidden="false" customHeight="false" outlineLevel="0" collapsed="false">
      <c r="E10" s="98" t="s">
        <v>277</v>
      </c>
      <c r="J10" s="98"/>
      <c r="K10" s="98"/>
      <c r="L10" s="98"/>
    </row>
    <row r="12" s="102" customFormat="true" ht="12.75" hidden="false" customHeight="false" outlineLevel="0" collapsed="false">
      <c r="A12" s="96"/>
      <c r="B12" s="96" t="s">
        <v>269</v>
      </c>
      <c r="C12" s="96"/>
      <c r="D12" s="96" t="s">
        <v>278</v>
      </c>
      <c r="E12" s="96" t="s">
        <v>279</v>
      </c>
      <c r="F12" s="96"/>
      <c r="G12" s="96" t="s">
        <v>267</v>
      </c>
      <c r="H12" s="96" t="s">
        <v>280</v>
      </c>
      <c r="I12" s="96"/>
      <c r="J12" s="96" t="s">
        <v>268</v>
      </c>
      <c r="K12" s="96"/>
      <c r="L12" s="96" t="s">
        <v>281</v>
      </c>
      <c r="M12" s="96"/>
      <c r="N12" s="96" t="s">
        <v>282</v>
      </c>
      <c r="O12" s="96"/>
      <c r="P12" s="96" t="s">
        <v>283</v>
      </c>
      <c r="Q12" s="96"/>
      <c r="R12" s="96" t="s">
        <v>284</v>
      </c>
      <c r="S12" s="96"/>
      <c r="T12" s="96" t="s">
        <v>285</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86</v>
      </c>
    </row>
    <row r="15" customFormat="false" ht="12.75" hidden="false" customHeight="false" outlineLevel="0" collapsed="false">
      <c r="A15" s="91" t="s">
        <v>287</v>
      </c>
      <c r="B15" s="104" t="n">
        <v>23.32596</v>
      </c>
      <c r="D15" s="104" t="n">
        <v>19.21388</v>
      </c>
      <c r="E15" s="104" t="n">
        <v>15.65844</v>
      </c>
      <c r="G15" s="104" t="n">
        <v>18.81012</v>
      </c>
      <c r="H15" s="104" t="n">
        <v>16.89324</v>
      </c>
      <c r="J15" s="104" t="n">
        <v>20.91908</v>
      </c>
      <c r="L15" s="338" t="n">
        <v>20.91908</v>
      </c>
      <c r="M15" s="339"/>
      <c r="N15" s="338" t="n">
        <v>0</v>
      </c>
      <c r="O15" s="339"/>
      <c r="P15" s="338" t="n">
        <v>3.32808</v>
      </c>
      <c r="Q15" s="339"/>
      <c r="R15" s="338" t="n">
        <v>1.862</v>
      </c>
      <c r="S15" s="339"/>
      <c r="T15" s="338" t="n">
        <v>2.07564</v>
      </c>
      <c r="U15" s="340"/>
    </row>
    <row r="16" customFormat="false" ht="12.75" hidden="false" customHeight="false" outlineLevel="0" collapsed="false">
      <c r="A16" s="91" t="s">
        <v>288</v>
      </c>
      <c r="B16" s="104" t="n">
        <v>16.68352</v>
      </c>
      <c r="D16" s="104" t="n">
        <v>19.992</v>
      </c>
      <c r="E16" s="104" t="n">
        <v>15.25076</v>
      </c>
      <c r="G16" s="104" t="n">
        <v>10.91132</v>
      </c>
      <c r="H16" s="104" t="s">
        <v>91</v>
      </c>
      <c r="J16" s="104" t="n">
        <v>14.20804</v>
      </c>
      <c r="L16" s="338" t="n">
        <v>14.20804</v>
      </c>
      <c r="M16" s="339"/>
      <c r="N16" s="338" t="n">
        <v>0</v>
      </c>
      <c r="O16" s="339"/>
      <c r="P16" s="338" t="n">
        <v>1.07408</v>
      </c>
      <c r="Q16" s="339"/>
      <c r="R16" s="338" t="n">
        <v>1.23284</v>
      </c>
      <c r="S16" s="339"/>
      <c r="T16" s="338" t="n">
        <v>1.44844</v>
      </c>
      <c r="U16" s="340"/>
    </row>
    <row r="17" customFormat="false" ht="12.75" hidden="false" customHeight="false" outlineLevel="0" collapsed="false">
      <c r="A17" s="91" t="s">
        <v>289</v>
      </c>
      <c r="B17" s="104" t="n">
        <v>15.25468</v>
      </c>
      <c r="D17" s="104" t="n">
        <v>19.3942</v>
      </c>
      <c r="E17" s="104" t="n">
        <v>14.8176</v>
      </c>
      <c r="G17" s="104" t="n">
        <v>10.03716</v>
      </c>
      <c r="H17" s="104" t="s">
        <v>91</v>
      </c>
      <c r="J17" s="104" t="n">
        <v>12.69884</v>
      </c>
      <c r="L17" s="338" t="n">
        <v>12.69884</v>
      </c>
      <c r="M17" s="339"/>
      <c r="N17" s="338" t="n">
        <v>0</v>
      </c>
      <c r="O17" s="339"/>
      <c r="P17" s="338" t="n">
        <v>0.85848</v>
      </c>
      <c r="Q17" s="339"/>
      <c r="R17" s="338" t="n">
        <v>0.99764</v>
      </c>
      <c r="S17" s="339"/>
      <c r="T17" s="338" t="n">
        <v>1.19756</v>
      </c>
      <c r="U17" s="340"/>
    </row>
    <row r="18" customFormat="false" ht="12.75" hidden="false" customHeight="false" outlineLevel="0" collapsed="false">
      <c r="A18" s="91" t="s">
        <v>290</v>
      </c>
      <c r="B18" s="104" t="n">
        <v>15.35072</v>
      </c>
      <c r="D18" s="104" t="n">
        <v>18.80228</v>
      </c>
      <c r="E18" s="104" t="n">
        <v>13.63376</v>
      </c>
      <c r="G18" s="104" t="n">
        <v>8.0556</v>
      </c>
      <c r="H18" s="104" t="s">
        <v>91</v>
      </c>
      <c r="J18" s="104" t="n">
        <v>13.77292</v>
      </c>
      <c r="L18" s="338" t="n">
        <v>13.77292</v>
      </c>
      <c r="M18" s="339"/>
      <c r="N18" s="338" t="n">
        <v>0</v>
      </c>
      <c r="O18" s="339"/>
      <c r="P18" s="338" t="n">
        <v>0.78008</v>
      </c>
      <c r="Q18" s="339"/>
      <c r="R18" s="338" t="n">
        <v>1.18384</v>
      </c>
      <c r="S18" s="339"/>
      <c r="T18" s="338" t="n">
        <v>1.31908</v>
      </c>
      <c r="U18" s="340"/>
    </row>
    <row r="19" customFormat="false" ht="12.75" hidden="false" customHeight="false" outlineLevel="0" collapsed="false">
      <c r="A19" s="91" t="s">
        <v>291</v>
      </c>
      <c r="B19" s="104" t="n">
        <v>18.3554</v>
      </c>
      <c r="D19" s="104" t="n">
        <v>19.87244</v>
      </c>
      <c r="E19" s="104" t="n">
        <v>12.29508</v>
      </c>
      <c r="G19" s="104" t="n">
        <v>6.93252</v>
      </c>
      <c r="H19" s="104" t="s">
        <v>91</v>
      </c>
      <c r="J19" s="104" t="n">
        <v>17.85952</v>
      </c>
      <c r="L19" s="338" t="n">
        <v>17.85952</v>
      </c>
      <c r="M19" s="339"/>
      <c r="N19" s="338" t="n">
        <v>0</v>
      </c>
      <c r="O19" s="339"/>
      <c r="P19" s="338" t="n">
        <v>0.78204</v>
      </c>
      <c r="Q19" s="339"/>
      <c r="R19" s="338" t="n">
        <v>1.48176</v>
      </c>
      <c r="S19" s="339"/>
      <c r="T19" s="338" t="n">
        <v>1.52292</v>
      </c>
      <c r="U19" s="340"/>
    </row>
    <row r="20" customFormat="false" ht="12.75" hidden="false" customHeight="false" outlineLevel="0" collapsed="false">
      <c r="A20" s="91" t="s">
        <v>292</v>
      </c>
      <c r="B20" s="104" t="n">
        <v>16.34052</v>
      </c>
      <c r="D20" s="104" t="n">
        <v>15.20372</v>
      </c>
      <c r="E20" s="104" t="n">
        <v>6.70712</v>
      </c>
      <c r="G20" s="104" t="s">
        <v>91</v>
      </c>
      <c r="H20" s="104" t="s">
        <v>91</v>
      </c>
      <c r="J20" s="104" t="n">
        <v>16.95792</v>
      </c>
      <c r="L20" s="338" t="n">
        <v>16.95792</v>
      </c>
      <c r="M20" s="339"/>
      <c r="N20" s="338" t="n">
        <v>0</v>
      </c>
      <c r="O20" s="339"/>
      <c r="P20" s="338" t="s">
        <v>91</v>
      </c>
      <c r="Q20" s="339"/>
      <c r="R20" s="338" t="n">
        <v>2.20304</v>
      </c>
      <c r="S20" s="339"/>
      <c r="T20" s="338" t="n">
        <v>2.12464</v>
      </c>
      <c r="U20" s="340"/>
    </row>
    <row r="21" customFormat="false" ht="21" hidden="false" customHeight="true" outlineLevel="0" collapsed="false">
      <c r="A21" s="91" t="s">
        <v>293</v>
      </c>
      <c r="B21" s="104" t="n">
        <v>38.28468</v>
      </c>
      <c r="D21" s="104" t="n">
        <v>42.72996</v>
      </c>
      <c r="E21" s="104" t="n">
        <v>32.65752</v>
      </c>
      <c r="G21" s="104" t="n">
        <v>24.28636</v>
      </c>
      <c r="H21" s="104" t="n">
        <v>18.65136</v>
      </c>
      <c r="J21" s="104" t="n">
        <v>36.70688</v>
      </c>
      <c r="L21" s="338" t="n">
        <v>36.70688</v>
      </c>
      <c r="M21" s="339"/>
      <c r="N21" s="338" t="n">
        <v>0</v>
      </c>
      <c r="O21" s="339"/>
      <c r="P21" s="338" t="n">
        <v>0.50568</v>
      </c>
      <c r="Q21" s="339"/>
      <c r="R21" s="338" t="n">
        <v>0.5488</v>
      </c>
      <c r="S21" s="339"/>
      <c r="T21" s="338" t="n">
        <v>0.57232</v>
      </c>
      <c r="U21" s="340"/>
    </row>
    <row r="23" customFormat="false" ht="12.75" hidden="false" customHeight="false" outlineLevel="0" collapsed="false">
      <c r="A23" s="103" t="s">
        <v>253</v>
      </c>
      <c r="B23" s="104"/>
      <c r="D23" s="104"/>
      <c r="E23" s="104"/>
      <c r="G23" s="104"/>
      <c r="H23" s="104"/>
      <c r="J23" s="104"/>
      <c r="L23" s="338"/>
      <c r="M23" s="339"/>
      <c r="N23" s="338"/>
      <c r="O23" s="339"/>
      <c r="P23" s="338"/>
      <c r="Q23" s="339"/>
      <c r="R23" s="338"/>
      <c r="S23" s="339"/>
      <c r="T23" s="338"/>
      <c r="U23" s="340"/>
    </row>
    <row r="24" s="107" customFormat="true" ht="12.75" hidden="false" customHeight="false" outlineLevel="0" collapsed="false">
      <c r="A24" s="106" t="s">
        <v>294</v>
      </c>
      <c r="B24" s="104" t="n">
        <v>18.3064</v>
      </c>
      <c r="C24" s="91"/>
      <c r="D24" s="104" t="n">
        <v>12.49696</v>
      </c>
      <c r="E24" s="104" t="n">
        <v>13.84936</v>
      </c>
      <c r="F24" s="91"/>
      <c r="G24" s="104" t="n">
        <v>16.4248</v>
      </c>
      <c r="H24" s="104" t="s">
        <v>91</v>
      </c>
      <c r="I24" s="91"/>
      <c r="J24" s="104" t="n">
        <v>15.79564</v>
      </c>
      <c r="K24" s="91"/>
      <c r="L24" s="338" t="n">
        <v>15.79564</v>
      </c>
      <c r="M24" s="339"/>
      <c r="N24" s="338" t="n">
        <v>0</v>
      </c>
      <c r="O24" s="339"/>
      <c r="P24" s="338" t="n">
        <v>8.50052</v>
      </c>
      <c r="Q24" s="339"/>
      <c r="R24" s="338" t="n">
        <v>2.64208</v>
      </c>
      <c r="S24" s="341"/>
      <c r="T24" s="338" t="n">
        <v>3.06348</v>
      </c>
      <c r="U24" s="340"/>
    </row>
    <row r="25" customFormat="false" ht="12.75" hidden="false" customHeight="false" outlineLevel="0" collapsed="false">
      <c r="A25" s="91" t="s">
        <v>295</v>
      </c>
      <c r="B25" s="104" t="n">
        <v>14.48244</v>
      </c>
      <c r="D25" s="104" t="n">
        <v>14.60984</v>
      </c>
      <c r="E25" s="104" t="n">
        <v>7.30492</v>
      </c>
      <c r="G25" s="104" t="n">
        <v>9.2022</v>
      </c>
      <c r="H25" s="104" t="s">
        <v>91</v>
      </c>
      <c r="J25" s="104" t="n">
        <v>13.72196</v>
      </c>
      <c r="L25" s="338" t="n">
        <v>13.72196</v>
      </c>
      <c r="M25" s="339"/>
      <c r="N25" s="338" t="n">
        <v>0</v>
      </c>
      <c r="O25" s="339"/>
      <c r="P25" s="338" t="n">
        <v>2.49116</v>
      </c>
      <c r="Q25" s="339"/>
      <c r="R25" s="338" t="n">
        <v>2.60876</v>
      </c>
      <c r="S25" s="339"/>
      <c r="T25" s="338" t="n">
        <v>2.7538</v>
      </c>
      <c r="U25" s="340"/>
    </row>
    <row r="26" customFormat="false" ht="12.75" hidden="false" customHeight="false" outlineLevel="0" collapsed="false">
      <c r="A26" s="91" t="s">
        <v>296</v>
      </c>
      <c r="B26" s="104" t="n">
        <v>33.16124</v>
      </c>
      <c r="D26" s="104" t="n">
        <v>40.33876</v>
      </c>
      <c r="E26" s="104" t="n">
        <v>29.39216</v>
      </c>
      <c r="G26" s="104" t="n">
        <v>19.47456</v>
      </c>
      <c r="H26" s="104" t="n">
        <v>12.6322</v>
      </c>
      <c r="J26" s="104" t="n">
        <v>32.70064</v>
      </c>
      <c r="L26" s="338" t="n">
        <v>32.70064</v>
      </c>
      <c r="M26" s="339"/>
      <c r="N26" s="338" t="n">
        <v>0</v>
      </c>
      <c r="O26" s="339"/>
      <c r="P26" s="338" t="n">
        <v>0.4116</v>
      </c>
      <c r="Q26" s="339"/>
      <c r="R26" s="338" t="n">
        <v>0.56448</v>
      </c>
      <c r="S26" s="339"/>
      <c r="T26" s="338" t="n">
        <v>0.57232</v>
      </c>
      <c r="U26" s="340"/>
    </row>
    <row r="27" customFormat="false" ht="12.75" hidden="false" customHeight="false" outlineLevel="0" collapsed="false">
      <c r="A27" s="91" t="s">
        <v>297</v>
      </c>
      <c r="B27" s="104" t="n">
        <v>30.9484</v>
      </c>
      <c r="D27" s="104" t="n">
        <v>38.76096</v>
      </c>
      <c r="E27" s="104" t="n">
        <v>28.85904</v>
      </c>
      <c r="G27" s="104" t="n">
        <v>17.42244</v>
      </c>
      <c r="H27" s="104" t="s">
        <v>91</v>
      </c>
      <c r="J27" s="104" t="n">
        <v>29.85668</v>
      </c>
      <c r="L27" s="338" t="n">
        <v>29.85668</v>
      </c>
      <c r="M27" s="339"/>
      <c r="N27" s="338" t="n">
        <v>0</v>
      </c>
      <c r="O27" s="339"/>
      <c r="P27" s="338" t="n">
        <v>0.38416</v>
      </c>
      <c r="Q27" s="339"/>
      <c r="R27" s="338" t="n">
        <v>0.56056</v>
      </c>
      <c r="S27" s="339"/>
      <c r="T27" s="338" t="n">
        <v>0.58212</v>
      </c>
      <c r="U27" s="340"/>
    </row>
    <row r="29" customFormat="false" ht="12.75" hidden="false" customHeight="false" outlineLevel="0" collapsed="false">
      <c r="A29" s="94" t="s">
        <v>240</v>
      </c>
      <c r="B29" s="104"/>
      <c r="D29" s="104"/>
      <c r="E29" s="104"/>
      <c r="G29" s="104"/>
      <c r="H29" s="104"/>
      <c r="J29" s="104"/>
      <c r="L29" s="104"/>
      <c r="N29" s="104"/>
      <c r="P29" s="104"/>
      <c r="R29" s="104"/>
    </row>
    <row r="30" customFormat="false" ht="12.75" hidden="false" customHeight="false" outlineLevel="0" collapsed="false">
      <c r="A30" s="94" t="s">
        <v>48</v>
      </c>
    </row>
    <row r="31" customFormat="false" ht="12.75" hidden="false" customHeight="false" outlineLevel="0" collapsed="false">
      <c r="A31" s="92" t="s">
        <v>80</v>
      </c>
      <c r="B31" s="93" t="s">
        <v>298</v>
      </c>
      <c r="C31" s="93"/>
      <c r="D31" s="93"/>
      <c r="E31" s="93"/>
      <c r="F31" s="93"/>
      <c r="G31" s="93"/>
      <c r="H31" s="93"/>
      <c r="I31" s="93"/>
      <c r="J31" s="93"/>
      <c r="K31" s="93"/>
      <c r="L31" s="93"/>
      <c r="M31" s="93"/>
      <c r="N31" s="93"/>
      <c r="O31" s="93"/>
      <c r="P31" s="93"/>
      <c r="Q31" s="93"/>
      <c r="R31" s="93"/>
    </row>
    <row r="32" customFormat="false" ht="12.75" hidden="false" customHeight="false" outlineLevel="0" collapsed="false">
      <c r="A32" s="94"/>
      <c r="B32" s="93" t="s">
        <v>243</v>
      </c>
      <c r="C32" s="93"/>
      <c r="D32" s="95"/>
      <c r="E32" s="95"/>
      <c r="F32" s="93"/>
      <c r="G32" s="93"/>
      <c r="H32" s="93"/>
      <c r="I32" s="93"/>
      <c r="J32" s="93"/>
      <c r="K32" s="93"/>
      <c r="L32" s="93"/>
      <c r="M32" s="96"/>
      <c r="N32" s="97"/>
      <c r="O32" s="98"/>
      <c r="P32" s="98" t="s">
        <v>244</v>
      </c>
      <c r="Q32" s="98"/>
      <c r="R32" s="98" t="s">
        <v>244</v>
      </c>
      <c r="S32" s="337"/>
      <c r="T32" s="337" t="s">
        <v>245</v>
      </c>
    </row>
    <row r="33" customFormat="false" ht="12.75" hidden="false" customHeight="false" outlineLevel="0" collapsed="false">
      <c r="A33" s="94" t="s">
        <v>242</v>
      </c>
      <c r="B33" s="93" t="s">
        <v>246</v>
      </c>
      <c r="C33" s="93"/>
      <c r="D33" s="93"/>
      <c r="E33" s="93"/>
      <c r="F33" s="97"/>
      <c r="G33" s="93"/>
      <c r="H33" s="93"/>
      <c r="I33" s="97"/>
      <c r="J33" s="97"/>
      <c r="K33" s="98"/>
      <c r="L33" s="98" t="s">
        <v>247</v>
      </c>
      <c r="M33" s="98"/>
      <c r="N33" s="98" t="s">
        <v>248</v>
      </c>
      <c r="O33" s="98"/>
      <c r="P33" s="98" t="s">
        <v>249</v>
      </c>
      <c r="Q33" s="98"/>
      <c r="R33" s="98" t="s">
        <v>250</v>
      </c>
      <c r="S33" s="98"/>
      <c r="T33" s="98" t="s">
        <v>251</v>
      </c>
    </row>
    <row r="34" customFormat="false" ht="12.75" hidden="false" customHeight="false" outlineLevel="0" collapsed="false">
      <c r="B34" s="98" t="s">
        <v>245</v>
      </c>
      <c r="C34" s="99"/>
      <c r="D34" s="100" t="s">
        <v>253</v>
      </c>
      <c r="E34" s="100"/>
      <c r="F34" s="99"/>
      <c r="G34" s="98" t="s">
        <v>254</v>
      </c>
      <c r="H34" s="101" t="s">
        <v>253</v>
      </c>
      <c r="I34" s="99"/>
      <c r="J34" s="91" t="s">
        <v>255</v>
      </c>
      <c r="K34" s="98"/>
      <c r="L34" s="98" t="s">
        <v>256</v>
      </c>
      <c r="M34" s="98"/>
      <c r="N34" s="98" t="s">
        <v>257</v>
      </c>
      <c r="O34" s="98"/>
      <c r="P34" s="98" t="s">
        <v>258</v>
      </c>
      <c r="Q34" s="98"/>
      <c r="R34" s="98" t="s">
        <v>258</v>
      </c>
      <c r="S34" s="98"/>
      <c r="T34" s="98" t="s">
        <v>259</v>
      </c>
    </row>
    <row r="35" customFormat="false" ht="12.75" hidden="false" customHeight="false" outlineLevel="0" collapsed="false">
      <c r="A35" s="94" t="s">
        <v>252</v>
      </c>
      <c r="B35" s="98" t="s">
        <v>260</v>
      </c>
      <c r="C35" s="99"/>
      <c r="D35" s="98" t="s">
        <v>261</v>
      </c>
      <c r="E35" s="98" t="s">
        <v>262</v>
      </c>
      <c r="F35" s="98"/>
      <c r="G35" s="98" t="s">
        <v>263</v>
      </c>
      <c r="H35" s="98" t="s">
        <v>264</v>
      </c>
      <c r="K35" s="98"/>
      <c r="L35" s="98" t="s">
        <v>265</v>
      </c>
      <c r="M35" s="98"/>
      <c r="N35" s="98" t="s">
        <v>266</v>
      </c>
      <c r="O35" s="98"/>
      <c r="P35" s="98" t="s">
        <v>267</v>
      </c>
      <c r="Q35" s="98"/>
      <c r="R35" s="98" t="s">
        <v>268</v>
      </c>
      <c r="S35" s="98"/>
      <c r="T35" s="98" t="s">
        <v>269</v>
      </c>
    </row>
    <row r="36" customFormat="false" ht="12.75" hidden="false" customHeight="false" outlineLevel="0" collapsed="false">
      <c r="A36" s="94"/>
      <c r="D36" s="98" t="s">
        <v>270</v>
      </c>
      <c r="E36" s="98" t="s">
        <v>271</v>
      </c>
      <c r="F36" s="98"/>
      <c r="G36" s="98"/>
      <c r="H36" s="98" t="s">
        <v>272</v>
      </c>
      <c r="J36" s="98"/>
      <c r="K36" s="98"/>
      <c r="L36" s="98"/>
      <c r="M36" s="98"/>
      <c r="O36" s="98"/>
      <c r="P36" s="98" t="s">
        <v>273</v>
      </c>
      <c r="Q36" s="98"/>
      <c r="R36" s="98" t="s">
        <v>273</v>
      </c>
      <c r="S36" s="98"/>
      <c r="T36" s="98" t="s">
        <v>273</v>
      </c>
    </row>
    <row r="37" customFormat="false" ht="12.75" hidden="false" customHeight="false" outlineLevel="0" collapsed="false">
      <c r="E37" s="98" t="s">
        <v>274</v>
      </c>
      <c r="J37" s="98"/>
      <c r="K37" s="98"/>
      <c r="M37" s="98"/>
      <c r="O37" s="98"/>
      <c r="P37" s="98" t="s">
        <v>275</v>
      </c>
      <c r="Q37" s="98"/>
      <c r="R37" s="98" t="s">
        <v>276</v>
      </c>
      <c r="S37" s="98"/>
      <c r="T37" s="98" t="s">
        <v>276</v>
      </c>
    </row>
    <row r="38" customFormat="false" ht="12.75" hidden="false" customHeight="false" outlineLevel="0" collapsed="false">
      <c r="E38" s="98" t="s">
        <v>277</v>
      </c>
      <c r="J38" s="98"/>
      <c r="K38" s="98"/>
      <c r="L38" s="98"/>
    </row>
    <row r="40" s="102" customFormat="true" ht="12.75" hidden="false" customHeight="false" outlineLevel="0" collapsed="false">
      <c r="A40" s="96"/>
      <c r="B40" s="96" t="s">
        <v>269</v>
      </c>
      <c r="C40" s="96"/>
      <c r="D40" s="96" t="s">
        <v>278</v>
      </c>
      <c r="E40" s="96" t="s">
        <v>279</v>
      </c>
      <c r="F40" s="96"/>
      <c r="G40" s="96" t="s">
        <v>267</v>
      </c>
      <c r="H40" s="96" t="s">
        <v>280</v>
      </c>
      <c r="I40" s="96"/>
      <c r="J40" s="96" t="s">
        <v>268</v>
      </c>
      <c r="K40" s="96"/>
      <c r="L40" s="96" t="s">
        <v>281</v>
      </c>
      <c r="M40" s="96"/>
      <c r="N40" s="96" t="s">
        <v>282</v>
      </c>
      <c r="O40" s="96"/>
      <c r="P40" s="96" t="s">
        <v>283</v>
      </c>
      <c r="Q40" s="96"/>
      <c r="R40" s="96" t="s">
        <v>284</v>
      </c>
      <c r="S40" s="96"/>
      <c r="T40" s="96" t="s">
        <v>285</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9</v>
      </c>
    </row>
    <row r="43" customFormat="false" ht="12.75" hidden="false" customHeight="false" outlineLevel="0" collapsed="false">
      <c r="A43" s="91" t="s">
        <v>287</v>
      </c>
      <c r="B43" s="104" t="n">
        <v>12.91052</v>
      </c>
      <c r="D43" s="104" t="n">
        <v>12.81056</v>
      </c>
      <c r="E43" s="104" t="n">
        <v>5.59188</v>
      </c>
      <c r="G43" s="104" t="n">
        <v>8.57696</v>
      </c>
      <c r="H43" s="104" t="n">
        <v>5.83492</v>
      </c>
      <c r="J43" s="104" t="n">
        <v>13.1614</v>
      </c>
      <c r="L43" s="104" t="n">
        <v>13.1614</v>
      </c>
      <c r="N43" s="104" t="n">
        <v>0</v>
      </c>
      <c r="P43" s="104" t="n">
        <v>3.12228</v>
      </c>
      <c r="R43" s="104" t="n">
        <v>2.28536</v>
      </c>
      <c r="T43" s="104" t="n">
        <v>2.24224</v>
      </c>
    </row>
    <row r="44" customFormat="false" ht="12.75" hidden="false" customHeight="false" outlineLevel="0" collapsed="false">
      <c r="A44" s="91" t="s">
        <v>288</v>
      </c>
      <c r="B44" s="104" t="n">
        <v>11.45816</v>
      </c>
      <c r="D44" s="104" t="n">
        <v>13.8278</v>
      </c>
      <c r="E44" s="104" t="n">
        <v>9.64908</v>
      </c>
      <c r="G44" s="104" t="n">
        <v>8.3888</v>
      </c>
      <c r="H44" s="104" t="s">
        <v>91</v>
      </c>
      <c r="J44" s="104" t="n">
        <v>8.90036</v>
      </c>
      <c r="L44" s="104" t="n">
        <v>8.90036</v>
      </c>
      <c r="N44" s="104" t="n">
        <v>0</v>
      </c>
      <c r="P44" s="104" t="n">
        <v>1.55624</v>
      </c>
      <c r="R44" s="104" t="n">
        <v>1.519</v>
      </c>
      <c r="T44" s="104" t="n">
        <v>1.95608</v>
      </c>
    </row>
    <row r="45" customFormat="false" ht="12.75" hidden="false" customHeight="false" outlineLevel="0" collapsed="false">
      <c r="A45" s="91" t="s">
        <v>289</v>
      </c>
      <c r="B45" s="104" t="n">
        <v>10.21748</v>
      </c>
      <c r="D45" s="104" t="n">
        <v>13.48284</v>
      </c>
      <c r="E45" s="104" t="n">
        <v>10.22924</v>
      </c>
      <c r="G45" s="104" t="n">
        <v>7.5852</v>
      </c>
      <c r="H45" s="104" t="s">
        <v>91</v>
      </c>
      <c r="J45" s="104" t="n">
        <v>7.5754</v>
      </c>
      <c r="L45" s="104" t="n">
        <v>7.5754</v>
      </c>
      <c r="N45" s="104" t="n">
        <v>0</v>
      </c>
      <c r="P45" s="104" t="n">
        <v>1.22892</v>
      </c>
      <c r="R45" s="104" t="n">
        <v>1.1662</v>
      </c>
      <c r="T45" s="104" t="n">
        <v>1.57192</v>
      </c>
    </row>
    <row r="46" customFormat="false" ht="12.75" hidden="false" customHeight="false" outlineLevel="0" collapsed="false">
      <c r="A46" s="91" t="s">
        <v>290</v>
      </c>
      <c r="B46" s="104" t="n">
        <v>10.81528</v>
      </c>
      <c r="D46" s="104" t="n">
        <v>13.19472</v>
      </c>
      <c r="E46" s="104" t="n">
        <v>9.22964</v>
      </c>
      <c r="G46" s="104" t="n">
        <v>6.64832</v>
      </c>
      <c r="H46" s="104" t="s">
        <v>91</v>
      </c>
      <c r="J46" s="104" t="n">
        <v>9.11596</v>
      </c>
      <c r="L46" s="104" t="n">
        <v>9.11596</v>
      </c>
      <c r="N46" s="104" t="n">
        <v>0</v>
      </c>
      <c r="P46" s="104" t="n">
        <v>1.23676</v>
      </c>
      <c r="R46" s="104" t="n">
        <v>1.5484</v>
      </c>
      <c r="T46" s="104" t="n">
        <v>1.83652</v>
      </c>
    </row>
    <row r="47" customFormat="false" ht="12.75" hidden="false" customHeight="false" outlineLevel="0" collapsed="false">
      <c r="A47" s="91" t="s">
        <v>291</v>
      </c>
      <c r="B47" s="104" t="n">
        <v>13.31036</v>
      </c>
      <c r="D47" s="104" t="n">
        <v>14.36092</v>
      </c>
      <c r="E47" s="104" t="n">
        <v>8.7024</v>
      </c>
      <c r="G47" s="104" t="n">
        <v>5.56052</v>
      </c>
      <c r="H47" s="104" t="s">
        <v>91</v>
      </c>
      <c r="J47" s="104" t="n">
        <v>12.8184</v>
      </c>
      <c r="L47" s="104" t="n">
        <v>12.8184</v>
      </c>
      <c r="N47" s="104" t="n">
        <v>0</v>
      </c>
      <c r="P47" s="104" t="n">
        <v>1.20148</v>
      </c>
      <c r="R47" s="104" t="n">
        <v>2.11484</v>
      </c>
      <c r="T47" s="104" t="n">
        <v>2.1952</v>
      </c>
    </row>
    <row r="48" customFormat="false" ht="12.75" hidden="false" customHeight="false" outlineLevel="0" collapsed="false">
      <c r="A48" s="91" t="s">
        <v>292</v>
      </c>
      <c r="B48" s="104" t="n">
        <v>12.0736</v>
      </c>
      <c r="D48" s="104" t="n">
        <v>10.97012</v>
      </c>
      <c r="E48" s="104" t="n">
        <v>5.61932</v>
      </c>
      <c r="G48" s="104" t="s">
        <v>91</v>
      </c>
      <c r="H48" s="104" t="s">
        <v>91</v>
      </c>
      <c r="J48" s="104" t="n">
        <v>12.6322</v>
      </c>
      <c r="L48" s="104" t="n">
        <v>12.6322</v>
      </c>
      <c r="N48" s="104" t="n">
        <v>0</v>
      </c>
      <c r="P48" s="104" t="n">
        <v>7.30492</v>
      </c>
      <c r="R48" s="104" t="n">
        <v>3.42608</v>
      </c>
      <c r="T48" s="104" t="n">
        <v>3.27516</v>
      </c>
    </row>
    <row r="49" customFormat="false" ht="21" hidden="false" customHeight="true" outlineLevel="0" collapsed="false">
      <c r="A49" s="91" t="s">
        <v>293</v>
      </c>
      <c r="B49" s="104" t="n">
        <v>26.98136</v>
      </c>
      <c r="D49" s="104" t="n">
        <v>30.8602</v>
      </c>
      <c r="E49" s="104" t="n">
        <v>20.46828</v>
      </c>
      <c r="G49" s="104" t="n">
        <v>15.7486</v>
      </c>
      <c r="H49" s="104" t="n">
        <v>8.33784</v>
      </c>
      <c r="J49" s="104" t="n">
        <v>25.80732</v>
      </c>
      <c r="L49" s="104" t="n">
        <v>25.80732</v>
      </c>
      <c r="N49" s="104" t="n">
        <v>0</v>
      </c>
      <c r="P49" s="104" t="n">
        <v>0.62916</v>
      </c>
      <c r="R49" s="104" t="n">
        <v>0.7644</v>
      </c>
      <c r="T49" s="104" t="n">
        <v>0.79968</v>
      </c>
    </row>
    <row r="50" customFormat="false" ht="12.75" hidden="false" customHeight="false" outlineLevel="0" collapsed="false">
      <c r="B50" s="104"/>
      <c r="D50" s="104"/>
      <c r="E50" s="104"/>
      <c r="G50" s="104"/>
      <c r="H50" s="104"/>
      <c r="J50" s="104"/>
      <c r="L50" s="104"/>
      <c r="N50" s="104"/>
      <c r="P50" s="104"/>
      <c r="R50" s="104"/>
      <c r="T50" s="104"/>
    </row>
    <row r="51" customFormat="false" ht="12.75" hidden="false" customHeight="false" outlineLevel="0" collapsed="false">
      <c r="A51" s="103" t="s">
        <v>253</v>
      </c>
      <c r="B51" s="104"/>
      <c r="D51" s="104"/>
      <c r="E51" s="104"/>
      <c r="G51" s="104"/>
      <c r="H51" s="104"/>
      <c r="J51" s="104"/>
      <c r="L51" s="104"/>
      <c r="N51" s="104"/>
      <c r="P51" s="104"/>
      <c r="R51" s="104"/>
      <c r="T51" s="104"/>
    </row>
    <row r="52" s="109" customFormat="true" ht="12.75" hidden="false" customHeight="false" outlineLevel="0" collapsed="false">
      <c r="A52" s="106" t="s">
        <v>294</v>
      </c>
      <c r="B52" s="104" t="n">
        <v>7.94192</v>
      </c>
      <c r="C52" s="91"/>
      <c r="D52" s="104" t="n">
        <v>7.62832</v>
      </c>
      <c r="E52" s="104" t="n">
        <v>2.7048</v>
      </c>
      <c r="F52" s="91"/>
      <c r="G52" s="104" t="n">
        <v>5.50368</v>
      </c>
      <c r="H52" s="104" t="s">
        <v>91</v>
      </c>
      <c r="I52" s="91"/>
      <c r="J52" s="104" t="n">
        <v>9.05324</v>
      </c>
      <c r="K52" s="91"/>
      <c r="L52" s="104" t="n">
        <v>9.05324</v>
      </c>
      <c r="M52" s="91"/>
      <c r="N52" s="104" t="n">
        <v>0</v>
      </c>
      <c r="O52" s="91"/>
      <c r="P52" s="104" t="n">
        <v>6.93448</v>
      </c>
      <c r="Q52" s="91"/>
      <c r="R52" s="104" t="n">
        <v>2.95176</v>
      </c>
      <c r="T52" s="104" t="n">
        <v>2.58916</v>
      </c>
    </row>
    <row r="53" customFormat="false" ht="12.75" hidden="false" customHeight="false" outlineLevel="0" collapsed="false">
      <c r="A53" s="91" t="s">
        <v>295</v>
      </c>
      <c r="B53" s="104" t="n">
        <v>10.19984</v>
      </c>
      <c r="D53" s="104" t="n">
        <v>10.30568</v>
      </c>
      <c r="E53" s="104" t="n">
        <v>4.89216</v>
      </c>
      <c r="G53" s="104" t="n">
        <v>6.59344</v>
      </c>
      <c r="H53" s="104" t="s">
        <v>91</v>
      </c>
      <c r="J53" s="104" t="n">
        <v>9.5648</v>
      </c>
      <c r="L53" s="104" t="n">
        <v>9.5648</v>
      </c>
      <c r="N53" s="104" t="n">
        <v>0</v>
      </c>
      <c r="P53" s="104" t="n">
        <v>3.39668</v>
      </c>
      <c r="R53" s="104" t="n">
        <v>3.5574</v>
      </c>
      <c r="T53" s="104" t="n">
        <v>3.7926</v>
      </c>
    </row>
    <row r="54" customFormat="false" ht="12.75" hidden="false" customHeight="false" outlineLevel="0" collapsed="false">
      <c r="A54" s="91" t="s">
        <v>296</v>
      </c>
      <c r="B54" s="104" t="n">
        <v>24.52156</v>
      </c>
      <c r="D54" s="104" t="n">
        <v>29.07268</v>
      </c>
      <c r="E54" s="104" t="n">
        <v>19.698</v>
      </c>
      <c r="G54" s="104" t="n">
        <v>15.30956</v>
      </c>
      <c r="H54" s="104" t="n">
        <v>8.33784</v>
      </c>
      <c r="J54" s="104" t="n">
        <v>22.8634</v>
      </c>
      <c r="L54" s="104" t="n">
        <v>22.8634</v>
      </c>
      <c r="N54" s="104" t="n">
        <v>0</v>
      </c>
      <c r="P54" s="104" t="n">
        <v>0.62524</v>
      </c>
      <c r="R54" s="104" t="n">
        <v>0.77812</v>
      </c>
      <c r="T54" s="104" t="n">
        <v>0.83496</v>
      </c>
    </row>
    <row r="55" customFormat="false" ht="12.75" hidden="false" customHeight="false" outlineLevel="0" collapsed="false">
      <c r="A55" s="91" t="s">
        <v>297</v>
      </c>
      <c r="B55" s="104" t="n">
        <v>23.22992</v>
      </c>
      <c r="D55" s="104" t="n">
        <v>28.0672</v>
      </c>
      <c r="E55" s="104" t="n">
        <v>19.50984</v>
      </c>
      <c r="G55" s="104" t="n">
        <v>14.38248</v>
      </c>
      <c r="H55" s="104" t="s">
        <v>91</v>
      </c>
      <c r="J55" s="104" t="n">
        <v>21.021</v>
      </c>
      <c r="L55" s="104" t="n">
        <v>21.021</v>
      </c>
      <c r="N55" s="104" t="n">
        <v>0</v>
      </c>
      <c r="P55" s="104" t="n">
        <v>0.6076</v>
      </c>
      <c r="R55" s="104" t="n">
        <v>0.77812</v>
      </c>
      <c r="T55" s="104" t="n">
        <v>0.86044</v>
      </c>
    </row>
    <row r="57" customFormat="false" ht="12.75" hidden="false" customHeight="false" outlineLevel="0" collapsed="false">
      <c r="A57" s="94" t="s">
        <v>240</v>
      </c>
    </row>
    <row r="58" customFormat="false" ht="12.75" hidden="false" customHeight="false" outlineLevel="0" collapsed="false">
      <c r="A58" s="94" t="s">
        <v>48</v>
      </c>
    </row>
    <row r="59" customFormat="false" ht="12.75" hidden="false" customHeight="false" outlineLevel="0" collapsed="false">
      <c r="A59" s="92" t="s">
        <v>80</v>
      </c>
      <c r="B59" s="93" t="s">
        <v>298</v>
      </c>
      <c r="C59" s="93"/>
      <c r="D59" s="93"/>
      <c r="E59" s="93"/>
      <c r="F59" s="93"/>
      <c r="G59" s="93"/>
      <c r="H59" s="93"/>
      <c r="I59" s="93"/>
      <c r="J59" s="93"/>
      <c r="K59" s="93"/>
      <c r="L59" s="93"/>
      <c r="M59" s="93"/>
      <c r="N59" s="93"/>
      <c r="O59" s="93"/>
      <c r="P59" s="93"/>
      <c r="Q59" s="93"/>
      <c r="R59" s="93"/>
    </row>
    <row r="60" customFormat="false" ht="12.75" hidden="false" customHeight="false" outlineLevel="0" collapsed="false">
      <c r="A60" s="94"/>
      <c r="B60" s="93" t="s">
        <v>243</v>
      </c>
      <c r="C60" s="93"/>
      <c r="D60" s="95"/>
      <c r="E60" s="95"/>
      <c r="F60" s="93"/>
      <c r="G60" s="93"/>
      <c r="H60" s="93"/>
      <c r="I60" s="93"/>
      <c r="J60" s="93"/>
      <c r="K60" s="93"/>
      <c r="L60" s="93"/>
      <c r="M60" s="96"/>
      <c r="N60" s="97"/>
      <c r="O60" s="98"/>
      <c r="P60" s="98" t="s">
        <v>244</v>
      </c>
      <c r="Q60" s="98"/>
      <c r="R60" s="98" t="s">
        <v>244</v>
      </c>
      <c r="S60" s="337"/>
      <c r="T60" s="337" t="s">
        <v>245</v>
      </c>
    </row>
    <row r="61" customFormat="false" ht="12.75" hidden="false" customHeight="false" outlineLevel="0" collapsed="false">
      <c r="A61" s="94" t="s">
        <v>242</v>
      </c>
      <c r="B61" s="93" t="s">
        <v>246</v>
      </c>
      <c r="C61" s="93"/>
      <c r="D61" s="93"/>
      <c r="E61" s="93"/>
      <c r="F61" s="97"/>
      <c r="G61" s="93"/>
      <c r="H61" s="93"/>
      <c r="I61" s="97"/>
      <c r="J61" s="97"/>
      <c r="K61" s="98"/>
      <c r="L61" s="98" t="s">
        <v>247</v>
      </c>
      <c r="M61" s="98"/>
      <c r="N61" s="98" t="s">
        <v>248</v>
      </c>
      <c r="O61" s="98"/>
      <c r="P61" s="98" t="s">
        <v>249</v>
      </c>
      <c r="Q61" s="98"/>
      <c r="R61" s="98" t="s">
        <v>250</v>
      </c>
      <c r="S61" s="98"/>
      <c r="T61" s="98" t="s">
        <v>251</v>
      </c>
    </row>
    <row r="62" customFormat="false" ht="12.75" hidden="false" customHeight="false" outlineLevel="0" collapsed="false">
      <c r="B62" s="98" t="s">
        <v>245</v>
      </c>
      <c r="C62" s="99"/>
      <c r="D62" s="100" t="s">
        <v>253</v>
      </c>
      <c r="E62" s="100"/>
      <c r="F62" s="99"/>
      <c r="G62" s="98" t="s">
        <v>254</v>
      </c>
      <c r="H62" s="101" t="s">
        <v>253</v>
      </c>
      <c r="I62" s="99"/>
      <c r="J62" s="91" t="s">
        <v>255</v>
      </c>
      <c r="K62" s="98"/>
      <c r="L62" s="98" t="s">
        <v>256</v>
      </c>
      <c r="M62" s="98"/>
      <c r="N62" s="98" t="s">
        <v>257</v>
      </c>
      <c r="O62" s="98"/>
      <c r="P62" s="98" t="s">
        <v>258</v>
      </c>
      <c r="Q62" s="98"/>
      <c r="R62" s="98" t="s">
        <v>258</v>
      </c>
      <c r="S62" s="98"/>
      <c r="T62" s="98" t="s">
        <v>259</v>
      </c>
    </row>
    <row r="63" customFormat="false" ht="12.75" hidden="false" customHeight="false" outlineLevel="0" collapsed="false">
      <c r="A63" s="94" t="s">
        <v>252</v>
      </c>
      <c r="B63" s="98" t="s">
        <v>260</v>
      </c>
      <c r="C63" s="99"/>
      <c r="D63" s="98" t="s">
        <v>261</v>
      </c>
      <c r="E63" s="98" t="s">
        <v>262</v>
      </c>
      <c r="F63" s="98"/>
      <c r="G63" s="98" t="s">
        <v>263</v>
      </c>
      <c r="H63" s="98" t="s">
        <v>264</v>
      </c>
      <c r="K63" s="98"/>
      <c r="L63" s="98" t="s">
        <v>265</v>
      </c>
      <c r="M63" s="98"/>
      <c r="N63" s="98" t="s">
        <v>266</v>
      </c>
      <c r="O63" s="98"/>
      <c r="P63" s="98" t="s">
        <v>267</v>
      </c>
      <c r="Q63" s="98"/>
      <c r="R63" s="98" t="s">
        <v>268</v>
      </c>
      <c r="S63" s="98"/>
      <c r="T63" s="98" t="s">
        <v>269</v>
      </c>
    </row>
    <row r="64" customFormat="false" ht="12.75" hidden="false" customHeight="false" outlineLevel="0" collapsed="false">
      <c r="A64" s="94"/>
      <c r="D64" s="98" t="s">
        <v>270</v>
      </c>
      <c r="E64" s="98" t="s">
        <v>271</v>
      </c>
      <c r="F64" s="98"/>
      <c r="G64" s="98"/>
      <c r="H64" s="98" t="s">
        <v>272</v>
      </c>
      <c r="J64" s="98"/>
      <c r="K64" s="98"/>
      <c r="L64" s="98"/>
      <c r="M64" s="98"/>
      <c r="O64" s="98"/>
      <c r="P64" s="98" t="s">
        <v>273</v>
      </c>
      <c r="Q64" s="98"/>
      <c r="R64" s="98" t="s">
        <v>273</v>
      </c>
      <c r="S64" s="98"/>
      <c r="T64" s="98" t="s">
        <v>273</v>
      </c>
    </row>
    <row r="65" customFormat="false" ht="12.75" hidden="false" customHeight="false" outlineLevel="0" collapsed="false">
      <c r="E65" s="98" t="s">
        <v>274</v>
      </c>
      <c r="J65" s="98"/>
      <c r="K65" s="98"/>
      <c r="M65" s="98"/>
      <c r="O65" s="98"/>
      <c r="P65" s="98" t="s">
        <v>275</v>
      </c>
      <c r="Q65" s="98"/>
      <c r="R65" s="98" t="s">
        <v>276</v>
      </c>
      <c r="S65" s="98"/>
      <c r="T65" s="98" t="s">
        <v>276</v>
      </c>
    </row>
    <row r="66" customFormat="false" ht="12.75" hidden="false" customHeight="false" outlineLevel="0" collapsed="false">
      <c r="E66" s="98" t="s">
        <v>277</v>
      </c>
      <c r="J66" s="98"/>
      <c r="K66" s="98"/>
      <c r="L66" s="98"/>
    </row>
    <row r="68" s="102" customFormat="true" ht="12.75" hidden="false" customHeight="false" outlineLevel="0" collapsed="false">
      <c r="A68" s="96"/>
      <c r="B68" s="96" t="s">
        <v>269</v>
      </c>
      <c r="C68" s="96"/>
      <c r="D68" s="96" t="s">
        <v>278</v>
      </c>
      <c r="E68" s="96" t="s">
        <v>279</v>
      </c>
      <c r="F68" s="96"/>
      <c r="G68" s="96" t="s">
        <v>267</v>
      </c>
      <c r="H68" s="96" t="s">
        <v>280</v>
      </c>
      <c r="I68" s="96"/>
      <c r="J68" s="96" t="s">
        <v>268</v>
      </c>
      <c r="K68" s="96"/>
      <c r="L68" s="96" t="s">
        <v>281</v>
      </c>
      <c r="M68" s="96"/>
      <c r="N68" s="96" t="s">
        <v>282</v>
      </c>
      <c r="O68" s="96"/>
      <c r="P68" s="96" t="s">
        <v>283</v>
      </c>
      <c r="Q68" s="96"/>
      <c r="R68" s="96" t="s">
        <v>284</v>
      </c>
      <c r="S68" s="96"/>
      <c r="T68" s="96" t="s">
        <v>285</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300</v>
      </c>
    </row>
    <row r="71" customFormat="false" ht="12.75" hidden="false" customHeight="false" outlineLevel="0" collapsed="false">
      <c r="A71" s="91" t="s">
        <v>287</v>
      </c>
      <c r="B71" s="104" t="n">
        <v>19.4726</v>
      </c>
      <c r="D71" s="104" t="n">
        <v>14.357</v>
      </c>
      <c r="E71" s="104" t="n">
        <v>14.62748</v>
      </c>
      <c r="G71" s="104" t="n">
        <v>16.78348</v>
      </c>
      <c r="H71" s="104" t="n">
        <v>15.8564</v>
      </c>
      <c r="J71" s="104" t="n">
        <v>16.28956</v>
      </c>
      <c r="L71" s="104" t="n">
        <v>16.28956</v>
      </c>
      <c r="N71" s="104" t="n">
        <v>0</v>
      </c>
      <c r="P71" s="104" t="n">
        <v>5.7036</v>
      </c>
      <c r="R71" s="104" t="n">
        <v>2.97332</v>
      </c>
      <c r="T71" s="104" t="n">
        <v>3.55348</v>
      </c>
    </row>
    <row r="72" customFormat="false" ht="12.75" hidden="false" customHeight="false" outlineLevel="0" collapsed="false">
      <c r="A72" s="91" t="s">
        <v>288</v>
      </c>
      <c r="B72" s="104" t="n">
        <v>12.59104</v>
      </c>
      <c r="D72" s="104" t="n">
        <v>14.66864</v>
      </c>
      <c r="E72" s="104" t="n">
        <v>11.84624</v>
      </c>
      <c r="G72" s="104" t="n">
        <v>7.46564</v>
      </c>
      <c r="H72" s="104" t="s">
        <v>91</v>
      </c>
      <c r="J72" s="104" t="n">
        <v>11.18964</v>
      </c>
      <c r="L72" s="104" t="n">
        <v>11.18964</v>
      </c>
      <c r="N72" s="104" t="n">
        <v>0</v>
      </c>
      <c r="P72" s="104" t="n">
        <v>1.56996</v>
      </c>
      <c r="R72" s="104" t="n">
        <v>1.97764</v>
      </c>
      <c r="T72" s="104" t="n">
        <v>2.22656</v>
      </c>
    </row>
    <row r="73" customFormat="false" ht="12.75" hidden="false" customHeight="false" outlineLevel="0" collapsed="false">
      <c r="A73" s="91" t="s">
        <v>289</v>
      </c>
      <c r="B73" s="104" t="n">
        <v>11.77764</v>
      </c>
      <c r="D73" s="104" t="n">
        <v>14.21</v>
      </c>
      <c r="E73" s="104" t="n">
        <v>10.72904</v>
      </c>
      <c r="G73" s="104" t="n">
        <v>6.95212</v>
      </c>
      <c r="H73" s="104" t="s">
        <v>91</v>
      </c>
      <c r="J73" s="104" t="n">
        <v>10.3096</v>
      </c>
      <c r="L73" s="104" t="n">
        <v>10.3096</v>
      </c>
      <c r="N73" s="104" t="n">
        <v>0</v>
      </c>
      <c r="P73" s="104" t="n">
        <v>1.26224</v>
      </c>
      <c r="R73" s="104" t="n">
        <v>1.65228</v>
      </c>
      <c r="T73" s="104" t="n">
        <v>1.88748</v>
      </c>
    </row>
    <row r="74" customFormat="false" ht="12.75" hidden="false" customHeight="false" outlineLevel="0" collapsed="false">
      <c r="A74" s="91" t="s">
        <v>290</v>
      </c>
      <c r="B74" s="104" t="n">
        <v>11.26412</v>
      </c>
      <c r="D74" s="104" t="n">
        <v>13.64748</v>
      </c>
      <c r="E74" s="104" t="n">
        <v>10.04108</v>
      </c>
      <c r="G74" s="104" t="n">
        <v>4.71576</v>
      </c>
      <c r="H74" s="104" t="s">
        <v>91</v>
      </c>
      <c r="J74" s="104" t="n">
        <v>10.59184</v>
      </c>
      <c r="L74" s="104" t="n">
        <v>10.59184</v>
      </c>
      <c r="N74" s="104" t="n">
        <v>0</v>
      </c>
      <c r="P74" s="104" t="n">
        <v>0.95256</v>
      </c>
      <c r="R74" s="104" t="n">
        <v>1.8424</v>
      </c>
      <c r="T74" s="104" t="n">
        <v>1.95804</v>
      </c>
    </row>
    <row r="75" customFormat="false" ht="12.75" hidden="false" customHeight="false" outlineLevel="0" collapsed="false">
      <c r="A75" s="91" t="s">
        <v>291</v>
      </c>
      <c r="B75" s="104" t="n">
        <v>13.28292</v>
      </c>
      <c r="D75" s="104" t="n">
        <v>14.18648</v>
      </c>
      <c r="E75" s="104" t="n">
        <v>8.70044</v>
      </c>
      <c r="G75" s="104" t="n">
        <v>4.3218</v>
      </c>
      <c r="H75" s="104" t="s">
        <v>91</v>
      </c>
      <c r="J75" s="104" t="n">
        <v>13.07124</v>
      </c>
      <c r="L75" s="104" t="n">
        <v>13.07124</v>
      </c>
      <c r="N75" s="104" t="n">
        <v>0</v>
      </c>
      <c r="P75" s="104" t="n">
        <v>1.0192</v>
      </c>
      <c r="R75" s="104" t="n">
        <v>2.17952</v>
      </c>
      <c r="T75" s="104" t="n">
        <v>2.2148</v>
      </c>
    </row>
    <row r="76" customFormat="false" ht="12.75" hidden="false" customHeight="false" outlineLevel="0" collapsed="false">
      <c r="A76" s="91" t="s">
        <v>292</v>
      </c>
      <c r="B76" s="104" t="n">
        <v>11.13672</v>
      </c>
      <c r="D76" s="104" t="n">
        <v>10.60948</v>
      </c>
      <c r="E76" s="104" t="n">
        <v>3.67696</v>
      </c>
      <c r="G76" s="104" t="s">
        <v>91</v>
      </c>
      <c r="H76" s="104" t="s">
        <v>91</v>
      </c>
      <c r="J76" s="104" t="n">
        <v>11.43268</v>
      </c>
      <c r="L76" s="104" t="n">
        <v>11.43268</v>
      </c>
      <c r="N76" s="104" t="n">
        <v>0</v>
      </c>
      <c r="P76" s="104" t="s">
        <v>91</v>
      </c>
      <c r="R76" s="104" t="n">
        <v>2.8518</v>
      </c>
      <c r="T76" s="104" t="n">
        <v>2.77928</v>
      </c>
    </row>
    <row r="77" customFormat="false" ht="21" hidden="false" customHeight="true" outlineLevel="0" collapsed="false">
      <c r="A77" s="91" t="s">
        <v>293</v>
      </c>
      <c r="B77" s="104" t="n">
        <v>31.3208</v>
      </c>
      <c r="D77" s="104" t="n">
        <v>32.3302</v>
      </c>
      <c r="E77" s="104" t="n">
        <v>25.57604</v>
      </c>
      <c r="G77" s="104" t="n">
        <v>20.38596</v>
      </c>
      <c r="H77" s="104" t="n">
        <v>16.69724</v>
      </c>
      <c r="J77" s="104" t="n">
        <v>28.71204</v>
      </c>
      <c r="L77" s="104" t="n">
        <v>28.71204</v>
      </c>
      <c r="N77" s="104" t="n">
        <v>0</v>
      </c>
      <c r="P77" s="104" t="n">
        <v>0.8918</v>
      </c>
      <c r="R77" s="104" t="n">
        <v>0.86632</v>
      </c>
      <c r="T77" s="104" t="n">
        <v>0.94472</v>
      </c>
    </row>
    <row r="78" customFormat="false" ht="12.75" hidden="false" customHeight="false" outlineLevel="0" collapsed="false">
      <c r="B78" s="104"/>
      <c r="D78" s="104"/>
      <c r="E78" s="104"/>
      <c r="G78" s="104"/>
      <c r="H78" s="104"/>
      <c r="J78" s="104"/>
      <c r="L78" s="104"/>
      <c r="N78" s="104"/>
      <c r="P78" s="104"/>
      <c r="R78" s="104"/>
      <c r="T78" s="104"/>
    </row>
    <row r="79" customFormat="false" ht="12.75" hidden="false" customHeight="false" outlineLevel="0" collapsed="false">
      <c r="A79" s="103" t="s">
        <v>253</v>
      </c>
      <c r="B79" s="104"/>
      <c r="D79" s="104"/>
      <c r="E79" s="104"/>
      <c r="G79" s="104"/>
      <c r="H79" s="104"/>
      <c r="J79" s="104"/>
      <c r="L79" s="104"/>
      <c r="N79" s="104"/>
      <c r="P79" s="104"/>
      <c r="R79" s="104"/>
      <c r="T79" s="104"/>
    </row>
    <row r="80" s="109" customFormat="true" ht="12.75" hidden="false" customHeight="false" outlineLevel="0" collapsed="false">
      <c r="A80" s="106" t="s">
        <v>294</v>
      </c>
      <c r="B80" s="104" t="n">
        <v>16.49536</v>
      </c>
      <c r="C80" s="91"/>
      <c r="D80" s="104" t="n">
        <v>9.89408</v>
      </c>
      <c r="E80" s="104" t="n">
        <v>13.5828</v>
      </c>
      <c r="F80" s="91"/>
      <c r="G80" s="104" t="n">
        <v>15.47812</v>
      </c>
      <c r="H80" s="104" t="s">
        <v>91</v>
      </c>
      <c r="I80" s="91"/>
      <c r="J80" s="104" t="n">
        <v>12.95952</v>
      </c>
      <c r="K80" s="91"/>
      <c r="L80" s="104" t="n">
        <v>12.95952</v>
      </c>
      <c r="M80" s="91"/>
      <c r="N80" s="104" t="n">
        <v>0</v>
      </c>
      <c r="O80" s="91"/>
      <c r="P80" s="104" t="n">
        <v>13.05164</v>
      </c>
      <c r="Q80" s="91"/>
      <c r="R80" s="104" t="n">
        <v>4.45508</v>
      </c>
      <c r="T80" s="104" t="n">
        <v>5.67028</v>
      </c>
    </row>
    <row r="81" customFormat="false" ht="12.75" hidden="false" customHeight="false" outlineLevel="0" collapsed="false">
      <c r="A81" s="91" t="s">
        <v>295</v>
      </c>
      <c r="B81" s="104" t="n">
        <v>10.35468</v>
      </c>
      <c r="D81" s="104" t="n">
        <v>10.40368</v>
      </c>
      <c r="E81" s="104" t="n">
        <v>5.4292</v>
      </c>
      <c r="G81" s="104" t="n">
        <v>6.49348</v>
      </c>
      <c r="H81" s="104" t="s">
        <v>91</v>
      </c>
      <c r="J81" s="104" t="n">
        <v>9.86664</v>
      </c>
      <c r="L81" s="104" t="n">
        <v>9.86664</v>
      </c>
      <c r="N81" s="104" t="n">
        <v>0</v>
      </c>
      <c r="P81" s="104" t="n">
        <v>3.71028</v>
      </c>
      <c r="R81" s="104" t="n">
        <v>3.83768</v>
      </c>
      <c r="T81" s="104" t="n">
        <v>4.0278</v>
      </c>
    </row>
    <row r="82" customFormat="false" ht="12.75" hidden="false" customHeight="false" outlineLevel="0" collapsed="false">
      <c r="A82" s="91" t="s">
        <v>296</v>
      </c>
      <c r="B82" s="104" t="n">
        <v>26.39924</v>
      </c>
      <c r="D82" s="104" t="n">
        <v>30.39764</v>
      </c>
      <c r="E82" s="104" t="n">
        <v>21.93044</v>
      </c>
      <c r="G82" s="104" t="n">
        <v>14.78624</v>
      </c>
      <c r="H82" s="104" t="n">
        <v>9.51384</v>
      </c>
      <c r="J82" s="104" t="n">
        <v>25.49372</v>
      </c>
      <c r="L82" s="104" t="n">
        <v>25.49372</v>
      </c>
      <c r="N82" s="104" t="n">
        <v>0</v>
      </c>
      <c r="P82" s="104" t="n">
        <v>0.66052</v>
      </c>
      <c r="R82" s="104" t="n">
        <v>0.89572</v>
      </c>
      <c r="T82" s="104" t="n">
        <v>0.92708</v>
      </c>
    </row>
    <row r="83" customFormat="false" ht="12.75" hidden="false" customHeight="false" outlineLevel="0" collapsed="false">
      <c r="A83" s="91" t="s">
        <v>297</v>
      </c>
      <c r="B83" s="104" t="n">
        <v>24.77636</v>
      </c>
      <c r="D83" s="104" t="n">
        <v>29.2236</v>
      </c>
      <c r="E83" s="104" t="n">
        <v>21.38164</v>
      </c>
      <c r="G83" s="104" t="n">
        <v>12.93404</v>
      </c>
      <c r="H83" s="104" t="s">
        <v>91</v>
      </c>
      <c r="J83" s="104" t="n">
        <v>23.46316</v>
      </c>
      <c r="L83" s="104" t="n">
        <v>23.46316</v>
      </c>
      <c r="N83" s="104" t="n">
        <v>0</v>
      </c>
      <c r="P83" s="104" t="n">
        <v>0.6076</v>
      </c>
      <c r="R83" s="104" t="n">
        <v>0.89572</v>
      </c>
      <c r="T83" s="104" t="n">
        <v>0.94472</v>
      </c>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5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4.56"/>
    <col collapsed="false" customWidth="true" hidden="false" outlineLevel="0" max="2" min="2" style="112" width="7.28"/>
    <col collapsed="false" customWidth="true" hidden="false" outlineLevel="0" max="3" min="3" style="112" width="2.7"/>
    <col collapsed="false" customWidth="true" hidden="false" outlineLevel="0" max="4" min="4" style="112" width="7.14"/>
    <col collapsed="false" customWidth="true" hidden="false" outlineLevel="0" max="5" min="5" style="112" width="2.7"/>
    <col collapsed="false" customWidth="true" hidden="false" outlineLevel="0" max="6" min="6" style="112" width="6.99"/>
    <col collapsed="false" customWidth="true" hidden="false" outlineLevel="0" max="7" min="7" style="112" width="2.7"/>
    <col collapsed="false" customWidth="true" hidden="false" outlineLevel="0" max="8" min="8" style="112" width="6.41"/>
    <col collapsed="false" customWidth="true" hidden="false" outlineLevel="0" max="9" min="9" style="112" width="2.7"/>
    <col collapsed="false" customWidth="true" hidden="false" outlineLevel="0" max="10" min="10" style="112" width="7.28"/>
    <col collapsed="false" customWidth="true" hidden="false" outlineLevel="0" max="11" min="11" style="112" width="2.7"/>
    <col collapsed="false" customWidth="true" hidden="false" outlineLevel="0" max="12" min="12" style="112" width="7.28"/>
    <col collapsed="false" customWidth="true" hidden="false" outlineLevel="0" max="13" min="13" style="112" width="2.7"/>
    <col collapsed="false" customWidth="true" hidden="false" outlineLevel="0" max="14" min="14" style="112" width="6.41"/>
    <col collapsed="false" customWidth="true" hidden="false" outlineLevel="0" max="15" min="15" style="112" width="2.7"/>
    <col collapsed="false" customWidth="true" hidden="false" outlineLevel="0" max="16" min="16" style="112" width="8.28"/>
    <col collapsed="false" customWidth="true" hidden="false" outlineLevel="0" max="17" min="17" style="112" width="2.7"/>
    <col collapsed="false" customWidth="true" hidden="false" outlineLevel="0" max="18" min="18" style="113" width="8.28"/>
    <col collapsed="false" customWidth="false" hidden="false" outlineLevel="0" max="257" min="19" style="112" width="9.14"/>
  </cols>
  <sheetData>
    <row r="1" customFormat="false" ht="12.75" hidden="false" customHeight="false" outlineLevel="0" collapsed="false">
      <c r="A1" s="114" t="s">
        <v>301</v>
      </c>
      <c r="B1" s="112" t="s">
        <v>302</v>
      </c>
    </row>
    <row r="2" customFormat="false" ht="12.75" hidden="false" customHeight="false" outlineLevel="0" collapsed="false">
      <c r="A2" s="114" t="s">
        <v>48</v>
      </c>
      <c r="B2" s="112" t="s">
        <v>303</v>
      </c>
    </row>
    <row r="3" customFormat="false" ht="12.75" hidden="false" customHeight="false" outlineLevel="0" collapsed="false">
      <c r="A3" s="301" t="s">
        <v>80</v>
      </c>
      <c r="B3" s="116"/>
      <c r="C3" s="116"/>
      <c r="D3" s="116"/>
      <c r="E3" s="116"/>
      <c r="F3" s="116"/>
      <c r="G3" s="116"/>
      <c r="H3" s="116"/>
      <c r="I3" s="116"/>
      <c r="J3" s="116"/>
      <c r="K3" s="116"/>
      <c r="L3" s="116"/>
      <c r="M3" s="116"/>
      <c r="N3" s="116"/>
      <c r="O3" s="116"/>
      <c r="P3" s="116"/>
      <c r="Q3" s="116"/>
      <c r="R3" s="117"/>
    </row>
    <row r="4" customFormat="false" ht="12.75" hidden="false" customHeight="false" outlineLevel="0" collapsed="false">
      <c r="B4" s="116" t="s">
        <v>243</v>
      </c>
      <c r="C4" s="116"/>
      <c r="D4" s="116"/>
      <c r="E4" s="116"/>
      <c r="F4" s="116"/>
      <c r="G4" s="116"/>
      <c r="H4" s="116"/>
      <c r="I4" s="116"/>
      <c r="J4" s="116"/>
      <c r="K4" s="116"/>
      <c r="L4" s="116"/>
      <c r="M4" s="116"/>
      <c r="N4" s="116"/>
      <c r="O4" s="116"/>
      <c r="P4" s="116"/>
      <c r="R4" s="118" t="s">
        <v>304</v>
      </c>
    </row>
    <row r="5" customFormat="false" ht="12.75" hidden="false" customHeight="false" outlineLevel="0" collapsed="false">
      <c r="A5" s="114" t="s">
        <v>242</v>
      </c>
      <c r="B5" s="116" t="s">
        <v>305</v>
      </c>
      <c r="C5" s="116"/>
      <c r="D5" s="116"/>
      <c r="E5" s="116"/>
      <c r="F5" s="116"/>
      <c r="G5" s="116"/>
      <c r="H5" s="116"/>
      <c r="I5" s="116"/>
      <c r="J5" s="116"/>
      <c r="K5" s="116"/>
      <c r="L5" s="116"/>
      <c r="M5" s="116"/>
      <c r="N5" s="116"/>
      <c r="O5" s="116"/>
      <c r="P5" s="116"/>
      <c r="R5" s="113" t="s">
        <v>306</v>
      </c>
    </row>
    <row r="6" customFormat="false" ht="12.75" hidden="false" customHeight="false" outlineLevel="0" collapsed="false">
      <c r="A6" s="114"/>
      <c r="B6" s="113" t="s">
        <v>307</v>
      </c>
      <c r="D6" s="113" t="s">
        <v>308</v>
      </c>
      <c r="F6" s="113" t="s">
        <v>309</v>
      </c>
      <c r="H6" s="113" t="s">
        <v>310</v>
      </c>
      <c r="J6" s="113" t="s">
        <v>255</v>
      </c>
      <c r="L6" s="116" t="s">
        <v>253</v>
      </c>
      <c r="M6" s="116"/>
      <c r="N6" s="116" t="s">
        <v>270</v>
      </c>
      <c r="O6" s="116"/>
      <c r="P6" s="116" t="s">
        <v>270</v>
      </c>
      <c r="R6" s="113" t="s">
        <v>311</v>
      </c>
    </row>
    <row r="7" customFormat="false" ht="12.75" hidden="false" customHeight="false" outlineLevel="0" collapsed="false">
      <c r="A7" s="114" t="s">
        <v>252</v>
      </c>
      <c r="B7" s="113" t="s">
        <v>312</v>
      </c>
      <c r="D7" s="113" t="s">
        <v>313</v>
      </c>
      <c r="F7" s="113" t="s">
        <v>314</v>
      </c>
      <c r="H7" s="113" t="s">
        <v>315</v>
      </c>
      <c r="L7" s="113" t="s">
        <v>316</v>
      </c>
      <c r="M7" s="113"/>
      <c r="N7" s="113" t="s">
        <v>317</v>
      </c>
      <c r="O7" s="113"/>
      <c r="P7" s="113" t="s">
        <v>318</v>
      </c>
      <c r="R7" s="113" t="s">
        <v>319</v>
      </c>
    </row>
    <row r="8" customFormat="false" ht="12.75" hidden="false" customHeight="false" outlineLevel="0" collapsed="false">
      <c r="B8" s="113" t="s">
        <v>314</v>
      </c>
      <c r="D8" s="113" t="s">
        <v>312</v>
      </c>
      <c r="F8" s="113"/>
      <c r="H8" s="113" t="s">
        <v>320</v>
      </c>
      <c r="L8" s="113" t="s">
        <v>321</v>
      </c>
      <c r="M8" s="113"/>
      <c r="N8" s="113" t="s">
        <v>321</v>
      </c>
      <c r="O8" s="113"/>
      <c r="P8" s="113" t="s">
        <v>321</v>
      </c>
      <c r="R8" s="113" t="s">
        <v>322</v>
      </c>
    </row>
    <row r="9" customFormat="false" ht="12.75" hidden="false" customHeight="false" outlineLevel="0" collapsed="false">
      <c r="B9" s="113"/>
      <c r="D9" s="113" t="s">
        <v>314</v>
      </c>
      <c r="F9" s="112" t="s">
        <v>270</v>
      </c>
      <c r="H9" s="113" t="s">
        <v>323</v>
      </c>
      <c r="L9" s="112" t="s">
        <v>270</v>
      </c>
      <c r="P9" s="112" t="s">
        <v>270</v>
      </c>
    </row>
    <row r="10" customFormat="false" ht="12.75" hidden="false" customHeight="false" outlineLevel="0" collapsed="false">
      <c r="D10" s="113"/>
      <c r="F10" s="112" t="s">
        <v>270</v>
      </c>
      <c r="H10" s="113" t="s">
        <v>324</v>
      </c>
      <c r="L10" s="112" t="s">
        <v>270</v>
      </c>
      <c r="P10" s="112" t="s">
        <v>270</v>
      </c>
    </row>
    <row r="11" customFormat="false" ht="12.75" hidden="false" customHeight="false" outlineLevel="0" collapsed="false">
      <c r="F11" s="113" t="s">
        <v>325</v>
      </c>
      <c r="H11" s="113" t="s">
        <v>326</v>
      </c>
      <c r="J11" s="119" t="s">
        <v>327</v>
      </c>
      <c r="P11" s="112" t="s">
        <v>270</v>
      </c>
    </row>
    <row r="12" customFormat="false" ht="12.75" hidden="false" customHeight="false" outlineLevel="0" collapsed="false">
      <c r="P12" s="112" t="s">
        <v>270</v>
      </c>
      <c r="R12" s="113" t="s">
        <v>270</v>
      </c>
    </row>
    <row r="13" s="119" customFormat="true" ht="12.75" hidden="false" customHeight="false" outlineLevel="0" collapsed="false">
      <c r="A13" s="120"/>
      <c r="B13" s="121" t="s">
        <v>269</v>
      </c>
      <c r="C13" s="121"/>
      <c r="D13" s="121" t="s">
        <v>278</v>
      </c>
      <c r="E13" s="121"/>
      <c r="F13" s="121" t="s">
        <v>279</v>
      </c>
      <c r="G13" s="121"/>
      <c r="H13" s="121" t="s">
        <v>267</v>
      </c>
      <c r="I13" s="121"/>
      <c r="J13" s="121" t="s">
        <v>280</v>
      </c>
      <c r="K13" s="121"/>
      <c r="L13" s="121" t="s">
        <v>268</v>
      </c>
      <c r="M13" s="121"/>
      <c r="N13" s="121" t="s">
        <v>281</v>
      </c>
      <c r="O13" s="121"/>
      <c r="P13" s="121" t="s">
        <v>282</v>
      </c>
      <c r="Q13" s="121"/>
      <c r="R13" s="121" t="s">
        <v>283</v>
      </c>
    </row>
    <row r="15" customFormat="false" ht="12.75" hidden="false" customHeight="false" outlineLevel="0" collapsed="false">
      <c r="A15" s="122" t="s">
        <v>286</v>
      </c>
    </row>
    <row r="16" customFormat="false" ht="12.75" hidden="false" customHeight="false" outlineLevel="0" collapsed="false">
      <c r="A16" s="112" t="s">
        <v>287</v>
      </c>
      <c r="B16" s="119" t="n">
        <v>16.20136</v>
      </c>
      <c r="C16" s="119"/>
      <c r="D16" s="119" t="n">
        <v>20.51532</v>
      </c>
      <c r="E16" s="119"/>
      <c r="F16" s="119" t="n">
        <v>23.3142</v>
      </c>
      <c r="G16" s="119"/>
      <c r="H16" s="119" t="n">
        <v>4.23556</v>
      </c>
      <c r="I16" s="119"/>
      <c r="J16" s="119" t="n">
        <v>23.32596</v>
      </c>
      <c r="K16" s="119"/>
      <c r="L16" s="119" t="n">
        <v>18.78072</v>
      </c>
      <c r="M16" s="119"/>
      <c r="N16" s="119" t="n">
        <v>11.37584</v>
      </c>
      <c r="O16" s="119"/>
      <c r="P16" s="119" t="n">
        <v>15.31152</v>
      </c>
      <c r="Q16" s="119"/>
      <c r="R16" s="119" t="n">
        <v>1.24264</v>
      </c>
    </row>
    <row r="17" customFormat="false" ht="12.75" hidden="false" customHeight="false" outlineLevel="0" collapsed="false">
      <c r="A17" s="112" t="s">
        <v>288</v>
      </c>
      <c r="B17" s="119" t="n">
        <v>20.04884</v>
      </c>
      <c r="C17" s="119"/>
      <c r="D17" s="119" t="n">
        <v>14.96852</v>
      </c>
      <c r="E17" s="119"/>
      <c r="F17" s="119" t="n">
        <v>17.99476</v>
      </c>
      <c r="G17" s="119"/>
      <c r="H17" s="119" t="n">
        <v>8.55932</v>
      </c>
      <c r="I17" s="119"/>
      <c r="J17" s="119" t="n">
        <v>16.68352</v>
      </c>
      <c r="K17" s="119"/>
      <c r="L17" s="119" t="n">
        <v>8.37116</v>
      </c>
      <c r="M17" s="119"/>
      <c r="N17" s="119" t="n">
        <v>13.45736</v>
      </c>
      <c r="O17" s="119"/>
      <c r="P17" s="119" t="n">
        <v>19.53924</v>
      </c>
      <c r="Q17" s="119"/>
      <c r="R17" s="119" t="n">
        <v>0.37828</v>
      </c>
    </row>
    <row r="18" customFormat="false" ht="12.75" hidden="false" customHeight="false" outlineLevel="0" collapsed="false">
      <c r="A18" s="112" t="s">
        <v>289</v>
      </c>
      <c r="B18" s="119" t="n">
        <v>20.10176</v>
      </c>
      <c r="C18" s="119"/>
      <c r="D18" s="119" t="n">
        <v>11.53852</v>
      </c>
      <c r="E18" s="119"/>
      <c r="F18" s="119" t="n">
        <v>18.71604</v>
      </c>
      <c r="G18" s="119"/>
      <c r="H18" s="119" t="n">
        <v>13.06144</v>
      </c>
      <c r="I18" s="119"/>
      <c r="J18" s="119" t="n">
        <v>15.25468</v>
      </c>
      <c r="K18" s="119"/>
      <c r="L18" s="119" t="n">
        <v>5.80356</v>
      </c>
      <c r="M18" s="119"/>
      <c r="N18" s="119" t="n">
        <v>14.70392</v>
      </c>
      <c r="O18" s="119"/>
      <c r="P18" s="119" t="n">
        <v>19.0512</v>
      </c>
      <c r="Q18" s="119"/>
      <c r="R18" s="119" t="n">
        <v>0.33516</v>
      </c>
    </row>
    <row r="19" customFormat="false" ht="12.75" hidden="false" customHeight="false" outlineLevel="0" collapsed="false">
      <c r="A19" s="112" t="s">
        <v>290</v>
      </c>
      <c r="B19" s="119" t="n">
        <v>19.32168</v>
      </c>
      <c r="C19" s="119"/>
      <c r="D19" s="119" t="n">
        <v>9.76668</v>
      </c>
      <c r="E19" s="119"/>
      <c r="F19" s="119" t="n">
        <v>18.36716</v>
      </c>
      <c r="G19" s="119"/>
      <c r="H19" s="119" t="n">
        <v>12.81056</v>
      </c>
      <c r="I19" s="119"/>
      <c r="J19" s="119" t="n">
        <v>15.35072</v>
      </c>
      <c r="K19" s="119"/>
      <c r="L19" s="119" t="n">
        <v>5.2528</v>
      </c>
      <c r="M19" s="119"/>
      <c r="N19" s="119" t="n">
        <v>14.0826</v>
      </c>
      <c r="O19" s="119"/>
      <c r="P19" s="119" t="n">
        <v>18.89244</v>
      </c>
      <c r="Q19" s="119"/>
      <c r="R19" s="119" t="n">
        <v>0.34888</v>
      </c>
    </row>
    <row r="20" customFormat="false" ht="12.75" hidden="false" customHeight="false" outlineLevel="0" collapsed="false">
      <c r="A20" s="112" t="s">
        <v>291</v>
      </c>
      <c r="B20" s="119" t="n">
        <v>19.94104</v>
      </c>
      <c r="C20" s="119"/>
      <c r="D20" s="119" t="n">
        <v>8.16536</v>
      </c>
      <c r="E20" s="119"/>
      <c r="F20" s="119" t="n">
        <v>19.78816</v>
      </c>
      <c r="G20" s="119"/>
      <c r="H20" s="119" t="n">
        <v>12.64788</v>
      </c>
      <c r="I20" s="119"/>
      <c r="J20" s="119" t="n">
        <v>18.3554</v>
      </c>
      <c r="K20" s="119"/>
      <c r="L20" s="119" t="n">
        <v>6.5758</v>
      </c>
      <c r="M20" s="119"/>
      <c r="N20" s="119" t="n">
        <v>14.6706</v>
      </c>
      <c r="O20" s="119"/>
      <c r="P20" s="119" t="n">
        <v>19.82932</v>
      </c>
      <c r="Q20" s="119"/>
      <c r="R20" s="119" t="n">
        <v>0.41356</v>
      </c>
    </row>
    <row r="21" customFormat="false" ht="12.75" hidden="false" customHeight="false" outlineLevel="0" collapsed="false">
      <c r="A21" s="112" t="s">
        <v>292</v>
      </c>
      <c r="B21" s="119" t="n">
        <v>8.16144</v>
      </c>
      <c r="C21" s="119"/>
      <c r="D21" s="119" t="n">
        <v>7.95564</v>
      </c>
      <c r="E21" s="119"/>
      <c r="F21" s="119" t="n">
        <v>11.20532</v>
      </c>
      <c r="G21" s="119"/>
      <c r="H21" s="119" t="n">
        <v>12.44208</v>
      </c>
      <c r="I21" s="119"/>
      <c r="J21" s="119" t="n">
        <v>16.34052</v>
      </c>
      <c r="K21" s="119"/>
      <c r="L21" s="119" t="n">
        <v>8.575</v>
      </c>
      <c r="M21" s="119"/>
      <c r="N21" s="119" t="n">
        <v>8.84744</v>
      </c>
      <c r="O21" s="119"/>
      <c r="P21" s="119" t="n">
        <v>11.39936</v>
      </c>
      <c r="Q21" s="119"/>
      <c r="R21" s="119" t="n">
        <v>9.212</v>
      </c>
    </row>
    <row r="22" s="123" customFormat="true" ht="21" hidden="false" customHeight="true" outlineLevel="0" collapsed="false">
      <c r="A22" s="112" t="s">
        <v>293</v>
      </c>
      <c r="B22" s="119" t="n">
        <v>37.85544</v>
      </c>
      <c r="C22" s="119"/>
      <c r="D22" s="119" t="n">
        <v>31.6442</v>
      </c>
      <c r="E22" s="119"/>
      <c r="F22" s="119" t="n">
        <v>40.71508</v>
      </c>
      <c r="G22" s="119"/>
      <c r="H22" s="119" t="n">
        <v>26.80104</v>
      </c>
      <c r="I22" s="119"/>
      <c r="J22" s="119" t="n">
        <v>38.28468</v>
      </c>
      <c r="K22" s="119"/>
      <c r="L22" s="119" t="n">
        <v>24.54312</v>
      </c>
      <c r="M22" s="119"/>
      <c r="N22" s="119" t="n">
        <v>31.5756</v>
      </c>
      <c r="O22" s="119"/>
      <c r="P22" s="119" t="n">
        <v>39.36464</v>
      </c>
      <c r="Q22" s="119"/>
      <c r="R22" s="119" t="n">
        <v>0.27048</v>
      </c>
    </row>
    <row r="23" customFormat="false" ht="12.75" hidden="false" customHeight="false" outlineLevel="0" collapsed="false">
      <c r="A23" s="124"/>
      <c r="B23" s="119"/>
      <c r="C23" s="119"/>
      <c r="D23" s="119"/>
      <c r="E23" s="119"/>
      <c r="F23" s="119"/>
      <c r="G23" s="119"/>
      <c r="H23" s="119"/>
      <c r="I23" s="119"/>
      <c r="J23" s="119"/>
      <c r="K23" s="119"/>
      <c r="L23" s="119"/>
      <c r="M23" s="119"/>
      <c r="N23" s="119"/>
      <c r="O23" s="119"/>
      <c r="P23" s="119"/>
      <c r="Q23" s="119"/>
      <c r="R23" s="119"/>
    </row>
    <row r="24" customFormat="false" ht="12.75" hidden="false" customHeight="false" outlineLevel="0" collapsed="false">
      <c r="A24" s="122" t="s">
        <v>253</v>
      </c>
    </row>
    <row r="25" customFormat="false" ht="12.75" hidden="false" customHeight="false" outlineLevel="0" collapsed="false">
      <c r="A25" s="124" t="s">
        <v>294</v>
      </c>
      <c r="B25" s="119" t="n">
        <v>9.47072</v>
      </c>
      <c r="C25" s="119"/>
      <c r="D25" s="119" t="n">
        <v>16.1504</v>
      </c>
      <c r="E25" s="119"/>
      <c r="F25" s="119" t="n">
        <v>18.24956</v>
      </c>
      <c r="G25" s="119"/>
      <c r="H25" s="119" t="n">
        <v>1.8424</v>
      </c>
      <c r="I25" s="119"/>
      <c r="J25" s="119" t="n">
        <v>18.3064</v>
      </c>
      <c r="K25" s="119"/>
      <c r="L25" s="119" t="n">
        <v>16.66784</v>
      </c>
      <c r="M25" s="119"/>
      <c r="N25" s="119" t="n">
        <v>5.57032</v>
      </c>
      <c r="O25" s="119"/>
      <c r="P25" s="119" t="n">
        <v>7.40096</v>
      </c>
      <c r="Q25" s="119"/>
      <c r="R25" s="119" t="n">
        <v>2.66364</v>
      </c>
    </row>
    <row r="26" customFormat="false" ht="12.75" hidden="false" customHeight="false" outlineLevel="0" collapsed="false">
      <c r="A26" s="112" t="s">
        <v>295</v>
      </c>
      <c r="B26" s="119" t="n">
        <v>13.15748</v>
      </c>
      <c r="C26" s="119"/>
      <c r="D26" s="119" t="n">
        <v>12.64592</v>
      </c>
      <c r="E26" s="119"/>
      <c r="F26" s="119" t="n">
        <v>14.53536</v>
      </c>
      <c r="G26" s="119"/>
      <c r="H26" s="119" t="n">
        <v>3.8122</v>
      </c>
      <c r="I26" s="119"/>
      <c r="J26" s="119" t="n">
        <v>14.48244</v>
      </c>
      <c r="K26" s="119"/>
      <c r="L26" s="119" t="n">
        <v>8.66712</v>
      </c>
      <c r="M26" s="119"/>
      <c r="N26" s="119" t="n">
        <v>9.91172</v>
      </c>
      <c r="O26" s="119"/>
      <c r="P26" s="119" t="n">
        <v>13.41424</v>
      </c>
      <c r="Q26" s="119"/>
      <c r="R26" s="119" t="n">
        <v>0.96628</v>
      </c>
    </row>
    <row r="27" customFormat="false" ht="12.75" hidden="false" customHeight="false" outlineLevel="0" collapsed="false">
      <c r="A27" s="112" t="s">
        <v>296</v>
      </c>
      <c r="B27" s="119" t="n">
        <v>37.3184</v>
      </c>
      <c r="C27" s="119"/>
      <c r="D27" s="119" t="n">
        <v>27.90452</v>
      </c>
      <c r="E27" s="119"/>
      <c r="F27" s="119" t="n">
        <v>37.7006</v>
      </c>
      <c r="G27" s="119"/>
      <c r="H27" s="119" t="n">
        <v>23.79832</v>
      </c>
      <c r="I27" s="119"/>
      <c r="J27" s="119" t="n">
        <v>33.16124</v>
      </c>
      <c r="K27" s="119"/>
      <c r="L27" s="119" t="n">
        <v>18.36128</v>
      </c>
      <c r="M27" s="119"/>
      <c r="N27" s="119" t="n">
        <v>30.34864</v>
      </c>
      <c r="O27" s="119"/>
      <c r="P27" s="119" t="n">
        <v>38.1612</v>
      </c>
      <c r="Q27" s="119"/>
      <c r="R27" s="119" t="n">
        <v>0.19208</v>
      </c>
    </row>
    <row r="28" customFormat="false" ht="12.75" hidden="false" customHeight="false" outlineLevel="0" collapsed="false">
      <c r="A28" s="112" t="s">
        <v>297</v>
      </c>
      <c r="B28" s="119" t="n">
        <v>36.55596</v>
      </c>
      <c r="C28" s="119"/>
      <c r="D28" s="119" t="n">
        <v>25.94256</v>
      </c>
      <c r="E28" s="119"/>
      <c r="F28" s="119" t="n">
        <v>35.79548</v>
      </c>
      <c r="G28" s="119"/>
      <c r="H28" s="119" t="n">
        <v>23.72972</v>
      </c>
      <c r="I28" s="119"/>
      <c r="J28" s="119" t="n">
        <v>30.9484</v>
      </c>
      <c r="K28" s="119"/>
      <c r="L28" s="119" t="n">
        <v>15.80936</v>
      </c>
      <c r="M28" s="119"/>
      <c r="N28" s="119" t="n">
        <v>29.83904</v>
      </c>
      <c r="O28" s="119"/>
      <c r="P28" s="119" t="n">
        <v>37.47716</v>
      </c>
      <c r="Q28" s="119"/>
      <c r="R28" s="119" t="n">
        <v>0.18424</v>
      </c>
    </row>
    <row r="29" customFormat="false" ht="12.75" hidden="false" customHeight="false" outlineLevel="0" collapsed="false">
      <c r="A29" s="127"/>
    </row>
    <row r="30" customFormat="false" ht="12.75" hidden="false" customHeight="false" outlineLevel="0" collapsed="false">
      <c r="A30" s="114" t="s">
        <v>301</v>
      </c>
      <c r="B30" s="119"/>
      <c r="C30" s="119"/>
      <c r="D30" s="119"/>
      <c r="E30" s="119"/>
      <c r="F30" s="119"/>
      <c r="G30" s="119"/>
      <c r="H30" s="119"/>
      <c r="I30" s="119"/>
      <c r="J30" s="119"/>
      <c r="K30" s="119"/>
      <c r="L30" s="119"/>
      <c r="M30" s="119"/>
      <c r="N30" s="119"/>
      <c r="O30" s="119"/>
      <c r="P30" s="119"/>
      <c r="Q30" s="119"/>
      <c r="R30" s="119"/>
    </row>
    <row r="31" customFormat="false" ht="12.75" hidden="false" customHeight="false" outlineLevel="0" collapsed="false">
      <c r="A31" s="114" t="s">
        <v>48</v>
      </c>
    </row>
    <row r="32" customFormat="false" ht="12.75" hidden="false" customHeight="false" outlineLevel="0" collapsed="false">
      <c r="A32" s="301" t="s">
        <v>80</v>
      </c>
      <c r="B32" s="116" t="s">
        <v>298</v>
      </c>
      <c r="C32" s="116"/>
      <c r="D32" s="116"/>
      <c r="E32" s="116"/>
      <c r="F32" s="116"/>
      <c r="G32" s="116"/>
      <c r="H32" s="116"/>
      <c r="I32" s="116"/>
      <c r="J32" s="116"/>
      <c r="K32" s="116"/>
      <c r="L32" s="116"/>
      <c r="M32" s="116"/>
      <c r="N32" s="116"/>
      <c r="O32" s="116"/>
      <c r="P32" s="116"/>
      <c r="Q32" s="116"/>
      <c r="R32" s="117"/>
    </row>
    <row r="33" customFormat="false" ht="12.75" hidden="false" customHeight="false" outlineLevel="0" collapsed="false">
      <c r="B33" s="116" t="s">
        <v>243</v>
      </c>
      <c r="C33" s="116"/>
      <c r="D33" s="116"/>
      <c r="E33" s="116"/>
      <c r="F33" s="116"/>
      <c r="G33" s="116"/>
      <c r="H33" s="116"/>
      <c r="I33" s="116"/>
      <c r="J33" s="116"/>
      <c r="K33" s="116"/>
      <c r="L33" s="116"/>
      <c r="M33" s="116"/>
      <c r="N33" s="116"/>
      <c r="O33" s="116"/>
      <c r="P33" s="116"/>
      <c r="Q33" s="116"/>
      <c r="R33" s="117"/>
    </row>
    <row r="34" customFormat="false" ht="12.75" hidden="false" customHeight="false" outlineLevel="0" collapsed="false">
      <c r="A34" s="114" t="s">
        <v>242</v>
      </c>
      <c r="B34" s="116" t="s">
        <v>305</v>
      </c>
      <c r="C34" s="116"/>
      <c r="D34" s="116"/>
      <c r="E34" s="116"/>
      <c r="F34" s="116"/>
      <c r="G34" s="116"/>
      <c r="H34" s="116"/>
      <c r="I34" s="116"/>
      <c r="J34" s="116"/>
      <c r="K34" s="116"/>
      <c r="L34" s="116"/>
      <c r="M34" s="116"/>
      <c r="N34" s="116"/>
      <c r="O34" s="116"/>
      <c r="P34" s="116"/>
      <c r="Q34" s="116"/>
      <c r="R34" s="117"/>
    </row>
    <row r="35" customFormat="false" ht="12.75" hidden="false" customHeight="false" outlineLevel="0" collapsed="false">
      <c r="A35" s="114"/>
      <c r="B35" s="113" t="s">
        <v>307</v>
      </c>
      <c r="D35" s="113" t="s">
        <v>308</v>
      </c>
      <c r="F35" s="113" t="s">
        <v>309</v>
      </c>
      <c r="H35" s="113" t="s">
        <v>310</v>
      </c>
      <c r="J35" s="113" t="s">
        <v>255</v>
      </c>
      <c r="L35" s="116" t="s">
        <v>253</v>
      </c>
      <c r="M35" s="116"/>
      <c r="N35" s="116" t="s">
        <v>270</v>
      </c>
      <c r="O35" s="116"/>
      <c r="P35" s="116" t="s">
        <v>270</v>
      </c>
      <c r="Q35" s="116"/>
      <c r="R35" s="118" t="s">
        <v>304</v>
      </c>
    </row>
    <row r="36" customFormat="false" ht="12.75" hidden="false" customHeight="false" outlineLevel="0" collapsed="false">
      <c r="A36" s="114" t="s">
        <v>252</v>
      </c>
      <c r="B36" s="113" t="s">
        <v>312</v>
      </c>
      <c r="D36" s="113" t="s">
        <v>313</v>
      </c>
      <c r="F36" s="113" t="s">
        <v>314</v>
      </c>
      <c r="H36" s="113" t="s">
        <v>315</v>
      </c>
      <c r="L36" s="113" t="s">
        <v>316</v>
      </c>
      <c r="M36" s="113"/>
      <c r="N36" s="113" t="s">
        <v>317</v>
      </c>
      <c r="O36" s="113"/>
      <c r="P36" s="113" t="s">
        <v>318</v>
      </c>
      <c r="R36" s="113" t="s">
        <v>306</v>
      </c>
    </row>
    <row r="37" customFormat="false" ht="12.75" hidden="false" customHeight="false" outlineLevel="0" collapsed="false">
      <c r="B37" s="113" t="s">
        <v>314</v>
      </c>
      <c r="D37" s="113" t="s">
        <v>312</v>
      </c>
      <c r="F37" s="113"/>
      <c r="H37" s="113" t="s">
        <v>320</v>
      </c>
      <c r="L37" s="113" t="s">
        <v>321</v>
      </c>
      <c r="M37" s="113"/>
      <c r="N37" s="113" t="s">
        <v>321</v>
      </c>
      <c r="O37" s="113"/>
      <c r="P37" s="113" t="s">
        <v>321</v>
      </c>
      <c r="R37" s="113" t="s">
        <v>311</v>
      </c>
    </row>
    <row r="38" customFormat="false" ht="12.75" hidden="false" customHeight="false" outlineLevel="0" collapsed="false">
      <c r="B38" s="113"/>
      <c r="D38" s="113" t="s">
        <v>314</v>
      </c>
      <c r="F38" s="112" t="s">
        <v>270</v>
      </c>
      <c r="H38" s="113" t="s">
        <v>323</v>
      </c>
      <c r="L38" s="112" t="s">
        <v>270</v>
      </c>
      <c r="P38" s="112" t="s">
        <v>270</v>
      </c>
      <c r="R38" s="113" t="s">
        <v>319</v>
      </c>
    </row>
    <row r="39" customFormat="false" ht="12.75" hidden="false" customHeight="false" outlineLevel="0" collapsed="false">
      <c r="D39" s="113"/>
      <c r="F39" s="112" t="s">
        <v>270</v>
      </c>
      <c r="H39" s="113" t="s">
        <v>324</v>
      </c>
      <c r="L39" s="112" t="s">
        <v>270</v>
      </c>
      <c r="P39" s="112" t="s">
        <v>270</v>
      </c>
      <c r="R39" s="113" t="s">
        <v>322</v>
      </c>
    </row>
    <row r="40" customFormat="false" ht="12.75" hidden="false" customHeight="false" outlineLevel="0" collapsed="false">
      <c r="F40" s="113" t="s">
        <v>325</v>
      </c>
      <c r="H40" s="113" t="s">
        <v>326</v>
      </c>
      <c r="J40" s="119" t="s">
        <v>327</v>
      </c>
      <c r="P40" s="112" t="s">
        <v>270</v>
      </c>
    </row>
    <row r="41" customFormat="false" ht="12.75" hidden="false" customHeight="false" outlineLevel="0" collapsed="false">
      <c r="P41" s="112" t="s">
        <v>270</v>
      </c>
      <c r="R41" s="113" t="s">
        <v>270</v>
      </c>
    </row>
    <row r="42" s="119" customFormat="true" ht="12.75" hidden="false" customHeight="false" outlineLevel="0" collapsed="false">
      <c r="A42" s="120"/>
      <c r="B42" s="121" t="s">
        <v>269</v>
      </c>
      <c r="C42" s="121"/>
      <c r="D42" s="121" t="s">
        <v>278</v>
      </c>
      <c r="E42" s="121"/>
      <c r="F42" s="121" t="s">
        <v>279</v>
      </c>
      <c r="G42" s="121"/>
      <c r="H42" s="121" t="s">
        <v>267</v>
      </c>
      <c r="I42" s="121"/>
      <c r="J42" s="121" t="s">
        <v>280</v>
      </c>
      <c r="K42" s="121"/>
      <c r="L42" s="121" t="s">
        <v>268</v>
      </c>
      <c r="M42" s="121"/>
      <c r="N42" s="121" t="s">
        <v>281</v>
      </c>
      <c r="O42" s="121"/>
      <c r="P42" s="121" t="s">
        <v>282</v>
      </c>
      <c r="Q42" s="121"/>
      <c r="R42" s="121" t="s">
        <v>283</v>
      </c>
    </row>
    <row r="43" s="119" customFormat="true" ht="12.75" hidden="false" customHeight="false" outlineLevel="0" collapsed="false">
      <c r="B43" s="113"/>
      <c r="C43" s="113"/>
      <c r="D43" s="113"/>
      <c r="E43" s="113"/>
      <c r="F43" s="113"/>
      <c r="G43" s="113"/>
      <c r="H43" s="113"/>
      <c r="I43" s="113"/>
      <c r="J43" s="113"/>
      <c r="K43" s="113"/>
      <c r="L43" s="113"/>
      <c r="M43" s="113"/>
      <c r="N43" s="113"/>
      <c r="O43" s="113"/>
      <c r="P43" s="113"/>
      <c r="Q43" s="113"/>
      <c r="R43" s="113"/>
    </row>
    <row r="44" customFormat="false" ht="12.75" hidden="false" customHeight="false" outlineLevel="0" collapsed="false">
      <c r="A44" s="122" t="s">
        <v>299</v>
      </c>
      <c r="B44" s="113"/>
      <c r="C44" s="113"/>
      <c r="D44" s="113"/>
      <c r="E44" s="113"/>
      <c r="F44" s="113"/>
      <c r="G44" s="113"/>
      <c r="H44" s="113"/>
      <c r="I44" s="113"/>
      <c r="J44" s="113"/>
      <c r="K44" s="113"/>
      <c r="L44" s="113"/>
      <c r="M44" s="113"/>
      <c r="N44" s="113"/>
      <c r="O44" s="113"/>
      <c r="P44" s="113"/>
      <c r="Q44" s="113"/>
    </row>
    <row r="45" customFormat="false" ht="12.75" hidden="false" customHeight="false" outlineLevel="0" collapsed="false">
      <c r="A45" s="112" t="s">
        <v>287</v>
      </c>
      <c r="B45" s="119" t="n">
        <v>10.70552</v>
      </c>
      <c r="C45" s="119"/>
      <c r="D45" s="119" t="n">
        <v>10.80744</v>
      </c>
      <c r="E45" s="119"/>
      <c r="F45" s="119" t="n">
        <v>12.8772</v>
      </c>
      <c r="G45" s="119"/>
      <c r="H45" s="119" t="n">
        <v>3.27712</v>
      </c>
      <c r="I45" s="119"/>
      <c r="J45" s="119" t="n">
        <v>12.91052</v>
      </c>
      <c r="K45" s="119"/>
      <c r="L45" s="119" t="n">
        <v>7.24612</v>
      </c>
      <c r="M45" s="119"/>
      <c r="N45" s="119" t="n">
        <v>6.58756</v>
      </c>
      <c r="O45" s="119"/>
      <c r="P45" s="119" t="n">
        <v>11.71296</v>
      </c>
      <c r="Q45" s="119"/>
      <c r="R45" s="119" t="n">
        <v>1.17012</v>
      </c>
    </row>
    <row r="46" customFormat="false" ht="12.75" hidden="false" customHeight="false" outlineLevel="0" collapsed="false">
      <c r="A46" s="112" t="s">
        <v>288</v>
      </c>
      <c r="B46" s="119" t="n">
        <v>14.39424</v>
      </c>
      <c r="C46" s="119"/>
      <c r="D46" s="119" t="n">
        <v>10.04108</v>
      </c>
      <c r="E46" s="119"/>
      <c r="F46" s="119" t="n">
        <v>12.87132</v>
      </c>
      <c r="G46" s="119"/>
      <c r="H46" s="119" t="n">
        <v>7.18732</v>
      </c>
      <c r="I46" s="119"/>
      <c r="J46" s="119" t="n">
        <v>11.45816</v>
      </c>
      <c r="K46" s="119"/>
      <c r="L46" s="119" t="n">
        <v>5.12932</v>
      </c>
      <c r="M46" s="119"/>
      <c r="N46" s="119" t="n">
        <v>7.28336</v>
      </c>
      <c r="O46" s="119"/>
      <c r="P46" s="119" t="n">
        <v>13.30644</v>
      </c>
      <c r="Q46" s="119"/>
      <c r="R46" s="119" t="n">
        <v>0.50568</v>
      </c>
    </row>
    <row r="47" customFormat="false" ht="12.75" hidden="false" customHeight="false" outlineLevel="0" collapsed="false">
      <c r="A47" s="112" t="s">
        <v>289</v>
      </c>
      <c r="B47" s="119" t="n">
        <v>14.76664</v>
      </c>
      <c r="C47" s="119"/>
      <c r="D47" s="119" t="n">
        <v>7.69888</v>
      </c>
      <c r="E47" s="119"/>
      <c r="F47" s="119" t="n">
        <v>13.88856</v>
      </c>
      <c r="G47" s="119"/>
      <c r="H47" s="119" t="n">
        <v>11.0544</v>
      </c>
      <c r="I47" s="119"/>
      <c r="J47" s="119" t="n">
        <v>10.21748</v>
      </c>
      <c r="K47" s="119"/>
      <c r="L47" s="119" t="n">
        <v>3.2634</v>
      </c>
      <c r="M47" s="119"/>
      <c r="N47" s="119" t="n">
        <v>6.76984</v>
      </c>
      <c r="O47" s="119"/>
      <c r="P47" s="119" t="n">
        <v>12.09712</v>
      </c>
      <c r="Q47" s="119"/>
      <c r="R47" s="119" t="n">
        <v>0.47236</v>
      </c>
    </row>
    <row r="48" customFormat="false" ht="12.75" hidden="false" customHeight="false" outlineLevel="0" collapsed="false">
      <c r="A48" s="112" t="s">
        <v>290</v>
      </c>
      <c r="B48" s="119" t="n">
        <v>14.53732</v>
      </c>
      <c r="C48" s="119"/>
      <c r="D48" s="119" t="n">
        <v>6.9678</v>
      </c>
      <c r="E48" s="119"/>
      <c r="F48" s="119" t="n">
        <v>13.95912</v>
      </c>
      <c r="G48" s="119"/>
      <c r="H48" s="119" t="n">
        <v>10.94464</v>
      </c>
      <c r="I48" s="119"/>
      <c r="J48" s="119" t="n">
        <v>10.81528</v>
      </c>
      <c r="K48" s="119"/>
      <c r="L48" s="119" t="n">
        <v>2.61268</v>
      </c>
      <c r="M48" s="119"/>
      <c r="N48" s="119" t="n">
        <v>6.72868</v>
      </c>
      <c r="O48" s="119"/>
      <c r="P48" s="119" t="n">
        <v>12.34212</v>
      </c>
      <c r="Q48" s="119"/>
      <c r="R48" s="119" t="n">
        <v>0.48608</v>
      </c>
    </row>
    <row r="49" customFormat="false" ht="12.75" hidden="false" customHeight="false" outlineLevel="0" collapsed="false">
      <c r="A49" s="112" t="s">
        <v>291</v>
      </c>
      <c r="B49" s="119" t="n">
        <v>14.7882</v>
      </c>
      <c r="C49" s="119"/>
      <c r="D49" s="119" t="n">
        <v>6.34844</v>
      </c>
      <c r="E49" s="119"/>
      <c r="F49" s="119" t="n">
        <v>14.71568</v>
      </c>
      <c r="G49" s="119"/>
      <c r="H49" s="119" t="n">
        <v>10.82116</v>
      </c>
      <c r="I49" s="119"/>
      <c r="J49" s="119" t="n">
        <v>13.31036</v>
      </c>
      <c r="K49" s="119"/>
      <c r="L49" s="119" t="n">
        <v>4.40608</v>
      </c>
      <c r="M49" s="119"/>
      <c r="N49" s="119" t="n">
        <v>8.183</v>
      </c>
      <c r="O49" s="119"/>
      <c r="P49" s="119" t="n">
        <v>14.23352</v>
      </c>
      <c r="Q49" s="119"/>
      <c r="R49" s="119" t="n">
        <v>0.59388</v>
      </c>
    </row>
    <row r="50" customFormat="false" ht="12.75" hidden="false" customHeight="false" outlineLevel="0" collapsed="false">
      <c r="A50" s="112" t="s">
        <v>292</v>
      </c>
      <c r="B50" s="119" t="n">
        <v>4.74712</v>
      </c>
      <c r="C50" s="119"/>
      <c r="D50" s="119" t="n">
        <v>6.615</v>
      </c>
      <c r="E50" s="119"/>
      <c r="F50" s="119" t="n">
        <v>8.01836</v>
      </c>
      <c r="G50" s="119"/>
      <c r="H50" s="119" t="n">
        <v>9.48248</v>
      </c>
      <c r="I50" s="119"/>
      <c r="J50" s="119" t="n">
        <v>12.0736</v>
      </c>
      <c r="K50" s="119"/>
      <c r="L50" s="119" t="n">
        <v>7.43428</v>
      </c>
      <c r="M50" s="119"/>
      <c r="N50" s="119" t="n">
        <v>6.39156</v>
      </c>
      <c r="O50" s="119"/>
      <c r="P50" s="119" t="n">
        <v>7.70476</v>
      </c>
      <c r="Q50" s="119"/>
      <c r="R50" s="119" t="n">
        <v>4.70008</v>
      </c>
    </row>
    <row r="51" s="123" customFormat="true" ht="21" hidden="false" customHeight="true" outlineLevel="0" collapsed="false">
      <c r="A51" s="112" t="s">
        <v>293</v>
      </c>
      <c r="B51" s="119" t="n">
        <v>29.64108</v>
      </c>
      <c r="C51" s="119"/>
      <c r="D51" s="119" t="n">
        <v>20.2076</v>
      </c>
      <c r="E51" s="119"/>
      <c r="F51" s="119" t="n">
        <v>30.01348</v>
      </c>
      <c r="G51" s="119"/>
      <c r="H51" s="119" t="n">
        <v>22.31852</v>
      </c>
      <c r="I51" s="119"/>
      <c r="J51" s="119" t="n">
        <v>26.98136</v>
      </c>
      <c r="K51" s="119"/>
      <c r="L51" s="119" t="n">
        <v>13.09868</v>
      </c>
      <c r="M51" s="119"/>
      <c r="N51" s="119" t="n">
        <v>17.15</v>
      </c>
      <c r="O51" s="119"/>
      <c r="P51" s="119" t="n">
        <v>27.82808</v>
      </c>
      <c r="Q51" s="119"/>
      <c r="R51" s="119" t="n">
        <v>0.27832</v>
      </c>
    </row>
    <row r="52" customFormat="false" ht="12.75" hidden="false" customHeight="false" outlineLevel="0" collapsed="false">
      <c r="A52" s="124"/>
      <c r="B52" s="119"/>
      <c r="C52" s="119"/>
      <c r="D52" s="119"/>
      <c r="E52" s="119"/>
      <c r="F52" s="119"/>
      <c r="G52" s="119"/>
      <c r="H52" s="119"/>
      <c r="I52" s="119"/>
      <c r="J52" s="119"/>
      <c r="K52" s="119"/>
      <c r="L52" s="119"/>
      <c r="M52" s="119"/>
      <c r="N52" s="119"/>
      <c r="O52" s="119"/>
      <c r="P52" s="119"/>
      <c r="Q52" s="119"/>
      <c r="R52" s="119"/>
    </row>
    <row r="53" customFormat="false" ht="12.75" hidden="false" customHeight="false" outlineLevel="0" collapsed="false">
      <c r="A53" s="122" t="s">
        <v>253</v>
      </c>
    </row>
    <row r="54" customFormat="false" ht="12.75" hidden="false" customHeight="false" outlineLevel="0" collapsed="false">
      <c r="A54" s="124" t="s">
        <v>294</v>
      </c>
      <c r="B54" s="119" t="n">
        <v>4.33748</v>
      </c>
      <c r="C54" s="119"/>
      <c r="D54" s="119" t="n">
        <v>6.86784</v>
      </c>
      <c r="E54" s="119"/>
      <c r="F54" s="119" t="n">
        <v>7.82236</v>
      </c>
      <c r="G54" s="119"/>
      <c r="H54" s="119" t="n">
        <v>1.69736</v>
      </c>
      <c r="I54" s="119"/>
      <c r="J54" s="119" t="n">
        <v>7.94192</v>
      </c>
      <c r="K54" s="119"/>
      <c r="L54" s="119" t="n">
        <v>5.145</v>
      </c>
      <c r="M54" s="119"/>
      <c r="N54" s="119" t="n">
        <v>3.18108</v>
      </c>
      <c r="O54" s="119"/>
      <c r="P54" s="119" t="n">
        <v>5.8604</v>
      </c>
      <c r="Q54" s="119"/>
      <c r="R54" s="119" t="n">
        <v>2.85964</v>
      </c>
    </row>
    <row r="55" customFormat="false" ht="12.75" hidden="false" customHeight="false" outlineLevel="0" collapsed="false">
      <c r="A55" s="112" t="s">
        <v>295</v>
      </c>
      <c r="B55" s="119" t="n">
        <v>9.79804</v>
      </c>
      <c r="C55" s="119"/>
      <c r="D55" s="119" t="n">
        <v>8.3398</v>
      </c>
      <c r="E55" s="119"/>
      <c r="F55" s="119" t="n">
        <v>10.24688</v>
      </c>
      <c r="G55" s="119"/>
      <c r="H55" s="119" t="n">
        <v>2.8028</v>
      </c>
      <c r="I55" s="119"/>
      <c r="J55" s="119" t="n">
        <v>10.19984</v>
      </c>
      <c r="K55" s="119"/>
      <c r="L55" s="119" t="n">
        <v>5.11168</v>
      </c>
      <c r="M55" s="119"/>
      <c r="N55" s="119" t="n">
        <v>5.7624</v>
      </c>
      <c r="O55" s="119"/>
      <c r="P55" s="119" t="n">
        <v>10.15084</v>
      </c>
      <c r="Q55" s="119"/>
      <c r="R55" s="119" t="n">
        <v>1.19364</v>
      </c>
    </row>
    <row r="56" customFormat="false" ht="12.75" hidden="false" customHeight="false" outlineLevel="0" collapsed="false">
      <c r="A56" s="112" t="s">
        <v>296</v>
      </c>
      <c r="B56" s="119" t="n">
        <v>29.35296</v>
      </c>
      <c r="C56" s="119"/>
      <c r="D56" s="119" t="n">
        <v>19.05316</v>
      </c>
      <c r="E56" s="119"/>
      <c r="F56" s="119" t="n">
        <v>29.17852</v>
      </c>
      <c r="G56" s="119"/>
      <c r="H56" s="119" t="n">
        <v>20.26444</v>
      </c>
      <c r="I56" s="119"/>
      <c r="J56" s="119" t="n">
        <v>24.52156</v>
      </c>
      <c r="K56" s="119"/>
      <c r="L56" s="119" t="n">
        <v>10.76432</v>
      </c>
      <c r="M56" s="119"/>
      <c r="N56" s="119" t="n">
        <v>15.91324</v>
      </c>
      <c r="O56" s="119"/>
      <c r="P56" s="119" t="n">
        <v>26.78732</v>
      </c>
      <c r="Q56" s="119"/>
      <c r="R56" s="119" t="n">
        <v>0.25872</v>
      </c>
    </row>
    <row r="57" customFormat="false" ht="12.75" hidden="false" customHeight="false" outlineLevel="0" collapsed="false">
      <c r="A57" s="112" t="s">
        <v>297</v>
      </c>
      <c r="B57" s="119" t="n">
        <v>29.04328</v>
      </c>
      <c r="C57" s="119"/>
      <c r="D57" s="119" t="n">
        <v>17.76936</v>
      </c>
      <c r="E57" s="119"/>
      <c r="F57" s="119" t="n">
        <v>28.12992</v>
      </c>
      <c r="G57" s="119"/>
      <c r="H57" s="119" t="n">
        <v>20.1978</v>
      </c>
      <c r="I57" s="119"/>
      <c r="J57" s="119" t="n">
        <v>23.22992</v>
      </c>
      <c r="K57" s="119"/>
      <c r="L57" s="119" t="n">
        <v>9.457</v>
      </c>
      <c r="M57" s="119"/>
      <c r="N57" s="119" t="n">
        <v>15.58788</v>
      </c>
      <c r="O57" s="119"/>
      <c r="P57" s="119" t="n">
        <v>26.16208</v>
      </c>
      <c r="Q57" s="119"/>
      <c r="R57" s="119" t="n">
        <v>0.25284</v>
      </c>
    </row>
    <row r="59" customFormat="false" ht="12.75" hidden="false" customHeight="false" outlineLevel="0" collapsed="false">
      <c r="A59" s="114" t="s">
        <v>301</v>
      </c>
    </row>
    <row r="60" customFormat="false" ht="12.75" hidden="false" customHeight="false" outlineLevel="0" collapsed="false">
      <c r="A60" s="114" t="s">
        <v>48</v>
      </c>
    </row>
    <row r="61" customFormat="false" ht="12.75" hidden="false" customHeight="false" outlineLevel="0" collapsed="false">
      <c r="A61" s="301" t="s">
        <v>80</v>
      </c>
      <c r="B61" s="116" t="s">
        <v>298</v>
      </c>
      <c r="C61" s="116"/>
      <c r="D61" s="116"/>
      <c r="E61" s="116"/>
      <c r="F61" s="116"/>
      <c r="G61" s="116"/>
      <c r="H61" s="116"/>
      <c r="I61" s="116"/>
      <c r="J61" s="116"/>
      <c r="K61" s="116"/>
      <c r="L61" s="116"/>
      <c r="M61" s="116"/>
      <c r="N61" s="116"/>
      <c r="O61" s="116"/>
      <c r="P61" s="116"/>
      <c r="Q61" s="116"/>
      <c r="R61" s="117"/>
    </row>
    <row r="62" customFormat="false" ht="12.75" hidden="false" customHeight="false" outlineLevel="0" collapsed="false">
      <c r="B62" s="116" t="s">
        <v>243</v>
      </c>
      <c r="C62" s="116"/>
      <c r="D62" s="116"/>
      <c r="E62" s="116"/>
      <c r="F62" s="116"/>
      <c r="G62" s="116"/>
      <c r="H62" s="116"/>
      <c r="I62" s="116"/>
      <c r="J62" s="116"/>
      <c r="K62" s="116"/>
      <c r="L62" s="116"/>
      <c r="M62" s="116"/>
      <c r="N62" s="116"/>
      <c r="O62" s="116"/>
      <c r="P62" s="116"/>
      <c r="Q62" s="116"/>
      <c r="R62" s="117"/>
    </row>
    <row r="63" customFormat="false" ht="12.75" hidden="false" customHeight="false" outlineLevel="0" collapsed="false">
      <c r="A63" s="114" t="s">
        <v>242</v>
      </c>
      <c r="B63" s="116" t="s">
        <v>305</v>
      </c>
      <c r="C63" s="116"/>
      <c r="D63" s="116"/>
      <c r="E63" s="116"/>
      <c r="F63" s="116"/>
      <c r="G63" s="116"/>
      <c r="H63" s="116"/>
      <c r="I63" s="116"/>
      <c r="J63" s="116"/>
      <c r="K63" s="116"/>
      <c r="L63" s="116"/>
      <c r="M63" s="116"/>
      <c r="N63" s="116"/>
      <c r="O63" s="116"/>
      <c r="P63" s="116"/>
      <c r="Q63" s="116"/>
      <c r="R63" s="117"/>
    </row>
    <row r="64" customFormat="false" ht="12.75" hidden="false" customHeight="false" outlineLevel="0" collapsed="false">
      <c r="A64" s="114"/>
      <c r="B64" s="113" t="s">
        <v>307</v>
      </c>
      <c r="D64" s="113" t="s">
        <v>308</v>
      </c>
      <c r="F64" s="113" t="s">
        <v>309</v>
      </c>
      <c r="H64" s="113" t="s">
        <v>310</v>
      </c>
      <c r="J64" s="113" t="s">
        <v>255</v>
      </c>
      <c r="L64" s="116" t="s">
        <v>253</v>
      </c>
      <c r="M64" s="116"/>
      <c r="N64" s="116" t="s">
        <v>270</v>
      </c>
      <c r="O64" s="116"/>
      <c r="P64" s="116" t="s">
        <v>270</v>
      </c>
      <c r="Q64" s="116"/>
      <c r="R64" s="118" t="s">
        <v>304</v>
      </c>
    </row>
    <row r="65" customFormat="false" ht="12.75" hidden="false" customHeight="false" outlineLevel="0" collapsed="false">
      <c r="A65" s="114" t="s">
        <v>252</v>
      </c>
      <c r="B65" s="113" t="s">
        <v>312</v>
      </c>
      <c r="D65" s="113" t="s">
        <v>313</v>
      </c>
      <c r="F65" s="113" t="s">
        <v>314</v>
      </c>
      <c r="H65" s="113" t="s">
        <v>315</v>
      </c>
      <c r="L65" s="113" t="s">
        <v>316</v>
      </c>
      <c r="M65" s="113"/>
      <c r="N65" s="113" t="s">
        <v>317</v>
      </c>
      <c r="O65" s="113"/>
      <c r="P65" s="113" t="s">
        <v>318</v>
      </c>
      <c r="R65" s="113" t="s">
        <v>306</v>
      </c>
    </row>
    <row r="66" customFormat="false" ht="12.75" hidden="false" customHeight="false" outlineLevel="0" collapsed="false">
      <c r="B66" s="113" t="s">
        <v>314</v>
      </c>
      <c r="D66" s="113" t="s">
        <v>312</v>
      </c>
      <c r="F66" s="113"/>
      <c r="H66" s="113" t="s">
        <v>320</v>
      </c>
      <c r="L66" s="113" t="s">
        <v>321</v>
      </c>
      <c r="M66" s="113"/>
      <c r="N66" s="113" t="s">
        <v>321</v>
      </c>
      <c r="O66" s="113"/>
      <c r="P66" s="113" t="s">
        <v>321</v>
      </c>
      <c r="R66" s="113" t="s">
        <v>311</v>
      </c>
    </row>
    <row r="67" customFormat="false" ht="12.75" hidden="false" customHeight="false" outlineLevel="0" collapsed="false">
      <c r="B67" s="113"/>
      <c r="D67" s="113" t="s">
        <v>314</v>
      </c>
      <c r="F67" s="112" t="s">
        <v>270</v>
      </c>
      <c r="H67" s="113" t="s">
        <v>323</v>
      </c>
      <c r="L67" s="112" t="s">
        <v>270</v>
      </c>
      <c r="P67" s="112" t="s">
        <v>270</v>
      </c>
      <c r="R67" s="113" t="s">
        <v>319</v>
      </c>
    </row>
    <row r="68" customFormat="false" ht="12.75" hidden="false" customHeight="false" outlineLevel="0" collapsed="false">
      <c r="D68" s="113"/>
      <c r="F68" s="112" t="s">
        <v>270</v>
      </c>
      <c r="H68" s="113" t="s">
        <v>324</v>
      </c>
      <c r="L68" s="112" t="s">
        <v>270</v>
      </c>
      <c r="P68" s="112" t="s">
        <v>270</v>
      </c>
      <c r="R68" s="113" t="s">
        <v>322</v>
      </c>
    </row>
    <row r="69" customFormat="false" ht="12.75" hidden="false" customHeight="false" outlineLevel="0" collapsed="false">
      <c r="F69" s="113" t="s">
        <v>325</v>
      </c>
      <c r="H69" s="113" t="s">
        <v>326</v>
      </c>
      <c r="J69" s="119" t="s">
        <v>327</v>
      </c>
      <c r="P69" s="112" t="s">
        <v>270</v>
      </c>
    </row>
    <row r="70" customFormat="false" ht="12.75" hidden="false" customHeight="false" outlineLevel="0" collapsed="false">
      <c r="P70" s="112" t="s">
        <v>270</v>
      </c>
      <c r="R70" s="113" t="s">
        <v>270</v>
      </c>
    </row>
    <row r="71" s="119" customFormat="true" ht="12.75" hidden="false" customHeight="false" outlineLevel="0" collapsed="false">
      <c r="A71" s="120"/>
      <c r="B71" s="121" t="s">
        <v>269</v>
      </c>
      <c r="C71" s="121"/>
      <c r="D71" s="121" t="s">
        <v>278</v>
      </c>
      <c r="E71" s="121"/>
      <c r="F71" s="121" t="s">
        <v>279</v>
      </c>
      <c r="G71" s="121"/>
      <c r="H71" s="121" t="s">
        <v>267</v>
      </c>
      <c r="I71" s="121"/>
      <c r="J71" s="121" t="s">
        <v>280</v>
      </c>
      <c r="K71" s="121"/>
      <c r="L71" s="121" t="s">
        <v>268</v>
      </c>
      <c r="M71" s="121"/>
      <c r="N71" s="121" t="s">
        <v>281</v>
      </c>
      <c r="O71" s="121"/>
      <c r="P71" s="121" t="s">
        <v>282</v>
      </c>
      <c r="Q71" s="121"/>
      <c r="R71" s="121" t="s">
        <v>283</v>
      </c>
    </row>
    <row r="72" customFormat="false" ht="12.75" hidden="false" customHeight="false" outlineLevel="0" collapsed="false">
      <c r="B72" s="119"/>
      <c r="C72" s="119"/>
      <c r="D72" s="119"/>
      <c r="E72" s="119"/>
      <c r="F72" s="119"/>
      <c r="G72" s="119"/>
      <c r="H72" s="119"/>
      <c r="I72" s="119"/>
      <c r="J72" s="119"/>
      <c r="K72" s="119"/>
      <c r="L72" s="119"/>
      <c r="M72" s="119"/>
      <c r="N72" s="119"/>
      <c r="O72" s="119"/>
      <c r="P72" s="119"/>
      <c r="Q72" s="119"/>
      <c r="R72" s="119"/>
    </row>
    <row r="73" customFormat="false" ht="12.75" hidden="false" customHeight="false" outlineLevel="0" collapsed="false">
      <c r="A73" s="122" t="s">
        <v>300</v>
      </c>
      <c r="B73" s="119"/>
      <c r="C73" s="119"/>
      <c r="D73" s="119"/>
      <c r="E73" s="119"/>
      <c r="F73" s="119"/>
      <c r="G73" s="119"/>
      <c r="H73" s="119"/>
      <c r="I73" s="119"/>
      <c r="J73" s="119"/>
      <c r="K73" s="119"/>
      <c r="L73" s="119"/>
      <c r="M73" s="119"/>
      <c r="N73" s="119"/>
      <c r="O73" s="119"/>
      <c r="P73" s="119"/>
      <c r="Q73" s="119"/>
      <c r="R73" s="119"/>
    </row>
    <row r="74" customFormat="false" ht="12.75" hidden="false" customHeight="false" outlineLevel="0" collapsed="false">
      <c r="A74" s="112" t="s">
        <v>287</v>
      </c>
      <c r="B74" s="119" t="n">
        <v>12.2206</v>
      </c>
      <c r="C74" s="119"/>
      <c r="D74" s="119" t="n">
        <v>17.44204</v>
      </c>
      <c r="E74" s="119"/>
      <c r="F74" s="119" t="n">
        <v>19.4824</v>
      </c>
      <c r="G74" s="119"/>
      <c r="H74" s="119" t="n">
        <v>2.68128</v>
      </c>
      <c r="I74" s="119"/>
      <c r="J74" s="119" t="n">
        <v>19.4726</v>
      </c>
      <c r="K74" s="119"/>
      <c r="L74" s="119" t="n">
        <v>17.33424</v>
      </c>
      <c r="M74" s="119"/>
      <c r="N74" s="119" t="n">
        <v>9.27668</v>
      </c>
      <c r="O74" s="119"/>
      <c r="P74" s="119" t="n">
        <v>9.898</v>
      </c>
      <c r="Q74" s="119"/>
      <c r="R74" s="119" t="n">
        <v>1.89728</v>
      </c>
    </row>
    <row r="75" customFormat="false" ht="12.75" hidden="false" customHeight="false" outlineLevel="0" collapsed="false">
      <c r="A75" s="112" t="s">
        <v>288</v>
      </c>
      <c r="B75" s="119" t="n">
        <v>14.47852</v>
      </c>
      <c r="C75" s="119"/>
      <c r="D75" s="119" t="n">
        <v>11.13672</v>
      </c>
      <c r="E75" s="119"/>
      <c r="F75" s="119" t="n">
        <v>13.0144</v>
      </c>
      <c r="G75" s="119"/>
      <c r="H75" s="119" t="n">
        <v>4.66284</v>
      </c>
      <c r="I75" s="119"/>
      <c r="J75" s="119" t="n">
        <v>12.59104</v>
      </c>
      <c r="K75" s="119"/>
      <c r="L75" s="119" t="n">
        <v>6.62088</v>
      </c>
      <c r="M75" s="119"/>
      <c r="N75" s="119" t="n">
        <v>11.319</v>
      </c>
      <c r="O75" s="119"/>
      <c r="P75" s="119" t="n">
        <v>14.66472</v>
      </c>
      <c r="Q75" s="119"/>
      <c r="R75" s="119" t="n">
        <v>0.56448</v>
      </c>
    </row>
    <row r="76" customFormat="false" ht="12.75" hidden="false" customHeight="false" outlineLevel="0" collapsed="false">
      <c r="A76" s="112" t="s">
        <v>289</v>
      </c>
      <c r="B76" s="119" t="n">
        <v>14.08848</v>
      </c>
      <c r="C76" s="119"/>
      <c r="D76" s="119" t="n">
        <v>8.6044</v>
      </c>
      <c r="E76" s="119"/>
      <c r="F76" s="119" t="n">
        <v>12.94384</v>
      </c>
      <c r="G76" s="119"/>
      <c r="H76" s="119" t="n">
        <v>7.02072</v>
      </c>
      <c r="I76" s="119"/>
      <c r="J76" s="119" t="n">
        <v>11.77764</v>
      </c>
      <c r="K76" s="119"/>
      <c r="L76" s="119" t="n">
        <v>4.802</v>
      </c>
      <c r="M76" s="119"/>
      <c r="N76" s="119" t="n">
        <v>13.05164</v>
      </c>
      <c r="O76" s="119"/>
      <c r="P76" s="119" t="n">
        <v>14.99988</v>
      </c>
      <c r="Q76" s="119"/>
      <c r="R76" s="119" t="n">
        <v>0.46452</v>
      </c>
    </row>
    <row r="77" customFormat="false" ht="12.75" hidden="false" customHeight="false" outlineLevel="0" collapsed="false">
      <c r="A77" s="112" t="s">
        <v>290</v>
      </c>
      <c r="B77" s="119" t="n">
        <v>13.17904</v>
      </c>
      <c r="C77" s="119"/>
      <c r="D77" s="119" t="n">
        <v>6.85608</v>
      </c>
      <c r="E77" s="119"/>
      <c r="F77" s="119" t="n">
        <v>12.30488</v>
      </c>
      <c r="G77" s="119"/>
      <c r="H77" s="119" t="n">
        <v>6.70124</v>
      </c>
      <c r="I77" s="119"/>
      <c r="J77" s="119" t="n">
        <v>11.26412</v>
      </c>
      <c r="K77" s="119"/>
      <c r="L77" s="119" t="n">
        <v>4.557</v>
      </c>
      <c r="M77" s="119"/>
      <c r="N77" s="119" t="n">
        <v>12.37348</v>
      </c>
      <c r="O77" s="119"/>
      <c r="P77" s="119" t="n">
        <v>14.55888</v>
      </c>
      <c r="Q77" s="119"/>
      <c r="R77" s="119" t="n">
        <v>0.49196</v>
      </c>
    </row>
    <row r="78" customFormat="false" ht="12.75" hidden="false" customHeight="false" outlineLevel="0" collapsed="false">
      <c r="A78" s="112" t="s">
        <v>291</v>
      </c>
      <c r="B78" s="119" t="n">
        <v>14.00028</v>
      </c>
      <c r="C78" s="119"/>
      <c r="D78" s="119" t="n">
        <v>5.13716</v>
      </c>
      <c r="E78" s="119"/>
      <c r="F78" s="119" t="n">
        <v>13.85132</v>
      </c>
      <c r="G78" s="119"/>
      <c r="H78" s="119" t="n">
        <v>6.60128</v>
      </c>
      <c r="I78" s="119"/>
      <c r="J78" s="119" t="n">
        <v>13.28292</v>
      </c>
      <c r="K78" s="119"/>
      <c r="L78" s="119" t="n">
        <v>4.88236</v>
      </c>
      <c r="M78" s="119"/>
      <c r="N78" s="119" t="n">
        <v>12.19708</v>
      </c>
      <c r="O78" s="119"/>
      <c r="P78" s="119" t="n">
        <v>14.1708</v>
      </c>
      <c r="Q78" s="119"/>
      <c r="R78" s="119" t="n">
        <v>0.56252</v>
      </c>
    </row>
    <row r="79" customFormat="false" ht="12.75" hidden="false" customHeight="false" outlineLevel="0" collapsed="false">
      <c r="A79" s="112" t="s">
        <v>292</v>
      </c>
      <c r="B79" s="119" t="n">
        <v>6.67968</v>
      </c>
      <c r="C79" s="119"/>
      <c r="D79" s="119" t="n">
        <v>4.42568</v>
      </c>
      <c r="E79" s="119"/>
      <c r="F79" s="119" t="n">
        <v>7.95368</v>
      </c>
      <c r="G79" s="119"/>
      <c r="H79" s="119" t="n">
        <v>8.05364</v>
      </c>
      <c r="I79" s="119"/>
      <c r="J79" s="119" t="n">
        <v>11.13672</v>
      </c>
      <c r="K79" s="119"/>
      <c r="L79" s="119" t="n">
        <v>4.27672</v>
      </c>
      <c r="M79" s="119"/>
      <c r="N79" s="119" t="n">
        <v>6.12696</v>
      </c>
      <c r="O79" s="119"/>
      <c r="P79" s="119" t="n">
        <v>8.41428</v>
      </c>
      <c r="Q79" s="119"/>
      <c r="R79" s="119" t="n">
        <v>21.93044</v>
      </c>
    </row>
    <row r="80" s="123" customFormat="true" ht="21" hidden="false" customHeight="true" outlineLevel="0" collapsed="false">
      <c r="A80" s="112" t="s">
        <v>293</v>
      </c>
      <c r="B80" s="119" t="n">
        <v>28.57288</v>
      </c>
      <c r="C80" s="119"/>
      <c r="D80" s="119" t="n">
        <v>24.38632</v>
      </c>
      <c r="E80" s="119"/>
      <c r="F80" s="119" t="n">
        <v>31.50504</v>
      </c>
      <c r="G80" s="119"/>
      <c r="H80" s="119" t="n">
        <v>15.13512</v>
      </c>
      <c r="I80" s="119"/>
      <c r="J80" s="119" t="n">
        <v>31.3208</v>
      </c>
      <c r="K80" s="119"/>
      <c r="L80" s="119" t="n">
        <v>20.7564</v>
      </c>
      <c r="M80" s="119"/>
      <c r="N80" s="119" t="n">
        <v>26.5972</v>
      </c>
      <c r="O80" s="119"/>
      <c r="P80" s="119" t="n">
        <v>30.7328</v>
      </c>
      <c r="Q80" s="119"/>
      <c r="R80" s="119" t="n">
        <v>0.46844</v>
      </c>
    </row>
    <row r="81" customFormat="false" ht="12.75" hidden="false" customHeight="false" outlineLevel="0" collapsed="false">
      <c r="A81" s="124"/>
      <c r="B81" s="119"/>
      <c r="C81" s="119"/>
      <c r="D81" s="119"/>
      <c r="E81" s="119"/>
      <c r="F81" s="119"/>
      <c r="G81" s="119"/>
      <c r="H81" s="119"/>
      <c r="I81" s="119"/>
      <c r="J81" s="119"/>
      <c r="K81" s="119"/>
      <c r="L81" s="119"/>
      <c r="M81" s="119"/>
      <c r="N81" s="119"/>
      <c r="O81" s="119"/>
      <c r="P81" s="119"/>
      <c r="Q81" s="119"/>
      <c r="R81" s="119"/>
    </row>
    <row r="82" customFormat="false" ht="12.75" hidden="false" customHeight="false" outlineLevel="0" collapsed="false">
      <c r="A82" s="122" t="s">
        <v>253</v>
      </c>
    </row>
    <row r="83" customFormat="false" ht="12.75" hidden="false" customHeight="false" outlineLevel="0" collapsed="false">
      <c r="A83" s="124" t="s">
        <v>294</v>
      </c>
      <c r="B83" s="119" t="n">
        <v>8.41624</v>
      </c>
      <c r="C83" s="119"/>
      <c r="D83" s="119" t="n">
        <v>14.61964</v>
      </c>
      <c r="E83" s="119"/>
      <c r="F83" s="119" t="n">
        <v>16.48948</v>
      </c>
      <c r="G83" s="119"/>
      <c r="H83" s="119" t="n">
        <v>0.71736</v>
      </c>
      <c r="I83" s="119"/>
      <c r="J83" s="119" t="n">
        <v>16.49536</v>
      </c>
      <c r="K83" s="119"/>
      <c r="L83" s="119" t="n">
        <v>15.8564</v>
      </c>
      <c r="M83" s="119"/>
      <c r="N83" s="119" t="n">
        <v>4.57072</v>
      </c>
      <c r="O83" s="119"/>
      <c r="P83" s="119" t="n">
        <v>4.51584</v>
      </c>
      <c r="Q83" s="119"/>
      <c r="R83" s="119" t="n">
        <v>3.28692</v>
      </c>
    </row>
    <row r="84" customFormat="false" ht="12.75" hidden="false" customHeight="false" outlineLevel="0" collapsed="false">
      <c r="A84" s="112" t="s">
        <v>295</v>
      </c>
      <c r="B84" s="119" t="n">
        <v>8.86116</v>
      </c>
      <c r="C84" s="119"/>
      <c r="D84" s="119" t="n">
        <v>9.50796</v>
      </c>
      <c r="E84" s="119"/>
      <c r="F84" s="119" t="n">
        <v>10.38016</v>
      </c>
      <c r="G84" s="119"/>
      <c r="H84" s="119" t="n">
        <v>2.58328</v>
      </c>
      <c r="I84" s="119"/>
      <c r="J84" s="119" t="n">
        <v>10.35468</v>
      </c>
      <c r="K84" s="119"/>
      <c r="L84" s="119" t="n">
        <v>7.00308</v>
      </c>
      <c r="M84" s="119"/>
      <c r="N84" s="119" t="n">
        <v>8.06736</v>
      </c>
      <c r="O84" s="119"/>
      <c r="P84" s="119" t="n">
        <v>8.81216</v>
      </c>
      <c r="Q84" s="119"/>
      <c r="R84" s="119" t="n">
        <v>1.51116</v>
      </c>
    </row>
    <row r="85" customFormat="false" ht="12.75" hidden="false" customHeight="false" outlineLevel="0" collapsed="false">
      <c r="A85" s="112" t="s">
        <v>296</v>
      </c>
      <c r="B85" s="119" t="n">
        <v>27.74968</v>
      </c>
      <c r="C85" s="119"/>
      <c r="D85" s="119" t="n">
        <v>20.46436</v>
      </c>
      <c r="E85" s="119"/>
      <c r="F85" s="119" t="n">
        <v>27.72616</v>
      </c>
      <c r="G85" s="119"/>
      <c r="H85" s="119" t="n">
        <v>12.82232</v>
      </c>
      <c r="I85" s="119"/>
      <c r="J85" s="119" t="n">
        <v>26.39924</v>
      </c>
      <c r="K85" s="119"/>
      <c r="L85" s="119" t="n">
        <v>14.89012</v>
      </c>
      <c r="M85" s="119"/>
      <c r="N85" s="119" t="n">
        <v>25.89552</v>
      </c>
      <c r="O85" s="119"/>
      <c r="P85" s="119" t="n">
        <v>29.83904</v>
      </c>
      <c r="Q85" s="119"/>
      <c r="R85" s="119" t="n">
        <v>0.28028</v>
      </c>
    </row>
    <row r="86" customFormat="false" ht="12.75" hidden="false" customHeight="false" outlineLevel="0" collapsed="false">
      <c r="A86" s="112" t="s">
        <v>297</v>
      </c>
      <c r="B86" s="119" t="n">
        <v>27.02644</v>
      </c>
      <c r="C86" s="119"/>
      <c r="D86" s="119" t="n">
        <v>18.99044</v>
      </c>
      <c r="E86" s="119"/>
      <c r="F86" s="119" t="n">
        <v>26.19344</v>
      </c>
      <c r="G86" s="119"/>
      <c r="H86" s="119" t="n">
        <v>12.80272</v>
      </c>
      <c r="I86" s="119"/>
      <c r="J86" s="119" t="n">
        <v>24.77636</v>
      </c>
      <c r="K86" s="119"/>
      <c r="L86" s="119" t="n">
        <v>12.68512</v>
      </c>
      <c r="M86" s="119"/>
      <c r="N86" s="119" t="n">
        <v>25.49568</v>
      </c>
      <c r="O86" s="119"/>
      <c r="P86" s="119" t="n">
        <v>29.51368</v>
      </c>
      <c r="Q86" s="119"/>
      <c r="R86" s="119" t="n">
        <v>0.264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12.85"/>
    <col collapsed="false" customWidth="true" hidden="false" outlineLevel="0" max="2" min="2" style="112" width="27.56"/>
    <col collapsed="false" customWidth="true" hidden="false" outlineLevel="0" max="3" min="3" style="112" width="10.71"/>
    <col collapsed="false" customWidth="true" hidden="false" outlineLevel="0" max="4" min="4" style="112" width="1.7"/>
    <col collapsed="false" customWidth="true" hidden="false" outlineLevel="0" max="5" min="5" style="112" width="10.71"/>
    <col collapsed="false" customWidth="true" hidden="false" outlineLevel="0" max="6" min="6" style="112" width="1.7"/>
    <col collapsed="false" customWidth="true" hidden="false" outlineLevel="0" max="7" min="7" style="112" width="10.71"/>
    <col collapsed="false" customWidth="true" hidden="false" outlineLevel="0" max="8" min="8" style="112" width="1.7"/>
    <col collapsed="false" customWidth="true" hidden="false" outlineLevel="0" max="9" min="9" style="112" width="10.71"/>
    <col collapsed="false" customWidth="true" hidden="false" outlineLevel="0" max="10" min="10" style="112" width="1.7"/>
    <col collapsed="false" customWidth="true" hidden="false" outlineLevel="0" max="11" min="11" style="112" width="10.71"/>
    <col collapsed="false" customWidth="true" hidden="false" outlineLevel="0" max="12" min="12" style="112" width="1.7"/>
    <col collapsed="false" customWidth="true" hidden="false" outlineLevel="0" max="13" min="13" style="112" width="10.71"/>
    <col collapsed="false" customWidth="true" hidden="false" outlineLevel="0" max="14" min="14" style="112" width="1.7"/>
    <col collapsed="false" customWidth="true" hidden="false" outlineLevel="0" max="15" min="15" style="112" width="10.71"/>
    <col collapsed="false" customWidth="true" hidden="false" outlineLevel="0" max="16" min="16" style="112" width="1.7"/>
    <col collapsed="false" customWidth="true" hidden="false" outlineLevel="0" max="17" min="17" style="112" width="6.85"/>
    <col collapsed="false" customWidth="true" hidden="false" outlineLevel="0" max="18" min="18" style="112" width="2.7"/>
    <col collapsed="false" customWidth="true" hidden="false" outlineLevel="0" max="19" min="19" style="112" width="7.99"/>
    <col collapsed="false" customWidth="false" hidden="false" outlineLevel="0" max="257" min="20" style="112" width="9.14"/>
  </cols>
  <sheetData>
    <row r="1" customFormat="false" ht="12.75" hidden="false" customHeight="false" outlineLevel="0" collapsed="false">
      <c r="A1" s="126" t="s">
        <v>328</v>
      </c>
      <c r="C1" s="127" t="s">
        <v>329</v>
      </c>
    </row>
    <row r="2" customFormat="false" ht="12.75" hidden="false" customHeight="false" outlineLevel="0" collapsed="false">
      <c r="A2" s="114" t="s">
        <v>48</v>
      </c>
      <c r="B2" s="114" t="s">
        <v>270</v>
      </c>
      <c r="C2" s="127" t="s">
        <v>330</v>
      </c>
      <c r="D2" s="127"/>
    </row>
    <row r="3" customFormat="false" ht="12.75" hidden="false" customHeight="false" outlineLevel="0" collapsed="false">
      <c r="A3" s="115" t="s">
        <v>80</v>
      </c>
      <c r="B3" s="115" t="s">
        <v>270</v>
      </c>
      <c r="D3" s="129"/>
      <c r="E3" s="116"/>
      <c r="F3" s="116"/>
      <c r="G3" s="116"/>
      <c r="H3" s="116"/>
      <c r="I3" s="116"/>
      <c r="J3" s="116"/>
      <c r="K3" s="116"/>
      <c r="L3" s="116"/>
      <c r="M3" s="116"/>
      <c r="N3" s="116"/>
      <c r="O3" s="116"/>
    </row>
    <row r="4" customFormat="false" ht="12.75" hidden="false" customHeight="false" outlineLevel="0" collapsed="false">
      <c r="C4" s="130" t="s">
        <v>243</v>
      </c>
      <c r="D4" s="130"/>
      <c r="E4" s="130"/>
      <c r="F4" s="130"/>
      <c r="G4" s="130"/>
      <c r="H4" s="130"/>
      <c r="I4" s="130"/>
      <c r="J4" s="130"/>
      <c r="K4" s="130"/>
      <c r="L4" s="130"/>
      <c r="M4" s="130"/>
      <c r="N4" s="131"/>
      <c r="O4" s="118" t="s">
        <v>304</v>
      </c>
    </row>
    <row r="5" customFormat="false" ht="12.75" hidden="false" customHeight="false" outlineLevel="0" collapsed="false">
      <c r="B5" s="114" t="s">
        <v>242</v>
      </c>
      <c r="C5" s="130" t="s">
        <v>305</v>
      </c>
      <c r="D5" s="130"/>
      <c r="E5" s="130"/>
      <c r="F5" s="130"/>
      <c r="G5" s="130"/>
      <c r="H5" s="130"/>
      <c r="I5" s="130"/>
      <c r="J5" s="130"/>
      <c r="K5" s="130"/>
      <c r="L5" s="130"/>
      <c r="M5" s="130"/>
      <c r="O5" s="113" t="s">
        <v>306</v>
      </c>
    </row>
    <row r="6" customFormat="false" ht="12.75" hidden="false" customHeight="false" outlineLevel="0" collapsed="false">
      <c r="A6" s="126" t="s">
        <v>331</v>
      </c>
      <c r="B6" s="114"/>
      <c r="C6" s="112" t="s">
        <v>121</v>
      </c>
      <c r="D6" s="131"/>
      <c r="E6" s="130" t="s">
        <v>253</v>
      </c>
      <c r="F6" s="131"/>
      <c r="G6" s="131" t="s">
        <v>332</v>
      </c>
      <c r="I6" s="117" t="s">
        <v>253</v>
      </c>
      <c r="J6" s="116"/>
      <c r="K6" s="116" t="s">
        <v>270</v>
      </c>
      <c r="L6" s="116"/>
      <c r="M6" s="116" t="s">
        <v>270</v>
      </c>
      <c r="O6" s="113" t="s">
        <v>311</v>
      </c>
    </row>
    <row r="7" customFormat="false" ht="12.75" hidden="false" customHeight="false" outlineLevel="0" collapsed="false">
      <c r="A7" s="132" t="s">
        <v>333</v>
      </c>
      <c r="B7" s="114" t="s">
        <v>44</v>
      </c>
      <c r="E7" s="112" t="s">
        <v>307</v>
      </c>
      <c r="G7" s="112" t="s">
        <v>334</v>
      </c>
      <c r="I7" s="113" t="s">
        <v>316</v>
      </c>
      <c r="J7" s="113"/>
      <c r="K7" s="113" t="s">
        <v>317</v>
      </c>
      <c r="L7" s="113"/>
      <c r="M7" s="113" t="s">
        <v>318</v>
      </c>
      <c r="O7" s="113" t="s">
        <v>319</v>
      </c>
      <c r="P7" s="119"/>
      <c r="Q7" s="119"/>
    </row>
    <row r="8" customFormat="false" ht="12.75" hidden="false" customHeight="false" outlineLevel="0" collapsed="false">
      <c r="A8" s="126"/>
      <c r="E8" s="112" t="s">
        <v>335</v>
      </c>
      <c r="I8" s="113" t="s">
        <v>321</v>
      </c>
      <c r="J8" s="113"/>
      <c r="K8" s="113" t="s">
        <v>321</v>
      </c>
      <c r="L8" s="113"/>
      <c r="M8" s="113" t="s">
        <v>321</v>
      </c>
      <c r="O8" s="113" t="s">
        <v>322</v>
      </c>
      <c r="P8" s="119"/>
      <c r="Q8" s="119"/>
    </row>
    <row r="10" customFormat="false" ht="12.75" hidden="false" customHeight="false" outlineLevel="0" collapsed="false">
      <c r="S10" s="133"/>
    </row>
    <row r="12" s="119" customFormat="true" ht="12.75" hidden="false" customHeight="false" outlineLevel="0" collapsed="false">
      <c r="A12" s="134"/>
      <c r="B12" s="120"/>
      <c r="C12" s="121" t="s">
        <v>269</v>
      </c>
      <c r="D12" s="121"/>
      <c r="E12" s="121" t="s">
        <v>278</v>
      </c>
      <c r="F12" s="121"/>
      <c r="G12" s="121" t="s">
        <v>279</v>
      </c>
      <c r="H12" s="121"/>
      <c r="I12" s="121" t="s">
        <v>267</v>
      </c>
      <c r="J12" s="121"/>
      <c r="K12" s="121" t="s">
        <v>280</v>
      </c>
      <c r="L12" s="121"/>
      <c r="M12" s="121" t="s">
        <v>268</v>
      </c>
      <c r="N12" s="121"/>
      <c r="O12" s="121" t="s">
        <v>281</v>
      </c>
      <c r="P12" s="112"/>
    </row>
    <row r="14" customFormat="false" ht="12.75" hidden="false" customHeight="false" outlineLevel="0" collapsed="false">
      <c r="B14" s="122" t="s">
        <v>286</v>
      </c>
    </row>
    <row r="15" customFormat="false" ht="12.75" hidden="false" customHeight="false" outlineLevel="0" collapsed="false">
      <c r="A15" s="135" t="s">
        <v>336</v>
      </c>
      <c r="B15" s="112" t="s">
        <v>337</v>
      </c>
      <c r="C15" s="119" t="n">
        <v>7.08932</v>
      </c>
      <c r="D15" s="119"/>
      <c r="E15" s="119" t="n">
        <v>6.25044</v>
      </c>
      <c r="F15" s="119"/>
      <c r="G15" s="119" t="n">
        <v>13.66316</v>
      </c>
      <c r="H15" s="119"/>
      <c r="I15" s="119" t="n">
        <v>4.67068</v>
      </c>
      <c r="J15" s="119"/>
      <c r="K15" s="119" t="n">
        <v>4.76476</v>
      </c>
      <c r="L15" s="119"/>
      <c r="M15" s="119" t="n">
        <v>12.1324</v>
      </c>
      <c r="N15" s="119"/>
      <c r="O15" s="119" t="n">
        <v>2.30104</v>
      </c>
      <c r="P15" s="136"/>
    </row>
    <row r="16" customFormat="false" ht="12.75" hidden="false" customHeight="false" outlineLevel="0" collapsed="false">
      <c r="A16" s="135" t="s">
        <v>338</v>
      </c>
      <c r="B16" s="133" t="s">
        <v>339</v>
      </c>
      <c r="C16" s="119" t="n">
        <v>20.56824</v>
      </c>
      <c r="D16" s="119"/>
      <c r="E16" s="119" t="n">
        <v>19.50788</v>
      </c>
      <c r="F16" s="119"/>
      <c r="G16" s="119" t="n">
        <v>20.51532</v>
      </c>
      <c r="H16" s="119"/>
      <c r="I16" s="119" t="n">
        <v>5.10972</v>
      </c>
      <c r="J16" s="119"/>
      <c r="K16" s="119" t="n">
        <v>9.94896</v>
      </c>
      <c r="L16" s="119"/>
      <c r="M16" s="119" t="n">
        <v>20.09392</v>
      </c>
      <c r="N16" s="119"/>
      <c r="O16" s="119" t="n">
        <v>0.3528</v>
      </c>
    </row>
    <row r="17" customFormat="false" ht="12.75" hidden="false" customHeight="false" outlineLevel="0" collapsed="false">
      <c r="A17" s="135" t="s">
        <v>340</v>
      </c>
      <c r="B17" s="133"/>
    </row>
    <row r="18" customFormat="false" ht="12.75" hidden="false" customHeight="false" outlineLevel="0" collapsed="false">
      <c r="A18" s="135" t="s">
        <v>341</v>
      </c>
      <c r="B18" s="133" t="s">
        <v>342</v>
      </c>
      <c r="C18" s="119" t="n">
        <v>14.09436</v>
      </c>
      <c r="D18" s="119"/>
      <c r="E18" s="119" t="n">
        <v>13.65924</v>
      </c>
      <c r="F18" s="119"/>
      <c r="G18" s="119" t="n">
        <v>13.97088</v>
      </c>
      <c r="H18" s="119"/>
      <c r="I18" s="119" t="n">
        <v>3.31436</v>
      </c>
      <c r="J18" s="119"/>
      <c r="K18" s="119" t="n">
        <v>6.67576</v>
      </c>
      <c r="L18" s="119"/>
      <c r="M18" s="119" t="n">
        <v>14.02184</v>
      </c>
      <c r="N18" s="119"/>
      <c r="O18" s="119" t="n">
        <v>0.49196</v>
      </c>
    </row>
    <row r="19" customFormat="false" ht="12.75" hidden="false" customHeight="false" outlineLevel="0" collapsed="false">
      <c r="A19" s="137" t="n">
        <v>45</v>
      </c>
      <c r="B19" s="133" t="s">
        <v>343</v>
      </c>
      <c r="C19" s="119" t="n">
        <v>14.82936</v>
      </c>
      <c r="D19" s="119"/>
      <c r="E19" s="119" t="n">
        <v>13.8474</v>
      </c>
      <c r="F19" s="119"/>
      <c r="G19" s="119" t="n">
        <v>15.37816</v>
      </c>
      <c r="H19" s="119"/>
      <c r="I19" s="119" t="n">
        <v>2.98116</v>
      </c>
      <c r="J19" s="119"/>
      <c r="K19" s="119" t="n">
        <v>5.28416</v>
      </c>
      <c r="L19" s="119"/>
      <c r="M19" s="119" t="n">
        <v>14.86268</v>
      </c>
      <c r="N19" s="119"/>
      <c r="O19" s="119" t="n">
        <v>0.64876</v>
      </c>
    </row>
    <row r="20" customFormat="false" ht="12.75" hidden="false" customHeight="false" outlineLevel="0" collapsed="false">
      <c r="A20" s="135" t="s">
        <v>344</v>
      </c>
      <c r="B20" s="133" t="s">
        <v>345</v>
      </c>
      <c r="C20" s="119" t="n">
        <v>24.93904</v>
      </c>
      <c r="D20" s="119"/>
      <c r="E20" s="119" t="n">
        <v>22.45572</v>
      </c>
      <c r="F20" s="119"/>
      <c r="G20" s="119" t="n">
        <v>25.68384</v>
      </c>
      <c r="H20" s="119"/>
      <c r="I20" s="119" t="n">
        <v>9.89604</v>
      </c>
      <c r="J20" s="119"/>
      <c r="K20" s="119" t="n">
        <v>14.5334</v>
      </c>
      <c r="L20" s="119"/>
      <c r="M20" s="119" t="n">
        <v>23.48276</v>
      </c>
      <c r="N20" s="119"/>
      <c r="O20" s="119" t="n">
        <v>0.53508</v>
      </c>
    </row>
    <row r="21" customFormat="false" ht="12.75" hidden="false" customHeight="false" outlineLevel="0" collapsed="false">
      <c r="A21" s="135" t="s">
        <v>340</v>
      </c>
      <c r="B21" s="133"/>
    </row>
    <row r="22" customFormat="false" ht="12.75" hidden="false" customHeight="false" outlineLevel="0" collapsed="false">
      <c r="A22" s="135" t="s">
        <v>346</v>
      </c>
      <c r="B22" s="133" t="s">
        <v>347</v>
      </c>
      <c r="C22" s="119" t="n">
        <v>23.36908</v>
      </c>
      <c r="D22" s="119"/>
      <c r="E22" s="119" t="n">
        <v>21.19152</v>
      </c>
      <c r="F22" s="119"/>
      <c r="G22" s="119" t="n">
        <v>25.22716</v>
      </c>
      <c r="H22" s="119"/>
      <c r="I22" s="119" t="n">
        <v>8.81804</v>
      </c>
      <c r="J22" s="119"/>
      <c r="K22" s="119" t="n">
        <v>12.70668</v>
      </c>
      <c r="L22" s="119"/>
      <c r="M22" s="119" t="n">
        <v>21.99512</v>
      </c>
      <c r="N22" s="119"/>
      <c r="O22" s="119" t="n">
        <v>0.6958</v>
      </c>
    </row>
    <row r="23" s="140" customFormat="true" ht="25.5" hidden="false" customHeight="false" outlineLevel="0" collapsed="false">
      <c r="A23" s="138" t="s">
        <v>348</v>
      </c>
      <c r="B23" s="139" t="s">
        <v>349</v>
      </c>
      <c r="C23" s="119" t="n">
        <v>21.58548</v>
      </c>
      <c r="D23" s="119"/>
      <c r="E23" s="119" t="n">
        <v>19.76856</v>
      </c>
      <c r="F23" s="119"/>
      <c r="G23" s="119" t="n">
        <v>21.88732</v>
      </c>
      <c r="H23" s="119"/>
      <c r="I23" s="119" t="n">
        <v>8.83568</v>
      </c>
      <c r="J23" s="119"/>
      <c r="K23" s="119" t="n">
        <v>11.3288</v>
      </c>
      <c r="L23" s="119"/>
      <c r="M23" s="119" t="n">
        <v>20.39576</v>
      </c>
      <c r="N23" s="119"/>
      <c r="O23" s="119" t="n">
        <v>0.57624</v>
      </c>
      <c r="P23" s="112"/>
      <c r="Q23" s="112"/>
      <c r="R23" s="112"/>
      <c r="S23" s="112"/>
    </row>
    <row r="24" customFormat="false" ht="12.75" hidden="false" customHeight="false" outlineLevel="0" collapsed="false">
      <c r="A24" s="135" t="s">
        <v>350</v>
      </c>
      <c r="B24" s="141" t="s">
        <v>351</v>
      </c>
      <c r="C24" s="119" t="n">
        <v>24.5588</v>
      </c>
      <c r="D24" s="119"/>
      <c r="E24" s="119" t="n">
        <v>21.96572</v>
      </c>
      <c r="F24" s="119"/>
      <c r="G24" s="119" t="n">
        <v>24.70972</v>
      </c>
      <c r="H24" s="119"/>
      <c r="I24" s="119" t="n">
        <v>7.42644</v>
      </c>
      <c r="J24" s="119"/>
      <c r="K24" s="119" t="n">
        <v>12.41072</v>
      </c>
      <c r="L24" s="119"/>
      <c r="M24" s="119" t="n">
        <v>21.4522</v>
      </c>
      <c r="N24" s="119"/>
      <c r="O24" s="119" t="n">
        <v>0.61544</v>
      </c>
    </row>
    <row r="25" customFormat="false" ht="12.75" hidden="false" customHeight="false" outlineLevel="0" collapsed="false">
      <c r="A25" s="135" t="s">
        <v>99</v>
      </c>
      <c r="B25" s="141" t="s">
        <v>352</v>
      </c>
      <c r="C25" s="119" t="n">
        <v>26.3326</v>
      </c>
      <c r="D25" s="119"/>
      <c r="E25" s="119" t="n">
        <v>23.82184</v>
      </c>
      <c r="F25" s="119"/>
      <c r="G25" s="119" t="n">
        <v>26.509</v>
      </c>
      <c r="H25" s="119"/>
      <c r="I25" s="119" t="n">
        <v>7.82432</v>
      </c>
      <c r="J25" s="119"/>
      <c r="K25" s="119" t="n">
        <v>17.84972</v>
      </c>
      <c r="L25" s="119"/>
      <c r="M25" s="119" t="n">
        <v>22.39496</v>
      </c>
      <c r="N25" s="119"/>
      <c r="O25" s="119" t="n">
        <v>0.96628</v>
      </c>
    </row>
    <row r="26" s="140" customFormat="true" ht="25.5" hidden="false" customHeight="false" outlineLevel="0" collapsed="false">
      <c r="A26" s="135" t="s">
        <v>353</v>
      </c>
      <c r="B26" s="142" t="s">
        <v>354</v>
      </c>
      <c r="C26" s="119" t="n">
        <v>23.3926</v>
      </c>
      <c r="D26" s="119"/>
      <c r="E26" s="119" t="n">
        <v>16.53456</v>
      </c>
      <c r="F26" s="119"/>
      <c r="G26" s="119" t="n">
        <v>24.66856</v>
      </c>
      <c r="H26" s="119"/>
      <c r="I26" s="119" t="n">
        <v>15.26448</v>
      </c>
      <c r="J26" s="119"/>
      <c r="K26" s="119" t="n">
        <v>11.0054</v>
      </c>
      <c r="L26" s="119"/>
      <c r="M26" s="119" t="n">
        <v>17.52436</v>
      </c>
      <c r="N26" s="119"/>
      <c r="O26" s="119" t="n">
        <v>1.4896</v>
      </c>
      <c r="P26" s="112"/>
      <c r="Q26" s="112"/>
      <c r="R26" s="112"/>
      <c r="S26" s="112"/>
    </row>
    <row r="27" customFormat="false" ht="12.75" hidden="false" customHeight="false" outlineLevel="0" collapsed="false">
      <c r="A27" s="135" t="s">
        <v>355</v>
      </c>
      <c r="B27" s="112" t="s">
        <v>356</v>
      </c>
      <c r="C27" s="119" t="n">
        <v>18.75524</v>
      </c>
      <c r="D27" s="119"/>
      <c r="E27" s="119" t="n">
        <v>17.09316</v>
      </c>
      <c r="F27" s="119"/>
      <c r="G27" s="119" t="n">
        <v>18.75524</v>
      </c>
      <c r="H27" s="119"/>
      <c r="I27" s="119" t="n">
        <v>6.07992</v>
      </c>
      <c r="J27" s="119"/>
      <c r="K27" s="119" t="n">
        <v>7.007</v>
      </c>
      <c r="L27" s="119"/>
      <c r="M27" s="119" t="n">
        <v>16.6012</v>
      </c>
      <c r="N27" s="119"/>
      <c r="O27" s="119" t="n">
        <v>0.91336</v>
      </c>
    </row>
    <row r="28" customFormat="false" ht="12.75" hidden="false" customHeight="false" outlineLevel="0" collapsed="false">
      <c r="A28" s="135"/>
      <c r="B28" s="112" t="s">
        <v>357</v>
      </c>
      <c r="C28" s="119" t="n">
        <v>3.61816</v>
      </c>
      <c r="D28" s="119"/>
      <c r="E28" s="119" t="n">
        <v>3.02624</v>
      </c>
      <c r="F28" s="119"/>
      <c r="G28" s="119" t="n">
        <v>3.77496</v>
      </c>
      <c r="H28" s="119"/>
      <c r="I28" s="119" t="n">
        <v>1.46216</v>
      </c>
      <c r="J28" s="119"/>
      <c r="K28" s="119" t="n">
        <v>1.19756</v>
      </c>
      <c r="L28" s="119"/>
      <c r="M28" s="119" t="n">
        <v>3.26928</v>
      </c>
      <c r="N28" s="119"/>
      <c r="O28" s="119" t="n">
        <v>13.00852</v>
      </c>
    </row>
    <row r="29" s="123" customFormat="true" ht="21" hidden="false" customHeight="true" outlineLevel="0" collapsed="false">
      <c r="A29" s="143"/>
      <c r="B29" s="123" t="s">
        <v>255</v>
      </c>
      <c r="C29" s="119" t="n">
        <v>40.71508</v>
      </c>
      <c r="D29" s="119"/>
      <c r="E29" s="119" t="n">
        <v>37.85544</v>
      </c>
      <c r="F29" s="119"/>
      <c r="G29" s="119" t="n">
        <v>38.28468</v>
      </c>
      <c r="H29" s="119"/>
      <c r="I29" s="119" t="n">
        <v>24.54312</v>
      </c>
      <c r="J29" s="119"/>
      <c r="K29" s="119" t="n">
        <v>31.5756</v>
      </c>
      <c r="L29" s="119"/>
      <c r="M29" s="119" t="n">
        <v>39.36464</v>
      </c>
      <c r="N29" s="119"/>
      <c r="O29" s="119" t="n">
        <v>0.27048</v>
      </c>
    </row>
    <row r="30" s="145" customFormat="true" ht="20.25" hidden="false" customHeight="true" outlineLevel="0" collapsed="false">
      <c r="A30" s="144"/>
      <c r="P30" s="112"/>
      <c r="Q30" s="112"/>
      <c r="R30" s="112"/>
      <c r="S30" s="112"/>
    </row>
    <row r="31" s="145" customFormat="true" ht="20.25" hidden="false" customHeight="true" outlineLevel="0" collapsed="false">
      <c r="A31" s="144"/>
      <c r="C31" s="119"/>
      <c r="D31" s="119"/>
      <c r="E31" s="119"/>
      <c r="F31" s="119"/>
      <c r="G31" s="119"/>
      <c r="H31" s="119"/>
      <c r="I31" s="119"/>
      <c r="J31" s="119"/>
      <c r="K31" s="119"/>
      <c r="L31" s="119"/>
      <c r="M31" s="119"/>
      <c r="N31" s="119"/>
      <c r="O31" s="119"/>
      <c r="P31" s="112"/>
      <c r="Q31" s="112"/>
      <c r="R31" s="112"/>
      <c r="S31" s="112"/>
    </row>
    <row r="32" s="145" customFormat="true" ht="20.25" hidden="false" customHeight="true" outlineLevel="0" collapsed="false">
      <c r="A32" s="144"/>
      <c r="C32" s="112"/>
      <c r="D32" s="112"/>
      <c r="E32" s="112"/>
      <c r="F32" s="112"/>
      <c r="G32" s="112"/>
      <c r="H32" s="112"/>
      <c r="I32" s="112"/>
      <c r="J32" s="112"/>
      <c r="K32" s="112"/>
      <c r="L32" s="112"/>
      <c r="M32" s="112"/>
      <c r="N32" s="112"/>
      <c r="O32" s="112"/>
      <c r="P32" s="112"/>
      <c r="Q32" s="112"/>
      <c r="R32" s="112"/>
      <c r="S32" s="112"/>
    </row>
    <row r="33" s="145" customFormat="true" ht="20.25" hidden="false" customHeight="true" outlineLevel="0" collapsed="false">
      <c r="A33" s="144"/>
      <c r="C33" s="112"/>
      <c r="D33" s="112"/>
      <c r="E33" s="112"/>
      <c r="F33" s="112"/>
      <c r="G33" s="112"/>
      <c r="H33" s="112"/>
      <c r="I33" s="112"/>
      <c r="J33" s="112"/>
      <c r="K33" s="112"/>
      <c r="L33" s="112"/>
      <c r="M33" s="112"/>
      <c r="N33" s="112"/>
      <c r="O33" s="112"/>
      <c r="P33" s="112"/>
      <c r="Q33" s="112"/>
      <c r="R33" s="112"/>
      <c r="S33" s="112"/>
    </row>
    <row r="34" customFormat="false" ht="12.75" hidden="false" customHeight="false" outlineLevel="0" collapsed="false">
      <c r="A34" s="126" t="s">
        <v>328</v>
      </c>
      <c r="O34" s="113"/>
      <c r="S34" s="133"/>
    </row>
    <row r="35" customFormat="false" ht="12.75" hidden="false" customHeight="false" outlineLevel="0" collapsed="false">
      <c r="A35" s="114" t="s">
        <v>48</v>
      </c>
      <c r="O35" s="113"/>
      <c r="S35" s="133"/>
    </row>
    <row r="36" customFormat="false" ht="12.75" hidden="false" customHeight="false" outlineLevel="0" collapsed="false">
      <c r="A36" s="115" t="s">
        <v>80</v>
      </c>
      <c r="B36" s="146" t="s">
        <v>298</v>
      </c>
      <c r="C36" s="129"/>
      <c r="D36" s="129"/>
      <c r="E36" s="116"/>
      <c r="F36" s="116"/>
      <c r="G36" s="116"/>
      <c r="H36" s="116"/>
      <c r="I36" s="116"/>
      <c r="J36" s="116"/>
      <c r="K36" s="116"/>
      <c r="L36" s="116"/>
      <c r="M36" s="116"/>
      <c r="N36" s="116"/>
      <c r="O36" s="116"/>
    </row>
    <row r="37" customFormat="false" ht="12.75" hidden="false" customHeight="false" outlineLevel="0" collapsed="false">
      <c r="C37" s="130" t="s">
        <v>243</v>
      </c>
      <c r="D37" s="130"/>
      <c r="E37" s="130"/>
      <c r="F37" s="130"/>
      <c r="G37" s="130"/>
      <c r="H37" s="130"/>
      <c r="I37" s="130"/>
      <c r="J37" s="130"/>
      <c r="K37" s="130"/>
      <c r="L37" s="130"/>
      <c r="M37" s="130"/>
      <c r="N37" s="130"/>
      <c r="O37" s="130"/>
    </row>
    <row r="38" customFormat="false" ht="12.75" hidden="false" customHeight="false" outlineLevel="0" collapsed="false">
      <c r="B38" s="114" t="s">
        <v>242</v>
      </c>
      <c r="C38" s="130" t="s">
        <v>305</v>
      </c>
      <c r="D38" s="130"/>
      <c r="E38" s="130"/>
      <c r="F38" s="130"/>
      <c r="G38" s="130"/>
      <c r="H38" s="130"/>
      <c r="I38" s="130"/>
      <c r="J38" s="130"/>
      <c r="K38" s="130"/>
      <c r="L38" s="130"/>
      <c r="M38" s="130"/>
      <c r="N38" s="130"/>
      <c r="O38" s="130"/>
    </row>
    <row r="39" customFormat="false" ht="12.75" hidden="false" customHeight="false" outlineLevel="0" collapsed="false">
      <c r="A39" s="126" t="s">
        <v>331</v>
      </c>
      <c r="B39" s="114"/>
      <c r="C39" s="112" t="s">
        <v>121</v>
      </c>
      <c r="D39" s="131"/>
      <c r="E39" s="130" t="s">
        <v>253</v>
      </c>
      <c r="F39" s="131"/>
      <c r="G39" s="131" t="s">
        <v>332</v>
      </c>
      <c r="I39" s="117" t="s">
        <v>253</v>
      </c>
      <c r="J39" s="116"/>
      <c r="K39" s="116" t="s">
        <v>270</v>
      </c>
      <c r="L39" s="116"/>
      <c r="M39" s="116" t="s">
        <v>270</v>
      </c>
      <c r="N39" s="131"/>
      <c r="O39" s="118" t="s">
        <v>304</v>
      </c>
    </row>
    <row r="40" customFormat="false" ht="12.75" hidden="false" customHeight="false" outlineLevel="0" collapsed="false">
      <c r="A40" s="132" t="s">
        <v>333</v>
      </c>
      <c r="B40" s="114" t="s">
        <v>44</v>
      </c>
      <c r="E40" s="112" t="s">
        <v>307</v>
      </c>
      <c r="G40" s="112" t="s">
        <v>334</v>
      </c>
      <c r="I40" s="113" t="s">
        <v>316</v>
      </c>
      <c r="J40" s="113"/>
      <c r="K40" s="113" t="s">
        <v>317</v>
      </c>
      <c r="L40" s="113"/>
      <c r="M40" s="113" t="s">
        <v>318</v>
      </c>
      <c r="O40" s="113" t="s">
        <v>306</v>
      </c>
      <c r="P40" s="119"/>
      <c r="Q40" s="119"/>
    </row>
    <row r="41" customFormat="false" ht="12.75" hidden="false" customHeight="false" outlineLevel="0" collapsed="false">
      <c r="A41" s="126"/>
      <c r="B41" s="114" t="s">
        <v>270</v>
      </c>
      <c r="E41" s="112" t="s">
        <v>335</v>
      </c>
      <c r="I41" s="113" t="s">
        <v>321</v>
      </c>
      <c r="J41" s="113"/>
      <c r="K41" s="113" t="s">
        <v>321</v>
      </c>
      <c r="L41" s="113"/>
      <c r="M41" s="113" t="s">
        <v>321</v>
      </c>
      <c r="O41" s="113" t="s">
        <v>311</v>
      </c>
      <c r="P41" s="119"/>
      <c r="Q41" s="119"/>
    </row>
    <row r="42" customFormat="false" ht="12.75" hidden="false" customHeight="false" outlineLevel="0" collapsed="false">
      <c r="O42" s="113" t="s">
        <v>319</v>
      </c>
    </row>
    <row r="43" customFormat="false" ht="12.75" hidden="false" customHeight="false" outlineLevel="0" collapsed="false">
      <c r="O43" s="113" t="s">
        <v>322</v>
      </c>
      <c r="S43" s="133"/>
    </row>
    <row r="45" s="119" customFormat="true" ht="12.75" hidden="false" customHeight="false" outlineLevel="0" collapsed="false">
      <c r="A45" s="134"/>
      <c r="B45" s="120"/>
      <c r="C45" s="121" t="s">
        <v>269</v>
      </c>
      <c r="D45" s="121"/>
      <c r="E45" s="121" t="s">
        <v>278</v>
      </c>
      <c r="F45" s="121"/>
      <c r="G45" s="121" t="s">
        <v>279</v>
      </c>
      <c r="H45" s="121"/>
      <c r="I45" s="121" t="s">
        <v>267</v>
      </c>
      <c r="J45" s="121"/>
      <c r="K45" s="121" t="s">
        <v>280</v>
      </c>
      <c r="L45" s="121"/>
      <c r="M45" s="121" t="s">
        <v>268</v>
      </c>
      <c r="N45" s="121"/>
      <c r="O45" s="121" t="s">
        <v>281</v>
      </c>
      <c r="P45" s="112"/>
    </row>
    <row r="46" s="119" customFormat="true" ht="12.75" hidden="false" customHeight="false" outlineLevel="0" collapsed="false">
      <c r="A46" s="147"/>
    </row>
    <row r="47" s="113" customFormat="true" ht="12.75" hidden="false" customHeight="false" outlineLevel="0" collapsed="false">
      <c r="A47" s="148"/>
      <c r="B47" s="149" t="s">
        <v>299</v>
      </c>
      <c r="C47" s="112"/>
      <c r="D47" s="112"/>
      <c r="E47" s="112"/>
      <c r="F47" s="112"/>
      <c r="G47" s="112"/>
      <c r="H47" s="112"/>
      <c r="I47" s="112"/>
      <c r="J47" s="112"/>
      <c r="K47" s="112"/>
      <c r="L47" s="112"/>
      <c r="M47" s="112"/>
      <c r="N47" s="112"/>
      <c r="O47" s="112"/>
      <c r="P47" s="112"/>
      <c r="Q47" s="112"/>
      <c r="R47" s="112"/>
      <c r="S47" s="112"/>
    </row>
    <row r="48" s="113" customFormat="true" ht="12.75" hidden="false" customHeight="false" outlineLevel="0" collapsed="false">
      <c r="A48" s="125" t="s">
        <v>336</v>
      </c>
      <c r="B48" s="112" t="s">
        <v>337</v>
      </c>
      <c r="C48" s="119" t="n">
        <v>6.00544</v>
      </c>
      <c r="D48" s="119"/>
      <c r="E48" s="119" t="n">
        <v>5.4586</v>
      </c>
      <c r="F48" s="119"/>
      <c r="G48" s="119" t="n">
        <v>11.57968</v>
      </c>
      <c r="H48" s="119"/>
      <c r="I48" s="119" t="n">
        <v>3.72988</v>
      </c>
      <c r="J48" s="119"/>
      <c r="K48" s="119" t="n">
        <v>3.8122</v>
      </c>
      <c r="L48" s="119"/>
      <c r="M48" s="119" t="n">
        <v>10.41936</v>
      </c>
      <c r="N48" s="119"/>
      <c r="O48" s="119" t="n">
        <v>2.48136</v>
      </c>
      <c r="P48" s="112"/>
      <c r="Q48" s="112"/>
      <c r="R48" s="112"/>
      <c r="S48" s="112"/>
    </row>
    <row r="49" s="113" customFormat="true" ht="12.75" hidden="false" customHeight="false" outlineLevel="0" collapsed="false">
      <c r="A49" s="125" t="s">
        <v>338</v>
      </c>
      <c r="B49" s="133" t="s">
        <v>339</v>
      </c>
      <c r="C49" s="119" t="n">
        <v>19.5412</v>
      </c>
      <c r="D49" s="119"/>
      <c r="E49" s="119" t="n">
        <v>18.7474</v>
      </c>
      <c r="F49" s="119"/>
      <c r="G49" s="119" t="n">
        <v>19.76268</v>
      </c>
      <c r="H49" s="119"/>
      <c r="I49" s="119" t="n">
        <v>4.1258</v>
      </c>
      <c r="J49" s="119"/>
      <c r="K49" s="119" t="n">
        <v>7.49896</v>
      </c>
      <c r="L49" s="119"/>
      <c r="M49" s="119" t="n">
        <v>19.257</v>
      </c>
      <c r="N49" s="119"/>
      <c r="O49" s="119" t="n">
        <v>0.39592</v>
      </c>
      <c r="P49" s="112"/>
      <c r="Q49" s="112"/>
      <c r="R49" s="112"/>
      <c r="S49" s="112"/>
    </row>
    <row r="50" s="113" customFormat="true" ht="12.75" hidden="false" customHeight="false" outlineLevel="0" collapsed="false">
      <c r="A50" s="125" t="s">
        <v>340</v>
      </c>
      <c r="B50" s="133"/>
      <c r="P50" s="112"/>
      <c r="Q50" s="112"/>
      <c r="R50" s="112"/>
      <c r="S50" s="112"/>
    </row>
    <row r="51" s="113" customFormat="true" ht="12.75" hidden="false" customHeight="false" outlineLevel="0" collapsed="false">
      <c r="A51" s="125" t="s">
        <v>341</v>
      </c>
      <c r="B51" s="133" t="s">
        <v>342</v>
      </c>
      <c r="C51" s="119" t="n">
        <v>13.7886</v>
      </c>
      <c r="D51" s="119"/>
      <c r="E51" s="119" t="n">
        <v>13.42796</v>
      </c>
      <c r="F51" s="119"/>
      <c r="G51" s="119" t="n">
        <v>13.94344</v>
      </c>
      <c r="H51" s="119"/>
      <c r="I51" s="119" t="n">
        <v>3.03212</v>
      </c>
      <c r="J51" s="119"/>
      <c r="K51" s="119" t="n">
        <v>5.63304</v>
      </c>
      <c r="L51" s="119"/>
      <c r="M51" s="119" t="n">
        <v>13.78664</v>
      </c>
      <c r="N51" s="119"/>
      <c r="O51" s="119" t="n">
        <v>0.53704</v>
      </c>
      <c r="P51" s="112"/>
      <c r="Q51" s="112"/>
      <c r="R51" s="112"/>
      <c r="S51" s="112"/>
    </row>
    <row r="52" s="113" customFormat="true" ht="12.75" hidden="false" customHeight="false" outlineLevel="0" collapsed="false">
      <c r="A52" s="137" t="n">
        <v>45</v>
      </c>
      <c r="B52" s="133" t="s">
        <v>343</v>
      </c>
      <c r="C52" s="119" t="n">
        <v>14.30212</v>
      </c>
      <c r="D52" s="119"/>
      <c r="E52" s="119" t="n">
        <v>13.42012</v>
      </c>
      <c r="F52" s="119"/>
      <c r="G52" s="119" t="n">
        <v>14.9156</v>
      </c>
      <c r="H52" s="119"/>
      <c r="I52" s="119" t="n">
        <v>2.36768</v>
      </c>
      <c r="J52" s="119"/>
      <c r="K52" s="119" t="n">
        <v>4.2532</v>
      </c>
      <c r="L52" s="119"/>
      <c r="M52" s="119" t="n">
        <v>14.5824</v>
      </c>
      <c r="N52" s="119"/>
      <c r="O52" s="119" t="n">
        <v>0.63504</v>
      </c>
      <c r="P52" s="112"/>
      <c r="Q52" s="112"/>
      <c r="R52" s="112"/>
      <c r="S52" s="112"/>
    </row>
    <row r="53" s="113" customFormat="true" ht="12.75" hidden="false" customHeight="false" outlineLevel="0" collapsed="false">
      <c r="A53" s="125" t="s">
        <v>344</v>
      </c>
      <c r="B53" s="133" t="s">
        <v>345</v>
      </c>
      <c r="C53" s="119" t="n">
        <v>21.19544</v>
      </c>
      <c r="D53" s="119"/>
      <c r="E53" s="119" t="n">
        <v>19.73328</v>
      </c>
      <c r="F53" s="119"/>
      <c r="G53" s="119" t="n">
        <v>22.34204</v>
      </c>
      <c r="H53" s="119"/>
      <c r="I53" s="119" t="n">
        <v>5.67812</v>
      </c>
      <c r="J53" s="119"/>
      <c r="K53" s="119" t="n">
        <v>8.93172</v>
      </c>
      <c r="L53" s="119"/>
      <c r="M53" s="119" t="n">
        <v>21.11312</v>
      </c>
      <c r="N53" s="119"/>
      <c r="O53" s="119" t="n">
        <v>0.6076</v>
      </c>
      <c r="P53" s="112"/>
      <c r="Q53" s="112"/>
      <c r="R53" s="112"/>
      <c r="S53" s="112"/>
    </row>
    <row r="54" s="113" customFormat="true" ht="12.75" hidden="false" customHeight="false" outlineLevel="0" collapsed="false">
      <c r="A54" s="125" t="s">
        <v>340</v>
      </c>
      <c r="B54" s="133"/>
      <c r="P54" s="112"/>
      <c r="Q54" s="112"/>
      <c r="R54" s="112"/>
      <c r="S54" s="112"/>
    </row>
    <row r="55" s="113" customFormat="true" ht="12.75" hidden="false" customHeight="false" outlineLevel="0" collapsed="false">
      <c r="A55" s="125" t="s">
        <v>346</v>
      </c>
      <c r="B55" s="133" t="s">
        <v>347</v>
      </c>
      <c r="C55" s="119" t="n">
        <v>18.03592</v>
      </c>
      <c r="D55" s="119"/>
      <c r="E55" s="119" t="n">
        <v>16.87364</v>
      </c>
      <c r="F55" s="119"/>
      <c r="G55" s="119" t="n">
        <v>20.1194</v>
      </c>
      <c r="H55" s="119"/>
      <c r="I55" s="119" t="n">
        <v>4.655</v>
      </c>
      <c r="J55" s="119"/>
      <c r="K55" s="119" t="n">
        <v>7.16772</v>
      </c>
      <c r="L55" s="119"/>
      <c r="M55" s="119" t="n">
        <v>18.7572</v>
      </c>
      <c r="N55" s="119"/>
      <c r="O55" s="119" t="n">
        <v>0.833</v>
      </c>
      <c r="P55" s="112"/>
      <c r="Q55" s="112"/>
      <c r="R55" s="112"/>
      <c r="S55" s="112"/>
    </row>
    <row r="56" s="113" customFormat="true" ht="25.5" hidden="false" customHeight="false" outlineLevel="0" collapsed="false">
      <c r="A56" s="150" t="s">
        <v>348</v>
      </c>
      <c r="B56" s="139" t="s">
        <v>349</v>
      </c>
      <c r="C56" s="119" t="n">
        <v>17.86344</v>
      </c>
      <c r="D56" s="119"/>
      <c r="E56" s="119" t="n">
        <v>16.49928</v>
      </c>
      <c r="F56" s="119"/>
      <c r="G56" s="119" t="n">
        <v>19.10412</v>
      </c>
      <c r="H56" s="119"/>
      <c r="I56" s="119" t="n">
        <v>6.25044</v>
      </c>
      <c r="J56" s="119"/>
      <c r="K56" s="119" t="n">
        <v>6.5856</v>
      </c>
      <c r="L56" s="119"/>
      <c r="M56" s="119" t="n">
        <v>17.78896</v>
      </c>
      <c r="N56" s="119"/>
      <c r="O56" s="119" t="n">
        <v>0.7644</v>
      </c>
      <c r="P56" s="112"/>
      <c r="Q56" s="112"/>
      <c r="R56" s="112"/>
      <c r="S56" s="112"/>
    </row>
    <row r="57" customFormat="false" ht="12.75" hidden="false" customHeight="false" outlineLevel="0" collapsed="false">
      <c r="A57" s="125" t="s">
        <v>350</v>
      </c>
      <c r="B57" s="141" t="s">
        <v>351</v>
      </c>
      <c r="C57" s="119" t="n">
        <v>14.08456</v>
      </c>
      <c r="D57" s="119"/>
      <c r="E57" s="119" t="n">
        <v>12.08928</v>
      </c>
      <c r="F57" s="119"/>
      <c r="G57" s="119" t="n">
        <v>14.25312</v>
      </c>
      <c r="H57" s="119"/>
      <c r="I57" s="119" t="n">
        <v>3.22028</v>
      </c>
      <c r="J57" s="119"/>
      <c r="K57" s="119" t="n">
        <v>4.85884</v>
      </c>
      <c r="L57" s="119"/>
      <c r="M57" s="119" t="n">
        <v>13.21628</v>
      </c>
      <c r="N57" s="119"/>
      <c r="O57" s="119" t="n">
        <v>0.99764</v>
      </c>
    </row>
    <row r="58" customFormat="false" ht="12.75" hidden="false" customHeight="false" outlineLevel="0" collapsed="false">
      <c r="A58" s="137" t="s">
        <v>99</v>
      </c>
      <c r="B58" s="141" t="s">
        <v>352</v>
      </c>
      <c r="C58" s="119" t="n">
        <v>13.0438</v>
      </c>
      <c r="D58" s="119"/>
      <c r="E58" s="119" t="n">
        <v>11.21708</v>
      </c>
      <c r="F58" s="119"/>
      <c r="G58" s="119" t="n">
        <v>13.29468</v>
      </c>
      <c r="H58" s="119"/>
      <c r="I58" s="119" t="n">
        <v>4.23556</v>
      </c>
      <c r="J58" s="119"/>
      <c r="K58" s="119" t="n">
        <v>5.29004</v>
      </c>
      <c r="L58" s="119"/>
      <c r="M58" s="119" t="n">
        <v>11.65612</v>
      </c>
      <c r="N58" s="119"/>
      <c r="O58" s="119" t="n">
        <v>1.18188</v>
      </c>
    </row>
    <row r="59" customFormat="false" ht="25.5" hidden="false" customHeight="false" outlineLevel="0" collapsed="false">
      <c r="A59" s="151" t="s">
        <v>353</v>
      </c>
      <c r="B59" s="142" t="s">
        <v>354</v>
      </c>
      <c r="C59" s="119" t="n">
        <v>13.83956</v>
      </c>
      <c r="D59" s="119"/>
      <c r="E59" s="119" t="n">
        <v>11.73256</v>
      </c>
      <c r="F59" s="119"/>
      <c r="G59" s="119" t="n">
        <v>15.14688</v>
      </c>
      <c r="H59" s="119"/>
      <c r="I59" s="119" t="n">
        <v>4.949</v>
      </c>
      <c r="J59" s="119"/>
      <c r="K59" s="119" t="n">
        <v>5.8016</v>
      </c>
      <c r="L59" s="119"/>
      <c r="M59" s="119" t="n">
        <v>13.44756</v>
      </c>
      <c r="N59" s="119"/>
      <c r="O59" s="119" t="n">
        <v>1.53076</v>
      </c>
    </row>
    <row r="60" customFormat="false" ht="12.75" hidden="false" customHeight="false" outlineLevel="0" collapsed="false">
      <c r="A60" s="125" t="s">
        <v>355</v>
      </c>
      <c r="B60" s="112" t="s">
        <v>356</v>
      </c>
      <c r="C60" s="119" t="n">
        <v>12.69884</v>
      </c>
      <c r="D60" s="119"/>
      <c r="E60" s="119" t="n">
        <v>11.55616</v>
      </c>
      <c r="F60" s="119"/>
      <c r="G60" s="119" t="n">
        <v>12.69884</v>
      </c>
      <c r="H60" s="119"/>
      <c r="I60" s="119" t="n">
        <v>3.90628</v>
      </c>
      <c r="J60" s="119"/>
      <c r="K60" s="119" t="n">
        <v>3.12816</v>
      </c>
      <c r="L60" s="119"/>
      <c r="M60" s="119" t="n">
        <v>11.79136</v>
      </c>
      <c r="N60" s="119"/>
      <c r="O60" s="119" t="n">
        <v>1.16816</v>
      </c>
    </row>
    <row r="61" customFormat="false" ht="12.75" hidden="false" customHeight="false" outlineLevel="0" collapsed="false">
      <c r="B61" s="112" t="s">
        <v>357</v>
      </c>
      <c r="C61" s="119" t="n">
        <v>2.4696</v>
      </c>
      <c r="D61" s="119"/>
      <c r="E61" s="119" t="n">
        <v>1.91688</v>
      </c>
      <c r="F61" s="119"/>
      <c r="G61" s="119" t="n">
        <v>2.69304</v>
      </c>
      <c r="H61" s="119"/>
      <c r="I61" s="119" t="n">
        <v>1.2446</v>
      </c>
      <c r="J61" s="119"/>
      <c r="K61" s="119" t="n">
        <v>0.88396</v>
      </c>
      <c r="L61" s="119"/>
      <c r="M61" s="119" t="n">
        <v>2.22068</v>
      </c>
      <c r="N61" s="119"/>
      <c r="O61" s="119" t="n">
        <v>25.16052</v>
      </c>
    </row>
    <row r="62" s="145" customFormat="true" ht="20.25" hidden="false" customHeight="true" outlineLevel="0" collapsed="false">
      <c r="A62" s="144"/>
      <c r="B62" s="145" t="s">
        <v>255</v>
      </c>
      <c r="C62" s="119" t="n">
        <v>30.01348</v>
      </c>
      <c r="D62" s="119"/>
      <c r="E62" s="119" t="n">
        <v>29.64108</v>
      </c>
      <c r="F62" s="119"/>
      <c r="G62" s="119" t="n">
        <v>26.98136</v>
      </c>
      <c r="H62" s="119"/>
      <c r="I62" s="119" t="n">
        <v>13.09868</v>
      </c>
      <c r="J62" s="119"/>
      <c r="K62" s="119" t="n">
        <v>17.15</v>
      </c>
      <c r="L62" s="119"/>
      <c r="M62" s="119" t="n">
        <v>27.82808</v>
      </c>
      <c r="N62" s="119"/>
      <c r="O62" s="119" t="n">
        <v>0.27832</v>
      </c>
    </row>
    <row r="63" s="145" customFormat="true" ht="20.25" hidden="false" customHeight="true" outlineLevel="0" collapsed="false">
      <c r="A63" s="144"/>
      <c r="P63" s="112"/>
      <c r="Q63" s="112"/>
      <c r="R63" s="112"/>
      <c r="S63" s="112"/>
    </row>
    <row r="64" s="145" customFormat="true" ht="20.25" hidden="false" customHeight="true" outlineLevel="0" collapsed="false">
      <c r="A64" s="144"/>
      <c r="P64" s="112"/>
      <c r="Q64" s="112"/>
      <c r="R64" s="112"/>
      <c r="S64" s="112"/>
    </row>
    <row r="65" s="145" customFormat="true" ht="20.25" hidden="false" customHeight="true" outlineLevel="0" collapsed="false">
      <c r="A65" s="144"/>
      <c r="C65" s="112"/>
      <c r="D65" s="112"/>
      <c r="E65" s="112"/>
      <c r="F65" s="112"/>
      <c r="G65" s="112"/>
      <c r="H65" s="112"/>
      <c r="I65" s="112"/>
      <c r="J65" s="112"/>
      <c r="K65" s="112"/>
      <c r="L65" s="112"/>
      <c r="M65" s="112"/>
      <c r="N65" s="112"/>
      <c r="O65" s="112"/>
      <c r="P65" s="112"/>
      <c r="Q65" s="112"/>
      <c r="R65" s="112"/>
      <c r="S65" s="112"/>
    </row>
    <row r="66" s="145" customFormat="true" ht="20.25" hidden="false" customHeight="true" outlineLevel="0" collapsed="false">
      <c r="A66" s="144"/>
      <c r="C66" s="112"/>
      <c r="D66" s="112"/>
      <c r="E66" s="112"/>
      <c r="F66" s="112"/>
      <c r="G66" s="112"/>
      <c r="H66" s="112"/>
      <c r="I66" s="112"/>
      <c r="J66" s="112"/>
      <c r="K66" s="112"/>
      <c r="L66" s="112"/>
      <c r="M66" s="112"/>
      <c r="N66" s="112"/>
      <c r="O66" s="112"/>
      <c r="P66" s="112"/>
      <c r="Q66" s="112"/>
      <c r="R66" s="112"/>
      <c r="S66" s="112"/>
    </row>
    <row r="67" customFormat="false" ht="12.75" hidden="false" customHeight="false" outlineLevel="0" collapsed="false">
      <c r="A67" s="126" t="s">
        <v>328</v>
      </c>
      <c r="O67" s="113"/>
      <c r="S67" s="133"/>
    </row>
    <row r="68" customFormat="false" ht="12.75" hidden="false" customHeight="false" outlineLevel="0" collapsed="false">
      <c r="A68" s="114" t="s">
        <v>48</v>
      </c>
      <c r="O68" s="113"/>
      <c r="S68" s="133"/>
    </row>
    <row r="69" customFormat="false" ht="12.75" hidden="false" customHeight="false" outlineLevel="0" collapsed="false">
      <c r="A69" s="115" t="s">
        <v>80</v>
      </c>
      <c r="B69" s="146" t="s">
        <v>298</v>
      </c>
      <c r="C69" s="129"/>
      <c r="D69" s="129"/>
      <c r="E69" s="116"/>
      <c r="F69" s="116"/>
      <c r="G69" s="116"/>
      <c r="H69" s="116"/>
      <c r="I69" s="116"/>
      <c r="J69" s="116"/>
      <c r="K69" s="116"/>
      <c r="L69" s="116"/>
      <c r="M69" s="116"/>
      <c r="N69" s="116"/>
      <c r="O69" s="116"/>
    </row>
    <row r="70" customFormat="false" ht="12.75" hidden="false" customHeight="false" outlineLevel="0" collapsed="false">
      <c r="C70" s="130" t="s">
        <v>243</v>
      </c>
      <c r="D70" s="130"/>
      <c r="E70" s="130"/>
      <c r="F70" s="130"/>
      <c r="G70" s="130"/>
      <c r="H70" s="130"/>
      <c r="I70" s="130"/>
      <c r="J70" s="130"/>
      <c r="K70" s="130"/>
      <c r="L70" s="130"/>
      <c r="M70" s="130"/>
      <c r="N70" s="130"/>
      <c r="O70" s="130"/>
    </row>
    <row r="71" customFormat="false" ht="12.75" hidden="false" customHeight="false" outlineLevel="0" collapsed="false">
      <c r="B71" s="114" t="s">
        <v>242</v>
      </c>
      <c r="C71" s="130" t="s">
        <v>305</v>
      </c>
      <c r="D71" s="130"/>
      <c r="E71" s="130"/>
      <c r="F71" s="130"/>
      <c r="G71" s="130"/>
      <c r="H71" s="130"/>
      <c r="I71" s="130"/>
      <c r="J71" s="130"/>
      <c r="K71" s="130"/>
      <c r="L71" s="130"/>
      <c r="M71" s="130"/>
      <c r="N71" s="130"/>
      <c r="O71" s="130"/>
    </row>
    <row r="72" customFormat="false" ht="12.75" hidden="false" customHeight="false" outlineLevel="0" collapsed="false">
      <c r="A72" s="126" t="s">
        <v>331</v>
      </c>
      <c r="B72" s="114"/>
      <c r="C72" s="112" t="s">
        <v>121</v>
      </c>
      <c r="D72" s="131"/>
      <c r="E72" s="130" t="s">
        <v>253</v>
      </c>
      <c r="F72" s="131"/>
      <c r="G72" s="131" t="s">
        <v>332</v>
      </c>
      <c r="I72" s="117" t="s">
        <v>253</v>
      </c>
      <c r="J72" s="116"/>
      <c r="K72" s="116" t="s">
        <v>270</v>
      </c>
      <c r="L72" s="116"/>
      <c r="M72" s="116" t="s">
        <v>270</v>
      </c>
      <c r="N72" s="131"/>
      <c r="O72" s="118" t="s">
        <v>304</v>
      </c>
    </row>
    <row r="73" customFormat="false" ht="12.75" hidden="false" customHeight="false" outlineLevel="0" collapsed="false">
      <c r="A73" s="132" t="s">
        <v>333</v>
      </c>
      <c r="B73" s="114" t="s">
        <v>44</v>
      </c>
      <c r="E73" s="112" t="s">
        <v>307</v>
      </c>
      <c r="G73" s="112" t="s">
        <v>334</v>
      </c>
      <c r="I73" s="113" t="s">
        <v>316</v>
      </c>
      <c r="J73" s="113"/>
      <c r="K73" s="113" t="s">
        <v>317</v>
      </c>
      <c r="L73" s="113"/>
      <c r="M73" s="113" t="s">
        <v>318</v>
      </c>
      <c r="O73" s="113" t="s">
        <v>306</v>
      </c>
      <c r="P73" s="119"/>
      <c r="Q73" s="119"/>
    </row>
    <row r="74" customFormat="false" ht="12.75" hidden="false" customHeight="false" outlineLevel="0" collapsed="false">
      <c r="A74" s="126"/>
      <c r="B74" s="114" t="s">
        <v>270</v>
      </c>
      <c r="E74" s="112" t="s">
        <v>335</v>
      </c>
      <c r="I74" s="113" t="s">
        <v>321</v>
      </c>
      <c r="J74" s="113"/>
      <c r="K74" s="113" t="s">
        <v>321</v>
      </c>
      <c r="L74" s="113"/>
      <c r="M74" s="113" t="s">
        <v>321</v>
      </c>
      <c r="O74" s="113" t="s">
        <v>311</v>
      </c>
      <c r="P74" s="119"/>
      <c r="Q74" s="119"/>
    </row>
    <row r="75" customFormat="false" ht="12.75" hidden="false" customHeight="false" outlineLevel="0" collapsed="false">
      <c r="O75" s="113" t="s">
        <v>319</v>
      </c>
    </row>
    <row r="76" customFormat="false" ht="12.75" hidden="false" customHeight="false" outlineLevel="0" collapsed="false">
      <c r="O76" s="113" t="s">
        <v>322</v>
      </c>
      <c r="S76" s="133"/>
    </row>
    <row r="78" s="119" customFormat="true" ht="12.75" hidden="false" customHeight="false" outlineLevel="0" collapsed="false">
      <c r="A78" s="134"/>
      <c r="B78" s="120"/>
      <c r="C78" s="121" t="s">
        <v>269</v>
      </c>
      <c r="D78" s="121"/>
      <c r="E78" s="121" t="s">
        <v>278</v>
      </c>
      <c r="F78" s="121"/>
      <c r="G78" s="121" t="s">
        <v>279</v>
      </c>
      <c r="H78" s="121"/>
      <c r="I78" s="121" t="s">
        <v>267</v>
      </c>
      <c r="J78" s="121"/>
      <c r="K78" s="121" t="s">
        <v>280</v>
      </c>
      <c r="L78" s="121"/>
      <c r="M78" s="121" t="s">
        <v>268</v>
      </c>
      <c r="N78" s="121"/>
      <c r="O78" s="121" t="s">
        <v>281</v>
      </c>
      <c r="P78" s="112"/>
    </row>
    <row r="79" s="119" customFormat="true" ht="12.75" hidden="false" customHeight="false" outlineLevel="0" collapsed="false">
      <c r="A79" s="147"/>
    </row>
    <row r="80" s="113" customFormat="true" ht="12.75" hidden="false" customHeight="false" outlineLevel="0" collapsed="false">
      <c r="A80" s="148"/>
      <c r="B80" s="149" t="s">
        <v>300</v>
      </c>
      <c r="C80" s="112"/>
      <c r="D80" s="112"/>
      <c r="E80" s="112"/>
      <c r="F80" s="112"/>
      <c r="G80" s="112"/>
      <c r="H80" s="112"/>
      <c r="I80" s="112"/>
      <c r="J80" s="112"/>
      <c r="K80" s="112"/>
      <c r="L80" s="112"/>
      <c r="M80" s="112"/>
      <c r="N80" s="112"/>
      <c r="O80" s="112"/>
      <c r="P80" s="112"/>
      <c r="Q80" s="112"/>
      <c r="R80" s="112"/>
      <c r="S80" s="112"/>
    </row>
    <row r="81" s="113" customFormat="true" ht="12.75" hidden="false" customHeight="false" outlineLevel="0" collapsed="false">
      <c r="A81" s="125" t="s">
        <v>336</v>
      </c>
      <c r="B81" s="112" t="s">
        <v>337</v>
      </c>
      <c r="C81" s="119" t="n">
        <v>3.8024</v>
      </c>
      <c r="D81" s="119"/>
      <c r="E81" s="119" t="n">
        <v>3.08504</v>
      </c>
      <c r="F81" s="119"/>
      <c r="G81" s="119" t="n">
        <v>7.47544</v>
      </c>
      <c r="H81" s="119"/>
      <c r="I81" s="119" t="n">
        <v>2.81652</v>
      </c>
      <c r="J81" s="119"/>
      <c r="K81" s="119" t="n">
        <v>2.86748</v>
      </c>
      <c r="L81" s="119"/>
      <c r="M81" s="119" t="n">
        <v>6.34452</v>
      </c>
      <c r="N81" s="119"/>
      <c r="O81" s="119" t="n">
        <v>5.60364</v>
      </c>
      <c r="P81" s="112"/>
      <c r="Q81" s="112"/>
      <c r="R81" s="112"/>
      <c r="S81" s="112"/>
    </row>
    <row r="82" s="113" customFormat="true" ht="12.75" hidden="false" customHeight="false" outlineLevel="0" collapsed="false">
      <c r="A82" s="125" t="s">
        <v>338</v>
      </c>
      <c r="B82" s="133" t="s">
        <v>339</v>
      </c>
      <c r="C82" s="119" t="n">
        <v>13.573</v>
      </c>
      <c r="D82" s="119"/>
      <c r="E82" s="119" t="n">
        <v>12.89484</v>
      </c>
      <c r="F82" s="119"/>
      <c r="G82" s="119" t="n">
        <v>14.0924</v>
      </c>
      <c r="H82" s="119"/>
      <c r="I82" s="119" t="n">
        <v>3.02036</v>
      </c>
      <c r="J82" s="119"/>
      <c r="K82" s="119" t="n">
        <v>6.66792</v>
      </c>
      <c r="L82" s="119"/>
      <c r="M82" s="119" t="n">
        <v>12.71648</v>
      </c>
      <c r="N82" s="119"/>
      <c r="O82" s="119" t="n">
        <v>0.74284</v>
      </c>
      <c r="P82" s="112"/>
      <c r="Q82" s="112"/>
      <c r="R82" s="112"/>
      <c r="S82" s="112"/>
    </row>
    <row r="83" s="113" customFormat="true" ht="12.75" hidden="false" customHeight="false" outlineLevel="0" collapsed="false">
      <c r="A83" s="125" t="s">
        <v>340</v>
      </c>
      <c r="B83" s="133"/>
      <c r="P83" s="112"/>
      <c r="Q83" s="112"/>
      <c r="R83" s="112"/>
      <c r="S83" s="112"/>
    </row>
    <row r="84" s="113" customFormat="true" ht="12.75" hidden="false" customHeight="false" outlineLevel="0" collapsed="false">
      <c r="A84" s="125" t="s">
        <v>341</v>
      </c>
      <c r="B84" s="133" t="s">
        <v>342</v>
      </c>
      <c r="C84" s="119" t="n">
        <v>8.6142</v>
      </c>
      <c r="D84" s="119"/>
      <c r="E84" s="119" t="n">
        <v>8.29472</v>
      </c>
      <c r="F84" s="119"/>
      <c r="G84" s="119" t="n">
        <v>9.13948</v>
      </c>
      <c r="H84" s="119"/>
      <c r="I84" s="119" t="n">
        <v>1.33868</v>
      </c>
      <c r="J84" s="119"/>
      <c r="K84" s="119" t="n">
        <v>3.73184</v>
      </c>
      <c r="L84" s="119"/>
      <c r="M84" s="119" t="n">
        <v>8.4182</v>
      </c>
      <c r="N84" s="119"/>
      <c r="O84" s="119" t="n">
        <v>1.2152</v>
      </c>
      <c r="P84" s="112"/>
      <c r="Q84" s="112"/>
      <c r="R84" s="112"/>
      <c r="S84" s="112"/>
    </row>
    <row r="85" s="113" customFormat="true" ht="12.75" hidden="false" customHeight="false" outlineLevel="0" collapsed="false">
      <c r="A85" s="137" t="n">
        <v>45</v>
      </c>
      <c r="B85" s="133" t="s">
        <v>343</v>
      </c>
      <c r="C85" s="119" t="n">
        <v>4.99212</v>
      </c>
      <c r="D85" s="119"/>
      <c r="E85" s="119" t="n">
        <v>4.49428</v>
      </c>
      <c r="F85" s="119"/>
      <c r="G85" s="119" t="n">
        <v>5.22928</v>
      </c>
      <c r="H85" s="119"/>
      <c r="I85" s="119" t="n">
        <v>1.813</v>
      </c>
      <c r="J85" s="119"/>
      <c r="K85" s="119" t="n">
        <v>3.17716</v>
      </c>
      <c r="L85" s="119"/>
      <c r="M85" s="119" t="n">
        <v>3.77496</v>
      </c>
      <c r="N85" s="119"/>
      <c r="O85" s="119" t="n">
        <v>2.91648</v>
      </c>
      <c r="P85" s="112"/>
      <c r="Q85" s="112"/>
      <c r="R85" s="112"/>
      <c r="S85" s="112"/>
    </row>
    <row r="86" customFormat="false" ht="12.75" hidden="false" customHeight="false" outlineLevel="0" collapsed="false">
      <c r="A86" s="125" t="s">
        <v>344</v>
      </c>
      <c r="B86" s="133" t="s">
        <v>345</v>
      </c>
      <c r="C86" s="119" t="n">
        <v>18.30248</v>
      </c>
      <c r="D86" s="119"/>
      <c r="E86" s="119" t="n">
        <v>16.16216</v>
      </c>
      <c r="F86" s="119"/>
      <c r="G86" s="119" t="n">
        <v>19.04924</v>
      </c>
      <c r="H86" s="119"/>
      <c r="I86" s="119" t="n">
        <v>8.1144</v>
      </c>
      <c r="J86" s="119"/>
      <c r="K86" s="119" t="n">
        <v>11.65612</v>
      </c>
      <c r="L86" s="119"/>
      <c r="M86" s="119" t="n">
        <v>14.8666</v>
      </c>
      <c r="N86" s="119"/>
      <c r="O86" s="119" t="n">
        <v>0.9212</v>
      </c>
    </row>
    <row r="87" customFormat="false" ht="12.75" hidden="false" customHeight="false" outlineLevel="0" collapsed="false">
      <c r="A87" s="125" t="s">
        <v>340</v>
      </c>
      <c r="B87" s="133"/>
    </row>
    <row r="88" customFormat="false" ht="12.75" hidden="false" customHeight="false" outlineLevel="0" collapsed="false">
      <c r="A88" s="125" t="s">
        <v>346</v>
      </c>
      <c r="B88" s="133" t="s">
        <v>347</v>
      </c>
      <c r="C88" s="119" t="n">
        <v>16.66588</v>
      </c>
      <c r="D88" s="119"/>
      <c r="E88" s="119" t="n">
        <v>14.71372</v>
      </c>
      <c r="F88" s="119"/>
      <c r="G88" s="119" t="n">
        <v>17.51652</v>
      </c>
      <c r="H88" s="119"/>
      <c r="I88" s="119" t="n">
        <v>7.497</v>
      </c>
      <c r="J88" s="119"/>
      <c r="K88" s="119" t="n">
        <v>10.55656</v>
      </c>
      <c r="L88" s="119"/>
      <c r="M88" s="119" t="n">
        <v>13.18296</v>
      </c>
      <c r="N88" s="119"/>
      <c r="O88" s="119" t="n">
        <v>1.07604</v>
      </c>
    </row>
    <row r="89" customFormat="false" ht="25.5" hidden="false" customHeight="false" outlineLevel="0" collapsed="false">
      <c r="A89" s="150" t="s">
        <v>348</v>
      </c>
      <c r="B89" s="139" t="s">
        <v>349</v>
      </c>
      <c r="C89" s="119" t="n">
        <v>16.46596</v>
      </c>
      <c r="D89" s="119"/>
      <c r="E89" s="119" t="n">
        <v>15.3566</v>
      </c>
      <c r="F89" s="119"/>
      <c r="G89" s="119" t="n">
        <v>17.24996</v>
      </c>
      <c r="H89" s="119"/>
      <c r="I89" s="119" t="n">
        <v>6.2622</v>
      </c>
      <c r="J89" s="119"/>
      <c r="K89" s="119" t="n">
        <v>9.31</v>
      </c>
      <c r="L89" s="119"/>
      <c r="M89" s="119" t="n">
        <v>14.80192</v>
      </c>
      <c r="N89" s="119"/>
      <c r="O89" s="119" t="n">
        <v>0.83888</v>
      </c>
    </row>
    <row r="90" customFormat="false" ht="12.75" hidden="false" customHeight="false" outlineLevel="0" collapsed="false">
      <c r="A90" s="125" t="s">
        <v>350</v>
      </c>
      <c r="B90" s="141" t="s">
        <v>351</v>
      </c>
      <c r="C90" s="119" t="n">
        <v>21.0112</v>
      </c>
      <c r="D90" s="119"/>
      <c r="E90" s="119" t="n">
        <v>19.11196</v>
      </c>
      <c r="F90" s="119"/>
      <c r="G90" s="119" t="n">
        <v>21.08568</v>
      </c>
      <c r="H90" s="119"/>
      <c r="I90" s="119" t="n">
        <v>6.6934</v>
      </c>
      <c r="J90" s="119"/>
      <c r="K90" s="119" t="n">
        <v>11.46404</v>
      </c>
      <c r="L90" s="119"/>
      <c r="M90" s="119" t="n">
        <v>17.6106</v>
      </c>
      <c r="N90" s="119"/>
      <c r="O90" s="119" t="n">
        <v>0.75264</v>
      </c>
    </row>
    <row r="91" customFormat="false" ht="12.75" hidden="false" customHeight="false" outlineLevel="0" collapsed="false">
      <c r="A91" s="137" t="s">
        <v>99</v>
      </c>
      <c r="B91" s="141" t="s">
        <v>352</v>
      </c>
      <c r="C91" s="119" t="n">
        <v>24.19032</v>
      </c>
      <c r="D91" s="119"/>
      <c r="E91" s="119" t="n">
        <v>22.24208</v>
      </c>
      <c r="F91" s="119"/>
      <c r="G91" s="119" t="n">
        <v>24.34516</v>
      </c>
      <c r="H91" s="119"/>
      <c r="I91" s="119" t="n">
        <v>6.58168</v>
      </c>
      <c r="J91" s="119"/>
      <c r="K91" s="119" t="n">
        <v>17.12844</v>
      </c>
      <c r="L91" s="119"/>
      <c r="M91" s="119" t="n">
        <v>20.0116</v>
      </c>
      <c r="N91" s="119"/>
      <c r="O91" s="119" t="n">
        <v>1.14268</v>
      </c>
    </row>
    <row r="92" customFormat="false" ht="25.5" hidden="false" customHeight="false" outlineLevel="0" collapsed="false">
      <c r="A92" s="151" t="s">
        <v>353</v>
      </c>
      <c r="B92" s="142" t="s">
        <v>354</v>
      </c>
      <c r="C92" s="119" t="n">
        <v>19.55884</v>
      </c>
      <c r="D92" s="119"/>
      <c r="E92" s="119" t="n">
        <v>12.52048</v>
      </c>
      <c r="F92" s="119"/>
      <c r="G92" s="119" t="n">
        <v>20.70348</v>
      </c>
      <c r="H92" s="119"/>
      <c r="I92" s="119" t="n">
        <v>14.44128</v>
      </c>
      <c r="J92" s="119"/>
      <c r="K92" s="119" t="n">
        <v>9.4374</v>
      </c>
      <c r="L92" s="119"/>
      <c r="M92" s="119" t="n">
        <v>12.45384</v>
      </c>
      <c r="N92" s="119"/>
      <c r="O92" s="119" t="n">
        <v>2.16776</v>
      </c>
    </row>
    <row r="93" customFormat="false" ht="12.75" hidden="false" customHeight="false" outlineLevel="0" collapsed="false">
      <c r="A93" s="125" t="s">
        <v>355</v>
      </c>
      <c r="B93" s="112" t="s">
        <v>356</v>
      </c>
      <c r="C93" s="119" t="n">
        <v>14.2884</v>
      </c>
      <c r="D93" s="119"/>
      <c r="E93" s="119" t="n">
        <v>13.09672</v>
      </c>
      <c r="F93" s="119"/>
      <c r="G93" s="119" t="n">
        <v>14.2884</v>
      </c>
      <c r="H93" s="119"/>
      <c r="I93" s="119" t="n">
        <v>4.65892</v>
      </c>
      <c r="J93" s="119"/>
      <c r="K93" s="119" t="n">
        <v>6.27788</v>
      </c>
      <c r="L93" s="119"/>
      <c r="M93" s="119" t="n">
        <v>12.12456</v>
      </c>
      <c r="N93" s="119"/>
      <c r="O93" s="119" t="n">
        <v>1.3524</v>
      </c>
    </row>
    <row r="94" customFormat="false" ht="12.75" hidden="false" customHeight="false" outlineLevel="0" collapsed="false">
      <c r="B94" s="112" t="s">
        <v>357</v>
      </c>
      <c r="C94" s="119" t="n">
        <v>2.646</v>
      </c>
      <c r="D94" s="119"/>
      <c r="E94" s="119" t="n">
        <v>2.3422</v>
      </c>
      <c r="F94" s="119"/>
      <c r="G94" s="119" t="n">
        <v>2.646</v>
      </c>
      <c r="H94" s="119"/>
      <c r="I94" s="119" t="n">
        <v>0.76636</v>
      </c>
      <c r="J94" s="119"/>
      <c r="K94" s="119" t="n">
        <v>0.80752</v>
      </c>
      <c r="L94" s="119"/>
      <c r="M94" s="119" t="n">
        <v>2.401</v>
      </c>
      <c r="N94" s="119"/>
      <c r="O94" s="119" t="n">
        <v>6.47192</v>
      </c>
    </row>
    <row r="95" s="145" customFormat="true" ht="20.25" hidden="false" customHeight="true" outlineLevel="0" collapsed="false">
      <c r="A95" s="144"/>
      <c r="B95" s="145" t="s">
        <v>255</v>
      </c>
      <c r="C95" s="119" t="n">
        <v>31.50504</v>
      </c>
      <c r="D95" s="119"/>
      <c r="E95" s="119" t="n">
        <v>28.57288</v>
      </c>
      <c r="F95" s="119"/>
      <c r="G95" s="119" t="n">
        <v>31.3208</v>
      </c>
      <c r="H95" s="119"/>
      <c r="I95" s="119" t="n">
        <v>20.7564</v>
      </c>
      <c r="J95" s="119"/>
      <c r="K95" s="119" t="n">
        <v>26.5972</v>
      </c>
      <c r="L95" s="119"/>
      <c r="M95" s="119" t="n">
        <v>30.7328</v>
      </c>
      <c r="N95" s="119"/>
      <c r="O95" s="119" t="n">
        <v>0.46844</v>
      </c>
    </row>
    <row r="96" s="145" customFormat="true" ht="20.25" hidden="false" customHeight="true" outlineLevel="0" collapsed="false">
      <c r="A96" s="144"/>
      <c r="C96" s="112"/>
      <c r="D96" s="112"/>
      <c r="E96" s="112"/>
      <c r="F96" s="112"/>
      <c r="G96" s="112"/>
      <c r="H96" s="112"/>
      <c r="I96" s="112"/>
      <c r="J96" s="112"/>
      <c r="K96" s="112"/>
      <c r="L96" s="112"/>
      <c r="M96" s="112"/>
      <c r="N96" s="112"/>
      <c r="O96" s="112"/>
      <c r="P96" s="112"/>
      <c r="Q96" s="112"/>
      <c r="R96" s="112"/>
      <c r="S96" s="112"/>
    </row>
    <row r="97" s="145" customFormat="true" ht="20.25" hidden="false" customHeight="true" outlineLevel="0" collapsed="false">
      <c r="A97" s="144"/>
      <c r="C97" s="112"/>
      <c r="D97" s="112"/>
      <c r="E97" s="112"/>
      <c r="F97" s="112"/>
      <c r="G97" s="112"/>
      <c r="H97" s="112"/>
      <c r="I97" s="112"/>
      <c r="J97" s="112"/>
      <c r="K97" s="112"/>
      <c r="L97" s="112"/>
      <c r="M97" s="112"/>
      <c r="N97" s="112"/>
      <c r="O97" s="112"/>
      <c r="P97" s="112"/>
      <c r="Q97" s="112"/>
      <c r="R97" s="112"/>
      <c r="S97" s="112"/>
    </row>
    <row r="98" s="145" customFormat="true" ht="20.25" hidden="false" customHeight="true" outlineLevel="0" collapsed="false">
      <c r="A98" s="144"/>
      <c r="C98" s="112"/>
      <c r="D98" s="112"/>
      <c r="E98" s="112"/>
      <c r="F98" s="112"/>
      <c r="G98" s="112"/>
      <c r="H98" s="112"/>
      <c r="I98" s="112"/>
      <c r="J98" s="112"/>
      <c r="K98" s="112"/>
      <c r="L98" s="112"/>
      <c r="M98" s="112"/>
      <c r="N98" s="112"/>
      <c r="O98" s="112"/>
      <c r="P98" s="112"/>
      <c r="Q98" s="112"/>
      <c r="R98" s="112"/>
      <c r="S98" s="112"/>
    </row>
    <row r="99" s="145" customFormat="true" ht="20.25" hidden="false" customHeight="true" outlineLevel="0" collapsed="false">
      <c r="A99" s="144"/>
      <c r="C99" s="112"/>
      <c r="D99" s="112"/>
      <c r="E99" s="112"/>
      <c r="F99" s="112"/>
      <c r="G99" s="112"/>
      <c r="H99" s="112"/>
      <c r="I99" s="112"/>
      <c r="J99" s="112"/>
      <c r="K99" s="112"/>
      <c r="L99" s="112"/>
      <c r="M99" s="112"/>
      <c r="N99" s="112"/>
      <c r="O99" s="112"/>
      <c r="P99" s="112"/>
      <c r="Q99" s="112"/>
      <c r="R99" s="112"/>
      <c r="S99" s="11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4.56"/>
    <col collapsed="false" customWidth="true" hidden="false" outlineLevel="0" max="2" min="2" style="112" width="7.28"/>
    <col collapsed="false" customWidth="true" hidden="false" outlineLevel="0" max="3" min="3" style="112" width="2.7"/>
    <col collapsed="false" customWidth="true" hidden="false" outlineLevel="0" max="4" min="4" style="112" width="7.14"/>
    <col collapsed="false" customWidth="true" hidden="false" outlineLevel="0" max="5" min="5" style="112" width="2.7"/>
    <col collapsed="false" customWidth="true" hidden="false" outlineLevel="0" max="6" min="6" style="112" width="6.99"/>
    <col collapsed="false" customWidth="true" hidden="false" outlineLevel="0" max="7" min="7" style="112" width="2.7"/>
    <col collapsed="false" customWidth="true" hidden="false" outlineLevel="0" max="8" min="8" style="112" width="6.41"/>
    <col collapsed="false" customWidth="true" hidden="false" outlineLevel="0" max="9" min="9" style="112" width="2.7"/>
    <col collapsed="false" customWidth="true" hidden="false" outlineLevel="0" max="10" min="10" style="112" width="7.28"/>
    <col collapsed="false" customWidth="true" hidden="false" outlineLevel="0" max="11" min="11" style="112" width="2.7"/>
    <col collapsed="false" customWidth="true" hidden="false" outlineLevel="0" max="12" min="12" style="112" width="7.28"/>
    <col collapsed="false" customWidth="true" hidden="false" outlineLevel="0" max="13" min="13" style="112" width="2.7"/>
    <col collapsed="false" customWidth="true" hidden="false" outlineLevel="0" max="14" min="14" style="112" width="6.41"/>
    <col collapsed="false" customWidth="true" hidden="false" outlineLevel="0" max="15" min="15" style="112" width="2.7"/>
    <col collapsed="false" customWidth="true" hidden="false" outlineLevel="0" max="16" min="16" style="112" width="8.28"/>
    <col collapsed="false" customWidth="true" hidden="false" outlineLevel="0" max="17" min="17" style="112" width="2.7"/>
    <col collapsed="false" customWidth="true" hidden="false" outlineLevel="0" max="18" min="18" style="113" width="8.28"/>
    <col collapsed="false" customWidth="false" hidden="false" outlineLevel="0" max="257" min="19" style="112" width="9.14"/>
  </cols>
  <sheetData>
    <row r="1" customFormat="false" ht="12.75" hidden="false" customHeight="false" outlineLevel="0" collapsed="false">
      <c r="A1" s="114" t="s">
        <v>301</v>
      </c>
      <c r="B1" s="112" t="s">
        <v>302</v>
      </c>
    </row>
    <row r="2" customFormat="false" ht="12.75" hidden="false" customHeight="false" outlineLevel="0" collapsed="false">
      <c r="A2" s="115"/>
      <c r="B2" s="116" t="s">
        <v>303</v>
      </c>
      <c r="C2" s="116"/>
      <c r="D2" s="116"/>
      <c r="E2" s="116"/>
      <c r="F2" s="116"/>
      <c r="G2" s="116"/>
      <c r="H2" s="116"/>
      <c r="I2" s="116"/>
      <c r="J2" s="116"/>
      <c r="K2" s="116"/>
      <c r="L2" s="116"/>
      <c r="M2" s="116"/>
      <c r="N2" s="116"/>
      <c r="O2" s="116"/>
      <c r="P2" s="116"/>
      <c r="Q2" s="116"/>
      <c r="R2" s="117"/>
    </row>
    <row r="3" customFormat="false" ht="12.75" hidden="false" customHeight="false" outlineLevel="0" collapsed="false">
      <c r="A3" s="114" t="s">
        <v>242</v>
      </c>
      <c r="B3" s="116" t="s">
        <v>243</v>
      </c>
      <c r="C3" s="116"/>
      <c r="D3" s="116"/>
      <c r="E3" s="116"/>
      <c r="F3" s="116"/>
      <c r="G3" s="116"/>
      <c r="H3" s="116"/>
      <c r="I3" s="116"/>
      <c r="J3" s="116"/>
      <c r="K3" s="116"/>
      <c r="L3" s="116"/>
      <c r="M3" s="116"/>
      <c r="N3" s="116"/>
      <c r="O3" s="116"/>
      <c r="P3" s="116"/>
      <c r="R3" s="118" t="s">
        <v>304</v>
      </c>
    </row>
    <row r="4" customFormat="false" ht="12.75" hidden="false" customHeight="false" outlineLevel="0" collapsed="false">
      <c r="A4" s="114"/>
      <c r="B4" s="116" t="s">
        <v>305</v>
      </c>
      <c r="C4" s="116"/>
      <c r="D4" s="116"/>
      <c r="E4" s="116"/>
      <c r="F4" s="116"/>
      <c r="G4" s="116"/>
      <c r="H4" s="116"/>
      <c r="I4" s="116"/>
      <c r="J4" s="116"/>
      <c r="K4" s="116"/>
      <c r="L4" s="116"/>
      <c r="M4" s="116"/>
      <c r="N4" s="116"/>
      <c r="O4" s="116"/>
      <c r="P4" s="116"/>
      <c r="R4" s="113" t="s">
        <v>306</v>
      </c>
    </row>
    <row r="5" customFormat="false" ht="12.75" hidden="false" customHeight="false" outlineLevel="0" collapsed="false">
      <c r="A5" s="114" t="s">
        <v>252</v>
      </c>
      <c r="B5" s="113" t="s">
        <v>307</v>
      </c>
      <c r="D5" s="113" t="s">
        <v>308</v>
      </c>
      <c r="F5" s="113" t="s">
        <v>309</v>
      </c>
      <c r="H5" s="113" t="s">
        <v>310</v>
      </c>
      <c r="J5" s="113" t="s">
        <v>255</v>
      </c>
      <c r="L5" s="116" t="s">
        <v>253</v>
      </c>
      <c r="M5" s="116"/>
      <c r="N5" s="116" t="s">
        <v>270</v>
      </c>
      <c r="O5" s="116"/>
      <c r="P5" s="116" t="s">
        <v>270</v>
      </c>
      <c r="R5" s="113" t="s">
        <v>311</v>
      </c>
    </row>
    <row r="6" customFormat="false" ht="12.75" hidden="false" customHeight="false" outlineLevel="0" collapsed="false">
      <c r="B6" s="113" t="s">
        <v>312</v>
      </c>
      <c r="D6" s="113" t="s">
        <v>313</v>
      </c>
      <c r="F6" s="113" t="s">
        <v>314</v>
      </c>
      <c r="H6" s="113" t="s">
        <v>315</v>
      </c>
      <c r="L6" s="113" t="s">
        <v>316</v>
      </c>
      <c r="M6" s="113"/>
      <c r="N6" s="113" t="s">
        <v>317</v>
      </c>
      <c r="O6" s="113"/>
      <c r="P6" s="113" t="s">
        <v>318</v>
      </c>
      <c r="R6" s="113" t="s">
        <v>319</v>
      </c>
    </row>
    <row r="7" customFormat="false" ht="12.75" hidden="false" customHeight="false" outlineLevel="0" collapsed="false">
      <c r="B7" s="113" t="s">
        <v>314</v>
      </c>
      <c r="D7" s="113" t="s">
        <v>312</v>
      </c>
      <c r="F7" s="113"/>
      <c r="H7" s="113" t="s">
        <v>320</v>
      </c>
      <c r="L7" s="113" t="s">
        <v>321</v>
      </c>
      <c r="M7" s="113"/>
      <c r="N7" s="113" t="s">
        <v>321</v>
      </c>
      <c r="O7" s="113"/>
      <c r="P7" s="113" t="s">
        <v>321</v>
      </c>
      <c r="R7" s="113" t="s">
        <v>322</v>
      </c>
    </row>
    <row r="8" customFormat="false" ht="12.75" hidden="false" customHeight="false" outlineLevel="0" collapsed="false">
      <c r="B8" s="113"/>
      <c r="D8" s="113" t="s">
        <v>314</v>
      </c>
      <c r="F8" s="112" t="s">
        <v>270</v>
      </c>
      <c r="H8" s="113" t="s">
        <v>323</v>
      </c>
      <c r="L8" s="112" t="s">
        <v>270</v>
      </c>
      <c r="P8" s="112" t="s">
        <v>270</v>
      </c>
    </row>
    <row r="9" customFormat="false" ht="12.75" hidden="false" customHeight="false" outlineLevel="0" collapsed="false">
      <c r="D9" s="113"/>
      <c r="F9" s="112" t="s">
        <v>270</v>
      </c>
      <c r="H9" s="113" t="s">
        <v>324</v>
      </c>
      <c r="L9" s="112" t="s">
        <v>270</v>
      </c>
      <c r="P9" s="112" t="s">
        <v>270</v>
      </c>
    </row>
    <row r="10" customFormat="false" ht="12.75" hidden="false" customHeight="false" outlineLevel="0" collapsed="false">
      <c r="F10" s="113" t="s">
        <v>325</v>
      </c>
      <c r="H10" s="113" t="s">
        <v>326</v>
      </c>
      <c r="J10" s="119" t="s">
        <v>327</v>
      </c>
      <c r="P10" s="112" t="s">
        <v>270</v>
      </c>
    </row>
    <row r="11" customFormat="false" ht="12.75" hidden="false" customHeight="false" outlineLevel="0" collapsed="false">
      <c r="P11" s="112" t="s">
        <v>270</v>
      </c>
      <c r="R11" s="113" t="s">
        <v>270</v>
      </c>
    </row>
    <row r="12" s="119" customFormat="true" ht="12.75" hidden="false" customHeight="false" outlineLevel="0" collapsed="false">
      <c r="A12" s="120"/>
      <c r="B12" s="121" t="s">
        <v>269</v>
      </c>
      <c r="C12" s="121"/>
      <c r="D12" s="121" t="s">
        <v>278</v>
      </c>
      <c r="E12" s="121"/>
      <c r="F12" s="121" t="s">
        <v>279</v>
      </c>
      <c r="G12" s="121"/>
      <c r="H12" s="121" t="s">
        <v>267</v>
      </c>
      <c r="I12" s="121"/>
      <c r="J12" s="121" t="s">
        <v>280</v>
      </c>
      <c r="K12" s="121"/>
      <c r="L12" s="121" t="s">
        <v>268</v>
      </c>
      <c r="M12" s="121"/>
      <c r="N12" s="121" t="s">
        <v>281</v>
      </c>
      <c r="O12" s="121"/>
      <c r="P12" s="121" t="s">
        <v>282</v>
      </c>
      <c r="Q12" s="121"/>
      <c r="R12" s="121" t="s">
        <v>283</v>
      </c>
    </row>
    <row r="14" customFormat="false" ht="12.75" hidden="false" customHeight="false" outlineLevel="0" collapsed="false">
      <c r="A14" s="122" t="s">
        <v>286</v>
      </c>
    </row>
    <row r="15" customFormat="false" ht="12.75" hidden="false" customHeight="false" outlineLevel="0" collapsed="false">
      <c r="A15" s="112" t="s">
        <v>287</v>
      </c>
      <c r="B15" s="119" t="n">
        <v>195.5</v>
      </c>
      <c r="C15" s="119"/>
      <c r="D15" s="119" t="n">
        <v>219</v>
      </c>
      <c r="E15" s="119"/>
      <c r="F15" s="119" t="n">
        <v>414.4</v>
      </c>
      <c r="G15" s="119"/>
      <c r="H15" s="119" t="n">
        <v>11.3</v>
      </c>
      <c r="I15" s="119"/>
      <c r="J15" s="119" t="n">
        <v>425.7</v>
      </c>
      <c r="K15" s="119"/>
      <c r="L15" s="119" t="n">
        <v>115.2</v>
      </c>
      <c r="M15" s="119"/>
      <c r="N15" s="119" t="n">
        <v>93.7</v>
      </c>
      <c r="O15" s="119"/>
      <c r="P15" s="119" t="n">
        <v>214.4</v>
      </c>
      <c r="Q15" s="119"/>
      <c r="R15" s="119" t="n">
        <v>28.7</v>
      </c>
    </row>
    <row r="16" customFormat="false" ht="12.75" hidden="false" customHeight="false" outlineLevel="0" collapsed="false">
      <c r="A16" s="112" t="s">
        <v>288</v>
      </c>
      <c r="B16" s="119" t="n">
        <v>708.3</v>
      </c>
      <c r="C16" s="119"/>
      <c r="D16" s="119" t="n">
        <v>162.1</v>
      </c>
      <c r="E16" s="119"/>
      <c r="F16" s="119" t="n">
        <v>870.4</v>
      </c>
      <c r="G16" s="119"/>
      <c r="H16" s="119" t="n">
        <v>50</v>
      </c>
      <c r="I16" s="119"/>
      <c r="J16" s="119" t="n">
        <v>920.4</v>
      </c>
      <c r="K16" s="119"/>
      <c r="L16" s="119" t="n">
        <v>45.2</v>
      </c>
      <c r="M16" s="119"/>
      <c r="N16" s="119" t="n">
        <v>142.2</v>
      </c>
      <c r="O16" s="119"/>
      <c r="P16" s="119" t="n">
        <v>730.1</v>
      </c>
      <c r="Q16" s="119"/>
      <c r="R16" s="119" t="n">
        <v>37.6</v>
      </c>
    </row>
    <row r="17" customFormat="false" ht="12.75" hidden="false" customHeight="false" outlineLevel="0" collapsed="false">
      <c r="A17" s="112" t="s">
        <v>289</v>
      </c>
      <c r="B17" s="119" t="n">
        <v>876.3</v>
      </c>
      <c r="C17" s="119"/>
      <c r="D17" s="119" t="n">
        <v>92</v>
      </c>
      <c r="E17" s="119"/>
      <c r="F17" s="119" t="n">
        <v>968.2</v>
      </c>
      <c r="G17" s="119"/>
      <c r="H17" s="119" t="n">
        <v>124.4</v>
      </c>
      <c r="I17" s="119"/>
      <c r="J17" s="119" t="n">
        <v>1092.6</v>
      </c>
      <c r="K17" s="119"/>
      <c r="L17" s="119" t="n">
        <v>21.1</v>
      </c>
      <c r="M17" s="119"/>
      <c r="N17" s="119" t="n">
        <v>191.9</v>
      </c>
      <c r="O17" s="119"/>
      <c r="P17" s="119" t="n">
        <v>878.4</v>
      </c>
      <c r="Q17" s="119"/>
      <c r="R17" s="119" t="n">
        <v>38.8</v>
      </c>
    </row>
    <row r="18" customFormat="false" ht="12.75" hidden="false" customHeight="false" outlineLevel="0" collapsed="false">
      <c r="A18" s="112" t="s">
        <v>290</v>
      </c>
      <c r="B18" s="119" t="n">
        <v>805.4</v>
      </c>
      <c r="C18" s="119"/>
      <c r="D18" s="119" t="n">
        <v>62.2</v>
      </c>
      <c r="E18" s="119"/>
      <c r="F18" s="119" t="n">
        <v>867.6</v>
      </c>
      <c r="G18" s="119"/>
      <c r="H18" s="119" t="n">
        <v>120.3</v>
      </c>
      <c r="I18" s="119"/>
      <c r="J18" s="119" t="n">
        <v>988</v>
      </c>
      <c r="K18" s="119"/>
      <c r="L18" s="119" t="n">
        <v>17.8</v>
      </c>
      <c r="M18" s="119"/>
      <c r="N18" s="119" t="n">
        <v>162</v>
      </c>
      <c r="O18" s="119"/>
      <c r="P18" s="119" t="n">
        <v>808.2</v>
      </c>
      <c r="Q18" s="119"/>
      <c r="R18" s="119" t="n">
        <v>39</v>
      </c>
    </row>
    <row r="19" customFormat="false" ht="12.75" hidden="false" customHeight="false" outlineLevel="0" collapsed="false">
      <c r="A19" s="112" t="s">
        <v>291</v>
      </c>
      <c r="B19" s="119" t="n">
        <v>681.4</v>
      </c>
      <c r="C19" s="119"/>
      <c r="D19" s="119" t="n">
        <v>45.9</v>
      </c>
      <c r="E19" s="119"/>
      <c r="F19" s="119" t="n">
        <v>727.3</v>
      </c>
      <c r="G19" s="119"/>
      <c r="H19" s="119" t="n">
        <v>119.9</v>
      </c>
      <c r="I19" s="119"/>
      <c r="J19" s="119" t="n">
        <v>847.3</v>
      </c>
      <c r="K19" s="119"/>
      <c r="L19" s="119" t="n">
        <v>29.5</v>
      </c>
      <c r="M19" s="119"/>
      <c r="N19" s="119" t="n">
        <v>184.6</v>
      </c>
      <c r="O19" s="119"/>
      <c r="P19" s="119" t="n">
        <v>631.4</v>
      </c>
      <c r="Q19" s="119"/>
      <c r="R19" s="119" t="n">
        <v>37.2</v>
      </c>
    </row>
    <row r="20" customFormat="false" ht="12.75" hidden="false" customHeight="false" outlineLevel="0" collapsed="false">
      <c r="A20" s="112" t="s">
        <v>292</v>
      </c>
      <c r="B20" s="119" t="n">
        <v>21.5</v>
      </c>
      <c r="C20" s="119"/>
      <c r="D20" s="119" t="n">
        <v>18.1</v>
      </c>
      <c r="E20" s="119"/>
      <c r="F20" s="119" t="n">
        <v>39.6</v>
      </c>
      <c r="G20" s="119"/>
      <c r="H20" s="119" t="n">
        <v>36.9</v>
      </c>
      <c r="I20" s="119"/>
      <c r="J20" s="119" t="n">
        <v>76.5</v>
      </c>
      <c r="K20" s="119"/>
      <c r="L20" s="119" t="n">
        <v>22</v>
      </c>
      <c r="M20" s="119"/>
      <c r="N20" s="119" t="n">
        <v>24.5</v>
      </c>
      <c r="O20" s="119"/>
      <c r="P20" s="119" t="n">
        <v>29.9</v>
      </c>
      <c r="Q20" s="119"/>
      <c r="R20" s="119" t="n">
        <v>31.3</v>
      </c>
    </row>
    <row r="21" customFormat="false" ht="21" hidden="false" customHeight="true" outlineLevel="0" collapsed="false">
      <c r="A21" s="112" t="s">
        <v>293</v>
      </c>
      <c r="B21" s="119" t="n">
        <v>3288.3</v>
      </c>
      <c r="C21" s="119"/>
      <c r="D21" s="119" t="n">
        <v>599.3</v>
      </c>
      <c r="E21" s="119"/>
      <c r="F21" s="119" t="n">
        <v>3887.6</v>
      </c>
      <c r="G21" s="119"/>
      <c r="H21" s="119" t="n">
        <v>462.8</v>
      </c>
      <c r="I21" s="119"/>
      <c r="J21" s="119" t="n">
        <v>4350.4</v>
      </c>
      <c r="K21" s="119"/>
      <c r="L21" s="119" t="n">
        <v>250.7</v>
      </c>
      <c r="M21" s="119"/>
      <c r="N21" s="119" t="n">
        <v>798.9</v>
      </c>
      <c r="O21" s="119"/>
      <c r="P21" s="119" t="n">
        <v>3292.4</v>
      </c>
      <c r="Q21" s="119"/>
      <c r="R21" s="112" t="n">
        <v>37.1</v>
      </c>
      <c r="S21" s="119"/>
    </row>
    <row r="22" s="123" customFormat="true" ht="21" hidden="false" customHeight="true" outlineLevel="0" collapsed="false">
      <c r="A22" s="112"/>
      <c r="B22" s="119"/>
      <c r="C22" s="119"/>
      <c r="D22" s="119"/>
      <c r="E22" s="119"/>
      <c r="F22" s="119"/>
      <c r="G22" s="119"/>
      <c r="H22" s="119"/>
      <c r="I22" s="119"/>
      <c r="J22" s="119"/>
      <c r="K22" s="119"/>
      <c r="L22" s="119"/>
      <c r="M22" s="119"/>
      <c r="N22" s="119"/>
      <c r="O22" s="119"/>
      <c r="P22" s="119"/>
      <c r="Q22" s="119"/>
      <c r="R22" s="119"/>
    </row>
    <row r="23" customFormat="false" ht="12.75" hidden="false" customHeight="false" outlineLevel="0" collapsed="false">
      <c r="A23" s="122" t="s">
        <v>253</v>
      </c>
      <c r="B23" s="119"/>
      <c r="C23" s="119"/>
      <c r="D23" s="119"/>
      <c r="E23" s="119"/>
      <c r="F23" s="119"/>
      <c r="G23" s="119"/>
      <c r="H23" s="119"/>
      <c r="I23" s="119"/>
      <c r="J23" s="119"/>
      <c r="K23" s="119"/>
      <c r="L23" s="119"/>
      <c r="M23" s="119"/>
      <c r="N23" s="119"/>
      <c r="O23" s="119"/>
      <c r="P23" s="119"/>
      <c r="Q23" s="119"/>
      <c r="R23" s="119"/>
    </row>
    <row r="24" customFormat="false" ht="12.75" hidden="false" customHeight="false" outlineLevel="0" collapsed="false">
      <c r="A24" s="124" t="s">
        <v>294</v>
      </c>
      <c r="B24" s="119" t="n">
        <v>36</v>
      </c>
      <c r="C24" s="119"/>
      <c r="D24" s="119" t="n">
        <v>87.8</v>
      </c>
      <c r="E24" s="119"/>
      <c r="F24" s="119" t="n">
        <v>123.7</v>
      </c>
      <c r="G24" s="119"/>
      <c r="H24" s="119" t="n">
        <v>2.4</v>
      </c>
      <c r="I24" s="119"/>
      <c r="J24" s="119" t="n">
        <v>126.1</v>
      </c>
      <c r="K24" s="119"/>
      <c r="L24" s="119" t="n">
        <v>66.1</v>
      </c>
      <c r="M24" s="119"/>
      <c r="N24" s="119" t="n">
        <v>22</v>
      </c>
      <c r="O24" s="119"/>
      <c r="P24" s="119" t="n">
        <v>37.7</v>
      </c>
      <c r="Q24" s="119"/>
      <c r="R24" s="119" t="n">
        <v>20.4</v>
      </c>
    </row>
    <row r="25" customFormat="false" ht="12.75" hidden="false" customHeight="false" outlineLevel="0" collapsed="false">
      <c r="A25" s="112" t="s">
        <v>295</v>
      </c>
      <c r="B25" s="119" t="n">
        <v>159.5</v>
      </c>
      <c r="C25" s="119"/>
      <c r="D25" s="119" t="n">
        <v>131.2</v>
      </c>
      <c r="E25" s="119"/>
      <c r="F25" s="119" t="n">
        <v>290.7</v>
      </c>
      <c r="G25" s="119"/>
      <c r="H25" s="119" t="n">
        <v>8.9</v>
      </c>
      <c r="I25" s="119"/>
      <c r="J25" s="119" t="n">
        <v>299.6</v>
      </c>
      <c r="K25" s="119"/>
      <c r="L25" s="119" t="n">
        <v>49.1</v>
      </c>
      <c r="M25" s="119"/>
      <c r="N25" s="119" t="n">
        <v>71.7</v>
      </c>
      <c r="O25" s="119"/>
      <c r="P25" s="119" t="n">
        <v>176.8</v>
      </c>
      <c r="Q25" s="119"/>
      <c r="R25" s="119" t="n">
        <v>32.2</v>
      </c>
    </row>
    <row r="26" customFormat="false" ht="12.75" hidden="false" customHeight="false" outlineLevel="0" collapsed="false">
      <c r="A26" s="112" t="s">
        <v>296</v>
      </c>
      <c r="B26" s="119" t="n">
        <v>3263</v>
      </c>
      <c r="C26" s="119"/>
      <c r="D26" s="119" t="n">
        <v>574.8</v>
      </c>
      <c r="E26" s="119"/>
      <c r="F26" s="119" t="n">
        <v>3837.8</v>
      </c>
      <c r="G26" s="119"/>
      <c r="H26" s="119" t="n">
        <v>425.9</v>
      </c>
      <c r="I26" s="119"/>
      <c r="J26" s="119" t="n">
        <v>4263.7</v>
      </c>
      <c r="K26" s="119"/>
      <c r="L26" s="119" t="n">
        <v>218.5</v>
      </c>
      <c r="M26" s="119"/>
      <c r="N26" s="119" t="n">
        <v>774.4</v>
      </c>
      <c r="O26" s="119"/>
      <c r="P26" s="119" t="n">
        <v>3262.4</v>
      </c>
      <c r="Q26" s="119"/>
      <c r="R26" s="119" t="n">
        <v>37.3</v>
      </c>
    </row>
    <row r="27" customFormat="false" ht="12.75" hidden="false" customHeight="false" outlineLevel="0" collapsed="false">
      <c r="A27" s="112" t="s">
        <v>297</v>
      </c>
      <c r="B27" s="119" t="n">
        <v>3230.8</v>
      </c>
      <c r="C27" s="119"/>
      <c r="D27" s="119" t="n">
        <v>493.4</v>
      </c>
      <c r="E27" s="119"/>
      <c r="F27" s="119" t="n">
        <v>3724.3</v>
      </c>
      <c r="G27" s="119"/>
      <c r="H27" s="119" t="n">
        <v>423.5</v>
      </c>
      <c r="I27" s="119"/>
      <c r="J27" s="119" t="n">
        <v>4147.7</v>
      </c>
      <c r="K27" s="119"/>
      <c r="L27" s="119" t="n">
        <v>162.6</v>
      </c>
      <c r="M27" s="119"/>
      <c r="N27" s="119" t="n">
        <v>752.3</v>
      </c>
      <c r="O27" s="119"/>
      <c r="P27" s="119" t="n">
        <v>3224.8</v>
      </c>
      <c r="Q27" s="119"/>
      <c r="R27" s="119" t="n">
        <v>37.8</v>
      </c>
    </row>
    <row r="28" customFormat="false" ht="12.75" hidden="false" customHeight="false" outlineLevel="0" collapsed="false">
      <c r="R28" s="112"/>
    </row>
    <row r="29" customFormat="false" ht="12.75" hidden="false" customHeight="false" outlineLevel="0" collapsed="false">
      <c r="A29" s="115" t="s">
        <v>301</v>
      </c>
      <c r="B29" s="116" t="s">
        <v>298</v>
      </c>
      <c r="C29" s="116"/>
      <c r="D29" s="116"/>
      <c r="E29" s="116"/>
      <c r="F29" s="116"/>
      <c r="G29" s="116"/>
      <c r="H29" s="116"/>
      <c r="I29" s="116"/>
      <c r="J29" s="116"/>
      <c r="K29" s="116"/>
      <c r="L29" s="116"/>
      <c r="M29" s="116"/>
      <c r="N29" s="116"/>
      <c r="O29" s="116"/>
      <c r="P29" s="116"/>
      <c r="Q29" s="116"/>
      <c r="R29" s="117"/>
    </row>
    <row r="30" customFormat="false" ht="12.75" hidden="false" customHeight="false" outlineLevel="0" collapsed="false">
      <c r="A30" s="114" t="s">
        <v>242</v>
      </c>
      <c r="B30" s="116" t="s">
        <v>243</v>
      </c>
      <c r="C30" s="116"/>
      <c r="D30" s="116"/>
      <c r="E30" s="116"/>
      <c r="F30" s="116"/>
      <c r="G30" s="116"/>
      <c r="H30" s="116"/>
      <c r="I30" s="116"/>
      <c r="J30" s="116"/>
      <c r="K30" s="116"/>
      <c r="L30" s="116"/>
      <c r="M30" s="116"/>
      <c r="N30" s="116"/>
      <c r="O30" s="116"/>
      <c r="P30" s="116"/>
      <c r="Q30" s="116"/>
      <c r="R30" s="117"/>
    </row>
    <row r="31" customFormat="false" ht="12.75" hidden="false" customHeight="false" outlineLevel="0" collapsed="false">
      <c r="A31" s="114"/>
      <c r="B31" s="116" t="s">
        <v>305</v>
      </c>
      <c r="C31" s="116"/>
      <c r="D31" s="116"/>
      <c r="E31" s="116"/>
      <c r="F31" s="116"/>
      <c r="G31" s="116"/>
      <c r="H31" s="116"/>
      <c r="I31" s="116"/>
      <c r="J31" s="116"/>
      <c r="K31" s="116"/>
      <c r="L31" s="116"/>
      <c r="M31" s="116"/>
      <c r="N31" s="116"/>
      <c r="O31" s="116"/>
      <c r="P31" s="116"/>
      <c r="Q31" s="116"/>
      <c r="R31" s="117"/>
    </row>
    <row r="32" customFormat="false" ht="12.75" hidden="false" customHeight="false" outlineLevel="0" collapsed="false">
      <c r="A32" s="114" t="s">
        <v>252</v>
      </c>
      <c r="B32" s="113" t="s">
        <v>307</v>
      </c>
      <c r="D32" s="113" t="s">
        <v>308</v>
      </c>
      <c r="F32" s="113" t="s">
        <v>309</v>
      </c>
      <c r="H32" s="113" t="s">
        <v>310</v>
      </c>
      <c r="J32" s="113" t="s">
        <v>255</v>
      </c>
      <c r="L32" s="116" t="s">
        <v>253</v>
      </c>
      <c r="M32" s="116"/>
      <c r="N32" s="116" t="s">
        <v>270</v>
      </c>
      <c r="O32" s="116"/>
      <c r="P32" s="116" t="s">
        <v>270</v>
      </c>
      <c r="Q32" s="116"/>
      <c r="R32" s="118" t="s">
        <v>304</v>
      </c>
    </row>
    <row r="33" customFormat="false" ht="12.75" hidden="false" customHeight="false" outlineLevel="0" collapsed="false">
      <c r="B33" s="113" t="s">
        <v>312</v>
      </c>
      <c r="D33" s="113" t="s">
        <v>313</v>
      </c>
      <c r="F33" s="113" t="s">
        <v>314</v>
      </c>
      <c r="H33" s="113" t="s">
        <v>315</v>
      </c>
      <c r="L33" s="113" t="s">
        <v>316</v>
      </c>
      <c r="M33" s="113"/>
      <c r="N33" s="113" t="s">
        <v>317</v>
      </c>
      <c r="O33" s="113"/>
      <c r="P33" s="113" t="s">
        <v>318</v>
      </c>
      <c r="R33" s="113" t="s">
        <v>306</v>
      </c>
    </row>
    <row r="34" customFormat="false" ht="12.75" hidden="false" customHeight="false" outlineLevel="0" collapsed="false">
      <c r="B34" s="113" t="s">
        <v>314</v>
      </c>
      <c r="D34" s="113" t="s">
        <v>312</v>
      </c>
      <c r="F34" s="113"/>
      <c r="H34" s="113" t="s">
        <v>320</v>
      </c>
      <c r="L34" s="113" t="s">
        <v>321</v>
      </c>
      <c r="M34" s="113"/>
      <c r="N34" s="113" t="s">
        <v>321</v>
      </c>
      <c r="O34" s="113"/>
      <c r="P34" s="113" t="s">
        <v>321</v>
      </c>
      <c r="R34" s="113" t="s">
        <v>311</v>
      </c>
    </row>
    <row r="35" customFormat="false" ht="12.75" hidden="false" customHeight="false" outlineLevel="0" collapsed="false">
      <c r="B35" s="113"/>
      <c r="D35" s="113" t="s">
        <v>314</v>
      </c>
      <c r="F35" s="112" t="s">
        <v>270</v>
      </c>
      <c r="H35" s="113" t="s">
        <v>323</v>
      </c>
      <c r="L35" s="112" t="s">
        <v>270</v>
      </c>
      <c r="P35" s="112" t="s">
        <v>270</v>
      </c>
      <c r="R35" s="113" t="s">
        <v>319</v>
      </c>
    </row>
    <row r="36" customFormat="false" ht="12.75" hidden="false" customHeight="false" outlineLevel="0" collapsed="false">
      <c r="D36" s="113"/>
      <c r="F36" s="112" t="s">
        <v>270</v>
      </c>
      <c r="H36" s="113" t="s">
        <v>324</v>
      </c>
      <c r="L36" s="112" t="s">
        <v>270</v>
      </c>
      <c r="P36" s="112" t="s">
        <v>270</v>
      </c>
      <c r="R36" s="113" t="s">
        <v>322</v>
      </c>
    </row>
    <row r="37" customFormat="false" ht="12.75" hidden="false" customHeight="false" outlineLevel="0" collapsed="false">
      <c r="F37" s="113" t="s">
        <v>325</v>
      </c>
      <c r="H37" s="113" t="s">
        <v>326</v>
      </c>
      <c r="J37" s="119" t="s">
        <v>327</v>
      </c>
      <c r="P37" s="112" t="s">
        <v>270</v>
      </c>
    </row>
    <row r="38" customFormat="false" ht="12.75" hidden="false" customHeight="false" outlineLevel="0" collapsed="false">
      <c r="P38" s="112" t="s">
        <v>270</v>
      </c>
      <c r="R38" s="113" t="s">
        <v>270</v>
      </c>
    </row>
    <row r="39" s="119" customFormat="true" ht="12.75" hidden="false" customHeight="false" outlineLevel="0" collapsed="false">
      <c r="A39" s="120"/>
      <c r="B39" s="121" t="s">
        <v>269</v>
      </c>
      <c r="C39" s="121"/>
      <c r="D39" s="121" t="s">
        <v>278</v>
      </c>
      <c r="E39" s="121"/>
      <c r="F39" s="121" t="s">
        <v>279</v>
      </c>
      <c r="G39" s="121"/>
      <c r="H39" s="121" t="s">
        <v>267</v>
      </c>
      <c r="I39" s="121"/>
      <c r="J39" s="121" t="s">
        <v>280</v>
      </c>
      <c r="K39" s="121"/>
      <c r="L39" s="121" t="s">
        <v>268</v>
      </c>
      <c r="M39" s="121"/>
      <c r="N39" s="121" t="s">
        <v>281</v>
      </c>
      <c r="O39" s="121"/>
      <c r="P39" s="121" t="s">
        <v>282</v>
      </c>
      <c r="Q39" s="121"/>
      <c r="R39" s="121" t="s">
        <v>283</v>
      </c>
    </row>
    <row r="40" s="119" customFormat="true" ht="12.75" hidden="false" customHeight="false" outlineLevel="0" collapsed="false">
      <c r="B40" s="113"/>
      <c r="C40" s="113"/>
      <c r="D40" s="113"/>
      <c r="E40" s="113"/>
      <c r="F40" s="113"/>
      <c r="G40" s="113"/>
      <c r="H40" s="113"/>
      <c r="I40" s="113"/>
      <c r="J40" s="113"/>
      <c r="K40" s="113"/>
      <c r="L40" s="113"/>
      <c r="M40" s="113"/>
      <c r="N40" s="113"/>
      <c r="O40" s="113"/>
      <c r="P40" s="113"/>
      <c r="Q40" s="113"/>
      <c r="R40" s="113"/>
    </row>
    <row r="41" customFormat="false" ht="12.75" hidden="false" customHeight="false" outlineLevel="0" collapsed="false">
      <c r="A41" s="122" t="s">
        <v>299</v>
      </c>
      <c r="B41" s="113"/>
      <c r="C41" s="113"/>
      <c r="D41" s="113"/>
      <c r="E41" s="113"/>
      <c r="F41" s="113"/>
      <c r="G41" s="113"/>
      <c r="H41" s="113"/>
      <c r="I41" s="113"/>
      <c r="J41" s="113"/>
      <c r="K41" s="113"/>
      <c r="L41" s="113"/>
      <c r="M41" s="113"/>
      <c r="N41" s="113"/>
      <c r="O41" s="113"/>
      <c r="P41" s="113"/>
      <c r="Q41" s="113"/>
    </row>
    <row r="42" customFormat="false" ht="12.75" hidden="false" customHeight="false" outlineLevel="0" collapsed="false">
      <c r="A42" s="112" t="s">
        <v>287</v>
      </c>
      <c r="B42" s="119" t="n">
        <v>110.5</v>
      </c>
      <c r="C42" s="119"/>
      <c r="D42" s="119" t="n">
        <v>88.7</v>
      </c>
      <c r="E42" s="119"/>
      <c r="F42" s="119" t="n">
        <v>199.1</v>
      </c>
      <c r="G42" s="119"/>
      <c r="H42" s="119" t="n">
        <v>7.5</v>
      </c>
      <c r="I42" s="119"/>
      <c r="J42" s="119" t="n">
        <v>206.6</v>
      </c>
      <c r="K42" s="119"/>
      <c r="L42" s="119" t="n">
        <v>35.1</v>
      </c>
      <c r="M42" s="119"/>
      <c r="N42" s="119" t="n">
        <v>29.8</v>
      </c>
      <c r="O42" s="119"/>
      <c r="P42" s="119" t="n">
        <v>140.6</v>
      </c>
      <c r="Q42" s="119"/>
      <c r="R42" s="119" t="n">
        <v>33.4</v>
      </c>
    </row>
    <row r="43" customFormat="false" ht="12.75" hidden="false" customHeight="false" outlineLevel="0" collapsed="false">
      <c r="A43" s="112" t="s">
        <v>288</v>
      </c>
      <c r="B43" s="119" t="n">
        <v>383.9</v>
      </c>
      <c r="C43" s="119"/>
      <c r="D43" s="119" t="n">
        <v>69.9</v>
      </c>
      <c r="E43" s="119"/>
      <c r="F43" s="119" t="n">
        <v>453.8</v>
      </c>
      <c r="G43" s="119"/>
      <c r="H43" s="119" t="n">
        <v>35</v>
      </c>
      <c r="I43" s="119"/>
      <c r="J43" s="119" t="n">
        <v>488.8</v>
      </c>
      <c r="K43" s="119"/>
      <c r="L43" s="119" t="n">
        <v>16.1</v>
      </c>
      <c r="M43" s="119"/>
      <c r="N43" s="119" t="n">
        <v>34.3</v>
      </c>
      <c r="O43" s="119"/>
      <c r="P43" s="119" t="n">
        <v>437</v>
      </c>
      <c r="Q43" s="119"/>
      <c r="R43" s="119" t="n">
        <v>39.5</v>
      </c>
    </row>
    <row r="44" customFormat="false" ht="12.75" hidden="false" customHeight="false" outlineLevel="0" collapsed="false">
      <c r="A44" s="112" t="s">
        <v>289</v>
      </c>
      <c r="B44" s="119" t="n">
        <v>450.9</v>
      </c>
      <c r="C44" s="119"/>
      <c r="D44" s="119" t="n">
        <v>37.3</v>
      </c>
      <c r="E44" s="119"/>
      <c r="F44" s="119" t="n">
        <v>488.2</v>
      </c>
      <c r="G44" s="119"/>
      <c r="H44" s="119" t="n">
        <v>89.8</v>
      </c>
      <c r="I44" s="119"/>
      <c r="J44" s="119" t="n">
        <v>578</v>
      </c>
      <c r="K44" s="119"/>
      <c r="L44" s="119" t="n">
        <v>6</v>
      </c>
      <c r="M44" s="119"/>
      <c r="N44" s="119" t="n">
        <v>28.2</v>
      </c>
      <c r="O44" s="119"/>
      <c r="P44" s="119" t="n">
        <v>542.9</v>
      </c>
      <c r="Q44" s="119"/>
      <c r="R44" s="119" t="n">
        <v>41.3</v>
      </c>
    </row>
    <row r="45" customFormat="false" ht="12.75" hidden="false" customHeight="false" outlineLevel="0" collapsed="false">
      <c r="A45" s="112" t="s">
        <v>290</v>
      </c>
      <c r="B45" s="119" t="n">
        <v>389.9</v>
      </c>
      <c r="C45" s="119"/>
      <c r="D45" s="119" t="n">
        <v>30.1</v>
      </c>
      <c r="E45" s="119"/>
      <c r="F45" s="119" t="n">
        <v>420</v>
      </c>
      <c r="G45" s="119"/>
      <c r="H45" s="119" t="n">
        <v>88.9</v>
      </c>
      <c r="I45" s="119"/>
      <c r="J45" s="119" t="n">
        <v>508.8</v>
      </c>
      <c r="K45" s="119"/>
      <c r="L45" s="119" t="n">
        <v>4</v>
      </c>
      <c r="M45" s="119"/>
      <c r="N45" s="119" t="n">
        <v>28.5</v>
      </c>
      <c r="O45" s="119"/>
      <c r="P45" s="119" t="n">
        <v>476.4</v>
      </c>
      <c r="Q45" s="119"/>
      <c r="R45" s="119" t="n">
        <v>41.6</v>
      </c>
    </row>
    <row r="46" customFormat="false" ht="12.75" hidden="false" customHeight="false" outlineLevel="0" collapsed="false">
      <c r="A46" s="112" t="s">
        <v>291</v>
      </c>
      <c r="B46" s="119" t="n">
        <v>320.1</v>
      </c>
      <c r="C46" s="119"/>
      <c r="D46" s="119" t="n">
        <v>27.5</v>
      </c>
      <c r="E46" s="119"/>
      <c r="F46" s="119" t="n">
        <v>347.6</v>
      </c>
      <c r="G46" s="119"/>
      <c r="H46" s="119" t="n">
        <v>90.6</v>
      </c>
      <c r="I46" s="119"/>
      <c r="J46" s="119" t="n">
        <v>438.2</v>
      </c>
      <c r="K46" s="119"/>
      <c r="L46" s="119" t="n">
        <v>13.2</v>
      </c>
      <c r="M46" s="119"/>
      <c r="N46" s="119" t="n">
        <v>48.5</v>
      </c>
      <c r="O46" s="119"/>
      <c r="P46" s="119" t="n">
        <v>375.3</v>
      </c>
      <c r="Q46" s="119"/>
      <c r="R46" s="119" t="n">
        <v>39.5</v>
      </c>
    </row>
    <row r="47" customFormat="false" ht="12.75" hidden="false" customHeight="false" outlineLevel="0" collapsed="false">
      <c r="A47" s="112" t="s">
        <v>292</v>
      </c>
      <c r="B47" s="119" t="n">
        <v>9.6</v>
      </c>
      <c r="C47" s="119"/>
      <c r="D47" s="119" t="n">
        <v>12.9</v>
      </c>
      <c r="E47" s="119"/>
      <c r="F47" s="119" t="n">
        <v>22.4</v>
      </c>
      <c r="G47" s="119"/>
      <c r="H47" s="119" t="n">
        <v>24.8</v>
      </c>
      <c r="I47" s="119"/>
      <c r="J47" s="119" t="n">
        <v>47.2</v>
      </c>
      <c r="K47" s="119"/>
      <c r="L47" s="119" t="n">
        <v>16.7</v>
      </c>
      <c r="M47" s="119"/>
      <c r="N47" s="119" t="n">
        <v>12.9</v>
      </c>
      <c r="O47" s="119"/>
      <c r="P47" s="119" t="n">
        <v>17.6</v>
      </c>
      <c r="Q47" s="119"/>
      <c r="R47" s="119" t="n">
        <v>27.3</v>
      </c>
    </row>
    <row r="48" customFormat="false" ht="21" hidden="false" customHeight="true" outlineLevel="0" collapsed="false">
      <c r="A48" s="112" t="s">
        <v>293</v>
      </c>
      <c r="B48" s="119" t="n">
        <v>1664.7</v>
      </c>
      <c r="C48" s="119"/>
      <c r="D48" s="119" t="n">
        <v>266.3</v>
      </c>
      <c r="E48" s="119"/>
      <c r="F48" s="119" t="n">
        <v>1931.1</v>
      </c>
      <c r="G48" s="119"/>
      <c r="H48" s="119" t="n">
        <v>336.5</v>
      </c>
      <c r="I48" s="119"/>
      <c r="J48" s="119" t="n">
        <v>2267.5</v>
      </c>
      <c r="K48" s="119"/>
      <c r="L48" s="119" t="n">
        <v>91.1</v>
      </c>
      <c r="M48" s="119"/>
      <c r="N48" s="119" t="n">
        <v>182.1</v>
      </c>
      <c r="O48" s="119"/>
      <c r="P48" s="119" t="n">
        <v>1989.7</v>
      </c>
      <c r="Q48" s="119"/>
      <c r="R48" s="112" t="n">
        <v>39.6</v>
      </c>
      <c r="S48" s="119"/>
    </row>
    <row r="49" s="123" customFormat="true" ht="21" hidden="false" customHeight="true" outlineLevel="0" collapsed="false">
      <c r="A49" s="112"/>
    </row>
    <row r="50" customFormat="false" ht="12.75" hidden="false" customHeight="false" outlineLevel="0" collapsed="false">
      <c r="A50" s="122" t="s">
        <v>253</v>
      </c>
      <c r="B50" s="119"/>
      <c r="C50" s="119"/>
      <c r="D50" s="119"/>
      <c r="E50" s="119"/>
      <c r="F50" s="119"/>
      <c r="G50" s="119"/>
      <c r="H50" s="119"/>
      <c r="I50" s="119"/>
      <c r="J50" s="119"/>
      <c r="K50" s="119"/>
      <c r="L50" s="119"/>
      <c r="M50" s="119"/>
      <c r="N50" s="119"/>
      <c r="O50" s="119"/>
      <c r="P50" s="119"/>
      <c r="Q50" s="119"/>
      <c r="R50" s="119"/>
    </row>
    <row r="51" customFormat="false" ht="12.75" hidden="false" customHeight="false" outlineLevel="0" collapsed="false">
      <c r="A51" s="124" t="s">
        <v>294</v>
      </c>
      <c r="B51" s="119" t="n">
        <v>13.4</v>
      </c>
      <c r="C51" s="119"/>
      <c r="D51" s="119" t="n">
        <v>33.7</v>
      </c>
      <c r="E51" s="119"/>
      <c r="F51" s="119" t="n">
        <v>47.1</v>
      </c>
      <c r="G51" s="119"/>
      <c r="H51" s="119" t="n">
        <v>2</v>
      </c>
      <c r="I51" s="119"/>
      <c r="J51" s="119" t="n">
        <v>49.1</v>
      </c>
      <c r="K51" s="119"/>
      <c r="L51" s="119" t="n">
        <v>18.1</v>
      </c>
      <c r="M51" s="119"/>
      <c r="N51" s="119" t="n">
        <v>6.6</v>
      </c>
      <c r="O51" s="119"/>
      <c r="P51" s="119" t="n">
        <v>24.4</v>
      </c>
      <c r="Q51" s="119"/>
      <c r="R51" s="119" t="n">
        <v>26.7</v>
      </c>
    </row>
    <row r="52" customFormat="false" ht="12.75" hidden="false" customHeight="false" outlineLevel="0" collapsed="false">
      <c r="A52" s="112" t="s">
        <v>295</v>
      </c>
      <c r="B52" s="119" t="n">
        <v>97.1</v>
      </c>
      <c r="C52" s="119"/>
      <c r="D52" s="119" t="n">
        <v>55</v>
      </c>
      <c r="E52" s="119"/>
      <c r="F52" s="119" t="n">
        <v>152</v>
      </c>
      <c r="G52" s="119"/>
      <c r="H52" s="119" t="n">
        <v>5.4</v>
      </c>
      <c r="I52" s="119"/>
      <c r="J52" s="119" t="n">
        <v>157.5</v>
      </c>
      <c r="K52" s="119"/>
      <c r="L52" s="119" t="n">
        <v>17</v>
      </c>
      <c r="M52" s="119"/>
      <c r="N52" s="119" t="n">
        <v>23.1</v>
      </c>
      <c r="O52" s="119"/>
      <c r="P52" s="119" t="n">
        <v>116.2</v>
      </c>
      <c r="Q52" s="119"/>
      <c r="R52" s="119" t="n">
        <v>35.5</v>
      </c>
    </row>
    <row r="53" customFormat="false" ht="12.75" hidden="false" customHeight="false" outlineLevel="0" collapsed="false">
      <c r="A53" s="112" t="s">
        <v>296</v>
      </c>
      <c r="B53" s="119" t="n">
        <v>1655.2</v>
      </c>
      <c r="C53" s="119"/>
      <c r="D53" s="119" t="n">
        <v>253.5</v>
      </c>
      <c r="E53" s="119"/>
      <c r="F53" s="119" t="n">
        <v>1908.7</v>
      </c>
      <c r="G53" s="119"/>
      <c r="H53" s="119" t="n">
        <v>311.7</v>
      </c>
      <c r="I53" s="119"/>
      <c r="J53" s="119" t="n">
        <v>2220.4</v>
      </c>
      <c r="K53" s="119"/>
      <c r="L53" s="119" t="n">
        <v>74.5</v>
      </c>
      <c r="M53" s="119"/>
      <c r="N53" s="119" t="n">
        <v>169.2</v>
      </c>
      <c r="O53" s="119"/>
      <c r="P53" s="119" t="n">
        <v>1972.1</v>
      </c>
      <c r="Q53" s="119"/>
      <c r="R53" s="119" t="n">
        <v>39.9</v>
      </c>
    </row>
    <row r="54" customFormat="false" ht="12.75" hidden="false" customHeight="false" outlineLevel="0" collapsed="false">
      <c r="A54" s="112" t="s">
        <v>297</v>
      </c>
      <c r="B54" s="119" t="n">
        <v>1641.8</v>
      </c>
      <c r="C54" s="119"/>
      <c r="D54" s="119" t="n">
        <v>219.8</v>
      </c>
      <c r="E54" s="119"/>
      <c r="F54" s="119" t="n">
        <v>1861.6</v>
      </c>
      <c r="G54" s="119"/>
      <c r="H54" s="119" t="n">
        <v>309.7</v>
      </c>
      <c r="I54" s="119"/>
      <c r="J54" s="119" t="n">
        <v>2171.3</v>
      </c>
      <c r="K54" s="119"/>
      <c r="L54" s="119" t="n">
        <v>56.3</v>
      </c>
      <c r="M54" s="119"/>
      <c r="N54" s="119" t="n">
        <v>162.5</v>
      </c>
      <c r="O54" s="119"/>
      <c r="P54" s="119" t="n">
        <v>1947.7</v>
      </c>
      <c r="Q54" s="119"/>
      <c r="R54" s="119" t="n">
        <v>40.2</v>
      </c>
    </row>
    <row r="55" customFormat="false" ht="12.75" hidden="false" customHeight="false" outlineLevel="0" collapsed="false">
      <c r="R55" s="112"/>
    </row>
    <row r="56" customFormat="false" ht="12.75" hidden="false" customHeight="false" outlineLevel="0" collapsed="false">
      <c r="A56" s="115" t="s">
        <v>301</v>
      </c>
      <c r="B56" s="116" t="s">
        <v>298</v>
      </c>
      <c r="C56" s="116"/>
      <c r="D56" s="116"/>
      <c r="E56" s="116"/>
      <c r="F56" s="116"/>
      <c r="G56" s="116"/>
      <c r="H56" s="116"/>
      <c r="I56" s="116"/>
      <c r="J56" s="116"/>
      <c r="K56" s="116"/>
      <c r="L56" s="116"/>
      <c r="M56" s="116"/>
      <c r="N56" s="116"/>
      <c r="O56" s="116"/>
      <c r="P56" s="116"/>
      <c r="Q56" s="116"/>
      <c r="R56" s="117"/>
    </row>
    <row r="57" customFormat="false" ht="12.75" hidden="false" customHeight="false" outlineLevel="0" collapsed="false">
      <c r="A57" s="114" t="s">
        <v>242</v>
      </c>
      <c r="B57" s="116" t="s">
        <v>243</v>
      </c>
      <c r="C57" s="116"/>
      <c r="D57" s="116"/>
      <c r="E57" s="116"/>
      <c r="F57" s="116"/>
      <c r="G57" s="116"/>
      <c r="H57" s="116"/>
      <c r="I57" s="116"/>
      <c r="J57" s="116"/>
      <c r="K57" s="116"/>
      <c r="L57" s="116"/>
      <c r="M57" s="116"/>
      <c r="N57" s="116"/>
      <c r="O57" s="116"/>
      <c r="P57" s="116"/>
      <c r="Q57" s="116"/>
      <c r="R57" s="117"/>
    </row>
    <row r="58" customFormat="false" ht="12.75" hidden="false" customHeight="false" outlineLevel="0" collapsed="false">
      <c r="A58" s="114"/>
      <c r="B58" s="116" t="s">
        <v>305</v>
      </c>
      <c r="C58" s="116"/>
      <c r="D58" s="116"/>
      <c r="E58" s="116"/>
      <c r="F58" s="116"/>
      <c r="G58" s="116"/>
      <c r="H58" s="116"/>
      <c r="I58" s="116"/>
      <c r="J58" s="116"/>
      <c r="K58" s="116"/>
      <c r="L58" s="116"/>
      <c r="M58" s="116"/>
      <c r="N58" s="116"/>
      <c r="O58" s="116"/>
      <c r="P58" s="116"/>
      <c r="Q58" s="116"/>
      <c r="R58" s="117"/>
    </row>
    <row r="59" customFormat="false" ht="12.75" hidden="false" customHeight="false" outlineLevel="0" collapsed="false">
      <c r="A59" s="114" t="s">
        <v>252</v>
      </c>
      <c r="B59" s="113" t="s">
        <v>307</v>
      </c>
      <c r="D59" s="113" t="s">
        <v>308</v>
      </c>
      <c r="F59" s="113" t="s">
        <v>309</v>
      </c>
      <c r="H59" s="113" t="s">
        <v>310</v>
      </c>
      <c r="J59" s="113" t="s">
        <v>255</v>
      </c>
      <c r="L59" s="116" t="s">
        <v>253</v>
      </c>
      <c r="M59" s="116"/>
      <c r="N59" s="116" t="s">
        <v>270</v>
      </c>
      <c r="O59" s="116"/>
      <c r="P59" s="116" t="s">
        <v>270</v>
      </c>
      <c r="Q59" s="116"/>
      <c r="R59" s="118" t="s">
        <v>304</v>
      </c>
    </row>
    <row r="60" customFormat="false" ht="12.75" hidden="false" customHeight="false" outlineLevel="0" collapsed="false">
      <c r="B60" s="113" t="s">
        <v>312</v>
      </c>
      <c r="D60" s="113" t="s">
        <v>313</v>
      </c>
      <c r="F60" s="113" t="s">
        <v>314</v>
      </c>
      <c r="H60" s="113" t="s">
        <v>315</v>
      </c>
      <c r="L60" s="113" t="s">
        <v>316</v>
      </c>
      <c r="M60" s="113"/>
      <c r="N60" s="113" t="s">
        <v>317</v>
      </c>
      <c r="O60" s="113"/>
      <c r="P60" s="113" t="s">
        <v>318</v>
      </c>
      <c r="R60" s="113" t="s">
        <v>306</v>
      </c>
    </row>
    <row r="61" customFormat="false" ht="12.75" hidden="false" customHeight="false" outlineLevel="0" collapsed="false">
      <c r="B61" s="113" t="s">
        <v>314</v>
      </c>
      <c r="D61" s="113" t="s">
        <v>312</v>
      </c>
      <c r="F61" s="113"/>
      <c r="H61" s="113" t="s">
        <v>320</v>
      </c>
      <c r="L61" s="113" t="s">
        <v>321</v>
      </c>
      <c r="M61" s="113"/>
      <c r="N61" s="113" t="s">
        <v>321</v>
      </c>
      <c r="O61" s="113"/>
      <c r="P61" s="113" t="s">
        <v>321</v>
      </c>
      <c r="R61" s="113" t="s">
        <v>311</v>
      </c>
    </row>
    <row r="62" customFormat="false" ht="12.75" hidden="false" customHeight="false" outlineLevel="0" collapsed="false">
      <c r="B62" s="113"/>
      <c r="D62" s="113" t="s">
        <v>314</v>
      </c>
      <c r="F62" s="112" t="s">
        <v>270</v>
      </c>
      <c r="H62" s="113" t="s">
        <v>323</v>
      </c>
      <c r="L62" s="112" t="s">
        <v>270</v>
      </c>
      <c r="P62" s="112" t="s">
        <v>270</v>
      </c>
      <c r="R62" s="113" t="s">
        <v>319</v>
      </c>
    </row>
    <row r="63" customFormat="false" ht="12.75" hidden="false" customHeight="false" outlineLevel="0" collapsed="false">
      <c r="D63" s="113"/>
      <c r="F63" s="112" t="s">
        <v>270</v>
      </c>
      <c r="H63" s="113" t="s">
        <v>324</v>
      </c>
      <c r="L63" s="112" t="s">
        <v>270</v>
      </c>
      <c r="P63" s="112" t="s">
        <v>270</v>
      </c>
      <c r="R63" s="113" t="s">
        <v>322</v>
      </c>
    </row>
    <row r="64" customFormat="false" ht="12.75" hidden="false" customHeight="false" outlineLevel="0" collapsed="false">
      <c r="F64" s="113" t="s">
        <v>325</v>
      </c>
      <c r="H64" s="113" t="s">
        <v>326</v>
      </c>
      <c r="J64" s="119" t="s">
        <v>327</v>
      </c>
      <c r="P64" s="112" t="s">
        <v>270</v>
      </c>
    </row>
    <row r="65" customFormat="false" ht="12.75" hidden="false" customHeight="false" outlineLevel="0" collapsed="false">
      <c r="P65" s="112" t="s">
        <v>270</v>
      </c>
      <c r="R65" s="113" t="s">
        <v>270</v>
      </c>
    </row>
    <row r="66" s="119" customFormat="true" ht="12.75" hidden="false" customHeight="false" outlineLevel="0" collapsed="false">
      <c r="A66" s="120"/>
      <c r="B66" s="121" t="s">
        <v>269</v>
      </c>
      <c r="C66" s="121"/>
      <c r="D66" s="121" t="s">
        <v>278</v>
      </c>
      <c r="E66" s="121"/>
      <c r="F66" s="121" t="s">
        <v>279</v>
      </c>
      <c r="G66" s="121"/>
      <c r="H66" s="121" t="s">
        <v>267</v>
      </c>
      <c r="I66" s="121"/>
      <c r="J66" s="121" t="s">
        <v>280</v>
      </c>
      <c r="K66" s="121"/>
      <c r="L66" s="121" t="s">
        <v>268</v>
      </c>
      <c r="M66" s="121"/>
      <c r="N66" s="121" t="s">
        <v>281</v>
      </c>
      <c r="O66" s="121"/>
      <c r="P66" s="121" t="s">
        <v>282</v>
      </c>
      <c r="Q66" s="121"/>
      <c r="R66" s="121" t="s">
        <v>283</v>
      </c>
    </row>
    <row r="67" customFormat="false" ht="12.75" hidden="false" customHeight="false" outlineLevel="0" collapsed="false">
      <c r="B67" s="119"/>
      <c r="C67" s="119"/>
      <c r="D67" s="119"/>
      <c r="E67" s="119"/>
      <c r="F67" s="119"/>
      <c r="G67" s="119"/>
      <c r="H67" s="119"/>
      <c r="I67" s="119"/>
      <c r="J67" s="119"/>
      <c r="K67" s="119"/>
      <c r="L67" s="119"/>
      <c r="M67" s="119"/>
      <c r="N67" s="119"/>
      <c r="O67" s="119"/>
      <c r="P67" s="119"/>
      <c r="Q67" s="119"/>
      <c r="R67" s="119"/>
    </row>
    <row r="68" customFormat="false" ht="12.75" hidden="false" customHeight="false" outlineLevel="0" collapsed="false">
      <c r="A68" s="122" t="s">
        <v>300</v>
      </c>
      <c r="B68" s="119"/>
      <c r="C68" s="119"/>
      <c r="D68" s="119"/>
      <c r="E68" s="119"/>
      <c r="F68" s="119"/>
      <c r="G68" s="119"/>
      <c r="H68" s="119"/>
      <c r="I68" s="119"/>
      <c r="J68" s="119"/>
      <c r="K68" s="119"/>
      <c r="L68" s="119"/>
      <c r="M68" s="119"/>
      <c r="N68" s="119"/>
      <c r="O68" s="119"/>
      <c r="P68" s="119"/>
      <c r="Q68" s="119"/>
      <c r="R68" s="119"/>
    </row>
    <row r="69" customFormat="false" ht="12.75" hidden="false" customHeight="false" outlineLevel="0" collapsed="false">
      <c r="A69" s="112" t="s">
        <v>287</v>
      </c>
      <c r="B69" s="119" t="n">
        <v>85</v>
      </c>
      <c r="C69" s="119"/>
      <c r="D69" s="119" t="n">
        <v>130.3</v>
      </c>
      <c r="E69" s="119"/>
      <c r="F69" s="119" t="n">
        <v>215.3</v>
      </c>
      <c r="G69" s="119"/>
      <c r="H69" s="119" t="n">
        <v>3.8</v>
      </c>
      <c r="I69" s="119"/>
      <c r="J69" s="119" t="n">
        <v>219.1</v>
      </c>
      <c r="K69" s="119"/>
      <c r="L69" s="119" t="n">
        <v>80.1</v>
      </c>
      <c r="M69" s="119"/>
      <c r="N69" s="119" t="n">
        <v>63.9</v>
      </c>
      <c r="O69" s="119"/>
      <c r="P69" s="119" t="n">
        <v>73.9</v>
      </c>
      <c r="Q69" s="119"/>
      <c r="R69" s="119" t="n">
        <v>24.2</v>
      </c>
    </row>
    <row r="70" customFormat="false" ht="12.75" hidden="false" customHeight="false" outlineLevel="0" collapsed="false">
      <c r="A70" s="112" t="s">
        <v>288</v>
      </c>
      <c r="B70" s="119" t="n">
        <v>324.4</v>
      </c>
      <c r="C70" s="119"/>
      <c r="D70" s="119" t="n">
        <v>92.3</v>
      </c>
      <c r="E70" s="119"/>
      <c r="F70" s="119" t="n">
        <v>416.6</v>
      </c>
      <c r="G70" s="119"/>
      <c r="H70" s="119" t="n">
        <v>15</v>
      </c>
      <c r="I70" s="119"/>
      <c r="J70" s="119" t="n">
        <v>431.6</v>
      </c>
      <c r="K70" s="119"/>
      <c r="L70" s="119" t="n">
        <v>29.1</v>
      </c>
      <c r="M70" s="119"/>
      <c r="N70" s="119" t="n">
        <v>108</v>
      </c>
      <c r="O70" s="119"/>
      <c r="P70" s="119" t="n">
        <v>293.1</v>
      </c>
      <c r="Q70" s="119"/>
      <c r="R70" s="119" t="n">
        <v>35.4</v>
      </c>
    </row>
    <row r="71" customFormat="false" ht="12.75" hidden="false" customHeight="false" outlineLevel="0" collapsed="false">
      <c r="A71" s="112" t="s">
        <v>289</v>
      </c>
      <c r="B71" s="119" t="n">
        <v>425.4</v>
      </c>
      <c r="C71" s="119"/>
      <c r="D71" s="119" t="n">
        <v>54.7</v>
      </c>
      <c r="E71" s="119"/>
      <c r="F71" s="119" t="n">
        <v>480.1</v>
      </c>
      <c r="G71" s="119"/>
      <c r="H71" s="119" t="n">
        <v>34.6</v>
      </c>
      <c r="I71" s="119"/>
      <c r="J71" s="119" t="n">
        <v>514.6</v>
      </c>
      <c r="K71" s="119"/>
      <c r="L71" s="119" t="n">
        <v>15.1</v>
      </c>
      <c r="M71" s="119"/>
      <c r="N71" s="119" t="n">
        <v>163.7</v>
      </c>
      <c r="O71" s="119"/>
      <c r="P71" s="119" t="n">
        <v>335.5</v>
      </c>
      <c r="Q71" s="119"/>
      <c r="R71" s="119" t="n">
        <v>35.9</v>
      </c>
    </row>
    <row r="72" customFormat="false" ht="12.75" hidden="false" customHeight="false" outlineLevel="0" collapsed="false">
      <c r="A72" s="112" t="s">
        <v>290</v>
      </c>
      <c r="B72" s="119" t="n">
        <v>415.5</v>
      </c>
      <c r="C72" s="119"/>
      <c r="D72" s="119" t="n">
        <v>32.1</v>
      </c>
      <c r="E72" s="119"/>
      <c r="F72" s="119" t="n">
        <v>447.6</v>
      </c>
      <c r="G72" s="119"/>
      <c r="H72" s="119" t="n">
        <v>31.5</v>
      </c>
      <c r="I72" s="119"/>
      <c r="J72" s="119" t="n">
        <v>479.1</v>
      </c>
      <c r="K72" s="119"/>
      <c r="L72" s="119" t="n">
        <v>13.8</v>
      </c>
      <c r="M72" s="119"/>
      <c r="N72" s="119" t="n">
        <v>133.5</v>
      </c>
      <c r="O72" s="119"/>
      <c r="P72" s="119" t="n">
        <v>331.7</v>
      </c>
      <c r="Q72" s="119"/>
      <c r="R72" s="119" t="n">
        <v>36.2</v>
      </c>
    </row>
    <row r="73" customFormat="false" ht="12.75" hidden="false" customHeight="false" outlineLevel="0" collapsed="false">
      <c r="A73" s="112" t="s">
        <v>291</v>
      </c>
      <c r="B73" s="119" t="n">
        <v>361.3</v>
      </c>
      <c r="C73" s="119"/>
      <c r="D73" s="119" t="n">
        <v>18.4</v>
      </c>
      <c r="E73" s="119"/>
      <c r="F73" s="119" t="n">
        <v>379.7</v>
      </c>
      <c r="G73" s="119"/>
      <c r="H73" s="119" t="n">
        <v>29.4</v>
      </c>
      <c r="I73" s="119"/>
      <c r="J73" s="119" t="n">
        <v>409.1</v>
      </c>
      <c r="K73" s="119"/>
      <c r="L73" s="119" t="n">
        <v>16.2</v>
      </c>
      <c r="M73" s="119"/>
      <c r="N73" s="119" t="n">
        <v>136.1</v>
      </c>
      <c r="O73" s="119"/>
      <c r="P73" s="119" t="n">
        <v>256.1</v>
      </c>
      <c r="Q73" s="119"/>
      <c r="R73" s="119" t="n">
        <v>34.7</v>
      </c>
    </row>
    <row r="74" customFormat="false" ht="12.75" hidden="false" customHeight="false" outlineLevel="0" collapsed="false">
      <c r="A74" s="112" t="s">
        <v>292</v>
      </c>
      <c r="B74" s="119" t="n">
        <v>11.9</v>
      </c>
      <c r="C74" s="119"/>
      <c r="D74" s="119" t="n">
        <v>5.3</v>
      </c>
      <c r="E74" s="119"/>
      <c r="F74" s="119" t="n">
        <v>17.2</v>
      </c>
      <c r="G74" s="119"/>
      <c r="H74" s="119" t="n">
        <v>12.1</v>
      </c>
      <c r="I74" s="119"/>
      <c r="J74" s="119" t="n">
        <v>29.3</v>
      </c>
      <c r="K74" s="119"/>
      <c r="L74" s="119" t="n">
        <v>5.3</v>
      </c>
      <c r="M74" s="119"/>
      <c r="N74" s="119" t="n">
        <v>11.6</v>
      </c>
      <c r="O74" s="119"/>
      <c r="P74" s="119" t="n">
        <v>12.3</v>
      </c>
      <c r="Q74" s="119"/>
      <c r="R74" s="119" t="n">
        <v>37.8</v>
      </c>
    </row>
    <row r="75" customFormat="false" ht="21" hidden="false" customHeight="true" outlineLevel="0" collapsed="false">
      <c r="A75" s="112" t="s">
        <v>293</v>
      </c>
      <c r="B75" s="119" t="n">
        <v>1623.5</v>
      </c>
      <c r="C75" s="119"/>
      <c r="D75" s="119" t="n">
        <v>333</v>
      </c>
      <c r="E75" s="119"/>
      <c r="F75" s="119" t="n">
        <v>1956.5</v>
      </c>
      <c r="G75" s="119"/>
      <c r="H75" s="119" t="n">
        <v>126.3</v>
      </c>
      <c r="I75" s="119"/>
      <c r="J75" s="119" t="n">
        <v>2082.8</v>
      </c>
      <c r="K75" s="119"/>
      <c r="L75" s="119" t="n">
        <v>159.6</v>
      </c>
      <c r="M75" s="119"/>
      <c r="N75" s="119" t="n">
        <v>616.9</v>
      </c>
      <c r="O75" s="119"/>
      <c r="P75" s="119" t="n">
        <v>1302.6</v>
      </c>
      <c r="Q75" s="119"/>
      <c r="R75" s="112" t="n">
        <v>34.4</v>
      </c>
      <c r="S75" s="119"/>
    </row>
    <row r="76" s="123" customFormat="true" ht="21" hidden="false" customHeight="true" outlineLevel="0" collapsed="false">
      <c r="A76" s="112"/>
    </row>
    <row r="77" customFormat="false" ht="12.75" hidden="false" customHeight="false" outlineLevel="0" collapsed="false">
      <c r="A77" s="122" t="s">
        <v>253</v>
      </c>
      <c r="B77" s="119"/>
      <c r="C77" s="119"/>
      <c r="D77" s="119"/>
      <c r="E77" s="119"/>
      <c r="F77" s="119"/>
      <c r="G77" s="119"/>
      <c r="H77" s="119"/>
      <c r="I77" s="119"/>
      <c r="J77" s="119"/>
      <c r="K77" s="119"/>
      <c r="L77" s="119"/>
      <c r="M77" s="119"/>
      <c r="N77" s="119"/>
      <c r="O77" s="119"/>
      <c r="P77" s="119"/>
      <c r="Q77" s="119"/>
      <c r="R77" s="119"/>
    </row>
    <row r="78" customFormat="false" ht="12.75" hidden="false" customHeight="false" outlineLevel="0" collapsed="false">
      <c r="A78" s="124" t="s">
        <v>294</v>
      </c>
      <c r="B78" s="119" t="n">
        <v>22.6</v>
      </c>
      <c r="C78" s="119"/>
      <c r="D78" s="119" t="n">
        <v>54.1</v>
      </c>
      <c r="E78" s="119"/>
      <c r="F78" s="119" t="n">
        <v>76.7</v>
      </c>
      <c r="G78" s="119"/>
      <c r="H78" s="119" t="n">
        <v>0.4</v>
      </c>
      <c r="I78" s="119"/>
      <c r="J78" s="119" t="n">
        <v>77</v>
      </c>
      <c r="K78" s="119"/>
      <c r="L78" s="119" t="n">
        <v>48</v>
      </c>
      <c r="M78" s="119"/>
      <c r="N78" s="119" t="n">
        <v>15.4</v>
      </c>
      <c r="O78" s="119"/>
      <c r="P78" s="119" t="n">
        <v>13.3</v>
      </c>
      <c r="Q78" s="119"/>
      <c r="R78" s="119" t="n">
        <v>16.3</v>
      </c>
    </row>
    <row r="79" customFormat="false" ht="12.75" hidden="false" customHeight="false" outlineLevel="0" collapsed="false">
      <c r="A79" s="112" t="s">
        <v>295</v>
      </c>
      <c r="B79" s="119" t="n">
        <v>62.4</v>
      </c>
      <c r="C79" s="119"/>
      <c r="D79" s="119" t="n">
        <v>76.2</v>
      </c>
      <c r="E79" s="119"/>
      <c r="F79" s="119" t="n">
        <v>138.7</v>
      </c>
      <c r="G79" s="119"/>
      <c r="H79" s="119" t="n">
        <v>3.4</v>
      </c>
      <c r="I79" s="119"/>
      <c r="J79" s="119" t="n">
        <v>142.1</v>
      </c>
      <c r="K79" s="119"/>
      <c r="L79" s="119" t="n">
        <v>32.1</v>
      </c>
      <c r="M79" s="119"/>
      <c r="N79" s="119" t="n">
        <v>48.5</v>
      </c>
      <c r="O79" s="119"/>
      <c r="P79" s="119" t="n">
        <v>60.6</v>
      </c>
      <c r="Q79" s="119"/>
      <c r="R79" s="119" t="n">
        <v>28.6</v>
      </c>
    </row>
    <row r="80" customFormat="false" ht="12.75" hidden="false" customHeight="false" outlineLevel="0" collapsed="false">
      <c r="A80" s="112" t="s">
        <v>296</v>
      </c>
      <c r="B80" s="119" t="n">
        <v>1607.8</v>
      </c>
      <c r="C80" s="119"/>
      <c r="D80" s="119" t="n">
        <v>321.3</v>
      </c>
      <c r="E80" s="119"/>
      <c r="F80" s="119" t="n">
        <v>1929.1</v>
      </c>
      <c r="G80" s="119"/>
      <c r="H80" s="119" t="n">
        <v>114.2</v>
      </c>
      <c r="I80" s="119"/>
      <c r="J80" s="119" t="n">
        <v>2043.3</v>
      </c>
      <c r="K80" s="119"/>
      <c r="L80" s="119" t="n">
        <v>144.1</v>
      </c>
      <c r="M80" s="119"/>
      <c r="N80" s="119" t="n">
        <v>605.2</v>
      </c>
      <c r="O80" s="119"/>
      <c r="P80" s="119" t="n">
        <v>1290.3</v>
      </c>
      <c r="Q80" s="119"/>
      <c r="R80" s="119" t="n">
        <v>34.5</v>
      </c>
    </row>
    <row r="81" customFormat="false" ht="12.75" hidden="false" customHeight="false" outlineLevel="0" collapsed="false">
      <c r="A81" s="112" t="s">
        <v>297</v>
      </c>
      <c r="B81" s="119" t="n">
        <v>1589.1</v>
      </c>
      <c r="C81" s="119"/>
      <c r="D81" s="119" t="n">
        <v>273.6</v>
      </c>
      <c r="E81" s="119"/>
      <c r="F81" s="119" t="n">
        <v>1862.7</v>
      </c>
      <c r="G81" s="119"/>
      <c r="H81" s="119" t="n">
        <v>113.8</v>
      </c>
      <c r="I81" s="119"/>
      <c r="J81" s="119" t="n">
        <v>1976.5</v>
      </c>
      <c r="K81" s="119"/>
      <c r="L81" s="119" t="n">
        <v>106.3</v>
      </c>
      <c r="M81" s="119"/>
      <c r="N81" s="119" t="n">
        <v>589.8</v>
      </c>
      <c r="O81" s="119"/>
      <c r="P81" s="119" t="n">
        <v>1277</v>
      </c>
      <c r="Q81" s="119"/>
      <c r="R81" s="119" t="n">
        <v>35.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9.85"/>
    <col collapsed="false" customWidth="true" hidden="false" outlineLevel="0" max="2" min="2" style="112" width="35.13"/>
    <col collapsed="false" customWidth="true" hidden="false" outlineLevel="0" max="3" min="3" style="113" width="14.7"/>
    <col collapsed="false" customWidth="true" hidden="false" outlineLevel="0" max="4" min="4" style="112" width="1.7"/>
    <col collapsed="false" customWidth="true" hidden="false" outlineLevel="0" max="5" min="5" style="113" width="14.7"/>
    <col collapsed="false" customWidth="true" hidden="false" outlineLevel="0" max="6" min="6" style="112" width="1.7"/>
    <col collapsed="false" customWidth="true" hidden="false" outlineLevel="0" max="7" min="7" style="113" width="14.7"/>
    <col collapsed="false" customWidth="false" hidden="false" outlineLevel="0" max="257" min="8" style="112" width="9.14"/>
  </cols>
  <sheetData>
    <row r="1" customFormat="false" ht="12.75" hidden="false" customHeight="false" outlineLevel="0" collapsed="false">
      <c r="A1" s="114" t="s">
        <v>358</v>
      </c>
      <c r="C1" s="133" t="s">
        <v>359</v>
      </c>
    </row>
    <row r="2" customFormat="false" ht="12.75" hidden="false" customHeight="false" outlineLevel="0" collapsed="false">
      <c r="A2" s="114" t="s">
        <v>48</v>
      </c>
      <c r="B2" s="114"/>
      <c r="C2" s="133" t="s">
        <v>360</v>
      </c>
      <c r="D2" s="127"/>
    </row>
    <row r="3" customFormat="false" ht="12.75" hidden="false" customHeight="false" outlineLevel="0" collapsed="false">
      <c r="A3" s="115" t="s">
        <v>80</v>
      </c>
      <c r="B3" s="115" t="s">
        <v>270</v>
      </c>
      <c r="C3" s="112"/>
      <c r="D3" s="129"/>
      <c r="E3" s="117"/>
      <c r="F3" s="116"/>
      <c r="G3" s="117"/>
    </row>
    <row r="4" customFormat="false" ht="12.75" hidden="false" customHeight="false" outlineLevel="0" collapsed="false">
      <c r="C4" s="152" t="s">
        <v>243</v>
      </c>
      <c r="D4" s="130"/>
      <c r="E4" s="121"/>
      <c r="F4" s="130"/>
      <c r="G4" s="121"/>
    </row>
    <row r="5" customFormat="false" ht="12.75" hidden="false" customHeight="false" outlineLevel="0" collapsed="false">
      <c r="B5" s="114" t="s">
        <v>242</v>
      </c>
      <c r="C5" s="152" t="s">
        <v>361</v>
      </c>
      <c r="D5" s="130"/>
      <c r="E5" s="121"/>
      <c r="F5" s="130"/>
      <c r="G5" s="121"/>
    </row>
    <row r="6" customFormat="false" ht="12.75" hidden="false" customHeight="false" outlineLevel="0" collapsed="false">
      <c r="A6" s="114" t="s">
        <v>362</v>
      </c>
      <c r="B6" s="114"/>
      <c r="C6" s="118" t="s">
        <v>121</v>
      </c>
      <c r="D6" s="131"/>
      <c r="E6" s="152" t="s">
        <v>253</v>
      </c>
      <c r="F6" s="131"/>
      <c r="G6" s="118" t="s">
        <v>332</v>
      </c>
    </row>
    <row r="7" customFormat="false" ht="12.75" hidden="false" customHeight="false" outlineLevel="0" collapsed="false">
      <c r="A7" s="153" t="s">
        <v>333</v>
      </c>
      <c r="B7" s="114" t="s">
        <v>363</v>
      </c>
      <c r="E7" s="113" t="s">
        <v>364</v>
      </c>
      <c r="G7" s="113" t="s">
        <v>334</v>
      </c>
    </row>
    <row r="8" customFormat="false" ht="12.75" hidden="false" customHeight="false" outlineLevel="0" collapsed="false">
      <c r="A8" s="114"/>
      <c r="B8" s="114" t="s">
        <v>270</v>
      </c>
      <c r="E8" s="113" t="s">
        <v>335</v>
      </c>
      <c r="G8" s="113" t="s">
        <v>270</v>
      </c>
    </row>
    <row r="10" s="119" customFormat="true" ht="12.75" hidden="false" customHeight="false" outlineLevel="0" collapsed="false">
      <c r="A10" s="120"/>
      <c r="B10" s="120"/>
      <c r="C10" s="121" t="s">
        <v>269</v>
      </c>
      <c r="D10" s="120"/>
      <c r="E10" s="121" t="s">
        <v>278</v>
      </c>
      <c r="F10" s="120"/>
      <c r="G10" s="121" t="s">
        <v>279</v>
      </c>
    </row>
    <row r="12" customFormat="false" ht="12.75" hidden="false" customHeight="false" outlineLevel="0" collapsed="false">
      <c r="B12" s="122" t="s">
        <v>286</v>
      </c>
    </row>
    <row r="13" customFormat="false" ht="12.75" hidden="false" customHeight="false" outlineLevel="0" collapsed="false">
      <c r="A13" s="112" t="s">
        <v>365</v>
      </c>
      <c r="B13" s="112" t="s">
        <v>366</v>
      </c>
      <c r="C13" s="119" t="n">
        <v>14.8274</v>
      </c>
      <c r="E13" s="119" t="n">
        <v>14.32564</v>
      </c>
      <c r="G13" s="119" t="n">
        <v>17.58708</v>
      </c>
    </row>
    <row r="14" s="140" customFormat="true" ht="25.5" hidden="false" customHeight="false" outlineLevel="0" collapsed="false">
      <c r="A14" s="140" t="s">
        <v>367</v>
      </c>
      <c r="B14" s="154" t="s">
        <v>368</v>
      </c>
      <c r="C14" s="119" t="n">
        <v>30.29572</v>
      </c>
      <c r="D14" s="112"/>
      <c r="E14" s="119" t="n">
        <v>28.15932</v>
      </c>
      <c r="F14" s="112"/>
      <c r="G14" s="119" t="n">
        <v>31.84216</v>
      </c>
    </row>
    <row r="15" s="140" customFormat="true" ht="38.25" hidden="false" customHeight="false" outlineLevel="0" collapsed="false">
      <c r="A15" s="140" t="s">
        <v>369</v>
      </c>
      <c r="B15" s="154" t="s">
        <v>370</v>
      </c>
      <c r="C15" s="119" t="n">
        <v>33.81196</v>
      </c>
      <c r="D15" s="112"/>
      <c r="E15" s="119" t="n">
        <v>29.81748</v>
      </c>
      <c r="F15" s="112"/>
      <c r="G15" s="119" t="n">
        <v>35.0252</v>
      </c>
    </row>
    <row r="16" s="140" customFormat="true" ht="12.75" hidden="false" customHeight="false" outlineLevel="0" collapsed="false">
      <c r="A16" s="140" t="s">
        <v>371</v>
      </c>
      <c r="B16" s="154" t="s">
        <v>372</v>
      </c>
      <c r="C16" s="119" t="n">
        <v>22.34008</v>
      </c>
      <c r="D16" s="112"/>
      <c r="E16" s="119" t="n">
        <v>19.83912</v>
      </c>
      <c r="F16" s="112"/>
      <c r="G16" s="119" t="n">
        <v>22.84968</v>
      </c>
    </row>
    <row r="17" s="140" customFormat="true" ht="25.5" hidden="false" customHeight="false" outlineLevel="0" collapsed="false">
      <c r="A17" s="140" t="s">
        <v>373</v>
      </c>
      <c r="B17" s="154" t="s">
        <v>374</v>
      </c>
      <c r="C17" s="119" t="n">
        <v>30.27808</v>
      </c>
      <c r="D17" s="112"/>
      <c r="E17" s="119" t="n">
        <v>26.89904</v>
      </c>
      <c r="F17" s="112"/>
      <c r="G17" s="119" t="n">
        <v>31.42468</v>
      </c>
    </row>
    <row r="18" s="140" customFormat="true" ht="25.5" hidden="false" customHeight="false" outlineLevel="0" collapsed="false">
      <c r="A18" s="140" t="s">
        <v>375</v>
      </c>
      <c r="B18" s="154" t="s">
        <v>376</v>
      </c>
      <c r="C18" s="119" t="n">
        <v>7.99092</v>
      </c>
      <c r="D18" s="112"/>
      <c r="E18" s="119" t="n">
        <v>6.67576</v>
      </c>
      <c r="F18" s="112"/>
      <c r="G18" s="119" t="n">
        <v>13.33976</v>
      </c>
    </row>
    <row r="19" s="140" customFormat="true" ht="25.5" hidden="false" customHeight="false" outlineLevel="0" collapsed="false">
      <c r="A19" s="140" t="s">
        <v>377</v>
      </c>
      <c r="B19" s="154" t="s">
        <v>378</v>
      </c>
      <c r="C19" s="119" t="n">
        <v>22.13232</v>
      </c>
      <c r="D19" s="112"/>
      <c r="E19" s="119" t="n">
        <v>20.94456</v>
      </c>
      <c r="F19" s="112"/>
      <c r="G19" s="119" t="n">
        <v>23.81792</v>
      </c>
    </row>
    <row r="20" s="140" customFormat="true" ht="25.5" hidden="false" customHeight="false" outlineLevel="0" collapsed="false">
      <c r="A20" s="140" t="s">
        <v>379</v>
      </c>
      <c r="B20" s="154" t="s">
        <v>742</v>
      </c>
      <c r="C20" s="119" t="n">
        <v>22.17936</v>
      </c>
      <c r="D20" s="112"/>
      <c r="E20" s="119" t="n">
        <v>20.71524</v>
      </c>
      <c r="F20" s="112"/>
      <c r="G20" s="119" t="n">
        <v>22.98688</v>
      </c>
    </row>
    <row r="21" s="140" customFormat="true" ht="25.5" hidden="false" customHeight="false" outlineLevel="0" collapsed="false">
      <c r="A21" s="140" t="s">
        <v>381</v>
      </c>
      <c r="B21" s="154" t="s">
        <v>382</v>
      </c>
      <c r="C21" s="119" t="n">
        <v>18.816</v>
      </c>
      <c r="D21" s="112"/>
      <c r="E21" s="119" t="n">
        <v>16.02888</v>
      </c>
      <c r="F21" s="112"/>
      <c r="G21" s="119" t="n">
        <v>19.30012</v>
      </c>
    </row>
    <row r="22" customFormat="false" ht="12.75" hidden="false" customHeight="false" outlineLevel="0" collapsed="false">
      <c r="A22" s="112" t="s">
        <v>383</v>
      </c>
      <c r="B22" s="112" t="s">
        <v>384</v>
      </c>
      <c r="C22" s="119" t="n">
        <v>3.94744</v>
      </c>
      <c r="E22" s="119" t="n">
        <v>3.94744</v>
      </c>
      <c r="G22" s="119" t="n">
        <v>3.94744</v>
      </c>
    </row>
    <row r="23" customFormat="false" ht="12.75" hidden="false" customHeight="false" outlineLevel="0" collapsed="false">
      <c r="B23" s="112" t="s">
        <v>357</v>
      </c>
      <c r="C23" s="119" t="n">
        <v>2.1854</v>
      </c>
      <c r="E23" s="119" t="n">
        <v>1.8522</v>
      </c>
      <c r="G23" s="119" t="n">
        <v>2.1854</v>
      </c>
    </row>
    <row r="24" s="123" customFormat="true" ht="21" hidden="false" customHeight="true" outlineLevel="0" collapsed="false">
      <c r="A24" s="155"/>
      <c r="B24" s="123" t="s">
        <v>255</v>
      </c>
      <c r="C24" s="119" t="n">
        <v>40.71508</v>
      </c>
      <c r="D24" s="112"/>
      <c r="E24" s="119" t="n">
        <v>37.85544</v>
      </c>
      <c r="F24" s="112"/>
      <c r="G24" s="119" t="n">
        <v>38.28468</v>
      </c>
    </row>
    <row r="25" customFormat="false" ht="12.75" hidden="false" customHeight="false" outlineLevel="0" collapsed="false">
      <c r="A25" s="114"/>
      <c r="B25" s="114"/>
    </row>
    <row r="26" customFormat="false" ht="12.75" hidden="false" customHeight="false" outlineLevel="0" collapsed="false">
      <c r="A26" s="114" t="s">
        <v>358</v>
      </c>
      <c r="B26" s="114"/>
    </row>
    <row r="27" s="123" customFormat="true" ht="12.75" hidden="false" customHeight="true" outlineLevel="0" collapsed="false">
      <c r="A27" s="114" t="s">
        <v>48</v>
      </c>
    </row>
    <row r="28" customFormat="false" ht="12.75" hidden="false" customHeight="false" outlineLevel="0" collapsed="false">
      <c r="A28" s="115" t="s">
        <v>80</v>
      </c>
      <c r="B28" s="146" t="s">
        <v>298</v>
      </c>
      <c r="C28" s="156"/>
      <c r="D28" s="129"/>
      <c r="E28" s="117"/>
      <c r="F28" s="116"/>
      <c r="G28" s="117"/>
    </row>
    <row r="29" customFormat="false" ht="12.75" hidden="false" customHeight="false" outlineLevel="0" collapsed="false">
      <c r="C29" s="152" t="s">
        <v>243</v>
      </c>
      <c r="D29" s="130"/>
      <c r="E29" s="121"/>
      <c r="F29" s="130"/>
      <c r="G29" s="121"/>
    </row>
    <row r="30" customFormat="false" ht="12.75" hidden="false" customHeight="false" outlineLevel="0" collapsed="false">
      <c r="B30" s="114" t="s">
        <v>242</v>
      </c>
      <c r="C30" s="152" t="s">
        <v>361</v>
      </c>
      <c r="D30" s="130"/>
      <c r="E30" s="121"/>
      <c r="F30" s="130"/>
      <c r="G30" s="121"/>
    </row>
    <row r="31" customFormat="false" ht="12.75" hidden="false" customHeight="false" outlineLevel="0" collapsed="false">
      <c r="A31" s="114" t="s">
        <v>362</v>
      </c>
      <c r="B31" s="114"/>
      <c r="C31" s="118" t="s">
        <v>121</v>
      </c>
      <c r="D31" s="131"/>
      <c r="E31" s="152" t="s">
        <v>253</v>
      </c>
      <c r="F31" s="131"/>
      <c r="G31" s="118" t="s">
        <v>332</v>
      </c>
    </row>
    <row r="32" customFormat="false" ht="12.75" hidden="false" customHeight="false" outlineLevel="0" collapsed="false">
      <c r="A32" s="153" t="s">
        <v>333</v>
      </c>
      <c r="B32" s="114" t="s">
        <v>363</v>
      </c>
      <c r="E32" s="113" t="s">
        <v>364</v>
      </c>
      <c r="G32" s="113" t="s">
        <v>334</v>
      </c>
    </row>
    <row r="33" customFormat="false" ht="12.75" hidden="false" customHeight="false" outlineLevel="0" collapsed="false">
      <c r="A33" s="114"/>
      <c r="B33" s="114" t="s">
        <v>270</v>
      </c>
      <c r="E33" s="113" t="s">
        <v>335</v>
      </c>
      <c r="G33" s="113" t="s">
        <v>270</v>
      </c>
    </row>
    <row r="35" s="119" customFormat="true" ht="12.75" hidden="false" customHeight="false" outlineLevel="0" collapsed="false">
      <c r="A35" s="120"/>
      <c r="B35" s="120"/>
      <c r="C35" s="121" t="s">
        <v>269</v>
      </c>
      <c r="D35" s="120"/>
      <c r="E35" s="121" t="s">
        <v>278</v>
      </c>
      <c r="F35" s="120"/>
      <c r="G35" s="121" t="s">
        <v>279</v>
      </c>
    </row>
    <row r="36" s="119" customFormat="true" ht="12.75" hidden="false" customHeight="false" outlineLevel="0" collapsed="false">
      <c r="C36" s="113"/>
      <c r="E36" s="113"/>
      <c r="G36" s="113"/>
    </row>
    <row r="37" s="113" customFormat="true" ht="12.75" hidden="false" customHeight="false" outlineLevel="0" collapsed="false">
      <c r="A37" s="112"/>
      <c r="B37" s="122" t="s">
        <v>299</v>
      </c>
      <c r="D37" s="112"/>
      <c r="F37" s="112"/>
    </row>
    <row r="38" s="113" customFormat="true" ht="12.75" hidden="false" customHeight="false" outlineLevel="0" collapsed="false">
      <c r="A38" s="112" t="s">
        <v>365</v>
      </c>
      <c r="B38" s="112" t="s">
        <v>366</v>
      </c>
      <c r="C38" s="119" t="n">
        <v>11.67964</v>
      </c>
      <c r="D38" s="112"/>
      <c r="E38" s="119" t="n">
        <v>11.5346</v>
      </c>
      <c r="F38" s="112"/>
      <c r="G38" s="119" t="n">
        <v>14.3766</v>
      </c>
    </row>
    <row r="39" s="113" customFormat="true" ht="25.5" hidden="false" customHeight="false" outlineLevel="0" collapsed="false">
      <c r="A39" s="140" t="s">
        <v>367</v>
      </c>
      <c r="B39" s="154" t="s">
        <v>368</v>
      </c>
      <c r="C39" s="119" t="n">
        <v>21.42868</v>
      </c>
      <c r="D39" s="112"/>
      <c r="E39" s="119" t="n">
        <v>19.83128</v>
      </c>
      <c r="F39" s="112"/>
      <c r="G39" s="119" t="n">
        <v>22.65956</v>
      </c>
    </row>
    <row r="40" s="113" customFormat="true" ht="38.25" hidden="false" customHeight="false" outlineLevel="0" collapsed="false">
      <c r="A40" s="140" t="s">
        <v>369</v>
      </c>
      <c r="B40" s="154" t="s">
        <v>370</v>
      </c>
      <c r="C40" s="119" t="n">
        <v>22.0892</v>
      </c>
      <c r="D40" s="112"/>
      <c r="E40" s="119" t="n">
        <v>20.8642</v>
      </c>
      <c r="F40" s="112"/>
      <c r="G40" s="119" t="n">
        <v>23.56116</v>
      </c>
    </row>
    <row r="41" s="113" customFormat="true" ht="12.75" hidden="false" customHeight="false" outlineLevel="0" collapsed="false">
      <c r="A41" s="140" t="s">
        <v>371</v>
      </c>
      <c r="B41" s="154" t="s">
        <v>372</v>
      </c>
      <c r="C41" s="119" t="n">
        <v>12.84388</v>
      </c>
      <c r="D41" s="112"/>
      <c r="E41" s="119" t="n">
        <v>11.25236</v>
      </c>
      <c r="F41" s="112"/>
      <c r="G41" s="119" t="n">
        <v>13.00264</v>
      </c>
    </row>
    <row r="42" s="113" customFormat="true" ht="25.5" hidden="false" customHeight="false" outlineLevel="0" collapsed="false">
      <c r="A42" s="140" t="s">
        <v>373</v>
      </c>
      <c r="B42" s="154" t="s">
        <v>374</v>
      </c>
      <c r="C42" s="119" t="n">
        <v>16.10336</v>
      </c>
      <c r="D42" s="112"/>
      <c r="E42" s="119" t="n">
        <v>14.12768</v>
      </c>
      <c r="F42" s="112"/>
      <c r="G42" s="119" t="n">
        <v>17.32836</v>
      </c>
    </row>
    <row r="43" s="113" customFormat="true" ht="25.5" hidden="false" customHeight="false" outlineLevel="0" collapsed="false">
      <c r="A43" s="140" t="s">
        <v>375</v>
      </c>
      <c r="B43" s="154" t="s">
        <v>376</v>
      </c>
      <c r="C43" s="119" t="n">
        <v>6.77376</v>
      </c>
      <c r="D43" s="112"/>
      <c r="E43" s="119" t="n">
        <v>5.88588</v>
      </c>
      <c r="F43" s="112"/>
      <c r="G43" s="119" t="n">
        <v>11.10928</v>
      </c>
    </row>
    <row r="44" s="113" customFormat="true" ht="25.5" hidden="false" customHeight="false" outlineLevel="0" collapsed="false">
      <c r="A44" s="140" t="s">
        <v>377</v>
      </c>
      <c r="B44" s="154" t="s">
        <v>378</v>
      </c>
      <c r="C44" s="119" t="n">
        <v>21.53452</v>
      </c>
      <c r="D44" s="112"/>
      <c r="E44" s="119" t="n">
        <v>20.41732</v>
      </c>
      <c r="F44" s="112"/>
      <c r="G44" s="119" t="n">
        <v>23.08684</v>
      </c>
    </row>
    <row r="45" s="113" customFormat="true" ht="25.5" hidden="false" customHeight="false" outlineLevel="0" collapsed="false">
      <c r="A45" s="140" t="s">
        <v>379</v>
      </c>
      <c r="B45" s="154" t="s">
        <v>742</v>
      </c>
      <c r="C45" s="119" t="n">
        <v>20.65644</v>
      </c>
      <c r="D45" s="112"/>
      <c r="E45" s="119" t="n">
        <v>19.37264</v>
      </c>
      <c r="F45" s="112"/>
      <c r="G45" s="119" t="n">
        <v>21.47376</v>
      </c>
    </row>
    <row r="46" s="113" customFormat="true" ht="25.5" hidden="false" customHeight="false" outlineLevel="0" collapsed="false">
      <c r="A46" s="140" t="s">
        <v>381</v>
      </c>
      <c r="B46" s="154" t="s">
        <v>382</v>
      </c>
      <c r="C46" s="119" t="n">
        <v>11.4758</v>
      </c>
      <c r="D46" s="112"/>
      <c r="E46" s="119" t="n">
        <v>9.34724</v>
      </c>
      <c r="F46" s="112"/>
      <c r="G46" s="119" t="n">
        <v>12.00304</v>
      </c>
    </row>
    <row r="47" s="113" customFormat="true" ht="12.75" hidden="false" customHeight="false" outlineLevel="0" collapsed="false">
      <c r="A47" s="112" t="s">
        <v>383</v>
      </c>
      <c r="B47" s="112" t="s">
        <v>384</v>
      </c>
      <c r="C47" s="119" t="n">
        <v>3.94744</v>
      </c>
      <c r="D47" s="112"/>
      <c r="E47" s="119" t="n">
        <v>3.94744</v>
      </c>
      <c r="F47" s="112"/>
      <c r="G47" s="119" t="n">
        <v>3.94744</v>
      </c>
    </row>
    <row r="48" s="113" customFormat="true" ht="12.75" hidden="false" customHeight="false" outlineLevel="0" collapsed="false">
      <c r="A48" s="112"/>
      <c r="B48" s="112" t="s">
        <v>357</v>
      </c>
      <c r="C48" s="119" t="n">
        <v>2.01684</v>
      </c>
      <c r="D48" s="112"/>
      <c r="E48" s="119" t="n">
        <v>1.8522</v>
      </c>
      <c r="F48" s="112"/>
      <c r="G48" s="119" t="n">
        <v>2.01684</v>
      </c>
    </row>
    <row r="49" s="123" customFormat="true" ht="21" hidden="false" customHeight="true" outlineLevel="0" collapsed="false">
      <c r="A49" s="155"/>
      <c r="B49" s="123" t="s">
        <v>255</v>
      </c>
      <c r="C49" s="119" t="n">
        <v>30.01348</v>
      </c>
      <c r="D49" s="112"/>
      <c r="E49" s="119" t="n">
        <v>29.64108</v>
      </c>
      <c r="F49" s="112"/>
      <c r="G49" s="119" t="n">
        <v>26.98136</v>
      </c>
    </row>
    <row r="50" customFormat="false" ht="12.75" hidden="false" customHeight="false" outlineLevel="0" collapsed="false">
      <c r="A50" s="114"/>
      <c r="B50" s="114"/>
    </row>
    <row r="51" customFormat="false" ht="12.75" hidden="false" customHeight="false" outlineLevel="0" collapsed="false">
      <c r="A51" s="114" t="s">
        <v>358</v>
      </c>
      <c r="B51" s="114"/>
    </row>
    <row r="52" s="123" customFormat="true" ht="12.75" hidden="false" customHeight="true" outlineLevel="0" collapsed="false">
      <c r="A52" s="114" t="s">
        <v>48</v>
      </c>
    </row>
    <row r="53" customFormat="false" ht="12.75" hidden="false" customHeight="false" outlineLevel="0" collapsed="false">
      <c r="A53" s="115" t="s">
        <v>80</v>
      </c>
      <c r="B53" s="146" t="s">
        <v>298</v>
      </c>
      <c r="C53" s="156"/>
      <c r="D53" s="129"/>
      <c r="E53" s="117"/>
      <c r="F53" s="116"/>
      <c r="G53" s="117"/>
    </row>
    <row r="54" customFormat="false" ht="12.75" hidden="false" customHeight="false" outlineLevel="0" collapsed="false">
      <c r="C54" s="152" t="s">
        <v>243</v>
      </c>
      <c r="D54" s="130"/>
      <c r="E54" s="121"/>
      <c r="F54" s="130"/>
      <c r="G54" s="121"/>
    </row>
    <row r="55" customFormat="false" ht="12.75" hidden="false" customHeight="false" outlineLevel="0" collapsed="false">
      <c r="B55" s="114" t="s">
        <v>242</v>
      </c>
      <c r="C55" s="152" t="s">
        <v>361</v>
      </c>
      <c r="D55" s="130"/>
      <c r="E55" s="121"/>
      <c r="F55" s="130"/>
      <c r="G55" s="121"/>
    </row>
    <row r="56" customFormat="false" ht="12.75" hidden="false" customHeight="false" outlineLevel="0" collapsed="false">
      <c r="A56" s="114" t="s">
        <v>362</v>
      </c>
      <c r="B56" s="114"/>
      <c r="C56" s="118" t="s">
        <v>121</v>
      </c>
      <c r="D56" s="131"/>
      <c r="E56" s="152" t="s">
        <v>253</v>
      </c>
      <c r="F56" s="131"/>
      <c r="G56" s="118" t="s">
        <v>332</v>
      </c>
    </row>
    <row r="57" customFormat="false" ht="12.75" hidden="false" customHeight="false" outlineLevel="0" collapsed="false">
      <c r="A57" s="153" t="s">
        <v>333</v>
      </c>
      <c r="B57" s="114" t="s">
        <v>363</v>
      </c>
      <c r="E57" s="113" t="s">
        <v>364</v>
      </c>
      <c r="G57" s="113" t="s">
        <v>334</v>
      </c>
    </row>
    <row r="58" customFormat="false" ht="12.75" hidden="false" customHeight="false" outlineLevel="0" collapsed="false">
      <c r="A58" s="114"/>
      <c r="B58" s="114" t="s">
        <v>270</v>
      </c>
      <c r="E58" s="113" t="s">
        <v>335</v>
      </c>
      <c r="G58" s="113" t="s">
        <v>270</v>
      </c>
    </row>
    <row r="60" s="119" customFormat="true" ht="12.75" hidden="false" customHeight="false" outlineLevel="0" collapsed="false">
      <c r="A60" s="120"/>
      <c r="B60" s="120"/>
      <c r="C60" s="121" t="s">
        <v>269</v>
      </c>
      <c r="D60" s="120"/>
      <c r="E60" s="121" t="s">
        <v>278</v>
      </c>
      <c r="F60" s="120"/>
      <c r="G60" s="121" t="s">
        <v>279</v>
      </c>
    </row>
    <row r="61" s="119" customFormat="true" ht="12.75" hidden="false" customHeight="false" outlineLevel="0" collapsed="false">
      <c r="C61" s="113"/>
      <c r="E61" s="113"/>
      <c r="G61" s="113"/>
    </row>
    <row r="62" s="113" customFormat="true" ht="12.75" hidden="false" customHeight="false" outlineLevel="0" collapsed="false">
      <c r="A62" s="112"/>
      <c r="B62" s="122" t="s">
        <v>300</v>
      </c>
      <c r="D62" s="112"/>
      <c r="F62" s="112"/>
    </row>
    <row r="63" s="113" customFormat="true" ht="12.75" hidden="false" customHeight="false" outlineLevel="0" collapsed="false">
      <c r="A63" s="112" t="s">
        <v>365</v>
      </c>
      <c r="B63" s="112" t="s">
        <v>366</v>
      </c>
      <c r="C63" s="119" t="n">
        <v>9.16496</v>
      </c>
      <c r="D63" s="112"/>
      <c r="E63" s="119" t="n">
        <v>8.53384</v>
      </c>
      <c r="F63" s="112"/>
      <c r="G63" s="119" t="n">
        <v>10.17436</v>
      </c>
    </row>
    <row r="64" s="113" customFormat="true" ht="25.5" hidden="false" customHeight="false" outlineLevel="0" collapsed="false">
      <c r="A64" s="140" t="s">
        <v>367</v>
      </c>
      <c r="B64" s="154" t="s">
        <v>368</v>
      </c>
      <c r="C64" s="119" t="n">
        <v>22.21464</v>
      </c>
      <c r="D64" s="112"/>
      <c r="E64" s="119" t="n">
        <v>20.727</v>
      </c>
      <c r="F64" s="112"/>
      <c r="G64" s="119" t="n">
        <v>23.15348</v>
      </c>
    </row>
    <row r="65" customFormat="false" ht="38.25" hidden="false" customHeight="false" outlineLevel="0" collapsed="false">
      <c r="A65" s="140" t="s">
        <v>369</v>
      </c>
      <c r="B65" s="154" t="s">
        <v>370</v>
      </c>
      <c r="C65" s="119" t="n">
        <v>25.88964</v>
      </c>
      <c r="E65" s="119" t="n">
        <v>21.63644</v>
      </c>
      <c r="G65" s="119" t="n">
        <v>26.28556</v>
      </c>
    </row>
    <row r="66" customFormat="false" ht="12.75" hidden="false" customHeight="false" outlineLevel="0" collapsed="false">
      <c r="A66" s="140" t="s">
        <v>371</v>
      </c>
      <c r="B66" s="154" t="s">
        <v>372</v>
      </c>
      <c r="C66" s="119" t="n">
        <v>18.42008</v>
      </c>
      <c r="E66" s="119" t="n">
        <v>16.5032</v>
      </c>
      <c r="G66" s="119" t="n">
        <v>18.93948</v>
      </c>
    </row>
    <row r="67" customFormat="false" ht="25.5" hidden="false" customHeight="false" outlineLevel="0" collapsed="false">
      <c r="A67" s="140" t="s">
        <v>373</v>
      </c>
      <c r="B67" s="154" t="s">
        <v>374</v>
      </c>
      <c r="C67" s="119" t="n">
        <v>26.02684</v>
      </c>
      <c r="E67" s="119" t="n">
        <v>23.31028</v>
      </c>
      <c r="G67" s="119" t="n">
        <v>26.656</v>
      </c>
    </row>
    <row r="68" customFormat="false" ht="25.5" hidden="false" customHeight="false" outlineLevel="0" collapsed="false">
      <c r="A68" s="140" t="s">
        <v>375</v>
      </c>
      <c r="B68" s="154" t="s">
        <v>376</v>
      </c>
      <c r="C68" s="119" t="n">
        <v>4.26692</v>
      </c>
      <c r="E68" s="119" t="n">
        <v>3.17324</v>
      </c>
      <c r="G68" s="119" t="n">
        <v>7.52052</v>
      </c>
    </row>
    <row r="69" customFormat="false" ht="25.5" hidden="false" customHeight="false" outlineLevel="0" collapsed="false">
      <c r="A69" s="140" t="s">
        <v>377</v>
      </c>
      <c r="B69" s="154" t="s">
        <v>378</v>
      </c>
      <c r="C69" s="119" t="n">
        <v>5.27632</v>
      </c>
      <c r="E69" s="119" t="n">
        <v>4.84512</v>
      </c>
      <c r="G69" s="119" t="n">
        <v>6.05052</v>
      </c>
    </row>
    <row r="70" customFormat="false" ht="25.5" hidden="false" customHeight="false" outlineLevel="0" collapsed="false">
      <c r="A70" s="140" t="s">
        <v>379</v>
      </c>
      <c r="B70" s="154" t="s">
        <v>742</v>
      </c>
      <c r="C70" s="119" t="n">
        <v>8.94348</v>
      </c>
      <c r="E70" s="119" t="n">
        <v>8.2614</v>
      </c>
      <c r="G70" s="119" t="n">
        <v>9.08068</v>
      </c>
    </row>
    <row r="71" s="140" customFormat="true" ht="25.5" hidden="false" customHeight="false" outlineLevel="0" collapsed="false">
      <c r="A71" s="140" t="s">
        <v>381</v>
      </c>
      <c r="B71" s="154" t="s">
        <v>382</v>
      </c>
      <c r="C71" s="119" t="n">
        <v>14.93912</v>
      </c>
      <c r="D71" s="112"/>
      <c r="E71" s="119" t="n">
        <v>13.05556</v>
      </c>
      <c r="F71" s="112"/>
      <c r="G71" s="119" t="n">
        <v>15.14884</v>
      </c>
    </row>
    <row r="72" customFormat="false" ht="12.75" hidden="false" customHeight="false" outlineLevel="0" collapsed="false">
      <c r="A72" s="112" t="s">
        <v>383</v>
      </c>
      <c r="B72" s="112" t="s">
        <v>384</v>
      </c>
      <c r="C72" s="119" t="n">
        <v>0</v>
      </c>
      <c r="E72" s="119" t="n">
        <v>0</v>
      </c>
      <c r="G72" s="119" t="n">
        <v>0</v>
      </c>
    </row>
    <row r="73" customFormat="false" ht="12.75" hidden="false" customHeight="false" outlineLevel="0" collapsed="false">
      <c r="B73" s="112" t="s">
        <v>357</v>
      </c>
      <c r="C73" s="119" t="n">
        <v>0.8428</v>
      </c>
      <c r="E73" s="119" t="n">
        <v>0</v>
      </c>
      <c r="G73" s="119" t="n">
        <v>0.8428</v>
      </c>
    </row>
    <row r="74" s="123" customFormat="true" ht="21" hidden="false" customHeight="true" outlineLevel="0" collapsed="false">
      <c r="A74" s="155"/>
      <c r="B74" s="123" t="s">
        <v>255</v>
      </c>
      <c r="C74" s="119" t="n">
        <v>31.50504</v>
      </c>
      <c r="D74" s="112"/>
      <c r="E74" s="119" t="n">
        <v>28.57288</v>
      </c>
      <c r="F74" s="112"/>
      <c r="G74" s="119" t="n">
        <v>31.3208</v>
      </c>
    </row>
    <row r="75" customFormat="false" ht="12.75" hidden="false" customHeight="false" outlineLevel="0" collapsed="false">
      <c r="C75" s="119"/>
      <c r="D75" s="119"/>
      <c r="E75" s="119"/>
      <c r="F75" s="119"/>
      <c r="G75" s="11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7.14"/>
    <col collapsed="false" customWidth="true" hidden="false" outlineLevel="0" max="5" min="2" style="112" width="13.7"/>
    <col collapsed="false" customWidth="true" hidden="false" outlineLevel="0" max="6" min="6" style="112" width="1.7"/>
    <col collapsed="false" customWidth="true" hidden="false" outlineLevel="0" max="8" min="7" style="112" width="13.7"/>
    <col collapsed="false" customWidth="false" hidden="false" outlineLevel="0" max="257" min="9" style="112" width="9.14"/>
  </cols>
  <sheetData>
    <row r="1" customFormat="false" ht="12.75" hidden="false" customHeight="false" outlineLevel="0" collapsed="false">
      <c r="A1" s="114" t="s">
        <v>743</v>
      </c>
      <c r="B1" s="112" t="s">
        <v>386</v>
      </c>
    </row>
    <row r="2" customFormat="false" ht="12.75" hidden="false" customHeight="false" outlineLevel="0" collapsed="false">
      <c r="A2" s="114" t="s">
        <v>48</v>
      </c>
      <c r="B2" s="112" t="s">
        <v>387</v>
      </c>
    </row>
    <row r="3" customFormat="false" ht="12.75" hidden="false" customHeight="false" outlineLevel="0" collapsed="false">
      <c r="A3" s="115" t="s">
        <v>80</v>
      </c>
      <c r="B3" s="116"/>
      <c r="C3" s="116"/>
      <c r="D3" s="116"/>
      <c r="E3" s="116"/>
      <c r="F3" s="116"/>
      <c r="G3" s="116"/>
      <c r="H3" s="116"/>
      <c r="I3" s="116"/>
      <c r="J3" s="116"/>
      <c r="K3" s="116"/>
      <c r="L3" s="116"/>
      <c r="M3" s="116"/>
      <c r="N3" s="116"/>
      <c r="O3" s="116"/>
      <c r="P3" s="117"/>
    </row>
    <row r="4" customFormat="false" ht="12.75" hidden="false" customHeight="false" outlineLevel="0" collapsed="false">
      <c r="B4" s="116" t="s">
        <v>388</v>
      </c>
      <c r="C4" s="116"/>
      <c r="D4" s="116"/>
      <c r="E4" s="116"/>
      <c r="F4" s="116"/>
      <c r="G4" s="116"/>
      <c r="H4" s="116"/>
      <c r="I4" s="116"/>
      <c r="J4" s="116"/>
      <c r="K4" s="116"/>
      <c r="L4" s="116"/>
      <c r="M4" s="116"/>
      <c r="N4" s="116"/>
      <c r="O4" s="116"/>
      <c r="P4" s="117"/>
    </row>
    <row r="5" customFormat="false" ht="12.75" hidden="false" customHeight="false" outlineLevel="0" collapsed="false">
      <c r="A5" s="114" t="s">
        <v>242</v>
      </c>
      <c r="B5" s="113" t="s">
        <v>245</v>
      </c>
      <c r="C5" s="156" t="s">
        <v>389</v>
      </c>
      <c r="D5" s="156"/>
      <c r="E5" s="156"/>
      <c r="F5" s="121"/>
      <c r="G5" s="130"/>
      <c r="H5" s="130"/>
    </row>
    <row r="6" customFormat="false" ht="12.75" hidden="false" customHeight="false" outlineLevel="0" collapsed="false">
      <c r="B6" s="113" t="s">
        <v>260</v>
      </c>
      <c r="C6" s="113" t="s">
        <v>390</v>
      </c>
      <c r="D6" s="113" t="s">
        <v>390</v>
      </c>
      <c r="E6" s="113" t="s">
        <v>332</v>
      </c>
      <c r="F6" s="113"/>
      <c r="G6" s="113" t="s">
        <v>304</v>
      </c>
      <c r="H6" s="113" t="s">
        <v>304</v>
      </c>
    </row>
    <row r="7" customFormat="false" ht="12.75" hidden="false" customHeight="false" outlineLevel="0" collapsed="false">
      <c r="A7" s="114" t="s">
        <v>252</v>
      </c>
      <c r="C7" s="113" t="s">
        <v>391</v>
      </c>
      <c r="D7" s="113" t="s">
        <v>392</v>
      </c>
      <c r="E7" s="113" t="s">
        <v>334</v>
      </c>
      <c r="F7" s="113"/>
      <c r="G7" s="113" t="s">
        <v>393</v>
      </c>
      <c r="H7" s="113" t="s">
        <v>393</v>
      </c>
    </row>
    <row r="8" customFormat="false" ht="12.75" hidden="false" customHeight="false" outlineLevel="0" collapsed="false">
      <c r="E8" s="113" t="s">
        <v>272</v>
      </c>
      <c r="F8" s="113"/>
      <c r="G8" s="113" t="s">
        <v>394</v>
      </c>
      <c r="H8" s="113" t="s">
        <v>395</v>
      </c>
    </row>
    <row r="9" customFormat="false" ht="12.75" hidden="false" customHeight="false" outlineLevel="0" collapsed="false">
      <c r="F9" s="113"/>
      <c r="G9" s="113" t="s">
        <v>395</v>
      </c>
      <c r="H9" s="113" t="s">
        <v>396</v>
      </c>
    </row>
    <row r="10" customFormat="false" ht="12.75" hidden="false" customHeight="false" outlineLevel="0" collapsed="false">
      <c r="F10" s="113"/>
      <c r="G10" s="113" t="s">
        <v>397</v>
      </c>
      <c r="H10" s="113" t="s">
        <v>322</v>
      </c>
    </row>
    <row r="11" customFormat="false" ht="12.75" hidden="false" customHeight="false" outlineLevel="0" collapsed="false">
      <c r="G11" s="113" t="s">
        <v>322</v>
      </c>
      <c r="H11" s="113" t="s">
        <v>398</v>
      </c>
    </row>
    <row r="12" customFormat="false" ht="12.75" hidden="false" customHeight="false" outlineLevel="0" collapsed="false">
      <c r="G12" s="113" t="s">
        <v>398</v>
      </c>
      <c r="H12" s="113" t="s">
        <v>334</v>
      </c>
    </row>
    <row r="13" customFormat="false" ht="12.75" hidden="false" customHeight="false" outlineLevel="0" collapsed="false">
      <c r="G13" s="113" t="s">
        <v>334</v>
      </c>
      <c r="H13" s="113" t="s">
        <v>272</v>
      </c>
    </row>
    <row r="14" customFormat="false" ht="12.75" hidden="false" customHeight="false" outlineLevel="0" collapsed="false">
      <c r="G14" s="113" t="s">
        <v>272</v>
      </c>
    </row>
    <row r="15" s="157" customFormat="true" ht="12.75" hidden="false" customHeight="false" outlineLevel="0" collapsed="false">
      <c r="A15" s="121"/>
      <c r="B15" s="121" t="s">
        <v>269</v>
      </c>
      <c r="C15" s="121" t="s">
        <v>278</v>
      </c>
      <c r="D15" s="121" t="s">
        <v>279</v>
      </c>
      <c r="E15" s="121" t="s">
        <v>267</v>
      </c>
      <c r="F15" s="121"/>
      <c r="G15" s="121" t="s">
        <v>280</v>
      </c>
      <c r="H15" s="121" t="s">
        <v>268</v>
      </c>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row>
    <row r="17" customFormat="false" ht="12.75" hidden="false" customHeight="false" outlineLevel="0" collapsed="false">
      <c r="A17" s="122" t="s">
        <v>286</v>
      </c>
    </row>
    <row r="18" customFormat="false" ht="12.75" hidden="false" customHeight="false" outlineLevel="0" collapsed="false">
      <c r="A18" s="127" t="s">
        <v>399</v>
      </c>
      <c r="B18" s="119" t="n">
        <v>23.32596</v>
      </c>
      <c r="C18" s="119" t="n">
        <v>18.91988</v>
      </c>
      <c r="D18" s="119" t="n">
        <v>4.52368</v>
      </c>
      <c r="E18" s="119" t="n">
        <v>19.32756</v>
      </c>
      <c r="G18" s="119" t="n">
        <v>2.05016</v>
      </c>
      <c r="H18" s="119" t="n">
        <v>2.50096</v>
      </c>
    </row>
    <row r="19" customFormat="false" ht="12.75" hidden="false" customHeight="false" outlineLevel="0" collapsed="false">
      <c r="A19" s="127" t="s">
        <v>400</v>
      </c>
      <c r="B19" s="119" t="n">
        <v>24.93904</v>
      </c>
      <c r="C19" s="119" t="n">
        <v>10.60556</v>
      </c>
      <c r="D19" s="119" t="n">
        <v>10.79568</v>
      </c>
      <c r="E19" s="119" t="n">
        <v>14.93324</v>
      </c>
      <c r="G19" s="119" t="n">
        <v>1.77184</v>
      </c>
      <c r="H19" s="119" t="n">
        <v>1.51312</v>
      </c>
    </row>
    <row r="20" customFormat="false" ht="12.75" hidden="false" customHeight="false" outlineLevel="0" collapsed="false">
      <c r="A20" s="127" t="s">
        <v>401</v>
      </c>
      <c r="B20" s="119" t="n">
        <v>23.92768</v>
      </c>
      <c r="C20" s="119" t="n">
        <v>0.8036</v>
      </c>
      <c r="D20" s="119" t="n">
        <v>3.03016</v>
      </c>
      <c r="E20" s="119" t="n">
        <v>3.13012</v>
      </c>
      <c r="G20" s="119" t="n">
        <v>9.19044</v>
      </c>
      <c r="H20" s="119" t="n">
        <v>4.4296</v>
      </c>
    </row>
    <row r="21" s="123" customFormat="true" ht="21" hidden="false" customHeight="true" outlineLevel="0" collapsed="false">
      <c r="A21" s="124" t="s">
        <v>293</v>
      </c>
      <c r="B21" s="119" t="n">
        <v>38.28468</v>
      </c>
      <c r="C21" s="119" t="n">
        <v>21.70308</v>
      </c>
      <c r="D21" s="119" t="n">
        <v>12.08144</v>
      </c>
      <c r="E21" s="119" t="n">
        <v>24.61564</v>
      </c>
      <c r="F21" s="112"/>
      <c r="G21" s="119" t="n">
        <v>1.47588</v>
      </c>
      <c r="H21" s="119" t="n">
        <v>1.36024</v>
      </c>
    </row>
    <row r="22" customFormat="false" ht="12.75" hidden="false" customHeight="false" outlineLevel="0" collapsed="false">
      <c r="A22" s="127"/>
    </row>
    <row r="23" customFormat="false" ht="12.75" hidden="false" customHeight="false" outlineLevel="0" collapsed="false">
      <c r="A23" s="158" t="s">
        <v>253</v>
      </c>
    </row>
    <row r="24" customFormat="false" ht="12.75" hidden="false" customHeight="false" outlineLevel="0" collapsed="false">
      <c r="A24" s="127" t="s">
        <v>296</v>
      </c>
      <c r="B24" s="119" t="n">
        <v>33.16124</v>
      </c>
      <c r="C24" s="119" t="n">
        <v>16.74036</v>
      </c>
      <c r="D24" s="119" t="n">
        <v>12.08144</v>
      </c>
      <c r="E24" s="119" t="n">
        <v>20.37616</v>
      </c>
      <c r="G24" s="119" t="n">
        <v>1.26616</v>
      </c>
      <c r="H24" s="119" t="n">
        <v>1.24656</v>
      </c>
    </row>
    <row r="25" customFormat="false" ht="12.75" hidden="false" customHeight="false" outlineLevel="0" collapsed="false">
      <c r="A25" s="145" t="s">
        <v>297</v>
      </c>
      <c r="B25" s="119" t="n">
        <v>30.9484</v>
      </c>
      <c r="C25" s="119" t="n">
        <v>13.8278</v>
      </c>
      <c r="D25" s="119" t="n">
        <v>12.01284</v>
      </c>
      <c r="E25" s="119" t="n">
        <v>18.02416</v>
      </c>
      <c r="G25" s="119" t="n">
        <v>1.4308</v>
      </c>
      <c r="H25" s="119" t="n">
        <v>1.35828</v>
      </c>
    </row>
    <row r="26" customFormat="false" ht="12.75" hidden="false" customHeight="false" outlineLevel="0" collapsed="false">
      <c r="A26" s="127"/>
      <c r="B26" s="119"/>
      <c r="C26" s="119"/>
      <c r="D26" s="119"/>
      <c r="E26" s="119"/>
      <c r="G26" s="119"/>
      <c r="H26" s="119"/>
    </row>
    <row r="27" customFormat="false" ht="12.75" hidden="false" customHeight="false" outlineLevel="0" collapsed="false">
      <c r="A27" s="127"/>
    </row>
    <row r="28" customFormat="false" ht="12.75" hidden="false" customHeight="false" outlineLevel="0" collapsed="false">
      <c r="A28" s="127"/>
      <c r="B28" s="119"/>
      <c r="C28" s="119"/>
      <c r="D28" s="119"/>
      <c r="E28" s="119"/>
      <c r="F28" s="119"/>
      <c r="G28" s="119"/>
      <c r="H28" s="119"/>
    </row>
    <row r="29" customFormat="false" ht="12.75" hidden="false" customHeight="false" outlineLevel="0" collapsed="false">
      <c r="A29" s="114" t="s">
        <v>385</v>
      </c>
    </row>
    <row r="30" customFormat="false" ht="12.75" hidden="false" customHeight="false" outlineLevel="0" collapsed="false">
      <c r="A30" s="114" t="s">
        <v>48</v>
      </c>
    </row>
    <row r="31" customFormat="false" ht="12.75" hidden="false" customHeight="false" outlineLevel="0" collapsed="false">
      <c r="A31" s="115" t="s">
        <v>80</v>
      </c>
      <c r="B31" s="116" t="s">
        <v>298</v>
      </c>
      <c r="C31" s="116"/>
      <c r="D31" s="116"/>
      <c r="E31" s="116"/>
      <c r="F31" s="116"/>
      <c r="G31" s="116"/>
      <c r="H31" s="116"/>
      <c r="I31" s="116"/>
      <c r="J31" s="116"/>
      <c r="K31" s="116"/>
      <c r="L31" s="116"/>
      <c r="M31" s="116"/>
      <c r="N31" s="116"/>
      <c r="O31" s="116"/>
      <c r="P31" s="117"/>
    </row>
    <row r="32" customFormat="false" ht="12.75" hidden="false" customHeight="false" outlineLevel="0" collapsed="false">
      <c r="B32" s="116" t="s">
        <v>388</v>
      </c>
      <c r="C32" s="116"/>
      <c r="D32" s="116"/>
      <c r="E32" s="116"/>
      <c r="F32" s="116"/>
      <c r="G32" s="116"/>
      <c r="H32" s="116"/>
      <c r="I32" s="116"/>
      <c r="J32" s="116"/>
      <c r="K32" s="116"/>
      <c r="L32" s="116"/>
      <c r="M32" s="116"/>
      <c r="N32" s="116"/>
      <c r="O32" s="116"/>
      <c r="P32" s="117"/>
    </row>
    <row r="33" customFormat="false" ht="12.75" hidden="false" customHeight="false" outlineLevel="0" collapsed="false">
      <c r="A33" s="114" t="s">
        <v>242</v>
      </c>
      <c r="B33" s="113" t="s">
        <v>245</v>
      </c>
      <c r="C33" s="156" t="s">
        <v>389</v>
      </c>
      <c r="D33" s="156"/>
      <c r="E33" s="156"/>
      <c r="F33" s="121"/>
      <c r="G33" s="130"/>
      <c r="H33" s="130"/>
    </row>
    <row r="34" customFormat="false" ht="12.75" hidden="false" customHeight="false" outlineLevel="0" collapsed="false">
      <c r="B34" s="113" t="s">
        <v>260</v>
      </c>
      <c r="C34" s="113" t="s">
        <v>390</v>
      </c>
      <c r="D34" s="113" t="s">
        <v>390</v>
      </c>
      <c r="E34" s="113" t="s">
        <v>332</v>
      </c>
      <c r="F34" s="113"/>
      <c r="G34" s="113" t="s">
        <v>304</v>
      </c>
      <c r="H34" s="113" t="s">
        <v>304</v>
      </c>
    </row>
    <row r="35" customFormat="false" ht="12.75" hidden="false" customHeight="false" outlineLevel="0" collapsed="false">
      <c r="A35" s="114" t="s">
        <v>252</v>
      </c>
      <c r="C35" s="113" t="s">
        <v>391</v>
      </c>
      <c r="D35" s="113" t="s">
        <v>392</v>
      </c>
      <c r="E35" s="113" t="s">
        <v>334</v>
      </c>
      <c r="F35" s="113"/>
      <c r="G35" s="113" t="s">
        <v>393</v>
      </c>
      <c r="H35" s="113" t="s">
        <v>393</v>
      </c>
    </row>
    <row r="36" customFormat="false" ht="12.75" hidden="false" customHeight="false" outlineLevel="0" collapsed="false">
      <c r="E36" s="113" t="s">
        <v>272</v>
      </c>
      <c r="F36" s="113"/>
      <c r="G36" s="113" t="s">
        <v>394</v>
      </c>
      <c r="H36" s="113" t="s">
        <v>395</v>
      </c>
    </row>
    <row r="37" customFormat="false" ht="12.75" hidden="false" customHeight="false" outlineLevel="0" collapsed="false">
      <c r="F37" s="113"/>
      <c r="G37" s="113" t="s">
        <v>395</v>
      </c>
      <c r="H37" s="113" t="s">
        <v>396</v>
      </c>
    </row>
    <row r="38" customFormat="false" ht="12.75" hidden="false" customHeight="false" outlineLevel="0" collapsed="false">
      <c r="F38" s="113"/>
      <c r="G38" s="113" t="s">
        <v>397</v>
      </c>
      <c r="H38" s="113" t="s">
        <v>322</v>
      </c>
    </row>
    <row r="39" customFormat="false" ht="12.75" hidden="false" customHeight="false" outlineLevel="0" collapsed="false">
      <c r="F39" s="113"/>
      <c r="G39" s="113" t="s">
        <v>322</v>
      </c>
      <c r="H39" s="113" t="s">
        <v>398</v>
      </c>
    </row>
    <row r="40" customFormat="false" ht="12.75" hidden="false" customHeight="false" outlineLevel="0" collapsed="false">
      <c r="G40" s="113" t="s">
        <v>398</v>
      </c>
      <c r="H40" s="113" t="s">
        <v>334</v>
      </c>
    </row>
    <row r="41" customFormat="false" ht="12.75" hidden="false" customHeight="false" outlineLevel="0" collapsed="false">
      <c r="G41" s="113" t="s">
        <v>334</v>
      </c>
      <c r="H41" s="113" t="s">
        <v>272</v>
      </c>
    </row>
    <row r="42" customFormat="false" ht="12.75" hidden="false" customHeight="false" outlineLevel="0" collapsed="false">
      <c r="G42" s="113" t="s">
        <v>272</v>
      </c>
    </row>
    <row r="43" s="157" customFormat="true" ht="12.75" hidden="false" customHeight="false" outlineLevel="0" collapsed="false">
      <c r="A43" s="121"/>
      <c r="B43" s="121" t="s">
        <v>269</v>
      </c>
      <c r="C43" s="121" t="s">
        <v>278</v>
      </c>
      <c r="D43" s="121" t="s">
        <v>279</v>
      </c>
      <c r="E43" s="121" t="s">
        <v>267</v>
      </c>
      <c r="F43" s="121"/>
      <c r="G43" s="121" t="s">
        <v>280</v>
      </c>
      <c r="H43" s="121" t="s">
        <v>268</v>
      </c>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c r="IC43" s="112"/>
      <c r="ID43" s="112"/>
      <c r="IE43" s="112"/>
      <c r="IF43" s="112"/>
    </row>
    <row r="44" s="119" customFormat="true" ht="12.75" hidden="false" customHeight="false" outlineLevel="0" collapsed="false">
      <c r="A44" s="113"/>
      <c r="B44" s="113"/>
      <c r="C44" s="113"/>
      <c r="D44" s="113"/>
      <c r="E44" s="113"/>
      <c r="F44" s="113"/>
      <c r="G44" s="113"/>
      <c r="H44" s="113"/>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112"/>
      <c r="DT44" s="112"/>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c r="FH44" s="112"/>
      <c r="FI44" s="112"/>
      <c r="FJ44" s="112"/>
      <c r="FK44" s="112"/>
      <c r="FL44" s="112"/>
      <c r="FM44" s="112"/>
      <c r="FN44" s="112"/>
      <c r="FO44" s="112"/>
      <c r="FP44" s="112"/>
      <c r="FQ44" s="112"/>
      <c r="FR44" s="112"/>
      <c r="FS44" s="112"/>
      <c r="FT44" s="112"/>
      <c r="FU44" s="112"/>
      <c r="FV44" s="112"/>
      <c r="FW44" s="112"/>
      <c r="FX44" s="112"/>
      <c r="FY44" s="112"/>
      <c r="FZ44" s="112"/>
      <c r="GA44" s="112"/>
      <c r="GB44" s="112"/>
      <c r="GC44" s="112"/>
      <c r="GD44" s="112"/>
      <c r="GE44" s="112"/>
      <c r="GF44" s="112"/>
      <c r="GG44" s="112"/>
      <c r="GH44" s="112"/>
      <c r="GI44" s="112"/>
      <c r="GJ44" s="112"/>
      <c r="GK44" s="112"/>
      <c r="GL44" s="112"/>
      <c r="GM44" s="112"/>
      <c r="GN44" s="112"/>
      <c r="GO44" s="112"/>
      <c r="GP44" s="112"/>
      <c r="GQ44" s="112"/>
      <c r="GR44" s="112"/>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c r="IC44" s="112"/>
      <c r="ID44" s="112"/>
      <c r="IE44" s="112"/>
      <c r="IF44" s="112"/>
    </row>
    <row r="45" customFormat="false" ht="12.75" hidden="false" customHeight="false" outlineLevel="0" collapsed="false">
      <c r="A45" s="122" t="s">
        <v>299</v>
      </c>
    </row>
    <row r="46" customFormat="false" ht="12.75" hidden="false" customHeight="false" outlineLevel="0" collapsed="false">
      <c r="A46" s="127" t="s">
        <v>399</v>
      </c>
      <c r="B46" s="119" t="n">
        <v>12.91052</v>
      </c>
      <c r="C46" s="119" t="n">
        <v>7.29708</v>
      </c>
      <c r="D46" s="119" t="n">
        <v>2.99684</v>
      </c>
      <c r="E46" s="119" t="n">
        <v>7.81256</v>
      </c>
      <c r="G46" s="119" t="n">
        <v>3.19872</v>
      </c>
      <c r="H46" s="119" t="n">
        <v>3.8318</v>
      </c>
    </row>
    <row r="47" customFormat="false" ht="12.75" hidden="false" customHeight="false" outlineLevel="0" collapsed="false">
      <c r="A47" s="127" t="s">
        <v>400</v>
      </c>
      <c r="B47" s="119" t="n">
        <v>17.7478</v>
      </c>
      <c r="C47" s="119" t="n">
        <v>6.60128</v>
      </c>
      <c r="D47" s="119" t="n">
        <v>6.0466</v>
      </c>
      <c r="E47" s="119" t="n">
        <v>8.88076</v>
      </c>
      <c r="G47" s="119" t="n">
        <v>3.34572</v>
      </c>
      <c r="H47" s="119" t="n">
        <v>2.3912</v>
      </c>
    </row>
    <row r="48" customFormat="false" ht="12.75" hidden="false" customHeight="false" outlineLevel="0" collapsed="false">
      <c r="A48" s="127" t="s">
        <v>401</v>
      </c>
      <c r="B48" s="119" t="n">
        <v>17.77524</v>
      </c>
      <c r="C48" s="119" t="n">
        <v>0</v>
      </c>
      <c r="D48" s="119" t="n">
        <v>1.49352</v>
      </c>
      <c r="E48" s="119" t="n">
        <v>1.49352</v>
      </c>
      <c r="G48" s="119" t="n">
        <v>21.97944</v>
      </c>
      <c r="H48" s="119" t="n">
        <v>4.88432</v>
      </c>
    </row>
    <row r="49" s="123" customFormat="true" ht="21" hidden="false" customHeight="true" outlineLevel="0" collapsed="false">
      <c r="A49" s="124" t="s">
        <v>293</v>
      </c>
      <c r="B49" s="119" t="n">
        <v>26.98136</v>
      </c>
      <c r="C49" s="119" t="n">
        <v>9.83724</v>
      </c>
      <c r="D49" s="119" t="n">
        <v>6.90312</v>
      </c>
      <c r="E49" s="119" t="n">
        <v>11.9168</v>
      </c>
      <c r="F49" s="112"/>
      <c r="G49" s="119" t="n">
        <v>2.3716</v>
      </c>
      <c r="H49" s="119" t="n">
        <v>2.14816</v>
      </c>
    </row>
    <row r="50" customFormat="false" ht="12.75" hidden="false" customHeight="false" outlineLevel="0" collapsed="false">
      <c r="A50" s="127"/>
    </row>
    <row r="51" customFormat="false" ht="12.75" hidden="false" customHeight="false" outlineLevel="0" collapsed="false">
      <c r="A51" s="158" t="s">
        <v>253</v>
      </c>
    </row>
    <row r="52" customFormat="false" ht="12.75" hidden="false" customHeight="false" outlineLevel="0" collapsed="false">
      <c r="A52" s="127" t="s">
        <v>296</v>
      </c>
      <c r="B52" s="119" t="n">
        <v>24.52156</v>
      </c>
      <c r="C52" s="119" t="n">
        <v>9.83724</v>
      </c>
      <c r="D52" s="119" t="n">
        <v>6.90312</v>
      </c>
      <c r="E52" s="119" t="n">
        <v>11.9168</v>
      </c>
      <c r="G52" s="119" t="n">
        <v>2.3716</v>
      </c>
      <c r="H52" s="119" t="n">
        <v>2.14816</v>
      </c>
    </row>
    <row r="53" customFormat="false" ht="12.75" hidden="false" customHeight="false" outlineLevel="0" collapsed="false">
      <c r="A53" s="145" t="s">
        <v>297</v>
      </c>
      <c r="B53" s="119" t="n">
        <v>23.22992</v>
      </c>
      <c r="C53" s="119" t="n">
        <v>8.2908</v>
      </c>
      <c r="D53" s="119" t="n">
        <v>6.89332</v>
      </c>
      <c r="E53" s="119" t="n">
        <v>10.66436</v>
      </c>
      <c r="G53" s="119" t="n">
        <v>2.67344</v>
      </c>
      <c r="H53" s="119" t="n">
        <v>2.41472</v>
      </c>
    </row>
    <row r="54" s="123" customFormat="true" ht="21" hidden="false" customHeight="true" outlineLevel="0" collapsed="false">
      <c r="A54" s="127"/>
    </row>
    <row r="55" customFormat="false" ht="12.75" hidden="false" customHeight="false" outlineLevel="0" collapsed="false">
      <c r="A55" s="159" t="s">
        <v>300</v>
      </c>
    </row>
    <row r="56" customFormat="false" ht="12.75" hidden="false" customHeight="false" outlineLevel="0" collapsed="false">
      <c r="A56" s="127" t="s">
        <v>399</v>
      </c>
      <c r="B56" s="119" t="n">
        <v>19.4726</v>
      </c>
      <c r="C56" s="119" t="n">
        <v>17.45968</v>
      </c>
      <c r="D56" s="119" t="n">
        <v>3.3908</v>
      </c>
      <c r="E56" s="119" t="n">
        <v>17.68508</v>
      </c>
      <c r="G56" s="119" t="n">
        <v>2.3618</v>
      </c>
      <c r="H56" s="119" t="n">
        <v>3.18304</v>
      </c>
    </row>
    <row r="57" s="119" customFormat="true" ht="12.75" hidden="false" customHeight="false" outlineLevel="0" collapsed="false">
      <c r="A57" s="127" t="s">
        <v>400</v>
      </c>
      <c r="B57" s="119" t="n">
        <v>19.79208</v>
      </c>
      <c r="C57" s="119" t="n">
        <v>8.30844</v>
      </c>
      <c r="D57" s="119" t="n">
        <v>8.95328</v>
      </c>
      <c r="E57" s="119" t="n">
        <v>12.0246</v>
      </c>
      <c r="F57" s="112"/>
      <c r="G57" s="119" t="n">
        <v>2.0286</v>
      </c>
      <c r="H57" s="119" t="n">
        <v>1.93452</v>
      </c>
    </row>
    <row r="58" customFormat="false" ht="12.75" hidden="false" customHeight="false" outlineLevel="0" collapsed="false">
      <c r="A58" s="127" t="s">
        <v>401</v>
      </c>
      <c r="B58" s="119" t="n">
        <v>17.05788</v>
      </c>
      <c r="C58" s="119" t="n">
        <v>0.8036</v>
      </c>
      <c r="D58" s="119" t="n">
        <v>2.6362</v>
      </c>
      <c r="E58" s="119" t="n">
        <v>2.75184</v>
      </c>
      <c r="G58" s="119" t="n">
        <v>9.74512</v>
      </c>
      <c r="H58" s="119" t="n">
        <v>5.44684</v>
      </c>
    </row>
    <row r="59" customFormat="false" ht="21" hidden="false" customHeight="true" outlineLevel="0" collapsed="false">
      <c r="A59" s="124" t="s">
        <v>293</v>
      </c>
      <c r="B59" s="119" t="n">
        <v>31.3208</v>
      </c>
      <c r="C59" s="119" t="n">
        <v>19.355</v>
      </c>
      <c r="D59" s="119" t="n">
        <v>9.9274</v>
      </c>
      <c r="E59" s="119" t="n">
        <v>21.55804</v>
      </c>
      <c r="G59" s="119" t="n">
        <v>1.7738</v>
      </c>
      <c r="H59" s="119" t="n">
        <v>1.73852</v>
      </c>
    </row>
    <row r="60" customFormat="false" ht="12.75" hidden="false" customHeight="false" outlineLevel="0" collapsed="false">
      <c r="A60" s="127"/>
    </row>
    <row r="61" customFormat="false" ht="12.75" hidden="false" customHeight="false" outlineLevel="0" collapsed="false">
      <c r="A61" s="158" t="s">
        <v>253</v>
      </c>
    </row>
    <row r="62" customFormat="false" ht="12.75" hidden="false" customHeight="false" outlineLevel="0" collapsed="false">
      <c r="A62" s="127" t="s">
        <v>296</v>
      </c>
      <c r="B62" s="119" t="n">
        <v>26.39924</v>
      </c>
      <c r="C62" s="119" t="n">
        <v>13.55732</v>
      </c>
      <c r="D62" s="119" t="n">
        <v>9.9274</v>
      </c>
      <c r="E62" s="119" t="n">
        <v>16.5522</v>
      </c>
      <c r="G62" s="119" t="n">
        <v>1.4602</v>
      </c>
      <c r="H62" s="119" t="n">
        <v>1.53076</v>
      </c>
    </row>
    <row r="63" customFormat="false" ht="12.75" hidden="false" customHeight="false" outlineLevel="0" collapsed="false">
      <c r="A63" s="145" t="s">
        <v>297</v>
      </c>
      <c r="B63" s="119" t="n">
        <v>24.77636</v>
      </c>
      <c r="C63" s="119" t="n">
        <v>11.07988</v>
      </c>
      <c r="D63" s="119" t="n">
        <v>9.849</v>
      </c>
      <c r="E63" s="119" t="n">
        <v>14.55692</v>
      </c>
      <c r="G63" s="119" t="n">
        <v>1.65816</v>
      </c>
      <c r="H63" s="119" t="n">
        <v>1.63856</v>
      </c>
    </row>
    <row r="64" customFormat="false" ht="12.75" hidden="false" customHeight="false" outlineLevel="0" collapsed="false">
      <c r="A64" s="145"/>
    </row>
    <row r="66" customFormat="false" ht="12.75" hidden="false" customHeight="false" outlineLevel="0" collapsed="false">
      <c r="A66" s="122"/>
    </row>
    <row r="72" customFormat="false" ht="21.75" hidden="false" customHeight="true" outlineLevel="0" collapsed="false">
      <c r="A72" s="145"/>
    </row>
    <row r="74" customFormat="false" ht="12.75" hidden="false" customHeight="false" outlineLevel="0" collapsed="false">
      <c r="A74" s="160"/>
    </row>
    <row r="80" customFormat="false" ht="20.25" hidden="false" customHeight="true" outlineLevel="0" collapsed="false">
      <c r="A80" s="145"/>
    </row>
    <row r="81" customFormat="false" ht="12.75" hidden="false" customHeight="false" outlineLevel="0" collapsed="false">
      <c r="A81" s="114"/>
    </row>
    <row r="82" s="119" customFormat="true" ht="12.75" hidden="false" customHeight="false" outlineLevel="0" collapsed="false">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c r="DA82" s="112"/>
      <c r="DB82" s="112"/>
      <c r="DC82" s="112"/>
      <c r="DD82" s="112"/>
      <c r="DE82" s="112"/>
      <c r="DF82" s="112"/>
      <c r="DG82" s="112"/>
      <c r="DH82" s="112"/>
      <c r="DI82" s="112"/>
      <c r="DJ82" s="112"/>
      <c r="DK82" s="112"/>
      <c r="DL82" s="112"/>
      <c r="DM82" s="112"/>
      <c r="DN82" s="112"/>
      <c r="DO82" s="112"/>
      <c r="DP82" s="112"/>
      <c r="DQ82" s="112"/>
      <c r="DR82" s="112"/>
      <c r="DS82" s="112"/>
      <c r="DT82" s="112"/>
      <c r="DU82" s="112"/>
      <c r="DV82" s="112"/>
      <c r="DW82" s="112"/>
      <c r="DX82" s="112"/>
      <c r="DY82" s="112"/>
      <c r="DZ82" s="112"/>
      <c r="EA82" s="112"/>
      <c r="EB82" s="112"/>
      <c r="EC82" s="112"/>
      <c r="ED82" s="112"/>
      <c r="EE82" s="112"/>
      <c r="EF82" s="112"/>
      <c r="EG82" s="112"/>
      <c r="EH82" s="112"/>
      <c r="EI82" s="112"/>
      <c r="EJ82" s="112"/>
      <c r="EK82" s="112"/>
      <c r="EL82" s="112"/>
      <c r="EM82" s="112"/>
      <c r="EN82" s="112"/>
      <c r="EO82" s="112"/>
      <c r="EP82" s="112"/>
      <c r="EQ82" s="112"/>
      <c r="ER82" s="112"/>
      <c r="ES82" s="112"/>
      <c r="ET82" s="112"/>
      <c r="EU82" s="112"/>
      <c r="EV82" s="112"/>
      <c r="EW82" s="112"/>
      <c r="EX82" s="112"/>
      <c r="EY82" s="112"/>
      <c r="EZ82" s="112"/>
      <c r="FA82" s="112"/>
      <c r="FB82" s="112"/>
      <c r="FC82" s="112"/>
      <c r="FD82" s="112"/>
      <c r="FE82" s="112"/>
      <c r="FF82" s="112"/>
      <c r="FG82" s="112"/>
      <c r="FH82" s="112"/>
      <c r="FI82" s="112"/>
      <c r="FJ82" s="112"/>
      <c r="FK82" s="112"/>
      <c r="FL82" s="112"/>
      <c r="FM82" s="112"/>
      <c r="FN82" s="112"/>
      <c r="FO82" s="112"/>
      <c r="FP82" s="112"/>
      <c r="FQ82" s="112"/>
      <c r="FR82" s="112"/>
      <c r="FS82" s="112"/>
      <c r="FT82" s="112"/>
      <c r="FU82" s="112"/>
      <c r="FV82" s="112"/>
      <c r="FW82" s="112"/>
      <c r="FX82" s="112"/>
      <c r="FY82" s="112"/>
      <c r="FZ82" s="112"/>
      <c r="GA82" s="112"/>
      <c r="GB82" s="112"/>
      <c r="GC82" s="112"/>
      <c r="GD82" s="112"/>
      <c r="GE82" s="112"/>
      <c r="GF82" s="112"/>
      <c r="GG82" s="112"/>
      <c r="GH82" s="112"/>
      <c r="GI82" s="112"/>
      <c r="GJ82" s="112"/>
      <c r="GK82" s="112"/>
      <c r="GL82" s="112"/>
      <c r="GM82" s="112"/>
      <c r="GN82" s="112"/>
      <c r="GO82" s="112"/>
      <c r="GP82" s="112"/>
      <c r="GQ82" s="112"/>
      <c r="GR82" s="112"/>
      <c r="GS82" s="112"/>
      <c r="GT82" s="112"/>
      <c r="GU82" s="112"/>
      <c r="GV82" s="112"/>
      <c r="GW82" s="112"/>
      <c r="GX82" s="112"/>
      <c r="GY82" s="112"/>
      <c r="GZ82" s="112"/>
      <c r="HA82" s="112"/>
      <c r="HB82" s="112"/>
      <c r="HC82" s="112"/>
      <c r="HD82" s="112"/>
      <c r="HE82" s="112"/>
      <c r="HF82" s="112"/>
      <c r="HG82" s="112"/>
      <c r="HH82" s="112"/>
      <c r="HI82" s="112"/>
      <c r="HJ82" s="112"/>
      <c r="HK82" s="112"/>
      <c r="HL82" s="112"/>
      <c r="HM82" s="112"/>
      <c r="HN82" s="112"/>
      <c r="HO82" s="112"/>
      <c r="HP82" s="112"/>
      <c r="HQ82" s="112"/>
      <c r="HR82" s="112"/>
      <c r="HS82" s="112"/>
      <c r="HT82" s="112"/>
      <c r="HU82" s="112"/>
      <c r="HV82" s="112"/>
      <c r="HW82" s="112"/>
      <c r="HX82" s="112"/>
      <c r="HY82" s="112"/>
      <c r="HZ82" s="112"/>
      <c r="IA82" s="112"/>
      <c r="IB82" s="112"/>
      <c r="IC82" s="112"/>
      <c r="ID82" s="112"/>
      <c r="IE82" s="112"/>
      <c r="IF82" s="112"/>
    </row>
    <row r="83" customFormat="false" ht="12.75" hidden="false" customHeight="false" outlineLevel="0" collapsed="false">
      <c r="A83" s="160"/>
    </row>
    <row r="89" customFormat="false" ht="19.5" hidden="false" customHeight="true" outlineLevel="0" collapsed="false">
      <c r="A89" s="145"/>
    </row>
    <row r="91" customFormat="false" ht="12.75" hidden="false" customHeight="false" outlineLevel="0" collapsed="false">
      <c r="A91" s="122"/>
    </row>
    <row r="97" customFormat="false" ht="20.25" hidden="false" customHeight="true" outlineLevel="0" collapsed="false">
      <c r="A97" s="145"/>
    </row>
    <row r="99" customFormat="false" ht="12.75" hidden="false" customHeight="false" outlineLevel="0" collapsed="false">
      <c r="A99" s="122"/>
    </row>
    <row r="105" customFormat="false" ht="20.25" hidden="false" customHeight="true" outlineLevel="0" collapsed="false">
      <c r="A105" s="14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6.99"/>
    <col collapsed="false" customWidth="true" hidden="false" outlineLevel="0" max="4" min="2" style="112" width="10.71"/>
    <col collapsed="false" customWidth="true" hidden="false" outlineLevel="0" max="5" min="5" style="112" width="3.7"/>
    <col collapsed="false" customWidth="true" hidden="false" outlineLevel="0" max="8" min="6" style="112" width="10.71"/>
    <col collapsed="false" customWidth="false" hidden="false" outlineLevel="0" max="257" min="9" style="112" width="9.14"/>
  </cols>
  <sheetData>
    <row r="1" customFormat="false" ht="12.75" hidden="false" customHeight="false" outlineLevel="0" collapsed="false">
      <c r="A1" s="114" t="s">
        <v>402</v>
      </c>
      <c r="B1" s="112" t="s">
        <v>403</v>
      </c>
    </row>
    <row r="2" customFormat="false" ht="12.75" hidden="false" customHeight="false" outlineLevel="0" collapsed="false">
      <c r="A2" s="114" t="s">
        <v>48</v>
      </c>
      <c r="B2" s="112" t="s">
        <v>404</v>
      </c>
    </row>
    <row r="3" customFormat="false" ht="12.75" hidden="false" customHeight="false" outlineLevel="0" collapsed="false">
      <c r="A3" s="115" t="s">
        <v>80</v>
      </c>
      <c r="B3" s="116"/>
      <c r="C3" s="116"/>
      <c r="D3" s="116"/>
      <c r="E3" s="116"/>
      <c r="F3" s="116"/>
      <c r="G3" s="116"/>
      <c r="H3" s="116"/>
    </row>
    <row r="4" customFormat="false" ht="14.25" hidden="false" customHeight="false" outlineLevel="0" collapsed="false">
      <c r="B4" s="116" t="s">
        <v>405</v>
      </c>
      <c r="C4" s="116"/>
      <c r="D4" s="161"/>
      <c r="E4" s="116"/>
      <c r="F4" s="116"/>
      <c r="G4" s="116"/>
      <c r="H4" s="116"/>
    </row>
    <row r="5" customFormat="false" ht="12.75" hidden="false" customHeight="false" outlineLevel="0" collapsed="false">
      <c r="A5" s="114" t="s">
        <v>242</v>
      </c>
      <c r="B5" s="116" t="s">
        <v>361</v>
      </c>
      <c r="C5" s="116"/>
      <c r="D5" s="116"/>
      <c r="E5" s="116"/>
      <c r="F5" s="116"/>
      <c r="G5" s="116"/>
      <c r="H5" s="116"/>
    </row>
    <row r="6" customFormat="false" ht="12.75" hidden="false" customHeight="false" outlineLevel="0" collapsed="false">
      <c r="A6" s="114"/>
      <c r="B6" s="130" t="s">
        <v>121</v>
      </c>
      <c r="C6" s="130"/>
      <c r="D6" s="130"/>
      <c r="E6" s="131"/>
      <c r="F6" s="162" t="s">
        <v>406</v>
      </c>
      <c r="G6" s="131"/>
      <c r="H6" s="133" t="s">
        <v>332</v>
      </c>
    </row>
    <row r="7" customFormat="false" ht="12.75" hidden="false" customHeight="false" outlineLevel="0" collapsed="false">
      <c r="A7" s="114" t="s">
        <v>252</v>
      </c>
      <c r="E7" s="119"/>
      <c r="F7" s="156" t="s">
        <v>407</v>
      </c>
      <c r="G7" s="116"/>
    </row>
    <row r="8" customFormat="false" ht="12.75" hidden="false" customHeight="false" outlineLevel="0" collapsed="false">
      <c r="A8" s="114"/>
      <c r="B8" s="133" t="s">
        <v>307</v>
      </c>
      <c r="C8" s="133" t="s">
        <v>408</v>
      </c>
      <c r="D8" s="133" t="s">
        <v>255</v>
      </c>
      <c r="G8" s="130" t="s">
        <v>253</v>
      </c>
      <c r="H8" s="113" t="s">
        <v>327</v>
      </c>
    </row>
    <row r="9" customFormat="false" ht="12.75" hidden="false" customHeight="false" outlineLevel="0" collapsed="false">
      <c r="B9" s="133" t="s">
        <v>335</v>
      </c>
      <c r="C9" s="133" t="s">
        <v>335</v>
      </c>
      <c r="D9" s="133"/>
      <c r="G9" s="133" t="s">
        <v>409</v>
      </c>
    </row>
    <row r="10" customFormat="false" ht="12.75" hidden="false" customHeight="false" outlineLevel="0" collapsed="false">
      <c r="G10" s="133" t="s">
        <v>410</v>
      </c>
    </row>
    <row r="12" s="119" customFormat="true" ht="12.75" hidden="false" customHeight="false" outlineLevel="0" collapsed="false">
      <c r="A12" s="120"/>
      <c r="B12" s="121" t="s">
        <v>269</v>
      </c>
      <c r="C12" s="121" t="s">
        <v>278</v>
      </c>
      <c r="D12" s="121" t="s">
        <v>279</v>
      </c>
      <c r="E12" s="121"/>
      <c r="F12" s="121" t="s">
        <v>267</v>
      </c>
      <c r="G12" s="121" t="s">
        <v>280</v>
      </c>
      <c r="H12" s="121" t="s">
        <v>268</v>
      </c>
    </row>
    <row r="13" customFormat="false" ht="12.75" hidden="false" customHeight="false" outlineLevel="0" collapsed="false">
      <c r="B13" s="113"/>
      <c r="C13" s="113"/>
      <c r="D13" s="113"/>
      <c r="E13" s="113"/>
      <c r="F13" s="113"/>
      <c r="G13" s="113"/>
      <c r="H13" s="113"/>
    </row>
    <row r="14" customFormat="false" ht="12.75" hidden="false" customHeight="false" outlineLevel="0" collapsed="false">
      <c r="A14" s="122" t="s">
        <v>286</v>
      </c>
      <c r="B14" s="113"/>
      <c r="C14" s="113"/>
      <c r="D14" s="113"/>
      <c r="E14" s="113"/>
      <c r="F14" s="113"/>
      <c r="G14" s="113"/>
      <c r="H14" s="113"/>
    </row>
    <row r="15" customFormat="false" ht="12.75" hidden="false" customHeight="false" outlineLevel="0" collapsed="false">
      <c r="A15" s="127" t="s">
        <v>399</v>
      </c>
      <c r="B15" s="163" t="n">
        <v>1.7542</v>
      </c>
      <c r="C15" s="163" t="n">
        <v>1.82672</v>
      </c>
      <c r="D15" s="163" t="n">
        <v>1.3034</v>
      </c>
      <c r="E15" s="235"/>
      <c r="F15" s="163" t="n">
        <v>9.06108</v>
      </c>
      <c r="G15" s="163" t="n">
        <v>10.4</v>
      </c>
      <c r="H15" s="163" t="n">
        <v>1.29164</v>
      </c>
      <c r="I15" s="113"/>
    </row>
    <row r="16" customFormat="false" ht="12.75" hidden="false" customHeight="false" outlineLevel="0" collapsed="false">
      <c r="A16" s="127" t="s">
        <v>400</v>
      </c>
      <c r="B16" s="163" t="n">
        <v>0.42336</v>
      </c>
      <c r="C16" s="163" t="n">
        <v>1.21324</v>
      </c>
      <c r="D16" s="163" t="n">
        <v>0.39788</v>
      </c>
      <c r="E16" s="235"/>
      <c r="F16" s="163" t="n">
        <v>1.6268</v>
      </c>
      <c r="G16" s="163" t="n">
        <v>2.2</v>
      </c>
      <c r="H16" s="163" t="n">
        <v>0.39396</v>
      </c>
      <c r="I16" s="113"/>
    </row>
    <row r="17" customFormat="false" ht="12.75" hidden="false" customHeight="false" outlineLevel="0" collapsed="false">
      <c r="A17" s="127" t="s">
        <v>401</v>
      </c>
      <c r="B17" s="163" t="n">
        <v>1.17992</v>
      </c>
      <c r="C17" s="163" t="n">
        <v>2.92236</v>
      </c>
      <c r="D17" s="163" t="n">
        <v>1.11524</v>
      </c>
      <c r="E17" s="235"/>
      <c r="F17" s="163" t="n">
        <v>2.46176</v>
      </c>
      <c r="G17" s="163" t="n">
        <v>3.1</v>
      </c>
      <c r="H17" s="163" t="n">
        <v>1.01136</v>
      </c>
      <c r="I17" s="113"/>
    </row>
    <row r="18" s="123" customFormat="true" ht="21" hidden="false" customHeight="true" outlineLevel="0" collapsed="false">
      <c r="A18" s="124" t="s">
        <v>293</v>
      </c>
      <c r="B18" s="163" t="n">
        <v>0.4116</v>
      </c>
      <c r="C18" s="163" t="n">
        <v>1.00744</v>
      </c>
      <c r="D18" s="163" t="n">
        <v>0.38416</v>
      </c>
      <c r="E18" s="235"/>
      <c r="F18" s="163" t="n">
        <v>1.37592</v>
      </c>
      <c r="G18" s="163" t="n">
        <v>1.8</v>
      </c>
      <c r="H18" s="163" t="n">
        <v>0.3724</v>
      </c>
    </row>
    <row r="19" customFormat="false" ht="12.75" hidden="false" customHeight="false" outlineLevel="0" collapsed="false">
      <c r="A19" s="127"/>
      <c r="B19" s="235"/>
      <c r="C19" s="235"/>
      <c r="D19" s="235"/>
      <c r="E19" s="235"/>
      <c r="F19" s="235"/>
      <c r="G19" s="235"/>
      <c r="H19" s="235"/>
      <c r="I19" s="113"/>
    </row>
    <row r="20" customFormat="false" ht="12.75" hidden="false" customHeight="false" outlineLevel="0" collapsed="false">
      <c r="A20" s="158" t="s">
        <v>253</v>
      </c>
      <c r="B20" s="235"/>
      <c r="C20" s="235"/>
      <c r="D20" s="235"/>
      <c r="E20" s="235"/>
      <c r="F20" s="235"/>
      <c r="G20" s="235"/>
      <c r="H20" s="235"/>
      <c r="I20" s="113"/>
    </row>
    <row r="21" customFormat="false" ht="12.75" hidden="false" customHeight="false" outlineLevel="0" collapsed="false">
      <c r="A21" s="127" t="s">
        <v>296</v>
      </c>
      <c r="B21" s="163" t="n">
        <v>0.35868</v>
      </c>
      <c r="C21" s="163" t="n">
        <v>0.85064</v>
      </c>
      <c r="D21" s="163" t="n">
        <v>0.32928</v>
      </c>
      <c r="E21" s="235"/>
      <c r="F21" s="163" t="n">
        <v>1.3524</v>
      </c>
      <c r="G21" s="163" t="n">
        <v>1.7</v>
      </c>
      <c r="H21" s="163" t="n">
        <v>0.32732</v>
      </c>
      <c r="I21" s="113"/>
    </row>
    <row r="22" customFormat="false" ht="12.75" hidden="false" customHeight="false" outlineLevel="0" collapsed="false">
      <c r="A22" s="145" t="s">
        <v>297</v>
      </c>
      <c r="B22" s="163" t="n">
        <v>0.35868</v>
      </c>
      <c r="C22" s="163" t="n">
        <v>0.91728</v>
      </c>
      <c r="D22" s="163" t="n">
        <v>0.3332</v>
      </c>
      <c r="E22" s="235"/>
      <c r="F22" s="163" t="n">
        <v>1.3524</v>
      </c>
      <c r="G22" s="163" t="n">
        <v>1.7</v>
      </c>
      <c r="H22" s="163" t="n">
        <v>0.32928</v>
      </c>
      <c r="I22" s="113"/>
    </row>
    <row r="23" customFormat="false" ht="12.75" hidden="false" customHeight="false" outlineLevel="0" collapsed="false">
      <c r="I23" s="113"/>
    </row>
    <row r="25" customFormat="false" ht="12.75" hidden="false" customHeight="false" outlineLevel="0" collapsed="false">
      <c r="A25" s="112" t="s">
        <v>411</v>
      </c>
      <c r="B25" s="113"/>
      <c r="C25" s="113"/>
      <c r="D25" s="113"/>
      <c r="E25" s="113"/>
      <c r="F25" s="113"/>
      <c r="G25" s="113"/>
      <c r="H25" s="113"/>
    </row>
    <row r="26" customFormat="false" ht="12.75" hidden="false" customHeight="false" outlineLevel="0" collapsed="false">
      <c r="A26" s="114" t="s">
        <v>402</v>
      </c>
      <c r="B26" s="113"/>
      <c r="C26" s="113"/>
      <c r="D26" s="113"/>
      <c r="E26" s="113"/>
      <c r="F26" s="113"/>
      <c r="G26" s="113"/>
      <c r="H26" s="113"/>
    </row>
    <row r="27" customFormat="false" ht="12.75" hidden="false" customHeight="false" outlineLevel="0" collapsed="false">
      <c r="A27" s="114" t="s">
        <v>48</v>
      </c>
      <c r="B27" s="113"/>
      <c r="C27" s="113"/>
      <c r="D27" s="113"/>
      <c r="E27" s="113"/>
      <c r="F27" s="113"/>
      <c r="G27" s="113"/>
      <c r="H27" s="113"/>
    </row>
    <row r="28" customFormat="false" ht="12.75" hidden="false" customHeight="false" outlineLevel="0" collapsed="false">
      <c r="A28" s="115" t="s">
        <v>80</v>
      </c>
      <c r="B28" s="116" t="s">
        <v>298</v>
      </c>
      <c r="C28" s="116"/>
      <c r="D28" s="116"/>
      <c r="E28" s="116"/>
      <c r="F28" s="116"/>
      <c r="G28" s="116"/>
      <c r="H28" s="116"/>
    </row>
    <row r="29" customFormat="false" ht="12.75" hidden="false" customHeight="false" outlineLevel="0" collapsed="false">
      <c r="B29" s="116" t="s">
        <v>412</v>
      </c>
      <c r="C29" s="116"/>
      <c r="D29" s="116"/>
      <c r="E29" s="116"/>
      <c r="F29" s="116"/>
      <c r="G29" s="116"/>
      <c r="H29" s="116"/>
    </row>
    <row r="30" customFormat="false" ht="12.75" hidden="false" customHeight="false" outlineLevel="0" collapsed="false">
      <c r="A30" s="114" t="s">
        <v>242</v>
      </c>
      <c r="B30" s="116" t="s">
        <v>361</v>
      </c>
      <c r="C30" s="116"/>
      <c r="D30" s="116"/>
      <c r="E30" s="116"/>
      <c r="F30" s="116"/>
      <c r="G30" s="116"/>
      <c r="H30" s="116"/>
    </row>
    <row r="31" customFormat="false" ht="12.75" hidden="false" customHeight="false" outlineLevel="0" collapsed="false">
      <c r="A31" s="114"/>
      <c r="B31" s="130" t="s">
        <v>121</v>
      </c>
      <c r="C31" s="130"/>
      <c r="D31" s="130"/>
      <c r="E31" s="131"/>
      <c r="F31" s="162" t="s">
        <v>406</v>
      </c>
      <c r="G31" s="131"/>
      <c r="H31" s="133" t="s">
        <v>332</v>
      </c>
    </row>
    <row r="32" customFormat="false" ht="12.75" hidden="false" customHeight="false" outlineLevel="0" collapsed="false">
      <c r="A32" s="114" t="s">
        <v>252</v>
      </c>
      <c r="E32" s="119"/>
      <c r="F32" s="156" t="s">
        <v>407</v>
      </c>
      <c r="G32" s="116"/>
    </row>
    <row r="33" customFormat="false" ht="12.75" hidden="false" customHeight="false" outlineLevel="0" collapsed="false">
      <c r="A33" s="114"/>
      <c r="B33" s="133" t="s">
        <v>307</v>
      </c>
      <c r="C33" s="133" t="s">
        <v>408</v>
      </c>
      <c r="D33" s="133" t="s">
        <v>255</v>
      </c>
      <c r="G33" s="130" t="s">
        <v>253</v>
      </c>
      <c r="H33" s="113" t="s">
        <v>327</v>
      </c>
    </row>
    <row r="34" customFormat="false" ht="12.75" hidden="false" customHeight="false" outlineLevel="0" collapsed="false">
      <c r="B34" s="133" t="s">
        <v>335</v>
      </c>
      <c r="C34" s="133" t="s">
        <v>335</v>
      </c>
      <c r="D34" s="133"/>
      <c r="G34" s="133" t="s">
        <v>409</v>
      </c>
    </row>
    <row r="35" customFormat="false" ht="12.75" hidden="false" customHeight="false" outlineLevel="0" collapsed="false">
      <c r="G35" s="133" t="s">
        <v>410</v>
      </c>
    </row>
    <row r="37" s="119" customFormat="true" ht="12.75" hidden="false" customHeight="false" outlineLevel="0" collapsed="false">
      <c r="A37" s="120"/>
      <c r="B37" s="121" t="s">
        <v>269</v>
      </c>
      <c r="C37" s="121" t="s">
        <v>278</v>
      </c>
      <c r="D37" s="121" t="s">
        <v>279</v>
      </c>
      <c r="E37" s="121"/>
      <c r="F37" s="121" t="s">
        <v>267</v>
      </c>
      <c r="G37" s="121" t="s">
        <v>280</v>
      </c>
      <c r="H37" s="121" t="s">
        <v>268</v>
      </c>
    </row>
    <row r="38" customFormat="false" ht="12.75" hidden="false" customHeight="false" outlineLevel="0" collapsed="false">
      <c r="A38" s="119"/>
      <c r="B38" s="113"/>
      <c r="C38" s="113"/>
      <c r="D38" s="113"/>
      <c r="E38" s="113"/>
      <c r="F38" s="113"/>
      <c r="G38" s="113"/>
      <c r="H38" s="113"/>
    </row>
    <row r="39" customFormat="false" ht="12.75" hidden="false" customHeight="false" outlineLevel="0" collapsed="false">
      <c r="A39" s="122" t="s">
        <v>299</v>
      </c>
      <c r="B39" s="113"/>
      <c r="C39" s="113"/>
      <c r="D39" s="113"/>
      <c r="E39" s="113"/>
      <c r="F39" s="113"/>
      <c r="G39" s="113"/>
      <c r="H39" s="113"/>
    </row>
    <row r="40" customFormat="false" ht="12.75" hidden="false" customHeight="false" outlineLevel="0" collapsed="false">
      <c r="A40" s="127" t="s">
        <v>399</v>
      </c>
      <c r="B40" s="163" t="n">
        <v>1.9208</v>
      </c>
      <c r="C40" s="163" t="n">
        <v>2.1462</v>
      </c>
      <c r="D40" s="163" t="n">
        <v>1.4504</v>
      </c>
      <c r="E40" s="235"/>
      <c r="F40" s="163" t="n">
        <v>11.319</v>
      </c>
      <c r="G40" s="163" t="n">
        <v>11</v>
      </c>
      <c r="H40" s="163" t="n">
        <v>1.45432</v>
      </c>
    </row>
    <row r="41" s="119" customFormat="true" ht="12.75" hidden="false" customHeight="false" outlineLevel="0" collapsed="false">
      <c r="A41" s="127" t="s">
        <v>400</v>
      </c>
      <c r="B41" s="163" t="n">
        <v>0.59584</v>
      </c>
      <c r="C41" s="163" t="n">
        <v>1.95412</v>
      </c>
      <c r="D41" s="163" t="n">
        <v>0.57036</v>
      </c>
      <c r="E41" s="235"/>
      <c r="F41" s="163" t="n">
        <v>1.86984</v>
      </c>
      <c r="G41" s="163" t="n">
        <v>2.7</v>
      </c>
      <c r="H41" s="163" t="n">
        <v>0.56448</v>
      </c>
    </row>
    <row r="42" customFormat="false" ht="12.75" hidden="false" customHeight="false" outlineLevel="0" collapsed="false">
      <c r="A42" s="127" t="s">
        <v>401</v>
      </c>
      <c r="B42" s="163" t="n">
        <v>1.10152</v>
      </c>
      <c r="C42" s="163" t="n">
        <v>3.78672</v>
      </c>
      <c r="D42" s="163" t="n">
        <v>1.07996</v>
      </c>
      <c r="E42" s="235"/>
      <c r="F42" s="163" t="n">
        <v>2.891</v>
      </c>
      <c r="G42" s="163" t="n">
        <v>3.4</v>
      </c>
      <c r="H42" s="163" t="n">
        <v>1.06428</v>
      </c>
    </row>
    <row r="43" s="123" customFormat="true" ht="21" hidden="false" customHeight="true" outlineLevel="0" collapsed="false">
      <c r="A43" s="124" t="s">
        <v>293</v>
      </c>
      <c r="B43" s="163" t="n">
        <v>0.50568</v>
      </c>
      <c r="C43" s="163" t="n">
        <v>1.37592</v>
      </c>
      <c r="D43" s="163" t="n">
        <v>0.47824</v>
      </c>
      <c r="E43" s="235"/>
      <c r="F43" s="163" t="n">
        <v>1.63072</v>
      </c>
      <c r="G43" s="163" t="n">
        <v>2.2</v>
      </c>
      <c r="H43" s="163" t="n">
        <v>0.47432</v>
      </c>
    </row>
    <row r="44" customFormat="false" ht="12.75" hidden="false" customHeight="false" outlineLevel="0" collapsed="false">
      <c r="A44" s="127"/>
    </row>
    <row r="45" customFormat="false" ht="12.75" hidden="false" customHeight="false" outlineLevel="0" collapsed="false">
      <c r="A45" s="158" t="s">
        <v>253</v>
      </c>
      <c r="B45" s="235"/>
      <c r="C45" s="235"/>
      <c r="D45" s="235"/>
      <c r="E45" s="235"/>
      <c r="F45" s="235"/>
      <c r="G45" s="235"/>
      <c r="H45" s="235"/>
    </row>
    <row r="46" customFormat="false" ht="12.75" hidden="false" customHeight="false" outlineLevel="0" collapsed="false">
      <c r="A46" s="127" t="s">
        <v>296</v>
      </c>
      <c r="B46" s="163" t="n">
        <v>0.50764</v>
      </c>
      <c r="C46" s="163" t="n">
        <v>1.35044</v>
      </c>
      <c r="D46" s="163" t="n">
        <v>0.47628</v>
      </c>
      <c r="E46" s="235"/>
      <c r="F46" s="163" t="n">
        <v>1.56016</v>
      </c>
      <c r="G46" s="163" t="n">
        <v>2.1</v>
      </c>
      <c r="H46" s="163" t="n">
        <v>0.46844</v>
      </c>
    </row>
    <row r="47" customFormat="false" ht="12.75" hidden="false" customHeight="false" outlineLevel="0" collapsed="false">
      <c r="A47" s="145" t="s">
        <v>297</v>
      </c>
      <c r="B47" s="163" t="n">
        <v>0.5096</v>
      </c>
      <c r="C47" s="163" t="n">
        <v>1.43668</v>
      </c>
      <c r="D47" s="163" t="n">
        <v>0.4802</v>
      </c>
      <c r="E47" s="235"/>
      <c r="F47" s="163" t="n">
        <v>1.5582</v>
      </c>
      <c r="G47" s="163" t="n">
        <v>2.1</v>
      </c>
      <c r="H47" s="163" t="n">
        <v>0.47432</v>
      </c>
    </row>
    <row r="48" customFormat="false" ht="12.75" hidden="false" customHeight="false" outlineLevel="0" collapsed="false">
      <c r="A48" s="127"/>
    </row>
    <row r="49" customFormat="false" ht="12.75" hidden="false" customHeight="false" outlineLevel="0" collapsed="false">
      <c r="A49" s="159" t="s">
        <v>300</v>
      </c>
      <c r="B49" s="164"/>
      <c r="C49" s="164"/>
      <c r="D49" s="164"/>
      <c r="E49" s="164"/>
      <c r="F49" s="164"/>
      <c r="G49" s="164"/>
      <c r="H49" s="164"/>
    </row>
    <row r="50" customFormat="false" ht="12.75" hidden="false" customHeight="false" outlineLevel="0" collapsed="false">
      <c r="A50" s="127" t="s">
        <v>399</v>
      </c>
      <c r="B50" s="163" t="n">
        <v>2.8322</v>
      </c>
      <c r="C50" s="163" t="n">
        <v>2.50096</v>
      </c>
      <c r="D50" s="163" t="n">
        <v>1.90708</v>
      </c>
      <c r="E50" s="235"/>
      <c r="F50" s="163" t="n">
        <v>14.82544</v>
      </c>
      <c r="G50" s="163" t="n">
        <v>13.3</v>
      </c>
      <c r="H50" s="163" t="n">
        <v>1.89532</v>
      </c>
    </row>
    <row r="51" customFormat="false" ht="12.75" hidden="false" customHeight="false" outlineLevel="0" collapsed="false">
      <c r="A51" s="127" t="s">
        <v>400</v>
      </c>
      <c r="B51" s="163" t="n">
        <v>0.59192</v>
      </c>
      <c r="C51" s="163" t="n">
        <v>1.4896</v>
      </c>
      <c r="D51" s="163" t="n">
        <v>0.5488</v>
      </c>
      <c r="E51" s="235"/>
      <c r="F51" s="163" t="n">
        <v>2.891</v>
      </c>
      <c r="G51" s="163" t="n">
        <v>3.5</v>
      </c>
      <c r="H51" s="163" t="n">
        <v>0.54292</v>
      </c>
    </row>
    <row r="52" customFormat="false" ht="12.75" hidden="false" customHeight="false" outlineLevel="0" collapsed="false">
      <c r="A52" s="127" t="s">
        <v>401</v>
      </c>
      <c r="B52" s="163" t="n">
        <v>2.01096</v>
      </c>
      <c r="C52" s="163" t="n">
        <v>4.36884</v>
      </c>
      <c r="D52" s="163" t="n">
        <v>1.91884</v>
      </c>
      <c r="E52" s="235"/>
      <c r="F52" s="163" t="n">
        <v>4.85884</v>
      </c>
      <c r="G52" s="163" t="n">
        <v>6.6</v>
      </c>
      <c r="H52" s="163" t="n">
        <v>1.79732</v>
      </c>
    </row>
    <row r="53" s="123" customFormat="true" ht="21" hidden="false" customHeight="true" outlineLevel="0" collapsed="false">
      <c r="A53" s="124" t="s">
        <v>293</v>
      </c>
      <c r="B53" s="163" t="n">
        <v>0.65072</v>
      </c>
      <c r="C53" s="163" t="n">
        <v>1.35828</v>
      </c>
      <c r="D53" s="163" t="n">
        <v>0.59388</v>
      </c>
      <c r="E53" s="235"/>
      <c r="F53" s="163" t="n">
        <v>2.48136</v>
      </c>
      <c r="G53" s="163" t="n">
        <v>3.1</v>
      </c>
      <c r="H53" s="163" t="n">
        <v>0.5782</v>
      </c>
    </row>
    <row r="54" customFormat="false" ht="12.75" hidden="false" customHeight="false" outlineLevel="0" collapsed="false">
      <c r="A54" s="127"/>
    </row>
    <row r="55" customFormat="false" ht="12.75" hidden="false" customHeight="false" outlineLevel="0" collapsed="false">
      <c r="A55" s="158" t="s">
        <v>253</v>
      </c>
      <c r="B55" s="163"/>
      <c r="C55" s="163"/>
      <c r="D55" s="163"/>
      <c r="E55" s="164"/>
      <c r="F55" s="163"/>
      <c r="G55" s="163"/>
      <c r="H55" s="163"/>
    </row>
    <row r="56" customFormat="false" ht="12.75" hidden="false" customHeight="false" outlineLevel="0" collapsed="false">
      <c r="A56" s="127" t="s">
        <v>296</v>
      </c>
      <c r="B56" s="163" t="n">
        <v>0.4998</v>
      </c>
      <c r="C56" s="163" t="n">
        <v>1.05644</v>
      </c>
      <c r="D56" s="163" t="n">
        <v>0.45276</v>
      </c>
      <c r="E56" s="235"/>
      <c r="F56" s="163" t="n">
        <v>2.45392</v>
      </c>
      <c r="G56" s="163" t="n">
        <v>2.9</v>
      </c>
      <c r="H56" s="163" t="n">
        <v>0.44884</v>
      </c>
    </row>
    <row r="57" customFormat="false" ht="12.75" hidden="false" customHeight="false" outlineLevel="0" collapsed="false">
      <c r="A57" s="145" t="s">
        <v>297</v>
      </c>
      <c r="B57" s="163" t="n">
        <v>0.49784</v>
      </c>
      <c r="C57" s="163" t="n">
        <v>1.15248</v>
      </c>
      <c r="D57" s="163" t="n">
        <v>0.45864</v>
      </c>
      <c r="E57" s="235"/>
      <c r="F57" s="163" t="n">
        <v>2.45784</v>
      </c>
      <c r="G57" s="163" t="n">
        <v>2.9</v>
      </c>
      <c r="H57" s="163" t="n">
        <v>0.45472</v>
      </c>
    </row>
    <row r="59" customFormat="false" ht="12.75" hidden="false" customHeight="false" outlineLevel="0" collapsed="false">
      <c r="A59" s="122"/>
    </row>
    <row r="60" customFormat="false" ht="12.75" hidden="false" customHeight="false" outlineLevel="0" collapsed="false">
      <c r="A60" s="112" t="s">
        <v>411</v>
      </c>
    </row>
    <row r="67" customFormat="false" ht="12.75" hidden="false" customHeight="false" outlineLevel="0" collapsed="false">
      <c r="A67" s="14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12.85"/>
    <col collapsed="false" customWidth="true" hidden="false" outlineLevel="0" max="2" min="2" style="112" width="27.56"/>
    <col collapsed="false" customWidth="true" hidden="false" outlineLevel="0" max="3" min="3" style="112" width="14.7"/>
    <col collapsed="false" customWidth="true" hidden="false" outlineLevel="0" max="4" min="4" style="112" width="1.7"/>
    <col collapsed="false" customWidth="true" hidden="false" outlineLevel="0" max="5" min="5" style="112" width="14.7"/>
    <col collapsed="false" customWidth="true" hidden="false" outlineLevel="0" max="6" min="6" style="112" width="1.7"/>
    <col collapsed="false" customWidth="true" hidden="false" outlineLevel="0" max="7" min="7" style="112" width="14.7"/>
    <col collapsed="false" customWidth="true" hidden="false" outlineLevel="0" max="8" min="8" style="112" width="1.7"/>
    <col collapsed="false" customWidth="true" hidden="false" outlineLevel="0" max="9" min="9" style="112" width="10.71"/>
    <col collapsed="false" customWidth="true" hidden="false" outlineLevel="0" max="10" min="10" style="112" width="1.7"/>
    <col collapsed="false" customWidth="true" hidden="false" outlineLevel="0" max="11" min="11" style="112" width="10.71"/>
    <col collapsed="false" customWidth="true" hidden="false" outlineLevel="0" max="12" min="12" style="112" width="1.7"/>
    <col collapsed="false" customWidth="true" hidden="false" outlineLevel="0" max="13" min="13" style="112" width="10.71"/>
    <col collapsed="false" customWidth="true" hidden="false" outlineLevel="0" max="14" min="14" style="112" width="1.7"/>
    <col collapsed="false" customWidth="true" hidden="false" outlineLevel="0" max="15" min="15" style="112" width="10.71"/>
    <col collapsed="false" customWidth="true" hidden="false" outlineLevel="0" max="16" min="16" style="112" width="1.7"/>
    <col collapsed="false" customWidth="true" hidden="false" outlineLevel="0" max="17" min="17" style="112" width="6.85"/>
    <col collapsed="false" customWidth="true" hidden="false" outlineLevel="0" max="18" min="18" style="112" width="2.7"/>
    <col collapsed="false" customWidth="true" hidden="false" outlineLevel="0" max="19" min="19" style="112" width="7.99"/>
    <col collapsed="false" customWidth="false" hidden="false" outlineLevel="0" max="257" min="20" style="112" width="9.14"/>
  </cols>
  <sheetData>
    <row r="1" customFormat="false" ht="12.75" hidden="false" customHeight="false" outlineLevel="0" collapsed="false">
      <c r="A1" s="114" t="s">
        <v>413</v>
      </c>
      <c r="B1" s="114"/>
      <c r="C1" s="166" t="s">
        <v>414</v>
      </c>
      <c r="D1" s="166"/>
      <c r="E1" s="166"/>
      <c r="F1" s="166"/>
      <c r="G1" s="166"/>
      <c r="H1" s="166"/>
      <c r="I1" s="166"/>
      <c r="J1" s="166"/>
      <c r="K1" s="166"/>
      <c r="L1" s="166"/>
      <c r="M1" s="166"/>
    </row>
    <row r="2" customFormat="false" ht="12.75" hidden="false" customHeight="false" outlineLevel="0" collapsed="false">
      <c r="A2" s="114" t="s">
        <v>48</v>
      </c>
      <c r="C2" s="112" t="s">
        <v>415</v>
      </c>
      <c r="D2" s="166"/>
      <c r="E2" s="166"/>
      <c r="F2" s="166"/>
      <c r="G2" s="166"/>
      <c r="H2" s="166"/>
      <c r="I2" s="166"/>
      <c r="J2" s="166"/>
      <c r="K2" s="166"/>
      <c r="L2" s="166"/>
      <c r="M2" s="166"/>
    </row>
    <row r="3" customFormat="false" ht="12.75" hidden="false" customHeight="false" outlineLevel="0" collapsed="false">
      <c r="A3" s="115" t="s">
        <v>80</v>
      </c>
      <c r="B3" s="116"/>
      <c r="C3" s="167" t="s">
        <v>416</v>
      </c>
      <c r="D3" s="167"/>
      <c r="E3" s="167"/>
      <c r="F3" s="167"/>
      <c r="G3" s="167"/>
      <c r="H3" s="166"/>
      <c r="I3" s="166"/>
      <c r="J3" s="166"/>
      <c r="K3" s="166"/>
      <c r="L3" s="166"/>
      <c r="M3" s="166"/>
    </row>
    <row r="4" customFormat="false" ht="12.75" hidden="false" customHeight="false" outlineLevel="0" collapsed="false">
      <c r="A4" s="112"/>
      <c r="C4" s="167" t="s">
        <v>417</v>
      </c>
      <c r="D4" s="167"/>
      <c r="E4" s="167"/>
      <c r="F4" s="167"/>
      <c r="G4" s="167"/>
      <c r="H4" s="121"/>
      <c r="I4" s="166"/>
      <c r="J4" s="166"/>
      <c r="K4" s="166"/>
      <c r="L4" s="166"/>
      <c r="M4" s="166"/>
    </row>
    <row r="5" customFormat="false" ht="12.75" hidden="false" customHeight="false" outlineLevel="0" collapsed="false">
      <c r="B5" s="153" t="s">
        <v>242</v>
      </c>
      <c r="C5" s="131" t="s">
        <v>418</v>
      </c>
      <c r="D5" s="131"/>
      <c r="E5" s="112" t="s">
        <v>121</v>
      </c>
      <c r="F5" s="131"/>
      <c r="G5" s="130" t="s">
        <v>253</v>
      </c>
      <c r="H5" s="121"/>
      <c r="I5" s="113"/>
      <c r="O5" s="113"/>
      <c r="P5" s="119"/>
      <c r="Q5" s="119"/>
    </row>
    <row r="6" customFormat="false" ht="14.25" hidden="false" customHeight="false" outlineLevel="0" collapsed="false">
      <c r="A6" s="168" t="s">
        <v>331</v>
      </c>
      <c r="B6" s="114"/>
      <c r="C6" s="112" t="s">
        <v>334</v>
      </c>
      <c r="G6" s="112" t="s">
        <v>419</v>
      </c>
      <c r="I6" s="113"/>
      <c r="J6" s="113"/>
      <c r="K6" s="113"/>
      <c r="L6" s="113"/>
      <c r="M6" s="113"/>
      <c r="O6" s="113"/>
      <c r="P6" s="119"/>
      <c r="Q6" s="119"/>
    </row>
    <row r="7" customFormat="false" ht="12.75" hidden="false" customHeight="false" outlineLevel="0" collapsed="false">
      <c r="A7" s="168" t="s">
        <v>333</v>
      </c>
      <c r="B7" s="114" t="s">
        <v>44</v>
      </c>
      <c r="G7" s="112" t="s">
        <v>335</v>
      </c>
      <c r="I7" s="113"/>
      <c r="J7" s="113"/>
      <c r="K7" s="113"/>
      <c r="L7" s="113"/>
      <c r="M7" s="113"/>
      <c r="O7" s="113"/>
    </row>
    <row r="8" customFormat="false" ht="12.75" hidden="false" customHeight="false" outlineLevel="0" collapsed="false">
      <c r="G8" s="112" t="s">
        <v>420</v>
      </c>
    </row>
    <row r="9" s="119" customFormat="true" ht="12.75" hidden="false" customHeight="false" outlineLevel="0" collapsed="false">
      <c r="A9" s="169"/>
      <c r="B9" s="120"/>
      <c r="C9" s="121" t="s">
        <v>269</v>
      </c>
      <c r="D9" s="121"/>
      <c r="E9" s="121" t="s">
        <v>278</v>
      </c>
      <c r="F9" s="121"/>
      <c r="G9" s="121" t="s">
        <v>279</v>
      </c>
      <c r="H9" s="121"/>
      <c r="I9" s="113"/>
      <c r="J9" s="113"/>
      <c r="K9" s="113"/>
      <c r="L9" s="113"/>
      <c r="M9" s="113"/>
      <c r="N9" s="113"/>
      <c r="O9" s="113"/>
    </row>
    <row r="11" customFormat="false" ht="12.75" hidden="false" customHeight="false" outlineLevel="0" collapsed="false">
      <c r="B11" s="122" t="s">
        <v>286</v>
      </c>
    </row>
    <row r="12" customFormat="false" ht="12.75" hidden="false" customHeight="false" outlineLevel="0" collapsed="false">
      <c r="A12" s="166" t="s">
        <v>336</v>
      </c>
      <c r="B12" s="112" t="s">
        <v>337</v>
      </c>
      <c r="C12" s="163" t="n">
        <v>0.5</v>
      </c>
      <c r="D12" s="164"/>
      <c r="E12" s="163" t="n">
        <v>0.3</v>
      </c>
      <c r="F12" s="164"/>
      <c r="G12" s="163" t="n">
        <v>0.2</v>
      </c>
    </row>
    <row r="13" customFormat="false" ht="12.75" hidden="false" customHeight="false" outlineLevel="0" collapsed="false">
      <c r="A13" s="166" t="s">
        <v>338</v>
      </c>
      <c r="B13" s="133" t="s">
        <v>339</v>
      </c>
      <c r="C13" s="163" t="n">
        <v>0.8</v>
      </c>
      <c r="D13" s="164"/>
      <c r="E13" s="163" t="n">
        <v>0.8</v>
      </c>
      <c r="F13" s="164"/>
      <c r="G13" s="163" t="n">
        <v>0.8</v>
      </c>
    </row>
    <row r="14" customFormat="false" ht="12.75" hidden="false" customHeight="false" outlineLevel="0" collapsed="false">
      <c r="A14" s="166" t="s">
        <v>340</v>
      </c>
      <c r="B14" s="133"/>
      <c r="C14" s="163"/>
      <c r="D14" s="164"/>
      <c r="E14" s="163"/>
      <c r="F14" s="164"/>
      <c r="G14" s="163"/>
    </row>
    <row r="15" customFormat="false" ht="12.75" hidden="false" customHeight="false" outlineLevel="0" collapsed="false">
      <c r="A15" s="166" t="s">
        <v>341</v>
      </c>
      <c r="B15" s="133" t="s">
        <v>342</v>
      </c>
      <c r="C15" s="163" t="n">
        <v>0.6</v>
      </c>
      <c r="D15" s="164"/>
      <c r="E15" s="163" t="n">
        <v>0.6</v>
      </c>
      <c r="F15" s="164"/>
      <c r="G15" s="163" t="n">
        <v>0.5</v>
      </c>
    </row>
    <row r="16" customFormat="false" ht="12.75" hidden="false" customHeight="false" outlineLevel="0" collapsed="false">
      <c r="A16" s="171" t="n">
        <v>45</v>
      </c>
      <c r="B16" s="133" t="s">
        <v>343</v>
      </c>
      <c r="C16" s="163" t="n">
        <v>0.6</v>
      </c>
      <c r="D16" s="164"/>
      <c r="E16" s="163" t="n">
        <v>0.5</v>
      </c>
      <c r="F16" s="164"/>
      <c r="G16" s="163" t="n">
        <v>0.5</v>
      </c>
    </row>
    <row r="17" customFormat="false" ht="12.75" hidden="false" customHeight="false" outlineLevel="0" collapsed="false">
      <c r="A17" s="166" t="s">
        <v>344</v>
      </c>
      <c r="B17" s="133" t="s">
        <v>345</v>
      </c>
      <c r="C17" s="163" t="n">
        <v>1</v>
      </c>
      <c r="D17" s="164"/>
      <c r="E17" s="163" t="n">
        <v>0.9</v>
      </c>
      <c r="F17" s="164"/>
      <c r="G17" s="163" t="n">
        <v>0.8</v>
      </c>
    </row>
    <row r="18" customFormat="false" ht="12.75" hidden="false" customHeight="false" outlineLevel="0" collapsed="false">
      <c r="A18" s="166" t="s">
        <v>340</v>
      </c>
      <c r="B18" s="133"/>
      <c r="C18" s="163"/>
      <c r="D18" s="164"/>
      <c r="E18" s="163"/>
      <c r="F18" s="164"/>
      <c r="G18" s="163"/>
    </row>
    <row r="19" customFormat="false" ht="12.75" hidden="false" customHeight="false" outlineLevel="0" collapsed="false">
      <c r="A19" s="166" t="s">
        <v>346</v>
      </c>
      <c r="B19" s="133" t="s">
        <v>347</v>
      </c>
      <c r="C19" s="163" t="n">
        <v>0.9</v>
      </c>
      <c r="D19" s="164"/>
      <c r="E19" s="163" t="n">
        <v>0.8</v>
      </c>
      <c r="F19" s="164"/>
      <c r="G19" s="163" t="n">
        <v>0.8</v>
      </c>
    </row>
    <row r="20" s="140" customFormat="true" ht="25.5" hidden="false" customHeight="false" outlineLevel="0" collapsed="false">
      <c r="A20" s="172" t="s">
        <v>348</v>
      </c>
      <c r="B20" s="139" t="s">
        <v>349</v>
      </c>
      <c r="C20" s="163" t="n">
        <v>0.8</v>
      </c>
      <c r="D20" s="164"/>
      <c r="E20" s="163" t="n">
        <v>0.8</v>
      </c>
      <c r="F20" s="164"/>
      <c r="G20" s="163" t="n">
        <v>0.7</v>
      </c>
      <c r="H20" s="112"/>
      <c r="I20" s="112"/>
      <c r="J20" s="112"/>
      <c r="K20" s="112"/>
      <c r="L20" s="112"/>
      <c r="M20" s="112"/>
      <c r="N20" s="112"/>
      <c r="O20" s="112"/>
      <c r="P20" s="112"/>
      <c r="Q20" s="112"/>
      <c r="R20" s="112"/>
      <c r="S20" s="112"/>
    </row>
    <row r="21" customFormat="false" ht="12.75" hidden="false" customHeight="false" outlineLevel="0" collapsed="false">
      <c r="A21" s="166" t="s">
        <v>350</v>
      </c>
      <c r="B21" s="141" t="s">
        <v>351</v>
      </c>
      <c r="C21" s="163" t="n">
        <v>0.8</v>
      </c>
      <c r="D21" s="164"/>
      <c r="E21" s="163" t="n">
        <v>0.8</v>
      </c>
      <c r="F21" s="164"/>
      <c r="G21" s="163" t="n">
        <v>0.7</v>
      </c>
    </row>
    <row r="22" customFormat="false" ht="12.75" hidden="false" customHeight="false" outlineLevel="0" collapsed="false">
      <c r="A22" s="171" t="s">
        <v>99</v>
      </c>
      <c r="B22" s="141" t="s">
        <v>352</v>
      </c>
      <c r="C22" s="163" t="n">
        <v>1.1</v>
      </c>
      <c r="D22" s="164"/>
      <c r="E22" s="163" t="n">
        <v>1.1</v>
      </c>
      <c r="F22" s="164"/>
      <c r="G22" s="163" t="n">
        <v>1.1</v>
      </c>
    </row>
    <row r="23" s="140" customFormat="true" ht="25.5" hidden="false" customHeight="false" outlineLevel="0" collapsed="false">
      <c r="A23" s="173" t="s">
        <v>353</v>
      </c>
      <c r="B23" s="142" t="s">
        <v>354</v>
      </c>
      <c r="C23" s="163" t="n">
        <v>0.7</v>
      </c>
      <c r="D23" s="164"/>
      <c r="E23" s="163" t="n">
        <v>0.6</v>
      </c>
      <c r="F23" s="164"/>
      <c r="G23" s="163" t="n">
        <v>0.6</v>
      </c>
      <c r="H23" s="112"/>
      <c r="I23" s="112"/>
      <c r="J23" s="112"/>
      <c r="K23" s="112"/>
      <c r="L23" s="112"/>
      <c r="M23" s="112"/>
      <c r="N23" s="112"/>
      <c r="O23" s="112"/>
      <c r="P23" s="112"/>
      <c r="Q23" s="112"/>
      <c r="R23" s="112"/>
      <c r="S23" s="112"/>
    </row>
    <row r="24" customFormat="false" ht="12.75" hidden="false" customHeight="false" outlineLevel="0" collapsed="false">
      <c r="A24" s="166" t="s">
        <v>355</v>
      </c>
      <c r="B24" s="112" t="s">
        <v>356</v>
      </c>
      <c r="C24" s="163" t="n">
        <v>0.6</v>
      </c>
      <c r="D24" s="164"/>
      <c r="E24" s="163" t="n">
        <v>0.6</v>
      </c>
      <c r="F24" s="164"/>
      <c r="G24" s="163" t="n">
        <v>0.5</v>
      </c>
    </row>
    <row r="25" customFormat="false" ht="12.75" hidden="false" customHeight="false" outlineLevel="0" collapsed="false">
      <c r="B25" s="112" t="s">
        <v>357</v>
      </c>
      <c r="C25" s="163" t="n">
        <v>0.2</v>
      </c>
      <c r="D25" s="164"/>
      <c r="E25" s="163" t="n">
        <v>0.2</v>
      </c>
      <c r="F25" s="164"/>
      <c r="G25" s="163" t="n">
        <v>0.1</v>
      </c>
    </row>
    <row r="26" s="123" customFormat="true" ht="21" hidden="false" customHeight="true" outlineLevel="0" collapsed="false">
      <c r="A26" s="155"/>
      <c r="B26" s="123" t="s">
        <v>255</v>
      </c>
      <c r="C26" s="163" t="n">
        <v>1.9</v>
      </c>
      <c r="D26" s="164"/>
      <c r="E26" s="163" t="n">
        <v>1.8</v>
      </c>
      <c r="F26" s="164"/>
      <c r="G26" s="163" t="n">
        <v>1.7</v>
      </c>
    </row>
    <row r="27" s="145" customFormat="true" ht="20.25" hidden="false" customHeight="true" outlineLevel="0" collapsed="false">
      <c r="H27" s="112"/>
      <c r="I27" s="112"/>
      <c r="J27" s="112"/>
      <c r="K27" s="112"/>
      <c r="L27" s="112"/>
      <c r="M27" s="112"/>
      <c r="N27" s="112"/>
      <c r="O27" s="112"/>
      <c r="P27" s="112"/>
      <c r="Q27" s="112"/>
      <c r="R27" s="112"/>
      <c r="S27" s="112"/>
    </row>
    <row r="28" s="145" customFormat="true" ht="20.25" hidden="false" customHeight="true" outlineLevel="0" collapsed="false">
      <c r="H28" s="112"/>
      <c r="I28" s="112"/>
      <c r="J28" s="112"/>
      <c r="K28" s="112"/>
      <c r="L28" s="112"/>
      <c r="M28" s="112"/>
      <c r="N28" s="112"/>
      <c r="O28" s="112"/>
      <c r="P28" s="112"/>
      <c r="Q28" s="112"/>
      <c r="R28" s="112"/>
      <c r="S28" s="112"/>
    </row>
    <row r="29" s="145" customFormat="true" ht="20.25" hidden="false" customHeight="true" outlineLevel="0" collapsed="false">
      <c r="C29" s="112"/>
      <c r="D29" s="112"/>
      <c r="E29" s="112"/>
      <c r="F29" s="112"/>
      <c r="G29" s="112"/>
      <c r="H29" s="112"/>
      <c r="I29" s="112"/>
      <c r="J29" s="112"/>
      <c r="K29" s="112"/>
      <c r="L29" s="112"/>
      <c r="M29" s="112"/>
      <c r="N29" s="112"/>
      <c r="O29" s="112"/>
      <c r="P29" s="112"/>
      <c r="Q29" s="112"/>
      <c r="R29" s="112"/>
      <c r="S29" s="112"/>
    </row>
    <row r="30" s="145" customFormat="true" ht="20.25" hidden="false" customHeight="true" outlineLevel="0" collapsed="false">
      <c r="A30" s="174" t="s">
        <v>421</v>
      </c>
      <c r="C30" s="112"/>
      <c r="D30" s="112"/>
      <c r="E30" s="112"/>
      <c r="F30" s="112"/>
      <c r="G30" s="112"/>
      <c r="H30" s="112"/>
      <c r="I30" s="112"/>
      <c r="J30" s="112"/>
      <c r="K30" s="112"/>
      <c r="L30" s="112"/>
      <c r="M30" s="112"/>
      <c r="N30" s="112"/>
      <c r="O30" s="112"/>
      <c r="P30" s="112"/>
      <c r="Q30" s="112"/>
      <c r="R30" s="112"/>
      <c r="S30" s="112"/>
    </row>
    <row r="31" customFormat="false" ht="12.75" hidden="false" customHeight="false" outlineLevel="0" collapsed="false">
      <c r="A31" s="114" t="s">
        <v>413</v>
      </c>
      <c r="B31" s="114"/>
      <c r="I31" s="113"/>
      <c r="J31" s="113"/>
      <c r="K31" s="113"/>
      <c r="L31" s="113"/>
      <c r="M31" s="113"/>
      <c r="O31" s="113"/>
      <c r="P31" s="119"/>
      <c r="Q31" s="119"/>
    </row>
    <row r="32" customFormat="false" ht="12.75" hidden="false" customHeight="false" outlineLevel="0" collapsed="false">
      <c r="A32" s="114" t="s">
        <v>48</v>
      </c>
      <c r="B32" s="114"/>
      <c r="I32" s="113"/>
      <c r="J32" s="113"/>
      <c r="K32" s="113"/>
      <c r="L32" s="113"/>
      <c r="M32" s="113"/>
      <c r="O32" s="113"/>
      <c r="P32" s="119"/>
      <c r="Q32" s="119"/>
    </row>
    <row r="33" customFormat="false" ht="12.75" hidden="false" customHeight="false" outlineLevel="0" collapsed="false">
      <c r="A33" s="115" t="s">
        <v>80</v>
      </c>
      <c r="B33" s="116" t="s">
        <v>298</v>
      </c>
      <c r="C33" s="167"/>
      <c r="D33" s="167"/>
      <c r="E33" s="167"/>
      <c r="F33" s="167"/>
      <c r="G33" s="167"/>
      <c r="H33" s="166"/>
      <c r="I33" s="166"/>
      <c r="J33" s="166"/>
      <c r="K33" s="166"/>
      <c r="L33" s="166"/>
      <c r="M33" s="166"/>
    </row>
    <row r="34" customFormat="false" ht="12.75" hidden="false" customHeight="false" outlineLevel="0" collapsed="false">
      <c r="A34" s="112"/>
      <c r="C34" s="167" t="s">
        <v>417</v>
      </c>
      <c r="D34" s="167"/>
      <c r="E34" s="167"/>
      <c r="F34" s="167"/>
      <c r="G34" s="167"/>
      <c r="H34" s="121"/>
      <c r="I34" s="166"/>
      <c r="J34" s="166"/>
      <c r="K34" s="166"/>
      <c r="L34" s="166"/>
      <c r="M34" s="166"/>
    </row>
    <row r="35" customFormat="false" ht="12.75" hidden="false" customHeight="false" outlineLevel="0" collapsed="false">
      <c r="B35" s="153" t="s">
        <v>242</v>
      </c>
      <c r="C35" s="131" t="s">
        <v>418</v>
      </c>
      <c r="D35" s="131"/>
      <c r="E35" s="112" t="s">
        <v>121</v>
      </c>
      <c r="F35" s="131"/>
      <c r="G35" s="130" t="s">
        <v>253</v>
      </c>
      <c r="H35" s="121"/>
      <c r="I35" s="113"/>
      <c r="O35" s="113"/>
      <c r="P35" s="119"/>
      <c r="Q35" s="119"/>
    </row>
    <row r="36" customFormat="false" ht="14.25" hidden="false" customHeight="false" outlineLevel="0" collapsed="false">
      <c r="A36" s="168" t="s">
        <v>331</v>
      </c>
      <c r="B36" s="114"/>
      <c r="C36" s="112" t="s">
        <v>334</v>
      </c>
      <c r="G36" s="112" t="s">
        <v>419</v>
      </c>
      <c r="I36" s="113"/>
      <c r="J36" s="113"/>
      <c r="K36" s="113"/>
      <c r="L36" s="113"/>
      <c r="M36" s="113"/>
      <c r="O36" s="113"/>
      <c r="P36" s="119"/>
      <c r="Q36" s="119"/>
    </row>
    <row r="37" customFormat="false" ht="12.75" hidden="false" customHeight="false" outlineLevel="0" collapsed="false">
      <c r="A37" s="168" t="s">
        <v>333</v>
      </c>
      <c r="B37" s="114" t="s">
        <v>44</v>
      </c>
      <c r="G37" s="112" t="s">
        <v>335</v>
      </c>
      <c r="I37" s="113"/>
      <c r="J37" s="113"/>
      <c r="K37" s="113"/>
      <c r="L37" s="113"/>
      <c r="M37" s="113"/>
      <c r="O37" s="113"/>
    </row>
    <row r="38" customFormat="false" ht="12.75" hidden="false" customHeight="false" outlineLevel="0" collapsed="false">
      <c r="G38" s="112" t="s">
        <v>420</v>
      </c>
    </row>
    <row r="39" s="119" customFormat="true" ht="12.75" hidden="false" customHeight="false" outlineLevel="0" collapsed="false">
      <c r="A39" s="169"/>
      <c r="B39" s="120"/>
      <c r="C39" s="121" t="s">
        <v>269</v>
      </c>
      <c r="D39" s="121"/>
      <c r="E39" s="121" t="s">
        <v>278</v>
      </c>
      <c r="F39" s="121"/>
      <c r="G39" s="121" t="s">
        <v>279</v>
      </c>
      <c r="H39" s="121"/>
      <c r="I39" s="113"/>
      <c r="J39" s="113"/>
      <c r="K39" s="113"/>
      <c r="L39" s="113"/>
      <c r="M39" s="113"/>
      <c r="N39" s="113"/>
      <c r="O39" s="113"/>
    </row>
    <row r="40" s="119" customFormat="true" ht="12.75" hidden="false" customHeight="false" outlineLevel="0" collapsed="false">
      <c r="A40" s="175"/>
      <c r="C40" s="113"/>
      <c r="D40" s="113"/>
      <c r="E40" s="113"/>
      <c r="F40" s="113"/>
      <c r="G40" s="113"/>
      <c r="H40" s="113"/>
    </row>
    <row r="41" s="113" customFormat="true" ht="12.75" hidden="false" customHeight="false" outlineLevel="0" collapsed="false">
      <c r="A41" s="176"/>
      <c r="B41" s="149" t="s">
        <v>299</v>
      </c>
      <c r="C41" s="112"/>
      <c r="D41" s="112"/>
      <c r="E41" s="112"/>
      <c r="F41" s="112"/>
      <c r="G41" s="112"/>
      <c r="H41" s="112"/>
      <c r="I41" s="112"/>
      <c r="J41" s="112"/>
      <c r="K41" s="112"/>
      <c r="L41" s="112"/>
      <c r="M41" s="112"/>
      <c r="N41" s="112"/>
      <c r="O41" s="112"/>
      <c r="P41" s="112"/>
      <c r="Q41" s="112"/>
      <c r="R41" s="112"/>
      <c r="S41" s="112"/>
    </row>
    <row r="42" s="113" customFormat="true" ht="12.75" hidden="false" customHeight="false" outlineLevel="0" collapsed="false">
      <c r="A42" s="166" t="s">
        <v>336</v>
      </c>
      <c r="B42" s="112" t="s">
        <v>337</v>
      </c>
      <c r="C42" s="163" t="n">
        <v>0.4</v>
      </c>
      <c r="D42" s="164"/>
      <c r="E42" s="163" t="n">
        <v>0.2</v>
      </c>
      <c r="F42" s="164"/>
      <c r="G42" s="163" t="n">
        <v>0.2</v>
      </c>
      <c r="H42" s="112"/>
      <c r="I42" s="112"/>
      <c r="J42" s="112"/>
      <c r="K42" s="112"/>
      <c r="L42" s="112"/>
      <c r="M42" s="112"/>
      <c r="N42" s="112"/>
      <c r="O42" s="112"/>
      <c r="P42" s="112"/>
      <c r="Q42" s="112"/>
      <c r="R42" s="112"/>
      <c r="S42" s="112"/>
    </row>
    <row r="43" s="113" customFormat="true" ht="12.75" hidden="false" customHeight="false" outlineLevel="0" collapsed="false">
      <c r="A43" s="166" t="s">
        <v>338</v>
      </c>
      <c r="B43" s="133" t="s">
        <v>339</v>
      </c>
      <c r="C43" s="163" t="n">
        <v>0.8</v>
      </c>
      <c r="D43" s="164"/>
      <c r="E43" s="163" t="n">
        <v>0.7</v>
      </c>
      <c r="F43" s="164"/>
      <c r="G43" s="163" t="n">
        <v>0.7</v>
      </c>
      <c r="H43" s="112"/>
      <c r="I43" s="112"/>
      <c r="J43" s="112"/>
      <c r="K43" s="112"/>
      <c r="L43" s="112"/>
      <c r="M43" s="112"/>
      <c r="N43" s="112"/>
      <c r="O43" s="112"/>
      <c r="P43" s="112"/>
      <c r="Q43" s="112"/>
      <c r="R43" s="112"/>
      <c r="S43" s="112"/>
    </row>
    <row r="44" s="113" customFormat="true" ht="12.75" hidden="false" customHeight="false" outlineLevel="0" collapsed="false">
      <c r="A44" s="166" t="s">
        <v>340</v>
      </c>
      <c r="B44" s="133"/>
      <c r="C44" s="163"/>
      <c r="D44" s="164"/>
      <c r="E44" s="163"/>
      <c r="F44" s="164"/>
      <c r="G44" s="163"/>
      <c r="H44" s="112"/>
      <c r="I44" s="112"/>
      <c r="J44" s="112"/>
      <c r="K44" s="112"/>
      <c r="L44" s="112"/>
      <c r="M44" s="112"/>
      <c r="N44" s="112"/>
      <c r="O44" s="112"/>
      <c r="P44" s="112"/>
      <c r="Q44" s="112"/>
      <c r="R44" s="112"/>
      <c r="S44" s="112"/>
    </row>
    <row r="45" s="113" customFormat="true" ht="12.75" hidden="false" customHeight="false" outlineLevel="0" collapsed="false">
      <c r="A45" s="166" t="s">
        <v>341</v>
      </c>
      <c r="B45" s="133" t="s">
        <v>342</v>
      </c>
      <c r="C45" s="163" t="n">
        <v>0.5</v>
      </c>
      <c r="D45" s="164"/>
      <c r="E45" s="163" t="n">
        <v>0.5</v>
      </c>
      <c r="F45" s="164"/>
      <c r="G45" s="163" t="n">
        <v>0.5</v>
      </c>
      <c r="H45" s="112"/>
      <c r="I45" s="112"/>
      <c r="J45" s="112"/>
      <c r="K45" s="112"/>
      <c r="L45" s="112"/>
      <c r="M45" s="112"/>
      <c r="N45" s="112"/>
      <c r="O45" s="112"/>
      <c r="P45" s="112"/>
      <c r="Q45" s="112"/>
      <c r="R45" s="112"/>
      <c r="S45" s="112"/>
    </row>
    <row r="46" s="113" customFormat="true" ht="12.75" hidden="false" customHeight="false" outlineLevel="0" collapsed="false">
      <c r="A46" s="171" t="n">
        <v>45</v>
      </c>
      <c r="B46" s="133" t="s">
        <v>343</v>
      </c>
      <c r="C46" s="163" t="n">
        <v>0.6</v>
      </c>
      <c r="D46" s="164"/>
      <c r="E46" s="163" t="n">
        <v>0.5</v>
      </c>
      <c r="F46" s="164"/>
      <c r="G46" s="163" t="n">
        <v>0.5</v>
      </c>
      <c r="H46" s="112"/>
      <c r="I46" s="112"/>
      <c r="J46" s="112"/>
      <c r="K46" s="112"/>
      <c r="L46" s="112"/>
      <c r="M46" s="112"/>
      <c r="N46" s="112"/>
      <c r="O46" s="112"/>
      <c r="P46" s="112"/>
      <c r="Q46" s="112"/>
      <c r="R46" s="112"/>
      <c r="S46" s="112"/>
    </row>
    <row r="47" s="113" customFormat="true" ht="12.75" hidden="false" customHeight="false" outlineLevel="0" collapsed="false">
      <c r="A47" s="166" t="s">
        <v>344</v>
      </c>
      <c r="B47" s="133" t="s">
        <v>345</v>
      </c>
      <c r="C47" s="163" t="n">
        <v>0.9</v>
      </c>
      <c r="D47" s="164"/>
      <c r="E47" s="163" t="n">
        <v>0.8</v>
      </c>
      <c r="F47" s="164"/>
      <c r="G47" s="163" t="n">
        <v>0.8</v>
      </c>
      <c r="H47" s="112"/>
      <c r="I47" s="112"/>
      <c r="J47" s="112"/>
      <c r="K47" s="112"/>
      <c r="L47" s="112"/>
      <c r="M47" s="112"/>
      <c r="N47" s="112"/>
      <c r="O47" s="112"/>
      <c r="P47" s="112"/>
      <c r="Q47" s="112"/>
      <c r="R47" s="112"/>
      <c r="S47" s="112"/>
    </row>
    <row r="48" s="113" customFormat="true" ht="12.75" hidden="false" customHeight="false" outlineLevel="0" collapsed="false">
      <c r="A48" s="166" t="s">
        <v>340</v>
      </c>
      <c r="B48" s="133"/>
      <c r="C48" s="163"/>
      <c r="D48" s="164"/>
      <c r="E48" s="163"/>
      <c r="F48" s="164"/>
      <c r="G48" s="163"/>
      <c r="H48" s="112"/>
      <c r="I48" s="112"/>
      <c r="J48" s="112"/>
      <c r="K48" s="112"/>
      <c r="L48" s="112"/>
      <c r="M48" s="112"/>
      <c r="N48" s="112"/>
      <c r="O48" s="112"/>
      <c r="P48" s="112"/>
      <c r="Q48" s="112"/>
      <c r="R48" s="112"/>
      <c r="S48" s="112"/>
    </row>
    <row r="49" s="113" customFormat="true" ht="12.75" hidden="false" customHeight="false" outlineLevel="0" collapsed="false">
      <c r="A49" s="166" t="s">
        <v>346</v>
      </c>
      <c r="B49" s="133" t="s">
        <v>347</v>
      </c>
      <c r="C49" s="163" t="n">
        <v>0.8</v>
      </c>
      <c r="D49" s="164"/>
      <c r="E49" s="163" t="n">
        <v>0.7</v>
      </c>
      <c r="F49" s="164"/>
      <c r="G49" s="163" t="n">
        <v>0.6</v>
      </c>
      <c r="H49" s="112"/>
      <c r="I49" s="112"/>
      <c r="J49" s="112"/>
      <c r="K49" s="112"/>
      <c r="L49" s="112"/>
      <c r="M49" s="112"/>
      <c r="N49" s="112"/>
      <c r="O49" s="112"/>
      <c r="P49" s="112"/>
      <c r="Q49" s="112"/>
      <c r="R49" s="112"/>
      <c r="S49" s="112"/>
    </row>
    <row r="50" s="113" customFormat="true" ht="25.5" hidden="false" customHeight="false" outlineLevel="0" collapsed="false">
      <c r="A50" s="172" t="s">
        <v>348</v>
      </c>
      <c r="B50" s="139" t="s">
        <v>349</v>
      </c>
      <c r="C50" s="163" t="n">
        <v>0.8</v>
      </c>
      <c r="D50" s="164"/>
      <c r="E50" s="163" t="n">
        <v>0.7</v>
      </c>
      <c r="F50" s="164"/>
      <c r="G50" s="163" t="n">
        <v>0.6</v>
      </c>
      <c r="H50" s="112"/>
      <c r="I50" s="112"/>
      <c r="J50" s="112"/>
      <c r="K50" s="112"/>
      <c r="L50" s="112"/>
      <c r="M50" s="112"/>
      <c r="N50" s="112"/>
      <c r="O50" s="112"/>
      <c r="P50" s="112"/>
      <c r="Q50" s="112"/>
      <c r="R50" s="112"/>
      <c r="S50" s="112"/>
    </row>
    <row r="51" customFormat="false" ht="12.75" hidden="false" customHeight="false" outlineLevel="0" collapsed="false">
      <c r="A51" s="166" t="s">
        <v>350</v>
      </c>
      <c r="B51" s="141" t="s">
        <v>351</v>
      </c>
      <c r="C51" s="163" t="n">
        <v>0.5</v>
      </c>
      <c r="D51" s="164"/>
      <c r="E51" s="163" t="n">
        <v>0.5</v>
      </c>
      <c r="F51" s="164"/>
      <c r="G51" s="163" t="n">
        <v>0.4</v>
      </c>
    </row>
    <row r="52" customFormat="false" ht="12.75" hidden="false" customHeight="false" outlineLevel="0" collapsed="false">
      <c r="A52" s="171" t="s">
        <v>99</v>
      </c>
      <c r="B52" s="141" t="s">
        <v>352</v>
      </c>
      <c r="C52" s="163" t="n">
        <v>0.5</v>
      </c>
      <c r="D52" s="164"/>
      <c r="E52" s="163" t="n">
        <v>0.5</v>
      </c>
      <c r="F52" s="164"/>
      <c r="G52" s="163" t="n">
        <v>0.4</v>
      </c>
    </row>
    <row r="53" customFormat="false" ht="25.5" hidden="false" customHeight="false" outlineLevel="0" collapsed="false">
      <c r="A53" s="173" t="s">
        <v>353</v>
      </c>
      <c r="B53" s="142" t="s">
        <v>354</v>
      </c>
      <c r="C53" s="163" t="n">
        <v>0.6</v>
      </c>
      <c r="D53" s="164"/>
      <c r="E53" s="163" t="n">
        <v>0.5</v>
      </c>
      <c r="F53" s="164"/>
      <c r="G53" s="163" t="n">
        <v>0.4</v>
      </c>
    </row>
    <row r="54" customFormat="false" ht="12.75" hidden="false" customHeight="false" outlineLevel="0" collapsed="false">
      <c r="A54" s="166" t="s">
        <v>355</v>
      </c>
      <c r="B54" s="112" t="s">
        <v>356</v>
      </c>
      <c r="C54" s="163" t="n">
        <v>0.4</v>
      </c>
      <c r="D54" s="164"/>
      <c r="E54" s="163" t="n">
        <v>0.4</v>
      </c>
      <c r="F54" s="164"/>
      <c r="G54" s="163" t="n">
        <v>0.4</v>
      </c>
    </row>
    <row r="55" customFormat="false" ht="12.75" hidden="false" customHeight="false" outlineLevel="0" collapsed="false">
      <c r="B55" s="112" t="s">
        <v>357</v>
      </c>
      <c r="C55" s="163" t="n">
        <v>0.2</v>
      </c>
      <c r="D55" s="164"/>
      <c r="E55" s="163" t="n">
        <v>0.1</v>
      </c>
      <c r="F55" s="164"/>
      <c r="G55" s="163" t="n">
        <v>0</v>
      </c>
    </row>
    <row r="56" s="123" customFormat="true" ht="21" hidden="false" customHeight="true" outlineLevel="0" collapsed="false">
      <c r="A56" s="155"/>
      <c r="B56" s="123" t="s">
        <v>255</v>
      </c>
      <c r="C56" s="163" t="n">
        <v>1.3</v>
      </c>
      <c r="D56" s="164"/>
      <c r="E56" s="163" t="n">
        <v>1.3</v>
      </c>
      <c r="F56" s="164"/>
      <c r="G56" s="163" t="n">
        <v>1.3</v>
      </c>
    </row>
    <row r="57" s="145" customFormat="true" ht="20.25" hidden="false" customHeight="true" outlineLevel="0" collapsed="false">
      <c r="H57" s="112"/>
      <c r="I57" s="112"/>
      <c r="J57" s="112"/>
      <c r="K57" s="112"/>
      <c r="L57" s="112"/>
      <c r="M57" s="112"/>
      <c r="N57" s="112"/>
      <c r="O57" s="112"/>
      <c r="P57" s="112"/>
      <c r="Q57" s="112"/>
      <c r="R57" s="112"/>
      <c r="S57" s="112"/>
    </row>
    <row r="58" s="145" customFormat="true" ht="20.25" hidden="false" customHeight="true" outlineLevel="0" collapsed="false">
      <c r="C58" s="342"/>
      <c r="D58" s="343"/>
      <c r="E58" s="342"/>
      <c r="F58" s="343"/>
      <c r="G58" s="342"/>
      <c r="H58" s="112"/>
      <c r="I58" s="112"/>
      <c r="J58" s="112"/>
      <c r="K58" s="112"/>
      <c r="L58" s="112"/>
      <c r="M58" s="112"/>
      <c r="N58" s="112"/>
      <c r="O58" s="112"/>
      <c r="P58" s="112"/>
      <c r="Q58" s="112"/>
      <c r="R58" s="112"/>
      <c r="S58" s="112"/>
    </row>
    <row r="59" s="145" customFormat="true" ht="20.25" hidden="false" customHeight="true" outlineLevel="0" collapsed="false">
      <c r="C59" s="342"/>
      <c r="D59" s="343"/>
      <c r="E59" s="342"/>
      <c r="F59" s="343"/>
      <c r="G59" s="342"/>
      <c r="H59" s="112"/>
      <c r="I59" s="112"/>
      <c r="J59" s="112"/>
      <c r="K59" s="112"/>
      <c r="L59" s="112"/>
      <c r="M59" s="112"/>
      <c r="N59" s="112"/>
      <c r="O59" s="112"/>
      <c r="P59" s="112"/>
      <c r="Q59" s="112"/>
      <c r="R59" s="112"/>
      <c r="S59" s="112"/>
    </row>
    <row r="60" s="145" customFormat="true" ht="20.25" hidden="false" customHeight="true" outlineLevel="0" collapsed="false">
      <c r="A60" s="174" t="s">
        <v>421</v>
      </c>
      <c r="C60" s="342"/>
      <c r="D60" s="343"/>
      <c r="E60" s="342"/>
      <c r="F60" s="343"/>
      <c r="G60" s="342"/>
      <c r="H60" s="112"/>
      <c r="I60" s="112"/>
      <c r="J60" s="112"/>
      <c r="K60" s="112"/>
      <c r="L60" s="112"/>
      <c r="M60" s="112"/>
      <c r="N60" s="112"/>
      <c r="O60" s="112"/>
      <c r="P60" s="112"/>
      <c r="Q60" s="112"/>
      <c r="R60" s="112"/>
      <c r="S60" s="112"/>
    </row>
    <row r="61" customFormat="false" ht="12.75" hidden="false" customHeight="false" outlineLevel="0" collapsed="false">
      <c r="A61" s="114" t="s">
        <v>413</v>
      </c>
      <c r="B61" s="114"/>
      <c r="I61" s="113"/>
      <c r="J61" s="113"/>
      <c r="K61" s="113"/>
      <c r="L61" s="113"/>
      <c r="M61" s="113"/>
      <c r="O61" s="113"/>
    </row>
    <row r="62" customFormat="false" ht="12.75" hidden="false" customHeight="false" outlineLevel="0" collapsed="false">
      <c r="A62" s="114" t="s">
        <v>48</v>
      </c>
      <c r="B62" s="114"/>
      <c r="I62" s="113"/>
      <c r="J62" s="113"/>
      <c r="K62" s="113"/>
      <c r="L62" s="113"/>
      <c r="M62" s="113"/>
      <c r="O62" s="113"/>
    </row>
    <row r="63" customFormat="false" ht="12.75" hidden="false" customHeight="false" outlineLevel="0" collapsed="false">
      <c r="A63" s="115" t="s">
        <v>80</v>
      </c>
      <c r="B63" s="116" t="s">
        <v>298</v>
      </c>
      <c r="C63" s="167"/>
      <c r="D63" s="167"/>
      <c r="E63" s="167"/>
      <c r="F63" s="167"/>
      <c r="G63" s="167"/>
      <c r="H63" s="166"/>
      <c r="I63" s="166"/>
      <c r="J63" s="166"/>
      <c r="K63" s="166"/>
      <c r="L63" s="166"/>
      <c r="M63" s="166"/>
    </row>
    <row r="64" customFormat="false" ht="12.75" hidden="false" customHeight="false" outlineLevel="0" collapsed="false">
      <c r="A64" s="112"/>
      <c r="C64" s="167" t="s">
        <v>417</v>
      </c>
      <c r="D64" s="167"/>
      <c r="E64" s="167"/>
      <c r="F64" s="167"/>
      <c r="G64" s="167"/>
      <c r="H64" s="121"/>
      <c r="I64" s="166"/>
      <c r="J64" s="166"/>
      <c r="K64" s="166"/>
      <c r="L64" s="166"/>
      <c r="M64" s="166"/>
    </row>
    <row r="65" customFormat="false" ht="12.75" hidden="false" customHeight="false" outlineLevel="0" collapsed="false">
      <c r="B65" s="153" t="s">
        <v>242</v>
      </c>
      <c r="C65" s="131" t="s">
        <v>418</v>
      </c>
      <c r="D65" s="131"/>
      <c r="E65" s="112" t="s">
        <v>121</v>
      </c>
      <c r="F65" s="131"/>
      <c r="G65" s="130" t="s">
        <v>253</v>
      </c>
      <c r="H65" s="121"/>
      <c r="I65" s="113"/>
      <c r="O65" s="113"/>
      <c r="P65" s="119"/>
      <c r="Q65" s="119"/>
    </row>
    <row r="66" customFormat="false" ht="14.25" hidden="false" customHeight="false" outlineLevel="0" collapsed="false">
      <c r="A66" s="168" t="s">
        <v>331</v>
      </c>
      <c r="B66" s="114"/>
      <c r="C66" s="112" t="s">
        <v>334</v>
      </c>
      <c r="G66" s="112" t="s">
        <v>419</v>
      </c>
      <c r="I66" s="113"/>
      <c r="J66" s="113"/>
      <c r="K66" s="113"/>
      <c r="L66" s="113"/>
      <c r="M66" s="113"/>
      <c r="O66" s="113"/>
      <c r="P66" s="119"/>
      <c r="Q66" s="119"/>
    </row>
    <row r="67" customFormat="false" ht="12.75" hidden="false" customHeight="false" outlineLevel="0" collapsed="false">
      <c r="A67" s="168" t="s">
        <v>333</v>
      </c>
      <c r="B67" s="114" t="s">
        <v>44</v>
      </c>
      <c r="G67" s="112" t="s">
        <v>335</v>
      </c>
      <c r="I67" s="113"/>
      <c r="J67" s="113"/>
      <c r="K67" s="113"/>
      <c r="L67" s="113"/>
      <c r="M67" s="113"/>
      <c r="O67" s="113"/>
    </row>
    <row r="68" customFormat="false" ht="12.75" hidden="false" customHeight="false" outlineLevel="0" collapsed="false">
      <c r="G68" s="112" t="s">
        <v>420</v>
      </c>
    </row>
    <row r="69" s="119" customFormat="true" ht="12.75" hidden="false" customHeight="false" outlineLevel="0" collapsed="false">
      <c r="A69" s="169"/>
      <c r="B69" s="120"/>
      <c r="C69" s="121" t="s">
        <v>269</v>
      </c>
      <c r="D69" s="121"/>
      <c r="E69" s="121" t="s">
        <v>278</v>
      </c>
      <c r="F69" s="121"/>
      <c r="G69" s="121" t="s">
        <v>279</v>
      </c>
      <c r="H69" s="121"/>
      <c r="I69" s="113"/>
      <c r="J69" s="113"/>
      <c r="K69" s="113"/>
      <c r="L69" s="113"/>
      <c r="M69" s="113"/>
      <c r="N69" s="113"/>
      <c r="O69" s="113"/>
    </row>
    <row r="70" s="119" customFormat="true" ht="12.75" hidden="false" customHeight="false" outlineLevel="0" collapsed="false">
      <c r="A70" s="175"/>
      <c r="C70" s="113"/>
      <c r="D70" s="113"/>
      <c r="E70" s="113"/>
      <c r="F70" s="113"/>
      <c r="G70" s="113"/>
      <c r="H70" s="113"/>
    </row>
    <row r="71" s="113" customFormat="true" ht="12.75" hidden="false" customHeight="false" outlineLevel="0" collapsed="false">
      <c r="A71" s="176"/>
      <c r="B71" s="149" t="s">
        <v>300</v>
      </c>
      <c r="C71" s="112"/>
      <c r="D71" s="112"/>
      <c r="E71" s="112"/>
      <c r="F71" s="112"/>
      <c r="G71" s="112"/>
      <c r="H71" s="112"/>
      <c r="I71" s="112"/>
      <c r="J71" s="112"/>
      <c r="K71" s="112"/>
      <c r="L71" s="112"/>
      <c r="M71" s="112"/>
      <c r="N71" s="112"/>
      <c r="O71" s="112"/>
      <c r="P71" s="112"/>
      <c r="Q71" s="112"/>
      <c r="R71" s="112"/>
      <c r="S71" s="112"/>
    </row>
    <row r="72" s="113" customFormat="true" ht="12.75" hidden="false" customHeight="false" outlineLevel="0" collapsed="false">
      <c r="A72" s="166" t="s">
        <v>336</v>
      </c>
      <c r="B72" s="112" t="s">
        <v>337</v>
      </c>
      <c r="C72" s="163" t="n">
        <v>0.31948</v>
      </c>
      <c r="D72" s="164"/>
      <c r="E72" s="163" t="n">
        <v>0.10388</v>
      </c>
      <c r="F72" s="164"/>
      <c r="G72" s="163" t="n">
        <v>0.09996</v>
      </c>
      <c r="H72" s="112"/>
      <c r="I72" s="112"/>
      <c r="J72" s="112"/>
      <c r="K72" s="112"/>
      <c r="L72" s="112"/>
      <c r="M72" s="112"/>
      <c r="N72" s="112"/>
      <c r="O72" s="112"/>
      <c r="P72" s="112"/>
      <c r="Q72" s="112"/>
      <c r="R72" s="112"/>
      <c r="S72" s="112"/>
    </row>
    <row r="73" s="113" customFormat="true" ht="12.75" hidden="false" customHeight="false" outlineLevel="0" collapsed="false">
      <c r="A73" s="166" t="s">
        <v>338</v>
      </c>
      <c r="B73" s="133" t="s">
        <v>339</v>
      </c>
      <c r="C73" s="163" t="n">
        <v>0.46256</v>
      </c>
      <c r="D73" s="164"/>
      <c r="E73" s="163" t="n">
        <v>0.441</v>
      </c>
      <c r="F73" s="164"/>
      <c r="G73" s="163" t="n">
        <v>0.41944</v>
      </c>
      <c r="H73" s="112"/>
      <c r="I73" s="112"/>
      <c r="J73" s="112"/>
      <c r="K73" s="112"/>
      <c r="L73" s="112"/>
      <c r="M73" s="112"/>
      <c r="N73" s="112"/>
      <c r="O73" s="112"/>
      <c r="P73" s="112"/>
      <c r="Q73" s="112"/>
      <c r="R73" s="112"/>
      <c r="S73" s="112"/>
    </row>
    <row r="74" s="113" customFormat="true" ht="12.75" hidden="false" customHeight="false" outlineLevel="0" collapsed="false">
      <c r="A74" s="166" t="s">
        <v>340</v>
      </c>
      <c r="B74" s="133"/>
      <c r="C74" s="234"/>
      <c r="D74" s="234"/>
      <c r="E74" s="234"/>
      <c r="F74" s="234"/>
      <c r="G74" s="234"/>
      <c r="H74" s="112"/>
      <c r="I74" s="112"/>
      <c r="J74" s="112"/>
      <c r="K74" s="112"/>
      <c r="L74" s="112"/>
      <c r="M74" s="112"/>
      <c r="N74" s="112"/>
      <c r="O74" s="112"/>
      <c r="P74" s="112"/>
      <c r="Q74" s="112"/>
      <c r="R74" s="112"/>
      <c r="S74" s="112"/>
    </row>
    <row r="75" s="113" customFormat="true" ht="12.75" hidden="false" customHeight="false" outlineLevel="0" collapsed="false">
      <c r="A75" s="166" t="s">
        <v>341</v>
      </c>
      <c r="B75" s="133" t="s">
        <v>342</v>
      </c>
      <c r="C75" s="163" t="n">
        <v>0.31164</v>
      </c>
      <c r="D75" s="164"/>
      <c r="E75" s="163" t="n">
        <v>0.28812</v>
      </c>
      <c r="F75" s="164"/>
      <c r="G75" s="163" t="n">
        <v>0.27832</v>
      </c>
      <c r="H75" s="112"/>
      <c r="I75" s="112"/>
      <c r="J75" s="112"/>
      <c r="K75" s="112"/>
      <c r="L75" s="112"/>
      <c r="M75" s="112"/>
      <c r="N75" s="112"/>
      <c r="O75" s="112"/>
      <c r="P75" s="112"/>
      <c r="Q75" s="112"/>
      <c r="R75" s="112"/>
      <c r="S75" s="112"/>
    </row>
    <row r="76" s="113" customFormat="true" ht="12.75" hidden="false" customHeight="false" outlineLevel="0" collapsed="false">
      <c r="A76" s="171" t="n">
        <v>45</v>
      </c>
      <c r="B76" s="133" t="s">
        <v>343</v>
      </c>
      <c r="C76" s="163" t="n">
        <v>0.14896</v>
      </c>
      <c r="D76" s="164"/>
      <c r="E76" s="163" t="n">
        <v>0.14308</v>
      </c>
      <c r="F76" s="164"/>
      <c r="G76" s="163" t="n">
        <v>0.12152</v>
      </c>
      <c r="H76" s="112"/>
      <c r="I76" s="112"/>
      <c r="J76" s="112"/>
      <c r="K76" s="112"/>
      <c r="L76" s="112"/>
      <c r="M76" s="112"/>
      <c r="N76" s="112"/>
      <c r="O76" s="112"/>
      <c r="P76" s="112"/>
      <c r="Q76" s="112"/>
      <c r="R76" s="112"/>
      <c r="S76" s="112"/>
    </row>
    <row r="77" customFormat="false" ht="12.75" hidden="false" customHeight="false" outlineLevel="0" collapsed="false">
      <c r="A77" s="166" t="s">
        <v>344</v>
      </c>
      <c r="B77" s="133" t="s">
        <v>345</v>
      </c>
      <c r="C77" s="163" t="n">
        <v>0.59976</v>
      </c>
      <c r="D77" s="164"/>
      <c r="E77" s="163" t="n">
        <v>0.55468</v>
      </c>
      <c r="F77" s="164"/>
      <c r="G77" s="163" t="n">
        <v>0.50372</v>
      </c>
    </row>
    <row r="78" customFormat="false" ht="12.75" hidden="false" customHeight="false" outlineLevel="0" collapsed="false">
      <c r="A78" s="166" t="s">
        <v>340</v>
      </c>
      <c r="B78" s="133"/>
      <c r="C78" s="235"/>
      <c r="D78" s="235"/>
      <c r="E78" s="235"/>
      <c r="F78" s="235"/>
      <c r="G78" s="235"/>
    </row>
    <row r="79" customFormat="false" ht="12.75" hidden="false" customHeight="false" outlineLevel="0" collapsed="false">
      <c r="A79" s="166" t="s">
        <v>346</v>
      </c>
      <c r="B79" s="133" t="s">
        <v>347</v>
      </c>
      <c r="C79" s="163" t="n">
        <v>0.55272</v>
      </c>
      <c r="D79" s="164"/>
      <c r="E79" s="163" t="n">
        <v>0.4998</v>
      </c>
      <c r="F79" s="164"/>
      <c r="G79" s="163" t="n">
        <v>0.45276</v>
      </c>
    </row>
    <row r="80" customFormat="false" ht="25.5" hidden="false" customHeight="false" outlineLevel="0" collapsed="false">
      <c r="A80" s="172" t="s">
        <v>348</v>
      </c>
      <c r="B80" s="139" t="s">
        <v>349</v>
      </c>
      <c r="C80" s="163" t="n">
        <v>0.55468</v>
      </c>
      <c r="D80" s="164"/>
      <c r="E80" s="163" t="n">
        <v>0.5292</v>
      </c>
      <c r="F80" s="164"/>
      <c r="G80" s="163" t="n">
        <v>0.50372</v>
      </c>
    </row>
    <row r="81" customFormat="false" ht="12.75" hidden="false" customHeight="false" outlineLevel="0" collapsed="false">
      <c r="A81" s="166" t="s">
        <v>350</v>
      </c>
      <c r="B81" s="141" t="s">
        <v>351</v>
      </c>
      <c r="C81" s="163" t="n">
        <v>0.66444</v>
      </c>
      <c r="D81" s="164"/>
      <c r="E81" s="163" t="n">
        <v>0.66052</v>
      </c>
      <c r="F81" s="164"/>
      <c r="G81" s="163" t="n">
        <v>0.60956</v>
      </c>
    </row>
    <row r="82" customFormat="false" ht="12.75" hidden="false" customHeight="false" outlineLevel="0" collapsed="false">
      <c r="A82" s="171" t="s">
        <v>99</v>
      </c>
      <c r="B82" s="141" t="s">
        <v>352</v>
      </c>
      <c r="C82" s="163" t="n">
        <v>1.07604</v>
      </c>
      <c r="D82" s="164"/>
      <c r="E82" s="163" t="n">
        <v>1.07212</v>
      </c>
      <c r="F82" s="164"/>
      <c r="G82" s="163" t="n">
        <v>1.03096</v>
      </c>
    </row>
    <row r="83" customFormat="false" ht="25.5" hidden="false" customHeight="false" outlineLevel="0" collapsed="false">
      <c r="A83" s="173" t="s">
        <v>353</v>
      </c>
      <c r="B83" s="142" t="s">
        <v>354</v>
      </c>
      <c r="C83" s="163" t="n">
        <v>0.50568</v>
      </c>
      <c r="D83" s="164"/>
      <c r="E83" s="163" t="n">
        <v>0.44884</v>
      </c>
      <c r="F83" s="164"/>
      <c r="G83" s="163" t="n">
        <v>0.38808</v>
      </c>
    </row>
    <row r="84" customFormat="false" ht="12.75" hidden="false" customHeight="false" outlineLevel="0" collapsed="false">
      <c r="A84" s="166" t="s">
        <v>355</v>
      </c>
      <c r="B84" s="112" t="s">
        <v>356</v>
      </c>
      <c r="C84" s="163" t="n">
        <v>0.4116</v>
      </c>
      <c r="D84" s="164"/>
      <c r="E84" s="163" t="n">
        <v>0.4116</v>
      </c>
      <c r="F84" s="164"/>
      <c r="G84" s="163" t="n">
        <v>0.38612</v>
      </c>
    </row>
    <row r="85" customFormat="false" ht="12.75" hidden="false" customHeight="false" outlineLevel="0" collapsed="false">
      <c r="B85" s="112" t="s">
        <v>357</v>
      </c>
      <c r="C85" s="163" t="n">
        <v>0.08624</v>
      </c>
      <c r="D85" s="164"/>
      <c r="E85" s="163" t="n">
        <v>0.08624</v>
      </c>
      <c r="F85" s="164"/>
      <c r="G85" s="163" t="n">
        <v>0.08232</v>
      </c>
    </row>
    <row r="86" s="123" customFormat="true" ht="21" hidden="false" customHeight="true" outlineLevel="0" collapsed="false">
      <c r="A86" s="155"/>
      <c r="B86" s="123" t="s">
        <v>255</v>
      </c>
      <c r="C86" s="163" t="n">
        <v>1.38964</v>
      </c>
      <c r="D86" s="164"/>
      <c r="E86" s="163" t="n">
        <v>1.3426</v>
      </c>
      <c r="F86" s="164"/>
      <c r="G86" s="163" t="n">
        <v>1.29752</v>
      </c>
    </row>
    <row r="87" s="145" customFormat="true" ht="20.25" hidden="false" customHeight="true" outlineLevel="0" collapsed="false">
      <c r="C87" s="342"/>
      <c r="D87" s="343"/>
      <c r="E87" s="342"/>
      <c r="F87" s="343"/>
      <c r="G87" s="342"/>
      <c r="H87" s="112"/>
      <c r="I87" s="112"/>
      <c r="J87" s="112"/>
      <c r="K87" s="112"/>
      <c r="L87" s="112"/>
      <c r="M87" s="112"/>
      <c r="N87" s="112"/>
      <c r="O87" s="112"/>
      <c r="P87" s="112"/>
      <c r="Q87" s="112"/>
      <c r="R87" s="112"/>
      <c r="S87" s="112"/>
    </row>
    <row r="88" s="145" customFormat="true" ht="20.25" hidden="false" customHeight="true" outlineLevel="0" collapsed="false">
      <c r="C88" s="342"/>
      <c r="D88" s="343"/>
      <c r="E88" s="342"/>
      <c r="F88" s="343"/>
      <c r="G88" s="342"/>
      <c r="H88" s="112"/>
      <c r="I88" s="112"/>
      <c r="J88" s="112"/>
      <c r="K88" s="112"/>
      <c r="L88" s="112"/>
      <c r="M88" s="112"/>
      <c r="N88" s="112"/>
      <c r="O88" s="112"/>
      <c r="P88" s="112"/>
      <c r="Q88" s="112"/>
      <c r="R88" s="112"/>
      <c r="S88" s="112"/>
    </row>
    <row r="89" s="145" customFormat="true" ht="20.25" hidden="false" customHeight="true" outlineLevel="0" collapsed="false">
      <c r="C89" s="112"/>
      <c r="D89" s="112"/>
      <c r="E89" s="112"/>
      <c r="F89" s="112"/>
      <c r="G89" s="112"/>
      <c r="H89" s="112"/>
      <c r="I89" s="112"/>
      <c r="J89" s="112"/>
      <c r="K89" s="112"/>
      <c r="L89" s="112"/>
      <c r="M89" s="112"/>
      <c r="N89" s="112"/>
      <c r="O89" s="112"/>
      <c r="P89" s="112"/>
      <c r="Q89" s="112"/>
      <c r="R89" s="112"/>
      <c r="S89" s="112"/>
    </row>
    <row r="90" s="145" customFormat="true" ht="20.25" hidden="false" customHeight="true" outlineLevel="0" collapsed="false">
      <c r="A90" s="174" t="s">
        <v>421</v>
      </c>
      <c r="C90" s="112"/>
      <c r="D90" s="112"/>
      <c r="E90" s="112"/>
      <c r="F90" s="112"/>
      <c r="G90" s="112"/>
      <c r="H90" s="112"/>
      <c r="I90" s="112"/>
      <c r="J90" s="112"/>
      <c r="K90" s="112"/>
      <c r="L90" s="112"/>
      <c r="M90" s="112"/>
      <c r="N90" s="112"/>
      <c r="O90" s="112"/>
      <c r="P90" s="112"/>
      <c r="Q90" s="112"/>
      <c r="R90" s="112"/>
      <c r="S90" s="11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26.42"/>
    <col collapsed="false" customWidth="true" hidden="false" outlineLevel="0" max="2" min="2" style="178" width="14.7"/>
    <col collapsed="false" customWidth="true" hidden="false" outlineLevel="0" max="3" min="3" style="178" width="1.7"/>
    <col collapsed="false" customWidth="true" hidden="false" outlineLevel="0" max="4" min="4" style="178" width="14.7"/>
    <col collapsed="false" customWidth="true" hidden="false" outlineLevel="0" max="5" min="5" style="178" width="1.7"/>
    <col collapsed="false" customWidth="true" hidden="false" outlineLevel="0" max="6" min="6" style="178" width="14.7"/>
    <col collapsed="false" customWidth="true" hidden="false" outlineLevel="0" max="7" min="7" style="178" width="1.7"/>
    <col collapsed="false" customWidth="true" hidden="false" outlineLevel="0" max="8" min="8" style="178" width="10.71"/>
    <col collapsed="false" customWidth="true" hidden="false" outlineLevel="0" max="9" min="9" style="178" width="1.7"/>
    <col collapsed="false" customWidth="true" hidden="false" outlineLevel="0" max="10" min="10" style="178" width="10.71"/>
    <col collapsed="false" customWidth="true" hidden="false" outlineLevel="0" max="11" min="11" style="178" width="1.7"/>
    <col collapsed="false" customWidth="true" hidden="false" outlineLevel="0" max="12" min="12" style="178" width="6.85"/>
    <col collapsed="false" customWidth="true" hidden="false" outlineLevel="0" max="13" min="13" style="178" width="2.7"/>
    <col collapsed="false" customWidth="true" hidden="false" outlineLevel="0" max="14" min="14" style="178" width="7.99"/>
    <col collapsed="false" customWidth="false" hidden="false" outlineLevel="0" max="257" min="15" style="178" width="9.14"/>
  </cols>
  <sheetData>
    <row r="1" customFormat="false" ht="12.75" hidden="false" customHeight="false" outlineLevel="0" collapsed="false">
      <c r="A1" s="179" t="s">
        <v>422</v>
      </c>
      <c r="B1" s="177" t="s">
        <v>423</v>
      </c>
      <c r="C1" s="177"/>
      <c r="D1" s="177"/>
      <c r="E1" s="177"/>
      <c r="F1" s="177"/>
      <c r="G1" s="177"/>
      <c r="H1" s="177"/>
    </row>
    <row r="2" customFormat="false" ht="12.75" hidden="false" customHeight="false" outlineLevel="0" collapsed="false">
      <c r="A2" s="179" t="s">
        <v>48</v>
      </c>
      <c r="B2" s="180" t="s">
        <v>424</v>
      </c>
      <c r="C2" s="177"/>
      <c r="D2" s="177"/>
      <c r="E2" s="177"/>
      <c r="F2" s="177"/>
      <c r="G2" s="177"/>
      <c r="H2" s="177"/>
    </row>
    <row r="3" customFormat="false" ht="12.75" hidden="false" customHeight="false" outlineLevel="0" collapsed="false">
      <c r="A3" s="181" t="s">
        <v>80</v>
      </c>
      <c r="B3" s="182" t="s">
        <v>425</v>
      </c>
      <c r="C3" s="183"/>
      <c r="D3" s="183"/>
      <c r="E3" s="183"/>
      <c r="F3" s="183"/>
      <c r="G3" s="183"/>
      <c r="H3" s="177"/>
    </row>
    <row r="4" customFormat="false" ht="12.75" hidden="false" customHeight="false" outlineLevel="0" collapsed="false">
      <c r="B4" s="183" t="s">
        <v>417</v>
      </c>
      <c r="C4" s="183"/>
      <c r="D4" s="183"/>
      <c r="E4" s="183"/>
      <c r="F4" s="183"/>
      <c r="G4" s="185"/>
      <c r="H4" s="177"/>
    </row>
    <row r="5" customFormat="false" ht="12.75" hidden="false" customHeight="false" outlineLevel="0" collapsed="false">
      <c r="A5" s="184" t="s">
        <v>242</v>
      </c>
      <c r="B5" s="186" t="s">
        <v>418</v>
      </c>
      <c r="C5" s="186"/>
      <c r="D5" s="178" t="s">
        <v>121</v>
      </c>
      <c r="E5" s="186"/>
      <c r="F5" s="187" t="s">
        <v>253</v>
      </c>
      <c r="G5" s="185"/>
    </row>
    <row r="6" customFormat="false" ht="12.75" hidden="false" customHeight="false" outlineLevel="0" collapsed="false">
      <c r="B6" s="178" t="s">
        <v>334</v>
      </c>
      <c r="F6" s="178" t="s">
        <v>307</v>
      </c>
      <c r="J6" s="189"/>
      <c r="K6" s="190"/>
      <c r="L6" s="190"/>
    </row>
    <row r="7" customFormat="false" ht="12.75" hidden="false" customHeight="false" outlineLevel="0" collapsed="false">
      <c r="A7" s="188" t="s">
        <v>426</v>
      </c>
      <c r="F7" s="178" t="s">
        <v>335</v>
      </c>
      <c r="H7" s="189"/>
      <c r="J7" s="189"/>
      <c r="K7" s="190"/>
      <c r="L7" s="190"/>
    </row>
    <row r="8" customFormat="false" ht="12.75" hidden="false" customHeight="false" outlineLevel="0" collapsed="false">
      <c r="F8" s="178" t="s">
        <v>420</v>
      </c>
    </row>
    <row r="9" s="190" customFormat="true" ht="12.75" hidden="false" customHeight="false" outlineLevel="0" collapsed="false">
      <c r="A9" s="192"/>
      <c r="B9" s="185" t="s">
        <v>269</v>
      </c>
      <c r="C9" s="185"/>
      <c r="D9" s="185" t="s">
        <v>278</v>
      </c>
      <c r="E9" s="185"/>
      <c r="F9" s="185" t="s">
        <v>279</v>
      </c>
      <c r="G9" s="185"/>
      <c r="H9" s="189"/>
      <c r="I9" s="189"/>
      <c r="J9" s="189"/>
    </row>
    <row r="11" customFormat="false" ht="12.75" hidden="false" customHeight="false" outlineLevel="0" collapsed="false">
      <c r="A11" s="193" t="s">
        <v>286</v>
      </c>
    </row>
    <row r="12" customFormat="false" ht="12.75" hidden="false" customHeight="false" outlineLevel="0" collapsed="false">
      <c r="A12" s="177" t="s">
        <v>427</v>
      </c>
      <c r="B12" s="344" t="n">
        <v>0.6</v>
      </c>
      <c r="C12" s="345"/>
      <c r="D12" s="344" t="n">
        <v>0.6</v>
      </c>
      <c r="E12" s="345"/>
      <c r="F12" s="344" t="n">
        <v>0.6</v>
      </c>
    </row>
    <row r="13" customFormat="false" ht="12.75" hidden="false" customHeight="false" outlineLevel="0" collapsed="false">
      <c r="A13" s="177" t="s">
        <v>428</v>
      </c>
      <c r="B13" s="344" t="n">
        <v>1.2</v>
      </c>
      <c r="C13" s="345"/>
      <c r="D13" s="344" t="n">
        <v>1.2</v>
      </c>
      <c r="E13" s="345"/>
      <c r="F13" s="344" t="n">
        <v>1.2</v>
      </c>
    </row>
    <row r="14" customFormat="false" ht="12.75" hidden="false" customHeight="false" outlineLevel="0" collapsed="false">
      <c r="A14" s="177" t="s">
        <v>429</v>
      </c>
      <c r="B14" s="344" t="n">
        <v>1.6</v>
      </c>
      <c r="C14" s="345"/>
      <c r="D14" s="344" t="n">
        <v>1.5</v>
      </c>
      <c r="E14" s="345"/>
      <c r="F14" s="344" t="n">
        <v>1.4</v>
      </c>
    </row>
    <row r="15" customFormat="false" ht="12.75" hidden="false" customHeight="false" outlineLevel="0" collapsed="false">
      <c r="A15" s="178" t="s">
        <v>357</v>
      </c>
      <c r="B15" s="344" t="n">
        <v>0.1</v>
      </c>
      <c r="C15" s="345"/>
      <c r="D15" s="344" t="n">
        <v>0.1</v>
      </c>
      <c r="E15" s="345"/>
      <c r="F15" s="344" t="n">
        <v>0.1</v>
      </c>
    </row>
    <row r="16" customFormat="false" ht="22.5" hidden="false" customHeight="true" outlineLevel="0" collapsed="false">
      <c r="A16" s="178" t="s">
        <v>430</v>
      </c>
      <c r="B16" s="344" t="n">
        <v>1.8</v>
      </c>
      <c r="C16" s="345"/>
      <c r="D16" s="344" t="n">
        <v>1.8</v>
      </c>
      <c r="E16" s="345"/>
      <c r="F16" s="344" t="n">
        <v>1.7</v>
      </c>
    </row>
    <row r="17" customFormat="false" ht="12.75" hidden="false" customHeight="false" outlineLevel="0" collapsed="false">
      <c r="A17" s="195" t="s">
        <v>431</v>
      </c>
      <c r="B17" s="344" t="n">
        <v>0.3</v>
      </c>
      <c r="C17" s="345"/>
      <c r="D17" s="344" t="n">
        <v>0.3</v>
      </c>
      <c r="E17" s="345"/>
      <c r="F17" s="344" t="n">
        <v>0.2</v>
      </c>
    </row>
    <row r="18" s="196" customFormat="true" ht="12.75" hidden="false" customHeight="false" outlineLevel="0" collapsed="false">
      <c r="A18" s="196" t="s">
        <v>255</v>
      </c>
      <c r="B18" s="344" t="n">
        <v>1.9</v>
      </c>
      <c r="C18" s="345"/>
      <c r="D18" s="344" t="n">
        <v>1.8</v>
      </c>
      <c r="E18" s="345"/>
      <c r="F18" s="344" t="n">
        <v>1.7</v>
      </c>
      <c r="J18" s="197"/>
      <c r="K18" s="197"/>
      <c r="L18" s="197"/>
      <c r="M18" s="197"/>
      <c r="N18" s="197"/>
      <c r="O18" s="197"/>
      <c r="P18" s="197"/>
      <c r="Q18" s="197"/>
      <c r="R18" s="197"/>
      <c r="S18" s="197"/>
      <c r="T18" s="197"/>
      <c r="U18" s="197"/>
    </row>
    <row r="19" s="196" customFormat="true" ht="12.75" hidden="false" customHeight="true" outlineLevel="0" collapsed="false">
      <c r="A19" s="346"/>
      <c r="B19" s="344"/>
      <c r="C19" s="345"/>
      <c r="D19" s="344"/>
      <c r="E19" s="345"/>
      <c r="F19" s="344"/>
      <c r="J19" s="197"/>
      <c r="K19" s="197"/>
      <c r="L19" s="197"/>
      <c r="M19" s="197"/>
      <c r="N19" s="197"/>
      <c r="O19" s="197"/>
      <c r="P19" s="197"/>
      <c r="Q19" s="197"/>
      <c r="R19" s="197"/>
      <c r="S19" s="197"/>
      <c r="T19" s="197"/>
      <c r="U19" s="197"/>
    </row>
    <row r="20" s="196" customFormat="true" ht="12.75" hidden="false" customHeight="true" outlineLevel="0" collapsed="false">
      <c r="A20" s="346"/>
      <c r="B20" s="344"/>
      <c r="C20" s="345"/>
      <c r="D20" s="344"/>
      <c r="E20" s="345"/>
      <c r="F20" s="344"/>
      <c r="J20" s="197"/>
      <c r="K20" s="197"/>
      <c r="L20" s="197"/>
      <c r="M20" s="197"/>
      <c r="N20" s="197"/>
      <c r="O20" s="197"/>
      <c r="P20" s="197"/>
      <c r="Q20" s="197"/>
      <c r="R20" s="197"/>
      <c r="S20" s="197"/>
      <c r="T20" s="197"/>
      <c r="U20" s="197"/>
    </row>
    <row r="21" s="196" customFormat="true" ht="12.75" hidden="false" customHeight="true" outlineLevel="0" collapsed="false">
      <c r="A21" s="193" t="s">
        <v>299</v>
      </c>
      <c r="B21" s="344"/>
      <c r="C21" s="345"/>
      <c r="D21" s="344"/>
      <c r="E21" s="345"/>
      <c r="F21" s="344"/>
      <c r="J21" s="197"/>
      <c r="K21" s="197"/>
      <c r="L21" s="197"/>
      <c r="M21" s="197"/>
      <c r="N21" s="197"/>
      <c r="O21" s="197"/>
      <c r="P21" s="197"/>
      <c r="Q21" s="197"/>
      <c r="R21" s="197"/>
      <c r="S21" s="197"/>
      <c r="T21" s="197"/>
      <c r="U21" s="197"/>
    </row>
    <row r="22" customFormat="false" ht="12.75" hidden="false" customHeight="false" outlineLevel="0" collapsed="false">
      <c r="A22" s="177" t="s">
        <v>427</v>
      </c>
      <c r="B22" s="344" t="n">
        <v>0.4</v>
      </c>
      <c r="C22" s="345"/>
      <c r="D22" s="344" t="n">
        <v>0.4</v>
      </c>
      <c r="E22" s="345"/>
      <c r="F22" s="344" t="n">
        <v>0.4</v>
      </c>
    </row>
    <row r="23" customFormat="false" ht="12.75" hidden="false" customHeight="false" outlineLevel="0" collapsed="false">
      <c r="A23" s="177" t="s">
        <v>428</v>
      </c>
      <c r="B23" s="344" t="n">
        <v>0.6</v>
      </c>
      <c r="C23" s="345"/>
      <c r="D23" s="344" t="n">
        <v>0.6</v>
      </c>
      <c r="E23" s="345"/>
      <c r="F23" s="344" t="n">
        <v>0.5</v>
      </c>
    </row>
    <row r="24" customFormat="false" ht="12.75" hidden="false" customHeight="false" outlineLevel="0" collapsed="false">
      <c r="A24" s="177" t="s">
        <v>429</v>
      </c>
      <c r="B24" s="344" t="n">
        <v>1.3</v>
      </c>
      <c r="C24" s="345"/>
      <c r="D24" s="344" t="n">
        <v>1.2</v>
      </c>
      <c r="E24" s="345"/>
      <c r="F24" s="344" t="n">
        <v>1.2</v>
      </c>
    </row>
    <row r="25" customFormat="false" ht="12.75" hidden="false" customHeight="false" outlineLevel="0" collapsed="false">
      <c r="A25" s="178" t="s">
        <v>357</v>
      </c>
      <c r="B25" s="344" t="n">
        <v>0.1</v>
      </c>
      <c r="C25" s="345"/>
      <c r="D25" s="344" t="n">
        <v>0.1</v>
      </c>
      <c r="E25" s="345"/>
      <c r="F25" s="344" t="n">
        <v>0.1</v>
      </c>
    </row>
    <row r="26" customFormat="false" ht="22.5" hidden="false" customHeight="true" outlineLevel="0" collapsed="false">
      <c r="A26" s="178" t="s">
        <v>430</v>
      </c>
      <c r="B26" s="344" t="n">
        <v>1.3</v>
      </c>
      <c r="C26" s="345"/>
      <c r="D26" s="344" t="n">
        <v>1.3</v>
      </c>
      <c r="E26" s="345"/>
      <c r="F26" s="344" t="n">
        <v>1.2</v>
      </c>
    </row>
    <row r="27" customFormat="false" ht="12.75" hidden="false" customHeight="false" outlineLevel="0" collapsed="false">
      <c r="A27" s="195" t="s">
        <v>431</v>
      </c>
      <c r="B27" s="344" t="n">
        <v>0.3</v>
      </c>
      <c r="C27" s="345"/>
      <c r="D27" s="344" t="n">
        <v>0.2</v>
      </c>
      <c r="E27" s="345"/>
      <c r="F27" s="344" t="n">
        <v>0.2</v>
      </c>
    </row>
    <row r="28" s="196" customFormat="true" ht="12.75" hidden="false" customHeight="false" outlineLevel="0" collapsed="false">
      <c r="A28" s="196" t="s">
        <v>255</v>
      </c>
      <c r="B28" s="344" t="n">
        <v>1.3</v>
      </c>
      <c r="C28" s="345"/>
      <c r="D28" s="344" t="n">
        <v>1.3</v>
      </c>
      <c r="E28" s="345"/>
      <c r="F28" s="344" t="n">
        <v>1.3</v>
      </c>
      <c r="J28" s="197"/>
      <c r="K28" s="197"/>
      <c r="L28" s="197"/>
      <c r="M28" s="197"/>
      <c r="N28" s="197"/>
      <c r="O28" s="197"/>
      <c r="P28" s="197"/>
      <c r="Q28" s="197"/>
      <c r="R28" s="197"/>
      <c r="S28" s="197"/>
      <c r="T28" s="197"/>
      <c r="U28" s="197"/>
    </row>
    <row r="29" s="196" customFormat="true" ht="12.75" hidden="false" customHeight="true" outlineLevel="0" collapsed="false">
      <c r="A29" s="346"/>
      <c r="B29" s="344"/>
      <c r="C29" s="345"/>
      <c r="D29" s="344"/>
      <c r="E29" s="345"/>
      <c r="F29" s="344"/>
      <c r="J29" s="197"/>
      <c r="K29" s="197"/>
      <c r="L29" s="197"/>
      <c r="M29" s="197"/>
      <c r="N29" s="197"/>
      <c r="O29" s="197"/>
      <c r="P29" s="197"/>
      <c r="Q29" s="197"/>
      <c r="R29" s="197"/>
      <c r="S29" s="197"/>
      <c r="T29" s="197"/>
      <c r="U29" s="197"/>
    </row>
    <row r="30" s="196" customFormat="true" ht="12.75" hidden="false" customHeight="true" outlineLevel="0" collapsed="false">
      <c r="A30" s="346"/>
      <c r="B30" s="344"/>
      <c r="C30" s="345"/>
      <c r="D30" s="344"/>
      <c r="E30" s="345"/>
      <c r="F30" s="344"/>
      <c r="J30" s="197"/>
      <c r="K30" s="197"/>
      <c r="L30" s="197"/>
      <c r="M30" s="197"/>
      <c r="N30" s="197"/>
      <c r="O30" s="197"/>
      <c r="P30" s="197"/>
      <c r="Q30" s="197"/>
      <c r="R30" s="197"/>
      <c r="S30" s="197"/>
      <c r="T30" s="197"/>
      <c r="U30" s="197"/>
    </row>
    <row r="31" s="196" customFormat="true" ht="12.75" hidden="false" customHeight="true" outlineLevel="0" collapsed="false">
      <c r="A31" s="193" t="s">
        <v>300</v>
      </c>
      <c r="B31" s="344"/>
      <c r="C31" s="345"/>
      <c r="D31" s="344"/>
      <c r="E31" s="345"/>
      <c r="F31" s="344"/>
      <c r="J31" s="197"/>
      <c r="K31" s="197"/>
      <c r="L31" s="197"/>
      <c r="M31" s="197"/>
      <c r="N31" s="197"/>
      <c r="O31" s="197"/>
      <c r="P31" s="197"/>
      <c r="Q31" s="197"/>
      <c r="R31" s="197"/>
      <c r="S31" s="197"/>
      <c r="T31" s="197"/>
      <c r="U31" s="197"/>
    </row>
    <row r="32" customFormat="false" ht="12.75" hidden="false" customHeight="false" outlineLevel="0" collapsed="false">
      <c r="A32" s="177" t="s">
        <v>427</v>
      </c>
      <c r="B32" s="344" t="n">
        <v>0.4</v>
      </c>
      <c r="C32" s="345"/>
      <c r="D32" s="344" t="n">
        <v>0.4</v>
      </c>
      <c r="E32" s="345"/>
      <c r="F32" s="344" t="n">
        <v>0.4</v>
      </c>
    </row>
    <row r="33" customFormat="false" ht="12.75" hidden="false" customHeight="false" outlineLevel="0" collapsed="false">
      <c r="A33" s="177" t="s">
        <v>428</v>
      </c>
      <c r="B33" s="344" t="n">
        <v>1.1</v>
      </c>
      <c r="C33" s="345"/>
      <c r="D33" s="344" t="n">
        <v>1.1</v>
      </c>
      <c r="E33" s="345"/>
      <c r="F33" s="344" t="n">
        <v>1.1</v>
      </c>
    </row>
    <row r="34" customFormat="false" ht="12.75" hidden="false" customHeight="false" outlineLevel="0" collapsed="false">
      <c r="A34" s="177" t="s">
        <v>429</v>
      </c>
      <c r="B34" s="344" t="n">
        <v>1</v>
      </c>
      <c r="C34" s="345"/>
      <c r="D34" s="344" t="n">
        <v>0.9</v>
      </c>
      <c r="E34" s="345"/>
      <c r="F34" s="344" t="n">
        <v>0.9</v>
      </c>
    </row>
    <row r="35" customFormat="false" ht="12.75" hidden="false" customHeight="false" outlineLevel="0" collapsed="false">
      <c r="A35" s="178" t="s">
        <v>357</v>
      </c>
      <c r="B35" s="344" t="n">
        <v>0</v>
      </c>
      <c r="C35" s="345"/>
      <c r="D35" s="344" t="n">
        <v>0</v>
      </c>
      <c r="E35" s="345"/>
      <c r="F35" s="344" t="n">
        <v>0</v>
      </c>
    </row>
    <row r="36" customFormat="false" ht="22.5" hidden="false" customHeight="true" outlineLevel="0" collapsed="false">
      <c r="A36" s="178" t="s">
        <v>430</v>
      </c>
      <c r="B36" s="344" t="n">
        <v>1.4</v>
      </c>
      <c r="C36" s="345"/>
      <c r="D36" s="344" t="n">
        <v>1.3</v>
      </c>
      <c r="E36" s="345"/>
      <c r="F36" s="344" t="n">
        <v>1.3</v>
      </c>
    </row>
    <row r="37" customFormat="false" ht="12.75" hidden="false" customHeight="false" outlineLevel="0" collapsed="false">
      <c r="A37" s="195" t="s">
        <v>431</v>
      </c>
      <c r="B37" s="344" t="n">
        <v>0.2</v>
      </c>
      <c r="C37" s="345"/>
      <c r="D37" s="344" t="n">
        <v>0.2</v>
      </c>
      <c r="E37" s="345"/>
      <c r="F37" s="344" t="n">
        <v>0.1</v>
      </c>
    </row>
    <row r="38" s="196" customFormat="true" ht="12.75" hidden="false" customHeight="false" outlineLevel="0" collapsed="false">
      <c r="A38" s="196" t="s">
        <v>255</v>
      </c>
      <c r="B38" s="344" t="n">
        <v>1.4</v>
      </c>
      <c r="C38" s="345"/>
      <c r="D38" s="344" t="n">
        <v>1.3</v>
      </c>
      <c r="E38" s="345"/>
      <c r="F38" s="344" t="n">
        <v>1.3</v>
      </c>
      <c r="J38" s="197"/>
      <c r="K38" s="197"/>
      <c r="L38" s="197"/>
      <c r="M38" s="197"/>
      <c r="N38" s="197"/>
      <c r="O38" s="197"/>
      <c r="P38" s="197"/>
      <c r="Q38" s="197"/>
      <c r="R38" s="197"/>
      <c r="S38" s="197"/>
      <c r="T38" s="197"/>
      <c r="U38" s="197"/>
    </row>
    <row r="39" customFormat="false" ht="12.75" hidden="false" customHeight="false" outlineLevel="0" collapsed="false">
      <c r="A39" s="198"/>
      <c r="B39" s="199"/>
      <c r="D39" s="199"/>
      <c r="F39" s="199"/>
    </row>
    <row r="40" customFormat="false" ht="12.75" hidden="false" customHeight="false" outlineLevel="0" collapsed="false">
      <c r="A40" s="178"/>
    </row>
    <row r="41" customFormat="false" ht="12.75" hidden="false" customHeight="false" outlineLevel="0" collapsed="false">
      <c r="A41" s="198"/>
    </row>
    <row r="42" customFormat="false" ht="14.25" hidden="false" customHeight="false" outlineLevel="0" collapsed="false">
      <c r="A42" s="195"/>
    </row>
    <row r="43" customFormat="false" ht="12.75" hidden="false" customHeight="false" outlineLevel="0" collapsed="false">
      <c r="A43" s="200"/>
    </row>
    <row r="44" customFormat="false" ht="12.75" hidden="false" customHeight="false" outlineLevel="0" collapsed="false">
      <c r="A44" s="178"/>
    </row>
    <row r="45" customFormat="false" ht="12.75" hidden="false" customHeight="false" outlineLevel="0" collapsed="false">
      <c r="A45" s="198"/>
    </row>
    <row r="46" customFormat="false" ht="12.75" hidden="false" customHeight="false" outlineLevel="0" collapsed="false">
      <c r="A46" s="198"/>
    </row>
    <row r="47" customFormat="false" ht="12.75" hidden="false" customHeight="false" outlineLevel="0" collapsed="false">
      <c r="A47" s="198"/>
    </row>
    <row r="48" customFormat="false" ht="12.75" hidden="false" customHeight="false" outlineLevel="0" collapsed="false">
      <c r="A48" s="198"/>
    </row>
    <row r="49" customFormat="false" ht="12.75" hidden="false" customHeight="false" outlineLevel="0" collapsed="false">
      <c r="A49" s="198"/>
    </row>
    <row r="50" customFormat="false" ht="12.75" hidden="false" customHeight="false" outlineLevel="0" collapsed="false">
      <c r="A50" s="198"/>
    </row>
    <row r="51" customFormat="false" ht="12.75" hidden="false" customHeight="false" outlineLevel="0" collapsed="false">
      <c r="A51" s="198"/>
    </row>
    <row r="52" customFormat="false" ht="12.75" hidden="false" customHeight="false" outlineLevel="0" collapsed="false">
      <c r="A52" s="198"/>
    </row>
    <row r="53" customFormat="false" ht="12.75" hidden="false" customHeight="false" outlineLevel="0" collapsed="false">
      <c r="A53" s="198"/>
    </row>
    <row r="54" customFormat="false" ht="12.75" hidden="false" customHeight="false" outlineLevel="0" collapsed="false">
      <c r="A54" s="198"/>
    </row>
    <row r="55" customFormat="false" ht="12.75" hidden="false" customHeight="false" outlineLevel="0" collapsed="false">
      <c r="A55" s="198"/>
    </row>
    <row r="56" customFormat="false" ht="12.75" hidden="false" customHeight="false" outlineLevel="0" collapsed="false">
      <c r="A56" s="198"/>
    </row>
    <row r="57" customFormat="false" ht="12.75" hidden="false" customHeight="false" outlineLevel="0" collapsed="false">
      <c r="A57" s="198"/>
    </row>
    <row r="58" customFormat="false" ht="12.75" hidden="false" customHeight="false" outlineLevel="0" collapsed="false">
      <c r="A58" s="198"/>
    </row>
    <row r="59" customFormat="false" ht="12.75" hidden="false" customHeight="false" outlineLevel="0" collapsed="false">
      <c r="A59" s="198"/>
    </row>
    <row r="60" customFormat="false" ht="12.75" hidden="false" customHeight="false" outlineLevel="0" collapsed="false">
      <c r="A60" s="198"/>
    </row>
    <row r="61" customFormat="false" ht="12.75" hidden="false" customHeight="false" outlineLevel="0" collapsed="false">
      <c r="A61" s="198"/>
    </row>
    <row r="62" customFormat="false" ht="12.75" hidden="false" customHeight="false" outlineLevel="0" collapsed="false">
      <c r="A62" s="198"/>
    </row>
    <row r="63" customFormat="false" ht="12.75" hidden="false" customHeight="false" outlineLevel="0" collapsed="false">
      <c r="A63" s="198"/>
    </row>
    <row r="64" customFormat="false" ht="12.75" hidden="false" customHeight="false" outlineLevel="0" collapsed="false">
      <c r="A64" s="198"/>
    </row>
    <row r="65" customFormat="false" ht="12.75" hidden="false" customHeight="false" outlineLevel="0" collapsed="false">
      <c r="A65" s="198"/>
    </row>
    <row r="66" customFormat="false" ht="12.75" hidden="false" customHeight="false" outlineLevel="0" collapsed="false">
      <c r="A66" s="198"/>
    </row>
    <row r="67" customFormat="false" ht="12.75" hidden="false" customHeight="false" outlineLevel="0" collapsed="false">
      <c r="A67" s="198"/>
    </row>
    <row r="68" customFormat="false" ht="12.75" hidden="false" customHeight="false" outlineLevel="0" collapsed="false">
      <c r="A68" s="198"/>
    </row>
    <row r="69" customFormat="false" ht="12.75" hidden="false" customHeight="false" outlineLevel="0" collapsed="false">
      <c r="A69" s="198"/>
    </row>
    <row r="70" customFormat="false" ht="12.75" hidden="false" customHeight="false" outlineLevel="0" collapsed="false">
      <c r="A70" s="198"/>
    </row>
    <row r="71" customFormat="false" ht="12.75" hidden="false" customHeight="false" outlineLevel="0" collapsed="false">
      <c r="A71" s="198"/>
    </row>
    <row r="72" customFormat="false" ht="12.75" hidden="false" customHeight="false" outlineLevel="0" collapsed="false">
      <c r="A72" s="198"/>
    </row>
    <row r="73" customFormat="false" ht="12.75" hidden="false" customHeight="false" outlineLevel="0" collapsed="false">
      <c r="A73" s="198"/>
    </row>
    <row r="74" customFormat="false" ht="12.75" hidden="false" customHeight="false" outlineLevel="0" collapsed="false">
      <c r="A74" s="198"/>
    </row>
    <row r="75" customFormat="false" ht="12.75" hidden="false" customHeight="false" outlineLevel="0" collapsed="false">
      <c r="A75" s="198"/>
    </row>
    <row r="76" customFormat="false" ht="12.75" hidden="false" customHeight="false" outlineLevel="0" collapsed="false">
      <c r="A76" s="198"/>
    </row>
    <row r="77" customFormat="false" ht="12.75" hidden="false" customHeight="false" outlineLevel="0" collapsed="false">
      <c r="A77" s="198"/>
    </row>
    <row r="78" customFormat="false" ht="12.75" hidden="false" customHeight="false" outlineLevel="0" collapsed="false">
      <c r="A78" s="198"/>
    </row>
    <row r="79" customFormat="false" ht="12.75" hidden="false" customHeight="false" outlineLevel="0" collapsed="false">
      <c r="A79" s="198"/>
    </row>
    <row r="80" customFormat="false" ht="12.75" hidden="false" customHeight="false" outlineLevel="0" collapsed="false">
      <c r="A80" s="198"/>
    </row>
    <row r="81" customFormat="false" ht="12.75" hidden="false" customHeight="false" outlineLevel="0" collapsed="false">
      <c r="A81" s="198"/>
    </row>
    <row r="82" customFormat="false" ht="12.75" hidden="false" customHeight="false" outlineLevel="0" collapsed="false">
      <c r="A82" s="198"/>
    </row>
    <row r="83" customFormat="false" ht="12.75" hidden="false" customHeight="false" outlineLevel="0" collapsed="false">
      <c r="A83" s="198"/>
    </row>
    <row r="84" customFormat="false" ht="12.75" hidden="false" customHeight="false" outlineLevel="0" collapsed="false">
      <c r="A84" s="198"/>
    </row>
    <row r="85" customFormat="false" ht="12.75" hidden="false" customHeight="false" outlineLevel="0" collapsed="false">
      <c r="A85" s="198"/>
    </row>
    <row r="86" customFormat="false" ht="12.75" hidden="false" customHeight="false" outlineLevel="0" collapsed="false">
      <c r="A86" s="198"/>
    </row>
    <row r="87" customFormat="false" ht="12.75" hidden="false" customHeight="false" outlineLevel="0" collapsed="false">
      <c r="A87" s="198"/>
    </row>
    <row r="88" customFormat="false" ht="12.75" hidden="false" customHeight="false" outlineLevel="0" collapsed="false">
      <c r="A88" s="198"/>
    </row>
    <row r="89" customFormat="false" ht="12.75" hidden="false" customHeight="false" outlineLevel="0" collapsed="false">
      <c r="A89" s="198"/>
    </row>
    <row r="90" customFormat="false" ht="12.75" hidden="false" customHeight="false" outlineLevel="0" collapsed="false">
      <c r="A90" s="198"/>
    </row>
    <row r="91" customFormat="false" ht="12.75" hidden="false" customHeight="false" outlineLevel="0" collapsed="false">
      <c r="A91" s="198"/>
    </row>
    <row r="92" customFormat="false" ht="12.75" hidden="false" customHeight="false" outlineLevel="0" collapsed="false">
      <c r="A92" s="198"/>
    </row>
    <row r="93" customFormat="false" ht="12.75" hidden="false" customHeight="false" outlineLevel="0" collapsed="false">
      <c r="A93" s="198"/>
    </row>
    <row r="94" customFormat="false" ht="12.75" hidden="false" customHeight="false" outlineLevel="0" collapsed="false">
      <c r="A94" s="198"/>
    </row>
    <row r="95" customFormat="false" ht="12.75" hidden="false" customHeight="false" outlineLevel="0" collapsed="false">
      <c r="A95" s="198"/>
    </row>
    <row r="96" customFormat="false" ht="12.75" hidden="false" customHeight="false" outlineLevel="0" collapsed="false">
      <c r="A96" s="198"/>
    </row>
    <row r="97" customFormat="false" ht="12.75" hidden="false" customHeight="false" outlineLevel="0" collapsed="false">
      <c r="A97" s="198"/>
    </row>
    <row r="98" customFormat="false" ht="12.75" hidden="false" customHeight="false" outlineLevel="0" collapsed="false">
      <c r="A98" s="198"/>
    </row>
    <row r="99" customFormat="false" ht="12.75" hidden="false" customHeight="false" outlineLevel="0" collapsed="false">
      <c r="A99" s="198"/>
    </row>
    <row r="100" customFormat="false" ht="12.75" hidden="false" customHeight="false" outlineLevel="0" collapsed="false">
      <c r="A100" s="198"/>
    </row>
    <row r="101" customFormat="false" ht="12.75" hidden="false" customHeight="false" outlineLevel="0" collapsed="false">
      <c r="A101" s="198"/>
    </row>
    <row r="102" customFormat="false" ht="12.75" hidden="false" customHeight="false" outlineLevel="0" collapsed="false">
      <c r="A102" s="198"/>
    </row>
    <row r="103" customFormat="false" ht="12.75" hidden="false" customHeight="false" outlineLevel="0" collapsed="false">
      <c r="A103" s="198"/>
    </row>
    <row r="104" customFormat="false" ht="12.75" hidden="false" customHeight="false" outlineLevel="0" collapsed="false">
      <c r="A104" s="198"/>
    </row>
    <row r="105" customFormat="false" ht="12.75" hidden="false" customHeight="false" outlineLevel="0" collapsed="false">
      <c r="A105" s="198"/>
    </row>
    <row r="106" customFormat="false" ht="12.75" hidden="false" customHeight="false" outlineLevel="0" collapsed="false">
      <c r="A106" s="198"/>
    </row>
    <row r="107" customFormat="false" ht="12.75" hidden="false" customHeight="false" outlineLevel="0" collapsed="false">
      <c r="A107" s="198"/>
    </row>
    <row r="108" customFormat="false" ht="12.75" hidden="false" customHeight="false" outlineLevel="0" collapsed="false">
      <c r="A108" s="198"/>
    </row>
    <row r="109" customFormat="false" ht="12.75" hidden="false" customHeight="false" outlineLevel="0" collapsed="false">
      <c r="A109" s="198"/>
    </row>
    <row r="110" customFormat="false" ht="12.75" hidden="false" customHeight="false" outlineLevel="0" collapsed="false">
      <c r="A110" s="198"/>
    </row>
    <row r="111" customFormat="false" ht="12.75" hidden="false" customHeight="false" outlineLevel="0" collapsed="false">
      <c r="A111" s="198"/>
    </row>
    <row r="112" customFormat="false" ht="12.75" hidden="false" customHeight="false" outlineLevel="0" collapsed="false">
      <c r="A112" s="198"/>
    </row>
    <row r="113" customFormat="false" ht="12.75" hidden="false" customHeight="false" outlineLevel="0" collapsed="false">
      <c r="A113" s="198"/>
    </row>
    <row r="114" customFormat="false" ht="12.75" hidden="false" customHeight="false" outlineLevel="0" collapsed="false">
      <c r="A114" s="198"/>
    </row>
    <row r="115" customFormat="false" ht="12.75" hidden="false" customHeight="false" outlineLevel="0" collapsed="false">
      <c r="A115" s="198"/>
    </row>
    <row r="116" customFormat="false" ht="12.75" hidden="false" customHeight="false" outlineLevel="0" collapsed="false">
      <c r="A116" s="198"/>
    </row>
    <row r="117" customFormat="false" ht="12.75" hidden="false" customHeight="false" outlineLevel="0" collapsed="false">
      <c r="A117" s="198"/>
    </row>
    <row r="118" customFormat="false" ht="12.75" hidden="false" customHeight="false" outlineLevel="0" collapsed="false">
      <c r="A118" s="198"/>
    </row>
    <row r="119" customFormat="false" ht="12.75" hidden="false" customHeight="false" outlineLevel="0" collapsed="false">
      <c r="A119" s="198"/>
    </row>
    <row r="120" customFormat="false" ht="12.75" hidden="false" customHeight="false" outlineLevel="0" collapsed="false">
      <c r="A120" s="198"/>
    </row>
    <row r="121" customFormat="false" ht="12.75" hidden="false" customHeight="false" outlineLevel="0" collapsed="false">
      <c r="A121" s="198"/>
    </row>
    <row r="122" customFormat="false" ht="12.75" hidden="false" customHeight="false" outlineLevel="0" collapsed="false">
      <c r="A122" s="198"/>
    </row>
    <row r="123" customFormat="false" ht="12.75" hidden="false" customHeight="false" outlineLevel="0" collapsed="false">
      <c r="A123" s="198"/>
    </row>
    <row r="124" customFormat="false" ht="12.75" hidden="false" customHeight="false" outlineLevel="0" collapsed="false">
      <c r="A124" s="198"/>
    </row>
    <row r="125" customFormat="false" ht="12.75" hidden="false" customHeight="false" outlineLevel="0" collapsed="false">
      <c r="A125" s="198"/>
    </row>
    <row r="126" customFormat="false" ht="12.75" hidden="false" customHeight="false" outlineLevel="0" collapsed="false">
      <c r="A126" s="198"/>
    </row>
    <row r="127" customFormat="false" ht="12.75" hidden="false" customHeight="false" outlineLevel="0" collapsed="false">
      <c r="A127" s="198"/>
    </row>
    <row r="128" customFormat="false" ht="12.75" hidden="false" customHeight="false" outlineLevel="0" collapsed="false">
      <c r="A128" s="198"/>
    </row>
    <row r="129" customFormat="false" ht="12.75" hidden="false" customHeight="false" outlineLevel="0" collapsed="false">
      <c r="A129" s="198"/>
    </row>
    <row r="130" customFormat="false" ht="12.75" hidden="false" customHeight="false" outlineLevel="0" collapsed="false">
      <c r="A130" s="198"/>
    </row>
    <row r="131" customFormat="false" ht="12.75" hidden="false" customHeight="false" outlineLevel="0" collapsed="false">
      <c r="A131" s="198"/>
    </row>
    <row r="132" customFormat="false" ht="12.75" hidden="false" customHeight="false" outlineLevel="0" collapsed="false">
      <c r="A132" s="198"/>
    </row>
    <row r="133" customFormat="false" ht="12.75" hidden="false" customHeight="false" outlineLevel="0" collapsed="false">
      <c r="A133" s="198"/>
    </row>
    <row r="134" customFormat="false" ht="12.75" hidden="false" customHeight="false" outlineLevel="0" collapsed="false">
      <c r="A134" s="198"/>
    </row>
    <row r="135" customFormat="false" ht="12.75" hidden="false" customHeight="false" outlineLevel="0" collapsed="false">
      <c r="A135" s="198"/>
    </row>
    <row r="136" customFormat="false" ht="12.75" hidden="false" customHeight="false" outlineLevel="0" collapsed="false">
      <c r="A136" s="198"/>
    </row>
    <row r="137" customFormat="false" ht="12.75" hidden="false" customHeight="false" outlineLevel="0" collapsed="false">
      <c r="A137" s="198"/>
    </row>
    <row r="138" customFormat="false" ht="12.75" hidden="false" customHeight="false" outlineLevel="0" collapsed="false">
      <c r="A138" s="198"/>
    </row>
    <row r="139" customFormat="false" ht="12.75" hidden="false" customHeight="false" outlineLevel="0" collapsed="false">
      <c r="A139" s="198"/>
    </row>
    <row r="140" customFormat="false" ht="12.75" hidden="false" customHeight="false" outlineLevel="0" collapsed="false">
      <c r="A140" s="198"/>
    </row>
    <row r="141" customFormat="false" ht="12.75" hidden="false" customHeight="false" outlineLevel="0" collapsed="false">
      <c r="A141" s="198"/>
    </row>
    <row r="142" customFormat="false" ht="12.75" hidden="false" customHeight="false" outlineLevel="0" collapsed="false">
      <c r="A142" s="198"/>
    </row>
    <row r="143" customFormat="false" ht="12.75" hidden="false" customHeight="false" outlineLevel="0" collapsed="false">
      <c r="A143" s="198"/>
    </row>
    <row r="144" customFormat="false" ht="12.75" hidden="false" customHeight="false" outlineLevel="0" collapsed="false">
      <c r="A144" s="198"/>
    </row>
    <row r="145" customFormat="false" ht="12.75" hidden="false" customHeight="false" outlineLevel="0" collapsed="false">
      <c r="A145" s="198"/>
    </row>
    <row r="146" customFormat="false" ht="12.75" hidden="false" customHeight="false" outlineLevel="0" collapsed="false">
      <c r="A146"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26.99"/>
    <col collapsed="false" customWidth="true" hidden="false" outlineLevel="0" max="2" min="2" style="195" width="12.28"/>
    <col collapsed="false" customWidth="false" hidden="false" outlineLevel="0" max="9" min="3" style="195" width="9.14"/>
    <col collapsed="false" customWidth="true" hidden="false" outlineLevel="0" max="10" min="10" style="195" width="12.99"/>
    <col collapsed="false" customWidth="false" hidden="false" outlineLevel="0" max="11" min="11" style="195" width="9.14"/>
    <col collapsed="false" customWidth="true" hidden="false" outlineLevel="0" max="12" min="12" style="195" width="11.99"/>
    <col collapsed="false" customWidth="false" hidden="false" outlineLevel="0" max="257" min="13" style="195" width="9.14"/>
  </cols>
  <sheetData>
    <row r="1" customFormat="false" ht="12.75" hidden="false" customHeight="false" outlineLevel="0" collapsed="false">
      <c r="A1" s="184" t="s">
        <v>432</v>
      </c>
      <c r="B1" s="195" t="s">
        <v>433</v>
      </c>
    </row>
    <row r="2" customFormat="false" ht="12.75" hidden="false" customHeight="false" outlineLevel="0" collapsed="false">
      <c r="A2" s="184" t="s">
        <v>48</v>
      </c>
      <c r="B2" s="182" t="s">
        <v>434</v>
      </c>
      <c r="L2" s="184"/>
    </row>
    <row r="3" customFormat="false" ht="12.75" hidden="false" customHeight="false" outlineLevel="0" collapsed="false">
      <c r="A3" s="347" t="s">
        <v>80</v>
      </c>
      <c r="C3" s="182"/>
      <c r="D3" s="182"/>
      <c r="E3" s="182"/>
      <c r="F3" s="182"/>
      <c r="G3" s="182"/>
      <c r="H3" s="182"/>
      <c r="I3" s="182"/>
    </row>
    <row r="4" customFormat="false" ht="12.75" hidden="false" customHeight="false" outlineLevel="0" collapsed="false">
      <c r="B4" s="203" t="s">
        <v>243</v>
      </c>
      <c r="C4" s="203"/>
      <c r="D4" s="203"/>
      <c r="E4" s="203"/>
      <c r="F4" s="203"/>
      <c r="G4" s="203"/>
      <c r="H4" s="203"/>
      <c r="I4" s="203"/>
      <c r="J4" s="203" t="s">
        <v>243</v>
      </c>
      <c r="K4" s="203"/>
      <c r="L4" s="203"/>
      <c r="M4" s="203"/>
    </row>
    <row r="5" customFormat="false" ht="28.5" hidden="false" customHeight="true" outlineLevel="0" collapsed="false">
      <c r="A5" s="348" t="s">
        <v>242</v>
      </c>
      <c r="B5" s="202" t="s">
        <v>435</v>
      </c>
      <c r="C5" s="203"/>
      <c r="D5" s="203"/>
      <c r="E5" s="203"/>
      <c r="F5" s="203"/>
      <c r="G5" s="203"/>
      <c r="H5" s="203"/>
      <c r="I5" s="203"/>
      <c r="J5" s="202" t="s">
        <v>436</v>
      </c>
      <c r="K5" s="204"/>
      <c r="L5" s="202" t="s">
        <v>437</v>
      </c>
      <c r="M5" s="203"/>
    </row>
    <row r="6" customFormat="false" ht="14.25" hidden="false" customHeight="false" outlineLevel="0" collapsed="false">
      <c r="A6" s="184"/>
      <c r="B6" s="195" t="s">
        <v>427</v>
      </c>
      <c r="C6" s="205" t="s">
        <v>253</v>
      </c>
      <c r="D6" s="195" t="s">
        <v>438</v>
      </c>
      <c r="E6" s="205" t="s">
        <v>253</v>
      </c>
      <c r="F6" s="195" t="s">
        <v>429</v>
      </c>
      <c r="G6" s="205" t="s">
        <v>253</v>
      </c>
      <c r="H6" s="195" t="s">
        <v>744</v>
      </c>
      <c r="I6" s="205" t="s">
        <v>253</v>
      </c>
      <c r="J6" s="195" t="s">
        <v>744</v>
      </c>
      <c r="K6" s="205" t="s">
        <v>253</v>
      </c>
      <c r="L6" s="195" t="s">
        <v>744</v>
      </c>
      <c r="M6" s="205" t="s">
        <v>253</v>
      </c>
    </row>
    <row r="7" customFormat="false" ht="12.75" hidden="false" customHeight="false" outlineLevel="0" collapsed="false">
      <c r="A7" s="184" t="s">
        <v>252</v>
      </c>
      <c r="B7" s="195" t="s">
        <v>270</v>
      </c>
      <c r="C7" s="195" t="s">
        <v>307</v>
      </c>
      <c r="D7" s="195" t="s">
        <v>440</v>
      </c>
      <c r="E7" s="195" t="s">
        <v>307</v>
      </c>
      <c r="G7" s="195" t="s">
        <v>307</v>
      </c>
      <c r="H7" s="195" t="s">
        <v>270</v>
      </c>
      <c r="I7" s="195" t="s">
        <v>307</v>
      </c>
      <c r="J7" s="195" t="s">
        <v>270</v>
      </c>
      <c r="K7" s="195" t="s">
        <v>307</v>
      </c>
      <c r="L7" s="195" t="s">
        <v>270</v>
      </c>
      <c r="M7" s="195" t="s">
        <v>307</v>
      </c>
    </row>
    <row r="8" customFormat="false" ht="12.75" hidden="false" customHeight="false" outlineLevel="0" collapsed="false">
      <c r="A8" s="184"/>
      <c r="C8" s="195" t="s">
        <v>335</v>
      </c>
      <c r="D8" s="195" t="s">
        <v>270</v>
      </c>
      <c r="E8" s="195" t="s">
        <v>335</v>
      </c>
      <c r="G8" s="195" t="s">
        <v>335</v>
      </c>
      <c r="I8" s="195" t="s">
        <v>335</v>
      </c>
      <c r="K8" s="195" t="s">
        <v>335</v>
      </c>
      <c r="M8" s="195" t="s">
        <v>335</v>
      </c>
    </row>
    <row r="10" s="209" customFormat="true" ht="12.75" hidden="false" customHeight="false" outlineLevel="0" collapsed="false">
      <c r="A10" s="349"/>
      <c r="B10" s="207" t="s">
        <v>269</v>
      </c>
      <c r="C10" s="207" t="s">
        <v>278</v>
      </c>
      <c r="D10" s="207" t="s">
        <v>279</v>
      </c>
      <c r="E10" s="207" t="s">
        <v>267</v>
      </c>
      <c r="F10" s="207" t="s">
        <v>280</v>
      </c>
      <c r="G10" s="207" t="s">
        <v>268</v>
      </c>
      <c r="H10" s="207" t="s">
        <v>281</v>
      </c>
      <c r="I10" s="207" t="s">
        <v>282</v>
      </c>
      <c r="J10" s="207" t="s">
        <v>283</v>
      </c>
      <c r="K10" s="207" t="s">
        <v>284</v>
      </c>
      <c r="L10" s="207" t="s">
        <v>441</v>
      </c>
      <c r="M10" s="207" t="s">
        <v>442</v>
      </c>
    </row>
    <row r="12" customFormat="false" ht="12.75" hidden="false" customHeight="false" outlineLevel="0" collapsed="false">
      <c r="A12" s="193" t="s">
        <v>286</v>
      </c>
    </row>
    <row r="13" customFormat="false" ht="14.25" hidden="false" customHeight="false" outlineLevel="0" collapsed="false">
      <c r="A13" s="350" t="s">
        <v>399</v>
      </c>
      <c r="B13" s="209" t="n">
        <v>3.10464</v>
      </c>
      <c r="C13" s="209" t="n">
        <v>1.92668</v>
      </c>
      <c r="D13" s="209" t="n">
        <v>10.25276</v>
      </c>
      <c r="E13" s="209" t="n">
        <v>6.71692</v>
      </c>
      <c r="F13" s="209" t="n">
        <v>22.3244</v>
      </c>
      <c r="G13" s="209" t="n">
        <v>14.74704</v>
      </c>
      <c r="H13" s="209" t="n">
        <v>23.28088</v>
      </c>
      <c r="I13" s="209" t="n">
        <v>16.08376</v>
      </c>
      <c r="J13" s="351" t="s">
        <v>91</v>
      </c>
      <c r="K13" s="209" t="s">
        <v>91</v>
      </c>
      <c r="L13" s="209" t="n">
        <v>23.3142</v>
      </c>
      <c r="M13" s="209" t="n">
        <v>16.20136</v>
      </c>
    </row>
    <row r="14" customFormat="false" ht="14.25" hidden="false" customHeight="false" outlineLevel="0" collapsed="false">
      <c r="A14" s="350" t="s">
        <v>400</v>
      </c>
      <c r="B14" s="209" t="n">
        <v>15.51732</v>
      </c>
      <c r="C14" s="209" t="n">
        <v>14.03752</v>
      </c>
      <c r="D14" s="209" t="n">
        <v>24.7058</v>
      </c>
      <c r="E14" s="209" t="n">
        <v>23.04568</v>
      </c>
      <c r="F14" s="209" t="n">
        <v>32.0754</v>
      </c>
      <c r="G14" s="209" t="n">
        <v>31.57756</v>
      </c>
      <c r="H14" s="209" t="n">
        <v>29.93312</v>
      </c>
      <c r="I14" s="209" t="n">
        <v>31.81276</v>
      </c>
      <c r="J14" s="351" t="n">
        <v>5.88196</v>
      </c>
      <c r="K14" s="209" t="n">
        <v>5.31552</v>
      </c>
      <c r="L14" s="209" t="n">
        <v>29.79396</v>
      </c>
      <c r="M14" s="209" t="n">
        <v>31.82844</v>
      </c>
    </row>
    <row r="15" customFormat="false" ht="14.25" hidden="false" customHeight="false" outlineLevel="0" collapsed="false">
      <c r="A15" s="350" t="s">
        <v>401</v>
      </c>
      <c r="B15" s="209" t="n">
        <v>10.2312</v>
      </c>
      <c r="C15" s="209" t="n">
        <v>9.065</v>
      </c>
      <c r="D15" s="209" t="n">
        <v>17.01476</v>
      </c>
      <c r="E15" s="209" t="n">
        <v>16.15824</v>
      </c>
      <c r="F15" s="209" t="n">
        <v>19.87636</v>
      </c>
      <c r="G15" s="209" t="n">
        <v>19.06688</v>
      </c>
      <c r="H15" s="209" t="n">
        <v>22.12056</v>
      </c>
      <c r="I15" s="209" t="n">
        <v>21.11312</v>
      </c>
      <c r="J15" s="351" t="s">
        <v>91</v>
      </c>
      <c r="K15" s="209" t="s">
        <v>91</v>
      </c>
      <c r="L15" s="209" t="n">
        <v>22.14604</v>
      </c>
      <c r="M15" s="209" t="n">
        <v>21.12096</v>
      </c>
    </row>
    <row r="16" s="352" customFormat="true" ht="21" hidden="false" customHeight="true" outlineLevel="0" collapsed="false">
      <c r="A16" s="210" t="s">
        <v>293</v>
      </c>
      <c r="B16" s="209" t="n">
        <v>18.5808</v>
      </c>
      <c r="C16" s="209" t="n">
        <v>16.56984</v>
      </c>
      <c r="D16" s="209" t="n">
        <v>28.86884</v>
      </c>
      <c r="E16" s="209" t="n">
        <v>26.14444</v>
      </c>
      <c r="F16" s="209" t="n">
        <v>40.80524</v>
      </c>
      <c r="G16" s="209" t="n">
        <v>36.39524</v>
      </c>
      <c r="H16" s="209" t="n">
        <v>40.67392</v>
      </c>
      <c r="I16" s="209" t="n">
        <v>37.67512</v>
      </c>
      <c r="J16" s="351" t="n">
        <v>7.48132</v>
      </c>
      <c r="K16" s="209" t="n">
        <v>6.2132</v>
      </c>
      <c r="L16" s="209" t="n">
        <v>40.71508</v>
      </c>
      <c r="M16" s="209" t="n">
        <v>37.85544</v>
      </c>
    </row>
    <row r="17" customFormat="false" ht="12.75" hidden="false" customHeight="false" outlineLevel="0" collapsed="false">
      <c r="A17" s="210"/>
      <c r="J17" s="209"/>
      <c r="K17" s="209"/>
      <c r="L17" s="209"/>
      <c r="M17" s="209"/>
    </row>
    <row r="18" customFormat="false" ht="12.75" hidden="false" customHeight="false" outlineLevel="0" collapsed="false">
      <c r="A18" s="212" t="s">
        <v>253</v>
      </c>
      <c r="J18" s="209"/>
      <c r="K18" s="209"/>
      <c r="L18" s="209"/>
      <c r="M18" s="209"/>
    </row>
    <row r="19" customFormat="false" ht="12.75" hidden="false" customHeight="false" outlineLevel="0" collapsed="false">
      <c r="A19" s="353" t="s">
        <v>296</v>
      </c>
      <c r="B19" s="209" t="n">
        <v>18.11628</v>
      </c>
      <c r="C19" s="209" t="n">
        <v>16.50516</v>
      </c>
      <c r="D19" s="209" t="n">
        <v>28.126</v>
      </c>
      <c r="E19" s="209" t="n">
        <v>25.64856</v>
      </c>
      <c r="F19" s="209" t="n">
        <v>38.39052</v>
      </c>
      <c r="G19" s="209" t="n">
        <v>36.08948</v>
      </c>
      <c r="H19" s="209" t="n">
        <v>37.68296</v>
      </c>
      <c r="I19" s="209" t="n">
        <v>37.1518</v>
      </c>
      <c r="J19" s="209" t="n">
        <v>7.3402</v>
      </c>
      <c r="K19" s="209" t="n">
        <v>6.2132</v>
      </c>
      <c r="L19" s="209" t="n">
        <v>37.7006</v>
      </c>
      <c r="M19" s="209" t="n">
        <v>37.3184</v>
      </c>
    </row>
    <row r="20" customFormat="false" ht="12.75" hidden="false" customHeight="false" outlineLevel="0" collapsed="false">
      <c r="A20" s="210" t="s">
        <v>297</v>
      </c>
      <c r="B20" s="209" t="n">
        <v>18.06924</v>
      </c>
      <c r="C20" s="209" t="n">
        <v>16.50516</v>
      </c>
      <c r="D20" s="209" t="n">
        <v>27.7536</v>
      </c>
      <c r="E20" s="209" t="n">
        <v>25.59172</v>
      </c>
      <c r="F20" s="209" t="n">
        <v>36.79704</v>
      </c>
      <c r="G20" s="209" t="n">
        <v>35.39564</v>
      </c>
      <c r="H20" s="209" t="n">
        <v>35.81116</v>
      </c>
      <c r="I20" s="209" t="n">
        <v>36.39132</v>
      </c>
      <c r="J20" s="209" t="n">
        <v>6.98936</v>
      </c>
      <c r="K20" s="209" t="n">
        <v>6.17596</v>
      </c>
      <c r="L20" s="209" t="n">
        <v>35.79548</v>
      </c>
      <c r="M20" s="209" t="n">
        <v>36.55596</v>
      </c>
    </row>
    <row r="21" customFormat="false" ht="38.25" hidden="false" customHeight="true" outlineLevel="0" collapsed="false">
      <c r="A21" s="213" t="s">
        <v>443</v>
      </c>
    </row>
    <row r="22" customFormat="false" ht="12.75" hidden="false" customHeight="true" outlineLevel="0" collapsed="false">
      <c r="A22" s="184" t="s">
        <v>432</v>
      </c>
    </row>
    <row r="23" customFormat="false" ht="12.75" hidden="false" customHeight="true" outlineLevel="0" collapsed="false">
      <c r="A23" s="184" t="s">
        <v>48</v>
      </c>
    </row>
    <row r="24" customFormat="false" ht="12.75" hidden="false" customHeight="false" outlineLevel="0" collapsed="false">
      <c r="A24" s="347" t="s">
        <v>80</v>
      </c>
      <c r="B24" s="182" t="s">
        <v>298</v>
      </c>
      <c r="C24" s="182"/>
      <c r="D24" s="182"/>
      <c r="E24" s="182"/>
      <c r="F24" s="182"/>
      <c r="G24" s="182"/>
      <c r="H24" s="182"/>
      <c r="I24" s="182"/>
    </row>
    <row r="25" customFormat="false" ht="12.75" hidden="false" customHeight="false" outlineLevel="0" collapsed="false">
      <c r="B25" s="203" t="s">
        <v>243</v>
      </c>
      <c r="C25" s="203"/>
      <c r="D25" s="203"/>
      <c r="E25" s="203"/>
      <c r="F25" s="203"/>
      <c r="G25" s="203"/>
      <c r="H25" s="203"/>
      <c r="I25" s="203"/>
      <c r="J25" s="203" t="s">
        <v>243</v>
      </c>
      <c r="K25" s="203"/>
      <c r="L25" s="203"/>
      <c r="M25" s="203"/>
    </row>
    <row r="26" customFormat="false" ht="31.5" hidden="false" customHeight="true" outlineLevel="0" collapsed="false">
      <c r="A26" s="348" t="s">
        <v>242</v>
      </c>
      <c r="B26" s="202" t="s">
        <v>435</v>
      </c>
      <c r="C26" s="203"/>
      <c r="D26" s="203"/>
      <c r="E26" s="203"/>
      <c r="F26" s="203"/>
      <c r="G26" s="203"/>
      <c r="H26" s="203"/>
      <c r="I26" s="203"/>
      <c r="J26" s="202" t="s">
        <v>436</v>
      </c>
      <c r="K26" s="204"/>
      <c r="L26" s="202" t="s">
        <v>437</v>
      </c>
      <c r="M26" s="203"/>
    </row>
    <row r="27" customFormat="false" ht="14.25" hidden="false" customHeight="false" outlineLevel="0" collapsed="false">
      <c r="A27" s="184"/>
      <c r="B27" s="195" t="s">
        <v>427</v>
      </c>
      <c r="C27" s="205" t="s">
        <v>253</v>
      </c>
      <c r="D27" s="195" t="s">
        <v>438</v>
      </c>
      <c r="E27" s="205" t="s">
        <v>253</v>
      </c>
      <c r="F27" s="195" t="s">
        <v>429</v>
      </c>
      <c r="G27" s="205" t="s">
        <v>253</v>
      </c>
      <c r="H27" s="195" t="s">
        <v>744</v>
      </c>
      <c r="I27" s="205" t="s">
        <v>253</v>
      </c>
      <c r="J27" s="195" t="s">
        <v>744</v>
      </c>
      <c r="K27" s="205" t="s">
        <v>253</v>
      </c>
      <c r="L27" s="195" t="s">
        <v>744</v>
      </c>
      <c r="M27" s="205" t="s">
        <v>253</v>
      </c>
    </row>
    <row r="28" customFormat="false" ht="12.75" hidden="false" customHeight="false" outlineLevel="0" collapsed="false">
      <c r="A28" s="184" t="s">
        <v>252</v>
      </c>
      <c r="B28" s="195" t="s">
        <v>270</v>
      </c>
      <c r="C28" s="195" t="s">
        <v>307</v>
      </c>
      <c r="D28" s="195" t="s">
        <v>440</v>
      </c>
      <c r="E28" s="195" t="s">
        <v>307</v>
      </c>
      <c r="G28" s="195" t="s">
        <v>307</v>
      </c>
      <c r="H28" s="195" t="s">
        <v>270</v>
      </c>
      <c r="I28" s="195" t="s">
        <v>307</v>
      </c>
      <c r="J28" s="195" t="s">
        <v>270</v>
      </c>
      <c r="K28" s="195" t="s">
        <v>307</v>
      </c>
      <c r="L28" s="195" t="s">
        <v>270</v>
      </c>
      <c r="M28" s="195" t="s">
        <v>307</v>
      </c>
    </row>
    <row r="29" customFormat="false" ht="12.75" hidden="false" customHeight="false" outlineLevel="0" collapsed="false">
      <c r="A29" s="184"/>
      <c r="C29" s="195" t="s">
        <v>335</v>
      </c>
      <c r="D29" s="195" t="s">
        <v>270</v>
      </c>
      <c r="E29" s="195" t="s">
        <v>335</v>
      </c>
      <c r="G29" s="195" t="s">
        <v>335</v>
      </c>
      <c r="I29" s="195" t="s">
        <v>335</v>
      </c>
      <c r="K29" s="195" t="s">
        <v>335</v>
      </c>
      <c r="M29" s="195" t="s">
        <v>335</v>
      </c>
    </row>
    <row r="31" s="209" customFormat="true" ht="12.75" hidden="false" customHeight="false" outlineLevel="0" collapsed="false">
      <c r="A31" s="349"/>
      <c r="B31" s="207" t="s">
        <v>269</v>
      </c>
      <c r="C31" s="207" t="s">
        <v>278</v>
      </c>
      <c r="D31" s="207" t="s">
        <v>279</v>
      </c>
      <c r="E31" s="207" t="s">
        <v>267</v>
      </c>
      <c r="F31" s="207" t="s">
        <v>280</v>
      </c>
      <c r="G31" s="207" t="s">
        <v>268</v>
      </c>
      <c r="H31" s="207" t="s">
        <v>281</v>
      </c>
      <c r="I31" s="207" t="s">
        <v>282</v>
      </c>
      <c r="J31" s="207" t="s">
        <v>283</v>
      </c>
      <c r="K31" s="207" t="s">
        <v>284</v>
      </c>
      <c r="L31" s="207" t="s">
        <v>441</v>
      </c>
      <c r="M31" s="207" t="s">
        <v>442</v>
      </c>
    </row>
    <row r="32" s="209" customFormat="true" ht="12.75" hidden="false" customHeight="false" outlineLevel="0" collapsed="false">
      <c r="B32" s="354"/>
      <c r="C32" s="354"/>
      <c r="D32" s="354"/>
      <c r="E32" s="354"/>
      <c r="F32" s="354"/>
      <c r="G32" s="354"/>
      <c r="H32" s="354"/>
      <c r="I32" s="354"/>
      <c r="J32" s="195"/>
      <c r="K32" s="195"/>
      <c r="L32" s="195"/>
      <c r="M32" s="195"/>
    </row>
    <row r="33" customFormat="false" ht="12.75" hidden="false" customHeight="false" outlineLevel="0" collapsed="false">
      <c r="A33" s="205" t="s">
        <v>299</v>
      </c>
    </row>
    <row r="34" customFormat="false" ht="14.25" hidden="false" customHeight="false" outlineLevel="0" collapsed="false">
      <c r="A34" s="350" t="s">
        <v>399</v>
      </c>
      <c r="B34" s="209" t="n">
        <v>2.32848</v>
      </c>
      <c r="C34" s="209" t="n">
        <v>1.5876</v>
      </c>
      <c r="D34" s="209" t="n">
        <v>4.80984</v>
      </c>
      <c r="E34" s="209" t="n">
        <v>2.51076</v>
      </c>
      <c r="F34" s="209" t="n">
        <v>12.64396</v>
      </c>
      <c r="G34" s="209" t="n">
        <v>10.5056</v>
      </c>
      <c r="H34" s="209" t="n">
        <v>12.84584</v>
      </c>
      <c r="I34" s="209" t="n">
        <v>10.67024</v>
      </c>
      <c r="J34" s="351" t="s">
        <v>91</v>
      </c>
      <c r="K34" s="209" t="s">
        <v>91</v>
      </c>
      <c r="L34" s="209" t="n">
        <v>12.8772</v>
      </c>
      <c r="M34" s="209" t="n">
        <v>10.70552</v>
      </c>
    </row>
    <row r="35" customFormat="false" ht="12.75" hidden="false" customHeight="false" outlineLevel="0" collapsed="false">
      <c r="A35" s="350" t="s">
        <v>400</v>
      </c>
      <c r="B35" s="209" t="n">
        <v>11.1916</v>
      </c>
      <c r="C35" s="209" t="n">
        <v>10.23316</v>
      </c>
      <c r="D35" s="209" t="n">
        <v>14.21392</v>
      </c>
      <c r="E35" s="209" t="n">
        <v>12.86544</v>
      </c>
      <c r="F35" s="209" t="n">
        <v>24.74892</v>
      </c>
      <c r="G35" s="209" t="n">
        <v>24.94492</v>
      </c>
      <c r="H35" s="209" t="n">
        <v>22.96532</v>
      </c>
      <c r="I35" s="209" t="n">
        <v>24.35104</v>
      </c>
      <c r="J35" s="209" t="n">
        <v>4.91372</v>
      </c>
      <c r="K35" s="209" t="n">
        <v>4.43744</v>
      </c>
      <c r="L35" s="209" t="n">
        <v>22.78304</v>
      </c>
      <c r="M35" s="209" t="n">
        <v>24.30008</v>
      </c>
    </row>
    <row r="36" customFormat="false" ht="14.25" hidden="false" customHeight="false" outlineLevel="0" collapsed="false">
      <c r="A36" s="350" t="s">
        <v>401</v>
      </c>
      <c r="B36" s="209" t="n">
        <v>7.08736</v>
      </c>
      <c r="C36" s="209" t="n">
        <v>5.93096</v>
      </c>
      <c r="D36" s="209" t="n">
        <v>9.2708</v>
      </c>
      <c r="E36" s="209" t="n">
        <v>8.23004</v>
      </c>
      <c r="F36" s="209" t="n">
        <v>15.70156</v>
      </c>
      <c r="G36" s="209" t="n">
        <v>15.02144</v>
      </c>
      <c r="H36" s="209" t="n">
        <v>16.56396</v>
      </c>
      <c r="I36" s="209" t="n">
        <v>15.4742</v>
      </c>
      <c r="J36" s="351" t="s">
        <v>91</v>
      </c>
      <c r="K36" s="209" t="s">
        <v>91</v>
      </c>
      <c r="L36" s="209" t="n">
        <v>16.611</v>
      </c>
      <c r="M36" s="209" t="n">
        <v>15.48008</v>
      </c>
    </row>
    <row r="37" s="352" customFormat="true" ht="21" hidden="false" customHeight="true" outlineLevel="0" collapsed="false">
      <c r="A37" s="210" t="s">
        <v>293</v>
      </c>
      <c r="B37" s="209" t="n">
        <v>13.3084</v>
      </c>
      <c r="C37" s="209" t="n">
        <v>11.8188</v>
      </c>
      <c r="D37" s="209" t="n">
        <v>17.28916</v>
      </c>
      <c r="E37" s="209" t="n">
        <v>15.16648</v>
      </c>
      <c r="F37" s="209" t="n">
        <v>30.59168</v>
      </c>
      <c r="G37" s="209" t="n">
        <v>29.53916</v>
      </c>
      <c r="H37" s="209" t="n">
        <v>30.06052</v>
      </c>
      <c r="I37" s="209" t="n">
        <v>29.61364</v>
      </c>
      <c r="J37" s="209" t="n">
        <v>5.75848</v>
      </c>
      <c r="K37" s="209" t="n">
        <v>4.949</v>
      </c>
      <c r="L37" s="209" t="n">
        <v>30.01348</v>
      </c>
      <c r="M37" s="209" t="n">
        <v>29.64108</v>
      </c>
    </row>
    <row r="38" customFormat="false" ht="12.75" hidden="false" customHeight="false" outlineLevel="0" collapsed="false">
      <c r="A38" s="210"/>
      <c r="J38" s="209"/>
      <c r="K38" s="209"/>
      <c r="L38" s="209"/>
      <c r="M38" s="209"/>
    </row>
    <row r="39" customFormat="false" ht="12.75" hidden="false" customHeight="false" outlineLevel="0" collapsed="false">
      <c r="A39" s="212" t="s">
        <v>253</v>
      </c>
      <c r="J39" s="209"/>
      <c r="K39" s="209"/>
      <c r="L39" s="209"/>
      <c r="M39" s="209"/>
    </row>
    <row r="40" customFormat="false" ht="12.75" hidden="false" customHeight="false" outlineLevel="0" collapsed="false">
      <c r="A40" s="353" t="s">
        <v>296</v>
      </c>
      <c r="B40" s="209" t="n">
        <v>12.936</v>
      </c>
      <c r="C40" s="209" t="n">
        <v>11.81292</v>
      </c>
      <c r="D40" s="209" t="n">
        <v>16.91088</v>
      </c>
      <c r="E40" s="209" t="n">
        <v>15.11356</v>
      </c>
      <c r="F40" s="209" t="n">
        <v>30.17224</v>
      </c>
      <c r="G40" s="209" t="n">
        <v>29.28828</v>
      </c>
      <c r="H40" s="209" t="n">
        <v>29.2628</v>
      </c>
      <c r="I40" s="209" t="n">
        <v>29.3314</v>
      </c>
      <c r="J40" s="209" t="n">
        <v>5.57424</v>
      </c>
      <c r="K40" s="209" t="n">
        <v>4.949</v>
      </c>
      <c r="L40" s="209" t="n">
        <v>29.17852</v>
      </c>
      <c r="M40" s="209" t="n">
        <v>29.35296</v>
      </c>
    </row>
    <row r="41" customFormat="false" ht="12.75" hidden="false" customHeight="true" outlineLevel="0" collapsed="false">
      <c r="A41" s="210" t="s">
        <v>297</v>
      </c>
      <c r="B41" s="209" t="n">
        <v>12.91248</v>
      </c>
      <c r="C41" s="209" t="n">
        <v>11.81292</v>
      </c>
      <c r="D41" s="209" t="n">
        <v>16.67568</v>
      </c>
      <c r="E41" s="209" t="n">
        <v>15.08808</v>
      </c>
      <c r="F41" s="209" t="n">
        <v>29.28828</v>
      </c>
      <c r="G41" s="209" t="n">
        <v>28.99232</v>
      </c>
      <c r="H41" s="209" t="n">
        <v>28.23576</v>
      </c>
      <c r="I41" s="209" t="n">
        <v>29.02172</v>
      </c>
      <c r="J41" s="209" t="n">
        <v>5.43704</v>
      </c>
      <c r="K41" s="209" t="n">
        <v>4.949</v>
      </c>
      <c r="L41" s="209" t="n">
        <v>28.12992</v>
      </c>
      <c r="M41" s="209" t="n">
        <v>29.04328</v>
      </c>
    </row>
    <row r="42" customFormat="false" ht="12.75" hidden="false" customHeight="false" outlineLevel="0" collapsed="false">
      <c r="A42" s="210"/>
    </row>
    <row r="43" customFormat="false" ht="12.75" hidden="false" customHeight="false" outlineLevel="0" collapsed="false">
      <c r="A43" s="212" t="s">
        <v>300</v>
      </c>
      <c r="B43" s="209"/>
      <c r="C43" s="209"/>
      <c r="D43" s="209"/>
      <c r="E43" s="209"/>
      <c r="F43" s="209"/>
      <c r="G43" s="209"/>
      <c r="H43" s="209"/>
      <c r="I43" s="209"/>
    </row>
    <row r="44" customFormat="false" ht="14.25" hidden="false" customHeight="false" outlineLevel="0" collapsed="false">
      <c r="A44" s="350" t="s">
        <v>399</v>
      </c>
      <c r="B44" s="209" t="n">
        <v>2.05408</v>
      </c>
      <c r="C44" s="209" t="n">
        <v>1.09172</v>
      </c>
      <c r="D44" s="209" t="n">
        <v>9.06108</v>
      </c>
      <c r="E44" s="209" t="n">
        <v>6.23476</v>
      </c>
      <c r="F44" s="209" t="n">
        <v>18.4534</v>
      </c>
      <c r="G44" s="209" t="n">
        <v>10.41152</v>
      </c>
      <c r="H44" s="209" t="n">
        <v>19.46476</v>
      </c>
      <c r="I44" s="209" t="n">
        <v>12.09712</v>
      </c>
      <c r="J44" s="351" t="s">
        <v>91</v>
      </c>
      <c r="K44" s="209" t="s">
        <v>91</v>
      </c>
      <c r="L44" s="209" t="n">
        <v>19.4824</v>
      </c>
      <c r="M44" s="209" t="n">
        <v>12.2206</v>
      </c>
    </row>
    <row r="45" customFormat="false" ht="12.75" hidden="false" customHeight="false" outlineLevel="0" collapsed="false">
      <c r="A45" s="350" t="s">
        <v>400</v>
      </c>
      <c r="B45" s="209" t="n">
        <v>10.9662</v>
      </c>
      <c r="C45" s="209" t="n">
        <v>9.81176</v>
      </c>
      <c r="D45" s="209" t="n">
        <v>21.83244</v>
      </c>
      <c r="E45" s="209" t="n">
        <v>20.678</v>
      </c>
      <c r="F45" s="209" t="n">
        <v>23.23188</v>
      </c>
      <c r="G45" s="209" t="n">
        <v>22.53216</v>
      </c>
      <c r="H45" s="209" t="n">
        <v>21.37772</v>
      </c>
      <c r="I45" s="209" t="n">
        <v>23.10448</v>
      </c>
      <c r="J45" s="209" t="n">
        <v>3.25556</v>
      </c>
      <c r="K45" s="209" t="n">
        <v>2.94588</v>
      </c>
      <c r="L45" s="209" t="n">
        <v>21.2954</v>
      </c>
      <c r="M45" s="209" t="n">
        <v>23.0986</v>
      </c>
    </row>
    <row r="46" customFormat="false" ht="14.25" hidden="false" customHeight="false" outlineLevel="0" collapsed="false">
      <c r="A46" s="350" t="s">
        <v>401</v>
      </c>
      <c r="B46" s="209" t="n">
        <v>7.44408</v>
      </c>
      <c r="C46" s="209" t="n">
        <v>6.91292</v>
      </c>
      <c r="D46" s="209" t="n">
        <v>14.71176</v>
      </c>
      <c r="E46" s="209" t="n">
        <v>14.27664</v>
      </c>
      <c r="F46" s="209" t="n">
        <v>12.8184</v>
      </c>
      <c r="G46" s="209" t="n">
        <v>12.32252</v>
      </c>
      <c r="H46" s="209" t="n">
        <v>15.67608</v>
      </c>
      <c r="I46" s="209" t="n">
        <v>15.2096</v>
      </c>
      <c r="J46" s="351" t="s">
        <v>91</v>
      </c>
      <c r="K46" s="209" t="s">
        <v>91</v>
      </c>
      <c r="L46" s="209" t="n">
        <v>15.67608</v>
      </c>
      <c r="M46" s="209" t="n">
        <v>15.2096</v>
      </c>
    </row>
    <row r="47" s="352" customFormat="true" ht="21" hidden="false" customHeight="true" outlineLevel="0" collapsed="false">
      <c r="A47" s="210" t="s">
        <v>293</v>
      </c>
      <c r="B47" s="209" t="n">
        <v>13.34564</v>
      </c>
      <c r="C47" s="209" t="n">
        <v>11.97364</v>
      </c>
      <c r="D47" s="209" t="n">
        <v>26.04644</v>
      </c>
      <c r="E47" s="209" t="n">
        <v>24.09624</v>
      </c>
      <c r="F47" s="209" t="n">
        <v>31.36588</v>
      </c>
      <c r="G47" s="209" t="n">
        <v>26.68344</v>
      </c>
      <c r="H47" s="209" t="n">
        <v>31.52072</v>
      </c>
      <c r="I47" s="209" t="n">
        <v>28.49644</v>
      </c>
      <c r="J47" s="209" t="n">
        <v>4.79612</v>
      </c>
      <c r="K47" s="209" t="n">
        <v>3.77104</v>
      </c>
      <c r="L47" s="209" t="n">
        <v>31.50504</v>
      </c>
      <c r="M47" s="209" t="n">
        <v>28.57288</v>
      </c>
    </row>
    <row r="48" customFormat="false" ht="12.75" hidden="false" customHeight="false" outlineLevel="0" collapsed="false">
      <c r="A48" s="210"/>
    </row>
    <row r="49" customFormat="false" ht="12.75" hidden="false" customHeight="false" outlineLevel="0" collapsed="false">
      <c r="A49" s="212" t="s">
        <v>253</v>
      </c>
      <c r="B49" s="209"/>
      <c r="C49" s="209"/>
      <c r="D49" s="209"/>
      <c r="E49" s="209"/>
      <c r="F49" s="209"/>
      <c r="G49" s="209"/>
      <c r="H49" s="209"/>
      <c r="I49" s="209"/>
    </row>
    <row r="50" customFormat="false" ht="12.75" hidden="false" customHeight="false" outlineLevel="0" collapsed="false">
      <c r="A50" s="353" t="s">
        <v>296</v>
      </c>
      <c r="B50" s="209" t="n">
        <v>13.0438</v>
      </c>
      <c r="C50" s="209" t="n">
        <v>11.87956</v>
      </c>
      <c r="D50" s="209" t="n">
        <v>25.24284</v>
      </c>
      <c r="E50" s="209" t="n">
        <v>23.41808</v>
      </c>
      <c r="F50" s="209" t="n">
        <v>28.41804</v>
      </c>
      <c r="G50" s="209" t="n">
        <v>26.42276</v>
      </c>
      <c r="H50" s="209" t="n">
        <v>27.74772</v>
      </c>
      <c r="I50" s="209" t="n">
        <v>27.67716</v>
      </c>
      <c r="J50" s="209" t="n">
        <v>4.79612</v>
      </c>
      <c r="K50" s="209" t="n">
        <v>3.77104</v>
      </c>
      <c r="L50" s="209" t="n">
        <v>27.72616</v>
      </c>
      <c r="M50" s="209" t="n">
        <v>27.74968</v>
      </c>
    </row>
    <row r="51" customFormat="false" ht="12.75" hidden="false" customHeight="false" outlineLevel="0" collapsed="false">
      <c r="A51" s="210" t="s">
        <v>297</v>
      </c>
      <c r="B51" s="209" t="n">
        <v>13.00068</v>
      </c>
      <c r="C51" s="209" t="n">
        <v>11.87956</v>
      </c>
      <c r="D51" s="209" t="n">
        <v>24.98608</v>
      </c>
      <c r="E51" s="209" t="n">
        <v>23.36908</v>
      </c>
      <c r="F51" s="209" t="n">
        <v>27.17148</v>
      </c>
      <c r="G51" s="209" t="n">
        <v>25.79164</v>
      </c>
      <c r="H51" s="209" t="n">
        <v>26.24244</v>
      </c>
      <c r="I51" s="209" t="n">
        <v>26.9598</v>
      </c>
      <c r="J51" s="209" t="n">
        <v>4.41392</v>
      </c>
      <c r="K51" s="209" t="n">
        <v>3.70832</v>
      </c>
      <c r="L51" s="209" t="n">
        <v>26.19344</v>
      </c>
      <c r="M51" s="209" t="n">
        <v>27.02644</v>
      </c>
    </row>
    <row r="52" customFormat="false" ht="39.75" hidden="false" customHeight="true" outlineLevel="0" collapsed="false">
      <c r="A52" s="213" t="s">
        <v>44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2" width="10.71"/>
    <col collapsed="false" customWidth="true" hidden="false" outlineLevel="0" max="6" min="6" style="112" width="1.7"/>
    <col collapsed="false" customWidth="true" hidden="false" outlineLevel="0" max="7" min="7" style="112" width="10.71"/>
    <col collapsed="false" customWidth="true" hidden="false" outlineLevel="0" max="8" min="8" style="112" width="2.42"/>
    <col collapsed="false" customWidth="true" hidden="false" outlineLevel="0" max="9" min="9" style="166"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4" t="s">
        <v>444</v>
      </c>
      <c r="B1" s="112" t="s">
        <v>445</v>
      </c>
    </row>
    <row r="2" customFormat="false" ht="12.75" hidden="false" customHeight="false" outlineLevel="0" collapsed="false">
      <c r="A2" s="114" t="s">
        <v>48</v>
      </c>
      <c r="B2" s="112" t="s">
        <v>446</v>
      </c>
    </row>
    <row r="3" customFormat="false" ht="12.75" hidden="false" customHeight="false" outlineLevel="0" collapsed="false">
      <c r="A3" s="115" t="s">
        <v>80</v>
      </c>
      <c r="B3" s="4"/>
      <c r="C3" s="116"/>
      <c r="D3" s="116"/>
      <c r="E3" s="116"/>
      <c r="F3" s="116"/>
      <c r="G3" s="116"/>
      <c r="H3" s="116"/>
      <c r="I3" s="167"/>
      <c r="J3" s="215"/>
      <c r="K3" s="215"/>
      <c r="L3" s="215"/>
    </row>
    <row r="4" customFormat="false" ht="12.75" hidden="false" customHeight="false" outlineLevel="0" collapsed="false">
      <c r="B4" s="130" t="s">
        <v>243</v>
      </c>
      <c r="C4" s="130"/>
      <c r="D4" s="130"/>
      <c r="E4" s="130"/>
      <c r="F4" s="130"/>
      <c r="G4" s="130"/>
      <c r="I4" s="167" t="s">
        <v>447</v>
      </c>
      <c r="J4" s="215"/>
      <c r="K4" s="215"/>
      <c r="L4" s="215"/>
    </row>
    <row r="5" customFormat="false" ht="12.75" hidden="false" customHeight="false" outlineLevel="0" collapsed="false">
      <c r="A5" s="214" t="s">
        <v>242</v>
      </c>
      <c r="B5" s="113" t="s">
        <v>332</v>
      </c>
      <c r="C5" s="116" t="s">
        <v>448</v>
      </c>
      <c r="D5" s="116"/>
      <c r="E5" s="116"/>
      <c r="G5" s="113" t="s">
        <v>449</v>
      </c>
      <c r="I5" s="176" t="s">
        <v>450</v>
      </c>
      <c r="J5" s="189" t="s">
        <v>450</v>
      </c>
      <c r="K5" s="28" t="s">
        <v>450</v>
      </c>
      <c r="L5" s="28" t="s">
        <v>451</v>
      </c>
    </row>
    <row r="6" customFormat="false" ht="12.75" hidden="false" customHeight="false" outlineLevel="0" collapsed="false">
      <c r="A6" s="214" t="s">
        <v>270</v>
      </c>
      <c r="B6" s="113" t="s">
        <v>335</v>
      </c>
      <c r="C6" s="113" t="s">
        <v>452</v>
      </c>
      <c r="D6" s="113" t="s">
        <v>453</v>
      </c>
      <c r="E6" s="113" t="s">
        <v>454</v>
      </c>
      <c r="G6" s="113" t="s">
        <v>455</v>
      </c>
      <c r="I6" s="176" t="s">
        <v>456</v>
      </c>
      <c r="J6" s="189" t="s">
        <v>457</v>
      </c>
      <c r="K6" s="189" t="s">
        <v>322</v>
      </c>
      <c r="L6" s="189" t="s">
        <v>322</v>
      </c>
    </row>
    <row r="7" customFormat="false" ht="12.75" hidden="false" customHeight="false" outlineLevel="0" collapsed="false">
      <c r="A7" s="214" t="s">
        <v>252</v>
      </c>
      <c r="C7" s="113" t="s">
        <v>458</v>
      </c>
      <c r="D7" s="113" t="s">
        <v>458</v>
      </c>
      <c r="E7" s="113" t="s">
        <v>459</v>
      </c>
      <c r="G7" s="113" t="s">
        <v>460</v>
      </c>
      <c r="I7" s="176" t="s">
        <v>458</v>
      </c>
      <c r="J7" s="189" t="s">
        <v>461</v>
      </c>
      <c r="K7" s="189" t="s">
        <v>459</v>
      </c>
      <c r="L7" s="176"/>
    </row>
    <row r="8" customFormat="false" ht="12.75" hidden="false" customHeight="false" outlineLevel="0" collapsed="false">
      <c r="E8" s="113"/>
      <c r="G8" s="113" t="s">
        <v>462</v>
      </c>
      <c r="I8" s="176"/>
      <c r="J8" s="189" t="s">
        <v>458</v>
      </c>
      <c r="K8" s="176"/>
      <c r="L8" s="176"/>
    </row>
    <row r="9" customFormat="false" ht="12.75" hidden="false" customHeight="false" outlineLevel="0" collapsed="false">
      <c r="C9" s="133"/>
      <c r="D9" s="133"/>
      <c r="G9" s="113" t="s">
        <v>463</v>
      </c>
    </row>
    <row r="10" customFormat="false" ht="12.75" hidden="false" customHeight="false" outlineLevel="0" collapsed="false">
      <c r="A10" s="214"/>
      <c r="F10" s="133"/>
      <c r="G10" s="113" t="s">
        <v>464</v>
      </c>
      <c r="H10" s="133"/>
      <c r="I10" s="176"/>
      <c r="J10" s="176"/>
      <c r="K10" s="216"/>
    </row>
    <row r="11" customFormat="false" ht="12.75" hidden="false" customHeight="false" outlineLevel="0" collapsed="false">
      <c r="C11" s="116"/>
      <c r="D11" s="116"/>
      <c r="E11" s="116"/>
    </row>
    <row r="12" s="219" customFormat="true" ht="12.75" hidden="false" customHeight="false" outlineLevel="0" collapsed="false">
      <c r="A12" s="217"/>
      <c r="B12" s="121" t="s">
        <v>269</v>
      </c>
      <c r="C12" s="121" t="s">
        <v>278</v>
      </c>
      <c r="D12" s="121" t="s">
        <v>279</v>
      </c>
      <c r="E12" s="121" t="s">
        <v>267</v>
      </c>
      <c r="F12" s="121"/>
      <c r="G12" s="121" t="s">
        <v>280</v>
      </c>
      <c r="H12" s="121"/>
      <c r="I12" s="121" t="s">
        <v>268</v>
      </c>
      <c r="J12" s="218" t="s">
        <v>281</v>
      </c>
      <c r="K12" s="218" t="s">
        <v>282</v>
      </c>
      <c r="L12" s="218" t="s">
        <v>283</v>
      </c>
    </row>
    <row r="13" customFormat="false" ht="12.75" hidden="false" customHeight="false" outlineLevel="0" collapsed="false">
      <c r="A13" s="220"/>
    </row>
    <row r="14" customFormat="false" ht="12.75" hidden="false" customHeight="false" outlineLevel="0" collapsed="false">
      <c r="A14" s="220" t="s">
        <v>286</v>
      </c>
    </row>
    <row r="15" customFormat="false" ht="12.75" hidden="false" customHeight="false" outlineLevel="0" collapsed="false">
      <c r="A15" s="221" t="s">
        <v>399</v>
      </c>
      <c r="B15" s="164" t="n">
        <v>23.3</v>
      </c>
      <c r="C15" s="164" t="n">
        <v>10</v>
      </c>
      <c r="D15" s="164" t="n">
        <v>2.3</v>
      </c>
      <c r="E15" s="164" t="n">
        <v>10.2</v>
      </c>
      <c r="F15" s="164"/>
      <c r="G15" s="164" t="n">
        <v>17.6</v>
      </c>
      <c r="H15" s="119"/>
      <c r="I15" s="175" t="n">
        <v>101</v>
      </c>
      <c r="J15" s="175" t="n">
        <v>20</v>
      </c>
      <c r="K15" s="175" t="n">
        <v>102</v>
      </c>
      <c r="L15" s="175" t="n">
        <v>286</v>
      </c>
    </row>
    <row r="16" customFormat="false" ht="12.75" hidden="false" customHeight="false" outlineLevel="0" collapsed="false">
      <c r="A16" s="221" t="s">
        <v>400</v>
      </c>
      <c r="B16" s="164" t="n">
        <v>29.8</v>
      </c>
      <c r="C16" s="164" t="n">
        <v>23.4</v>
      </c>
      <c r="D16" s="164" t="n">
        <v>13.2</v>
      </c>
      <c r="E16" s="164" t="n">
        <v>25.8</v>
      </c>
      <c r="F16" s="164"/>
      <c r="G16" s="164" t="n">
        <v>33.4</v>
      </c>
      <c r="H16" s="119"/>
      <c r="I16" s="175" t="n">
        <v>196</v>
      </c>
      <c r="J16" s="175" t="n">
        <v>115</v>
      </c>
      <c r="K16" s="175" t="n">
        <v>224</v>
      </c>
      <c r="L16" s="175" t="n">
        <v>952</v>
      </c>
    </row>
    <row r="17" customFormat="false" ht="12.75" hidden="false" customHeight="false" outlineLevel="0" collapsed="false">
      <c r="A17" s="221" t="s">
        <v>401</v>
      </c>
      <c r="B17" s="164" t="n">
        <v>22.1</v>
      </c>
      <c r="C17" s="164" t="n">
        <v>10.8</v>
      </c>
      <c r="D17" s="164" t="n">
        <v>7.5</v>
      </c>
      <c r="E17" s="164" t="n">
        <v>12.7</v>
      </c>
      <c r="F17" s="164"/>
      <c r="G17" s="164" t="n">
        <v>18.2</v>
      </c>
      <c r="H17" s="119"/>
      <c r="I17" s="175" t="n">
        <v>76</v>
      </c>
      <c r="J17" s="175" t="n">
        <v>58</v>
      </c>
      <c r="K17" s="175" t="n">
        <v>94</v>
      </c>
      <c r="L17" s="175" t="n">
        <v>460</v>
      </c>
    </row>
    <row r="18" s="123" customFormat="true" ht="21" hidden="false" customHeight="true" outlineLevel="0" collapsed="false">
      <c r="A18" s="124" t="s">
        <v>293</v>
      </c>
      <c r="B18" s="164" t="n">
        <v>40.7</v>
      </c>
      <c r="C18" s="164" t="n">
        <v>27.5</v>
      </c>
      <c r="D18" s="164" t="n">
        <v>15.3</v>
      </c>
      <c r="E18" s="164" t="n">
        <v>30.3</v>
      </c>
      <c r="F18" s="164"/>
      <c r="G18" s="164" t="n">
        <v>41.4</v>
      </c>
      <c r="H18" s="119"/>
      <c r="I18" s="175" t="n">
        <v>233</v>
      </c>
      <c r="J18" s="175" t="n">
        <v>130</v>
      </c>
      <c r="K18" s="175" t="n">
        <v>263</v>
      </c>
      <c r="L18" s="175" t="n">
        <v>1085</v>
      </c>
    </row>
    <row r="19" s="123" customFormat="true" ht="12.75" hidden="false" customHeight="true" outlineLevel="0" collapsed="false">
      <c r="A19" s="124"/>
      <c r="B19" s="164"/>
      <c r="C19" s="164"/>
      <c r="D19" s="164"/>
      <c r="E19" s="164"/>
      <c r="F19" s="164"/>
      <c r="G19" s="164"/>
      <c r="H19" s="119"/>
      <c r="I19" s="175"/>
      <c r="J19" s="175"/>
      <c r="K19" s="175"/>
      <c r="L19" s="175"/>
    </row>
    <row r="20" s="123" customFormat="true" ht="12.75" hidden="false" customHeight="true" outlineLevel="0" collapsed="false">
      <c r="A20" s="159" t="s">
        <v>253</v>
      </c>
      <c r="B20" s="164"/>
      <c r="C20" s="164"/>
      <c r="D20" s="164"/>
      <c r="E20" s="164"/>
      <c r="F20" s="164"/>
      <c r="G20" s="164"/>
      <c r="H20" s="119"/>
      <c r="I20" s="175"/>
      <c r="J20" s="175"/>
      <c r="K20" s="175"/>
      <c r="L20" s="175"/>
    </row>
    <row r="21" customFormat="false" ht="12.75" hidden="false" customHeight="false" outlineLevel="0" collapsed="false">
      <c r="A21" s="127" t="s">
        <v>296</v>
      </c>
      <c r="B21" s="164" t="n">
        <v>37.7</v>
      </c>
      <c r="C21" s="164" t="n">
        <v>27.4</v>
      </c>
      <c r="D21" s="164" t="n">
        <v>15.3</v>
      </c>
      <c r="E21" s="164" t="n">
        <v>30.2</v>
      </c>
      <c r="F21" s="164"/>
      <c r="G21" s="164" t="n">
        <v>39</v>
      </c>
      <c r="H21" s="119"/>
      <c r="I21" s="175" t="n">
        <v>233</v>
      </c>
      <c r="J21" s="175" t="n">
        <v>130</v>
      </c>
      <c r="K21" s="175" t="n">
        <v>263</v>
      </c>
      <c r="L21" s="175" t="n">
        <v>1080</v>
      </c>
    </row>
    <row r="22" customFormat="false" ht="12.75" hidden="false" customHeight="false" outlineLevel="0" collapsed="false">
      <c r="A22" s="112" t="s">
        <v>297</v>
      </c>
      <c r="B22" s="164" t="n">
        <v>35.8</v>
      </c>
      <c r="C22" s="164" t="n">
        <v>27.1</v>
      </c>
      <c r="D22" s="164" t="n">
        <v>15.3</v>
      </c>
      <c r="E22" s="164" t="n">
        <v>29.9</v>
      </c>
      <c r="F22" s="164"/>
      <c r="G22" s="164" t="n">
        <v>38.5</v>
      </c>
      <c r="H22" s="119"/>
      <c r="I22" s="175" t="n">
        <v>229</v>
      </c>
      <c r="J22" s="175" t="n">
        <v>130</v>
      </c>
      <c r="K22" s="175" t="n">
        <v>260</v>
      </c>
      <c r="L22" s="175" t="n">
        <v>1077</v>
      </c>
    </row>
    <row r="23" customFormat="false" ht="12.75" hidden="false" customHeight="false" outlineLevel="0" collapsed="false">
      <c r="A23" s="112"/>
    </row>
    <row r="24" customFormat="false" ht="12.75" hidden="false" customHeight="false" outlineLevel="0" collapsed="false">
      <c r="A24" s="112"/>
    </row>
    <row r="25" customFormat="false" ht="14.25" hidden="false" customHeight="false" outlineLevel="0" collapsed="false">
      <c r="A25" s="222" t="s">
        <v>465</v>
      </c>
    </row>
    <row r="26" customFormat="false" ht="14.25" hidden="false" customHeight="false" outlineLevel="0" collapsed="false">
      <c r="A26" s="222"/>
    </row>
    <row r="27" customFormat="false" ht="14.25" hidden="false" customHeight="false" outlineLevel="0" collapsed="false">
      <c r="A27" s="222"/>
    </row>
    <row r="28" customFormat="false" ht="12.75" hidden="false" customHeight="false" outlineLevel="0" collapsed="false">
      <c r="A28" s="214" t="s">
        <v>444</v>
      </c>
    </row>
    <row r="29" customFormat="false" ht="12.75" hidden="false" customHeight="false" outlineLevel="0" collapsed="false">
      <c r="A29" s="114" t="s">
        <v>48</v>
      </c>
    </row>
    <row r="30" customFormat="false" ht="12.75" hidden="false" customHeight="false" outlineLevel="0" collapsed="false">
      <c r="A30" s="115" t="s">
        <v>80</v>
      </c>
      <c r="B30" s="116" t="s">
        <v>298</v>
      </c>
      <c r="C30" s="116"/>
      <c r="D30" s="116"/>
      <c r="E30" s="116"/>
      <c r="F30" s="116"/>
      <c r="G30" s="116"/>
      <c r="H30" s="116"/>
      <c r="I30" s="167"/>
      <c r="J30" s="215"/>
      <c r="K30" s="215"/>
      <c r="L30" s="215"/>
    </row>
    <row r="31" customFormat="false" ht="12.75" hidden="false" customHeight="false" outlineLevel="0" collapsed="false">
      <c r="B31" s="130" t="s">
        <v>243</v>
      </c>
      <c r="C31" s="130"/>
      <c r="D31" s="130"/>
      <c r="E31" s="130"/>
      <c r="F31" s="130"/>
      <c r="G31" s="130"/>
      <c r="I31" s="167" t="s">
        <v>447</v>
      </c>
      <c r="J31" s="215"/>
      <c r="K31" s="215"/>
      <c r="L31" s="215"/>
    </row>
    <row r="32" customFormat="false" ht="12.75" hidden="false" customHeight="false" outlineLevel="0" collapsed="false">
      <c r="A32" s="214" t="s">
        <v>242</v>
      </c>
      <c r="B32" s="113" t="s">
        <v>332</v>
      </c>
      <c r="C32" s="116" t="s">
        <v>448</v>
      </c>
      <c r="D32" s="116"/>
      <c r="E32" s="116"/>
      <c r="G32" s="113" t="s">
        <v>449</v>
      </c>
      <c r="I32" s="176" t="s">
        <v>450</v>
      </c>
      <c r="J32" s="189" t="s">
        <v>450</v>
      </c>
      <c r="K32" s="28" t="s">
        <v>450</v>
      </c>
      <c r="L32" s="28" t="s">
        <v>451</v>
      </c>
    </row>
    <row r="33" customFormat="false" ht="12.75" hidden="false" customHeight="false" outlineLevel="0" collapsed="false">
      <c r="A33" s="214" t="s">
        <v>270</v>
      </c>
      <c r="B33" s="113" t="s">
        <v>121</v>
      </c>
      <c r="C33" s="113" t="s">
        <v>452</v>
      </c>
      <c r="D33" s="113" t="s">
        <v>453</v>
      </c>
      <c r="E33" s="113" t="s">
        <v>454</v>
      </c>
      <c r="G33" s="113" t="s">
        <v>455</v>
      </c>
      <c r="I33" s="176" t="s">
        <v>456</v>
      </c>
      <c r="J33" s="189" t="s">
        <v>457</v>
      </c>
      <c r="K33" s="189" t="s">
        <v>322</v>
      </c>
      <c r="L33" s="189" t="s">
        <v>322</v>
      </c>
    </row>
    <row r="34" customFormat="false" ht="12.75" hidden="false" customHeight="false" outlineLevel="0" collapsed="false">
      <c r="A34" s="214" t="s">
        <v>252</v>
      </c>
      <c r="C34" s="113" t="s">
        <v>458</v>
      </c>
      <c r="D34" s="113" t="s">
        <v>458</v>
      </c>
      <c r="E34" s="113" t="s">
        <v>459</v>
      </c>
      <c r="G34" s="113" t="s">
        <v>460</v>
      </c>
      <c r="I34" s="176" t="s">
        <v>458</v>
      </c>
      <c r="J34" s="189" t="s">
        <v>461</v>
      </c>
      <c r="K34" s="189" t="s">
        <v>459</v>
      </c>
      <c r="L34" s="176"/>
    </row>
    <row r="35" customFormat="false" ht="12.75" hidden="false" customHeight="false" outlineLevel="0" collapsed="false">
      <c r="E35" s="113"/>
      <c r="G35" s="113" t="s">
        <v>462</v>
      </c>
      <c r="I35" s="176"/>
      <c r="J35" s="189" t="s">
        <v>458</v>
      </c>
      <c r="K35" s="176"/>
      <c r="L35" s="176"/>
    </row>
    <row r="36" customFormat="false" ht="12.75" hidden="false" customHeight="false" outlineLevel="0" collapsed="false">
      <c r="C36" s="133"/>
      <c r="D36" s="133"/>
      <c r="G36" s="113" t="s">
        <v>463</v>
      </c>
    </row>
    <row r="37" customFormat="false" ht="12.75" hidden="false" customHeight="false" outlineLevel="0" collapsed="false">
      <c r="A37" s="214"/>
      <c r="F37" s="133"/>
      <c r="G37" s="113" t="s">
        <v>464</v>
      </c>
      <c r="H37" s="133"/>
      <c r="I37" s="176"/>
      <c r="J37" s="176"/>
      <c r="K37" s="216"/>
    </row>
    <row r="38" customFormat="false" ht="12.75" hidden="false" customHeight="false" outlineLevel="0" collapsed="false">
      <c r="C38" s="116"/>
      <c r="D38" s="116"/>
      <c r="E38" s="116"/>
    </row>
    <row r="39" s="219" customFormat="true" ht="12.75" hidden="false" customHeight="false" outlineLevel="0" collapsed="false">
      <c r="A39" s="217"/>
      <c r="B39" s="121" t="s">
        <v>269</v>
      </c>
      <c r="C39" s="121" t="s">
        <v>278</v>
      </c>
      <c r="D39" s="121" t="s">
        <v>279</v>
      </c>
      <c r="E39" s="121" t="s">
        <v>267</v>
      </c>
      <c r="F39" s="121"/>
      <c r="G39" s="121" t="s">
        <v>280</v>
      </c>
      <c r="H39" s="121"/>
      <c r="I39" s="121" t="s">
        <v>268</v>
      </c>
      <c r="J39" s="218" t="s">
        <v>281</v>
      </c>
      <c r="K39" s="218" t="s">
        <v>282</v>
      </c>
      <c r="L39" s="218" t="s">
        <v>283</v>
      </c>
    </row>
    <row r="41" customFormat="false" ht="12.75" hidden="false" customHeight="false" outlineLevel="0" collapsed="false">
      <c r="A41" s="220" t="s">
        <v>299</v>
      </c>
    </row>
    <row r="42" customFormat="false" ht="12.75" hidden="false" customHeight="false" outlineLevel="0" collapsed="false">
      <c r="A42" s="221" t="s">
        <v>399</v>
      </c>
      <c r="B42" s="119" t="n">
        <v>12.9</v>
      </c>
      <c r="C42" s="119" t="n">
        <v>7.4</v>
      </c>
      <c r="D42" s="119" t="n">
        <v>1.6</v>
      </c>
      <c r="E42" s="119" t="n">
        <v>7.6</v>
      </c>
      <c r="F42" s="119"/>
      <c r="G42" s="119" t="n">
        <v>8.2</v>
      </c>
      <c r="H42" s="119"/>
      <c r="I42" s="175" t="n">
        <v>75</v>
      </c>
      <c r="J42" s="175" t="n">
        <v>12</v>
      </c>
      <c r="K42" s="175" t="n">
        <v>75</v>
      </c>
      <c r="L42" s="175" t="n">
        <v>198</v>
      </c>
    </row>
    <row r="43" customFormat="false" ht="12.75" hidden="false" customHeight="false" outlineLevel="0" collapsed="false">
      <c r="A43" s="221" t="s">
        <v>400</v>
      </c>
      <c r="B43" s="119" t="n">
        <v>22.8</v>
      </c>
      <c r="C43" s="119" t="n">
        <v>17.9</v>
      </c>
      <c r="D43" s="119" t="n">
        <v>10.6</v>
      </c>
      <c r="E43" s="119" t="n">
        <v>20</v>
      </c>
      <c r="F43" s="119"/>
      <c r="G43" s="119" t="n">
        <v>23.8</v>
      </c>
      <c r="H43" s="119"/>
      <c r="I43" s="175" t="n">
        <v>162</v>
      </c>
      <c r="J43" s="175" t="n">
        <v>98</v>
      </c>
      <c r="K43" s="175" t="n">
        <v>186</v>
      </c>
      <c r="L43" s="175" t="n">
        <v>663</v>
      </c>
    </row>
    <row r="44" customFormat="false" ht="12.75" hidden="false" customHeight="false" outlineLevel="0" collapsed="false">
      <c r="A44" s="221" t="s">
        <v>401</v>
      </c>
      <c r="B44" s="119" t="n">
        <v>16.6</v>
      </c>
      <c r="C44" s="119" t="n">
        <v>7.8</v>
      </c>
      <c r="D44" s="119" t="n">
        <v>5.7</v>
      </c>
      <c r="E44" s="119" t="n">
        <v>9.4</v>
      </c>
      <c r="F44" s="119"/>
      <c r="G44" s="119" t="n">
        <v>12.4</v>
      </c>
      <c r="H44" s="119"/>
      <c r="I44" s="175" t="n">
        <v>62</v>
      </c>
      <c r="J44" s="175" t="n">
        <v>43</v>
      </c>
      <c r="K44" s="175" t="n">
        <v>75</v>
      </c>
      <c r="L44" s="175" t="n">
        <v>330</v>
      </c>
    </row>
    <row r="45" s="123" customFormat="true" ht="21" hidden="false" customHeight="true" outlineLevel="0" collapsed="false">
      <c r="A45" s="124" t="s">
        <v>293</v>
      </c>
      <c r="B45" s="119" t="n">
        <v>30</v>
      </c>
      <c r="C45" s="119" t="n">
        <v>20.8</v>
      </c>
      <c r="D45" s="119" t="n">
        <v>12.1</v>
      </c>
      <c r="E45" s="119" t="n">
        <v>23.2</v>
      </c>
      <c r="F45" s="119"/>
      <c r="G45" s="119" t="n">
        <v>28</v>
      </c>
      <c r="H45" s="119"/>
      <c r="I45" s="175" t="n">
        <v>189</v>
      </c>
      <c r="J45" s="175" t="n">
        <v>107</v>
      </c>
      <c r="K45" s="175" t="n">
        <v>214</v>
      </c>
      <c r="L45" s="175" t="n">
        <v>764</v>
      </c>
    </row>
    <row r="46" s="123" customFormat="true" ht="12.75" hidden="false" customHeight="true" outlineLevel="0" collapsed="false">
      <c r="A46" s="124"/>
      <c r="B46" s="119"/>
      <c r="C46" s="119"/>
      <c r="D46" s="119"/>
      <c r="E46" s="119"/>
      <c r="F46" s="119"/>
      <c r="G46" s="119"/>
      <c r="H46" s="119"/>
      <c r="I46" s="175"/>
      <c r="J46" s="175"/>
      <c r="K46" s="175"/>
      <c r="L46" s="175"/>
    </row>
    <row r="47" s="123" customFormat="true" ht="12.75" hidden="false" customHeight="true" outlineLevel="0" collapsed="false">
      <c r="A47" s="159" t="s">
        <v>253</v>
      </c>
      <c r="B47" s="119"/>
      <c r="C47" s="119"/>
      <c r="D47" s="119"/>
      <c r="E47" s="119"/>
      <c r="F47" s="119"/>
      <c r="G47" s="119"/>
      <c r="H47" s="119"/>
      <c r="I47" s="175"/>
      <c r="J47" s="175"/>
      <c r="K47" s="175"/>
      <c r="L47" s="175"/>
    </row>
    <row r="48" customFormat="false" ht="12.75" hidden="false" customHeight="false" outlineLevel="0" collapsed="false">
      <c r="A48" s="127" t="s">
        <v>296</v>
      </c>
      <c r="B48" s="119" t="n">
        <v>29.2</v>
      </c>
      <c r="C48" s="119" t="n">
        <v>20.7</v>
      </c>
      <c r="D48" s="119" t="n">
        <v>12.1</v>
      </c>
      <c r="E48" s="119" t="n">
        <v>23.1</v>
      </c>
      <c r="F48" s="119"/>
      <c r="G48" s="119" t="n">
        <v>27.7</v>
      </c>
      <c r="H48" s="119"/>
      <c r="I48" s="175" t="n">
        <v>188</v>
      </c>
      <c r="J48" s="175" t="n">
        <v>107</v>
      </c>
      <c r="K48" s="175" t="n">
        <v>214</v>
      </c>
      <c r="L48" s="175" t="n">
        <v>762</v>
      </c>
    </row>
    <row r="49" customFormat="false" ht="12.75" hidden="false" customHeight="false" outlineLevel="0" collapsed="false">
      <c r="A49" s="112" t="s">
        <v>297</v>
      </c>
      <c r="B49" s="119" t="n">
        <v>28.1</v>
      </c>
      <c r="C49" s="119" t="n">
        <v>20.5</v>
      </c>
      <c r="D49" s="119" t="n">
        <v>12.1</v>
      </c>
      <c r="E49" s="119" t="n">
        <v>22.9</v>
      </c>
      <c r="F49" s="119"/>
      <c r="G49" s="119" t="n">
        <v>27.5</v>
      </c>
      <c r="H49" s="119"/>
      <c r="I49" s="175" t="n">
        <v>185</v>
      </c>
      <c r="J49" s="175" t="n">
        <v>107</v>
      </c>
      <c r="K49" s="175" t="n">
        <v>211</v>
      </c>
      <c r="L49" s="175" t="n">
        <v>758</v>
      </c>
    </row>
    <row r="50" customFormat="false" ht="12.75" hidden="false" customHeight="false" outlineLevel="0" collapsed="false">
      <c r="A50" s="112"/>
      <c r="B50" s="119"/>
      <c r="C50" s="119"/>
      <c r="D50" s="119"/>
      <c r="E50" s="119"/>
      <c r="F50" s="119"/>
      <c r="G50" s="119"/>
      <c r="H50" s="119"/>
      <c r="I50" s="175"/>
      <c r="J50" s="175"/>
      <c r="K50" s="175"/>
      <c r="L50" s="175"/>
    </row>
    <row r="51" customFormat="false" ht="12.75" hidden="false" customHeight="false" outlineLevel="0" collapsed="false">
      <c r="A51" s="224" t="s">
        <v>300</v>
      </c>
      <c r="B51" s="119"/>
      <c r="C51" s="119"/>
      <c r="D51" s="119"/>
      <c r="E51" s="119"/>
      <c r="F51" s="119"/>
      <c r="G51" s="119"/>
      <c r="H51" s="119"/>
      <c r="I51" s="175"/>
      <c r="J51" s="175"/>
      <c r="K51" s="175"/>
      <c r="L51" s="175"/>
    </row>
    <row r="52" customFormat="false" ht="12.75" hidden="false" customHeight="false" outlineLevel="0" collapsed="false">
      <c r="A52" s="221" t="s">
        <v>399</v>
      </c>
      <c r="B52" s="119" t="n">
        <v>19.5</v>
      </c>
      <c r="C52" s="119" t="n">
        <v>6.7</v>
      </c>
      <c r="D52" s="119" t="n">
        <v>1.7</v>
      </c>
      <c r="E52" s="119" t="n">
        <v>6.9</v>
      </c>
      <c r="F52" s="119"/>
      <c r="G52" s="119" t="n">
        <v>15.5</v>
      </c>
      <c r="H52" s="119"/>
      <c r="I52" s="175" t="n">
        <v>67</v>
      </c>
      <c r="J52" s="175" t="n">
        <v>17</v>
      </c>
      <c r="K52" s="175" t="n">
        <v>69</v>
      </c>
      <c r="L52" s="175" t="n">
        <v>207</v>
      </c>
    </row>
    <row r="53" customFormat="false" ht="12.75" hidden="false" customHeight="false" outlineLevel="0" collapsed="false">
      <c r="A53" s="221" t="s">
        <v>400</v>
      </c>
      <c r="B53" s="119" t="n">
        <v>21.3</v>
      </c>
      <c r="C53" s="119" t="n">
        <v>15.1</v>
      </c>
      <c r="D53" s="119" t="n">
        <v>7.9</v>
      </c>
      <c r="E53" s="119" t="n">
        <v>16.5</v>
      </c>
      <c r="F53" s="119"/>
      <c r="G53" s="119" t="n">
        <v>23.7</v>
      </c>
      <c r="H53" s="119"/>
      <c r="I53" s="175" t="n">
        <v>112</v>
      </c>
      <c r="J53" s="175" t="n">
        <v>60</v>
      </c>
      <c r="K53" s="175" t="n">
        <v>126</v>
      </c>
      <c r="L53" s="175" t="n">
        <v>690</v>
      </c>
    </row>
    <row r="54" customFormat="false" ht="12.75" hidden="false" customHeight="false" outlineLevel="0" collapsed="false">
      <c r="A54" s="221" t="s">
        <v>401</v>
      </c>
      <c r="B54" s="119" t="n">
        <v>15.7</v>
      </c>
      <c r="C54" s="119" t="n">
        <v>7.4</v>
      </c>
      <c r="D54" s="119" t="n">
        <v>4.9</v>
      </c>
      <c r="E54" s="119" t="n">
        <v>8.6</v>
      </c>
      <c r="F54" s="119"/>
      <c r="G54" s="119" t="n">
        <v>13.4</v>
      </c>
      <c r="H54" s="119"/>
      <c r="I54" s="175" t="n">
        <v>43</v>
      </c>
      <c r="J54" s="175" t="n">
        <v>38</v>
      </c>
      <c r="K54" s="175" t="n">
        <v>57</v>
      </c>
      <c r="L54" s="175" t="n">
        <v>323</v>
      </c>
    </row>
    <row r="55" s="123" customFormat="true" ht="21" hidden="false" customHeight="true" outlineLevel="0" collapsed="false">
      <c r="A55" s="124" t="s">
        <v>293</v>
      </c>
      <c r="B55" s="119" t="n">
        <v>31.5</v>
      </c>
      <c r="C55" s="119" t="n">
        <v>18.1</v>
      </c>
      <c r="D55" s="119" t="n">
        <v>9.4</v>
      </c>
      <c r="E55" s="119" t="n">
        <v>19.8</v>
      </c>
      <c r="F55" s="119"/>
      <c r="G55" s="119" t="n">
        <v>31.1</v>
      </c>
      <c r="H55" s="119"/>
      <c r="I55" s="175" t="n">
        <v>137</v>
      </c>
      <c r="J55" s="175" t="n">
        <v>73</v>
      </c>
      <c r="K55" s="175" t="n">
        <v>154</v>
      </c>
      <c r="L55" s="175" t="n">
        <v>784</v>
      </c>
    </row>
    <row r="56" s="123" customFormat="true" ht="12.75" hidden="false" customHeight="true" outlineLevel="0" collapsed="false">
      <c r="A56" s="124"/>
      <c r="B56" s="119"/>
      <c r="C56" s="119"/>
      <c r="D56" s="119"/>
      <c r="E56" s="119"/>
      <c r="F56" s="119"/>
      <c r="G56" s="119"/>
      <c r="H56" s="119"/>
      <c r="I56" s="175"/>
      <c r="J56" s="175"/>
      <c r="K56" s="175"/>
      <c r="L56" s="175"/>
    </row>
    <row r="57" s="123" customFormat="true" ht="12.75" hidden="false" customHeight="true" outlineLevel="0" collapsed="false">
      <c r="A57" s="159" t="s">
        <v>253</v>
      </c>
      <c r="B57" s="119"/>
      <c r="C57" s="119"/>
      <c r="D57" s="119"/>
      <c r="E57" s="119"/>
      <c r="F57" s="119"/>
      <c r="G57" s="119"/>
      <c r="H57" s="119"/>
      <c r="I57" s="175"/>
      <c r="J57" s="175"/>
      <c r="K57" s="175"/>
      <c r="L57" s="175"/>
    </row>
    <row r="58" customFormat="false" ht="12.75" hidden="false" customHeight="false" outlineLevel="0" collapsed="false">
      <c r="A58" s="127" t="s">
        <v>296</v>
      </c>
      <c r="B58" s="119" t="n">
        <v>27.7</v>
      </c>
      <c r="C58" s="119" t="n">
        <v>18</v>
      </c>
      <c r="D58" s="119" t="n">
        <v>9.4</v>
      </c>
      <c r="E58" s="119" t="n">
        <v>19.8</v>
      </c>
      <c r="F58" s="119"/>
      <c r="G58" s="119" t="n">
        <v>28.1</v>
      </c>
      <c r="H58" s="119"/>
      <c r="I58" s="175" t="n">
        <v>137</v>
      </c>
      <c r="J58" s="175" t="n">
        <v>73</v>
      </c>
      <c r="K58" s="175" t="n">
        <v>154</v>
      </c>
      <c r="L58" s="175" t="n">
        <v>779</v>
      </c>
    </row>
    <row r="59" customFormat="false" ht="12.75" hidden="false" customHeight="false" outlineLevel="0" collapsed="false">
      <c r="A59" s="112" t="s">
        <v>297</v>
      </c>
      <c r="B59" s="119" t="n">
        <v>26.2</v>
      </c>
      <c r="C59" s="119" t="n">
        <v>17.8</v>
      </c>
      <c r="D59" s="119" t="n">
        <v>9.4</v>
      </c>
      <c r="E59" s="119" t="n">
        <v>19.5</v>
      </c>
      <c r="F59" s="119"/>
      <c r="G59" s="119" t="n">
        <v>27.6</v>
      </c>
      <c r="H59" s="119"/>
      <c r="I59" s="175" t="n">
        <v>136</v>
      </c>
      <c r="J59" s="175" t="n">
        <v>73</v>
      </c>
      <c r="K59" s="175" t="n">
        <v>153</v>
      </c>
      <c r="L59" s="175" t="n">
        <v>777</v>
      </c>
    </row>
    <row r="60" customFormat="false" ht="12.75" hidden="false" customHeight="false" outlineLevel="0" collapsed="false">
      <c r="A60" s="214"/>
    </row>
    <row r="61" customFormat="false" ht="12.75" hidden="false" customHeight="false" outlineLevel="0" collapsed="false">
      <c r="A61" s="225"/>
    </row>
    <row r="62" customFormat="false" ht="12.75" hidden="false" customHeight="true" outlineLevel="0" collapsed="false">
      <c r="A62" s="222" t="s">
        <v>465</v>
      </c>
    </row>
    <row r="63" customFormat="false" ht="12.75" hidden="false" customHeight="false" outlineLevel="0" collapsed="false">
      <c r="A63" s="214"/>
    </row>
    <row r="64" s="219" customFormat="true" ht="14.25" hidden="false" customHeight="false" outlineLevel="0" collapsed="false">
      <c r="A64" s="222"/>
      <c r="B64" s="119"/>
      <c r="C64" s="119"/>
      <c r="D64" s="119"/>
      <c r="E64" s="119"/>
      <c r="F64" s="119"/>
      <c r="G64" s="119"/>
      <c r="H64" s="119"/>
      <c r="I64" s="175"/>
      <c r="J64" s="4"/>
      <c r="K64" s="4"/>
      <c r="L64" s="4"/>
      <c r="M64" s="4"/>
      <c r="N64" s="4"/>
      <c r="O64" s="4"/>
      <c r="P64" s="4"/>
      <c r="Q64" s="4"/>
      <c r="R64" s="4"/>
      <c r="S64" s="4"/>
    </row>
    <row r="67" customFormat="false" ht="12.75" hidden="false" customHeight="false" outlineLevel="0" collapsed="false">
      <c r="A67" s="220"/>
    </row>
    <row r="75" s="222" customFormat="true" ht="20.25" hidden="false" customHeight="true" outlineLevel="0" collapsed="false">
      <c r="B75" s="112"/>
      <c r="C75" s="112"/>
      <c r="D75" s="112"/>
      <c r="E75" s="112"/>
      <c r="F75" s="112"/>
      <c r="G75" s="112"/>
      <c r="H75" s="112"/>
      <c r="I75" s="166"/>
      <c r="J75" s="4"/>
      <c r="K75" s="4"/>
      <c r="L75" s="4"/>
      <c r="M75" s="4"/>
      <c r="N75" s="4"/>
      <c r="O75" s="4"/>
      <c r="P75" s="4"/>
      <c r="Q75" s="4"/>
      <c r="R75" s="4"/>
      <c r="S75" s="4"/>
    </row>
    <row r="76" customFormat="false" ht="12.75" hidden="false" customHeight="false" outlineLevel="0" collapsed="false">
      <c r="A76" s="214"/>
    </row>
    <row r="77" customFormat="false" ht="12.75" hidden="false" customHeight="false" outlineLevel="0" collapsed="false">
      <c r="A77" s="220"/>
    </row>
    <row r="85" s="222" customFormat="true" ht="20.25" hidden="false" customHeight="true" outlineLevel="0" collapsed="false">
      <c r="B85" s="112"/>
      <c r="C85" s="112"/>
      <c r="D85" s="112"/>
      <c r="E85" s="112"/>
      <c r="F85" s="112"/>
      <c r="G85" s="112"/>
      <c r="H85" s="112"/>
      <c r="I85" s="166"/>
      <c r="J85" s="4"/>
      <c r="K85" s="4"/>
      <c r="L85" s="4"/>
      <c r="M85" s="4"/>
      <c r="N85" s="4"/>
      <c r="O85" s="4"/>
      <c r="P85" s="4"/>
      <c r="Q85" s="4"/>
      <c r="R85" s="4"/>
      <c r="S85" s="4"/>
    </row>
    <row r="86" customFormat="false" ht="12.75" hidden="false" customHeight="false" outlineLevel="0" collapsed="false">
      <c r="A86" s="214"/>
    </row>
    <row r="87" s="219" customFormat="true" ht="12.75" hidden="false" customHeight="false" outlineLevel="0" collapsed="false">
      <c r="B87" s="119"/>
      <c r="C87" s="119"/>
      <c r="D87" s="119"/>
      <c r="E87" s="119"/>
      <c r="F87" s="119"/>
      <c r="G87" s="119"/>
      <c r="H87" s="119"/>
      <c r="I87" s="175"/>
      <c r="J87" s="4"/>
      <c r="K87" s="4"/>
      <c r="L87" s="4"/>
      <c r="M87" s="4"/>
      <c r="N87" s="4"/>
      <c r="O87" s="4"/>
      <c r="P87" s="4"/>
      <c r="Q87" s="4"/>
      <c r="R87" s="4"/>
      <c r="S87" s="4"/>
    </row>
    <row r="89" customFormat="false" ht="12.75" hidden="false" customHeight="false" outlineLevel="0" collapsed="false">
      <c r="A89" s="220"/>
    </row>
    <row r="97" s="222" customFormat="true" ht="20.25" hidden="false" customHeight="true" outlineLevel="0" collapsed="false">
      <c r="B97" s="112"/>
      <c r="C97" s="112"/>
      <c r="D97" s="112"/>
      <c r="E97" s="112"/>
      <c r="F97" s="112"/>
      <c r="G97" s="112"/>
      <c r="H97" s="112"/>
      <c r="I97" s="166"/>
      <c r="J97" s="4"/>
      <c r="K97" s="4"/>
      <c r="L97" s="4"/>
      <c r="M97" s="4"/>
      <c r="N97" s="4"/>
      <c r="O97" s="4"/>
      <c r="P97" s="4"/>
      <c r="Q97" s="4"/>
      <c r="R97" s="4"/>
      <c r="S97" s="4"/>
    </row>
    <row r="98" customFormat="false" ht="12.75" hidden="false" customHeight="false" outlineLevel="0" collapsed="false">
      <c r="A98" s="214"/>
    </row>
    <row r="99" customFormat="false" ht="12.75" hidden="false" customHeight="false" outlineLevel="0" collapsed="false">
      <c r="A99" s="225"/>
    </row>
    <row r="100" customFormat="false" ht="12.75" hidden="false" customHeight="true" outlineLevel="0" collapsed="false">
      <c r="A100" s="225"/>
    </row>
    <row r="101" customFormat="false" ht="12.75" hidden="false" customHeight="false" outlineLevel="0" collapsed="false">
      <c r="A101" s="226"/>
    </row>
    <row r="102" customFormat="false" ht="12.75" hidden="false" customHeight="false" outlineLevel="0" collapsed="false">
      <c r="A102" s="220"/>
    </row>
    <row r="104" customFormat="false" ht="12.75" hidden="false" customHeight="false" outlineLevel="0" collapsed="false">
      <c r="A104" s="220"/>
    </row>
    <row r="112" s="222" customFormat="true" ht="20.25" hidden="false" customHeight="true" outlineLevel="0" collapsed="false">
      <c r="B112" s="145"/>
      <c r="C112" s="145"/>
      <c r="D112" s="145"/>
      <c r="E112" s="145"/>
      <c r="F112" s="145"/>
      <c r="G112" s="145"/>
      <c r="H112" s="145"/>
      <c r="I112" s="227"/>
      <c r="J112" s="4"/>
      <c r="K112" s="4"/>
      <c r="L112" s="4"/>
      <c r="M112" s="4"/>
      <c r="N112" s="4"/>
      <c r="O112" s="4"/>
      <c r="P112" s="4"/>
      <c r="Q112" s="4"/>
      <c r="R112" s="4"/>
      <c r="S112" s="4"/>
    </row>
    <row r="113" customFormat="false" ht="12.75" hidden="false" customHeight="false" outlineLevel="0" collapsed="false">
      <c r="A113" s="214"/>
    </row>
    <row r="114" s="219" customFormat="true" ht="12.75" hidden="false" customHeight="false" outlineLevel="0" collapsed="false">
      <c r="B114" s="119"/>
      <c r="C114" s="119"/>
      <c r="D114" s="119"/>
      <c r="E114" s="119"/>
      <c r="F114" s="119"/>
      <c r="G114" s="119"/>
      <c r="H114" s="119"/>
      <c r="I114" s="175"/>
      <c r="J114" s="4"/>
      <c r="K114" s="4"/>
      <c r="L114" s="4"/>
      <c r="M114" s="4"/>
      <c r="N114" s="4"/>
      <c r="O114" s="4"/>
      <c r="P114" s="4"/>
      <c r="Q114" s="4"/>
      <c r="R114" s="4"/>
      <c r="S114" s="4"/>
    </row>
    <row r="116" customFormat="false" ht="12.75" hidden="false" customHeight="false" outlineLevel="0" collapsed="false">
      <c r="A116" s="220"/>
    </row>
    <row r="124" s="222" customFormat="true" ht="20.25" hidden="false" customHeight="true" outlineLevel="0" collapsed="false">
      <c r="B124" s="145"/>
      <c r="C124" s="145"/>
      <c r="D124" s="145"/>
      <c r="E124" s="145"/>
      <c r="F124" s="145"/>
      <c r="G124" s="145"/>
      <c r="H124" s="145"/>
      <c r="I124" s="227"/>
      <c r="J124" s="4"/>
      <c r="K124" s="4"/>
      <c r="L124" s="4"/>
      <c r="M124" s="4"/>
      <c r="N124" s="4"/>
      <c r="O124" s="4"/>
      <c r="P124" s="4"/>
      <c r="Q124" s="4"/>
      <c r="R124" s="4"/>
      <c r="S124" s="4"/>
    </row>
    <row r="125" customFormat="false" ht="12.75" hidden="false" customHeight="false" outlineLevel="0" collapsed="false">
      <c r="A125" s="214"/>
    </row>
    <row r="126" customFormat="false" ht="12.75" hidden="false" customHeight="false" outlineLevel="0" collapsed="false">
      <c r="A126" s="220"/>
    </row>
    <row r="134" s="222" customFormat="true" ht="20.25" hidden="false" customHeight="true" outlineLevel="0" collapsed="false">
      <c r="B134" s="145"/>
      <c r="C134" s="145"/>
      <c r="D134" s="145"/>
      <c r="E134" s="145"/>
      <c r="F134" s="145"/>
      <c r="G134" s="145"/>
      <c r="H134" s="145"/>
      <c r="I134" s="227"/>
      <c r="J134" s="4"/>
      <c r="K134" s="4"/>
      <c r="L134" s="4"/>
      <c r="M134" s="4"/>
      <c r="N134" s="4"/>
      <c r="O134" s="4"/>
      <c r="P134" s="4"/>
      <c r="Q134" s="4"/>
      <c r="R134" s="4"/>
      <c r="S134" s="4"/>
    </row>
    <row r="135" customFormat="false" ht="12.75" hidden="false" customHeight="false" outlineLevel="0" collapsed="false">
      <c r="A135" s="214"/>
    </row>
    <row r="136" customFormat="false" ht="12.75" hidden="false" customHeight="false" outlineLevel="0" collapsed="false">
      <c r="A136" s="225"/>
    </row>
    <row r="137" customFormat="false" ht="12.75" hidden="false" customHeight="true" outlineLevel="0" collapsed="false">
      <c r="A137" s="22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20.7"/>
    <col collapsed="false" customWidth="true" hidden="false" outlineLevel="0" max="2" min="2" style="228" width="10.71"/>
    <col collapsed="false" customWidth="true" hidden="false" outlineLevel="0" max="3" min="3" style="228" width="0.85"/>
    <col collapsed="false" customWidth="true" hidden="false" outlineLevel="0" max="4" min="4" style="229" width="10.71"/>
    <col collapsed="false" customWidth="true" hidden="false" outlineLevel="0" max="5" min="5" style="230" width="1.7"/>
    <col collapsed="false" customWidth="true" hidden="false" outlineLevel="0" max="6" min="6" style="228" width="10.71"/>
    <col collapsed="false" customWidth="true" hidden="false" outlineLevel="0" max="7" min="7" style="228" width="0.85"/>
    <col collapsed="false" customWidth="true" hidden="false" outlineLevel="0" max="8" min="8" style="229" width="10.71"/>
    <col collapsed="false" customWidth="true" hidden="false" outlineLevel="0" max="9" min="9" style="230" width="1.7"/>
    <col collapsed="false" customWidth="true" hidden="false" outlineLevel="0" max="10" min="10" style="228" width="10.71"/>
    <col collapsed="false" customWidth="true" hidden="false" outlineLevel="0" max="11" min="11" style="228" width="0.85"/>
    <col collapsed="false" customWidth="true" hidden="false" outlineLevel="0" max="12" min="12" style="229" width="10.71"/>
    <col collapsed="false" customWidth="false" hidden="false" outlineLevel="0" max="16" min="13" style="231" width="9.14"/>
    <col collapsed="false" customWidth="false" hidden="false" outlineLevel="0" max="257" min="17" style="228" width="9.14"/>
  </cols>
  <sheetData>
    <row r="1" customFormat="false" ht="12.75" hidden="false" customHeight="false" outlineLevel="0" collapsed="false">
      <c r="A1" s="114" t="s">
        <v>466</v>
      </c>
    </row>
    <row r="2" customFormat="false" ht="12.75" hidden="false" customHeight="false" outlineLevel="0" collapsed="false">
      <c r="A2" s="114" t="s">
        <v>48</v>
      </c>
      <c r="B2" s="112" t="s">
        <v>130</v>
      </c>
    </row>
    <row r="3" s="112" customFormat="true" ht="12.75" hidden="false" customHeight="false" outlineLevel="0" collapsed="false">
      <c r="A3" s="115" t="s">
        <v>80</v>
      </c>
      <c r="B3" s="116"/>
      <c r="C3" s="116"/>
      <c r="D3" s="232"/>
      <c r="E3" s="116"/>
      <c r="F3" s="116"/>
      <c r="G3" s="116"/>
      <c r="H3" s="232"/>
      <c r="I3" s="116"/>
      <c r="J3" s="116"/>
      <c r="K3" s="116"/>
      <c r="L3" s="232"/>
      <c r="M3" s="116"/>
      <c r="N3" s="116"/>
      <c r="O3" s="116"/>
    </row>
    <row r="4" s="112" customFormat="true" ht="12.75" hidden="false" customHeight="false" outlineLevel="0" collapsed="false">
      <c r="B4" s="116" t="s">
        <v>467</v>
      </c>
      <c r="C4" s="116"/>
      <c r="D4" s="232"/>
      <c r="E4" s="116"/>
      <c r="F4" s="116"/>
      <c r="G4" s="116"/>
      <c r="H4" s="232"/>
      <c r="I4" s="116"/>
      <c r="J4" s="116"/>
      <c r="K4" s="116"/>
      <c r="L4" s="232"/>
      <c r="M4" s="116"/>
      <c r="N4" s="116"/>
      <c r="O4" s="116"/>
    </row>
    <row r="5" customFormat="false" ht="12.75" hidden="false" customHeight="true" outlineLevel="0" collapsed="false">
      <c r="A5" s="114" t="s">
        <v>242</v>
      </c>
      <c r="B5" s="116" t="s">
        <v>468</v>
      </c>
      <c r="C5" s="116"/>
      <c r="D5" s="232"/>
      <c r="E5" s="116"/>
      <c r="F5" s="116"/>
      <c r="G5" s="116"/>
      <c r="H5" s="232"/>
      <c r="I5" s="116"/>
      <c r="J5" s="116"/>
      <c r="K5" s="116"/>
      <c r="L5" s="232"/>
      <c r="M5" s="112"/>
      <c r="N5" s="112"/>
      <c r="O5" s="112"/>
      <c r="P5" s="113"/>
    </row>
    <row r="6" customFormat="false" ht="12.75" hidden="false" customHeight="true" outlineLevel="0" collapsed="false">
      <c r="A6" s="114"/>
      <c r="B6" s="121" t="s">
        <v>470</v>
      </c>
      <c r="C6" s="121"/>
      <c r="D6" s="121"/>
      <c r="E6" s="112"/>
      <c r="F6" s="121" t="s">
        <v>471</v>
      </c>
      <c r="G6" s="121"/>
      <c r="H6" s="121"/>
      <c r="I6" s="112"/>
      <c r="J6" s="121" t="s">
        <v>472</v>
      </c>
      <c r="K6" s="121"/>
      <c r="L6" s="121"/>
      <c r="M6" s="112"/>
      <c r="N6" s="112"/>
      <c r="O6" s="112"/>
      <c r="P6" s="133"/>
    </row>
    <row r="7" customFormat="false" ht="12.75" hidden="false" customHeight="true" outlineLevel="0" collapsed="false">
      <c r="A7" s="114" t="s">
        <v>469</v>
      </c>
      <c r="B7" s="113" t="s">
        <v>474</v>
      </c>
      <c r="C7" s="112"/>
      <c r="D7" s="234" t="s">
        <v>475</v>
      </c>
      <c r="E7" s="112"/>
      <c r="F7" s="113" t="s">
        <v>474</v>
      </c>
      <c r="G7" s="112"/>
      <c r="H7" s="234" t="s">
        <v>475</v>
      </c>
      <c r="I7" s="112"/>
      <c r="J7" s="113" t="s">
        <v>474</v>
      </c>
      <c r="K7" s="112"/>
      <c r="L7" s="234" t="s">
        <v>475</v>
      </c>
      <c r="M7" s="112"/>
      <c r="N7" s="119"/>
      <c r="O7" s="112"/>
      <c r="P7" s="133"/>
    </row>
    <row r="8" customFormat="false" ht="12.75" hidden="false" customHeight="true" outlineLevel="0" collapsed="false">
      <c r="A8" s="233" t="s">
        <v>473</v>
      </c>
      <c r="B8" s="112"/>
      <c r="C8" s="112"/>
      <c r="D8" s="235"/>
      <c r="E8" s="112"/>
      <c r="F8" s="112"/>
      <c r="G8" s="112"/>
      <c r="H8" s="235"/>
      <c r="I8" s="112"/>
      <c r="J8" s="112"/>
      <c r="K8" s="112"/>
      <c r="L8" s="235"/>
      <c r="M8" s="112"/>
      <c r="N8" s="112"/>
      <c r="O8" s="112"/>
      <c r="P8" s="113"/>
    </row>
    <row r="9" customFormat="false" ht="12.75" hidden="false" customHeight="true" outlineLevel="0" collapsed="false">
      <c r="A9" s="120"/>
      <c r="B9" s="121" t="s">
        <v>269</v>
      </c>
      <c r="C9" s="121"/>
      <c r="D9" s="236" t="s">
        <v>278</v>
      </c>
      <c r="E9" s="121"/>
      <c r="F9" s="121" t="s">
        <v>279</v>
      </c>
      <c r="G9" s="121"/>
      <c r="H9" s="236" t="s">
        <v>267</v>
      </c>
      <c r="I9" s="121"/>
      <c r="J9" s="121" t="s">
        <v>280</v>
      </c>
      <c r="K9" s="121"/>
      <c r="L9" s="236" t="s">
        <v>268</v>
      </c>
      <c r="M9" s="119"/>
      <c r="N9" s="119"/>
      <c r="O9" s="119"/>
      <c r="P9" s="113"/>
    </row>
    <row r="10" customFormat="false" ht="12.75" hidden="false" customHeight="true" outlineLevel="0" collapsed="false">
      <c r="A10" s="112"/>
      <c r="B10" s="113"/>
      <c r="C10" s="113"/>
      <c r="D10" s="234"/>
      <c r="E10" s="113"/>
      <c r="F10" s="113"/>
      <c r="G10" s="113"/>
      <c r="H10" s="234"/>
      <c r="I10" s="113"/>
      <c r="J10" s="113"/>
      <c r="K10" s="113"/>
      <c r="L10" s="234"/>
      <c r="M10" s="112"/>
      <c r="N10" s="112"/>
      <c r="O10" s="112"/>
      <c r="P10" s="113"/>
    </row>
    <row r="11" customFormat="false" ht="12.75" hidden="false" customHeight="true" outlineLevel="0" collapsed="false">
      <c r="A11" s="122" t="s">
        <v>286</v>
      </c>
      <c r="B11" s="237"/>
      <c r="C11" s="237"/>
      <c r="D11" s="238"/>
      <c r="E11" s="239"/>
      <c r="F11" s="237"/>
      <c r="G11" s="237"/>
      <c r="H11" s="238"/>
      <c r="I11" s="239"/>
      <c r="J11" s="237"/>
      <c r="K11" s="237"/>
      <c r="L11" s="238"/>
    </row>
    <row r="12" customFormat="false" ht="12.75" hidden="false" customHeight="true" outlineLevel="0" collapsed="false">
      <c r="A12" s="240" t="s">
        <v>476</v>
      </c>
      <c r="B12" s="355" t="n">
        <v>35.45248</v>
      </c>
      <c r="C12" s="229"/>
      <c r="D12" s="355" t="n">
        <v>1.00156</v>
      </c>
      <c r="E12" s="229"/>
      <c r="F12" s="355" t="n">
        <v>16.60512</v>
      </c>
      <c r="G12" s="356"/>
      <c r="H12" s="355" t="n">
        <v>2.45</v>
      </c>
      <c r="I12" s="229"/>
      <c r="J12" s="355" t="n">
        <v>37.828</v>
      </c>
      <c r="K12" s="356"/>
      <c r="L12" s="355" t="n">
        <v>0.92512</v>
      </c>
    </row>
    <row r="13" customFormat="false" ht="12.75" hidden="false" customHeight="true" outlineLevel="0" collapsed="false">
      <c r="A13" s="240" t="s">
        <v>477</v>
      </c>
      <c r="B13" s="355" t="n">
        <v>31.64616</v>
      </c>
      <c r="C13" s="229"/>
      <c r="D13" s="355" t="n">
        <v>0.931</v>
      </c>
      <c r="E13" s="229"/>
      <c r="F13" s="355" t="n">
        <v>11.0642</v>
      </c>
      <c r="G13" s="356"/>
      <c r="H13" s="355" t="n">
        <v>1.76204</v>
      </c>
      <c r="I13" s="229"/>
      <c r="J13" s="355" t="n">
        <v>33.00052</v>
      </c>
      <c r="K13" s="356"/>
      <c r="L13" s="355" t="n">
        <v>0.83692</v>
      </c>
    </row>
    <row r="14" customFormat="false" ht="12.75" hidden="false" customHeight="true" outlineLevel="0" collapsed="false">
      <c r="A14" s="240" t="s">
        <v>478</v>
      </c>
      <c r="B14" s="355" t="n">
        <v>22.76344</v>
      </c>
      <c r="C14" s="229"/>
      <c r="D14" s="355" t="n">
        <v>0.68404</v>
      </c>
      <c r="E14" s="229"/>
      <c r="F14" s="355" t="n">
        <v>9.70592</v>
      </c>
      <c r="G14" s="356"/>
      <c r="H14" s="355" t="n">
        <v>1.56212</v>
      </c>
      <c r="I14" s="229"/>
      <c r="J14" s="355" t="n">
        <v>24.3922</v>
      </c>
      <c r="K14" s="356"/>
      <c r="L14" s="355" t="n">
        <v>0.62328</v>
      </c>
    </row>
    <row r="15" s="231" customFormat="true" ht="12.75" hidden="false" customHeight="true" outlineLevel="0" collapsed="false">
      <c r="A15" s="243" t="s">
        <v>479</v>
      </c>
      <c r="B15" s="355" t="n">
        <v>12.48128</v>
      </c>
      <c r="C15" s="229"/>
      <c r="D15" s="355" t="n">
        <v>0.37828</v>
      </c>
      <c r="E15" s="229"/>
      <c r="F15" s="355" t="n">
        <v>4.02192</v>
      </c>
      <c r="G15" s="356"/>
      <c r="H15" s="355" t="n">
        <v>0.66836</v>
      </c>
      <c r="I15" s="229"/>
      <c r="J15" s="355" t="n">
        <v>13.083</v>
      </c>
      <c r="K15" s="356"/>
      <c r="L15" s="355" t="n">
        <v>0.33516</v>
      </c>
    </row>
    <row r="16" s="231" customFormat="true" ht="12.75" hidden="false" customHeight="true" outlineLevel="0" collapsed="false">
      <c r="A16" s="243" t="s">
        <v>480</v>
      </c>
      <c r="B16" s="355" t="n">
        <v>30.86412</v>
      </c>
      <c r="C16" s="229"/>
      <c r="D16" s="355" t="n">
        <v>0.88004</v>
      </c>
      <c r="E16" s="229"/>
      <c r="F16" s="355" t="n">
        <v>23.95708</v>
      </c>
      <c r="G16" s="356"/>
      <c r="H16" s="355" t="n">
        <v>2.8224</v>
      </c>
      <c r="I16" s="229"/>
      <c r="J16" s="355" t="n">
        <v>37.73</v>
      </c>
      <c r="K16" s="356"/>
      <c r="L16" s="355" t="n">
        <v>0.88004</v>
      </c>
    </row>
    <row r="17" s="231" customFormat="true" ht="12.75" hidden="false" customHeight="true" outlineLevel="0" collapsed="false">
      <c r="A17" s="243" t="s">
        <v>357</v>
      </c>
      <c r="B17" s="355" t="n">
        <v>1.72088</v>
      </c>
      <c r="C17" s="229"/>
      <c r="D17" s="355" t="n">
        <v>0.05292</v>
      </c>
      <c r="E17" s="229"/>
      <c r="F17" s="355" t="n">
        <v>1.2446</v>
      </c>
      <c r="G17" s="356"/>
      <c r="H17" s="355" t="n">
        <v>0.20776</v>
      </c>
      <c r="I17" s="229"/>
      <c r="J17" s="355" t="n">
        <v>2.12464</v>
      </c>
      <c r="K17" s="356"/>
      <c r="L17" s="355" t="n">
        <v>0.05488</v>
      </c>
    </row>
    <row r="18" s="123" customFormat="true" ht="21.95" hidden="false" customHeight="true" outlineLevel="0" collapsed="false">
      <c r="A18" s="127" t="s">
        <v>255</v>
      </c>
      <c r="B18" s="355" t="n">
        <v>37.85544</v>
      </c>
      <c r="C18" s="229"/>
      <c r="D18" s="355" t="n">
        <v>0</v>
      </c>
      <c r="E18" s="229"/>
      <c r="F18" s="355" t="n">
        <v>31.6442</v>
      </c>
      <c r="G18" s="356"/>
      <c r="H18" s="355" t="n">
        <v>0</v>
      </c>
      <c r="I18" s="229"/>
      <c r="J18" s="355" t="n">
        <v>40.71508</v>
      </c>
      <c r="K18" s="356"/>
      <c r="L18" s="355" t="n">
        <v>0</v>
      </c>
      <c r="M18" s="245"/>
      <c r="N18" s="245"/>
    </row>
    <row r="19" customFormat="false" ht="12.75" hidden="false" customHeight="true" outlineLevel="0" collapsed="false">
      <c r="A19" s="247"/>
      <c r="B19" s="229"/>
      <c r="C19" s="229"/>
      <c r="E19" s="229"/>
      <c r="F19" s="229"/>
      <c r="G19" s="229"/>
      <c r="I19" s="229"/>
      <c r="J19" s="229"/>
      <c r="K19" s="229"/>
    </row>
    <row r="20" customFormat="false" ht="12.75" hidden="false" customHeight="true" outlineLevel="0" collapsed="false">
      <c r="A20" s="158" t="s">
        <v>253</v>
      </c>
      <c r="B20" s="229"/>
      <c r="C20" s="229"/>
      <c r="E20" s="229"/>
      <c r="F20" s="229"/>
      <c r="G20" s="229"/>
      <c r="I20" s="229"/>
      <c r="J20" s="229"/>
      <c r="K20" s="229"/>
    </row>
    <row r="21" customFormat="false" ht="12.75" hidden="false" customHeight="true" outlineLevel="0" collapsed="false">
      <c r="A21" s="127" t="s">
        <v>481</v>
      </c>
      <c r="B21" s="355" t="n">
        <v>39.07848</v>
      </c>
      <c r="C21" s="229"/>
      <c r="D21" s="355" t="n">
        <v>0.88004</v>
      </c>
      <c r="E21" s="229"/>
      <c r="F21" s="355" t="n">
        <v>22.09704</v>
      </c>
      <c r="G21" s="356"/>
      <c r="H21" s="355" t="n">
        <v>2.8224</v>
      </c>
      <c r="I21" s="229"/>
      <c r="J21" s="355" t="n">
        <v>40.51124</v>
      </c>
      <c r="K21" s="356"/>
      <c r="L21" s="355" t="n">
        <v>0.88004</v>
      </c>
    </row>
    <row r="22" customFormat="false" ht="12.75" hidden="false" customHeight="true" outlineLevel="0" collapsed="false">
      <c r="A22" s="112"/>
    </row>
    <row r="23" customFormat="false" ht="12.75" hidden="false" customHeight="true" outlineLevel="0" collapsed="false">
      <c r="A23" s="174" t="s">
        <v>745</v>
      </c>
    </row>
    <row r="24" customFormat="false" ht="12.75" hidden="false" customHeight="true" outlineLevel="0" collapsed="false">
      <c r="A24" s="114" t="s">
        <v>466</v>
      </c>
    </row>
    <row r="25" customFormat="false" ht="12.75" hidden="false" customHeight="true" outlineLevel="0" collapsed="false">
      <c r="A25" s="114" t="s">
        <v>48</v>
      </c>
      <c r="B25" s="248"/>
      <c r="C25" s="248"/>
      <c r="D25" s="249"/>
      <c r="E25" s="248"/>
      <c r="F25" s="248"/>
      <c r="G25" s="248"/>
      <c r="H25" s="249"/>
      <c r="I25" s="248"/>
      <c r="J25" s="248"/>
      <c r="K25" s="248"/>
      <c r="L25" s="249"/>
    </row>
    <row r="26" s="112" customFormat="true" ht="12.75" hidden="false" customHeight="false" outlineLevel="0" collapsed="false">
      <c r="A26" s="115" t="s">
        <v>80</v>
      </c>
      <c r="B26" s="116" t="s">
        <v>298</v>
      </c>
      <c r="C26" s="116"/>
      <c r="D26" s="232"/>
      <c r="E26" s="116"/>
      <c r="F26" s="116"/>
      <c r="G26" s="116"/>
      <c r="H26" s="232"/>
      <c r="I26" s="116"/>
      <c r="J26" s="116"/>
      <c r="K26" s="116"/>
      <c r="L26" s="232"/>
      <c r="M26" s="116"/>
      <c r="N26" s="116"/>
      <c r="O26" s="116"/>
    </row>
    <row r="27" s="112" customFormat="true" ht="12.75" hidden="false" customHeight="false" outlineLevel="0" collapsed="false">
      <c r="B27" s="116" t="s">
        <v>467</v>
      </c>
      <c r="C27" s="116"/>
      <c r="D27" s="232"/>
      <c r="E27" s="116"/>
      <c r="F27" s="116"/>
      <c r="G27" s="116"/>
      <c r="H27" s="232"/>
      <c r="I27" s="116"/>
      <c r="J27" s="116"/>
      <c r="K27" s="116"/>
      <c r="L27" s="232"/>
      <c r="M27" s="116"/>
      <c r="N27" s="116"/>
      <c r="O27" s="116"/>
    </row>
    <row r="28" customFormat="false" ht="12.75" hidden="false" customHeight="true" outlineLevel="0" collapsed="false">
      <c r="A28" s="114" t="s">
        <v>242</v>
      </c>
      <c r="B28" s="116" t="s">
        <v>468</v>
      </c>
      <c r="C28" s="116"/>
      <c r="D28" s="232"/>
      <c r="E28" s="116"/>
      <c r="F28" s="116"/>
      <c r="G28" s="116"/>
      <c r="H28" s="232"/>
      <c r="I28" s="116"/>
      <c r="J28" s="116"/>
      <c r="K28" s="116"/>
      <c r="L28" s="232"/>
      <c r="M28" s="112"/>
      <c r="N28" s="112"/>
      <c r="O28" s="112"/>
      <c r="P28" s="113"/>
    </row>
    <row r="29" customFormat="false" ht="12.75" hidden="false" customHeight="true" outlineLevel="0" collapsed="false">
      <c r="A29" s="114"/>
      <c r="B29" s="121" t="s">
        <v>470</v>
      </c>
      <c r="C29" s="121"/>
      <c r="D29" s="121"/>
      <c r="E29" s="112"/>
      <c r="F29" s="121" t="s">
        <v>471</v>
      </c>
      <c r="G29" s="121"/>
      <c r="H29" s="121"/>
      <c r="I29" s="112"/>
      <c r="J29" s="121" t="s">
        <v>472</v>
      </c>
      <c r="K29" s="121"/>
      <c r="L29" s="121"/>
      <c r="M29" s="112"/>
      <c r="N29" s="112"/>
      <c r="O29" s="112"/>
      <c r="P29" s="133"/>
    </row>
    <row r="30" customFormat="false" ht="12.75" hidden="false" customHeight="true" outlineLevel="0" collapsed="false">
      <c r="A30" s="114" t="s">
        <v>469</v>
      </c>
      <c r="B30" s="113" t="s">
        <v>474</v>
      </c>
      <c r="C30" s="112"/>
      <c r="D30" s="234" t="s">
        <v>475</v>
      </c>
      <c r="E30" s="112"/>
      <c r="F30" s="113" t="s">
        <v>474</v>
      </c>
      <c r="G30" s="112"/>
      <c r="H30" s="234" t="s">
        <v>475</v>
      </c>
      <c r="I30" s="112"/>
      <c r="J30" s="113" t="s">
        <v>474</v>
      </c>
      <c r="K30" s="112"/>
      <c r="L30" s="234" t="s">
        <v>475</v>
      </c>
      <c r="M30" s="112"/>
      <c r="N30" s="119"/>
      <c r="O30" s="112"/>
      <c r="P30" s="133"/>
    </row>
    <row r="31" customFormat="false" ht="12.75" hidden="false" customHeight="true" outlineLevel="0" collapsed="false">
      <c r="A31" s="233" t="s">
        <v>473</v>
      </c>
      <c r="B31" s="112"/>
      <c r="C31" s="112"/>
      <c r="D31" s="235"/>
      <c r="E31" s="112"/>
      <c r="F31" s="112"/>
      <c r="G31" s="112"/>
      <c r="H31" s="235"/>
      <c r="I31" s="112"/>
      <c r="J31" s="112"/>
      <c r="K31" s="112"/>
      <c r="L31" s="235"/>
      <c r="M31" s="112"/>
      <c r="N31" s="112"/>
      <c r="O31" s="112"/>
      <c r="P31" s="113"/>
    </row>
    <row r="32" customFormat="false" ht="12.75" hidden="false" customHeight="true" outlineLevel="0" collapsed="false">
      <c r="A32" s="120"/>
      <c r="B32" s="121" t="s">
        <v>269</v>
      </c>
      <c r="C32" s="121"/>
      <c r="D32" s="236" t="s">
        <v>278</v>
      </c>
      <c r="E32" s="121"/>
      <c r="F32" s="121" t="s">
        <v>279</v>
      </c>
      <c r="G32" s="121"/>
      <c r="H32" s="236" t="s">
        <v>267</v>
      </c>
      <c r="I32" s="121"/>
      <c r="J32" s="121" t="s">
        <v>280</v>
      </c>
      <c r="K32" s="121"/>
      <c r="L32" s="236" t="s">
        <v>268</v>
      </c>
      <c r="M32" s="119"/>
      <c r="N32" s="119"/>
      <c r="O32" s="119"/>
      <c r="P32" s="113"/>
    </row>
    <row r="33" customFormat="false" ht="12.75" hidden="false" customHeight="true" outlineLevel="0" collapsed="false">
      <c r="A33" s="119"/>
      <c r="B33" s="113"/>
      <c r="C33" s="113"/>
      <c r="D33" s="234"/>
      <c r="E33" s="113"/>
      <c r="F33" s="113"/>
      <c r="G33" s="113"/>
      <c r="H33" s="234"/>
      <c r="I33" s="113"/>
      <c r="J33" s="113"/>
      <c r="K33" s="113"/>
      <c r="L33" s="234"/>
    </row>
    <row r="34" customFormat="false" ht="12.75" hidden="false" customHeight="true" outlineLevel="0" collapsed="false">
      <c r="A34" s="122" t="s">
        <v>299</v>
      </c>
      <c r="B34" s="248"/>
      <c r="C34" s="248"/>
      <c r="D34" s="249"/>
      <c r="E34" s="250"/>
      <c r="F34" s="248"/>
      <c r="G34" s="248"/>
      <c r="H34" s="249"/>
      <c r="I34" s="250"/>
      <c r="J34" s="248"/>
      <c r="K34" s="248"/>
      <c r="L34" s="249"/>
    </row>
    <row r="35" customFormat="false" ht="12.75" hidden="false" customHeight="true" outlineLevel="0" collapsed="false">
      <c r="A35" s="240" t="s">
        <v>476</v>
      </c>
      <c r="B35" s="355" t="n">
        <v>26.43256</v>
      </c>
      <c r="C35" s="229"/>
      <c r="D35" s="355" t="n">
        <v>1.4406</v>
      </c>
      <c r="E35" s="229"/>
      <c r="F35" s="355" t="n">
        <v>11.75608</v>
      </c>
      <c r="G35" s="356"/>
      <c r="H35" s="355" t="n">
        <v>3.72204</v>
      </c>
      <c r="I35" s="229"/>
      <c r="J35" s="355" t="n">
        <v>27.94372</v>
      </c>
      <c r="K35" s="356"/>
      <c r="L35" s="355" t="n">
        <v>1.33868</v>
      </c>
    </row>
    <row r="36" customFormat="false" ht="12.75" hidden="false" customHeight="true" outlineLevel="0" collapsed="false">
      <c r="A36" s="240" t="s">
        <v>477</v>
      </c>
      <c r="B36" s="355" t="n">
        <v>20.50356</v>
      </c>
      <c r="C36" s="229"/>
      <c r="D36" s="355" t="n">
        <v>1.18972</v>
      </c>
      <c r="E36" s="229"/>
      <c r="F36" s="355" t="n">
        <v>6.25436</v>
      </c>
      <c r="G36" s="356"/>
      <c r="H36" s="355" t="n">
        <v>2.25988</v>
      </c>
      <c r="I36" s="229"/>
      <c r="J36" s="355" t="n">
        <v>21.24248</v>
      </c>
      <c r="K36" s="356"/>
      <c r="L36" s="355" t="n">
        <v>1.07408</v>
      </c>
    </row>
    <row r="37" customFormat="false" ht="12.75" hidden="false" customHeight="true" outlineLevel="0" collapsed="false">
      <c r="A37" s="240" t="s">
        <v>478</v>
      </c>
      <c r="B37" s="355" t="n">
        <v>16.57376</v>
      </c>
      <c r="C37" s="229"/>
      <c r="D37" s="355" t="n">
        <v>0.97412</v>
      </c>
      <c r="E37" s="229"/>
      <c r="F37" s="355" t="n">
        <v>6.47388</v>
      </c>
      <c r="G37" s="356"/>
      <c r="H37" s="355" t="n">
        <v>2.33044</v>
      </c>
      <c r="I37" s="229"/>
      <c r="J37" s="355" t="n">
        <v>17.57728</v>
      </c>
      <c r="K37" s="356"/>
      <c r="L37" s="355" t="n">
        <v>0.89572</v>
      </c>
    </row>
    <row r="38" customFormat="false" ht="12.75" hidden="false" customHeight="true" outlineLevel="0" collapsed="false">
      <c r="A38" s="243" t="s">
        <v>479</v>
      </c>
      <c r="B38" s="355" t="n">
        <v>11.05832</v>
      </c>
      <c r="C38" s="229"/>
      <c r="D38" s="355" t="n">
        <v>0.65856</v>
      </c>
      <c r="E38" s="229"/>
      <c r="F38" s="355" t="n">
        <v>3.28496</v>
      </c>
      <c r="G38" s="356"/>
      <c r="H38" s="355" t="n">
        <v>1.22304</v>
      </c>
      <c r="I38" s="229"/>
      <c r="J38" s="355" t="n">
        <v>11.5052</v>
      </c>
      <c r="K38" s="356"/>
      <c r="L38" s="355" t="n">
        <v>0.59192</v>
      </c>
    </row>
    <row r="39" customFormat="false" ht="12.75" hidden="false" customHeight="true" outlineLevel="0" collapsed="false">
      <c r="A39" s="243" t="s">
        <v>480</v>
      </c>
      <c r="B39" s="355" t="n">
        <v>22.79676</v>
      </c>
      <c r="C39" s="229"/>
      <c r="D39" s="355" t="n">
        <v>1.2838</v>
      </c>
      <c r="E39" s="229"/>
      <c r="F39" s="355" t="n">
        <v>14.33544</v>
      </c>
      <c r="G39" s="356"/>
      <c r="H39" s="355" t="n">
        <v>4.00232</v>
      </c>
      <c r="I39" s="229"/>
      <c r="J39" s="355" t="n">
        <v>25.84064</v>
      </c>
      <c r="K39" s="356"/>
      <c r="L39" s="355" t="n">
        <v>1.24264</v>
      </c>
    </row>
    <row r="40" customFormat="false" ht="12.75" hidden="false" customHeight="true" outlineLevel="0" collapsed="false">
      <c r="A40" s="243" t="s">
        <v>357</v>
      </c>
      <c r="B40" s="355" t="n">
        <v>1.50136</v>
      </c>
      <c r="C40" s="229"/>
      <c r="D40" s="355" t="n">
        <v>0.09016</v>
      </c>
      <c r="E40" s="229"/>
      <c r="F40" s="355" t="n">
        <v>1.2446</v>
      </c>
      <c r="G40" s="356"/>
      <c r="H40" s="355" t="n">
        <v>0.4704</v>
      </c>
      <c r="I40" s="229"/>
      <c r="J40" s="355" t="n">
        <v>1.9502</v>
      </c>
      <c r="K40" s="356"/>
      <c r="L40" s="355" t="n">
        <v>0.10192</v>
      </c>
    </row>
    <row r="41" s="123" customFormat="true" ht="21.95" hidden="false" customHeight="true" outlineLevel="0" collapsed="false">
      <c r="A41" s="127" t="s">
        <v>255</v>
      </c>
      <c r="B41" s="355" t="n">
        <v>29.64108</v>
      </c>
      <c r="C41" s="229"/>
      <c r="D41" s="355" t="n">
        <v>0</v>
      </c>
      <c r="E41" s="229"/>
      <c r="F41" s="355" t="n">
        <v>20.2076</v>
      </c>
      <c r="G41" s="356"/>
      <c r="H41" s="355" t="n">
        <v>0</v>
      </c>
      <c r="I41" s="229"/>
      <c r="J41" s="355" t="n">
        <v>30.01348</v>
      </c>
      <c r="K41" s="356"/>
      <c r="L41" s="355" t="n">
        <v>0</v>
      </c>
      <c r="M41" s="245"/>
      <c r="N41" s="245"/>
    </row>
    <row r="42" customFormat="false" ht="12.75" hidden="false" customHeight="true" outlineLevel="0" collapsed="false">
      <c r="A42" s="251"/>
      <c r="B42" s="229"/>
      <c r="C42" s="229"/>
      <c r="E42" s="229"/>
      <c r="F42" s="229"/>
      <c r="G42" s="229"/>
      <c r="I42" s="229"/>
      <c r="J42" s="229"/>
      <c r="K42" s="229"/>
    </row>
    <row r="43" customFormat="false" ht="12.75" hidden="false" customHeight="true" outlineLevel="0" collapsed="false">
      <c r="A43" s="158" t="s">
        <v>253</v>
      </c>
      <c r="B43" s="229"/>
      <c r="C43" s="229"/>
      <c r="E43" s="229"/>
      <c r="F43" s="229"/>
      <c r="G43" s="229"/>
      <c r="I43" s="229"/>
      <c r="J43" s="229"/>
      <c r="K43" s="229"/>
    </row>
    <row r="44" customFormat="false" ht="12.75" hidden="false" customHeight="true" outlineLevel="0" collapsed="false">
      <c r="A44" s="127" t="s">
        <v>481</v>
      </c>
      <c r="B44" s="355" t="n">
        <v>30.31336</v>
      </c>
      <c r="C44" s="229"/>
      <c r="D44" s="355" t="n">
        <v>1.2838</v>
      </c>
      <c r="E44" s="229"/>
      <c r="F44" s="355" t="n">
        <v>14.9744</v>
      </c>
      <c r="G44" s="356"/>
      <c r="H44" s="355" t="n">
        <v>4.00232</v>
      </c>
      <c r="I44" s="229"/>
      <c r="J44" s="355" t="n">
        <v>31.24828</v>
      </c>
      <c r="K44" s="356"/>
      <c r="L44" s="355" t="n">
        <v>1.24264</v>
      </c>
    </row>
    <row r="45" customFormat="false" ht="12.75" hidden="false" customHeight="true" outlineLevel="0" collapsed="false">
      <c r="A45" s="251"/>
      <c r="B45" s="229"/>
      <c r="C45" s="229"/>
      <c r="E45" s="229"/>
      <c r="F45" s="229"/>
      <c r="G45" s="229"/>
      <c r="I45" s="229"/>
      <c r="J45" s="229"/>
      <c r="K45" s="229"/>
    </row>
    <row r="46" customFormat="false" ht="12.75" hidden="false" customHeight="true" outlineLevel="0" collapsed="false">
      <c r="A46" s="251"/>
      <c r="B46" s="356"/>
      <c r="C46" s="356"/>
      <c r="D46" s="356"/>
      <c r="E46" s="356"/>
      <c r="F46" s="356"/>
      <c r="G46" s="356"/>
      <c r="H46" s="355"/>
      <c r="I46" s="356"/>
      <c r="J46" s="356"/>
      <c r="K46" s="356"/>
      <c r="L46" s="355"/>
    </row>
    <row r="47" customFormat="false" ht="12.75" hidden="false" customHeight="true" outlineLevel="0" collapsed="false">
      <c r="A47" s="159" t="s">
        <v>300</v>
      </c>
      <c r="B47" s="356"/>
      <c r="C47" s="356"/>
      <c r="D47" s="356"/>
      <c r="E47" s="356"/>
      <c r="F47" s="356"/>
      <c r="G47" s="356"/>
      <c r="H47" s="355"/>
      <c r="I47" s="356"/>
      <c r="J47" s="356"/>
      <c r="K47" s="356"/>
      <c r="L47" s="355"/>
    </row>
    <row r="48" customFormat="false" ht="12.75" hidden="false" customHeight="true" outlineLevel="0" collapsed="false">
      <c r="A48" s="240" t="s">
        <v>476</v>
      </c>
      <c r="B48" s="355" t="n">
        <v>24.3334</v>
      </c>
      <c r="C48" s="229"/>
      <c r="D48" s="355" t="n">
        <v>1.39944</v>
      </c>
      <c r="E48" s="229"/>
      <c r="F48" s="355" t="n">
        <v>11.74236</v>
      </c>
      <c r="G48" s="356"/>
      <c r="H48" s="355" t="n">
        <v>3.22616</v>
      </c>
      <c r="I48" s="229"/>
      <c r="J48" s="355" t="n">
        <v>26.06016</v>
      </c>
      <c r="K48" s="356"/>
      <c r="L48" s="355" t="n">
        <v>1.28184</v>
      </c>
    </row>
    <row r="49" customFormat="false" ht="12.75" hidden="false" customHeight="true" outlineLevel="0" collapsed="false">
      <c r="A49" s="240" t="s">
        <v>477</v>
      </c>
      <c r="B49" s="355" t="n">
        <v>24.72344</v>
      </c>
      <c r="C49" s="229"/>
      <c r="D49" s="355" t="n">
        <v>1.43864</v>
      </c>
      <c r="E49" s="229"/>
      <c r="F49" s="355" t="n">
        <v>9.1238</v>
      </c>
      <c r="G49" s="356"/>
      <c r="H49" s="355" t="n">
        <v>2.60484</v>
      </c>
      <c r="I49" s="229"/>
      <c r="J49" s="355" t="n">
        <v>25.85044</v>
      </c>
      <c r="K49" s="356"/>
      <c r="L49" s="355" t="n">
        <v>1.29164</v>
      </c>
    </row>
    <row r="50" customFormat="false" ht="12.75" hidden="false" customHeight="true" outlineLevel="0" collapsed="false">
      <c r="A50" s="240" t="s">
        <v>478</v>
      </c>
      <c r="B50" s="355" t="n">
        <v>15.9642</v>
      </c>
      <c r="C50" s="229"/>
      <c r="D50" s="355" t="n">
        <v>0.96824</v>
      </c>
      <c r="E50" s="229"/>
      <c r="F50" s="355" t="n">
        <v>7.2422</v>
      </c>
      <c r="G50" s="356"/>
      <c r="H50" s="355" t="n">
        <v>2.10896</v>
      </c>
      <c r="I50" s="229"/>
      <c r="J50" s="355" t="n">
        <v>17.31464</v>
      </c>
      <c r="K50" s="356"/>
      <c r="L50" s="355" t="n">
        <v>0.87808</v>
      </c>
    </row>
    <row r="51" customFormat="false" ht="12.75" hidden="false" customHeight="true" outlineLevel="0" collapsed="false">
      <c r="A51" s="243" t="s">
        <v>479</v>
      </c>
      <c r="B51" s="355" t="n">
        <v>5.7918</v>
      </c>
      <c r="C51" s="229"/>
      <c r="D51" s="355" t="n">
        <v>0.35672</v>
      </c>
      <c r="E51" s="229"/>
      <c r="F51" s="355" t="n">
        <v>2.32064</v>
      </c>
      <c r="G51" s="356"/>
      <c r="H51" s="355" t="n">
        <v>0.6958</v>
      </c>
      <c r="I51" s="229"/>
      <c r="J51" s="355" t="n">
        <v>6.23476</v>
      </c>
      <c r="K51" s="356"/>
      <c r="L51" s="355" t="n">
        <v>0.31752</v>
      </c>
    </row>
    <row r="52" customFormat="false" ht="12.75" hidden="false" customHeight="true" outlineLevel="0" collapsed="false">
      <c r="A52" s="243" t="s">
        <v>480</v>
      </c>
      <c r="B52" s="355" t="n">
        <v>21.14252</v>
      </c>
      <c r="C52" s="229"/>
      <c r="D52" s="355" t="n">
        <v>1.2152</v>
      </c>
      <c r="E52" s="229"/>
      <c r="F52" s="355" t="n">
        <v>19.20016</v>
      </c>
      <c r="G52" s="356"/>
      <c r="H52" s="355" t="n">
        <v>3.9592</v>
      </c>
      <c r="I52" s="229"/>
      <c r="J52" s="355" t="n">
        <v>27.6948</v>
      </c>
      <c r="K52" s="356"/>
      <c r="L52" s="355" t="n">
        <v>1.2642</v>
      </c>
    </row>
    <row r="53" customFormat="false" ht="12.75" hidden="false" customHeight="true" outlineLevel="0" collapsed="false">
      <c r="A53" s="243" t="s">
        <v>357</v>
      </c>
      <c r="B53" s="355" t="n">
        <v>0.84084</v>
      </c>
      <c r="C53" s="229"/>
      <c r="D53" s="355" t="n">
        <v>0.05096</v>
      </c>
      <c r="E53" s="229"/>
      <c r="F53" s="355" t="n">
        <v>0</v>
      </c>
      <c r="G53" s="356"/>
      <c r="H53" s="355" t="n">
        <v>0</v>
      </c>
      <c r="I53" s="229"/>
      <c r="J53" s="355" t="n">
        <v>0.84084</v>
      </c>
      <c r="K53" s="356"/>
      <c r="L53" s="355" t="n">
        <v>0.04312</v>
      </c>
    </row>
    <row r="54" s="123" customFormat="true" ht="21.95" hidden="false" customHeight="true" outlineLevel="0" collapsed="false">
      <c r="A54" s="127" t="s">
        <v>255</v>
      </c>
      <c r="B54" s="355" t="n">
        <v>28.57288</v>
      </c>
      <c r="C54" s="229"/>
      <c r="D54" s="355" t="n">
        <v>0</v>
      </c>
      <c r="E54" s="229"/>
      <c r="F54" s="355" t="n">
        <v>24.38632</v>
      </c>
      <c r="G54" s="356"/>
      <c r="H54" s="355" t="n">
        <v>0</v>
      </c>
      <c r="I54" s="229"/>
      <c r="J54" s="355" t="n">
        <v>31.50504</v>
      </c>
      <c r="K54" s="356"/>
      <c r="L54" s="355" t="n">
        <v>0</v>
      </c>
      <c r="M54" s="245"/>
      <c r="N54" s="245"/>
    </row>
    <row r="55" customFormat="false" ht="12.75" hidden="false" customHeight="true" outlineLevel="0" collapsed="false">
      <c r="A55" s="251"/>
      <c r="B55" s="229"/>
      <c r="C55" s="229"/>
      <c r="E55" s="229"/>
      <c r="F55" s="229"/>
      <c r="G55" s="229"/>
      <c r="I55" s="229"/>
      <c r="J55" s="229"/>
      <c r="K55" s="229"/>
    </row>
    <row r="56" customFormat="false" ht="12.75" hidden="false" customHeight="true" outlineLevel="0" collapsed="false">
      <c r="A56" s="158" t="s">
        <v>253</v>
      </c>
      <c r="B56" s="357"/>
      <c r="C56" s="357"/>
      <c r="D56" s="355"/>
      <c r="E56" s="357"/>
      <c r="F56" s="357"/>
      <c r="G56" s="357"/>
      <c r="H56" s="355"/>
      <c r="I56" s="357"/>
      <c r="J56" s="357"/>
      <c r="K56" s="357"/>
      <c r="L56" s="355"/>
    </row>
    <row r="57" customFormat="false" ht="12.75" hidden="false" customHeight="true" outlineLevel="0" collapsed="false">
      <c r="A57" s="127" t="s">
        <v>481</v>
      </c>
      <c r="B57" s="355" t="n">
        <v>28.14756</v>
      </c>
      <c r="C57" s="229"/>
      <c r="D57" s="355" t="n">
        <v>1.2152</v>
      </c>
      <c r="E57" s="229"/>
      <c r="F57" s="355" t="n">
        <v>16.26996</v>
      </c>
      <c r="G57" s="356"/>
      <c r="H57" s="355" t="n">
        <v>3.9592</v>
      </c>
      <c r="I57" s="229"/>
      <c r="J57" s="355" t="n">
        <v>29.00996</v>
      </c>
      <c r="K57" s="356"/>
      <c r="L57" s="355" t="n">
        <v>1.2642</v>
      </c>
    </row>
    <row r="58" customFormat="false" ht="12.75" hidden="false" customHeight="true" outlineLevel="0" collapsed="false">
      <c r="A58" s="253"/>
      <c r="B58" s="253"/>
      <c r="C58" s="253"/>
      <c r="D58" s="254"/>
      <c r="E58" s="254"/>
      <c r="F58" s="253"/>
      <c r="G58" s="253"/>
      <c r="H58" s="254"/>
      <c r="I58" s="254"/>
      <c r="J58" s="253"/>
      <c r="K58" s="253"/>
      <c r="L58" s="254"/>
    </row>
    <row r="59" customFormat="false" ht="12.75" hidden="false" customHeight="true" outlineLevel="0" collapsed="false">
      <c r="A59" s="253"/>
      <c r="B59" s="253"/>
      <c r="C59" s="253"/>
      <c r="D59" s="254"/>
      <c r="E59" s="254"/>
      <c r="F59" s="253"/>
      <c r="G59" s="253"/>
      <c r="H59" s="254"/>
      <c r="I59" s="254"/>
      <c r="J59" s="253"/>
      <c r="K59" s="253"/>
      <c r="L59" s="254"/>
    </row>
    <row r="60" customFormat="false" ht="12.75" hidden="false" customHeight="true" outlineLevel="0" collapsed="false">
      <c r="A60" s="253"/>
      <c r="B60" s="253"/>
      <c r="C60" s="253"/>
      <c r="D60" s="254"/>
      <c r="E60" s="254"/>
      <c r="F60" s="253"/>
      <c r="G60" s="253"/>
      <c r="H60" s="254"/>
      <c r="I60" s="254"/>
      <c r="J60" s="253"/>
      <c r="K60" s="253"/>
      <c r="L60" s="254"/>
    </row>
    <row r="61" customFormat="false" ht="12.75" hidden="false" customHeight="true" outlineLevel="0" collapsed="false">
      <c r="A61" s="253"/>
      <c r="B61" s="253"/>
      <c r="C61" s="253"/>
      <c r="D61" s="254"/>
      <c r="E61" s="254"/>
      <c r="F61" s="253"/>
      <c r="G61" s="253"/>
      <c r="H61" s="254"/>
      <c r="I61" s="254"/>
      <c r="J61" s="253"/>
      <c r="K61" s="253"/>
      <c r="L61" s="254"/>
    </row>
    <row r="62" customFormat="false" ht="12.75" hidden="false" customHeight="true" outlineLevel="0" collapsed="false">
      <c r="A62" s="253"/>
      <c r="B62" s="253"/>
      <c r="C62" s="253"/>
      <c r="D62" s="254"/>
      <c r="E62" s="254"/>
      <c r="F62" s="253"/>
      <c r="G62" s="253"/>
      <c r="H62" s="254"/>
      <c r="I62" s="254"/>
      <c r="J62" s="253"/>
      <c r="K62" s="253"/>
      <c r="L62" s="254"/>
    </row>
    <row r="63" customFormat="false" ht="12.75" hidden="false" customHeight="true" outlineLevel="0" collapsed="false">
      <c r="A63" s="255"/>
      <c r="B63" s="253"/>
      <c r="C63" s="253"/>
      <c r="D63" s="254"/>
      <c r="E63" s="254"/>
      <c r="F63" s="253"/>
      <c r="G63" s="253"/>
      <c r="H63" s="254"/>
      <c r="I63" s="254"/>
      <c r="J63" s="253"/>
      <c r="K63" s="253"/>
      <c r="L63" s="254"/>
    </row>
    <row r="64" customFormat="false" ht="12.75" hidden="false" customHeight="true" outlineLevel="0" collapsed="false">
      <c r="A64" s="253"/>
      <c r="B64" s="253"/>
      <c r="C64" s="253"/>
      <c r="D64" s="254"/>
      <c r="E64" s="254"/>
      <c r="F64" s="253"/>
      <c r="G64" s="253"/>
      <c r="H64" s="254"/>
      <c r="I64" s="254"/>
      <c r="J64" s="253"/>
      <c r="K64" s="253"/>
      <c r="L64" s="254"/>
    </row>
    <row r="65" customFormat="false" ht="12.75" hidden="false" customHeight="true" outlineLevel="0" collapsed="false">
      <c r="A65" s="253"/>
      <c r="B65" s="253"/>
      <c r="C65" s="253"/>
      <c r="D65" s="254"/>
      <c r="E65" s="254"/>
      <c r="F65" s="253"/>
      <c r="G65" s="253"/>
      <c r="H65" s="254"/>
      <c r="I65" s="254"/>
      <c r="J65" s="253"/>
      <c r="K65" s="253"/>
      <c r="L65" s="254"/>
    </row>
    <row r="66" customFormat="false" ht="12.75" hidden="false" customHeight="true" outlineLevel="0" collapsed="false">
      <c r="A66" s="253"/>
      <c r="B66" s="253"/>
      <c r="C66" s="253"/>
      <c r="D66" s="254"/>
      <c r="E66" s="254"/>
      <c r="F66" s="253"/>
      <c r="G66" s="253"/>
      <c r="H66" s="254"/>
      <c r="I66" s="254"/>
      <c r="J66" s="253"/>
      <c r="K66" s="253"/>
      <c r="L66" s="254"/>
    </row>
    <row r="67" customFormat="false" ht="12.75" hidden="false" customHeight="true" outlineLevel="0" collapsed="false">
      <c r="A67" s="253"/>
      <c r="B67" s="253"/>
      <c r="C67" s="253"/>
      <c r="D67" s="254"/>
      <c r="E67" s="254"/>
      <c r="F67" s="253"/>
      <c r="G67" s="253"/>
      <c r="H67" s="254"/>
      <c r="I67" s="254"/>
      <c r="J67" s="253"/>
      <c r="K67" s="253"/>
      <c r="L67" s="254"/>
    </row>
    <row r="68" customFormat="false" ht="12.75" hidden="false" customHeight="true" outlineLevel="0" collapsed="false">
      <c r="A68" s="253"/>
      <c r="B68" s="253"/>
      <c r="C68" s="253"/>
      <c r="D68" s="254"/>
      <c r="E68" s="254"/>
      <c r="F68" s="253"/>
      <c r="G68" s="253"/>
      <c r="H68" s="254"/>
      <c r="I68" s="254"/>
      <c r="J68" s="253"/>
      <c r="K68" s="253"/>
      <c r="L68" s="254"/>
    </row>
    <row r="69" customFormat="false" ht="12.75" hidden="false" customHeight="true" outlineLevel="0" collapsed="false">
      <c r="A69" s="253"/>
      <c r="B69" s="253"/>
      <c r="C69" s="253"/>
      <c r="D69" s="254"/>
      <c r="E69" s="254"/>
      <c r="F69" s="253"/>
      <c r="G69" s="253"/>
      <c r="H69" s="254"/>
      <c r="I69" s="254"/>
      <c r="J69" s="253"/>
      <c r="K69" s="253"/>
      <c r="L69" s="254"/>
    </row>
    <row r="70" customFormat="false" ht="12.75" hidden="false" customHeight="true" outlineLevel="0" collapsed="false">
      <c r="A70" s="253"/>
      <c r="B70" s="253"/>
      <c r="C70" s="253"/>
      <c r="D70" s="254"/>
      <c r="E70" s="254"/>
      <c r="F70" s="253"/>
      <c r="G70" s="253"/>
      <c r="H70" s="254"/>
      <c r="I70" s="254"/>
      <c r="J70" s="253"/>
      <c r="K70" s="253"/>
      <c r="L70" s="254"/>
    </row>
    <row r="71" customFormat="false" ht="12.75" hidden="false" customHeight="true" outlineLevel="0" collapsed="false">
      <c r="A71" s="253"/>
      <c r="B71" s="253"/>
      <c r="C71" s="253"/>
      <c r="D71" s="254"/>
      <c r="E71" s="256"/>
      <c r="F71" s="253"/>
      <c r="G71" s="253"/>
      <c r="H71" s="254"/>
      <c r="I71" s="256"/>
      <c r="J71" s="253"/>
      <c r="K71" s="253"/>
      <c r="L71" s="254"/>
    </row>
    <row r="72" customFormat="false" ht="12.75" hidden="false" customHeight="true" outlineLevel="0" collapsed="false">
      <c r="A72" s="253"/>
      <c r="B72" s="253"/>
      <c r="C72" s="253"/>
      <c r="D72" s="254"/>
      <c r="E72" s="256"/>
      <c r="F72" s="253"/>
      <c r="G72" s="253"/>
      <c r="H72" s="254"/>
      <c r="I72" s="256"/>
      <c r="J72" s="253"/>
      <c r="K72" s="253"/>
      <c r="L72" s="254"/>
    </row>
    <row r="73" customFormat="false" ht="12.75" hidden="false" customHeight="true" outlineLevel="0" collapsed="false">
      <c r="A73" s="253"/>
      <c r="B73" s="253"/>
      <c r="C73" s="253"/>
      <c r="D73" s="254"/>
      <c r="E73" s="256"/>
      <c r="F73" s="253"/>
      <c r="G73" s="253"/>
      <c r="H73" s="254"/>
      <c r="I73" s="256"/>
      <c r="J73" s="253"/>
      <c r="K73" s="253"/>
      <c r="L73" s="254"/>
    </row>
    <row r="74" customFormat="false" ht="12.75" hidden="false" customHeight="true" outlineLevel="0" collapsed="false">
      <c r="A74" s="253"/>
      <c r="B74" s="253"/>
      <c r="C74" s="253"/>
      <c r="D74" s="254"/>
      <c r="E74" s="256"/>
      <c r="F74" s="253"/>
      <c r="G74" s="253"/>
      <c r="H74" s="254"/>
      <c r="I74" s="256"/>
      <c r="J74" s="253"/>
      <c r="K74" s="253"/>
      <c r="L74" s="254"/>
    </row>
    <row r="75" customFormat="false" ht="12.75" hidden="false" customHeight="true" outlineLevel="0" collapsed="false">
      <c r="A75" s="253"/>
      <c r="B75" s="253"/>
      <c r="C75" s="253"/>
      <c r="D75" s="254"/>
      <c r="E75" s="256"/>
      <c r="F75" s="253"/>
      <c r="G75" s="253"/>
      <c r="H75" s="254"/>
      <c r="I75" s="256"/>
      <c r="J75" s="253"/>
      <c r="K75" s="253"/>
      <c r="L75" s="254"/>
    </row>
    <row r="76" customFormat="false" ht="12.75" hidden="false" customHeight="true" outlineLevel="0" collapsed="false">
      <c r="A76" s="253"/>
      <c r="B76" s="253"/>
      <c r="C76" s="253"/>
      <c r="D76" s="254"/>
      <c r="E76" s="256"/>
      <c r="F76" s="253"/>
      <c r="G76" s="253"/>
      <c r="H76" s="254"/>
      <c r="I76" s="256"/>
      <c r="J76" s="253"/>
      <c r="K76" s="253"/>
      <c r="L76" s="254"/>
    </row>
    <row r="77" customFormat="false" ht="12.75" hidden="false" customHeight="true" outlineLevel="0" collapsed="false">
      <c r="A77" s="253"/>
      <c r="B77" s="253"/>
      <c r="C77" s="253"/>
      <c r="D77" s="254"/>
      <c r="E77" s="256"/>
      <c r="F77" s="253"/>
      <c r="G77" s="253"/>
      <c r="H77" s="254"/>
      <c r="I77" s="256"/>
      <c r="J77" s="253"/>
      <c r="K77" s="253"/>
      <c r="L77" s="254"/>
    </row>
    <row r="78" customFormat="false" ht="12.75" hidden="false" customHeight="true" outlineLevel="0" collapsed="false">
      <c r="A78" s="253"/>
      <c r="B78" s="253"/>
      <c r="C78" s="253"/>
      <c r="D78" s="254"/>
      <c r="E78" s="256"/>
      <c r="F78" s="253"/>
      <c r="G78" s="253"/>
      <c r="H78" s="254"/>
      <c r="I78" s="256"/>
      <c r="J78" s="253"/>
      <c r="K78" s="253"/>
      <c r="L78" s="254"/>
    </row>
    <row r="79" customFormat="false" ht="12.75" hidden="false" customHeight="false" outlineLevel="0" collapsed="false">
      <c r="A79" s="253"/>
      <c r="B79" s="253"/>
      <c r="C79" s="253"/>
      <c r="D79" s="254"/>
      <c r="E79" s="256"/>
      <c r="F79" s="253"/>
      <c r="G79" s="253"/>
      <c r="H79" s="254"/>
      <c r="I79" s="256"/>
      <c r="J79" s="253"/>
      <c r="K79" s="253"/>
      <c r="L79" s="254"/>
    </row>
    <row r="80" customFormat="false" ht="12.75" hidden="false" customHeight="false" outlineLevel="0" collapsed="false">
      <c r="A80" s="253"/>
      <c r="B80" s="253"/>
      <c r="C80" s="253"/>
      <c r="D80" s="254"/>
      <c r="E80" s="256"/>
      <c r="F80" s="253"/>
      <c r="G80" s="253"/>
      <c r="H80" s="254"/>
      <c r="I80" s="256"/>
      <c r="J80" s="253"/>
      <c r="K80" s="253"/>
      <c r="L80" s="254"/>
    </row>
    <row r="81" customFormat="false" ht="12.75" hidden="false" customHeight="false" outlineLevel="0" collapsed="false">
      <c r="A81" s="253"/>
      <c r="B81" s="253"/>
      <c r="C81" s="253"/>
      <c r="D81" s="254"/>
      <c r="E81" s="256"/>
      <c r="F81" s="253"/>
      <c r="G81" s="253"/>
      <c r="H81" s="254"/>
      <c r="I81" s="256"/>
      <c r="J81" s="253"/>
      <c r="K81" s="253"/>
      <c r="L81" s="254"/>
    </row>
    <row r="82" customFormat="false" ht="12.75" hidden="false" customHeight="false" outlineLevel="0" collapsed="false">
      <c r="A82" s="253"/>
      <c r="B82" s="253"/>
      <c r="C82" s="253"/>
      <c r="D82" s="254"/>
      <c r="E82" s="256"/>
      <c r="F82" s="253"/>
      <c r="G82" s="253"/>
      <c r="H82" s="254"/>
      <c r="I82" s="256"/>
      <c r="J82" s="253"/>
      <c r="K82" s="253"/>
      <c r="L82" s="254"/>
    </row>
    <row r="83" customFormat="false" ht="12.75" hidden="false" customHeight="false" outlineLevel="0" collapsed="false">
      <c r="A83" s="253"/>
      <c r="B83" s="253"/>
      <c r="C83" s="253"/>
      <c r="D83" s="254"/>
      <c r="E83" s="256"/>
      <c r="F83" s="253"/>
      <c r="G83" s="253"/>
      <c r="H83" s="254"/>
      <c r="I83" s="256"/>
      <c r="J83" s="253"/>
      <c r="K83" s="253"/>
      <c r="L83" s="254"/>
    </row>
    <row r="84" customFormat="false" ht="12.75" hidden="false" customHeight="false" outlineLevel="0" collapsed="false">
      <c r="A84" s="231"/>
      <c r="B84" s="231"/>
      <c r="C84" s="231"/>
      <c r="D84" s="257"/>
      <c r="E84" s="258"/>
      <c r="F84" s="231"/>
      <c r="G84" s="231"/>
      <c r="H84" s="257"/>
      <c r="I84" s="258"/>
      <c r="J84" s="231"/>
      <c r="K84" s="231"/>
      <c r="L84" s="257"/>
    </row>
    <row r="85" customFormat="false" ht="12.75" hidden="false" customHeight="false" outlineLevel="0" collapsed="false">
      <c r="A85" s="231"/>
      <c r="B85" s="231"/>
      <c r="C85" s="231"/>
      <c r="D85" s="257"/>
      <c r="E85" s="258"/>
      <c r="F85" s="231"/>
      <c r="G85" s="231"/>
      <c r="H85" s="257"/>
      <c r="I85" s="258"/>
      <c r="J85" s="231"/>
      <c r="K85" s="231"/>
      <c r="L85" s="257"/>
    </row>
    <row r="86" customFormat="false" ht="12.75" hidden="false" customHeight="false" outlineLevel="0" collapsed="false">
      <c r="A86" s="231"/>
      <c r="B86" s="231"/>
      <c r="C86" s="231"/>
      <c r="D86" s="257"/>
      <c r="E86" s="258"/>
      <c r="F86" s="231"/>
      <c r="G86" s="231"/>
      <c r="H86" s="257"/>
      <c r="I86" s="258"/>
      <c r="J86" s="231"/>
      <c r="K86" s="231"/>
      <c r="L86" s="257"/>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2.7"/>
    <col collapsed="false" customWidth="true" hidden="false" outlineLevel="0" max="5" min="2" style="259" width="10.71"/>
    <col collapsed="false" customWidth="true" hidden="false" outlineLevel="0" max="6" min="6" style="259" width="5.41"/>
    <col collapsed="false" customWidth="true" hidden="false" outlineLevel="0" max="10" min="7" style="259" width="10.71"/>
    <col collapsed="false" customWidth="false" hidden="false" outlineLevel="0" max="257" min="11" style="259" width="9.14"/>
  </cols>
  <sheetData>
    <row r="1" customFormat="false" ht="12.75" hidden="false" customHeight="false" outlineLevel="0" collapsed="false">
      <c r="A1" s="260" t="s">
        <v>483</v>
      </c>
      <c r="B1" s="259" t="s">
        <v>484</v>
      </c>
    </row>
    <row r="2" customFormat="false" ht="12.75" hidden="false" customHeight="false" outlineLevel="0" collapsed="false">
      <c r="A2" s="114" t="s">
        <v>48</v>
      </c>
      <c r="B2" s="112" t="s">
        <v>485</v>
      </c>
    </row>
    <row r="3" customFormat="false" ht="12.75" hidden="false" customHeight="false" outlineLevel="0" collapsed="false">
      <c r="A3" s="115" t="s">
        <v>80</v>
      </c>
      <c r="C3" s="112"/>
      <c r="D3" s="112"/>
      <c r="E3" s="112"/>
      <c r="F3" s="112"/>
      <c r="G3" s="112"/>
      <c r="H3" s="112"/>
    </row>
    <row r="4" customFormat="false" ht="12.75" hidden="false" customHeight="false" outlineLevel="0" collapsed="false">
      <c r="B4" s="131" t="s">
        <v>243</v>
      </c>
      <c r="C4" s="131"/>
      <c r="D4" s="131"/>
      <c r="E4" s="131"/>
      <c r="F4" s="131"/>
      <c r="G4" s="131"/>
      <c r="H4" s="131"/>
      <c r="I4" s="131"/>
      <c r="J4" s="130"/>
    </row>
    <row r="5" customFormat="false" ht="12.75" hidden="false" customHeight="false" outlineLevel="0" collapsed="false">
      <c r="A5" s="261" t="s">
        <v>242</v>
      </c>
      <c r="B5" s="130" t="s">
        <v>486</v>
      </c>
      <c r="C5" s="130"/>
      <c r="D5" s="130"/>
      <c r="E5" s="130"/>
      <c r="F5" s="130"/>
      <c r="G5" s="130"/>
      <c r="H5" s="130"/>
      <c r="I5" s="130"/>
      <c r="J5" s="130"/>
    </row>
    <row r="6" customFormat="false" ht="12.75" hidden="false" customHeight="false" outlineLevel="0" collapsed="false">
      <c r="A6" s="114"/>
      <c r="B6" s="130" t="s">
        <v>487</v>
      </c>
      <c r="C6" s="130"/>
      <c r="D6" s="130"/>
      <c r="E6" s="130"/>
      <c r="F6" s="131"/>
      <c r="G6" s="131" t="s">
        <v>340</v>
      </c>
      <c r="J6" s="130"/>
    </row>
    <row r="7" customFormat="false" ht="12.75" hidden="false" customHeight="false" outlineLevel="0" collapsed="false">
      <c r="A7" s="114" t="s">
        <v>252</v>
      </c>
      <c r="B7" s="116" t="s">
        <v>488</v>
      </c>
      <c r="C7" s="116"/>
      <c r="D7" s="116"/>
      <c r="E7" s="262" t="s">
        <v>255</v>
      </c>
      <c r="F7" s="170"/>
      <c r="G7" s="130" t="s">
        <v>489</v>
      </c>
      <c r="H7" s="130"/>
      <c r="I7" s="130"/>
      <c r="J7" s="130"/>
    </row>
    <row r="8" customFormat="false" ht="14.25" hidden="false" customHeight="false" outlineLevel="0" collapsed="false">
      <c r="A8" s="114"/>
      <c r="B8" s="113" t="s">
        <v>490</v>
      </c>
      <c r="C8" s="113" t="s">
        <v>491</v>
      </c>
      <c r="D8" s="262" t="s">
        <v>492</v>
      </c>
      <c r="E8" s="262" t="s">
        <v>493</v>
      </c>
      <c r="G8" s="116" t="s">
        <v>488</v>
      </c>
      <c r="H8" s="116"/>
      <c r="I8" s="116"/>
      <c r="J8" s="262" t="s">
        <v>255</v>
      </c>
    </row>
    <row r="9" customFormat="false" ht="14.25" hidden="false" customHeight="false" outlineLevel="0" collapsed="false">
      <c r="A9" s="145"/>
      <c r="B9" s="113" t="s">
        <v>270</v>
      </c>
      <c r="C9" s="113" t="s">
        <v>494</v>
      </c>
      <c r="D9" s="262" t="s">
        <v>495</v>
      </c>
      <c r="E9" s="262" t="s">
        <v>271</v>
      </c>
      <c r="F9" s="170"/>
      <c r="G9" s="113" t="s">
        <v>490</v>
      </c>
      <c r="H9" s="113" t="s">
        <v>491</v>
      </c>
      <c r="I9" s="262" t="s">
        <v>492</v>
      </c>
      <c r="J9" s="262" t="s">
        <v>493</v>
      </c>
    </row>
    <row r="10" customFormat="false" ht="12.75" hidden="false" customHeight="false" outlineLevel="0" collapsed="false">
      <c r="A10" s="112"/>
      <c r="B10" s="112"/>
      <c r="C10" s="112"/>
      <c r="D10" s="112"/>
      <c r="G10" s="113" t="s">
        <v>270</v>
      </c>
      <c r="H10" s="113" t="s">
        <v>494</v>
      </c>
      <c r="I10" s="262" t="s">
        <v>495</v>
      </c>
      <c r="J10" s="262" t="s">
        <v>271</v>
      </c>
    </row>
    <row r="11" customFormat="false" ht="12.75" hidden="false" customHeight="false" outlineLevel="0" collapsed="false">
      <c r="A11" s="112"/>
      <c r="B11" s="112"/>
      <c r="C11" s="112"/>
      <c r="D11" s="112"/>
      <c r="G11" s="113"/>
      <c r="H11" s="113"/>
      <c r="I11" s="262"/>
      <c r="J11" s="262" t="s">
        <v>274</v>
      </c>
    </row>
    <row r="12" customFormat="false" ht="12.75" hidden="false" customHeight="false" outlineLevel="0" collapsed="false">
      <c r="A12" s="112"/>
      <c r="B12" s="112"/>
      <c r="C12" s="112"/>
      <c r="D12" s="112"/>
      <c r="G12" s="113"/>
      <c r="H12" s="113"/>
      <c r="I12" s="262"/>
      <c r="J12" s="262" t="s">
        <v>496</v>
      </c>
    </row>
    <row r="13" s="170" customFormat="true" ht="12.75" hidden="false" customHeight="false" outlineLevel="0" collapsed="false">
      <c r="A13" s="263"/>
      <c r="B13" s="112"/>
      <c r="C13" s="112"/>
      <c r="D13" s="112"/>
      <c r="E13" s="112"/>
      <c r="F13" s="112"/>
      <c r="G13" s="112"/>
      <c r="H13" s="112"/>
      <c r="I13" s="259"/>
      <c r="J13" s="259"/>
      <c r="K13" s="259"/>
      <c r="L13" s="259"/>
      <c r="M13" s="259"/>
      <c r="N13" s="259"/>
      <c r="O13" s="259"/>
      <c r="P13" s="259"/>
      <c r="Q13" s="259"/>
      <c r="R13" s="259"/>
      <c r="S13" s="259"/>
      <c r="T13" s="259"/>
      <c r="U13" s="259"/>
    </row>
    <row r="14" customFormat="false" ht="12.75" hidden="false" customHeight="false" outlineLevel="0" collapsed="false">
      <c r="A14" s="130"/>
      <c r="B14" s="121" t="s">
        <v>269</v>
      </c>
      <c r="C14" s="121" t="s">
        <v>278</v>
      </c>
      <c r="D14" s="121" t="s">
        <v>279</v>
      </c>
      <c r="E14" s="121" t="s">
        <v>267</v>
      </c>
      <c r="F14" s="121"/>
      <c r="G14" s="121" t="s">
        <v>280</v>
      </c>
      <c r="H14" s="121" t="s">
        <v>268</v>
      </c>
      <c r="I14" s="121" t="s">
        <v>281</v>
      </c>
      <c r="J14" s="121" t="s">
        <v>282</v>
      </c>
      <c r="K14" s="170"/>
      <c r="L14" s="170"/>
      <c r="M14" s="170"/>
      <c r="N14" s="170"/>
      <c r="O14" s="170"/>
      <c r="P14" s="170"/>
      <c r="Q14" s="170"/>
      <c r="R14" s="170"/>
      <c r="S14" s="170"/>
      <c r="T14" s="170"/>
      <c r="U14" s="170"/>
    </row>
    <row r="15" customFormat="false" ht="12.75" hidden="false" customHeight="false" outlineLevel="0" collapsed="false">
      <c r="B15" s="113"/>
      <c r="C15" s="113"/>
      <c r="D15" s="113"/>
      <c r="E15" s="113"/>
      <c r="F15" s="113"/>
      <c r="G15" s="113"/>
      <c r="H15" s="113"/>
      <c r="I15" s="262"/>
      <c r="J15" s="262"/>
    </row>
    <row r="16" customFormat="false" ht="12.75" hidden="false" customHeight="false" outlineLevel="0" collapsed="false">
      <c r="A16" s="220" t="s">
        <v>286</v>
      </c>
      <c r="B16" s="113"/>
      <c r="C16" s="113"/>
      <c r="D16" s="113"/>
      <c r="E16" s="113"/>
      <c r="F16" s="113"/>
      <c r="G16" s="113"/>
      <c r="H16" s="113"/>
      <c r="I16" s="262"/>
      <c r="J16" s="262"/>
    </row>
    <row r="17" customFormat="false" ht="12.75" hidden="false" customHeight="false" outlineLevel="0" collapsed="false">
      <c r="A17" s="221" t="s">
        <v>399</v>
      </c>
      <c r="B17" s="119" t="n">
        <v>5.23712</v>
      </c>
      <c r="C17" s="119" t="n">
        <v>14.47068</v>
      </c>
      <c r="D17" s="119" t="n">
        <v>9.48836</v>
      </c>
      <c r="E17" s="119" t="n">
        <v>17.6988</v>
      </c>
      <c r="F17" s="170"/>
      <c r="G17" s="119" t="n">
        <v>3.19284</v>
      </c>
      <c r="H17" s="119" t="n">
        <v>14.0042</v>
      </c>
      <c r="I17" s="119" t="n">
        <v>6.8306</v>
      </c>
      <c r="J17" s="119" t="n">
        <v>15.78976</v>
      </c>
    </row>
    <row r="18" customFormat="false" ht="12.75" hidden="false" customHeight="false" outlineLevel="0" collapsed="false">
      <c r="A18" s="221" t="s">
        <v>400</v>
      </c>
      <c r="B18" s="119" t="n">
        <v>17.09708</v>
      </c>
      <c r="C18" s="119" t="n">
        <v>23.03588</v>
      </c>
      <c r="D18" s="119" t="n">
        <v>27.53408</v>
      </c>
      <c r="E18" s="119" t="n">
        <v>34.496</v>
      </c>
      <c r="F18" s="170"/>
      <c r="G18" s="119" t="n">
        <v>12.4166</v>
      </c>
      <c r="H18" s="119" t="n">
        <v>16.82856</v>
      </c>
      <c r="I18" s="119" t="n">
        <v>16.70312</v>
      </c>
      <c r="J18" s="119" t="n">
        <v>25.43688</v>
      </c>
    </row>
    <row r="19" customFormat="false" ht="12.75" hidden="false" customHeight="false" outlineLevel="0" collapsed="false">
      <c r="A19" s="221" t="s">
        <v>401</v>
      </c>
      <c r="B19" s="119" t="n">
        <v>10.25276</v>
      </c>
      <c r="C19" s="119" t="n">
        <v>13.5632</v>
      </c>
      <c r="D19" s="119" t="n">
        <v>14.78036</v>
      </c>
      <c r="E19" s="119" t="n">
        <v>20.57804</v>
      </c>
      <c r="F19" s="170"/>
      <c r="G19" s="119" t="n">
        <v>8.1928</v>
      </c>
      <c r="H19" s="119" t="n">
        <v>9.16692</v>
      </c>
      <c r="I19" s="119" t="n">
        <v>7.76356</v>
      </c>
      <c r="J19" s="119" t="n">
        <v>14.12376</v>
      </c>
    </row>
    <row r="20" s="123" customFormat="true" ht="21.95" hidden="false" customHeight="true" outlineLevel="0" collapsed="false">
      <c r="A20" s="124" t="s">
        <v>293</v>
      </c>
      <c r="B20" s="119" t="n">
        <v>20.58588</v>
      </c>
      <c r="C20" s="119" t="n">
        <v>30.28004</v>
      </c>
      <c r="D20" s="119" t="n">
        <v>32.5164</v>
      </c>
      <c r="E20" s="119" t="n">
        <v>43.39048</v>
      </c>
      <c r="F20" s="170"/>
      <c r="G20" s="119" t="n">
        <v>15.20176</v>
      </c>
      <c r="H20" s="119" t="n">
        <v>23.71404</v>
      </c>
      <c r="I20" s="119" t="n">
        <v>19.61372</v>
      </c>
      <c r="J20" s="119" t="n">
        <v>32.98092</v>
      </c>
      <c r="K20" s="264"/>
      <c r="L20" s="264"/>
      <c r="M20" s="264"/>
      <c r="N20" s="264"/>
      <c r="O20" s="264"/>
      <c r="P20" s="264"/>
      <c r="Q20" s="264"/>
      <c r="R20" s="264"/>
      <c r="S20" s="264"/>
      <c r="T20" s="264"/>
      <c r="U20" s="264"/>
    </row>
    <row r="21" customFormat="false" ht="12.75" hidden="false" customHeight="false" outlineLevel="0" collapsed="false">
      <c r="A21" s="127"/>
    </row>
    <row r="22" customFormat="false" ht="12.75" hidden="false" customHeight="false" outlineLevel="0" collapsed="false">
      <c r="A22" s="159" t="s">
        <v>253</v>
      </c>
    </row>
    <row r="23" customFormat="false" ht="12.75" hidden="false" customHeight="false" outlineLevel="0" collapsed="false">
      <c r="A23" s="127" t="s">
        <v>296</v>
      </c>
      <c r="B23" s="119" t="n">
        <v>20.39968</v>
      </c>
      <c r="C23" s="119" t="n">
        <v>27.00684</v>
      </c>
      <c r="D23" s="119" t="n">
        <v>31.62852</v>
      </c>
      <c r="E23" s="119" t="n">
        <v>40.48772</v>
      </c>
      <c r="F23" s="170"/>
      <c r="G23" s="119" t="n">
        <v>14.94892</v>
      </c>
      <c r="H23" s="119" t="n">
        <v>19.7078</v>
      </c>
      <c r="I23" s="119" t="n">
        <v>18.99436</v>
      </c>
      <c r="J23" s="119" t="n">
        <v>29.7528</v>
      </c>
    </row>
    <row r="24" customFormat="false" ht="12.75" hidden="false" customHeight="false" outlineLevel="0" collapsed="false">
      <c r="A24" s="112" t="s">
        <v>297</v>
      </c>
      <c r="B24" s="119" t="n">
        <v>20.33108</v>
      </c>
      <c r="C24" s="119" t="n">
        <v>26.65208</v>
      </c>
      <c r="D24" s="119" t="n">
        <v>31.27572</v>
      </c>
      <c r="E24" s="119" t="n">
        <v>39.96244</v>
      </c>
      <c r="F24" s="170"/>
      <c r="G24" s="119" t="n">
        <v>14.92932</v>
      </c>
      <c r="H24" s="119" t="n">
        <v>19.24916</v>
      </c>
      <c r="I24" s="119" t="n">
        <v>18.5906</v>
      </c>
      <c r="J24" s="119" t="n">
        <v>29.19616</v>
      </c>
    </row>
    <row r="25" customFormat="false" ht="14.25" hidden="false" customHeight="false" outlineLevel="0" collapsed="false">
      <c r="A25" s="174" t="s">
        <v>497</v>
      </c>
    </row>
    <row r="26" customFormat="false" ht="12.75" hidden="false" customHeight="false" outlineLevel="0" collapsed="false">
      <c r="A26" s="260" t="s">
        <v>483</v>
      </c>
    </row>
    <row r="27" customFormat="false" ht="12.75" hidden="false" customHeight="false" outlineLevel="0" collapsed="false">
      <c r="A27" s="114" t="s">
        <v>48</v>
      </c>
      <c r="B27" s="112"/>
      <c r="C27" s="112"/>
      <c r="D27" s="112"/>
      <c r="E27" s="112"/>
      <c r="F27" s="112"/>
      <c r="G27" s="112"/>
      <c r="H27" s="112"/>
      <c r="I27" s="112"/>
    </row>
    <row r="28" customFormat="false" ht="12.75" hidden="false" customHeight="false" outlineLevel="0" collapsed="false">
      <c r="A28" s="115" t="s">
        <v>80</v>
      </c>
      <c r="B28" s="112" t="s">
        <v>298</v>
      </c>
      <c r="C28" s="112"/>
      <c r="D28" s="112"/>
      <c r="E28" s="112"/>
      <c r="F28" s="112"/>
      <c r="G28" s="112"/>
      <c r="H28" s="112"/>
    </row>
    <row r="29" customFormat="false" ht="12.75" hidden="false" customHeight="false" outlineLevel="0" collapsed="false">
      <c r="B29" s="131" t="s">
        <v>243</v>
      </c>
      <c r="C29" s="131"/>
      <c r="D29" s="131"/>
      <c r="E29" s="131"/>
      <c r="F29" s="131"/>
      <c r="G29" s="131"/>
      <c r="H29" s="131"/>
      <c r="I29" s="131"/>
      <c r="J29" s="130"/>
    </row>
    <row r="30" customFormat="false" ht="12.75" hidden="false" customHeight="false" outlineLevel="0" collapsed="false">
      <c r="A30" s="261" t="s">
        <v>242</v>
      </c>
      <c r="B30" s="130" t="s">
        <v>486</v>
      </c>
      <c r="C30" s="130"/>
      <c r="D30" s="130"/>
      <c r="E30" s="130"/>
      <c r="F30" s="130"/>
      <c r="G30" s="130"/>
      <c r="H30" s="130"/>
      <c r="I30" s="130"/>
      <c r="J30" s="130"/>
    </row>
    <row r="31" customFormat="false" ht="12.75" hidden="false" customHeight="false" outlineLevel="0" collapsed="false">
      <c r="A31" s="114"/>
      <c r="B31" s="130" t="s">
        <v>487</v>
      </c>
      <c r="C31" s="130"/>
      <c r="D31" s="130"/>
      <c r="E31" s="130"/>
      <c r="F31" s="131"/>
      <c r="G31" s="131" t="s">
        <v>340</v>
      </c>
      <c r="J31" s="130"/>
    </row>
    <row r="32" customFormat="false" ht="12.75" hidden="false" customHeight="false" outlineLevel="0" collapsed="false">
      <c r="A32" s="114" t="s">
        <v>252</v>
      </c>
      <c r="B32" s="116" t="s">
        <v>488</v>
      </c>
      <c r="C32" s="116"/>
      <c r="D32" s="116"/>
      <c r="E32" s="262" t="s">
        <v>255</v>
      </c>
      <c r="F32" s="170"/>
      <c r="G32" s="130" t="s">
        <v>489</v>
      </c>
      <c r="H32" s="130"/>
      <c r="I32" s="130"/>
      <c r="J32" s="130"/>
    </row>
    <row r="33" customFormat="false" ht="14.25" hidden="false" customHeight="false" outlineLevel="0" collapsed="false">
      <c r="A33" s="114"/>
      <c r="B33" s="113" t="s">
        <v>490</v>
      </c>
      <c r="C33" s="113" t="s">
        <v>491</v>
      </c>
      <c r="D33" s="262" t="s">
        <v>492</v>
      </c>
      <c r="E33" s="262" t="s">
        <v>493</v>
      </c>
      <c r="G33" s="116" t="s">
        <v>488</v>
      </c>
      <c r="H33" s="116"/>
      <c r="I33" s="116"/>
      <c r="J33" s="262" t="s">
        <v>255</v>
      </c>
    </row>
    <row r="34" customFormat="false" ht="14.25" hidden="false" customHeight="false" outlineLevel="0" collapsed="false">
      <c r="A34" s="145"/>
      <c r="B34" s="113" t="s">
        <v>270</v>
      </c>
      <c r="C34" s="113" t="s">
        <v>494</v>
      </c>
      <c r="D34" s="262" t="s">
        <v>495</v>
      </c>
      <c r="E34" s="262" t="s">
        <v>271</v>
      </c>
      <c r="F34" s="170"/>
      <c r="G34" s="113" t="s">
        <v>490</v>
      </c>
      <c r="H34" s="113" t="s">
        <v>491</v>
      </c>
      <c r="I34" s="262" t="s">
        <v>492</v>
      </c>
      <c r="J34" s="262" t="s">
        <v>493</v>
      </c>
    </row>
    <row r="35" customFormat="false" ht="12.75" hidden="false" customHeight="false" outlineLevel="0" collapsed="false">
      <c r="A35" s="112"/>
      <c r="B35" s="112"/>
      <c r="C35" s="112"/>
      <c r="D35" s="112"/>
      <c r="G35" s="113" t="s">
        <v>270</v>
      </c>
      <c r="H35" s="113" t="s">
        <v>494</v>
      </c>
      <c r="I35" s="262" t="s">
        <v>495</v>
      </c>
      <c r="J35" s="262" t="s">
        <v>271</v>
      </c>
    </row>
    <row r="36" customFormat="false" ht="12.75" hidden="false" customHeight="false" outlineLevel="0" collapsed="false">
      <c r="A36" s="112"/>
      <c r="B36" s="112"/>
      <c r="C36" s="112"/>
      <c r="D36" s="112"/>
      <c r="G36" s="113"/>
      <c r="H36" s="113"/>
      <c r="I36" s="262"/>
      <c r="J36" s="262" t="s">
        <v>274</v>
      </c>
    </row>
    <row r="37" customFormat="false" ht="12.75" hidden="false" customHeight="false" outlineLevel="0" collapsed="false">
      <c r="A37" s="112"/>
      <c r="B37" s="112"/>
      <c r="C37" s="112"/>
      <c r="D37" s="112"/>
      <c r="G37" s="113"/>
      <c r="H37" s="113"/>
      <c r="I37" s="262"/>
      <c r="J37" s="262" t="s">
        <v>496</v>
      </c>
    </row>
    <row r="38" s="170" customFormat="true" ht="12.75" hidden="false" customHeight="false" outlineLevel="0" collapsed="false">
      <c r="A38" s="263"/>
      <c r="B38" s="112"/>
      <c r="C38" s="112"/>
      <c r="D38" s="112"/>
      <c r="E38" s="112"/>
      <c r="F38" s="112"/>
      <c r="G38" s="112"/>
      <c r="H38" s="112"/>
      <c r="I38" s="259"/>
      <c r="J38" s="259"/>
      <c r="K38" s="259"/>
      <c r="L38" s="259"/>
      <c r="M38" s="259"/>
      <c r="N38" s="259"/>
      <c r="O38" s="259"/>
      <c r="P38" s="259"/>
      <c r="Q38" s="259"/>
      <c r="R38" s="259"/>
      <c r="S38" s="259"/>
      <c r="T38" s="259"/>
      <c r="U38" s="259"/>
    </row>
    <row r="39" customFormat="false" ht="12.75" hidden="false" customHeight="false" outlineLevel="0" collapsed="false">
      <c r="A39" s="130"/>
      <c r="B39" s="121" t="s">
        <v>269</v>
      </c>
      <c r="C39" s="121" t="s">
        <v>278</v>
      </c>
      <c r="D39" s="121" t="s">
        <v>279</v>
      </c>
      <c r="E39" s="121" t="s">
        <v>267</v>
      </c>
      <c r="F39" s="121"/>
      <c r="G39" s="121" t="s">
        <v>280</v>
      </c>
      <c r="H39" s="121" t="s">
        <v>268</v>
      </c>
      <c r="I39" s="121" t="s">
        <v>281</v>
      </c>
      <c r="J39" s="121" t="s">
        <v>282</v>
      </c>
      <c r="K39" s="170"/>
      <c r="L39" s="170"/>
      <c r="M39" s="170"/>
      <c r="N39" s="170"/>
      <c r="O39" s="170"/>
      <c r="P39" s="170"/>
      <c r="Q39" s="170"/>
      <c r="R39" s="170"/>
      <c r="S39" s="170"/>
      <c r="T39" s="170"/>
      <c r="U39" s="170"/>
    </row>
    <row r="40" customFormat="false" ht="12.75" hidden="false" customHeight="false" outlineLevel="0" collapsed="false">
      <c r="A40" s="112"/>
      <c r="B40" s="113"/>
      <c r="C40" s="113"/>
      <c r="D40" s="113"/>
      <c r="E40" s="113"/>
      <c r="F40" s="113"/>
      <c r="G40" s="113"/>
      <c r="H40" s="113"/>
      <c r="I40" s="262"/>
      <c r="J40" s="262"/>
    </row>
    <row r="41" customFormat="false" ht="12.75" hidden="false" customHeight="false" outlineLevel="0" collapsed="false">
      <c r="A41" s="122" t="s">
        <v>299</v>
      </c>
      <c r="B41" s="113"/>
      <c r="C41" s="113"/>
      <c r="D41" s="113"/>
      <c r="E41" s="113"/>
      <c r="F41" s="113"/>
      <c r="G41" s="113"/>
      <c r="H41" s="113"/>
      <c r="I41" s="113"/>
      <c r="J41" s="262"/>
    </row>
    <row r="42" customFormat="false" ht="12.75" hidden="false" customHeight="false" outlineLevel="0" collapsed="false">
      <c r="A42" s="221" t="s">
        <v>399</v>
      </c>
      <c r="B42" s="119" t="n">
        <v>3.52604</v>
      </c>
      <c r="C42" s="119" t="n">
        <v>4.22968</v>
      </c>
      <c r="D42" s="119" t="n">
        <v>6.80316</v>
      </c>
      <c r="E42" s="119" t="n">
        <v>8.3986</v>
      </c>
      <c r="F42" s="170"/>
      <c r="G42" s="119" t="n">
        <v>2.13052</v>
      </c>
      <c r="H42" s="119" t="n">
        <v>3.11052</v>
      </c>
      <c r="I42" s="119" t="n">
        <v>4.42568</v>
      </c>
      <c r="J42" s="119" t="n">
        <v>5.72516</v>
      </c>
    </row>
    <row r="43" customFormat="false" ht="12.75" hidden="false" customHeight="false" outlineLevel="0" collapsed="false">
      <c r="A43" s="221" t="s">
        <v>400</v>
      </c>
      <c r="B43" s="119" t="n">
        <v>11.2994</v>
      </c>
      <c r="C43" s="119" t="n">
        <v>16.32092</v>
      </c>
      <c r="D43" s="119" t="n">
        <v>20.36832</v>
      </c>
      <c r="E43" s="119" t="n">
        <v>24.99</v>
      </c>
      <c r="F43" s="170"/>
      <c r="G43" s="119" t="n">
        <v>7.89488</v>
      </c>
      <c r="H43" s="119" t="n">
        <v>11.9266</v>
      </c>
      <c r="I43" s="119" t="n">
        <v>10.40172</v>
      </c>
      <c r="J43" s="119" t="n">
        <v>17.00496</v>
      </c>
    </row>
    <row r="44" customFormat="false" ht="12.75" hidden="false" customHeight="false" outlineLevel="0" collapsed="false">
      <c r="A44" s="221" t="s">
        <v>401</v>
      </c>
      <c r="B44" s="119" t="n">
        <v>6.78944</v>
      </c>
      <c r="C44" s="119" t="n">
        <v>9.898</v>
      </c>
      <c r="D44" s="119" t="n">
        <v>11.3386</v>
      </c>
      <c r="E44" s="119" t="n">
        <v>15.37228</v>
      </c>
      <c r="F44" s="170"/>
      <c r="G44" s="119" t="n">
        <v>5.25672</v>
      </c>
      <c r="H44" s="119" t="n">
        <v>7.18144</v>
      </c>
      <c r="I44" s="119" t="n">
        <v>6.09364</v>
      </c>
      <c r="J44" s="119" t="n">
        <v>10.51736</v>
      </c>
    </row>
    <row r="45" s="123" customFormat="true" ht="21.95" hidden="false" customHeight="true" outlineLevel="0" collapsed="false">
      <c r="A45" s="124" t="s">
        <v>293</v>
      </c>
      <c r="B45" s="119" t="n">
        <v>13.62592</v>
      </c>
      <c r="C45" s="119" t="n">
        <v>19.51572</v>
      </c>
      <c r="D45" s="119" t="n">
        <v>24.24324</v>
      </c>
      <c r="E45" s="119" t="n">
        <v>30.3506</v>
      </c>
      <c r="F45" s="170"/>
      <c r="G45" s="119" t="n">
        <v>9.70788</v>
      </c>
      <c r="H45" s="119" t="n">
        <v>14.24724</v>
      </c>
      <c r="I45" s="119" t="n">
        <v>12.83604</v>
      </c>
      <c r="J45" s="119" t="n">
        <v>20.75248</v>
      </c>
      <c r="K45" s="264"/>
      <c r="L45" s="264"/>
      <c r="M45" s="264"/>
      <c r="N45" s="264"/>
      <c r="O45" s="264"/>
      <c r="P45" s="264"/>
      <c r="Q45" s="264"/>
      <c r="R45" s="264"/>
      <c r="S45" s="264"/>
      <c r="T45" s="264"/>
      <c r="U45" s="264"/>
    </row>
    <row r="46" customFormat="false" ht="12.75" hidden="false" customHeight="false" outlineLevel="0" collapsed="false">
      <c r="A46" s="127"/>
    </row>
    <row r="47" customFormat="false" ht="15.95" hidden="false" customHeight="true" outlineLevel="0" collapsed="false">
      <c r="A47" s="159" t="s">
        <v>253</v>
      </c>
    </row>
    <row r="48" customFormat="false" ht="12.75" hidden="false" customHeight="false" outlineLevel="0" collapsed="false">
      <c r="A48" s="127" t="s">
        <v>296</v>
      </c>
      <c r="B48" s="119" t="n">
        <v>13.62592</v>
      </c>
      <c r="C48" s="119" t="n">
        <v>18.80816</v>
      </c>
      <c r="D48" s="119" t="n">
        <v>23.34948</v>
      </c>
      <c r="E48" s="119" t="n">
        <v>29.2236</v>
      </c>
      <c r="F48" s="170"/>
      <c r="G48" s="119" t="n">
        <v>9.70788</v>
      </c>
      <c r="H48" s="119" t="n">
        <v>13.7788</v>
      </c>
      <c r="I48" s="119" t="n">
        <v>12.09712</v>
      </c>
      <c r="J48" s="119" t="n">
        <v>19.99396</v>
      </c>
    </row>
    <row r="49" customFormat="false" ht="12.75" hidden="false" customHeight="false" outlineLevel="0" collapsed="false">
      <c r="A49" s="112" t="s">
        <v>297</v>
      </c>
      <c r="B49" s="119" t="n">
        <v>13.59652</v>
      </c>
      <c r="C49" s="119" t="n">
        <v>18.73564</v>
      </c>
      <c r="D49" s="119" t="n">
        <v>23.09664</v>
      </c>
      <c r="E49" s="119" t="n">
        <v>28.97272</v>
      </c>
      <c r="F49" s="170"/>
      <c r="G49" s="119" t="n">
        <v>9.70788</v>
      </c>
      <c r="H49" s="119" t="n">
        <v>13.72784</v>
      </c>
      <c r="I49" s="119" t="n">
        <v>11.81096</v>
      </c>
      <c r="J49" s="119" t="n">
        <v>19.79012</v>
      </c>
    </row>
    <row r="50" customFormat="false" ht="12.75" hidden="false" customHeight="false" outlineLevel="0" collapsed="false">
      <c r="A50" s="127"/>
    </row>
    <row r="51" customFormat="false" ht="12.75" hidden="false" customHeight="false" outlineLevel="0" collapsed="false">
      <c r="A51" s="159" t="s">
        <v>300</v>
      </c>
      <c r="B51" s="170"/>
      <c r="C51" s="170"/>
      <c r="D51" s="170"/>
      <c r="E51" s="170"/>
      <c r="F51" s="170"/>
      <c r="G51" s="170"/>
      <c r="H51" s="170"/>
      <c r="I51" s="170"/>
      <c r="J51" s="170"/>
    </row>
    <row r="52" customFormat="false" ht="12.75" hidden="false" customHeight="false" outlineLevel="0" collapsed="false">
      <c r="A52" s="221" t="s">
        <v>399</v>
      </c>
      <c r="B52" s="119" t="n">
        <v>3.87492</v>
      </c>
      <c r="C52" s="119" t="n">
        <v>13.83956</v>
      </c>
      <c r="D52" s="119" t="n">
        <v>6.61892</v>
      </c>
      <c r="E52" s="119" t="n">
        <v>15.58592</v>
      </c>
      <c r="F52" s="170"/>
      <c r="G52" s="119" t="n">
        <v>2.3814</v>
      </c>
      <c r="H52" s="119" t="n">
        <v>13.65532</v>
      </c>
      <c r="I52" s="119" t="n">
        <v>5.2038</v>
      </c>
      <c r="J52" s="119" t="n">
        <v>14.71568</v>
      </c>
    </row>
    <row r="53" customFormat="false" ht="12.75" hidden="false" customHeight="false" outlineLevel="0" collapsed="false">
      <c r="A53" s="221" t="s">
        <v>400</v>
      </c>
      <c r="B53" s="119" t="n">
        <v>12.84584</v>
      </c>
      <c r="C53" s="119" t="n">
        <v>16.33268</v>
      </c>
      <c r="D53" s="119" t="n">
        <v>18.65332</v>
      </c>
      <c r="E53" s="119" t="n">
        <v>24.12564</v>
      </c>
      <c r="F53" s="170"/>
      <c r="G53" s="119" t="n">
        <v>9.5844</v>
      </c>
      <c r="H53" s="119" t="n">
        <v>11.8972</v>
      </c>
      <c r="I53" s="119" t="n">
        <v>13.08888</v>
      </c>
      <c r="J53" s="119" t="n">
        <v>18.9924</v>
      </c>
    </row>
    <row r="54" customFormat="false" ht="12.75" hidden="false" customHeight="false" outlineLevel="0" collapsed="false">
      <c r="A54" s="221" t="s">
        <v>401</v>
      </c>
      <c r="B54" s="119" t="n">
        <v>7.69104</v>
      </c>
      <c r="C54" s="119" t="n">
        <v>9.32372</v>
      </c>
      <c r="D54" s="119" t="n">
        <v>9.50992</v>
      </c>
      <c r="E54" s="119" t="n">
        <v>13.82388</v>
      </c>
      <c r="F54" s="170"/>
      <c r="G54" s="119" t="n">
        <v>6.28376</v>
      </c>
      <c r="H54" s="119" t="n">
        <v>5.71144</v>
      </c>
      <c r="I54" s="119" t="n">
        <v>4.81376</v>
      </c>
      <c r="J54" s="119" t="n">
        <v>9.47464</v>
      </c>
      <c r="K54" s="112"/>
      <c r="L54" s="112"/>
      <c r="M54" s="112"/>
      <c r="N54" s="112"/>
      <c r="O54" s="112"/>
      <c r="P54" s="112"/>
      <c r="Q54" s="112"/>
      <c r="R54" s="112"/>
      <c r="S54" s="112"/>
      <c r="T54" s="112"/>
      <c r="U54" s="112"/>
    </row>
    <row r="55" s="123" customFormat="true" ht="21.95" hidden="false" customHeight="true" outlineLevel="0" collapsed="false">
      <c r="A55" s="124" t="s">
        <v>293</v>
      </c>
      <c r="B55" s="119" t="n">
        <v>15.46048</v>
      </c>
      <c r="C55" s="119" t="n">
        <v>23.30244</v>
      </c>
      <c r="D55" s="119" t="n">
        <v>21.89712</v>
      </c>
      <c r="E55" s="119" t="n">
        <v>31.64028</v>
      </c>
      <c r="F55" s="170"/>
      <c r="G55" s="119" t="n">
        <v>11.7012</v>
      </c>
      <c r="H55" s="119" t="n">
        <v>18.9924</v>
      </c>
      <c r="I55" s="119" t="n">
        <v>14.86072</v>
      </c>
      <c r="J55" s="119" t="n">
        <v>25.77008</v>
      </c>
      <c r="K55" s="264"/>
      <c r="L55" s="264"/>
      <c r="M55" s="264"/>
      <c r="N55" s="264"/>
      <c r="O55" s="264"/>
      <c r="P55" s="264"/>
      <c r="Q55" s="264"/>
      <c r="R55" s="264"/>
      <c r="S55" s="264"/>
      <c r="T55" s="264"/>
      <c r="U55" s="264"/>
    </row>
    <row r="56" customFormat="false" ht="12.75" hidden="false" customHeight="false" outlineLevel="0" collapsed="false">
      <c r="A56" s="127"/>
      <c r="K56" s="119"/>
      <c r="L56" s="119"/>
      <c r="M56" s="119"/>
      <c r="N56" s="119"/>
      <c r="O56" s="119"/>
      <c r="P56" s="119"/>
      <c r="Q56" s="119"/>
      <c r="R56" s="119"/>
      <c r="S56" s="119"/>
      <c r="T56" s="119"/>
      <c r="U56" s="119"/>
    </row>
    <row r="57" customFormat="false" ht="12.75" hidden="false" customHeight="false" outlineLevel="0" collapsed="false">
      <c r="A57" s="159" t="s">
        <v>253</v>
      </c>
      <c r="B57" s="119"/>
      <c r="C57" s="119"/>
      <c r="D57" s="119"/>
      <c r="E57" s="119"/>
      <c r="F57" s="119"/>
      <c r="G57" s="119"/>
      <c r="H57" s="119"/>
      <c r="I57" s="119"/>
      <c r="J57" s="119"/>
      <c r="K57" s="112"/>
      <c r="L57" s="112"/>
      <c r="M57" s="112"/>
      <c r="N57" s="112"/>
      <c r="O57" s="112"/>
      <c r="P57" s="112"/>
      <c r="Q57" s="112"/>
      <c r="R57" s="112"/>
      <c r="S57" s="112"/>
      <c r="T57" s="112"/>
      <c r="U57" s="112"/>
    </row>
    <row r="58" customFormat="false" ht="12.75" hidden="false" customHeight="false" outlineLevel="0" collapsed="false">
      <c r="A58" s="127" t="s">
        <v>296</v>
      </c>
      <c r="B58" s="119" t="n">
        <v>15.20764</v>
      </c>
      <c r="C58" s="119" t="n">
        <v>19.52748</v>
      </c>
      <c r="D58" s="119" t="n">
        <v>21.54236</v>
      </c>
      <c r="E58" s="119" t="n">
        <v>28.6258</v>
      </c>
      <c r="F58" s="170"/>
      <c r="G58" s="119" t="n">
        <v>11.37192</v>
      </c>
      <c r="H58" s="119" t="n">
        <v>14.1316</v>
      </c>
      <c r="I58" s="119" t="n">
        <v>14.66668</v>
      </c>
      <c r="J58" s="119" t="n">
        <v>22.1578</v>
      </c>
      <c r="K58" s="112"/>
      <c r="L58" s="112"/>
      <c r="M58" s="112"/>
      <c r="N58" s="112"/>
      <c r="O58" s="112"/>
      <c r="P58" s="112"/>
      <c r="Q58" s="112"/>
      <c r="R58" s="112"/>
      <c r="S58" s="112"/>
      <c r="T58" s="112"/>
      <c r="U58" s="112"/>
    </row>
    <row r="59" customFormat="false" ht="12.75" hidden="false" customHeight="false" outlineLevel="0" collapsed="false">
      <c r="A59" s="112" t="s">
        <v>297</v>
      </c>
      <c r="B59" s="119" t="n">
        <v>15.14296</v>
      </c>
      <c r="C59" s="119" t="n">
        <v>19.10412</v>
      </c>
      <c r="D59" s="119" t="n">
        <v>21.2954</v>
      </c>
      <c r="E59" s="119" t="n">
        <v>28.13384</v>
      </c>
      <c r="F59" s="170"/>
      <c r="G59" s="119" t="n">
        <v>11.34448</v>
      </c>
      <c r="H59" s="119" t="n">
        <v>13.53772</v>
      </c>
      <c r="I59" s="119" t="n">
        <v>14.38052</v>
      </c>
      <c r="J59" s="119" t="n">
        <v>21.59136</v>
      </c>
      <c r="K59" s="112"/>
      <c r="L59" s="112"/>
      <c r="M59" s="112"/>
      <c r="N59" s="112"/>
      <c r="O59" s="112"/>
      <c r="P59" s="112"/>
      <c r="Q59" s="112"/>
      <c r="R59" s="112"/>
      <c r="S59" s="112"/>
      <c r="T59" s="112"/>
      <c r="U59" s="112"/>
    </row>
    <row r="60" customFormat="false" ht="14.25" hidden="false" customHeight="false" outlineLevel="0" collapsed="false">
      <c r="A60" s="174" t="s">
        <v>497</v>
      </c>
      <c r="B60" s="112"/>
      <c r="C60" s="112"/>
      <c r="D60" s="112"/>
      <c r="E60" s="112"/>
      <c r="F60" s="112"/>
      <c r="G60" s="112"/>
      <c r="H60" s="127"/>
      <c r="I60" s="127"/>
      <c r="J60" s="112"/>
      <c r="K60" s="112"/>
      <c r="L60" s="112"/>
      <c r="M60" s="112"/>
      <c r="N60" s="112"/>
      <c r="O60" s="112"/>
      <c r="P60" s="112"/>
      <c r="Q60" s="112"/>
      <c r="R60" s="112"/>
      <c r="S60" s="112"/>
      <c r="T60" s="112"/>
      <c r="U60" s="112"/>
    </row>
    <row r="61" customFormat="false" ht="12.75" hidden="false" customHeight="false" outlineLevel="0" collapsed="false">
      <c r="A61" s="112"/>
      <c r="B61" s="127"/>
      <c r="C61" s="127"/>
      <c r="D61" s="127"/>
      <c r="E61" s="127"/>
      <c r="F61" s="127"/>
      <c r="G61" s="127"/>
      <c r="H61" s="127"/>
      <c r="I61" s="127"/>
      <c r="J61" s="112"/>
      <c r="K61" s="112"/>
      <c r="L61" s="112"/>
      <c r="M61" s="112"/>
      <c r="N61" s="112"/>
      <c r="O61" s="112"/>
      <c r="P61" s="112"/>
      <c r="Q61" s="112"/>
      <c r="R61" s="112"/>
      <c r="S61" s="112"/>
      <c r="T61" s="112"/>
      <c r="U61" s="112"/>
    </row>
    <row r="62" customFormat="false" ht="12.75" hidden="false" customHeight="false" outlineLevel="0" collapsed="false">
      <c r="A62" s="112"/>
      <c r="B62" s="127"/>
      <c r="C62" s="127"/>
      <c r="D62" s="127"/>
      <c r="E62" s="127"/>
      <c r="F62" s="127"/>
      <c r="G62" s="127"/>
      <c r="H62" s="127"/>
      <c r="I62" s="127"/>
      <c r="J62" s="112"/>
      <c r="K62" s="112"/>
      <c r="L62" s="112"/>
      <c r="M62" s="112"/>
      <c r="N62" s="112"/>
      <c r="O62" s="112"/>
      <c r="P62" s="112"/>
      <c r="Q62" s="112"/>
      <c r="R62" s="112"/>
      <c r="S62" s="112"/>
      <c r="T62" s="112"/>
      <c r="U62" s="112"/>
    </row>
    <row r="63" customFormat="false" ht="12.75" hidden="false" customHeight="false" outlineLevel="0" collapsed="false">
      <c r="A63" s="112"/>
      <c r="B63" s="127"/>
      <c r="C63" s="127"/>
      <c r="D63" s="127"/>
      <c r="E63" s="127"/>
      <c r="F63" s="127"/>
      <c r="G63" s="127"/>
      <c r="H63" s="127"/>
      <c r="I63" s="127"/>
      <c r="J63" s="112"/>
      <c r="K63" s="112"/>
      <c r="L63" s="112"/>
      <c r="M63" s="112"/>
      <c r="N63" s="112"/>
      <c r="O63" s="112"/>
      <c r="P63" s="112"/>
      <c r="Q63" s="112"/>
      <c r="R63" s="112"/>
      <c r="S63" s="112"/>
      <c r="T63" s="112"/>
      <c r="U63" s="112"/>
    </row>
    <row r="64" customFormat="false" ht="15.95" hidden="false" customHeight="true" outlineLevel="0" collapsed="false">
      <c r="A64" s="145"/>
      <c r="B64" s="127"/>
      <c r="C64" s="127"/>
      <c r="D64" s="127"/>
      <c r="E64" s="127"/>
      <c r="F64" s="127"/>
      <c r="G64" s="127"/>
      <c r="H64" s="127"/>
      <c r="I64" s="127"/>
      <c r="J64" s="112"/>
      <c r="K64" s="112"/>
      <c r="L64" s="112"/>
      <c r="M64" s="112"/>
      <c r="N64" s="112"/>
      <c r="O64" s="112"/>
      <c r="P64" s="112"/>
      <c r="Q64" s="112"/>
      <c r="R64" s="112"/>
      <c r="S64" s="112"/>
      <c r="T64" s="112"/>
      <c r="U64" s="112"/>
    </row>
    <row r="65" customFormat="false" ht="12.75" hidden="false" customHeight="false" outlineLevel="0" collapsed="false">
      <c r="B65" s="127"/>
      <c r="C65" s="127"/>
      <c r="D65" s="127"/>
      <c r="E65" s="127"/>
      <c r="F65" s="127"/>
      <c r="G65" s="127"/>
      <c r="H65" s="127"/>
      <c r="I65" s="127"/>
      <c r="J65" s="112"/>
      <c r="K65" s="112"/>
      <c r="L65" s="112"/>
      <c r="M65" s="112"/>
      <c r="N65" s="112"/>
      <c r="O65" s="112"/>
      <c r="P65" s="112"/>
      <c r="Q65" s="112"/>
      <c r="R65" s="112"/>
      <c r="S65" s="112"/>
      <c r="T65" s="112"/>
      <c r="U65" s="112"/>
    </row>
    <row r="66" customFormat="false" ht="12.75" hidden="false" customHeight="false" outlineLevel="0" collapsed="false">
      <c r="A66" s="122"/>
      <c r="B66" s="112"/>
      <c r="C66" s="112"/>
      <c r="D66" s="112"/>
      <c r="E66" s="112"/>
      <c r="F66" s="112"/>
      <c r="G66" s="112"/>
      <c r="H66" s="112"/>
      <c r="I66" s="112"/>
      <c r="J66" s="112"/>
      <c r="K66" s="112"/>
      <c r="L66" s="112"/>
      <c r="M66" s="112"/>
      <c r="N66" s="112"/>
      <c r="O66" s="112"/>
      <c r="P66" s="112"/>
      <c r="Q66" s="112"/>
      <c r="R66" s="112"/>
      <c r="S66" s="112"/>
      <c r="T66" s="112"/>
      <c r="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row>
    <row r="68" customFormat="false" ht="12.75" hidden="false" customHeight="false" outlineLevel="0" collapsed="false">
      <c r="A68" s="112"/>
      <c r="B68" s="127"/>
      <c r="C68" s="127"/>
      <c r="D68" s="127"/>
      <c r="E68" s="127"/>
      <c r="F68" s="127"/>
      <c r="G68" s="127"/>
      <c r="H68" s="127"/>
      <c r="I68" s="127"/>
      <c r="J68" s="112"/>
      <c r="K68" s="112"/>
      <c r="L68" s="112"/>
      <c r="M68" s="112"/>
      <c r="N68" s="112"/>
      <c r="O68" s="112"/>
      <c r="P68" s="112"/>
      <c r="Q68" s="112"/>
      <c r="R68" s="112"/>
      <c r="S68" s="112"/>
      <c r="T68" s="112"/>
      <c r="U68" s="112"/>
    </row>
    <row r="69" customFormat="false" ht="12.75" hidden="false" customHeight="false" outlineLevel="0" collapsed="false">
      <c r="A69" s="112"/>
      <c r="B69" s="127"/>
      <c r="C69" s="127"/>
      <c r="D69" s="127"/>
      <c r="E69" s="127"/>
      <c r="F69" s="127"/>
      <c r="G69" s="127"/>
      <c r="H69" s="127"/>
      <c r="I69" s="127"/>
      <c r="J69" s="112"/>
      <c r="K69" s="112"/>
      <c r="L69" s="112"/>
      <c r="M69" s="112"/>
      <c r="N69" s="112"/>
      <c r="O69" s="112"/>
      <c r="P69" s="112"/>
      <c r="Q69" s="112"/>
      <c r="R69" s="112"/>
      <c r="S69" s="112"/>
      <c r="T69" s="112"/>
      <c r="U69" s="112"/>
    </row>
    <row r="70" customFormat="false" ht="12.75" hidden="false" customHeight="false" outlineLevel="0" collapsed="false">
      <c r="B70" s="127"/>
      <c r="C70" s="127"/>
      <c r="D70" s="127"/>
      <c r="E70" s="127"/>
      <c r="F70" s="127"/>
      <c r="G70" s="127"/>
      <c r="H70" s="127"/>
      <c r="I70" s="127"/>
      <c r="J70" s="112"/>
      <c r="K70" s="112"/>
      <c r="L70" s="112"/>
      <c r="M70" s="112"/>
      <c r="N70" s="112"/>
      <c r="O70" s="112"/>
      <c r="P70" s="112"/>
      <c r="Q70" s="112"/>
      <c r="R70" s="112"/>
      <c r="S70" s="112"/>
      <c r="T70" s="112"/>
      <c r="U70" s="112"/>
    </row>
    <row r="71" customFormat="false" ht="12.75" hidden="false" customHeight="false" outlineLevel="0" collapsed="false">
      <c r="A71" s="265"/>
      <c r="B71" s="127"/>
      <c r="C71" s="127"/>
      <c r="D71" s="127"/>
      <c r="E71" s="127"/>
      <c r="F71" s="127"/>
      <c r="G71" s="127"/>
      <c r="H71" s="127"/>
      <c r="I71" s="127"/>
      <c r="J71" s="112"/>
      <c r="K71" s="112"/>
      <c r="L71" s="112"/>
      <c r="M71" s="112"/>
      <c r="N71" s="112"/>
      <c r="O71" s="112"/>
      <c r="P71" s="112"/>
      <c r="Q71" s="112"/>
      <c r="R71" s="112"/>
      <c r="S71" s="112"/>
      <c r="T71" s="112"/>
      <c r="U71" s="112"/>
    </row>
    <row r="72" customFormat="false" ht="12.75" hidden="false" customHeight="false" outlineLevel="0" collapsed="false">
      <c r="A72" s="265"/>
      <c r="B72" s="127"/>
      <c r="C72" s="127"/>
      <c r="D72" s="127"/>
      <c r="E72" s="127"/>
      <c r="F72" s="127"/>
      <c r="G72" s="127"/>
      <c r="H72" s="127"/>
      <c r="I72" s="127"/>
      <c r="J72" s="112"/>
      <c r="K72" s="112"/>
      <c r="L72" s="112"/>
      <c r="M72" s="112"/>
      <c r="N72" s="112"/>
      <c r="O72" s="112"/>
      <c r="P72" s="112"/>
      <c r="Q72" s="112"/>
      <c r="R72" s="112"/>
      <c r="S72" s="112"/>
      <c r="T72" s="112"/>
      <c r="U72" s="112"/>
    </row>
    <row r="73" customFormat="false" ht="12.75" hidden="false" customHeight="false" outlineLevel="0" collapsed="false">
      <c r="B73" s="127"/>
      <c r="C73" s="127"/>
      <c r="D73" s="127"/>
      <c r="E73" s="127"/>
      <c r="F73" s="127"/>
      <c r="G73" s="127"/>
      <c r="H73" s="127"/>
      <c r="I73" s="127"/>
      <c r="J73" s="112"/>
      <c r="K73" s="112"/>
      <c r="L73" s="112"/>
      <c r="M73" s="112"/>
      <c r="N73" s="112"/>
      <c r="O73" s="112"/>
      <c r="P73" s="112"/>
      <c r="Q73" s="112"/>
      <c r="R73" s="112"/>
      <c r="S73" s="112"/>
      <c r="T73" s="112"/>
      <c r="U73" s="112"/>
    </row>
    <row r="74" customFormat="false" ht="12.75" hidden="false" customHeight="false" outlineLevel="0" collapsed="false">
      <c r="B74" s="112"/>
      <c r="C74" s="112"/>
      <c r="D74" s="112"/>
      <c r="E74" s="112"/>
      <c r="F74" s="112"/>
      <c r="G74" s="112"/>
      <c r="H74" s="112"/>
      <c r="I74" s="112"/>
      <c r="J74" s="112"/>
      <c r="K74" s="112"/>
      <c r="L74" s="112"/>
      <c r="M74" s="112"/>
      <c r="N74" s="112"/>
      <c r="O74" s="112"/>
      <c r="P74" s="112"/>
      <c r="Q74" s="112"/>
      <c r="R74" s="112"/>
      <c r="S74" s="112"/>
      <c r="T74" s="112"/>
      <c r="U74" s="112"/>
    </row>
    <row r="75" customFormat="false" ht="12.75" hidden="false" customHeight="false" outlineLevel="0" collapsed="false">
      <c r="B75" s="112"/>
      <c r="C75" s="112"/>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B76" s="112"/>
      <c r="C76" s="112"/>
      <c r="D76" s="112"/>
      <c r="E76" s="112"/>
      <c r="F76" s="112"/>
      <c r="G76" s="112"/>
      <c r="H76" s="112"/>
      <c r="I76" s="112"/>
      <c r="J76" s="112"/>
      <c r="K76" s="112"/>
      <c r="L76" s="112"/>
      <c r="M76" s="112"/>
      <c r="N76" s="112"/>
      <c r="O76" s="112"/>
      <c r="P76" s="112"/>
      <c r="Q76" s="112"/>
      <c r="R76" s="112"/>
      <c r="S76" s="112"/>
      <c r="T76" s="112"/>
      <c r="U76" s="11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4.7"/>
    <col collapsed="false" customWidth="true" hidden="false" outlineLevel="0" max="5" min="2" style="259" width="10.56"/>
    <col collapsed="false" customWidth="true" hidden="false" outlineLevel="0" max="6" min="6" style="259" width="3.14"/>
    <col collapsed="false" customWidth="true" hidden="false" outlineLevel="0" max="10" min="7" style="259" width="10.56"/>
    <col collapsed="false" customWidth="false" hidden="false" outlineLevel="0" max="257" min="11" style="259" width="9.14"/>
  </cols>
  <sheetData>
    <row r="1" customFormat="false" ht="12.75" hidden="false" customHeight="false" outlineLevel="0" collapsed="false">
      <c r="A1" s="260" t="s">
        <v>498</v>
      </c>
      <c r="B1" s="259" t="s">
        <v>499</v>
      </c>
    </row>
    <row r="2" customFormat="false" ht="12.75" hidden="false" customHeight="false" outlineLevel="0" collapsed="false">
      <c r="A2" s="114" t="s">
        <v>48</v>
      </c>
      <c r="B2" s="112" t="s">
        <v>500</v>
      </c>
    </row>
    <row r="3" customFormat="false" ht="12.75" hidden="false" customHeight="false" outlineLevel="0" collapsed="false">
      <c r="A3" s="115" t="s">
        <v>80</v>
      </c>
      <c r="B3" s="116"/>
      <c r="C3" s="116"/>
      <c r="D3" s="116"/>
      <c r="E3" s="116"/>
      <c r="F3" s="116"/>
      <c r="G3" s="116"/>
      <c r="H3" s="116"/>
    </row>
    <row r="4" customFormat="false" ht="12.75" hidden="false" customHeight="false" outlineLevel="0" collapsed="false">
      <c r="B4" s="116" t="s">
        <v>501</v>
      </c>
      <c r="C4" s="116"/>
      <c r="D4" s="116"/>
      <c r="E4" s="116"/>
      <c r="F4" s="116"/>
      <c r="G4" s="116"/>
      <c r="H4" s="116"/>
      <c r="I4" s="130"/>
      <c r="J4" s="130"/>
      <c r="K4" s="112"/>
    </row>
    <row r="5" customFormat="false" ht="12.75" hidden="false" customHeight="false" outlineLevel="0" collapsed="false">
      <c r="A5" s="114" t="s">
        <v>242</v>
      </c>
      <c r="B5" s="152" t="s">
        <v>502</v>
      </c>
      <c r="C5" s="152"/>
      <c r="D5" s="152"/>
      <c r="E5" s="152"/>
      <c r="F5" s="162"/>
      <c r="G5" s="152" t="s">
        <v>503</v>
      </c>
      <c r="H5" s="152"/>
      <c r="I5" s="152"/>
      <c r="J5" s="152"/>
    </row>
    <row r="6" customFormat="false" ht="12.75" hidden="false" customHeight="false" outlineLevel="0" collapsed="false">
      <c r="A6" s="114"/>
      <c r="B6" s="162" t="s">
        <v>134</v>
      </c>
      <c r="C6" s="162"/>
      <c r="D6" s="162" t="s">
        <v>134</v>
      </c>
      <c r="E6" s="162"/>
      <c r="F6" s="133"/>
      <c r="G6" s="162" t="s">
        <v>134</v>
      </c>
      <c r="H6" s="162"/>
      <c r="I6" s="162" t="s">
        <v>134</v>
      </c>
      <c r="J6" s="162"/>
    </row>
    <row r="7" customFormat="false" ht="12.75" hidden="false" customHeight="true" outlineLevel="0" collapsed="false">
      <c r="A7" s="114" t="s">
        <v>252</v>
      </c>
      <c r="B7" s="266" t="s">
        <v>504</v>
      </c>
      <c r="C7" s="266"/>
      <c r="D7" s="266" t="s">
        <v>505</v>
      </c>
      <c r="E7" s="266"/>
      <c r="F7" s="133"/>
      <c r="G7" s="266" t="s">
        <v>504</v>
      </c>
      <c r="H7" s="266"/>
      <c r="I7" s="266" t="s">
        <v>505</v>
      </c>
      <c r="J7" s="266"/>
    </row>
    <row r="8" customFormat="false" ht="12.75" hidden="false" customHeight="false" outlineLevel="0" collapsed="false">
      <c r="A8" s="145"/>
      <c r="B8" s="262" t="s">
        <v>474</v>
      </c>
      <c r="C8" s="113" t="s">
        <v>506</v>
      </c>
      <c r="D8" s="262" t="s">
        <v>474</v>
      </c>
      <c r="E8" s="113" t="s">
        <v>506</v>
      </c>
      <c r="F8" s="113"/>
      <c r="G8" s="262" t="s">
        <v>474</v>
      </c>
      <c r="H8" s="113" t="s">
        <v>506</v>
      </c>
      <c r="I8" s="262" t="s">
        <v>474</v>
      </c>
      <c r="J8" s="113" t="s">
        <v>506</v>
      </c>
    </row>
    <row r="9" customFormat="false" ht="12.75" hidden="false" customHeight="false" outlineLevel="0" collapsed="false">
      <c r="A9" s="145" t="s">
        <v>270</v>
      </c>
      <c r="B9" s="113" t="s">
        <v>507</v>
      </c>
      <c r="C9" s="113" t="s">
        <v>508</v>
      </c>
      <c r="D9" s="113" t="s">
        <v>507</v>
      </c>
      <c r="E9" s="113" t="s">
        <v>508</v>
      </c>
      <c r="F9" s="133"/>
      <c r="G9" s="113" t="s">
        <v>507</v>
      </c>
      <c r="H9" s="113" t="s">
        <v>508</v>
      </c>
      <c r="I9" s="113" t="s">
        <v>507</v>
      </c>
      <c r="J9" s="113" t="s">
        <v>508</v>
      </c>
    </row>
    <row r="10" customFormat="false" ht="12.75" hidden="false" customHeight="false" outlineLevel="0" collapsed="false">
      <c r="A10" s="145"/>
      <c r="B10" s="112"/>
      <c r="C10" s="112"/>
      <c r="D10" s="112"/>
      <c r="E10" s="112"/>
      <c r="F10" s="112"/>
      <c r="G10" s="112"/>
      <c r="H10" s="112"/>
    </row>
    <row r="11" s="170" customFormat="true" ht="12.75" hidden="false" customHeight="false" outlineLevel="0" collapsed="false">
      <c r="A11" s="120"/>
      <c r="B11" s="121" t="s">
        <v>269</v>
      </c>
      <c r="C11" s="121" t="s">
        <v>278</v>
      </c>
      <c r="D11" s="121" t="s">
        <v>279</v>
      </c>
      <c r="E11" s="121" t="s">
        <v>267</v>
      </c>
      <c r="F11" s="121"/>
      <c r="G11" s="121" t="s">
        <v>280</v>
      </c>
      <c r="H11" s="121" t="s">
        <v>268</v>
      </c>
      <c r="I11" s="121" t="s">
        <v>281</v>
      </c>
      <c r="J11" s="121" t="s">
        <v>282</v>
      </c>
    </row>
    <row r="12" customFormat="false" ht="12.75" hidden="false" customHeight="false" outlineLevel="0" collapsed="false">
      <c r="A12" s="112"/>
      <c r="B12" s="112"/>
      <c r="C12" s="112"/>
      <c r="D12" s="112"/>
      <c r="E12" s="112"/>
      <c r="F12" s="112"/>
      <c r="G12" s="112"/>
      <c r="H12" s="112"/>
    </row>
    <row r="13" customFormat="false" ht="12.75" hidden="false" customHeight="false" outlineLevel="0" collapsed="false">
      <c r="A13" s="220" t="s">
        <v>286</v>
      </c>
      <c r="B13" s="112"/>
      <c r="C13" s="112"/>
      <c r="D13" s="112"/>
      <c r="E13" s="112"/>
      <c r="F13" s="112"/>
      <c r="G13" s="112"/>
      <c r="H13" s="112"/>
    </row>
    <row r="14" customFormat="false" ht="12.75" hidden="false" customHeight="false" outlineLevel="0" collapsed="false">
      <c r="A14" s="221" t="s">
        <v>399</v>
      </c>
      <c r="B14" s="119" t="n">
        <v>15.78976</v>
      </c>
      <c r="C14" s="119" t="n">
        <v>3.32808</v>
      </c>
      <c r="D14" s="119" t="n">
        <v>8.64556</v>
      </c>
      <c r="E14" s="119" t="n">
        <v>2.01292</v>
      </c>
      <c r="G14" s="119" t="n">
        <v>15.729</v>
      </c>
      <c r="H14" s="119" t="n">
        <v>3.4006</v>
      </c>
      <c r="I14" s="119" t="n">
        <v>8.46916</v>
      </c>
      <c r="J14" s="119" t="n">
        <v>2.02468</v>
      </c>
    </row>
    <row r="15" customFormat="false" ht="12.75" hidden="false" customHeight="false" outlineLevel="0" collapsed="false">
      <c r="A15" s="221" t="s">
        <v>400</v>
      </c>
      <c r="B15" s="119" t="n">
        <v>25.43688</v>
      </c>
      <c r="C15" s="119" t="n">
        <v>0.83496</v>
      </c>
      <c r="D15" s="119" t="n">
        <v>29.17068</v>
      </c>
      <c r="E15" s="119" t="n">
        <v>0.95648</v>
      </c>
      <c r="G15" s="119" t="n">
        <v>24.56664</v>
      </c>
      <c r="H15" s="119" t="n">
        <v>0.88984</v>
      </c>
      <c r="I15" s="119" t="n">
        <v>27.65364</v>
      </c>
      <c r="J15" s="119" t="n">
        <v>0.99372</v>
      </c>
    </row>
    <row r="16" customFormat="false" ht="12.75" hidden="false" customHeight="false" outlineLevel="0" collapsed="false">
      <c r="A16" s="221" t="s">
        <v>401</v>
      </c>
      <c r="B16" s="119" t="n">
        <v>14.12376</v>
      </c>
      <c r="C16" s="119" t="n">
        <v>1.48176</v>
      </c>
      <c r="D16" s="119" t="n">
        <v>16.95596</v>
      </c>
      <c r="E16" s="119" t="n">
        <v>1.7542</v>
      </c>
      <c r="G16" s="119" t="n">
        <v>12.76156</v>
      </c>
      <c r="H16" s="119" t="n">
        <v>1.60132</v>
      </c>
      <c r="I16" s="119" t="n">
        <v>14.62552</v>
      </c>
      <c r="J16" s="119" t="n">
        <v>1.82672</v>
      </c>
    </row>
    <row r="17" s="123" customFormat="true" ht="21.95" hidden="false" customHeight="true" outlineLevel="0" collapsed="false">
      <c r="A17" s="124" t="s">
        <v>293</v>
      </c>
      <c r="B17" s="119" t="n">
        <v>32.98092</v>
      </c>
      <c r="C17" s="119" t="n">
        <v>0.73108</v>
      </c>
      <c r="D17" s="119" t="n">
        <v>34.60772</v>
      </c>
      <c r="E17" s="119" t="n">
        <v>0.78596</v>
      </c>
      <c r="F17" s="259"/>
      <c r="G17" s="119" t="n">
        <v>31.70496</v>
      </c>
      <c r="H17" s="119" t="n">
        <v>0.78008</v>
      </c>
      <c r="I17" s="119" t="n">
        <v>32.21064</v>
      </c>
      <c r="J17" s="119" t="n">
        <v>0.8134</v>
      </c>
      <c r="O17" s="264"/>
      <c r="P17" s="264"/>
      <c r="Q17" s="264"/>
      <c r="R17" s="264"/>
      <c r="S17" s="264"/>
      <c r="T17" s="264"/>
      <c r="U17" s="264"/>
      <c r="V17" s="264"/>
      <c r="W17" s="264"/>
      <c r="X17" s="264"/>
      <c r="Y17" s="264"/>
    </row>
    <row r="18" customFormat="false" ht="12.75" hidden="false" customHeight="false" outlineLevel="0" collapsed="false">
      <c r="A18" s="127"/>
    </row>
    <row r="19" customFormat="false" ht="12.75" hidden="false" customHeight="false" outlineLevel="0" collapsed="false">
      <c r="A19" s="159" t="s">
        <v>253</v>
      </c>
    </row>
    <row r="20" customFormat="false" ht="12.75" hidden="false" customHeight="false" outlineLevel="0" collapsed="false">
      <c r="A20" s="127" t="s">
        <v>296</v>
      </c>
      <c r="B20" s="119" t="n">
        <v>29.7528</v>
      </c>
      <c r="C20" s="119" t="n">
        <v>0.68796</v>
      </c>
      <c r="D20" s="119" t="n">
        <v>33.88448</v>
      </c>
      <c r="E20" s="119" t="n">
        <v>0.784</v>
      </c>
      <c r="G20" s="119" t="n">
        <v>28.6552</v>
      </c>
      <c r="H20" s="119" t="n">
        <v>0.73108</v>
      </c>
      <c r="I20" s="119" t="n">
        <v>31.99896</v>
      </c>
      <c r="J20" s="119" t="n">
        <v>0.8134</v>
      </c>
    </row>
    <row r="21" customFormat="false" ht="12.75" hidden="false" customHeight="false" outlineLevel="0" collapsed="false">
      <c r="A21" s="112" t="s">
        <v>297</v>
      </c>
      <c r="B21" s="119" t="n">
        <v>29.19616</v>
      </c>
      <c r="C21" s="119" t="n">
        <v>0.69384</v>
      </c>
      <c r="D21" s="119" t="n">
        <v>33.72572</v>
      </c>
      <c r="E21" s="119" t="n">
        <v>0.79968</v>
      </c>
      <c r="G21" s="119" t="n">
        <v>28.10052</v>
      </c>
      <c r="H21" s="119" t="n">
        <v>0.74088</v>
      </c>
      <c r="I21" s="119" t="n">
        <v>31.84216</v>
      </c>
      <c r="J21" s="119" t="n">
        <v>0.833</v>
      </c>
    </row>
    <row r="22" customFormat="false" ht="12.75" hidden="false" customHeight="false" outlineLevel="0" collapsed="false">
      <c r="A22" s="112"/>
    </row>
    <row r="23" customFormat="false" ht="12.75" hidden="false" customHeight="false" outlineLevel="0" collapsed="false">
      <c r="A23" s="260" t="s">
        <v>498</v>
      </c>
    </row>
    <row r="24" customFormat="false" ht="12.75" hidden="false" customHeight="false" outlineLevel="0" collapsed="false">
      <c r="A24" s="114" t="s">
        <v>48</v>
      </c>
      <c r="B24" s="112"/>
      <c r="C24" s="112"/>
      <c r="D24" s="112"/>
      <c r="E24" s="112"/>
      <c r="F24" s="112"/>
      <c r="G24" s="112"/>
      <c r="H24" s="112"/>
    </row>
    <row r="25" customFormat="false" ht="12.75" hidden="false" customHeight="false" outlineLevel="0" collapsed="false">
      <c r="A25" s="115" t="s">
        <v>80</v>
      </c>
      <c r="B25" s="116" t="s">
        <v>298</v>
      </c>
      <c r="C25" s="116"/>
      <c r="D25" s="116"/>
      <c r="E25" s="116"/>
      <c r="F25" s="116"/>
      <c r="G25" s="116"/>
      <c r="H25" s="116"/>
    </row>
    <row r="26" customFormat="false" ht="12.75" hidden="false" customHeight="false" outlineLevel="0" collapsed="false">
      <c r="B26" s="116" t="s">
        <v>501</v>
      </c>
      <c r="C26" s="116"/>
      <c r="D26" s="116"/>
      <c r="E26" s="116"/>
      <c r="F26" s="116"/>
      <c r="G26" s="116"/>
      <c r="H26" s="116"/>
      <c r="I26" s="130"/>
      <c r="J26" s="130"/>
      <c r="K26" s="112"/>
    </row>
    <row r="27" customFormat="false" ht="12.75" hidden="false" customHeight="true" outlineLevel="0" collapsed="false">
      <c r="A27" s="114" t="s">
        <v>242</v>
      </c>
      <c r="B27" s="152" t="s">
        <v>502</v>
      </c>
      <c r="C27" s="152"/>
      <c r="D27" s="152"/>
      <c r="E27" s="152"/>
      <c r="F27" s="162"/>
      <c r="G27" s="152" t="s">
        <v>503</v>
      </c>
      <c r="H27" s="152"/>
      <c r="I27" s="152"/>
      <c r="J27" s="152"/>
    </row>
    <row r="28" customFormat="false" ht="12.75" hidden="false" customHeight="false" outlineLevel="0" collapsed="false">
      <c r="A28" s="114"/>
      <c r="B28" s="162" t="s">
        <v>134</v>
      </c>
      <c r="C28" s="162"/>
      <c r="D28" s="162" t="s">
        <v>134</v>
      </c>
      <c r="E28" s="162"/>
      <c r="F28" s="133"/>
      <c r="G28" s="162" t="s">
        <v>134</v>
      </c>
      <c r="H28" s="162"/>
      <c r="I28" s="162" t="s">
        <v>134</v>
      </c>
      <c r="J28" s="162"/>
    </row>
    <row r="29" customFormat="false" ht="12.75" hidden="false" customHeight="false" outlineLevel="0" collapsed="false">
      <c r="A29" s="114" t="s">
        <v>252</v>
      </c>
      <c r="B29" s="266" t="s">
        <v>504</v>
      </c>
      <c r="C29" s="266"/>
      <c r="D29" s="266" t="s">
        <v>505</v>
      </c>
      <c r="E29" s="266"/>
      <c r="F29" s="133"/>
      <c r="G29" s="266" t="s">
        <v>504</v>
      </c>
      <c r="H29" s="266"/>
      <c r="I29" s="266" t="s">
        <v>505</v>
      </c>
      <c r="J29" s="266"/>
    </row>
    <row r="30" customFormat="false" ht="12.75" hidden="false" customHeight="false" outlineLevel="0" collapsed="false">
      <c r="A30" s="145"/>
      <c r="B30" s="262" t="s">
        <v>474</v>
      </c>
      <c r="C30" s="113" t="s">
        <v>506</v>
      </c>
      <c r="D30" s="262" t="s">
        <v>474</v>
      </c>
      <c r="E30" s="113" t="s">
        <v>506</v>
      </c>
      <c r="F30" s="113"/>
      <c r="G30" s="262" t="s">
        <v>474</v>
      </c>
      <c r="H30" s="113" t="s">
        <v>506</v>
      </c>
      <c r="I30" s="262" t="s">
        <v>474</v>
      </c>
      <c r="J30" s="113" t="s">
        <v>506</v>
      </c>
    </row>
    <row r="31" customFormat="false" ht="12.75" hidden="false" customHeight="false" outlineLevel="0" collapsed="false">
      <c r="A31" s="145" t="s">
        <v>270</v>
      </c>
      <c r="B31" s="113" t="s">
        <v>507</v>
      </c>
      <c r="C31" s="113" t="s">
        <v>508</v>
      </c>
      <c r="D31" s="113" t="s">
        <v>507</v>
      </c>
      <c r="E31" s="113" t="s">
        <v>508</v>
      </c>
      <c r="F31" s="133"/>
      <c r="G31" s="113" t="s">
        <v>507</v>
      </c>
      <c r="H31" s="113" t="s">
        <v>508</v>
      </c>
      <c r="I31" s="113" t="s">
        <v>507</v>
      </c>
      <c r="J31" s="113" t="s">
        <v>508</v>
      </c>
    </row>
    <row r="32" customFormat="false" ht="12.75" hidden="false" customHeight="false" outlineLevel="0" collapsed="false">
      <c r="A32" s="145"/>
      <c r="B32" s="112"/>
      <c r="C32" s="112"/>
      <c r="D32" s="112"/>
      <c r="E32" s="112"/>
      <c r="F32" s="112"/>
      <c r="G32" s="112"/>
      <c r="H32" s="112"/>
    </row>
    <row r="33" s="170" customFormat="true" ht="12.75" hidden="false" customHeight="false" outlineLevel="0" collapsed="false">
      <c r="A33" s="120"/>
      <c r="B33" s="121" t="s">
        <v>269</v>
      </c>
      <c r="C33" s="121" t="s">
        <v>278</v>
      </c>
      <c r="D33" s="121" t="s">
        <v>279</v>
      </c>
      <c r="E33" s="121" t="s">
        <v>267</v>
      </c>
      <c r="F33" s="121"/>
      <c r="G33" s="121" t="s">
        <v>280</v>
      </c>
      <c r="H33" s="121" t="s">
        <v>268</v>
      </c>
      <c r="I33" s="121" t="s">
        <v>281</v>
      </c>
      <c r="J33" s="121" t="s">
        <v>282</v>
      </c>
    </row>
    <row r="35" customFormat="false" ht="12.75" hidden="false" customHeight="false" outlineLevel="0" collapsed="false">
      <c r="A35" s="122" t="s">
        <v>299</v>
      </c>
      <c r="B35" s="112"/>
      <c r="C35" s="112"/>
      <c r="D35" s="112"/>
      <c r="E35" s="112"/>
      <c r="F35" s="112"/>
      <c r="G35" s="112"/>
      <c r="H35" s="112"/>
    </row>
    <row r="36" customFormat="false" ht="12.75" hidden="false" customHeight="false" outlineLevel="0" collapsed="false">
      <c r="A36" s="221" t="s">
        <v>399</v>
      </c>
      <c r="B36" s="119" t="n">
        <v>5.72516</v>
      </c>
      <c r="C36" s="119" t="n">
        <v>2.68912</v>
      </c>
      <c r="D36" s="119" t="n">
        <v>6.55816</v>
      </c>
      <c r="E36" s="119" t="n">
        <v>3.0576</v>
      </c>
      <c r="G36" s="119" t="n">
        <v>5.60168</v>
      </c>
      <c r="H36" s="119" t="n">
        <v>2.73028</v>
      </c>
      <c r="I36" s="119" t="n">
        <v>6.419</v>
      </c>
      <c r="J36" s="119" t="n">
        <v>3.10464</v>
      </c>
    </row>
    <row r="37" customFormat="false" ht="12.75" hidden="false" customHeight="false" outlineLevel="0" collapsed="false">
      <c r="A37" s="221" t="s">
        <v>400</v>
      </c>
      <c r="B37" s="119" t="n">
        <v>17.00496</v>
      </c>
      <c r="C37" s="119" t="n">
        <v>1.07016</v>
      </c>
      <c r="D37" s="119" t="n">
        <v>21.86184</v>
      </c>
      <c r="E37" s="119" t="n">
        <v>1.3622</v>
      </c>
      <c r="G37" s="119" t="n">
        <v>16.15432</v>
      </c>
      <c r="H37" s="119" t="n">
        <v>1.1662</v>
      </c>
      <c r="I37" s="119" t="n">
        <v>20.33892</v>
      </c>
      <c r="J37" s="119" t="n">
        <v>1.44256</v>
      </c>
    </row>
    <row r="38" customFormat="false" ht="12.75" hidden="false" customHeight="false" outlineLevel="0" collapsed="false">
      <c r="A38" s="221" t="s">
        <v>401</v>
      </c>
      <c r="B38" s="119" t="n">
        <v>10.51736</v>
      </c>
      <c r="C38" s="119" t="n">
        <v>2.08348</v>
      </c>
      <c r="D38" s="119" t="n">
        <v>12.42248</v>
      </c>
      <c r="E38" s="119" t="n">
        <v>2.41276</v>
      </c>
      <c r="G38" s="119" t="n">
        <v>8.95132</v>
      </c>
      <c r="H38" s="119" t="n">
        <v>2.31084</v>
      </c>
      <c r="I38" s="119" t="n">
        <v>9.46484</v>
      </c>
      <c r="J38" s="119" t="n">
        <v>2.45588</v>
      </c>
    </row>
    <row r="39" s="123" customFormat="true" ht="21.95" hidden="false" customHeight="true" outlineLevel="0" collapsed="false">
      <c r="A39" s="124" t="s">
        <v>293</v>
      </c>
      <c r="B39" s="119" t="n">
        <v>20.75248</v>
      </c>
      <c r="C39" s="119" t="n">
        <v>0.89964</v>
      </c>
      <c r="D39" s="119" t="n">
        <v>25.90728</v>
      </c>
      <c r="E39" s="119" t="n">
        <v>1.11524</v>
      </c>
      <c r="F39" s="259"/>
      <c r="G39" s="119" t="n">
        <v>19.25308</v>
      </c>
      <c r="H39" s="119" t="n">
        <v>0.97412</v>
      </c>
      <c r="I39" s="119" t="n">
        <v>23.275</v>
      </c>
      <c r="J39" s="119" t="n">
        <v>1.16816</v>
      </c>
      <c r="O39" s="264"/>
      <c r="P39" s="264"/>
      <c r="Q39" s="264"/>
      <c r="R39" s="264"/>
      <c r="S39" s="264"/>
      <c r="T39" s="264"/>
      <c r="U39" s="264"/>
      <c r="V39" s="264"/>
      <c r="W39" s="264"/>
      <c r="X39" s="264"/>
      <c r="Y39" s="264"/>
      <c r="Z39" s="264"/>
    </row>
    <row r="40" customFormat="false" ht="12.75" hidden="false" customHeight="false" outlineLevel="0" collapsed="false">
      <c r="A40" s="127"/>
    </row>
    <row r="41" customFormat="false" ht="12.75" hidden="false" customHeight="false" outlineLevel="0" collapsed="false">
      <c r="A41" s="159" t="s">
        <v>253</v>
      </c>
    </row>
    <row r="42" customFormat="false" ht="13.5" hidden="false" customHeight="true" outlineLevel="0" collapsed="false">
      <c r="A42" s="127" t="s">
        <v>296</v>
      </c>
      <c r="B42" s="119" t="n">
        <v>19.99396</v>
      </c>
      <c r="C42" s="119" t="n">
        <v>0.88984</v>
      </c>
      <c r="D42" s="119" t="n">
        <v>25.1272</v>
      </c>
      <c r="E42" s="119" t="n">
        <v>1.11132</v>
      </c>
      <c r="G42" s="119" t="n">
        <v>18.93164</v>
      </c>
      <c r="H42" s="119" t="n">
        <v>0.97216</v>
      </c>
      <c r="I42" s="119" t="n">
        <v>23.19464</v>
      </c>
      <c r="J42" s="119" t="n">
        <v>1.176</v>
      </c>
    </row>
    <row r="43" customFormat="false" ht="12.75" hidden="false" customHeight="false" outlineLevel="0" collapsed="false">
      <c r="A43" s="112" t="s">
        <v>297</v>
      </c>
      <c r="B43" s="119" t="n">
        <v>19.79012</v>
      </c>
      <c r="C43" s="119" t="n">
        <v>0.9016</v>
      </c>
      <c r="D43" s="119" t="n">
        <v>24.98608</v>
      </c>
      <c r="E43" s="119" t="n">
        <v>1.12896</v>
      </c>
      <c r="G43" s="119" t="n">
        <v>18.74936</v>
      </c>
      <c r="H43" s="119" t="n">
        <v>0.98784</v>
      </c>
      <c r="I43" s="119" t="n">
        <v>23.05744</v>
      </c>
      <c r="J43" s="119" t="n">
        <v>1.19756</v>
      </c>
      <c r="K43" s="267"/>
      <c r="L43" s="267"/>
      <c r="M43" s="267"/>
      <c r="N43" s="267"/>
      <c r="O43" s="267"/>
      <c r="P43" s="267"/>
      <c r="Q43" s="267"/>
      <c r="R43" s="267"/>
      <c r="S43" s="267"/>
      <c r="T43" s="267"/>
      <c r="U43" s="267"/>
      <c r="V43" s="267"/>
      <c r="W43" s="267"/>
      <c r="X43" s="267"/>
      <c r="Y43" s="267"/>
      <c r="Z43" s="267"/>
    </row>
    <row r="44" s="170" customFormat="true" ht="12.75" hidden="false" customHeight="false" outlineLevel="0" collapsed="false">
      <c r="A44" s="127"/>
      <c r="K44" s="259"/>
      <c r="L44" s="259"/>
      <c r="M44" s="259"/>
      <c r="N44" s="259"/>
      <c r="O44" s="259"/>
      <c r="P44" s="259"/>
      <c r="Q44" s="259"/>
      <c r="R44" s="259"/>
      <c r="S44" s="259"/>
      <c r="T44" s="259"/>
      <c r="U44" s="259"/>
      <c r="V44" s="259"/>
      <c r="W44" s="259"/>
      <c r="X44" s="259"/>
      <c r="Y44" s="259"/>
      <c r="Z44" s="259"/>
    </row>
    <row r="45" customFormat="false" ht="12.75" hidden="false" customHeight="false" outlineLevel="0" collapsed="false">
      <c r="A45" s="159" t="s">
        <v>300</v>
      </c>
      <c r="B45" s="170"/>
      <c r="C45" s="170"/>
      <c r="D45" s="170"/>
      <c r="E45" s="170"/>
      <c r="F45" s="170"/>
      <c r="G45" s="170"/>
      <c r="H45" s="170"/>
      <c r="I45" s="170"/>
      <c r="J45" s="170"/>
    </row>
    <row r="46" customFormat="false" ht="12.75" hidden="false" customHeight="false" outlineLevel="0" collapsed="false">
      <c r="A46" s="221" t="s">
        <v>399</v>
      </c>
      <c r="B46" s="119" t="n">
        <v>14.71568</v>
      </c>
      <c r="C46" s="119" t="n">
        <v>5.79964</v>
      </c>
      <c r="D46" s="119" t="n">
        <v>5.63892</v>
      </c>
      <c r="E46" s="119" t="n">
        <v>2.59308</v>
      </c>
      <c r="G46" s="119" t="n">
        <v>14.69804</v>
      </c>
      <c r="H46" s="119" t="n">
        <v>5.88588</v>
      </c>
      <c r="I46" s="119" t="n">
        <v>5.5272</v>
      </c>
      <c r="J46" s="119" t="n">
        <v>2.58524</v>
      </c>
    </row>
    <row r="47" customFormat="false" ht="12.75" hidden="false" customHeight="false" outlineLevel="0" collapsed="false">
      <c r="A47" s="221" t="s">
        <v>400</v>
      </c>
      <c r="B47" s="119" t="n">
        <v>18.9924</v>
      </c>
      <c r="C47" s="119" t="n">
        <v>1.29948</v>
      </c>
      <c r="D47" s="119" t="n">
        <v>19.48828</v>
      </c>
      <c r="E47" s="119" t="n">
        <v>1.33672</v>
      </c>
      <c r="G47" s="119" t="n">
        <v>18.5906</v>
      </c>
      <c r="H47" s="119" t="n">
        <v>1.3426</v>
      </c>
      <c r="I47" s="119" t="n">
        <v>18.90616</v>
      </c>
      <c r="J47" s="119" t="n">
        <v>1.36612</v>
      </c>
    </row>
    <row r="48" customFormat="false" ht="12.75" hidden="false" customHeight="false" outlineLevel="0" collapsed="false">
      <c r="A48" s="221" t="s">
        <v>401</v>
      </c>
      <c r="B48" s="119" t="n">
        <v>9.47464</v>
      </c>
      <c r="C48" s="119" t="n">
        <v>2.107</v>
      </c>
      <c r="D48" s="119" t="n">
        <v>11.58948</v>
      </c>
      <c r="E48" s="119" t="n">
        <v>2.56564</v>
      </c>
      <c r="G48" s="119" t="n">
        <v>9.1434</v>
      </c>
      <c r="H48" s="119" t="n">
        <v>2.21872</v>
      </c>
      <c r="I48" s="119" t="n">
        <v>11.18768</v>
      </c>
      <c r="J48" s="119" t="n">
        <v>2.67932</v>
      </c>
    </row>
    <row r="49" s="123" customFormat="true" ht="21.95" hidden="false" customHeight="true" outlineLevel="0" collapsed="false">
      <c r="A49" s="124" t="s">
        <v>293</v>
      </c>
      <c r="B49" s="119" t="n">
        <v>25.77008</v>
      </c>
      <c r="C49" s="119" t="n">
        <v>1.16228</v>
      </c>
      <c r="D49" s="119" t="n">
        <v>23.2652</v>
      </c>
      <c r="E49" s="119" t="n">
        <v>1.10544</v>
      </c>
      <c r="F49" s="259"/>
      <c r="G49" s="119" t="n">
        <v>25.33888</v>
      </c>
      <c r="H49" s="119" t="n">
        <v>1.20932</v>
      </c>
      <c r="I49" s="119" t="n">
        <v>22.55176</v>
      </c>
      <c r="J49" s="119" t="n">
        <v>1.13288</v>
      </c>
      <c r="O49" s="264"/>
      <c r="P49" s="264"/>
      <c r="Q49" s="264"/>
      <c r="R49" s="264"/>
      <c r="S49" s="264"/>
      <c r="T49" s="264"/>
      <c r="U49" s="264"/>
      <c r="V49" s="264"/>
      <c r="W49" s="264"/>
      <c r="X49" s="264"/>
      <c r="Y49" s="264"/>
      <c r="Z49" s="264"/>
    </row>
    <row r="50" customFormat="false" ht="12.75" hidden="false" customHeight="false" outlineLevel="0" collapsed="false">
      <c r="A50" s="127"/>
    </row>
    <row r="51" customFormat="false" ht="12.75" hidden="false" customHeight="false" outlineLevel="0" collapsed="false">
      <c r="A51" s="159" t="s">
        <v>253</v>
      </c>
    </row>
    <row r="52" customFormat="false" ht="12.75" hidden="false" customHeight="false" outlineLevel="0" collapsed="false">
      <c r="A52" s="127" t="s">
        <v>296</v>
      </c>
      <c r="B52" s="119" t="n">
        <v>22.1578</v>
      </c>
      <c r="C52" s="119" t="n">
        <v>1.05644</v>
      </c>
      <c r="D52" s="119" t="n">
        <v>23.02804</v>
      </c>
      <c r="E52" s="119" t="n">
        <v>1.10348</v>
      </c>
      <c r="G52" s="119" t="n">
        <v>21.65604</v>
      </c>
      <c r="H52" s="119" t="n">
        <v>1.08976</v>
      </c>
      <c r="I52" s="119" t="n">
        <v>22.32832</v>
      </c>
      <c r="J52" s="119" t="n">
        <v>1.127</v>
      </c>
    </row>
    <row r="53" customFormat="false" ht="12.75" hidden="false" customHeight="false" outlineLevel="0" collapsed="false">
      <c r="A53" s="112" t="s">
        <v>297</v>
      </c>
      <c r="B53" s="119" t="n">
        <v>21.59136</v>
      </c>
      <c r="C53" s="119" t="n">
        <v>1.0682</v>
      </c>
      <c r="D53" s="119" t="n">
        <v>22.94572</v>
      </c>
      <c r="E53" s="119" t="n">
        <v>1.13484</v>
      </c>
      <c r="G53" s="119" t="n">
        <v>21.07588</v>
      </c>
      <c r="H53" s="119" t="n">
        <v>1.10348</v>
      </c>
      <c r="I53" s="119" t="n">
        <v>22.24404</v>
      </c>
      <c r="J53" s="119" t="n">
        <v>1.16032</v>
      </c>
      <c r="K53" s="112"/>
      <c r="L53" s="112"/>
      <c r="M53" s="112"/>
      <c r="N53" s="112"/>
      <c r="O53" s="112"/>
      <c r="P53" s="112"/>
      <c r="Q53" s="112"/>
      <c r="R53" s="112"/>
      <c r="S53" s="112"/>
      <c r="T53" s="112"/>
      <c r="U53" s="112"/>
      <c r="V53" s="112"/>
      <c r="W53" s="112"/>
      <c r="X53" s="112"/>
      <c r="Y53" s="112"/>
      <c r="Z53" s="112"/>
    </row>
    <row r="54" customFormat="false" ht="12.75" hidden="false" customHeight="false" outlineLevel="0" collapsed="false">
      <c r="A54" s="112"/>
      <c r="B54" s="140"/>
      <c r="C54" s="140"/>
      <c r="D54" s="140"/>
      <c r="E54" s="140"/>
      <c r="F54" s="140"/>
      <c r="G54" s="140"/>
      <c r="H54" s="140"/>
      <c r="I54" s="112"/>
      <c r="J54" s="112"/>
      <c r="K54" s="112"/>
      <c r="L54" s="112"/>
      <c r="M54" s="112"/>
      <c r="N54" s="112"/>
      <c r="O54" s="112"/>
      <c r="P54" s="112"/>
      <c r="Q54" s="112"/>
      <c r="R54" s="112"/>
      <c r="S54" s="112"/>
      <c r="T54" s="112"/>
      <c r="U54" s="112"/>
      <c r="V54" s="112"/>
      <c r="W54" s="112"/>
      <c r="X54" s="112"/>
      <c r="Y54" s="112"/>
      <c r="Z54" s="112"/>
    </row>
    <row r="55" customFormat="false" ht="12.75" hidden="false" customHeight="false" outlineLevel="0" collapsed="false">
      <c r="A55" s="112"/>
      <c r="B55" s="140"/>
      <c r="C55" s="140"/>
      <c r="D55" s="140"/>
      <c r="E55" s="140"/>
      <c r="F55" s="140"/>
      <c r="G55" s="140"/>
      <c r="H55" s="140"/>
      <c r="I55" s="112"/>
      <c r="J55" s="112"/>
      <c r="K55" s="112"/>
      <c r="L55" s="112"/>
      <c r="M55" s="112"/>
      <c r="N55" s="112"/>
      <c r="O55" s="112"/>
      <c r="P55" s="112"/>
      <c r="Q55" s="112"/>
      <c r="R55" s="112"/>
      <c r="S55" s="112"/>
      <c r="T55" s="112"/>
      <c r="U55" s="112"/>
      <c r="V55" s="112"/>
      <c r="W55" s="112"/>
      <c r="X55" s="112"/>
      <c r="Y55" s="112"/>
      <c r="Z55" s="112"/>
    </row>
    <row r="56" customFormat="false" ht="12.75" hidden="false" customHeight="false" outlineLevel="0" collapsed="false">
      <c r="A56" s="112"/>
      <c r="B56" s="140"/>
      <c r="C56" s="140"/>
      <c r="D56" s="140"/>
      <c r="E56" s="140"/>
      <c r="F56" s="140"/>
      <c r="G56" s="140"/>
      <c r="H56" s="140"/>
      <c r="I56" s="112"/>
      <c r="J56" s="112"/>
      <c r="K56" s="112"/>
      <c r="L56" s="112"/>
      <c r="M56" s="112"/>
      <c r="N56" s="112"/>
      <c r="O56" s="112"/>
      <c r="P56" s="112"/>
      <c r="Q56" s="112"/>
      <c r="R56" s="112"/>
      <c r="S56" s="112"/>
      <c r="T56" s="112"/>
      <c r="U56" s="112"/>
      <c r="V56" s="112"/>
      <c r="W56" s="112"/>
      <c r="X56" s="112"/>
      <c r="Y56" s="112"/>
      <c r="Z56" s="112"/>
    </row>
    <row r="57" customFormat="false" ht="12.75" hidden="false" customHeight="false" outlineLevel="0" collapsed="false">
      <c r="A57" s="124"/>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row>
    <row r="59" customFormat="false" ht="12.75" hidden="false" customHeight="false" outlineLevel="0" collapsed="false">
      <c r="A59" s="12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row>
    <row r="60" customFormat="false" ht="12.75" hidden="false" customHeight="false" outlineLevel="0" collapsed="false">
      <c r="A60" s="112"/>
      <c r="B60" s="127"/>
      <c r="C60" s="127"/>
      <c r="D60" s="127"/>
      <c r="E60" s="127"/>
      <c r="F60" s="127"/>
      <c r="G60" s="127"/>
      <c r="H60" s="127"/>
      <c r="I60" s="112"/>
      <c r="J60" s="112"/>
      <c r="K60" s="112"/>
      <c r="L60" s="112"/>
      <c r="M60" s="112"/>
      <c r="N60" s="112"/>
      <c r="O60" s="112"/>
      <c r="P60" s="112"/>
      <c r="Q60" s="112"/>
      <c r="R60" s="112"/>
      <c r="S60" s="112"/>
      <c r="T60" s="112"/>
      <c r="U60" s="112"/>
      <c r="V60" s="112"/>
      <c r="W60" s="112"/>
      <c r="X60" s="112"/>
      <c r="Y60" s="112"/>
      <c r="Z60" s="112"/>
    </row>
    <row r="61" customFormat="false" ht="12.75" hidden="false" customHeight="false" outlineLevel="0" collapsed="false">
      <c r="A61" s="112"/>
      <c r="B61" s="127"/>
      <c r="C61" s="127"/>
      <c r="D61" s="127"/>
      <c r="E61" s="127"/>
      <c r="F61" s="127"/>
      <c r="G61" s="127"/>
      <c r="H61" s="127"/>
      <c r="I61" s="112"/>
      <c r="J61" s="112"/>
      <c r="K61" s="112"/>
      <c r="L61" s="112"/>
      <c r="M61" s="112"/>
      <c r="N61" s="112"/>
      <c r="O61" s="112"/>
      <c r="P61" s="112"/>
      <c r="Q61" s="112"/>
      <c r="R61" s="112"/>
      <c r="S61" s="112"/>
      <c r="T61" s="112"/>
      <c r="U61" s="112"/>
      <c r="V61" s="112"/>
      <c r="W61" s="112"/>
      <c r="X61" s="112"/>
      <c r="Y61" s="112"/>
      <c r="Z61" s="112"/>
    </row>
    <row r="62" customFormat="false" ht="12.75" hidden="false" customHeight="false" outlineLevel="0" collapsed="false">
      <c r="A62" s="112"/>
      <c r="B62" s="127"/>
      <c r="C62" s="127"/>
      <c r="D62" s="127"/>
      <c r="E62" s="127"/>
      <c r="F62" s="127"/>
      <c r="G62" s="127"/>
      <c r="H62" s="127"/>
      <c r="I62" s="112"/>
      <c r="J62" s="112"/>
      <c r="K62" s="112"/>
      <c r="L62" s="112"/>
      <c r="M62" s="112"/>
      <c r="N62" s="112"/>
      <c r="O62" s="112"/>
      <c r="P62" s="112"/>
      <c r="Q62" s="112"/>
      <c r="R62" s="112"/>
      <c r="S62" s="112"/>
      <c r="T62" s="112"/>
      <c r="U62" s="112"/>
      <c r="V62" s="112"/>
      <c r="W62" s="112"/>
      <c r="X62" s="112"/>
      <c r="Y62" s="112"/>
      <c r="Z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row>
    <row r="67" s="267" customFormat="true" ht="20.25"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15.7"/>
    <col collapsed="false" customWidth="true" hidden="false" outlineLevel="0" max="2" min="2" style="112" width="27.56"/>
    <col collapsed="false" customWidth="true" hidden="false" outlineLevel="0" max="3" min="3" style="112" width="10.71"/>
    <col collapsed="false" customWidth="true" hidden="false" outlineLevel="0" max="4" min="4" style="112" width="1.7"/>
    <col collapsed="false" customWidth="true" hidden="false" outlineLevel="0" max="5" min="5" style="112" width="10.71"/>
    <col collapsed="false" customWidth="true" hidden="false" outlineLevel="0" max="6" min="6" style="112" width="1.7"/>
    <col collapsed="false" customWidth="true" hidden="false" outlineLevel="0" max="7" min="7" style="112" width="10.71"/>
    <col collapsed="false" customWidth="true" hidden="false" outlineLevel="0" max="8" min="8" style="112" width="1.7"/>
    <col collapsed="false" customWidth="true" hidden="false" outlineLevel="0" max="9" min="9" style="112" width="10.71"/>
    <col collapsed="false" customWidth="true" hidden="false" outlineLevel="0" max="10" min="10" style="112" width="1.7"/>
    <col collapsed="false" customWidth="true" hidden="false" outlineLevel="0" max="11" min="11" style="112" width="10.71"/>
    <col collapsed="false" customWidth="true" hidden="false" outlineLevel="0" max="12" min="12" style="112" width="1.7"/>
    <col collapsed="false" customWidth="true" hidden="false" outlineLevel="0" max="13" min="13" style="112" width="10.71"/>
    <col collapsed="false" customWidth="true" hidden="false" outlineLevel="0" max="14" min="14" style="112" width="1.7"/>
    <col collapsed="false" customWidth="true" hidden="false" outlineLevel="0" max="15" min="15" style="112" width="10.71"/>
    <col collapsed="false" customWidth="true" hidden="false" outlineLevel="0" max="16" min="16" style="112" width="1.7"/>
    <col collapsed="false" customWidth="true" hidden="false" outlineLevel="0" max="17" min="17" style="112" width="6.85"/>
    <col collapsed="false" customWidth="true" hidden="false" outlineLevel="0" max="18" min="18" style="112" width="2.7"/>
    <col collapsed="false" customWidth="true" hidden="false" outlineLevel="0" max="19" min="19" style="112" width="7.99"/>
    <col collapsed="false" customWidth="false" hidden="false" outlineLevel="0" max="257" min="20" style="112" width="9.14"/>
  </cols>
  <sheetData>
    <row r="1" customFormat="false" ht="12.75" hidden="false" customHeight="false" outlineLevel="0" collapsed="false">
      <c r="A1" s="126" t="s">
        <v>328</v>
      </c>
      <c r="B1" s="114" t="s">
        <v>270</v>
      </c>
      <c r="C1" s="127" t="s">
        <v>329</v>
      </c>
      <c r="D1" s="127"/>
    </row>
    <row r="2" customFormat="false" ht="12.75" hidden="false" customHeight="false" outlineLevel="0" collapsed="false">
      <c r="A2" s="128"/>
      <c r="B2" s="115" t="s">
        <v>270</v>
      </c>
      <c r="C2" s="129" t="s">
        <v>330</v>
      </c>
      <c r="D2" s="129"/>
      <c r="E2" s="116"/>
      <c r="F2" s="116"/>
      <c r="G2" s="116"/>
      <c r="H2" s="116"/>
      <c r="I2" s="116"/>
      <c r="J2" s="116"/>
      <c r="K2" s="116"/>
      <c r="L2" s="116"/>
      <c r="M2" s="116"/>
      <c r="N2" s="116"/>
      <c r="O2" s="116"/>
    </row>
    <row r="3" customFormat="false" ht="12.75" hidden="false" customHeight="false" outlineLevel="0" collapsed="false">
      <c r="B3" s="114" t="s">
        <v>242</v>
      </c>
      <c r="C3" s="130" t="s">
        <v>243</v>
      </c>
      <c r="D3" s="130"/>
      <c r="E3" s="130"/>
      <c r="F3" s="130"/>
      <c r="G3" s="130"/>
      <c r="H3" s="130"/>
      <c r="I3" s="130"/>
      <c r="J3" s="130"/>
      <c r="K3" s="130"/>
      <c r="L3" s="130"/>
      <c r="M3" s="130"/>
      <c r="N3" s="131"/>
      <c r="O3" s="118" t="s">
        <v>304</v>
      </c>
    </row>
    <row r="4" customFormat="false" ht="12.75" hidden="false" customHeight="false" outlineLevel="0" collapsed="false">
      <c r="B4" s="114"/>
      <c r="C4" s="130" t="s">
        <v>305</v>
      </c>
      <c r="D4" s="130"/>
      <c r="E4" s="130"/>
      <c r="F4" s="130"/>
      <c r="G4" s="130"/>
      <c r="H4" s="130"/>
      <c r="I4" s="130"/>
      <c r="J4" s="130"/>
      <c r="K4" s="130"/>
      <c r="L4" s="130"/>
      <c r="M4" s="130"/>
      <c r="O4" s="113" t="s">
        <v>306</v>
      </c>
    </row>
    <row r="5" customFormat="false" ht="12.75" hidden="false" customHeight="false" outlineLevel="0" collapsed="false">
      <c r="A5" s="126" t="s">
        <v>331</v>
      </c>
      <c r="B5" s="114" t="s">
        <v>44</v>
      </c>
      <c r="C5" s="112" t="s">
        <v>121</v>
      </c>
      <c r="D5" s="131"/>
      <c r="E5" s="130" t="s">
        <v>253</v>
      </c>
      <c r="F5" s="131"/>
      <c r="G5" s="131" t="s">
        <v>332</v>
      </c>
      <c r="I5" s="117" t="s">
        <v>253</v>
      </c>
      <c r="J5" s="116"/>
      <c r="K5" s="116" t="s">
        <v>270</v>
      </c>
      <c r="L5" s="116"/>
      <c r="M5" s="116" t="s">
        <v>270</v>
      </c>
      <c r="O5" s="113" t="s">
        <v>311</v>
      </c>
    </row>
    <row r="6" customFormat="false" ht="12.75" hidden="false" customHeight="false" outlineLevel="0" collapsed="false">
      <c r="A6" s="132" t="s">
        <v>333</v>
      </c>
      <c r="E6" s="112" t="s">
        <v>307</v>
      </c>
      <c r="G6" s="112" t="s">
        <v>334</v>
      </c>
      <c r="I6" s="113" t="s">
        <v>316</v>
      </c>
      <c r="J6" s="113"/>
      <c r="K6" s="113" t="s">
        <v>317</v>
      </c>
      <c r="L6" s="113"/>
      <c r="M6" s="113" t="s">
        <v>318</v>
      </c>
      <c r="O6" s="113" t="s">
        <v>319</v>
      </c>
      <c r="P6" s="119"/>
      <c r="Q6" s="119"/>
    </row>
    <row r="7" customFormat="false" ht="12.75" hidden="false" customHeight="false" outlineLevel="0" collapsed="false">
      <c r="A7" s="126"/>
      <c r="B7" s="114" t="s">
        <v>270</v>
      </c>
      <c r="E7" s="112" t="s">
        <v>335</v>
      </c>
      <c r="I7" s="113" t="s">
        <v>321</v>
      </c>
      <c r="J7" s="113"/>
      <c r="K7" s="113" t="s">
        <v>321</v>
      </c>
      <c r="L7" s="113"/>
      <c r="M7" s="113" t="s">
        <v>321</v>
      </c>
      <c r="O7" s="113" t="s">
        <v>322</v>
      </c>
      <c r="P7" s="119"/>
      <c r="Q7" s="119"/>
    </row>
    <row r="9" customFormat="false" ht="12.75" hidden="false" customHeight="false" outlineLevel="0" collapsed="false">
      <c r="S9" s="133"/>
    </row>
    <row r="11" s="119" customFormat="true" ht="12.75" hidden="false" customHeight="false" outlineLevel="0" collapsed="false">
      <c r="A11" s="134"/>
      <c r="B11" s="120"/>
      <c r="C11" s="121" t="s">
        <v>269</v>
      </c>
      <c r="D11" s="121"/>
      <c r="E11" s="121" t="s">
        <v>278</v>
      </c>
      <c r="F11" s="121"/>
      <c r="G11" s="121" t="s">
        <v>279</v>
      </c>
      <c r="H11" s="121"/>
      <c r="I11" s="121" t="s">
        <v>267</v>
      </c>
      <c r="J11" s="121"/>
      <c r="K11" s="121" t="s">
        <v>280</v>
      </c>
      <c r="L11" s="121"/>
      <c r="M11" s="121" t="s">
        <v>268</v>
      </c>
      <c r="N11" s="121"/>
      <c r="O11" s="121" t="s">
        <v>281</v>
      </c>
      <c r="P11" s="112"/>
    </row>
    <row r="13" customFormat="false" ht="12.75" hidden="false" customHeight="false" outlineLevel="0" collapsed="false">
      <c r="B13" s="122" t="s">
        <v>286</v>
      </c>
    </row>
    <row r="14" customFormat="false" ht="12.75" hidden="false" customHeight="false" outlineLevel="0" collapsed="false">
      <c r="A14" s="135" t="s">
        <v>336</v>
      </c>
      <c r="B14" s="112" t="s">
        <v>337</v>
      </c>
      <c r="C14" s="119" t="n">
        <v>32.4</v>
      </c>
      <c r="D14" s="119"/>
      <c r="E14" s="119" t="n">
        <v>26.7</v>
      </c>
      <c r="F14" s="119"/>
      <c r="G14" s="119" t="n">
        <v>99.5</v>
      </c>
      <c r="H14" s="119"/>
      <c r="I14" s="119" t="n">
        <v>10.2</v>
      </c>
      <c r="J14" s="119"/>
      <c r="K14" s="119" t="n">
        <v>12.7</v>
      </c>
      <c r="L14" s="119"/>
      <c r="M14" s="119" t="n">
        <v>76.7</v>
      </c>
      <c r="N14" s="119"/>
      <c r="O14" s="119" t="n">
        <v>41.8</v>
      </c>
      <c r="P14" s="136"/>
    </row>
    <row r="15" customFormat="false" ht="12.75" hidden="false" customHeight="false" outlineLevel="0" collapsed="false">
      <c r="A15" s="135" t="s">
        <v>338</v>
      </c>
      <c r="B15" s="133" t="s">
        <v>339</v>
      </c>
      <c r="C15" s="119" t="n">
        <v>660</v>
      </c>
      <c r="D15" s="119"/>
      <c r="E15" s="119" t="n">
        <v>613.9</v>
      </c>
      <c r="F15" s="119"/>
      <c r="G15" s="119" t="n">
        <v>699.7</v>
      </c>
      <c r="H15" s="119"/>
      <c r="I15" s="119" t="n">
        <v>14.6</v>
      </c>
      <c r="J15" s="119"/>
      <c r="K15" s="119" t="n">
        <v>66.2</v>
      </c>
      <c r="L15" s="119"/>
      <c r="M15" s="119" t="n">
        <v>618.5</v>
      </c>
      <c r="N15" s="119"/>
      <c r="O15" s="119" t="n">
        <v>38.6</v>
      </c>
    </row>
    <row r="16" customFormat="false" ht="12.75" hidden="false" customHeight="false" outlineLevel="0" collapsed="false">
      <c r="A16" s="135" t="s">
        <v>340</v>
      </c>
      <c r="B16" s="133"/>
      <c r="C16" s="119"/>
      <c r="D16" s="119"/>
      <c r="E16" s="119"/>
      <c r="F16" s="119"/>
      <c r="G16" s="119"/>
      <c r="H16" s="119"/>
      <c r="I16" s="119"/>
      <c r="J16" s="119"/>
      <c r="K16" s="119"/>
      <c r="L16" s="119"/>
      <c r="M16" s="119"/>
      <c r="N16" s="119"/>
      <c r="O16" s="119"/>
    </row>
    <row r="17" customFormat="false" ht="12.75" hidden="false" customHeight="false" outlineLevel="0" collapsed="false">
      <c r="A17" s="135" t="s">
        <v>341</v>
      </c>
      <c r="B17" s="133" t="s">
        <v>342</v>
      </c>
      <c r="C17" s="119" t="n">
        <v>312.5</v>
      </c>
      <c r="D17" s="119"/>
      <c r="E17" s="119" t="n">
        <v>295.4</v>
      </c>
      <c r="F17" s="119"/>
      <c r="G17" s="119" t="n">
        <v>329.6</v>
      </c>
      <c r="H17" s="119"/>
      <c r="I17" s="119" t="n">
        <v>5.4</v>
      </c>
      <c r="J17" s="119"/>
      <c r="K17" s="119" t="n">
        <v>27.3</v>
      </c>
      <c r="L17" s="119"/>
      <c r="M17" s="119" t="n">
        <v>296.9</v>
      </c>
      <c r="N17" s="119"/>
      <c r="O17" s="119" t="n">
        <v>38.8</v>
      </c>
    </row>
    <row r="18" customFormat="false" ht="12.75" hidden="false" customHeight="false" outlineLevel="0" collapsed="false">
      <c r="A18" s="137" t="n">
        <v>45</v>
      </c>
      <c r="B18" s="133" t="s">
        <v>343</v>
      </c>
      <c r="C18" s="119" t="n">
        <v>203.5</v>
      </c>
      <c r="D18" s="119"/>
      <c r="E18" s="119" t="n">
        <v>178.7</v>
      </c>
      <c r="F18" s="119"/>
      <c r="G18" s="119" t="n">
        <v>255.3</v>
      </c>
      <c r="H18" s="119"/>
      <c r="I18" s="119" t="n">
        <v>5.6</v>
      </c>
      <c r="J18" s="119"/>
      <c r="K18" s="119" t="n">
        <v>18</v>
      </c>
      <c r="L18" s="119"/>
      <c r="M18" s="119" t="n">
        <v>231.2</v>
      </c>
      <c r="N18" s="119"/>
      <c r="O18" s="119" t="n">
        <v>40.3</v>
      </c>
    </row>
    <row r="19" customFormat="false" ht="12.75" hidden="false" customHeight="false" outlineLevel="0" collapsed="false">
      <c r="A19" s="135" t="s">
        <v>344</v>
      </c>
      <c r="B19" s="133" t="s">
        <v>345</v>
      </c>
      <c r="C19" s="119" t="n">
        <v>720</v>
      </c>
      <c r="D19" s="119"/>
      <c r="E19" s="119" t="n">
        <v>598.1</v>
      </c>
      <c r="F19" s="119"/>
      <c r="G19" s="119" t="n">
        <v>827.9</v>
      </c>
      <c r="H19" s="119"/>
      <c r="I19" s="119" t="n">
        <v>59.7</v>
      </c>
      <c r="J19" s="119"/>
      <c r="K19" s="119" t="n">
        <v>139.7</v>
      </c>
      <c r="L19" s="119"/>
      <c r="M19" s="119" t="n">
        <v>627.7</v>
      </c>
      <c r="N19" s="119"/>
      <c r="O19" s="119" t="n">
        <v>37.2</v>
      </c>
    </row>
    <row r="20" customFormat="false" ht="12.75" hidden="false" customHeight="false" outlineLevel="0" collapsed="false">
      <c r="A20" s="135" t="s">
        <v>340</v>
      </c>
      <c r="B20" s="133"/>
      <c r="C20" s="119"/>
      <c r="D20" s="119"/>
      <c r="E20" s="119"/>
      <c r="F20" s="119"/>
      <c r="G20" s="119"/>
      <c r="H20" s="119"/>
      <c r="I20" s="119"/>
      <c r="J20" s="119"/>
      <c r="K20" s="119"/>
      <c r="L20" s="119"/>
      <c r="M20" s="119"/>
      <c r="N20" s="119"/>
      <c r="O20" s="119"/>
    </row>
    <row r="21" customFormat="false" ht="12.75" hidden="false" customHeight="false" outlineLevel="0" collapsed="false">
      <c r="A21" s="135" t="s">
        <v>346</v>
      </c>
      <c r="B21" s="133" t="s">
        <v>347</v>
      </c>
      <c r="C21" s="119" t="n">
        <v>466</v>
      </c>
      <c r="D21" s="119"/>
      <c r="E21" s="119" t="n">
        <v>385.7</v>
      </c>
      <c r="F21" s="119"/>
      <c r="G21" s="119" t="n">
        <v>551.4</v>
      </c>
      <c r="H21" s="119"/>
      <c r="I21" s="119" t="n">
        <v>46.5</v>
      </c>
      <c r="J21" s="119"/>
      <c r="K21" s="119" t="n">
        <v>101.9</v>
      </c>
      <c r="L21" s="119"/>
      <c r="M21" s="119" t="n">
        <v>402.5</v>
      </c>
      <c r="N21" s="119"/>
      <c r="O21" s="119" t="n">
        <v>36.7</v>
      </c>
    </row>
    <row r="22" s="140" customFormat="true" ht="25.5" hidden="false" customHeight="false" outlineLevel="0" collapsed="false">
      <c r="A22" s="138" t="s">
        <v>348</v>
      </c>
      <c r="B22" s="139" t="s">
        <v>349</v>
      </c>
      <c r="C22" s="119" t="n">
        <v>520.3</v>
      </c>
      <c r="D22" s="119"/>
      <c r="E22" s="119" t="n">
        <v>456.1</v>
      </c>
      <c r="F22" s="119"/>
      <c r="G22" s="119" t="n">
        <v>625.4</v>
      </c>
      <c r="H22" s="119"/>
      <c r="I22" s="119" t="n">
        <v>38.6</v>
      </c>
      <c r="J22" s="119"/>
      <c r="K22" s="119" t="n">
        <v>90</v>
      </c>
      <c r="L22" s="119"/>
      <c r="M22" s="119" t="n">
        <v>495.6</v>
      </c>
      <c r="N22" s="119"/>
      <c r="O22" s="119" t="n">
        <v>37.6</v>
      </c>
      <c r="P22" s="112"/>
      <c r="Q22" s="112"/>
      <c r="R22" s="112"/>
      <c r="S22" s="112"/>
    </row>
    <row r="23" customFormat="false" ht="12.75" hidden="false" customHeight="false" outlineLevel="0" collapsed="false">
      <c r="A23" s="135" t="s">
        <v>350</v>
      </c>
      <c r="B23" s="141" t="s">
        <v>351</v>
      </c>
      <c r="C23" s="119" t="n">
        <v>499.5</v>
      </c>
      <c r="D23" s="119"/>
      <c r="E23" s="119" t="n">
        <v>405.5</v>
      </c>
      <c r="F23" s="119"/>
      <c r="G23" s="119" t="n">
        <v>505.7</v>
      </c>
      <c r="H23" s="119"/>
      <c r="I23" s="119" t="n">
        <v>24.4</v>
      </c>
      <c r="J23" s="119"/>
      <c r="K23" s="119" t="n">
        <v>110.8</v>
      </c>
      <c r="L23" s="119"/>
      <c r="M23" s="119" t="n">
        <v>370</v>
      </c>
      <c r="N23" s="119"/>
      <c r="O23" s="119" t="n">
        <v>37.2</v>
      </c>
    </row>
    <row r="24" customFormat="false" ht="12.75" hidden="false" customHeight="false" outlineLevel="0" collapsed="false">
      <c r="A24" s="135" t="s">
        <v>99</v>
      </c>
      <c r="B24" s="141" t="s">
        <v>352</v>
      </c>
      <c r="C24" s="119" t="n">
        <v>702.7</v>
      </c>
      <c r="D24" s="119"/>
      <c r="E24" s="119" t="n">
        <v>586.4</v>
      </c>
      <c r="F24" s="119"/>
      <c r="G24" s="119" t="n">
        <v>716.3</v>
      </c>
      <c r="H24" s="119"/>
      <c r="I24" s="119" t="n">
        <v>36.7</v>
      </c>
      <c r="J24" s="119"/>
      <c r="K24" s="119" t="n">
        <v>252.8</v>
      </c>
      <c r="L24" s="119"/>
      <c r="M24" s="119" t="n">
        <v>424.5</v>
      </c>
      <c r="N24" s="119"/>
      <c r="O24" s="119" t="n">
        <v>34.6</v>
      </c>
    </row>
    <row r="25" s="140" customFormat="true" ht="25.5" hidden="false" customHeight="false" outlineLevel="0" collapsed="false">
      <c r="A25" s="135" t="s">
        <v>353</v>
      </c>
      <c r="B25" s="142" t="s">
        <v>354</v>
      </c>
      <c r="C25" s="119" t="n">
        <v>295</v>
      </c>
      <c r="D25" s="119"/>
      <c r="E25" s="119" t="n">
        <v>203.6</v>
      </c>
      <c r="F25" s="119"/>
      <c r="G25" s="119" t="n">
        <v>365.6</v>
      </c>
      <c r="H25" s="119"/>
      <c r="I25" s="119" t="n">
        <v>51.6</v>
      </c>
      <c r="J25" s="119"/>
      <c r="K25" s="119" t="n">
        <v>77</v>
      </c>
      <c r="L25" s="119"/>
      <c r="M25" s="119" t="n">
        <v>234.5</v>
      </c>
      <c r="N25" s="119"/>
      <c r="O25" s="119" t="n">
        <v>34.5</v>
      </c>
      <c r="P25" s="112"/>
      <c r="Q25" s="112"/>
      <c r="R25" s="112"/>
      <c r="S25" s="112"/>
    </row>
    <row r="26" customFormat="false" ht="12.75" hidden="false" customHeight="false" outlineLevel="0" collapsed="false">
      <c r="A26" s="135" t="s">
        <v>355</v>
      </c>
      <c r="B26" s="112" t="s">
        <v>356</v>
      </c>
      <c r="C26" s="119" t="n">
        <v>246.2</v>
      </c>
      <c r="D26" s="119"/>
      <c r="E26" s="119" t="n">
        <v>213.9</v>
      </c>
      <c r="F26" s="119"/>
      <c r="G26" s="119" t="n">
        <v>246.2</v>
      </c>
      <c r="H26" s="119"/>
      <c r="I26" s="119" t="n">
        <v>8</v>
      </c>
      <c r="J26" s="119"/>
      <c r="K26" s="119" t="n">
        <v>31</v>
      </c>
      <c r="L26" s="119"/>
      <c r="M26" s="119" t="n">
        <v>207.2</v>
      </c>
      <c r="N26" s="119"/>
      <c r="O26" s="119" t="n">
        <v>37.6</v>
      </c>
    </row>
    <row r="27" customFormat="false" ht="12.75" hidden="false" customHeight="false" outlineLevel="0" collapsed="false">
      <c r="A27" s="135"/>
      <c r="B27" s="112" t="s">
        <v>357</v>
      </c>
      <c r="C27" s="119" t="n">
        <v>8</v>
      </c>
      <c r="D27" s="119"/>
      <c r="E27" s="119" t="n">
        <v>5.5</v>
      </c>
      <c r="F27" s="119"/>
      <c r="G27" s="119" t="n">
        <v>8.7</v>
      </c>
      <c r="H27" s="119"/>
      <c r="I27" s="119" t="n">
        <v>1.3</v>
      </c>
      <c r="J27" s="119"/>
      <c r="K27" s="119" t="n">
        <v>0.9</v>
      </c>
      <c r="L27" s="119"/>
      <c r="M27" s="119" t="n">
        <v>6.6</v>
      </c>
      <c r="N27" s="119"/>
      <c r="O27" s="119" t="n">
        <v>39.9</v>
      </c>
    </row>
    <row r="28" s="123" customFormat="true" ht="21" hidden="false" customHeight="true" outlineLevel="0" collapsed="false">
      <c r="A28" s="143"/>
      <c r="B28" s="123" t="s">
        <v>255</v>
      </c>
      <c r="C28" s="119" t="n">
        <v>3887.6</v>
      </c>
      <c r="D28" s="119"/>
      <c r="E28" s="119" t="n">
        <v>3288.3</v>
      </c>
      <c r="F28" s="119"/>
      <c r="G28" s="119" t="n">
        <v>4350.4</v>
      </c>
      <c r="H28" s="119"/>
      <c r="I28" s="119" t="n">
        <v>250.7</v>
      </c>
      <c r="J28" s="119"/>
      <c r="K28" s="119" t="n">
        <v>798.9</v>
      </c>
      <c r="L28" s="119"/>
      <c r="M28" s="119" t="n">
        <v>3292.4</v>
      </c>
      <c r="N28" s="119"/>
      <c r="O28" s="119" t="n">
        <v>37.1</v>
      </c>
    </row>
    <row r="29" s="145" customFormat="true" ht="20.25" hidden="false" customHeight="true" outlineLevel="0" collapsed="false">
      <c r="A29" s="144"/>
      <c r="P29" s="112"/>
      <c r="Q29" s="112"/>
      <c r="R29" s="112"/>
      <c r="S29" s="112"/>
    </row>
    <row r="30" s="145" customFormat="true" ht="20.25" hidden="false" customHeight="true" outlineLevel="0" collapsed="false">
      <c r="A30" s="144"/>
      <c r="C30" s="112"/>
      <c r="D30" s="112"/>
      <c r="E30" s="112"/>
      <c r="F30" s="112"/>
      <c r="G30" s="112"/>
      <c r="H30" s="112"/>
      <c r="I30" s="112"/>
      <c r="J30" s="112"/>
      <c r="K30" s="112"/>
      <c r="L30" s="112"/>
      <c r="M30" s="112"/>
      <c r="N30" s="112"/>
      <c r="O30" s="112"/>
      <c r="P30" s="112"/>
      <c r="Q30" s="112"/>
      <c r="R30" s="112"/>
      <c r="S30" s="112"/>
    </row>
    <row r="31" s="145" customFormat="true" ht="20.25" hidden="false" customHeight="true" outlineLevel="0" collapsed="false">
      <c r="A31" s="144"/>
      <c r="C31" s="112"/>
      <c r="D31" s="112"/>
      <c r="E31" s="112"/>
      <c r="F31" s="112"/>
      <c r="G31" s="112"/>
      <c r="H31" s="112"/>
      <c r="I31" s="112"/>
      <c r="J31" s="112"/>
      <c r="K31" s="112"/>
      <c r="L31" s="112"/>
      <c r="M31" s="112"/>
      <c r="N31" s="112"/>
      <c r="O31" s="112"/>
      <c r="P31" s="112"/>
      <c r="Q31" s="112"/>
      <c r="R31" s="112"/>
      <c r="S31" s="112"/>
    </row>
    <row r="32" s="145" customFormat="true" ht="20.25" hidden="false" customHeight="true" outlineLevel="0" collapsed="false">
      <c r="A32" s="144"/>
      <c r="C32" s="112"/>
      <c r="D32" s="112"/>
      <c r="E32" s="112"/>
      <c r="F32" s="112"/>
      <c r="G32" s="112"/>
      <c r="H32" s="112"/>
      <c r="I32" s="112"/>
      <c r="J32" s="112"/>
      <c r="K32" s="112"/>
      <c r="L32" s="112"/>
      <c r="M32" s="112"/>
      <c r="N32" s="112"/>
      <c r="O32" s="112"/>
      <c r="P32" s="112"/>
      <c r="Q32" s="112"/>
      <c r="R32" s="112"/>
      <c r="S32" s="112"/>
    </row>
    <row r="33" customFormat="false" ht="12.75" hidden="false" customHeight="false" outlineLevel="0" collapsed="false">
      <c r="A33" s="126" t="s">
        <v>328</v>
      </c>
      <c r="B33" s="146" t="s">
        <v>298</v>
      </c>
      <c r="C33" s="129"/>
      <c r="D33" s="129"/>
      <c r="E33" s="116"/>
      <c r="F33" s="116"/>
      <c r="G33" s="116"/>
      <c r="H33" s="116"/>
      <c r="I33" s="116"/>
      <c r="J33" s="116"/>
      <c r="K33" s="116"/>
      <c r="L33" s="116"/>
      <c r="M33" s="116"/>
      <c r="N33" s="116"/>
      <c r="O33" s="116"/>
    </row>
    <row r="34" customFormat="false" ht="12.75" hidden="false" customHeight="false" outlineLevel="0" collapsed="false">
      <c r="B34" s="114" t="s">
        <v>242</v>
      </c>
      <c r="C34" s="130" t="s">
        <v>243</v>
      </c>
      <c r="D34" s="130"/>
      <c r="E34" s="130"/>
      <c r="F34" s="130"/>
      <c r="G34" s="130"/>
      <c r="H34" s="130"/>
      <c r="I34" s="130"/>
      <c r="J34" s="130"/>
      <c r="K34" s="130"/>
      <c r="L34" s="130"/>
      <c r="M34" s="130"/>
      <c r="N34" s="130"/>
      <c r="O34" s="130"/>
    </row>
    <row r="35" customFormat="false" ht="12.75" hidden="false" customHeight="false" outlineLevel="0" collapsed="false">
      <c r="B35" s="114"/>
      <c r="C35" s="130" t="s">
        <v>305</v>
      </c>
      <c r="D35" s="130"/>
      <c r="E35" s="130"/>
      <c r="F35" s="130"/>
      <c r="G35" s="130"/>
      <c r="H35" s="130"/>
      <c r="I35" s="130"/>
      <c r="J35" s="130"/>
      <c r="K35" s="130"/>
      <c r="L35" s="130"/>
      <c r="M35" s="130"/>
      <c r="N35" s="130"/>
      <c r="O35" s="130"/>
    </row>
    <row r="36" customFormat="false" ht="12.75" hidden="false" customHeight="false" outlineLevel="0" collapsed="false">
      <c r="A36" s="126" t="s">
        <v>331</v>
      </c>
      <c r="B36" s="114" t="s">
        <v>44</v>
      </c>
      <c r="C36" s="112" t="s">
        <v>121</v>
      </c>
      <c r="D36" s="131"/>
      <c r="E36" s="130" t="s">
        <v>253</v>
      </c>
      <c r="F36" s="131"/>
      <c r="G36" s="131" t="s">
        <v>332</v>
      </c>
      <c r="I36" s="117" t="s">
        <v>253</v>
      </c>
      <c r="J36" s="116"/>
      <c r="K36" s="116" t="s">
        <v>270</v>
      </c>
      <c r="L36" s="116"/>
      <c r="M36" s="116" t="s">
        <v>270</v>
      </c>
      <c r="N36" s="131"/>
      <c r="O36" s="118" t="s">
        <v>304</v>
      </c>
    </row>
    <row r="37" customFormat="false" ht="12.75" hidden="false" customHeight="false" outlineLevel="0" collapsed="false">
      <c r="A37" s="132" t="s">
        <v>333</v>
      </c>
      <c r="E37" s="112" t="s">
        <v>307</v>
      </c>
      <c r="G37" s="112" t="s">
        <v>334</v>
      </c>
      <c r="I37" s="113" t="s">
        <v>316</v>
      </c>
      <c r="J37" s="113"/>
      <c r="K37" s="113" t="s">
        <v>317</v>
      </c>
      <c r="L37" s="113"/>
      <c r="M37" s="113" t="s">
        <v>318</v>
      </c>
      <c r="O37" s="113" t="s">
        <v>306</v>
      </c>
      <c r="P37" s="119"/>
      <c r="Q37" s="119"/>
    </row>
    <row r="38" customFormat="false" ht="12.75" hidden="false" customHeight="false" outlineLevel="0" collapsed="false">
      <c r="A38" s="126"/>
      <c r="B38" s="114" t="s">
        <v>270</v>
      </c>
      <c r="E38" s="112" t="s">
        <v>335</v>
      </c>
      <c r="I38" s="113" t="s">
        <v>321</v>
      </c>
      <c r="J38" s="113"/>
      <c r="K38" s="113" t="s">
        <v>321</v>
      </c>
      <c r="L38" s="113"/>
      <c r="M38" s="113" t="s">
        <v>321</v>
      </c>
      <c r="O38" s="113" t="s">
        <v>311</v>
      </c>
      <c r="P38" s="119"/>
      <c r="Q38" s="119"/>
    </row>
    <row r="39" customFormat="false" ht="12.75" hidden="false" customHeight="false" outlineLevel="0" collapsed="false">
      <c r="O39" s="113" t="s">
        <v>319</v>
      </c>
    </row>
    <row r="40" customFormat="false" ht="12.75" hidden="false" customHeight="false" outlineLevel="0" collapsed="false">
      <c r="O40" s="113" t="s">
        <v>322</v>
      </c>
      <c r="S40" s="133"/>
    </row>
    <row r="42" s="119" customFormat="true" ht="12.75" hidden="false" customHeight="false" outlineLevel="0" collapsed="false">
      <c r="A42" s="134"/>
      <c r="B42" s="120"/>
      <c r="C42" s="121" t="s">
        <v>269</v>
      </c>
      <c r="D42" s="121"/>
      <c r="E42" s="121" t="s">
        <v>278</v>
      </c>
      <c r="F42" s="121"/>
      <c r="G42" s="121" t="s">
        <v>279</v>
      </c>
      <c r="H42" s="121"/>
      <c r="I42" s="121" t="s">
        <v>267</v>
      </c>
      <c r="J42" s="121"/>
      <c r="K42" s="121" t="s">
        <v>280</v>
      </c>
      <c r="L42" s="121"/>
      <c r="M42" s="121" t="s">
        <v>268</v>
      </c>
      <c r="N42" s="121"/>
      <c r="O42" s="121" t="s">
        <v>281</v>
      </c>
      <c r="P42" s="112"/>
    </row>
    <row r="43" s="119" customFormat="true" ht="12.75" hidden="false" customHeight="false" outlineLevel="0" collapsed="false">
      <c r="A43" s="147"/>
    </row>
    <row r="44" s="113" customFormat="true" ht="12.75" hidden="false" customHeight="false" outlineLevel="0" collapsed="false">
      <c r="A44" s="148"/>
      <c r="B44" s="149" t="s">
        <v>299</v>
      </c>
      <c r="C44" s="112"/>
      <c r="D44" s="112"/>
      <c r="E44" s="112"/>
      <c r="F44" s="112"/>
      <c r="G44" s="112"/>
      <c r="H44" s="112"/>
      <c r="I44" s="112"/>
      <c r="J44" s="112"/>
      <c r="K44" s="112"/>
      <c r="L44" s="112"/>
      <c r="M44" s="112"/>
      <c r="N44" s="112"/>
      <c r="O44" s="112"/>
      <c r="P44" s="112"/>
      <c r="Q44" s="112"/>
      <c r="R44" s="112"/>
      <c r="S44" s="112"/>
    </row>
    <row r="45" s="113" customFormat="true" ht="12.75" hidden="false" customHeight="false" outlineLevel="0" collapsed="false">
      <c r="A45" s="125" t="s">
        <v>336</v>
      </c>
      <c r="B45" s="112" t="s">
        <v>337</v>
      </c>
      <c r="C45" s="119" t="n">
        <v>24</v>
      </c>
      <c r="D45" s="119"/>
      <c r="E45" s="119" t="n">
        <v>20</v>
      </c>
      <c r="F45" s="119"/>
      <c r="G45" s="119" t="n">
        <v>76.4</v>
      </c>
      <c r="H45" s="119"/>
      <c r="I45" s="119" t="n">
        <v>6.3</v>
      </c>
      <c r="J45" s="119"/>
      <c r="K45" s="119" t="n">
        <v>6.7</v>
      </c>
      <c r="L45" s="119"/>
      <c r="M45" s="119" t="n">
        <v>63.3</v>
      </c>
      <c r="N45" s="119"/>
      <c r="O45" s="119" t="n">
        <v>43.8</v>
      </c>
      <c r="P45" s="112"/>
      <c r="Q45" s="112"/>
      <c r="R45" s="112"/>
      <c r="S45" s="112"/>
    </row>
    <row r="46" s="113" customFormat="true" ht="12.75" hidden="false" customHeight="false" outlineLevel="0" collapsed="false">
      <c r="A46" s="125" t="s">
        <v>338</v>
      </c>
      <c r="B46" s="133" t="s">
        <v>339</v>
      </c>
      <c r="C46" s="119" t="n">
        <v>501</v>
      </c>
      <c r="D46" s="119"/>
      <c r="E46" s="119" t="n">
        <v>468.7</v>
      </c>
      <c r="F46" s="119"/>
      <c r="G46" s="119" t="n">
        <v>531.1</v>
      </c>
      <c r="H46" s="119"/>
      <c r="I46" s="119" t="n">
        <v>8.6</v>
      </c>
      <c r="J46" s="119"/>
      <c r="K46" s="119" t="n">
        <v>33.4</v>
      </c>
      <c r="L46" s="119"/>
      <c r="M46" s="119" t="n">
        <v>488.7</v>
      </c>
      <c r="N46" s="119"/>
      <c r="O46" s="119" t="n">
        <v>39.2</v>
      </c>
      <c r="P46" s="112"/>
      <c r="Q46" s="112"/>
      <c r="R46" s="112"/>
      <c r="S46" s="112"/>
    </row>
    <row r="47" s="113" customFormat="true" ht="12.75" hidden="false" customHeight="false" outlineLevel="0" collapsed="false">
      <c r="A47" s="125" t="s">
        <v>340</v>
      </c>
      <c r="B47" s="133"/>
      <c r="C47" s="119"/>
      <c r="D47" s="119"/>
      <c r="E47" s="119"/>
      <c r="F47" s="119"/>
      <c r="G47" s="119"/>
      <c r="H47" s="119"/>
      <c r="I47" s="119"/>
      <c r="J47" s="119"/>
      <c r="K47" s="119"/>
      <c r="L47" s="119"/>
      <c r="M47" s="119"/>
      <c r="N47" s="119"/>
      <c r="O47" s="119"/>
      <c r="P47" s="112"/>
      <c r="Q47" s="112"/>
      <c r="R47" s="112"/>
      <c r="S47" s="112"/>
    </row>
    <row r="48" s="113" customFormat="true" ht="12.75" hidden="false" customHeight="false" outlineLevel="0" collapsed="false">
      <c r="A48" s="125" t="s">
        <v>341</v>
      </c>
      <c r="B48" s="133" t="s">
        <v>342</v>
      </c>
      <c r="C48" s="119" t="n">
        <v>255.3</v>
      </c>
      <c r="D48" s="119"/>
      <c r="E48" s="119" t="n">
        <v>241.9</v>
      </c>
      <c r="F48" s="119"/>
      <c r="G48" s="119" t="n">
        <v>269.2</v>
      </c>
      <c r="H48" s="119"/>
      <c r="I48" s="119" t="n">
        <v>4.2</v>
      </c>
      <c r="J48" s="119"/>
      <c r="K48" s="119" t="n">
        <v>16.9</v>
      </c>
      <c r="L48" s="119"/>
      <c r="M48" s="119" t="n">
        <v>248</v>
      </c>
      <c r="N48" s="119"/>
      <c r="O48" s="119" t="n">
        <v>39.2</v>
      </c>
      <c r="P48" s="112"/>
      <c r="Q48" s="112"/>
      <c r="R48" s="112"/>
      <c r="S48" s="112"/>
    </row>
    <row r="49" s="113" customFormat="true" ht="12.75" hidden="false" customHeight="false" outlineLevel="0" collapsed="false">
      <c r="A49" s="137" t="n">
        <v>45</v>
      </c>
      <c r="B49" s="133" t="s">
        <v>343</v>
      </c>
      <c r="C49" s="119" t="n">
        <v>186.6</v>
      </c>
      <c r="D49" s="119"/>
      <c r="E49" s="119" t="n">
        <v>165.1</v>
      </c>
      <c r="F49" s="119"/>
      <c r="G49" s="119" t="n">
        <v>236.6</v>
      </c>
      <c r="H49" s="119"/>
      <c r="I49" s="119" t="n">
        <v>3.6</v>
      </c>
      <c r="J49" s="119"/>
      <c r="K49" s="119" t="n">
        <v>11</v>
      </c>
      <c r="L49" s="119"/>
      <c r="M49" s="119" t="n">
        <v>221.5</v>
      </c>
      <c r="N49" s="119"/>
      <c r="O49" s="119" t="n">
        <v>41</v>
      </c>
      <c r="P49" s="112"/>
      <c r="Q49" s="112"/>
      <c r="R49" s="112"/>
      <c r="S49" s="112"/>
    </row>
    <row r="50" s="113" customFormat="true" ht="12.75" hidden="false" customHeight="false" outlineLevel="0" collapsed="false">
      <c r="A50" s="125" t="s">
        <v>344</v>
      </c>
      <c r="B50" s="133" t="s">
        <v>345</v>
      </c>
      <c r="C50" s="119" t="n">
        <v>433</v>
      </c>
      <c r="D50" s="119"/>
      <c r="E50" s="119" t="n">
        <v>375.5</v>
      </c>
      <c r="F50" s="119"/>
      <c r="G50" s="119" t="n">
        <v>519.9</v>
      </c>
      <c r="H50" s="119"/>
      <c r="I50" s="119" t="n">
        <v>21.1</v>
      </c>
      <c r="J50" s="119"/>
      <c r="K50" s="119" t="n">
        <v>44.9</v>
      </c>
      <c r="L50" s="119"/>
      <c r="M50" s="119" t="n">
        <v>453.7</v>
      </c>
      <c r="N50" s="119"/>
      <c r="O50" s="119" t="n">
        <v>40</v>
      </c>
      <c r="P50" s="112"/>
      <c r="Q50" s="112"/>
      <c r="R50" s="112"/>
      <c r="S50" s="112"/>
    </row>
    <row r="51" s="113" customFormat="true" ht="12.75" hidden="false" customHeight="false" outlineLevel="0" collapsed="false">
      <c r="A51" s="125" t="s">
        <v>340</v>
      </c>
      <c r="B51" s="133"/>
      <c r="C51" s="119"/>
      <c r="D51" s="119"/>
      <c r="E51" s="119"/>
      <c r="F51" s="119"/>
      <c r="G51" s="119"/>
      <c r="H51" s="119"/>
      <c r="I51" s="119"/>
      <c r="J51" s="119"/>
      <c r="K51" s="119"/>
      <c r="L51" s="119"/>
      <c r="M51" s="119"/>
      <c r="N51" s="119"/>
      <c r="O51" s="119"/>
      <c r="P51" s="112"/>
      <c r="Q51" s="112"/>
      <c r="R51" s="112"/>
      <c r="S51" s="112"/>
    </row>
    <row r="52" s="113" customFormat="true" ht="12.75" hidden="false" customHeight="false" outlineLevel="0" collapsed="false">
      <c r="A52" s="125" t="s">
        <v>346</v>
      </c>
      <c r="B52" s="133" t="s">
        <v>347</v>
      </c>
      <c r="C52" s="119" t="n">
        <v>249.6</v>
      </c>
      <c r="D52" s="119"/>
      <c r="E52" s="119" t="n">
        <v>218.3</v>
      </c>
      <c r="F52" s="119"/>
      <c r="G52" s="119" t="n">
        <v>315.9</v>
      </c>
      <c r="H52" s="119"/>
      <c r="I52" s="119" t="n">
        <v>14.1</v>
      </c>
      <c r="J52" s="119"/>
      <c r="K52" s="119" t="n">
        <v>26.7</v>
      </c>
      <c r="L52" s="119"/>
      <c r="M52" s="119" t="n">
        <v>275.1</v>
      </c>
      <c r="N52" s="119"/>
      <c r="O52" s="119" t="n">
        <v>40.2</v>
      </c>
      <c r="P52" s="112"/>
      <c r="Q52" s="112"/>
      <c r="R52" s="112"/>
      <c r="S52" s="112"/>
    </row>
    <row r="53" s="113" customFormat="true" ht="25.5" hidden="false" customHeight="false" outlineLevel="0" collapsed="false">
      <c r="A53" s="150" t="s">
        <v>348</v>
      </c>
      <c r="B53" s="139" t="s">
        <v>349</v>
      </c>
      <c r="C53" s="119" t="n">
        <v>281.6</v>
      </c>
      <c r="D53" s="119"/>
      <c r="E53" s="119" t="n">
        <v>244.5</v>
      </c>
      <c r="F53" s="119"/>
      <c r="G53" s="119" t="n">
        <v>356.8</v>
      </c>
      <c r="H53" s="119"/>
      <c r="I53" s="119" t="n">
        <v>18</v>
      </c>
      <c r="J53" s="119"/>
      <c r="K53" s="119" t="n">
        <v>26.3</v>
      </c>
      <c r="L53" s="119"/>
      <c r="M53" s="119" t="n">
        <v>311.1</v>
      </c>
      <c r="N53" s="119"/>
      <c r="O53" s="119" t="n">
        <v>39.6</v>
      </c>
      <c r="P53" s="112"/>
      <c r="Q53" s="112"/>
      <c r="R53" s="112"/>
      <c r="S53" s="112"/>
    </row>
    <row r="54" customFormat="false" ht="12.75" hidden="false" customHeight="false" outlineLevel="0" collapsed="false">
      <c r="A54" s="125" t="s">
        <v>350</v>
      </c>
      <c r="B54" s="141" t="s">
        <v>351</v>
      </c>
      <c r="C54" s="119" t="n">
        <v>142.3</v>
      </c>
      <c r="D54" s="119"/>
      <c r="E54" s="119" t="n">
        <v>107.5</v>
      </c>
      <c r="F54" s="119"/>
      <c r="G54" s="119" t="n">
        <v>145.7</v>
      </c>
      <c r="H54" s="119"/>
      <c r="I54" s="119" t="n">
        <v>5.7</v>
      </c>
      <c r="J54" s="119"/>
      <c r="K54" s="119" t="n">
        <v>15.4</v>
      </c>
      <c r="L54" s="119"/>
      <c r="M54" s="119" t="n">
        <v>124.7</v>
      </c>
      <c r="N54" s="119"/>
      <c r="O54" s="119" t="n">
        <v>39.8</v>
      </c>
    </row>
    <row r="55" customFormat="false" ht="12.75" hidden="false" customHeight="false" outlineLevel="0" collapsed="false">
      <c r="A55" s="137" t="s">
        <v>99</v>
      </c>
      <c r="B55" s="141" t="s">
        <v>352</v>
      </c>
      <c r="C55" s="119" t="n">
        <v>116.2</v>
      </c>
      <c r="D55" s="119"/>
      <c r="E55" s="119" t="n">
        <v>88</v>
      </c>
      <c r="F55" s="119"/>
      <c r="G55" s="119" t="n">
        <v>121.8</v>
      </c>
      <c r="H55" s="119"/>
      <c r="I55" s="119" t="n">
        <v>9.2</v>
      </c>
      <c r="J55" s="119"/>
      <c r="K55" s="119" t="n">
        <v>16.7</v>
      </c>
      <c r="L55" s="119"/>
      <c r="M55" s="119" t="n">
        <v>95.6</v>
      </c>
      <c r="N55" s="119"/>
      <c r="O55" s="119" t="n">
        <v>36.5</v>
      </c>
    </row>
    <row r="56" customFormat="false" ht="25.5" hidden="false" customHeight="false" outlineLevel="0" collapsed="false">
      <c r="A56" s="151" t="s">
        <v>353</v>
      </c>
      <c r="B56" s="142" t="s">
        <v>354</v>
      </c>
      <c r="C56" s="119" t="n">
        <v>129.1</v>
      </c>
      <c r="D56" s="119"/>
      <c r="E56" s="119" t="n">
        <v>94.1</v>
      </c>
      <c r="F56" s="119"/>
      <c r="G56" s="119" t="n">
        <v>161.3</v>
      </c>
      <c r="H56" s="119"/>
      <c r="I56" s="119" t="n">
        <v>12.9</v>
      </c>
      <c r="J56" s="119"/>
      <c r="K56" s="119" t="n">
        <v>20.4</v>
      </c>
      <c r="L56" s="119"/>
      <c r="M56" s="119" t="n">
        <v>126.2</v>
      </c>
      <c r="N56" s="119"/>
      <c r="O56" s="119" t="n">
        <v>38.8</v>
      </c>
    </row>
    <row r="57" customFormat="false" ht="12.75" hidden="false" customHeight="false" outlineLevel="0" collapsed="false">
      <c r="A57" s="125" t="s">
        <v>355</v>
      </c>
      <c r="B57" s="112" t="s">
        <v>356</v>
      </c>
      <c r="C57" s="119" t="n">
        <v>113.8</v>
      </c>
      <c r="D57" s="119"/>
      <c r="E57" s="119" t="n">
        <v>99.2</v>
      </c>
      <c r="F57" s="119"/>
      <c r="G57" s="119" t="n">
        <v>113.8</v>
      </c>
      <c r="H57" s="119"/>
      <c r="I57" s="119" t="n">
        <v>4.9</v>
      </c>
      <c r="J57" s="119"/>
      <c r="K57" s="119" t="n">
        <v>6.9</v>
      </c>
      <c r="L57" s="119"/>
      <c r="M57" s="119" t="n">
        <v>101.9</v>
      </c>
      <c r="N57" s="119"/>
      <c r="O57" s="119" t="n">
        <v>38.5</v>
      </c>
    </row>
    <row r="58" customFormat="false" ht="12.75" hidden="false" customHeight="false" outlineLevel="0" collapsed="false">
      <c r="B58" s="112" t="s">
        <v>357</v>
      </c>
      <c r="C58" s="119" t="n">
        <v>3.5</v>
      </c>
      <c r="D58" s="119"/>
      <c r="E58" s="119" t="n">
        <v>2.2</v>
      </c>
      <c r="F58" s="119"/>
      <c r="G58" s="119" t="n">
        <v>4.3</v>
      </c>
      <c r="H58" s="119"/>
      <c r="I58" s="119" t="n">
        <v>0.9</v>
      </c>
      <c r="J58" s="119"/>
      <c r="K58" s="119" t="n">
        <v>0.5</v>
      </c>
      <c r="L58" s="119"/>
      <c r="M58" s="119" t="n">
        <v>3</v>
      </c>
      <c r="N58" s="119"/>
      <c r="O58" s="119" t="n">
        <v>44.6</v>
      </c>
    </row>
    <row r="59" s="145" customFormat="true" ht="20.25" hidden="false" customHeight="true" outlineLevel="0" collapsed="false">
      <c r="A59" s="144"/>
      <c r="B59" s="145" t="s">
        <v>255</v>
      </c>
      <c r="C59" s="119" t="n">
        <v>1931.1</v>
      </c>
      <c r="D59" s="119"/>
      <c r="E59" s="119" t="n">
        <v>1664.7</v>
      </c>
      <c r="F59" s="119"/>
      <c r="G59" s="119" t="n">
        <v>2267.5</v>
      </c>
      <c r="H59" s="119"/>
      <c r="I59" s="119" t="n">
        <v>91.1</v>
      </c>
      <c r="J59" s="119"/>
      <c r="K59" s="119" t="n">
        <v>182.1</v>
      </c>
      <c r="L59" s="119"/>
      <c r="M59" s="119" t="n">
        <v>1989.7</v>
      </c>
      <c r="N59" s="119"/>
      <c r="O59" s="119" t="n">
        <v>39.6</v>
      </c>
    </row>
    <row r="60" s="145" customFormat="true" ht="20.25" hidden="false" customHeight="true" outlineLevel="0" collapsed="false">
      <c r="A60" s="144"/>
      <c r="P60" s="112"/>
      <c r="Q60" s="112"/>
      <c r="R60" s="112"/>
      <c r="S60" s="112"/>
    </row>
    <row r="61" s="145" customFormat="true" ht="20.25" hidden="false" customHeight="true" outlineLevel="0" collapsed="false">
      <c r="A61" s="144"/>
      <c r="C61" s="112"/>
      <c r="D61" s="112"/>
      <c r="E61" s="112"/>
      <c r="F61" s="112"/>
      <c r="G61" s="112"/>
      <c r="H61" s="112"/>
      <c r="I61" s="112"/>
      <c r="J61" s="112"/>
      <c r="K61" s="112"/>
      <c r="L61" s="112"/>
      <c r="M61" s="112"/>
      <c r="N61" s="112"/>
      <c r="O61" s="112"/>
      <c r="P61" s="112"/>
      <c r="Q61" s="112"/>
      <c r="R61" s="112"/>
      <c r="S61" s="112"/>
    </row>
    <row r="62" s="145" customFormat="true" ht="20.25" hidden="false" customHeight="true" outlineLevel="0" collapsed="false">
      <c r="A62" s="144"/>
      <c r="C62" s="112"/>
      <c r="D62" s="112"/>
      <c r="E62" s="112"/>
      <c r="F62" s="112"/>
      <c r="G62" s="112"/>
      <c r="H62" s="112"/>
      <c r="I62" s="112"/>
      <c r="J62" s="112"/>
      <c r="K62" s="112"/>
      <c r="L62" s="112"/>
      <c r="M62" s="112"/>
      <c r="N62" s="112"/>
      <c r="O62" s="112"/>
      <c r="P62" s="112"/>
      <c r="Q62" s="112"/>
      <c r="R62" s="112"/>
      <c r="S62" s="112"/>
    </row>
    <row r="63" s="145" customFormat="true" ht="20.25" hidden="false" customHeight="true" outlineLevel="0" collapsed="false">
      <c r="A63" s="144"/>
      <c r="C63" s="112"/>
      <c r="D63" s="112"/>
      <c r="E63" s="112"/>
      <c r="F63" s="112"/>
      <c r="G63" s="112"/>
      <c r="H63" s="112"/>
      <c r="I63" s="112"/>
      <c r="J63" s="112"/>
      <c r="K63" s="112"/>
      <c r="L63" s="112"/>
      <c r="M63" s="112"/>
      <c r="N63" s="112"/>
      <c r="O63" s="112"/>
      <c r="P63" s="112"/>
      <c r="Q63" s="112"/>
      <c r="R63" s="112"/>
      <c r="S63" s="112"/>
    </row>
    <row r="64" customFormat="false" ht="12.75" hidden="false" customHeight="false" outlineLevel="0" collapsed="false">
      <c r="A64" s="126" t="s">
        <v>328</v>
      </c>
      <c r="B64" s="146" t="s">
        <v>298</v>
      </c>
      <c r="C64" s="129"/>
      <c r="D64" s="129"/>
      <c r="E64" s="116"/>
      <c r="F64" s="116"/>
      <c r="G64" s="116"/>
      <c r="H64" s="116"/>
      <c r="I64" s="116"/>
      <c r="J64" s="116"/>
      <c r="K64" s="116"/>
      <c r="L64" s="116"/>
      <c r="M64" s="116"/>
      <c r="N64" s="116"/>
      <c r="O64" s="116"/>
    </row>
    <row r="65" customFormat="false" ht="12.75" hidden="false" customHeight="false" outlineLevel="0" collapsed="false">
      <c r="B65" s="114" t="s">
        <v>242</v>
      </c>
      <c r="C65" s="130" t="s">
        <v>243</v>
      </c>
      <c r="D65" s="130"/>
      <c r="E65" s="130"/>
      <c r="F65" s="130"/>
      <c r="G65" s="130"/>
      <c r="H65" s="130"/>
      <c r="I65" s="130"/>
      <c r="J65" s="130"/>
      <c r="K65" s="130"/>
      <c r="L65" s="130"/>
      <c r="M65" s="130"/>
      <c r="N65" s="130"/>
      <c r="O65" s="130"/>
    </row>
    <row r="66" customFormat="false" ht="12.75" hidden="false" customHeight="false" outlineLevel="0" collapsed="false">
      <c r="B66" s="114"/>
      <c r="C66" s="130" t="s">
        <v>305</v>
      </c>
      <c r="D66" s="130"/>
      <c r="E66" s="130"/>
      <c r="F66" s="130"/>
      <c r="G66" s="130"/>
      <c r="H66" s="130"/>
      <c r="I66" s="130"/>
      <c r="J66" s="130"/>
      <c r="K66" s="130"/>
      <c r="L66" s="130"/>
      <c r="M66" s="130"/>
      <c r="N66" s="130"/>
      <c r="O66" s="130"/>
    </row>
    <row r="67" customFormat="false" ht="12.75" hidden="false" customHeight="false" outlineLevel="0" collapsed="false">
      <c r="A67" s="126" t="s">
        <v>331</v>
      </c>
      <c r="B67" s="114" t="s">
        <v>44</v>
      </c>
      <c r="C67" s="112" t="s">
        <v>121</v>
      </c>
      <c r="D67" s="131"/>
      <c r="E67" s="130" t="s">
        <v>253</v>
      </c>
      <c r="F67" s="131"/>
      <c r="G67" s="131" t="s">
        <v>332</v>
      </c>
      <c r="I67" s="117" t="s">
        <v>253</v>
      </c>
      <c r="J67" s="116"/>
      <c r="K67" s="116" t="s">
        <v>270</v>
      </c>
      <c r="L67" s="116"/>
      <c r="M67" s="116" t="s">
        <v>270</v>
      </c>
      <c r="N67" s="131"/>
      <c r="O67" s="118" t="s">
        <v>304</v>
      </c>
    </row>
    <row r="68" customFormat="false" ht="12.75" hidden="false" customHeight="false" outlineLevel="0" collapsed="false">
      <c r="A68" s="132" t="s">
        <v>333</v>
      </c>
      <c r="E68" s="112" t="s">
        <v>307</v>
      </c>
      <c r="G68" s="112" t="s">
        <v>334</v>
      </c>
      <c r="I68" s="113" t="s">
        <v>316</v>
      </c>
      <c r="J68" s="113"/>
      <c r="K68" s="113" t="s">
        <v>317</v>
      </c>
      <c r="L68" s="113"/>
      <c r="M68" s="113" t="s">
        <v>318</v>
      </c>
      <c r="O68" s="113" t="s">
        <v>306</v>
      </c>
      <c r="P68" s="119"/>
      <c r="Q68" s="119"/>
    </row>
    <row r="69" customFormat="false" ht="12.75" hidden="false" customHeight="false" outlineLevel="0" collapsed="false">
      <c r="A69" s="126"/>
      <c r="B69" s="114" t="s">
        <v>270</v>
      </c>
      <c r="E69" s="112" t="s">
        <v>335</v>
      </c>
      <c r="I69" s="113" t="s">
        <v>321</v>
      </c>
      <c r="J69" s="113"/>
      <c r="K69" s="113" t="s">
        <v>321</v>
      </c>
      <c r="L69" s="113"/>
      <c r="M69" s="113" t="s">
        <v>321</v>
      </c>
      <c r="O69" s="113" t="s">
        <v>311</v>
      </c>
      <c r="P69" s="119"/>
      <c r="Q69" s="119"/>
    </row>
    <row r="70" customFormat="false" ht="12.75" hidden="false" customHeight="false" outlineLevel="0" collapsed="false">
      <c r="O70" s="113" t="s">
        <v>319</v>
      </c>
    </row>
    <row r="71" customFormat="false" ht="12.75" hidden="false" customHeight="false" outlineLevel="0" collapsed="false">
      <c r="O71" s="113" t="s">
        <v>322</v>
      </c>
      <c r="S71" s="133"/>
    </row>
    <row r="73" s="119" customFormat="true" ht="12.75" hidden="false" customHeight="false" outlineLevel="0" collapsed="false">
      <c r="A73" s="134"/>
      <c r="B73" s="120"/>
      <c r="C73" s="121" t="s">
        <v>269</v>
      </c>
      <c r="D73" s="121"/>
      <c r="E73" s="121" t="s">
        <v>278</v>
      </c>
      <c r="F73" s="121"/>
      <c r="G73" s="121" t="s">
        <v>279</v>
      </c>
      <c r="H73" s="121"/>
      <c r="I73" s="121" t="s">
        <v>267</v>
      </c>
      <c r="J73" s="121"/>
      <c r="K73" s="121" t="s">
        <v>280</v>
      </c>
      <c r="L73" s="121"/>
      <c r="M73" s="121" t="s">
        <v>268</v>
      </c>
      <c r="N73" s="121"/>
      <c r="O73" s="121" t="s">
        <v>281</v>
      </c>
      <c r="P73" s="112"/>
    </row>
    <row r="74" s="119" customFormat="true" ht="12.75" hidden="false" customHeight="false" outlineLevel="0" collapsed="false">
      <c r="A74" s="147"/>
    </row>
    <row r="75" s="113" customFormat="true" ht="12.75" hidden="false" customHeight="false" outlineLevel="0" collapsed="false">
      <c r="A75" s="148"/>
      <c r="B75" s="149" t="s">
        <v>300</v>
      </c>
      <c r="C75" s="112"/>
      <c r="D75" s="112"/>
      <c r="E75" s="112"/>
      <c r="F75" s="112"/>
      <c r="G75" s="112"/>
      <c r="H75" s="112"/>
      <c r="I75" s="112"/>
      <c r="J75" s="112"/>
      <c r="K75" s="112"/>
      <c r="L75" s="112"/>
      <c r="M75" s="112"/>
      <c r="N75" s="112"/>
      <c r="O75" s="112"/>
      <c r="P75" s="112"/>
      <c r="Q75" s="112"/>
      <c r="R75" s="112"/>
      <c r="S75" s="112"/>
    </row>
    <row r="76" s="113" customFormat="true" ht="12.75" hidden="false" customHeight="false" outlineLevel="0" collapsed="false">
      <c r="A76" s="125" t="s">
        <v>336</v>
      </c>
      <c r="B76" s="112" t="s">
        <v>337</v>
      </c>
      <c r="C76" s="119" t="n">
        <v>8.5</v>
      </c>
      <c r="D76" s="119"/>
      <c r="E76" s="119" t="n">
        <v>6.7</v>
      </c>
      <c r="F76" s="119"/>
      <c r="G76" s="119" t="n">
        <v>23.1</v>
      </c>
      <c r="H76" s="119"/>
      <c r="I76" s="119" t="n">
        <v>3.9</v>
      </c>
      <c r="J76" s="119"/>
      <c r="K76" s="119" t="n">
        <v>6</v>
      </c>
      <c r="L76" s="119"/>
      <c r="M76" s="119" t="n">
        <v>13.3</v>
      </c>
      <c r="N76" s="119"/>
      <c r="O76" s="119" t="n">
        <v>35.5</v>
      </c>
      <c r="P76" s="112"/>
      <c r="Q76" s="112"/>
      <c r="R76" s="112"/>
      <c r="S76" s="112"/>
    </row>
    <row r="77" s="113" customFormat="true" ht="12.75" hidden="false" customHeight="false" outlineLevel="0" collapsed="false">
      <c r="A77" s="125" t="s">
        <v>338</v>
      </c>
      <c r="B77" s="133" t="s">
        <v>339</v>
      </c>
      <c r="C77" s="119" t="n">
        <v>159</v>
      </c>
      <c r="D77" s="119"/>
      <c r="E77" s="119" t="n">
        <v>145.2</v>
      </c>
      <c r="F77" s="119"/>
      <c r="G77" s="119" t="n">
        <v>168.6</v>
      </c>
      <c r="H77" s="119"/>
      <c r="I77" s="119" t="n">
        <v>6</v>
      </c>
      <c r="J77" s="119"/>
      <c r="K77" s="119" t="n">
        <v>32.8</v>
      </c>
      <c r="L77" s="119"/>
      <c r="M77" s="119" t="n">
        <v>129.7</v>
      </c>
      <c r="N77" s="119"/>
      <c r="O77" s="119" t="n">
        <v>36.5</v>
      </c>
      <c r="P77" s="112"/>
      <c r="Q77" s="112"/>
      <c r="R77" s="112"/>
      <c r="S77" s="112"/>
    </row>
    <row r="78" s="113" customFormat="true" ht="12.75" hidden="false" customHeight="false" outlineLevel="0" collapsed="false">
      <c r="A78" s="125" t="s">
        <v>340</v>
      </c>
      <c r="B78" s="133"/>
      <c r="C78" s="119"/>
      <c r="D78" s="119"/>
      <c r="E78" s="119"/>
      <c r="F78" s="119"/>
      <c r="G78" s="119"/>
      <c r="H78" s="119"/>
      <c r="I78" s="119"/>
      <c r="J78" s="119"/>
      <c r="K78" s="119"/>
      <c r="L78" s="119"/>
      <c r="M78" s="119"/>
      <c r="N78" s="119"/>
      <c r="O78" s="119"/>
      <c r="P78" s="112"/>
      <c r="Q78" s="112"/>
      <c r="R78" s="112"/>
      <c r="S78" s="112"/>
    </row>
    <row r="79" s="113" customFormat="true" ht="12.75" hidden="false" customHeight="false" outlineLevel="0" collapsed="false">
      <c r="A79" s="125" t="s">
        <v>341</v>
      </c>
      <c r="B79" s="133" t="s">
        <v>342</v>
      </c>
      <c r="C79" s="119" t="n">
        <v>57.2</v>
      </c>
      <c r="D79" s="119"/>
      <c r="E79" s="119" t="n">
        <v>53.5</v>
      </c>
      <c r="F79" s="119"/>
      <c r="G79" s="119" t="n">
        <v>60.5</v>
      </c>
      <c r="H79" s="119"/>
      <c r="I79" s="119" t="n">
        <v>1.2</v>
      </c>
      <c r="J79" s="119"/>
      <c r="K79" s="119" t="n">
        <v>10.4</v>
      </c>
      <c r="L79" s="119"/>
      <c r="M79" s="119" t="n">
        <v>48.9</v>
      </c>
      <c r="N79" s="119"/>
      <c r="O79" s="119" t="n">
        <v>37.2</v>
      </c>
      <c r="P79" s="112"/>
      <c r="Q79" s="112"/>
      <c r="R79" s="112"/>
      <c r="S79" s="112"/>
    </row>
    <row r="80" s="113" customFormat="true" ht="12.75" hidden="false" customHeight="false" outlineLevel="0" collapsed="false">
      <c r="A80" s="137" t="n">
        <v>45</v>
      </c>
      <c r="B80" s="133" t="s">
        <v>343</v>
      </c>
      <c r="C80" s="119" t="n">
        <v>16.9</v>
      </c>
      <c r="D80" s="119"/>
      <c r="E80" s="119" t="n">
        <v>13.6</v>
      </c>
      <c r="F80" s="119"/>
      <c r="G80" s="119" t="n">
        <v>18.8</v>
      </c>
      <c r="H80" s="119"/>
      <c r="I80" s="119" t="n">
        <v>2</v>
      </c>
      <c r="J80" s="119"/>
      <c r="K80" s="119" t="n">
        <v>7</v>
      </c>
      <c r="L80" s="119"/>
      <c r="M80" s="119" t="n">
        <v>9.8</v>
      </c>
      <c r="N80" s="119"/>
      <c r="O80" s="119" t="n">
        <v>32.3</v>
      </c>
      <c r="P80" s="112"/>
      <c r="Q80" s="112"/>
      <c r="R80" s="112"/>
      <c r="S80" s="112"/>
    </row>
    <row r="81" customFormat="false" ht="12.75" hidden="false" customHeight="false" outlineLevel="0" collapsed="false">
      <c r="A81" s="125" t="s">
        <v>344</v>
      </c>
      <c r="B81" s="133" t="s">
        <v>345</v>
      </c>
      <c r="C81" s="119" t="n">
        <v>287</v>
      </c>
      <c r="D81" s="119"/>
      <c r="E81" s="119" t="n">
        <v>222.6</v>
      </c>
      <c r="F81" s="119"/>
      <c r="G81" s="119" t="n">
        <v>308</v>
      </c>
      <c r="H81" s="119"/>
      <c r="I81" s="119" t="n">
        <v>38.7</v>
      </c>
      <c r="J81" s="119"/>
      <c r="K81" s="119" t="n">
        <v>94.8</v>
      </c>
      <c r="L81" s="119"/>
      <c r="M81" s="119" t="n">
        <v>174</v>
      </c>
      <c r="N81" s="119"/>
      <c r="O81" s="119" t="n">
        <v>32.6</v>
      </c>
    </row>
    <row r="82" customFormat="false" ht="12.75" hidden="false" customHeight="false" outlineLevel="0" collapsed="false">
      <c r="A82" s="125" t="s">
        <v>340</v>
      </c>
      <c r="B82" s="133"/>
      <c r="C82" s="119"/>
      <c r="D82" s="119"/>
      <c r="E82" s="119"/>
      <c r="F82" s="119"/>
      <c r="G82" s="119"/>
      <c r="H82" s="119"/>
      <c r="I82" s="119"/>
      <c r="J82" s="119"/>
      <c r="K82" s="119"/>
      <c r="L82" s="119"/>
      <c r="M82" s="119"/>
      <c r="N82" s="119"/>
      <c r="O82" s="119"/>
    </row>
    <row r="83" customFormat="false" ht="12.75" hidden="false" customHeight="false" outlineLevel="0" collapsed="false">
      <c r="A83" s="125" t="s">
        <v>346</v>
      </c>
      <c r="B83" s="133" t="s">
        <v>347</v>
      </c>
      <c r="C83" s="119" t="n">
        <v>216.4</v>
      </c>
      <c r="D83" s="119"/>
      <c r="E83" s="119" t="n">
        <v>167.4</v>
      </c>
      <c r="F83" s="119"/>
      <c r="G83" s="119" t="n">
        <v>235.5</v>
      </c>
      <c r="H83" s="119"/>
      <c r="I83" s="119" t="n">
        <v>32.4</v>
      </c>
      <c r="J83" s="119"/>
      <c r="K83" s="119" t="n">
        <v>75.3</v>
      </c>
      <c r="L83" s="119"/>
      <c r="M83" s="119" t="n">
        <v>127.3</v>
      </c>
      <c r="N83" s="119"/>
      <c r="O83" s="119" t="n">
        <v>32.1</v>
      </c>
    </row>
    <row r="84" customFormat="false" ht="25.5" hidden="false" customHeight="false" outlineLevel="0" collapsed="false">
      <c r="A84" s="150" t="s">
        <v>348</v>
      </c>
      <c r="B84" s="139" t="s">
        <v>349</v>
      </c>
      <c r="C84" s="119" t="n">
        <v>238.6</v>
      </c>
      <c r="D84" s="119"/>
      <c r="E84" s="119" t="n">
        <v>211.5</v>
      </c>
      <c r="F84" s="119"/>
      <c r="G84" s="119" t="n">
        <v>268.7</v>
      </c>
      <c r="H84" s="119"/>
      <c r="I84" s="119" t="n">
        <v>20.5</v>
      </c>
      <c r="J84" s="119"/>
      <c r="K84" s="119" t="n">
        <v>63.7</v>
      </c>
      <c r="L84" s="119"/>
      <c r="M84" s="119" t="n">
        <v>184.5</v>
      </c>
      <c r="N84" s="119"/>
      <c r="O84" s="119" t="n">
        <v>34.9</v>
      </c>
    </row>
    <row r="85" customFormat="false" ht="12.75" hidden="false" customHeight="false" outlineLevel="0" collapsed="false">
      <c r="A85" s="125" t="s">
        <v>350</v>
      </c>
      <c r="B85" s="141" t="s">
        <v>351</v>
      </c>
      <c r="C85" s="119" t="n">
        <v>357.2</v>
      </c>
      <c r="D85" s="119"/>
      <c r="E85" s="119" t="n">
        <v>298</v>
      </c>
      <c r="F85" s="119"/>
      <c r="G85" s="119" t="n">
        <v>360</v>
      </c>
      <c r="H85" s="119"/>
      <c r="I85" s="119" t="n">
        <v>18.7</v>
      </c>
      <c r="J85" s="119"/>
      <c r="K85" s="119" t="n">
        <v>95.4</v>
      </c>
      <c r="L85" s="119"/>
      <c r="M85" s="119" t="n">
        <v>245.4</v>
      </c>
      <c r="N85" s="119"/>
      <c r="O85" s="119" t="n">
        <v>36.2</v>
      </c>
    </row>
    <row r="86" customFormat="false" ht="12.75" hidden="false" customHeight="false" outlineLevel="0" collapsed="false">
      <c r="A86" s="137" t="s">
        <v>99</v>
      </c>
      <c r="B86" s="141" t="s">
        <v>352</v>
      </c>
      <c r="C86" s="119" t="n">
        <v>586.5</v>
      </c>
      <c r="D86" s="119"/>
      <c r="E86" s="119" t="n">
        <v>498.4</v>
      </c>
      <c r="F86" s="119"/>
      <c r="G86" s="119" t="n">
        <v>594.5</v>
      </c>
      <c r="H86" s="119"/>
      <c r="I86" s="119" t="n">
        <v>27.6</v>
      </c>
      <c r="J86" s="119"/>
      <c r="K86" s="119" t="n">
        <v>236.1</v>
      </c>
      <c r="L86" s="119"/>
      <c r="M86" s="119" t="n">
        <v>328.8</v>
      </c>
      <c r="N86" s="119"/>
      <c r="O86" s="119" t="n">
        <v>34.2</v>
      </c>
    </row>
    <row r="87" customFormat="false" ht="25.5" hidden="false" customHeight="false" outlineLevel="0" collapsed="false">
      <c r="A87" s="151" t="s">
        <v>353</v>
      </c>
      <c r="B87" s="142" t="s">
        <v>354</v>
      </c>
      <c r="C87" s="119" t="n">
        <v>165.9</v>
      </c>
      <c r="D87" s="119"/>
      <c r="E87" s="119" t="n">
        <v>109.4</v>
      </c>
      <c r="F87" s="119"/>
      <c r="G87" s="119" t="n">
        <v>204.3</v>
      </c>
      <c r="H87" s="119"/>
      <c r="I87" s="119" t="n">
        <v>38.7</v>
      </c>
      <c r="J87" s="119"/>
      <c r="K87" s="119" t="n">
        <v>56.6</v>
      </c>
      <c r="L87" s="119"/>
      <c r="M87" s="119" t="n">
        <v>108.2</v>
      </c>
      <c r="N87" s="119"/>
      <c r="O87" s="119" t="n">
        <v>31</v>
      </c>
    </row>
    <row r="88" customFormat="false" ht="12.75" hidden="false" customHeight="false" outlineLevel="0" collapsed="false">
      <c r="A88" s="125" t="s">
        <v>355</v>
      </c>
      <c r="B88" s="112" t="s">
        <v>356</v>
      </c>
      <c r="C88" s="119" t="n">
        <v>132.4</v>
      </c>
      <c r="D88" s="119"/>
      <c r="E88" s="119" t="n">
        <v>114.7</v>
      </c>
      <c r="F88" s="119"/>
      <c r="G88" s="119" t="n">
        <v>132.4</v>
      </c>
      <c r="H88" s="119"/>
      <c r="I88" s="119" t="n">
        <v>3.1</v>
      </c>
      <c r="J88" s="119"/>
      <c r="K88" s="119" t="n">
        <v>24.1</v>
      </c>
      <c r="L88" s="119"/>
      <c r="M88" s="119" t="n">
        <v>105.3</v>
      </c>
      <c r="N88" s="119"/>
      <c r="O88" s="119" t="n">
        <v>36.9</v>
      </c>
    </row>
    <row r="89" customFormat="false" ht="12.75" hidden="false" customHeight="false" outlineLevel="0" collapsed="false">
      <c r="B89" s="112" t="s">
        <v>357</v>
      </c>
      <c r="C89" s="119" t="n">
        <v>4.4</v>
      </c>
      <c r="D89" s="119"/>
      <c r="E89" s="119" t="n">
        <v>3.4</v>
      </c>
      <c r="F89" s="119"/>
      <c r="G89" s="119" t="n">
        <v>4.4</v>
      </c>
      <c r="H89" s="119"/>
      <c r="I89" s="119" t="n">
        <v>0.4</v>
      </c>
      <c r="J89" s="119"/>
      <c r="K89" s="119" t="n">
        <v>0.4</v>
      </c>
      <c r="L89" s="119"/>
      <c r="M89" s="119" t="n">
        <v>3.6</v>
      </c>
      <c r="N89" s="119"/>
      <c r="O89" s="119" t="n">
        <v>35.2</v>
      </c>
    </row>
    <row r="90" s="145" customFormat="true" ht="20.25" hidden="false" customHeight="true" outlineLevel="0" collapsed="false">
      <c r="A90" s="144"/>
      <c r="B90" s="145" t="s">
        <v>255</v>
      </c>
      <c r="C90" s="119" t="n">
        <v>1956.5</v>
      </c>
      <c r="D90" s="119"/>
      <c r="E90" s="119" t="n">
        <v>1623.5</v>
      </c>
      <c r="F90" s="119"/>
      <c r="G90" s="119" t="n">
        <v>2082.8</v>
      </c>
      <c r="H90" s="119"/>
      <c r="I90" s="119" t="n">
        <v>159.6</v>
      </c>
      <c r="J90" s="119"/>
      <c r="K90" s="119" t="n">
        <v>616.9</v>
      </c>
      <c r="L90" s="119"/>
      <c r="M90" s="119" t="n">
        <v>1302.6</v>
      </c>
      <c r="N90" s="119"/>
      <c r="O90" s="119" t="n">
        <v>34.4</v>
      </c>
    </row>
    <row r="91" s="145" customFormat="true" ht="20.25" hidden="false" customHeight="true" outlineLevel="0" collapsed="false">
      <c r="A91" s="144"/>
      <c r="C91" s="112"/>
      <c r="D91" s="112"/>
      <c r="E91" s="112"/>
      <c r="F91" s="112"/>
      <c r="G91" s="112"/>
      <c r="H91" s="112"/>
      <c r="I91" s="112"/>
      <c r="J91" s="112"/>
      <c r="K91" s="112"/>
      <c r="L91" s="112"/>
      <c r="M91" s="112"/>
      <c r="N91" s="112"/>
      <c r="O91" s="112"/>
      <c r="P91" s="112"/>
      <c r="Q91" s="112"/>
      <c r="R91" s="112"/>
      <c r="S91" s="112"/>
    </row>
    <row r="92" s="145" customFormat="true" ht="20.25" hidden="false" customHeight="true" outlineLevel="0" collapsed="false">
      <c r="A92" s="144"/>
      <c r="C92" s="112"/>
      <c r="D92" s="112"/>
      <c r="E92" s="112"/>
      <c r="F92" s="112"/>
      <c r="G92" s="112"/>
      <c r="H92" s="112"/>
      <c r="I92" s="112"/>
      <c r="J92" s="112"/>
      <c r="K92" s="112"/>
      <c r="L92" s="112"/>
      <c r="M92" s="112"/>
      <c r="N92" s="112"/>
      <c r="O92" s="112"/>
      <c r="P92" s="112"/>
      <c r="Q92" s="112"/>
      <c r="R92" s="112"/>
      <c r="S92" s="112"/>
    </row>
    <row r="93" s="145" customFormat="true" ht="20.25" hidden="false" customHeight="true" outlineLevel="0" collapsed="false">
      <c r="A93" s="144"/>
      <c r="C93" s="112"/>
      <c r="D93" s="112"/>
      <c r="E93" s="112"/>
      <c r="F93" s="112"/>
      <c r="G93" s="112"/>
      <c r="H93" s="112"/>
      <c r="I93" s="112"/>
      <c r="J93" s="112"/>
      <c r="K93" s="112"/>
      <c r="L93" s="112"/>
      <c r="M93" s="112"/>
      <c r="N93" s="112"/>
      <c r="O93" s="112"/>
      <c r="P93" s="112"/>
      <c r="Q93" s="112"/>
      <c r="R93" s="112"/>
      <c r="S93" s="112"/>
    </row>
    <row r="94" s="145" customFormat="true" ht="20.25" hidden="false" customHeight="true" outlineLevel="0" collapsed="false">
      <c r="A94" s="144"/>
      <c r="C94" s="112"/>
      <c r="D94" s="112"/>
      <c r="E94" s="112"/>
      <c r="F94" s="112"/>
      <c r="G94" s="112"/>
      <c r="H94" s="112"/>
      <c r="I94" s="112"/>
      <c r="J94" s="112"/>
      <c r="K94" s="112"/>
      <c r="L94" s="112"/>
      <c r="M94" s="112"/>
      <c r="N94" s="112"/>
      <c r="O94" s="112"/>
      <c r="P94" s="112"/>
      <c r="Q94" s="112"/>
      <c r="R94" s="112"/>
      <c r="S94" s="11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3.99"/>
    <col collapsed="false" customWidth="true" hidden="false" outlineLevel="0" max="5" min="2" style="166" width="11.7"/>
    <col collapsed="false" customWidth="false" hidden="false" outlineLevel="0" max="9" min="6" style="166" width="9.14"/>
    <col collapsed="false" customWidth="false" hidden="false" outlineLevel="0" max="257" min="10" style="112" width="9.14"/>
  </cols>
  <sheetData>
    <row r="1" customFormat="false" ht="12.75" hidden="false" customHeight="false" outlineLevel="0" collapsed="false">
      <c r="A1" s="114" t="s">
        <v>509</v>
      </c>
      <c r="B1" s="166" t="s">
        <v>510</v>
      </c>
    </row>
    <row r="2" customFormat="false" ht="12.75" hidden="false" customHeight="false" outlineLevel="0" collapsed="false">
      <c r="A2" s="114" t="s">
        <v>48</v>
      </c>
      <c r="B2" s="166" t="s">
        <v>511</v>
      </c>
    </row>
    <row r="3" customFormat="false" ht="12.75" hidden="false" customHeight="false" outlineLevel="0" collapsed="false">
      <c r="A3" s="115" t="s">
        <v>80</v>
      </c>
      <c r="B3" s="167" t="s">
        <v>512</v>
      </c>
      <c r="C3" s="167"/>
      <c r="D3" s="167"/>
      <c r="E3" s="167"/>
    </row>
    <row r="4" customFormat="false" ht="12.75" hidden="false" customHeight="false" outlineLevel="0" collapsed="false">
      <c r="B4" s="167" t="s">
        <v>513</v>
      </c>
      <c r="C4" s="167"/>
      <c r="D4" s="167"/>
      <c r="E4" s="167"/>
    </row>
    <row r="5" customFormat="false" ht="12.75" hidden="false" customHeight="false" outlineLevel="0" collapsed="false">
      <c r="A5" s="114" t="s">
        <v>242</v>
      </c>
      <c r="B5" s="268" t="s">
        <v>514</v>
      </c>
      <c r="C5" s="268"/>
      <c r="D5" s="268"/>
      <c r="E5" s="268"/>
      <c r="F5" s="175"/>
      <c r="H5" s="171"/>
    </row>
    <row r="6" customFormat="false" ht="12.75" hidden="false" customHeight="false" outlineLevel="0" collapsed="false">
      <c r="A6" s="114" t="s">
        <v>270</v>
      </c>
      <c r="B6" s="116" t="s">
        <v>488</v>
      </c>
      <c r="C6" s="116"/>
      <c r="D6" s="116"/>
      <c r="E6" s="262" t="s">
        <v>255</v>
      </c>
      <c r="F6" s="175"/>
    </row>
    <row r="7" customFormat="false" ht="14.25" hidden="false" customHeight="false" outlineLevel="0" collapsed="false">
      <c r="A7" s="114" t="s">
        <v>252</v>
      </c>
      <c r="B7" s="113" t="s">
        <v>490</v>
      </c>
      <c r="C7" s="113" t="s">
        <v>515</v>
      </c>
      <c r="D7" s="262" t="s">
        <v>516</v>
      </c>
      <c r="E7" s="262" t="s">
        <v>517</v>
      </c>
      <c r="F7" s="175"/>
    </row>
    <row r="8" customFormat="false" ht="12.75" hidden="false" customHeight="false" outlineLevel="0" collapsed="false">
      <c r="A8" s="114"/>
      <c r="B8" s="113" t="s">
        <v>270</v>
      </c>
      <c r="C8" s="113"/>
      <c r="D8" s="262"/>
      <c r="E8" s="262" t="s">
        <v>322</v>
      </c>
      <c r="G8" s="175"/>
      <c r="I8" s="175"/>
    </row>
    <row r="10" s="119" customFormat="true" ht="12.75" hidden="false" customHeight="false" outlineLevel="0" collapsed="false">
      <c r="A10" s="120"/>
      <c r="B10" s="269" t="s">
        <v>269</v>
      </c>
      <c r="C10" s="269" t="s">
        <v>278</v>
      </c>
      <c r="D10" s="269" t="s">
        <v>279</v>
      </c>
      <c r="E10" s="269" t="s">
        <v>267</v>
      </c>
      <c r="F10" s="175"/>
      <c r="G10" s="175"/>
      <c r="H10" s="175"/>
      <c r="I10" s="175"/>
    </row>
    <row r="11" customFormat="false" ht="12.75" hidden="false" customHeight="false" outlineLevel="0" collapsed="false">
      <c r="A11" s="122"/>
    </row>
    <row r="12" customFormat="false" ht="12.75" hidden="false" customHeight="false" outlineLevel="0" collapsed="false">
      <c r="A12" s="220" t="s">
        <v>286</v>
      </c>
      <c r="B12" s="175"/>
      <c r="C12" s="270"/>
      <c r="D12" s="270"/>
      <c r="E12" s="270"/>
      <c r="F12" s="270"/>
      <c r="G12" s="270"/>
      <c r="H12" s="270"/>
      <c r="I12" s="270"/>
    </row>
    <row r="13" customFormat="false" ht="12.75" hidden="false" customHeight="false" outlineLevel="0" collapsed="false">
      <c r="A13" s="221" t="s">
        <v>399</v>
      </c>
      <c r="B13" s="343" t="n">
        <v>131</v>
      </c>
      <c r="C13" s="343" t="n">
        <v>168</v>
      </c>
      <c r="D13" s="343" t="n">
        <v>211</v>
      </c>
      <c r="E13" s="343" t="n">
        <v>291</v>
      </c>
      <c r="G13" s="112"/>
      <c r="H13" s="270"/>
      <c r="I13" s="270"/>
    </row>
    <row r="14" customFormat="false" ht="12.75" hidden="false" customHeight="false" outlineLevel="0" collapsed="false">
      <c r="A14" s="221" t="s">
        <v>400</v>
      </c>
      <c r="B14" s="343" t="n">
        <v>509</v>
      </c>
      <c r="C14" s="343" t="n">
        <v>692</v>
      </c>
      <c r="D14" s="343" t="n">
        <v>678</v>
      </c>
      <c r="E14" s="343" t="n">
        <v>996</v>
      </c>
      <c r="G14" s="112"/>
      <c r="H14" s="270"/>
      <c r="I14" s="270"/>
    </row>
    <row r="15" customFormat="false" ht="12.75" hidden="false" customHeight="false" outlineLevel="0" collapsed="false">
      <c r="A15" s="221" t="s">
        <v>401</v>
      </c>
      <c r="B15" s="343" t="n">
        <v>308</v>
      </c>
      <c r="C15" s="343" t="n">
        <v>379</v>
      </c>
      <c r="D15" s="343" t="n">
        <v>274</v>
      </c>
      <c r="E15" s="343" t="n">
        <v>527</v>
      </c>
      <c r="G15" s="112"/>
      <c r="H15" s="270"/>
      <c r="I15" s="270"/>
    </row>
    <row r="16" s="123" customFormat="true" ht="21.95" hidden="false" customHeight="true" outlineLevel="0" collapsed="false">
      <c r="A16" s="124" t="s">
        <v>293</v>
      </c>
      <c r="B16" s="343" t="n">
        <v>608</v>
      </c>
      <c r="C16" s="343" t="n">
        <v>804</v>
      </c>
      <c r="D16" s="343" t="n">
        <v>759</v>
      </c>
      <c r="E16" s="343" t="n">
        <v>1153</v>
      </c>
      <c r="L16" s="264"/>
      <c r="M16" s="264"/>
      <c r="N16" s="264"/>
      <c r="O16" s="264"/>
      <c r="P16" s="264"/>
      <c r="Q16" s="264"/>
      <c r="R16" s="264"/>
      <c r="S16" s="264"/>
      <c r="T16" s="264"/>
      <c r="U16" s="264"/>
      <c r="V16" s="264"/>
      <c r="W16" s="264"/>
    </row>
    <row r="17" s="123" customFormat="true" ht="12.75" hidden="false" customHeight="true" outlineLevel="0" collapsed="false">
      <c r="A17" s="124"/>
      <c r="B17" s="343"/>
      <c r="C17" s="343"/>
      <c r="D17" s="343"/>
      <c r="E17" s="343"/>
      <c r="L17" s="264"/>
      <c r="M17" s="264"/>
      <c r="N17" s="264"/>
      <c r="O17" s="264"/>
      <c r="P17" s="264"/>
      <c r="Q17" s="264"/>
      <c r="R17" s="264"/>
      <c r="S17" s="264"/>
      <c r="T17" s="264"/>
      <c r="U17" s="264"/>
      <c r="V17" s="264"/>
      <c r="W17" s="264"/>
    </row>
    <row r="18" s="123" customFormat="true" ht="12.75" hidden="false" customHeight="true" outlineLevel="0" collapsed="false">
      <c r="A18" s="159" t="s">
        <v>253</v>
      </c>
      <c r="B18" s="343"/>
      <c r="C18" s="343"/>
      <c r="D18" s="343"/>
      <c r="E18" s="343"/>
      <c r="L18" s="264"/>
      <c r="M18" s="264"/>
      <c r="N18" s="264"/>
      <c r="O18" s="264"/>
      <c r="P18" s="264"/>
      <c r="Q18" s="264"/>
      <c r="R18" s="264"/>
      <c r="S18" s="264"/>
      <c r="T18" s="264"/>
      <c r="U18" s="264"/>
      <c r="V18" s="264"/>
      <c r="W18" s="264"/>
    </row>
    <row r="19" customFormat="false" ht="12.75" hidden="false" customHeight="false" outlineLevel="0" collapsed="false">
      <c r="A19" s="127" t="s">
        <v>296</v>
      </c>
      <c r="B19" s="343" t="n">
        <v>602</v>
      </c>
      <c r="C19" s="343" t="n">
        <v>790</v>
      </c>
      <c r="D19" s="343" t="n">
        <v>747</v>
      </c>
      <c r="E19" s="343" t="n">
        <v>1134</v>
      </c>
      <c r="G19" s="123"/>
      <c r="H19" s="270"/>
      <c r="I19" s="270"/>
    </row>
    <row r="20" customFormat="false" ht="12.75" hidden="false" customHeight="false" outlineLevel="0" collapsed="false">
      <c r="A20" s="112" t="s">
        <v>297</v>
      </c>
      <c r="B20" s="343" t="n">
        <v>602</v>
      </c>
      <c r="C20" s="343" t="n">
        <v>789</v>
      </c>
      <c r="D20" s="343" t="n">
        <v>743</v>
      </c>
      <c r="E20" s="343" t="n">
        <v>1131</v>
      </c>
      <c r="G20" s="123"/>
      <c r="H20" s="270"/>
      <c r="I20" s="270"/>
    </row>
    <row r="21" customFormat="false" ht="12.75" hidden="false" customHeight="false" outlineLevel="0" collapsed="false">
      <c r="G21" s="123"/>
      <c r="H21" s="270"/>
      <c r="I21" s="270"/>
    </row>
    <row r="22" customFormat="false" ht="12.75" hidden="false" customHeight="false" outlineLevel="0" collapsed="false">
      <c r="G22" s="123"/>
      <c r="H22" s="270"/>
      <c r="I22" s="270"/>
    </row>
    <row r="23" customFormat="false" ht="14.25" hidden="false" customHeight="false" outlineLevel="0" collapsed="false">
      <c r="A23" s="174" t="s">
        <v>518</v>
      </c>
      <c r="B23" s="113"/>
      <c r="C23" s="113"/>
      <c r="D23" s="113"/>
      <c r="E23" s="113"/>
      <c r="G23" s="123"/>
      <c r="H23" s="270"/>
      <c r="I23" s="270"/>
    </row>
    <row r="24" customFormat="false" ht="12.75" hidden="false" customHeight="false" outlineLevel="0" collapsed="false">
      <c r="A24" s="114" t="s">
        <v>509</v>
      </c>
    </row>
    <row r="25" customFormat="false" ht="12.75" hidden="false" customHeight="false" outlineLevel="0" collapsed="false">
      <c r="A25" s="114" t="s">
        <v>48</v>
      </c>
    </row>
    <row r="26" customFormat="false" ht="12.75" hidden="false" customHeight="false" outlineLevel="0" collapsed="false">
      <c r="A26" s="115" t="s">
        <v>80</v>
      </c>
      <c r="B26" s="167" t="s">
        <v>519</v>
      </c>
      <c r="C26" s="167"/>
      <c r="D26" s="167"/>
      <c r="E26" s="167"/>
    </row>
    <row r="27" customFormat="false" ht="12.75" hidden="false" customHeight="false" outlineLevel="0" collapsed="false">
      <c r="B27" s="167" t="s">
        <v>513</v>
      </c>
      <c r="C27" s="167"/>
      <c r="D27" s="167"/>
      <c r="E27" s="167"/>
    </row>
    <row r="28" customFormat="false" ht="12.75" hidden="false" customHeight="false" outlineLevel="0" collapsed="false">
      <c r="A28" s="114" t="s">
        <v>242</v>
      </c>
      <c r="B28" s="268" t="s">
        <v>514</v>
      </c>
      <c r="C28" s="268"/>
      <c r="D28" s="268"/>
      <c r="E28" s="268"/>
      <c r="F28" s="175"/>
      <c r="H28" s="171"/>
    </row>
    <row r="29" customFormat="false" ht="12.75" hidden="false" customHeight="false" outlineLevel="0" collapsed="false">
      <c r="A29" s="114" t="s">
        <v>270</v>
      </c>
      <c r="B29" s="116" t="s">
        <v>488</v>
      </c>
      <c r="C29" s="116"/>
      <c r="D29" s="116"/>
      <c r="E29" s="262" t="s">
        <v>255</v>
      </c>
      <c r="F29" s="175"/>
    </row>
    <row r="30" customFormat="false" ht="14.25" hidden="false" customHeight="false" outlineLevel="0" collapsed="false">
      <c r="A30" s="114" t="s">
        <v>252</v>
      </c>
      <c r="B30" s="113" t="s">
        <v>490</v>
      </c>
      <c r="C30" s="113" t="s">
        <v>515</v>
      </c>
      <c r="D30" s="262" t="s">
        <v>516</v>
      </c>
      <c r="E30" s="262" t="s">
        <v>517</v>
      </c>
      <c r="F30" s="175"/>
    </row>
    <row r="31" customFormat="false" ht="12.75" hidden="false" customHeight="false" outlineLevel="0" collapsed="false">
      <c r="A31" s="114"/>
      <c r="B31" s="113" t="s">
        <v>270</v>
      </c>
      <c r="C31" s="113"/>
      <c r="D31" s="262"/>
      <c r="E31" s="262" t="s">
        <v>322</v>
      </c>
      <c r="G31" s="175"/>
      <c r="I31" s="175"/>
    </row>
    <row r="33" s="119" customFormat="true" ht="12.75" hidden="false" customHeight="false" outlineLevel="0" collapsed="false">
      <c r="A33" s="120"/>
      <c r="B33" s="269" t="s">
        <v>269</v>
      </c>
      <c r="C33" s="269" t="s">
        <v>278</v>
      </c>
      <c r="D33" s="269" t="s">
        <v>279</v>
      </c>
      <c r="E33" s="269" t="s">
        <v>267</v>
      </c>
      <c r="F33" s="175"/>
      <c r="G33" s="175"/>
      <c r="H33" s="175"/>
      <c r="I33" s="175"/>
    </row>
    <row r="34" s="119" customFormat="true" ht="12.75" hidden="false" customHeight="false" outlineLevel="0" collapsed="false">
      <c r="B34" s="175"/>
      <c r="C34" s="175"/>
      <c r="D34" s="175"/>
      <c r="E34" s="175"/>
      <c r="F34" s="175"/>
      <c r="G34" s="175"/>
      <c r="H34" s="175"/>
      <c r="I34" s="175"/>
    </row>
    <row r="35" customFormat="false" ht="12.75" hidden="false" customHeight="false" outlineLevel="0" collapsed="false">
      <c r="A35" s="122" t="s">
        <v>299</v>
      </c>
    </row>
    <row r="36" customFormat="false" ht="12.75" hidden="false" customHeight="false" outlineLevel="0" collapsed="false">
      <c r="A36" s="221" t="s">
        <v>399</v>
      </c>
      <c r="B36" s="343" t="n">
        <v>100</v>
      </c>
      <c r="C36" s="343" t="n">
        <v>124</v>
      </c>
      <c r="D36" s="343" t="n">
        <v>133</v>
      </c>
      <c r="E36" s="343" t="n">
        <v>201</v>
      </c>
      <c r="F36" s="270"/>
      <c r="G36" s="270"/>
      <c r="H36" s="270"/>
      <c r="I36" s="270"/>
      <c r="J36" s="140"/>
    </row>
    <row r="37" customFormat="false" ht="12.75" hidden="false" customHeight="false" outlineLevel="0" collapsed="false">
      <c r="A37" s="221" t="s">
        <v>400</v>
      </c>
      <c r="B37" s="343" t="n">
        <v>346</v>
      </c>
      <c r="C37" s="343" t="n">
        <v>509</v>
      </c>
      <c r="D37" s="343" t="n">
        <v>455</v>
      </c>
      <c r="E37" s="343" t="n">
        <v>704</v>
      </c>
      <c r="F37" s="270"/>
      <c r="G37" s="270"/>
      <c r="H37" s="270"/>
      <c r="I37" s="270"/>
      <c r="J37" s="140"/>
    </row>
    <row r="38" customFormat="false" ht="12.75" hidden="false" customHeight="false" outlineLevel="0" collapsed="false">
      <c r="A38" s="221" t="s">
        <v>401</v>
      </c>
      <c r="B38" s="343" t="n">
        <v>214</v>
      </c>
      <c r="C38" s="343" t="n">
        <v>299</v>
      </c>
      <c r="D38" s="343" t="n">
        <v>229</v>
      </c>
      <c r="E38" s="343" t="n">
        <v>411</v>
      </c>
      <c r="F38" s="270"/>
      <c r="G38" s="270"/>
      <c r="H38" s="270"/>
      <c r="I38" s="270"/>
      <c r="J38" s="140"/>
    </row>
    <row r="39" s="123" customFormat="true" ht="21.95" hidden="false" customHeight="true" outlineLevel="0" collapsed="false">
      <c r="A39" s="124" t="s">
        <v>293</v>
      </c>
      <c r="B39" s="343" t="n">
        <v>418</v>
      </c>
      <c r="C39" s="343" t="n">
        <v>602</v>
      </c>
      <c r="D39" s="343" t="n">
        <v>526</v>
      </c>
      <c r="E39" s="343" t="n">
        <v>837</v>
      </c>
      <c r="L39" s="264"/>
      <c r="M39" s="264"/>
      <c r="N39" s="264"/>
      <c r="O39" s="264"/>
      <c r="P39" s="264"/>
      <c r="Q39" s="264"/>
      <c r="R39" s="264"/>
      <c r="S39" s="264"/>
      <c r="T39" s="264"/>
      <c r="U39" s="264"/>
      <c r="V39" s="264"/>
      <c r="W39" s="264"/>
    </row>
    <row r="40" s="123" customFormat="true" ht="12.75" hidden="false" customHeight="true" outlineLevel="0" collapsed="false">
      <c r="A40" s="124"/>
      <c r="B40" s="343"/>
      <c r="C40" s="343"/>
      <c r="D40" s="343"/>
      <c r="E40" s="343"/>
      <c r="L40" s="264"/>
      <c r="M40" s="264"/>
      <c r="N40" s="264"/>
      <c r="O40" s="264"/>
      <c r="P40" s="264"/>
      <c r="Q40" s="264"/>
      <c r="R40" s="264"/>
      <c r="S40" s="264"/>
      <c r="T40" s="264"/>
      <c r="U40" s="264"/>
      <c r="V40" s="264"/>
      <c r="W40" s="264"/>
    </row>
    <row r="41" s="123" customFormat="true" ht="12.75" hidden="false" customHeight="true" outlineLevel="0" collapsed="false">
      <c r="A41" s="159" t="s">
        <v>253</v>
      </c>
      <c r="B41" s="343"/>
      <c r="C41" s="343"/>
      <c r="D41" s="343"/>
      <c r="E41" s="343"/>
      <c r="L41" s="264"/>
      <c r="M41" s="264"/>
      <c r="N41" s="264"/>
      <c r="O41" s="264"/>
      <c r="P41" s="264"/>
      <c r="Q41" s="264"/>
      <c r="R41" s="264"/>
      <c r="S41" s="264"/>
      <c r="T41" s="264"/>
      <c r="U41" s="264"/>
      <c r="V41" s="264"/>
      <c r="W41" s="264"/>
    </row>
    <row r="42" customFormat="false" ht="12.75" hidden="false" customHeight="false" outlineLevel="0" collapsed="false">
      <c r="A42" s="127" t="s">
        <v>296</v>
      </c>
      <c r="B42" s="343" t="n">
        <v>418</v>
      </c>
      <c r="C42" s="343" t="n">
        <v>584</v>
      </c>
      <c r="D42" s="343" t="n">
        <v>510</v>
      </c>
      <c r="E42" s="343" t="n">
        <v>814</v>
      </c>
      <c r="F42" s="270"/>
      <c r="G42" s="270"/>
      <c r="H42" s="270"/>
      <c r="I42" s="270"/>
      <c r="J42" s="140"/>
    </row>
    <row r="43" customFormat="false" ht="12.75" hidden="false" customHeight="false" outlineLevel="0" collapsed="false">
      <c r="A43" s="112" t="s">
        <v>297</v>
      </c>
      <c r="B43" s="343" t="n">
        <v>418</v>
      </c>
      <c r="C43" s="343" t="n">
        <v>582</v>
      </c>
      <c r="D43" s="343" t="n">
        <v>506</v>
      </c>
      <c r="E43" s="343" t="n">
        <v>811</v>
      </c>
      <c r="F43" s="270"/>
      <c r="G43" s="270"/>
      <c r="H43" s="270"/>
      <c r="I43" s="270"/>
      <c r="J43" s="140"/>
    </row>
    <row r="44" customFormat="false" ht="12.75" hidden="false" customHeight="false" outlineLevel="0" collapsed="false">
      <c r="B44" s="343"/>
      <c r="C44" s="343"/>
      <c r="D44" s="343"/>
      <c r="E44" s="343"/>
      <c r="F44" s="270"/>
      <c r="G44" s="270"/>
      <c r="H44" s="270"/>
      <c r="I44" s="270"/>
      <c r="J44" s="140"/>
    </row>
    <row r="45" customFormat="false" ht="12.75" hidden="false" customHeight="false" outlineLevel="0" collapsed="false">
      <c r="A45" s="159" t="s">
        <v>300</v>
      </c>
      <c r="B45" s="343"/>
      <c r="C45" s="343"/>
      <c r="D45" s="343"/>
      <c r="E45" s="343"/>
      <c r="F45" s="270"/>
      <c r="G45" s="270"/>
      <c r="H45" s="270"/>
      <c r="I45" s="270"/>
      <c r="J45" s="140"/>
    </row>
    <row r="46" customFormat="false" ht="12.75" hidden="false" customHeight="false" outlineLevel="0" collapsed="false">
      <c r="A46" s="221" t="s">
        <v>399</v>
      </c>
      <c r="B46" s="343" t="n">
        <v>84</v>
      </c>
      <c r="C46" s="343" t="n">
        <v>114</v>
      </c>
      <c r="D46" s="343" t="n">
        <v>164</v>
      </c>
      <c r="E46" s="343" t="n">
        <v>210</v>
      </c>
      <c r="F46" s="270"/>
      <c r="G46" s="270"/>
      <c r="H46" s="270"/>
      <c r="I46" s="270"/>
      <c r="J46" s="140"/>
    </row>
    <row r="47" customFormat="false" ht="12.75" hidden="false" customHeight="false" outlineLevel="0" collapsed="false">
      <c r="A47" s="221" t="s">
        <v>400</v>
      </c>
      <c r="B47" s="343" t="n">
        <v>374</v>
      </c>
      <c r="C47" s="343" t="n">
        <v>471</v>
      </c>
      <c r="D47" s="343" t="n">
        <v>504</v>
      </c>
      <c r="E47" s="343" t="n">
        <v>711</v>
      </c>
      <c r="F47" s="270"/>
      <c r="G47" s="270"/>
      <c r="H47" s="270"/>
      <c r="I47" s="270"/>
      <c r="J47" s="140"/>
    </row>
    <row r="48" customFormat="false" ht="12.75" hidden="false" customHeight="false" outlineLevel="0" collapsed="false">
      <c r="A48" s="221" t="s">
        <v>401</v>
      </c>
      <c r="B48" s="343" t="n">
        <v>223</v>
      </c>
      <c r="C48" s="343" t="n">
        <v>234</v>
      </c>
      <c r="D48" s="343" t="n">
        <v>151</v>
      </c>
      <c r="E48" s="343" t="n">
        <v>332</v>
      </c>
      <c r="F48" s="270"/>
      <c r="G48" s="270"/>
      <c r="H48" s="270"/>
      <c r="I48" s="270"/>
      <c r="J48" s="140"/>
    </row>
    <row r="49" s="123" customFormat="true" ht="21.95" hidden="false" customHeight="true" outlineLevel="0" collapsed="false">
      <c r="A49" s="124" t="s">
        <v>293</v>
      </c>
      <c r="B49" s="343" t="n">
        <v>443</v>
      </c>
      <c r="C49" s="343" t="n">
        <v>537</v>
      </c>
      <c r="D49" s="343" t="n">
        <v>550</v>
      </c>
      <c r="E49" s="343" t="n">
        <v>806</v>
      </c>
      <c r="L49" s="264"/>
      <c r="M49" s="264"/>
      <c r="N49" s="264"/>
      <c r="O49" s="264"/>
      <c r="P49" s="264"/>
      <c r="Q49" s="264"/>
      <c r="R49" s="264"/>
      <c r="S49" s="264"/>
      <c r="T49" s="264"/>
      <c r="U49" s="264"/>
      <c r="V49" s="264"/>
      <c r="W49" s="264"/>
    </row>
    <row r="50" s="123" customFormat="true" ht="12.75" hidden="false" customHeight="true" outlineLevel="0" collapsed="false">
      <c r="A50" s="124"/>
      <c r="B50" s="343"/>
      <c r="C50" s="343"/>
      <c r="D50" s="343"/>
      <c r="E50" s="343"/>
      <c r="L50" s="264"/>
      <c r="M50" s="264"/>
      <c r="N50" s="264"/>
      <c r="O50" s="264"/>
      <c r="P50" s="264"/>
      <c r="Q50" s="264"/>
      <c r="R50" s="264"/>
      <c r="S50" s="264"/>
      <c r="T50" s="264"/>
      <c r="U50" s="264"/>
      <c r="V50" s="264"/>
      <c r="W50" s="264"/>
    </row>
    <row r="51" s="123" customFormat="true" ht="12.75" hidden="false" customHeight="true" outlineLevel="0" collapsed="false">
      <c r="A51" s="159" t="s">
        <v>253</v>
      </c>
      <c r="B51" s="343"/>
      <c r="C51" s="343"/>
      <c r="D51" s="343"/>
      <c r="E51" s="343"/>
      <c r="L51" s="264"/>
      <c r="M51" s="264"/>
      <c r="N51" s="264"/>
      <c r="O51" s="264"/>
      <c r="P51" s="264"/>
      <c r="Q51" s="264"/>
      <c r="R51" s="264"/>
      <c r="S51" s="264"/>
      <c r="T51" s="264"/>
      <c r="U51" s="264"/>
      <c r="V51" s="264"/>
      <c r="W51" s="264"/>
    </row>
    <row r="52" customFormat="false" ht="12.75" hidden="false" customHeight="false" outlineLevel="0" collapsed="false">
      <c r="A52" s="127" t="s">
        <v>296</v>
      </c>
      <c r="B52" s="343" t="n">
        <v>434</v>
      </c>
      <c r="C52" s="343" t="n">
        <v>536</v>
      </c>
      <c r="D52" s="343" t="n">
        <v>549</v>
      </c>
      <c r="E52" s="343" t="n">
        <v>801</v>
      </c>
    </row>
    <row r="53" customFormat="false" ht="12.75" hidden="false" customHeight="false" outlineLevel="0" collapsed="false">
      <c r="A53" s="112" t="s">
        <v>297</v>
      </c>
      <c r="B53" s="343" t="n">
        <v>434</v>
      </c>
      <c r="C53" s="343" t="n">
        <v>536</v>
      </c>
      <c r="D53" s="343" t="n">
        <v>547</v>
      </c>
      <c r="E53" s="343" t="n">
        <v>800</v>
      </c>
      <c r="F53" s="270"/>
      <c r="G53" s="270"/>
      <c r="H53" s="270"/>
      <c r="I53" s="270"/>
      <c r="J53" s="140"/>
    </row>
    <row r="54" customFormat="false" ht="12.75" hidden="false" customHeight="false" outlineLevel="0" collapsed="false">
      <c r="B54" s="343"/>
      <c r="C54" s="343"/>
      <c r="D54" s="343"/>
      <c r="E54" s="343"/>
      <c r="F54" s="270"/>
      <c r="G54" s="270"/>
      <c r="H54" s="270"/>
      <c r="I54" s="270"/>
      <c r="J54" s="140"/>
    </row>
    <row r="55" customFormat="false" ht="12.75" hidden="false" customHeight="false" outlineLevel="0" collapsed="false">
      <c r="B55" s="270"/>
      <c r="C55" s="270"/>
      <c r="D55" s="270"/>
      <c r="E55" s="270"/>
      <c r="F55" s="270"/>
      <c r="G55" s="270"/>
      <c r="H55" s="270"/>
      <c r="I55" s="270"/>
      <c r="J55" s="140"/>
    </row>
    <row r="56" customFormat="false" ht="14.25" hidden="false" customHeight="false" outlineLevel="0" collapsed="false">
      <c r="A56" s="174" t="s">
        <v>518</v>
      </c>
      <c r="B56" s="270"/>
      <c r="C56" s="270"/>
      <c r="D56" s="270"/>
      <c r="E56" s="270"/>
      <c r="F56" s="270"/>
      <c r="G56" s="270"/>
      <c r="H56" s="270"/>
      <c r="I56" s="270"/>
      <c r="J56" s="140"/>
    </row>
    <row r="57" customFormat="false" ht="12.75" hidden="false" customHeight="false" outlineLevel="0" collapsed="false">
      <c r="B57" s="270"/>
      <c r="C57" s="270"/>
      <c r="D57" s="270"/>
      <c r="E57" s="270"/>
      <c r="F57" s="270"/>
      <c r="G57" s="270"/>
      <c r="H57" s="270"/>
      <c r="I57" s="270"/>
      <c r="J57" s="140"/>
    </row>
    <row r="58" customFormat="false" ht="12.75" hidden="false" customHeight="false" outlineLevel="0" collapsed="false">
      <c r="B58" s="270"/>
      <c r="C58" s="270"/>
      <c r="D58" s="270"/>
      <c r="E58" s="270"/>
      <c r="F58" s="270"/>
      <c r="G58" s="270"/>
      <c r="H58" s="270"/>
      <c r="I58" s="270"/>
      <c r="J58" s="140"/>
    </row>
    <row r="59" customFormat="false" ht="12.75" hidden="false" customHeight="false" outlineLevel="0" collapsed="false">
      <c r="B59" s="270"/>
      <c r="C59" s="270"/>
      <c r="D59" s="270"/>
      <c r="E59" s="270"/>
      <c r="F59" s="270"/>
      <c r="G59" s="270"/>
      <c r="H59" s="270"/>
      <c r="I59" s="270"/>
      <c r="J59" s="140"/>
    </row>
    <row r="60" s="127" customFormat="true" ht="20.25" hidden="false" customHeight="true" outlineLevel="0" collapsed="false">
      <c r="A60" s="124"/>
      <c r="B60" s="270"/>
      <c r="C60" s="270"/>
      <c r="D60" s="270"/>
      <c r="E60" s="270"/>
      <c r="F60" s="270"/>
      <c r="G60" s="270"/>
      <c r="H60" s="270"/>
      <c r="I60" s="270"/>
    </row>
    <row r="62" customFormat="false" ht="12.75" hidden="false" customHeight="false" outlineLevel="0" collapsed="false">
      <c r="A62" s="122"/>
    </row>
    <row r="63" customFormat="false" ht="12.75" hidden="false" customHeight="false" outlineLevel="0" collapsed="false">
      <c r="B63" s="270"/>
      <c r="C63" s="270"/>
      <c r="D63" s="270"/>
      <c r="E63" s="270"/>
      <c r="F63" s="270"/>
      <c r="G63" s="270"/>
      <c r="H63" s="270"/>
      <c r="I63" s="270"/>
      <c r="J63" s="140"/>
    </row>
    <row r="64" customFormat="false" ht="12.75" hidden="false" customHeight="false" outlineLevel="0" collapsed="false">
      <c r="B64" s="270"/>
      <c r="C64" s="270"/>
      <c r="D64" s="270"/>
      <c r="E64" s="270"/>
      <c r="F64" s="270"/>
      <c r="G64" s="270"/>
      <c r="H64" s="270"/>
      <c r="I64" s="270"/>
      <c r="J64" s="140"/>
    </row>
    <row r="65" customFormat="false" ht="12.75" hidden="false" customHeight="false" outlineLevel="0" collapsed="false">
      <c r="B65" s="270"/>
      <c r="C65" s="270"/>
      <c r="D65" s="270"/>
      <c r="E65" s="270"/>
      <c r="F65" s="270"/>
      <c r="G65" s="270"/>
      <c r="H65" s="270"/>
      <c r="I65" s="270"/>
      <c r="J65" s="140"/>
    </row>
    <row r="67" customFormat="false" ht="12.75" hidden="false" customHeight="false" outlineLevel="0" collapsed="false">
      <c r="B67" s="270"/>
      <c r="C67" s="270"/>
      <c r="D67" s="270"/>
      <c r="E67" s="270"/>
      <c r="F67" s="270"/>
      <c r="G67" s="270"/>
      <c r="H67" s="270"/>
      <c r="I67" s="270"/>
      <c r="J67" s="140"/>
    </row>
    <row r="68" customFormat="false" ht="12.75" hidden="false" customHeight="false" outlineLevel="0" collapsed="false">
      <c r="B68" s="270"/>
      <c r="C68" s="270"/>
      <c r="D68" s="270"/>
      <c r="E68" s="270"/>
      <c r="F68" s="270"/>
      <c r="G68" s="270"/>
      <c r="H68" s="270"/>
      <c r="I68" s="270"/>
      <c r="J68" s="140"/>
    </row>
    <row r="69" customFormat="false" ht="12.75" hidden="false" customHeight="false" outlineLevel="0" collapsed="false">
      <c r="B69" s="270"/>
      <c r="C69" s="270"/>
      <c r="D69" s="270"/>
      <c r="E69" s="270"/>
      <c r="F69" s="270"/>
      <c r="G69" s="270"/>
      <c r="H69" s="270"/>
      <c r="I69" s="270"/>
      <c r="J69" s="140"/>
    </row>
    <row r="70" customFormat="false" ht="12.75" hidden="false" customHeight="false" outlineLevel="0" collapsed="false">
      <c r="B70" s="270"/>
      <c r="C70" s="270"/>
      <c r="D70" s="270"/>
      <c r="E70" s="270"/>
      <c r="F70" s="270"/>
      <c r="G70" s="270"/>
      <c r="H70" s="270"/>
      <c r="I70" s="270"/>
      <c r="J70" s="14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6.99"/>
    <col collapsed="false" customWidth="true" hidden="false" outlineLevel="0" max="8" min="2" style="259" width="10.71"/>
    <col collapsed="false" customWidth="true" hidden="false" outlineLevel="0" max="9" min="9" style="271" width="10.71"/>
    <col collapsed="false" customWidth="true" hidden="false" outlineLevel="0" max="10" min="10" style="259" width="10.99"/>
    <col collapsed="false" customWidth="false" hidden="false" outlineLevel="0" max="257" min="11" style="259" width="9.14"/>
  </cols>
  <sheetData>
    <row r="1" customFormat="false" ht="12.75" hidden="false" customHeight="false" outlineLevel="0" collapsed="false">
      <c r="A1" s="114" t="s">
        <v>520</v>
      </c>
    </row>
    <row r="2" customFormat="false" ht="14.25" hidden="false" customHeight="false" outlineLevel="0" collapsed="false">
      <c r="A2" s="114" t="s">
        <v>48</v>
      </c>
      <c r="B2" s="112" t="s">
        <v>746</v>
      </c>
    </row>
    <row r="3" customFormat="false" ht="12.75" hidden="false" customHeight="false" outlineLevel="0" collapsed="false">
      <c r="A3" s="115" t="s">
        <v>80</v>
      </c>
      <c r="B3" s="116"/>
      <c r="C3" s="116"/>
      <c r="D3" s="116"/>
      <c r="E3" s="116"/>
      <c r="F3" s="116"/>
      <c r="G3" s="116"/>
      <c r="H3" s="116"/>
      <c r="I3" s="167"/>
    </row>
    <row r="4" customFormat="false" ht="12.75" hidden="false" customHeight="false" outlineLevel="0" collapsed="false">
      <c r="A4" s="114" t="s">
        <v>242</v>
      </c>
      <c r="B4" s="116" t="s">
        <v>243</v>
      </c>
      <c r="C4" s="116"/>
      <c r="D4" s="116"/>
      <c r="E4" s="116"/>
      <c r="F4" s="116"/>
      <c r="G4" s="116"/>
      <c r="H4" s="116"/>
      <c r="I4" s="268"/>
      <c r="J4" s="176" t="s">
        <v>522</v>
      </c>
    </row>
    <row r="5" customFormat="false" ht="12.75" hidden="false" customHeight="false" outlineLevel="0" collapsed="false">
      <c r="A5" s="114"/>
      <c r="B5" s="116" t="s">
        <v>523</v>
      </c>
      <c r="C5" s="116"/>
      <c r="D5" s="116"/>
      <c r="E5" s="116"/>
      <c r="F5" s="116"/>
      <c r="G5" s="116"/>
      <c r="H5" s="116"/>
      <c r="I5" s="116"/>
      <c r="J5" s="176" t="s">
        <v>398</v>
      </c>
    </row>
    <row r="6" customFormat="false" ht="12.75" hidden="false" customHeight="false" outlineLevel="0" collapsed="false">
      <c r="A6" s="114" t="s">
        <v>252</v>
      </c>
      <c r="B6" s="113" t="s">
        <v>365</v>
      </c>
      <c r="C6" s="113" t="s">
        <v>367</v>
      </c>
      <c r="D6" s="113" t="s">
        <v>524</v>
      </c>
      <c r="E6" s="113" t="s">
        <v>525</v>
      </c>
      <c r="F6" s="113" t="s">
        <v>526</v>
      </c>
      <c r="G6" s="262" t="s">
        <v>527</v>
      </c>
      <c r="H6" s="262" t="s">
        <v>255</v>
      </c>
      <c r="I6" s="262" t="s">
        <v>340</v>
      </c>
      <c r="J6" s="272" t="s">
        <v>256</v>
      </c>
    </row>
    <row r="7" customFormat="false" ht="12.75" hidden="false" customHeight="false" outlineLevel="0" collapsed="false">
      <c r="A7" s="114"/>
      <c r="B7" s="113"/>
      <c r="D7" s="113"/>
      <c r="E7" s="113"/>
      <c r="F7" s="113"/>
      <c r="G7" s="113" t="s">
        <v>528</v>
      </c>
      <c r="H7" s="113"/>
      <c r="I7" s="113" t="s">
        <v>529</v>
      </c>
      <c r="J7" s="176" t="s">
        <v>530</v>
      </c>
    </row>
    <row r="8" customFormat="false" ht="12.75" hidden="false" customHeight="false" outlineLevel="0" collapsed="false">
      <c r="A8" s="114"/>
      <c r="B8" s="113"/>
      <c r="C8" s="113"/>
      <c r="D8" s="113"/>
      <c r="E8" s="113"/>
      <c r="F8" s="262"/>
      <c r="G8" s="262"/>
      <c r="H8" s="262"/>
      <c r="I8" s="272"/>
    </row>
    <row r="9" s="170" customFormat="true" ht="12.75" hidden="false" customHeight="false" outlineLevel="0" collapsed="false">
      <c r="A9" s="120"/>
      <c r="B9" s="121" t="s">
        <v>269</v>
      </c>
      <c r="C9" s="121" t="s">
        <v>278</v>
      </c>
      <c r="D9" s="121" t="s">
        <v>279</v>
      </c>
      <c r="E9" s="121" t="s">
        <v>267</v>
      </c>
      <c r="F9" s="121" t="s">
        <v>280</v>
      </c>
      <c r="G9" s="121" t="s">
        <v>268</v>
      </c>
      <c r="H9" s="121" t="s">
        <v>281</v>
      </c>
      <c r="I9" s="121" t="s">
        <v>282</v>
      </c>
      <c r="J9" s="121" t="s">
        <v>283</v>
      </c>
    </row>
    <row r="10" customFormat="false" ht="12.75" hidden="false" customHeight="false" outlineLevel="0" collapsed="false">
      <c r="A10" s="112"/>
      <c r="B10" s="112"/>
      <c r="C10" s="112"/>
      <c r="D10" s="112"/>
      <c r="E10" s="112"/>
    </row>
    <row r="11" customFormat="false" ht="12.75" hidden="false" customHeight="false" outlineLevel="0" collapsed="false">
      <c r="A11" s="122" t="s">
        <v>286</v>
      </c>
      <c r="B11" s="112"/>
      <c r="C11" s="112"/>
      <c r="D11" s="112"/>
      <c r="E11" s="112"/>
    </row>
    <row r="12" customFormat="false" ht="12.75" hidden="false" customHeight="false" outlineLevel="0" collapsed="false">
      <c r="A12" s="221" t="s">
        <v>399</v>
      </c>
      <c r="B12" s="119"/>
      <c r="C12" s="119"/>
      <c r="D12" s="119"/>
      <c r="E12" s="119"/>
      <c r="F12" s="119"/>
      <c r="G12" s="119"/>
      <c r="H12" s="119"/>
      <c r="I12" s="119"/>
    </row>
    <row r="13" customFormat="false" ht="12.75" hidden="false" customHeight="false" outlineLevel="0" collapsed="false">
      <c r="A13" s="221" t="s">
        <v>400</v>
      </c>
      <c r="B13" s="119"/>
      <c r="C13" s="119"/>
      <c r="D13" s="119"/>
      <c r="E13" s="119"/>
      <c r="F13" s="119"/>
      <c r="G13" s="119"/>
      <c r="H13" s="119"/>
      <c r="I13" s="119"/>
    </row>
    <row r="14" customFormat="false" ht="12.75" hidden="false" customHeight="false" outlineLevel="0" collapsed="false">
      <c r="A14" s="221" t="s">
        <v>401</v>
      </c>
      <c r="B14" s="119"/>
      <c r="C14" s="119"/>
      <c r="D14" s="119"/>
      <c r="E14" s="119"/>
      <c r="F14" s="119"/>
      <c r="G14" s="119"/>
      <c r="H14" s="119"/>
      <c r="I14" s="119"/>
    </row>
    <row r="15" s="264" customFormat="true" ht="20.25" hidden="false" customHeight="true" outlineLevel="0" collapsed="false">
      <c r="A15" s="124" t="s">
        <v>293</v>
      </c>
      <c r="B15" s="358" t="s">
        <v>747</v>
      </c>
      <c r="C15" s="119"/>
      <c r="D15" s="119"/>
      <c r="E15" s="359"/>
      <c r="F15" s="119"/>
      <c r="G15" s="119"/>
      <c r="H15" s="119"/>
      <c r="I15" s="119"/>
    </row>
    <row r="16" customFormat="false" ht="12.75" hidden="false" customHeight="false" outlineLevel="0" collapsed="false">
      <c r="A16" s="127"/>
    </row>
    <row r="17" customFormat="false" ht="12.75" hidden="false" customHeight="false" outlineLevel="0" collapsed="false">
      <c r="A17" s="159" t="s">
        <v>253</v>
      </c>
    </row>
    <row r="18" customFormat="false" ht="12.75" hidden="false" customHeight="false" outlineLevel="0" collapsed="false">
      <c r="A18" s="259" t="s">
        <v>531</v>
      </c>
      <c r="B18" s="119"/>
      <c r="C18" s="119"/>
      <c r="D18" s="119"/>
      <c r="E18" s="119"/>
      <c r="F18" s="119"/>
      <c r="G18" s="119"/>
      <c r="H18" s="119"/>
      <c r="I18" s="119"/>
    </row>
    <row r="19" customFormat="false" ht="12.75" hidden="false" customHeight="false" outlineLevel="0" collapsed="false">
      <c r="A19" s="259" t="s">
        <v>291</v>
      </c>
      <c r="B19" s="119"/>
      <c r="C19" s="119"/>
      <c r="D19" s="119"/>
      <c r="E19" s="119"/>
      <c r="F19" s="119"/>
      <c r="G19" s="119"/>
      <c r="H19" s="119"/>
      <c r="I19" s="119"/>
    </row>
    <row r="20" customFormat="false" ht="12.75" hidden="false" customHeight="false" outlineLevel="0" collapsed="false">
      <c r="A20" s="259" t="s">
        <v>297</v>
      </c>
    </row>
    <row r="21" customFormat="false" ht="12.75" hidden="false" customHeight="false" outlineLevel="0" collapsed="false">
      <c r="A21" s="127" t="s">
        <v>296</v>
      </c>
      <c r="B21" s="127"/>
      <c r="C21" s="127"/>
      <c r="D21" s="127"/>
      <c r="E21" s="127"/>
      <c r="F21" s="127"/>
      <c r="G21" s="127"/>
      <c r="H21" s="127"/>
      <c r="I21" s="270"/>
    </row>
    <row r="22" customFormat="false" ht="12.75" hidden="false" customHeight="false" outlineLevel="0" collapsed="false">
      <c r="A22" s="112"/>
      <c r="B22" s="127"/>
      <c r="C22" s="127"/>
      <c r="D22" s="127"/>
      <c r="E22" s="127"/>
      <c r="F22" s="127"/>
      <c r="G22" s="127"/>
      <c r="H22" s="127"/>
      <c r="I22" s="270"/>
    </row>
    <row r="23" customFormat="false" ht="14.25" hidden="false" customHeight="false" outlineLevel="0" collapsed="false">
      <c r="A23" s="174" t="s">
        <v>748</v>
      </c>
      <c r="B23" s="127"/>
      <c r="C23" s="127"/>
      <c r="D23" s="127"/>
      <c r="E23" s="127"/>
      <c r="F23" s="127"/>
      <c r="G23" s="127"/>
      <c r="H23" s="127"/>
      <c r="I23" s="270"/>
    </row>
    <row r="24" customFormat="false" ht="14.25" hidden="false" customHeight="false" outlineLevel="0" collapsed="false">
      <c r="A24" s="145"/>
      <c r="B24" s="127"/>
      <c r="C24" s="127"/>
      <c r="D24" s="127"/>
      <c r="E24" s="127"/>
      <c r="F24" s="127"/>
      <c r="G24" s="127"/>
      <c r="H24" s="127"/>
      <c r="I24" s="270"/>
    </row>
    <row r="25" customFormat="false" ht="12.75" hidden="false" customHeight="false" outlineLevel="0" collapsed="false">
      <c r="A25" s="114" t="s">
        <v>520</v>
      </c>
      <c r="B25" s="127"/>
      <c r="C25" s="127"/>
      <c r="D25" s="127"/>
      <c r="E25" s="127"/>
      <c r="F25" s="127"/>
      <c r="G25" s="127"/>
      <c r="H25" s="127"/>
      <c r="I25" s="270"/>
    </row>
    <row r="26" customFormat="false" ht="12.75" hidden="false" customHeight="false" outlineLevel="0" collapsed="false">
      <c r="A26" s="114" t="s">
        <v>48</v>
      </c>
      <c r="B26" s="127"/>
      <c r="C26" s="127"/>
      <c r="D26" s="127"/>
      <c r="E26" s="127"/>
      <c r="F26" s="127"/>
      <c r="G26" s="127"/>
      <c r="H26" s="127"/>
      <c r="I26" s="270"/>
    </row>
    <row r="27" customFormat="false" ht="12.75" hidden="false" customHeight="false" outlineLevel="0" collapsed="false">
      <c r="A27" s="115" t="s">
        <v>80</v>
      </c>
      <c r="B27" s="116" t="s">
        <v>298</v>
      </c>
      <c r="C27" s="116"/>
      <c r="D27" s="116"/>
      <c r="E27" s="116"/>
      <c r="F27" s="116"/>
      <c r="G27" s="116"/>
      <c r="H27" s="116"/>
      <c r="I27" s="167"/>
    </row>
    <row r="28" customFormat="false" ht="12.75" hidden="false" customHeight="false" outlineLevel="0" collapsed="false">
      <c r="A28" s="114" t="s">
        <v>242</v>
      </c>
      <c r="B28" s="116" t="s">
        <v>243</v>
      </c>
      <c r="C28" s="116"/>
      <c r="D28" s="116"/>
      <c r="E28" s="116"/>
      <c r="F28" s="116"/>
      <c r="G28" s="116"/>
      <c r="H28" s="116"/>
      <c r="I28" s="268"/>
      <c r="J28" s="176" t="s">
        <v>522</v>
      </c>
    </row>
    <row r="29" customFormat="false" ht="12.75" hidden="false" customHeight="false" outlineLevel="0" collapsed="false">
      <c r="A29" s="114"/>
      <c r="B29" s="116" t="s">
        <v>523</v>
      </c>
      <c r="C29" s="116"/>
      <c r="D29" s="116"/>
      <c r="E29" s="116"/>
      <c r="F29" s="116"/>
      <c r="G29" s="116"/>
      <c r="H29" s="116"/>
      <c r="I29" s="116"/>
      <c r="J29" s="176" t="s">
        <v>398</v>
      </c>
    </row>
    <row r="30" customFormat="false" ht="12.75" hidden="false" customHeight="false" outlineLevel="0" collapsed="false">
      <c r="A30" s="114" t="s">
        <v>252</v>
      </c>
      <c r="B30" s="113" t="s">
        <v>365</v>
      </c>
      <c r="C30" s="113" t="s">
        <v>367</v>
      </c>
      <c r="D30" s="113" t="s">
        <v>524</v>
      </c>
      <c r="E30" s="113" t="s">
        <v>525</v>
      </c>
      <c r="F30" s="113" t="s">
        <v>526</v>
      </c>
      <c r="G30" s="262" t="s">
        <v>527</v>
      </c>
      <c r="H30" s="262" t="s">
        <v>255</v>
      </c>
      <c r="I30" s="262" t="s">
        <v>340</v>
      </c>
      <c r="J30" s="272" t="s">
        <v>256</v>
      </c>
    </row>
    <row r="31" customFormat="false" ht="12.75" hidden="false" customHeight="false" outlineLevel="0" collapsed="false">
      <c r="A31" s="114"/>
      <c r="B31" s="113"/>
      <c r="D31" s="113"/>
      <c r="E31" s="113"/>
      <c r="F31" s="113"/>
      <c r="G31" s="113" t="s">
        <v>528</v>
      </c>
      <c r="H31" s="113"/>
      <c r="I31" s="113" t="s">
        <v>529</v>
      </c>
      <c r="J31" s="176" t="s">
        <v>530</v>
      </c>
    </row>
    <row r="32" customFormat="false" ht="12.75" hidden="false" customHeight="false" outlineLevel="0" collapsed="false">
      <c r="A32" s="114"/>
      <c r="B32" s="113"/>
      <c r="C32" s="113"/>
      <c r="D32" s="113"/>
      <c r="E32" s="113"/>
      <c r="F32" s="262"/>
      <c r="G32" s="262"/>
      <c r="H32" s="262"/>
      <c r="I32" s="272"/>
    </row>
    <row r="33" s="170" customFormat="true" ht="12.75" hidden="false" customHeight="false" outlineLevel="0" collapsed="false">
      <c r="A33" s="120"/>
      <c r="B33" s="121" t="s">
        <v>269</v>
      </c>
      <c r="C33" s="121" t="s">
        <v>278</v>
      </c>
      <c r="D33" s="121" t="s">
        <v>279</v>
      </c>
      <c r="E33" s="121" t="s">
        <v>267</v>
      </c>
      <c r="F33" s="121" t="s">
        <v>280</v>
      </c>
      <c r="G33" s="121" t="s">
        <v>268</v>
      </c>
      <c r="H33" s="121" t="s">
        <v>281</v>
      </c>
      <c r="I33" s="121" t="s">
        <v>282</v>
      </c>
      <c r="J33" s="121" t="s">
        <v>283</v>
      </c>
    </row>
    <row r="34" s="170" customFormat="true" ht="12.75" hidden="false" customHeight="false" outlineLevel="0" collapsed="false">
      <c r="A34" s="119"/>
      <c r="B34" s="113"/>
      <c r="C34" s="113"/>
      <c r="D34" s="113"/>
      <c r="E34" s="113"/>
      <c r="F34" s="113"/>
      <c r="G34" s="113"/>
      <c r="H34" s="113"/>
      <c r="I34" s="113"/>
    </row>
    <row r="35" customFormat="false" ht="12.75" hidden="false" customHeight="false" outlineLevel="0" collapsed="false">
      <c r="A35" s="122" t="s">
        <v>299</v>
      </c>
      <c r="B35" s="113"/>
      <c r="C35" s="113"/>
      <c r="D35" s="113"/>
      <c r="E35" s="113"/>
      <c r="F35" s="262"/>
      <c r="G35" s="262"/>
      <c r="H35" s="262"/>
      <c r="I35" s="272"/>
    </row>
    <row r="36" customFormat="false" ht="12.75" hidden="false" customHeight="false" outlineLevel="0" collapsed="false">
      <c r="A36" s="221" t="s">
        <v>399</v>
      </c>
      <c r="B36" s="119"/>
      <c r="C36" s="119"/>
      <c r="D36" s="119"/>
      <c r="E36" s="119"/>
      <c r="F36" s="119"/>
      <c r="G36" s="119"/>
      <c r="H36" s="119"/>
      <c r="I36" s="119"/>
    </row>
    <row r="37" customFormat="false" ht="12.75" hidden="false" customHeight="false" outlineLevel="0" collapsed="false">
      <c r="A37" s="221" t="s">
        <v>400</v>
      </c>
      <c r="B37" s="119"/>
      <c r="C37" s="119"/>
      <c r="D37" s="119"/>
      <c r="E37" s="119"/>
      <c r="F37" s="119"/>
      <c r="G37" s="119"/>
      <c r="H37" s="119"/>
      <c r="I37" s="119"/>
    </row>
    <row r="38" customFormat="false" ht="12.75" hidden="false" customHeight="false" outlineLevel="0" collapsed="false">
      <c r="A38" s="221" t="s">
        <v>401</v>
      </c>
      <c r="B38" s="119"/>
      <c r="C38" s="119"/>
      <c r="D38" s="119"/>
      <c r="E38" s="119"/>
      <c r="F38" s="119"/>
      <c r="G38" s="119"/>
      <c r="H38" s="119"/>
      <c r="I38" s="119"/>
    </row>
    <row r="39" s="264" customFormat="true" ht="20.25" hidden="false" customHeight="true" outlineLevel="0" collapsed="false">
      <c r="A39" s="124" t="s">
        <v>293</v>
      </c>
      <c r="B39" s="358" t="s">
        <v>747</v>
      </c>
      <c r="C39" s="119"/>
      <c r="D39" s="119"/>
      <c r="E39" s="359"/>
      <c r="F39" s="119"/>
      <c r="G39" s="119"/>
      <c r="H39" s="119"/>
      <c r="I39" s="119"/>
    </row>
    <row r="40" customFormat="false" ht="12.75" hidden="false" customHeight="false" outlineLevel="0" collapsed="false">
      <c r="A40" s="127"/>
    </row>
    <row r="41" customFormat="false" ht="12.75" hidden="false" customHeight="false" outlineLevel="0" collapsed="false">
      <c r="A41" s="159" t="s">
        <v>253</v>
      </c>
    </row>
    <row r="42" customFormat="false" ht="12.75" hidden="false" customHeight="false" outlineLevel="0" collapsed="false">
      <c r="A42" s="259" t="s">
        <v>531</v>
      </c>
      <c r="B42" s="119"/>
      <c r="C42" s="119"/>
      <c r="D42" s="119"/>
      <c r="E42" s="119"/>
      <c r="F42" s="119"/>
      <c r="G42" s="119"/>
      <c r="H42" s="119"/>
      <c r="I42" s="119"/>
    </row>
    <row r="43" customFormat="false" ht="12.75" hidden="false" customHeight="false" outlineLevel="0" collapsed="false">
      <c r="A43" s="259" t="s">
        <v>291</v>
      </c>
      <c r="B43" s="119"/>
      <c r="C43" s="119"/>
      <c r="D43" s="119"/>
      <c r="E43" s="119"/>
      <c r="F43" s="119"/>
      <c r="G43" s="119"/>
      <c r="H43" s="119"/>
      <c r="I43" s="119"/>
    </row>
    <row r="44" customFormat="false" ht="12.75" hidden="false" customHeight="false" outlineLevel="0" collapsed="false">
      <c r="A44" s="259" t="s">
        <v>297</v>
      </c>
    </row>
    <row r="45" customFormat="false" ht="12.75" hidden="false" customHeight="false" outlineLevel="0" collapsed="false">
      <c r="A45" s="127" t="s">
        <v>296</v>
      </c>
    </row>
    <row r="46" customFormat="false" ht="12.75" hidden="false" customHeight="false" outlineLevel="0" collapsed="false">
      <c r="A46" s="127"/>
      <c r="B46" s="119"/>
      <c r="C46" s="119"/>
      <c r="D46" s="119"/>
      <c r="E46" s="119"/>
      <c r="F46" s="119"/>
      <c r="G46" s="119"/>
      <c r="H46" s="119"/>
      <c r="I46" s="119"/>
    </row>
    <row r="47" customFormat="false" ht="12.75" hidden="false" customHeight="false" outlineLevel="0" collapsed="false">
      <c r="A47" s="159" t="s">
        <v>300</v>
      </c>
      <c r="B47" s="119"/>
      <c r="C47" s="119"/>
      <c r="D47" s="119"/>
      <c r="E47" s="119"/>
      <c r="F47" s="119"/>
      <c r="G47" s="119"/>
      <c r="H47" s="119"/>
      <c r="I47" s="119"/>
    </row>
    <row r="48" customFormat="false" ht="12.75" hidden="false" customHeight="false" outlineLevel="0" collapsed="false">
      <c r="A48" s="221" t="s">
        <v>399</v>
      </c>
      <c r="B48" s="119"/>
      <c r="C48" s="119"/>
      <c r="D48" s="119"/>
      <c r="E48" s="119"/>
      <c r="F48" s="119"/>
      <c r="G48" s="119"/>
      <c r="H48" s="119"/>
      <c r="I48" s="119"/>
    </row>
    <row r="49" s="264" customFormat="true" ht="20.25" hidden="false" customHeight="true" outlineLevel="0" collapsed="false">
      <c r="A49" s="221" t="s">
        <v>400</v>
      </c>
      <c r="B49" s="119"/>
      <c r="C49" s="119"/>
      <c r="D49" s="119"/>
      <c r="E49" s="119"/>
      <c r="F49" s="119"/>
      <c r="G49" s="119"/>
      <c r="H49" s="119"/>
      <c r="I49" s="119"/>
    </row>
    <row r="50" customFormat="false" ht="12.75" hidden="false" customHeight="false" outlineLevel="0" collapsed="false">
      <c r="A50" s="221" t="s">
        <v>401</v>
      </c>
    </row>
    <row r="51" customFormat="false" ht="12.75" hidden="false" customHeight="false" outlineLevel="0" collapsed="false">
      <c r="A51" s="124" t="s">
        <v>293</v>
      </c>
      <c r="B51" s="119"/>
      <c r="C51" s="119"/>
      <c r="D51" s="119"/>
      <c r="E51" s="119"/>
      <c r="F51" s="119"/>
      <c r="G51" s="119"/>
      <c r="H51" s="119"/>
      <c r="I51" s="175"/>
    </row>
    <row r="52" customFormat="false" ht="12.75" hidden="false" customHeight="false" outlineLevel="0" collapsed="false">
      <c r="A52" s="127"/>
      <c r="B52" s="119"/>
      <c r="C52" s="119"/>
      <c r="D52" s="119"/>
      <c r="E52" s="119"/>
      <c r="F52" s="119"/>
      <c r="G52" s="119"/>
      <c r="H52" s="119"/>
      <c r="I52" s="119"/>
    </row>
    <row r="53" customFormat="false" ht="12.75" hidden="false" customHeight="false" outlineLevel="0" collapsed="false">
      <c r="A53" s="159" t="s">
        <v>253</v>
      </c>
      <c r="B53" s="119"/>
      <c r="C53" s="119"/>
      <c r="D53" s="119"/>
      <c r="E53" s="119"/>
      <c r="F53" s="119"/>
      <c r="G53" s="119"/>
      <c r="H53" s="119"/>
      <c r="I53" s="119"/>
    </row>
    <row r="54" customFormat="false" ht="12.75" hidden="false" customHeight="false" outlineLevel="0" collapsed="false">
      <c r="A54" s="259" t="s">
        <v>531</v>
      </c>
      <c r="B54" s="127"/>
      <c r="C54" s="127"/>
      <c r="D54" s="127"/>
      <c r="E54" s="127"/>
      <c r="F54" s="127"/>
      <c r="G54" s="127"/>
      <c r="H54" s="127"/>
      <c r="I54" s="270"/>
    </row>
    <row r="55" customFormat="false" ht="12.75" hidden="false" customHeight="false" outlineLevel="0" collapsed="false">
      <c r="A55" s="259" t="s">
        <v>291</v>
      </c>
    </row>
    <row r="56" customFormat="false" ht="12.75" hidden="false" customHeight="false" outlineLevel="0" collapsed="false">
      <c r="A56" s="259" t="s">
        <v>297</v>
      </c>
    </row>
    <row r="57" customFormat="false" ht="12.75" hidden="false" customHeight="false" outlineLevel="0" collapsed="false">
      <c r="A57" s="127" t="s">
        <v>296</v>
      </c>
    </row>
    <row r="59" customFormat="false" ht="14.25" hidden="false" customHeight="false" outlineLevel="0" collapsed="false">
      <c r="A59" s="174" t="s">
        <v>7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4"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9" width="12.7"/>
    <col collapsed="false" customWidth="false" hidden="false" outlineLevel="0" max="257" min="11" style="259" width="9.14"/>
  </cols>
  <sheetData>
    <row r="1" customFormat="false" ht="12.75" hidden="false" customHeight="false" outlineLevel="0" collapsed="false">
      <c r="A1" s="278" t="s">
        <v>534</v>
      </c>
    </row>
    <row r="2" customFormat="false" ht="12.75" hidden="false" customHeight="false" outlineLevel="0" collapsed="false">
      <c r="A2" s="114" t="s">
        <v>48</v>
      </c>
      <c r="B2" s="112" t="s">
        <v>154</v>
      </c>
    </row>
    <row r="3" customFormat="false" ht="12.75" hidden="false" customHeight="false" outlineLevel="0" collapsed="false">
      <c r="A3" s="115" t="s">
        <v>80</v>
      </c>
      <c r="C3" s="116"/>
      <c r="D3" s="116"/>
      <c r="E3" s="116"/>
      <c r="F3" s="116"/>
      <c r="G3" s="116"/>
      <c r="H3" s="116"/>
      <c r="I3" s="116"/>
    </row>
    <row r="4" customFormat="false" ht="12.75" hidden="false" customHeight="false" outlineLevel="0" collapsed="false">
      <c r="A4" s="259"/>
      <c r="B4" s="277" t="s">
        <v>243</v>
      </c>
      <c r="C4" s="277"/>
      <c r="D4" s="130"/>
      <c r="E4" s="130"/>
      <c r="F4" s="130"/>
      <c r="G4" s="130"/>
      <c r="H4" s="130"/>
      <c r="J4" s="131"/>
    </row>
    <row r="5" customFormat="false" ht="12.75" hidden="false" customHeight="false" outlineLevel="0" collapsed="false">
      <c r="A5" s="276" t="s">
        <v>242</v>
      </c>
      <c r="B5" s="156" t="s">
        <v>535</v>
      </c>
      <c r="C5" s="156"/>
      <c r="D5" s="156"/>
      <c r="E5" s="156"/>
      <c r="F5" s="156"/>
      <c r="G5" s="156"/>
      <c r="H5" s="263"/>
      <c r="I5" s="130"/>
      <c r="J5" s="118" t="s">
        <v>255</v>
      </c>
    </row>
    <row r="6" customFormat="false" ht="14.25" hidden="false" customHeight="false" outlineLevel="0" collapsed="false">
      <c r="A6" s="276"/>
      <c r="B6" s="113" t="s">
        <v>390</v>
      </c>
      <c r="C6" s="113" t="s">
        <v>536</v>
      </c>
      <c r="D6" s="113" t="s">
        <v>254</v>
      </c>
      <c r="E6" s="113" t="s">
        <v>537</v>
      </c>
      <c r="F6" s="113" t="s">
        <v>538</v>
      </c>
      <c r="G6" s="113" t="s">
        <v>539</v>
      </c>
      <c r="H6" s="113" t="s">
        <v>540</v>
      </c>
      <c r="I6" s="262" t="s">
        <v>541</v>
      </c>
      <c r="J6" s="113" t="s">
        <v>542</v>
      </c>
    </row>
    <row r="7" customFormat="false" ht="14.25" hidden="false" customHeight="false" outlineLevel="0" collapsed="false">
      <c r="A7" s="278" t="s">
        <v>252</v>
      </c>
      <c r="B7" s="113" t="s">
        <v>391</v>
      </c>
      <c r="C7" s="113" t="s">
        <v>543</v>
      </c>
      <c r="D7" s="113" t="s">
        <v>544</v>
      </c>
      <c r="E7" s="113" t="s">
        <v>545</v>
      </c>
      <c r="F7" s="113" t="s">
        <v>270</v>
      </c>
      <c r="G7" s="113"/>
      <c r="H7" s="113"/>
      <c r="I7" s="262"/>
      <c r="J7" s="113" t="s">
        <v>546</v>
      </c>
    </row>
    <row r="8" customFormat="false" ht="12.75" hidden="false" customHeight="false" outlineLevel="0" collapsed="false">
      <c r="A8" s="124"/>
      <c r="B8" s="113"/>
      <c r="C8" s="113"/>
      <c r="D8" s="113"/>
      <c r="E8" s="113"/>
      <c r="F8" s="113"/>
      <c r="G8" s="113"/>
      <c r="H8" s="113"/>
      <c r="I8" s="262"/>
      <c r="J8" s="113" t="s">
        <v>547</v>
      </c>
    </row>
    <row r="9" customFormat="false" ht="12.75" hidden="false" customHeight="false" outlineLevel="0" collapsed="false">
      <c r="A9" s="124"/>
      <c r="B9" s="113"/>
      <c r="C9" s="113"/>
      <c r="D9" s="113"/>
      <c r="E9" s="113"/>
      <c r="F9" s="113"/>
      <c r="G9" s="113"/>
      <c r="H9" s="113"/>
      <c r="I9" s="113"/>
      <c r="J9" s="262"/>
    </row>
    <row r="10" s="170" customFormat="true" ht="12.75" hidden="false" customHeight="false" outlineLevel="0" collapsed="false">
      <c r="A10" s="277"/>
      <c r="B10" s="121" t="s">
        <v>269</v>
      </c>
      <c r="C10" s="121" t="s">
        <v>278</v>
      </c>
      <c r="D10" s="121" t="s">
        <v>279</v>
      </c>
      <c r="E10" s="121" t="s">
        <v>267</v>
      </c>
      <c r="F10" s="121" t="s">
        <v>280</v>
      </c>
      <c r="G10" s="121" t="s">
        <v>268</v>
      </c>
      <c r="H10" s="121" t="s">
        <v>281</v>
      </c>
      <c r="I10" s="121" t="s">
        <v>282</v>
      </c>
      <c r="J10" s="121" t="s">
        <v>283</v>
      </c>
    </row>
    <row r="11" customFormat="false" ht="12.75" hidden="false" customHeight="false" outlineLevel="0" collapsed="false">
      <c r="A11" s="127"/>
      <c r="B11" s="113"/>
      <c r="C11" s="113"/>
      <c r="D11" s="113"/>
      <c r="E11" s="113"/>
      <c r="F11" s="113"/>
      <c r="G11" s="113"/>
      <c r="H11" s="113"/>
      <c r="I11" s="262"/>
      <c r="J11" s="262"/>
    </row>
    <row r="12" customFormat="false" ht="12.75" hidden="false" customHeight="false" outlineLevel="0" collapsed="false">
      <c r="A12" s="158" t="s">
        <v>286</v>
      </c>
      <c r="B12" s="113"/>
      <c r="C12" s="113"/>
      <c r="D12" s="113"/>
      <c r="E12" s="113"/>
      <c r="F12" s="113"/>
      <c r="G12" s="113"/>
      <c r="H12" s="113"/>
      <c r="I12" s="262"/>
      <c r="J12" s="262"/>
    </row>
    <row r="13" s="279" customFormat="true" ht="24.75" hidden="false" customHeight="true" outlineLevel="0" collapsed="false">
      <c r="A13" s="127" t="s">
        <v>293</v>
      </c>
      <c r="B13" s="119" t="n">
        <v>23.91592</v>
      </c>
      <c r="C13" s="119" t="n">
        <v>10.09596</v>
      </c>
      <c r="D13" s="119" t="n">
        <v>8.3888</v>
      </c>
      <c r="E13" s="119" t="n">
        <v>3.00664</v>
      </c>
      <c r="F13" s="119" t="n">
        <v>8.12028</v>
      </c>
      <c r="G13" s="119" t="n">
        <v>24.15112</v>
      </c>
      <c r="H13" s="119" t="n">
        <v>26.26204</v>
      </c>
      <c r="I13" s="119" t="n">
        <v>10.19984</v>
      </c>
      <c r="J13" s="119" t="n">
        <v>36.70688</v>
      </c>
    </row>
    <row r="14" customFormat="false" ht="12.75" hidden="false" customHeight="false" outlineLevel="0" collapsed="false">
      <c r="A14" s="159" t="s">
        <v>253</v>
      </c>
    </row>
    <row r="15" customFormat="false" ht="12.75" hidden="false" customHeight="false" outlineLevel="0" collapsed="false">
      <c r="A15" s="127" t="s">
        <v>296</v>
      </c>
      <c r="B15" s="119" t="n">
        <v>22.72228</v>
      </c>
      <c r="C15" s="119" t="n">
        <v>9.3982</v>
      </c>
      <c r="D15" s="119" t="n">
        <v>8.35156</v>
      </c>
      <c r="E15" s="119" t="n">
        <v>3.00664</v>
      </c>
      <c r="F15" s="119" t="n">
        <v>7.53424</v>
      </c>
      <c r="G15" s="119" t="n">
        <v>10.1626</v>
      </c>
      <c r="H15" s="119" t="n">
        <v>22.18132</v>
      </c>
      <c r="I15" s="119" t="n">
        <v>8.90036</v>
      </c>
      <c r="J15" s="119" t="n">
        <v>32.70064</v>
      </c>
    </row>
    <row r="16" s="281" customFormat="true" ht="12.75" hidden="false" customHeight="false" outlineLevel="0" collapsed="false">
      <c r="A16" s="280" t="s">
        <v>297</v>
      </c>
      <c r="B16" s="119" t="n">
        <v>18.07904</v>
      </c>
      <c r="C16" s="119" t="n">
        <v>9.34724</v>
      </c>
      <c r="D16" s="119" t="n">
        <v>7.99092</v>
      </c>
      <c r="E16" s="119" t="n">
        <v>1.57192</v>
      </c>
      <c r="F16" s="119" t="n">
        <v>7.09716</v>
      </c>
      <c r="G16" s="119" t="n">
        <v>10.1626</v>
      </c>
      <c r="H16" s="119" t="n">
        <v>22.16956</v>
      </c>
      <c r="I16" s="119" t="n">
        <v>8.25748</v>
      </c>
      <c r="J16" s="119" t="n">
        <v>29.85668</v>
      </c>
    </row>
    <row r="17" customFormat="false" ht="12.75" hidden="false" customHeight="false" outlineLevel="0" collapsed="false">
      <c r="A17" s="127"/>
    </row>
    <row r="18" customFormat="false" ht="12.75" hidden="false" customHeight="false" outlineLevel="0" collapsed="false">
      <c r="A18" s="158" t="s">
        <v>299</v>
      </c>
    </row>
    <row r="19" s="279" customFormat="true" ht="24.75" hidden="false" customHeight="true" outlineLevel="0" collapsed="false">
      <c r="A19" s="127" t="s">
        <v>293</v>
      </c>
      <c r="B19" s="119" t="n">
        <v>15.30172</v>
      </c>
      <c r="C19" s="119" t="n">
        <v>2.6656</v>
      </c>
      <c r="D19" s="119" t="n">
        <v>5.89764</v>
      </c>
      <c r="E19" s="119" t="n">
        <v>2.9596</v>
      </c>
      <c r="F19" s="119" t="n">
        <v>6.02504</v>
      </c>
      <c r="G19" s="119" t="n">
        <v>16.95792</v>
      </c>
      <c r="H19" s="119" t="n">
        <v>17.61256</v>
      </c>
      <c r="I19" s="119" t="n">
        <v>6.17596</v>
      </c>
      <c r="J19" s="119" t="n">
        <v>25.80732</v>
      </c>
    </row>
    <row r="20" customFormat="false" ht="12.75" hidden="false" customHeight="false" outlineLevel="0" collapsed="false">
      <c r="A20" s="159" t="s">
        <v>253</v>
      </c>
    </row>
    <row r="21" customFormat="false" ht="12.75" hidden="false" customHeight="false" outlineLevel="0" collapsed="false">
      <c r="A21" s="127" t="s">
        <v>296</v>
      </c>
      <c r="B21" s="119" t="n">
        <v>15.50752</v>
      </c>
      <c r="C21" s="119" t="n">
        <v>2.40688</v>
      </c>
      <c r="D21" s="119" t="n">
        <v>5.89764</v>
      </c>
      <c r="E21" s="119" t="n">
        <v>2.9596</v>
      </c>
      <c r="F21" s="119" t="n">
        <v>5.26652</v>
      </c>
      <c r="G21" s="119" t="n">
        <v>7.52052</v>
      </c>
      <c r="H21" s="119" t="n">
        <v>15.24684</v>
      </c>
      <c r="I21" s="119" t="n">
        <v>6.10932</v>
      </c>
      <c r="J21" s="119" t="n">
        <v>22.8634</v>
      </c>
    </row>
    <row r="22" s="281" customFormat="true" ht="12.75" hidden="false" customHeight="true" outlineLevel="0" collapsed="false">
      <c r="A22" s="280" t="s">
        <v>297</v>
      </c>
      <c r="B22" s="119" t="n">
        <v>12.2598</v>
      </c>
      <c r="C22" s="119" t="n">
        <v>2.40688</v>
      </c>
      <c r="D22" s="119" t="n">
        <v>5.635</v>
      </c>
      <c r="E22" s="119" t="n">
        <v>1.4798</v>
      </c>
      <c r="F22" s="119" t="n">
        <v>5.01368</v>
      </c>
      <c r="G22" s="119" t="n">
        <v>7.52052</v>
      </c>
      <c r="H22" s="119" t="n">
        <v>15.24684</v>
      </c>
      <c r="I22" s="119" t="n">
        <v>5.5664</v>
      </c>
      <c r="J22" s="119" t="n">
        <v>21.021</v>
      </c>
    </row>
    <row r="23" customFormat="false" ht="12.75" hidden="false" customHeight="true" outlineLevel="0" collapsed="false"/>
    <row r="24" customFormat="false" ht="12.75" hidden="false" customHeight="true" outlineLevel="0" collapsed="false">
      <c r="A24" s="158" t="s">
        <v>300</v>
      </c>
      <c r="B24" s="119"/>
      <c r="C24" s="119"/>
      <c r="D24" s="119"/>
      <c r="E24" s="119"/>
      <c r="F24" s="119"/>
      <c r="G24" s="119"/>
      <c r="H24" s="119"/>
      <c r="I24" s="170"/>
      <c r="J24" s="170"/>
    </row>
    <row r="25" s="279" customFormat="true" ht="24.75" hidden="false" customHeight="true" outlineLevel="0" collapsed="false">
      <c r="A25" s="127" t="s">
        <v>293</v>
      </c>
      <c r="B25" s="119" t="n">
        <v>18.50436</v>
      </c>
      <c r="C25" s="119" t="n">
        <v>9.7412</v>
      </c>
      <c r="D25" s="119" t="n">
        <v>6.05444</v>
      </c>
      <c r="E25" s="119" t="n">
        <v>0.5292</v>
      </c>
      <c r="F25" s="119" t="n">
        <v>5.45272</v>
      </c>
      <c r="G25" s="119" t="n">
        <v>17.32248</v>
      </c>
      <c r="H25" s="119" t="n">
        <v>20.64664</v>
      </c>
      <c r="I25" s="119" t="n">
        <v>8.13204</v>
      </c>
      <c r="J25" s="119" t="n">
        <v>28.71204</v>
      </c>
    </row>
    <row r="26" customFormat="false" ht="12.75" hidden="false" customHeight="true" outlineLevel="0" collapsed="false">
      <c r="A26" s="159" t="s">
        <v>253</v>
      </c>
    </row>
    <row r="27" customFormat="false" ht="12.75" hidden="false" customHeight="true" outlineLevel="0" collapsed="false">
      <c r="A27" s="127" t="s">
        <v>296</v>
      </c>
      <c r="B27" s="119" t="n">
        <v>16.74036</v>
      </c>
      <c r="C27" s="119" t="n">
        <v>9.09048</v>
      </c>
      <c r="D27" s="119" t="n">
        <v>6.00348</v>
      </c>
      <c r="E27" s="119" t="n">
        <v>0.5292</v>
      </c>
      <c r="F27" s="119" t="n">
        <v>5.39392</v>
      </c>
      <c r="G27" s="119" t="n">
        <v>6.85412</v>
      </c>
      <c r="H27" s="119" t="n">
        <v>17.37736</v>
      </c>
      <c r="I27" s="119" t="n">
        <v>6.48956</v>
      </c>
      <c r="J27" s="119" t="n">
        <v>25.49372</v>
      </c>
    </row>
    <row r="28" customFormat="false" ht="12.75" hidden="false" customHeight="true" outlineLevel="0" collapsed="false">
      <c r="A28" s="280" t="s">
        <v>297</v>
      </c>
      <c r="B28" s="119" t="n">
        <v>13.41228</v>
      </c>
      <c r="C28" s="119" t="n">
        <v>9.03756</v>
      </c>
      <c r="D28" s="119" t="n">
        <v>5.75652</v>
      </c>
      <c r="E28" s="119" t="n">
        <v>0.5292</v>
      </c>
      <c r="F28" s="119" t="n">
        <v>5.02936</v>
      </c>
      <c r="G28" s="119" t="n">
        <v>6.85412</v>
      </c>
      <c r="H28" s="119" t="n">
        <v>17.36364</v>
      </c>
      <c r="I28" s="119" t="n">
        <v>6.11912</v>
      </c>
      <c r="J28" s="119" t="n">
        <v>23.46316</v>
      </c>
    </row>
    <row r="29" customFormat="false" ht="12.75" hidden="false" customHeight="true" outlineLevel="0" collapsed="false">
      <c r="A29" s="280"/>
      <c r="B29" s="113"/>
      <c r="C29" s="113"/>
      <c r="D29" s="113"/>
      <c r="E29" s="113"/>
      <c r="F29" s="113"/>
      <c r="G29" s="113"/>
      <c r="H29" s="113"/>
      <c r="I29" s="113"/>
      <c r="J29" s="113"/>
    </row>
    <row r="31" customFormat="false" ht="14.25" hidden="false" customHeight="false" outlineLevel="0" collapsed="false">
      <c r="A31" s="282" t="s">
        <v>548</v>
      </c>
      <c r="B31" s="127"/>
      <c r="C31" s="127"/>
      <c r="D31" s="127"/>
      <c r="E31" s="127"/>
      <c r="F31" s="127"/>
      <c r="G31" s="127"/>
      <c r="H31" s="127"/>
    </row>
    <row r="32" customFormat="false" ht="14.25" hidden="false" customHeight="false" outlineLevel="0" collapsed="false">
      <c r="A32" s="282" t="s">
        <v>549</v>
      </c>
      <c r="B32" s="127"/>
      <c r="C32" s="127"/>
      <c r="D32" s="127"/>
      <c r="E32" s="127"/>
      <c r="F32" s="127"/>
      <c r="G32" s="127"/>
      <c r="H3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3.85"/>
    <col collapsed="false" customWidth="true" hidden="false" outlineLevel="0" max="4" min="2" style="259" width="12.7"/>
    <col collapsed="false" customWidth="false" hidden="false" outlineLevel="0" max="257" min="5" style="259" width="9.14"/>
  </cols>
  <sheetData>
    <row r="1" customFormat="false" ht="12.75" hidden="false" customHeight="false" outlineLevel="0" collapsed="false">
      <c r="A1" s="260" t="s">
        <v>550</v>
      </c>
      <c r="B1" s="259" t="s">
        <v>551</v>
      </c>
    </row>
    <row r="2" customFormat="false" ht="12.75" hidden="false" customHeight="false" outlineLevel="0" collapsed="false">
      <c r="A2" s="114" t="s">
        <v>48</v>
      </c>
      <c r="B2" s="112" t="s">
        <v>552</v>
      </c>
    </row>
    <row r="3" customFormat="false" ht="12.75" hidden="false" customHeight="false" outlineLevel="0" collapsed="false">
      <c r="A3" s="115" t="s">
        <v>80</v>
      </c>
      <c r="B3" s="116"/>
      <c r="C3" s="116"/>
      <c r="D3" s="116"/>
      <c r="E3" s="116"/>
      <c r="F3" s="116"/>
      <c r="G3" s="116"/>
      <c r="H3" s="116"/>
    </row>
    <row r="4" customFormat="false" ht="12.75" hidden="false" customHeight="false" outlineLevel="0" collapsed="false">
      <c r="B4" s="277" t="s">
        <v>243</v>
      </c>
      <c r="C4" s="130"/>
      <c r="D4" s="130"/>
      <c r="E4" s="130"/>
      <c r="F4" s="130"/>
      <c r="G4" s="130"/>
      <c r="H4" s="130"/>
      <c r="I4" s="130"/>
    </row>
    <row r="5" customFormat="false" ht="12.75" hidden="false" customHeight="false" outlineLevel="0" collapsed="false">
      <c r="A5" s="260" t="s">
        <v>242</v>
      </c>
      <c r="B5" s="156" t="s">
        <v>535</v>
      </c>
      <c r="C5" s="156"/>
      <c r="D5" s="156"/>
      <c r="E5" s="156"/>
      <c r="F5" s="156"/>
      <c r="G5" s="156"/>
      <c r="H5" s="156"/>
      <c r="I5" s="130"/>
    </row>
    <row r="6" customFormat="false" ht="12.75" hidden="false" customHeight="false" outlineLevel="0" collapsed="false">
      <c r="B6" s="113" t="s">
        <v>553</v>
      </c>
      <c r="C6" s="113" t="s">
        <v>553</v>
      </c>
      <c r="D6" s="133" t="s">
        <v>554</v>
      </c>
      <c r="E6" s="133"/>
      <c r="F6" s="141" t="s">
        <v>555</v>
      </c>
      <c r="G6" s="122"/>
      <c r="H6" s="113"/>
      <c r="I6" s="113" t="s">
        <v>255</v>
      </c>
    </row>
    <row r="7" customFormat="false" ht="12.75" hidden="false" customHeight="false" outlineLevel="0" collapsed="false">
      <c r="A7" s="114" t="s">
        <v>252</v>
      </c>
      <c r="B7" s="113" t="s">
        <v>556</v>
      </c>
      <c r="C7" s="113" t="s">
        <v>556</v>
      </c>
      <c r="D7" s="133" t="s">
        <v>557</v>
      </c>
      <c r="E7" s="133"/>
      <c r="F7" s="283" t="s">
        <v>558</v>
      </c>
      <c r="H7" s="133"/>
      <c r="I7" s="119" t="s">
        <v>559</v>
      </c>
    </row>
    <row r="8" customFormat="false" ht="14.25" hidden="false" customHeight="false" outlineLevel="0" collapsed="false">
      <c r="A8" s="114"/>
      <c r="B8" s="262" t="s">
        <v>560</v>
      </c>
      <c r="C8" s="113" t="s">
        <v>561</v>
      </c>
      <c r="D8" s="284" t="s">
        <v>562</v>
      </c>
      <c r="E8" s="284"/>
      <c r="F8" s="284" t="s">
        <v>563</v>
      </c>
      <c r="G8" s="285"/>
      <c r="H8" s="284"/>
      <c r="I8" s="113" t="s">
        <v>265</v>
      </c>
    </row>
    <row r="9" customFormat="false" ht="12.75" hidden="false" customHeight="false" outlineLevel="0" collapsed="false">
      <c r="A9" s="145"/>
      <c r="B9" s="113" t="s">
        <v>564</v>
      </c>
      <c r="C9" s="113" t="s">
        <v>564</v>
      </c>
      <c r="D9" s="113" t="s">
        <v>565</v>
      </c>
      <c r="E9" s="133" t="s">
        <v>566</v>
      </c>
      <c r="F9" s="262"/>
      <c r="H9" s="133"/>
      <c r="I9" s="133"/>
    </row>
    <row r="10" customFormat="false" ht="14.25" hidden="false" customHeight="false" outlineLevel="0" collapsed="false">
      <c r="A10" s="145"/>
      <c r="B10" s="286" t="s">
        <v>567</v>
      </c>
      <c r="C10" s="286" t="s">
        <v>567</v>
      </c>
      <c r="D10" s="113" t="s">
        <v>568</v>
      </c>
      <c r="E10" s="133" t="s">
        <v>568</v>
      </c>
      <c r="F10" s="262" t="s">
        <v>272</v>
      </c>
      <c r="G10" s="262" t="s">
        <v>569</v>
      </c>
      <c r="H10" s="113" t="s">
        <v>570</v>
      </c>
      <c r="I10" s="133"/>
    </row>
    <row r="11" customFormat="false" ht="12.75" hidden="false" customHeight="false" outlineLevel="0" collapsed="false">
      <c r="A11" s="145"/>
      <c r="B11" s="133"/>
      <c r="C11" s="133"/>
      <c r="D11" s="133"/>
      <c r="E11" s="133"/>
      <c r="H11" s="133"/>
      <c r="I11" s="133"/>
    </row>
    <row r="12" customFormat="false" ht="12.75" hidden="false" customHeight="false" outlineLevel="0" collapsed="false">
      <c r="A12" s="121"/>
      <c r="B12" s="121" t="s">
        <v>269</v>
      </c>
      <c r="C12" s="121" t="s">
        <v>278</v>
      </c>
      <c r="D12" s="121" t="s">
        <v>279</v>
      </c>
      <c r="E12" s="121" t="s">
        <v>267</v>
      </c>
      <c r="F12" s="121" t="s">
        <v>280</v>
      </c>
      <c r="G12" s="121" t="s">
        <v>268</v>
      </c>
      <c r="H12" s="121" t="s">
        <v>281</v>
      </c>
      <c r="I12" s="121" t="s">
        <v>282</v>
      </c>
    </row>
    <row r="13" customFormat="false" ht="12.75" hidden="false" customHeight="false" outlineLevel="0" collapsed="false">
      <c r="A13" s="112"/>
      <c r="B13" s="112"/>
      <c r="C13" s="112"/>
      <c r="D13" s="112"/>
      <c r="E13" s="112"/>
      <c r="F13" s="112"/>
      <c r="G13" s="112"/>
      <c r="H13" s="112"/>
    </row>
    <row r="14" customFormat="false" ht="12.75" hidden="false" customHeight="false" outlineLevel="0" collapsed="false">
      <c r="A14" s="265" t="s">
        <v>286</v>
      </c>
      <c r="B14" s="112"/>
      <c r="C14" s="112"/>
      <c r="D14" s="112"/>
      <c r="E14" s="112"/>
      <c r="F14" s="112"/>
      <c r="G14" s="112"/>
      <c r="H14" s="112"/>
    </row>
    <row r="15" customFormat="false" ht="12.75" hidden="false" customHeight="false" outlineLevel="0" collapsed="false">
      <c r="A15" s="221" t="s">
        <v>399</v>
      </c>
      <c r="B15" s="119" t="n">
        <v>12.9556</v>
      </c>
      <c r="C15" s="119" t="n">
        <v>8.39468</v>
      </c>
      <c r="D15" s="119" t="n">
        <v>1.35044</v>
      </c>
      <c r="E15" s="119" t="n">
        <v>2.71656</v>
      </c>
      <c r="F15" s="119" t="n">
        <v>20.88576</v>
      </c>
      <c r="G15" s="119" t="n">
        <v>2.60484</v>
      </c>
      <c r="H15" s="119" t="n">
        <v>6.79728</v>
      </c>
      <c r="I15" s="119" t="n">
        <v>20.91908</v>
      </c>
      <c r="L15" s="119"/>
    </row>
    <row r="16" customFormat="false" ht="12.75" hidden="false" customHeight="false" outlineLevel="0" collapsed="false">
      <c r="A16" s="221" t="s">
        <v>400</v>
      </c>
      <c r="B16" s="119" t="n">
        <v>8.183</v>
      </c>
      <c r="C16" s="119" t="n">
        <v>4.20224</v>
      </c>
      <c r="D16" s="119" t="n">
        <v>4.52368</v>
      </c>
      <c r="E16" s="119" t="n">
        <v>13.64748</v>
      </c>
      <c r="F16" s="119" t="n">
        <v>12.51852</v>
      </c>
      <c r="G16" s="119" t="n">
        <v>8.39272</v>
      </c>
      <c r="H16" s="119" t="n">
        <v>9.90976</v>
      </c>
      <c r="I16" s="119" t="n">
        <v>22.52824</v>
      </c>
      <c r="L16" s="119"/>
    </row>
    <row r="17" customFormat="false" ht="12.75" hidden="false" customHeight="false" outlineLevel="0" collapsed="false">
      <c r="A17" s="221" t="s">
        <v>401</v>
      </c>
      <c r="B17" s="119" t="n">
        <v>7.85764</v>
      </c>
      <c r="C17" s="119" t="n">
        <v>2.02468</v>
      </c>
      <c r="D17" s="119" t="n">
        <v>5.09012</v>
      </c>
      <c r="E17" s="119" t="n">
        <v>20.17624</v>
      </c>
      <c r="F17" s="119" t="n">
        <v>1.94236</v>
      </c>
      <c r="G17" s="119" t="n">
        <v>7.86548</v>
      </c>
      <c r="H17" s="119" t="n">
        <v>24.9704</v>
      </c>
      <c r="I17" s="119" t="n">
        <v>23.97864</v>
      </c>
      <c r="L17" s="119"/>
    </row>
    <row r="18" s="123" customFormat="true" ht="21.95" hidden="false" customHeight="true" outlineLevel="0" collapsed="false">
      <c r="A18" s="124" t="s">
        <v>293</v>
      </c>
      <c r="B18" s="119" t="n">
        <v>17.18528</v>
      </c>
      <c r="C18" s="119" t="n">
        <v>9.604</v>
      </c>
      <c r="D18" s="119" t="n">
        <v>6.93252</v>
      </c>
      <c r="E18" s="119" t="n">
        <v>23.81988</v>
      </c>
      <c r="F18" s="119" t="n">
        <v>24.33732</v>
      </c>
      <c r="G18" s="119" t="n">
        <v>11.74628</v>
      </c>
      <c r="H18" s="119" t="n">
        <v>27.61052</v>
      </c>
      <c r="I18" s="119" t="n">
        <v>36.70688</v>
      </c>
      <c r="L18" s="119"/>
    </row>
    <row r="19" customFormat="false" ht="12.75" hidden="false" customHeight="false" outlineLevel="0" collapsed="false">
      <c r="A19" s="127"/>
    </row>
    <row r="20" customFormat="false" ht="12.75" hidden="false" customHeight="false" outlineLevel="0" collapsed="false">
      <c r="A20" s="159" t="s">
        <v>253</v>
      </c>
    </row>
    <row r="21" customFormat="false" ht="12.75" hidden="false" customHeight="false" outlineLevel="0" collapsed="false">
      <c r="A21" s="259" t="s">
        <v>296</v>
      </c>
      <c r="B21" s="119" t="n">
        <v>13.37308</v>
      </c>
      <c r="C21" s="119" t="n">
        <v>6.36804</v>
      </c>
      <c r="D21" s="119" t="n">
        <v>6.25632</v>
      </c>
      <c r="E21" s="119" t="n">
        <v>19.85088</v>
      </c>
      <c r="F21" s="119" t="n">
        <v>22.86144</v>
      </c>
      <c r="G21" s="119" t="n">
        <v>10.8192</v>
      </c>
      <c r="H21" s="119" t="n">
        <v>16.52672</v>
      </c>
      <c r="I21" s="119" t="n">
        <v>32.70064</v>
      </c>
      <c r="L21" s="119"/>
    </row>
    <row r="22" customFormat="false" ht="12.75" hidden="false" customHeight="false" outlineLevel="0" collapsed="false">
      <c r="A22" s="127" t="s">
        <v>297</v>
      </c>
      <c r="B22" s="119" t="n">
        <v>10.23512</v>
      </c>
      <c r="C22" s="119" t="n">
        <v>5.5174</v>
      </c>
      <c r="D22" s="119" t="n">
        <v>6.25632</v>
      </c>
      <c r="E22" s="119" t="n">
        <v>19.85088</v>
      </c>
      <c r="F22" s="119" t="n">
        <v>17.6204</v>
      </c>
      <c r="G22" s="119" t="n">
        <v>10.81136</v>
      </c>
      <c r="H22" s="119" t="n">
        <v>16.08572</v>
      </c>
      <c r="I22" s="119" t="n">
        <v>29.85668</v>
      </c>
      <c r="L22" s="119"/>
    </row>
    <row r="23" s="281" customFormat="true" ht="12.75" hidden="false" customHeight="false" outlineLevel="0" collapsed="false">
      <c r="A23" s="280"/>
      <c r="B23" s="127"/>
      <c r="C23" s="127"/>
      <c r="D23" s="127"/>
      <c r="E23" s="127"/>
      <c r="F23" s="127"/>
      <c r="G23" s="127"/>
      <c r="H23" s="127"/>
      <c r="I23" s="127"/>
    </row>
    <row r="24" customFormat="false" ht="14.25" hidden="false" customHeight="false" outlineLevel="0" collapsed="false">
      <c r="A24" s="288" t="s">
        <v>571</v>
      </c>
      <c r="B24" s="140"/>
      <c r="C24" s="140"/>
      <c r="D24" s="140"/>
      <c r="E24" s="140"/>
      <c r="F24" s="140"/>
      <c r="G24" s="140"/>
      <c r="H24" s="140"/>
    </row>
    <row r="25" customFormat="false" ht="14.25" hidden="false" customHeight="false" outlineLevel="0" collapsed="false">
      <c r="A25" s="145"/>
      <c r="B25" s="140"/>
      <c r="C25" s="140"/>
      <c r="D25" s="140"/>
      <c r="E25" s="140"/>
      <c r="F25" s="140"/>
      <c r="G25" s="140"/>
      <c r="H25" s="140"/>
    </row>
    <row r="26" customFormat="false" ht="12.75" hidden="false" customHeight="false" outlineLevel="0" collapsed="false">
      <c r="A26" s="260" t="s">
        <v>550</v>
      </c>
      <c r="B26" s="140"/>
      <c r="C26" s="140"/>
      <c r="D26" s="140"/>
      <c r="E26" s="140"/>
      <c r="F26" s="140"/>
      <c r="G26" s="140"/>
      <c r="H26" s="140"/>
    </row>
    <row r="27" customFormat="false" ht="12.75" hidden="false" customHeight="false" outlineLevel="0" collapsed="false">
      <c r="A27" s="114" t="s">
        <v>48</v>
      </c>
      <c r="B27" s="140"/>
      <c r="C27" s="140"/>
      <c r="D27" s="140"/>
      <c r="E27" s="140"/>
      <c r="F27" s="140"/>
      <c r="G27" s="140"/>
      <c r="H27" s="140"/>
    </row>
    <row r="28" customFormat="false" ht="12.75" hidden="false" customHeight="false" outlineLevel="0" collapsed="false">
      <c r="A28" s="115" t="s">
        <v>80</v>
      </c>
      <c r="B28" s="116" t="s">
        <v>298</v>
      </c>
      <c r="C28" s="116"/>
      <c r="D28" s="116"/>
      <c r="E28" s="116"/>
      <c r="F28" s="116"/>
      <c r="G28" s="116"/>
      <c r="H28" s="116"/>
    </row>
    <row r="29" customFormat="false" ht="12.75" hidden="false" customHeight="false" outlineLevel="0" collapsed="false">
      <c r="B29" s="277" t="s">
        <v>243</v>
      </c>
      <c r="C29" s="130"/>
      <c r="D29" s="130"/>
      <c r="E29" s="130"/>
      <c r="F29" s="130"/>
      <c r="G29" s="130"/>
      <c r="H29" s="130"/>
      <c r="I29" s="130"/>
    </row>
    <row r="30" customFormat="false" ht="12.75" hidden="false" customHeight="false" outlineLevel="0" collapsed="false">
      <c r="A30" s="260" t="s">
        <v>242</v>
      </c>
      <c r="B30" s="156" t="s">
        <v>535</v>
      </c>
      <c r="C30" s="156"/>
      <c r="D30" s="156"/>
      <c r="E30" s="156"/>
      <c r="F30" s="156"/>
      <c r="G30" s="156"/>
      <c r="H30" s="156"/>
      <c r="I30" s="130"/>
    </row>
    <row r="31" customFormat="false" ht="12.75" hidden="false" customHeight="false" outlineLevel="0" collapsed="false">
      <c r="B31" s="113" t="s">
        <v>553</v>
      </c>
      <c r="C31" s="113" t="s">
        <v>553</v>
      </c>
      <c r="D31" s="133" t="s">
        <v>554</v>
      </c>
      <c r="E31" s="133"/>
      <c r="F31" s="141" t="s">
        <v>555</v>
      </c>
      <c r="G31" s="122"/>
      <c r="H31" s="113"/>
      <c r="I31" s="113" t="s">
        <v>255</v>
      </c>
    </row>
    <row r="32" customFormat="false" ht="12.75" hidden="false" customHeight="false" outlineLevel="0" collapsed="false">
      <c r="A32" s="114" t="s">
        <v>252</v>
      </c>
      <c r="B32" s="113" t="s">
        <v>556</v>
      </c>
      <c r="C32" s="113" t="s">
        <v>556</v>
      </c>
      <c r="D32" s="133" t="s">
        <v>557</v>
      </c>
      <c r="E32" s="133"/>
      <c r="F32" s="283" t="s">
        <v>558</v>
      </c>
      <c r="H32" s="133"/>
      <c r="I32" s="119" t="s">
        <v>559</v>
      </c>
    </row>
    <row r="33" customFormat="false" ht="14.25" hidden="false" customHeight="false" outlineLevel="0" collapsed="false">
      <c r="A33" s="114"/>
      <c r="B33" s="262" t="s">
        <v>560</v>
      </c>
      <c r="C33" s="113" t="s">
        <v>561</v>
      </c>
      <c r="D33" s="284" t="s">
        <v>562</v>
      </c>
      <c r="E33" s="284"/>
      <c r="F33" s="284" t="s">
        <v>563</v>
      </c>
      <c r="G33" s="285"/>
      <c r="H33" s="284"/>
      <c r="I33" s="113" t="s">
        <v>265</v>
      </c>
    </row>
    <row r="34" customFormat="false" ht="12.75" hidden="false" customHeight="false" outlineLevel="0" collapsed="false">
      <c r="A34" s="145"/>
      <c r="B34" s="113" t="s">
        <v>564</v>
      </c>
      <c r="C34" s="113" t="s">
        <v>564</v>
      </c>
      <c r="D34" s="113" t="s">
        <v>565</v>
      </c>
      <c r="E34" s="133" t="s">
        <v>566</v>
      </c>
      <c r="F34" s="262"/>
      <c r="H34" s="133"/>
      <c r="I34" s="133"/>
    </row>
    <row r="35" customFormat="false" ht="14.25" hidden="false" customHeight="false" outlineLevel="0" collapsed="false">
      <c r="A35" s="145"/>
      <c r="B35" s="286" t="s">
        <v>567</v>
      </c>
      <c r="C35" s="286" t="s">
        <v>567</v>
      </c>
      <c r="D35" s="113" t="s">
        <v>568</v>
      </c>
      <c r="E35" s="133" t="s">
        <v>568</v>
      </c>
      <c r="F35" s="262" t="s">
        <v>272</v>
      </c>
      <c r="G35" s="262" t="s">
        <v>569</v>
      </c>
      <c r="H35" s="113" t="s">
        <v>570</v>
      </c>
      <c r="I35" s="133"/>
    </row>
    <row r="36" customFormat="false" ht="12.75" hidden="false" customHeight="false" outlineLevel="0" collapsed="false">
      <c r="A36" s="145"/>
      <c r="B36" s="133"/>
      <c r="C36" s="133"/>
      <c r="D36" s="133"/>
      <c r="E36" s="133"/>
      <c r="H36" s="133"/>
      <c r="I36" s="133"/>
    </row>
    <row r="37" customFormat="false" ht="12.75" hidden="false" customHeight="false" outlineLevel="0" collapsed="false">
      <c r="A37" s="121"/>
      <c r="B37" s="121" t="s">
        <v>269</v>
      </c>
      <c r="C37" s="121" t="s">
        <v>278</v>
      </c>
      <c r="D37" s="121" t="s">
        <v>279</v>
      </c>
      <c r="E37" s="121" t="s">
        <v>267</v>
      </c>
      <c r="F37" s="121" t="s">
        <v>280</v>
      </c>
      <c r="G37" s="121" t="s">
        <v>268</v>
      </c>
      <c r="H37" s="121" t="s">
        <v>281</v>
      </c>
      <c r="I37" s="121" t="s">
        <v>282</v>
      </c>
    </row>
    <row r="38" s="170" customFormat="true" ht="12.75" hidden="false" customHeight="false" outlineLevel="0" collapsed="false">
      <c r="A38" s="265"/>
      <c r="B38" s="119"/>
      <c r="C38" s="119"/>
      <c r="D38" s="119"/>
      <c r="E38" s="119"/>
      <c r="F38" s="119"/>
      <c r="G38" s="119"/>
      <c r="H38" s="119"/>
    </row>
    <row r="39" s="170" customFormat="true" ht="12.75" hidden="false" customHeight="false" outlineLevel="0" collapsed="false">
      <c r="A39" s="265" t="s">
        <v>299</v>
      </c>
      <c r="B39" s="140"/>
      <c r="C39" s="140"/>
      <c r="D39" s="140"/>
      <c r="E39" s="140"/>
      <c r="F39" s="140"/>
      <c r="G39" s="140"/>
      <c r="H39" s="140"/>
      <c r="I39" s="140"/>
    </row>
    <row r="40" s="170" customFormat="true" ht="12.75" hidden="false" customHeight="false" outlineLevel="0" collapsed="false">
      <c r="A40" s="221" t="s">
        <v>399</v>
      </c>
      <c r="B40" s="119" t="n">
        <v>9.38252</v>
      </c>
      <c r="C40" s="119" t="n">
        <v>3.38884</v>
      </c>
      <c r="D40" s="119" t="n">
        <v>1.35044</v>
      </c>
      <c r="E40" s="119" t="n">
        <v>1.77576</v>
      </c>
      <c r="F40" s="119" t="n">
        <v>14.61376</v>
      </c>
      <c r="G40" s="119" t="n">
        <v>2.33632</v>
      </c>
      <c r="H40" s="119" t="n">
        <v>4.69616</v>
      </c>
      <c r="I40" s="119" t="n">
        <v>13.1614</v>
      </c>
      <c r="L40" s="119"/>
      <c r="M40" s="119"/>
    </row>
    <row r="41" s="170" customFormat="true" ht="12.75" hidden="false" customHeight="false" outlineLevel="0" collapsed="false">
      <c r="A41" s="221" t="s">
        <v>400</v>
      </c>
      <c r="B41" s="119" t="n">
        <v>5.80748</v>
      </c>
      <c r="C41" s="119" t="n">
        <v>2.35004</v>
      </c>
      <c r="D41" s="119" t="n">
        <v>2.3422</v>
      </c>
      <c r="E41" s="119" t="n">
        <v>8.85136</v>
      </c>
      <c r="F41" s="119" t="n">
        <v>7.95172</v>
      </c>
      <c r="G41" s="119" t="n">
        <v>5.2822</v>
      </c>
      <c r="H41" s="119" t="n">
        <v>4.61188</v>
      </c>
      <c r="I41" s="119" t="n">
        <v>14.54712</v>
      </c>
      <c r="L41" s="119"/>
      <c r="M41" s="119"/>
    </row>
    <row r="42" s="123" customFormat="true" ht="12.75" hidden="false" customHeight="true" outlineLevel="0" collapsed="false">
      <c r="A42" s="221" t="s">
        <v>401</v>
      </c>
      <c r="B42" s="119" t="n">
        <v>6.76592</v>
      </c>
      <c r="C42" s="119" t="n">
        <v>1.29164</v>
      </c>
      <c r="D42" s="119" t="n">
        <v>3.06544</v>
      </c>
      <c r="E42" s="119" t="n">
        <v>13.39072</v>
      </c>
      <c r="F42" s="119" t="n">
        <v>1.4308</v>
      </c>
      <c r="G42" s="119" t="n">
        <v>4.83924</v>
      </c>
      <c r="H42" s="119" t="n">
        <v>17.72036</v>
      </c>
      <c r="I42" s="119" t="n">
        <v>17.79876</v>
      </c>
      <c r="L42" s="119"/>
      <c r="M42" s="119"/>
    </row>
    <row r="43" s="123" customFormat="true" ht="21.95" hidden="false" customHeight="true" outlineLevel="0" collapsed="false">
      <c r="A43" s="124" t="s">
        <v>293</v>
      </c>
      <c r="B43" s="119" t="n">
        <v>12.92424</v>
      </c>
      <c r="C43" s="119" t="n">
        <v>4.31984</v>
      </c>
      <c r="D43" s="119" t="n">
        <v>4.0866</v>
      </c>
      <c r="E43" s="119" t="n">
        <v>15.94656</v>
      </c>
      <c r="F43" s="119" t="n">
        <v>16.66588</v>
      </c>
      <c r="G43" s="119" t="n">
        <v>7.51072</v>
      </c>
      <c r="H43" s="119" t="n">
        <v>18.89048</v>
      </c>
      <c r="I43" s="119" t="n">
        <v>25.80732</v>
      </c>
      <c r="L43" s="119"/>
      <c r="M43" s="119"/>
    </row>
    <row r="44" customFormat="false" ht="12.75" hidden="false" customHeight="false" outlineLevel="0" collapsed="false">
      <c r="A44" s="127"/>
      <c r="B44" s="119"/>
      <c r="C44" s="119"/>
      <c r="D44" s="119"/>
      <c r="E44" s="119"/>
      <c r="F44" s="119"/>
      <c r="G44" s="119"/>
      <c r="H44" s="119"/>
      <c r="I44" s="119"/>
      <c r="L44" s="119"/>
      <c r="M44" s="119"/>
    </row>
    <row r="45" customFormat="false" ht="12.75" hidden="false" customHeight="false" outlineLevel="0" collapsed="false">
      <c r="A45" s="159" t="s">
        <v>253</v>
      </c>
      <c r="B45" s="119"/>
      <c r="C45" s="119"/>
      <c r="D45" s="119"/>
      <c r="E45" s="119"/>
      <c r="F45" s="119"/>
      <c r="G45" s="119"/>
      <c r="H45" s="119"/>
      <c r="I45" s="119"/>
      <c r="L45" s="119"/>
      <c r="M45" s="119"/>
    </row>
    <row r="46" customFormat="false" ht="12.75" hidden="false" customHeight="false" outlineLevel="0" collapsed="false">
      <c r="A46" s="259" t="s">
        <v>296</v>
      </c>
      <c r="B46" s="119" t="n">
        <v>9.5354</v>
      </c>
      <c r="C46" s="119" t="n">
        <v>4.31984</v>
      </c>
      <c r="D46" s="119" t="n">
        <v>3.88472</v>
      </c>
      <c r="E46" s="119" t="n">
        <v>13.56908</v>
      </c>
      <c r="F46" s="119" t="n">
        <v>15.67412</v>
      </c>
      <c r="G46" s="119" t="n">
        <v>6.91292</v>
      </c>
      <c r="H46" s="119" t="n">
        <v>10.43504</v>
      </c>
      <c r="I46" s="119" t="n">
        <v>22.8634</v>
      </c>
      <c r="L46" s="119"/>
      <c r="M46" s="119"/>
    </row>
    <row r="47" s="281" customFormat="true" ht="12.75" hidden="false" customHeight="false" outlineLevel="0" collapsed="false">
      <c r="A47" s="127" t="s">
        <v>297</v>
      </c>
      <c r="B47" s="119" t="n">
        <v>7.17948</v>
      </c>
      <c r="C47" s="119" t="n">
        <v>3.63188</v>
      </c>
      <c r="D47" s="119" t="n">
        <v>3.88472</v>
      </c>
      <c r="E47" s="119" t="n">
        <v>13.56908</v>
      </c>
      <c r="F47" s="119" t="n">
        <v>11.76196</v>
      </c>
      <c r="G47" s="119" t="n">
        <v>6.91292</v>
      </c>
      <c r="H47" s="119" t="n">
        <v>9.98424</v>
      </c>
      <c r="I47" s="119" t="n">
        <v>21.021</v>
      </c>
      <c r="L47" s="119"/>
      <c r="M47" s="119"/>
    </row>
    <row r="48" s="281" customFormat="true" ht="12.75" hidden="false" customHeight="false" outlineLevel="0" collapsed="false">
      <c r="A48" s="127"/>
      <c r="B48" s="119"/>
      <c r="C48" s="119"/>
      <c r="D48" s="119"/>
      <c r="E48" s="119"/>
      <c r="F48" s="119"/>
      <c r="G48" s="119"/>
      <c r="H48" s="119"/>
      <c r="I48" s="119"/>
      <c r="L48" s="119"/>
      <c r="M48" s="119"/>
    </row>
    <row r="49" s="281" customFormat="true" ht="12.75" hidden="false" customHeight="false" outlineLevel="0" collapsed="false">
      <c r="A49" s="159" t="s">
        <v>300</v>
      </c>
      <c r="B49" s="119"/>
      <c r="C49" s="119"/>
      <c r="D49" s="119"/>
      <c r="E49" s="119"/>
      <c r="F49" s="119"/>
      <c r="G49" s="119"/>
      <c r="H49" s="119"/>
      <c r="I49" s="119"/>
      <c r="L49" s="119"/>
      <c r="M49" s="119"/>
    </row>
    <row r="50" s="281" customFormat="true" ht="12.75" hidden="false" customHeight="false" outlineLevel="0" collapsed="false">
      <c r="A50" s="221" t="s">
        <v>399</v>
      </c>
      <c r="B50" s="119" t="n">
        <v>8.90036</v>
      </c>
      <c r="C50" s="119" t="n">
        <v>7.69104</v>
      </c>
      <c r="D50" s="119" t="n">
        <v>0</v>
      </c>
      <c r="E50" s="119" t="n">
        <v>2.05408</v>
      </c>
      <c r="F50" s="119" t="n">
        <v>14.95676</v>
      </c>
      <c r="G50" s="119" t="n">
        <v>1.15444</v>
      </c>
      <c r="H50" s="119" t="n">
        <v>4.91568</v>
      </c>
      <c r="I50" s="119" t="n">
        <v>16.28956</v>
      </c>
      <c r="L50" s="119"/>
      <c r="M50" s="119"/>
    </row>
    <row r="51" s="123" customFormat="true" ht="21.95" hidden="false" customHeight="true" outlineLevel="0" collapsed="false">
      <c r="A51" s="221" t="s">
        <v>400</v>
      </c>
      <c r="B51" s="119" t="n">
        <v>5.81336</v>
      </c>
      <c r="C51" s="119" t="n">
        <v>3.48488</v>
      </c>
      <c r="D51" s="119" t="n">
        <v>3.87688</v>
      </c>
      <c r="E51" s="119" t="n">
        <v>10.66044</v>
      </c>
      <c r="F51" s="119" t="n">
        <v>9.73728</v>
      </c>
      <c r="G51" s="119" t="n">
        <v>6.56012</v>
      </c>
      <c r="H51" s="119" t="n">
        <v>8.78472</v>
      </c>
      <c r="I51" s="119" t="n">
        <v>18.0418</v>
      </c>
      <c r="L51" s="119"/>
      <c r="M51" s="119"/>
    </row>
    <row r="52" customFormat="false" ht="12.75" hidden="false" customHeight="false" outlineLevel="0" collapsed="false">
      <c r="A52" s="221" t="s">
        <v>401</v>
      </c>
      <c r="B52" s="119" t="n">
        <v>4.00428</v>
      </c>
      <c r="C52" s="119" t="n">
        <v>1.5582</v>
      </c>
      <c r="D52" s="119" t="n">
        <v>4.06504</v>
      </c>
      <c r="E52" s="119" t="n">
        <v>15.38992</v>
      </c>
      <c r="F52" s="119" t="n">
        <v>1.31516</v>
      </c>
      <c r="G52" s="119" t="n">
        <v>6.20536</v>
      </c>
      <c r="H52" s="119" t="n">
        <v>17.70664</v>
      </c>
      <c r="I52" s="119" t="n">
        <v>17.09316</v>
      </c>
      <c r="L52" s="119"/>
      <c r="M52" s="119"/>
    </row>
    <row r="53" s="123" customFormat="true" ht="21.95" hidden="false" customHeight="true" outlineLevel="0" collapsed="false">
      <c r="A53" s="124" t="s">
        <v>293</v>
      </c>
      <c r="B53" s="119" t="n">
        <v>11.34252</v>
      </c>
      <c r="C53" s="119" t="n">
        <v>8.58676</v>
      </c>
      <c r="D53" s="119" t="n">
        <v>5.6154</v>
      </c>
      <c r="E53" s="119" t="n">
        <v>18.5122</v>
      </c>
      <c r="F53" s="119" t="n">
        <v>17.86148</v>
      </c>
      <c r="G53" s="119" t="n">
        <v>9.08852</v>
      </c>
      <c r="H53" s="119" t="n">
        <v>20.3056</v>
      </c>
      <c r="I53" s="119" t="n">
        <v>28.71204</v>
      </c>
      <c r="L53" s="119"/>
      <c r="M53" s="119"/>
    </row>
    <row r="54" customFormat="false" ht="12.75" hidden="false" customHeight="false" outlineLevel="0" collapsed="false">
      <c r="A54" s="127"/>
      <c r="B54" s="119"/>
      <c r="C54" s="119"/>
      <c r="D54" s="119"/>
      <c r="E54" s="119"/>
      <c r="F54" s="119"/>
      <c r="G54" s="119"/>
      <c r="H54" s="119"/>
      <c r="I54" s="119"/>
      <c r="L54" s="119"/>
      <c r="M54" s="119"/>
    </row>
    <row r="55" customFormat="false" ht="12.75" hidden="false" customHeight="false" outlineLevel="0" collapsed="false">
      <c r="A55" s="159" t="s">
        <v>253</v>
      </c>
      <c r="B55" s="119"/>
      <c r="C55" s="119"/>
      <c r="D55" s="119"/>
      <c r="E55" s="119"/>
      <c r="F55" s="119"/>
      <c r="G55" s="119"/>
      <c r="H55" s="119"/>
      <c r="I55" s="119"/>
      <c r="L55" s="119"/>
      <c r="M55" s="119"/>
    </row>
    <row r="56" customFormat="false" ht="12.75" hidden="false" customHeight="false" outlineLevel="0" collapsed="false">
      <c r="A56" s="259" t="s">
        <v>296</v>
      </c>
      <c r="B56" s="119" t="n">
        <v>9.4276</v>
      </c>
      <c r="C56" s="119" t="n">
        <v>4.6844</v>
      </c>
      <c r="D56" s="119" t="n">
        <v>4.9196</v>
      </c>
      <c r="E56" s="119" t="n">
        <v>15.38992</v>
      </c>
      <c r="F56" s="119" t="n">
        <v>16.76192</v>
      </c>
      <c r="G56" s="119" t="n">
        <v>8.38292</v>
      </c>
      <c r="H56" s="119" t="n">
        <v>12.88504</v>
      </c>
      <c r="I56" s="119" t="n">
        <v>25.49372</v>
      </c>
      <c r="L56" s="119"/>
      <c r="M56" s="119"/>
    </row>
    <row r="57" customFormat="false" ht="12.75" hidden="false" customHeight="false" outlineLevel="0" collapsed="false">
      <c r="A57" s="127" t="s">
        <v>297</v>
      </c>
      <c r="B57" s="119" t="n">
        <v>7.36372</v>
      </c>
      <c r="C57" s="119" t="n">
        <v>4.15912</v>
      </c>
      <c r="D57" s="119" t="n">
        <v>4.9196</v>
      </c>
      <c r="E57" s="119" t="n">
        <v>15.38992</v>
      </c>
      <c r="F57" s="119" t="n">
        <v>13.23196</v>
      </c>
      <c r="G57" s="119" t="n">
        <v>8.37312</v>
      </c>
      <c r="H57" s="119" t="n">
        <v>12.68316</v>
      </c>
      <c r="I57" s="119" t="n">
        <v>23.46316</v>
      </c>
      <c r="L57" s="119"/>
      <c r="M57" s="119"/>
    </row>
    <row r="58" s="170" customFormat="true" ht="12.75" hidden="false" customHeight="false" outlineLevel="0" collapsed="false">
      <c r="A58" s="122"/>
      <c r="B58" s="119"/>
      <c r="C58" s="119"/>
      <c r="D58" s="119"/>
      <c r="E58" s="119"/>
      <c r="F58" s="119"/>
      <c r="G58" s="119"/>
      <c r="H58" s="119"/>
      <c r="I58" s="119"/>
    </row>
    <row r="59" s="170" customFormat="true" ht="14.25" hidden="false" customHeight="false" outlineLevel="0" collapsed="false">
      <c r="A59" s="288" t="s">
        <v>571</v>
      </c>
      <c r="B59" s="140"/>
      <c r="C59" s="140"/>
      <c r="D59" s="140"/>
      <c r="E59" s="140"/>
      <c r="F59" s="140"/>
      <c r="G59" s="140"/>
      <c r="H59" s="140"/>
      <c r="I59" s="140"/>
    </row>
    <row r="60" s="170" customFormat="true" ht="14.25" hidden="false" customHeight="false" outlineLevel="0" collapsed="false">
      <c r="A60" s="145"/>
      <c r="B60" s="140"/>
      <c r="C60" s="140"/>
      <c r="D60" s="140"/>
      <c r="E60" s="140"/>
      <c r="F60" s="140"/>
      <c r="G60" s="140"/>
      <c r="H60" s="140"/>
      <c r="I60" s="140"/>
    </row>
    <row r="61" s="170" customFormat="true" ht="12.75" hidden="false" customHeight="false" outlineLevel="0" collapsed="false">
      <c r="A61" s="133"/>
      <c r="B61" s="140"/>
      <c r="C61" s="140"/>
      <c r="D61" s="140"/>
      <c r="E61" s="140"/>
      <c r="F61" s="140"/>
      <c r="G61" s="140"/>
      <c r="H61" s="140"/>
      <c r="I61" s="140"/>
    </row>
    <row r="62" customFormat="false" ht="12.75" hidden="false" customHeight="false" outlineLevel="0" collapsed="false">
      <c r="A62" s="114"/>
      <c r="B62" s="112"/>
      <c r="C62" s="112"/>
      <c r="D62" s="112"/>
      <c r="E62" s="112"/>
      <c r="F62" s="112"/>
      <c r="G62" s="112"/>
      <c r="H62" s="112"/>
      <c r="I62" s="112"/>
    </row>
    <row r="63" s="170" customFormat="true" ht="12.75" hidden="false" customHeight="false" outlineLevel="0" collapsed="false">
      <c r="A63" s="119"/>
      <c r="B63" s="119"/>
      <c r="C63" s="119"/>
      <c r="D63" s="119"/>
      <c r="E63" s="119"/>
      <c r="F63" s="119"/>
      <c r="G63" s="119"/>
      <c r="H63" s="119"/>
      <c r="I63" s="119"/>
    </row>
    <row r="64" customFormat="false" ht="12.75" hidden="false" customHeight="false" outlineLevel="0" collapsed="false">
      <c r="A64" s="122"/>
      <c r="B64" s="112"/>
      <c r="C64" s="112"/>
      <c r="D64" s="112"/>
      <c r="E64" s="112"/>
      <c r="F64" s="112"/>
      <c r="G64" s="112"/>
      <c r="H64" s="112"/>
      <c r="I64" s="112"/>
    </row>
    <row r="65" customFormat="false" ht="12.75" hidden="false" customHeight="false" outlineLevel="0" collapsed="false">
      <c r="A65" s="112"/>
      <c r="B65" s="140"/>
      <c r="C65" s="140"/>
      <c r="D65" s="140"/>
      <c r="E65" s="140"/>
      <c r="F65" s="140"/>
      <c r="G65" s="140"/>
      <c r="H65" s="140"/>
      <c r="I65" s="140"/>
    </row>
    <row r="66" customFormat="false" ht="12.75" hidden="false" customHeight="false" outlineLevel="0" collapsed="false">
      <c r="A66" s="112"/>
      <c r="B66" s="140"/>
      <c r="C66" s="140"/>
      <c r="D66" s="140"/>
      <c r="E66" s="140"/>
      <c r="F66" s="140"/>
      <c r="G66" s="140"/>
      <c r="H66" s="140"/>
      <c r="I66" s="140"/>
    </row>
    <row r="67" customFormat="false" ht="12.75" hidden="false" customHeight="false" outlineLevel="0" collapsed="false">
      <c r="A67" s="112"/>
      <c r="B67" s="140"/>
      <c r="C67" s="140"/>
      <c r="D67" s="140"/>
      <c r="E67" s="140"/>
      <c r="F67" s="140"/>
      <c r="G67" s="140"/>
      <c r="H67" s="140"/>
      <c r="I67" s="140"/>
    </row>
    <row r="68" customFormat="false" ht="12.75" hidden="false" customHeight="false" outlineLevel="0" collapsed="false">
      <c r="A68" s="112"/>
      <c r="B68" s="140"/>
      <c r="C68" s="140"/>
      <c r="D68" s="140"/>
      <c r="E68" s="140"/>
      <c r="F68" s="140"/>
      <c r="G68" s="140"/>
      <c r="H68" s="140"/>
      <c r="I68" s="140"/>
    </row>
    <row r="69" customFormat="false" ht="12.75" hidden="false" customHeight="false" outlineLevel="0" collapsed="false">
      <c r="A69" s="112"/>
      <c r="B69" s="140"/>
      <c r="C69" s="140"/>
      <c r="D69" s="140"/>
      <c r="E69" s="140"/>
      <c r="F69" s="140"/>
      <c r="G69" s="140"/>
      <c r="H69" s="140"/>
      <c r="I69" s="140"/>
    </row>
    <row r="70" customFormat="false" ht="12.75" hidden="false" customHeight="false" outlineLevel="0" collapsed="false">
      <c r="A70" s="112"/>
      <c r="B70" s="140"/>
      <c r="C70" s="140"/>
      <c r="D70" s="140"/>
      <c r="E70" s="140"/>
      <c r="F70" s="140"/>
      <c r="G70" s="140"/>
      <c r="H70" s="140"/>
      <c r="I70" s="140"/>
    </row>
    <row r="71" customFormat="false" ht="12.75" hidden="false" customHeight="false" outlineLevel="0" collapsed="false">
      <c r="A71" s="360"/>
      <c r="B71" s="140"/>
      <c r="C71" s="140"/>
      <c r="D71" s="140"/>
      <c r="E71" s="140"/>
      <c r="F71" s="140"/>
      <c r="G71" s="140"/>
      <c r="H71" s="140"/>
      <c r="I71" s="140"/>
    </row>
    <row r="72" s="281" customFormat="true" ht="24.75" hidden="false" customHeight="true" outlineLevel="0" collapsed="false">
      <c r="A72" s="280"/>
      <c r="B72" s="127"/>
      <c r="C72" s="127"/>
      <c r="D72" s="127"/>
      <c r="E72" s="127"/>
      <c r="F72" s="127"/>
      <c r="G72" s="127"/>
      <c r="H72" s="127"/>
      <c r="I72" s="127"/>
    </row>
    <row r="73" s="281" customFormat="true" ht="12.75" hidden="false" customHeight="false" outlineLevel="0" collapsed="false">
      <c r="A73" s="280"/>
      <c r="B73" s="127"/>
      <c r="C73" s="127"/>
      <c r="D73" s="127"/>
      <c r="E73" s="127"/>
      <c r="F73" s="127"/>
      <c r="G73" s="127"/>
      <c r="H73" s="127"/>
      <c r="I73" s="127"/>
    </row>
    <row r="74" customFormat="false" ht="12.75" hidden="false" customHeight="false" outlineLevel="0" collapsed="false">
      <c r="A74" s="122"/>
      <c r="B74" s="112"/>
      <c r="C74" s="112"/>
      <c r="D74" s="112"/>
      <c r="E74" s="112"/>
      <c r="F74" s="112"/>
      <c r="G74" s="112"/>
      <c r="H74" s="112"/>
      <c r="I74" s="112"/>
    </row>
    <row r="75" customFormat="false" ht="12.75" hidden="false" customHeight="false" outlineLevel="0" collapsed="false">
      <c r="A75" s="112"/>
      <c r="B75" s="140"/>
      <c r="C75" s="140"/>
      <c r="D75" s="140"/>
      <c r="E75" s="140"/>
      <c r="F75" s="140"/>
      <c r="G75" s="140"/>
      <c r="H75" s="140"/>
      <c r="I75" s="140"/>
    </row>
    <row r="76" customFormat="false" ht="12.75" hidden="false" customHeight="false" outlineLevel="0" collapsed="false">
      <c r="A76" s="112"/>
      <c r="B76" s="140"/>
      <c r="C76" s="140"/>
      <c r="D76" s="140"/>
      <c r="E76" s="140"/>
      <c r="F76" s="140"/>
      <c r="G76" s="140"/>
      <c r="H76" s="140"/>
      <c r="I76" s="140"/>
    </row>
    <row r="77" customFormat="false" ht="12.75" hidden="false" customHeight="false" outlineLevel="0" collapsed="false">
      <c r="A77" s="112"/>
      <c r="B77" s="140"/>
      <c r="C77" s="140"/>
      <c r="D77" s="140"/>
      <c r="E77" s="140"/>
      <c r="F77" s="140"/>
      <c r="G77" s="140"/>
      <c r="H77" s="140"/>
      <c r="I77" s="140"/>
    </row>
    <row r="78" customFormat="false" ht="12.75" hidden="false" customHeight="false" outlineLevel="0" collapsed="false">
      <c r="A78" s="112"/>
      <c r="B78" s="140"/>
      <c r="C78" s="140"/>
      <c r="D78" s="140"/>
      <c r="E78" s="140"/>
      <c r="F78" s="140"/>
      <c r="G78" s="140"/>
      <c r="H78" s="140"/>
      <c r="I78" s="140"/>
    </row>
    <row r="79" s="170" customFormat="true" ht="12.75" hidden="false" customHeight="false" outlineLevel="0" collapsed="false">
      <c r="A79" s="122"/>
      <c r="B79" s="119"/>
      <c r="C79" s="119"/>
      <c r="D79" s="119"/>
      <c r="E79" s="119"/>
      <c r="F79" s="119"/>
      <c r="G79" s="119"/>
      <c r="H79" s="119"/>
      <c r="I79" s="119"/>
    </row>
    <row r="80" s="170" customFormat="true" ht="12.75" hidden="false" customHeight="false" outlineLevel="0" collapsed="false">
      <c r="A80" s="133"/>
      <c r="B80" s="140"/>
      <c r="C80" s="140"/>
      <c r="D80" s="140"/>
      <c r="E80" s="140"/>
      <c r="F80" s="140"/>
      <c r="G80" s="140"/>
      <c r="H80" s="140"/>
      <c r="I80" s="140"/>
    </row>
    <row r="81" s="170" customFormat="true" ht="12.75" hidden="false" customHeight="false" outlineLevel="0" collapsed="false">
      <c r="A81" s="133"/>
      <c r="B81" s="140"/>
      <c r="C81" s="140"/>
      <c r="D81" s="140"/>
      <c r="E81" s="140"/>
      <c r="F81" s="140"/>
      <c r="G81" s="140"/>
      <c r="H81" s="140"/>
      <c r="I81" s="140"/>
    </row>
    <row r="82" s="170" customFormat="true" ht="12.75" hidden="false" customHeight="false" outlineLevel="0" collapsed="false">
      <c r="A82" s="133"/>
      <c r="B82" s="140"/>
      <c r="C82" s="140"/>
      <c r="D82" s="140"/>
      <c r="E82" s="140"/>
      <c r="F82" s="140"/>
      <c r="G82" s="140"/>
      <c r="H82" s="140"/>
      <c r="I82" s="14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3.85"/>
    <col collapsed="false" customWidth="true" hidden="false" outlineLevel="0" max="2" min="2" style="259" width="10.71"/>
    <col collapsed="false" customWidth="true" hidden="false" outlineLevel="0" max="3" min="3" style="289" width="10.71"/>
    <col collapsed="false" customWidth="true" hidden="false" outlineLevel="0" max="4" min="4" style="289" width="1.7"/>
    <col collapsed="false" customWidth="true" hidden="false" outlineLevel="0" max="5" min="5" style="259" width="10.71"/>
    <col collapsed="false" customWidth="true" hidden="false" outlineLevel="0" max="6" min="6" style="289" width="10.71"/>
    <col collapsed="false" customWidth="true" hidden="false" outlineLevel="0" max="7" min="7" style="259" width="1.7"/>
    <col collapsed="false" customWidth="true" hidden="false" outlineLevel="0" max="8" min="8" style="259"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9" width="9.14"/>
  </cols>
  <sheetData>
    <row r="1" customFormat="false" ht="12.75" hidden="false" customHeight="false" outlineLevel="0" collapsed="false">
      <c r="A1" s="114" t="s">
        <v>572</v>
      </c>
    </row>
    <row r="2" customFormat="false" ht="14.25" hidden="false" customHeight="false" outlineLevel="0" collapsed="false">
      <c r="A2" s="114" t="s">
        <v>48</v>
      </c>
      <c r="B2" s="112" t="s">
        <v>573</v>
      </c>
    </row>
    <row r="3" customFormat="false" ht="12.75" hidden="false" customHeight="false" outlineLevel="0" collapsed="false">
      <c r="A3" s="115" t="s">
        <v>80</v>
      </c>
      <c r="B3" s="116"/>
      <c r="C3" s="290"/>
      <c r="D3" s="290"/>
      <c r="E3" s="116"/>
      <c r="F3" s="290"/>
      <c r="G3" s="116"/>
      <c r="H3" s="116"/>
      <c r="I3" s="290"/>
      <c r="J3" s="290"/>
      <c r="K3" s="290"/>
    </row>
    <row r="4" customFormat="false" ht="12.75" hidden="false" customHeight="false" outlineLevel="0" collapsed="false">
      <c r="B4" s="277" t="s">
        <v>574</v>
      </c>
      <c r="C4" s="291"/>
      <c r="D4" s="291"/>
      <c r="E4" s="130"/>
      <c r="F4" s="291"/>
      <c r="G4" s="130"/>
      <c r="H4" s="130"/>
      <c r="I4" s="291"/>
      <c r="J4" s="291"/>
      <c r="K4" s="291"/>
    </row>
    <row r="5" customFormat="false" ht="14.25" hidden="false" customHeight="false" outlineLevel="0" collapsed="false">
      <c r="A5" s="260" t="s">
        <v>242</v>
      </c>
      <c r="B5" s="152" t="s">
        <v>575</v>
      </c>
      <c r="C5" s="152"/>
      <c r="D5" s="292"/>
      <c r="E5" s="152" t="s">
        <v>576</v>
      </c>
      <c r="F5" s="152"/>
      <c r="G5" s="292"/>
      <c r="H5" s="152" t="s">
        <v>577</v>
      </c>
      <c r="I5" s="152"/>
      <c r="J5" s="293"/>
      <c r="K5" s="294" t="s">
        <v>255</v>
      </c>
      <c r="M5" s="113"/>
    </row>
    <row r="6" customFormat="false" ht="12.75" hidden="false" customHeight="false" outlineLevel="0" collapsed="false">
      <c r="A6" s="260"/>
      <c r="B6" s="113" t="s">
        <v>474</v>
      </c>
      <c r="C6" s="294" t="s">
        <v>578</v>
      </c>
      <c r="D6" s="294"/>
      <c r="E6" s="113" t="s">
        <v>474</v>
      </c>
      <c r="F6" s="294" t="s">
        <v>578</v>
      </c>
      <c r="G6" s="113"/>
      <c r="H6" s="113" t="s">
        <v>474</v>
      </c>
      <c r="I6" s="294" t="s">
        <v>578</v>
      </c>
      <c r="J6" s="294"/>
      <c r="K6" s="294" t="s">
        <v>579</v>
      </c>
      <c r="M6" s="113"/>
    </row>
    <row r="7" customFormat="false" ht="12.75" hidden="false" customHeight="false" outlineLevel="0" collapsed="false">
      <c r="A7" s="114" t="s">
        <v>252</v>
      </c>
      <c r="B7" s="113" t="s">
        <v>270</v>
      </c>
      <c r="C7" s="294" t="s">
        <v>580</v>
      </c>
      <c r="D7" s="294"/>
      <c r="E7" s="113" t="s">
        <v>270</v>
      </c>
      <c r="F7" s="294" t="s">
        <v>580</v>
      </c>
      <c r="G7" s="113"/>
      <c r="H7" s="113" t="s">
        <v>270</v>
      </c>
      <c r="I7" s="294" t="s">
        <v>580</v>
      </c>
      <c r="J7" s="294"/>
      <c r="K7" s="294" t="s">
        <v>580</v>
      </c>
      <c r="M7" s="113"/>
    </row>
    <row r="8" customFormat="false" ht="12.75" hidden="false" customHeight="false" outlineLevel="0" collapsed="false">
      <c r="A8" s="145"/>
      <c r="B8" s="113"/>
      <c r="C8" s="294" t="s">
        <v>581</v>
      </c>
      <c r="D8" s="294"/>
      <c r="E8" s="113"/>
      <c r="F8" s="294" t="s">
        <v>581</v>
      </c>
      <c r="G8" s="113"/>
      <c r="H8" s="113"/>
      <c r="I8" s="294" t="s">
        <v>581</v>
      </c>
      <c r="J8" s="294"/>
      <c r="K8" s="294" t="s">
        <v>581</v>
      </c>
      <c r="M8" s="113"/>
    </row>
    <row r="9" customFormat="false" ht="12.75" hidden="false" customHeight="false" outlineLevel="0" collapsed="false">
      <c r="A9" s="145"/>
      <c r="B9" s="133"/>
      <c r="C9" s="293"/>
      <c r="D9" s="293"/>
      <c r="E9" s="133"/>
      <c r="F9" s="293"/>
      <c r="G9" s="133"/>
      <c r="H9" s="113"/>
      <c r="I9" s="294"/>
      <c r="J9" s="293"/>
      <c r="K9" s="293"/>
    </row>
    <row r="10" s="170" customFormat="true" ht="12.75" hidden="false" customHeight="false" outlineLevel="0" collapsed="false">
      <c r="A10" s="120"/>
      <c r="B10" s="121" t="s">
        <v>269</v>
      </c>
      <c r="C10" s="295" t="s">
        <v>278</v>
      </c>
      <c r="D10" s="295"/>
      <c r="E10" s="121" t="s">
        <v>279</v>
      </c>
      <c r="F10" s="295" t="s">
        <v>267</v>
      </c>
      <c r="G10" s="121"/>
      <c r="H10" s="121" t="s">
        <v>280</v>
      </c>
      <c r="I10" s="295" t="s">
        <v>268</v>
      </c>
      <c r="J10" s="295"/>
      <c r="K10" s="295" t="s">
        <v>281</v>
      </c>
    </row>
    <row r="11" customFormat="false" ht="12.75" hidden="false" customHeight="false" outlineLevel="0" collapsed="false">
      <c r="A11" s="112"/>
      <c r="B11" s="113"/>
      <c r="C11" s="294"/>
      <c r="D11" s="294"/>
      <c r="E11" s="113"/>
      <c r="F11" s="294"/>
      <c r="G11" s="113"/>
      <c r="H11" s="136"/>
      <c r="I11" s="296"/>
      <c r="J11" s="294"/>
      <c r="K11" s="294"/>
    </row>
    <row r="12" customFormat="false" ht="12.75" hidden="false" customHeight="false" outlineLevel="0" collapsed="false">
      <c r="A12" s="265" t="s">
        <v>286</v>
      </c>
      <c r="B12" s="113"/>
      <c r="C12" s="294"/>
      <c r="D12" s="294"/>
      <c r="E12" s="113"/>
      <c r="F12" s="294"/>
      <c r="G12" s="113"/>
      <c r="H12" s="136"/>
      <c r="I12" s="296"/>
      <c r="J12" s="294"/>
      <c r="K12" s="294"/>
    </row>
    <row r="13" customFormat="false" ht="12.75" hidden="false" customHeight="false" outlineLevel="0" collapsed="false">
      <c r="A13" s="112" t="s">
        <v>287</v>
      </c>
      <c r="B13" s="164" t="n">
        <v>18.8</v>
      </c>
      <c r="C13" s="164" t="n">
        <v>0.5</v>
      </c>
      <c r="D13" s="163"/>
      <c r="E13" s="164" t="n">
        <v>16.3</v>
      </c>
      <c r="F13" s="164" t="n">
        <v>0.2</v>
      </c>
      <c r="G13" s="163"/>
      <c r="H13" s="164" t="n">
        <v>13</v>
      </c>
      <c r="I13" s="164" t="n">
        <v>0.2</v>
      </c>
      <c r="J13" s="163"/>
      <c r="K13" s="164" t="n">
        <v>0.5</v>
      </c>
    </row>
    <row r="14" customFormat="false" ht="12.75" hidden="false" customHeight="false" outlineLevel="0" collapsed="false">
      <c r="A14" s="112" t="s">
        <v>288</v>
      </c>
      <c r="B14" s="164" t="n">
        <v>10.9</v>
      </c>
      <c r="C14" s="164" t="n">
        <v>0.4</v>
      </c>
      <c r="D14" s="163"/>
      <c r="E14" s="164" t="n">
        <v>9.9</v>
      </c>
      <c r="F14" s="164" t="n">
        <v>0.2</v>
      </c>
      <c r="G14" s="163"/>
      <c r="H14" s="164" t="n">
        <v>6</v>
      </c>
      <c r="I14" s="164" t="n">
        <v>0.2</v>
      </c>
      <c r="J14" s="163"/>
      <c r="K14" s="164" t="n">
        <v>0.4</v>
      </c>
    </row>
    <row r="15" customFormat="false" ht="12.75" hidden="false" customHeight="false" outlineLevel="0" collapsed="false">
      <c r="A15" s="112" t="s">
        <v>289</v>
      </c>
      <c r="B15" s="164" t="n">
        <v>10</v>
      </c>
      <c r="C15" s="164" t="n">
        <v>0.4</v>
      </c>
      <c r="D15" s="163"/>
      <c r="E15" s="164" t="n">
        <v>9.1</v>
      </c>
      <c r="F15" s="164" t="n">
        <v>0.2</v>
      </c>
      <c r="G15" s="163"/>
      <c r="H15" s="164" t="n">
        <v>4.3</v>
      </c>
      <c r="I15" s="164" t="n">
        <v>0.2</v>
      </c>
      <c r="J15" s="163"/>
      <c r="K15" s="164" t="n">
        <v>0.4</v>
      </c>
    </row>
    <row r="16" customFormat="false" ht="12.75" hidden="false" customHeight="false" outlineLevel="0" collapsed="false">
      <c r="A16" s="112" t="s">
        <v>290</v>
      </c>
      <c r="B16" s="164" t="n">
        <v>8.1</v>
      </c>
      <c r="C16" s="164" t="n">
        <v>0.3</v>
      </c>
      <c r="D16" s="163"/>
      <c r="E16" s="164" t="n">
        <v>7.7</v>
      </c>
      <c r="F16" s="164" t="n">
        <v>0.1</v>
      </c>
      <c r="G16" s="163"/>
      <c r="H16" s="164" t="n">
        <v>3.7</v>
      </c>
      <c r="I16" s="164" t="n">
        <v>0.1</v>
      </c>
      <c r="J16" s="163"/>
      <c r="K16" s="164" t="n">
        <v>0.3</v>
      </c>
    </row>
    <row r="17" customFormat="false" ht="12.75" hidden="false" customHeight="false" outlineLevel="0" collapsed="false">
      <c r="A17" s="112" t="s">
        <v>291</v>
      </c>
      <c r="B17" s="164" t="n">
        <v>6.9</v>
      </c>
      <c r="C17" s="164" t="n">
        <v>0.2</v>
      </c>
      <c r="D17" s="163"/>
      <c r="E17" s="164" t="n">
        <v>5.8</v>
      </c>
      <c r="F17" s="164" t="n">
        <v>0.1</v>
      </c>
      <c r="G17" s="163"/>
      <c r="H17" s="164" t="n">
        <v>4</v>
      </c>
      <c r="I17" s="164" t="n">
        <v>0.1</v>
      </c>
      <c r="J17" s="163"/>
      <c r="K17" s="164" t="n">
        <v>0.3</v>
      </c>
    </row>
    <row r="18" customFormat="false" ht="12.75" hidden="false" customHeight="false" outlineLevel="0" collapsed="false">
      <c r="A18" s="112" t="s">
        <v>292</v>
      </c>
      <c r="B18" s="164" t="n">
        <v>4.8</v>
      </c>
      <c r="C18" s="164" t="n">
        <v>0.1</v>
      </c>
      <c r="D18" s="163"/>
      <c r="E18" s="164" t="n">
        <v>0</v>
      </c>
      <c r="F18" s="164" t="n">
        <v>0</v>
      </c>
      <c r="G18" s="163"/>
      <c r="H18" s="164" t="n">
        <v>6.8</v>
      </c>
      <c r="I18" s="164" t="n">
        <v>0.1</v>
      </c>
      <c r="J18" s="163"/>
      <c r="K18" s="164" t="n">
        <v>0.2</v>
      </c>
    </row>
    <row r="19" customFormat="false" ht="21" hidden="false" customHeight="true" outlineLevel="0" collapsed="false">
      <c r="A19" s="112" t="s">
        <v>293</v>
      </c>
      <c r="B19" s="164" t="n">
        <v>24.3</v>
      </c>
      <c r="C19" s="164" t="n">
        <v>0.7</v>
      </c>
      <c r="D19" s="163"/>
      <c r="E19" s="164" t="n">
        <v>23.2</v>
      </c>
      <c r="F19" s="164" t="n">
        <v>0.3</v>
      </c>
      <c r="G19" s="163"/>
      <c r="H19" s="164" t="n">
        <v>17.2</v>
      </c>
      <c r="I19" s="164" t="n">
        <v>0.4</v>
      </c>
      <c r="J19" s="163"/>
      <c r="K19" s="164" t="n">
        <v>0.8</v>
      </c>
    </row>
    <row r="20" customFormat="false" ht="12.75" hidden="false" customHeight="true" outlineLevel="0" collapsed="false">
      <c r="A20" s="112"/>
      <c r="B20" s="164"/>
      <c r="C20" s="164"/>
      <c r="D20" s="163"/>
      <c r="E20" s="164"/>
      <c r="F20" s="164"/>
      <c r="G20" s="163"/>
      <c r="H20" s="164"/>
      <c r="I20" s="164"/>
      <c r="J20" s="163"/>
      <c r="K20" s="164"/>
    </row>
    <row r="21" customFormat="false" ht="12.75" hidden="false" customHeight="true" outlineLevel="0" collapsed="false">
      <c r="A21" s="122" t="s">
        <v>253</v>
      </c>
      <c r="B21" s="164"/>
      <c r="C21" s="164"/>
      <c r="D21" s="163"/>
      <c r="E21" s="164"/>
      <c r="F21" s="164"/>
      <c r="G21" s="163"/>
      <c r="H21" s="164"/>
      <c r="I21" s="164"/>
      <c r="J21" s="163"/>
      <c r="K21" s="164"/>
    </row>
    <row r="22" customFormat="false" ht="12.75" hidden="false" customHeight="false" outlineLevel="0" collapsed="false">
      <c r="A22" s="124" t="s">
        <v>294</v>
      </c>
      <c r="B22" s="164" t="n">
        <v>16.4</v>
      </c>
      <c r="C22" s="164" t="n">
        <v>0.3</v>
      </c>
      <c r="D22" s="163"/>
      <c r="E22" s="164" t="n">
        <v>13.9</v>
      </c>
      <c r="F22" s="164" t="n">
        <v>0.1</v>
      </c>
      <c r="G22" s="163"/>
      <c r="H22" s="164" t="n">
        <v>12.1</v>
      </c>
      <c r="I22" s="164" t="n">
        <v>0.2</v>
      </c>
      <c r="J22" s="163"/>
      <c r="K22" s="164" t="n">
        <v>0.3</v>
      </c>
    </row>
    <row r="23" customFormat="false" ht="12.75" hidden="false" customHeight="false" outlineLevel="0" collapsed="false">
      <c r="A23" s="112" t="s">
        <v>295</v>
      </c>
      <c r="B23" s="164" t="n">
        <v>9.2</v>
      </c>
      <c r="C23" s="164" t="n">
        <v>0.3</v>
      </c>
      <c r="D23" s="163"/>
      <c r="E23" s="164" t="n">
        <v>8.5</v>
      </c>
      <c r="F23" s="164" t="n">
        <v>0.2</v>
      </c>
      <c r="G23" s="163"/>
      <c r="H23" s="164" t="n">
        <v>4.7</v>
      </c>
      <c r="I23" s="164" t="n">
        <v>0.1</v>
      </c>
      <c r="J23" s="163"/>
      <c r="K23" s="164" t="n">
        <v>0.4</v>
      </c>
    </row>
    <row r="24" customFormat="false" ht="12.75" hidden="false" customHeight="false" outlineLevel="0" collapsed="false">
      <c r="A24" s="112" t="s">
        <v>296</v>
      </c>
      <c r="B24" s="164" t="n">
        <v>19.5</v>
      </c>
      <c r="C24" s="164" t="n">
        <v>0.7</v>
      </c>
      <c r="D24" s="163"/>
      <c r="E24" s="164" t="n">
        <v>19.2</v>
      </c>
      <c r="F24" s="164" t="n">
        <v>0.3</v>
      </c>
      <c r="G24" s="163"/>
      <c r="H24" s="164" t="n">
        <v>13.4</v>
      </c>
      <c r="I24" s="164" t="n">
        <v>0.4</v>
      </c>
      <c r="J24" s="163"/>
      <c r="K24" s="164" t="n">
        <v>0.8</v>
      </c>
    </row>
    <row r="25" customFormat="false" ht="12.75" hidden="false" customHeight="false" outlineLevel="0" collapsed="false">
      <c r="A25" s="112" t="s">
        <v>297</v>
      </c>
      <c r="B25" s="164" t="n">
        <v>17.4</v>
      </c>
      <c r="C25" s="164" t="n">
        <v>0.6</v>
      </c>
      <c r="D25" s="163"/>
      <c r="E25" s="164" t="n">
        <v>18.5</v>
      </c>
      <c r="F25" s="164" t="n">
        <v>0.3</v>
      </c>
      <c r="G25" s="163"/>
      <c r="H25" s="164" t="n">
        <v>10.2</v>
      </c>
      <c r="I25" s="164" t="n">
        <v>0.3</v>
      </c>
      <c r="J25" s="163"/>
      <c r="K25" s="164" t="n">
        <v>0.7</v>
      </c>
    </row>
    <row r="26" customFormat="false" ht="12.75" hidden="false" customHeight="false" outlineLevel="0" collapsed="false">
      <c r="A26" s="112"/>
    </row>
    <row r="27" customFormat="false" ht="14.25" hidden="false" customHeight="false" outlineLevel="0" collapsed="false">
      <c r="A27" s="174" t="s">
        <v>582</v>
      </c>
      <c r="B27" s="140"/>
      <c r="C27" s="298"/>
      <c r="D27" s="298"/>
      <c r="E27" s="140"/>
      <c r="F27" s="298"/>
      <c r="G27" s="140"/>
      <c r="J27" s="298"/>
      <c r="K27" s="298"/>
    </row>
    <row r="28" customFormat="false" ht="14.25" hidden="false" customHeight="false" outlineLevel="0" collapsed="false">
      <c r="A28" s="288" t="s">
        <v>718</v>
      </c>
      <c r="B28" s="140"/>
      <c r="C28" s="298"/>
      <c r="D28" s="298"/>
      <c r="E28" s="140"/>
      <c r="F28" s="298"/>
      <c r="G28" s="140"/>
      <c r="H28" s="113"/>
      <c r="I28" s="294"/>
      <c r="J28" s="298"/>
      <c r="K28" s="298"/>
    </row>
    <row r="29" customFormat="false" ht="12.75" hidden="false" customHeight="false" outlineLevel="0" collapsed="false">
      <c r="A29" s="114" t="s">
        <v>749</v>
      </c>
      <c r="B29" s="140"/>
      <c r="C29" s="298"/>
      <c r="D29" s="298"/>
      <c r="E29" s="140"/>
      <c r="F29" s="298"/>
      <c r="G29" s="140"/>
      <c r="H29" s="113"/>
      <c r="I29" s="294"/>
      <c r="J29" s="298"/>
      <c r="K29" s="298"/>
    </row>
    <row r="30" customFormat="false" ht="12.75" hidden="false" customHeight="false" outlineLevel="0" collapsed="false">
      <c r="A30" s="114" t="s">
        <v>48</v>
      </c>
      <c r="B30" s="140"/>
      <c r="C30" s="298"/>
      <c r="D30" s="298"/>
      <c r="E30" s="140"/>
      <c r="F30" s="298"/>
      <c r="G30" s="140"/>
      <c r="H30" s="113"/>
      <c r="I30" s="294"/>
      <c r="J30" s="298"/>
      <c r="K30" s="298"/>
    </row>
    <row r="31" customFormat="false" ht="12.75" hidden="false" customHeight="false" outlineLevel="0" collapsed="false">
      <c r="A31" s="115" t="s">
        <v>80</v>
      </c>
      <c r="B31" s="116" t="s">
        <v>298</v>
      </c>
      <c r="C31" s="290"/>
      <c r="D31" s="290"/>
      <c r="E31" s="116"/>
      <c r="F31" s="290"/>
      <c r="G31" s="116"/>
      <c r="H31" s="116"/>
      <c r="I31" s="290"/>
      <c r="J31" s="290"/>
      <c r="K31" s="290"/>
    </row>
    <row r="32" customFormat="false" ht="12.75" hidden="false" customHeight="false" outlineLevel="0" collapsed="false">
      <c r="B32" s="277" t="s">
        <v>574</v>
      </c>
      <c r="C32" s="291"/>
      <c r="D32" s="291"/>
      <c r="E32" s="130"/>
      <c r="F32" s="291"/>
      <c r="G32" s="130"/>
      <c r="H32" s="130"/>
      <c r="I32" s="291"/>
      <c r="J32" s="291"/>
      <c r="K32" s="291"/>
    </row>
    <row r="33" customFormat="false" ht="14.25" hidden="false" customHeight="true" outlineLevel="0" collapsed="false">
      <c r="A33" s="260" t="s">
        <v>242</v>
      </c>
      <c r="B33" s="152" t="s">
        <v>575</v>
      </c>
      <c r="C33" s="152"/>
      <c r="D33" s="292"/>
      <c r="E33" s="152" t="s">
        <v>576</v>
      </c>
      <c r="F33" s="152"/>
      <c r="G33" s="292"/>
      <c r="H33" s="152" t="s">
        <v>577</v>
      </c>
      <c r="I33" s="152"/>
      <c r="J33" s="293"/>
      <c r="K33" s="294" t="s">
        <v>255</v>
      </c>
      <c r="M33" s="113"/>
    </row>
    <row r="34" customFormat="false" ht="12.75" hidden="false" customHeight="false" outlineLevel="0" collapsed="false">
      <c r="A34" s="260"/>
      <c r="B34" s="113" t="s">
        <v>474</v>
      </c>
      <c r="C34" s="294" t="s">
        <v>578</v>
      </c>
      <c r="D34" s="294"/>
      <c r="E34" s="113" t="s">
        <v>474</v>
      </c>
      <c r="F34" s="294" t="s">
        <v>578</v>
      </c>
      <c r="G34" s="113"/>
      <c r="H34" s="113" t="s">
        <v>474</v>
      </c>
      <c r="I34" s="294" t="s">
        <v>578</v>
      </c>
      <c r="J34" s="294"/>
      <c r="K34" s="294" t="s">
        <v>579</v>
      </c>
      <c r="M34" s="113"/>
    </row>
    <row r="35" customFormat="false" ht="12.75" hidden="false" customHeight="false" outlineLevel="0" collapsed="false">
      <c r="A35" s="114" t="s">
        <v>252</v>
      </c>
      <c r="B35" s="113" t="s">
        <v>270</v>
      </c>
      <c r="C35" s="294" t="s">
        <v>580</v>
      </c>
      <c r="D35" s="294"/>
      <c r="E35" s="113" t="s">
        <v>270</v>
      </c>
      <c r="F35" s="294" t="s">
        <v>580</v>
      </c>
      <c r="G35" s="113"/>
      <c r="H35" s="113" t="s">
        <v>270</v>
      </c>
      <c r="I35" s="294" t="s">
        <v>580</v>
      </c>
      <c r="J35" s="294"/>
      <c r="K35" s="294" t="s">
        <v>580</v>
      </c>
      <c r="M35" s="113"/>
    </row>
    <row r="36" customFormat="false" ht="12.75" hidden="false" customHeight="false" outlineLevel="0" collapsed="false">
      <c r="A36" s="145"/>
      <c r="B36" s="113"/>
      <c r="C36" s="294" t="s">
        <v>581</v>
      </c>
      <c r="D36" s="294"/>
      <c r="E36" s="113"/>
      <c r="F36" s="294" t="s">
        <v>581</v>
      </c>
      <c r="G36" s="113"/>
      <c r="H36" s="113"/>
      <c r="I36" s="294" t="s">
        <v>581</v>
      </c>
      <c r="J36" s="294"/>
      <c r="K36" s="294" t="s">
        <v>581</v>
      </c>
      <c r="M36" s="113"/>
    </row>
    <row r="37" customFormat="false" ht="12.75" hidden="false" customHeight="false" outlineLevel="0" collapsed="false">
      <c r="A37" s="145"/>
      <c r="B37" s="133"/>
      <c r="C37" s="293"/>
      <c r="D37" s="293"/>
      <c r="E37" s="133"/>
      <c r="F37" s="293"/>
      <c r="G37" s="133"/>
      <c r="H37" s="113"/>
      <c r="I37" s="294"/>
      <c r="J37" s="293"/>
      <c r="K37" s="293"/>
    </row>
    <row r="38" s="170" customFormat="true" ht="12.75" hidden="false" customHeight="false" outlineLevel="0" collapsed="false">
      <c r="A38" s="120"/>
      <c r="B38" s="121" t="s">
        <v>269</v>
      </c>
      <c r="C38" s="295" t="s">
        <v>278</v>
      </c>
      <c r="D38" s="295"/>
      <c r="E38" s="121" t="s">
        <v>279</v>
      </c>
      <c r="F38" s="295" t="s">
        <v>267</v>
      </c>
      <c r="G38" s="121"/>
      <c r="H38" s="121" t="s">
        <v>280</v>
      </c>
      <c r="I38" s="295" t="s">
        <v>268</v>
      </c>
      <c r="J38" s="295"/>
      <c r="K38" s="295" t="s">
        <v>281</v>
      </c>
    </row>
    <row r="39" s="170" customFormat="true" ht="12.75" hidden="false" customHeight="false" outlineLevel="0" collapsed="false">
      <c r="A39" s="119"/>
      <c r="B39" s="113"/>
      <c r="C39" s="294"/>
      <c r="D39" s="294"/>
      <c r="E39" s="113"/>
      <c r="F39" s="294"/>
      <c r="G39" s="113"/>
      <c r="H39" s="136"/>
      <c r="I39" s="296"/>
      <c r="J39" s="294"/>
      <c r="K39" s="294"/>
    </row>
    <row r="40" customFormat="false" ht="12.75" hidden="false" customHeight="false" outlineLevel="0" collapsed="false">
      <c r="A40" s="265" t="s">
        <v>299</v>
      </c>
      <c r="B40" s="113"/>
      <c r="C40" s="294"/>
      <c r="D40" s="294"/>
      <c r="E40" s="113"/>
      <c r="F40" s="294"/>
      <c r="G40" s="113"/>
      <c r="H40" s="136"/>
      <c r="I40" s="296"/>
      <c r="J40" s="294"/>
      <c r="K40" s="294"/>
    </row>
    <row r="41" customFormat="false" ht="12.75" hidden="false" customHeight="false" outlineLevel="0" collapsed="false">
      <c r="A41" s="112" t="s">
        <v>287</v>
      </c>
      <c r="B41" s="164" t="n">
        <v>8.6</v>
      </c>
      <c r="C41" s="164" t="n">
        <v>0.3</v>
      </c>
      <c r="D41" s="163"/>
      <c r="E41" s="164" t="n">
        <v>6.4</v>
      </c>
      <c r="F41" s="164" t="n">
        <v>0.1</v>
      </c>
      <c r="G41" s="163"/>
      <c r="H41" s="164" t="n">
        <v>9.4</v>
      </c>
      <c r="I41" s="164" t="n">
        <v>0.2</v>
      </c>
      <c r="J41" s="163"/>
      <c r="K41" s="164" t="n">
        <v>0.3</v>
      </c>
    </row>
    <row r="42" customFormat="false" ht="12.75" hidden="false" customHeight="false" outlineLevel="0" collapsed="false">
      <c r="A42" s="112" t="s">
        <v>288</v>
      </c>
      <c r="B42" s="164" t="n">
        <v>8.4</v>
      </c>
      <c r="C42" s="164" t="n">
        <v>0.3</v>
      </c>
      <c r="D42" s="163"/>
      <c r="E42" s="164" t="n">
        <v>6.4</v>
      </c>
      <c r="F42" s="164" t="n">
        <v>0.1</v>
      </c>
      <c r="G42" s="163"/>
      <c r="H42" s="164" t="n">
        <v>4</v>
      </c>
      <c r="I42" s="164" t="n">
        <v>0.1</v>
      </c>
      <c r="J42" s="163"/>
      <c r="K42" s="164" t="n">
        <v>0.3</v>
      </c>
    </row>
    <row r="43" customFormat="false" ht="12.75" hidden="false" customHeight="false" outlineLevel="0" collapsed="false">
      <c r="A43" s="112" t="s">
        <v>289</v>
      </c>
      <c r="B43" s="164" t="n">
        <v>7.6</v>
      </c>
      <c r="C43" s="164" t="n">
        <v>0.3</v>
      </c>
      <c r="D43" s="163"/>
      <c r="E43" s="164" t="n">
        <v>5.7</v>
      </c>
      <c r="F43" s="164" t="n">
        <v>0.1</v>
      </c>
      <c r="G43" s="163"/>
      <c r="H43" s="164" t="n">
        <v>3.2</v>
      </c>
      <c r="I43" s="164" t="n">
        <v>0.1</v>
      </c>
      <c r="J43" s="163"/>
      <c r="K43" s="164" t="n">
        <v>0.3</v>
      </c>
    </row>
    <row r="44" customFormat="false" ht="12.75" hidden="false" customHeight="false" outlineLevel="0" collapsed="false">
      <c r="A44" s="112" t="s">
        <v>290</v>
      </c>
      <c r="B44" s="164" t="n">
        <v>6.6</v>
      </c>
      <c r="C44" s="164" t="n">
        <v>0.3</v>
      </c>
      <c r="D44" s="163"/>
      <c r="E44" s="164" t="n">
        <v>3.9</v>
      </c>
      <c r="F44" s="164" t="n">
        <v>0.1</v>
      </c>
      <c r="G44" s="163"/>
      <c r="H44" s="164" t="n">
        <v>2.8</v>
      </c>
      <c r="I44" s="164" t="n">
        <v>0.1</v>
      </c>
      <c r="J44" s="163"/>
      <c r="K44" s="164" t="n">
        <v>0.3</v>
      </c>
    </row>
    <row r="45" customFormat="false" ht="12.75" hidden="false" customHeight="false" outlineLevel="0" collapsed="false">
      <c r="A45" s="112" t="s">
        <v>291</v>
      </c>
      <c r="B45" s="164" t="n">
        <v>5.6</v>
      </c>
      <c r="C45" s="164" t="n">
        <v>0.2</v>
      </c>
      <c r="D45" s="163"/>
      <c r="E45" s="164" t="n">
        <v>3.6</v>
      </c>
      <c r="F45" s="164" t="n">
        <v>0.1</v>
      </c>
      <c r="G45" s="163"/>
      <c r="H45" s="164" t="n">
        <v>3.1</v>
      </c>
      <c r="I45" s="164" t="n">
        <v>0.1</v>
      </c>
      <c r="J45" s="163"/>
      <c r="K45" s="164" t="n">
        <v>0.2</v>
      </c>
    </row>
    <row r="46" customFormat="false" ht="12.75" hidden="false" customHeight="false" outlineLevel="0" collapsed="false">
      <c r="A46" s="112" t="s">
        <v>292</v>
      </c>
      <c r="B46" s="164" t="n">
        <v>3.7</v>
      </c>
      <c r="C46" s="164" t="n">
        <v>0.1</v>
      </c>
      <c r="D46" s="163"/>
      <c r="E46" s="164" t="n">
        <v>0</v>
      </c>
      <c r="F46" s="164" t="n">
        <v>0</v>
      </c>
      <c r="G46" s="163"/>
      <c r="H46" s="164" t="n">
        <v>6</v>
      </c>
      <c r="I46" s="164" t="n">
        <v>0.1</v>
      </c>
      <c r="J46" s="163"/>
      <c r="K46" s="164" t="n">
        <v>0.2</v>
      </c>
    </row>
    <row r="47" customFormat="false" ht="21" hidden="false" customHeight="true" outlineLevel="0" collapsed="false">
      <c r="A47" s="112" t="s">
        <v>293</v>
      </c>
      <c r="B47" s="164" t="n">
        <v>15.7</v>
      </c>
      <c r="C47" s="164" t="n">
        <v>0.6</v>
      </c>
      <c r="D47" s="163"/>
      <c r="E47" s="164" t="n">
        <v>11.9</v>
      </c>
      <c r="F47" s="164" t="n">
        <v>0.2</v>
      </c>
      <c r="G47" s="163"/>
      <c r="H47" s="164" t="n">
        <v>12.9</v>
      </c>
      <c r="I47" s="164" t="n">
        <v>0.3</v>
      </c>
      <c r="J47" s="163"/>
      <c r="K47" s="164" t="n">
        <v>0.6</v>
      </c>
    </row>
    <row r="48" customFormat="false" ht="12.75" hidden="false" customHeight="true" outlineLevel="0" collapsed="false">
      <c r="A48" s="112"/>
      <c r="B48" s="164"/>
      <c r="C48" s="164"/>
      <c r="D48" s="163"/>
      <c r="E48" s="164"/>
      <c r="F48" s="164"/>
      <c r="G48" s="163"/>
      <c r="H48" s="164"/>
      <c r="I48" s="164"/>
      <c r="J48" s="163"/>
      <c r="K48" s="164"/>
    </row>
    <row r="49" customFormat="false" ht="12.75" hidden="false" customHeight="true" outlineLevel="0" collapsed="false">
      <c r="A49" s="122" t="s">
        <v>253</v>
      </c>
      <c r="B49" s="164"/>
      <c r="C49" s="164"/>
      <c r="D49" s="163"/>
      <c r="E49" s="164"/>
      <c r="F49" s="164"/>
      <c r="G49" s="163"/>
      <c r="H49" s="164"/>
      <c r="I49" s="164"/>
      <c r="J49" s="163"/>
      <c r="K49" s="164"/>
    </row>
    <row r="50" customFormat="false" ht="12.75" hidden="false" customHeight="false" outlineLevel="0" collapsed="false">
      <c r="A50" s="124" t="s">
        <v>294</v>
      </c>
      <c r="B50" s="164" t="n">
        <v>5.5</v>
      </c>
      <c r="C50" s="164" t="n">
        <v>0.2</v>
      </c>
      <c r="D50" s="163"/>
      <c r="E50" s="164" t="n">
        <v>3</v>
      </c>
      <c r="F50" s="164" t="n">
        <v>0.1</v>
      </c>
      <c r="G50" s="163"/>
      <c r="H50" s="164" t="n">
        <v>8.9</v>
      </c>
      <c r="I50" s="164" t="n">
        <v>0.1</v>
      </c>
      <c r="J50" s="163"/>
      <c r="K50" s="164" t="n">
        <v>0.2</v>
      </c>
    </row>
    <row r="51" customFormat="false" ht="12.75" hidden="false" customHeight="false" outlineLevel="0" collapsed="false">
      <c r="A51" s="112" t="s">
        <v>295</v>
      </c>
      <c r="B51" s="164" t="n">
        <v>6.6</v>
      </c>
      <c r="C51" s="164" t="n">
        <v>0.2</v>
      </c>
      <c r="D51" s="163"/>
      <c r="E51" s="164" t="n">
        <v>5.6</v>
      </c>
      <c r="F51" s="164" t="n">
        <v>0.1</v>
      </c>
      <c r="G51" s="163"/>
      <c r="H51" s="164" t="n">
        <v>2.9</v>
      </c>
      <c r="I51" s="164" t="n">
        <v>0.1</v>
      </c>
      <c r="J51" s="163"/>
      <c r="K51" s="164" t="n">
        <v>0.3</v>
      </c>
    </row>
    <row r="52" customFormat="false" ht="12.75" hidden="false" customHeight="false" outlineLevel="0" collapsed="false">
      <c r="A52" s="112" t="s">
        <v>296</v>
      </c>
      <c r="B52" s="164" t="n">
        <v>15.3</v>
      </c>
      <c r="C52" s="164" t="n">
        <v>0.6</v>
      </c>
      <c r="D52" s="163"/>
      <c r="E52" s="164" t="n">
        <v>11.9</v>
      </c>
      <c r="F52" s="164" t="n">
        <v>0.2</v>
      </c>
      <c r="G52" s="163"/>
      <c r="H52" s="164" t="n">
        <v>9.5</v>
      </c>
      <c r="I52" s="164" t="n">
        <v>0.3</v>
      </c>
      <c r="J52" s="163"/>
      <c r="K52" s="164" t="n">
        <v>0.6</v>
      </c>
    </row>
    <row r="53" customFormat="false" ht="12.75" hidden="false" customHeight="false" outlineLevel="0" collapsed="false">
      <c r="A53" s="112" t="s">
        <v>297</v>
      </c>
      <c r="B53" s="164" t="n">
        <v>14.4</v>
      </c>
      <c r="C53" s="164" t="n">
        <v>0.5</v>
      </c>
      <c r="D53" s="163"/>
      <c r="E53" s="164" t="n">
        <v>11.5</v>
      </c>
      <c r="F53" s="164" t="n">
        <v>0.2</v>
      </c>
      <c r="G53" s="163"/>
      <c r="H53" s="164" t="n">
        <v>7.2</v>
      </c>
      <c r="I53" s="164" t="n">
        <v>0.2</v>
      </c>
      <c r="J53" s="163"/>
      <c r="K53" s="164" t="n">
        <v>0.6</v>
      </c>
    </row>
    <row r="54" customFormat="false" ht="12.75" hidden="false" customHeight="false" outlineLevel="0" collapsed="false">
      <c r="A54" s="127"/>
    </row>
    <row r="55" customFormat="false" ht="14.25" hidden="false" customHeight="false" outlineLevel="0" collapsed="false">
      <c r="A55" s="174" t="s">
        <v>582</v>
      </c>
      <c r="B55" s="119"/>
      <c r="C55" s="119"/>
      <c r="D55" s="299"/>
      <c r="E55" s="119"/>
      <c r="F55" s="119"/>
      <c r="G55" s="170"/>
      <c r="H55" s="119"/>
      <c r="I55" s="119"/>
      <c r="J55" s="299"/>
      <c r="K55" s="119"/>
    </row>
    <row r="56" customFormat="false" ht="14.25" hidden="false" customHeight="false" outlineLevel="0" collapsed="false">
      <c r="A56" s="288" t="s">
        <v>718</v>
      </c>
      <c r="B56" s="119"/>
      <c r="C56" s="119"/>
      <c r="D56" s="299"/>
      <c r="E56" s="119"/>
      <c r="F56" s="119"/>
      <c r="G56" s="170"/>
      <c r="H56" s="119"/>
      <c r="I56" s="119"/>
      <c r="J56" s="299"/>
      <c r="K56" s="119"/>
    </row>
    <row r="57" customFormat="false" ht="12.75" hidden="false" customHeight="false" outlineLevel="0" collapsed="false">
      <c r="A57" s="114" t="s">
        <v>572</v>
      </c>
      <c r="B57" s="119"/>
      <c r="C57" s="119"/>
      <c r="D57" s="299"/>
      <c r="E57" s="119"/>
      <c r="F57" s="119"/>
      <c r="G57" s="170"/>
      <c r="H57" s="119"/>
      <c r="I57" s="119"/>
      <c r="J57" s="299"/>
      <c r="K57" s="119"/>
    </row>
    <row r="58" customFormat="false" ht="12.75" hidden="false" customHeight="false" outlineLevel="0" collapsed="false">
      <c r="A58" s="114" t="s">
        <v>48</v>
      </c>
    </row>
    <row r="59" customFormat="false" ht="12.75" hidden="false" customHeight="false" outlineLevel="0" collapsed="false">
      <c r="A59" s="115" t="s">
        <v>80</v>
      </c>
      <c r="B59" s="116" t="s">
        <v>298</v>
      </c>
      <c r="C59" s="290"/>
      <c r="D59" s="290"/>
      <c r="E59" s="116"/>
      <c r="F59" s="290"/>
      <c r="G59" s="116"/>
      <c r="H59" s="116"/>
      <c r="I59" s="290"/>
      <c r="J59" s="290"/>
      <c r="K59" s="290"/>
    </row>
    <row r="60" customFormat="false" ht="12.75" hidden="false" customHeight="false" outlineLevel="0" collapsed="false">
      <c r="B60" s="277" t="s">
        <v>574</v>
      </c>
      <c r="C60" s="291"/>
      <c r="D60" s="291"/>
      <c r="E60" s="130"/>
      <c r="F60" s="291"/>
      <c r="G60" s="130"/>
      <c r="H60" s="130"/>
      <c r="I60" s="291"/>
      <c r="J60" s="291"/>
      <c r="K60" s="291"/>
    </row>
    <row r="61" customFormat="false" ht="14.25" hidden="false" customHeight="false" outlineLevel="0" collapsed="false">
      <c r="A61" s="260" t="s">
        <v>242</v>
      </c>
      <c r="B61" s="152" t="s">
        <v>575</v>
      </c>
      <c r="C61" s="152"/>
      <c r="D61" s="292"/>
      <c r="E61" s="152" t="s">
        <v>576</v>
      </c>
      <c r="F61" s="152"/>
      <c r="G61" s="292"/>
      <c r="H61" s="152" t="s">
        <v>577</v>
      </c>
      <c r="I61" s="152"/>
      <c r="J61" s="293"/>
      <c r="K61" s="294" t="s">
        <v>255</v>
      </c>
      <c r="M61" s="113"/>
    </row>
    <row r="62" customFormat="false" ht="12.75" hidden="false" customHeight="false" outlineLevel="0" collapsed="false">
      <c r="A62" s="260"/>
      <c r="B62" s="113" t="s">
        <v>474</v>
      </c>
      <c r="C62" s="294" t="s">
        <v>578</v>
      </c>
      <c r="D62" s="294"/>
      <c r="E62" s="113" t="s">
        <v>474</v>
      </c>
      <c r="F62" s="294" t="s">
        <v>578</v>
      </c>
      <c r="G62" s="113"/>
      <c r="H62" s="113" t="s">
        <v>474</v>
      </c>
      <c r="I62" s="294" t="s">
        <v>578</v>
      </c>
      <c r="J62" s="294"/>
      <c r="K62" s="294" t="s">
        <v>579</v>
      </c>
      <c r="M62" s="113"/>
    </row>
    <row r="63" customFormat="false" ht="12.75" hidden="false" customHeight="false" outlineLevel="0" collapsed="false">
      <c r="A63" s="114" t="s">
        <v>252</v>
      </c>
      <c r="B63" s="113" t="s">
        <v>270</v>
      </c>
      <c r="C63" s="294" t="s">
        <v>580</v>
      </c>
      <c r="D63" s="294"/>
      <c r="E63" s="113" t="s">
        <v>270</v>
      </c>
      <c r="F63" s="294" t="s">
        <v>580</v>
      </c>
      <c r="G63" s="113"/>
      <c r="H63" s="113" t="s">
        <v>270</v>
      </c>
      <c r="I63" s="294" t="s">
        <v>580</v>
      </c>
      <c r="J63" s="294"/>
      <c r="K63" s="294" t="s">
        <v>580</v>
      </c>
      <c r="M63" s="113"/>
    </row>
    <row r="64" customFormat="false" ht="12.75" hidden="false" customHeight="false" outlineLevel="0" collapsed="false">
      <c r="A64" s="145"/>
      <c r="B64" s="113"/>
      <c r="C64" s="294" t="s">
        <v>581</v>
      </c>
      <c r="D64" s="294"/>
      <c r="E64" s="113"/>
      <c r="F64" s="294" t="s">
        <v>581</v>
      </c>
      <c r="G64" s="113"/>
      <c r="H64" s="113"/>
      <c r="I64" s="294" t="s">
        <v>581</v>
      </c>
      <c r="J64" s="294"/>
      <c r="K64" s="294" t="s">
        <v>581</v>
      </c>
      <c r="M64" s="113"/>
    </row>
    <row r="65" customFormat="false" ht="12.75" hidden="false" customHeight="false" outlineLevel="0" collapsed="false">
      <c r="A65" s="145"/>
      <c r="B65" s="133"/>
      <c r="C65" s="293"/>
      <c r="D65" s="293"/>
      <c r="E65" s="133"/>
      <c r="F65" s="293"/>
      <c r="G65" s="133"/>
      <c r="H65" s="113"/>
      <c r="I65" s="294"/>
      <c r="J65" s="293"/>
      <c r="K65" s="293"/>
    </row>
    <row r="66" s="170" customFormat="true" ht="12.75" hidden="false" customHeight="false" outlineLevel="0" collapsed="false">
      <c r="A66" s="120"/>
      <c r="B66" s="121" t="s">
        <v>269</v>
      </c>
      <c r="C66" s="295" t="s">
        <v>278</v>
      </c>
      <c r="D66" s="295"/>
      <c r="E66" s="121" t="s">
        <v>279</v>
      </c>
      <c r="F66" s="295" t="s">
        <v>267</v>
      </c>
      <c r="G66" s="121"/>
      <c r="H66" s="121" t="s">
        <v>280</v>
      </c>
      <c r="I66" s="295" t="s">
        <v>268</v>
      </c>
      <c r="J66" s="295"/>
      <c r="K66" s="295" t="s">
        <v>281</v>
      </c>
    </row>
    <row r="67" customFormat="false" ht="12.75" hidden="false" customHeight="false" outlineLevel="0" collapsed="false">
      <c r="A67" s="112"/>
      <c r="B67" s="136"/>
      <c r="C67" s="296"/>
      <c r="D67" s="296"/>
      <c r="E67" s="136"/>
      <c r="F67" s="296"/>
      <c r="G67" s="136"/>
      <c r="H67" s="136"/>
      <c r="I67" s="296"/>
      <c r="J67" s="296"/>
      <c r="K67" s="296"/>
    </row>
    <row r="68" customFormat="false" ht="12.75" hidden="false" customHeight="false" outlineLevel="0" collapsed="false">
      <c r="A68" s="265" t="s">
        <v>300</v>
      </c>
      <c r="B68" s="113"/>
      <c r="C68" s="294"/>
      <c r="D68" s="294"/>
      <c r="E68" s="113"/>
      <c r="F68" s="294"/>
      <c r="G68" s="113"/>
      <c r="H68" s="136"/>
      <c r="I68" s="296"/>
      <c r="J68" s="294"/>
      <c r="K68" s="294"/>
    </row>
    <row r="69" customFormat="false" ht="12.75" hidden="false" customHeight="false" outlineLevel="0" collapsed="false">
      <c r="A69" s="112" t="s">
        <v>287</v>
      </c>
      <c r="B69" s="164" t="n">
        <v>16.8</v>
      </c>
      <c r="C69" s="164" t="n">
        <v>0.4</v>
      </c>
      <c r="D69" s="163"/>
      <c r="E69" s="164" t="n">
        <v>15</v>
      </c>
      <c r="F69" s="164" t="n">
        <v>0.2</v>
      </c>
      <c r="G69" s="163"/>
      <c r="H69" s="164" t="n">
        <v>8.9</v>
      </c>
      <c r="I69" s="164" t="n">
        <v>0.2</v>
      </c>
      <c r="J69" s="163"/>
      <c r="K69" s="164" t="n">
        <v>0.4</v>
      </c>
    </row>
    <row r="70" customFormat="false" ht="12.75" hidden="false" customHeight="false" outlineLevel="0" collapsed="false">
      <c r="A70" s="112" t="s">
        <v>288</v>
      </c>
      <c r="B70" s="164" t="n">
        <v>7.5</v>
      </c>
      <c r="C70" s="164" t="n">
        <v>0.3</v>
      </c>
      <c r="D70" s="163"/>
      <c r="E70" s="164" t="n">
        <v>7.5</v>
      </c>
      <c r="F70" s="164" t="n">
        <v>0.1</v>
      </c>
      <c r="G70" s="163"/>
      <c r="H70" s="164" t="n">
        <v>4.4</v>
      </c>
      <c r="I70" s="164" t="n">
        <v>0.1</v>
      </c>
      <c r="J70" s="163"/>
      <c r="K70" s="164" t="n">
        <v>0.3</v>
      </c>
    </row>
    <row r="71" customFormat="false" ht="12.75" hidden="false" customHeight="false" outlineLevel="0" collapsed="false">
      <c r="A71" s="112" t="s">
        <v>289</v>
      </c>
      <c r="B71" s="164" t="n">
        <v>7</v>
      </c>
      <c r="C71" s="164" t="n">
        <v>0.2</v>
      </c>
      <c r="D71" s="163"/>
      <c r="E71" s="164" t="n">
        <v>7.1</v>
      </c>
      <c r="F71" s="164" t="n">
        <v>0.1</v>
      </c>
      <c r="G71" s="163"/>
      <c r="H71" s="164" t="n">
        <v>2.9</v>
      </c>
      <c r="I71" s="164" t="n">
        <v>0.1</v>
      </c>
      <c r="J71" s="163"/>
      <c r="K71" s="164" t="n">
        <v>0.3</v>
      </c>
    </row>
    <row r="72" customFormat="false" ht="12.75" hidden="false" customHeight="false" outlineLevel="0" collapsed="false">
      <c r="A72" s="112" t="s">
        <v>290</v>
      </c>
      <c r="B72" s="164" t="n">
        <v>4.7</v>
      </c>
      <c r="C72" s="164" t="n">
        <v>0.2</v>
      </c>
      <c r="D72" s="163"/>
      <c r="E72" s="164" t="n">
        <v>6.6</v>
      </c>
      <c r="F72" s="164" t="n">
        <v>0.1</v>
      </c>
      <c r="G72" s="163"/>
      <c r="H72" s="164" t="n">
        <v>2.4</v>
      </c>
      <c r="I72" s="164" t="n">
        <v>0.1</v>
      </c>
      <c r="J72" s="163"/>
      <c r="K72" s="164" t="n">
        <v>0.2</v>
      </c>
    </row>
    <row r="73" customFormat="false" ht="12.75" hidden="false" customHeight="false" outlineLevel="0" collapsed="false">
      <c r="A73" s="112" t="s">
        <v>291</v>
      </c>
      <c r="B73" s="164" t="n">
        <v>4.3</v>
      </c>
      <c r="C73" s="164" t="n">
        <v>0.1</v>
      </c>
      <c r="D73" s="163"/>
      <c r="E73" s="164" t="n">
        <v>4.5</v>
      </c>
      <c r="F73" s="164" t="n">
        <v>0.1</v>
      </c>
      <c r="G73" s="163"/>
      <c r="H73" s="164" t="n">
        <v>2.6</v>
      </c>
      <c r="I73" s="164" t="n">
        <v>0.1</v>
      </c>
      <c r="J73" s="163"/>
      <c r="K73" s="164" t="n">
        <v>0.2</v>
      </c>
    </row>
    <row r="74" customFormat="false" ht="12.75" hidden="false" customHeight="false" outlineLevel="0" collapsed="false">
      <c r="A74" s="112" t="s">
        <v>292</v>
      </c>
      <c r="B74" s="164" t="n">
        <v>3</v>
      </c>
      <c r="C74" s="164" t="n">
        <v>0</v>
      </c>
      <c r="D74" s="163"/>
      <c r="E74" s="164" t="n">
        <v>0</v>
      </c>
      <c r="F74" s="164" t="n">
        <v>0</v>
      </c>
      <c r="G74" s="163"/>
      <c r="H74" s="164" t="n">
        <v>3.1</v>
      </c>
      <c r="I74" s="164" t="n">
        <v>0</v>
      </c>
      <c r="J74" s="163"/>
      <c r="K74" s="164" t="n">
        <v>0</v>
      </c>
    </row>
    <row r="75" customFormat="false" ht="21" hidden="false" customHeight="true" outlineLevel="0" collapsed="false">
      <c r="A75" s="112" t="s">
        <v>293</v>
      </c>
      <c r="B75" s="164" t="n">
        <v>20.4</v>
      </c>
      <c r="C75" s="164" t="n">
        <v>0.5</v>
      </c>
      <c r="D75" s="163"/>
      <c r="E75" s="164" t="n">
        <v>19.9</v>
      </c>
      <c r="F75" s="164" t="n">
        <v>0.3</v>
      </c>
      <c r="G75" s="163"/>
      <c r="H75" s="164" t="n">
        <v>11.3</v>
      </c>
      <c r="I75" s="164" t="n">
        <v>0.3</v>
      </c>
      <c r="J75" s="163"/>
      <c r="K75" s="164" t="n">
        <v>0.6</v>
      </c>
    </row>
    <row r="76" customFormat="false" ht="12.75" hidden="false" customHeight="true" outlineLevel="0" collapsed="false">
      <c r="A76" s="112"/>
      <c r="B76" s="164"/>
      <c r="C76" s="164"/>
      <c r="D76" s="163"/>
      <c r="E76" s="164"/>
      <c r="F76" s="164"/>
      <c r="G76" s="163"/>
      <c r="H76" s="164"/>
      <c r="I76" s="164"/>
      <c r="J76" s="163"/>
      <c r="K76" s="164"/>
    </row>
    <row r="77" customFormat="false" ht="12.75" hidden="false" customHeight="true" outlineLevel="0" collapsed="false">
      <c r="A77" s="122" t="s">
        <v>253</v>
      </c>
      <c r="B77" s="164"/>
      <c r="C77" s="164"/>
      <c r="D77" s="163"/>
      <c r="E77" s="164"/>
      <c r="F77" s="164"/>
      <c r="G77" s="163"/>
      <c r="H77" s="164"/>
      <c r="I77" s="164"/>
      <c r="J77" s="163"/>
      <c r="K77" s="164"/>
    </row>
    <row r="78" customFormat="false" ht="12.75" hidden="false" customHeight="false" outlineLevel="0" collapsed="false">
      <c r="A78" s="124" t="s">
        <v>294</v>
      </c>
      <c r="B78" s="164" t="n">
        <v>15.5</v>
      </c>
      <c r="C78" s="164" t="n">
        <v>0.3</v>
      </c>
      <c r="D78" s="163"/>
      <c r="E78" s="164" t="n">
        <v>13.6</v>
      </c>
      <c r="F78" s="164" t="n">
        <v>0.1</v>
      </c>
      <c r="G78" s="163"/>
      <c r="H78" s="164" t="n">
        <v>8.1</v>
      </c>
      <c r="I78" s="164" t="n">
        <v>0.1</v>
      </c>
      <c r="J78" s="163"/>
      <c r="K78" s="164" t="n">
        <v>0.3</v>
      </c>
    </row>
    <row r="79" customFormat="false" ht="12.75" hidden="false" customHeight="false" outlineLevel="0" collapsed="false">
      <c r="A79" s="112" t="s">
        <v>295</v>
      </c>
      <c r="B79" s="164" t="n">
        <v>6.5</v>
      </c>
      <c r="C79" s="164" t="n">
        <v>0.2</v>
      </c>
      <c r="D79" s="163"/>
      <c r="E79" s="164" t="n">
        <v>6.4</v>
      </c>
      <c r="F79" s="164" t="n">
        <v>0.1</v>
      </c>
      <c r="G79" s="163"/>
      <c r="H79" s="164" t="n">
        <v>3.7</v>
      </c>
      <c r="I79" s="164" t="n">
        <v>0.1</v>
      </c>
      <c r="J79" s="163"/>
      <c r="K79" s="164" t="n">
        <v>0.3</v>
      </c>
    </row>
    <row r="80" customFormat="false" ht="12.75" hidden="false" customHeight="false" outlineLevel="0" collapsed="false">
      <c r="A80" s="112" t="s">
        <v>296</v>
      </c>
      <c r="B80" s="164" t="n">
        <v>14.8</v>
      </c>
      <c r="C80" s="164" t="n">
        <v>0.5</v>
      </c>
      <c r="D80" s="163"/>
      <c r="E80" s="164" t="n">
        <v>15.1</v>
      </c>
      <c r="F80" s="164" t="n">
        <v>0.3</v>
      </c>
      <c r="G80" s="163"/>
      <c r="H80" s="164" t="n">
        <v>9.4</v>
      </c>
      <c r="I80" s="164" t="n">
        <v>0.3</v>
      </c>
      <c r="J80" s="163"/>
      <c r="K80" s="164" t="n">
        <v>0.6</v>
      </c>
    </row>
    <row r="81" customFormat="false" ht="12.75" hidden="false" customHeight="false" outlineLevel="0" collapsed="false">
      <c r="A81" s="112" t="s">
        <v>297</v>
      </c>
      <c r="B81" s="164" t="n">
        <v>12.9</v>
      </c>
      <c r="C81" s="164" t="n">
        <v>0.4</v>
      </c>
      <c r="D81" s="163"/>
      <c r="E81" s="164" t="n">
        <v>14.5</v>
      </c>
      <c r="F81" s="164" t="n">
        <v>0.2</v>
      </c>
      <c r="G81" s="163"/>
      <c r="H81" s="164" t="n">
        <v>7.4</v>
      </c>
      <c r="I81" s="164" t="n">
        <v>0.2</v>
      </c>
      <c r="J81" s="163"/>
      <c r="K81" s="164" t="n">
        <v>0.5</v>
      </c>
    </row>
    <row r="82" customFormat="false" ht="12.75" hidden="false" customHeight="false" outlineLevel="0" collapsed="false">
      <c r="A82" s="112"/>
      <c r="B82" s="140"/>
      <c r="C82" s="298"/>
      <c r="D82" s="298"/>
      <c r="E82" s="140"/>
      <c r="F82" s="298"/>
      <c r="G82" s="140"/>
      <c r="J82" s="298"/>
      <c r="K82" s="298"/>
    </row>
    <row r="83" customFormat="false" ht="14.25" hidden="false" customHeight="false" outlineLevel="0" collapsed="false">
      <c r="A83" s="174" t="s">
        <v>582</v>
      </c>
    </row>
    <row r="84" customFormat="false" ht="14.25" hidden="false" customHeight="false" outlineLevel="0" collapsed="false">
      <c r="A84" s="288" t="s">
        <v>718</v>
      </c>
    </row>
    <row r="85" customFormat="false" ht="12.75" hidden="false" customHeight="false" outlineLevel="0" collapsed="false">
      <c r="A85" s="112"/>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7.42"/>
    <col collapsed="false" customWidth="true" hidden="false" outlineLevel="0" max="4" min="2" style="112" width="7.42"/>
    <col collapsed="false" customWidth="true" hidden="false" outlineLevel="0" max="5" min="5" style="112" width="1.7"/>
    <col collapsed="false" customWidth="true" hidden="false" outlineLevel="0" max="8" min="6" style="112" width="7.42"/>
    <col collapsed="false" customWidth="true" hidden="false" outlineLevel="0" max="9" min="9" style="112" width="1.7"/>
    <col collapsed="false" customWidth="true" hidden="false" outlineLevel="0" max="12" min="10" style="112" width="7.42"/>
    <col collapsed="false" customWidth="true" hidden="false" outlineLevel="0" max="13" min="13" style="112" width="1.7"/>
    <col collapsed="false" customWidth="true" hidden="false" outlineLevel="0" max="16" min="14" style="112" width="7.42"/>
    <col collapsed="false" customWidth="true" hidden="false" outlineLevel="0" max="17" min="17" style="112" width="1.7"/>
    <col collapsed="false" customWidth="true" hidden="false" outlineLevel="0" max="20" min="18" style="112" width="7.42"/>
    <col collapsed="false" customWidth="true" hidden="false" outlineLevel="0" max="24" min="21" style="112" width="6.7"/>
    <col collapsed="false" customWidth="false" hidden="false" outlineLevel="0" max="257" min="25" style="112" width="9.14"/>
  </cols>
  <sheetData>
    <row r="1" customFormat="false" ht="12.75" hidden="false" customHeight="false" outlineLevel="0" collapsed="false">
      <c r="A1" s="153" t="s">
        <v>585</v>
      </c>
      <c r="B1" s="306" t="s">
        <v>586</v>
      </c>
    </row>
    <row r="2" customFormat="false" ht="12.75" hidden="false" customHeight="false" outlineLevel="0" collapsed="false">
      <c r="A2" s="114" t="s">
        <v>48</v>
      </c>
    </row>
    <row r="3" customFormat="false" ht="12.75" hidden="false" customHeight="false" outlineLevel="0" collapsed="false">
      <c r="A3" s="153" t="s">
        <v>80</v>
      </c>
    </row>
    <row r="4" customFormat="false" ht="12.75" hidden="false" customHeight="false" outlineLevel="0" collapsed="false">
      <c r="A4" s="301"/>
      <c r="B4" s="302"/>
      <c r="C4" s="116"/>
      <c r="D4" s="116"/>
      <c r="E4" s="116"/>
      <c r="F4" s="116"/>
      <c r="G4" s="116"/>
      <c r="H4" s="116"/>
      <c r="I4" s="116"/>
      <c r="J4" s="116"/>
      <c r="K4" s="116"/>
      <c r="L4" s="116"/>
      <c r="M4" s="116"/>
      <c r="N4" s="116"/>
      <c r="O4" s="116"/>
    </row>
    <row r="5" customFormat="false" ht="12.75" hidden="false" customHeight="false" outlineLevel="0" collapsed="false">
      <c r="A5" s="114" t="s">
        <v>252</v>
      </c>
      <c r="B5" s="131" t="s">
        <v>243</v>
      </c>
      <c r="C5" s="131"/>
      <c r="D5" s="131"/>
      <c r="E5" s="131"/>
      <c r="F5" s="131"/>
      <c r="G5" s="131"/>
      <c r="H5" s="131"/>
      <c r="I5" s="131"/>
      <c r="J5" s="131"/>
      <c r="K5" s="131"/>
      <c r="P5" s="130"/>
      <c r="Q5" s="130"/>
      <c r="R5" s="131"/>
      <c r="S5" s="131"/>
      <c r="T5" s="131"/>
    </row>
    <row r="6" customFormat="false" ht="12.75" hidden="false" customHeight="false" outlineLevel="0" collapsed="false">
      <c r="B6" s="130" t="s">
        <v>587</v>
      </c>
      <c r="C6" s="130"/>
      <c r="D6" s="130"/>
      <c r="E6" s="130"/>
      <c r="F6" s="130"/>
      <c r="G6" s="130"/>
      <c r="H6" s="130"/>
      <c r="I6" s="130"/>
      <c r="J6" s="130"/>
      <c r="K6" s="130"/>
      <c r="L6" s="130"/>
      <c r="M6" s="130"/>
      <c r="N6" s="130"/>
      <c r="O6" s="130"/>
      <c r="P6" s="130"/>
      <c r="Q6" s="116"/>
      <c r="R6" s="130"/>
      <c r="S6" s="130"/>
      <c r="T6" s="130"/>
    </row>
    <row r="7" customFormat="false" ht="14.25" hidden="false" customHeight="true" outlineLevel="0" collapsed="false">
      <c r="B7" s="121" t="s">
        <v>92</v>
      </c>
      <c r="C7" s="121"/>
      <c r="D7" s="121"/>
      <c r="E7" s="303"/>
      <c r="F7" s="218" t="s">
        <v>147</v>
      </c>
      <c r="G7" s="218"/>
      <c r="H7" s="218"/>
      <c r="I7" s="113"/>
      <c r="J7" s="121" t="s">
        <v>588</v>
      </c>
      <c r="K7" s="121"/>
      <c r="L7" s="121"/>
      <c r="M7" s="303"/>
      <c r="N7" s="218" t="s">
        <v>589</v>
      </c>
      <c r="O7" s="218"/>
      <c r="P7" s="218"/>
      <c r="Q7" s="303"/>
      <c r="R7" s="121" t="s">
        <v>86</v>
      </c>
      <c r="S7" s="121"/>
      <c r="T7" s="121"/>
    </row>
    <row r="8" customFormat="false" ht="12.75" hidden="false" customHeight="false" outlineLevel="0" collapsed="false">
      <c r="A8" s="114"/>
      <c r="B8" s="113" t="s">
        <v>299</v>
      </c>
      <c r="C8" s="113" t="s">
        <v>300</v>
      </c>
      <c r="D8" s="113" t="s">
        <v>590</v>
      </c>
      <c r="E8" s="133"/>
      <c r="F8" s="113" t="s">
        <v>299</v>
      </c>
      <c r="G8" s="113" t="s">
        <v>300</v>
      </c>
      <c r="H8" s="113" t="s">
        <v>590</v>
      </c>
      <c r="I8" s="133"/>
      <c r="J8" s="113" t="s">
        <v>299</v>
      </c>
      <c r="K8" s="113" t="s">
        <v>300</v>
      </c>
      <c r="L8" s="113" t="s">
        <v>590</v>
      </c>
      <c r="M8" s="133"/>
      <c r="N8" s="113" t="s">
        <v>299</v>
      </c>
      <c r="O8" s="113" t="s">
        <v>300</v>
      </c>
      <c r="P8" s="113" t="s">
        <v>590</v>
      </c>
      <c r="Q8" s="113"/>
      <c r="R8" s="113" t="s">
        <v>299</v>
      </c>
      <c r="S8" s="113" t="s">
        <v>300</v>
      </c>
      <c r="T8" s="113" t="s">
        <v>590</v>
      </c>
    </row>
    <row r="10" s="119" customFormat="true" ht="12.75" hidden="false" customHeight="false" outlineLevel="0" collapsed="false">
      <c r="A10" s="120"/>
      <c r="B10" s="121" t="s">
        <v>269</v>
      </c>
      <c r="C10" s="121" t="s">
        <v>278</v>
      </c>
      <c r="D10" s="121" t="s">
        <v>279</v>
      </c>
      <c r="E10" s="121"/>
      <c r="F10" s="121" t="s">
        <v>267</v>
      </c>
      <c r="G10" s="121" t="s">
        <v>280</v>
      </c>
      <c r="H10" s="121" t="s">
        <v>268</v>
      </c>
      <c r="I10" s="121"/>
      <c r="J10" s="121" t="s">
        <v>281</v>
      </c>
      <c r="K10" s="121" t="s">
        <v>282</v>
      </c>
      <c r="L10" s="121" t="s">
        <v>283</v>
      </c>
      <c r="M10" s="121"/>
      <c r="N10" s="121" t="s">
        <v>284</v>
      </c>
      <c r="O10" s="121" t="s">
        <v>285</v>
      </c>
      <c r="P10" s="121" t="s">
        <v>591</v>
      </c>
      <c r="Q10" s="121"/>
      <c r="R10" s="121" t="s">
        <v>592</v>
      </c>
      <c r="S10" s="121" t="s">
        <v>593</v>
      </c>
      <c r="T10" s="121" t="s">
        <v>594</v>
      </c>
    </row>
    <row r="12" customFormat="false" ht="12.75" hidden="false" customHeight="true" outlineLevel="0" collapsed="false">
      <c r="A12" s="221" t="s">
        <v>399</v>
      </c>
      <c r="B12" s="119" t="n">
        <v>12.91052</v>
      </c>
      <c r="C12" s="119" t="n">
        <v>19.4726</v>
      </c>
      <c r="D12" s="119" t="n">
        <v>23.32596</v>
      </c>
      <c r="E12" s="119"/>
      <c r="F12" s="119" t="n">
        <v>8.57696</v>
      </c>
      <c r="G12" s="119" t="n">
        <v>16.78348</v>
      </c>
      <c r="H12" s="119" t="n">
        <v>18.81012</v>
      </c>
      <c r="I12" s="119"/>
      <c r="J12" s="119" t="n">
        <v>13.1614</v>
      </c>
      <c r="K12" s="119" t="n">
        <v>16.28956</v>
      </c>
      <c r="L12" s="119" t="n">
        <v>20.91908</v>
      </c>
      <c r="M12" s="119"/>
      <c r="N12" s="119" t="n">
        <v>13.1614</v>
      </c>
      <c r="O12" s="119" t="n">
        <v>16.28956</v>
      </c>
      <c r="P12" s="119" t="n">
        <v>20.91908</v>
      </c>
      <c r="Q12" s="119"/>
      <c r="R12" s="119" t="n">
        <v>0</v>
      </c>
      <c r="S12" s="119" t="n">
        <v>0</v>
      </c>
      <c r="T12" s="119" t="n">
        <v>0</v>
      </c>
    </row>
    <row r="13" customFormat="false" ht="12.75" hidden="false" customHeight="true" outlineLevel="0" collapsed="false">
      <c r="A13" s="221" t="s">
        <v>400</v>
      </c>
      <c r="B13" s="119" t="n">
        <v>17.7478</v>
      </c>
      <c r="C13" s="119" t="n">
        <v>19.79208</v>
      </c>
      <c r="D13" s="119" t="n">
        <v>24.93904</v>
      </c>
      <c r="E13" s="119"/>
      <c r="F13" s="119" t="n">
        <v>12.348</v>
      </c>
      <c r="G13" s="119" t="n">
        <v>10.85056</v>
      </c>
      <c r="H13" s="119" t="n">
        <v>15.2194</v>
      </c>
      <c r="I13" s="119"/>
      <c r="J13" s="119" t="n">
        <v>14.54712</v>
      </c>
      <c r="K13" s="119" t="n">
        <v>18.0418</v>
      </c>
      <c r="L13" s="119" t="n">
        <v>22.52824</v>
      </c>
      <c r="M13" s="119"/>
      <c r="N13" s="119" t="n">
        <v>14.54712</v>
      </c>
      <c r="O13" s="119" t="n">
        <v>18.0418</v>
      </c>
      <c r="P13" s="119" t="n">
        <v>22.52824</v>
      </c>
      <c r="Q13" s="119"/>
      <c r="R13" s="119" t="n">
        <v>0</v>
      </c>
      <c r="S13" s="119" t="n">
        <v>0</v>
      </c>
      <c r="T13" s="119" t="n">
        <v>0</v>
      </c>
    </row>
    <row r="14" customFormat="false" ht="12.75" hidden="false" customHeight="true" outlineLevel="0" collapsed="false">
      <c r="A14" s="221" t="s">
        <v>401</v>
      </c>
      <c r="B14" s="119" t="n">
        <v>17.77524</v>
      </c>
      <c r="C14" s="119" t="n">
        <v>17.05788</v>
      </c>
      <c r="D14" s="119" t="n">
        <v>23.92768</v>
      </c>
      <c r="E14" s="119"/>
      <c r="F14" s="119" t="n">
        <v>6.67772</v>
      </c>
      <c r="G14" s="119" t="n">
        <v>5.2528</v>
      </c>
      <c r="H14" s="119" t="n">
        <v>8.40448</v>
      </c>
      <c r="I14" s="119"/>
      <c r="J14" s="119" t="n">
        <v>17.79876</v>
      </c>
      <c r="K14" s="119" t="n">
        <v>17.09316</v>
      </c>
      <c r="L14" s="119" t="n">
        <v>23.97864</v>
      </c>
      <c r="M14" s="119"/>
      <c r="N14" s="119" t="n">
        <v>17.79876</v>
      </c>
      <c r="O14" s="119" t="n">
        <v>17.09316</v>
      </c>
      <c r="P14" s="119" t="n">
        <v>23.97864</v>
      </c>
      <c r="Q14" s="119"/>
      <c r="R14" s="119" t="n">
        <v>0</v>
      </c>
      <c r="S14" s="119" t="n">
        <v>0</v>
      </c>
      <c r="T14" s="119" t="n">
        <v>0</v>
      </c>
    </row>
    <row r="15" s="127" customFormat="true" ht="21.95" hidden="false" customHeight="true" outlineLevel="0" collapsed="false">
      <c r="A15" s="124" t="s">
        <v>293</v>
      </c>
      <c r="B15" s="119" t="n">
        <v>26.98136</v>
      </c>
      <c r="C15" s="119" t="n">
        <v>31.3208</v>
      </c>
      <c r="D15" s="119" t="n">
        <v>38.28468</v>
      </c>
      <c r="E15" s="119"/>
      <c r="F15" s="119" t="n">
        <v>15.7486</v>
      </c>
      <c r="G15" s="119" t="n">
        <v>20.38596</v>
      </c>
      <c r="H15" s="119" t="n">
        <v>24.28636</v>
      </c>
      <c r="I15" s="119"/>
      <c r="J15" s="119" t="n">
        <v>25.80732</v>
      </c>
      <c r="K15" s="119" t="n">
        <v>28.71204</v>
      </c>
      <c r="L15" s="119" t="n">
        <v>36.70688</v>
      </c>
      <c r="M15" s="119"/>
      <c r="N15" s="119" t="n">
        <v>25.80732</v>
      </c>
      <c r="O15" s="119" t="n">
        <v>28.71204</v>
      </c>
      <c r="P15" s="119" t="n">
        <v>36.70688</v>
      </c>
      <c r="Q15" s="119"/>
      <c r="R15" s="119" t="n">
        <v>0</v>
      </c>
      <c r="S15" s="119" t="n">
        <v>0</v>
      </c>
      <c r="T15" s="119" t="n">
        <v>0</v>
      </c>
    </row>
    <row r="16" customFormat="false" ht="12.75" hidden="false" customHeight="true" outlineLevel="0" collapsed="false">
      <c r="A16" s="127"/>
      <c r="Q16" s="119"/>
      <c r="R16" s="119"/>
      <c r="S16" s="119"/>
      <c r="T16" s="119"/>
    </row>
    <row r="17" customFormat="false" ht="12.75" hidden="false" customHeight="true" outlineLevel="0" collapsed="false">
      <c r="A17" s="159" t="s">
        <v>253</v>
      </c>
      <c r="B17" s="119"/>
      <c r="C17" s="119"/>
      <c r="D17" s="119"/>
      <c r="E17" s="119"/>
      <c r="F17" s="119"/>
      <c r="G17" s="119"/>
      <c r="H17" s="119"/>
      <c r="I17" s="119"/>
      <c r="J17" s="119"/>
      <c r="K17" s="119"/>
      <c r="L17" s="119"/>
      <c r="M17" s="119"/>
      <c r="N17" s="119"/>
      <c r="O17" s="119"/>
      <c r="P17" s="119"/>
      <c r="Q17" s="119"/>
      <c r="R17" s="119"/>
      <c r="S17" s="119"/>
      <c r="T17" s="119"/>
    </row>
    <row r="18" customFormat="false" ht="12.75" hidden="false" customHeight="true" outlineLevel="0" collapsed="false">
      <c r="A18" s="127" t="s">
        <v>296</v>
      </c>
      <c r="B18" s="119" t="n">
        <v>24.52156</v>
      </c>
      <c r="C18" s="119" t="n">
        <v>26.39924</v>
      </c>
      <c r="D18" s="119" t="n">
        <v>33.16124</v>
      </c>
      <c r="E18" s="119"/>
      <c r="F18" s="119" t="n">
        <v>15.30956</v>
      </c>
      <c r="G18" s="119" t="n">
        <v>14.78624</v>
      </c>
      <c r="H18" s="119" t="n">
        <v>19.47456</v>
      </c>
      <c r="I18" s="119"/>
      <c r="J18" s="119" t="n">
        <v>22.8634</v>
      </c>
      <c r="K18" s="119" t="n">
        <v>25.49372</v>
      </c>
      <c r="L18" s="119" t="n">
        <v>32.70064</v>
      </c>
      <c r="M18" s="119"/>
      <c r="N18" s="119" t="n">
        <v>22.8634</v>
      </c>
      <c r="O18" s="119" t="n">
        <v>25.49372</v>
      </c>
      <c r="P18" s="119" t="n">
        <v>32.70064</v>
      </c>
      <c r="Q18" s="119"/>
      <c r="R18" s="119" t="n">
        <v>0</v>
      </c>
      <c r="S18" s="119" t="n">
        <v>0</v>
      </c>
      <c r="T18" s="119" t="n">
        <v>0</v>
      </c>
    </row>
    <row r="19" customFormat="false" ht="12.75" hidden="false" customHeight="true" outlineLevel="0" collapsed="false">
      <c r="A19" s="112" t="s">
        <v>297</v>
      </c>
      <c r="B19" s="119" t="n">
        <v>23.22992</v>
      </c>
      <c r="C19" s="119" t="n">
        <v>24.77636</v>
      </c>
      <c r="D19" s="119" t="n">
        <v>30.9484</v>
      </c>
      <c r="E19" s="119"/>
      <c r="F19" s="119" t="n">
        <v>14.38248</v>
      </c>
      <c r="G19" s="119" t="n">
        <v>12.93404</v>
      </c>
      <c r="H19" s="119" t="n">
        <v>17.42244</v>
      </c>
      <c r="I19" s="119"/>
      <c r="J19" s="119" t="n">
        <v>21.021</v>
      </c>
      <c r="K19" s="119" t="n">
        <v>23.46316</v>
      </c>
      <c r="L19" s="119" t="n">
        <v>29.85668</v>
      </c>
      <c r="M19" s="119"/>
      <c r="N19" s="119" t="n">
        <v>21.021</v>
      </c>
      <c r="O19" s="119" t="n">
        <v>23.46316</v>
      </c>
      <c r="P19" s="119" t="n">
        <v>29.85668</v>
      </c>
      <c r="Q19" s="119"/>
      <c r="R19" s="119" t="n">
        <v>0</v>
      </c>
      <c r="S19" s="119" t="n">
        <v>0</v>
      </c>
      <c r="T19" s="119" t="n">
        <v>0</v>
      </c>
    </row>
    <row r="20" s="145" customFormat="true" ht="12.75" hidden="false" customHeight="true" outlineLevel="0" collapsed="false">
      <c r="A20" s="122"/>
    </row>
    <row r="21" s="145" customFormat="true" ht="12.75" hidden="false" customHeight="true" outlineLevel="0" collapsed="false">
      <c r="A21" s="133"/>
      <c r="B21" s="123"/>
      <c r="C21" s="123"/>
      <c r="D21" s="123"/>
      <c r="E21" s="123"/>
      <c r="F21" s="123"/>
      <c r="G21" s="123"/>
      <c r="H21" s="123"/>
      <c r="I21" s="112"/>
      <c r="J21" s="123"/>
      <c r="K21" s="123"/>
      <c r="L21" s="123"/>
      <c r="M21" s="123"/>
      <c r="N21" s="123"/>
      <c r="O21" s="123"/>
      <c r="P21" s="123"/>
      <c r="Q21" s="112"/>
      <c r="R21" s="123"/>
      <c r="S21" s="123"/>
      <c r="T21" s="123"/>
    </row>
    <row r="22" customFormat="false" ht="12.75" hidden="false" customHeight="true" outlineLevel="0" collapsed="false">
      <c r="A22" s="304" t="s">
        <v>595</v>
      </c>
    </row>
    <row r="23" customFormat="false" ht="12.75" hidden="false" customHeight="true" outlineLevel="0" collapsed="false">
      <c r="A23" s="30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5"/>
    </row>
    <row r="31" customFormat="false" ht="12.75" hidden="false" customHeight="true" outlineLevel="0" collapsed="false">
      <c r="A31" s="305"/>
    </row>
    <row r="32" customFormat="false" ht="12.75" hidden="false" customHeight="true" outlineLevel="0" collapsed="false">
      <c r="A32" s="305"/>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5" customFormat="true" ht="12.75" hidden="false" customHeight="true" outlineLevel="0" collapsed="false"/>
    <row r="39" customFormat="false" ht="12.75" hidden="false" customHeight="true" outlineLevel="0" collapsed="false"/>
    <row r="40" customFormat="false" ht="12.75" hidden="false" customHeight="true" outlineLevel="0" collapsed="false">
      <c r="A40" s="305"/>
    </row>
    <row r="41" customFormat="false" ht="12.75" hidden="false" customHeight="true" outlineLevel="0" collapsed="false">
      <c r="A41" s="305"/>
    </row>
    <row r="42" customFormat="false" ht="12.75" hidden="false" customHeight="true" outlineLevel="0" collapsed="false">
      <c r="A42" s="30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5"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9.85"/>
    <col collapsed="false" customWidth="true" hidden="false" outlineLevel="0" max="4" min="2" style="112" width="6.7"/>
    <col collapsed="false" customWidth="true" hidden="false" outlineLevel="0" max="5" min="5" style="112" width="1.7"/>
    <col collapsed="false" customWidth="true" hidden="false" outlineLevel="0" max="8" min="6" style="112" width="6.7"/>
    <col collapsed="false" customWidth="true" hidden="false" outlineLevel="0" max="9" min="9" style="112" width="1.7"/>
    <col collapsed="false" customWidth="true" hidden="false" outlineLevel="0" max="12" min="10" style="112" width="6.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596</v>
      </c>
      <c r="B1" s="306" t="s">
        <v>597</v>
      </c>
    </row>
    <row r="2" customFormat="false" ht="12.75" hidden="false" customHeight="false" outlineLevel="0" collapsed="false">
      <c r="A2" s="114" t="s">
        <v>48</v>
      </c>
      <c r="B2" s="112" t="s">
        <v>598</v>
      </c>
    </row>
    <row r="3" customFormat="false" ht="12.75" hidden="false" customHeight="false" outlineLevel="0" collapsed="false">
      <c r="A3" s="301" t="s">
        <v>80</v>
      </c>
      <c r="B3" s="116"/>
      <c r="C3" s="116"/>
      <c r="D3" s="116"/>
      <c r="E3" s="116"/>
      <c r="F3" s="116"/>
      <c r="G3" s="116"/>
      <c r="H3" s="116"/>
      <c r="I3" s="116"/>
      <c r="J3" s="116"/>
      <c r="K3" s="116"/>
      <c r="L3" s="116"/>
      <c r="M3" s="116"/>
    </row>
    <row r="4" customFormat="false" ht="12.75" hidden="false" customHeight="false" outlineLevel="0" collapsed="false">
      <c r="B4" s="131" t="s">
        <v>599</v>
      </c>
      <c r="C4" s="131"/>
      <c r="D4" s="131"/>
      <c r="E4" s="131"/>
      <c r="F4" s="131"/>
      <c r="G4" s="131"/>
      <c r="H4" s="131"/>
      <c r="I4" s="131"/>
      <c r="J4" s="131"/>
      <c r="K4" s="131"/>
    </row>
    <row r="5" customFormat="false" ht="12.75" hidden="false" customHeight="false" outlineLevel="0" collapsed="false">
      <c r="A5" s="114" t="s">
        <v>252</v>
      </c>
      <c r="B5" s="130"/>
      <c r="C5" s="130"/>
      <c r="D5" s="130"/>
      <c r="E5" s="130"/>
      <c r="F5" s="130"/>
      <c r="G5" s="130"/>
      <c r="H5" s="130"/>
      <c r="I5" s="130"/>
      <c r="J5" s="130"/>
      <c r="K5" s="130"/>
      <c r="L5" s="130"/>
      <c r="M5" s="130"/>
    </row>
    <row r="6" customFormat="false" ht="14.25" hidden="false" customHeight="false" outlineLevel="0" collapsed="false">
      <c r="B6" s="152" t="s">
        <v>600</v>
      </c>
      <c r="C6" s="152"/>
      <c r="D6" s="152"/>
      <c r="E6" s="303"/>
      <c r="F6" s="307" t="s">
        <v>601</v>
      </c>
      <c r="G6" s="307"/>
      <c r="H6" s="307"/>
      <c r="I6" s="113"/>
      <c r="J6" s="152" t="s">
        <v>602</v>
      </c>
      <c r="K6" s="152"/>
      <c r="L6" s="152"/>
      <c r="M6" s="303"/>
      <c r="N6" s="28"/>
      <c r="O6" s="28"/>
      <c r="P6" s="28"/>
      <c r="Q6" s="28"/>
      <c r="R6" s="113"/>
      <c r="S6" s="113"/>
      <c r="T6" s="113"/>
    </row>
    <row r="7" customFormat="false" ht="12.75" hidden="false" customHeight="false" outlineLevel="0" collapsed="false">
      <c r="A7" s="114"/>
      <c r="B7" s="113" t="s">
        <v>299</v>
      </c>
      <c r="C7" s="113" t="s">
        <v>300</v>
      </c>
      <c r="D7" s="113" t="s">
        <v>590</v>
      </c>
      <c r="E7" s="133"/>
      <c r="F7" s="113" t="s">
        <v>299</v>
      </c>
      <c r="G7" s="113" t="s">
        <v>300</v>
      </c>
      <c r="H7" s="113" t="s">
        <v>590</v>
      </c>
      <c r="I7" s="133"/>
      <c r="J7" s="113" t="s">
        <v>299</v>
      </c>
      <c r="K7" s="113" t="s">
        <v>300</v>
      </c>
      <c r="L7" s="113" t="s">
        <v>590</v>
      </c>
      <c r="M7" s="133"/>
      <c r="N7" s="113"/>
      <c r="O7" s="113"/>
      <c r="P7" s="113"/>
      <c r="Q7" s="113"/>
      <c r="R7" s="113"/>
      <c r="S7" s="113"/>
      <c r="T7" s="113"/>
    </row>
    <row r="9" s="119"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21"/>
      <c r="N9" s="113"/>
      <c r="O9" s="113"/>
      <c r="P9" s="113"/>
      <c r="Q9" s="113"/>
      <c r="R9" s="113"/>
      <c r="S9" s="113"/>
      <c r="T9" s="113"/>
    </row>
    <row r="11" customFormat="false" ht="12.75" hidden="false" customHeight="true" outlineLevel="0" collapsed="false">
      <c r="A11" s="221" t="s">
        <v>399</v>
      </c>
      <c r="B11" s="119" t="n">
        <v>2.24224</v>
      </c>
      <c r="C11" s="119" t="n">
        <v>3.55348</v>
      </c>
      <c r="D11" s="119" t="n">
        <v>2.07564</v>
      </c>
      <c r="E11" s="119"/>
      <c r="F11" s="119" t="n">
        <v>3.12228</v>
      </c>
      <c r="G11" s="119" t="n">
        <v>5.7036</v>
      </c>
      <c r="H11" s="119" t="n">
        <v>3.32808</v>
      </c>
      <c r="I11" s="119"/>
      <c r="J11" s="119" t="n">
        <v>2.28536</v>
      </c>
      <c r="K11" s="119" t="n">
        <v>2.97332</v>
      </c>
      <c r="L11" s="119" t="n">
        <v>1.862</v>
      </c>
    </row>
    <row r="12" customFormat="false" ht="12.75" hidden="false" customHeight="true" outlineLevel="0" collapsed="false">
      <c r="A12" s="221" t="s">
        <v>400</v>
      </c>
      <c r="B12" s="119" t="n">
        <v>0.97216</v>
      </c>
      <c r="C12" s="119" t="n">
        <v>1.12112</v>
      </c>
      <c r="D12" s="119" t="n">
        <v>0.69384</v>
      </c>
      <c r="E12" s="119"/>
      <c r="F12" s="119" t="n">
        <v>0.72716</v>
      </c>
      <c r="G12" s="119" t="n">
        <v>0.71148</v>
      </c>
      <c r="H12" s="119" t="n">
        <v>0.4704</v>
      </c>
      <c r="I12" s="119"/>
      <c r="J12" s="119" t="n">
        <v>0.79772</v>
      </c>
      <c r="K12" s="119" t="n">
        <v>1.02312</v>
      </c>
      <c r="L12" s="119" t="n">
        <v>0.6272</v>
      </c>
    </row>
    <row r="13" customFormat="false" ht="12.75" hidden="false" customHeight="true" outlineLevel="0" collapsed="false">
      <c r="A13" s="221" t="s">
        <v>401</v>
      </c>
      <c r="B13" s="119" t="n">
        <v>1.8228</v>
      </c>
      <c r="C13" s="119" t="n">
        <v>1.7052</v>
      </c>
      <c r="D13" s="119" t="n">
        <v>1.21128</v>
      </c>
      <c r="E13" s="119"/>
      <c r="F13" s="119" t="n">
        <v>1.2936</v>
      </c>
      <c r="G13" s="119" t="n">
        <v>1.15052</v>
      </c>
      <c r="H13" s="119" t="n">
        <v>0.8624</v>
      </c>
      <c r="I13" s="119"/>
      <c r="J13" s="119" t="n">
        <v>1.82672</v>
      </c>
      <c r="K13" s="119" t="n">
        <v>1.70912</v>
      </c>
      <c r="L13" s="119" t="n">
        <v>1.21324</v>
      </c>
    </row>
    <row r="14" s="127" customFormat="true" ht="21.95" hidden="false" customHeight="true" outlineLevel="0" collapsed="false">
      <c r="A14" s="124" t="s">
        <v>293</v>
      </c>
      <c r="B14" s="119" t="n">
        <v>0.79968</v>
      </c>
      <c r="C14" s="119" t="n">
        <v>0.94472</v>
      </c>
      <c r="D14" s="119" t="n">
        <v>0.57232</v>
      </c>
      <c r="E14" s="119"/>
      <c r="F14" s="119" t="n">
        <v>0.62916</v>
      </c>
      <c r="G14" s="119" t="n">
        <v>0.8918</v>
      </c>
      <c r="H14" s="119" t="n">
        <v>0.50568</v>
      </c>
      <c r="I14" s="119"/>
      <c r="J14" s="119" t="n">
        <v>0.7644</v>
      </c>
      <c r="K14" s="119" t="n">
        <v>0.86632</v>
      </c>
      <c r="L14" s="119" t="n">
        <v>0.5488</v>
      </c>
    </row>
    <row r="15" customFormat="false" ht="12.75" hidden="false" customHeight="true" outlineLevel="0" collapsed="false">
      <c r="A15" s="127"/>
    </row>
    <row r="16" customFormat="false" ht="12.75" hidden="false" customHeight="true" outlineLevel="0" collapsed="false">
      <c r="A16" s="159" t="s">
        <v>253</v>
      </c>
      <c r="B16" s="119"/>
      <c r="C16" s="119"/>
      <c r="D16" s="119"/>
      <c r="E16" s="119"/>
      <c r="F16" s="119"/>
      <c r="G16" s="119"/>
      <c r="H16" s="119"/>
      <c r="I16" s="119"/>
      <c r="J16" s="119"/>
      <c r="K16" s="119"/>
      <c r="L16" s="119"/>
    </row>
    <row r="17" customFormat="false" ht="12.75" hidden="false" customHeight="true" outlineLevel="0" collapsed="false">
      <c r="A17" s="127" t="s">
        <v>296</v>
      </c>
      <c r="B17" s="119" t="n">
        <v>0.83496</v>
      </c>
      <c r="C17" s="119" t="n">
        <v>0.92708</v>
      </c>
      <c r="D17" s="119" t="n">
        <v>0.57232</v>
      </c>
      <c r="E17" s="119"/>
      <c r="F17" s="119" t="n">
        <v>0.62524</v>
      </c>
      <c r="G17" s="119" t="n">
        <v>0.66052</v>
      </c>
      <c r="H17" s="119" t="n">
        <v>0.4116</v>
      </c>
      <c r="I17" s="119"/>
      <c r="J17" s="119" t="n">
        <v>0.77812</v>
      </c>
      <c r="K17" s="119" t="n">
        <v>0.89572</v>
      </c>
      <c r="L17" s="119" t="n">
        <v>0.56448</v>
      </c>
    </row>
    <row r="18" customFormat="false" ht="12.75" hidden="false" customHeight="true" outlineLevel="0" collapsed="false">
      <c r="A18" s="112" t="s">
        <v>297</v>
      </c>
      <c r="B18" s="119" t="n">
        <v>0.86044</v>
      </c>
      <c r="C18" s="119" t="n">
        <v>0.94472</v>
      </c>
      <c r="D18" s="119" t="n">
        <v>0.58212</v>
      </c>
      <c r="E18" s="119"/>
      <c r="F18" s="119" t="n">
        <v>0.6076</v>
      </c>
      <c r="G18" s="119" t="n">
        <v>0.6076</v>
      </c>
      <c r="H18" s="119" t="n">
        <v>0.38416</v>
      </c>
      <c r="I18" s="119"/>
      <c r="J18" s="119" t="n">
        <v>0.77812</v>
      </c>
      <c r="K18" s="119" t="n">
        <v>0.89572</v>
      </c>
      <c r="L18" s="119" t="n">
        <v>0.56056</v>
      </c>
    </row>
    <row r="19" s="145" customFormat="true" ht="12.75" hidden="false" customHeight="true" outlineLevel="0" collapsed="false">
      <c r="A19" s="122"/>
    </row>
    <row r="20" s="145" customFormat="true" ht="12.75" hidden="false" customHeight="true" outlineLevel="0" collapsed="false">
      <c r="A20" s="133"/>
      <c r="B20" s="123"/>
      <c r="C20" s="123"/>
      <c r="D20" s="123"/>
      <c r="E20" s="123"/>
      <c r="F20" s="123"/>
      <c r="G20" s="123"/>
      <c r="H20" s="123"/>
      <c r="I20" s="112"/>
      <c r="J20" s="123"/>
      <c r="K20" s="123"/>
      <c r="L20" s="123"/>
    </row>
    <row r="21" customFormat="false" ht="12.75" hidden="false" customHeight="true" outlineLevel="0" collapsed="false">
      <c r="A21" s="304" t="s">
        <v>603</v>
      </c>
    </row>
    <row r="22" customFormat="false" ht="12.75" hidden="false" customHeight="true" outlineLevel="0" collapsed="false">
      <c r="A22" s="304" t="s">
        <v>604</v>
      </c>
    </row>
    <row r="23" customFormat="false" ht="12.75" hidden="false" customHeight="true" outlineLevel="0" collapsed="false">
      <c r="A23" s="174" t="s">
        <v>60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9" customFormat="true" ht="12.75" hidden="false" customHeight="true" outlineLevel="0" collapsed="false"/>
    <row r="30" customFormat="false" ht="12.75" hidden="false" customHeight="true" outlineLevel="0" collapsed="false">
      <c r="A30" s="305"/>
    </row>
    <row r="31" customFormat="false" ht="12.75" hidden="false" customHeight="true" outlineLevel="0" collapsed="false">
      <c r="A31" s="305"/>
    </row>
    <row r="32" customFormat="false" ht="12.75" hidden="false" customHeight="true" outlineLevel="0" collapsed="false">
      <c r="A32" s="305"/>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5" customFormat="true" ht="12.75" hidden="false" customHeight="true" outlineLevel="0" collapsed="false"/>
    <row r="39" customFormat="false" ht="12.75" hidden="false" customHeight="true" outlineLevel="0" collapsed="false"/>
    <row r="40" customFormat="false" ht="12.75" hidden="false" customHeight="true" outlineLevel="0" collapsed="false">
      <c r="A40" s="305"/>
    </row>
    <row r="41" customFormat="false" ht="12.75" hidden="false" customHeight="true" outlineLevel="0" collapsed="false">
      <c r="A41" s="305"/>
    </row>
    <row r="42" customFormat="false" ht="12.75" hidden="false" customHeight="true" outlineLevel="0" collapsed="false">
      <c r="A42" s="30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5"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2.28"/>
    <col collapsed="false" customWidth="true" hidden="false" outlineLevel="0" max="4" min="2" style="112" width="6.7"/>
    <col collapsed="false" customWidth="true" hidden="false" outlineLevel="0" max="5" min="5" style="112" width="1.7"/>
    <col collapsed="false" customWidth="true" hidden="false" outlineLevel="0" max="8" min="6" style="112" width="6.7"/>
    <col collapsed="false" customWidth="true" hidden="false" outlineLevel="0" max="9" min="9" style="112" width="1.7"/>
    <col collapsed="false" customWidth="true" hidden="false" outlineLevel="0" max="12" min="10" style="112" width="6.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06</v>
      </c>
      <c r="B1" s="306" t="s">
        <v>607</v>
      </c>
    </row>
    <row r="2" customFormat="false" ht="12.75" hidden="false" customHeight="false" outlineLevel="0" collapsed="false">
      <c r="A2" s="114" t="s">
        <v>48</v>
      </c>
      <c r="B2" s="112" t="s">
        <v>608</v>
      </c>
    </row>
    <row r="3" customFormat="false" ht="12.75" hidden="false" customHeight="false" outlineLevel="0" collapsed="false">
      <c r="A3" s="301" t="s">
        <v>80</v>
      </c>
      <c r="C3" s="116"/>
      <c r="D3" s="116"/>
      <c r="E3" s="116"/>
      <c r="F3" s="116"/>
      <c r="G3" s="116"/>
      <c r="H3" s="116"/>
      <c r="I3" s="116"/>
      <c r="J3" s="116"/>
      <c r="K3" s="116"/>
      <c r="L3" s="116"/>
      <c r="M3" s="116"/>
      <c r="N3" s="116"/>
      <c r="O3" s="116"/>
    </row>
    <row r="4" customFormat="false" ht="12.75" hidden="false" customHeight="false" outlineLevel="0" collapsed="false">
      <c r="B4" s="131" t="s">
        <v>243</v>
      </c>
      <c r="C4" s="131"/>
      <c r="D4" s="131"/>
      <c r="E4" s="131"/>
      <c r="F4" s="131"/>
      <c r="G4" s="131"/>
      <c r="H4" s="131"/>
      <c r="I4" s="131"/>
      <c r="J4" s="131"/>
      <c r="K4" s="131"/>
      <c r="P4" s="130"/>
      <c r="Q4" s="130"/>
      <c r="R4" s="131"/>
      <c r="S4" s="131"/>
      <c r="T4" s="131"/>
    </row>
    <row r="5" customFormat="false" ht="12.75" hidden="false" customHeight="false" outlineLevel="0" collapsed="false">
      <c r="A5" s="114" t="s">
        <v>609</v>
      </c>
      <c r="B5" s="130" t="s">
        <v>587</v>
      </c>
      <c r="C5" s="130"/>
      <c r="D5" s="130"/>
      <c r="E5" s="130"/>
      <c r="F5" s="130"/>
      <c r="G5" s="130"/>
      <c r="H5" s="130"/>
      <c r="I5" s="130"/>
      <c r="J5" s="130"/>
      <c r="K5" s="130"/>
      <c r="L5" s="130"/>
      <c r="M5" s="130"/>
      <c r="N5" s="130"/>
      <c r="O5" s="130"/>
      <c r="P5" s="130"/>
      <c r="Q5" s="116"/>
      <c r="R5" s="130"/>
      <c r="S5" s="130"/>
      <c r="T5" s="130"/>
    </row>
    <row r="6" customFormat="false" ht="14.25" hidden="false" customHeight="false" outlineLevel="0" collapsed="false">
      <c r="A6" s="114"/>
      <c r="B6" s="152" t="s">
        <v>92</v>
      </c>
      <c r="C6" s="152"/>
      <c r="D6" s="152"/>
      <c r="E6" s="292"/>
      <c r="F6" s="307" t="s">
        <v>147</v>
      </c>
      <c r="G6" s="307"/>
      <c r="H6" s="307"/>
      <c r="I6" s="133"/>
      <c r="J6" s="152" t="s">
        <v>588</v>
      </c>
      <c r="K6" s="152"/>
      <c r="L6" s="152"/>
      <c r="M6" s="292"/>
      <c r="N6" s="307" t="s">
        <v>589</v>
      </c>
      <c r="O6" s="307"/>
      <c r="P6" s="307"/>
      <c r="Q6" s="292"/>
      <c r="R6" s="152" t="s">
        <v>86</v>
      </c>
      <c r="S6" s="152"/>
      <c r="T6" s="152"/>
    </row>
    <row r="7" customFormat="false" ht="12.75" hidden="false" customHeight="false" outlineLevel="0" collapsed="false">
      <c r="A7" s="114" t="s">
        <v>610</v>
      </c>
      <c r="B7" s="113" t="s">
        <v>299</v>
      </c>
      <c r="C7" s="113" t="s">
        <v>300</v>
      </c>
      <c r="D7" s="113" t="s">
        <v>590</v>
      </c>
      <c r="E7" s="133"/>
      <c r="F7" s="113" t="s">
        <v>299</v>
      </c>
      <c r="G7" s="113" t="s">
        <v>300</v>
      </c>
      <c r="H7" s="113" t="s">
        <v>590</v>
      </c>
      <c r="I7" s="133"/>
      <c r="J7" s="113" t="s">
        <v>299</v>
      </c>
      <c r="K7" s="113" t="s">
        <v>300</v>
      </c>
      <c r="L7" s="113" t="s">
        <v>590</v>
      </c>
      <c r="M7" s="133"/>
      <c r="N7" s="113" t="s">
        <v>299</v>
      </c>
      <c r="O7" s="113" t="s">
        <v>300</v>
      </c>
      <c r="P7" s="113" t="s">
        <v>590</v>
      </c>
      <c r="Q7" s="113"/>
      <c r="R7" s="113" t="s">
        <v>299</v>
      </c>
      <c r="S7" s="113" t="s">
        <v>300</v>
      </c>
      <c r="T7" s="113" t="s">
        <v>590</v>
      </c>
    </row>
    <row r="9" s="119"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21"/>
      <c r="N9" s="121" t="s">
        <v>284</v>
      </c>
      <c r="O9" s="121" t="s">
        <v>285</v>
      </c>
      <c r="P9" s="121" t="s">
        <v>591</v>
      </c>
      <c r="Q9" s="121"/>
      <c r="R9" s="121" t="s">
        <v>592</v>
      </c>
      <c r="S9" s="121" t="s">
        <v>593</v>
      </c>
      <c r="T9" s="121" t="s">
        <v>594</v>
      </c>
    </row>
    <row r="11" customFormat="false" ht="12.75" hidden="false" customHeight="true" outlineLevel="0" collapsed="false">
      <c r="A11" s="133" t="s">
        <v>611</v>
      </c>
      <c r="B11" s="164" t="n">
        <v>31.3502</v>
      </c>
      <c r="C11" s="164" t="n">
        <v>30.14088</v>
      </c>
      <c r="D11" s="164" t="n">
        <v>41.81268</v>
      </c>
      <c r="E11" s="164"/>
      <c r="F11" s="164" t="n">
        <v>11.30724</v>
      </c>
      <c r="G11" s="164" t="n">
        <v>10.96228</v>
      </c>
      <c r="H11" s="164" t="n">
        <v>14.94108</v>
      </c>
      <c r="I11" s="164"/>
      <c r="J11" s="164" t="n">
        <v>31.72652</v>
      </c>
      <c r="K11" s="164" t="n">
        <v>30.41528</v>
      </c>
      <c r="L11" s="164" t="n">
        <v>42.85736</v>
      </c>
      <c r="M11" s="164"/>
      <c r="N11" s="164" t="n">
        <v>24.58232</v>
      </c>
      <c r="O11" s="164" t="n">
        <v>28.65912</v>
      </c>
      <c r="P11" s="164" t="n">
        <v>37.20668</v>
      </c>
      <c r="Q11" s="164"/>
      <c r="R11" s="164" t="n">
        <v>33.50424</v>
      </c>
      <c r="S11" s="164" t="n">
        <v>34.61948</v>
      </c>
      <c r="T11" s="164" t="n">
        <v>48.10624</v>
      </c>
    </row>
    <row r="12" customFormat="false" ht="12.75" hidden="false" customHeight="true" outlineLevel="0" collapsed="false">
      <c r="A12" s="308" t="s">
        <v>612</v>
      </c>
      <c r="B12" s="164" t="n">
        <v>26.57564</v>
      </c>
      <c r="C12" s="164" t="n">
        <v>24.30792</v>
      </c>
      <c r="D12" s="164" t="n">
        <v>35.5544</v>
      </c>
      <c r="E12" s="164"/>
      <c r="F12" s="164" t="n">
        <v>8.12812</v>
      </c>
      <c r="G12" s="164" t="n">
        <v>8.36724</v>
      </c>
      <c r="H12" s="164" t="n">
        <v>11.319</v>
      </c>
      <c r="I12" s="164"/>
      <c r="J12" s="164" t="n">
        <v>26.92648</v>
      </c>
      <c r="K12" s="164" t="n">
        <v>24.47256</v>
      </c>
      <c r="L12" s="164" t="n">
        <v>36.162</v>
      </c>
      <c r="M12" s="164"/>
      <c r="N12" s="164" t="n">
        <v>9.75884</v>
      </c>
      <c r="O12" s="164" t="n">
        <v>13.48676</v>
      </c>
      <c r="P12" s="164" t="n">
        <v>16.48948</v>
      </c>
      <c r="Q12" s="164"/>
      <c r="R12" s="164" t="n">
        <v>27.59484</v>
      </c>
      <c r="S12" s="164" t="n">
        <v>24.92336</v>
      </c>
      <c r="T12" s="164" t="n">
        <v>37.12436</v>
      </c>
    </row>
    <row r="13" customFormat="false" ht="12.75" hidden="false" customHeight="true" outlineLevel="0" collapsed="false">
      <c r="A13" s="308" t="s">
        <v>613</v>
      </c>
      <c r="B13" s="164" t="n">
        <v>20.92888</v>
      </c>
      <c r="C13" s="164" t="n">
        <v>18.72976</v>
      </c>
      <c r="D13" s="164" t="n">
        <v>27.92412</v>
      </c>
      <c r="E13" s="164"/>
      <c r="F13" s="164" t="n">
        <v>6.43664</v>
      </c>
      <c r="G13" s="164" t="n">
        <v>6.76984</v>
      </c>
      <c r="H13" s="164" t="n">
        <v>9.17476</v>
      </c>
      <c r="I13" s="164"/>
      <c r="J13" s="164" t="n">
        <v>21.44632</v>
      </c>
      <c r="K13" s="164" t="n">
        <v>19.2178</v>
      </c>
      <c r="L13" s="164" t="n">
        <v>28.73752</v>
      </c>
      <c r="M13" s="164"/>
      <c r="N13" s="164" t="n">
        <v>6.66988</v>
      </c>
      <c r="O13" s="164" t="n">
        <v>10.71532</v>
      </c>
      <c r="P13" s="164" t="n">
        <v>12.56164</v>
      </c>
      <c r="Q13" s="164"/>
      <c r="R13" s="164" t="n">
        <v>22.0402</v>
      </c>
      <c r="S13" s="164" t="n">
        <v>20.40752</v>
      </c>
      <c r="T13" s="164" t="n">
        <v>30.01152</v>
      </c>
    </row>
    <row r="14" customFormat="false" ht="12.75" hidden="false" customHeight="true" outlineLevel="0" collapsed="false">
      <c r="A14" s="308" t="s">
        <v>614</v>
      </c>
      <c r="B14" s="164" t="n">
        <v>28.16324</v>
      </c>
      <c r="C14" s="164" t="n">
        <v>27.195</v>
      </c>
      <c r="D14" s="164" t="n">
        <v>38.61592</v>
      </c>
      <c r="E14" s="164"/>
      <c r="F14" s="164" t="n">
        <v>8.16732</v>
      </c>
      <c r="G14" s="164" t="n">
        <v>7.5264</v>
      </c>
      <c r="H14" s="164" t="n">
        <v>10.89368</v>
      </c>
      <c r="I14" s="164"/>
      <c r="J14" s="164" t="n">
        <v>28.91</v>
      </c>
      <c r="K14" s="164" t="n">
        <v>27.78104</v>
      </c>
      <c r="L14" s="164" t="n">
        <v>39.65864</v>
      </c>
      <c r="M14" s="164"/>
      <c r="N14" s="164" t="n">
        <v>23.05352</v>
      </c>
      <c r="O14" s="164" t="n">
        <v>25.921</v>
      </c>
      <c r="P14" s="164" t="n">
        <v>34.40584</v>
      </c>
      <c r="Q14" s="164"/>
      <c r="R14" s="164" t="n">
        <v>31.8696</v>
      </c>
      <c r="S14" s="164" t="n">
        <v>33.84332</v>
      </c>
      <c r="T14" s="164" t="n">
        <v>46.45788</v>
      </c>
    </row>
    <row r="15" customFormat="false" ht="12.75" hidden="false" customHeight="true" outlineLevel="0" collapsed="false">
      <c r="B15" s="235"/>
      <c r="C15" s="235"/>
      <c r="D15" s="235"/>
      <c r="E15" s="235"/>
      <c r="F15" s="235"/>
      <c r="G15" s="235"/>
      <c r="H15" s="235"/>
      <c r="I15" s="235"/>
      <c r="J15" s="235"/>
      <c r="K15" s="235"/>
      <c r="L15" s="235"/>
      <c r="M15" s="235"/>
      <c r="N15" s="235"/>
      <c r="O15" s="235"/>
      <c r="P15" s="235"/>
      <c r="Q15" s="164"/>
      <c r="R15" s="164"/>
      <c r="S15" s="164"/>
      <c r="T15" s="164"/>
    </row>
    <row r="16" customFormat="false" ht="12.75" hidden="false" customHeight="true" outlineLevel="0" collapsed="false">
      <c r="A16" s="133" t="s">
        <v>615</v>
      </c>
      <c r="B16" s="164" t="n">
        <v>28.38472</v>
      </c>
      <c r="C16" s="164" t="n">
        <v>29.99388</v>
      </c>
      <c r="D16" s="164" t="n">
        <v>41.13256</v>
      </c>
      <c r="E16" s="164"/>
      <c r="F16" s="164" t="n">
        <v>12.48912</v>
      </c>
      <c r="G16" s="164" t="n">
        <v>17.72624</v>
      </c>
      <c r="H16" s="164" t="n">
        <v>21.38948</v>
      </c>
      <c r="I16" s="164"/>
      <c r="J16" s="164" t="n">
        <v>29.76652</v>
      </c>
      <c r="K16" s="164" t="n">
        <v>29.03544</v>
      </c>
      <c r="L16" s="164" t="n">
        <v>41.48928</v>
      </c>
      <c r="M16" s="164"/>
      <c r="N16" s="164" t="n">
        <v>24.79792</v>
      </c>
      <c r="O16" s="164" t="n">
        <v>28.95704</v>
      </c>
      <c r="P16" s="164" t="n">
        <v>37.77312</v>
      </c>
      <c r="Q16" s="164"/>
      <c r="R16" s="164" t="n">
        <v>33.49836</v>
      </c>
      <c r="S16" s="164" t="n">
        <v>34.6136</v>
      </c>
      <c r="T16" s="164" t="n">
        <v>48.0984</v>
      </c>
    </row>
    <row r="17" customFormat="false" ht="12.75" hidden="false" customHeight="true" outlineLevel="0" collapsed="false">
      <c r="A17" s="308" t="s">
        <v>612</v>
      </c>
      <c r="B17" s="164" t="n">
        <v>9.67848</v>
      </c>
      <c r="C17" s="164" t="n">
        <v>13.09084</v>
      </c>
      <c r="D17" s="164" t="n">
        <v>16.26996</v>
      </c>
      <c r="E17" s="164"/>
      <c r="F17" s="164" t="n">
        <v>3.51232</v>
      </c>
      <c r="G17" s="164" t="n">
        <v>4.72948</v>
      </c>
      <c r="H17" s="164" t="n">
        <v>5.84668</v>
      </c>
      <c r="I17" s="164"/>
      <c r="J17" s="164" t="n">
        <v>10.2606</v>
      </c>
      <c r="K17" s="164" t="n">
        <v>13.83368</v>
      </c>
      <c r="L17" s="164" t="n">
        <v>17.2186</v>
      </c>
      <c r="M17" s="164"/>
      <c r="N17" s="164" t="n">
        <v>3.38492</v>
      </c>
      <c r="O17" s="164" t="n">
        <v>8.0654</v>
      </c>
      <c r="P17" s="164" t="n">
        <v>8.73768</v>
      </c>
      <c r="Q17" s="164"/>
      <c r="R17" s="164" t="n">
        <v>10.78392</v>
      </c>
      <c r="S17" s="164" t="n">
        <v>15.70156</v>
      </c>
      <c r="T17" s="164" t="n">
        <v>19.04532</v>
      </c>
    </row>
    <row r="18" customFormat="false" ht="12.75" hidden="false" customHeight="true" outlineLevel="0" collapsed="false">
      <c r="A18" s="308" t="s">
        <v>613</v>
      </c>
      <c r="B18" s="164" t="n">
        <v>4.6942</v>
      </c>
      <c r="C18" s="164" t="n">
        <v>6.01916</v>
      </c>
      <c r="D18" s="164" t="n">
        <v>7.63224</v>
      </c>
      <c r="E18" s="164"/>
      <c r="F18" s="164" t="n">
        <v>1.99136</v>
      </c>
      <c r="G18" s="164" t="n">
        <v>3.07132</v>
      </c>
      <c r="H18" s="164" t="n">
        <v>3.6456</v>
      </c>
      <c r="I18" s="164"/>
      <c r="J18" s="164" t="n">
        <v>5.096</v>
      </c>
      <c r="K18" s="164" t="n">
        <v>6.73848</v>
      </c>
      <c r="L18" s="164" t="n">
        <v>8.44368</v>
      </c>
      <c r="M18" s="164"/>
      <c r="N18" s="164" t="n">
        <v>1.92668</v>
      </c>
      <c r="O18" s="164" t="n">
        <v>4.90196</v>
      </c>
      <c r="P18" s="164" t="n">
        <v>5.26456</v>
      </c>
      <c r="Q18" s="164"/>
      <c r="R18" s="164" t="n">
        <v>5.44684</v>
      </c>
      <c r="S18" s="164" t="n">
        <v>8.25748</v>
      </c>
      <c r="T18" s="164" t="n">
        <v>9.8882</v>
      </c>
    </row>
    <row r="19" customFormat="false" ht="12.75" hidden="false" customHeight="true" outlineLevel="0" collapsed="false">
      <c r="A19" s="308" t="s">
        <v>614</v>
      </c>
      <c r="B19" s="164" t="n">
        <v>27.29496</v>
      </c>
      <c r="C19" s="164" t="n">
        <v>27.62816</v>
      </c>
      <c r="D19" s="164" t="n">
        <v>38.71392</v>
      </c>
      <c r="E19" s="164"/>
      <c r="F19" s="164" t="n">
        <v>12.11868</v>
      </c>
      <c r="G19" s="164" t="n">
        <v>17.13824</v>
      </c>
      <c r="H19" s="164" t="n">
        <v>20.81716</v>
      </c>
      <c r="I19" s="164"/>
      <c r="J19" s="164" t="n">
        <v>28.66304</v>
      </c>
      <c r="K19" s="164" t="n">
        <v>26.33652</v>
      </c>
      <c r="L19" s="164" t="n">
        <v>38.84524</v>
      </c>
      <c r="M19" s="164"/>
      <c r="N19" s="164" t="n">
        <v>24.61564</v>
      </c>
      <c r="O19" s="164" t="n">
        <v>28.0182</v>
      </c>
      <c r="P19" s="164" t="n">
        <v>37.0146</v>
      </c>
      <c r="Q19" s="164"/>
      <c r="R19" s="164" t="n">
        <v>32.55952</v>
      </c>
      <c r="S19" s="164" t="n">
        <v>32.09304</v>
      </c>
      <c r="T19" s="164" t="n">
        <v>45.67976</v>
      </c>
    </row>
    <row r="20" s="145" customFormat="true" ht="12.75" hidden="false" customHeight="true" outlineLevel="0" collapsed="false">
      <c r="B20" s="361"/>
      <c r="C20" s="361"/>
      <c r="D20" s="361"/>
      <c r="E20" s="361"/>
      <c r="F20" s="361"/>
      <c r="G20" s="361"/>
      <c r="H20" s="361"/>
      <c r="I20" s="361"/>
      <c r="J20" s="361"/>
      <c r="K20" s="361"/>
      <c r="L20" s="361"/>
      <c r="M20" s="361"/>
      <c r="N20" s="361"/>
      <c r="O20" s="361"/>
      <c r="P20" s="361"/>
      <c r="Q20" s="309"/>
      <c r="R20" s="309"/>
      <c r="S20" s="309"/>
      <c r="T20" s="309"/>
    </row>
    <row r="21" customFormat="false" ht="12.75" hidden="false" customHeight="true" outlineLevel="0" collapsed="false">
      <c r="A21" s="133" t="s">
        <v>616</v>
      </c>
      <c r="B21" s="164" t="n">
        <v>26.98136</v>
      </c>
      <c r="C21" s="164" t="n">
        <v>31.3208</v>
      </c>
      <c r="D21" s="164" t="n">
        <v>38.28468</v>
      </c>
      <c r="E21" s="164"/>
      <c r="F21" s="164" t="n">
        <v>15.7486</v>
      </c>
      <c r="G21" s="164" t="n">
        <v>20.38596</v>
      </c>
      <c r="H21" s="164" t="n">
        <v>24.28636</v>
      </c>
      <c r="I21" s="164"/>
      <c r="J21" s="164" t="n">
        <v>25.80732</v>
      </c>
      <c r="K21" s="164" t="n">
        <v>28.71204</v>
      </c>
      <c r="L21" s="164" t="n">
        <v>36.70688</v>
      </c>
      <c r="M21" s="164"/>
      <c r="N21" s="164" t="n">
        <v>25.80732</v>
      </c>
      <c r="O21" s="164" t="n">
        <v>28.71204</v>
      </c>
      <c r="P21" s="164" t="n">
        <v>36.70688</v>
      </c>
      <c r="Q21" s="164"/>
      <c r="R21" s="164" t="n">
        <v>0</v>
      </c>
      <c r="S21" s="164" t="n">
        <v>0</v>
      </c>
      <c r="T21" s="164" t="n">
        <v>0</v>
      </c>
    </row>
    <row r="22" customFormat="false" ht="12.75" hidden="false" customHeight="true" outlineLevel="0" collapsed="false">
      <c r="A22" s="308" t="s">
        <v>612</v>
      </c>
      <c r="B22" s="164" t="n">
        <v>26.55408</v>
      </c>
      <c r="C22" s="164" t="n">
        <v>24.22168</v>
      </c>
      <c r="D22" s="164" t="n">
        <v>35.37604</v>
      </c>
      <c r="E22" s="164"/>
      <c r="F22" s="164" t="n">
        <v>8.71024</v>
      </c>
      <c r="G22" s="164" t="n">
        <v>9.40016</v>
      </c>
      <c r="H22" s="164" t="n">
        <v>12.31468</v>
      </c>
      <c r="I22" s="164"/>
      <c r="J22" s="164" t="n">
        <v>26.85004</v>
      </c>
      <c r="K22" s="164" t="n">
        <v>24.20404</v>
      </c>
      <c r="L22" s="164" t="n">
        <v>35.89544</v>
      </c>
      <c r="M22" s="164"/>
      <c r="N22" s="164" t="n">
        <v>10.27824</v>
      </c>
      <c r="O22" s="164" t="n">
        <v>15.288</v>
      </c>
      <c r="P22" s="164" t="n">
        <v>18.21232</v>
      </c>
      <c r="Q22" s="164"/>
      <c r="R22" s="164" t="n">
        <v>27.48312</v>
      </c>
      <c r="S22" s="164" t="n">
        <v>23.92376</v>
      </c>
      <c r="T22" s="164" t="n">
        <v>36.39132</v>
      </c>
    </row>
    <row r="23" customFormat="false" ht="12.75" hidden="false" customHeight="true" outlineLevel="0" collapsed="false">
      <c r="A23" s="308" t="s">
        <v>613</v>
      </c>
      <c r="B23" s="164" t="n">
        <v>21.12096</v>
      </c>
      <c r="C23" s="164" t="n">
        <v>19.08256</v>
      </c>
      <c r="D23" s="164" t="n">
        <v>28.28868</v>
      </c>
      <c r="E23" s="164"/>
      <c r="F23" s="164" t="n">
        <v>6.69536</v>
      </c>
      <c r="G23" s="164" t="n">
        <v>7.35</v>
      </c>
      <c r="H23" s="164" t="n">
        <v>9.7216</v>
      </c>
      <c r="I23" s="164"/>
      <c r="J23" s="164" t="n">
        <v>21.66388</v>
      </c>
      <c r="K23" s="164" t="n">
        <v>19.61764</v>
      </c>
      <c r="L23" s="164" t="n">
        <v>29.1648</v>
      </c>
      <c r="M23" s="164"/>
      <c r="N23" s="164" t="n">
        <v>6.9286</v>
      </c>
      <c r="O23" s="164" t="n">
        <v>11.62476</v>
      </c>
      <c r="P23" s="164" t="n">
        <v>13.46128</v>
      </c>
      <c r="Q23" s="164"/>
      <c r="R23" s="164" t="n">
        <v>22.29304</v>
      </c>
      <c r="S23" s="164" t="n">
        <v>20.80736</v>
      </c>
      <c r="T23" s="164" t="n">
        <v>30.47016</v>
      </c>
    </row>
    <row r="24" customFormat="false" ht="12.75" hidden="false" customHeight="true" outlineLevel="0" collapsed="false">
      <c r="A24" s="308" t="s">
        <v>614</v>
      </c>
      <c r="B24" s="164" t="n">
        <v>33.44348</v>
      </c>
      <c r="C24" s="164" t="n">
        <v>33.72768</v>
      </c>
      <c r="D24" s="164" t="n">
        <v>46.55</v>
      </c>
      <c r="E24" s="164"/>
      <c r="F24" s="164" t="n">
        <v>14.10808</v>
      </c>
      <c r="G24" s="164" t="n">
        <v>18.53964</v>
      </c>
      <c r="H24" s="164" t="n">
        <v>22.76736</v>
      </c>
      <c r="I24" s="164"/>
      <c r="J24" s="164" t="n">
        <v>34.2118</v>
      </c>
      <c r="K24" s="164" t="n">
        <v>32.3302</v>
      </c>
      <c r="L24" s="164" t="n">
        <v>46.3834</v>
      </c>
      <c r="M24" s="164"/>
      <c r="N24" s="164" t="n">
        <v>24.66464</v>
      </c>
      <c r="O24" s="164" t="n">
        <v>26.0386</v>
      </c>
      <c r="P24" s="164" t="n">
        <v>34.65476</v>
      </c>
      <c r="Q24" s="164"/>
      <c r="R24" s="164" t="n">
        <v>27.45176</v>
      </c>
      <c r="S24" s="164" t="n">
        <v>23.92376</v>
      </c>
      <c r="T24" s="164" t="n">
        <v>36.36976</v>
      </c>
    </row>
    <row r="25" customFormat="false" ht="12.75" hidden="false" customHeight="true" outlineLevel="0" collapsed="false">
      <c r="B25" s="176"/>
      <c r="C25" s="176"/>
      <c r="D25" s="176"/>
      <c r="F25" s="176"/>
      <c r="G25" s="176"/>
      <c r="H25" s="176"/>
      <c r="J25" s="176"/>
      <c r="K25" s="176"/>
      <c r="L25" s="176"/>
      <c r="N25" s="176"/>
      <c r="O25" s="176"/>
      <c r="P25" s="176"/>
      <c r="R25" s="176"/>
      <c r="S25" s="176"/>
      <c r="T25" s="176"/>
    </row>
    <row r="26" customFormat="false" ht="12.75" hidden="false" customHeight="true" outlineLevel="0" collapsed="false">
      <c r="B26" s="176"/>
      <c r="C26" s="176"/>
      <c r="D26" s="176"/>
      <c r="F26" s="176"/>
      <c r="G26" s="176"/>
      <c r="H26" s="176"/>
      <c r="J26" s="176"/>
      <c r="K26" s="176"/>
      <c r="L26" s="176"/>
      <c r="N26" s="176"/>
      <c r="O26" s="176"/>
      <c r="P26" s="176"/>
      <c r="R26" s="176"/>
      <c r="S26" s="176"/>
      <c r="T26" s="176"/>
    </row>
    <row r="27" s="119" customFormat="true" ht="12.75" hidden="false" customHeight="true" outlineLevel="0" collapsed="false">
      <c r="A27" s="304" t="s">
        <v>595</v>
      </c>
      <c r="B27" s="112"/>
      <c r="C27" s="304" t="s">
        <v>617</v>
      </c>
      <c r="D27" s="176"/>
      <c r="E27" s="112"/>
      <c r="F27" s="176"/>
      <c r="G27" s="176"/>
      <c r="H27" s="176"/>
      <c r="I27" s="112"/>
      <c r="J27" s="176"/>
      <c r="K27" s="176"/>
      <c r="L27" s="176"/>
      <c r="M27" s="112"/>
      <c r="N27" s="176"/>
      <c r="O27" s="176"/>
      <c r="P27" s="176"/>
      <c r="Q27" s="112"/>
      <c r="R27" s="176"/>
      <c r="S27" s="176"/>
      <c r="T27" s="176"/>
    </row>
    <row r="28" customFormat="false" ht="12.75" hidden="false" customHeight="true" outlineLevel="0" collapsed="false">
      <c r="A28" s="304" t="s">
        <v>618</v>
      </c>
    </row>
    <row r="29" customFormat="false" ht="12.75" hidden="false" customHeight="true" outlineLevel="0" collapsed="false"/>
    <row r="30" customFormat="false" ht="12.75" hidden="false" customHeight="true" outlineLevel="0" collapsed="false">
      <c r="A30" s="305"/>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5" customFormat="true" ht="12.75" hidden="false" customHeight="true" outlineLevel="0" collapsed="false"/>
    <row r="37" customFormat="false" ht="12.75" hidden="false" customHeight="true" outlineLevel="0" collapsed="false"/>
    <row r="38" customFormat="false" ht="12.75" hidden="false" customHeight="true" outlineLevel="0" collapsed="false">
      <c r="A38" s="305"/>
    </row>
    <row r="39" customFormat="false" ht="12.75" hidden="false" customHeight="true" outlineLevel="0" collapsed="false">
      <c r="A39" s="305"/>
    </row>
    <row r="40" customFormat="false" ht="12.75" hidden="false" customHeight="true" outlineLevel="0" collapsed="false">
      <c r="A40" s="305"/>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5"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1.42"/>
    <col collapsed="false" customWidth="true" hidden="false" outlineLevel="0" max="4" min="2" style="112" width="8.7"/>
    <col collapsed="false" customWidth="true" hidden="false" outlineLevel="0" max="5" min="5" style="112" width="1.7"/>
    <col collapsed="false" customWidth="true" hidden="false" outlineLevel="0" max="8" min="6" style="112" width="8.7"/>
    <col collapsed="false" customWidth="true" hidden="false" outlineLevel="0" max="9" min="9" style="112" width="1.7"/>
    <col collapsed="false" customWidth="true" hidden="false" outlineLevel="0" max="12" min="10" style="112" width="8.7"/>
    <col collapsed="false" customWidth="true" hidden="false" outlineLevel="0" max="13" min="13" style="112" width="4.41"/>
    <col collapsed="false" customWidth="true" hidden="false" outlineLevel="0" max="17" min="14" style="112" width="6.7"/>
    <col collapsed="false" customWidth="false" hidden="false" outlineLevel="0" max="257" min="18" style="112" width="9.14"/>
  </cols>
  <sheetData>
    <row r="1" customFormat="false" ht="12.75" hidden="false" customHeight="false" outlineLevel="0" collapsed="false">
      <c r="A1" s="114" t="s">
        <v>619</v>
      </c>
      <c r="B1" s="306" t="s">
        <v>750</v>
      </c>
    </row>
    <row r="2" customFormat="false" ht="12.75" hidden="false" customHeight="false" outlineLevel="0" collapsed="false">
      <c r="A2" s="114" t="s">
        <v>48</v>
      </c>
      <c r="B2" s="112" t="s">
        <v>621</v>
      </c>
    </row>
    <row r="3" customFormat="false" ht="12.75" hidden="false" customHeight="false" outlineLevel="0" collapsed="false">
      <c r="A3" s="301" t="s">
        <v>80</v>
      </c>
      <c r="B3" s="116"/>
      <c r="C3" s="116"/>
      <c r="D3" s="116"/>
      <c r="E3" s="116"/>
      <c r="F3" s="116"/>
      <c r="G3" s="116"/>
      <c r="H3" s="116"/>
      <c r="I3" s="116"/>
      <c r="J3" s="116"/>
      <c r="K3" s="116"/>
      <c r="L3" s="116"/>
    </row>
    <row r="4" customFormat="false" ht="12.75" hidden="false" customHeight="false" outlineLevel="0" collapsed="false">
      <c r="B4" s="131" t="s">
        <v>599</v>
      </c>
      <c r="C4" s="131"/>
      <c r="D4" s="131"/>
      <c r="E4" s="131"/>
      <c r="F4" s="131"/>
      <c r="G4" s="131"/>
      <c r="H4" s="131"/>
      <c r="I4" s="131"/>
      <c r="J4" s="131"/>
      <c r="K4" s="131"/>
    </row>
    <row r="5" customFormat="false" ht="12.75" hidden="false" customHeight="false" outlineLevel="0" collapsed="false">
      <c r="A5" s="114" t="s">
        <v>609</v>
      </c>
      <c r="B5" s="130"/>
      <c r="C5" s="130"/>
      <c r="D5" s="130"/>
      <c r="E5" s="130"/>
      <c r="F5" s="130"/>
      <c r="G5" s="130"/>
      <c r="H5" s="130"/>
      <c r="I5" s="130"/>
      <c r="J5" s="130"/>
      <c r="K5" s="130"/>
      <c r="L5" s="130"/>
    </row>
    <row r="6" customFormat="false" ht="14.25" hidden="false" customHeight="false" outlineLevel="0" collapsed="false">
      <c r="A6" s="114"/>
      <c r="B6" s="152" t="s">
        <v>600</v>
      </c>
      <c r="C6" s="152"/>
      <c r="D6" s="152"/>
      <c r="E6" s="292"/>
      <c r="F6" s="307" t="s">
        <v>601</v>
      </c>
      <c r="G6" s="307"/>
      <c r="H6" s="307"/>
      <c r="I6" s="133"/>
      <c r="J6" s="152" t="s">
        <v>602</v>
      </c>
      <c r="K6" s="152"/>
      <c r="L6" s="152"/>
    </row>
    <row r="7" customFormat="false" ht="12.75" hidden="false" customHeight="false" outlineLevel="0" collapsed="false">
      <c r="A7" s="114" t="s">
        <v>610</v>
      </c>
      <c r="B7" s="113" t="s">
        <v>299</v>
      </c>
      <c r="C7" s="113" t="s">
        <v>300</v>
      </c>
      <c r="D7" s="113" t="s">
        <v>590</v>
      </c>
      <c r="E7" s="133"/>
      <c r="F7" s="113" t="s">
        <v>299</v>
      </c>
      <c r="G7" s="113" t="s">
        <v>300</v>
      </c>
      <c r="H7" s="113" t="s">
        <v>590</v>
      </c>
      <c r="I7" s="133"/>
      <c r="J7" s="113" t="s">
        <v>299</v>
      </c>
      <c r="K7" s="113" t="s">
        <v>300</v>
      </c>
      <c r="L7" s="113" t="s">
        <v>590</v>
      </c>
    </row>
    <row r="9" s="119"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12"/>
    </row>
    <row r="11" customFormat="false" ht="12.75" hidden="false" customHeight="true" outlineLevel="0" collapsed="false">
      <c r="A11" s="133" t="s">
        <v>622</v>
      </c>
      <c r="B11" s="119" t="n">
        <v>1.12308</v>
      </c>
      <c r="C11" s="119" t="n">
        <v>1.18972</v>
      </c>
      <c r="D11" s="119" t="n">
        <v>0.78988</v>
      </c>
      <c r="E11" s="119"/>
      <c r="F11" s="119" t="n">
        <v>0.66444</v>
      </c>
      <c r="G11" s="119" t="n">
        <v>0.67228</v>
      </c>
      <c r="H11" s="119" t="n">
        <v>0.44492</v>
      </c>
      <c r="I11" s="119"/>
      <c r="J11" s="119" t="n">
        <v>1.07212</v>
      </c>
      <c r="K11" s="119" t="n">
        <v>1.16424</v>
      </c>
      <c r="L11" s="119" t="n">
        <v>0.77616</v>
      </c>
    </row>
    <row r="12" customFormat="false" ht="12.75" hidden="false" customHeight="true" outlineLevel="0" collapsed="false">
      <c r="A12" s="308" t="s">
        <v>612</v>
      </c>
      <c r="B12" s="119" t="n">
        <v>1.24656</v>
      </c>
      <c r="C12" s="119" t="n">
        <v>1.51704</v>
      </c>
      <c r="D12" s="119" t="n">
        <v>0.95648</v>
      </c>
      <c r="E12" s="119"/>
      <c r="F12" s="119" t="n">
        <v>0.88396</v>
      </c>
      <c r="G12" s="119" t="n">
        <v>0.99176</v>
      </c>
      <c r="H12" s="119" t="n">
        <v>0.63896</v>
      </c>
      <c r="I12" s="119"/>
      <c r="J12" s="119" t="n">
        <v>0.99176</v>
      </c>
      <c r="K12" s="119" t="n">
        <v>1.35044</v>
      </c>
      <c r="L12" s="119" t="n">
        <v>0.83104</v>
      </c>
    </row>
    <row r="13" customFormat="false" ht="12.75" hidden="false" customHeight="true" outlineLevel="0" collapsed="false">
      <c r="A13" s="308" t="s">
        <v>613</v>
      </c>
      <c r="B13" s="119" t="n">
        <v>1.89728</v>
      </c>
      <c r="C13" s="119" t="n">
        <v>2.4598</v>
      </c>
      <c r="D13" s="119" t="n">
        <v>1.54056</v>
      </c>
      <c r="E13" s="119"/>
      <c r="F13" s="119" t="n">
        <v>1.45432</v>
      </c>
      <c r="G13" s="119" t="n">
        <v>1.7346</v>
      </c>
      <c r="H13" s="119" t="n">
        <v>1.0976</v>
      </c>
      <c r="I13" s="119"/>
      <c r="J13" s="119" t="n">
        <v>1.42296</v>
      </c>
      <c r="K13" s="119" t="n">
        <v>2.18736</v>
      </c>
      <c r="L13" s="119" t="n">
        <v>1.31124</v>
      </c>
    </row>
    <row r="14" customFormat="false" ht="12.75" hidden="false" customHeight="true" outlineLevel="0" collapsed="false">
      <c r="A14" s="308" t="s">
        <v>614</v>
      </c>
      <c r="B14" s="119" t="n">
        <v>1.79928</v>
      </c>
      <c r="C14" s="119" t="n">
        <v>1.7836</v>
      </c>
      <c r="D14" s="119" t="n">
        <v>1.24656</v>
      </c>
      <c r="E14" s="119"/>
      <c r="F14" s="119" t="n">
        <v>1.0486</v>
      </c>
      <c r="G14" s="119" t="n">
        <v>0.95452</v>
      </c>
      <c r="H14" s="119" t="n">
        <v>0.69384</v>
      </c>
      <c r="I14" s="119"/>
      <c r="J14" s="119" t="n">
        <v>1.7836</v>
      </c>
      <c r="K14" s="119" t="n">
        <v>1.77772</v>
      </c>
      <c r="L14" s="119" t="n">
        <v>1.24264</v>
      </c>
    </row>
    <row r="15" s="145" customFormat="true" ht="12.75" hidden="false" customHeight="true" outlineLevel="0" collapsed="false">
      <c r="A15" s="112"/>
    </row>
    <row r="16" customFormat="false" ht="12.75" hidden="false" customHeight="true" outlineLevel="0" collapsed="false">
      <c r="A16" s="133" t="s">
        <v>623</v>
      </c>
      <c r="B16" s="119" t="n">
        <v>1.67972</v>
      </c>
      <c r="C16" s="119" t="n">
        <v>2.1756</v>
      </c>
      <c r="D16" s="119" t="n">
        <v>1.34652</v>
      </c>
      <c r="E16" s="119"/>
      <c r="F16" s="119" t="n">
        <v>1.51312</v>
      </c>
      <c r="G16" s="119" t="n">
        <v>2.66952</v>
      </c>
      <c r="H16" s="119" t="n">
        <v>1.44256</v>
      </c>
      <c r="I16" s="119"/>
      <c r="J16" s="119" t="n">
        <v>1.666</v>
      </c>
      <c r="K16" s="119" t="n">
        <v>1.99332</v>
      </c>
      <c r="L16" s="119" t="n">
        <v>1.2838</v>
      </c>
    </row>
    <row r="17" customFormat="false" ht="12.75" hidden="false" customHeight="true" outlineLevel="0" collapsed="false">
      <c r="A17" s="308" t="s">
        <v>612</v>
      </c>
      <c r="B17" s="119" t="n">
        <v>5.8114</v>
      </c>
      <c r="C17" s="119" t="n">
        <v>4.31788</v>
      </c>
      <c r="D17" s="119" t="n">
        <v>3.50448</v>
      </c>
      <c r="E17" s="119"/>
      <c r="F17" s="119" t="n">
        <v>4.80396</v>
      </c>
      <c r="G17" s="119" t="n">
        <v>3.20852</v>
      </c>
      <c r="H17" s="119" t="n">
        <v>2.64992</v>
      </c>
      <c r="I17" s="119"/>
      <c r="J17" s="119" t="n">
        <v>4.27084</v>
      </c>
      <c r="K17" s="119" t="n">
        <v>3.96704</v>
      </c>
      <c r="L17" s="119" t="n">
        <v>3.10268</v>
      </c>
    </row>
    <row r="18" customFormat="false" ht="12.75" hidden="false" customHeight="true" outlineLevel="0" collapsed="false">
      <c r="A18" s="308" t="s">
        <v>613</v>
      </c>
      <c r="B18" s="119" t="n">
        <v>13.35348</v>
      </c>
      <c r="C18" s="119" t="n">
        <v>9.11204</v>
      </c>
      <c r="D18" s="119" t="n">
        <v>7.68908</v>
      </c>
      <c r="E18" s="119"/>
      <c r="F18" s="119" t="n">
        <v>11.49932</v>
      </c>
      <c r="G18" s="119" t="n">
        <v>8.85528</v>
      </c>
      <c r="H18" s="119" t="n">
        <v>7.01092</v>
      </c>
      <c r="I18" s="119"/>
      <c r="J18" s="119" t="n">
        <v>10.0156</v>
      </c>
      <c r="K18" s="119" t="n">
        <v>8.67888</v>
      </c>
      <c r="L18" s="119" t="n">
        <v>7.01288</v>
      </c>
    </row>
    <row r="19" customFormat="false" ht="12.75" hidden="false" customHeight="true" outlineLevel="0" collapsed="false">
      <c r="A19" s="308" t="s">
        <v>614</v>
      </c>
      <c r="B19" s="119" t="n">
        <v>1.7444</v>
      </c>
      <c r="C19" s="119" t="n">
        <v>2.4402</v>
      </c>
      <c r="D19" s="119" t="n">
        <v>1.4504</v>
      </c>
      <c r="E19" s="119"/>
      <c r="F19" s="119" t="n">
        <v>1.60916</v>
      </c>
      <c r="G19" s="119" t="n">
        <v>3.3026</v>
      </c>
      <c r="H19" s="119" t="n">
        <v>1.6464</v>
      </c>
      <c r="I19" s="119"/>
      <c r="J19" s="119" t="n">
        <v>1.74048</v>
      </c>
      <c r="K19" s="119" t="n">
        <v>2.22068</v>
      </c>
      <c r="L19" s="119" t="n">
        <v>1.3818</v>
      </c>
    </row>
    <row r="20" customFormat="false" ht="12.75" hidden="false" customHeight="true" outlineLevel="0" collapsed="false">
      <c r="A20" s="145"/>
    </row>
    <row r="21" customFormat="false" ht="12.75" hidden="false" customHeight="true" outlineLevel="0" collapsed="false">
      <c r="A21" s="133" t="s">
        <v>624</v>
      </c>
      <c r="B21" s="119" t="n">
        <v>0.79968</v>
      </c>
      <c r="C21" s="119" t="n">
        <v>0.94472</v>
      </c>
      <c r="D21" s="119" t="n">
        <v>0.57232</v>
      </c>
      <c r="E21" s="119"/>
      <c r="F21" s="119" t="n">
        <v>0.62916</v>
      </c>
      <c r="G21" s="119" t="n">
        <v>0.8918</v>
      </c>
      <c r="H21" s="119" t="n">
        <v>0.50568</v>
      </c>
      <c r="I21" s="119"/>
      <c r="J21" s="119" t="n">
        <v>0.7644</v>
      </c>
      <c r="K21" s="119" t="n">
        <v>0.86632</v>
      </c>
      <c r="L21" s="119" t="n">
        <v>0.5488</v>
      </c>
    </row>
    <row r="22" s="119" customFormat="true" ht="12.75" hidden="false" customHeight="true" outlineLevel="0" collapsed="false">
      <c r="A22" s="308" t="s">
        <v>612</v>
      </c>
      <c r="B22" s="119" t="n">
        <v>1.22108</v>
      </c>
      <c r="C22" s="119" t="n">
        <v>1.43472</v>
      </c>
      <c r="D22" s="119" t="n">
        <v>0.9212</v>
      </c>
      <c r="F22" s="119" t="n">
        <v>0.88004</v>
      </c>
      <c r="G22" s="119" t="n">
        <v>0.95256</v>
      </c>
      <c r="H22" s="119" t="n">
        <v>0.62132</v>
      </c>
      <c r="J22" s="119" t="n">
        <v>0.96824</v>
      </c>
      <c r="K22" s="119" t="n">
        <v>1.29164</v>
      </c>
      <c r="L22" s="119" t="n">
        <v>0.80948</v>
      </c>
    </row>
    <row r="23" customFormat="false" ht="12.75" hidden="false" customHeight="true" outlineLevel="0" collapsed="false">
      <c r="A23" s="308" t="s">
        <v>613</v>
      </c>
      <c r="B23" s="119" t="n">
        <v>1.8914</v>
      </c>
      <c r="C23" s="119" t="n">
        <v>2.39512</v>
      </c>
      <c r="D23" s="119" t="n">
        <v>1.52292</v>
      </c>
      <c r="E23" s="119"/>
      <c r="F23" s="119" t="n">
        <v>1.45628</v>
      </c>
      <c r="G23" s="119" t="n">
        <v>1.7346</v>
      </c>
      <c r="H23" s="119" t="n">
        <v>1.0976</v>
      </c>
      <c r="I23" s="119"/>
      <c r="J23" s="119" t="n">
        <v>1.421</v>
      </c>
      <c r="K23" s="119" t="n">
        <v>2.14816</v>
      </c>
      <c r="L23" s="119" t="n">
        <v>1.30928</v>
      </c>
    </row>
    <row r="24" customFormat="false" ht="12.75" hidden="false" customHeight="true" outlineLevel="0" collapsed="false">
      <c r="A24" s="308" t="s">
        <v>614</v>
      </c>
      <c r="B24" s="119" t="n">
        <v>1.10936</v>
      </c>
      <c r="C24" s="119" t="n">
        <v>1.31908</v>
      </c>
      <c r="D24" s="119" t="n">
        <v>0.82712</v>
      </c>
      <c r="E24" s="119"/>
      <c r="F24" s="119" t="n">
        <v>0.92708</v>
      </c>
      <c r="G24" s="119" t="n">
        <v>1.42492</v>
      </c>
      <c r="H24" s="119" t="n">
        <v>0.80752</v>
      </c>
      <c r="I24" s="119"/>
      <c r="J24" s="119" t="n">
        <v>1.08388</v>
      </c>
      <c r="K24" s="119" t="n">
        <v>1.20736</v>
      </c>
      <c r="L24" s="119" t="n">
        <v>0.78596</v>
      </c>
    </row>
    <row r="25" customFormat="false" ht="12.75" hidden="false" customHeight="true" outlineLevel="0" collapsed="false"/>
    <row r="26" s="145" customFormat="true" ht="12.75" hidden="false" customHeight="true" outlineLevel="0" collapsed="false">
      <c r="A26" s="112"/>
    </row>
    <row r="27" customFormat="false" ht="12.75" hidden="false" customHeight="true" outlineLevel="0" collapsed="false">
      <c r="A27" s="304" t="s">
        <v>603</v>
      </c>
      <c r="F27" s="304" t="s">
        <v>604</v>
      </c>
    </row>
    <row r="28" customFormat="false" ht="12.75" hidden="false" customHeight="true" outlineLevel="0" collapsed="false">
      <c r="A28" s="174" t="s">
        <v>605</v>
      </c>
      <c r="F28" s="304" t="s">
        <v>625</v>
      </c>
    </row>
    <row r="29" customFormat="false" ht="12.75" hidden="false" customHeight="true" outlineLevel="0" collapsed="false">
      <c r="A29" s="304" t="s">
        <v>626</v>
      </c>
    </row>
    <row r="30" customFormat="false" ht="12.75" hidden="false" customHeight="true" outlineLevel="0" collapsed="false">
      <c r="A30" s="145"/>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5"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12" width="21.42"/>
    <col collapsed="false" customWidth="true" hidden="false" outlineLevel="0" max="3" min="2" style="112" width="6.7"/>
    <col collapsed="false" customWidth="true" hidden="false" outlineLevel="0" max="4" min="4" style="112" width="8.14"/>
    <col collapsed="false" customWidth="true" hidden="false" outlineLevel="0" max="5" min="5" style="112" width="1.7"/>
    <col collapsed="false" customWidth="true" hidden="false" outlineLevel="0" max="7" min="6" style="112" width="6.7"/>
    <col collapsed="false" customWidth="true" hidden="false" outlineLevel="0" max="8" min="8" style="112" width="7.7"/>
    <col collapsed="false" customWidth="true" hidden="false" outlineLevel="0" max="9" min="9" style="112" width="1.7"/>
    <col collapsed="false" customWidth="true" hidden="false" outlineLevel="0" max="12" min="10" style="112" width="6.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27</v>
      </c>
      <c r="B1" s="306" t="s">
        <v>628</v>
      </c>
    </row>
    <row r="2" customFormat="false" ht="12.75" hidden="false" customHeight="false" outlineLevel="0" collapsed="false">
      <c r="A2" s="114" t="s">
        <v>48</v>
      </c>
      <c r="B2" s="145" t="s">
        <v>629</v>
      </c>
    </row>
    <row r="3" customFormat="false" ht="12.75" hidden="false" customHeight="false" outlineLevel="0" collapsed="false">
      <c r="A3" s="301" t="s">
        <v>80</v>
      </c>
      <c r="B3" s="112" t="s">
        <v>608</v>
      </c>
      <c r="C3" s="116"/>
      <c r="D3" s="116"/>
      <c r="E3" s="116"/>
      <c r="F3" s="116"/>
      <c r="G3" s="116"/>
      <c r="H3" s="116"/>
      <c r="I3" s="116"/>
      <c r="M3" s="116"/>
    </row>
    <row r="4" customFormat="false" ht="12.75" hidden="false" customHeight="false" outlineLevel="0" collapsed="false">
      <c r="B4" s="131" t="s">
        <v>361</v>
      </c>
      <c r="C4" s="131"/>
      <c r="D4" s="131"/>
      <c r="E4" s="131"/>
      <c r="F4" s="131"/>
      <c r="G4" s="131"/>
      <c r="H4" s="131"/>
      <c r="I4" s="131"/>
      <c r="J4" s="130"/>
      <c r="K4" s="130"/>
      <c r="L4" s="130"/>
      <c r="M4" s="130"/>
      <c r="N4" s="130"/>
      <c r="O4" s="130"/>
      <c r="P4" s="130"/>
    </row>
    <row r="5" customFormat="false" ht="14.25" hidden="false" customHeight="false" outlineLevel="0" collapsed="false">
      <c r="A5" s="114" t="s">
        <v>609</v>
      </c>
      <c r="B5" s="130" t="s">
        <v>694</v>
      </c>
      <c r="C5" s="130"/>
      <c r="D5" s="130"/>
      <c r="E5" s="130"/>
      <c r="F5" s="130"/>
      <c r="G5" s="130"/>
      <c r="H5" s="130"/>
      <c r="I5" s="130"/>
      <c r="J5" s="130"/>
      <c r="K5" s="130"/>
      <c r="L5" s="130"/>
      <c r="N5" s="131" t="s">
        <v>751</v>
      </c>
      <c r="O5" s="131"/>
      <c r="P5" s="131"/>
    </row>
    <row r="6" customFormat="false" ht="14.25" hidden="false" customHeight="false" outlineLevel="0" collapsed="false">
      <c r="A6" s="114"/>
      <c r="B6" s="152" t="s">
        <v>752</v>
      </c>
      <c r="C6" s="152"/>
      <c r="D6" s="152"/>
      <c r="E6" s="303"/>
      <c r="F6" s="152" t="s">
        <v>753</v>
      </c>
      <c r="G6" s="152"/>
      <c r="H6" s="152"/>
      <c r="I6" s="113"/>
      <c r="J6" s="152" t="s">
        <v>754</v>
      </c>
      <c r="K6" s="152"/>
      <c r="L6" s="152"/>
      <c r="M6" s="28"/>
      <c r="N6" s="311" t="s">
        <v>635</v>
      </c>
      <c r="O6" s="311"/>
      <c r="P6" s="311"/>
      <c r="Q6" s="28"/>
      <c r="R6" s="113"/>
      <c r="S6" s="113"/>
      <c r="T6" s="113"/>
    </row>
    <row r="7" customFormat="false" ht="12.75" hidden="false" customHeight="false" outlineLevel="0" collapsed="false">
      <c r="A7" s="114" t="s">
        <v>610</v>
      </c>
      <c r="B7" s="113" t="s">
        <v>299</v>
      </c>
      <c r="C7" s="113" t="s">
        <v>300</v>
      </c>
      <c r="D7" s="113" t="s">
        <v>590</v>
      </c>
      <c r="E7" s="133"/>
      <c r="F7" s="113" t="s">
        <v>299</v>
      </c>
      <c r="G7" s="113" t="s">
        <v>300</v>
      </c>
      <c r="H7" s="113" t="s">
        <v>590</v>
      </c>
      <c r="I7" s="133"/>
      <c r="J7" s="113" t="s">
        <v>299</v>
      </c>
      <c r="K7" s="113" t="s">
        <v>300</v>
      </c>
      <c r="L7" s="113" t="s">
        <v>590</v>
      </c>
      <c r="M7" s="113"/>
      <c r="N7" s="113" t="s">
        <v>299</v>
      </c>
      <c r="O7" s="113" t="s">
        <v>300</v>
      </c>
      <c r="P7" s="113" t="s">
        <v>590</v>
      </c>
      <c r="Q7" s="113"/>
      <c r="R7" s="113"/>
      <c r="S7" s="113"/>
      <c r="T7" s="113"/>
    </row>
    <row r="9" s="119"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21"/>
      <c r="N9" s="121" t="s">
        <v>284</v>
      </c>
      <c r="O9" s="121" t="s">
        <v>285</v>
      </c>
      <c r="P9" s="121" t="s">
        <v>591</v>
      </c>
      <c r="Q9" s="112"/>
      <c r="R9" s="113"/>
      <c r="S9" s="113"/>
      <c r="T9" s="113"/>
    </row>
    <row r="11" customFormat="false" ht="12.75" hidden="false" customHeight="true" outlineLevel="0" collapsed="false">
      <c r="A11" s="133" t="s">
        <v>636</v>
      </c>
      <c r="B11" s="112" t="n">
        <v>0.55468</v>
      </c>
      <c r="C11" s="112" t="n">
        <v>0.51352</v>
      </c>
      <c r="D11" s="112" t="n">
        <v>0.38024</v>
      </c>
      <c r="F11" s="112" t="n">
        <v>0.43708</v>
      </c>
      <c r="G11" s="112" t="n">
        <v>0.4508</v>
      </c>
      <c r="H11" s="112" t="n">
        <v>0.3136</v>
      </c>
      <c r="J11" s="112" t="n">
        <v>0.13132</v>
      </c>
      <c r="K11" s="112" t="n">
        <v>0.08036</v>
      </c>
      <c r="L11" s="112" t="n">
        <v>0.07644</v>
      </c>
      <c r="N11" s="112" t="n">
        <v>1.02704</v>
      </c>
      <c r="O11" s="112" t="n">
        <v>1.53664</v>
      </c>
      <c r="P11" s="112" t="n">
        <v>0.93296</v>
      </c>
    </row>
    <row r="12" customFormat="false" ht="12.75" hidden="false" customHeight="true" outlineLevel="0" collapsed="false">
      <c r="A12" s="308" t="s">
        <v>612</v>
      </c>
      <c r="B12" s="112" t="n">
        <v>0.7448</v>
      </c>
      <c r="C12" s="112" t="n">
        <v>0.70952</v>
      </c>
      <c r="D12" s="112" t="n">
        <v>0.52724</v>
      </c>
      <c r="F12" s="112" t="n">
        <v>0.60368</v>
      </c>
      <c r="G12" s="112" t="n">
        <v>0.66248</v>
      </c>
      <c r="H12" s="112" t="n">
        <v>0.44884</v>
      </c>
      <c r="J12" s="112" t="n">
        <v>0.19208</v>
      </c>
      <c r="K12" s="112" t="n">
        <v>0.10192</v>
      </c>
      <c r="L12" s="112" t="n">
        <v>0.10976</v>
      </c>
      <c r="N12" s="112" t="n">
        <v>1.05448</v>
      </c>
      <c r="O12" s="112" t="n">
        <v>2.1462</v>
      </c>
      <c r="P12" s="112" t="n">
        <v>1.23284</v>
      </c>
    </row>
    <row r="13" customFormat="false" ht="12.75" hidden="false" customHeight="true" outlineLevel="0" collapsed="false">
      <c r="A13" s="308" t="s">
        <v>613</v>
      </c>
      <c r="B13" s="112" t="n">
        <v>1.10152</v>
      </c>
      <c r="C13" s="112" t="n">
        <v>1.09956</v>
      </c>
      <c r="D13" s="112" t="n">
        <v>0.8134</v>
      </c>
      <c r="F13" s="112" t="n">
        <v>0.931</v>
      </c>
      <c r="G13" s="112" t="n">
        <v>1.09368</v>
      </c>
      <c r="H13" s="112" t="n">
        <v>0.71932</v>
      </c>
      <c r="J13" s="112" t="n">
        <v>0.27636</v>
      </c>
      <c r="K13" s="112" t="n">
        <v>0.14112</v>
      </c>
      <c r="L13" s="112" t="n">
        <v>0.16072</v>
      </c>
      <c r="N13" s="112" t="n">
        <v>1.61504</v>
      </c>
      <c r="O13" s="112" t="n">
        <v>3.23008</v>
      </c>
      <c r="P13" s="112" t="n">
        <v>1.87572</v>
      </c>
    </row>
    <row r="14" customFormat="false" ht="12.75" hidden="false" customHeight="true" outlineLevel="0" collapsed="false">
      <c r="A14" s="308" t="s">
        <v>614</v>
      </c>
      <c r="B14" s="112" t="n">
        <v>0.83496</v>
      </c>
      <c r="C14" s="112" t="n">
        <v>0.735</v>
      </c>
      <c r="D14" s="112" t="n">
        <v>0.55468</v>
      </c>
      <c r="F14" s="112" t="n">
        <v>0.637</v>
      </c>
      <c r="G14" s="112" t="n">
        <v>0.60172</v>
      </c>
      <c r="H14" s="112" t="n">
        <v>0.43708</v>
      </c>
      <c r="J14" s="112" t="n">
        <v>0.17444</v>
      </c>
      <c r="K14" s="112" t="n">
        <v>0.1274</v>
      </c>
      <c r="L14" s="112" t="n">
        <v>0.10584</v>
      </c>
      <c r="N14" s="112" t="n">
        <v>1.83652</v>
      </c>
      <c r="O14" s="112" t="n">
        <v>2.205</v>
      </c>
      <c r="P14" s="112" t="n">
        <v>1.45432</v>
      </c>
    </row>
    <row r="15" customFormat="false" ht="12.75" hidden="false" customHeight="true" outlineLevel="0" collapsed="false"/>
    <row r="16" s="145" customFormat="true" ht="12.75" hidden="false" customHeight="true" outlineLevel="0" collapsed="false">
      <c r="A16" s="133" t="s">
        <v>637</v>
      </c>
      <c r="B16" s="112" t="n">
        <v>0.83692</v>
      </c>
      <c r="C16" s="112" t="n">
        <v>1.6072</v>
      </c>
      <c r="D16" s="112" t="n">
        <v>0.87024</v>
      </c>
      <c r="E16" s="112"/>
      <c r="F16" s="112" t="n">
        <v>0.6174</v>
      </c>
      <c r="G16" s="112" t="n">
        <v>0.67816</v>
      </c>
      <c r="H16" s="112" t="n">
        <v>0.45668</v>
      </c>
      <c r="I16" s="112"/>
      <c r="J16" s="112" t="n">
        <v>0.196</v>
      </c>
      <c r="K16" s="112" t="n">
        <v>0.19012</v>
      </c>
      <c r="L16" s="112" t="n">
        <v>0.1372</v>
      </c>
      <c r="M16" s="112"/>
      <c r="N16" s="112" t="n">
        <v>1.8816</v>
      </c>
      <c r="O16" s="112" t="n">
        <v>2.9498</v>
      </c>
      <c r="P16" s="112" t="n">
        <v>1.78948</v>
      </c>
    </row>
    <row r="17" s="145" customFormat="true" ht="12.75" hidden="false" customHeight="true" outlineLevel="0" collapsed="false">
      <c r="A17" s="308" t="s">
        <v>612</v>
      </c>
      <c r="B17" s="112" t="n">
        <v>2.352</v>
      </c>
      <c r="C17" s="112" t="n">
        <v>1.7934</v>
      </c>
      <c r="D17" s="112" t="n">
        <v>1.46608</v>
      </c>
      <c r="E17" s="112"/>
      <c r="F17" s="112" t="n">
        <v>1.75028</v>
      </c>
      <c r="G17" s="112" t="n">
        <v>1.55036</v>
      </c>
      <c r="H17" s="112" t="n">
        <v>1.1956</v>
      </c>
      <c r="I17" s="112"/>
      <c r="J17" s="112" t="n">
        <v>0.5684</v>
      </c>
      <c r="K17" s="112" t="n">
        <v>0.3332</v>
      </c>
      <c r="L17" s="112" t="n">
        <v>0.29008</v>
      </c>
      <c r="M17" s="112"/>
      <c r="N17" s="112" t="n">
        <v>4.49232</v>
      </c>
      <c r="O17" s="112" t="n">
        <v>5.16656</v>
      </c>
      <c r="P17" s="112" t="n">
        <v>3.9004</v>
      </c>
    </row>
    <row r="18" customFormat="false" ht="12.75" hidden="false" customHeight="true" outlineLevel="0" collapsed="false">
      <c r="A18" s="308" t="s">
        <v>613</v>
      </c>
      <c r="B18" s="112" t="n">
        <v>4.94116</v>
      </c>
      <c r="C18" s="112" t="n">
        <v>3.95724</v>
      </c>
      <c r="D18" s="112" t="n">
        <v>3.20264</v>
      </c>
      <c r="F18" s="112" t="n">
        <v>4.16304</v>
      </c>
      <c r="G18" s="112" t="n">
        <v>3.5182</v>
      </c>
      <c r="H18" s="112" t="n">
        <v>2.71656</v>
      </c>
      <c r="J18" s="112" t="n">
        <v>1.078</v>
      </c>
      <c r="K18" s="112" t="n">
        <v>1.14268</v>
      </c>
      <c r="L18" s="112" t="n">
        <v>0.8428</v>
      </c>
      <c r="N18" s="112" t="n">
        <v>11.20336</v>
      </c>
      <c r="O18" s="112" t="n">
        <v>11.99128</v>
      </c>
      <c r="P18" s="112" t="n">
        <v>9.04736</v>
      </c>
    </row>
    <row r="19" customFormat="false" ht="12.75" hidden="false" customHeight="true" outlineLevel="0" collapsed="false">
      <c r="A19" s="308" t="s">
        <v>614</v>
      </c>
      <c r="B19" s="112" t="n">
        <v>0.88984</v>
      </c>
      <c r="C19" s="112" t="n">
        <v>2.00508</v>
      </c>
      <c r="D19" s="112" t="n">
        <v>0.99176</v>
      </c>
      <c r="F19" s="112" t="n">
        <v>0.65856</v>
      </c>
      <c r="G19" s="112" t="n">
        <v>0.74088</v>
      </c>
      <c r="H19" s="112" t="n">
        <v>0.49392</v>
      </c>
      <c r="J19" s="112" t="n">
        <v>0.20776</v>
      </c>
      <c r="K19" s="112" t="n">
        <v>0.22344</v>
      </c>
      <c r="L19" s="112" t="n">
        <v>0.15288</v>
      </c>
      <c r="N19" s="112" t="n">
        <v>2.01684</v>
      </c>
      <c r="O19" s="112" t="n">
        <v>3.45156</v>
      </c>
      <c r="P19" s="112" t="n">
        <v>1.99332</v>
      </c>
    </row>
    <row r="20" customFormat="false" ht="12.75" hidden="false" customHeight="true" outlineLevel="0" collapsed="false">
      <c r="A20" s="145"/>
    </row>
    <row r="21" s="145" customFormat="true" ht="12.75" hidden="false" customHeight="true" outlineLevel="0" collapsed="false">
      <c r="A21" s="133" t="s">
        <v>755</v>
      </c>
      <c r="B21" s="112" t="n">
        <v>0.46256</v>
      </c>
      <c r="C21" s="112" t="n">
        <v>0.57232</v>
      </c>
      <c r="D21" s="112" t="n">
        <v>0.36652</v>
      </c>
      <c r="E21" s="112"/>
      <c r="F21" s="112" t="n">
        <v>0.35868</v>
      </c>
      <c r="G21" s="112" t="n">
        <v>0.38024</v>
      </c>
      <c r="H21" s="112" t="n">
        <v>0.26068</v>
      </c>
      <c r="I21" s="112"/>
      <c r="J21" s="112" t="n">
        <v>0.10976</v>
      </c>
      <c r="K21" s="112" t="n">
        <v>0.0784</v>
      </c>
      <c r="L21" s="112" t="n">
        <v>0.06664</v>
      </c>
      <c r="M21" s="112"/>
      <c r="N21" s="112" t="n">
        <v>0.90748</v>
      </c>
      <c r="O21" s="112" t="n">
        <v>1.36808</v>
      </c>
      <c r="P21" s="112" t="n">
        <v>0.82712</v>
      </c>
    </row>
    <row r="22" customFormat="false" ht="12.75" hidden="false" customHeight="true" outlineLevel="0" collapsed="false">
      <c r="A22" s="308" t="s">
        <v>612</v>
      </c>
      <c r="B22" s="112" t="n">
        <v>0.71344</v>
      </c>
      <c r="C22" s="112" t="n">
        <v>0.66052</v>
      </c>
      <c r="D22" s="112" t="n">
        <v>0.49588</v>
      </c>
      <c r="F22" s="112" t="n">
        <v>0.57624</v>
      </c>
      <c r="G22" s="112" t="n">
        <v>0.60956</v>
      </c>
      <c r="H22" s="112" t="n">
        <v>0.4214</v>
      </c>
      <c r="J22" s="112" t="n">
        <v>0.18228</v>
      </c>
      <c r="K22" s="112" t="n">
        <v>0.09996</v>
      </c>
      <c r="L22" s="112" t="n">
        <v>0.10192</v>
      </c>
      <c r="N22" s="112" t="n">
        <v>1.029</v>
      </c>
      <c r="O22" s="112" t="n">
        <v>1.98744</v>
      </c>
      <c r="P22" s="112" t="n">
        <v>1.16816</v>
      </c>
    </row>
    <row r="23" customFormat="false" ht="12.75" hidden="false" customHeight="true" outlineLevel="0" collapsed="false">
      <c r="A23" s="308" t="s">
        <v>613</v>
      </c>
      <c r="B23" s="112" t="n">
        <v>1.078</v>
      </c>
      <c r="C23" s="112" t="n">
        <v>1.06232</v>
      </c>
      <c r="D23" s="112" t="n">
        <v>0.78792</v>
      </c>
      <c r="F23" s="112" t="n">
        <v>0.9114</v>
      </c>
      <c r="G23" s="112" t="n">
        <v>1.05056</v>
      </c>
      <c r="H23" s="112" t="n">
        <v>0.69776</v>
      </c>
      <c r="J23" s="112" t="n">
        <v>0.26852</v>
      </c>
      <c r="K23" s="112" t="n">
        <v>0.15288</v>
      </c>
      <c r="L23" s="112" t="n">
        <v>0.15876</v>
      </c>
      <c r="N23" s="112" t="n">
        <v>1.6072</v>
      </c>
      <c r="O23" s="112" t="n">
        <v>3.12032</v>
      </c>
      <c r="P23" s="112" t="n">
        <v>1.83456</v>
      </c>
    </row>
    <row r="24" s="119" customFormat="true" ht="12.75" hidden="false" customHeight="true" outlineLevel="0" collapsed="false">
      <c r="A24" s="308" t="s">
        <v>614</v>
      </c>
      <c r="B24" s="112" t="n">
        <v>0.6076</v>
      </c>
      <c r="C24" s="112" t="n">
        <v>0.87612</v>
      </c>
      <c r="D24" s="112" t="n">
        <v>0.52528</v>
      </c>
      <c r="E24" s="112"/>
      <c r="F24" s="112" t="n">
        <v>0.45864</v>
      </c>
      <c r="G24" s="112" t="n">
        <v>0.4704</v>
      </c>
      <c r="H24" s="112" t="n">
        <v>0.32928</v>
      </c>
      <c r="I24" s="112"/>
      <c r="J24" s="112" t="n">
        <v>0.13524</v>
      </c>
      <c r="K24" s="112" t="n">
        <v>0.11564</v>
      </c>
      <c r="L24" s="112" t="n">
        <v>0.0882</v>
      </c>
      <c r="M24" s="112"/>
      <c r="N24" s="112" t="n">
        <v>1.35044</v>
      </c>
      <c r="O24" s="112" t="n">
        <v>1.89728</v>
      </c>
      <c r="P24" s="112" t="n">
        <v>1.1779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0"/>
    </row>
    <row r="28" s="145" customFormat="true" ht="12.75" hidden="false" customHeight="true" outlineLevel="0" collapsed="false">
      <c r="A28" s="174" t="s">
        <v>756</v>
      </c>
      <c r="E28" s="112"/>
      <c r="F28" s="112"/>
      <c r="G28" s="112"/>
      <c r="H28" s="112"/>
    </row>
    <row r="29" customFormat="false" ht="12.75" hidden="false" customHeight="true" outlineLevel="0" collapsed="false">
      <c r="A29" s="174" t="s">
        <v>757</v>
      </c>
      <c r="C29" s="145"/>
      <c r="D29" s="145"/>
      <c r="E29" s="145"/>
      <c r="F29" s="145"/>
      <c r="G29" s="145"/>
      <c r="H29" s="145"/>
    </row>
    <row r="30" customFormat="false" ht="12.75" hidden="false" customHeight="true" outlineLevel="0" collapsed="false">
      <c r="A30" s="174" t="s">
        <v>758</v>
      </c>
      <c r="C30" s="145"/>
      <c r="D30" s="145"/>
      <c r="E30" s="145"/>
      <c r="F30" s="145"/>
      <c r="G30" s="145"/>
      <c r="H30" s="145"/>
    </row>
    <row r="31" customFormat="false" ht="12.75" hidden="false" customHeight="true" outlineLevel="0" collapsed="false">
      <c r="A31" s="304" t="s">
        <v>759</v>
      </c>
    </row>
    <row r="32" customFormat="false" ht="12.75" hidden="false" customHeight="true" outlineLevel="0" collapsed="false">
      <c r="A32" s="305"/>
    </row>
    <row r="33" customFormat="false" ht="12.75" hidden="false" customHeight="true" outlineLevel="0" collapsed="false"/>
    <row r="34" customFormat="false" ht="12.75" hidden="false" customHeight="true" outlineLevel="0" collapsed="false">
      <c r="A34" s="112" t="s">
        <v>643</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5"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5.7"/>
    <col collapsed="false" customWidth="true" hidden="false" outlineLevel="0" max="2" min="2" style="112" width="35.13"/>
    <col collapsed="false" customWidth="true" hidden="false" outlineLevel="0" max="3" min="3" style="113" width="14.7"/>
    <col collapsed="false" customWidth="true" hidden="false" outlineLevel="0" max="4" min="4" style="112" width="1.7"/>
    <col collapsed="false" customWidth="true" hidden="false" outlineLevel="0" max="5" min="5" style="113" width="14.7"/>
    <col collapsed="false" customWidth="true" hidden="false" outlineLevel="0" max="6" min="6" style="112" width="1.7"/>
    <col collapsed="false" customWidth="true" hidden="false" outlineLevel="0" max="7" min="7" style="113" width="14.7"/>
    <col collapsed="false" customWidth="false" hidden="false" outlineLevel="0" max="257" min="8" style="112" width="9.14"/>
  </cols>
  <sheetData>
    <row r="1" customFormat="false" ht="12.75" hidden="false" customHeight="false" outlineLevel="0" collapsed="false">
      <c r="A1" s="114" t="s">
        <v>358</v>
      </c>
      <c r="B1" s="114"/>
      <c r="C1" s="133" t="s">
        <v>359</v>
      </c>
      <c r="D1" s="127"/>
    </row>
    <row r="2" customFormat="false" ht="12.75" hidden="false" customHeight="false" outlineLevel="0" collapsed="false">
      <c r="A2" s="116"/>
      <c r="B2" s="115" t="s">
        <v>270</v>
      </c>
      <c r="C2" s="133" t="s">
        <v>360</v>
      </c>
      <c r="D2" s="129"/>
      <c r="E2" s="117"/>
      <c r="F2" s="116"/>
      <c r="G2" s="117"/>
    </row>
    <row r="3" customFormat="false" ht="12.75" hidden="false" customHeight="false" outlineLevel="0" collapsed="false">
      <c r="B3" s="114" t="s">
        <v>242</v>
      </c>
      <c r="C3" s="152" t="s">
        <v>243</v>
      </c>
      <c r="D3" s="130"/>
      <c r="E3" s="121"/>
      <c r="F3" s="130"/>
      <c r="G3" s="121"/>
    </row>
    <row r="4" customFormat="false" ht="12.75" hidden="false" customHeight="false" outlineLevel="0" collapsed="false">
      <c r="B4" s="114"/>
      <c r="C4" s="152" t="s">
        <v>361</v>
      </c>
      <c r="D4" s="130"/>
      <c r="E4" s="121"/>
      <c r="F4" s="130"/>
      <c r="G4" s="121"/>
    </row>
    <row r="5" customFormat="false" ht="12.75" hidden="false" customHeight="false" outlineLevel="0" collapsed="false">
      <c r="A5" s="114" t="s">
        <v>362</v>
      </c>
      <c r="B5" s="114" t="s">
        <v>363</v>
      </c>
      <c r="C5" s="118" t="s">
        <v>121</v>
      </c>
      <c r="D5" s="131"/>
      <c r="E5" s="152" t="s">
        <v>253</v>
      </c>
      <c r="F5" s="131"/>
      <c r="G5" s="118" t="s">
        <v>332</v>
      </c>
    </row>
    <row r="6" customFormat="false" ht="12.75" hidden="false" customHeight="false" outlineLevel="0" collapsed="false">
      <c r="A6" s="153" t="s">
        <v>333</v>
      </c>
      <c r="E6" s="113" t="s">
        <v>364</v>
      </c>
      <c r="G6" s="113" t="s">
        <v>334</v>
      </c>
    </row>
    <row r="7" customFormat="false" ht="12.75" hidden="false" customHeight="false" outlineLevel="0" collapsed="false">
      <c r="A7" s="114"/>
      <c r="B7" s="114" t="s">
        <v>270</v>
      </c>
      <c r="E7" s="113" t="s">
        <v>335</v>
      </c>
      <c r="G7" s="113" t="s">
        <v>270</v>
      </c>
    </row>
    <row r="9" s="119" customFormat="true" ht="12.75" hidden="false" customHeight="false" outlineLevel="0" collapsed="false">
      <c r="A9" s="120"/>
      <c r="B9" s="120"/>
      <c r="C9" s="121" t="s">
        <v>269</v>
      </c>
      <c r="D9" s="120"/>
      <c r="E9" s="121" t="s">
        <v>278</v>
      </c>
      <c r="F9" s="120"/>
      <c r="G9" s="121" t="s">
        <v>279</v>
      </c>
    </row>
    <row r="11" customFormat="false" ht="12.75" hidden="false" customHeight="false" outlineLevel="0" collapsed="false">
      <c r="B11" s="122" t="s">
        <v>286</v>
      </c>
    </row>
    <row r="12" customFormat="false" ht="12.75" hidden="false" customHeight="false" outlineLevel="0" collapsed="false">
      <c r="A12" s="112" t="s">
        <v>365</v>
      </c>
      <c r="B12" s="112" t="s">
        <v>366</v>
      </c>
      <c r="C12" s="119" t="n">
        <v>144</v>
      </c>
      <c r="D12" s="119"/>
      <c r="E12" s="119" t="n">
        <v>140</v>
      </c>
      <c r="F12" s="119"/>
      <c r="G12" s="119" t="n">
        <v>201.2</v>
      </c>
    </row>
    <row r="13" s="140" customFormat="true" ht="25.5" hidden="false" customHeight="false" outlineLevel="0" collapsed="false">
      <c r="A13" s="140" t="s">
        <v>367</v>
      </c>
      <c r="B13" s="154" t="s">
        <v>368</v>
      </c>
      <c r="C13" s="119" t="n">
        <v>766.2</v>
      </c>
      <c r="D13" s="119"/>
      <c r="E13" s="119" t="n">
        <v>659.6</v>
      </c>
      <c r="F13" s="119"/>
      <c r="G13" s="119" t="n">
        <v>853.9</v>
      </c>
    </row>
    <row r="14" s="140" customFormat="true" ht="25.5" hidden="false" customHeight="true" outlineLevel="0" collapsed="false">
      <c r="A14" s="140" t="s">
        <v>369</v>
      </c>
      <c r="B14" s="154" t="s">
        <v>370</v>
      </c>
      <c r="C14" s="119" t="n">
        <v>788.6</v>
      </c>
      <c r="D14" s="119"/>
      <c r="E14" s="119" t="n">
        <v>709.8</v>
      </c>
      <c r="F14" s="119"/>
      <c r="G14" s="119" t="n">
        <v>856.3</v>
      </c>
    </row>
    <row r="15" s="140" customFormat="true" ht="12.75" hidden="false" customHeight="false" outlineLevel="0" collapsed="false">
      <c r="A15" s="140" t="s">
        <v>371</v>
      </c>
      <c r="B15" s="154" t="s">
        <v>372</v>
      </c>
      <c r="C15" s="119" t="n">
        <v>367.4</v>
      </c>
      <c r="D15" s="119"/>
      <c r="E15" s="119" t="n">
        <v>293.8</v>
      </c>
      <c r="F15" s="119"/>
      <c r="G15" s="119" t="n">
        <v>381.1</v>
      </c>
    </row>
    <row r="16" s="140" customFormat="true" ht="12.75" hidden="false" customHeight="true" outlineLevel="0" collapsed="false">
      <c r="A16" s="140" t="s">
        <v>373</v>
      </c>
      <c r="B16" s="154" t="s">
        <v>374</v>
      </c>
      <c r="C16" s="119" t="n">
        <v>763</v>
      </c>
      <c r="D16" s="119"/>
      <c r="E16" s="119" t="n">
        <v>587.7</v>
      </c>
      <c r="F16" s="119"/>
      <c r="G16" s="119" t="n">
        <v>819.9</v>
      </c>
    </row>
    <row r="17" s="140" customFormat="true" ht="25.5" hidden="false" customHeight="false" outlineLevel="0" collapsed="false">
      <c r="A17" s="140" t="s">
        <v>375</v>
      </c>
      <c r="B17" s="154" t="s">
        <v>376</v>
      </c>
      <c r="C17" s="119" t="n">
        <v>38.9</v>
      </c>
      <c r="D17" s="119"/>
      <c r="E17" s="119" t="n">
        <v>29</v>
      </c>
      <c r="F17" s="119"/>
      <c r="G17" s="119" t="n">
        <v>92.6</v>
      </c>
    </row>
    <row r="18" s="140" customFormat="true" ht="25.5" hidden="false" customHeight="false" outlineLevel="0" collapsed="false">
      <c r="A18" s="140" t="s">
        <v>377</v>
      </c>
      <c r="B18" s="154" t="s">
        <v>378</v>
      </c>
      <c r="C18" s="119" t="n">
        <v>390.4</v>
      </c>
      <c r="D18" s="119"/>
      <c r="E18" s="119" t="n">
        <v>349.4</v>
      </c>
      <c r="F18" s="119"/>
      <c r="G18" s="119" t="n">
        <v>471</v>
      </c>
    </row>
    <row r="19" s="140" customFormat="true" ht="25.5" hidden="false" customHeight="false" outlineLevel="0" collapsed="false">
      <c r="A19" s="140" t="s">
        <v>379</v>
      </c>
      <c r="B19" s="154" t="s">
        <v>380</v>
      </c>
      <c r="C19" s="119" t="n">
        <v>402.5</v>
      </c>
      <c r="D19" s="119"/>
      <c r="E19" s="119" t="n">
        <v>352.1</v>
      </c>
      <c r="F19" s="119"/>
      <c r="G19" s="119" t="n">
        <v>437.4</v>
      </c>
    </row>
    <row r="20" s="140" customFormat="true" ht="25.5" hidden="false" customHeight="false" outlineLevel="0" collapsed="false">
      <c r="A20" s="140" t="s">
        <v>381</v>
      </c>
      <c r="B20" s="154" t="s">
        <v>382</v>
      </c>
      <c r="C20" s="119" t="n">
        <v>212.4</v>
      </c>
      <c r="D20" s="119"/>
      <c r="E20" s="119" t="n">
        <v>153.7</v>
      </c>
      <c r="F20" s="119"/>
      <c r="G20" s="119" t="n">
        <v>222.9</v>
      </c>
    </row>
    <row r="21" customFormat="false" ht="12.75" hidden="false" customHeight="false" outlineLevel="0" collapsed="false">
      <c r="A21" s="112" t="s">
        <v>383</v>
      </c>
      <c r="B21" s="112" t="s">
        <v>384</v>
      </c>
      <c r="C21" s="119" t="n">
        <v>10.9</v>
      </c>
      <c r="D21" s="119"/>
      <c r="E21" s="119" t="n">
        <v>10.9</v>
      </c>
      <c r="F21" s="119"/>
      <c r="G21" s="119" t="n">
        <v>10.9</v>
      </c>
    </row>
    <row r="22" customFormat="false" ht="12.75" hidden="false" customHeight="false" outlineLevel="0" collapsed="false">
      <c r="B22" s="112" t="s">
        <v>357</v>
      </c>
      <c r="C22" s="119" t="n">
        <v>3.2</v>
      </c>
      <c r="D22" s="119"/>
      <c r="E22" s="119" t="n">
        <v>2.3</v>
      </c>
      <c r="F22" s="119"/>
      <c r="G22" s="119" t="n">
        <v>3.2</v>
      </c>
    </row>
    <row r="23" s="123" customFormat="true" ht="21" hidden="false" customHeight="true" outlineLevel="0" collapsed="false">
      <c r="A23" s="155"/>
      <c r="B23" s="123" t="s">
        <v>255</v>
      </c>
      <c r="C23" s="119" t="n">
        <v>3887.6</v>
      </c>
      <c r="D23" s="119"/>
      <c r="E23" s="119" t="n">
        <v>3288.3</v>
      </c>
      <c r="F23" s="119"/>
      <c r="G23" s="119" t="n">
        <v>4350.4</v>
      </c>
    </row>
    <row r="24" s="123" customFormat="true" ht="12.75" hidden="false" customHeight="true" outlineLevel="0" collapsed="false">
      <c r="A24" s="155"/>
    </row>
    <row r="25" customFormat="false" ht="12.75" hidden="false" customHeight="false" outlineLevel="0" collapsed="false">
      <c r="A25" s="114" t="s">
        <v>358</v>
      </c>
      <c r="B25" s="146" t="s">
        <v>298</v>
      </c>
      <c r="C25" s="156"/>
      <c r="D25" s="129"/>
      <c r="E25" s="117"/>
      <c r="F25" s="116"/>
      <c r="G25" s="117"/>
    </row>
    <row r="26" customFormat="false" ht="12.75" hidden="false" customHeight="false" outlineLevel="0" collapsed="false">
      <c r="B26" s="114" t="s">
        <v>242</v>
      </c>
      <c r="C26" s="152" t="s">
        <v>243</v>
      </c>
      <c r="D26" s="130"/>
      <c r="E26" s="121"/>
      <c r="F26" s="130"/>
      <c r="G26" s="121"/>
    </row>
    <row r="27" customFormat="false" ht="12.75" hidden="false" customHeight="false" outlineLevel="0" collapsed="false">
      <c r="B27" s="114"/>
      <c r="C27" s="152" t="s">
        <v>361</v>
      </c>
      <c r="D27" s="130"/>
      <c r="E27" s="121"/>
      <c r="F27" s="130"/>
      <c r="G27" s="121"/>
    </row>
    <row r="28" customFormat="false" ht="12.75" hidden="false" customHeight="false" outlineLevel="0" collapsed="false">
      <c r="A28" s="114" t="s">
        <v>362</v>
      </c>
      <c r="B28" s="114" t="s">
        <v>363</v>
      </c>
      <c r="C28" s="118" t="s">
        <v>121</v>
      </c>
      <c r="D28" s="131"/>
      <c r="E28" s="152" t="s">
        <v>253</v>
      </c>
      <c r="F28" s="131"/>
      <c r="G28" s="118" t="s">
        <v>332</v>
      </c>
    </row>
    <row r="29" customFormat="false" ht="12.75" hidden="false" customHeight="false" outlineLevel="0" collapsed="false">
      <c r="A29" s="153" t="s">
        <v>333</v>
      </c>
      <c r="E29" s="113" t="s">
        <v>364</v>
      </c>
      <c r="G29" s="113" t="s">
        <v>334</v>
      </c>
    </row>
    <row r="30" customFormat="false" ht="12.75" hidden="false" customHeight="false" outlineLevel="0" collapsed="false">
      <c r="A30" s="114"/>
      <c r="B30" s="114" t="s">
        <v>270</v>
      </c>
      <c r="E30" s="113" t="s">
        <v>335</v>
      </c>
      <c r="G30" s="113" t="s">
        <v>270</v>
      </c>
    </row>
    <row r="32" s="119" customFormat="true" ht="12.75" hidden="false" customHeight="false" outlineLevel="0" collapsed="false">
      <c r="A32" s="120"/>
      <c r="B32" s="120"/>
      <c r="C32" s="121" t="s">
        <v>269</v>
      </c>
      <c r="D32" s="120"/>
      <c r="E32" s="121" t="s">
        <v>278</v>
      </c>
      <c r="F32" s="120"/>
      <c r="G32" s="121" t="s">
        <v>279</v>
      </c>
    </row>
    <row r="33" s="119" customFormat="true" ht="12.75" hidden="false" customHeight="false" outlineLevel="0" collapsed="false">
      <c r="C33" s="113"/>
      <c r="E33" s="113"/>
      <c r="G33" s="113"/>
    </row>
    <row r="34" s="113" customFormat="true" ht="12.75" hidden="false" customHeight="false" outlineLevel="0" collapsed="false">
      <c r="A34" s="112"/>
      <c r="B34" s="122" t="s">
        <v>299</v>
      </c>
      <c r="D34" s="112"/>
      <c r="F34" s="112"/>
    </row>
    <row r="35" s="113" customFormat="true" ht="12.75" hidden="false" customHeight="false" outlineLevel="0" collapsed="false">
      <c r="A35" s="112" t="s">
        <v>365</v>
      </c>
      <c r="B35" s="112" t="s">
        <v>366</v>
      </c>
      <c r="C35" s="119" t="n">
        <v>91.9</v>
      </c>
      <c r="D35" s="119"/>
      <c r="E35" s="119" t="n">
        <v>90.7</v>
      </c>
      <c r="F35" s="119"/>
      <c r="G35" s="119" t="n">
        <v>135.8</v>
      </c>
    </row>
    <row r="36" s="113" customFormat="true" ht="25.5" hidden="false" customHeight="false" outlineLevel="0" collapsed="false">
      <c r="A36" s="140" t="s">
        <v>367</v>
      </c>
      <c r="B36" s="154" t="s">
        <v>368</v>
      </c>
      <c r="C36" s="119" t="n">
        <v>356.9</v>
      </c>
      <c r="D36" s="119"/>
      <c r="E36" s="119" t="n">
        <v>305.8</v>
      </c>
      <c r="F36" s="119"/>
      <c r="G36" s="119" t="n">
        <v>412.6</v>
      </c>
    </row>
    <row r="37" s="113" customFormat="true" ht="25.5" hidden="false" customHeight="true" outlineLevel="0" collapsed="false">
      <c r="A37" s="140" t="s">
        <v>369</v>
      </c>
      <c r="B37" s="154" t="s">
        <v>370</v>
      </c>
      <c r="C37" s="119" t="n">
        <v>356.8</v>
      </c>
      <c r="D37" s="119"/>
      <c r="E37" s="119" t="n">
        <v>323.3</v>
      </c>
      <c r="F37" s="119"/>
      <c r="G37" s="119" t="n">
        <v>407.9</v>
      </c>
    </row>
    <row r="38" s="113" customFormat="true" ht="12.75" hidden="false" customHeight="false" outlineLevel="0" collapsed="false">
      <c r="A38" s="140" t="s">
        <v>371</v>
      </c>
      <c r="B38" s="154" t="s">
        <v>372</v>
      </c>
      <c r="C38" s="119" t="n">
        <v>109.5</v>
      </c>
      <c r="D38" s="119"/>
      <c r="E38" s="119" t="n">
        <v>84.9</v>
      </c>
      <c r="F38" s="119"/>
      <c r="G38" s="119" t="n">
        <v>112.3</v>
      </c>
    </row>
    <row r="39" s="113" customFormat="true" ht="12.75" hidden="false" customHeight="true" outlineLevel="0" collapsed="false">
      <c r="A39" s="140" t="s">
        <v>373</v>
      </c>
      <c r="B39" s="154" t="s">
        <v>374</v>
      </c>
      <c r="C39" s="119" t="n">
        <v>177.1</v>
      </c>
      <c r="D39" s="119"/>
      <c r="E39" s="119" t="n">
        <v>134.2</v>
      </c>
      <c r="F39" s="119"/>
      <c r="G39" s="119" t="n">
        <v>205.3</v>
      </c>
    </row>
    <row r="40" s="113" customFormat="true" ht="25.5" hidden="false" customHeight="false" outlineLevel="0" collapsed="false">
      <c r="A40" s="140" t="s">
        <v>375</v>
      </c>
      <c r="B40" s="154" t="s">
        <v>376</v>
      </c>
      <c r="C40" s="119" t="n">
        <v>28.4</v>
      </c>
      <c r="D40" s="119"/>
      <c r="E40" s="119" t="n">
        <v>22.3</v>
      </c>
      <c r="F40" s="119"/>
      <c r="G40" s="119" t="n">
        <v>69.5</v>
      </c>
    </row>
    <row r="41" s="113" customFormat="true" ht="25.5" hidden="false" customHeight="false" outlineLevel="0" collapsed="false">
      <c r="A41" s="140" t="s">
        <v>377</v>
      </c>
      <c r="B41" s="154" t="s">
        <v>378</v>
      </c>
      <c r="C41" s="119" t="n">
        <v>370.9</v>
      </c>
      <c r="D41" s="119"/>
      <c r="E41" s="119" t="n">
        <v>332.7</v>
      </c>
      <c r="F41" s="119"/>
      <c r="G41" s="119" t="n">
        <v>445.5</v>
      </c>
    </row>
    <row r="42" s="113" customFormat="true" ht="25.5" hidden="false" customHeight="false" outlineLevel="0" collapsed="false">
      <c r="A42" s="140" t="s">
        <v>379</v>
      </c>
      <c r="B42" s="154" t="s">
        <v>380</v>
      </c>
      <c r="C42" s="119" t="n">
        <v>341.9</v>
      </c>
      <c r="D42" s="119"/>
      <c r="E42" s="119" t="n">
        <v>299.9</v>
      </c>
      <c r="F42" s="119"/>
      <c r="G42" s="119" t="n">
        <v>375.1</v>
      </c>
    </row>
    <row r="43" s="113" customFormat="true" ht="25.5" hidden="false" customHeight="false" outlineLevel="0" collapsed="false">
      <c r="A43" s="140" t="s">
        <v>381</v>
      </c>
      <c r="B43" s="154" t="s">
        <v>382</v>
      </c>
      <c r="C43" s="119" t="n">
        <v>84</v>
      </c>
      <c r="D43" s="119"/>
      <c r="E43" s="119" t="n">
        <v>57.8</v>
      </c>
      <c r="F43" s="119"/>
      <c r="G43" s="119" t="n">
        <v>90</v>
      </c>
    </row>
    <row r="44" s="113" customFormat="true" ht="12.75" hidden="false" customHeight="false" outlineLevel="0" collapsed="false">
      <c r="A44" s="112" t="s">
        <v>383</v>
      </c>
      <c r="B44" s="112" t="s">
        <v>384</v>
      </c>
      <c r="C44" s="119" t="n">
        <v>10.9</v>
      </c>
      <c r="D44" s="119"/>
      <c r="E44" s="119" t="n">
        <v>10.9</v>
      </c>
      <c r="F44" s="119"/>
      <c r="G44" s="119" t="n">
        <v>10.9</v>
      </c>
    </row>
    <row r="45" s="113" customFormat="true" ht="12.75" hidden="false" customHeight="false" outlineLevel="0" collapsed="false">
      <c r="A45" s="112"/>
      <c r="B45" s="112" t="s">
        <v>357</v>
      </c>
      <c r="C45" s="119" t="n">
        <v>2.7</v>
      </c>
      <c r="D45" s="119"/>
      <c r="E45" s="119" t="n">
        <v>2.3</v>
      </c>
      <c r="F45" s="119"/>
      <c r="G45" s="119" t="n">
        <v>2.7</v>
      </c>
    </row>
    <row r="46" s="123" customFormat="true" ht="21" hidden="false" customHeight="true" outlineLevel="0" collapsed="false">
      <c r="A46" s="155"/>
      <c r="B46" s="123" t="s">
        <v>255</v>
      </c>
      <c r="C46" s="119" t="n">
        <v>1931.1</v>
      </c>
      <c r="D46" s="119"/>
      <c r="E46" s="119" t="n">
        <v>1664.7</v>
      </c>
      <c r="F46" s="119"/>
      <c r="G46" s="119" t="n">
        <v>2267.5</v>
      </c>
    </row>
    <row r="47" s="123" customFormat="true" ht="12.75" hidden="false" customHeight="true" outlineLevel="0" collapsed="false">
      <c r="A47" s="155"/>
    </row>
    <row r="48" customFormat="false" ht="12.75" hidden="false" customHeight="false" outlineLevel="0" collapsed="false">
      <c r="A48" s="114" t="s">
        <v>358</v>
      </c>
      <c r="B48" s="146" t="s">
        <v>298</v>
      </c>
      <c r="C48" s="156"/>
      <c r="D48" s="129"/>
      <c r="E48" s="117"/>
      <c r="F48" s="116"/>
      <c r="G48" s="117"/>
    </row>
    <row r="49" customFormat="false" ht="12.75" hidden="false" customHeight="false" outlineLevel="0" collapsed="false">
      <c r="B49" s="114" t="s">
        <v>242</v>
      </c>
      <c r="C49" s="152" t="s">
        <v>243</v>
      </c>
      <c r="D49" s="130"/>
      <c r="E49" s="121"/>
      <c r="F49" s="130"/>
      <c r="G49" s="121"/>
    </row>
    <row r="50" customFormat="false" ht="12.75" hidden="false" customHeight="false" outlineLevel="0" collapsed="false">
      <c r="B50" s="114"/>
      <c r="C50" s="152" t="s">
        <v>361</v>
      </c>
      <c r="D50" s="130"/>
      <c r="E50" s="121"/>
      <c r="F50" s="130"/>
      <c r="G50" s="121"/>
    </row>
    <row r="51" customFormat="false" ht="12.75" hidden="false" customHeight="false" outlineLevel="0" collapsed="false">
      <c r="A51" s="114" t="s">
        <v>362</v>
      </c>
      <c r="B51" s="114" t="s">
        <v>363</v>
      </c>
      <c r="C51" s="118" t="s">
        <v>121</v>
      </c>
      <c r="D51" s="131"/>
      <c r="E51" s="152" t="s">
        <v>253</v>
      </c>
      <c r="F51" s="131"/>
      <c r="G51" s="118" t="s">
        <v>332</v>
      </c>
    </row>
    <row r="52" customFormat="false" ht="12.75" hidden="false" customHeight="false" outlineLevel="0" collapsed="false">
      <c r="A52" s="153" t="s">
        <v>333</v>
      </c>
      <c r="E52" s="113" t="s">
        <v>364</v>
      </c>
      <c r="G52" s="113" t="s">
        <v>334</v>
      </c>
    </row>
    <row r="53" customFormat="false" ht="12.75" hidden="false" customHeight="false" outlineLevel="0" collapsed="false">
      <c r="A53" s="114"/>
      <c r="B53" s="114" t="s">
        <v>270</v>
      </c>
      <c r="E53" s="113" t="s">
        <v>335</v>
      </c>
      <c r="G53" s="113" t="s">
        <v>270</v>
      </c>
    </row>
    <row r="55" s="119" customFormat="true" ht="12.75" hidden="false" customHeight="false" outlineLevel="0" collapsed="false">
      <c r="A55" s="120"/>
      <c r="B55" s="120"/>
      <c r="C55" s="121" t="s">
        <v>269</v>
      </c>
      <c r="D55" s="120"/>
      <c r="E55" s="121" t="s">
        <v>278</v>
      </c>
      <c r="F55" s="120"/>
      <c r="G55" s="121" t="s">
        <v>279</v>
      </c>
    </row>
    <row r="56" s="119" customFormat="true" ht="12.75" hidden="false" customHeight="false" outlineLevel="0" collapsed="false">
      <c r="C56" s="113"/>
      <c r="E56" s="113"/>
      <c r="G56" s="113"/>
    </row>
    <row r="57" s="113" customFormat="true" ht="12.75" hidden="false" customHeight="false" outlineLevel="0" collapsed="false">
      <c r="A57" s="112"/>
      <c r="B57" s="122" t="s">
        <v>300</v>
      </c>
      <c r="D57" s="112"/>
      <c r="F57" s="112"/>
    </row>
    <row r="58" s="113" customFormat="true" ht="12.75" hidden="false" customHeight="false" outlineLevel="0" collapsed="false">
      <c r="A58" s="112" t="s">
        <v>365</v>
      </c>
      <c r="B58" s="112" t="s">
        <v>366</v>
      </c>
      <c r="C58" s="119" t="n">
        <v>52.1</v>
      </c>
      <c r="D58" s="119"/>
      <c r="E58" s="119" t="n">
        <v>49.2</v>
      </c>
      <c r="F58" s="119"/>
      <c r="G58" s="119" t="n">
        <v>65.4</v>
      </c>
    </row>
    <row r="59" s="113" customFormat="true" ht="25.5" hidden="false" customHeight="false" outlineLevel="0" collapsed="false">
      <c r="A59" s="140" t="s">
        <v>367</v>
      </c>
      <c r="B59" s="154" t="s">
        <v>368</v>
      </c>
      <c r="C59" s="119" t="n">
        <v>409.3</v>
      </c>
      <c r="D59" s="119"/>
      <c r="E59" s="119" t="n">
        <v>353.8</v>
      </c>
      <c r="F59" s="119"/>
      <c r="G59" s="119" t="n">
        <v>441.3</v>
      </c>
    </row>
    <row r="60" customFormat="false" ht="25.5" hidden="false" customHeight="true" outlineLevel="0" collapsed="false">
      <c r="A60" s="140" t="s">
        <v>369</v>
      </c>
      <c r="B60" s="154" t="s">
        <v>370</v>
      </c>
      <c r="C60" s="119" t="n">
        <v>431.8</v>
      </c>
      <c r="D60" s="119"/>
      <c r="E60" s="119" t="n">
        <v>386.6</v>
      </c>
      <c r="F60" s="119"/>
      <c r="G60" s="119" t="n">
        <v>448.4</v>
      </c>
    </row>
    <row r="61" customFormat="false" ht="12.75" hidden="false" customHeight="false" outlineLevel="0" collapsed="false">
      <c r="A61" s="140" t="s">
        <v>371</v>
      </c>
      <c r="B61" s="154" t="s">
        <v>372</v>
      </c>
      <c r="C61" s="119" t="n">
        <v>257.9</v>
      </c>
      <c r="D61" s="119"/>
      <c r="E61" s="119" t="n">
        <v>208.9</v>
      </c>
      <c r="F61" s="119"/>
      <c r="G61" s="119" t="n">
        <v>268.8</v>
      </c>
    </row>
    <row r="62" customFormat="false" ht="12.75" hidden="false" customHeight="true" outlineLevel="0" collapsed="false">
      <c r="A62" s="140" t="s">
        <v>373</v>
      </c>
      <c r="B62" s="154" t="s">
        <v>374</v>
      </c>
      <c r="C62" s="119" t="n">
        <v>585.9</v>
      </c>
      <c r="D62" s="119"/>
      <c r="E62" s="119" t="n">
        <v>453.4</v>
      </c>
      <c r="F62" s="119"/>
      <c r="G62" s="119" t="n">
        <v>614.6</v>
      </c>
    </row>
    <row r="63" customFormat="false" ht="25.5" hidden="false" customHeight="false" outlineLevel="0" collapsed="false">
      <c r="A63" s="140" t="s">
        <v>375</v>
      </c>
      <c r="B63" s="154" t="s">
        <v>376</v>
      </c>
      <c r="C63" s="119" t="n">
        <v>10.5</v>
      </c>
      <c r="D63" s="119"/>
      <c r="E63" s="119" t="n">
        <v>6.8</v>
      </c>
      <c r="F63" s="119"/>
      <c r="G63" s="119" t="n">
        <v>23.1</v>
      </c>
    </row>
    <row r="64" customFormat="false" ht="25.5" hidden="false" customHeight="false" outlineLevel="0" collapsed="false">
      <c r="A64" s="140" t="s">
        <v>377</v>
      </c>
      <c r="B64" s="154" t="s">
        <v>378</v>
      </c>
      <c r="C64" s="119" t="n">
        <v>19.5</v>
      </c>
      <c r="D64" s="119"/>
      <c r="E64" s="119" t="n">
        <v>16.7</v>
      </c>
      <c r="F64" s="119"/>
      <c r="G64" s="119" t="n">
        <v>25.4</v>
      </c>
    </row>
    <row r="65" customFormat="false" ht="25.5" hidden="false" customHeight="false" outlineLevel="0" collapsed="false">
      <c r="A65" s="140" t="s">
        <v>379</v>
      </c>
      <c r="B65" s="154" t="s">
        <v>380</v>
      </c>
      <c r="C65" s="119" t="n">
        <v>60.6</v>
      </c>
      <c r="D65" s="119"/>
      <c r="E65" s="119" t="n">
        <v>52.2</v>
      </c>
      <c r="F65" s="119"/>
      <c r="G65" s="119" t="n">
        <v>62.3</v>
      </c>
    </row>
    <row r="66" s="140" customFormat="true" ht="25.5" hidden="false" customHeight="false" outlineLevel="0" collapsed="false">
      <c r="A66" s="140" t="s">
        <v>381</v>
      </c>
      <c r="B66" s="154" t="s">
        <v>382</v>
      </c>
      <c r="C66" s="119" t="n">
        <v>128.4</v>
      </c>
      <c r="D66" s="119"/>
      <c r="E66" s="119" t="n">
        <v>95.9</v>
      </c>
      <c r="F66" s="119"/>
      <c r="G66" s="119" t="n">
        <v>132.9</v>
      </c>
    </row>
    <row r="67" customFormat="false" ht="12.75" hidden="false" customHeight="false" outlineLevel="0" collapsed="false">
      <c r="A67" s="112" t="s">
        <v>383</v>
      </c>
      <c r="B67" s="112" t="s">
        <v>384</v>
      </c>
      <c r="C67" s="119" t="n">
        <v>0</v>
      </c>
      <c r="D67" s="119"/>
      <c r="E67" s="119" t="n">
        <v>0</v>
      </c>
      <c r="F67" s="119"/>
      <c r="G67" s="119" t="n">
        <v>0</v>
      </c>
    </row>
    <row r="68" customFormat="false" ht="12.75" hidden="false" customHeight="false" outlineLevel="0" collapsed="false">
      <c r="B68" s="112" t="s">
        <v>357</v>
      </c>
      <c r="C68" s="119" t="n">
        <v>0.6</v>
      </c>
      <c r="D68" s="119"/>
      <c r="E68" s="119" t="n">
        <v>0</v>
      </c>
      <c r="F68" s="119"/>
      <c r="G68" s="119" t="n">
        <v>0.6</v>
      </c>
    </row>
    <row r="69" s="123" customFormat="true" ht="21" hidden="false" customHeight="true" outlineLevel="0" collapsed="false">
      <c r="A69" s="155"/>
      <c r="B69" s="123" t="s">
        <v>255</v>
      </c>
      <c r="C69" s="119" t="n">
        <v>1956.5</v>
      </c>
      <c r="D69" s="119"/>
      <c r="E69" s="119" t="n">
        <v>1623.5</v>
      </c>
      <c r="F69" s="119"/>
      <c r="G69" s="119" t="n">
        <v>2082.8</v>
      </c>
    </row>
    <row r="70" customFormat="false" ht="12.75" hidden="false" customHeight="false" outlineLevel="0" collapsed="false">
      <c r="C70" s="119"/>
      <c r="D70" s="119"/>
      <c r="E70" s="119"/>
      <c r="F70" s="119"/>
      <c r="G70" s="11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3.7"/>
    <col collapsed="false" customWidth="true" hidden="false" outlineLevel="0" max="2" min="2" style="112" width="12.42"/>
    <col collapsed="false" customWidth="true" hidden="false" outlineLevel="0" max="5" min="3" style="112" width="6.7"/>
    <col collapsed="false" customWidth="true" hidden="false" outlineLevel="0" max="6" min="6" style="112" width="1.7"/>
    <col collapsed="false" customWidth="true" hidden="false" outlineLevel="0" max="9" min="7" style="112" width="6.7"/>
    <col collapsed="false" customWidth="true" hidden="false" outlineLevel="0" max="10" min="10" style="112" width="1.7"/>
    <col collapsed="false" customWidth="true" hidden="false" outlineLevel="0" max="13" min="11" style="112" width="6.7"/>
    <col collapsed="false" customWidth="true" hidden="false" outlineLevel="0" max="14" min="14" style="112" width="1.7"/>
    <col collapsed="false" customWidth="true" hidden="false" outlineLevel="0" max="17" min="15" style="112" width="6.7"/>
    <col collapsed="false" customWidth="true" hidden="false" outlineLevel="0" max="18" min="18" style="112" width="1.7"/>
    <col collapsed="false" customWidth="true" hidden="false" outlineLevel="0" max="25" min="19" style="112" width="6.7"/>
    <col collapsed="false" customWidth="false" hidden="false" outlineLevel="0" max="257" min="26" style="112" width="9.14"/>
  </cols>
  <sheetData>
    <row r="1" customFormat="false" ht="12.75" hidden="false" customHeight="false" outlineLevel="0" collapsed="false">
      <c r="A1" s="278" t="s">
        <v>644</v>
      </c>
      <c r="B1" s="278"/>
      <c r="C1" s="306" t="s">
        <v>645</v>
      </c>
    </row>
    <row r="2" customFormat="false" ht="14.25" hidden="false" customHeight="false" outlineLevel="0" collapsed="false">
      <c r="A2" s="114" t="s">
        <v>48</v>
      </c>
      <c r="C2" s="112" t="s">
        <v>646</v>
      </c>
    </row>
    <row r="3" customFormat="false" ht="12.75" hidden="false" customHeight="false" outlineLevel="0" collapsed="false">
      <c r="A3" s="301" t="s">
        <v>80</v>
      </c>
      <c r="B3" s="116"/>
      <c r="C3" s="116"/>
      <c r="D3" s="116"/>
      <c r="E3" s="116"/>
      <c r="F3" s="116"/>
      <c r="G3" s="116"/>
      <c r="H3" s="116"/>
      <c r="I3" s="116"/>
      <c r="J3" s="116"/>
      <c r="K3" s="116"/>
      <c r="L3" s="116"/>
      <c r="M3" s="116"/>
      <c r="N3" s="116"/>
    </row>
    <row r="4" customFormat="false" ht="14.25" hidden="false" customHeight="false" outlineLevel="0" collapsed="false">
      <c r="C4" s="116" t="s">
        <v>648</v>
      </c>
      <c r="D4" s="116"/>
      <c r="E4" s="116"/>
      <c r="F4" s="116"/>
      <c r="G4" s="116"/>
      <c r="H4" s="116"/>
      <c r="I4" s="116"/>
      <c r="J4" s="116"/>
      <c r="K4" s="116"/>
      <c r="L4" s="116"/>
      <c r="M4" s="116"/>
      <c r="N4" s="116"/>
    </row>
    <row r="5" customFormat="false" ht="12.75" hidden="false" customHeight="false" outlineLevel="0" collapsed="false">
      <c r="A5" s="278" t="s">
        <v>647</v>
      </c>
      <c r="B5" s="278"/>
      <c r="C5" s="113" t="s">
        <v>636</v>
      </c>
      <c r="D5" s="113"/>
      <c r="E5" s="113"/>
      <c r="F5" s="28"/>
      <c r="G5" s="312" t="s">
        <v>637</v>
      </c>
      <c r="H5" s="312"/>
      <c r="I5" s="312"/>
      <c r="J5" s="113"/>
      <c r="K5" s="113" t="s">
        <v>255</v>
      </c>
      <c r="L5" s="113"/>
      <c r="M5" s="113"/>
      <c r="N5" s="28"/>
      <c r="O5" s="113"/>
      <c r="P5" s="28"/>
      <c r="Q5" s="28"/>
      <c r="R5" s="28"/>
      <c r="S5" s="28"/>
      <c r="T5" s="28"/>
      <c r="U5" s="28"/>
      <c r="V5" s="113"/>
      <c r="W5" s="113"/>
      <c r="X5" s="28"/>
      <c r="Y5" s="28"/>
    </row>
    <row r="6" customFormat="false" ht="12.75" hidden="false" customHeight="false" outlineLevel="0" collapsed="false">
      <c r="A6" s="278" t="s">
        <v>649</v>
      </c>
      <c r="B6" s="278"/>
      <c r="C6" s="113" t="s">
        <v>299</v>
      </c>
      <c r="D6" s="113" t="s">
        <v>300</v>
      </c>
      <c r="E6" s="113" t="s">
        <v>590</v>
      </c>
      <c r="F6" s="133"/>
      <c r="G6" s="113" t="s">
        <v>299</v>
      </c>
      <c r="H6" s="113" t="s">
        <v>300</v>
      </c>
      <c r="I6" s="113" t="s">
        <v>590</v>
      </c>
      <c r="J6" s="133"/>
      <c r="K6" s="113" t="s">
        <v>299</v>
      </c>
      <c r="L6" s="113" t="s">
        <v>300</v>
      </c>
      <c r="M6" s="113" t="s">
        <v>590</v>
      </c>
      <c r="N6" s="133"/>
      <c r="O6" s="113"/>
      <c r="P6" s="113"/>
      <c r="Q6" s="113"/>
      <c r="R6" s="133"/>
      <c r="S6" s="113"/>
      <c r="T6" s="113"/>
      <c r="U6" s="113"/>
      <c r="V6" s="133"/>
      <c r="W6" s="113"/>
      <c r="X6" s="113"/>
      <c r="Y6" s="113"/>
    </row>
    <row r="8" s="119" customFormat="true" ht="12.75" hidden="false" customHeight="false" outlineLevel="0" collapsed="false">
      <c r="A8" s="120"/>
      <c r="B8" s="120"/>
      <c r="C8" s="121" t="s">
        <v>269</v>
      </c>
      <c r="D8" s="121" t="s">
        <v>278</v>
      </c>
      <c r="E8" s="121" t="s">
        <v>279</v>
      </c>
      <c r="F8" s="121"/>
      <c r="G8" s="121" t="s">
        <v>267</v>
      </c>
      <c r="H8" s="121" t="s">
        <v>280</v>
      </c>
      <c r="I8" s="121" t="s">
        <v>268</v>
      </c>
      <c r="J8" s="121"/>
      <c r="K8" s="121" t="s">
        <v>281</v>
      </c>
      <c r="L8" s="121" t="s">
        <v>282</v>
      </c>
      <c r="M8" s="121" t="s">
        <v>283</v>
      </c>
      <c r="N8" s="121"/>
      <c r="O8" s="113"/>
      <c r="P8" s="113"/>
      <c r="Q8" s="113"/>
      <c r="R8" s="113"/>
      <c r="S8" s="113"/>
      <c r="T8" s="113"/>
      <c r="U8" s="113"/>
    </row>
    <row r="10" customFormat="false" ht="12.75" hidden="false" customHeight="true" outlineLevel="0" collapsed="false">
      <c r="A10" s="313" t="s">
        <v>650</v>
      </c>
      <c r="B10" s="313"/>
    </row>
    <row r="11" customFormat="false" ht="12.75" hidden="false" customHeight="true" outlineLevel="0" collapsed="false">
      <c r="A11" s="305"/>
      <c r="B11" s="127" t="s">
        <v>651</v>
      </c>
      <c r="C11" s="119" t="n">
        <v>4.71576</v>
      </c>
      <c r="D11" s="119" t="n">
        <v>5.5272</v>
      </c>
      <c r="E11" s="119" t="n">
        <v>3.67108</v>
      </c>
      <c r="F11" s="119"/>
      <c r="G11" s="119" t="n">
        <v>0</v>
      </c>
      <c r="H11" s="119" t="n">
        <v>26.13072</v>
      </c>
      <c r="I11" s="119" t="n">
        <v>24.47452</v>
      </c>
      <c r="J11" s="119"/>
      <c r="K11" s="119" t="n">
        <v>4.6648</v>
      </c>
      <c r="L11" s="119" t="n">
        <v>5.48212</v>
      </c>
      <c r="M11" s="119" t="n">
        <v>3.6652</v>
      </c>
    </row>
    <row r="12" customFormat="false" ht="12.75" hidden="false" customHeight="true" outlineLevel="0" collapsed="false">
      <c r="B12" s="127" t="s">
        <v>652</v>
      </c>
      <c r="C12" s="119" t="n">
        <v>3.0674</v>
      </c>
      <c r="D12" s="119" t="n">
        <v>4.0474</v>
      </c>
      <c r="E12" s="119" t="n">
        <v>2.57348</v>
      </c>
      <c r="F12" s="119"/>
      <c r="G12" s="119" t="n">
        <v>35.35252</v>
      </c>
      <c r="H12" s="119" t="n">
        <v>16.6306</v>
      </c>
      <c r="I12" s="119" t="n">
        <v>15.6212</v>
      </c>
      <c r="J12" s="119"/>
      <c r="K12" s="119" t="n">
        <v>3.06936</v>
      </c>
      <c r="L12" s="119" t="n">
        <v>4.018</v>
      </c>
      <c r="M12" s="119" t="n">
        <v>2.59504</v>
      </c>
    </row>
    <row r="13" customFormat="false" ht="12.75" hidden="false" customHeight="true" outlineLevel="0" collapsed="false">
      <c r="B13" s="127" t="s">
        <v>653</v>
      </c>
      <c r="C13" s="119" t="n">
        <v>2.80084</v>
      </c>
      <c r="D13" s="119" t="n">
        <v>3.773</v>
      </c>
      <c r="E13" s="119" t="n">
        <v>2.3422</v>
      </c>
      <c r="F13" s="119"/>
      <c r="G13" s="119" t="n">
        <v>15.42324</v>
      </c>
      <c r="H13" s="119" t="n">
        <v>11.49932</v>
      </c>
      <c r="I13" s="119" t="n">
        <v>9.23748</v>
      </c>
      <c r="J13" s="119"/>
      <c r="K13" s="119" t="n">
        <v>2.8322</v>
      </c>
      <c r="L13" s="119" t="n">
        <v>3.62012</v>
      </c>
      <c r="M13" s="119" t="n">
        <v>2.30496</v>
      </c>
    </row>
    <row r="14" customFormat="false" ht="12.75" hidden="false" customHeight="true" outlineLevel="0" collapsed="false">
      <c r="B14" s="127" t="s">
        <v>654</v>
      </c>
      <c r="C14" s="119" t="n">
        <v>2.73028</v>
      </c>
      <c r="D14" s="119" t="n">
        <v>3.39276</v>
      </c>
      <c r="E14" s="119" t="n">
        <v>2.1952</v>
      </c>
      <c r="F14" s="119"/>
      <c r="G14" s="119" t="n">
        <v>9.36684</v>
      </c>
      <c r="H14" s="119" t="n">
        <v>9.41584</v>
      </c>
      <c r="I14" s="119" t="n">
        <v>7.2128</v>
      </c>
      <c r="J14" s="119"/>
      <c r="K14" s="119" t="n">
        <v>2.64012</v>
      </c>
      <c r="L14" s="119" t="n">
        <v>3.32808</v>
      </c>
      <c r="M14" s="119" t="n">
        <v>2.17952</v>
      </c>
    </row>
    <row r="15" customFormat="false" ht="12.75" hidden="false" customHeight="true" outlineLevel="0" collapsed="false">
      <c r="B15" s="127" t="s">
        <v>655</v>
      </c>
      <c r="C15" s="119" t="n">
        <v>2.35592</v>
      </c>
      <c r="D15" s="119" t="n">
        <v>2.50684</v>
      </c>
      <c r="E15" s="119" t="n">
        <v>1.71108</v>
      </c>
      <c r="F15" s="119"/>
      <c r="G15" s="119" t="n">
        <v>9.30804</v>
      </c>
      <c r="H15" s="119" t="n">
        <v>6.44644</v>
      </c>
      <c r="I15" s="119" t="n">
        <v>5.292</v>
      </c>
      <c r="J15" s="119"/>
      <c r="K15" s="119" t="n">
        <v>2.33632</v>
      </c>
      <c r="L15" s="119" t="n">
        <v>2.4206</v>
      </c>
      <c r="M15" s="119" t="n">
        <v>1.6758</v>
      </c>
    </row>
    <row r="16" s="123" customFormat="true" ht="21.95" hidden="false" customHeight="true" outlineLevel="0" collapsed="false">
      <c r="A16" s="155"/>
      <c r="B16" s="127" t="s">
        <v>656</v>
      </c>
      <c r="C16" s="119" t="n">
        <v>5.13128</v>
      </c>
      <c r="D16" s="119" t="n">
        <v>5.24104</v>
      </c>
      <c r="E16" s="119" t="n">
        <v>3.66128</v>
      </c>
      <c r="F16" s="119"/>
      <c r="G16" s="119" t="n">
        <v>0</v>
      </c>
      <c r="H16" s="119" t="n">
        <v>10.02932</v>
      </c>
      <c r="I16" s="119" t="n">
        <v>8.36136</v>
      </c>
      <c r="J16" s="119"/>
      <c r="K16" s="119" t="n">
        <v>4.81964</v>
      </c>
      <c r="L16" s="119" t="n">
        <v>4.66284</v>
      </c>
      <c r="M16" s="119" t="n">
        <v>3.35356</v>
      </c>
    </row>
    <row r="17" s="123" customFormat="true" ht="21.95" hidden="false" customHeight="true" outlineLevel="0" collapsed="false">
      <c r="A17" s="155"/>
      <c r="B17" s="127" t="s">
        <v>657</v>
      </c>
      <c r="C17" s="119" t="n">
        <v>1.24656</v>
      </c>
      <c r="D17" s="119" t="n">
        <v>1.51704</v>
      </c>
      <c r="E17" s="119" t="n">
        <v>0.95648</v>
      </c>
      <c r="F17" s="119"/>
      <c r="G17" s="119" t="n">
        <v>5.8114</v>
      </c>
      <c r="H17" s="119" t="n">
        <v>4.31788</v>
      </c>
      <c r="I17" s="119" t="n">
        <v>3.50448</v>
      </c>
      <c r="J17" s="119"/>
      <c r="K17" s="119" t="n">
        <v>1.22108</v>
      </c>
      <c r="L17" s="119" t="n">
        <v>1.43472</v>
      </c>
      <c r="M17" s="119" t="n">
        <v>0.9212</v>
      </c>
    </row>
    <row r="18" customFormat="false" ht="12.75" hidden="false" customHeight="true" outlineLevel="0" collapsed="false">
      <c r="A18" s="145"/>
      <c r="B18" s="124"/>
    </row>
    <row r="19" s="145" customFormat="true" ht="12.75" hidden="false" customHeight="true" outlineLevel="0" collapsed="false">
      <c r="B19" s="159" t="s">
        <v>253</v>
      </c>
      <c r="C19" s="314"/>
      <c r="D19" s="314"/>
      <c r="E19" s="314"/>
      <c r="F19" s="314"/>
      <c r="G19" s="314"/>
      <c r="H19" s="314"/>
      <c r="I19" s="314"/>
      <c r="J19" s="314"/>
      <c r="K19" s="314"/>
      <c r="L19" s="314"/>
      <c r="M19" s="314"/>
    </row>
    <row r="20" s="145" customFormat="true" ht="12.75" hidden="false" customHeight="true" outlineLevel="0" collapsed="false">
      <c r="A20" s="308"/>
      <c r="B20" s="127" t="s">
        <v>658</v>
      </c>
      <c r="C20" s="119" t="n">
        <v>1.89728</v>
      </c>
      <c r="D20" s="119" t="n">
        <v>2.4598</v>
      </c>
      <c r="E20" s="119" t="n">
        <v>1.54056</v>
      </c>
      <c r="F20" s="119"/>
      <c r="G20" s="119" t="n">
        <v>13.35348</v>
      </c>
      <c r="H20" s="119" t="n">
        <v>9.11204</v>
      </c>
      <c r="I20" s="119" t="n">
        <v>7.68908</v>
      </c>
      <c r="J20" s="119"/>
      <c r="K20" s="119" t="n">
        <v>1.8914</v>
      </c>
      <c r="L20" s="119" t="n">
        <v>2.39512</v>
      </c>
      <c r="M20" s="119" t="n">
        <v>1.52292</v>
      </c>
    </row>
    <row r="21" customFormat="false" ht="12.75" hidden="false" customHeight="true" outlineLevel="0" collapsed="false">
      <c r="A21" s="133"/>
      <c r="B21" s="315" t="s">
        <v>659</v>
      </c>
      <c r="C21" s="119" t="n">
        <v>1.69148</v>
      </c>
      <c r="D21" s="119" t="n">
        <v>1.8718</v>
      </c>
      <c r="E21" s="119" t="n">
        <v>1.24852</v>
      </c>
      <c r="F21" s="119"/>
      <c r="G21" s="119" t="n">
        <v>6.37588</v>
      </c>
      <c r="H21" s="119" t="n">
        <v>4.78828</v>
      </c>
      <c r="I21" s="119" t="n">
        <v>3.86512</v>
      </c>
      <c r="J21" s="119"/>
      <c r="K21" s="119" t="n">
        <v>1.65032</v>
      </c>
      <c r="L21" s="119" t="n">
        <v>1.79144</v>
      </c>
      <c r="M21" s="119" t="n">
        <v>1.211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3"/>
    </row>
    <row r="25" customFormat="false" ht="12.75" hidden="false" customHeight="true" outlineLevel="0" collapsed="false">
      <c r="A25" s="304" t="s">
        <v>603</v>
      </c>
      <c r="B25" s="310"/>
      <c r="C25" s="123"/>
      <c r="D25" s="123"/>
      <c r="E25" s="123"/>
      <c r="F25" s="123"/>
      <c r="G25" s="123"/>
      <c r="H25" s="123"/>
      <c r="I25" s="123"/>
      <c r="K25" s="123"/>
      <c r="L25" s="123"/>
      <c r="M25" s="123"/>
    </row>
    <row r="26" customFormat="false" ht="12.75" hidden="false" customHeight="true" outlineLevel="0" collapsed="false">
      <c r="A26" s="305"/>
      <c r="B26" s="305"/>
    </row>
    <row r="27" customFormat="false" ht="12.75" hidden="false" customHeight="true" outlineLevel="0" collapsed="false"/>
    <row r="28" customFormat="false" ht="12.75" hidden="false" customHeight="true" outlineLevel="0" collapsed="false"/>
    <row r="29" s="145" customFormat="true" ht="12.75" hidden="false" customHeight="true" outlineLevel="0" collapsed="false"/>
    <row r="30" customFormat="false" ht="12.75" hidden="false" customHeight="true" outlineLevel="0" collapsed="false"/>
    <row r="31" customFormat="false" ht="12.75" hidden="false" customHeight="true" outlineLevel="0" collapsed="false">
      <c r="A31" s="114"/>
      <c r="B31" s="114"/>
    </row>
    <row r="32" s="119" customFormat="true" ht="12.75" hidden="false" customHeight="true" outlineLevel="0" collapsed="false"/>
    <row r="33" customFormat="false" ht="12.75" hidden="false" customHeight="true" outlineLevel="0" collapsed="false">
      <c r="A33" s="305"/>
      <c r="B33" s="305"/>
    </row>
    <row r="34" customFormat="false" ht="12.75" hidden="false" customHeight="true" outlineLevel="0" collapsed="false">
      <c r="A34" s="305"/>
      <c r="B34" s="305"/>
    </row>
    <row r="35" customFormat="false" ht="12.75" hidden="false" customHeight="true" outlineLevel="0" collapsed="false">
      <c r="A35" s="305"/>
      <c r="B35" s="30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5" customFormat="true" ht="12.75" hidden="false" customHeight="true" outlineLevel="0" collapsed="false"/>
    <row r="42" customFormat="false" ht="12.75" hidden="false" customHeight="true" outlineLevel="0" collapsed="false"/>
    <row r="43" customFormat="false" ht="12.75" hidden="false" customHeight="true" outlineLevel="0" collapsed="false">
      <c r="A43" s="305"/>
      <c r="B43" s="305"/>
    </row>
    <row r="44" customFormat="false" ht="12.75" hidden="false" customHeight="true" outlineLevel="0" collapsed="false">
      <c r="A44" s="305"/>
      <c r="B44" s="305"/>
    </row>
    <row r="45" customFormat="false" ht="12.75" hidden="false" customHeight="true" outlineLevel="0" collapsed="false">
      <c r="A45" s="305"/>
      <c r="B45" s="305"/>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5"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3.7"/>
    <col collapsed="false" customWidth="true" hidden="false" outlineLevel="0" max="2" min="2" style="112" width="12.28"/>
    <col collapsed="false" customWidth="true" hidden="false" outlineLevel="0" max="5" min="3" style="112" width="6.7"/>
    <col collapsed="false" customWidth="true" hidden="false" outlineLevel="0" max="6" min="6" style="112" width="1.7"/>
    <col collapsed="false" customWidth="true" hidden="false" outlineLevel="0" max="9" min="7" style="112" width="6.7"/>
    <col collapsed="false" customWidth="true" hidden="false" outlineLevel="0" max="10" min="10" style="112" width="1.7"/>
    <col collapsed="false" customWidth="true" hidden="false" outlineLevel="0" max="13" min="11" style="112" width="6.7"/>
    <col collapsed="false" customWidth="true" hidden="false" outlineLevel="0" max="14" min="14" style="112" width="1.7"/>
    <col collapsed="false" customWidth="true" hidden="false" outlineLevel="0" max="17" min="15" style="112" width="6.7"/>
    <col collapsed="false" customWidth="true" hidden="false" outlineLevel="0" max="18" min="18" style="112" width="1.7"/>
    <col collapsed="false" customWidth="true" hidden="false" outlineLevel="0" max="25" min="19" style="112" width="6.7"/>
    <col collapsed="false" customWidth="false" hidden="false" outlineLevel="0" max="257" min="26" style="112" width="9.14"/>
  </cols>
  <sheetData>
    <row r="1" customFormat="false" ht="12.75" hidden="false" customHeight="false" outlineLevel="0" collapsed="false">
      <c r="A1" s="278" t="s">
        <v>660</v>
      </c>
      <c r="B1" s="278"/>
      <c r="C1" s="306" t="s">
        <v>661</v>
      </c>
    </row>
    <row r="2" customFormat="false" ht="12.75" hidden="false" customHeight="false" outlineLevel="0" collapsed="false">
      <c r="A2" s="114" t="s">
        <v>48</v>
      </c>
      <c r="B2" s="114"/>
      <c r="C2" s="112" t="s">
        <v>662</v>
      </c>
    </row>
    <row r="3" customFormat="false" ht="12.75" hidden="false" customHeight="false" outlineLevel="0" collapsed="false">
      <c r="A3" s="301" t="s">
        <v>80</v>
      </c>
      <c r="B3" s="301"/>
      <c r="C3" s="116"/>
      <c r="D3" s="116"/>
      <c r="E3" s="116"/>
      <c r="F3" s="116"/>
      <c r="G3" s="116"/>
      <c r="H3" s="116"/>
      <c r="I3" s="116"/>
      <c r="J3" s="116"/>
      <c r="K3" s="116"/>
      <c r="L3" s="116"/>
      <c r="M3" s="116"/>
      <c r="N3" s="116"/>
    </row>
    <row r="4" customFormat="false" ht="14.25" hidden="false" customHeight="false" outlineLevel="0" collapsed="false">
      <c r="B4" s="127"/>
      <c r="C4" s="116" t="s">
        <v>663</v>
      </c>
      <c r="D4" s="116"/>
      <c r="E4" s="116"/>
      <c r="F4" s="116"/>
      <c r="G4" s="116"/>
      <c r="H4" s="116"/>
      <c r="I4" s="116"/>
      <c r="J4" s="116"/>
      <c r="K4" s="116"/>
      <c r="L4" s="116"/>
      <c r="M4" s="116"/>
      <c r="N4" s="116"/>
    </row>
    <row r="5" customFormat="false" ht="12.75" hidden="false" customHeight="false" outlineLevel="0" collapsed="false">
      <c r="A5" s="278" t="s">
        <v>647</v>
      </c>
      <c r="B5" s="278"/>
      <c r="C5" s="113" t="s">
        <v>636</v>
      </c>
      <c r="D5" s="113"/>
      <c r="E5" s="113"/>
      <c r="F5" s="28"/>
      <c r="G5" s="312" t="s">
        <v>637</v>
      </c>
      <c r="H5" s="312"/>
      <c r="I5" s="312"/>
      <c r="J5" s="113"/>
      <c r="K5" s="113" t="s">
        <v>255</v>
      </c>
      <c r="L5" s="113"/>
      <c r="M5" s="113"/>
      <c r="N5" s="28"/>
      <c r="O5" s="113"/>
      <c r="P5" s="28"/>
      <c r="Q5" s="28"/>
      <c r="R5" s="28"/>
      <c r="S5" s="28"/>
      <c r="T5" s="28"/>
      <c r="U5" s="28"/>
      <c r="V5" s="113"/>
      <c r="W5" s="113"/>
      <c r="X5" s="28"/>
      <c r="Y5" s="28"/>
    </row>
    <row r="6" customFormat="false" ht="12.75" hidden="false" customHeight="false" outlineLevel="0" collapsed="false">
      <c r="A6" s="278" t="s">
        <v>649</v>
      </c>
      <c r="B6" s="278"/>
      <c r="C6" s="113" t="s">
        <v>299</v>
      </c>
      <c r="D6" s="113" t="s">
        <v>300</v>
      </c>
      <c r="E6" s="113" t="s">
        <v>590</v>
      </c>
      <c r="F6" s="133"/>
      <c r="G6" s="113" t="s">
        <v>299</v>
      </c>
      <c r="H6" s="113" t="s">
        <v>300</v>
      </c>
      <c r="I6" s="113" t="s">
        <v>590</v>
      </c>
      <c r="J6" s="133"/>
      <c r="K6" s="113" t="s">
        <v>299</v>
      </c>
      <c r="L6" s="113" t="s">
        <v>300</v>
      </c>
      <c r="M6" s="113" t="s">
        <v>590</v>
      </c>
      <c r="N6" s="133"/>
      <c r="O6" s="113"/>
      <c r="P6" s="113"/>
      <c r="Q6" s="113"/>
      <c r="R6" s="133"/>
      <c r="S6" s="113"/>
      <c r="T6" s="113"/>
      <c r="U6" s="113"/>
      <c r="V6" s="133"/>
      <c r="W6" s="113"/>
      <c r="X6" s="113"/>
      <c r="Y6" s="113"/>
    </row>
    <row r="8" s="119" customFormat="true" ht="12.75" hidden="false" customHeight="false" outlineLevel="0" collapsed="false">
      <c r="A8" s="120"/>
      <c r="B8" s="120"/>
      <c r="C8" s="121" t="s">
        <v>269</v>
      </c>
      <c r="D8" s="121" t="s">
        <v>278</v>
      </c>
      <c r="E8" s="121" t="s">
        <v>279</v>
      </c>
      <c r="F8" s="121"/>
      <c r="G8" s="121" t="s">
        <v>267</v>
      </c>
      <c r="H8" s="121" t="s">
        <v>280</v>
      </c>
      <c r="I8" s="121" t="s">
        <v>268</v>
      </c>
      <c r="J8" s="121"/>
      <c r="K8" s="121" t="s">
        <v>281</v>
      </c>
      <c r="L8" s="121" t="s">
        <v>282</v>
      </c>
      <c r="M8" s="121" t="s">
        <v>283</v>
      </c>
      <c r="N8" s="121"/>
      <c r="O8" s="113"/>
      <c r="P8" s="113"/>
      <c r="Q8" s="113"/>
      <c r="R8" s="113"/>
      <c r="S8" s="113"/>
      <c r="T8" s="113"/>
      <c r="U8" s="113"/>
    </row>
    <row r="10" customFormat="false" ht="12.75" hidden="false" customHeight="true" outlineLevel="0" collapsed="false">
      <c r="A10" s="313" t="s">
        <v>650</v>
      </c>
      <c r="B10" s="313"/>
    </row>
    <row r="11" customFormat="false" ht="12.75" hidden="false" customHeight="true" outlineLevel="0" collapsed="false">
      <c r="A11" s="305"/>
      <c r="B11" s="127" t="s">
        <v>651</v>
      </c>
      <c r="C11" s="119" t="n">
        <v>2.57348</v>
      </c>
      <c r="D11" s="119" t="n">
        <v>1.38964</v>
      </c>
      <c r="E11" s="119" t="n">
        <v>2.05016</v>
      </c>
      <c r="F11" s="119"/>
      <c r="G11" s="119" t="n">
        <v>22.0794</v>
      </c>
      <c r="H11" s="119" t="n">
        <v>5.5468</v>
      </c>
      <c r="I11" s="119" t="n">
        <v>13.88268</v>
      </c>
      <c r="J11" s="119"/>
      <c r="K11" s="119" t="n">
        <v>2.5578</v>
      </c>
      <c r="L11" s="119" t="n">
        <v>1.36024</v>
      </c>
      <c r="M11" s="119" t="n">
        <v>2.02664</v>
      </c>
    </row>
    <row r="12" customFormat="false" ht="12.75" hidden="false" customHeight="true" outlineLevel="0" collapsed="false">
      <c r="B12" s="127" t="s">
        <v>652</v>
      </c>
      <c r="C12" s="119" t="n">
        <v>1.9012</v>
      </c>
      <c r="D12" s="119" t="n">
        <v>1.68756</v>
      </c>
      <c r="E12" s="119" t="n">
        <v>1.33672</v>
      </c>
      <c r="F12" s="119"/>
      <c r="G12" s="119" t="n">
        <v>5.40568</v>
      </c>
      <c r="H12" s="119" t="n">
        <v>7.2618</v>
      </c>
      <c r="I12" s="119" t="n">
        <v>6.4778</v>
      </c>
      <c r="J12" s="119"/>
      <c r="K12" s="119" t="n">
        <v>1.87768</v>
      </c>
      <c r="L12" s="119" t="n">
        <v>1.64836</v>
      </c>
      <c r="M12" s="119" t="n">
        <v>1.3132</v>
      </c>
    </row>
    <row r="13" customFormat="false" ht="12.75" hidden="false" customHeight="true" outlineLevel="0" collapsed="false">
      <c r="B13" s="127" t="s">
        <v>653</v>
      </c>
      <c r="C13" s="119" t="n">
        <v>1.73264</v>
      </c>
      <c r="D13" s="119" t="n">
        <v>1.57192</v>
      </c>
      <c r="E13" s="119" t="n">
        <v>1.19756</v>
      </c>
      <c r="F13" s="119"/>
      <c r="G13" s="119" t="n">
        <v>5.32532</v>
      </c>
      <c r="H13" s="119" t="n">
        <v>4.3708</v>
      </c>
      <c r="I13" s="119" t="n">
        <v>3.4398</v>
      </c>
      <c r="J13" s="119"/>
      <c r="K13" s="119" t="n">
        <v>1.66012</v>
      </c>
      <c r="L13" s="119" t="n">
        <v>1.4798</v>
      </c>
      <c r="M13" s="119" t="n">
        <v>1.13484</v>
      </c>
    </row>
    <row r="14" customFormat="false" ht="12.75" hidden="false" customHeight="true" outlineLevel="0" collapsed="false">
      <c r="B14" s="127" t="s">
        <v>654</v>
      </c>
      <c r="C14" s="119" t="n">
        <v>1.75616</v>
      </c>
      <c r="D14" s="119" t="n">
        <v>1.519</v>
      </c>
      <c r="E14" s="119" t="n">
        <v>1.20736</v>
      </c>
      <c r="F14" s="119"/>
      <c r="G14" s="119" t="n">
        <v>4.25908</v>
      </c>
      <c r="H14" s="119" t="n">
        <v>4.12384</v>
      </c>
      <c r="I14" s="119" t="n">
        <v>3.08112</v>
      </c>
      <c r="J14" s="119"/>
      <c r="K14" s="119" t="n">
        <v>1.63464</v>
      </c>
      <c r="L14" s="119" t="n">
        <v>1.44256</v>
      </c>
      <c r="M14" s="119" t="n">
        <v>1.12308</v>
      </c>
    </row>
    <row r="15" customFormat="false" ht="12.75" hidden="false" customHeight="true" outlineLevel="0" collapsed="false">
      <c r="B15" s="127" t="s">
        <v>655</v>
      </c>
      <c r="C15" s="119" t="n">
        <v>1.46216</v>
      </c>
      <c r="D15" s="119" t="n">
        <v>1.25244</v>
      </c>
      <c r="E15" s="119" t="n">
        <v>0.98588</v>
      </c>
      <c r="F15" s="119"/>
      <c r="G15" s="119" t="n">
        <v>3.42804</v>
      </c>
      <c r="H15" s="119" t="n">
        <v>2.87336</v>
      </c>
      <c r="I15" s="119" t="n">
        <v>2.3324</v>
      </c>
      <c r="J15" s="119"/>
      <c r="K15" s="119" t="n">
        <v>1.3622</v>
      </c>
      <c r="L15" s="119" t="n">
        <v>1.15248</v>
      </c>
      <c r="M15" s="119" t="n">
        <v>0.90748</v>
      </c>
    </row>
    <row r="16" s="123" customFormat="true" ht="21.95" hidden="false" customHeight="true" outlineLevel="0" collapsed="false">
      <c r="A16" s="155"/>
      <c r="B16" s="127" t="s">
        <v>656</v>
      </c>
      <c r="C16" s="119" t="n">
        <v>2.58524</v>
      </c>
      <c r="D16" s="119" t="n">
        <v>2.54408</v>
      </c>
      <c r="E16" s="119" t="n">
        <v>1.86004</v>
      </c>
      <c r="F16" s="119"/>
      <c r="G16" s="119" t="n">
        <v>10.13124</v>
      </c>
      <c r="H16" s="119" t="n">
        <v>4.44136</v>
      </c>
      <c r="I16" s="119" t="n">
        <v>4.15716</v>
      </c>
      <c r="J16" s="119"/>
      <c r="K16" s="119" t="n">
        <v>2.54604</v>
      </c>
      <c r="L16" s="119" t="n">
        <v>2.21676</v>
      </c>
      <c r="M16" s="119" t="n">
        <v>1.70128</v>
      </c>
    </row>
    <row r="17" s="123" customFormat="true" ht="21.95" hidden="false" customHeight="true" outlineLevel="0" collapsed="false">
      <c r="A17" s="155"/>
      <c r="B17" s="127" t="s">
        <v>657</v>
      </c>
      <c r="C17" s="119" t="n">
        <v>0.77224</v>
      </c>
      <c r="D17" s="119" t="n">
        <v>0.72324</v>
      </c>
      <c r="E17" s="119" t="n">
        <v>0.54292</v>
      </c>
      <c r="F17" s="119"/>
      <c r="G17" s="119" t="n">
        <v>2.31868</v>
      </c>
      <c r="H17" s="119" t="n">
        <v>1.87768</v>
      </c>
      <c r="I17" s="119" t="n">
        <v>1.50724</v>
      </c>
      <c r="J17" s="119"/>
      <c r="K17" s="119" t="n">
        <v>0.73696</v>
      </c>
      <c r="L17" s="119" t="n">
        <v>0.6762</v>
      </c>
      <c r="M17" s="119" t="n">
        <v>0.5096</v>
      </c>
    </row>
    <row r="18" customFormat="false" ht="12.75" hidden="false" customHeight="true" outlineLevel="0" collapsed="false">
      <c r="A18" s="145"/>
      <c r="B18" s="124"/>
    </row>
    <row r="19" s="145" customFormat="true" ht="12.75" hidden="false" customHeight="true" outlineLevel="0" collapsed="false">
      <c r="B19" s="159" t="s">
        <v>253</v>
      </c>
    </row>
    <row r="20" s="145" customFormat="true" ht="12.75" hidden="false" customHeight="true" outlineLevel="0" collapsed="false">
      <c r="A20" s="308"/>
      <c r="B20" s="127" t="s">
        <v>658</v>
      </c>
      <c r="C20" s="119" t="n">
        <v>1.14856</v>
      </c>
      <c r="D20" s="119" t="n">
        <v>1.11524</v>
      </c>
      <c r="E20" s="119" t="n">
        <v>0.83888</v>
      </c>
      <c r="F20" s="119"/>
      <c r="G20" s="119" t="n">
        <v>4.60012</v>
      </c>
      <c r="H20" s="119" t="n">
        <v>3.95724</v>
      </c>
      <c r="I20" s="119" t="n">
        <v>3.185</v>
      </c>
      <c r="J20" s="119"/>
      <c r="K20" s="119" t="n">
        <v>1.12112</v>
      </c>
      <c r="L20" s="119" t="n">
        <v>1.07408</v>
      </c>
      <c r="M20" s="119" t="n">
        <v>0.81144</v>
      </c>
    </row>
    <row r="21" customFormat="false" ht="12.75" hidden="false" customHeight="true" outlineLevel="0" collapsed="false">
      <c r="A21" s="133"/>
      <c r="B21" s="127" t="s">
        <v>659</v>
      </c>
      <c r="C21" s="119" t="n">
        <v>1.03684</v>
      </c>
      <c r="D21" s="119" t="n">
        <v>0.90748</v>
      </c>
      <c r="E21" s="119" t="n">
        <v>0.7056</v>
      </c>
      <c r="F21" s="119"/>
      <c r="G21" s="119" t="n">
        <v>2.67148</v>
      </c>
      <c r="H21" s="119" t="n">
        <v>2.10504</v>
      </c>
      <c r="I21" s="119" t="n">
        <v>1.69932</v>
      </c>
      <c r="J21" s="119"/>
      <c r="K21" s="119" t="n">
        <v>0.97216</v>
      </c>
      <c r="L21" s="119" t="n">
        <v>0.83692</v>
      </c>
      <c r="M21" s="119" t="n">
        <v>0.650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3"/>
    </row>
    <row r="25" customFormat="false" ht="12.75" hidden="false" customHeight="true" outlineLevel="0" collapsed="false">
      <c r="A25" s="316" t="s">
        <v>664</v>
      </c>
      <c r="B25" s="310"/>
    </row>
    <row r="26" customFormat="false" ht="12.75" hidden="false" customHeight="true" outlineLevel="0" collapsed="false">
      <c r="A26" s="305"/>
      <c r="B26" s="305"/>
    </row>
    <row r="27" customFormat="false" ht="12.75" hidden="false" customHeight="true" outlineLevel="0" collapsed="false"/>
    <row r="28" customFormat="false" ht="12.75" hidden="false" customHeight="true" outlineLevel="0" collapsed="false"/>
    <row r="29" s="145" customFormat="true" ht="12.75" hidden="false" customHeight="true" outlineLevel="0" collapsed="false"/>
    <row r="30" customFormat="false" ht="12.75" hidden="false" customHeight="true" outlineLevel="0" collapsed="false"/>
    <row r="31" customFormat="false" ht="12.75" hidden="false" customHeight="true" outlineLevel="0" collapsed="false">
      <c r="A31" s="114"/>
      <c r="B31" s="114"/>
    </row>
    <row r="32" s="119" customFormat="true" ht="12.75" hidden="false" customHeight="true" outlineLevel="0" collapsed="false"/>
    <row r="33" customFormat="false" ht="12.75" hidden="false" customHeight="true" outlineLevel="0" collapsed="false">
      <c r="A33" s="305"/>
      <c r="B33" s="305"/>
    </row>
    <row r="34" customFormat="false" ht="12.75" hidden="false" customHeight="true" outlineLevel="0" collapsed="false">
      <c r="A34" s="305"/>
      <c r="B34" s="305"/>
    </row>
    <row r="35" customFormat="false" ht="12.75" hidden="false" customHeight="true" outlineLevel="0" collapsed="false">
      <c r="A35" s="305"/>
      <c r="B35" s="30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5" customFormat="true" ht="12.75" hidden="false" customHeight="true" outlineLevel="0" collapsed="false"/>
    <row r="42" customFormat="false" ht="12.75" hidden="false" customHeight="true" outlineLevel="0" collapsed="false"/>
    <row r="43" customFormat="false" ht="12.75" hidden="false" customHeight="true" outlineLevel="0" collapsed="false">
      <c r="A43" s="305"/>
      <c r="B43" s="305"/>
    </row>
    <row r="44" customFormat="false" ht="12.75" hidden="false" customHeight="true" outlineLevel="0" collapsed="false">
      <c r="A44" s="305"/>
      <c r="B44" s="305"/>
    </row>
    <row r="45" customFormat="false" ht="12.75" hidden="false" customHeight="true" outlineLevel="0" collapsed="false">
      <c r="A45" s="305"/>
      <c r="B45" s="305"/>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5"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7.99"/>
    <col collapsed="false" customWidth="true" hidden="false" outlineLevel="0" max="4" min="2" style="112" width="7.7"/>
    <col collapsed="false" customWidth="true" hidden="false" outlineLevel="0" max="5" min="5" style="112" width="0.85"/>
    <col collapsed="false" customWidth="true" hidden="false" outlineLevel="0" max="8" min="6" style="112" width="7.7"/>
    <col collapsed="false" customWidth="true" hidden="false" outlineLevel="0" max="9" min="9" style="112" width="0.85"/>
    <col collapsed="false" customWidth="true" hidden="false" outlineLevel="0" max="12" min="10" style="112" width="7.7"/>
    <col collapsed="false" customWidth="true" hidden="false" outlineLevel="0" max="13" min="13" style="112" width="0.85"/>
    <col collapsed="false" customWidth="true" hidden="false" outlineLevel="0" max="16" min="14" style="112" width="7.7"/>
    <col collapsed="false" customWidth="true" hidden="false" outlineLevel="0" max="17" min="17" style="112" width="0.85"/>
    <col collapsed="false" customWidth="true" hidden="false" outlineLevel="0" max="20" min="18" style="112" width="7.7"/>
    <col collapsed="false" customWidth="true" hidden="false" outlineLevel="0" max="24" min="21" style="112" width="6.7"/>
    <col collapsed="false" customWidth="false" hidden="false" outlineLevel="0" max="257" min="25" style="112" width="9.14"/>
  </cols>
  <sheetData>
    <row r="1" customFormat="false" ht="12.75" hidden="false" customHeight="false" outlineLevel="0" collapsed="false">
      <c r="A1" s="114" t="s">
        <v>665</v>
      </c>
      <c r="B1" s="306" t="s">
        <v>666</v>
      </c>
    </row>
    <row r="2" customFormat="false" ht="12.75" hidden="false" customHeight="false" outlineLevel="0" collapsed="false">
      <c r="A2" s="114" t="s">
        <v>48</v>
      </c>
    </row>
    <row r="3" customFormat="false" ht="12.75" hidden="false" customHeight="false" outlineLevel="0" collapsed="false">
      <c r="A3" s="301" t="s">
        <v>80</v>
      </c>
      <c r="B3" s="302"/>
      <c r="C3" s="116"/>
      <c r="D3" s="116"/>
      <c r="E3" s="116"/>
      <c r="F3" s="116"/>
      <c r="G3" s="116"/>
      <c r="H3" s="116"/>
      <c r="I3" s="116"/>
      <c r="J3" s="116"/>
      <c r="K3" s="116"/>
      <c r="L3" s="116"/>
      <c r="M3" s="116"/>
      <c r="N3" s="116"/>
      <c r="O3" s="116"/>
      <c r="P3" s="116"/>
      <c r="Q3" s="116"/>
      <c r="R3" s="116"/>
      <c r="S3" s="116"/>
      <c r="T3" s="116"/>
    </row>
    <row r="4" customFormat="false" ht="12.75" hidden="false" customHeight="false" outlineLevel="0" collapsed="false">
      <c r="B4" s="116" t="s">
        <v>243</v>
      </c>
      <c r="C4" s="116"/>
      <c r="D4" s="116"/>
      <c r="E4" s="116"/>
      <c r="F4" s="116"/>
      <c r="G4" s="116"/>
      <c r="H4" s="116"/>
      <c r="I4" s="116"/>
      <c r="J4" s="116"/>
      <c r="K4" s="116"/>
      <c r="L4" s="116"/>
      <c r="M4" s="116"/>
      <c r="N4" s="116"/>
      <c r="O4" s="116"/>
      <c r="P4" s="116"/>
      <c r="Q4" s="116"/>
      <c r="R4" s="116"/>
      <c r="S4" s="116"/>
      <c r="T4" s="116"/>
    </row>
    <row r="5" customFormat="false" ht="12.75" hidden="false" customHeight="false" outlineLevel="0" collapsed="false">
      <c r="A5" s="114" t="s">
        <v>242</v>
      </c>
      <c r="B5" s="130" t="s">
        <v>587</v>
      </c>
      <c r="C5" s="130"/>
      <c r="D5" s="130"/>
      <c r="E5" s="130"/>
      <c r="F5" s="130"/>
      <c r="G5" s="130"/>
      <c r="H5" s="130"/>
      <c r="I5" s="130"/>
      <c r="J5" s="130"/>
      <c r="K5" s="130"/>
      <c r="L5" s="130"/>
      <c r="M5" s="130"/>
      <c r="N5" s="130"/>
      <c r="O5" s="130"/>
      <c r="P5" s="130"/>
      <c r="Q5" s="116"/>
      <c r="R5" s="130"/>
      <c r="S5" s="130"/>
      <c r="T5" s="130"/>
    </row>
    <row r="6" customFormat="false" ht="14.25" hidden="false" customHeight="false" outlineLevel="0" collapsed="false">
      <c r="A6" s="114"/>
      <c r="B6" s="152" t="s">
        <v>92</v>
      </c>
      <c r="C6" s="152"/>
      <c r="D6" s="152"/>
      <c r="E6" s="292"/>
      <c r="F6" s="307" t="s">
        <v>147</v>
      </c>
      <c r="G6" s="307"/>
      <c r="H6" s="307"/>
      <c r="I6" s="133"/>
      <c r="J6" s="152" t="s">
        <v>588</v>
      </c>
      <c r="K6" s="152"/>
      <c r="L6" s="152"/>
      <c r="M6" s="292"/>
      <c r="N6" s="307" t="s">
        <v>589</v>
      </c>
      <c r="O6" s="307"/>
      <c r="P6" s="307"/>
      <c r="Q6" s="292"/>
      <c r="R6" s="152" t="s">
        <v>86</v>
      </c>
      <c r="S6" s="152"/>
      <c r="T6" s="152"/>
    </row>
    <row r="7" customFormat="false" ht="12.75" hidden="false" customHeight="false" outlineLevel="0" collapsed="false">
      <c r="A7" s="114" t="s">
        <v>252</v>
      </c>
      <c r="B7" s="113" t="s">
        <v>667</v>
      </c>
      <c r="C7" s="113" t="s">
        <v>668</v>
      </c>
      <c r="D7" s="113" t="s">
        <v>590</v>
      </c>
      <c r="E7" s="133"/>
      <c r="F7" s="113" t="s">
        <v>667</v>
      </c>
      <c r="G7" s="113" t="s">
        <v>668</v>
      </c>
      <c r="H7" s="113" t="s">
        <v>590</v>
      </c>
      <c r="I7" s="133"/>
      <c r="J7" s="113" t="s">
        <v>667</v>
      </c>
      <c r="K7" s="113" t="s">
        <v>668</v>
      </c>
      <c r="L7" s="113" t="s">
        <v>590</v>
      </c>
      <c r="M7" s="133"/>
      <c r="N7" s="113" t="s">
        <v>667</v>
      </c>
      <c r="O7" s="113" t="s">
        <v>668</v>
      </c>
      <c r="P7" s="113" t="s">
        <v>590</v>
      </c>
      <c r="Q7" s="113"/>
      <c r="R7" s="113" t="s">
        <v>667</v>
      </c>
      <c r="S7" s="113" t="s">
        <v>668</v>
      </c>
      <c r="T7" s="113" t="s">
        <v>590</v>
      </c>
    </row>
    <row r="8" customFormat="false" ht="12.75" hidden="false" customHeight="false" outlineLevel="0" collapsed="false">
      <c r="B8" s="113" t="s">
        <v>669</v>
      </c>
      <c r="C8" s="113" t="s">
        <v>669</v>
      </c>
      <c r="E8" s="113"/>
      <c r="F8" s="113" t="s">
        <v>669</v>
      </c>
      <c r="G8" s="113" t="s">
        <v>669</v>
      </c>
      <c r="I8" s="113"/>
      <c r="J8" s="113" t="s">
        <v>669</v>
      </c>
      <c r="K8" s="113" t="s">
        <v>669</v>
      </c>
      <c r="M8" s="113"/>
      <c r="N8" s="113" t="s">
        <v>669</v>
      </c>
      <c r="O8" s="113" t="s">
        <v>669</v>
      </c>
      <c r="R8" s="113" t="s">
        <v>669</v>
      </c>
      <c r="S8" s="113" t="s">
        <v>669</v>
      </c>
    </row>
    <row r="10" s="119" customFormat="true" ht="12.75" hidden="false" customHeight="false" outlineLevel="0" collapsed="false">
      <c r="A10" s="120"/>
      <c r="B10" s="121" t="s">
        <v>269</v>
      </c>
      <c r="C10" s="121" t="s">
        <v>278</v>
      </c>
      <c r="D10" s="121" t="s">
        <v>279</v>
      </c>
      <c r="E10" s="121"/>
      <c r="F10" s="121" t="s">
        <v>267</v>
      </c>
      <c r="G10" s="121" t="s">
        <v>280</v>
      </c>
      <c r="H10" s="121" t="s">
        <v>268</v>
      </c>
      <c r="I10" s="121"/>
      <c r="J10" s="121" t="s">
        <v>281</v>
      </c>
      <c r="K10" s="121" t="s">
        <v>282</v>
      </c>
      <c r="L10" s="121" t="s">
        <v>283</v>
      </c>
      <c r="M10" s="121"/>
      <c r="N10" s="121" t="s">
        <v>284</v>
      </c>
      <c r="O10" s="121" t="s">
        <v>285</v>
      </c>
      <c r="P10" s="121" t="s">
        <v>591</v>
      </c>
      <c r="Q10" s="121"/>
      <c r="R10" s="121" t="s">
        <v>592</v>
      </c>
      <c r="S10" s="121" t="s">
        <v>593</v>
      </c>
      <c r="T10" s="121" t="s">
        <v>594</v>
      </c>
    </row>
    <row r="12" customFormat="false" ht="12.75" hidden="false" customHeight="true" outlineLevel="0" collapsed="false">
      <c r="A12" s="122" t="s">
        <v>286</v>
      </c>
    </row>
    <row r="13" customFormat="false" ht="12.75" hidden="false" customHeight="true" outlineLevel="0" collapsed="false">
      <c r="A13" s="221" t="s">
        <v>399</v>
      </c>
      <c r="B13" s="119" t="n">
        <v>23.23972</v>
      </c>
      <c r="C13" s="119" t="n">
        <v>7.30884</v>
      </c>
      <c r="D13" s="119" t="n">
        <v>23.32596</v>
      </c>
      <c r="E13" s="119"/>
      <c r="F13" s="119" t="n">
        <v>18.15156</v>
      </c>
      <c r="G13" s="119" t="n">
        <v>5.47036</v>
      </c>
      <c r="H13" s="119" t="n">
        <v>18.81012</v>
      </c>
      <c r="I13" s="119"/>
      <c r="J13" s="119" t="n">
        <v>21.10332</v>
      </c>
      <c r="K13" s="119" t="n">
        <v>8.89252</v>
      </c>
      <c r="L13" s="119" t="n">
        <v>20.91908</v>
      </c>
      <c r="M13" s="119"/>
      <c r="N13" s="119" t="n">
        <v>21.06608</v>
      </c>
      <c r="O13" s="119" t="n">
        <v>11.82076</v>
      </c>
      <c r="P13" s="119" t="n">
        <v>20.91908</v>
      </c>
      <c r="Q13" s="119"/>
      <c r="R13" s="119" t="n">
        <v>13.81016</v>
      </c>
      <c r="S13" s="119" t="n">
        <v>13.81016</v>
      </c>
      <c r="T13" s="119" t="n">
        <v>0</v>
      </c>
    </row>
    <row r="14" customFormat="false" ht="12.75" hidden="false" customHeight="true" outlineLevel="0" collapsed="false">
      <c r="A14" s="221" t="s">
        <v>400</v>
      </c>
      <c r="B14" s="119" t="n">
        <v>28.11816</v>
      </c>
      <c r="C14" s="119" t="n">
        <v>21.3836</v>
      </c>
      <c r="D14" s="119" t="n">
        <v>24.93904</v>
      </c>
      <c r="E14" s="119"/>
      <c r="F14" s="119" t="n">
        <v>12.78312</v>
      </c>
      <c r="G14" s="119" t="n">
        <v>10.4958</v>
      </c>
      <c r="H14" s="119" t="n">
        <v>15.2194</v>
      </c>
      <c r="I14" s="119"/>
      <c r="J14" s="119" t="n">
        <v>27.02056</v>
      </c>
      <c r="K14" s="119" t="n">
        <v>21.9814</v>
      </c>
      <c r="L14" s="119" t="n">
        <v>22.52824</v>
      </c>
      <c r="M14" s="119"/>
      <c r="N14" s="119" t="n">
        <v>18.92184</v>
      </c>
      <c r="O14" s="119" t="n">
        <v>14.06692</v>
      </c>
      <c r="P14" s="119" t="n">
        <v>22.52824</v>
      </c>
      <c r="Q14" s="119"/>
      <c r="R14" s="119" t="n">
        <v>21.69132</v>
      </c>
      <c r="S14" s="119" t="n">
        <v>21.69132</v>
      </c>
      <c r="T14" s="119" t="n">
        <v>0</v>
      </c>
    </row>
    <row r="15" customFormat="false" ht="12.75" hidden="false" customHeight="true" outlineLevel="0" collapsed="false">
      <c r="A15" s="221" t="s">
        <v>401</v>
      </c>
      <c r="B15" s="119" t="n">
        <v>24.4706</v>
      </c>
      <c r="C15" s="119" t="n">
        <v>11.62672</v>
      </c>
      <c r="D15" s="119" t="n">
        <v>23.92768</v>
      </c>
      <c r="E15" s="119"/>
      <c r="F15" s="119" t="n">
        <v>7.94388</v>
      </c>
      <c r="G15" s="119" t="n">
        <v>2.9106</v>
      </c>
      <c r="H15" s="119" t="n">
        <v>8.40448</v>
      </c>
      <c r="I15" s="119"/>
      <c r="J15" s="119" t="n">
        <v>24.67052</v>
      </c>
      <c r="K15" s="119" t="n">
        <v>11.8972</v>
      </c>
      <c r="L15" s="119" t="n">
        <v>23.97864</v>
      </c>
      <c r="M15" s="119"/>
      <c r="N15" s="119" t="n">
        <v>28.00056</v>
      </c>
      <c r="O15" s="119" t="n">
        <v>20.34088</v>
      </c>
      <c r="P15" s="119" t="n">
        <v>23.97864</v>
      </c>
      <c r="Q15" s="119"/>
      <c r="R15" s="119" t="n">
        <v>20.4918</v>
      </c>
      <c r="S15" s="119" t="n">
        <v>20.4918</v>
      </c>
      <c r="T15" s="119" t="n">
        <v>0</v>
      </c>
    </row>
    <row r="16" s="123" customFormat="true" ht="21.95" hidden="false" customHeight="true" outlineLevel="0" collapsed="false">
      <c r="A16" s="124" t="s">
        <v>293</v>
      </c>
      <c r="B16" s="119" t="n">
        <v>38.8276</v>
      </c>
      <c r="C16" s="119" t="n">
        <v>22.70464</v>
      </c>
      <c r="D16" s="119" t="n">
        <v>38.28468</v>
      </c>
      <c r="E16" s="119"/>
      <c r="F16" s="119" t="n">
        <v>22.8046</v>
      </c>
      <c r="G16" s="119" t="n">
        <v>11.81096</v>
      </c>
      <c r="H16" s="119" t="n">
        <v>24.28636</v>
      </c>
      <c r="I16" s="119"/>
      <c r="J16" s="119" t="n">
        <v>37.07732</v>
      </c>
      <c r="K16" s="119" t="n">
        <v>23.07508</v>
      </c>
      <c r="L16" s="119" t="n">
        <v>36.70688</v>
      </c>
      <c r="M16" s="119"/>
      <c r="N16" s="119" t="n">
        <v>37.06948</v>
      </c>
      <c r="O16" s="119" t="n">
        <v>23.06136</v>
      </c>
      <c r="P16" s="119" t="n">
        <v>36.70688</v>
      </c>
      <c r="Q16" s="119"/>
      <c r="R16" s="119" t="n">
        <v>0.85456</v>
      </c>
      <c r="S16" s="119" t="n">
        <v>0.85456</v>
      </c>
      <c r="T16" s="119" t="n">
        <v>0</v>
      </c>
    </row>
    <row r="17" customFormat="false" ht="12.75" hidden="false" customHeight="true" outlineLevel="0" collapsed="false">
      <c r="A17" s="127"/>
      <c r="Q17" s="119"/>
      <c r="R17" s="119"/>
      <c r="S17" s="119"/>
      <c r="T17" s="119"/>
    </row>
    <row r="18" customFormat="false" ht="12.75" hidden="false" customHeight="true" outlineLevel="0" collapsed="false">
      <c r="A18" s="159" t="s">
        <v>253</v>
      </c>
      <c r="Q18" s="119"/>
      <c r="R18" s="119"/>
      <c r="S18" s="119"/>
      <c r="T18" s="119"/>
    </row>
    <row r="19" customFormat="false" ht="12.75" hidden="false" customHeight="true" outlineLevel="0" collapsed="false">
      <c r="A19" s="127" t="s">
        <v>296</v>
      </c>
      <c r="B19" s="119" t="n">
        <v>34.38036</v>
      </c>
      <c r="C19" s="119" t="n">
        <v>22.73404</v>
      </c>
      <c r="D19" s="119" t="n">
        <v>33.16124</v>
      </c>
      <c r="E19" s="119"/>
      <c r="F19" s="119" t="n">
        <v>17.59688</v>
      </c>
      <c r="G19" s="119" t="n">
        <v>11.81096</v>
      </c>
      <c r="H19" s="119" t="n">
        <v>19.47456</v>
      </c>
      <c r="I19" s="119"/>
      <c r="J19" s="119" t="n">
        <v>33.87468</v>
      </c>
      <c r="K19" s="119" t="n">
        <v>23.1378</v>
      </c>
      <c r="L19" s="119" t="n">
        <v>32.70064</v>
      </c>
      <c r="M19" s="119"/>
      <c r="N19" s="119" t="n">
        <v>30.30356</v>
      </c>
      <c r="O19" s="119" t="n">
        <v>18.98652</v>
      </c>
      <c r="P19" s="119" t="n">
        <v>32.70064</v>
      </c>
      <c r="Q19" s="119"/>
      <c r="R19" s="119" t="n">
        <v>19.30796</v>
      </c>
      <c r="S19" s="119" t="n">
        <v>19.30796</v>
      </c>
      <c r="T19" s="119" t="n">
        <v>0</v>
      </c>
    </row>
    <row r="20" customFormat="false" ht="12.75" hidden="false" customHeight="true" outlineLevel="0" collapsed="false">
      <c r="A20" s="112" t="s">
        <v>297</v>
      </c>
      <c r="B20" s="119" t="n">
        <v>32.68692</v>
      </c>
      <c r="C20" s="119" t="n">
        <v>22.6674</v>
      </c>
      <c r="D20" s="119" t="n">
        <v>30.9484</v>
      </c>
      <c r="E20" s="119"/>
      <c r="F20" s="119" t="n">
        <v>15.43108</v>
      </c>
      <c r="G20" s="119" t="n">
        <v>11.56988</v>
      </c>
      <c r="H20" s="119" t="n">
        <v>17.42244</v>
      </c>
      <c r="I20" s="119"/>
      <c r="J20" s="119" t="n">
        <v>31.85196</v>
      </c>
      <c r="K20" s="119" t="n">
        <v>23.06136</v>
      </c>
      <c r="L20" s="119" t="n">
        <v>29.85668</v>
      </c>
      <c r="M20" s="119"/>
      <c r="N20" s="119" t="n">
        <v>27.04212</v>
      </c>
      <c r="O20" s="119" t="n">
        <v>17.59492</v>
      </c>
      <c r="P20" s="119" t="n">
        <v>29.85668</v>
      </c>
      <c r="Q20" s="119"/>
      <c r="R20" s="119" t="n">
        <v>21.00336</v>
      </c>
      <c r="S20" s="119" t="n">
        <v>21.00336</v>
      </c>
      <c r="T20" s="119" t="n">
        <v>0</v>
      </c>
    </row>
    <row r="21" customFormat="false" ht="12.75" hidden="false" customHeight="true" outlineLevel="0" collapsed="false">
      <c r="A21" s="317"/>
    </row>
    <row r="22" s="145" customFormat="true" ht="12.75" hidden="false" customHeight="true" outlineLevel="0" collapsed="false"/>
    <row r="23" customFormat="false" ht="12.75" hidden="false" customHeight="true" outlineLevel="0" collapsed="false">
      <c r="A23" s="174" t="s">
        <v>670</v>
      </c>
      <c r="B23" s="113"/>
      <c r="C23" s="113"/>
      <c r="D23" s="113"/>
      <c r="E23" s="113"/>
      <c r="F23" s="113"/>
      <c r="G23" s="113"/>
      <c r="H23" s="113"/>
      <c r="I23" s="113"/>
      <c r="J23" s="113"/>
      <c r="K23" s="113"/>
      <c r="L23" s="113"/>
      <c r="M23" s="113"/>
      <c r="N23" s="113"/>
      <c r="O23" s="113"/>
      <c r="P23" s="113"/>
      <c r="Q23" s="113"/>
      <c r="R23" s="113"/>
      <c r="S23" s="113"/>
      <c r="T23" s="113"/>
    </row>
    <row r="24" customFormat="false" ht="12.75" hidden="false" customHeight="true" outlineLevel="0" collapsed="false">
      <c r="A24" s="114" t="s">
        <v>665</v>
      </c>
      <c r="B24" s="113"/>
      <c r="C24" s="113"/>
      <c r="D24" s="113"/>
      <c r="E24" s="113"/>
      <c r="F24" s="113"/>
      <c r="G24" s="113"/>
      <c r="H24" s="113"/>
      <c r="I24" s="113"/>
      <c r="J24" s="113"/>
      <c r="K24" s="113"/>
      <c r="L24" s="113"/>
      <c r="M24" s="113"/>
      <c r="N24" s="113"/>
      <c r="O24" s="113"/>
      <c r="P24" s="113"/>
      <c r="Q24" s="113"/>
      <c r="R24" s="113"/>
      <c r="S24" s="113"/>
      <c r="T24" s="113"/>
    </row>
    <row r="25" customFormat="false" ht="12.75" hidden="false" customHeight="true" outlineLevel="0" collapsed="false">
      <c r="A25" s="114" t="s">
        <v>48</v>
      </c>
      <c r="B25" s="113"/>
      <c r="C25" s="113"/>
      <c r="D25" s="113"/>
      <c r="E25" s="113"/>
      <c r="F25" s="113"/>
      <c r="G25" s="113"/>
      <c r="H25" s="113"/>
      <c r="I25" s="113"/>
      <c r="J25" s="113"/>
      <c r="K25" s="113"/>
      <c r="L25" s="113"/>
      <c r="M25" s="113"/>
      <c r="N25" s="113"/>
      <c r="O25" s="113"/>
      <c r="P25" s="113"/>
      <c r="Q25" s="113"/>
      <c r="R25" s="113"/>
      <c r="S25" s="113"/>
      <c r="T25" s="113"/>
    </row>
    <row r="26" customFormat="false" ht="12.75" hidden="false" customHeight="false" outlineLevel="0" collapsed="false">
      <c r="A26" s="301" t="s">
        <v>80</v>
      </c>
      <c r="B26" s="146"/>
      <c r="C26" s="116"/>
      <c r="D26" s="116"/>
      <c r="E26" s="116"/>
      <c r="F26" s="116"/>
      <c r="G26" s="116"/>
      <c r="H26" s="116"/>
      <c r="I26" s="116"/>
      <c r="J26" s="116"/>
      <c r="K26" s="116"/>
      <c r="L26" s="116"/>
      <c r="M26" s="116"/>
      <c r="N26" s="116"/>
      <c r="O26" s="116"/>
      <c r="P26" s="116"/>
      <c r="Q26" s="116"/>
      <c r="R26" s="116"/>
      <c r="S26" s="116"/>
      <c r="T26" s="116"/>
    </row>
    <row r="27" customFormat="false" ht="12.75" hidden="false" customHeight="false" outlineLevel="0" collapsed="false">
      <c r="B27" s="116" t="s">
        <v>243</v>
      </c>
      <c r="C27" s="116"/>
      <c r="D27" s="116"/>
      <c r="E27" s="116"/>
      <c r="F27" s="116"/>
      <c r="G27" s="116"/>
      <c r="H27" s="116"/>
      <c r="I27" s="116"/>
      <c r="J27" s="116"/>
      <c r="K27" s="116"/>
      <c r="L27" s="116"/>
      <c r="M27" s="116"/>
      <c r="N27" s="116"/>
      <c r="O27" s="116"/>
      <c r="P27" s="116"/>
      <c r="Q27" s="116"/>
      <c r="R27" s="116"/>
      <c r="S27" s="116"/>
      <c r="T27" s="116"/>
    </row>
    <row r="28" customFormat="false" ht="12.75" hidden="false" customHeight="false" outlineLevel="0" collapsed="false">
      <c r="A28" s="114" t="s">
        <v>242</v>
      </c>
      <c r="B28" s="130" t="s">
        <v>587</v>
      </c>
      <c r="C28" s="130"/>
      <c r="D28" s="130"/>
      <c r="E28" s="130"/>
      <c r="F28" s="130"/>
      <c r="G28" s="130"/>
      <c r="H28" s="130"/>
      <c r="I28" s="130"/>
      <c r="J28" s="130"/>
      <c r="K28" s="130"/>
      <c r="L28" s="130"/>
      <c r="M28" s="130"/>
      <c r="N28" s="130"/>
      <c r="O28" s="130"/>
      <c r="P28" s="130"/>
      <c r="Q28" s="116"/>
      <c r="R28" s="130"/>
      <c r="S28" s="130"/>
      <c r="T28" s="130"/>
    </row>
    <row r="29" s="133" customFormat="true" ht="14.25" hidden="false" customHeight="false" outlineLevel="0" collapsed="false">
      <c r="A29" s="114"/>
      <c r="B29" s="152" t="s">
        <v>92</v>
      </c>
      <c r="C29" s="152"/>
      <c r="D29" s="152"/>
      <c r="E29" s="292"/>
      <c r="F29" s="307" t="s">
        <v>147</v>
      </c>
      <c r="G29" s="307"/>
      <c r="H29" s="307"/>
      <c r="J29" s="152" t="s">
        <v>588</v>
      </c>
      <c r="K29" s="152"/>
      <c r="L29" s="152"/>
      <c r="M29" s="292"/>
      <c r="N29" s="307" t="s">
        <v>589</v>
      </c>
      <c r="O29" s="307"/>
      <c r="P29" s="307"/>
      <c r="Q29" s="292"/>
      <c r="R29" s="152" t="s">
        <v>86</v>
      </c>
      <c r="S29" s="152"/>
      <c r="T29" s="152"/>
    </row>
    <row r="30" customFormat="false" ht="12.75" hidden="false" customHeight="false" outlineLevel="0" collapsed="false">
      <c r="A30" s="318" t="s">
        <v>252</v>
      </c>
      <c r="B30" s="113" t="s">
        <v>667</v>
      </c>
      <c r="C30" s="113" t="s">
        <v>668</v>
      </c>
      <c r="D30" s="113" t="s">
        <v>590</v>
      </c>
      <c r="E30" s="133"/>
      <c r="F30" s="113" t="s">
        <v>667</v>
      </c>
      <c r="G30" s="113" t="s">
        <v>668</v>
      </c>
      <c r="H30" s="113" t="s">
        <v>590</v>
      </c>
      <c r="I30" s="133"/>
      <c r="J30" s="113" t="s">
        <v>667</v>
      </c>
      <c r="K30" s="113" t="s">
        <v>668</v>
      </c>
      <c r="L30" s="113" t="s">
        <v>590</v>
      </c>
      <c r="M30" s="133"/>
      <c r="N30" s="113" t="s">
        <v>667</v>
      </c>
      <c r="O30" s="113" t="s">
        <v>668</v>
      </c>
      <c r="P30" s="113" t="s">
        <v>590</v>
      </c>
      <c r="Q30" s="113"/>
      <c r="R30" s="113" t="s">
        <v>667</v>
      </c>
      <c r="S30" s="113" t="s">
        <v>668</v>
      </c>
      <c r="T30" s="113" t="s">
        <v>590</v>
      </c>
    </row>
    <row r="31" customFormat="false" ht="12.75" hidden="false" customHeight="false" outlineLevel="0" collapsed="false">
      <c r="B31" s="113" t="s">
        <v>669</v>
      </c>
      <c r="C31" s="113" t="s">
        <v>669</v>
      </c>
      <c r="E31" s="113"/>
      <c r="F31" s="113" t="s">
        <v>669</v>
      </c>
      <c r="G31" s="113" t="s">
        <v>669</v>
      </c>
      <c r="I31" s="113"/>
      <c r="J31" s="113" t="s">
        <v>669</v>
      </c>
      <c r="K31" s="113" t="s">
        <v>669</v>
      </c>
      <c r="M31" s="113"/>
      <c r="N31" s="113" t="s">
        <v>669</v>
      </c>
      <c r="O31" s="113" t="s">
        <v>669</v>
      </c>
      <c r="R31" s="113" t="s">
        <v>669</v>
      </c>
      <c r="S31" s="113" t="s">
        <v>669</v>
      </c>
    </row>
    <row r="33" s="119" customFormat="true" ht="12.75" hidden="false" customHeight="false" outlineLevel="0" collapsed="false">
      <c r="A33" s="120"/>
      <c r="B33" s="121" t="s">
        <v>269</v>
      </c>
      <c r="C33" s="121" t="s">
        <v>278</v>
      </c>
      <c r="D33" s="121" t="s">
        <v>279</v>
      </c>
      <c r="E33" s="121"/>
      <c r="F33" s="121" t="s">
        <v>267</v>
      </c>
      <c r="G33" s="121" t="s">
        <v>280</v>
      </c>
      <c r="H33" s="121" t="s">
        <v>268</v>
      </c>
      <c r="I33" s="121"/>
      <c r="J33" s="121" t="s">
        <v>281</v>
      </c>
      <c r="K33" s="121" t="s">
        <v>282</v>
      </c>
      <c r="L33" s="121" t="s">
        <v>283</v>
      </c>
      <c r="M33" s="121"/>
      <c r="N33" s="121" t="s">
        <v>284</v>
      </c>
      <c r="O33" s="121" t="s">
        <v>285</v>
      </c>
      <c r="P33" s="121" t="s">
        <v>591</v>
      </c>
      <c r="Q33" s="121"/>
      <c r="R33" s="121" t="s">
        <v>592</v>
      </c>
      <c r="S33" s="121" t="s">
        <v>593</v>
      </c>
      <c r="T33" s="121" t="s">
        <v>594</v>
      </c>
    </row>
    <row r="34" customFormat="false" ht="12.75" hidden="false" customHeight="true" outlineLevel="0" collapsed="false">
      <c r="A34" s="305"/>
      <c r="B34" s="113"/>
      <c r="C34" s="113"/>
      <c r="D34" s="113"/>
      <c r="E34" s="113"/>
      <c r="F34" s="113"/>
      <c r="G34" s="113"/>
      <c r="H34" s="113"/>
      <c r="I34" s="113"/>
      <c r="J34" s="113"/>
      <c r="K34" s="113"/>
      <c r="L34" s="113"/>
      <c r="M34" s="113"/>
      <c r="N34" s="113"/>
      <c r="O34" s="113"/>
      <c r="P34" s="113"/>
      <c r="Q34" s="113"/>
      <c r="R34" s="113"/>
      <c r="S34" s="113"/>
      <c r="T34" s="113"/>
    </row>
    <row r="35" customFormat="false" ht="12.75" hidden="false" customHeight="true" outlineLevel="0" collapsed="false">
      <c r="A35" s="122" t="s">
        <v>299</v>
      </c>
      <c r="B35" s="113"/>
      <c r="C35" s="113"/>
      <c r="D35" s="113"/>
      <c r="E35" s="113"/>
      <c r="F35" s="113"/>
      <c r="G35" s="113"/>
      <c r="H35" s="113"/>
      <c r="I35" s="113"/>
      <c r="J35" s="113"/>
      <c r="K35" s="113"/>
      <c r="L35" s="113"/>
      <c r="M35" s="113"/>
      <c r="N35" s="113"/>
      <c r="O35" s="113"/>
      <c r="P35" s="113"/>
      <c r="Q35" s="113"/>
      <c r="R35" s="113"/>
      <c r="S35" s="113"/>
      <c r="T35" s="113"/>
    </row>
    <row r="36" customFormat="false" ht="12.75" hidden="false" customHeight="true" outlineLevel="0" collapsed="false">
      <c r="A36" s="221" t="s">
        <v>399</v>
      </c>
      <c r="B36" s="119" t="n">
        <v>12.887</v>
      </c>
      <c r="C36" s="119" t="n">
        <v>4.851</v>
      </c>
      <c r="D36" s="119" t="n">
        <v>12.91052</v>
      </c>
      <c r="E36" s="119"/>
      <c r="F36" s="119" t="n">
        <v>7.66164</v>
      </c>
      <c r="G36" s="119" t="n">
        <v>4.19636</v>
      </c>
      <c r="H36" s="119" t="n">
        <v>8.57696</v>
      </c>
      <c r="I36" s="119"/>
      <c r="J36" s="119" t="n">
        <v>13.2888</v>
      </c>
      <c r="K36" s="119" t="n">
        <v>6.28572</v>
      </c>
      <c r="L36" s="119" t="n">
        <v>13.1614</v>
      </c>
      <c r="M36" s="119"/>
      <c r="N36" s="119" t="n">
        <v>13.80428</v>
      </c>
      <c r="O36" s="119" t="n">
        <v>10.3978</v>
      </c>
      <c r="P36" s="119" t="n">
        <v>13.1614</v>
      </c>
      <c r="Q36" s="119"/>
      <c r="R36" s="119" t="n">
        <v>11.49932</v>
      </c>
      <c r="S36" s="119" t="n">
        <v>11.49932</v>
      </c>
      <c r="T36" s="119" t="n">
        <v>0</v>
      </c>
    </row>
    <row r="37" customFormat="false" ht="12.75" hidden="false" customHeight="true" outlineLevel="0" collapsed="false">
      <c r="A37" s="221" t="s">
        <v>400</v>
      </c>
      <c r="B37" s="119" t="n">
        <v>21.61096</v>
      </c>
      <c r="C37" s="119" t="n">
        <v>16.49732</v>
      </c>
      <c r="D37" s="119" t="n">
        <v>17.7478</v>
      </c>
      <c r="E37" s="119"/>
      <c r="F37" s="119" t="n">
        <v>10.16064</v>
      </c>
      <c r="G37" s="119" t="n">
        <v>8.10852</v>
      </c>
      <c r="H37" s="119" t="n">
        <v>12.348</v>
      </c>
      <c r="I37" s="119"/>
      <c r="J37" s="119" t="n">
        <v>20.482</v>
      </c>
      <c r="K37" s="119" t="n">
        <v>17.34404</v>
      </c>
      <c r="L37" s="119" t="n">
        <v>14.54712</v>
      </c>
      <c r="M37" s="119"/>
      <c r="N37" s="119" t="n">
        <v>11.88544</v>
      </c>
      <c r="O37" s="119" t="n">
        <v>9.07284</v>
      </c>
      <c r="P37" s="119" t="n">
        <v>14.54712</v>
      </c>
      <c r="Q37" s="119"/>
      <c r="R37" s="119" t="n">
        <v>17.93204</v>
      </c>
      <c r="S37" s="119" t="n">
        <v>17.93204</v>
      </c>
      <c r="T37" s="119" t="n">
        <v>0</v>
      </c>
    </row>
    <row r="38" customFormat="false" ht="12.75" hidden="false" customHeight="true" outlineLevel="0" collapsed="false">
      <c r="A38" s="221" t="s">
        <v>401</v>
      </c>
      <c r="B38" s="119" t="n">
        <v>18.3946</v>
      </c>
      <c r="C38" s="119" t="n">
        <v>8.86116</v>
      </c>
      <c r="D38" s="119" t="n">
        <v>17.77524</v>
      </c>
      <c r="E38" s="119"/>
      <c r="F38" s="119" t="n">
        <v>6.41116</v>
      </c>
      <c r="G38" s="119" t="n">
        <v>1.94628</v>
      </c>
      <c r="H38" s="119" t="n">
        <v>6.67772</v>
      </c>
      <c r="I38" s="119"/>
      <c r="J38" s="119" t="n">
        <v>18.57884</v>
      </c>
      <c r="K38" s="119" t="n">
        <v>9.01796</v>
      </c>
      <c r="L38" s="119" t="n">
        <v>17.79876</v>
      </c>
      <c r="M38" s="119"/>
      <c r="N38" s="119" t="n">
        <v>19.40008</v>
      </c>
      <c r="O38" s="119" t="n">
        <v>13.57496</v>
      </c>
      <c r="P38" s="119" t="n">
        <v>17.79876</v>
      </c>
      <c r="Q38" s="119"/>
      <c r="R38" s="119" t="n">
        <v>15.25468</v>
      </c>
      <c r="S38" s="119" t="n">
        <v>15.25468</v>
      </c>
      <c r="T38" s="119" t="n">
        <v>0</v>
      </c>
    </row>
    <row r="39" s="123" customFormat="true" ht="21.95" hidden="false" customHeight="true" outlineLevel="0" collapsed="false">
      <c r="A39" s="124" t="s">
        <v>293</v>
      </c>
      <c r="B39" s="119" t="n">
        <v>29.03348</v>
      </c>
      <c r="C39" s="119" t="n">
        <v>18.26328</v>
      </c>
      <c r="D39" s="119" t="n">
        <v>26.98136</v>
      </c>
      <c r="E39" s="119"/>
      <c r="F39" s="119" t="n">
        <v>13.7396</v>
      </c>
      <c r="G39" s="119" t="n">
        <v>9.20416</v>
      </c>
      <c r="H39" s="119" t="n">
        <v>15.7486</v>
      </c>
      <c r="I39" s="119"/>
      <c r="J39" s="119" t="n">
        <v>28.62188</v>
      </c>
      <c r="K39" s="119" t="n">
        <v>19.15312</v>
      </c>
      <c r="L39" s="119" t="n">
        <v>25.80732</v>
      </c>
      <c r="M39" s="119"/>
      <c r="N39" s="119" t="n">
        <v>25.89944</v>
      </c>
      <c r="O39" s="119" t="n">
        <v>18.24956</v>
      </c>
      <c r="P39" s="119" t="n">
        <v>25.80732</v>
      </c>
      <c r="Q39" s="119"/>
      <c r="R39" s="119" t="n">
        <v>20.5408</v>
      </c>
      <c r="S39" s="119" t="n">
        <v>20.5408</v>
      </c>
      <c r="T39" s="119" t="n">
        <v>0</v>
      </c>
    </row>
    <row r="40" s="145" customFormat="true" ht="12.75" hidden="false" customHeight="true" outlineLevel="0" collapsed="false">
      <c r="A40" s="127"/>
    </row>
    <row r="41" customFormat="false" ht="12.75" hidden="false" customHeight="true" outlineLevel="0" collapsed="false">
      <c r="A41" s="159" t="s">
        <v>253</v>
      </c>
      <c r="Q41" s="119"/>
      <c r="R41" s="119"/>
      <c r="S41" s="119"/>
      <c r="T41" s="119"/>
    </row>
    <row r="42" customFormat="false" ht="12.75" hidden="false" customHeight="true" outlineLevel="0" collapsed="false">
      <c r="A42" s="127" t="s">
        <v>296</v>
      </c>
      <c r="B42" s="119" t="n">
        <v>27.04016</v>
      </c>
      <c r="C42" s="119" t="n">
        <v>18.17116</v>
      </c>
      <c r="D42" s="119" t="n">
        <v>24.52156</v>
      </c>
      <c r="E42" s="119"/>
      <c r="F42" s="119" t="n">
        <v>13.23392</v>
      </c>
      <c r="G42" s="119" t="n">
        <v>9.20416</v>
      </c>
      <c r="H42" s="119" t="n">
        <v>15.30956</v>
      </c>
      <c r="I42" s="119"/>
      <c r="J42" s="119" t="n">
        <v>26.33064</v>
      </c>
      <c r="K42" s="119" t="n">
        <v>19.07472</v>
      </c>
      <c r="L42" s="119" t="n">
        <v>22.8634</v>
      </c>
      <c r="M42" s="119"/>
      <c r="N42" s="119" t="n">
        <v>21.05824</v>
      </c>
      <c r="O42" s="119" t="n">
        <v>14.59808</v>
      </c>
      <c r="P42" s="119" t="n">
        <v>22.8634</v>
      </c>
      <c r="Q42" s="119"/>
      <c r="R42" s="119" t="n">
        <v>19.88028</v>
      </c>
      <c r="S42" s="119" t="n">
        <v>19.88028</v>
      </c>
      <c r="T42" s="119" t="n">
        <v>0</v>
      </c>
    </row>
    <row r="43" s="119" customFormat="true" ht="12.75" hidden="false" customHeight="true" outlineLevel="0" collapsed="false">
      <c r="A43" s="112" t="s">
        <v>297</v>
      </c>
      <c r="B43" s="119" t="n">
        <v>26.08172</v>
      </c>
      <c r="C43" s="119" t="n">
        <v>18.12216</v>
      </c>
      <c r="D43" s="119" t="n">
        <v>23.22992</v>
      </c>
      <c r="F43" s="119" t="n">
        <v>12.31272</v>
      </c>
      <c r="G43" s="119" t="n">
        <v>8.92192</v>
      </c>
      <c r="H43" s="119" t="n">
        <v>14.38248</v>
      </c>
      <c r="J43" s="119" t="n">
        <v>25.09584</v>
      </c>
      <c r="K43" s="119" t="n">
        <v>18.9532</v>
      </c>
      <c r="L43" s="119" t="n">
        <v>21.021</v>
      </c>
      <c r="N43" s="119" t="n">
        <v>18.4338</v>
      </c>
      <c r="O43" s="119" t="n">
        <v>12.51656</v>
      </c>
      <c r="P43" s="119" t="n">
        <v>21.021</v>
      </c>
      <c r="R43" s="119" t="n">
        <v>19.67448</v>
      </c>
      <c r="S43" s="119" t="n">
        <v>19.67448</v>
      </c>
      <c r="T43" s="119" t="n">
        <v>0</v>
      </c>
    </row>
    <row r="44" customFormat="false" ht="12.75" hidden="false" customHeight="true" outlineLevel="0" collapsed="false">
      <c r="A44" s="305"/>
    </row>
    <row r="45" customFormat="false" ht="12.75" hidden="false" customHeight="true" outlineLevel="0" collapsed="false">
      <c r="A45" s="159" t="s">
        <v>300</v>
      </c>
      <c r="B45" s="119"/>
      <c r="C45" s="119"/>
      <c r="D45" s="119"/>
      <c r="E45" s="119"/>
      <c r="F45" s="119"/>
      <c r="G45" s="119"/>
      <c r="H45" s="119"/>
      <c r="I45" s="119"/>
      <c r="J45" s="119"/>
      <c r="K45" s="119"/>
      <c r="L45" s="119"/>
      <c r="M45" s="119"/>
      <c r="N45" s="119"/>
      <c r="O45" s="119"/>
      <c r="P45" s="119"/>
      <c r="Q45" s="119"/>
      <c r="R45" s="119"/>
      <c r="S45" s="119"/>
      <c r="T45" s="119"/>
    </row>
    <row r="46" customFormat="false" ht="12.75" hidden="false" customHeight="true" outlineLevel="0" collapsed="false">
      <c r="A46" s="221" t="s">
        <v>399</v>
      </c>
      <c r="B46" s="119" t="n">
        <v>19.42752</v>
      </c>
      <c r="C46" s="119" t="n">
        <v>5.53112</v>
      </c>
      <c r="D46" s="119" t="n">
        <v>19.4726</v>
      </c>
      <c r="E46" s="119"/>
      <c r="F46" s="119" t="n">
        <v>16.48164</v>
      </c>
      <c r="G46" s="119" t="n">
        <v>3.55544</v>
      </c>
      <c r="H46" s="119" t="n">
        <v>16.78348</v>
      </c>
      <c r="I46" s="119"/>
      <c r="J46" s="119" t="n">
        <v>16.52476</v>
      </c>
      <c r="K46" s="119" t="n">
        <v>6.42488</v>
      </c>
      <c r="L46" s="119" t="n">
        <v>16.28956</v>
      </c>
      <c r="M46" s="119"/>
      <c r="N46" s="119" t="n">
        <v>16.03476</v>
      </c>
      <c r="O46" s="119" t="n">
        <v>6.0858</v>
      </c>
      <c r="P46" s="119" t="n">
        <v>16.28956</v>
      </c>
      <c r="Q46" s="119"/>
      <c r="R46" s="119" t="n">
        <v>8.53188</v>
      </c>
      <c r="S46" s="119" t="n">
        <v>8.53188</v>
      </c>
      <c r="T46" s="119" t="n">
        <v>0</v>
      </c>
    </row>
    <row r="47" customFormat="false" ht="12.75" hidden="false" customHeight="true" outlineLevel="0" collapsed="false">
      <c r="A47" s="221" t="s">
        <v>400</v>
      </c>
      <c r="B47" s="119" t="n">
        <v>22.31852</v>
      </c>
      <c r="C47" s="119" t="n">
        <v>16.2484</v>
      </c>
      <c r="D47" s="119" t="n">
        <v>19.79208</v>
      </c>
      <c r="E47" s="119"/>
      <c r="F47" s="119" t="n">
        <v>8.66712</v>
      </c>
      <c r="G47" s="119" t="n">
        <v>7.23632</v>
      </c>
      <c r="H47" s="119" t="n">
        <v>10.85056</v>
      </c>
      <c r="I47" s="119"/>
      <c r="J47" s="119" t="n">
        <v>21.72268</v>
      </c>
      <c r="K47" s="119" t="n">
        <v>17.01868</v>
      </c>
      <c r="L47" s="119" t="n">
        <v>18.0418</v>
      </c>
      <c r="M47" s="119"/>
      <c r="N47" s="119" t="n">
        <v>15.141</v>
      </c>
      <c r="O47" s="119" t="n">
        <v>11.32096</v>
      </c>
      <c r="P47" s="119" t="n">
        <v>18.0418</v>
      </c>
      <c r="Q47" s="119"/>
      <c r="R47" s="119" t="n">
        <v>18.07904</v>
      </c>
      <c r="S47" s="119" t="n">
        <v>18.07904</v>
      </c>
      <c r="T47" s="119" t="n">
        <v>0</v>
      </c>
    </row>
    <row r="48" customFormat="false" ht="12.75" hidden="false" customHeight="true" outlineLevel="0" collapsed="false">
      <c r="A48" s="221" t="s">
        <v>401</v>
      </c>
      <c r="B48" s="119" t="n">
        <v>17.24604</v>
      </c>
      <c r="C48" s="119" t="n">
        <v>7.99288</v>
      </c>
      <c r="D48" s="119" t="n">
        <v>17.05788</v>
      </c>
      <c r="E48" s="119"/>
      <c r="F48" s="119" t="n">
        <v>4.81572</v>
      </c>
      <c r="G48" s="119" t="n">
        <v>2.16972</v>
      </c>
      <c r="H48" s="119" t="n">
        <v>5.2528</v>
      </c>
      <c r="I48" s="119"/>
      <c r="J48" s="119" t="n">
        <v>17.35188</v>
      </c>
      <c r="K48" s="119" t="n">
        <v>8.23788</v>
      </c>
      <c r="L48" s="119" t="n">
        <v>17.09316</v>
      </c>
      <c r="M48" s="119"/>
      <c r="N48" s="119" t="n">
        <v>22.0598</v>
      </c>
      <c r="O48" s="119" t="n">
        <v>17.35972</v>
      </c>
      <c r="P48" s="119" t="n">
        <v>17.09316</v>
      </c>
      <c r="Q48" s="119"/>
      <c r="R48" s="119" t="n">
        <v>18.032</v>
      </c>
      <c r="S48" s="119" t="n">
        <v>18.032</v>
      </c>
      <c r="T48" s="119" t="n">
        <v>0</v>
      </c>
    </row>
    <row r="49" s="123" customFormat="true" ht="21.95" hidden="false" customHeight="true" outlineLevel="0" collapsed="false">
      <c r="A49" s="124" t="s">
        <v>293</v>
      </c>
      <c r="B49" s="119" t="n">
        <v>32.61244</v>
      </c>
      <c r="C49" s="119" t="n">
        <v>18.09276</v>
      </c>
      <c r="D49" s="119" t="n">
        <v>31.3208</v>
      </c>
      <c r="E49" s="119"/>
      <c r="F49" s="119" t="n">
        <v>19.11</v>
      </c>
      <c r="G49" s="119" t="n">
        <v>8.2026</v>
      </c>
      <c r="H49" s="119" t="n">
        <v>20.38596</v>
      </c>
      <c r="I49" s="119"/>
      <c r="J49" s="119" t="n">
        <v>30.65048</v>
      </c>
      <c r="K49" s="119" t="n">
        <v>18.93164</v>
      </c>
      <c r="L49" s="119" t="n">
        <v>28.71204</v>
      </c>
      <c r="M49" s="119"/>
      <c r="N49" s="119" t="n">
        <v>30.00368</v>
      </c>
      <c r="O49" s="119" t="n">
        <v>19.92144</v>
      </c>
      <c r="P49" s="119" t="n">
        <v>28.71204</v>
      </c>
      <c r="Q49" s="119"/>
      <c r="R49" s="119" t="n">
        <v>20.55648</v>
      </c>
      <c r="S49" s="119" t="n">
        <v>20.55648</v>
      </c>
      <c r="T49" s="119" t="n">
        <v>0</v>
      </c>
    </row>
    <row r="50" customFormat="false" ht="12.75" hidden="false" customHeight="true" outlineLevel="0" collapsed="false">
      <c r="A50" s="127"/>
    </row>
    <row r="51" customFormat="false" ht="12.75" hidden="false" customHeight="true" outlineLevel="0" collapsed="false">
      <c r="A51" s="159" t="s">
        <v>253</v>
      </c>
      <c r="B51" s="119"/>
      <c r="C51" s="119"/>
      <c r="D51" s="119"/>
      <c r="E51" s="119"/>
      <c r="F51" s="119"/>
      <c r="G51" s="119"/>
      <c r="H51" s="119"/>
      <c r="I51" s="119"/>
      <c r="J51" s="119"/>
      <c r="K51" s="119"/>
      <c r="L51" s="119"/>
      <c r="M51" s="119"/>
      <c r="N51" s="119"/>
      <c r="O51" s="119"/>
      <c r="P51" s="119"/>
      <c r="Q51" s="119"/>
      <c r="R51" s="119"/>
      <c r="S51" s="119"/>
      <c r="T51" s="119"/>
    </row>
    <row r="52" customFormat="false" ht="12.75" hidden="false" customHeight="true" outlineLevel="0" collapsed="false">
      <c r="A52" s="127" t="s">
        <v>296</v>
      </c>
      <c r="B52" s="119" t="n">
        <v>28.20636</v>
      </c>
      <c r="C52" s="119" t="n">
        <v>17.88304</v>
      </c>
      <c r="D52" s="119" t="n">
        <v>26.39924</v>
      </c>
      <c r="E52" s="119"/>
      <c r="F52" s="119" t="n">
        <v>12.97324</v>
      </c>
      <c r="G52" s="119" t="n">
        <v>8.2026</v>
      </c>
      <c r="H52" s="119" t="n">
        <v>14.78624</v>
      </c>
      <c r="I52" s="119"/>
      <c r="J52" s="119" t="n">
        <v>27.99664</v>
      </c>
      <c r="K52" s="119" t="n">
        <v>18.74152</v>
      </c>
      <c r="L52" s="119" t="n">
        <v>25.49372</v>
      </c>
      <c r="M52" s="119"/>
      <c r="N52" s="119" t="n">
        <v>23.28872</v>
      </c>
      <c r="O52" s="119" t="n">
        <v>14.32956</v>
      </c>
      <c r="P52" s="119" t="n">
        <v>25.49372</v>
      </c>
      <c r="Q52" s="119"/>
      <c r="R52" s="119" t="n">
        <v>19.98024</v>
      </c>
      <c r="S52" s="119" t="n">
        <v>19.98024</v>
      </c>
      <c r="T52" s="119" t="n">
        <v>0</v>
      </c>
    </row>
    <row r="53" customFormat="false" ht="12.75" hidden="false" customHeight="true" outlineLevel="0" collapsed="false">
      <c r="A53" s="112" t="s">
        <v>297</v>
      </c>
      <c r="B53" s="119" t="n">
        <v>26.803</v>
      </c>
      <c r="C53" s="119" t="n">
        <v>17.7674</v>
      </c>
      <c r="D53" s="119" t="n">
        <v>24.77636</v>
      </c>
      <c r="E53" s="119"/>
      <c r="F53" s="119" t="n">
        <v>10.8584</v>
      </c>
      <c r="G53" s="119" t="n">
        <v>8.1242</v>
      </c>
      <c r="H53" s="119" t="n">
        <v>12.93404</v>
      </c>
      <c r="I53" s="119"/>
      <c r="J53" s="119" t="n">
        <v>26.28556</v>
      </c>
      <c r="K53" s="119" t="n">
        <v>18.61804</v>
      </c>
      <c r="L53" s="119" t="n">
        <v>23.46316</v>
      </c>
      <c r="M53" s="119"/>
      <c r="N53" s="119" t="n">
        <v>21.09352</v>
      </c>
      <c r="O53" s="119" t="n">
        <v>13.7102</v>
      </c>
      <c r="P53" s="119" t="n">
        <v>23.46316</v>
      </c>
      <c r="Q53" s="119"/>
      <c r="R53" s="119" t="n">
        <v>19.7568</v>
      </c>
      <c r="S53" s="119" t="n">
        <v>19.7568</v>
      </c>
      <c r="T53" s="119" t="n">
        <v>0</v>
      </c>
    </row>
    <row r="54" customFormat="false" ht="12.75" hidden="false" customHeight="true" outlineLevel="0" collapsed="false">
      <c r="A54" s="305"/>
      <c r="B54" s="113"/>
      <c r="C54" s="113"/>
      <c r="D54" s="113"/>
      <c r="F54" s="113"/>
      <c r="G54" s="113"/>
      <c r="H54" s="113"/>
      <c r="J54" s="113"/>
      <c r="K54" s="113"/>
      <c r="L54" s="113"/>
      <c r="N54" s="113"/>
      <c r="O54" s="113"/>
      <c r="P54" s="113"/>
      <c r="R54" s="113"/>
      <c r="S54" s="113"/>
      <c r="T54" s="113"/>
    </row>
    <row r="55" customFormat="false" ht="12.75" hidden="false" customHeight="true" outlineLevel="0" collapsed="false">
      <c r="A55" s="133"/>
      <c r="B55" s="113"/>
      <c r="C55" s="113"/>
      <c r="D55" s="113"/>
      <c r="F55" s="113"/>
      <c r="G55" s="113"/>
      <c r="H55" s="113"/>
      <c r="J55" s="113"/>
      <c r="K55" s="113"/>
      <c r="L55" s="113"/>
      <c r="N55" s="113"/>
      <c r="O55" s="113"/>
      <c r="P55" s="113"/>
      <c r="R55" s="113"/>
      <c r="S55" s="113"/>
      <c r="T55" s="113"/>
    </row>
    <row r="56" s="145" customFormat="true" ht="12.75" hidden="false" customHeight="true" outlineLevel="0" collapsed="false">
      <c r="A56" s="174" t="s">
        <v>670</v>
      </c>
      <c r="B56" s="113"/>
      <c r="C56" s="113"/>
      <c r="D56" s="113"/>
      <c r="E56" s="112"/>
      <c r="F56" s="113"/>
      <c r="G56" s="113"/>
      <c r="H56" s="113"/>
      <c r="I56" s="112"/>
      <c r="J56" s="113"/>
      <c r="K56" s="113"/>
      <c r="L56" s="113"/>
      <c r="M56" s="112"/>
      <c r="N56" s="113"/>
      <c r="O56" s="113"/>
      <c r="P56" s="113"/>
      <c r="Q56" s="112"/>
      <c r="R56" s="113"/>
      <c r="S56" s="113"/>
      <c r="T56" s="113"/>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9.85"/>
    <col collapsed="false" customWidth="true" hidden="false" outlineLevel="0" max="4" min="2" style="112" width="8.7"/>
    <col collapsed="false" customWidth="true" hidden="false" outlineLevel="0" max="5" min="5" style="112" width="1.7"/>
    <col collapsed="false" customWidth="true" hidden="false" outlineLevel="0" max="8" min="6" style="112" width="8.7"/>
    <col collapsed="false" customWidth="true" hidden="false" outlineLevel="0" max="9" min="9" style="112" width="1.7"/>
    <col collapsed="false" customWidth="true" hidden="false" outlineLevel="0" max="12" min="10" style="112" width="8.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71</v>
      </c>
      <c r="B1" s="306" t="s">
        <v>672</v>
      </c>
    </row>
    <row r="2" customFormat="false" ht="12.75" hidden="false" customHeight="false" outlineLevel="0" collapsed="false">
      <c r="A2" s="114" t="s">
        <v>48</v>
      </c>
      <c r="B2" s="112" t="s">
        <v>673</v>
      </c>
    </row>
    <row r="3" customFormat="false" ht="12.75" hidden="false" customHeight="false" outlineLevel="0" collapsed="false">
      <c r="A3" s="301" t="s">
        <v>80</v>
      </c>
      <c r="B3" s="116"/>
      <c r="C3" s="116"/>
      <c r="D3" s="116"/>
      <c r="E3" s="116"/>
      <c r="F3" s="116"/>
      <c r="G3" s="116"/>
      <c r="H3" s="116"/>
      <c r="I3" s="116"/>
      <c r="J3" s="116"/>
      <c r="K3" s="116"/>
      <c r="L3" s="116"/>
    </row>
    <row r="4" customFormat="false" ht="12.75" hidden="false" customHeight="false" outlineLevel="0" collapsed="false">
      <c r="B4" s="131" t="s">
        <v>599</v>
      </c>
      <c r="C4" s="131"/>
      <c r="D4" s="131"/>
      <c r="E4" s="131"/>
      <c r="F4" s="131"/>
      <c r="G4" s="131"/>
      <c r="H4" s="131"/>
      <c r="I4" s="131"/>
      <c r="J4" s="131"/>
      <c r="K4" s="131"/>
    </row>
    <row r="5" customFormat="false" ht="12.75" hidden="false" customHeight="false" outlineLevel="0" collapsed="false">
      <c r="A5" s="114" t="s">
        <v>242</v>
      </c>
      <c r="B5" s="130"/>
      <c r="C5" s="130"/>
      <c r="D5" s="130"/>
      <c r="E5" s="130"/>
      <c r="F5" s="130"/>
      <c r="G5" s="130"/>
      <c r="H5" s="130"/>
      <c r="I5" s="130"/>
      <c r="J5" s="130"/>
      <c r="K5" s="130"/>
      <c r="L5" s="130"/>
    </row>
    <row r="6" customFormat="false" ht="14.25" hidden="false" customHeight="false" outlineLevel="0" collapsed="false">
      <c r="A6" s="114"/>
      <c r="B6" s="319" t="s">
        <v>674</v>
      </c>
      <c r="C6" s="319"/>
      <c r="D6" s="319"/>
      <c r="E6" s="303"/>
      <c r="F6" s="307" t="s">
        <v>601</v>
      </c>
      <c r="G6" s="307"/>
      <c r="H6" s="307"/>
      <c r="I6" s="113"/>
      <c r="J6" s="152" t="s">
        <v>602</v>
      </c>
      <c r="K6" s="152"/>
      <c r="L6" s="152"/>
      <c r="M6" s="28"/>
      <c r="N6" s="312"/>
      <c r="O6" s="312"/>
      <c r="P6" s="312"/>
      <c r="Q6" s="28"/>
      <c r="R6" s="113"/>
      <c r="S6" s="113"/>
      <c r="T6" s="113"/>
    </row>
    <row r="7" customFormat="false" ht="12.75" hidden="false" customHeight="false" outlineLevel="0" collapsed="false">
      <c r="A7" s="114" t="s">
        <v>252</v>
      </c>
      <c r="B7" s="113" t="s">
        <v>667</v>
      </c>
      <c r="C7" s="113" t="s">
        <v>668</v>
      </c>
      <c r="D7" s="113" t="s">
        <v>590</v>
      </c>
      <c r="E7" s="133"/>
      <c r="F7" s="113" t="s">
        <v>667</v>
      </c>
      <c r="G7" s="113" t="s">
        <v>668</v>
      </c>
      <c r="H7" s="113" t="s">
        <v>590</v>
      </c>
      <c r="I7" s="133"/>
      <c r="J7" s="113" t="s">
        <v>667</v>
      </c>
      <c r="K7" s="113" t="s">
        <v>668</v>
      </c>
      <c r="L7" s="113" t="s">
        <v>590</v>
      </c>
      <c r="M7" s="133"/>
      <c r="N7" s="113"/>
      <c r="O7" s="113"/>
      <c r="P7" s="113"/>
      <c r="Q7" s="113"/>
      <c r="R7" s="113"/>
      <c r="S7" s="113"/>
      <c r="T7" s="113"/>
    </row>
    <row r="8" customFormat="false" ht="12.75" hidden="false" customHeight="false" outlineLevel="0" collapsed="false">
      <c r="B8" s="113" t="s">
        <v>669</v>
      </c>
      <c r="C8" s="113" t="s">
        <v>669</v>
      </c>
      <c r="E8" s="113"/>
      <c r="F8" s="113" t="s">
        <v>669</v>
      </c>
      <c r="G8" s="113" t="s">
        <v>669</v>
      </c>
      <c r="I8" s="113"/>
      <c r="J8" s="113" t="s">
        <v>669</v>
      </c>
      <c r="K8" s="113" t="s">
        <v>669</v>
      </c>
      <c r="M8" s="113"/>
    </row>
    <row r="10" s="119" customFormat="true" ht="12.75" hidden="false" customHeight="false" outlineLevel="0" collapsed="false">
      <c r="A10" s="120"/>
      <c r="B10" s="121" t="s">
        <v>269</v>
      </c>
      <c r="C10" s="121" t="s">
        <v>278</v>
      </c>
      <c r="D10" s="121" t="s">
        <v>279</v>
      </c>
      <c r="E10" s="121"/>
      <c r="F10" s="121" t="s">
        <v>267</v>
      </c>
      <c r="G10" s="121" t="s">
        <v>280</v>
      </c>
      <c r="H10" s="121" t="s">
        <v>268</v>
      </c>
      <c r="I10" s="121"/>
      <c r="J10" s="121" t="s">
        <v>281</v>
      </c>
      <c r="K10" s="121" t="s">
        <v>282</v>
      </c>
      <c r="L10" s="121" t="s">
        <v>283</v>
      </c>
      <c r="M10" s="121"/>
      <c r="N10" s="113"/>
      <c r="O10" s="113"/>
      <c r="P10" s="113"/>
      <c r="Q10" s="113"/>
      <c r="R10" s="113"/>
      <c r="S10" s="113"/>
      <c r="T10" s="113"/>
    </row>
    <row r="12" customFormat="false" ht="12.75" hidden="false" customHeight="true" outlineLevel="0" collapsed="false">
      <c r="A12" s="122" t="s">
        <v>286</v>
      </c>
    </row>
    <row r="13" customFormat="false" ht="12.75" hidden="false" customHeight="true" outlineLevel="0" collapsed="false">
      <c r="A13" s="221" t="s">
        <v>399</v>
      </c>
      <c r="B13" s="119" t="n">
        <v>2.2246</v>
      </c>
      <c r="C13" s="119" t="n">
        <v>6.07208</v>
      </c>
      <c r="D13" s="119" t="n">
        <v>2.07564</v>
      </c>
      <c r="E13" s="119"/>
      <c r="F13" s="119" t="n">
        <v>3.5378</v>
      </c>
      <c r="G13" s="119" t="n">
        <v>9.23356</v>
      </c>
      <c r="H13" s="119" t="n">
        <v>3.32808</v>
      </c>
      <c r="I13" s="119"/>
      <c r="J13" s="119" t="n">
        <v>1.96588</v>
      </c>
      <c r="K13" s="119" t="n">
        <v>6.97368</v>
      </c>
      <c r="L13" s="119" t="n">
        <v>1.862</v>
      </c>
    </row>
    <row r="14" customFormat="false" ht="12.75" hidden="false" customHeight="true" outlineLevel="0" collapsed="false">
      <c r="A14" s="221" t="s">
        <v>400</v>
      </c>
      <c r="B14" s="119" t="n">
        <v>0.72128</v>
      </c>
      <c r="C14" s="119" t="n">
        <v>2.45784</v>
      </c>
      <c r="D14" s="119" t="n">
        <v>0.69384</v>
      </c>
      <c r="E14" s="119"/>
      <c r="F14" s="119" t="n">
        <v>0.46648</v>
      </c>
      <c r="G14" s="119" t="n">
        <v>2.07564</v>
      </c>
      <c r="H14" s="119" t="n">
        <v>0.4704</v>
      </c>
      <c r="I14" s="119"/>
      <c r="J14" s="119" t="n">
        <v>0.63112</v>
      </c>
      <c r="K14" s="119" t="n">
        <v>2.19324</v>
      </c>
      <c r="L14" s="119" t="n">
        <v>0.6272</v>
      </c>
    </row>
    <row r="15" customFormat="false" ht="12.75" hidden="false" customHeight="true" outlineLevel="0" collapsed="false">
      <c r="A15" s="221" t="s">
        <v>401</v>
      </c>
      <c r="B15" s="119" t="n">
        <v>1.40532</v>
      </c>
      <c r="C15" s="119" t="n">
        <v>4.557</v>
      </c>
      <c r="D15" s="119" t="n">
        <v>1.21128</v>
      </c>
      <c r="E15" s="119"/>
      <c r="F15" s="119" t="n">
        <v>0.90552</v>
      </c>
      <c r="G15" s="119" t="n">
        <v>2.97724</v>
      </c>
      <c r="H15" s="119" t="n">
        <v>0.8624</v>
      </c>
      <c r="I15" s="119"/>
      <c r="J15" s="119" t="n">
        <v>1.41708</v>
      </c>
      <c r="K15" s="119" t="n">
        <v>4.655</v>
      </c>
      <c r="L15" s="119" t="n">
        <v>1.21324</v>
      </c>
    </row>
    <row r="16" s="123" customFormat="true" ht="21.95" hidden="false" customHeight="true" outlineLevel="0" collapsed="false">
      <c r="A16" s="124" t="s">
        <v>293</v>
      </c>
      <c r="B16" s="119" t="n">
        <v>0.68012</v>
      </c>
      <c r="C16" s="119" t="n">
        <v>2.31672</v>
      </c>
      <c r="D16" s="119" t="n">
        <v>0.57232</v>
      </c>
      <c r="E16" s="119"/>
      <c r="F16" s="119" t="n">
        <v>0.55076</v>
      </c>
      <c r="G16" s="119" t="n">
        <v>1.8032</v>
      </c>
      <c r="H16" s="119" t="n">
        <v>0.50568</v>
      </c>
      <c r="I16" s="119"/>
      <c r="J16" s="119" t="n">
        <v>0.64876</v>
      </c>
      <c r="K16" s="119" t="n">
        <v>2.35396</v>
      </c>
      <c r="L16" s="119" t="n">
        <v>0.5488</v>
      </c>
    </row>
    <row r="17" customFormat="false" ht="12.75" hidden="false" customHeight="true" outlineLevel="0" collapsed="false">
      <c r="A17" s="127"/>
    </row>
    <row r="18" customFormat="false" ht="12.75" hidden="false" customHeight="true" outlineLevel="0" collapsed="false">
      <c r="A18" s="159" t="s">
        <v>253</v>
      </c>
    </row>
    <row r="19" s="145" customFormat="true" ht="12.75" hidden="false" customHeight="true" outlineLevel="0" collapsed="false">
      <c r="A19" s="127" t="s">
        <v>296</v>
      </c>
      <c r="B19" s="119" t="n">
        <v>0.63504</v>
      </c>
      <c r="C19" s="119" t="n">
        <v>2.1658</v>
      </c>
      <c r="D19" s="119" t="n">
        <v>0.57232</v>
      </c>
      <c r="E19" s="119"/>
      <c r="F19" s="119" t="n">
        <v>0.43316</v>
      </c>
      <c r="G19" s="119" t="n">
        <v>1.82084</v>
      </c>
      <c r="H19" s="119" t="n">
        <v>0.4116</v>
      </c>
      <c r="I19" s="119"/>
      <c r="J19" s="119" t="n">
        <v>0.61152</v>
      </c>
      <c r="K19" s="119" t="n">
        <v>2.08936</v>
      </c>
      <c r="L19" s="119" t="n">
        <v>0.56448</v>
      </c>
    </row>
    <row r="20" s="145" customFormat="true" ht="12.75" hidden="false" customHeight="true" outlineLevel="0" collapsed="false">
      <c r="A20" s="112" t="s">
        <v>297</v>
      </c>
      <c r="B20" s="119" t="n">
        <v>0.637</v>
      </c>
      <c r="C20" s="119" t="n">
        <v>2.15208</v>
      </c>
      <c r="D20" s="119" t="n">
        <v>0.58212</v>
      </c>
      <c r="E20" s="119"/>
      <c r="F20" s="119" t="n">
        <v>0.39788</v>
      </c>
      <c r="G20" s="119" t="n">
        <v>1.813</v>
      </c>
      <c r="H20" s="119" t="n">
        <v>0.38416</v>
      </c>
      <c r="I20" s="119"/>
      <c r="J20" s="119" t="n">
        <v>0.5978</v>
      </c>
      <c r="K20" s="119" t="n">
        <v>2.01684</v>
      </c>
      <c r="L20" s="119" t="n">
        <v>0.56056</v>
      </c>
    </row>
    <row r="21" s="145" customFormat="true" ht="12.75" hidden="false" customHeight="true" outlineLevel="0" collapsed="false"/>
    <row r="22" s="145" customFormat="true" ht="12.75" hidden="false" customHeight="true" outlineLevel="0" collapsed="false">
      <c r="B22" s="113"/>
      <c r="C22" s="113"/>
      <c r="D22" s="113"/>
      <c r="E22" s="113"/>
      <c r="F22" s="113"/>
      <c r="G22" s="113"/>
      <c r="H22" s="113"/>
      <c r="I22" s="113"/>
      <c r="J22" s="113"/>
      <c r="K22" s="113"/>
      <c r="L22" s="113"/>
    </row>
    <row r="23" s="145" customFormat="true" ht="12.75" hidden="false" customHeight="true" outlineLevel="0" collapsed="false">
      <c r="A23" s="304" t="s">
        <v>675</v>
      </c>
      <c r="B23" s="113"/>
      <c r="C23" s="113"/>
      <c r="D23" s="113"/>
      <c r="E23" s="113"/>
      <c r="F23" s="113"/>
      <c r="G23" s="113"/>
      <c r="H23" s="113"/>
      <c r="I23" s="113"/>
      <c r="J23" s="113"/>
      <c r="K23" s="113"/>
      <c r="L23" s="113"/>
    </row>
    <row r="24" s="145" customFormat="true" ht="12.75" hidden="false" customHeight="true" outlineLevel="0" collapsed="false">
      <c r="A24" s="304" t="s">
        <v>676</v>
      </c>
      <c r="B24" s="113"/>
      <c r="C24" s="113"/>
      <c r="D24" s="113"/>
      <c r="E24" s="113"/>
      <c r="F24" s="113"/>
      <c r="G24" s="113"/>
      <c r="H24" s="113"/>
      <c r="I24" s="113"/>
      <c r="J24" s="113"/>
      <c r="K24" s="113"/>
      <c r="L24" s="113"/>
    </row>
    <row r="25" customFormat="false" ht="12.75" hidden="false" customHeight="true" outlineLevel="0" collapsed="false">
      <c r="A25" s="174" t="s">
        <v>677</v>
      </c>
      <c r="B25" s="113"/>
      <c r="C25" s="113"/>
      <c r="D25" s="113"/>
      <c r="E25" s="113"/>
      <c r="F25" s="113"/>
      <c r="G25" s="113"/>
      <c r="H25" s="113"/>
      <c r="I25" s="113"/>
      <c r="J25" s="113"/>
      <c r="K25" s="113"/>
      <c r="L25" s="113"/>
    </row>
    <row r="26" customFormat="false" ht="12.75" hidden="false" customHeight="true" outlineLevel="0" collapsed="false">
      <c r="A26" s="114" t="s">
        <v>671</v>
      </c>
      <c r="B26" s="113"/>
      <c r="C26" s="113"/>
      <c r="D26" s="113"/>
      <c r="E26" s="113"/>
      <c r="F26" s="113"/>
      <c r="G26" s="113"/>
      <c r="H26" s="113"/>
      <c r="I26" s="113"/>
      <c r="J26" s="113"/>
      <c r="K26" s="113"/>
      <c r="L26" s="113"/>
    </row>
    <row r="27" customFormat="false" ht="12.75" hidden="false" customHeight="true" outlineLevel="0" collapsed="false">
      <c r="A27" s="114" t="s">
        <v>48</v>
      </c>
      <c r="B27" s="113"/>
      <c r="C27" s="113"/>
      <c r="D27" s="113"/>
      <c r="E27" s="113"/>
      <c r="F27" s="113"/>
      <c r="G27" s="113"/>
      <c r="H27" s="113"/>
      <c r="I27" s="113"/>
      <c r="J27" s="113"/>
      <c r="K27" s="113"/>
      <c r="L27" s="113"/>
    </row>
    <row r="28" customFormat="false" ht="12.75" hidden="false" customHeight="false" outlineLevel="0" collapsed="false">
      <c r="A28" s="301" t="s">
        <v>80</v>
      </c>
      <c r="B28" s="116" t="s">
        <v>298</v>
      </c>
      <c r="C28" s="116"/>
      <c r="D28" s="116"/>
      <c r="E28" s="116"/>
      <c r="F28" s="116"/>
      <c r="G28" s="116"/>
      <c r="H28" s="116"/>
      <c r="I28" s="116"/>
      <c r="J28" s="116"/>
      <c r="K28" s="116"/>
      <c r="L28" s="116"/>
    </row>
    <row r="29" customFormat="false" ht="12.75" hidden="false" customHeight="false" outlineLevel="0" collapsed="false">
      <c r="B29" s="131" t="s">
        <v>599</v>
      </c>
      <c r="C29" s="131"/>
      <c r="D29" s="131"/>
      <c r="E29" s="131"/>
      <c r="F29" s="131"/>
      <c r="G29" s="131"/>
      <c r="H29" s="131"/>
      <c r="I29" s="131"/>
      <c r="J29" s="131"/>
      <c r="K29" s="131"/>
    </row>
    <row r="30" customFormat="false" ht="12.75" hidden="false" customHeight="false" outlineLevel="0" collapsed="false">
      <c r="A30" s="114" t="s">
        <v>242</v>
      </c>
      <c r="B30" s="130" t="s">
        <v>587</v>
      </c>
      <c r="C30" s="130"/>
      <c r="D30" s="130"/>
      <c r="E30" s="130"/>
      <c r="F30" s="130"/>
      <c r="G30" s="130"/>
      <c r="H30" s="130"/>
      <c r="I30" s="130"/>
      <c r="J30" s="130"/>
      <c r="K30" s="130"/>
      <c r="L30" s="130"/>
    </row>
    <row r="31" customFormat="false" ht="14.25" hidden="false" customHeight="false" outlineLevel="0" collapsed="false">
      <c r="A31" s="114"/>
      <c r="B31" s="152" t="s">
        <v>600</v>
      </c>
      <c r="C31" s="152"/>
      <c r="D31" s="152"/>
      <c r="E31" s="303"/>
      <c r="F31" s="307" t="s">
        <v>601</v>
      </c>
      <c r="G31" s="307"/>
      <c r="H31" s="307"/>
      <c r="I31" s="113"/>
      <c r="J31" s="152" t="s">
        <v>602</v>
      </c>
      <c r="K31" s="152"/>
      <c r="L31" s="152"/>
      <c r="M31" s="28"/>
      <c r="N31" s="312"/>
      <c r="O31" s="312"/>
      <c r="P31" s="312"/>
      <c r="Q31" s="28"/>
      <c r="R31" s="113"/>
      <c r="S31" s="113"/>
      <c r="T31" s="113"/>
    </row>
    <row r="32" customFormat="false" ht="12.75" hidden="false" customHeight="false" outlineLevel="0" collapsed="false">
      <c r="A32" s="114" t="s">
        <v>252</v>
      </c>
      <c r="B32" s="113" t="s">
        <v>667</v>
      </c>
      <c r="C32" s="113" t="s">
        <v>668</v>
      </c>
      <c r="D32" s="113" t="s">
        <v>590</v>
      </c>
      <c r="E32" s="133"/>
      <c r="F32" s="113" t="s">
        <v>667</v>
      </c>
      <c r="G32" s="113" t="s">
        <v>668</v>
      </c>
      <c r="H32" s="113" t="s">
        <v>590</v>
      </c>
      <c r="I32" s="133"/>
      <c r="J32" s="113" t="s">
        <v>667</v>
      </c>
      <c r="K32" s="113" t="s">
        <v>668</v>
      </c>
      <c r="L32" s="113" t="s">
        <v>590</v>
      </c>
      <c r="M32" s="133"/>
      <c r="N32" s="113"/>
      <c r="O32" s="113"/>
      <c r="P32" s="113"/>
      <c r="Q32" s="113"/>
      <c r="R32" s="113"/>
      <c r="S32" s="113"/>
      <c r="T32" s="113"/>
    </row>
    <row r="33" customFormat="false" ht="12.75" hidden="false" customHeight="false" outlineLevel="0" collapsed="false">
      <c r="B33" s="113" t="s">
        <v>669</v>
      </c>
      <c r="C33" s="113" t="s">
        <v>669</v>
      </c>
      <c r="E33" s="113"/>
      <c r="F33" s="113" t="s">
        <v>669</v>
      </c>
      <c r="G33" s="113" t="s">
        <v>669</v>
      </c>
      <c r="I33" s="113"/>
      <c r="J33" s="113" t="s">
        <v>669</v>
      </c>
      <c r="K33" s="113" t="s">
        <v>669</v>
      </c>
      <c r="M33" s="113"/>
    </row>
    <row r="35" s="119" customFormat="true" ht="12.75" hidden="false" customHeight="false" outlineLevel="0" collapsed="false">
      <c r="A35" s="120"/>
      <c r="B35" s="121" t="s">
        <v>269</v>
      </c>
      <c r="C35" s="121" t="s">
        <v>278</v>
      </c>
      <c r="D35" s="121" t="s">
        <v>279</v>
      </c>
      <c r="E35" s="121"/>
      <c r="F35" s="121" t="s">
        <v>267</v>
      </c>
      <c r="G35" s="121" t="s">
        <v>280</v>
      </c>
      <c r="H35" s="121" t="s">
        <v>268</v>
      </c>
      <c r="I35" s="121"/>
      <c r="J35" s="121" t="s">
        <v>281</v>
      </c>
      <c r="K35" s="121" t="s">
        <v>282</v>
      </c>
      <c r="L35" s="121" t="s">
        <v>283</v>
      </c>
      <c r="M35" s="121"/>
      <c r="N35" s="113"/>
      <c r="O35" s="113"/>
      <c r="P35" s="113"/>
      <c r="Q35" s="113"/>
      <c r="R35" s="113"/>
      <c r="S35" s="113"/>
      <c r="T35" s="113"/>
    </row>
    <row r="36" customFormat="false" ht="12.75" hidden="false" customHeight="true" outlineLevel="0" collapsed="false">
      <c r="A36" s="305"/>
      <c r="B36" s="113"/>
      <c r="C36" s="113"/>
      <c r="D36" s="113"/>
      <c r="E36" s="113"/>
      <c r="F36" s="113"/>
      <c r="G36" s="113"/>
      <c r="H36" s="113"/>
      <c r="I36" s="113"/>
      <c r="J36" s="113"/>
      <c r="K36" s="113"/>
      <c r="L36" s="113"/>
    </row>
    <row r="37" customFormat="false" ht="12.75" hidden="false" customHeight="true" outlineLevel="0" collapsed="false">
      <c r="A37" s="122" t="s">
        <v>299</v>
      </c>
      <c r="B37" s="113"/>
      <c r="C37" s="113"/>
      <c r="D37" s="113"/>
      <c r="E37" s="113"/>
      <c r="F37" s="113"/>
      <c r="G37" s="113"/>
      <c r="H37" s="113"/>
      <c r="I37" s="113"/>
      <c r="J37" s="113"/>
      <c r="K37" s="113"/>
      <c r="L37" s="113"/>
    </row>
    <row r="38" customFormat="false" ht="12.75" hidden="false" customHeight="true" outlineLevel="0" collapsed="false">
      <c r="A38" s="221" t="s">
        <v>399</v>
      </c>
      <c r="B38" s="119" t="n">
        <v>2.37356</v>
      </c>
      <c r="C38" s="119" t="n">
        <v>7.45976</v>
      </c>
      <c r="D38" s="119" t="n">
        <v>2.24224</v>
      </c>
      <c r="E38" s="119"/>
      <c r="F38" s="119" t="n">
        <v>3.09484</v>
      </c>
      <c r="G38" s="119" t="n">
        <v>13.377</v>
      </c>
      <c r="H38" s="119" t="n">
        <v>3.12228</v>
      </c>
      <c r="I38" s="119"/>
      <c r="J38" s="119" t="n">
        <v>2.38924</v>
      </c>
      <c r="K38" s="119" t="n">
        <v>9.40212</v>
      </c>
      <c r="L38" s="119" t="n">
        <v>2.28536</v>
      </c>
    </row>
    <row r="39" s="145" customFormat="true" ht="12.75" hidden="false" customHeight="true" outlineLevel="0" collapsed="false">
      <c r="A39" s="221" t="s">
        <v>400</v>
      </c>
      <c r="B39" s="119" t="n">
        <v>0.9702</v>
      </c>
      <c r="C39" s="119" t="n">
        <v>3.56524</v>
      </c>
      <c r="D39" s="119" t="n">
        <v>0.97216</v>
      </c>
      <c r="E39" s="119"/>
      <c r="F39" s="119" t="n">
        <v>0.69972</v>
      </c>
      <c r="G39" s="119" t="n">
        <v>3.11444</v>
      </c>
      <c r="H39" s="119" t="n">
        <v>0.72716</v>
      </c>
      <c r="I39" s="119"/>
      <c r="J39" s="119" t="n">
        <v>0.77028</v>
      </c>
      <c r="K39" s="119" t="n">
        <v>2.95764</v>
      </c>
      <c r="L39" s="119" t="n">
        <v>0.79772</v>
      </c>
      <c r="M39" s="112"/>
      <c r="N39" s="112"/>
      <c r="O39" s="112"/>
      <c r="P39" s="112"/>
      <c r="Q39" s="112"/>
      <c r="R39" s="112"/>
      <c r="S39" s="112"/>
      <c r="T39" s="112"/>
      <c r="U39" s="112"/>
      <c r="V39" s="112"/>
      <c r="W39" s="112"/>
      <c r="X39" s="112"/>
    </row>
    <row r="40" customFormat="false" ht="12.75" hidden="false" customHeight="true" outlineLevel="0" collapsed="false">
      <c r="A40" s="221" t="s">
        <v>401</v>
      </c>
      <c r="B40" s="119" t="n">
        <v>2.0286</v>
      </c>
      <c r="C40" s="119" t="n">
        <v>6.7424</v>
      </c>
      <c r="D40" s="119" t="n">
        <v>1.8228</v>
      </c>
      <c r="E40" s="119"/>
      <c r="F40" s="119" t="n">
        <v>1.37984</v>
      </c>
      <c r="G40" s="119" t="n">
        <v>3.65932</v>
      </c>
      <c r="H40" s="119" t="n">
        <v>1.2936</v>
      </c>
      <c r="I40" s="119"/>
      <c r="J40" s="119" t="n">
        <v>2.04232</v>
      </c>
      <c r="K40" s="119" t="n">
        <v>6.82864</v>
      </c>
      <c r="L40" s="119" t="n">
        <v>1.82672</v>
      </c>
    </row>
    <row r="41" s="123" customFormat="true" ht="21.95" hidden="false" customHeight="true" outlineLevel="0" collapsed="false">
      <c r="A41" s="124" t="s">
        <v>293</v>
      </c>
      <c r="B41" s="119" t="n">
        <v>0.89768</v>
      </c>
      <c r="C41" s="119" t="n">
        <v>3.3418</v>
      </c>
      <c r="D41" s="119" t="n">
        <v>0.79968</v>
      </c>
      <c r="E41" s="119"/>
      <c r="F41" s="119" t="n">
        <v>0.63308</v>
      </c>
      <c r="G41" s="119" t="n">
        <v>2.69696</v>
      </c>
      <c r="H41" s="119" t="n">
        <v>0.62916</v>
      </c>
      <c r="I41" s="119"/>
      <c r="J41" s="119" t="n">
        <v>0.86436</v>
      </c>
      <c r="K41" s="119" t="n">
        <v>3.33984</v>
      </c>
      <c r="L41" s="119" t="n">
        <v>0.7644</v>
      </c>
    </row>
    <row r="42" s="119" customFormat="true" ht="12.75" hidden="false" customHeight="true" outlineLevel="0" collapsed="false">
      <c r="A42" s="127"/>
      <c r="M42" s="145"/>
      <c r="N42" s="145"/>
      <c r="O42" s="145"/>
      <c r="P42" s="145"/>
      <c r="Q42" s="145"/>
      <c r="R42" s="145"/>
      <c r="S42" s="145"/>
      <c r="T42" s="145"/>
      <c r="U42" s="145"/>
      <c r="V42" s="145"/>
      <c r="W42" s="145"/>
      <c r="X42" s="145"/>
    </row>
    <row r="43" customFormat="false" ht="12.75" hidden="false" customHeight="true" outlineLevel="0" collapsed="false">
      <c r="A43" s="159" t="s">
        <v>253</v>
      </c>
    </row>
    <row r="44" s="119" customFormat="true" ht="12.75" hidden="false" customHeight="true" outlineLevel="0" collapsed="false">
      <c r="A44" s="127" t="s">
        <v>296</v>
      </c>
      <c r="B44" s="119" t="n">
        <v>0.89572</v>
      </c>
      <c r="C44" s="119" t="n">
        <v>3.22616</v>
      </c>
      <c r="D44" s="119" t="n">
        <v>0.83496</v>
      </c>
      <c r="F44" s="119" t="n">
        <v>0.62524</v>
      </c>
      <c r="G44" s="119" t="n">
        <v>2.71656</v>
      </c>
      <c r="H44" s="119" t="n">
        <v>0.62524</v>
      </c>
      <c r="J44" s="119" t="n">
        <v>0.82712</v>
      </c>
      <c r="K44" s="119" t="n">
        <v>3.07524</v>
      </c>
      <c r="L44" s="119" t="n">
        <v>0.77812</v>
      </c>
      <c r="M44" s="145"/>
      <c r="N44" s="145"/>
      <c r="O44" s="145"/>
      <c r="P44" s="145"/>
      <c r="Q44" s="145"/>
      <c r="R44" s="145"/>
      <c r="S44" s="145"/>
      <c r="T44" s="145"/>
      <c r="U44" s="145"/>
      <c r="V44" s="145"/>
      <c r="W44" s="145"/>
      <c r="X44" s="145"/>
    </row>
    <row r="45" customFormat="false" ht="12.75" hidden="false" customHeight="true" outlineLevel="0" collapsed="false">
      <c r="A45" s="112" t="s">
        <v>297</v>
      </c>
      <c r="B45" s="119" t="n">
        <v>0.89572</v>
      </c>
      <c r="C45" s="119" t="n">
        <v>3.136</v>
      </c>
      <c r="D45" s="119" t="n">
        <v>0.86044</v>
      </c>
      <c r="E45" s="119"/>
      <c r="F45" s="119" t="n">
        <v>0.60172</v>
      </c>
      <c r="G45" s="119" t="n">
        <v>2.68128</v>
      </c>
      <c r="H45" s="119" t="n">
        <v>0.6076</v>
      </c>
      <c r="I45" s="119"/>
      <c r="J45" s="119" t="n">
        <v>0.79772</v>
      </c>
      <c r="K45" s="119" t="n">
        <v>2.84004</v>
      </c>
      <c r="L45" s="119" t="n">
        <v>0.77812</v>
      </c>
      <c r="M45" s="119"/>
      <c r="N45" s="119"/>
      <c r="O45" s="119"/>
      <c r="P45" s="119"/>
      <c r="Q45" s="119"/>
      <c r="R45" s="119"/>
      <c r="S45" s="119"/>
      <c r="T45" s="119"/>
      <c r="U45" s="119"/>
      <c r="V45" s="119"/>
      <c r="W45" s="119"/>
      <c r="X45" s="119"/>
    </row>
    <row r="46" customFormat="false" ht="12.75" hidden="false" customHeight="true" outlineLevel="0" collapsed="false">
      <c r="A46" s="305"/>
    </row>
    <row r="47" customFormat="false" ht="12.75" hidden="false" customHeight="true" outlineLevel="0" collapsed="false">
      <c r="A47" s="159" t="s">
        <v>300</v>
      </c>
      <c r="B47" s="119"/>
      <c r="C47" s="119"/>
      <c r="D47" s="119"/>
      <c r="E47" s="119"/>
      <c r="F47" s="119"/>
      <c r="G47" s="119"/>
      <c r="H47" s="119"/>
      <c r="I47" s="119"/>
      <c r="J47" s="119"/>
      <c r="K47" s="119"/>
      <c r="L47" s="119"/>
    </row>
    <row r="48" s="145" customFormat="true" ht="12.75" hidden="false" customHeight="true" outlineLevel="0" collapsed="false">
      <c r="A48" s="221" t="s">
        <v>399</v>
      </c>
      <c r="B48" s="119" t="n">
        <v>3.79652</v>
      </c>
      <c r="C48" s="119" t="n">
        <v>9.46092</v>
      </c>
      <c r="D48" s="119" t="n">
        <v>3.55348</v>
      </c>
      <c r="E48" s="119"/>
      <c r="F48" s="119" t="n">
        <v>6.13284</v>
      </c>
      <c r="G48" s="119" t="n">
        <v>12.5146</v>
      </c>
      <c r="H48" s="119" t="n">
        <v>5.7036</v>
      </c>
      <c r="I48" s="119"/>
      <c r="J48" s="119" t="n">
        <v>3.13796</v>
      </c>
      <c r="K48" s="119" t="n">
        <v>9.64712</v>
      </c>
      <c r="L48" s="119" t="n">
        <v>2.97332</v>
      </c>
      <c r="M48" s="112"/>
      <c r="N48" s="112"/>
      <c r="O48" s="112"/>
      <c r="P48" s="112"/>
      <c r="Q48" s="112"/>
      <c r="R48" s="112"/>
      <c r="S48" s="112"/>
      <c r="T48" s="112"/>
      <c r="U48" s="112"/>
      <c r="V48" s="112"/>
      <c r="W48" s="112"/>
      <c r="X48" s="112"/>
    </row>
    <row r="49" customFormat="false" ht="12.75" hidden="false" customHeight="true" outlineLevel="0" collapsed="false">
      <c r="A49" s="221" t="s">
        <v>400</v>
      </c>
      <c r="B49" s="119" t="n">
        <v>1.14464</v>
      </c>
      <c r="C49" s="119" t="n">
        <v>3.51428</v>
      </c>
      <c r="D49" s="119" t="n">
        <v>1.12112</v>
      </c>
      <c r="E49" s="119"/>
      <c r="F49" s="119" t="n">
        <v>0.67424</v>
      </c>
      <c r="G49" s="119" t="n">
        <v>2.88316</v>
      </c>
      <c r="H49" s="119" t="n">
        <v>0.71148</v>
      </c>
      <c r="I49" s="119"/>
      <c r="J49" s="119" t="n">
        <v>1.03684</v>
      </c>
      <c r="K49" s="119" t="n">
        <v>3.234</v>
      </c>
      <c r="L49" s="119" t="n">
        <v>1.02312</v>
      </c>
    </row>
    <row r="50" customFormat="false" ht="12.75" hidden="false" customHeight="true" outlineLevel="0" collapsed="false">
      <c r="A50" s="221" t="s">
        <v>401</v>
      </c>
      <c r="B50" s="119" t="n">
        <v>2.0188</v>
      </c>
      <c r="C50" s="119" t="n">
        <v>5.99172</v>
      </c>
      <c r="D50" s="119" t="n">
        <v>1.7052</v>
      </c>
      <c r="E50" s="119"/>
      <c r="F50" s="119" t="n">
        <v>1.1662</v>
      </c>
      <c r="G50" s="119" t="n">
        <v>4.86668</v>
      </c>
      <c r="H50" s="119" t="n">
        <v>1.15052</v>
      </c>
      <c r="I50" s="119"/>
      <c r="J50" s="119" t="n">
        <v>2.03252</v>
      </c>
      <c r="K50" s="119" t="n">
        <v>6.174</v>
      </c>
      <c r="L50" s="119" t="n">
        <v>1.70912</v>
      </c>
    </row>
    <row r="51" s="123" customFormat="true" ht="21.95" hidden="false" customHeight="true" outlineLevel="0" collapsed="false">
      <c r="A51" s="124" t="s">
        <v>293</v>
      </c>
      <c r="B51" s="119" t="n">
        <v>1.10348</v>
      </c>
      <c r="C51" s="119" t="n">
        <v>3.26144</v>
      </c>
      <c r="D51" s="119" t="n">
        <v>0.94472</v>
      </c>
      <c r="E51" s="119"/>
      <c r="F51" s="119" t="n">
        <v>0.9702</v>
      </c>
      <c r="G51" s="119" t="n">
        <v>2.54408</v>
      </c>
      <c r="H51" s="119" t="n">
        <v>0.8918</v>
      </c>
      <c r="I51" s="119"/>
      <c r="J51" s="119" t="n">
        <v>1.02116</v>
      </c>
      <c r="K51" s="119" t="n">
        <v>3.3222</v>
      </c>
      <c r="L51" s="119" t="n">
        <v>0.86632</v>
      </c>
    </row>
    <row r="52" customFormat="false" ht="12.75" hidden="false" customHeight="true" outlineLevel="0" collapsed="false">
      <c r="A52" s="127"/>
    </row>
    <row r="53" customFormat="false" ht="12.75" hidden="false" customHeight="true" outlineLevel="0" collapsed="false">
      <c r="A53" s="159" t="s">
        <v>253</v>
      </c>
      <c r="B53" s="119"/>
      <c r="C53" s="119"/>
      <c r="D53" s="119"/>
      <c r="E53" s="119"/>
      <c r="F53" s="119"/>
      <c r="G53" s="119"/>
      <c r="H53" s="119"/>
      <c r="I53" s="119"/>
      <c r="J53" s="119"/>
      <c r="K53" s="119"/>
      <c r="L53" s="119"/>
    </row>
    <row r="54" customFormat="false" ht="12.75" hidden="false" customHeight="true" outlineLevel="0" collapsed="false">
      <c r="A54" s="127" t="s">
        <v>296</v>
      </c>
      <c r="B54" s="119" t="n">
        <v>0.99176</v>
      </c>
      <c r="C54" s="119" t="n">
        <v>3.03212</v>
      </c>
      <c r="D54" s="119" t="n">
        <v>0.92708</v>
      </c>
      <c r="E54" s="119"/>
      <c r="F54" s="119" t="n">
        <v>0.67228</v>
      </c>
      <c r="G54" s="119" t="n">
        <v>2.57544</v>
      </c>
      <c r="H54" s="119" t="n">
        <v>0.66052</v>
      </c>
      <c r="I54" s="119"/>
      <c r="J54" s="119" t="n">
        <v>0.95452</v>
      </c>
      <c r="K54" s="119" t="n">
        <v>2.89688</v>
      </c>
      <c r="L54" s="119" t="n">
        <v>0.89572</v>
      </c>
    </row>
    <row r="55" customFormat="false" ht="12.75" hidden="false" customHeight="true" outlineLevel="0" collapsed="false">
      <c r="A55" s="112" t="s">
        <v>297</v>
      </c>
      <c r="B55" s="119" t="n">
        <v>1.00548</v>
      </c>
      <c r="C55" s="119" t="n">
        <v>3.08504</v>
      </c>
      <c r="D55" s="119" t="n">
        <v>0.94472</v>
      </c>
      <c r="E55" s="119"/>
      <c r="F55" s="119" t="n">
        <v>0.59388</v>
      </c>
      <c r="G55" s="119" t="n">
        <v>2.59112</v>
      </c>
      <c r="H55" s="119" t="n">
        <v>0.6076</v>
      </c>
      <c r="I55" s="119"/>
      <c r="J55" s="119" t="n">
        <v>0.94472</v>
      </c>
      <c r="K55" s="119" t="n">
        <v>2.9204</v>
      </c>
      <c r="L55" s="119" t="n">
        <v>0.89572</v>
      </c>
    </row>
    <row r="56" customFormat="false" ht="12.75" hidden="false" customHeight="true" outlineLevel="0" collapsed="false">
      <c r="A56" s="305"/>
    </row>
    <row r="57" customFormat="false" ht="12.75" hidden="false" customHeight="true" outlineLevel="0" collapsed="false">
      <c r="A57" s="133"/>
    </row>
    <row r="58" s="145" customFormat="true" ht="12.75" hidden="false" customHeight="true" outlineLevel="0" collapsed="false">
      <c r="A58" s="304" t="s">
        <v>678</v>
      </c>
      <c r="B58" s="113"/>
      <c r="C58" s="113"/>
      <c r="D58" s="113"/>
      <c r="E58" s="113"/>
      <c r="F58" s="113"/>
      <c r="G58" s="113"/>
      <c r="H58" s="113"/>
      <c r="I58" s="113"/>
      <c r="J58" s="113"/>
      <c r="K58" s="113"/>
      <c r="L58" s="113"/>
    </row>
    <row r="59" s="145" customFormat="true" ht="12.75" hidden="false" customHeight="true" outlineLevel="0" collapsed="false">
      <c r="A59" s="304" t="s">
        <v>679</v>
      </c>
      <c r="B59" s="113"/>
      <c r="C59" s="113"/>
      <c r="D59" s="113"/>
      <c r="E59" s="113"/>
      <c r="F59" s="113"/>
      <c r="G59" s="113"/>
      <c r="H59" s="113"/>
      <c r="I59" s="113"/>
      <c r="J59" s="113"/>
      <c r="K59" s="113"/>
      <c r="L59" s="113"/>
    </row>
    <row r="60" customFormat="false" ht="12.75" hidden="false" customHeight="true" outlineLevel="0" collapsed="false">
      <c r="A60" s="174" t="s">
        <v>680</v>
      </c>
      <c r="B60" s="113"/>
      <c r="C60" s="113"/>
      <c r="D60" s="113"/>
      <c r="E60" s="113"/>
      <c r="F60" s="113"/>
      <c r="G60" s="113"/>
      <c r="H60" s="113"/>
      <c r="I60" s="113"/>
      <c r="J60" s="113"/>
      <c r="K60" s="113"/>
      <c r="L60" s="113"/>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4.56"/>
    <col collapsed="false" customWidth="true" hidden="false" outlineLevel="0" max="4" min="2" style="112" width="7.7"/>
    <col collapsed="false" customWidth="true" hidden="false" outlineLevel="0" max="5" min="5" style="112" width="2.7"/>
    <col collapsed="false" customWidth="true" hidden="false" outlineLevel="0" max="8" min="6" style="112" width="7.7"/>
    <col collapsed="false" customWidth="true" hidden="false" outlineLevel="0" max="9" min="9" style="112" width="2.7"/>
    <col collapsed="false" customWidth="true" hidden="false" outlineLevel="0" max="12" min="10" style="112" width="7.7"/>
    <col collapsed="false" customWidth="true" hidden="false" outlineLevel="0" max="13" min="13" style="112" width="2.7"/>
    <col collapsed="false" customWidth="true" hidden="false" outlineLevel="0" max="15" min="14" style="112" width="7.7"/>
    <col collapsed="false" customWidth="true" hidden="false" outlineLevel="0" max="16" min="16" style="113" width="7.7"/>
    <col collapsed="false" customWidth="false" hidden="false" outlineLevel="0" max="257" min="17" style="112" width="9.14"/>
  </cols>
  <sheetData>
    <row r="1" customFormat="false" ht="12.75" hidden="false" customHeight="false" outlineLevel="0" collapsed="false">
      <c r="A1" s="114" t="s">
        <v>681</v>
      </c>
      <c r="B1" s="306" t="s">
        <v>760</v>
      </c>
    </row>
    <row r="2" customFormat="false" ht="12.75" hidden="false" customHeight="false" outlineLevel="0" collapsed="false">
      <c r="A2" s="114" t="s">
        <v>48</v>
      </c>
      <c r="B2" s="112" t="s">
        <v>683</v>
      </c>
    </row>
    <row r="3" customFormat="false" ht="12.75" hidden="false" customHeight="false" outlineLevel="0" collapsed="false">
      <c r="A3" s="301" t="s">
        <v>80</v>
      </c>
      <c r="B3" s="116"/>
      <c r="C3" s="116"/>
      <c r="D3" s="116"/>
      <c r="E3" s="116"/>
      <c r="F3" s="116"/>
      <c r="G3" s="116"/>
      <c r="H3" s="116"/>
      <c r="I3" s="116"/>
      <c r="J3" s="116"/>
      <c r="K3" s="116"/>
      <c r="L3" s="116"/>
      <c r="M3" s="116"/>
      <c r="N3" s="116"/>
      <c r="O3" s="116"/>
      <c r="P3" s="117"/>
    </row>
    <row r="4" customFormat="false" ht="12.75" hidden="false" customHeight="false" outlineLevel="0" collapsed="false">
      <c r="B4" s="116" t="s">
        <v>243</v>
      </c>
      <c r="C4" s="116"/>
      <c r="D4" s="116"/>
      <c r="E4" s="116"/>
      <c r="F4" s="116"/>
      <c r="G4" s="116"/>
      <c r="H4" s="116"/>
      <c r="I4" s="116"/>
      <c r="J4" s="116"/>
      <c r="K4" s="116"/>
      <c r="L4" s="116"/>
      <c r="N4" s="116" t="s">
        <v>305</v>
      </c>
      <c r="O4" s="130"/>
      <c r="P4" s="121"/>
    </row>
    <row r="5" customFormat="false" ht="12.75" hidden="false" customHeight="false" outlineLevel="0" collapsed="false">
      <c r="A5" s="114" t="s">
        <v>242</v>
      </c>
      <c r="B5" s="116" t="s">
        <v>305</v>
      </c>
      <c r="C5" s="116"/>
      <c r="D5" s="116"/>
      <c r="E5" s="116"/>
      <c r="F5" s="116"/>
      <c r="G5" s="116"/>
      <c r="H5" s="116"/>
      <c r="I5" s="116"/>
      <c r="J5" s="116"/>
      <c r="K5" s="116"/>
      <c r="L5" s="116"/>
      <c r="N5" s="320" t="s">
        <v>684</v>
      </c>
      <c r="O5" s="320"/>
      <c r="P5" s="320"/>
    </row>
    <row r="6" customFormat="false" ht="12.75" hidden="false" customHeight="false" outlineLevel="0" collapsed="false">
      <c r="A6" s="114"/>
      <c r="B6" s="152" t="s">
        <v>121</v>
      </c>
      <c r="C6" s="152"/>
      <c r="D6" s="152"/>
      <c r="E6" s="133"/>
      <c r="F6" s="152" t="s">
        <v>685</v>
      </c>
      <c r="G6" s="152"/>
      <c r="H6" s="152"/>
      <c r="I6" s="133"/>
      <c r="J6" s="152" t="s">
        <v>686</v>
      </c>
      <c r="K6" s="152"/>
      <c r="L6" s="152"/>
      <c r="N6" s="266" t="s">
        <v>687</v>
      </c>
      <c r="O6" s="266"/>
      <c r="P6" s="266"/>
    </row>
    <row r="7" customFormat="false" ht="12.75" hidden="false" customHeight="false" outlineLevel="0" collapsed="false">
      <c r="A7" s="114" t="s">
        <v>252</v>
      </c>
      <c r="B7" s="113" t="s">
        <v>667</v>
      </c>
      <c r="C7" s="113" t="s">
        <v>668</v>
      </c>
      <c r="D7" s="113" t="s">
        <v>590</v>
      </c>
      <c r="F7" s="113" t="s">
        <v>667</v>
      </c>
      <c r="G7" s="113" t="s">
        <v>668</v>
      </c>
      <c r="H7" s="113" t="s">
        <v>590</v>
      </c>
      <c r="J7" s="113" t="s">
        <v>667</v>
      </c>
      <c r="K7" s="113" t="s">
        <v>668</v>
      </c>
      <c r="L7" s="113" t="s">
        <v>590</v>
      </c>
      <c r="N7" s="113" t="s">
        <v>667</v>
      </c>
      <c r="O7" s="113" t="s">
        <v>668</v>
      </c>
      <c r="P7" s="112" t="s">
        <v>590</v>
      </c>
    </row>
    <row r="8" customFormat="false" ht="12.75" hidden="false" customHeight="false" outlineLevel="0" collapsed="false">
      <c r="B8" s="113" t="s">
        <v>669</v>
      </c>
      <c r="C8" s="113" t="s">
        <v>669</v>
      </c>
      <c r="F8" s="113" t="s">
        <v>669</v>
      </c>
      <c r="G8" s="113" t="s">
        <v>669</v>
      </c>
      <c r="J8" s="113" t="s">
        <v>669</v>
      </c>
      <c r="K8" s="113" t="s">
        <v>669</v>
      </c>
      <c r="N8" s="113" t="s">
        <v>669</v>
      </c>
      <c r="O8" s="113" t="s">
        <v>669</v>
      </c>
    </row>
    <row r="9" customFormat="false" ht="12.75" hidden="false" customHeight="false" outlineLevel="0" collapsed="false">
      <c r="A9" s="113"/>
      <c r="B9" s="113"/>
      <c r="C9" s="113"/>
      <c r="D9" s="113"/>
      <c r="E9" s="113"/>
      <c r="F9" s="113"/>
      <c r="G9" s="113"/>
      <c r="H9" s="113"/>
      <c r="I9" s="113"/>
      <c r="J9" s="113" t="s">
        <v>688</v>
      </c>
      <c r="K9" s="113" t="s">
        <v>689</v>
      </c>
      <c r="L9" s="113" t="s">
        <v>690</v>
      </c>
      <c r="M9" s="113"/>
    </row>
    <row r="10" customFormat="false" ht="12.75" hidden="false" customHeight="false" outlineLevel="0" collapsed="false">
      <c r="A10" s="113"/>
      <c r="B10" s="113"/>
      <c r="C10" s="113"/>
      <c r="D10" s="113"/>
      <c r="E10" s="113"/>
      <c r="F10" s="113"/>
      <c r="G10" s="113"/>
      <c r="H10" s="113"/>
      <c r="I10" s="113"/>
      <c r="J10" s="113"/>
      <c r="K10" s="113"/>
      <c r="L10" s="113"/>
      <c r="M10" s="113"/>
      <c r="N10" s="113"/>
      <c r="O10" s="113"/>
      <c r="P10" s="113" t="s">
        <v>270</v>
      </c>
    </row>
    <row r="11" s="119" customFormat="true" ht="12.75" hidden="false" customHeight="false" outlineLevel="0" collapsed="false">
      <c r="A11" s="121"/>
      <c r="B11" s="121" t="s">
        <v>269</v>
      </c>
      <c r="C11" s="121" t="s">
        <v>278</v>
      </c>
      <c r="D11" s="121" t="s">
        <v>279</v>
      </c>
      <c r="E11" s="121"/>
      <c r="F11" s="121" t="s">
        <v>267</v>
      </c>
      <c r="G11" s="121" t="s">
        <v>280</v>
      </c>
      <c r="H11" s="121" t="s">
        <v>268</v>
      </c>
      <c r="I11" s="121"/>
      <c r="J11" s="121" t="s">
        <v>281</v>
      </c>
      <c r="K11" s="121" t="s">
        <v>282</v>
      </c>
      <c r="L11" s="121" t="s">
        <v>283</v>
      </c>
      <c r="M11" s="121"/>
      <c r="N11" s="121" t="s">
        <v>284</v>
      </c>
      <c r="O11" s="121" t="s">
        <v>285</v>
      </c>
      <c r="P11" s="121" t="s">
        <v>591</v>
      </c>
    </row>
    <row r="12" customFormat="false" ht="12.75" hidden="false" customHeight="false" outlineLevel="0" collapsed="false">
      <c r="A12" s="113"/>
      <c r="B12" s="113"/>
      <c r="C12" s="113"/>
      <c r="D12" s="113"/>
      <c r="E12" s="113"/>
      <c r="F12" s="113"/>
      <c r="G12" s="113"/>
      <c r="H12" s="113"/>
      <c r="I12" s="113"/>
      <c r="J12" s="113"/>
      <c r="K12" s="113"/>
      <c r="L12" s="113"/>
      <c r="M12" s="113"/>
      <c r="N12" s="113"/>
      <c r="O12" s="113"/>
    </row>
    <row r="13" customFormat="false" ht="12.75" hidden="false" customHeight="false" outlineLevel="0" collapsed="false">
      <c r="A13" s="122" t="s">
        <v>286</v>
      </c>
      <c r="P13" s="112"/>
    </row>
    <row r="14" customFormat="false" ht="12.75" hidden="false" customHeight="false" outlineLevel="0" collapsed="false">
      <c r="A14" s="221" t="s">
        <v>399</v>
      </c>
      <c r="B14" s="163" t="n">
        <v>23.20444</v>
      </c>
      <c r="C14" s="163" t="n">
        <v>7.0854</v>
      </c>
      <c r="D14" s="163" t="n">
        <v>23.3142</v>
      </c>
      <c r="E14" s="119"/>
      <c r="F14" s="163" t="n">
        <v>3.773</v>
      </c>
      <c r="G14" s="163" t="n">
        <v>1.94432</v>
      </c>
      <c r="H14" s="163" t="n">
        <v>4.23556</v>
      </c>
      <c r="I14" s="119"/>
      <c r="J14" s="163" t="n">
        <v>23.23972</v>
      </c>
      <c r="K14" s="163" t="n">
        <v>7.30884</v>
      </c>
      <c r="L14" s="163" t="n">
        <v>23.32596</v>
      </c>
      <c r="M14" s="119"/>
      <c r="N14" s="163" t="n">
        <v>1.30536</v>
      </c>
      <c r="O14" s="163" t="n">
        <v>3.39668</v>
      </c>
      <c r="P14" s="163" t="n">
        <v>1.23872</v>
      </c>
    </row>
    <row r="15" customFormat="false" ht="12.75" hidden="false" customHeight="false" outlineLevel="0" collapsed="false">
      <c r="A15" s="221" t="s">
        <v>400</v>
      </c>
      <c r="B15" s="163" t="n">
        <v>31.22476</v>
      </c>
      <c r="C15" s="163" t="n">
        <v>20.88184</v>
      </c>
      <c r="D15" s="163" t="n">
        <v>29.79396</v>
      </c>
      <c r="E15" s="119"/>
      <c r="F15" s="163" t="n">
        <v>18.46908</v>
      </c>
      <c r="G15" s="163" t="n">
        <v>8.25944</v>
      </c>
      <c r="H15" s="163" t="n">
        <v>19.98024</v>
      </c>
      <c r="I15" s="119"/>
      <c r="J15" s="163" t="n">
        <v>28.11816</v>
      </c>
      <c r="K15" s="163" t="n">
        <v>21.3836</v>
      </c>
      <c r="L15" s="163" t="n">
        <v>24.93904</v>
      </c>
      <c r="M15" s="119"/>
      <c r="N15" s="163" t="n">
        <v>0.21168</v>
      </c>
      <c r="O15" s="163" t="n">
        <v>0.71344</v>
      </c>
      <c r="P15" s="163" t="n">
        <v>0.2058</v>
      </c>
    </row>
    <row r="16" customFormat="false" ht="12.75" hidden="false" customHeight="false" outlineLevel="0" collapsed="false">
      <c r="A16" s="221" t="s">
        <v>401</v>
      </c>
      <c r="B16" s="163" t="n">
        <v>22.42632</v>
      </c>
      <c r="C16" s="163" t="n">
        <v>10.61732</v>
      </c>
      <c r="D16" s="163" t="n">
        <v>22.14604</v>
      </c>
      <c r="E16" s="119"/>
      <c r="F16" s="163" t="n">
        <v>16.9148</v>
      </c>
      <c r="G16" s="163" t="n">
        <v>5.56052</v>
      </c>
      <c r="H16" s="163" t="n">
        <v>17.70468</v>
      </c>
      <c r="I16" s="119"/>
      <c r="J16" s="163" t="n">
        <v>24.4706</v>
      </c>
      <c r="K16" s="163" t="n">
        <v>11.62672</v>
      </c>
      <c r="L16" s="163" t="n">
        <v>23.92768</v>
      </c>
      <c r="M16" s="119"/>
      <c r="N16" s="163" t="n">
        <v>0.91728</v>
      </c>
      <c r="O16" s="163" t="n">
        <v>1.68756</v>
      </c>
      <c r="P16" s="163" t="n">
        <v>0.8428</v>
      </c>
    </row>
    <row r="17" s="123" customFormat="true" ht="21.95" hidden="false" customHeight="true" outlineLevel="0" collapsed="false">
      <c r="A17" s="124" t="s">
        <v>293</v>
      </c>
      <c r="B17" s="163" t="n">
        <v>40.84836</v>
      </c>
      <c r="C17" s="163" t="n">
        <v>22.33812</v>
      </c>
      <c r="D17" s="163" t="n">
        <v>40.71508</v>
      </c>
      <c r="E17" s="119"/>
      <c r="F17" s="163" t="n">
        <v>25.03312</v>
      </c>
      <c r="G17" s="163" t="n">
        <v>10.05088</v>
      </c>
      <c r="H17" s="163" t="n">
        <v>26.80104</v>
      </c>
      <c r="I17" s="119"/>
      <c r="J17" s="163" t="n">
        <v>38.8276</v>
      </c>
      <c r="K17" s="163" t="n">
        <v>22.70464</v>
      </c>
      <c r="L17" s="163" t="n">
        <v>38.28468</v>
      </c>
      <c r="M17" s="119"/>
      <c r="N17" s="163" t="n">
        <v>0.29596</v>
      </c>
      <c r="O17" s="163" t="n">
        <v>0.65856</v>
      </c>
      <c r="P17" s="163" t="n">
        <v>0.27048</v>
      </c>
    </row>
    <row r="18" customFormat="false" ht="12.75" hidden="false" customHeight="false" outlineLevel="0" collapsed="false">
      <c r="A18" s="127"/>
    </row>
    <row r="19" customFormat="false" ht="12.75" hidden="false" customHeight="false" outlineLevel="0" collapsed="false">
      <c r="A19" s="159" t="s">
        <v>253</v>
      </c>
      <c r="B19" s="119"/>
      <c r="C19" s="119"/>
      <c r="D19" s="119"/>
      <c r="E19" s="119"/>
      <c r="F19" s="119"/>
      <c r="G19" s="119"/>
      <c r="H19" s="119"/>
      <c r="I19" s="119"/>
      <c r="J19" s="119"/>
      <c r="K19" s="119"/>
      <c r="L19" s="119"/>
      <c r="M19" s="119"/>
      <c r="N19" s="119"/>
      <c r="O19" s="119"/>
      <c r="P19" s="119"/>
    </row>
    <row r="20" customFormat="false" ht="12.75" hidden="false" customHeight="false" outlineLevel="0" collapsed="false">
      <c r="A20" s="127" t="s">
        <v>296</v>
      </c>
      <c r="B20" s="163" t="n">
        <v>37.89856</v>
      </c>
      <c r="C20" s="163" t="n">
        <v>22.33616</v>
      </c>
      <c r="D20" s="163" t="n">
        <v>37.7006</v>
      </c>
      <c r="E20" s="119"/>
      <c r="F20" s="163" t="n">
        <v>22.10292</v>
      </c>
      <c r="G20" s="163" t="n">
        <v>9.52952</v>
      </c>
      <c r="H20" s="163" t="n">
        <v>23.79832</v>
      </c>
      <c r="I20" s="119"/>
      <c r="J20" s="163" t="n">
        <v>34.38036</v>
      </c>
      <c r="K20" s="163" t="n">
        <v>22.73404</v>
      </c>
      <c r="L20" s="163" t="n">
        <v>33.16124</v>
      </c>
      <c r="M20" s="119"/>
      <c r="N20" s="163" t="n">
        <v>0.20384</v>
      </c>
      <c r="O20" s="163" t="n">
        <v>0.64092</v>
      </c>
      <c r="P20" s="163" t="n">
        <v>0.19404</v>
      </c>
    </row>
    <row r="21" customFormat="false" ht="12.75" hidden="false" customHeight="false" outlineLevel="0" collapsed="false">
      <c r="A21" s="112" t="s">
        <v>297</v>
      </c>
      <c r="B21" s="163" t="n">
        <v>36.34624</v>
      </c>
      <c r="C21" s="163" t="n">
        <v>22.25384</v>
      </c>
      <c r="D21" s="163" t="n">
        <v>35.79548</v>
      </c>
      <c r="E21" s="119"/>
      <c r="F21" s="163" t="n">
        <v>22.03236</v>
      </c>
      <c r="G21" s="163" t="n">
        <v>9.52952</v>
      </c>
      <c r="H21" s="163" t="n">
        <v>23.72972</v>
      </c>
      <c r="I21" s="119"/>
      <c r="J21" s="163" t="n">
        <v>32.68692</v>
      </c>
      <c r="K21" s="163" t="n">
        <v>22.6674</v>
      </c>
      <c r="L21" s="163" t="n">
        <v>30.9484</v>
      </c>
      <c r="M21" s="119"/>
      <c r="N21" s="163" t="n">
        <v>0.19404</v>
      </c>
      <c r="O21" s="163" t="n">
        <v>0.63504</v>
      </c>
      <c r="P21" s="163" t="n">
        <v>0.1862</v>
      </c>
    </row>
    <row r="22" customFormat="false" ht="12.75" hidden="false" customHeight="false" outlineLevel="0" collapsed="false">
      <c r="A22" s="127"/>
    </row>
    <row r="23" customFormat="false" ht="12.75" hidden="false" customHeight="false" outlineLevel="0" collapsed="false">
      <c r="A23" s="114" t="s">
        <v>681</v>
      </c>
    </row>
    <row r="24" customFormat="false" ht="12.75" hidden="false" customHeight="false" outlineLevel="0" collapsed="false">
      <c r="A24" s="114" t="s">
        <v>48</v>
      </c>
      <c r="P24" s="112"/>
    </row>
    <row r="25" customFormat="false" ht="12.75" hidden="false" customHeight="false" outlineLevel="0" collapsed="false">
      <c r="A25" s="301" t="s">
        <v>80</v>
      </c>
      <c r="B25" s="116" t="s">
        <v>298</v>
      </c>
      <c r="C25" s="116"/>
      <c r="D25" s="116"/>
      <c r="E25" s="116"/>
      <c r="F25" s="116"/>
      <c r="G25" s="116"/>
      <c r="H25" s="116"/>
      <c r="I25" s="116"/>
      <c r="J25" s="116"/>
      <c r="K25" s="116"/>
      <c r="L25" s="116"/>
      <c r="M25" s="116"/>
      <c r="N25" s="116"/>
      <c r="O25" s="116"/>
      <c r="P25" s="117"/>
    </row>
    <row r="26" customFormat="false" ht="12.75" hidden="false" customHeight="false" outlineLevel="0" collapsed="false">
      <c r="B26" s="116" t="s">
        <v>243</v>
      </c>
      <c r="C26" s="116"/>
      <c r="D26" s="116"/>
      <c r="E26" s="116"/>
      <c r="F26" s="116"/>
      <c r="G26" s="116"/>
      <c r="H26" s="116"/>
      <c r="I26" s="116"/>
      <c r="J26" s="116"/>
      <c r="K26" s="116"/>
      <c r="L26" s="116"/>
      <c r="N26" s="116" t="s">
        <v>305</v>
      </c>
      <c r="O26" s="130"/>
      <c r="P26" s="121"/>
    </row>
    <row r="27" customFormat="false" ht="12.75" hidden="false" customHeight="false" outlineLevel="0" collapsed="false">
      <c r="A27" s="114" t="s">
        <v>242</v>
      </c>
      <c r="B27" s="116" t="s">
        <v>305</v>
      </c>
      <c r="C27" s="116"/>
      <c r="D27" s="116"/>
      <c r="E27" s="116"/>
      <c r="F27" s="116"/>
      <c r="G27" s="116"/>
      <c r="H27" s="116"/>
      <c r="I27" s="116"/>
      <c r="J27" s="116"/>
      <c r="K27" s="116"/>
      <c r="L27" s="116"/>
      <c r="N27" s="320" t="s">
        <v>684</v>
      </c>
      <c r="O27" s="320"/>
      <c r="P27" s="320"/>
    </row>
    <row r="28" customFormat="false" ht="12.75" hidden="false" customHeight="false" outlineLevel="0" collapsed="false">
      <c r="A28" s="114"/>
      <c r="B28" s="121" t="s">
        <v>121</v>
      </c>
      <c r="C28" s="121"/>
      <c r="D28" s="121"/>
      <c r="F28" s="121" t="s">
        <v>685</v>
      </c>
      <c r="G28" s="121"/>
      <c r="H28" s="121"/>
      <c r="J28" s="121" t="s">
        <v>686</v>
      </c>
      <c r="K28" s="121"/>
      <c r="L28" s="121"/>
      <c r="N28" s="266" t="s">
        <v>687</v>
      </c>
      <c r="O28" s="266"/>
      <c r="P28" s="266"/>
    </row>
    <row r="29" customFormat="false" ht="12.75" hidden="false" customHeight="false" outlineLevel="0" collapsed="false">
      <c r="A29" s="114" t="s">
        <v>252</v>
      </c>
      <c r="B29" s="113" t="s">
        <v>667</v>
      </c>
      <c r="C29" s="113" t="s">
        <v>668</v>
      </c>
      <c r="D29" s="113" t="s">
        <v>590</v>
      </c>
      <c r="F29" s="113" t="s">
        <v>667</v>
      </c>
      <c r="G29" s="113" t="s">
        <v>668</v>
      </c>
      <c r="H29" s="113" t="s">
        <v>590</v>
      </c>
      <c r="J29" s="113" t="s">
        <v>667</v>
      </c>
      <c r="K29" s="113" t="s">
        <v>668</v>
      </c>
      <c r="L29" s="113" t="s">
        <v>590</v>
      </c>
      <c r="N29" s="113" t="s">
        <v>667</v>
      </c>
      <c r="O29" s="113" t="s">
        <v>668</v>
      </c>
      <c r="P29" s="112" t="s">
        <v>590</v>
      </c>
    </row>
    <row r="30" customFormat="false" ht="12.75" hidden="false" customHeight="false" outlineLevel="0" collapsed="false">
      <c r="B30" s="113" t="s">
        <v>669</v>
      </c>
      <c r="C30" s="113" t="s">
        <v>669</v>
      </c>
      <c r="F30" s="113" t="s">
        <v>669</v>
      </c>
      <c r="G30" s="113" t="s">
        <v>669</v>
      </c>
      <c r="J30" s="113" t="s">
        <v>669</v>
      </c>
      <c r="K30" s="113" t="s">
        <v>669</v>
      </c>
      <c r="N30" s="113" t="s">
        <v>669</v>
      </c>
      <c r="O30" s="113" t="s">
        <v>669</v>
      </c>
    </row>
    <row r="31" customFormat="false" ht="12.75" hidden="false" customHeight="false" outlineLevel="0" collapsed="false">
      <c r="A31" s="113"/>
      <c r="B31" s="113"/>
      <c r="C31" s="113"/>
      <c r="D31" s="113"/>
      <c r="E31" s="113"/>
      <c r="F31" s="113"/>
      <c r="G31" s="113"/>
      <c r="H31" s="113"/>
      <c r="I31" s="113"/>
      <c r="J31" s="113" t="s">
        <v>688</v>
      </c>
      <c r="K31" s="113" t="s">
        <v>689</v>
      </c>
      <c r="L31" s="113" t="s">
        <v>690</v>
      </c>
      <c r="M31" s="113"/>
    </row>
    <row r="32" customFormat="false" ht="12.75" hidden="false" customHeight="false" outlineLevel="0" collapsed="false">
      <c r="A32" s="113"/>
      <c r="B32" s="113"/>
      <c r="C32" s="113"/>
      <c r="D32" s="113"/>
      <c r="E32" s="113"/>
      <c r="F32" s="113"/>
      <c r="G32" s="113"/>
      <c r="H32" s="113"/>
      <c r="I32" s="113"/>
      <c r="J32" s="113"/>
      <c r="K32" s="113"/>
      <c r="L32" s="113"/>
      <c r="M32" s="113"/>
      <c r="N32" s="113"/>
      <c r="O32" s="113"/>
      <c r="P32" s="113" t="s">
        <v>270</v>
      </c>
    </row>
    <row r="33" s="119" customFormat="true" ht="12.75" hidden="false" customHeight="false" outlineLevel="0" collapsed="false">
      <c r="A33" s="121"/>
      <c r="B33" s="121" t="s">
        <v>269</v>
      </c>
      <c r="C33" s="121" t="s">
        <v>278</v>
      </c>
      <c r="D33" s="121" t="s">
        <v>279</v>
      </c>
      <c r="E33" s="121"/>
      <c r="F33" s="121" t="s">
        <v>267</v>
      </c>
      <c r="G33" s="121" t="s">
        <v>280</v>
      </c>
      <c r="H33" s="121" t="s">
        <v>268</v>
      </c>
      <c r="I33" s="121"/>
      <c r="J33" s="121" t="s">
        <v>281</v>
      </c>
      <c r="K33" s="121" t="s">
        <v>282</v>
      </c>
      <c r="L33" s="121" t="s">
        <v>283</v>
      </c>
      <c r="M33" s="121"/>
      <c r="N33" s="121" t="s">
        <v>284</v>
      </c>
      <c r="O33" s="121" t="s">
        <v>285</v>
      </c>
      <c r="P33" s="121" t="s">
        <v>591</v>
      </c>
    </row>
    <row r="34" customFormat="false" ht="12.75" hidden="false" customHeight="false" outlineLevel="0" collapsed="false">
      <c r="A34" s="305"/>
      <c r="P34" s="112"/>
    </row>
    <row r="35" customFormat="false" ht="12.75" hidden="false" customHeight="false" outlineLevel="0" collapsed="false">
      <c r="A35" s="122" t="s">
        <v>299</v>
      </c>
      <c r="P35" s="112"/>
    </row>
    <row r="36" customFormat="false" ht="12.75" hidden="false" customHeight="false" outlineLevel="0" collapsed="false">
      <c r="A36" s="221" t="s">
        <v>399</v>
      </c>
      <c r="B36" s="163" t="n">
        <v>12.82232</v>
      </c>
      <c r="C36" s="163" t="n">
        <v>4.65108</v>
      </c>
      <c r="D36" s="163" t="n">
        <v>12.8772</v>
      </c>
      <c r="E36" s="119"/>
      <c r="F36" s="163" t="n">
        <v>2.93608</v>
      </c>
      <c r="G36" s="163" t="n">
        <v>1.47392</v>
      </c>
      <c r="H36" s="163" t="n">
        <v>3.27712</v>
      </c>
      <c r="I36" s="119"/>
      <c r="J36" s="163" t="n">
        <v>12.887</v>
      </c>
      <c r="K36" s="163" t="n">
        <v>4.851</v>
      </c>
      <c r="L36" s="163" t="n">
        <v>12.91052</v>
      </c>
      <c r="M36" s="119"/>
      <c r="N36" s="163" t="n">
        <v>1.20736</v>
      </c>
      <c r="O36" s="163" t="n">
        <v>5.34296</v>
      </c>
      <c r="P36" s="163" t="n">
        <v>1.17992</v>
      </c>
    </row>
    <row r="37" customFormat="false" ht="12.75" hidden="false" customHeight="false" outlineLevel="0" collapsed="false">
      <c r="A37" s="221" t="s">
        <v>400</v>
      </c>
      <c r="B37" s="163" t="n">
        <v>24.3334</v>
      </c>
      <c r="C37" s="163" t="n">
        <v>15.78192</v>
      </c>
      <c r="D37" s="163" t="n">
        <v>22.78304</v>
      </c>
      <c r="E37" s="119"/>
      <c r="F37" s="163" t="n">
        <v>15.8368</v>
      </c>
      <c r="G37" s="163" t="n">
        <v>6.83452</v>
      </c>
      <c r="H37" s="163" t="n">
        <v>16.9932</v>
      </c>
      <c r="I37" s="119"/>
      <c r="J37" s="163" t="n">
        <v>21.61096</v>
      </c>
      <c r="K37" s="163" t="n">
        <v>16.49732</v>
      </c>
      <c r="L37" s="163" t="n">
        <v>17.7478</v>
      </c>
      <c r="M37" s="119"/>
      <c r="N37" s="163" t="n">
        <v>0.294</v>
      </c>
      <c r="O37" s="163" t="n">
        <v>0.96628</v>
      </c>
      <c r="P37" s="163" t="n">
        <v>0.28616</v>
      </c>
    </row>
    <row r="38" customFormat="false" ht="12.75" hidden="false" customHeight="false" outlineLevel="0" collapsed="false">
      <c r="A38" s="221" t="s">
        <v>401</v>
      </c>
      <c r="B38" s="163" t="n">
        <v>16.62276</v>
      </c>
      <c r="C38" s="163" t="n">
        <v>8.09872</v>
      </c>
      <c r="D38" s="163" t="n">
        <v>16.611</v>
      </c>
      <c r="E38" s="119"/>
      <c r="F38" s="163" t="n">
        <v>13.91012</v>
      </c>
      <c r="G38" s="163" t="n">
        <v>4.03956</v>
      </c>
      <c r="H38" s="163" t="n">
        <v>14.35308</v>
      </c>
      <c r="I38" s="119"/>
      <c r="J38" s="163" t="n">
        <v>18.3946</v>
      </c>
      <c r="K38" s="163" t="n">
        <v>8.86116</v>
      </c>
      <c r="L38" s="163" t="n">
        <v>17.77524</v>
      </c>
      <c r="M38" s="119"/>
      <c r="N38" s="163" t="n">
        <v>0.80752</v>
      </c>
      <c r="O38" s="163" t="n">
        <v>2.18148</v>
      </c>
      <c r="P38" s="163" t="n">
        <v>0.75656</v>
      </c>
    </row>
    <row r="39" s="123" customFormat="true" ht="21.95" hidden="false" customHeight="true" outlineLevel="0" collapsed="false">
      <c r="A39" s="124" t="s">
        <v>293</v>
      </c>
      <c r="B39" s="163" t="n">
        <v>30.66812</v>
      </c>
      <c r="C39" s="163" t="n">
        <v>17.44792</v>
      </c>
      <c r="D39" s="163" t="n">
        <v>30.01348</v>
      </c>
      <c r="E39" s="119"/>
      <c r="F39" s="163" t="n">
        <v>21.07392</v>
      </c>
      <c r="G39" s="163" t="n">
        <v>8.0262</v>
      </c>
      <c r="H39" s="163" t="n">
        <v>22.31852</v>
      </c>
      <c r="I39" s="119"/>
      <c r="J39" s="163" t="n">
        <v>29.03348</v>
      </c>
      <c r="K39" s="163" t="n">
        <v>18.26328</v>
      </c>
      <c r="L39" s="163" t="n">
        <v>26.98136</v>
      </c>
      <c r="M39" s="119"/>
      <c r="N39" s="163" t="n">
        <v>0.29792</v>
      </c>
      <c r="O39" s="163" t="n">
        <v>0.88788</v>
      </c>
      <c r="P39" s="163" t="n">
        <v>0.28224</v>
      </c>
    </row>
    <row r="40" customFormat="false" ht="12.75" hidden="false" customHeight="false" outlineLevel="0" collapsed="false">
      <c r="A40" s="127"/>
    </row>
    <row r="41" customFormat="false" ht="12.75" hidden="false" customHeight="false" outlineLevel="0" collapsed="false">
      <c r="A41" s="159" t="s">
        <v>253</v>
      </c>
    </row>
    <row r="42" customFormat="false" ht="12.75" hidden="false" customHeight="false" outlineLevel="0" collapsed="false">
      <c r="A42" s="127" t="s">
        <v>296</v>
      </c>
      <c r="B42" s="163" t="n">
        <v>29.9586</v>
      </c>
      <c r="C42" s="163" t="n">
        <v>17.34796</v>
      </c>
      <c r="D42" s="163" t="n">
        <v>29.17852</v>
      </c>
      <c r="E42" s="119"/>
      <c r="F42" s="163" t="n">
        <v>18.92968</v>
      </c>
      <c r="G42" s="163" t="n">
        <v>7.9968</v>
      </c>
      <c r="H42" s="163" t="n">
        <v>20.26444</v>
      </c>
      <c r="I42" s="119"/>
      <c r="J42" s="163" t="n">
        <v>27.04016</v>
      </c>
      <c r="K42" s="163" t="n">
        <v>18.17116</v>
      </c>
      <c r="L42" s="163" t="n">
        <v>24.52156</v>
      </c>
      <c r="M42" s="119"/>
      <c r="N42" s="163" t="n">
        <v>0.27636</v>
      </c>
      <c r="O42" s="163" t="n">
        <v>0.85064</v>
      </c>
      <c r="P42" s="163" t="n">
        <v>0.26264</v>
      </c>
    </row>
    <row r="43" customFormat="false" ht="12.75" hidden="false" customHeight="false" outlineLevel="0" collapsed="false">
      <c r="A43" s="112" t="s">
        <v>297</v>
      </c>
      <c r="B43" s="163" t="n">
        <v>29.0962</v>
      </c>
      <c r="C43" s="163" t="n">
        <v>17.29504</v>
      </c>
      <c r="D43" s="163" t="n">
        <v>28.12992</v>
      </c>
      <c r="E43" s="119"/>
      <c r="F43" s="163" t="n">
        <v>18.85912</v>
      </c>
      <c r="G43" s="163" t="n">
        <v>7.9968</v>
      </c>
      <c r="H43" s="163" t="n">
        <v>20.1978</v>
      </c>
      <c r="I43" s="119"/>
      <c r="J43" s="163" t="n">
        <v>26.08172</v>
      </c>
      <c r="K43" s="163" t="n">
        <v>18.12216</v>
      </c>
      <c r="L43" s="163" t="n">
        <v>23.22992</v>
      </c>
      <c r="M43" s="119"/>
      <c r="N43" s="163" t="n">
        <v>0.26852</v>
      </c>
      <c r="O43" s="163" t="n">
        <v>0.84672</v>
      </c>
      <c r="P43" s="163" t="n">
        <v>0.25676</v>
      </c>
    </row>
    <row r="44" customFormat="false" ht="12.75" hidden="false" customHeight="false" outlineLevel="0" collapsed="false">
      <c r="A44" s="305"/>
    </row>
    <row r="45" customFormat="false" ht="12.75" hidden="false" customHeight="false" outlineLevel="0" collapsed="false">
      <c r="A45" s="159" t="s">
        <v>300</v>
      </c>
      <c r="B45" s="119"/>
      <c r="C45" s="119"/>
      <c r="D45" s="119"/>
      <c r="E45" s="119"/>
      <c r="F45" s="119"/>
      <c r="G45" s="119"/>
      <c r="H45" s="119"/>
      <c r="I45" s="119"/>
      <c r="J45" s="119"/>
      <c r="K45" s="119"/>
      <c r="L45" s="119"/>
      <c r="M45" s="119"/>
      <c r="N45" s="119"/>
      <c r="O45" s="119"/>
      <c r="P45" s="119"/>
    </row>
    <row r="46" customFormat="false" ht="12.75" hidden="false" customHeight="false" outlineLevel="0" collapsed="false">
      <c r="A46" s="221" t="s">
        <v>399</v>
      </c>
      <c r="B46" s="163" t="n">
        <v>19.4236</v>
      </c>
      <c r="C46" s="163" t="n">
        <v>5.40176</v>
      </c>
      <c r="D46" s="163" t="n">
        <v>19.4824</v>
      </c>
      <c r="E46" s="119"/>
      <c r="F46" s="163" t="n">
        <v>2.36964</v>
      </c>
      <c r="G46" s="163" t="n">
        <v>1.27008</v>
      </c>
      <c r="H46" s="163" t="n">
        <v>2.68128</v>
      </c>
      <c r="I46" s="119"/>
      <c r="J46" s="163" t="n">
        <v>19.42752</v>
      </c>
      <c r="K46" s="163" t="n">
        <v>5.53112</v>
      </c>
      <c r="L46" s="163" t="n">
        <v>19.4726</v>
      </c>
      <c r="M46" s="119"/>
      <c r="N46" s="163" t="n">
        <v>1.99528</v>
      </c>
      <c r="O46" s="163" t="n">
        <v>4.23752</v>
      </c>
      <c r="P46" s="163" t="n">
        <v>1.88748</v>
      </c>
    </row>
    <row r="47" customFormat="false" ht="12.75" hidden="false" customHeight="false" outlineLevel="0" collapsed="false">
      <c r="A47" s="221" t="s">
        <v>400</v>
      </c>
      <c r="B47" s="163" t="n">
        <v>23.08292</v>
      </c>
      <c r="C47" s="163" t="n">
        <v>15.84464</v>
      </c>
      <c r="D47" s="163" t="n">
        <v>21.2954</v>
      </c>
      <c r="E47" s="119"/>
      <c r="F47" s="163" t="n">
        <v>9.7118</v>
      </c>
      <c r="G47" s="163" t="n">
        <v>4.74124</v>
      </c>
      <c r="H47" s="163" t="n">
        <v>10.71336</v>
      </c>
      <c r="I47" s="119"/>
      <c r="J47" s="163" t="n">
        <v>22.31852</v>
      </c>
      <c r="K47" s="163" t="n">
        <v>16.2484</v>
      </c>
      <c r="L47" s="163" t="n">
        <v>19.79208</v>
      </c>
      <c r="M47" s="119"/>
      <c r="N47" s="163" t="n">
        <v>0.29792</v>
      </c>
      <c r="O47" s="163" t="n">
        <v>1.0192</v>
      </c>
      <c r="P47" s="163" t="n">
        <v>0.294</v>
      </c>
    </row>
    <row r="48" customFormat="false" ht="12.75" hidden="false" customHeight="false" outlineLevel="0" collapsed="false">
      <c r="A48" s="221" t="s">
        <v>401</v>
      </c>
      <c r="B48" s="163" t="n">
        <v>15.97792</v>
      </c>
      <c r="C48" s="163" t="n">
        <v>7.18928</v>
      </c>
      <c r="D48" s="163" t="n">
        <v>15.67608</v>
      </c>
      <c r="E48" s="119"/>
      <c r="F48" s="163" t="n">
        <v>9.69808</v>
      </c>
      <c r="G48" s="163" t="n">
        <v>3.8612</v>
      </c>
      <c r="H48" s="163" t="n">
        <v>10.41152</v>
      </c>
      <c r="I48" s="119"/>
      <c r="J48" s="163" t="n">
        <v>17.24604</v>
      </c>
      <c r="K48" s="163" t="n">
        <v>7.99288</v>
      </c>
      <c r="L48" s="163" t="n">
        <v>17.05788</v>
      </c>
      <c r="M48" s="119"/>
      <c r="N48" s="163" t="n">
        <v>1.71892</v>
      </c>
      <c r="O48" s="163" t="n">
        <v>2.53624</v>
      </c>
      <c r="P48" s="163" t="n">
        <v>1.5778</v>
      </c>
      <c r="Q48" s="145"/>
      <c r="R48" s="145"/>
      <c r="S48" s="145"/>
      <c r="T48" s="145"/>
      <c r="U48" s="145"/>
      <c r="V48" s="145"/>
      <c r="W48" s="145"/>
      <c r="X48" s="145"/>
    </row>
    <row r="49" s="123" customFormat="true" ht="21.95" hidden="false" customHeight="true" outlineLevel="0" collapsed="false">
      <c r="A49" s="124" t="s">
        <v>293</v>
      </c>
      <c r="B49" s="163" t="n">
        <v>32.58696</v>
      </c>
      <c r="C49" s="163" t="n">
        <v>17.55964</v>
      </c>
      <c r="D49" s="163" t="n">
        <v>31.50504</v>
      </c>
      <c r="E49" s="119"/>
      <c r="F49" s="163" t="n">
        <v>13.87092</v>
      </c>
      <c r="G49" s="163" t="n">
        <v>6.223</v>
      </c>
      <c r="H49" s="163" t="n">
        <v>15.13512</v>
      </c>
      <c r="I49" s="119"/>
      <c r="J49" s="163" t="n">
        <v>32.61244</v>
      </c>
      <c r="K49" s="163" t="n">
        <v>18.09276</v>
      </c>
      <c r="L49" s="163" t="n">
        <v>31.3208</v>
      </c>
      <c r="M49" s="119"/>
      <c r="N49" s="163" t="n">
        <v>0.5194</v>
      </c>
      <c r="O49" s="163" t="n">
        <v>0.94276</v>
      </c>
      <c r="P49" s="163" t="n">
        <v>0.46844</v>
      </c>
    </row>
    <row r="50" customFormat="false" ht="12.75" hidden="false" customHeight="false" outlineLevel="0" collapsed="false">
      <c r="A50" s="127"/>
    </row>
    <row r="51" customFormat="false" ht="12.75" hidden="false" customHeight="false" outlineLevel="0" collapsed="false">
      <c r="A51" s="159" t="s">
        <v>253</v>
      </c>
      <c r="B51" s="163"/>
      <c r="C51" s="163"/>
      <c r="D51" s="163"/>
      <c r="E51" s="119"/>
      <c r="F51" s="163"/>
      <c r="G51" s="163"/>
      <c r="H51" s="163"/>
      <c r="I51" s="119"/>
      <c r="J51" s="163"/>
      <c r="K51" s="163"/>
      <c r="L51" s="163"/>
      <c r="M51" s="119"/>
      <c r="N51" s="163"/>
      <c r="O51" s="163"/>
      <c r="P51" s="163"/>
    </row>
    <row r="52" customFormat="false" ht="12.75" hidden="false" customHeight="false" outlineLevel="0" collapsed="false">
      <c r="A52" s="127" t="s">
        <v>296</v>
      </c>
      <c r="B52" s="163" t="n">
        <v>28.97468</v>
      </c>
      <c r="C52" s="163" t="n">
        <v>17.47928</v>
      </c>
      <c r="D52" s="163" t="n">
        <v>27.72616</v>
      </c>
      <c r="E52" s="119"/>
      <c r="F52" s="163" t="n">
        <v>11.7698</v>
      </c>
      <c r="G52" s="163" t="n">
        <v>5.32728</v>
      </c>
      <c r="H52" s="163" t="n">
        <v>12.82232</v>
      </c>
      <c r="I52" s="119"/>
      <c r="J52" s="163" t="n">
        <v>28.20636</v>
      </c>
      <c r="K52" s="163" t="n">
        <v>17.88304</v>
      </c>
      <c r="L52" s="163" t="n">
        <v>26.39924</v>
      </c>
      <c r="M52" s="119"/>
      <c r="N52" s="163" t="n">
        <v>0.29596</v>
      </c>
      <c r="O52" s="163" t="n">
        <v>0.92512</v>
      </c>
      <c r="P52" s="163" t="n">
        <v>0.28224</v>
      </c>
    </row>
    <row r="53" customFormat="false" ht="12.75" hidden="false" customHeight="false" outlineLevel="0" collapsed="false">
      <c r="A53" s="112" t="s">
        <v>297</v>
      </c>
      <c r="B53" s="163" t="n">
        <v>27.61052</v>
      </c>
      <c r="C53" s="163" t="n">
        <v>17.35972</v>
      </c>
      <c r="D53" s="163" t="n">
        <v>26.19344</v>
      </c>
      <c r="E53" s="119"/>
      <c r="F53" s="163" t="n">
        <v>11.74824</v>
      </c>
      <c r="G53" s="163" t="n">
        <v>5.32728</v>
      </c>
      <c r="H53" s="163" t="n">
        <v>12.80272</v>
      </c>
      <c r="I53" s="119"/>
      <c r="J53" s="163" t="n">
        <v>26.803</v>
      </c>
      <c r="K53" s="163" t="n">
        <v>17.7674</v>
      </c>
      <c r="L53" s="163" t="n">
        <v>24.77636</v>
      </c>
      <c r="M53" s="119"/>
      <c r="N53" s="163" t="n">
        <v>0.27636</v>
      </c>
      <c r="O53" s="163" t="n">
        <v>0.91728</v>
      </c>
      <c r="P53" s="163" t="n">
        <v>0.26852</v>
      </c>
    </row>
    <row r="54" customFormat="false" ht="12.75" hidden="false" customHeight="false" outlineLevel="0" collapsed="false">
      <c r="A54" s="305"/>
      <c r="P54" s="112"/>
    </row>
    <row r="55" customFormat="false" ht="12.75" hidden="false" customHeight="false" outlineLevel="0" collapsed="false">
      <c r="A55" s="133"/>
      <c r="B55" s="145"/>
      <c r="C55" s="145"/>
      <c r="D55" s="145"/>
      <c r="E55" s="145"/>
      <c r="F55" s="145"/>
      <c r="G55" s="145"/>
      <c r="H55" s="145"/>
      <c r="I55" s="145"/>
      <c r="J55" s="145"/>
      <c r="K55" s="145"/>
      <c r="L55" s="145"/>
      <c r="M55" s="145"/>
      <c r="N55" s="145"/>
      <c r="O55" s="145"/>
      <c r="P55" s="145"/>
      <c r="Q55" s="145"/>
      <c r="R55" s="145"/>
      <c r="S55" s="145"/>
      <c r="T55" s="145"/>
      <c r="U55" s="145"/>
      <c r="V55" s="145"/>
      <c r="W55" s="145"/>
      <c r="X55" s="145"/>
    </row>
    <row r="56" customFormat="false" ht="12.75" hidden="false" customHeight="false" outlineLevel="0" collapsed="false">
      <c r="A56" s="310"/>
      <c r="P56" s="112"/>
    </row>
    <row r="57" customFormat="false" ht="12.75" hidden="false" customHeight="false" outlineLevel="0" collapsed="false">
      <c r="A57" s="221"/>
      <c r="P57" s="112"/>
    </row>
    <row r="58" customFormat="false" ht="12.75" hidden="false" customHeight="false" outlineLevel="0" collapsed="false">
      <c r="A58" s="221"/>
      <c r="P58" s="112"/>
    </row>
    <row r="59" customFormat="false" ht="12.75" hidden="false" customHeight="false" outlineLevel="0" collapsed="false">
      <c r="A59" s="221"/>
      <c r="P59" s="112"/>
    </row>
    <row r="60" customFormat="false" ht="12.75" hidden="false" customHeight="false" outlineLevel="0" collapsed="false">
      <c r="A60" s="221"/>
      <c r="P60" s="112"/>
    </row>
    <row r="61" customFormat="false" ht="12.75" hidden="false" customHeight="false" outlineLevel="0" collapsed="false">
      <c r="A61" s="221"/>
      <c r="P61" s="112"/>
    </row>
    <row r="62" customFormat="false" ht="12.75" hidden="false" customHeight="false" outlineLevel="0" collapsed="false">
      <c r="A62" s="221"/>
      <c r="P62" s="112"/>
    </row>
    <row r="63" s="123" customFormat="true" ht="21" hidden="false" customHeight="true" outlineLevel="0" collapsed="false">
      <c r="A63" s="321"/>
      <c r="B63" s="112"/>
      <c r="C63" s="112"/>
      <c r="D63" s="112"/>
      <c r="E63" s="112"/>
      <c r="F63" s="112"/>
      <c r="G63" s="112"/>
      <c r="H63" s="112"/>
      <c r="I63" s="112"/>
      <c r="J63" s="112"/>
      <c r="K63" s="112"/>
      <c r="L63" s="112"/>
      <c r="M63" s="112"/>
      <c r="N63" s="112"/>
      <c r="O63" s="112"/>
      <c r="P63" s="112"/>
      <c r="Q63" s="112"/>
      <c r="R63" s="112"/>
      <c r="S63" s="112"/>
      <c r="T63" s="112"/>
      <c r="U63" s="112"/>
      <c r="V63" s="112"/>
      <c r="W63" s="112"/>
      <c r="X63" s="112"/>
    </row>
    <row r="64" customFormat="false" ht="12.75" hidden="false" customHeight="false" outlineLevel="0" collapsed="false">
      <c r="A64" s="221"/>
      <c r="P64" s="112"/>
    </row>
    <row r="65" customFormat="false" ht="12.75" hidden="false" customHeight="false" outlineLevel="0" collapsed="false">
      <c r="A65" s="221"/>
      <c r="P65" s="112"/>
    </row>
    <row r="66" customFormat="false" ht="12.75" hidden="false" customHeight="false" outlineLevel="0" collapsed="false">
      <c r="A66" s="114"/>
      <c r="P66" s="112"/>
    </row>
    <row r="67" customFormat="false" ht="12.75" hidden="false" customHeight="false" outlineLevel="0" collapsed="false">
      <c r="A67" s="119"/>
      <c r="P67" s="112"/>
    </row>
    <row r="68" customFormat="false" ht="12.75" hidden="false" customHeight="false" outlineLevel="0" collapsed="false">
      <c r="A68" s="119"/>
      <c r="P68" s="112"/>
    </row>
    <row r="69" customFormat="false" ht="12.75" hidden="false" customHeight="false" outlineLevel="0" collapsed="false">
      <c r="A69" s="122"/>
      <c r="P69" s="112"/>
    </row>
    <row r="70" s="221" customFormat="true" ht="12.75" hidden="false" customHeight="false" outlineLevel="0" collapsed="false"/>
    <row r="71" s="221" customFormat="true" ht="12.75" hidden="false" customHeight="false" outlineLevel="0" collapsed="false"/>
    <row r="72" s="221" customFormat="true" ht="12.75" hidden="false" customHeight="false" outlineLevel="0" collapsed="false"/>
    <row r="73" s="221" customFormat="true" ht="12.75" hidden="false" customHeight="false" outlineLevel="0" collapsed="false"/>
    <row r="74" s="221" customFormat="true" ht="12.75" hidden="false" customHeight="false" outlineLevel="0" collapsed="false"/>
    <row r="75" s="221" customFormat="true" ht="12.75" hidden="false" customHeight="false" outlineLevel="0" collapsed="false"/>
    <row r="76" s="221" customFormat="true" ht="12.75" hidden="false" customHeight="false" outlineLevel="0" collapsed="false"/>
    <row r="77" s="221" customFormat="true" ht="12.75" hidden="false" customHeight="false" outlineLevel="0" collapsed="false"/>
    <row r="78" s="221" customFormat="true" ht="12.75" hidden="false" customHeight="false" outlineLevel="0" collapsed="false"/>
    <row r="79" s="221" customFormat="true" ht="12.75" hidden="false" customHeight="false" outlineLevel="0" collapsed="false"/>
    <row r="80" s="221" customFormat="true" ht="12.75" hidden="false" customHeight="false" outlineLevel="0" collapsed="false"/>
    <row r="81" s="221" customFormat="true" ht="12.75" hidden="false" customHeight="false" outlineLevel="0" collapsed="false"/>
    <row r="82" s="221" customFormat="true" ht="12.75" hidden="false" customHeight="false" outlineLevel="0" collapsed="false"/>
    <row r="83" s="221" customFormat="true" ht="12.75" hidden="false" customHeight="false" outlineLevel="0" collapsed="false"/>
    <row r="84" s="221" customFormat="true" ht="12.75" hidden="false" customHeight="false" outlineLevel="0" collapsed="false"/>
    <row r="85" s="221" customFormat="true" ht="12.75" hidden="false" customHeight="false" outlineLevel="0" collapsed="false"/>
    <row r="86" s="221" customFormat="true" ht="12.75" hidden="false" customHeight="false" outlineLevel="0" collapsed="false"/>
    <row r="87" s="221" customFormat="true" ht="12.75" hidden="false" customHeight="false" outlineLevel="0" collapsed="false"/>
    <row r="88" s="221" customFormat="true" ht="12.75" hidden="false" customHeight="false" outlineLevel="0" collapsed="false"/>
    <row r="89" s="221" customFormat="true" ht="12.75" hidden="false" customHeight="false" outlineLevel="0" collapsed="false"/>
    <row r="90" s="221" customFormat="true" ht="12.75" hidden="false" customHeight="false" outlineLevel="0" collapsed="false"/>
    <row r="91" s="123" customFormat="true" ht="21" hidden="false" customHeight="true" outlineLevel="0" collapsed="false">
      <c r="A91" s="321"/>
    </row>
    <row r="92" s="221" customFormat="true" ht="12.75" hidden="false" customHeight="false" outlineLevel="0" collapsed="false"/>
    <row r="93" s="221" customFormat="true" ht="12.75" hidden="false" customHeight="false" outlineLevel="0" collapsed="false"/>
    <row r="94" s="221" customFormat="true" ht="12.75" hidden="false" customHeight="false" outlineLevel="0" collapsed="false"/>
    <row r="95" s="221" customFormat="true" ht="12.75" hidden="false" customHeight="false" outlineLevel="0" collapsed="false"/>
    <row r="96" s="221" customFormat="true" ht="12.75" hidden="false" customHeight="false" outlineLevel="0" collapsed="false"/>
    <row r="97" s="221" customFormat="true" ht="12.75" hidden="false" customHeight="false" outlineLevel="0" collapsed="false"/>
    <row r="98" s="221" customFormat="true" ht="12.75" hidden="false" customHeight="false" outlineLevel="0" collapsed="false"/>
    <row r="99" s="221" customFormat="true" ht="12.75" hidden="false" customHeight="false" outlineLevel="0" collapsed="false"/>
    <row r="100" s="221" customFormat="true" ht="12.75" hidden="false" customHeight="false" outlineLevel="0" collapsed="false"/>
    <row r="101" s="221" customFormat="true" ht="12.75" hidden="false" customHeight="false" outlineLevel="0" collapsed="false"/>
    <row r="102" s="221" customFormat="true" ht="12.75" hidden="false" customHeight="false" outlineLevel="0" collapsed="false"/>
    <row r="103" s="221" customFormat="true" ht="12.75" hidden="false" customHeight="false" outlineLevel="0" collapsed="false"/>
    <row r="104" s="221" customFormat="true" ht="12.75" hidden="false" customHeight="false" outlineLevel="0" collapsed="false"/>
    <row r="105" s="221" customFormat="true" ht="12.75" hidden="false" customHeight="false" outlineLevel="0" collapsed="false"/>
    <row r="106" s="221" customFormat="true" ht="12.75" hidden="false" customHeight="false" outlineLevel="0" collapsed="false"/>
    <row r="107" s="221" customFormat="true" ht="12.75" hidden="false" customHeight="false" outlineLevel="0" collapsed="false"/>
    <row r="108" s="221" customFormat="true" ht="12.75" hidden="false" customHeight="false" outlineLevel="0" collapsed="false"/>
    <row r="109" s="221"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112" width="20.85"/>
    <col collapsed="false" customWidth="true" hidden="false" outlineLevel="0" max="4" min="2" style="112" width="7.7"/>
    <col collapsed="false" customWidth="true" hidden="false" outlineLevel="0" max="5" min="5" style="112" width="1.7"/>
    <col collapsed="false" customWidth="true" hidden="false" outlineLevel="0" max="8" min="6" style="112" width="7.7"/>
    <col collapsed="false" customWidth="true" hidden="false" outlineLevel="0" max="9" min="9" style="112" width="1.7"/>
    <col collapsed="false" customWidth="true" hidden="false" outlineLevel="0" max="12" min="10" style="112" width="7.7"/>
    <col collapsed="false" customWidth="true" hidden="false" outlineLevel="0" max="13" min="13" style="112" width="1.7"/>
    <col collapsed="false" customWidth="true" hidden="false" outlineLevel="0" max="16" min="14" style="112" width="7.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91</v>
      </c>
      <c r="B1" s="306" t="s">
        <v>692</v>
      </c>
    </row>
    <row r="2" customFormat="false" ht="12.75" hidden="false" customHeight="false" outlineLevel="0" collapsed="false">
      <c r="A2" s="114" t="s">
        <v>48</v>
      </c>
      <c r="B2" s="112" t="s">
        <v>693</v>
      </c>
    </row>
    <row r="3" customFormat="false" ht="12.75" hidden="false" customHeight="false" outlineLevel="0" collapsed="false">
      <c r="A3" s="301" t="s">
        <v>80</v>
      </c>
      <c r="C3" s="116"/>
      <c r="D3" s="116"/>
      <c r="E3" s="116"/>
      <c r="F3" s="116"/>
      <c r="G3" s="116"/>
      <c r="H3" s="116"/>
      <c r="I3" s="116"/>
    </row>
    <row r="4" customFormat="false" ht="12.75" hidden="false" customHeight="false" outlineLevel="0" collapsed="false">
      <c r="B4" s="131" t="s">
        <v>361</v>
      </c>
      <c r="C4" s="131"/>
      <c r="D4" s="131"/>
      <c r="E4" s="131"/>
      <c r="F4" s="131"/>
      <c r="G4" s="131"/>
      <c r="H4" s="131"/>
      <c r="I4" s="131"/>
      <c r="J4" s="130"/>
      <c r="K4" s="130"/>
      <c r="L4" s="130"/>
      <c r="M4" s="131"/>
      <c r="N4" s="130"/>
      <c r="O4" s="130"/>
      <c r="P4" s="130"/>
    </row>
    <row r="5" customFormat="false" ht="14.25" hidden="false" customHeight="false" outlineLevel="0" collapsed="false">
      <c r="A5" s="114" t="s">
        <v>242</v>
      </c>
      <c r="B5" s="130" t="s">
        <v>694</v>
      </c>
      <c r="C5" s="130"/>
      <c r="D5" s="130"/>
      <c r="E5" s="130"/>
      <c r="F5" s="130"/>
      <c r="G5" s="130"/>
      <c r="H5" s="130"/>
      <c r="I5" s="130"/>
      <c r="J5" s="130"/>
      <c r="K5" s="130"/>
      <c r="L5" s="130"/>
      <c r="M5" s="131"/>
      <c r="N5" s="162" t="s">
        <v>751</v>
      </c>
      <c r="O5" s="162"/>
      <c r="P5" s="162"/>
    </row>
    <row r="6" customFormat="false" ht="14.25" hidden="false" customHeight="false" outlineLevel="0" collapsed="false">
      <c r="A6" s="114"/>
      <c r="B6" s="152" t="s">
        <v>761</v>
      </c>
      <c r="C6" s="152"/>
      <c r="D6" s="152"/>
      <c r="E6" s="303"/>
      <c r="F6" s="152" t="s">
        <v>753</v>
      </c>
      <c r="G6" s="152"/>
      <c r="H6" s="152"/>
      <c r="I6" s="113"/>
      <c r="J6" s="152" t="s">
        <v>754</v>
      </c>
      <c r="K6" s="152"/>
      <c r="L6" s="152"/>
      <c r="N6" s="266" t="s">
        <v>635</v>
      </c>
      <c r="O6" s="266"/>
      <c r="P6" s="266"/>
      <c r="Q6" s="28"/>
      <c r="R6" s="113"/>
      <c r="S6" s="113"/>
      <c r="T6" s="113"/>
    </row>
    <row r="7" customFormat="false" ht="12.75" hidden="false" customHeight="false" outlineLevel="0" collapsed="false">
      <c r="A7" s="114" t="s">
        <v>252</v>
      </c>
      <c r="B7" s="113" t="s">
        <v>667</v>
      </c>
      <c r="C7" s="113" t="s">
        <v>668</v>
      </c>
      <c r="D7" s="113" t="s">
        <v>590</v>
      </c>
      <c r="E7" s="133"/>
      <c r="F7" s="113" t="s">
        <v>667</v>
      </c>
      <c r="G7" s="113" t="s">
        <v>668</v>
      </c>
      <c r="H7" s="113" t="s">
        <v>590</v>
      </c>
      <c r="I7" s="133"/>
      <c r="J7" s="113" t="s">
        <v>667</v>
      </c>
      <c r="K7" s="113" t="s">
        <v>668</v>
      </c>
      <c r="L7" s="113" t="s">
        <v>590</v>
      </c>
      <c r="M7" s="133"/>
      <c r="N7" s="113" t="s">
        <v>667</v>
      </c>
      <c r="O7" s="113" t="s">
        <v>668</v>
      </c>
      <c r="P7" s="113" t="s">
        <v>590</v>
      </c>
      <c r="Q7" s="113"/>
      <c r="R7" s="113"/>
      <c r="S7" s="113"/>
      <c r="T7" s="113"/>
    </row>
    <row r="8" customFormat="false" ht="12.75" hidden="false" customHeight="false" outlineLevel="0" collapsed="false">
      <c r="B8" s="113" t="s">
        <v>669</v>
      </c>
      <c r="C8" s="113" t="s">
        <v>669</v>
      </c>
      <c r="E8" s="113"/>
      <c r="F8" s="113" t="s">
        <v>669</v>
      </c>
      <c r="G8" s="113" t="s">
        <v>669</v>
      </c>
      <c r="I8" s="113"/>
      <c r="J8" s="113" t="s">
        <v>669</v>
      </c>
      <c r="K8" s="113" t="s">
        <v>669</v>
      </c>
      <c r="M8" s="113"/>
      <c r="N8" s="113" t="s">
        <v>669</v>
      </c>
      <c r="O8" s="113" t="s">
        <v>669</v>
      </c>
    </row>
    <row r="10" s="119" customFormat="true" ht="12.75" hidden="false" customHeight="false" outlineLevel="0" collapsed="false">
      <c r="A10" s="120"/>
      <c r="B10" s="121" t="s">
        <v>269</v>
      </c>
      <c r="C10" s="121" t="s">
        <v>278</v>
      </c>
      <c r="D10" s="121" t="s">
        <v>279</v>
      </c>
      <c r="E10" s="121"/>
      <c r="F10" s="121" t="s">
        <v>267</v>
      </c>
      <c r="G10" s="121" t="s">
        <v>280</v>
      </c>
      <c r="H10" s="121" t="s">
        <v>268</v>
      </c>
      <c r="I10" s="121"/>
      <c r="J10" s="121" t="s">
        <v>281</v>
      </c>
      <c r="K10" s="121" t="s">
        <v>282</v>
      </c>
      <c r="L10" s="121" t="s">
        <v>283</v>
      </c>
      <c r="M10" s="121"/>
      <c r="N10" s="121" t="s">
        <v>284</v>
      </c>
      <c r="O10" s="121" t="s">
        <v>285</v>
      </c>
      <c r="P10" s="121" t="s">
        <v>591</v>
      </c>
      <c r="Q10" s="112"/>
      <c r="R10" s="113"/>
      <c r="S10" s="113"/>
      <c r="T10" s="113"/>
    </row>
    <row r="12" customFormat="false" ht="12.75" hidden="false" customHeight="true" outlineLevel="0" collapsed="false">
      <c r="A12" s="122" t="s">
        <v>286</v>
      </c>
    </row>
    <row r="13" customFormat="false" ht="12.75" hidden="false" customHeight="true" outlineLevel="0" collapsed="false">
      <c r="A13" s="221" t="s">
        <v>399</v>
      </c>
      <c r="B13" s="163" t="n">
        <v>1.32888</v>
      </c>
      <c r="C13" s="163" t="n">
        <v>4.18852</v>
      </c>
      <c r="D13" s="163" t="n">
        <v>1.274</v>
      </c>
      <c r="E13" s="119"/>
      <c r="F13" s="163" t="n">
        <v>0.68796</v>
      </c>
      <c r="G13" s="163" t="n">
        <v>2.54212</v>
      </c>
      <c r="H13" s="163" t="n">
        <v>0.66248</v>
      </c>
      <c r="I13" s="119"/>
      <c r="J13" s="163" t="n">
        <v>0.25284</v>
      </c>
      <c r="K13" s="163" t="n">
        <v>0.9898</v>
      </c>
      <c r="L13" s="163" t="n">
        <v>0.245</v>
      </c>
      <c r="M13" s="119"/>
      <c r="N13" s="163" t="n">
        <v>3.48292</v>
      </c>
      <c r="O13" s="163" t="n">
        <v>12.08928</v>
      </c>
      <c r="P13" s="163" t="n">
        <v>3.33396</v>
      </c>
    </row>
    <row r="14" customFormat="false" ht="12.75" hidden="false" customHeight="true" outlineLevel="0" collapsed="false">
      <c r="A14" s="221" t="s">
        <v>400</v>
      </c>
      <c r="B14" s="163" t="n">
        <v>0.40964</v>
      </c>
      <c r="C14" s="163" t="n">
        <v>1.15052</v>
      </c>
      <c r="D14" s="163" t="n">
        <v>0.38612</v>
      </c>
      <c r="E14" s="119"/>
      <c r="F14" s="163" t="n">
        <v>0.343</v>
      </c>
      <c r="G14" s="163" t="n">
        <v>0.95648</v>
      </c>
      <c r="H14" s="163" t="n">
        <v>0.3234</v>
      </c>
      <c r="I14" s="119"/>
      <c r="J14" s="163" t="n">
        <v>0.09016</v>
      </c>
      <c r="K14" s="163" t="n">
        <v>0.196</v>
      </c>
      <c r="L14" s="163" t="n">
        <v>0.08232</v>
      </c>
      <c r="M14" s="119"/>
      <c r="N14" s="163" t="n">
        <v>0.92512</v>
      </c>
      <c r="O14" s="163" t="n">
        <v>2.7538</v>
      </c>
      <c r="P14" s="163" t="n">
        <v>0.8722</v>
      </c>
    </row>
    <row r="15" customFormat="false" ht="12.75" hidden="false" customHeight="true" outlineLevel="0" collapsed="false">
      <c r="A15" s="221" t="s">
        <v>401</v>
      </c>
      <c r="B15" s="163" t="n">
        <v>1.08584</v>
      </c>
      <c r="C15" s="163" t="n">
        <v>2.42452</v>
      </c>
      <c r="D15" s="163" t="n">
        <v>1.00548</v>
      </c>
      <c r="E15" s="119"/>
      <c r="F15" s="163" t="n">
        <v>0.5684</v>
      </c>
      <c r="G15" s="163" t="n">
        <v>1.73068</v>
      </c>
      <c r="H15" s="163" t="n">
        <v>0.54096</v>
      </c>
      <c r="I15" s="119"/>
      <c r="J15" s="163" t="n">
        <v>0.12544</v>
      </c>
      <c r="K15" s="163" t="n">
        <v>0.43708</v>
      </c>
      <c r="L15" s="163" t="n">
        <v>0.12152</v>
      </c>
      <c r="M15" s="119"/>
      <c r="N15" s="163" t="n">
        <v>2.05016</v>
      </c>
      <c r="O15" s="163" t="n">
        <v>6.5072</v>
      </c>
      <c r="P15" s="163" t="n">
        <v>1.9404</v>
      </c>
    </row>
    <row r="16" s="123" customFormat="true" ht="21.95" hidden="false" customHeight="true" outlineLevel="0" collapsed="false">
      <c r="A16" s="124" t="s">
        <v>293</v>
      </c>
      <c r="B16" s="163" t="n">
        <v>0.39592</v>
      </c>
      <c r="C16" s="163" t="n">
        <v>1.0094</v>
      </c>
      <c r="D16" s="163" t="n">
        <v>0.36652</v>
      </c>
      <c r="E16" s="119"/>
      <c r="F16" s="163" t="n">
        <v>0.2744</v>
      </c>
      <c r="G16" s="163" t="n">
        <v>0.81144</v>
      </c>
      <c r="H16" s="163" t="n">
        <v>0.26068</v>
      </c>
      <c r="I16" s="119"/>
      <c r="J16" s="163" t="n">
        <v>0.07252</v>
      </c>
      <c r="K16" s="163" t="n">
        <v>0.17836</v>
      </c>
      <c r="L16" s="163" t="n">
        <v>0.06664</v>
      </c>
      <c r="M16" s="119"/>
      <c r="N16" s="163" t="n">
        <v>0.882</v>
      </c>
      <c r="O16" s="163" t="n">
        <v>2.53232</v>
      </c>
      <c r="P16" s="163" t="n">
        <v>0.82712</v>
      </c>
    </row>
    <row r="17" customFormat="false" ht="12.75" hidden="false" customHeight="true" outlineLevel="0" collapsed="false">
      <c r="A17" s="127"/>
    </row>
    <row r="18" customFormat="false" ht="12.75" hidden="false" customHeight="true" outlineLevel="0" collapsed="false">
      <c r="A18" s="159" t="s">
        <v>253</v>
      </c>
    </row>
    <row r="19" customFormat="false" ht="12.75" hidden="false" customHeight="true" outlineLevel="0" collapsed="false">
      <c r="A19" s="127" t="s">
        <v>296</v>
      </c>
      <c r="B19" s="163" t="n">
        <v>0.33908</v>
      </c>
      <c r="C19" s="163" t="n">
        <v>1.01136</v>
      </c>
      <c r="D19" s="163" t="n">
        <v>0.31948</v>
      </c>
      <c r="E19" s="119"/>
      <c r="F19" s="163" t="n">
        <v>0.2744</v>
      </c>
      <c r="G19" s="163" t="n">
        <v>0.81732</v>
      </c>
      <c r="H19" s="163" t="n">
        <v>0.26068</v>
      </c>
      <c r="I19" s="119"/>
      <c r="J19" s="163" t="n">
        <v>0.07252</v>
      </c>
      <c r="K19" s="163" t="n">
        <v>0.18032</v>
      </c>
      <c r="L19" s="163" t="n">
        <v>0.0686</v>
      </c>
      <c r="M19" s="119"/>
      <c r="N19" s="163" t="n">
        <v>0.8232</v>
      </c>
      <c r="O19" s="163" t="n">
        <v>2.4794</v>
      </c>
      <c r="P19" s="163" t="n">
        <v>0.7742</v>
      </c>
    </row>
    <row r="20" customFormat="false" ht="12.75" hidden="false" customHeight="true" outlineLevel="0" collapsed="false">
      <c r="A20" s="112" t="s">
        <v>297</v>
      </c>
      <c r="B20" s="163" t="n">
        <v>0.34104</v>
      </c>
      <c r="C20" s="163" t="n">
        <v>1.01528</v>
      </c>
      <c r="D20" s="163" t="n">
        <v>0.3234</v>
      </c>
      <c r="E20" s="119"/>
      <c r="F20" s="163" t="n">
        <v>0.28224</v>
      </c>
      <c r="G20" s="163" t="n">
        <v>0.82516</v>
      </c>
      <c r="H20" s="163" t="n">
        <v>0.26656</v>
      </c>
      <c r="I20" s="119"/>
      <c r="J20" s="163" t="n">
        <v>0.07448</v>
      </c>
      <c r="K20" s="163" t="n">
        <v>0.18032</v>
      </c>
      <c r="L20" s="163" t="n">
        <v>0.0686</v>
      </c>
      <c r="M20" s="119"/>
      <c r="N20" s="163" t="n">
        <v>0.81928</v>
      </c>
      <c r="O20" s="163" t="n">
        <v>2.4696</v>
      </c>
      <c r="P20" s="163" t="n">
        <v>0.77224</v>
      </c>
    </row>
    <row r="21" customFormat="false" ht="12.75" hidden="false" customHeight="true" outlineLevel="0" collapsed="false">
      <c r="A21" s="145"/>
    </row>
    <row r="22" customFormat="false" ht="12.75" hidden="false" customHeight="true" outlineLevel="0" collapsed="false">
      <c r="A22" s="323" t="s">
        <v>762</v>
      </c>
      <c r="G22" s="322"/>
      <c r="H22" s="322"/>
      <c r="J22" s="322"/>
      <c r="K22" s="322"/>
      <c r="L22" s="322"/>
      <c r="N22" s="322"/>
      <c r="O22" s="322"/>
      <c r="P22" s="322"/>
    </row>
    <row r="23" customFormat="false" ht="12.75" hidden="false" customHeight="true" outlineLevel="0" collapsed="false">
      <c r="A23" s="174" t="s">
        <v>757</v>
      </c>
    </row>
    <row r="24" customFormat="false" ht="12.75" hidden="false" customHeight="true" outlineLevel="0" collapsed="false">
      <c r="A24" s="174" t="s">
        <v>763</v>
      </c>
    </row>
    <row r="25" customFormat="false" ht="12.75" hidden="false" customHeight="true" outlineLevel="0" collapsed="false">
      <c r="A25" s="114" t="s">
        <v>691</v>
      </c>
    </row>
    <row r="26" customFormat="false" ht="12.75" hidden="false" customHeight="true" outlineLevel="0" collapsed="false">
      <c r="A26" s="114" t="s">
        <v>48</v>
      </c>
    </row>
    <row r="27" customFormat="false" ht="12.75" hidden="false" customHeight="false" outlineLevel="0" collapsed="false">
      <c r="A27" s="301" t="s">
        <v>80</v>
      </c>
      <c r="B27" s="112" t="s">
        <v>298</v>
      </c>
      <c r="C27" s="116"/>
      <c r="D27" s="116"/>
      <c r="E27" s="116"/>
      <c r="F27" s="116"/>
      <c r="G27" s="116"/>
      <c r="H27" s="116"/>
      <c r="I27" s="116"/>
    </row>
    <row r="28" customFormat="false" ht="12.75" hidden="false" customHeight="false" outlineLevel="0" collapsed="false">
      <c r="B28" s="131" t="s">
        <v>361</v>
      </c>
      <c r="C28" s="131"/>
      <c r="D28" s="131"/>
      <c r="E28" s="131"/>
      <c r="F28" s="131"/>
      <c r="G28" s="131"/>
      <c r="H28" s="131"/>
      <c r="I28" s="131"/>
      <c r="J28" s="130"/>
      <c r="K28" s="130"/>
      <c r="L28" s="130"/>
      <c r="M28" s="131"/>
      <c r="N28" s="130"/>
      <c r="O28" s="130"/>
      <c r="P28" s="130"/>
    </row>
    <row r="29" customFormat="false" ht="14.25" hidden="false" customHeight="false" outlineLevel="0" collapsed="false">
      <c r="A29" s="114" t="s">
        <v>242</v>
      </c>
      <c r="B29" s="130" t="s">
        <v>694</v>
      </c>
      <c r="C29" s="130"/>
      <c r="D29" s="130"/>
      <c r="E29" s="130"/>
      <c r="F29" s="130"/>
      <c r="G29" s="130"/>
      <c r="H29" s="130"/>
      <c r="I29" s="130"/>
      <c r="J29" s="130"/>
      <c r="K29" s="130"/>
      <c r="L29" s="130"/>
      <c r="M29" s="131"/>
      <c r="N29" s="162" t="s">
        <v>751</v>
      </c>
      <c r="O29" s="162"/>
      <c r="P29" s="162"/>
    </row>
    <row r="30" customFormat="false" ht="14.25" hidden="false" customHeight="false" outlineLevel="0" collapsed="false">
      <c r="A30" s="114"/>
      <c r="B30" s="152" t="s">
        <v>761</v>
      </c>
      <c r="C30" s="152"/>
      <c r="D30" s="152"/>
      <c r="E30" s="303"/>
      <c r="F30" s="152" t="s">
        <v>753</v>
      </c>
      <c r="G30" s="152"/>
      <c r="H30" s="152"/>
      <c r="I30" s="113"/>
      <c r="J30" s="152" t="s">
        <v>754</v>
      </c>
      <c r="K30" s="152"/>
      <c r="L30" s="152"/>
      <c r="M30" s="113"/>
      <c r="N30" s="266" t="s">
        <v>635</v>
      </c>
      <c r="O30" s="266"/>
      <c r="P30" s="266"/>
      <c r="Q30" s="28"/>
      <c r="R30" s="113"/>
      <c r="S30" s="113"/>
      <c r="T30" s="113"/>
    </row>
    <row r="31" customFormat="false" ht="12.75" hidden="false" customHeight="false" outlineLevel="0" collapsed="false">
      <c r="A31" s="114" t="s">
        <v>252</v>
      </c>
      <c r="B31" s="113" t="s">
        <v>667</v>
      </c>
      <c r="C31" s="113" t="s">
        <v>668</v>
      </c>
      <c r="D31" s="113" t="s">
        <v>590</v>
      </c>
      <c r="E31" s="133"/>
      <c r="F31" s="113" t="s">
        <v>667</v>
      </c>
      <c r="G31" s="113" t="s">
        <v>668</v>
      </c>
      <c r="H31" s="113" t="s">
        <v>590</v>
      </c>
      <c r="I31" s="133"/>
      <c r="J31" s="113" t="s">
        <v>667</v>
      </c>
      <c r="K31" s="113" t="s">
        <v>668</v>
      </c>
      <c r="L31" s="113" t="s">
        <v>590</v>
      </c>
      <c r="M31" s="133"/>
      <c r="N31" s="113" t="s">
        <v>667</v>
      </c>
      <c r="O31" s="113" t="s">
        <v>668</v>
      </c>
      <c r="P31" s="113" t="s">
        <v>590</v>
      </c>
      <c r="Q31" s="113"/>
      <c r="R31" s="113"/>
      <c r="S31" s="113"/>
      <c r="T31" s="113"/>
    </row>
    <row r="32" customFormat="false" ht="12.75" hidden="false" customHeight="false" outlineLevel="0" collapsed="false">
      <c r="B32" s="113" t="s">
        <v>669</v>
      </c>
      <c r="C32" s="113" t="s">
        <v>669</v>
      </c>
      <c r="E32" s="113"/>
      <c r="F32" s="113" t="s">
        <v>669</v>
      </c>
      <c r="G32" s="113" t="s">
        <v>669</v>
      </c>
      <c r="I32" s="113"/>
      <c r="J32" s="113" t="s">
        <v>669</v>
      </c>
      <c r="K32" s="113" t="s">
        <v>669</v>
      </c>
      <c r="M32" s="113"/>
      <c r="N32" s="113" t="s">
        <v>669</v>
      </c>
      <c r="O32" s="113" t="s">
        <v>669</v>
      </c>
    </row>
    <row r="34" s="119" customFormat="true" ht="12.75" hidden="false" customHeight="false" outlineLevel="0" collapsed="false">
      <c r="A34" s="120"/>
      <c r="B34" s="121" t="s">
        <v>269</v>
      </c>
      <c r="C34" s="121" t="s">
        <v>278</v>
      </c>
      <c r="D34" s="121" t="s">
        <v>279</v>
      </c>
      <c r="E34" s="121"/>
      <c r="F34" s="121" t="s">
        <v>267</v>
      </c>
      <c r="G34" s="121" t="s">
        <v>280</v>
      </c>
      <c r="H34" s="121" t="s">
        <v>268</v>
      </c>
      <c r="I34" s="121"/>
      <c r="J34" s="121" t="s">
        <v>281</v>
      </c>
      <c r="K34" s="121" t="s">
        <v>282</v>
      </c>
      <c r="L34" s="121" t="s">
        <v>283</v>
      </c>
      <c r="M34" s="121"/>
      <c r="N34" s="121" t="s">
        <v>284</v>
      </c>
      <c r="O34" s="121" t="s">
        <v>285</v>
      </c>
      <c r="P34" s="121" t="s">
        <v>591</v>
      </c>
      <c r="Q34" s="112"/>
      <c r="R34" s="113"/>
      <c r="S34" s="113"/>
      <c r="T34" s="113"/>
    </row>
    <row r="35" customFormat="false" ht="12.75" hidden="false" customHeight="true" outlineLevel="0" collapsed="false">
      <c r="A35" s="305"/>
    </row>
    <row r="36" customFormat="false" ht="12.75" hidden="false" customHeight="true" outlineLevel="0" collapsed="false">
      <c r="A36" s="122" t="s">
        <v>299</v>
      </c>
    </row>
    <row r="37" customFormat="false" ht="12.75" hidden="false" customHeight="true" outlineLevel="0" collapsed="false">
      <c r="A37" s="221" t="s">
        <v>399</v>
      </c>
      <c r="B37" s="163" t="n">
        <v>1.49352</v>
      </c>
      <c r="C37" s="163" t="n">
        <v>5.62324</v>
      </c>
      <c r="D37" s="163" t="n">
        <v>1.4504</v>
      </c>
      <c r="E37" s="119"/>
      <c r="F37" s="163" t="n">
        <v>0.98196</v>
      </c>
      <c r="G37" s="163" t="n">
        <v>2.65188</v>
      </c>
      <c r="H37" s="163" t="n">
        <v>0.93492</v>
      </c>
      <c r="I37" s="119"/>
      <c r="J37" s="163" t="n">
        <v>0.36456</v>
      </c>
      <c r="K37" s="163" t="n">
        <v>2.12268</v>
      </c>
      <c r="L37" s="163" t="n">
        <v>0.36652</v>
      </c>
      <c r="M37" s="119"/>
      <c r="N37" s="163" t="n">
        <v>4.1454</v>
      </c>
      <c r="O37" s="163" t="n">
        <v>18.02416</v>
      </c>
      <c r="P37" s="163" t="n">
        <v>4.06308</v>
      </c>
    </row>
    <row r="38" customFormat="false" ht="12.75" hidden="false" customHeight="true" outlineLevel="0" collapsed="false">
      <c r="A38" s="221" t="s">
        <v>400</v>
      </c>
      <c r="B38" s="163" t="n">
        <v>0.58016</v>
      </c>
      <c r="C38" s="163" t="n">
        <v>1.6464</v>
      </c>
      <c r="D38" s="163" t="n">
        <v>0.5488</v>
      </c>
      <c r="E38" s="119"/>
      <c r="F38" s="163" t="n">
        <v>0.46452</v>
      </c>
      <c r="G38" s="163" t="n">
        <v>1.31124</v>
      </c>
      <c r="H38" s="163" t="n">
        <v>0.43904</v>
      </c>
      <c r="I38" s="119"/>
      <c r="J38" s="163" t="n">
        <v>0.147</v>
      </c>
      <c r="K38" s="163" t="n">
        <v>0.3234</v>
      </c>
      <c r="L38" s="163" t="n">
        <v>0.13524</v>
      </c>
      <c r="M38" s="119"/>
      <c r="N38" s="163" t="n">
        <v>0.86828</v>
      </c>
      <c r="O38" s="163" t="n">
        <v>3.15364</v>
      </c>
      <c r="P38" s="163" t="n">
        <v>0.8624</v>
      </c>
    </row>
    <row r="39" customFormat="false" ht="12.75" hidden="false" customHeight="true" outlineLevel="0" collapsed="false">
      <c r="A39" s="221" t="s">
        <v>401</v>
      </c>
      <c r="B39" s="163" t="n">
        <v>1.09368</v>
      </c>
      <c r="C39" s="163" t="n">
        <v>3.49664</v>
      </c>
      <c r="D39" s="163" t="n">
        <v>1.04468</v>
      </c>
      <c r="E39" s="119"/>
      <c r="F39" s="163" t="n">
        <v>0.83496</v>
      </c>
      <c r="G39" s="163" t="n">
        <v>2.45392</v>
      </c>
      <c r="H39" s="163" t="n">
        <v>0.78988</v>
      </c>
      <c r="I39" s="119"/>
      <c r="J39" s="163" t="n">
        <v>0.20384</v>
      </c>
      <c r="K39" s="163" t="n">
        <v>0.72324</v>
      </c>
      <c r="L39" s="163" t="n">
        <v>0.19796</v>
      </c>
      <c r="M39" s="119"/>
      <c r="N39" s="163" t="n">
        <v>2.68128</v>
      </c>
      <c r="O39" s="163" t="n">
        <v>7.03052</v>
      </c>
      <c r="P39" s="163" t="n">
        <v>2.5088</v>
      </c>
    </row>
    <row r="40" s="123" customFormat="true" ht="21.95" hidden="false" customHeight="true" outlineLevel="0" collapsed="false">
      <c r="A40" s="124" t="s">
        <v>293</v>
      </c>
      <c r="B40" s="163" t="n">
        <v>0.48804</v>
      </c>
      <c r="C40" s="163" t="n">
        <v>1.43864</v>
      </c>
      <c r="D40" s="163" t="n">
        <v>0.46256</v>
      </c>
      <c r="E40" s="119"/>
      <c r="F40" s="163" t="n">
        <v>0.37828</v>
      </c>
      <c r="G40" s="163" t="n">
        <v>1.11132</v>
      </c>
      <c r="H40" s="163" t="n">
        <v>0.35868</v>
      </c>
      <c r="I40" s="119"/>
      <c r="J40" s="163" t="n">
        <v>0.1176</v>
      </c>
      <c r="K40" s="163" t="n">
        <v>0.3038</v>
      </c>
      <c r="L40" s="163" t="n">
        <v>0.10976</v>
      </c>
      <c r="M40" s="119"/>
      <c r="N40" s="163" t="n">
        <v>0.95256</v>
      </c>
      <c r="O40" s="163" t="n">
        <v>2.94196</v>
      </c>
      <c r="P40" s="163" t="n">
        <v>0.90748</v>
      </c>
    </row>
    <row r="41" customFormat="false" ht="12.75" hidden="false" customHeight="true" outlineLevel="0" collapsed="false">
      <c r="A41" s="127"/>
    </row>
    <row r="42" customFormat="false" ht="12.75" hidden="false" customHeight="true" outlineLevel="0" collapsed="false">
      <c r="A42" s="159" t="s">
        <v>253</v>
      </c>
    </row>
    <row r="43" customFormat="false" ht="12.75" hidden="false" customHeight="true" outlineLevel="0" collapsed="false">
      <c r="A43" s="127" t="s">
        <v>296</v>
      </c>
      <c r="B43" s="163" t="n">
        <v>0.48216</v>
      </c>
      <c r="C43" s="163" t="n">
        <v>1.42884</v>
      </c>
      <c r="D43" s="163" t="n">
        <v>0.45864</v>
      </c>
      <c r="E43" s="119"/>
      <c r="F43" s="163" t="n">
        <v>0.37828</v>
      </c>
      <c r="G43" s="163" t="n">
        <v>1.11524</v>
      </c>
      <c r="H43" s="163" t="n">
        <v>0.35868</v>
      </c>
      <c r="I43" s="119"/>
      <c r="J43" s="163" t="n">
        <v>0.1176</v>
      </c>
      <c r="K43" s="163" t="n">
        <v>0.30576</v>
      </c>
      <c r="L43" s="163" t="n">
        <v>0.10976</v>
      </c>
      <c r="M43" s="119"/>
      <c r="N43" s="163" t="n">
        <v>0.87416</v>
      </c>
      <c r="O43" s="163" t="n">
        <v>2.8224</v>
      </c>
      <c r="P43" s="163" t="n">
        <v>0.83888</v>
      </c>
    </row>
    <row r="44" customFormat="false" ht="12.75" hidden="false" customHeight="true" outlineLevel="0" collapsed="false">
      <c r="A44" s="112" t="s">
        <v>297</v>
      </c>
      <c r="B44" s="163" t="n">
        <v>0.48804</v>
      </c>
      <c r="C44" s="163" t="n">
        <v>1.4308</v>
      </c>
      <c r="D44" s="163" t="n">
        <v>0.46256</v>
      </c>
      <c r="E44" s="119"/>
      <c r="F44" s="163" t="n">
        <v>0.38612</v>
      </c>
      <c r="G44" s="163" t="n">
        <v>1.12112</v>
      </c>
      <c r="H44" s="163" t="n">
        <v>0.36456</v>
      </c>
      <c r="I44" s="119"/>
      <c r="J44" s="163" t="n">
        <v>0.11956</v>
      </c>
      <c r="K44" s="163" t="n">
        <v>0.3038</v>
      </c>
      <c r="L44" s="163" t="n">
        <v>0.11172</v>
      </c>
      <c r="M44" s="119"/>
      <c r="N44" s="163" t="n">
        <v>0.85064</v>
      </c>
      <c r="O44" s="163" t="n">
        <v>2.793</v>
      </c>
      <c r="P44" s="163" t="n">
        <v>0.81928</v>
      </c>
    </row>
    <row r="45" customFormat="false" ht="12.75" hidden="false" customHeight="true" outlineLevel="0" collapsed="false">
      <c r="A45" s="305"/>
    </row>
    <row r="46" customFormat="false" ht="12.75" hidden="false" customHeight="true" outlineLevel="0" collapsed="false">
      <c r="A46" s="159" t="s">
        <v>300</v>
      </c>
      <c r="B46" s="119"/>
      <c r="C46" s="119"/>
      <c r="D46" s="119"/>
      <c r="E46" s="119"/>
      <c r="F46" s="119"/>
      <c r="G46" s="119"/>
      <c r="H46" s="119"/>
      <c r="I46" s="119"/>
      <c r="J46" s="119"/>
      <c r="K46" s="119"/>
      <c r="L46" s="119"/>
      <c r="M46" s="119"/>
      <c r="N46" s="119"/>
      <c r="O46" s="119"/>
      <c r="P46" s="119"/>
    </row>
    <row r="47" customFormat="false" ht="12.75" hidden="false" customHeight="true" outlineLevel="0" collapsed="false">
      <c r="A47" s="221" t="s">
        <v>399</v>
      </c>
      <c r="B47" s="163" t="n">
        <v>1.95216</v>
      </c>
      <c r="C47" s="163" t="n">
        <v>5.43508</v>
      </c>
      <c r="D47" s="163" t="n">
        <v>1.85612</v>
      </c>
      <c r="E47" s="119"/>
      <c r="F47" s="163" t="n">
        <v>0.95648</v>
      </c>
      <c r="G47" s="163" t="n">
        <v>3.99448</v>
      </c>
      <c r="H47" s="163" t="n">
        <v>0.93688</v>
      </c>
      <c r="I47" s="119"/>
      <c r="J47" s="163" t="n">
        <v>0.34692</v>
      </c>
      <c r="K47" s="163" t="n">
        <v>0.55076</v>
      </c>
      <c r="L47" s="163" t="n">
        <v>0.3234</v>
      </c>
      <c r="M47" s="119"/>
      <c r="N47" s="163" t="n">
        <v>4.62364</v>
      </c>
      <c r="O47" s="163" t="n">
        <v>16.16608</v>
      </c>
      <c r="P47" s="163" t="n">
        <v>4.46096</v>
      </c>
    </row>
    <row r="48" customFormat="false" ht="12.75" hidden="false" customHeight="true" outlineLevel="0" collapsed="false">
      <c r="A48" s="221" t="s">
        <v>400</v>
      </c>
      <c r="B48" s="163" t="n">
        <v>0.5684</v>
      </c>
      <c r="C48" s="163" t="n">
        <v>1.5484</v>
      </c>
      <c r="D48" s="163" t="n">
        <v>0.53312</v>
      </c>
      <c r="E48" s="119"/>
      <c r="F48" s="163" t="n">
        <v>0.50764</v>
      </c>
      <c r="G48" s="163" t="n">
        <v>1.38572</v>
      </c>
      <c r="H48" s="163" t="n">
        <v>0.47824</v>
      </c>
      <c r="I48" s="119"/>
      <c r="J48" s="163" t="n">
        <v>0.10192</v>
      </c>
      <c r="K48" s="163" t="n">
        <v>0.22344</v>
      </c>
      <c r="L48" s="163" t="n">
        <v>0.09212</v>
      </c>
      <c r="M48" s="119"/>
      <c r="N48" s="163" t="n">
        <v>1.65816</v>
      </c>
      <c r="O48" s="163" t="n">
        <v>4.34532</v>
      </c>
      <c r="P48" s="163" t="n">
        <v>1.55036</v>
      </c>
    </row>
    <row r="49" s="145" customFormat="true" ht="12.75" hidden="false" customHeight="true" outlineLevel="0" collapsed="false">
      <c r="A49" s="221" t="s">
        <v>401</v>
      </c>
      <c r="B49" s="163" t="n">
        <v>1.9502</v>
      </c>
      <c r="C49" s="163" t="n">
        <v>3.25556</v>
      </c>
      <c r="D49" s="163" t="n">
        <v>1.79536</v>
      </c>
      <c r="E49" s="119"/>
      <c r="F49" s="163" t="n">
        <v>0.76636</v>
      </c>
      <c r="G49" s="163" t="n">
        <v>2.39316</v>
      </c>
      <c r="H49" s="163" t="n">
        <v>0.72912</v>
      </c>
      <c r="I49" s="119"/>
      <c r="J49" s="163" t="n">
        <v>0.15092</v>
      </c>
      <c r="K49" s="163" t="n">
        <v>0.43316</v>
      </c>
      <c r="L49" s="163" t="n">
        <v>0.14308</v>
      </c>
      <c r="M49" s="119"/>
      <c r="N49" s="163" t="n">
        <v>3.14188</v>
      </c>
      <c r="O49" s="163" t="n">
        <v>10.5938</v>
      </c>
      <c r="P49" s="163" t="n">
        <v>3.01448</v>
      </c>
    </row>
    <row r="50" s="123" customFormat="true" ht="21.95" hidden="false" customHeight="true" outlineLevel="0" collapsed="false">
      <c r="A50" s="124" t="s">
        <v>293</v>
      </c>
      <c r="B50" s="163" t="n">
        <v>0.62524</v>
      </c>
      <c r="C50" s="163" t="n">
        <v>1.36416</v>
      </c>
      <c r="D50" s="163" t="n">
        <v>0.57232</v>
      </c>
      <c r="E50" s="119"/>
      <c r="F50" s="163" t="n">
        <v>0.39984</v>
      </c>
      <c r="G50" s="163" t="n">
        <v>1.17796</v>
      </c>
      <c r="H50" s="163" t="n">
        <v>0.38024</v>
      </c>
      <c r="I50" s="119"/>
      <c r="J50" s="163" t="n">
        <v>0.08428</v>
      </c>
      <c r="K50" s="163" t="n">
        <v>0.19012</v>
      </c>
      <c r="L50" s="163" t="n">
        <v>0.0784</v>
      </c>
      <c r="M50" s="119"/>
      <c r="N50" s="163" t="n">
        <v>1.4602</v>
      </c>
      <c r="O50" s="163" t="n">
        <v>3.95724</v>
      </c>
      <c r="P50" s="163" t="n">
        <v>1.36808</v>
      </c>
    </row>
    <row r="51" customFormat="false" ht="12.75" hidden="false" customHeight="true" outlineLevel="0" collapsed="false">
      <c r="A51" s="127"/>
    </row>
    <row r="52" customFormat="false" ht="12.75" hidden="false" customHeight="true" outlineLevel="0" collapsed="false">
      <c r="A52" s="159" t="s">
        <v>253</v>
      </c>
      <c r="B52" s="163"/>
      <c r="C52" s="163"/>
      <c r="D52" s="163"/>
      <c r="E52" s="119"/>
      <c r="F52" s="163"/>
      <c r="G52" s="163"/>
      <c r="H52" s="163"/>
      <c r="I52" s="119"/>
      <c r="J52" s="163"/>
      <c r="K52" s="163"/>
      <c r="L52" s="163"/>
      <c r="M52" s="119"/>
      <c r="N52" s="163"/>
      <c r="O52" s="163"/>
      <c r="P52" s="163"/>
    </row>
    <row r="53" customFormat="false" ht="12.75" hidden="false" customHeight="true" outlineLevel="0" collapsed="false">
      <c r="A53" s="127" t="s">
        <v>296</v>
      </c>
      <c r="B53" s="163" t="n">
        <v>0.46648</v>
      </c>
      <c r="C53" s="163" t="n">
        <v>1.36808</v>
      </c>
      <c r="D53" s="163" t="n">
        <v>0.441</v>
      </c>
      <c r="E53" s="119"/>
      <c r="F53" s="163" t="n">
        <v>0.39984</v>
      </c>
      <c r="G53" s="163" t="n">
        <v>1.18972</v>
      </c>
      <c r="H53" s="163" t="n">
        <v>0.38024</v>
      </c>
      <c r="I53" s="119"/>
      <c r="J53" s="163" t="n">
        <v>0.08624</v>
      </c>
      <c r="K53" s="163" t="n">
        <v>0.19208</v>
      </c>
      <c r="L53" s="163" t="n">
        <v>0.0784</v>
      </c>
      <c r="M53" s="119"/>
      <c r="N53" s="163" t="n">
        <v>1.38964</v>
      </c>
      <c r="O53" s="163" t="n">
        <v>3.92</v>
      </c>
      <c r="P53" s="163" t="n">
        <v>1.30928</v>
      </c>
    </row>
    <row r="54" customFormat="false" ht="12.75" hidden="false" customHeight="true" outlineLevel="0" collapsed="false">
      <c r="A54" s="112" t="s">
        <v>297</v>
      </c>
      <c r="B54" s="163" t="n">
        <v>0.4704</v>
      </c>
      <c r="C54" s="163" t="n">
        <v>1.37984</v>
      </c>
      <c r="D54" s="163" t="n">
        <v>0.44688</v>
      </c>
      <c r="E54" s="119"/>
      <c r="F54" s="163" t="n">
        <v>0.4116</v>
      </c>
      <c r="G54" s="163" t="n">
        <v>1.20344</v>
      </c>
      <c r="H54" s="163" t="n">
        <v>0.39004</v>
      </c>
      <c r="I54" s="119"/>
      <c r="J54" s="163" t="n">
        <v>0.0882</v>
      </c>
      <c r="K54" s="163" t="n">
        <v>0.19404</v>
      </c>
      <c r="L54" s="163" t="n">
        <v>0.08036</v>
      </c>
      <c r="M54" s="119"/>
      <c r="N54" s="163" t="n">
        <v>1.40728</v>
      </c>
      <c r="O54" s="163" t="n">
        <v>3.93176</v>
      </c>
      <c r="P54" s="163" t="n">
        <v>1.32496</v>
      </c>
    </row>
    <row r="55" customFormat="false" ht="12.75" hidden="false" customHeight="true" outlineLevel="0" collapsed="false">
      <c r="A55" s="305"/>
      <c r="B55" s="113"/>
      <c r="C55" s="113"/>
      <c r="D55" s="113"/>
      <c r="E55" s="113"/>
      <c r="F55" s="113"/>
      <c r="G55" s="113"/>
      <c r="H55" s="113"/>
      <c r="I55" s="113"/>
      <c r="J55" s="113"/>
      <c r="K55" s="113"/>
      <c r="L55" s="113"/>
      <c r="M55" s="113"/>
      <c r="N55" s="113"/>
      <c r="O55" s="113"/>
      <c r="P55" s="113"/>
    </row>
    <row r="56" s="145" customFormat="true" ht="12.75" hidden="false" customHeight="true" outlineLevel="0" collapsed="false">
      <c r="A56" s="323" t="s">
        <v>762</v>
      </c>
      <c r="B56" s="112"/>
      <c r="C56" s="112"/>
      <c r="D56" s="112"/>
      <c r="E56" s="112"/>
      <c r="F56" s="112"/>
      <c r="G56" s="286"/>
      <c r="H56" s="286"/>
      <c r="I56" s="286"/>
      <c r="J56" s="286"/>
      <c r="K56" s="286"/>
      <c r="L56" s="286"/>
      <c r="M56" s="286"/>
      <c r="N56" s="286"/>
      <c r="O56" s="286"/>
      <c r="P56" s="286"/>
    </row>
    <row r="57" customFormat="false" ht="12.75" hidden="false" customHeight="true" outlineLevel="0" collapsed="false">
      <c r="A57" s="174" t="s">
        <v>757</v>
      </c>
      <c r="G57" s="113"/>
      <c r="H57" s="113"/>
      <c r="I57" s="113"/>
      <c r="J57" s="113"/>
      <c r="K57" s="113"/>
      <c r="L57" s="113"/>
      <c r="M57" s="113"/>
      <c r="N57" s="113"/>
      <c r="O57" s="113"/>
      <c r="P57" s="113"/>
    </row>
    <row r="58" customFormat="false" ht="12.75" hidden="false" customHeight="true" outlineLevel="0" collapsed="false">
      <c r="A58" s="174" t="s">
        <v>763</v>
      </c>
      <c r="G58" s="113"/>
      <c r="H58" s="113"/>
      <c r="I58" s="113"/>
      <c r="J58" s="113"/>
      <c r="K58" s="113"/>
      <c r="L58" s="113"/>
      <c r="M58" s="113"/>
      <c r="N58" s="113"/>
      <c r="O58" s="113"/>
      <c r="P58" s="113"/>
    </row>
    <row r="59" customFormat="false" ht="12.75" hidden="false" customHeight="true" outlineLevel="0" collapsed="false">
      <c r="B59" s="113"/>
      <c r="C59" s="113"/>
      <c r="D59" s="113"/>
      <c r="E59" s="113"/>
      <c r="F59" s="113"/>
      <c r="G59" s="113"/>
      <c r="H59" s="113"/>
      <c r="I59" s="113"/>
      <c r="J59" s="113"/>
      <c r="K59" s="113"/>
      <c r="L59" s="113"/>
      <c r="M59" s="113"/>
      <c r="N59" s="113"/>
      <c r="O59" s="113"/>
      <c r="P59" s="113"/>
    </row>
    <row r="60" customFormat="false" ht="12.75" hidden="false" customHeight="true" outlineLevel="0" collapsed="false">
      <c r="B60" s="113"/>
      <c r="C60" s="113"/>
      <c r="D60" s="113"/>
      <c r="E60" s="113"/>
      <c r="F60" s="113"/>
      <c r="G60" s="113"/>
      <c r="H60" s="113"/>
      <c r="I60" s="113"/>
      <c r="J60" s="113"/>
      <c r="K60" s="113"/>
      <c r="L60" s="113"/>
      <c r="M60" s="113"/>
      <c r="N60" s="113"/>
      <c r="O60" s="113"/>
      <c r="P60" s="113"/>
    </row>
    <row r="61" customFormat="false" ht="12.75" hidden="false" customHeight="true" outlineLevel="0" collapsed="false">
      <c r="A61" s="112" t="s">
        <v>643</v>
      </c>
      <c r="B61" s="113"/>
      <c r="C61" s="113"/>
      <c r="D61" s="113"/>
      <c r="E61" s="113"/>
      <c r="F61" s="113"/>
      <c r="G61" s="113"/>
      <c r="H61" s="113"/>
      <c r="I61" s="113"/>
      <c r="J61" s="113"/>
      <c r="K61" s="113"/>
      <c r="L61" s="113"/>
      <c r="M61" s="113"/>
      <c r="N61" s="113"/>
      <c r="O61" s="113"/>
      <c r="P61" s="113"/>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4.7"/>
    <col collapsed="false" customWidth="true" hidden="false" outlineLevel="0" max="4" min="2" style="259" width="7.7"/>
    <col collapsed="false" customWidth="true" hidden="false" outlineLevel="0" max="5" min="5" style="259" width="1.7"/>
    <col collapsed="false" customWidth="true" hidden="false" outlineLevel="0" max="8" min="6" style="259" width="7.7"/>
    <col collapsed="false" customWidth="true" hidden="false" outlineLevel="0" max="9" min="9" style="259" width="1.7"/>
    <col collapsed="false" customWidth="true" hidden="false" outlineLevel="0" max="12" min="10" style="259" width="7.7"/>
    <col collapsed="false" customWidth="true" hidden="false" outlineLevel="0" max="13" min="13" style="259" width="1.7"/>
    <col collapsed="false" customWidth="true" hidden="false" outlineLevel="0" max="16" min="14" style="259" width="7.7"/>
    <col collapsed="false" customWidth="false" hidden="false" outlineLevel="0" max="257" min="17" style="259" width="9.14"/>
  </cols>
  <sheetData>
    <row r="1" customFormat="false" ht="12.75" hidden="false" customHeight="false" outlineLevel="0" collapsed="false">
      <c r="A1" s="260" t="s">
        <v>698</v>
      </c>
      <c r="B1" s="324" t="s">
        <v>699</v>
      </c>
    </row>
    <row r="2" customFormat="false" ht="12.75" hidden="false" customHeight="false" outlineLevel="0" collapsed="false">
      <c r="A2" s="114" t="s">
        <v>48</v>
      </c>
      <c r="B2" s="112" t="s">
        <v>500</v>
      </c>
      <c r="C2" s="324"/>
      <c r="D2" s="324"/>
      <c r="E2" s="324"/>
      <c r="F2" s="324"/>
      <c r="J2" s="324"/>
      <c r="K2" s="324"/>
      <c r="L2" s="324"/>
      <c r="M2" s="324"/>
      <c r="N2" s="324"/>
      <c r="Q2" s="112"/>
    </row>
    <row r="3" customFormat="false" ht="12.75" hidden="false" customHeight="false" outlineLevel="0" collapsed="false">
      <c r="A3" s="301" t="s">
        <v>80</v>
      </c>
      <c r="B3" s="116"/>
      <c r="C3" s="116"/>
      <c r="D3" s="116"/>
      <c r="E3" s="116"/>
      <c r="F3" s="116"/>
      <c r="G3" s="116"/>
      <c r="H3" s="116"/>
      <c r="I3" s="116"/>
      <c r="J3" s="116"/>
      <c r="K3" s="116"/>
      <c r="L3" s="116"/>
      <c r="M3" s="116"/>
      <c r="N3" s="116"/>
      <c r="O3" s="116"/>
      <c r="P3" s="116"/>
      <c r="Q3" s="112"/>
    </row>
    <row r="4" customFormat="false" ht="12.75" hidden="false" customHeight="false" outlineLevel="0" collapsed="false">
      <c r="B4" s="116" t="s">
        <v>486</v>
      </c>
      <c r="C4" s="116"/>
      <c r="D4" s="116"/>
      <c r="E4" s="116"/>
      <c r="F4" s="116"/>
      <c r="G4" s="116"/>
      <c r="H4" s="116"/>
      <c r="I4" s="116"/>
      <c r="J4" s="116"/>
      <c r="K4" s="116"/>
      <c r="L4" s="116"/>
      <c r="M4" s="116"/>
      <c r="N4" s="116"/>
      <c r="O4" s="116"/>
      <c r="P4" s="116"/>
      <c r="Q4" s="112"/>
    </row>
    <row r="5" customFormat="false" ht="12.75" hidden="false" customHeight="false" outlineLevel="0" collapsed="false">
      <c r="A5" s="114" t="s">
        <v>242</v>
      </c>
      <c r="B5" s="152" t="s">
        <v>700</v>
      </c>
      <c r="C5" s="152"/>
      <c r="D5" s="152"/>
      <c r="E5" s="152"/>
      <c r="F5" s="152"/>
      <c r="G5" s="152"/>
      <c r="H5" s="152"/>
      <c r="I5" s="118"/>
      <c r="J5" s="152" t="s">
        <v>701</v>
      </c>
      <c r="K5" s="152"/>
      <c r="L5" s="152"/>
      <c r="M5" s="152"/>
      <c r="N5" s="152"/>
      <c r="O5" s="152"/>
      <c r="P5" s="152"/>
      <c r="Q5" s="113"/>
    </row>
    <row r="6" customFormat="false" ht="12.75" hidden="false" customHeight="false" outlineLevel="0" collapsed="false">
      <c r="A6" s="114"/>
      <c r="B6" s="152" t="s">
        <v>702</v>
      </c>
      <c r="C6" s="152"/>
      <c r="D6" s="152"/>
      <c r="E6" s="118"/>
      <c r="F6" s="152" t="s">
        <v>703</v>
      </c>
      <c r="G6" s="152"/>
      <c r="H6" s="152"/>
      <c r="I6" s="113"/>
      <c r="J6" s="152" t="s">
        <v>702</v>
      </c>
      <c r="K6" s="152"/>
      <c r="L6" s="152"/>
      <c r="M6" s="118"/>
      <c r="N6" s="152" t="s">
        <v>703</v>
      </c>
      <c r="O6" s="152"/>
      <c r="P6" s="152"/>
      <c r="Q6" s="113"/>
    </row>
    <row r="7" customFormat="false" ht="12.75" hidden="false" customHeight="false" outlineLevel="0" collapsed="false">
      <c r="A7" s="114" t="s">
        <v>252</v>
      </c>
      <c r="B7" s="113" t="s">
        <v>667</v>
      </c>
      <c r="C7" s="113" t="s">
        <v>668</v>
      </c>
      <c r="D7" s="113" t="s">
        <v>590</v>
      </c>
      <c r="F7" s="113" t="s">
        <v>667</v>
      </c>
      <c r="G7" s="113" t="s">
        <v>668</v>
      </c>
      <c r="H7" s="113" t="s">
        <v>590</v>
      </c>
      <c r="J7" s="113" t="s">
        <v>667</v>
      </c>
      <c r="K7" s="113" t="s">
        <v>668</v>
      </c>
      <c r="L7" s="113" t="s">
        <v>590</v>
      </c>
      <c r="N7" s="113" t="s">
        <v>667</v>
      </c>
      <c r="O7" s="113" t="s">
        <v>668</v>
      </c>
      <c r="P7" s="113" t="s">
        <v>590</v>
      </c>
      <c r="Q7" s="112"/>
    </row>
    <row r="8" customFormat="false" ht="12.75" hidden="false" customHeight="false" outlineLevel="0" collapsed="false">
      <c r="A8" s="145"/>
      <c r="B8" s="113" t="s">
        <v>669</v>
      </c>
      <c r="C8" s="113" t="s">
        <v>669</v>
      </c>
      <c r="D8" s="113" t="s">
        <v>325</v>
      </c>
      <c r="E8" s="262"/>
      <c r="F8" s="113" t="s">
        <v>669</v>
      </c>
      <c r="G8" s="113" t="s">
        <v>669</v>
      </c>
      <c r="H8" s="112"/>
      <c r="I8" s="113"/>
      <c r="J8" s="113" t="s">
        <v>669</v>
      </c>
      <c r="K8" s="113" t="s">
        <v>669</v>
      </c>
      <c r="L8" s="113" t="s">
        <v>704</v>
      </c>
      <c r="M8" s="262"/>
      <c r="N8" s="113" t="s">
        <v>669</v>
      </c>
      <c r="O8" s="113" t="s">
        <v>669</v>
      </c>
      <c r="P8" s="112"/>
      <c r="Q8" s="113"/>
    </row>
    <row r="9" customFormat="false" ht="12.75" hidden="false" customHeight="false" outlineLevel="0" collapsed="false">
      <c r="A9" s="145"/>
      <c r="B9" s="112"/>
      <c r="C9" s="112"/>
      <c r="D9" s="112"/>
      <c r="E9" s="112"/>
      <c r="F9" s="112"/>
      <c r="G9" s="112"/>
      <c r="H9" s="112"/>
      <c r="I9" s="112"/>
      <c r="J9" s="112"/>
      <c r="K9" s="112"/>
      <c r="L9" s="112"/>
      <c r="M9" s="112"/>
      <c r="N9" s="112"/>
      <c r="Q9" s="112"/>
    </row>
    <row r="10" s="170" customFormat="true" ht="12.75" hidden="false" customHeight="false" outlineLevel="0" collapsed="false">
      <c r="A10" s="120"/>
      <c r="B10" s="121" t="s">
        <v>269</v>
      </c>
      <c r="C10" s="121" t="s">
        <v>278</v>
      </c>
      <c r="D10" s="121" t="s">
        <v>279</v>
      </c>
      <c r="E10" s="121"/>
      <c r="F10" s="121" t="s">
        <v>267</v>
      </c>
      <c r="G10" s="121" t="s">
        <v>280</v>
      </c>
      <c r="H10" s="121" t="s">
        <v>268</v>
      </c>
      <c r="I10" s="121"/>
      <c r="J10" s="121" t="s">
        <v>281</v>
      </c>
      <c r="K10" s="121" t="s">
        <v>282</v>
      </c>
      <c r="L10" s="121" t="s">
        <v>283</v>
      </c>
      <c r="M10" s="121"/>
      <c r="N10" s="121" t="s">
        <v>284</v>
      </c>
      <c r="O10" s="121" t="s">
        <v>285</v>
      </c>
      <c r="P10" s="121" t="s">
        <v>591</v>
      </c>
      <c r="Q10" s="119"/>
    </row>
    <row r="11" customFormat="false" ht="12.75" hidden="false" customHeight="false" outlineLevel="0" collapsed="false">
      <c r="A11" s="112"/>
      <c r="B11" s="112"/>
      <c r="C11" s="112"/>
      <c r="D11" s="112"/>
      <c r="E11" s="112"/>
      <c r="F11" s="112"/>
      <c r="G11" s="112"/>
      <c r="H11" s="112"/>
      <c r="I11" s="112"/>
      <c r="J11" s="112"/>
      <c r="K11" s="112"/>
      <c r="L11" s="112"/>
      <c r="M11" s="112"/>
      <c r="N11" s="112"/>
      <c r="Q11" s="112"/>
    </row>
    <row r="12" customFormat="false" ht="12.75" hidden="false" customHeight="false" outlineLevel="0" collapsed="false">
      <c r="A12" s="220" t="s">
        <v>286</v>
      </c>
      <c r="B12" s="112"/>
      <c r="C12" s="112"/>
      <c r="D12" s="112"/>
      <c r="E12" s="112"/>
      <c r="F12" s="112"/>
      <c r="G12" s="112"/>
      <c r="H12" s="112"/>
      <c r="I12" s="112"/>
      <c r="J12" s="112"/>
      <c r="K12" s="112"/>
      <c r="L12" s="112"/>
      <c r="M12" s="112"/>
      <c r="N12" s="112"/>
      <c r="Q12" s="112"/>
    </row>
    <row r="13" customFormat="false" ht="12.75" hidden="false" customHeight="false" outlineLevel="0" collapsed="false">
      <c r="A13" s="221" t="s">
        <v>399</v>
      </c>
      <c r="B13" s="119" t="n">
        <v>15.5722</v>
      </c>
      <c r="C13" s="119" t="n">
        <v>2.79692</v>
      </c>
      <c r="D13" s="119" t="n">
        <v>15.78976</v>
      </c>
      <c r="E13" s="170"/>
      <c r="F13" s="119" t="n">
        <v>3.52996</v>
      </c>
      <c r="G13" s="119" t="n">
        <v>8.33784</v>
      </c>
      <c r="H13" s="119" t="n">
        <v>3.32808</v>
      </c>
      <c r="I13" s="170"/>
      <c r="J13" s="119" t="n">
        <v>8.41624</v>
      </c>
      <c r="K13" s="119" t="n">
        <v>2.14816</v>
      </c>
      <c r="L13" s="119" t="n">
        <v>8.64556</v>
      </c>
      <c r="M13" s="170"/>
      <c r="N13" s="119" t="n">
        <v>2.11092</v>
      </c>
      <c r="O13" s="119" t="n">
        <v>6.59736</v>
      </c>
      <c r="P13" s="119" t="n">
        <v>2.01292</v>
      </c>
      <c r="Q13" s="112"/>
    </row>
    <row r="14" customFormat="false" ht="12.75" hidden="false" customHeight="false" outlineLevel="0" collapsed="false">
      <c r="A14" s="221" t="s">
        <v>400</v>
      </c>
      <c r="B14" s="119" t="n">
        <v>23.3534</v>
      </c>
      <c r="C14" s="119" t="n">
        <v>11.08968</v>
      </c>
      <c r="D14" s="119" t="n">
        <v>25.43688</v>
      </c>
      <c r="E14" s="170"/>
      <c r="F14" s="119" t="n">
        <v>0.88396</v>
      </c>
      <c r="G14" s="119" t="n">
        <v>2.50292</v>
      </c>
      <c r="H14" s="119" t="n">
        <v>0.83496</v>
      </c>
      <c r="I14" s="170"/>
      <c r="J14" s="119" t="n">
        <v>27.49488</v>
      </c>
      <c r="K14" s="119" t="n">
        <v>11.2504</v>
      </c>
      <c r="L14" s="119" t="n">
        <v>29.17068</v>
      </c>
      <c r="M14" s="170"/>
      <c r="N14" s="119" t="n">
        <v>1.03292</v>
      </c>
      <c r="O14" s="119" t="n">
        <v>2.53428</v>
      </c>
      <c r="P14" s="119" t="n">
        <v>0.95648</v>
      </c>
      <c r="Q14" s="112"/>
    </row>
    <row r="15" customFormat="false" ht="12.75" hidden="false" customHeight="false" outlineLevel="0" collapsed="false">
      <c r="A15" s="221" t="s">
        <v>401</v>
      </c>
      <c r="B15" s="119" t="n">
        <v>13.43384</v>
      </c>
      <c r="C15" s="119" t="n">
        <v>4.67852</v>
      </c>
      <c r="D15" s="119" t="n">
        <v>14.12376</v>
      </c>
      <c r="E15" s="170"/>
      <c r="F15" s="119" t="n">
        <v>1.5582</v>
      </c>
      <c r="G15" s="119" t="n">
        <v>4.84316</v>
      </c>
      <c r="H15" s="119" t="n">
        <v>1.48176</v>
      </c>
      <c r="I15" s="170"/>
      <c r="J15" s="119" t="n">
        <v>16.4346</v>
      </c>
      <c r="K15" s="119" t="n">
        <v>4.89608</v>
      </c>
      <c r="L15" s="119" t="n">
        <v>16.95596</v>
      </c>
      <c r="M15" s="170"/>
      <c r="N15" s="119" t="n">
        <v>1.86396</v>
      </c>
      <c r="O15" s="119" t="n">
        <v>5.0568</v>
      </c>
      <c r="P15" s="119" t="n">
        <v>1.7542</v>
      </c>
      <c r="Q15" s="112"/>
    </row>
    <row r="16" s="123" customFormat="true" ht="21.95" hidden="false" customHeight="true" outlineLevel="0" collapsed="false">
      <c r="A16" s="124" t="s">
        <v>293</v>
      </c>
      <c r="B16" s="119" t="n">
        <v>30.95624</v>
      </c>
      <c r="C16" s="119" t="n">
        <v>12.20492</v>
      </c>
      <c r="D16" s="119" t="n">
        <v>32.98092</v>
      </c>
      <c r="E16" s="170"/>
      <c r="F16" s="119" t="n">
        <v>0.77812</v>
      </c>
      <c r="G16" s="119" t="n">
        <v>2.156</v>
      </c>
      <c r="H16" s="119" t="n">
        <v>0.73108</v>
      </c>
      <c r="I16" s="170"/>
      <c r="J16" s="119" t="n">
        <v>32.77904</v>
      </c>
      <c r="K16" s="119" t="n">
        <v>12.35388</v>
      </c>
      <c r="L16" s="119" t="n">
        <v>34.60772</v>
      </c>
      <c r="M16" s="170"/>
      <c r="N16" s="119" t="n">
        <v>0.8428</v>
      </c>
      <c r="O16" s="119" t="n">
        <v>2.17952</v>
      </c>
      <c r="P16" s="119" t="n">
        <v>0.78596</v>
      </c>
      <c r="U16" s="264"/>
      <c r="V16" s="264"/>
      <c r="W16" s="264"/>
      <c r="X16" s="264"/>
      <c r="Y16" s="264"/>
      <c r="Z16" s="264"/>
      <c r="AA16" s="264"/>
      <c r="AB16" s="264"/>
      <c r="AC16" s="264"/>
      <c r="AD16" s="264"/>
      <c r="AE16" s="264"/>
      <c r="AF16" s="264"/>
    </row>
    <row r="17" customFormat="false" ht="12.75" hidden="false" customHeight="false" outlineLevel="0" collapsed="false">
      <c r="A17" s="127"/>
      <c r="Q17" s="112"/>
    </row>
    <row r="18" customFormat="false" ht="12.75" hidden="false" customHeight="false" outlineLevel="0" collapsed="false">
      <c r="A18" s="159" t="s">
        <v>253</v>
      </c>
      <c r="Q18" s="112"/>
    </row>
    <row r="19" customFormat="false" ht="12.75" hidden="false" customHeight="false" outlineLevel="0" collapsed="false">
      <c r="A19" s="127" t="s">
        <v>296</v>
      </c>
      <c r="B19" s="119" t="n">
        <v>27.56936</v>
      </c>
      <c r="C19" s="119" t="n">
        <v>12.07164</v>
      </c>
      <c r="D19" s="119" t="n">
        <v>29.7528</v>
      </c>
      <c r="E19" s="170"/>
      <c r="F19" s="119" t="n">
        <v>0.72324</v>
      </c>
      <c r="G19" s="119" t="n">
        <v>2.156</v>
      </c>
      <c r="H19" s="119" t="n">
        <v>0.68796</v>
      </c>
      <c r="I19" s="170"/>
      <c r="J19" s="119" t="n">
        <v>32.04992</v>
      </c>
      <c r="K19" s="119" t="n">
        <v>12.348</v>
      </c>
      <c r="L19" s="119" t="n">
        <v>33.88448</v>
      </c>
      <c r="M19" s="170"/>
      <c r="N19" s="119" t="n">
        <v>0.83888</v>
      </c>
      <c r="O19" s="119" t="n">
        <v>2.20108</v>
      </c>
      <c r="P19" s="119" t="n">
        <v>0.784</v>
      </c>
      <c r="Q19" s="112"/>
    </row>
    <row r="20" customFormat="false" ht="12.75" hidden="false" customHeight="false" outlineLevel="0" collapsed="false">
      <c r="A20" s="112" t="s">
        <v>297</v>
      </c>
      <c r="B20" s="119" t="n">
        <v>26.98528</v>
      </c>
      <c r="C20" s="119" t="n">
        <v>12.05204</v>
      </c>
      <c r="D20" s="119" t="n">
        <v>29.19616</v>
      </c>
      <c r="E20" s="170"/>
      <c r="F20" s="119" t="n">
        <v>0.73108</v>
      </c>
      <c r="G20" s="119" t="n">
        <v>2.17168</v>
      </c>
      <c r="H20" s="119" t="n">
        <v>0.69384</v>
      </c>
      <c r="I20" s="170"/>
      <c r="J20" s="119" t="n">
        <v>31.88724</v>
      </c>
      <c r="K20" s="119" t="n">
        <v>12.348</v>
      </c>
      <c r="L20" s="119" t="n">
        <v>33.72572</v>
      </c>
      <c r="M20" s="170"/>
      <c r="N20" s="119" t="n">
        <v>0.85848</v>
      </c>
      <c r="O20" s="119" t="n">
        <v>2.21872</v>
      </c>
      <c r="P20" s="119" t="n">
        <v>0.79968</v>
      </c>
      <c r="Q20" s="112"/>
    </row>
    <row r="21" customFormat="false" ht="12.75" hidden="false" customHeight="false" outlineLevel="0" collapsed="false">
      <c r="A21" s="127"/>
      <c r="Q21" s="112"/>
    </row>
    <row r="22" customFormat="false" ht="12.75" hidden="false" customHeight="false" outlineLevel="0" collapsed="false">
      <c r="A22" s="260" t="s">
        <v>698</v>
      </c>
      <c r="Q22" s="112"/>
    </row>
    <row r="23" customFormat="false" ht="12.75" hidden="false" customHeight="false" outlineLevel="0" collapsed="false">
      <c r="A23" s="114" t="s">
        <v>48</v>
      </c>
      <c r="B23" s="113"/>
      <c r="C23" s="113"/>
      <c r="D23" s="113"/>
      <c r="E23" s="113"/>
      <c r="F23" s="113"/>
      <c r="G23" s="113"/>
      <c r="H23" s="113"/>
      <c r="I23" s="113"/>
      <c r="J23" s="113"/>
      <c r="K23" s="113"/>
      <c r="L23" s="113"/>
      <c r="M23" s="113"/>
      <c r="N23" s="113"/>
      <c r="O23" s="262"/>
      <c r="P23" s="262"/>
      <c r="Q23" s="112"/>
    </row>
    <row r="24" customFormat="false" ht="12.75" hidden="false" customHeight="false" outlineLevel="0" collapsed="false">
      <c r="A24" s="301" t="s">
        <v>80</v>
      </c>
      <c r="B24" s="116" t="s">
        <v>298</v>
      </c>
      <c r="C24" s="116"/>
      <c r="D24" s="116"/>
      <c r="E24" s="116"/>
      <c r="F24" s="116"/>
      <c r="G24" s="116"/>
      <c r="H24" s="116"/>
      <c r="I24" s="116"/>
      <c r="J24" s="116"/>
      <c r="K24" s="116"/>
      <c r="L24" s="116"/>
      <c r="M24" s="116"/>
      <c r="N24" s="116"/>
      <c r="O24" s="116"/>
      <c r="P24" s="116"/>
      <c r="Q24" s="112"/>
    </row>
    <row r="25" customFormat="false" ht="12.75" hidden="false" customHeight="false" outlineLevel="0" collapsed="false">
      <c r="B25" s="116" t="s">
        <v>486</v>
      </c>
      <c r="C25" s="116"/>
      <c r="D25" s="116"/>
      <c r="E25" s="116"/>
      <c r="F25" s="116"/>
      <c r="G25" s="116"/>
      <c r="H25" s="116"/>
      <c r="I25" s="116"/>
      <c r="J25" s="116"/>
      <c r="K25" s="116"/>
      <c r="L25" s="116"/>
      <c r="M25" s="116"/>
      <c r="N25" s="116"/>
      <c r="O25" s="116"/>
      <c r="P25" s="116"/>
      <c r="Q25" s="112"/>
    </row>
    <row r="26" customFormat="false" ht="12.75" hidden="false" customHeight="false" outlineLevel="0" collapsed="false">
      <c r="A26" s="114" t="s">
        <v>242</v>
      </c>
      <c r="B26" s="152" t="s">
        <v>700</v>
      </c>
      <c r="C26" s="152"/>
      <c r="D26" s="152"/>
      <c r="E26" s="152"/>
      <c r="F26" s="152"/>
      <c r="G26" s="152"/>
      <c r="H26" s="152"/>
      <c r="I26" s="118"/>
      <c r="J26" s="152" t="s">
        <v>701</v>
      </c>
      <c r="K26" s="152"/>
      <c r="L26" s="152"/>
      <c r="M26" s="152"/>
      <c r="N26" s="152"/>
      <c r="O26" s="152"/>
      <c r="P26" s="152"/>
      <c r="Q26" s="113"/>
    </row>
    <row r="27" customFormat="false" ht="12.75" hidden="false" customHeight="true" outlineLevel="0" collapsed="false">
      <c r="A27" s="114"/>
      <c r="B27" s="152" t="s">
        <v>702</v>
      </c>
      <c r="C27" s="152"/>
      <c r="D27" s="152"/>
      <c r="E27" s="118"/>
      <c r="F27" s="152" t="s">
        <v>703</v>
      </c>
      <c r="G27" s="152"/>
      <c r="H27" s="152"/>
      <c r="I27" s="113"/>
      <c r="J27" s="152" t="s">
        <v>702</v>
      </c>
      <c r="K27" s="152"/>
      <c r="L27" s="152"/>
      <c r="M27" s="118"/>
      <c r="N27" s="152" t="s">
        <v>703</v>
      </c>
      <c r="O27" s="152"/>
      <c r="P27" s="152"/>
      <c r="Q27" s="113"/>
    </row>
    <row r="28" customFormat="false" ht="12.75" hidden="false" customHeight="false" outlineLevel="0" collapsed="false">
      <c r="A28" s="114" t="s">
        <v>252</v>
      </c>
      <c r="B28" s="113" t="s">
        <v>667</v>
      </c>
      <c r="C28" s="113" t="s">
        <v>668</v>
      </c>
      <c r="D28" s="113" t="s">
        <v>590</v>
      </c>
      <c r="F28" s="113" t="s">
        <v>667</v>
      </c>
      <c r="G28" s="113" t="s">
        <v>668</v>
      </c>
      <c r="H28" s="113" t="s">
        <v>590</v>
      </c>
      <c r="J28" s="113" t="s">
        <v>667</v>
      </c>
      <c r="K28" s="113" t="s">
        <v>668</v>
      </c>
      <c r="L28" s="113" t="s">
        <v>590</v>
      </c>
      <c r="N28" s="113" t="s">
        <v>667</v>
      </c>
      <c r="O28" s="113" t="s">
        <v>668</v>
      </c>
      <c r="P28" s="113" t="s">
        <v>590</v>
      </c>
      <c r="Q28" s="112"/>
    </row>
    <row r="29" customFormat="false" ht="12.75" hidden="false" customHeight="false" outlineLevel="0" collapsed="false">
      <c r="A29" s="145"/>
      <c r="B29" s="113" t="s">
        <v>669</v>
      </c>
      <c r="C29" s="113" t="s">
        <v>669</v>
      </c>
      <c r="D29" s="112"/>
      <c r="E29" s="262"/>
      <c r="F29" s="113" t="s">
        <v>669</v>
      </c>
      <c r="G29" s="113" t="s">
        <v>669</v>
      </c>
      <c r="H29" s="112"/>
      <c r="I29" s="113"/>
      <c r="J29" s="113" t="s">
        <v>669</v>
      </c>
      <c r="K29" s="113" t="s">
        <v>669</v>
      </c>
      <c r="L29" s="112"/>
      <c r="M29" s="262"/>
      <c r="N29" s="113" t="s">
        <v>669</v>
      </c>
      <c r="O29" s="113" t="s">
        <v>669</v>
      </c>
      <c r="P29" s="112"/>
      <c r="Q29" s="113"/>
    </row>
    <row r="30" customFormat="false" ht="12.75" hidden="false" customHeight="false" outlineLevel="0" collapsed="false">
      <c r="A30" s="145"/>
      <c r="B30" s="112"/>
      <c r="C30" s="112"/>
      <c r="D30" s="112"/>
      <c r="E30" s="112"/>
      <c r="F30" s="112"/>
      <c r="G30" s="112"/>
      <c r="H30" s="112"/>
      <c r="I30" s="112"/>
      <c r="J30" s="112"/>
      <c r="K30" s="112"/>
      <c r="L30" s="112"/>
      <c r="M30" s="112"/>
      <c r="N30" s="112"/>
      <c r="Q30" s="112"/>
    </row>
    <row r="31" s="170" customFormat="true" ht="12.75" hidden="false" customHeight="false" outlineLevel="0" collapsed="false">
      <c r="A31" s="120"/>
      <c r="B31" s="121" t="s">
        <v>269</v>
      </c>
      <c r="C31" s="121" t="s">
        <v>278</v>
      </c>
      <c r="D31" s="121" t="s">
        <v>279</v>
      </c>
      <c r="E31" s="121"/>
      <c r="F31" s="121" t="s">
        <v>267</v>
      </c>
      <c r="G31" s="121" t="s">
        <v>280</v>
      </c>
      <c r="H31" s="121" t="s">
        <v>268</v>
      </c>
      <c r="I31" s="121"/>
      <c r="J31" s="121" t="s">
        <v>281</v>
      </c>
      <c r="K31" s="121" t="s">
        <v>282</v>
      </c>
      <c r="L31" s="121" t="s">
        <v>283</v>
      </c>
      <c r="M31" s="121"/>
      <c r="N31" s="121" t="s">
        <v>284</v>
      </c>
      <c r="O31" s="121" t="s">
        <v>285</v>
      </c>
      <c r="P31" s="121" t="s">
        <v>591</v>
      </c>
      <c r="Q31" s="119"/>
    </row>
    <row r="32" customFormat="false" ht="12.75" hidden="false" customHeight="false" outlineLevel="0" collapsed="false">
      <c r="B32" s="262"/>
      <c r="C32" s="262"/>
      <c r="D32" s="262"/>
      <c r="E32" s="262"/>
      <c r="F32" s="262"/>
      <c r="G32" s="262"/>
      <c r="H32" s="262"/>
      <c r="I32" s="262"/>
      <c r="J32" s="262"/>
      <c r="K32" s="262"/>
      <c r="L32" s="262"/>
      <c r="M32" s="262"/>
      <c r="N32" s="262"/>
      <c r="O32" s="262"/>
      <c r="P32" s="262"/>
      <c r="Q32" s="112"/>
    </row>
    <row r="33" customFormat="false" ht="12.75" hidden="false" customHeight="false" outlineLevel="0" collapsed="false">
      <c r="A33" s="122" t="s">
        <v>299</v>
      </c>
      <c r="B33" s="113"/>
      <c r="C33" s="113"/>
      <c r="D33" s="113"/>
      <c r="E33" s="113"/>
      <c r="F33" s="113"/>
      <c r="G33" s="113"/>
      <c r="H33" s="113"/>
      <c r="I33" s="113"/>
      <c r="J33" s="113"/>
      <c r="K33" s="113"/>
      <c r="L33" s="113"/>
      <c r="M33" s="113"/>
      <c r="N33" s="113"/>
      <c r="O33" s="262"/>
      <c r="P33" s="262"/>
      <c r="Q33" s="112"/>
    </row>
    <row r="34" customFormat="false" ht="12.75" hidden="false" customHeight="false" outlineLevel="0" collapsed="false">
      <c r="A34" s="221" t="s">
        <v>399</v>
      </c>
      <c r="B34" s="119" t="n">
        <v>5.6252</v>
      </c>
      <c r="C34" s="119" t="n">
        <v>1.1368</v>
      </c>
      <c r="D34" s="119" t="n">
        <v>5.72516</v>
      </c>
      <c r="E34" s="170"/>
      <c r="F34" s="119" t="n">
        <v>2.82044</v>
      </c>
      <c r="G34" s="119" t="n">
        <v>8.00464</v>
      </c>
      <c r="H34" s="119" t="n">
        <v>2.68912</v>
      </c>
      <c r="I34" s="170"/>
      <c r="J34" s="119" t="n">
        <v>6.34256</v>
      </c>
      <c r="K34" s="119" t="n">
        <v>1.82476</v>
      </c>
      <c r="L34" s="119" t="n">
        <v>6.55816</v>
      </c>
      <c r="M34" s="170"/>
      <c r="N34" s="119" t="n">
        <v>3.1556</v>
      </c>
      <c r="O34" s="119" t="n">
        <v>12.31076</v>
      </c>
      <c r="P34" s="119" t="n">
        <v>3.0576</v>
      </c>
      <c r="Q34" s="112"/>
    </row>
    <row r="35" customFormat="false" ht="12.75" hidden="false" customHeight="false" outlineLevel="0" collapsed="false">
      <c r="A35" s="221" t="s">
        <v>400</v>
      </c>
      <c r="B35" s="119" t="n">
        <v>15.58984</v>
      </c>
      <c r="C35" s="119" t="n">
        <v>7.3892</v>
      </c>
      <c r="D35" s="119" t="n">
        <v>17.00496</v>
      </c>
      <c r="E35" s="170"/>
      <c r="F35" s="119" t="n">
        <v>1.12308</v>
      </c>
      <c r="G35" s="119" t="n">
        <v>3.33984</v>
      </c>
      <c r="H35" s="119" t="n">
        <v>1.07016</v>
      </c>
      <c r="I35" s="170"/>
      <c r="J35" s="119" t="n">
        <v>20.7466</v>
      </c>
      <c r="K35" s="119" t="n">
        <v>8.3986</v>
      </c>
      <c r="L35" s="119" t="n">
        <v>21.86184</v>
      </c>
      <c r="M35" s="170"/>
      <c r="N35" s="119" t="n">
        <v>1.46608</v>
      </c>
      <c r="O35" s="119" t="n">
        <v>3.70636</v>
      </c>
      <c r="P35" s="119" t="n">
        <v>1.3622</v>
      </c>
    </row>
    <row r="36" customFormat="false" ht="12.75" hidden="false" customHeight="false" outlineLevel="0" collapsed="false">
      <c r="A36" s="221" t="s">
        <v>401</v>
      </c>
      <c r="B36" s="119" t="n">
        <v>9.8784</v>
      </c>
      <c r="C36" s="119" t="n">
        <v>3.82984</v>
      </c>
      <c r="D36" s="119" t="n">
        <v>10.51736</v>
      </c>
      <c r="E36" s="170"/>
      <c r="F36" s="119" t="n">
        <v>2.17756</v>
      </c>
      <c r="G36" s="119" t="n">
        <v>7.05208</v>
      </c>
      <c r="H36" s="119" t="n">
        <v>2.08348</v>
      </c>
      <c r="I36" s="170"/>
      <c r="J36" s="119" t="n">
        <v>12.03244</v>
      </c>
      <c r="K36" s="119" t="n">
        <v>3.5476</v>
      </c>
      <c r="L36" s="119" t="n">
        <v>12.42248</v>
      </c>
      <c r="M36" s="170"/>
      <c r="N36" s="119" t="n">
        <v>2.57544</v>
      </c>
      <c r="O36" s="119" t="n">
        <v>6.63264</v>
      </c>
      <c r="P36" s="119" t="n">
        <v>2.41276</v>
      </c>
    </row>
    <row r="37" s="123" customFormat="true" ht="21.95" hidden="false" customHeight="true" outlineLevel="0" collapsed="false">
      <c r="A37" s="124" t="s">
        <v>293</v>
      </c>
      <c r="B37" s="119" t="n">
        <v>19.24328</v>
      </c>
      <c r="C37" s="119" t="n">
        <v>8.3202</v>
      </c>
      <c r="D37" s="119" t="n">
        <v>20.75248</v>
      </c>
      <c r="E37" s="170"/>
      <c r="F37" s="119" t="n">
        <v>0.94472</v>
      </c>
      <c r="G37" s="119" t="n">
        <v>2.89296</v>
      </c>
      <c r="H37" s="119" t="n">
        <v>0.89964</v>
      </c>
      <c r="I37" s="170"/>
      <c r="J37" s="119" t="n">
        <v>24.65484</v>
      </c>
      <c r="K37" s="119" t="n">
        <v>9.25316</v>
      </c>
      <c r="L37" s="119" t="n">
        <v>25.90728</v>
      </c>
      <c r="M37" s="170"/>
      <c r="N37" s="119" t="n">
        <v>1.19168</v>
      </c>
      <c r="O37" s="119" t="n">
        <v>3.16344</v>
      </c>
      <c r="P37" s="119" t="n">
        <v>1.11524</v>
      </c>
      <c r="U37" s="264"/>
      <c r="V37" s="264"/>
      <c r="W37" s="264"/>
      <c r="X37" s="264"/>
      <c r="Y37" s="264"/>
      <c r="Z37" s="264"/>
      <c r="AA37" s="264"/>
      <c r="AB37" s="264"/>
      <c r="AC37" s="264"/>
      <c r="AD37" s="264"/>
      <c r="AE37" s="264"/>
      <c r="AF37" s="264"/>
    </row>
    <row r="38" customFormat="false" ht="12.75" hidden="false" customHeight="false" outlineLevel="0" collapsed="false">
      <c r="A38" s="127"/>
    </row>
    <row r="39" customFormat="false" ht="12.75" hidden="false" customHeight="false" outlineLevel="0" collapsed="false">
      <c r="A39" s="159" t="s">
        <v>253</v>
      </c>
    </row>
    <row r="40" customFormat="false" ht="13.5" hidden="false" customHeight="true" outlineLevel="0" collapsed="false">
      <c r="A40" s="127" t="s">
        <v>296</v>
      </c>
      <c r="B40" s="119" t="n">
        <v>18.52984</v>
      </c>
      <c r="C40" s="119" t="n">
        <v>8.09676</v>
      </c>
      <c r="D40" s="119" t="n">
        <v>19.99396</v>
      </c>
      <c r="E40" s="170"/>
      <c r="F40" s="119" t="n">
        <v>0.93492</v>
      </c>
      <c r="G40" s="119" t="n">
        <v>2.84788</v>
      </c>
      <c r="H40" s="119" t="n">
        <v>0.88984</v>
      </c>
      <c r="I40" s="170"/>
      <c r="J40" s="119" t="n">
        <v>23.8532</v>
      </c>
      <c r="K40" s="119" t="n">
        <v>9.25316</v>
      </c>
      <c r="L40" s="119" t="n">
        <v>25.1272</v>
      </c>
      <c r="M40" s="170"/>
      <c r="N40" s="119" t="n">
        <v>1.1858</v>
      </c>
      <c r="O40" s="119" t="n">
        <v>3.18696</v>
      </c>
      <c r="P40" s="119" t="n">
        <v>1.11132</v>
      </c>
    </row>
    <row r="41" customFormat="false" ht="12.75" hidden="false" customHeight="false" outlineLevel="0" collapsed="false">
      <c r="A41" s="112" t="s">
        <v>297</v>
      </c>
      <c r="B41" s="119" t="n">
        <v>18.31228</v>
      </c>
      <c r="C41" s="119" t="n">
        <v>8.09676</v>
      </c>
      <c r="D41" s="119" t="n">
        <v>19.79012</v>
      </c>
      <c r="E41" s="170"/>
      <c r="F41" s="119" t="n">
        <v>0.94668</v>
      </c>
      <c r="G41" s="119" t="n">
        <v>2.8616</v>
      </c>
      <c r="H41" s="119" t="n">
        <v>0.9016</v>
      </c>
      <c r="I41" s="170"/>
      <c r="J41" s="119" t="n">
        <v>23.70816</v>
      </c>
      <c r="K41" s="119" t="n">
        <v>9.25316</v>
      </c>
      <c r="L41" s="119" t="n">
        <v>24.98608</v>
      </c>
      <c r="M41" s="170"/>
      <c r="N41" s="119" t="n">
        <v>1.20736</v>
      </c>
      <c r="O41" s="119" t="n">
        <v>3.20068</v>
      </c>
      <c r="P41" s="119" t="n">
        <v>1.12896</v>
      </c>
      <c r="Q41" s="267"/>
      <c r="R41" s="267"/>
      <c r="S41" s="267"/>
      <c r="T41" s="267"/>
      <c r="U41" s="267"/>
      <c r="V41" s="267"/>
      <c r="W41" s="267"/>
      <c r="X41" s="267"/>
      <c r="Y41" s="267"/>
      <c r="Z41" s="267"/>
      <c r="AA41" s="267"/>
      <c r="AB41" s="267"/>
      <c r="AC41" s="267"/>
      <c r="AD41" s="267"/>
      <c r="AE41" s="267"/>
      <c r="AF41" s="267"/>
    </row>
    <row r="42" s="170" customFormat="true" ht="12.75" hidden="false" customHeight="false" outlineLevel="0" collapsed="false">
      <c r="A42" s="127"/>
      <c r="Q42" s="259"/>
      <c r="R42" s="259"/>
      <c r="S42" s="259"/>
      <c r="T42" s="259"/>
      <c r="U42" s="259"/>
      <c r="V42" s="259"/>
      <c r="W42" s="259"/>
      <c r="X42" s="259"/>
      <c r="Y42" s="259"/>
      <c r="Z42" s="259"/>
      <c r="AA42" s="259"/>
      <c r="AB42" s="259"/>
      <c r="AC42" s="259"/>
      <c r="AD42" s="259"/>
      <c r="AE42" s="259"/>
      <c r="AF42" s="259"/>
    </row>
    <row r="43" customFormat="false" ht="12.75" hidden="false" customHeight="false" outlineLevel="0" collapsed="false">
      <c r="A43" s="159" t="s">
        <v>300</v>
      </c>
      <c r="B43" s="170"/>
      <c r="C43" s="170"/>
      <c r="D43" s="170"/>
      <c r="E43" s="170"/>
      <c r="F43" s="170"/>
      <c r="G43" s="170"/>
      <c r="H43" s="170"/>
      <c r="I43" s="170"/>
      <c r="J43" s="170"/>
      <c r="K43" s="170"/>
      <c r="L43" s="170"/>
      <c r="M43" s="170"/>
      <c r="N43" s="170"/>
      <c r="O43" s="170"/>
      <c r="P43" s="170"/>
    </row>
    <row r="44" customFormat="false" ht="12.75" hidden="false" customHeight="false" outlineLevel="0" collapsed="false">
      <c r="A44" s="221" t="s">
        <v>399</v>
      </c>
      <c r="B44" s="119" t="n">
        <v>14.52164</v>
      </c>
      <c r="C44" s="119" t="n">
        <v>2.55584</v>
      </c>
      <c r="D44" s="119" t="n">
        <v>14.71568</v>
      </c>
      <c r="E44" s="170"/>
      <c r="F44" s="119" t="n">
        <v>6.21124</v>
      </c>
      <c r="G44" s="119" t="n">
        <v>13.16728</v>
      </c>
      <c r="H44" s="119" t="n">
        <v>5.79964</v>
      </c>
      <c r="I44" s="170"/>
      <c r="J44" s="119" t="n">
        <v>5.53896</v>
      </c>
      <c r="K44" s="119" t="n">
        <v>1.13484</v>
      </c>
      <c r="L44" s="119" t="n">
        <v>5.63892</v>
      </c>
      <c r="M44" s="170"/>
      <c r="N44" s="119" t="n">
        <v>2.76752</v>
      </c>
      <c r="O44" s="119" t="n">
        <v>6.38568</v>
      </c>
      <c r="P44" s="119" t="n">
        <v>2.59308</v>
      </c>
    </row>
    <row r="45" customFormat="false" ht="12.75" hidden="false" customHeight="false" outlineLevel="0" collapsed="false">
      <c r="A45" s="221" t="s">
        <v>400</v>
      </c>
      <c r="B45" s="119" t="n">
        <v>17.52828</v>
      </c>
      <c r="C45" s="119" t="n">
        <v>8.40644</v>
      </c>
      <c r="D45" s="119" t="n">
        <v>18.9924</v>
      </c>
      <c r="E45" s="170"/>
      <c r="F45" s="119" t="n">
        <v>1.38572</v>
      </c>
      <c r="G45" s="119" t="n">
        <v>3.71028</v>
      </c>
      <c r="H45" s="119" t="n">
        <v>1.29948</v>
      </c>
      <c r="I45" s="170"/>
      <c r="J45" s="119" t="n">
        <v>18.35736</v>
      </c>
      <c r="K45" s="119" t="n">
        <v>7.67144</v>
      </c>
      <c r="L45" s="119" t="n">
        <v>19.48828</v>
      </c>
      <c r="M45" s="170"/>
      <c r="N45" s="119" t="n">
        <v>1.44648</v>
      </c>
      <c r="O45" s="119" t="n">
        <v>3.45548</v>
      </c>
      <c r="P45" s="119" t="n">
        <v>1.33672</v>
      </c>
    </row>
    <row r="46" customFormat="false" ht="12.75" hidden="false" customHeight="false" outlineLevel="0" collapsed="false">
      <c r="A46" s="221" t="s">
        <v>401</v>
      </c>
      <c r="B46" s="119" t="n">
        <v>9.15124</v>
      </c>
      <c r="C46" s="119" t="n">
        <v>2.71068</v>
      </c>
      <c r="D46" s="119" t="n">
        <v>9.47464</v>
      </c>
      <c r="E46" s="170"/>
      <c r="F46" s="119" t="n">
        <v>2.22656</v>
      </c>
      <c r="G46" s="119" t="n">
        <v>6.37</v>
      </c>
      <c r="H46" s="119" t="n">
        <v>2.107</v>
      </c>
      <c r="I46" s="170"/>
      <c r="J46" s="119" t="n">
        <v>11.26608</v>
      </c>
      <c r="K46" s="119" t="n">
        <v>3.39472</v>
      </c>
      <c r="L46" s="119" t="n">
        <v>11.58948</v>
      </c>
      <c r="M46" s="170"/>
      <c r="N46" s="119" t="n">
        <v>2.71068</v>
      </c>
      <c r="O46" s="119" t="n">
        <v>7.8106</v>
      </c>
      <c r="P46" s="119" t="n">
        <v>2.56564</v>
      </c>
    </row>
    <row r="47" s="123" customFormat="true" ht="21.95" hidden="false" customHeight="true" outlineLevel="0" collapsed="false">
      <c r="A47" s="124" t="s">
        <v>293</v>
      </c>
      <c r="B47" s="119" t="n">
        <v>24.4608</v>
      </c>
      <c r="C47" s="119" t="n">
        <v>9.1532</v>
      </c>
      <c r="D47" s="119" t="n">
        <v>25.77008</v>
      </c>
      <c r="E47" s="170"/>
      <c r="F47" s="119" t="n">
        <v>1.25048</v>
      </c>
      <c r="G47" s="119" t="n">
        <v>3.19284</v>
      </c>
      <c r="H47" s="119" t="n">
        <v>1.16228</v>
      </c>
      <c r="I47" s="170"/>
      <c r="J47" s="119" t="n">
        <v>22.12252</v>
      </c>
      <c r="K47" s="119" t="n">
        <v>8.43584</v>
      </c>
      <c r="L47" s="119" t="n">
        <v>23.2652</v>
      </c>
      <c r="M47" s="170"/>
      <c r="N47" s="119" t="n">
        <v>1.18972</v>
      </c>
      <c r="O47" s="119" t="n">
        <v>2.99292</v>
      </c>
      <c r="P47" s="119" t="n">
        <v>1.10544</v>
      </c>
      <c r="U47" s="264"/>
      <c r="V47" s="264"/>
      <c r="W47" s="264"/>
      <c r="X47" s="264"/>
      <c r="Y47" s="264"/>
      <c r="Z47" s="264"/>
      <c r="AA47" s="264"/>
      <c r="AB47" s="264"/>
      <c r="AC47" s="264"/>
      <c r="AD47" s="264"/>
      <c r="AE47" s="264"/>
      <c r="AF47" s="264"/>
    </row>
    <row r="48" customFormat="false" ht="12.75" hidden="false" customHeight="false" outlineLevel="0" collapsed="false">
      <c r="A48" s="127"/>
    </row>
    <row r="49" customFormat="false" ht="12.75" hidden="false" customHeight="false" outlineLevel="0" collapsed="false">
      <c r="A49" s="159" t="s">
        <v>253</v>
      </c>
      <c r="B49" s="119"/>
      <c r="C49" s="119"/>
      <c r="D49" s="119"/>
      <c r="E49" s="119"/>
      <c r="F49" s="119"/>
      <c r="G49" s="119"/>
      <c r="H49" s="119"/>
      <c r="I49" s="119"/>
      <c r="J49" s="119"/>
      <c r="K49" s="119"/>
      <c r="L49" s="119"/>
      <c r="M49" s="119"/>
      <c r="N49" s="119"/>
      <c r="O49" s="170"/>
      <c r="P49" s="170"/>
    </row>
    <row r="50" customFormat="false" ht="12.75" hidden="false" customHeight="false" outlineLevel="0" collapsed="false">
      <c r="A50" s="127" t="s">
        <v>296</v>
      </c>
      <c r="B50" s="119" t="n">
        <v>20.62508</v>
      </c>
      <c r="C50" s="119" t="n">
        <v>9.1532</v>
      </c>
      <c r="D50" s="119" t="n">
        <v>22.1578</v>
      </c>
      <c r="E50" s="170"/>
      <c r="F50" s="119" t="n">
        <v>1.1172</v>
      </c>
      <c r="G50" s="119" t="n">
        <v>3.23204</v>
      </c>
      <c r="H50" s="119" t="n">
        <v>1.05644</v>
      </c>
      <c r="I50" s="170"/>
      <c r="J50" s="119" t="n">
        <v>21.87948</v>
      </c>
      <c r="K50" s="119" t="n">
        <v>8.42996</v>
      </c>
      <c r="L50" s="119" t="n">
        <v>23.02804</v>
      </c>
      <c r="M50" s="170"/>
      <c r="N50" s="119" t="n">
        <v>1.1858</v>
      </c>
      <c r="O50" s="119" t="n">
        <v>3.02624</v>
      </c>
      <c r="P50" s="119" t="n">
        <v>1.10348</v>
      </c>
    </row>
    <row r="51" customFormat="false" ht="12.75" hidden="false" customHeight="false" outlineLevel="0" collapsed="false">
      <c r="A51" s="112" t="s">
        <v>297</v>
      </c>
      <c r="B51" s="119" t="n">
        <v>20.0312</v>
      </c>
      <c r="C51" s="119" t="n">
        <v>9.1238</v>
      </c>
      <c r="D51" s="119" t="n">
        <v>21.59136</v>
      </c>
      <c r="E51" s="170"/>
      <c r="F51" s="119" t="n">
        <v>1.12896</v>
      </c>
      <c r="G51" s="119" t="n">
        <v>3.2634</v>
      </c>
      <c r="H51" s="119" t="n">
        <v>1.0682</v>
      </c>
      <c r="I51" s="170"/>
      <c r="J51" s="119" t="n">
        <v>21.79324</v>
      </c>
      <c r="K51" s="119" t="n">
        <v>8.42996</v>
      </c>
      <c r="L51" s="119" t="n">
        <v>22.94572</v>
      </c>
      <c r="M51" s="170"/>
      <c r="N51" s="119" t="n">
        <v>1.22108</v>
      </c>
      <c r="O51" s="119" t="n">
        <v>3.06544</v>
      </c>
      <c r="P51" s="119" t="n">
        <v>1.13484</v>
      </c>
      <c r="Q51" s="112"/>
      <c r="R51" s="112"/>
      <c r="S51" s="112"/>
      <c r="T51" s="112"/>
      <c r="U51" s="112"/>
      <c r="V51" s="112"/>
      <c r="W51" s="112"/>
      <c r="X51" s="112"/>
      <c r="Y51" s="112"/>
      <c r="Z51" s="112"/>
      <c r="AA51" s="112"/>
      <c r="AB51" s="112"/>
      <c r="AC51" s="112"/>
      <c r="AD51" s="112"/>
      <c r="AE51" s="112"/>
      <c r="AF51" s="112"/>
    </row>
    <row r="52" customFormat="false" ht="12.75" hidden="false" customHeight="false" outlineLevel="0" collapsed="false">
      <c r="A52" s="112"/>
      <c r="B52" s="140"/>
      <c r="C52" s="140"/>
      <c r="D52" s="140"/>
      <c r="E52" s="140"/>
      <c r="F52" s="140"/>
      <c r="G52" s="140"/>
      <c r="H52" s="140"/>
      <c r="I52" s="140"/>
      <c r="J52" s="140"/>
      <c r="K52" s="140"/>
      <c r="L52" s="140"/>
      <c r="M52" s="140"/>
      <c r="N52" s="140"/>
      <c r="O52" s="112"/>
      <c r="P52" s="112"/>
      <c r="Q52" s="112"/>
      <c r="R52" s="112"/>
      <c r="S52" s="112"/>
      <c r="T52" s="112"/>
      <c r="U52" s="112"/>
      <c r="V52" s="112"/>
      <c r="W52" s="112"/>
      <c r="X52" s="112"/>
      <c r="Y52" s="112"/>
      <c r="Z52" s="112"/>
      <c r="AA52" s="112"/>
      <c r="AB52" s="112"/>
      <c r="AC52" s="112"/>
      <c r="AD52" s="112"/>
      <c r="AE52" s="112"/>
      <c r="AF52" s="112"/>
    </row>
    <row r="53" customFormat="false" ht="12.75" hidden="false" customHeight="false" outlineLevel="0" collapsed="false">
      <c r="A53" s="133"/>
      <c r="B53" s="140"/>
      <c r="C53" s="140"/>
      <c r="D53" s="140"/>
      <c r="E53" s="140"/>
      <c r="F53" s="140"/>
      <c r="G53" s="140"/>
      <c r="H53" s="140"/>
      <c r="I53" s="140"/>
      <c r="J53" s="140"/>
      <c r="K53" s="140"/>
      <c r="L53" s="140"/>
      <c r="M53" s="140"/>
      <c r="N53" s="140"/>
      <c r="O53" s="112"/>
      <c r="P53" s="112"/>
      <c r="Q53" s="112"/>
      <c r="R53" s="112"/>
      <c r="S53" s="112"/>
      <c r="T53" s="112"/>
      <c r="U53" s="112"/>
      <c r="V53" s="112"/>
      <c r="W53" s="112"/>
      <c r="X53" s="112"/>
      <c r="Y53" s="112"/>
      <c r="Z53" s="112"/>
      <c r="AA53" s="112"/>
      <c r="AB53" s="112"/>
      <c r="AC53" s="112"/>
      <c r="AD53" s="112"/>
      <c r="AE53" s="112"/>
      <c r="AF53" s="112"/>
    </row>
    <row r="54" customFormat="false" ht="12.75" hidden="false" customHeight="false" outlineLevel="0" collapsed="false">
      <c r="A54" s="310"/>
      <c r="B54" s="140"/>
      <c r="C54" s="140"/>
      <c r="D54" s="140"/>
      <c r="E54" s="140"/>
      <c r="F54" s="140"/>
      <c r="G54" s="140"/>
      <c r="H54" s="140"/>
      <c r="I54" s="140"/>
      <c r="J54" s="140"/>
      <c r="K54" s="140"/>
      <c r="L54" s="140"/>
      <c r="M54" s="140"/>
      <c r="N54" s="140"/>
      <c r="O54" s="112"/>
      <c r="P54" s="112"/>
      <c r="Q54" s="112"/>
      <c r="R54" s="112"/>
      <c r="S54" s="112"/>
      <c r="T54" s="112"/>
      <c r="U54" s="112"/>
      <c r="V54" s="112"/>
      <c r="W54" s="112"/>
      <c r="X54" s="112"/>
      <c r="Y54" s="112"/>
      <c r="Z54" s="112"/>
      <c r="AA54" s="112"/>
      <c r="AB54" s="112"/>
      <c r="AC54" s="112"/>
      <c r="AD54" s="112"/>
      <c r="AE54" s="112"/>
      <c r="AF54" s="112"/>
    </row>
    <row r="55" customFormat="false" ht="12.75" hidden="false" customHeight="false" outlineLevel="0" collapsed="false">
      <c r="A55" s="124"/>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row>
    <row r="57" customFormat="false" ht="12.75" hidden="false" customHeight="false" outlineLevel="0" collapsed="false">
      <c r="A57" s="12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row>
    <row r="58" customFormat="false" ht="12.75" hidden="false" customHeight="false" outlineLevel="0" collapsed="false">
      <c r="A58" s="112"/>
      <c r="B58" s="127"/>
      <c r="C58" s="127"/>
      <c r="D58" s="127"/>
      <c r="E58" s="127"/>
      <c r="F58" s="127"/>
      <c r="G58" s="127"/>
      <c r="H58" s="127"/>
      <c r="I58" s="127"/>
      <c r="J58" s="127"/>
      <c r="K58" s="127"/>
      <c r="L58" s="127"/>
      <c r="M58" s="127"/>
      <c r="N58" s="127"/>
      <c r="O58" s="112"/>
      <c r="P58" s="112"/>
      <c r="Q58" s="112"/>
      <c r="R58" s="112"/>
      <c r="S58" s="112"/>
      <c r="T58" s="112"/>
      <c r="U58" s="112"/>
      <c r="V58" s="112"/>
      <c r="W58" s="112"/>
      <c r="X58" s="112"/>
      <c r="Y58" s="112"/>
      <c r="Z58" s="112"/>
      <c r="AA58" s="112"/>
      <c r="AB58" s="112"/>
      <c r="AC58" s="112"/>
      <c r="AD58" s="112"/>
      <c r="AE58" s="112"/>
      <c r="AF58" s="112"/>
    </row>
    <row r="59" customFormat="false" ht="12.75" hidden="false" customHeight="false" outlineLevel="0" collapsed="false">
      <c r="A59" s="112"/>
      <c r="B59" s="127"/>
      <c r="C59" s="127"/>
      <c r="D59" s="127"/>
      <c r="E59" s="127"/>
      <c r="F59" s="127"/>
      <c r="G59" s="127"/>
      <c r="H59" s="127"/>
      <c r="I59" s="127"/>
      <c r="J59" s="127"/>
      <c r="K59" s="127"/>
      <c r="L59" s="127"/>
      <c r="M59" s="127"/>
      <c r="N59" s="127"/>
      <c r="O59" s="112"/>
      <c r="P59" s="112"/>
      <c r="Q59" s="112"/>
      <c r="R59" s="112"/>
      <c r="S59" s="112"/>
      <c r="T59" s="112"/>
      <c r="U59" s="112"/>
      <c r="V59" s="112"/>
      <c r="W59" s="112"/>
      <c r="X59" s="112"/>
      <c r="Y59" s="112"/>
      <c r="Z59" s="112"/>
      <c r="AA59" s="112"/>
      <c r="AB59" s="112"/>
      <c r="AC59" s="112"/>
      <c r="AD59" s="112"/>
      <c r="AE59" s="112"/>
      <c r="AF59" s="112"/>
    </row>
    <row r="60" customFormat="false" ht="12.75" hidden="false" customHeight="false" outlineLevel="0" collapsed="false">
      <c r="A60" s="112"/>
      <c r="B60" s="127"/>
      <c r="C60" s="127"/>
      <c r="D60" s="127"/>
      <c r="E60" s="127"/>
      <c r="F60" s="127"/>
      <c r="G60" s="127"/>
      <c r="H60" s="127"/>
      <c r="I60" s="127"/>
      <c r="J60" s="127"/>
      <c r="K60" s="127"/>
      <c r="L60" s="127"/>
      <c r="M60" s="127"/>
      <c r="N60" s="127"/>
      <c r="O60" s="112"/>
      <c r="P60" s="112"/>
      <c r="Q60" s="112"/>
      <c r="R60" s="112"/>
      <c r="S60" s="112"/>
      <c r="T60" s="112"/>
      <c r="U60" s="112"/>
      <c r="V60" s="112"/>
      <c r="W60" s="112"/>
      <c r="X60" s="112"/>
      <c r="Y60" s="112"/>
      <c r="Z60" s="112"/>
      <c r="AA60" s="112"/>
      <c r="AB60" s="112"/>
      <c r="AC60" s="112"/>
      <c r="AD60" s="112"/>
      <c r="AE60" s="112"/>
      <c r="AF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row>
    <row r="65" s="267" customFormat="true" ht="20.25"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6.99"/>
    <col collapsed="false" customWidth="true" hidden="false" outlineLevel="0" max="6" min="2" style="259" width="8.7"/>
    <col collapsed="false" customWidth="true" hidden="false" outlineLevel="0" max="7" min="7" style="271" width="8.7"/>
    <col collapsed="false" customWidth="true" hidden="false" outlineLevel="0" max="10" min="8" style="259" width="8.7"/>
    <col collapsed="false" customWidth="false" hidden="false" outlineLevel="0" max="257" min="11" style="259" width="9.14"/>
  </cols>
  <sheetData>
    <row r="1" customFormat="false" ht="14.25" hidden="false" customHeight="false" outlineLevel="0" collapsed="false">
      <c r="A1" s="260" t="s">
        <v>705</v>
      </c>
      <c r="B1" s="324" t="s">
        <v>764</v>
      </c>
    </row>
    <row r="2" customFormat="false" ht="12.75" hidden="false" customHeight="false" outlineLevel="0" collapsed="false">
      <c r="A2" s="114" t="s">
        <v>48</v>
      </c>
      <c r="B2" s="112" t="s">
        <v>552</v>
      </c>
    </row>
    <row r="3" customFormat="false" ht="12.75" hidden="false" customHeight="false" outlineLevel="0" collapsed="false">
      <c r="A3" s="301" t="s">
        <v>80</v>
      </c>
      <c r="B3" s="116"/>
      <c r="C3" s="116"/>
      <c r="D3" s="116"/>
      <c r="E3" s="116"/>
      <c r="F3" s="116"/>
      <c r="G3" s="167"/>
      <c r="H3" s="116"/>
      <c r="I3" s="116"/>
      <c r="J3" s="116"/>
    </row>
    <row r="4" customFormat="false" ht="12.75" hidden="false" customHeight="false" outlineLevel="0" collapsed="false">
      <c r="A4" s="153" t="s">
        <v>242</v>
      </c>
      <c r="B4" s="116" t="s">
        <v>243</v>
      </c>
      <c r="C4" s="116"/>
      <c r="D4" s="116"/>
      <c r="E4" s="116"/>
      <c r="F4" s="116"/>
      <c r="G4" s="268"/>
      <c r="H4" s="325" t="s">
        <v>707</v>
      </c>
      <c r="I4" s="325"/>
      <c r="J4" s="325"/>
    </row>
    <row r="5" customFormat="false" ht="12.75" hidden="false" customHeight="false" outlineLevel="0" collapsed="false">
      <c r="A5" s="153"/>
      <c r="B5" s="116" t="s">
        <v>708</v>
      </c>
      <c r="C5" s="116"/>
      <c r="D5" s="116"/>
      <c r="E5" s="116"/>
      <c r="F5" s="116"/>
      <c r="G5" s="268"/>
      <c r="H5" s="326" t="s">
        <v>709</v>
      </c>
      <c r="I5" s="326"/>
      <c r="J5" s="326"/>
    </row>
    <row r="6" customFormat="false" ht="12.75" hidden="false" customHeight="false" outlineLevel="0" collapsed="false">
      <c r="A6" s="153" t="s">
        <v>252</v>
      </c>
      <c r="B6" s="162" t="s">
        <v>710</v>
      </c>
      <c r="C6" s="162"/>
      <c r="D6" s="162"/>
      <c r="E6" s="117" t="s">
        <v>253</v>
      </c>
      <c r="F6" s="117"/>
      <c r="G6" s="167"/>
      <c r="H6" s="272"/>
    </row>
    <row r="7" customFormat="false" ht="12.75" hidden="false" customHeight="false" outlineLevel="0" collapsed="false">
      <c r="A7" s="153"/>
      <c r="B7" s="113"/>
      <c r="C7" s="113"/>
      <c r="D7" s="113"/>
      <c r="E7" s="113" t="s">
        <v>711</v>
      </c>
      <c r="F7" s="113"/>
      <c r="G7" s="113"/>
      <c r="H7" s="176"/>
    </row>
    <row r="8" customFormat="false" ht="12.75" hidden="false" customHeight="false" outlineLevel="0" collapsed="false">
      <c r="A8" s="153"/>
      <c r="B8" s="113" t="s">
        <v>667</v>
      </c>
      <c r="C8" s="113" t="s">
        <v>668</v>
      </c>
      <c r="D8" s="113" t="s">
        <v>590</v>
      </c>
      <c r="E8" s="113" t="s">
        <v>667</v>
      </c>
      <c r="F8" s="113" t="s">
        <v>668</v>
      </c>
      <c r="G8" s="113" t="s">
        <v>590</v>
      </c>
      <c r="H8" s="113" t="s">
        <v>667</v>
      </c>
      <c r="I8" s="113" t="s">
        <v>668</v>
      </c>
      <c r="J8" s="113" t="s">
        <v>590</v>
      </c>
    </row>
    <row r="9" customFormat="false" ht="12.75" hidden="false" customHeight="false" outlineLevel="0" collapsed="false">
      <c r="A9" s="153"/>
      <c r="B9" s="113" t="s">
        <v>669</v>
      </c>
      <c r="C9" s="113" t="s">
        <v>669</v>
      </c>
      <c r="D9" s="112"/>
      <c r="E9" s="113" t="s">
        <v>669</v>
      </c>
      <c r="F9" s="113" t="s">
        <v>669</v>
      </c>
      <c r="G9" s="112"/>
      <c r="H9" s="113" t="s">
        <v>669</v>
      </c>
      <c r="I9" s="113" t="s">
        <v>669</v>
      </c>
      <c r="J9" s="112"/>
    </row>
    <row r="10" customFormat="false" ht="12.75" hidden="false" customHeight="false" outlineLevel="0" collapsed="false">
      <c r="A10" s="153"/>
      <c r="B10" s="113"/>
      <c r="C10" s="113"/>
      <c r="D10" s="113"/>
      <c r="E10" s="262"/>
      <c r="F10" s="262"/>
      <c r="G10" s="272"/>
    </row>
    <row r="11" s="170" customFormat="true" ht="12.75" hidden="false" customHeight="false" outlineLevel="0" collapsed="false">
      <c r="A11" s="120"/>
      <c r="B11" s="121" t="s">
        <v>269</v>
      </c>
      <c r="C11" s="121" t="s">
        <v>278</v>
      </c>
      <c r="D11" s="121" t="s">
        <v>279</v>
      </c>
      <c r="E11" s="121" t="s">
        <v>267</v>
      </c>
      <c r="F11" s="121" t="s">
        <v>280</v>
      </c>
      <c r="G11" s="121" t="s">
        <v>268</v>
      </c>
      <c r="H11" s="121" t="s">
        <v>281</v>
      </c>
      <c r="I11" s="121" t="s">
        <v>282</v>
      </c>
      <c r="J11" s="121" t="s">
        <v>283</v>
      </c>
    </row>
    <row r="12" customFormat="false" ht="12.75" hidden="false" customHeight="false" outlineLevel="0" collapsed="false">
      <c r="A12" s="112"/>
      <c r="B12" s="112"/>
      <c r="C12" s="112"/>
      <c r="D12" s="112"/>
    </row>
    <row r="13" customFormat="false" ht="12.75" hidden="false" customHeight="false" outlineLevel="0" collapsed="false">
      <c r="A13" s="122" t="s">
        <v>286</v>
      </c>
      <c r="B13" s="112"/>
      <c r="C13" s="112"/>
      <c r="D13" s="112"/>
    </row>
    <row r="14" customFormat="false" ht="12.75" hidden="false" customHeight="false" outlineLevel="0" collapsed="false">
      <c r="A14" s="221" t="s">
        <v>399</v>
      </c>
      <c r="B14" s="119"/>
      <c r="C14" s="119"/>
      <c r="D14" s="119"/>
      <c r="E14" s="119"/>
      <c r="F14" s="119"/>
      <c r="G14" s="119"/>
      <c r="H14" s="119"/>
      <c r="I14" s="119"/>
      <c r="J14" s="119"/>
    </row>
    <row r="15" customFormat="false" ht="12.75" hidden="false" customHeight="false" outlineLevel="0" collapsed="false">
      <c r="A15" s="221" t="s">
        <v>400</v>
      </c>
      <c r="B15" s="119"/>
      <c r="C15" s="119"/>
      <c r="D15" s="119"/>
      <c r="E15" s="119"/>
      <c r="F15" s="119"/>
      <c r="G15" s="119"/>
      <c r="H15" s="119"/>
      <c r="I15" s="119"/>
      <c r="J15" s="119"/>
    </row>
    <row r="16" customFormat="false" ht="12.75" hidden="false" customHeight="false" outlineLevel="0" collapsed="false">
      <c r="A16" s="221" t="s">
        <v>401</v>
      </c>
      <c r="B16" s="119"/>
      <c r="C16" s="119"/>
      <c r="D16" s="119"/>
      <c r="E16" s="119"/>
      <c r="F16" s="119"/>
      <c r="G16" s="119"/>
      <c r="H16" s="119"/>
      <c r="I16" s="119"/>
      <c r="J16" s="119"/>
    </row>
    <row r="17" s="123" customFormat="true" ht="21.95" hidden="false" customHeight="true" outlineLevel="0" collapsed="false">
      <c r="A17" s="124" t="s">
        <v>293</v>
      </c>
      <c r="B17" s="358" t="s">
        <v>747</v>
      </c>
      <c r="C17" s="119"/>
      <c r="D17" s="119"/>
      <c r="E17" s="119"/>
      <c r="F17" s="359"/>
      <c r="G17" s="119"/>
      <c r="H17" s="119"/>
      <c r="I17" s="119"/>
      <c r="J17" s="119"/>
      <c r="K17" s="245"/>
      <c r="M17" s="245"/>
      <c r="N17" s="245"/>
      <c r="O17" s="245"/>
      <c r="P17" s="245"/>
    </row>
    <row r="18" customFormat="false" ht="12.75" hidden="false" customHeight="false" outlineLevel="0" collapsed="false">
      <c r="A18" s="127"/>
    </row>
    <row r="19" customFormat="false" ht="12.75" hidden="false" customHeight="false" outlineLevel="0" collapsed="false">
      <c r="A19" s="159" t="s">
        <v>253</v>
      </c>
    </row>
    <row r="20" customFormat="false" ht="12.75" hidden="false" customHeight="false" outlineLevel="0" collapsed="false">
      <c r="A20" s="127" t="s">
        <v>296</v>
      </c>
      <c r="B20" s="119"/>
      <c r="C20" s="119"/>
      <c r="D20" s="119"/>
      <c r="E20" s="119"/>
      <c r="F20" s="119"/>
      <c r="G20" s="119"/>
      <c r="H20" s="119"/>
      <c r="I20" s="119"/>
      <c r="J20" s="119"/>
    </row>
    <row r="21" customFormat="false" ht="12.75" hidden="false" customHeight="false" outlineLevel="0" collapsed="false">
      <c r="A21" s="112" t="s">
        <v>297</v>
      </c>
      <c r="B21" s="119"/>
      <c r="C21" s="119"/>
      <c r="D21" s="119"/>
      <c r="E21" s="119"/>
      <c r="F21" s="119"/>
      <c r="G21" s="119"/>
      <c r="H21" s="119"/>
      <c r="I21" s="119"/>
      <c r="J21" s="119"/>
    </row>
    <row r="22" customFormat="false" ht="12.75" hidden="false" customHeight="false" outlineLevel="0" collapsed="false">
      <c r="A22" s="112"/>
    </row>
    <row r="23" customFormat="false" ht="12.75" hidden="false" customHeight="false" outlineLevel="0" collapsed="false">
      <c r="A23" s="112"/>
      <c r="B23" s="113"/>
      <c r="C23" s="113"/>
      <c r="D23" s="113"/>
      <c r="E23" s="113"/>
      <c r="F23" s="113"/>
      <c r="G23" s="176"/>
      <c r="H23" s="262"/>
      <c r="I23" s="262"/>
      <c r="J23" s="262"/>
    </row>
    <row r="24" customFormat="false" ht="14.25" hidden="false" customHeight="false" outlineLevel="0" collapsed="false">
      <c r="A24" s="174" t="s">
        <v>712</v>
      </c>
      <c r="B24" s="113"/>
      <c r="C24" s="113"/>
      <c r="D24" s="113"/>
      <c r="E24" s="113"/>
      <c r="F24" s="113"/>
      <c r="G24" s="176"/>
      <c r="H24" s="262"/>
      <c r="I24" s="262"/>
      <c r="J24" s="262"/>
    </row>
    <row r="25" customFormat="false" ht="14.25" hidden="false" customHeight="false" outlineLevel="0" collapsed="false">
      <c r="A25" s="145"/>
      <c r="B25" s="113"/>
      <c r="C25" s="113"/>
      <c r="D25" s="113"/>
      <c r="E25" s="113"/>
      <c r="F25" s="113"/>
      <c r="G25" s="176"/>
      <c r="H25" s="262"/>
      <c r="I25" s="262"/>
      <c r="J25" s="262"/>
    </row>
    <row r="26" customFormat="false" ht="12.75" hidden="false" customHeight="false" outlineLevel="0" collapsed="false">
      <c r="A26" s="260" t="s">
        <v>705</v>
      </c>
      <c r="B26" s="113"/>
      <c r="C26" s="113"/>
      <c r="D26" s="113"/>
      <c r="E26" s="113"/>
      <c r="F26" s="113"/>
      <c r="G26" s="176"/>
      <c r="H26" s="262"/>
      <c r="I26" s="262"/>
      <c r="J26" s="262"/>
    </row>
    <row r="27" customFormat="false" ht="12.75" hidden="false" customHeight="false" outlineLevel="0" collapsed="false">
      <c r="A27" s="114" t="s">
        <v>48</v>
      </c>
      <c r="B27" s="113"/>
      <c r="C27" s="113"/>
      <c r="D27" s="113"/>
      <c r="E27" s="113"/>
      <c r="F27" s="113"/>
      <c r="G27" s="176"/>
      <c r="H27" s="262"/>
      <c r="I27" s="262"/>
      <c r="J27" s="262"/>
    </row>
    <row r="28" customFormat="false" ht="12.75" hidden="false" customHeight="false" outlineLevel="0" collapsed="false">
      <c r="A28" s="301" t="s">
        <v>80</v>
      </c>
      <c r="B28" s="116" t="s">
        <v>298</v>
      </c>
      <c r="C28" s="116"/>
      <c r="D28" s="116"/>
      <c r="E28" s="116"/>
      <c r="F28" s="116"/>
      <c r="G28" s="167"/>
      <c r="H28" s="116"/>
      <c r="I28" s="116"/>
      <c r="J28" s="116"/>
    </row>
    <row r="29" customFormat="false" ht="12.75" hidden="false" customHeight="false" outlineLevel="0" collapsed="false">
      <c r="A29" s="153" t="s">
        <v>242</v>
      </c>
      <c r="B29" s="116" t="s">
        <v>243</v>
      </c>
      <c r="C29" s="116"/>
      <c r="D29" s="116"/>
      <c r="E29" s="116"/>
      <c r="F29" s="116"/>
      <c r="G29" s="268"/>
      <c r="H29" s="325" t="s">
        <v>707</v>
      </c>
      <c r="I29" s="325"/>
      <c r="J29" s="325"/>
    </row>
    <row r="30" customFormat="false" ht="12.75" hidden="false" customHeight="false" outlineLevel="0" collapsed="false">
      <c r="A30" s="153"/>
      <c r="B30" s="116" t="s">
        <v>708</v>
      </c>
      <c r="C30" s="116"/>
      <c r="D30" s="116"/>
      <c r="E30" s="116"/>
      <c r="F30" s="116"/>
      <c r="G30" s="268"/>
      <c r="H30" s="326" t="s">
        <v>709</v>
      </c>
      <c r="I30" s="326"/>
      <c r="J30" s="326"/>
    </row>
    <row r="31" customFormat="false" ht="12.75" hidden="false" customHeight="false" outlineLevel="0" collapsed="false">
      <c r="A31" s="153" t="s">
        <v>252</v>
      </c>
      <c r="B31" s="162" t="s">
        <v>710</v>
      </c>
      <c r="C31" s="162"/>
      <c r="D31" s="162"/>
      <c r="E31" s="117" t="s">
        <v>253</v>
      </c>
      <c r="F31" s="117"/>
      <c r="G31" s="167"/>
      <c r="H31" s="272"/>
    </row>
    <row r="32" customFormat="false" ht="12.75" hidden="false" customHeight="false" outlineLevel="0" collapsed="false">
      <c r="A32" s="153"/>
      <c r="B32" s="113"/>
      <c r="C32" s="113"/>
      <c r="D32" s="113"/>
      <c r="E32" s="113" t="s">
        <v>711</v>
      </c>
      <c r="F32" s="113"/>
      <c r="G32" s="113"/>
      <c r="H32" s="176"/>
    </row>
    <row r="33" customFormat="false" ht="12.75" hidden="false" customHeight="false" outlineLevel="0" collapsed="false">
      <c r="A33" s="153"/>
      <c r="B33" s="113" t="s">
        <v>667</v>
      </c>
      <c r="C33" s="113" t="s">
        <v>668</v>
      </c>
      <c r="D33" s="113" t="s">
        <v>590</v>
      </c>
      <c r="E33" s="113" t="s">
        <v>667</v>
      </c>
      <c r="F33" s="113" t="s">
        <v>668</v>
      </c>
      <c r="G33" s="113" t="s">
        <v>590</v>
      </c>
      <c r="H33" s="113" t="s">
        <v>667</v>
      </c>
      <c r="I33" s="113" t="s">
        <v>668</v>
      </c>
      <c r="J33" s="113" t="s">
        <v>590</v>
      </c>
    </row>
    <row r="34" customFormat="false" ht="12.75" hidden="false" customHeight="false" outlineLevel="0" collapsed="false">
      <c r="A34" s="153"/>
      <c r="B34" s="113" t="s">
        <v>669</v>
      </c>
      <c r="C34" s="113" t="s">
        <v>669</v>
      </c>
      <c r="D34" s="112"/>
      <c r="E34" s="113" t="s">
        <v>669</v>
      </c>
      <c r="F34" s="113" t="s">
        <v>669</v>
      </c>
      <c r="G34" s="112"/>
      <c r="H34" s="113" t="s">
        <v>669</v>
      </c>
      <c r="I34" s="113" t="s">
        <v>669</v>
      </c>
      <c r="J34" s="112"/>
    </row>
    <row r="35" customFormat="false" ht="12.75" hidden="false" customHeight="false" outlineLevel="0" collapsed="false">
      <c r="A35" s="153"/>
      <c r="B35" s="113"/>
      <c r="C35" s="113"/>
      <c r="D35" s="113"/>
      <c r="E35" s="262"/>
      <c r="F35" s="262"/>
      <c r="G35" s="272"/>
    </row>
    <row r="36" s="170" customFormat="true" ht="12.75" hidden="false" customHeight="false" outlineLevel="0" collapsed="false">
      <c r="A36" s="120"/>
      <c r="B36" s="121" t="s">
        <v>269</v>
      </c>
      <c r="C36" s="121" t="s">
        <v>278</v>
      </c>
      <c r="D36" s="121" t="s">
        <v>279</v>
      </c>
      <c r="E36" s="121" t="s">
        <v>267</v>
      </c>
      <c r="F36" s="121" t="s">
        <v>280</v>
      </c>
      <c r="G36" s="121" t="s">
        <v>268</v>
      </c>
      <c r="H36" s="121" t="s">
        <v>281</v>
      </c>
      <c r="I36" s="121" t="s">
        <v>282</v>
      </c>
      <c r="J36" s="121" t="s">
        <v>283</v>
      </c>
    </row>
    <row r="37" s="170" customFormat="true" ht="12.75" hidden="false" customHeight="false" outlineLevel="0" collapsed="false">
      <c r="A37" s="119"/>
      <c r="B37" s="113"/>
      <c r="C37" s="113"/>
      <c r="D37" s="113"/>
      <c r="E37" s="113"/>
      <c r="F37" s="113"/>
      <c r="G37" s="113"/>
      <c r="H37" s="113"/>
      <c r="I37" s="113"/>
      <c r="J37" s="113"/>
    </row>
    <row r="38" customFormat="false" ht="12.75" hidden="false" customHeight="false" outlineLevel="0" collapsed="false">
      <c r="A38" s="122" t="s">
        <v>299</v>
      </c>
      <c r="B38" s="113"/>
      <c r="C38" s="113"/>
      <c r="D38" s="113"/>
      <c r="E38" s="262"/>
      <c r="F38" s="262"/>
      <c r="G38" s="272"/>
      <c r="H38" s="262"/>
      <c r="I38" s="262"/>
      <c r="J38" s="262"/>
    </row>
    <row r="39" customFormat="false" ht="12.75" hidden="false" customHeight="false" outlineLevel="0" collapsed="false">
      <c r="A39" s="221" t="s">
        <v>399</v>
      </c>
      <c r="B39" s="119"/>
      <c r="C39" s="119"/>
      <c r="D39" s="119"/>
      <c r="E39" s="119"/>
      <c r="F39" s="119"/>
      <c r="G39" s="119"/>
      <c r="H39" s="119"/>
      <c r="I39" s="119"/>
      <c r="J39" s="119"/>
    </row>
    <row r="40" customFormat="false" ht="12.75" hidden="false" customHeight="false" outlineLevel="0" collapsed="false">
      <c r="A40" s="221" t="s">
        <v>400</v>
      </c>
      <c r="B40" s="119"/>
      <c r="C40" s="119"/>
      <c r="D40" s="119"/>
      <c r="E40" s="119"/>
      <c r="F40" s="119"/>
      <c r="G40" s="119"/>
      <c r="H40" s="119"/>
      <c r="I40" s="119"/>
      <c r="J40" s="119"/>
    </row>
    <row r="41" customFormat="false" ht="12.75" hidden="false" customHeight="false" outlineLevel="0" collapsed="false">
      <c r="A41" s="221" t="s">
        <v>401</v>
      </c>
      <c r="B41" s="119"/>
      <c r="C41" s="119"/>
      <c r="D41" s="119"/>
      <c r="E41" s="119"/>
      <c r="F41" s="119"/>
      <c r="G41" s="119"/>
      <c r="H41" s="119"/>
      <c r="I41" s="119"/>
      <c r="J41" s="119"/>
    </row>
    <row r="42" s="123" customFormat="true" ht="21.95" hidden="false" customHeight="true" outlineLevel="0" collapsed="false">
      <c r="A42" s="124" t="s">
        <v>293</v>
      </c>
      <c r="B42" s="358" t="s">
        <v>747</v>
      </c>
      <c r="C42" s="119"/>
      <c r="D42" s="119"/>
      <c r="E42" s="119"/>
      <c r="F42" s="359"/>
      <c r="G42" s="119"/>
      <c r="H42" s="119"/>
      <c r="I42" s="119"/>
      <c r="J42" s="119"/>
      <c r="K42" s="245"/>
      <c r="L42" s="245"/>
      <c r="M42" s="245"/>
      <c r="N42" s="245"/>
      <c r="O42" s="245"/>
      <c r="P42" s="245"/>
    </row>
    <row r="43" customFormat="false" ht="12.75" hidden="false" customHeight="false" outlineLevel="0" collapsed="false">
      <c r="A43" s="127"/>
    </row>
    <row r="44" customFormat="false" ht="12.75" hidden="false" customHeight="false" outlineLevel="0" collapsed="false">
      <c r="A44" s="159" t="s">
        <v>253</v>
      </c>
    </row>
    <row r="45" customFormat="false" ht="12.75" hidden="false" customHeight="false" outlineLevel="0" collapsed="false">
      <c r="A45" s="127" t="s">
        <v>296</v>
      </c>
      <c r="B45" s="119"/>
      <c r="C45" s="119"/>
      <c r="D45" s="119"/>
      <c r="E45" s="119"/>
      <c r="F45" s="119"/>
      <c r="G45" s="119"/>
      <c r="H45" s="119"/>
      <c r="I45" s="119"/>
      <c r="J45" s="119"/>
    </row>
    <row r="46" customFormat="false" ht="12.75" hidden="false" customHeight="false" outlineLevel="0" collapsed="false">
      <c r="A46" s="112" t="s">
        <v>297</v>
      </c>
      <c r="B46" s="119"/>
      <c r="C46" s="119"/>
      <c r="D46" s="119"/>
      <c r="E46" s="119"/>
      <c r="F46" s="119"/>
      <c r="G46" s="119"/>
      <c r="H46" s="119"/>
      <c r="I46" s="119"/>
      <c r="J46" s="119"/>
    </row>
    <row r="47" customFormat="false" ht="12.75" hidden="false" customHeight="false" outlineLevel="0" collapsed="false">
      <c r="A47" s="127"/>
    </row>
    <row r="48" customFormat="false" ht="12.75" hidden="false" customHeight="false" outlineLevel="0" collapsed="false">
      <c r="A48" s="159" t="s">
        <v>765</v>
      </c>
      <c r="B48" s="170"/>
      <c r="C48" s="170"/>
      <c r="D48" s="170"/>
      <c r="E48" s="170"/>
      <c r="F48" s="170"/>
      <c r="G48" s="273"/>
      <c r="H48" s="170"/>
      <c r="I48" s="170"/>
      <c r="J48" s="170"/>
    </row>
    <row r="49" customFormat="false" ht="12.75" hidden="false" customHeight="false" outlineLevel="0" collapsed="false">
      <c r="A49" s="221" t="s">
        <v>399</v>
      </c>
      <c r="B49" s="119"/>
      <c r="C49" s="119"/>
      <c r="D49" s="119"/>
      <c r="E49" s="119"/>
      <c r="F49" s="119"/>
      <c r="G49" s="119"/>
      <c r="H49" s="119"/>
      <c r="I49" s="119"/>
      <c r="J49" s="119"/>
    </row>
    <row r="50" customFormat="false" ht="12.75" hidden="false" customHeight="false" outlineLevel="0" collapsed="false">
      <c r="A50" s="221" t="s">
        <v>400</v>
      </c>
      <c r="B50" s="119"/>
      <c r="C50" s="119"/>
      <c r="D50" s="119"/>
      <c r="E50" s="119"/>
      <c r="F50" s="119"/>
      <c r="G50" s="119"/>
      <c r="H50" s="119"/>
      <c r="I50" s="119"/>
      <c r="J50" s="119"/>
    </row>
    <row r="51" customFormat="false" ht="12.75" hidden="false" customHeight="false" outlineLevel="0" collapsed="false">
      <c r="A51" s="221" t="s">
        <v>401</v>
      </c>
      <c r="B51" s="119"/>
      <c r="C51" s="119"/>
      <c r="D51" s="119"/>
      <c r="E51" s="119"/>
      <c r="F51" s="119"/>
      <c r="G51" s="119"/>
      <c r="H51" s="119"/>
      <c r="I51" s="119"/>
      <c r="J51" s="119"/>
    </row>
    <row r="52" s="123" customFormat="true" ht="21.95" hidden="false" customHeight="true" outlineLevel="0" collapsed="false">
      <c r="A52" s="124" t="s">
        <v>293</v>
      </c>
      <c r="B52" s="119"/>
      <c r="C52" s="119"/>
      <c r="D52" s="119"/>
      <c r="E52" s="119"/>
      <c r="F52" s="119"/>
      <c r="G52" s="119"/>
      <c r="H52" s="119"/>
      <c r="I52" s="119"/>
      <c r="J52" s="119"/>
      <c r="K52" s="245"/>
      <c r="L52" s="245"/>
      <c r="M52" s="245"/>
      <c r="N52" s="245"/>
      <c r="O52" s="245"/>
      <c r="P52" s="245"/>
    </row>
    <row r="53" customFormat="false" ht="12.75" hidden="false" customHeight="false" outlineLevel="0" collapsed="false">
      <c r="A53" s="127"/>
    </row>
    <row r="54" customFormat="false" ht="12.75" hidden="false" customHeight="false" outlineLevel="0" collapsed="false">
      <c r="A54" s="159" t="s">
        <v>253</v>
      </c>
      <c r="B54" s="170"/>
      <c r="C54" s="170"/>
      <c r="D54" s="170"/>
      <c r="E54" s="170"/>
      <c r="F54" s="170"/>
      <c r="G54" s="273"/>
      <c r="H54" s="170"/>
      <c r="I54" s="170"/>
      <c r="J54" s="170"/>
    </row>
    <row r="55" customFormat="false" ht="12.75" hidden="false" customHeight="false" outlineLevel="0" collapsed="false">
      <c r="A55" s="127" t="s">
        <v>296</v>
      </c>
      <c r="B55" s="119"/>
      <c r="C55" s="119"/>
      <c r="D55" s="119"/>
      <c r="E55" s="119"/>
      <c r="F55" s="119"/>
      <c r="G55" s="119"/>
      <c r="H55" s="119"/>
      <c r="I55" s="119"/>
      <c r="J55" s="119"/>
    </row>
    <row r="56" customFormat="false" ht="12.75" hidden="false" customHeight="false" outlineLevel="0" collapsed="false">
      <c r="A56" s="112" t="s">
        <v>297</v>
      </c>
      <c r="B56" s="119"/>
      <c r="C56" s="119"/>
      <c r="D56" s="119"/>
      <c r="E56" s="119"/>
      <c r="F56" s="119"/>
      <c r="G56" s="119"/>
      <c r="H56" s="119"/>
      <c r="I56" s="119"/>
      <c r="J56" s="119"/>
    </row>
    <row r="57" customFormat="false" ht="12.75" hidden="false" customHeight="false" outlineLevel="0" collapsed="false">
      <c r="B57" s="127"/>
      <c r="C57" s="127"/>
      <c r="D57" s="127"/>
      <c r="E57" s="127"/>
      <c r="F57" s="127"/>
      <c r="G57" s="270"/>
    </row>
    <row r="58" customFormat="false" ht="12.75" hidden="false" customHeight="false" outlineLevel="0" collapsed="false">
      <c r="A58" s="112"/>
      <c r="B58" s="127"/>
      <c r="C58" s="127"/>
      <c r="D58" s="127"/>
      <c r="E58" s="127"/>
      <c r="F58" s="127"/>
      <c r="G58" s="270"/>
    </row>
    <row r="59" customFormat="false" ht="14.25" hidden="false" customHeight="false" outlineLevel="0" collapsed="false">
      <c r="A59" s="174" t="s">
        <v>712</v>
      </c>
    </row>
    <row r="60" customFormat="false" ht="12.75" hidden="false" customHeight="false" outlineLevel="0" collapsed="false">
      <c r="A60" s="133"/>
    </row>
    <row r="61" customFormat="false" ht="12.75" hidden="false" customHeight="false" outlineLevel="0" collapsed="false">
      <c r="A61" s="310"/>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3.85"/>
    <col collapsed="false" customWidth="true" hidden="false" outlineLevel="0" max="3" min="2" style="259" width="8.7"/>
    <col collapsed="false" customWidth="true" hidden="false" outlineLevel="0" max="4" min="4" style="289" width="8.7"/>
    <col collapsed="false" customWidth="true" hidden="false" outlineLevel="0" max="5" min="5" style="289" width="1.7"/>
    <col collapsed="false" customWidth="true" hidden="false" outlineLevel="0" max="7" min="6" style="259" width="8.7"/>
    <col collapsed="false" customWidth="true" hidden="false" outlineLevel="0" max="8" min="8" style="289" width="8.7"/>
    <col collapsed="false" customWidth="true" hidden="false" outlineLevel="0" max="9" min="9" style="259" width="1.7"/>
    <col collapsed="false" customWidth="true" hidden="false" outlineLevel="0" max="11" min="10" style="259" width="8.7"/>
    <col collapsed="false" customWidth="true" hidden="false" outlineLevel="0" max="12" min="12" style="289" width="8.7"/>
    <col collapsed="false" customWidth="false" hidden="false" outlineLevel="0" max="257" min="13" style="259" width="9.14"/>
  </cols>
  <sheetData>
    <row r="1" customFormat="false" ht="14.25" hidden="false" customHeight="false" outlineLevel="0" collapsed="false">
      <c r="A1" s="260" t="s">
        <v>714</v>
      </c>
      <c r="B1" s="324" t="s">
        <v>715</v>
      </c>
    </row>
    <row r="2" customFormat="false" ht="12.75" hidden="false" customHeight="false" outlineLevel="0" collapsed="false">
      <c r="A2" s="114" t="s">
        <v>48</v>
      </c>
      <c r="B2" s="112" t="s">
        <v>716</v>
      </c>
    </row>
    <row r="3" customFormat="false" ht="12.75" hidden="false" customHeight="false" outlineLevel="0" collapsed="false">
      <c r="A3" s="301" t="s">
        <v>80</v>
      </c>
      <c r="B3" s="116"/>
      <c r="C3" s="116"/>
      <c r="D3" s="290"/>
      <c r="E3" s="290"/>
      <c r="F3" s="116"/>
      <c r="G3" s="116"/>
      <c r="H3" s="290"/>
      <c r="I3" s="116"/>
      <c r="J3" s="116"/>
      <c r="K3" s="116"/>
      <c r="L3" s="290"/>
    </row>
    <row r="4" customFormat="false" ht="12.75" hidden="false" customHeight="false" outlineLevel="0" collapsed="false">
      <c r="B4" s="277" t="s">
        <v>243</v>
      </c>
      <c r="C4" s="277"/>
      <c r="D4" s="291"/>
      <c r="E4" s="291"/>
      <c r="F4" s="130"/>
      <c r="G4" s="130"/>
      <c r="H4" s="291"/>
      <c r="I4" s="130"/>
      <c r="J4" s="130"/>
      <c r="K4" s="130"/>
      <c r="L4" s="291"/>
    </row>
    <row r="5" customFormat="false" ht="14.25" hidden="false" customHeight="false" outlineLevel="0" collapsed="false">
      <c r="A5" s="260" t="s">
        <v>242</v>
      </c>
      <c r="B5" s="152" t="s">
        <v>575</v>
      </c>
      <c r="C5" s="152"/>
      <c r="D5" s="152"/>
      <c r="E5" s="292"/>
      <c r="F5" s="152" t="s">
        <v>576</v>
      </c>
      <c r="G5" s="152"/>
      <c r="H5" s="152"/>
      <c r="I5" s="133"/>
      <c r="J5" s="152" t="s">
        <v>577</v>
      </c>
      <c r="K5" s="152"/>
      <c r="L5" s="152"/>
      <c r="N5" s="362"/>
      <c r="O5" s="362"/>
    </row>
    <row r="6" customFormat="false" ht="12.75" hidden="false" customHeight="false" outlineLevel="0" collapsed="false">
      <c r="B6" s="113" t="s">
        <v>667</v>
      </c>
      <c r="C6" s="113" t="s">
        <v>668</v>
      </c>
      <c r="D6" s="113" t="s">
        <v>590</v>
      </c>
      <c r="E6" s="294"/>
      <c r="F6" s="113" t="s">
        <v>667</v>
      </c>
      <c r="G6" s="113" t="s">
        <v>668</v>
      </c>
      <c r="H6" s="113" t="s">
        <v>590</v>
      </c>
      <c r="I6" s="113"/>
      <c r="J6" s="113" t="s">
        <v>667</v>
      </c>
      <c r="K6" s="113" t="s">
        <v>668</v>
      </c>
      <c r="L6" s="113" t="s">
        <v>590</v>
      </c>
    </row>
    <row r="7" customFormat="false" ht="12.75" hidden="false" customHeight="false" outlineLevel="0" collapsed="false">
      <c r="A7" s="114" t="s">
        <v>252</v>
      </c>
      <c r="B7" s="113" t="s">
        <v>669</v>
      </c>
      <c r="C7" s="113" t="s">
        <v>669</v>
      </c>
      <c r="D7" s="112"/>
      <c r="E7" s="294"/>
      <c r="F7" s="113" t="s">
        <v>669</v>
      </c>
      <c r="G7" s="113" t="s">
        <v>669</v>
      </c>
      <c r="H7" s="112"/>
      <c r="I7" s="113"/>
      <c r="J7" s="113" t="s">
        <v>669</v>
      </c>
      <c r="K7" s="113" t="s">
        <v>669</v>
      </c>
      <c r="L7" s="112"/>
    </row>
    <row r="8" customFormat="false" ht="12.75" hidden="false" customHeight="false" outlineLevel="0" collapsed="false">
      <c r="A8" s="145"/>
      <c r="B8" s="133"/>
      <c r="C8" s="133"/>
      <c r="D8" s="293"/>
      <c r="E8" s="293"/>
      <c r="F8" s="133"/>
      <c r="G8" s="133"/>
      <c r="H8" s="293"/>
      <c r="I8" s="133"/>
      <c r="J8" s="133"/>
      <c r="K8" s="133"/>
      <c r="L8" s="293"/>
    </row>
    <row r="9" s="170" customFormat="true" ht="12.75" hidden="false" customHeight="false" outlineLevel="0" collapsed="false">
      <c r="A9" s="120"/>
      <c r="B9" s="121" t="s">
        <v>269</v>
      </c>
      <c r="C9" s="295" t="s">
        <v>278</v>
      </c>
      <c r="D9" s="121" t="s">
        <v>279</v>
      </c>
      <c r="E9" s="295"/>
      <c r="F9" s="295" t="s">
        <v>267</v>
      </c>
      <c r="G9" s="121" t="s">
        <v>280</v>
      </c>
      <c r="H9" s="295" t="s">
        <v>268</v>
      </c>
      <c r="I9" s="121"/>
      <c r="J9" s="121" t="s">
        <v>281</v>
      </c>
      <c r="K9" s="121" t="s">
        <v>282</v>
      </c>
      <c r="L9" s="295" t="s">
        <v>283</v>
      </c>
    </row>
    <row r="10" customFormat="false" ht="12.75" hidden="false" customHeight="false" outlineLevel="0" collapsed="false">
      <c r="A10" s="112"/>
      <c r="B10" s="112"/>
      <c r="C10" s="112"/>
      <c r="D10" s="327"/>
      <c r="E10" s="327"/>
      <c r="F10" s="112"/>
      <c r="G10" s="112"/>
      <c r="H10" s="327"/>
      <c r="I10" s="112"/>
      <c r="J10" s="112"/>
      <c r="K10" s="112"/>
      <c r="L10" s="327"/>
    </row>
    <row r="11" customFormat="false" ht="12.75" hidden="false" customHeight="false" outlineLevel="0" collapsed="false">
      <c r="A11" s="265" t="s">
        <v>286</v>
      </c>
      <c r="B11" s="112"/>
      <c r="C11" s="112"/>
      <c r="D11" s="327"/>
      <c r="E11" s="327"/>
      <c r="F11" s="112"/>
      <c r="G11" s="112"/>
      <c r="H11" s="327"/>
      <c r="I11" s="112"/>
      <c r="J11" s="112"/>
      <c r="K11" s="112"/>
      <c r="L11" s="327"/>
    </row>
    <row r="12" customFormat="false" ht="12.75" hidden="false" customHeight="false" outlineLevel="0" collapsed="false">
      <c r="A12" s="221" t="s">
        <v>399</v>
      </c>
      <c r="B12" s="119" t="n">
        <v>18.15156</v>
      </c>
      <c r="C12" s="119" t="n">
        <v>5.47036</v>
      </c>
      <c r="D12" s="119" t="n">
        <v>18.81012</v>
      </c>
      <c r="E12" s="299"/>
      <c r="F12" s="119" t="n">
        <v>16.07592</v>
      </c>
      <c r="G12" s="119" t="n">
        <v>3.10072</v>
      </c>
      <c r="H12" s="119" t="n">
        <v>16.33464</v>
      </c>
      <c r="I12" s="170"/>
      <c r="J12" s="119" t="n">
        <v>12.42052</v>
      </c>
      <c r="K12" s="119" t="n">
        <v>3.85532</v>
      </c>
      <c r="L12" s="119" t="n">
        <v>12.9556</v>
      </c>
    </row>
    <row r="13" customFormat="false" ht="12.75" hidden="false" customHeight="false" outlineLevel="0" collapsed="false">
      <c r="A13" s="221" t="s">
        <v>400</v>
      </c>
      <c r="B13" s="119" t="n">
        <v>12.78312</v>
      </c>
      <c r="C13" s="119" t="n">
        <v>10.4958</v>
      </c>
      <c r="D13" s="119" t="n">
        <v>15.2194</v>
      </c>
      <c r="E13" s="299"/>
      <c r="F13" s="119" t="n">
        <v>13.31232</v>
      </c>
      <c r="G13" s="119" t="n">
        <v>7.91056</v>
      </c>
      <c r="H13" s="119" t="n">
        <v>15.38796</v>
      </c>
      <c r="I13" s="170"/>
      <c r="J13" s="119" t="n">
        <v>6.21908</v>
      </c>
      <c r="K13" s="119" t="n">
        <v>5.39784</v>
      </c>
      <c r="L13" s="119" t="n">
        <v>8.183</v>
      </c>
    </row>
    <row r="14" customFormat="false" ht="12.75" hidden="false" customHeight="false" outlineLevel="0" collapsed="false">
      <c r="A14" s="221" t="s">
        <v>401</v>
      </c>
      <c r="B14" s="119" t="n">
        <v>7.94388</v>
      </c>
      <c r="C14" s="119" t="n">
        <v>2.9106</v>
      </c>
      <c r="D14" s="119" t="n">
        <v>8.40448</v>
      </c>
      <c r="E14" s="299"/>
      <c r="F14" s="119" t="n">
        <v>5.36452</v>
      </c>
      <c r="G14" s="119" t="n">
        <v>2.19716</v>
      </c>
      <c r="H14" s="119" t="n">
        <v>5.78396</v>
      </c>
      <c r="I14" s="170"/>
      <c r="J14" s="119" t="n">
        <v>7.37548</v>
      </c>
      <c r="K14" s="119" t="n">
        <v>2.72244</v>
      </c>
      <c r="L14" s="119" t="n">
        <v>7.85764</v>
      </c>
    </row>
    <row r="15" s="123" customFormat="true" ht="21.95" hidden="false" customHeight="true" outlineLevel="0" collapsed="false">
      <c r="A15" s="124" t="s">
        <v>293</v>
      </c>
      <c r="B15" s="119" t="n">
        <v>22.8046</v>
      </c>
      <c r="C15" s="119" t="n">
        <v>11.81096</v>
      </c>
      <c r="D15" s="119" t="n">
        <v>24.28636</v>
      </c>
      <c r="E15" s="299"/>
      <c r="F15" s="119" t="n">
        <v>21.51492</v>
      </c>
      <c r="G15" s="119" t="n">
        <v>8.74552</v>
      </c>
      <c r="H15" s="119" t="n">
        <v>23.1574</v>
      </c>
      <c r="I15" s="170"/>
      <c r="J15" s="119" t="n">
        <v>15.69764</v>
      </c>
      <c r="K15" s="119" t="n">
        <v>7.105</v>
      </c>
      <c r="L15" s="119" t="n">
        <v>17.18528</v>
      </c>
      <c r="M15" s="245"/>
      <c r="N15" s="245"/>
      <c r="O15" s="245"/>
      <c r="P15" s="245"/>
    </row>
    <row r="16" customFormat="false" ht="12.75" hidden="false" customHeight="false" outlineLevel="0" collapsed="false">
      <c r="A16" s="127"/>
    </row>
    <row r="17" customFormat="false" ht="12.75" hidden="false" customHeight="false" outlineLevel="0" collapsed="false">
      <c r="A17" s="159" t="s">
        <v>253</v>
      </c>
    </row>
    <row r="18" customFormat="false" ht="12.75" hidden="false" customHeight="false" outlineLevel="0" collapsed="false">
      <c r="A18" s="127" t="s">
        <v>296</v>
      </c>
      <c r="B18" s="119" t="n">
        <v>17.59688</v>
      </c>
      <c r="C18" s="119" t="n">
        <v>11.81096</v>
      </c>
      <c r="D18" s="119" t="n">
        <v>19.47456</v>
      </c>
      <c r="E18" s="299"/>
      <c r="F18" s="119" t="n">
        <v>17.2088</v>
      </c>
      <c r="G18" s="119" t="n">
        <v>8.74552</v>
      </c>
      <c r="H18" s="119" t="n">
        <v>19.22368</v>
      </c>
      <c r="I18" s="170"/>
      <c r="J18" s="119" t="n">
        <v>11.5052</v>
      </c>
      <c r="K18" s="119" t="n">
        <v>6.92468</v>
      </c>
      <c r="L18" s="119" t="n">
        <v>13.37308</v>
      </c>
    </row>
    <row r="19" s="281" customFormat="true" ht="12.75" hidden="false" customHeight="false" outlineLevel="0" collapsed="false">
      <c r="A19" s="112" t="s">
        <v>297</v>
      </c>
      <c r="B19" s="119" t="n">
        <v>15.43108</v>
      </c>
      <c r="C19" s="119" t="n">
        <v>11.56988</v>
      </c>
      <c r="D19" s="119" t="n">
        <v>17.42244</v>
      </c>
      <c r="E19" s="299"/>
      <c r="F19" s="119" t="n">
        <v>16.46792</v>
      </c>
      <c r="G19" s="119" t="n">
        <v>8.60244</v>
      </c>
      <c r="H19" s="119" t="n">
        <v>18.48868</v>
      </c>
      <c r="I19" s="170"/>
      <c r="J19" s="119" t="n">
        <v>8.29668</v>
      </c>
      <c r="K19" s="119" t="n">
        <v>6.08776</v>
      </c>
      <c r="L19" s="119" t="n">
        <v>10.23512</v>
      </c>
    </row>
    <row r="20" s="281" customFormat="true" ht="12.75" hidden="false" customHeight="false" outlineLevel="0" collapsed="false">
      <c r="A20" s="280"/>
    </row>
    <row r="21" customFormat="false" ht="12.75" hidden="false" customHeight="false" outlineLevel="0" collapsed="false">
      <c r="A21" s="112"/>
      <c r="B21" s="140"/>
      <c r="C21" s="140"/>
      <c r="D21" s="298"/>
      <c r="E21" s="298"/>
      <c r="F21" s="140"/>
      <c r="G21" s="140"/>
      <c r="H21" s="298"/>
      <c r="I21" s="140"/>
      <c r="J21" s="140"/>
      <c r="K21" s="140"/>
      <c r="L21" s="298"/>
    </row>
    <row r="22" customFormat="false" ht="14.25" hidden="false" customHeight="false" outlineLevel="0" collapsed="false">
      <c r="A22" s="174" t="s">
        <v>717</v>
      </c>
      <c r="B22" s="140"/>
      <c r="C22" s="140"/>
      <c r="D22" s="298"/>
      <c r="E22" s="298"/>
      <c r="F22" s="140"/>
      <c r="G22" s="140"/>
      <c r="H22" s="298"/>
      <c r="I22" s="140"/>
      <c r="J22" s="140"/>
      <c r="K22" s="140"/>
      <c r="L22" s="298"/>
    </row>
    <row r="23" customFormat="false" ht="14.25" hidden="false" customHeight="false" outlineLevel="0" collapsed="false">
      <c r="A23" s="174" t="s">
        <v>718</v>
      </c>
      <c r="B23" s="140"/>
      <c r="C23" s="140"/>
      <c r="D23" s="298"/>
      <c r="E23" s="298"/>
      <c r="F23" s="140"/>
      <c r="G23" s="140"/>
      <c r="H23" s="298"/>
      <c r="I23" s="140"/>
      <c r="J23" s="140"/>
      <c r="K23" s="140"/>
      <c r="L23" s="298"/>
    </row>
    <row r="24" customFormat="false" ht="12.75" hidden="false" customHeight="false" outlineLevel="0" collapsed="false">
      <c r="A24" s="260" t="s">
        <v>714</v>
      </c>
      <c r="B24" s="140"/>
      <c r="C24" s="140"/>
      <c r="D24" s="298"/>
      <c r="E24" s="298"/>
      <c r="F24" s="140"/>
      <c r="G24" s="140"/>
      <c r="H24" s="298"/>
      <c r="I24" s="140"/>
      <c r="J24" s="140"/>
      <c r="K24" s="140"/>
      <c r="L24" s="298"/>
    </row>
    <row r="25" customFormat="false" ht="12.75" hidden="false" customHeight="false" outlineLevel="0" collapsed="false">
      <c r="A25" s="114" t="s">
        <v>48</v>
      </c>
      <c r="B25" s="140"/>
      <c r="C25" s="140"/>
      <c r="D25" s="298"/>
      <c r="E25" s="298"/>
      <c r="F25" s="140"/>
      <c r="G25" s="140"/>
      <c r="H25" s="298"/>
      <c r="I25" s="140"/>
      <c r="J25" s="140"/>
      <c r="K25" s="140"/>
      <c r="L25" s="298"/>
    </row>
    <row r="26" customFormat="false" ht="12.75" hidden="false" customHeight="false" outlineLevel="0" collapsed="false">
      <c r="A26" s="301" t="s">
        <v>80</v>
      </c>
      <c r="B26" s="116" t="s">
        <v>298</v>
      </c>
      <c r="C26" s="116"/>
      <c r="D26" s="290"/>
      <c r="E26" s="290"/>
      <c r="F26" s="116"/>
      <c r="G26" s="116"/>
      <c r="H26" s="290"/>
      <c r="I26" s="116"/>
      <c r="J26" s="116"/>
      <c r="K26" s="116"/>
      <c r="L26" s="290"/>
    </row>
    <row r="27" customFormat="false" ht="12.75" hidden="false" customHeight="false" outlineLevel="0" collapsed="false">
      <c r="B27" s="277" t="s">
        <v>243</v>
      </c>
      <c r="C27" s="277"/>
      <c r="D27" s="291"/>
      <c r="E27" s="291"/>
      <c r="F27" s="130"/>
      <c r="G27" s="130"/>
      <c r="H27" s="291"/>
      <c r="I27" s="130"/>
      <c r="J27" s="130"/>
      <c r="K27" s="130"/>
      <c r="L27" s="291"/>
    </row>
    <row r="28" customFormat="false" ht="14.25" hidden="false" customHeight="false" outlineLevel="0" collapsed="false">
      <c r="A28" s="260" t="s">
        <v>242</v>
      </c>
      <c r="B28" s="152" t="s">
        <v>575</v>
      </c>
      <c r="C28" s="152"/>
      <c r="D28" s="152"/>
      <c r="E28" s="292"/>
      <c r="F28" s="152" t="s">
        <v>576</v>
      </c>
      <c r="G28" s="152"/>
      <c r="H28" s="152"/>
      <c r="I28" s="133"/>
      <c r="J28" s="152" t="s">
        <v>719</v>
      </c>
      <c r="K28" s="152"/>
      <c r="L28" s="152"/>
      <c r="N28" s="362"/>
      <c r="O28" s="362"/>
    </row>
    <row r="29" customFormat="false" ht="12.75" hidden="false" customHeight="false" outlineLevel="0" collapsed="false">
      <c r="B29" s="113" t="s">
        <v>667</v>
      </c>
      <c r="C29" s="113" t="s">
        <v>668</v>
      </c>
      <c r="D29" s="113" t="s">
        <v>590</v>
      </c>
      <c r="E29" s="294"/>
      <c r="F29" s="113" t="s">
        <v>667</v>
      </c>
      <c r="G29" s="113" t="s">
        <v>668</v>
      </c>
      <c r="H29" s="113" t="s">
        <v>590</v>
      </c>
      <c r="I29" s="113"/>
      <c r="J29" s="113" t="s">
        <v>667</v>
      </c>
      <c r="K29" s="113" t="s">
        <v>668</v>
      </c>
      <c r="L29" s="113" t="s">
        <v>590</v>
      </c>
    </row>
    <row r="30" customFormat="false" ht="12.75" hidden="false" customHeight="false" outlineLevel="0" collapsed="false">
      <c r="A30" s="114" t="s">
        <v>252</v>
      </c>
      <c r="B30" s="113" t="s">
        <v>669</v>
      </c>
      <c r="C30" s="113" t="s">
        <v>669</v>
      </c>
      <c r="D30" s="112"/>
      <c r="E30" s="294"/>
      <c r="F30" s="113" t="s">
        <v>669</v>
      </c>
      <c r="G30" s="113" t="s">
        <v>669</v>
      </c>
      <c r="H30" s="112"/>
      <c r="I30" s="113"/>
      <c r="J30" s="113" t="s">
        <v>669</v>
      </c>
      <c r="K30" s="113" t="s">
        <v>669</v>
      </c>
      <c r="L30" s="112"/>
    </row>
    <row r="31" customFormat="false" ht="12.75" hidden="false" customHeight="false" outlineLevel="0" collapsed="false">
      <c r="A31" s="145"/>
      <c r="B31" s="133"/>
      <c r="C31" s="133"/>
      <c r="D31" s="293"/>
      <c r="E31" s="293"/>
      <c r="F31" s="133"/>
      <c r="G31" s="133"/>
      <c r="H31" s="293"/>
      <c r="I31" s="133"/>
      <c r="J31" s="133"/>
      <c r="K31" s="133"/>
      <c r="L31" s="293"/>
    </row>
    <row r="32" s="170" customFormat="true" ht="12.75" hidden="false" customHeight="false" outlineLevel="0" collapsed="false">
      <c r="A32" s="120"/>
      <c r="B32" s="121" t="s">
        <v>269</v>
      </c>
      <c r="C32" s="295" t="s">
        <v>278</v>
      </c>
      <c r="D32" s="121" t="s">
        <v>279</v>
      </c>
      <c r="E32" s="295"/>
      <c r="F32" s="295" t="s">
        <v>267</v>
      </c>
      <c r="G32" s="121" t="s">
        <v>280</v>
      </c>
      <c r="H32" s="295" t="s">
        <v>268</v>
      </c>
      <c r="I32" s="121"/>
      <c r="J32" s="121" t="s">
        <v>281</v>
      </c>
      <c r="K32" s="121" t="s">
        <v>282</v>
      </c>
      <c r="L32" s="295" t="s">
        <v>283</v>
      </c>
    </row>
    <row r="33" s="170" customFormat="true" ht="12.75" hidden="false" customHeight="false" outlineLevel="0" collapsed="false">
      <c r="A33" s="119"/>
      <c r="B33" s="113"/>
      <c r="C33" s="294"/>
      <c r="D33" s="113"/>
      <c r="E33" s="294"/>
      <c r="F33" s="294"/>
      <c r="G33" s="113"/>
      <c r="H33" s="294"/>
      <c r="I33" s="113"/>
      <c r="J33" s="113"/>
      <c r="K33" s="113"/>
      <c r="L33" s="294"/>
    </row>
    <row r="34" customFormat="false" ht="12.75" hidden="false" customHeight="false" outlineLevel="0" collapsed="false">
      <c r="A34" s="265" t="s">
        <v>299</v>
      </c>
      <c r="B34" s="112"/>
      <c r="C34" s="112"/>
      <c r="D34" s="327"/>
      <c r="E34" s="327"/>
      <c r="F34" s="112"/>
      <c r="G34" s="112"/>
      <c r="H34" s="327"/>
      <c r="I34" s="112"/>
      <c r="J34" s="112"/>
      <c r="K34" s="112"/>
      <c r="L34" s="327"/>
    </row>
    <row r="35" customFormat="false" ht="12.75" hidden="false" customHeight="false" outlineLevel="0" collapsed="false">
      <c r="A35" s="221" t="s">
        <v>399</v>
      </c>
      <c r="B35" s="119" t="n">
        <v>7.66164</v>
      </c>
      <c r="C35" s="119" t="n">
        <v>4.19636</v>
      </c>
      <c r="D35" s="119" t="n">
        <v>8.57696</v>
      </c>
      <c r="E35" s="299"/>
      <c r="F35" s="119" t="n">
        <v>5.929</v>
      </c>
      <c r="G35" s="119" t="n">
        <v>2.49116</v>
      </c>
      <c r="H35" s="119" t="n">
        <v>6.3798</v>
      </c>
      <c r="I35" s="170"/>
      <c r="J35" s="119" t="n">
        <v>8.7416</v>
      </c>
      <c r="K35" s="119" t="n">
        <v>3.55544</v>
      </c>
      <c r="L35" s="119" t="n">
        <v>9.38252</v>
      </c>
    </row>
    <row r="36" customFormat="false" ht="12.75" hidden="false" customHeight="false" outlineLevel="0" collapsed="false">
      <c r="A36" s="221" t="s">
        <v>400</v>
      </c>
      <c r="B36" s="119" t="n">
        <v>10.16064</v>
      </c>
      <c r="C36" s="119" t="n">
        <v>8.10852</v>
      </c>
      <c r="D36" s="119" t="n">
        <v>12.348</v>
      </c>
      <c r="E36" s="299"/>
      <c r="F36" s="119" t="n">
        <v>7.81648</v>
      </c>
      <c r="G36" s="119" t="n">
        <v>5.29592</v>
      </c>
      <c r="H36" s="119" t="n">
        <v>9.38644</v>
      </c>
      <c r="I36" s="170"/>
      <c r="J36" s="119" t="n">
        <v>4.312</v>
      </c>
      <c r="K36" s="119" t="n">
        <v>3.92784</v>
      </c>
      <c r="L36" s="119" t="n">
        <v>5.80748</v>
      </c>
    </row>
    <row r="37" customFormat="false" ht="12.75" hidden="false" customHeight="false" outlineLevel="0" collapsed="false">
      <c r="A37" s="221" t="s">
        <v>401</v>
      </c>
      <c r="B37" s="119" t="n">
        <v>6.41116</v>
      </c>
      <c r="C37" s="119" t="n">
        <v>1.94628</v>
      </c>
      <c r="D37" s="119" t="n">
        <v>6.67772</v>
      </c>
      <c r="E37" s="299"/>
      <c r="F37" s="119" t="n">
        <v>3.36728</v>
      </c>
      <c r="G37" s="119" t="n">
        <v>1.39552</v>
      </c>
      <c r="H37" s="119" t="n">
        <v>3.63776</v>
      </c>
      <c r="I37" s="170"/>
      <c r="J37" s="119" t="n">
        <v>6.37784</v>
      </c>
      <c r="K37" s="119" t="n">
        <v>2.28144</v>
      </c>
      <c r="L37" s="119" t="n">
        <v>6.76592</v>
      </c>
    </row>
    <row r="38" s="123" customFormat="true" ht="21.95" hidden="false" customHeight="true" outlineLevel="0" collapsed="false">
      <c r="A38" s="124" t="s">
        <v>293</v>
      </c>
      <c r="B38" s="119" t="n">
        <v>13.7396</v>
      </c>
      <c r="C38" s="119" t="n">
        <v>9.20416</v>
      </c>
      <c r="D38" s="119" t="n">
        <v>15.7486</v>
      </c>
      <c r="E38" s="299"/>
      <c r="F38" s="119" t="n">
        <v>10.34684</v>
      </c>
      <c r="G38" s="119" t="n">
        <v>6.0074</v>
      </c>
      <c r="H38" s="119" t="n">
        <v>11.89524</v>
      </c>
      <c r="I38" s="170"/>
      <c r="J38" s="119" t="n">
        <v>11.63456</v>
      </c>
      <c r="K38" s="119" t="n">
        <v>5.72124</v>
      </c>
      <c r="L38" s="119" t="n">
        <v>12.92424</v>
      </c>
      <c r="M38" s="245"/>
      <c r="N38" s="245"/>
      <c r="O38" s="245"/>
      <c r="P38" s="245"/>
    </row>
    <row r="39" customFormat="false" ht="12.75" hidden="false" customHeight="false" outlineLevel="0" collapsed="false">
      <c r="A39" s="127"/>
    </row>
    <row r="40" customFormat="false" ht="12.75" hidden="false" customHeight="false" outlineLevel="0" collapsed="false">
      <c r="A40" s="159" t="s">
        <v>253</v>
      </c>
    </row>
    <row r="41" customFormat="false" ht="12.75" hidden="false" customHeight="false" outlineLevel="0" collapsed="false">
      <c r="A41" s="127" t="s">
        <v>296</v>
      </c>
      <c r="B41" s="119" t="n">
        <v>13.23392</v>
      </c>
      <c r="C41" s="119" t="n">
        <v>9.20416</v>
      </c>
      <c r="D41" s="119" t="n">
        <v>15.30956</v>
      </c>
      <c r="E41" s="299"/>
      <c r="F41" s="119" t="n">
        <v>10.34684</v>
      </c>
      <c r="G41" s="119" t="n">
        <v>6.0074</v>
      </c>
      <c r="H41" s="119" t="n">
        <v>11.89524</v>
      </c>
      <c r="I41" s="170"/>
      <c r="J41" s="119" t="n">
        <v>7.84784</v>
      </c>
      <c r="K41" s="119" t="n">
        <v>5.488</v>
      </c>
      <c r="L41" s="119" t="n">
        <v>9.5354</v>
      </c>
    </row>
    <row r="42" customFormat="false" ht="12.75" hidden="false" customHeight="false" outlineLevel="0" collapsed="false">
      <c r="A42" s="112" t="s">
        <v>297</v>
      </c>
      <c r="B42" s="119" t="n">
        <v>12.31272</v>
      </c>
      <c r="C42" s="119" t="n">
        <v>8.92192</v>
      </c>
      <c r="D42" s="119" t="n">
        <v>14.38248</v>
      </c>
      <c r="E42" s="299"/>
      <c r="F42" s="119" t="n">
        <v>9.96856</v>
      </c>
      <c r="G42" s="119" t="n">
        <v>5.88588</v>
      </c>
      <c r="H42" s="119" t="n">
        <v>11.5052</v>
      </c>
      <c r="I42" s="170"/>
      <c r="J42" s="119" t="n">
        <v>5.6154</v>
      </c>
      <c r="K42" s="119" t="n">
        <v>4.51976</v>
      </c>
      <c r="L42" s="119" t="n">
        <v>7.17948</v>
      </c>
    </row>
    <row r="43" customFormat="false" ht="12.75" hidden="false" customHeight="false" outlineLevel="0" collapsed="false">
      <c r="A43" s="127"/>
    </row>
    <row r="44" customFormat="false" ht="12.75" hidden="false" customHeight="false" outlineLevel="0" collapsed="false">
      <c r="A44" s="158" t="s">
        <v>300</v>
      </c>
      <c r="B44" s="170"/>
      <c r="C44" s="170"/>
      <c r="D44" s="299"/>
      <c r="E44" s="299"/>
      <c r="F44" s="170"/>
      <c r="G44" s="170"/>
      <c r="H44" s="299"/>
      <c r="I44" s="170"/>
      <c r="J44" s="170"/>
      <c r="K44" s="170"/>
      <c r="L44" s="299"/>
    </row>
    <row r="45" customFormat="false" ht="12.75" hidden="false" customHeight="false" outlineLevel="0" collapsed="false">
      <c r="A45" s="221" t="s">
        <v>399</v>
      </c>
      <c r="B45" s="119" t="n">
        <v>16.48164</v>
      </c>
      <c r="C45" s="119" t="n">
        <v>3.55544</v>
      </c>
      <c r="D45" s="119" t="n">
        <v>16.78348</v>
      </c>
      <c r="E45" s="299"/>
      <c r="F45" s="119" t="n">
        <v>14.94304</v>
      </c>
      <c r="G45" s="119" t="n">
        <v>1.8522</v>
      </c>
      <c r="H45" s="119" t="n">
        <v>15.03712</v>
      </c>
      <c r="I45" s="170"/>
      <c r="J45" s="119" t="n">
        <v>8.7906</v>
      </c>
      <c r="K45" s="119" t="n">
        <v>1.49156</v>
      </c>
      <c r="L45" s="119" t="n">
        <v>8.90036</v>
      </c>
    </row>
    <row r="46" customFormat="false" ht="12.75" hidden="false" customHeight="false" outlineLevel="0" collapsed="false">
      <c r="A46" s="221" t="s">
        <v>400</v>
      </c>
      <c r="B46" s="119" t="n">
        <v>8.66712</v>
      </c>
      <c r="C46" s="119" t="n">
        <v>7.23632</v>
      </c>
      <c r="D46" s="119" t="n">
        <v>10.85056</v>
      </c>
      <c r="E46" s="299"/>
      <c r="F46" s="119" t="n">
        <v>10.78784</v>
      </c>
      <c r="G46" s="119" t="n">
        <v>5.93684</v>
      </c>
      <c r="H46" s="119" t="n">
        <v>12.19708</v>
      </c>
      <c r="I46" s="170"/>
      <c r="J46" s="119" t="n">
        <v>4.508</v>
      </c>
      <c r="K46" s="119" t="n">
        <v>3.72988</v>
      </c>
      <c r="L46" s="119" t="n">
        <v>5.81336</v>
      </c>
    </row>
    <row r="47" customFormat="false" ht="12.75" hidden="false" customHeight="false" outlineLevel="0" collapsed="false">
      <c r="A47" s="221" t="s">
        <v>401</v>
      </c>
      <c r="B47" s="119" t="n">
        <v>4.81572</v>
      </c>
      <c r="C47" s="119" t="n">
        <v>2.16972</v>
      </c>
      <c r="D47" s="119" t="n">
        <v>5.2528</v>
      </c>
      <c r="E47" s="299"/>
      <c r="F47" s="119" t="n">
        <v>4.17676</v>
      </c>
      <c r="G47" s="119" t="n">
        <v>1.6954</v>
      </c>
      <c r="H47" s="119" t="n">
        <v>4.49624</v>
      </c>
      <c r="I47" s="170"/>
      <c r="J47" s="119" t="n">
        <v>3.72008</v>
      </c>
      <c r="K47" s="119" t="n">
        <v>1.48568</v>
      </c>
      <c r="L47" s="119" t="n">
        <v>4.00428</v>
      </c>
    </row>
    <row r="48" s="123" customFormat="true" ht="21.95" hidden="false" customHeight="true" outlineLevel="0" collapsed="false">
      <c r="A48" s="124" t="s">
        <v>293</v>
      </c>
      <c r="B48" s="119" t="n">
        <v>19.11</v>
      </c>
      <c r="C48" s="119" t="n">
        <v>8.2026</v>
      </c>
      <c r="D48" s="119" t="n">
        <v>20.38596</v>
      </c>
      <c r="E48" s="299"/>
      <c r="F48" s="119" t="n">
        <v>18.88068</v>
      </c>
      <c r="G48" s="119" t="n">
        <v>6.43076</v>
      </c>
      <c r="H48" s="119" t="n">
        <v>19.87048</v>
      </c>
      <c r="I48" s="170"/>
      <c r="J48" s="119" t="n">
        <v>10.54088</v>
      </c>
      <c r="K48" s="119" t="n">
        <v>4.27476</v>
      </c>
      <c r="L48" s="119" t="n">
        <v>11.34252</v>
      </c>
      <c r="M48" s="245"/>
      <c r="N48" s="245"/>
      <c r="O48" s="245"/>
      <c r="P48" s="245"/>
    </row>
    <row r="49" customFormat="false" ht="12.75" hidden="false" customHeight="false" outlineLevel="0" collapsed="false">
      <c r="A49" s="127"/>
    </row>
    <row r="50" customFormat="false" ht="12.75" hidden="false" customHeight="false" outlineLevel="0" collapsed="false">
      <c r="A50" s="159" t="s">
        <v>253</v>
      </c>
    </row>
    <row r="51" customFormat="false" ht="12.75" hidden="false" customHeight="false" outlineLevel="0" collapsed="false">
      <c r="A51" s="127" t="s">
        <v>296</v>
      </c>
      <c r="B51" s="119" t="n">
        <v>12.97324</v>
      </c>
      <c r="C51" s="119" t="n">
        <v>8.2026</v>
      </c>
      <c r="D51" s="119" t="n">
        <v>14.78624</v>
      </c>
      <c r="E51" s="299"/>
      <c r="F51" s="119" t="n">
        <v>13.77292</v>
      </c>
      <c r="G51" s="119" t="n">
        <v>6.43076</v>
      </c>
      <c r="H51" s="119" t="n">
        <v>15.1018</v>
      </c>
      <c r="I51" s="170"/>
      <c r="J51" s="119" t="n">
        <v>8.44956</v>
      </c>
      <c r="K51" s="119" t="n">
        <v>4.27476</v>
      </c>
      <c r="L51" s="119" t="n">
        <v>9.4276</v>
      </c>
    </row>
    <row r="52" customFormat="false" ht="12.75" hidden="false" customHeight="false" outlineLevel="0" collapsed="false">
      <c r="A52" s="112" t="s">
        <v>297</v>
      </c>
      <c r="B52" s="119" t="n">
        <v>10.8584</v>
      </c>
      <c r="C52" s="119" t="n">
        <v>8.1242</v>
      </c>
      <c r="D52" s="119" t="n">
        <v>12.93404</v>
      </c>
      <c r="E52" s="299"/>
      <c r="F52" s="119" t="n">
        <v>13.12612</v>
      </c>
      <c r="G52" s="119" t="n">
        <v>6.34648</v>
      </c>
      <c r="H52" s="119" t="n">
        <v>14.47264</v>
      </c>
      <c r="I52" s="170"/>
      <c r="J52" s="119" t="n">
        <v>6.15244</v>
      </c>
      <c r="K52" s="119" t="n">
        <v>4.11404</v>
      </c>
      <c r="L52" s="119" t="n">
        <v>7.36372</v>
      </c>
    </row>
    <row r="54" customFormat="false" ht="12.75" hidden="false" customHeight="false" outlineLevel="0" collapsed="false">
      <c r="A54" s="133"/>
    </row>
    <row r="55" customFormat="false" ht="14.25" hidden="false" customHeight="false" outlineLevel="0" collapsed="false">
      <c r="A55" s="174" t="s">
        <v>717</v>
      </c>
    </row>
    <row r="56" customFormat="false" ht="14.25" hidden="false" customHeight="false" outlineLevel="0" collapsed="false">
      <c r="A56" s="174" t="s">
        <v>718</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3.85"/>
    <col collapsed="false" customWidth="true" hidden="false" outlineLevel="0" max="3" min="2" style="259" width="7.7"/>
    <col collapsed="false" customWidth="true" hidden="false" outlineLevel="0" max="4" min="4" style="289" width="7.7"/>
    <col collapsed="false" customWidth="true" hidden="false" outlineLevel="0" max="5" min="5" style="289" width="1.7"/>
    <col collapsed="false" customWidth="true" hidden="false" outlineLevel="0" max="7" min="6" style="259" width="7.7"/>
    <col collapsed="false" customWidth="true" hidden="false" outlineLevel="0" max="8" min="8" style="289" width="7.7"/>
    <col collapsed="false" customWidth="true" hidden="false" outlineLevel="0" max="9" min="9" style="259" width="1.7"/>
    <col collapsed="false" customWidth="true" hidden="false" outlineLevel="0" max="11" min="10" style="259" width="7.7"/>
    <col collapsed="false" customWidth="true" hidden="false" outlineLevel="0" max="12" min="12" style="289" width="7.7"/>
    <col collapsed="false" customWidth="true" hidden="false" outlineLevel="0" max="13" min="13" style="259" width="1.7"/>
    <col collapsed="false" customWidth="false" hidden="false" outlineLevel="0" max="15" min="14" style="259" width="9.14"/>
    <col collapsed="false" customWidth="true" hidden="false" outlineLevel="0" max="16" min="16" style="259" width="10.56"/>
    <col collapsed="false" customWidth="false" hidden="false" outlineLevel="0" max="257" min="17" style="259" width="9.14"/>
  </cols>
  <sheetData>
    <row r="1" customFormat="false" ht="14.25" hidden="false" customHeight="false" outlineLevel="0" collapsed="false">
      <c r="A1" s="260" t="s">
        <v>720</v>
      </c>
      <c r="B1" s="324" t="s">
        <v>721</v>
      </c>
    </row>
    <row r="2" customFormat="false" ht="14.25" hidden="false" customHeight="false" outlineLevel="0" collapsed="false">
      <c r="A2" s="114" t="s">
        <v>48</v>
      </c>
      <c r="B2" s="112" t="s">
        <v>722</v>
      </c>
      <c r="P2" s="289"/>
    </row>
    <row r="3" customFormat="false" ht="12.75" hidden="false" customHeight="false" outlineLevel="0" collapsed="false">
      <c r="A3" s="301" t="s">
        <v>80</v>
      </c>
      <c r="B3" s="116"/>
      <c r="C3" s="116"/>
      <c r="D3" s="290"/>
      <c r="E3" s="290"/>
      <c r="F3" s="116"/>
      <c r="G3" s="116"/>
      <c r="H3" s="290"/>
      <c r="I3" s="116"/>
      <c r="J3" s="116"/>
      <c r="K3" s="116"/>
      <c r="L3" s="290"/>
      <c r="M3" s="116"/>
      <c r="N3" s="116"/>
      <c r="O3" s="116"/>
      <c r="P3" s="290"/>
    </row>
    <row r="4" customFormat="false" ht="12.75" hidden="false" customHeight="false" outlineLevel="0" collapsed="false">
      <c r="B4" s="277" t="s">
        <v>723</v>
      </c>
      <c r="C4" s="277"/>
      <c r="D4" s="291"/>
      <c r="E4" s="291"/>
      <c r="F4" s="130"/>
      <c r="G4" s="130"/>
      <c r="H4" s="291"/>
      <c r="I4" s="130"/>
      <c r="J4" s="130"/>
      <c r="K4" s="130"/>
      <c r="L4" s="291"/>
      <c r="M4" s="130"/>
      <c r="N4" s="130"/>
      <c r="O4" s="130"/>
      <c r="P4" s="291"/>
    </row>
    <row r="5" customFormat="false" ht="12.75" hidden="false" customHeight="false" outlineLevel="0" collapsed="false">
      <c r="A5" s="260" t="s">
        <v>242</v>
      </c>
      <c r="B5" s="162" t="s">
        <v>575</v>
      </c>
      <c r="C5" s="162"/>
      <c r="D5" s="162"/>
      <c r="E5" s="292"/>
      <c r="F5" s="162" t="s">
        <v>724</v>
      </c>
      <c r="G5" s="162"/>
      <c r="H5" s="162"/>
      <c r="I5" s="133"/>
      <c r="J5" s="162" t="s">
        <v>725</v>
      </c>
      <c r="K5" s="162"/>
      <c r="L5" s="162"/>
      <c r="M5" s="133"/>
      <c r="N5" s="162" t="s">
        <v>726</v>
      </c>
      <c r="O5" s="162"/>
      <c r="P5" s="162"/>
    </row>
    <row r="6" customFormat="false" ht="12.75" hidden="false" customHeight="false" outlineLevel="0" collapsed="false">
      <c r="A6" s="260"/>
      <c r="B6" s="266" t="s">
        <v>727</v>
      </c>
      <c r="C6" s="266"/>
      <c r="D6" s="266"/>
      <c r="E6" s="293"/>
      <c r="F6" s="266" t="s">
        <v>727</v>
      </c>
      <c r="G6" s="266"/>
      <c r="H6" s="266"/>
      <c r="I6" s="133"/>
      <c r="J6" s="266" t="s">
        <v>727</v>
      </c>
      <c r="K6" s="266"/>
      <c r="L6" s="266"/>
      <c r="M6" s="133"/>
      <c r="N6" s="266" t="s">
        <v>728</v>
      </c>
      <c r="O6" s="266"/>
      <c r="P6" s="266"/>
    </row>
    <row r="7" customFormat="false" ht="12.75" hidden="false" customHeight="false" outlineLevel="0" collapsed="false">
      <c r="A7" s="114" t="s">
        <v>252</v>
      </c>
      <c r="B7" s="113" t="s">
        <v>667</v>
      </c>
      <c r="C7" s="113" t="s">
        <v>668</v>
      </c>
      <c r="D7" s="113" t="s">
        <v>590</v>
      </c>
      <c r="E7" s="294"/>
      <c r="F7" s="113" t="s">
        <v>667</v>
      </c>
      <c r="G7" s="113" t="s">
        <v>668</v>
      </c>
      <c r="H7" s="113" t="s">
        <v>590</v>
      </c>
      <c r="I7" s="113"/>
      <c r="J7" s="113" t="s">
        <v>667</v>
      </c>
      <c r="K7" s="113" t="s">
        <v>668</v>
      </c>
      <c r="L7" s="113" t="s">
        <v>590</v>
      </c>
      <c r="M7" s="113"/>
      <c r="N7" s="113" t="s">
        <v>667</v>
      </c>
      <c r="O7" s="113" t="s">
        <v>668</v>
      </c>
      <c r="P7" s="113" t="s">
        <v>590</v>
      </c>
    </row>
    <row r="8" customFormat="false" ht="12.75" hidden="false" customHeight="false" outlineLevel="0" collapsed="false">
      <c r="A8" s="145"/>
      <c r="B8" s="113" t="s">
        <v>669</v>
      </c>
      <c r="C8" s="113" t="s">
        <v>669</v>
      </c>
      <c r="D8" s="112"/>
      <c r="E8" s="294"/>
      <c r="F8" s="113" t="s">
        <v>669</v>
      </c>
      <c r="G8" s="113" t="s">
        <v>669</v>
      </c>
      <c r="H8" s="112"/>
      <c r="I8" s="113"/>
      <c r="J8" s="113" t="s">
        <v>669</v>
      </c>
      <c r="K8" s="113" t="s">
        <v>669</v>
      </c>
      <c r="L8" s="112"/>
      <c r="M8" s="113"/>
      <c r="N8" s="113" t="s">
        <v>669</v>
      </c>
      <c r="O8" s="113" t="s">
        <v>669</v>
      </c>
      <c r="P8" s="112"/>
    </row>
    <row r="9" customFormat="false" ht="12.75" hidden="false" customHeight="false" outlineLevel="0" collapsed="false">
      <c r="A9" s="145"/>
      <c r="B9" s="133"/>
      <c r="C9" s="133"/>
      <c r="D9" s="293"/>
      <c r="E9" s="293"/>
      <c r="F9" s="133"/>
      <c r="G9" s="133"/>
      <c r="H9" s="293"/>
      <c r="I9" s="133"/>
      <c r="J9" s="133"/>
      <c r="K9" s="133"/>
      <c r="L9" s="293"/>
      <c r="M9" s="133"/>
      <c r="N9" s="133"/>
      <c r="O9" s="133"/>
      <c r="P9" s="293"/>
    </row>
    <row r="10" s="170" customFormat="true" ht="12.75" hidden="false" customHeight="false" outlineLevel="0" collapsed="false">
      <c r="A10" s="120"/>
      <c r="B10" s="121" t="s">
        <v>269</v>
      </c>
      <c r="C10" s="295" t="s">
        <v>278</v>
      </c>
      <c r="D10" s="121" t="s">
        <v>279</v>
      </c>
      <c r="E10" s="295"/>
      <c r="F10" s="295" t="s">
        <v>267</v>
      </c>
      <c r="G10" s="121" t="s">
        <v>280</v>
      </c>
      <c r="H10" s="295" t="s">
        <v>268</v>
      </c>
      <c r="I10" s="121"/>
      <c r="J10" s="121" t="s">
        <v>281</v>
      </c>
      <c r="K10" s="121" t="s">
        <v>282</v>
      </c>
      <c r="L10" s="295" t="s">
        <v>283</v>
      </c>
      <c r="M10" s="121"/>
      <c r="N10" s="121" t="s">
        <v>284</v>
      </c>
      <c r="O10" s="121" t="s">
        <v>285</v>
      </c>
      <c r="P10" s="295" t="s">
        <v>591</v>
      </c>
    </row>
    <row r="11" customFormat="false" ht="12.75" hidden="false" customHeight="false" outlineLevel="0" collapsed="false">
      <c r="A11" s="112"/>
      <c r="B11" s="112"/>
      <c r="C11" s="112"/>
      <c r="D11" s="327"/>
      <c r="E11" s="327"/>
      <c r="F11" s="112"/>
      <c r="G11" s="112"/>
      <c r="H11" s="327"/>
      <c r="I11" s="112"/>
      <c r="J11" s="112"/>
      <c r="K11" s="112"/>
      <c r="L11" s="327"/>
      <c r="M11" s="112"/>
      <c r="N11" s="112"/>
      <c r="O11" s="112"/>
      <c r="P11" s="327"/>
    </row>
    <row r="12" customFormat="false" ht="12.75" hidden="false" customHeight="false" outlineLevel="0" collapsed="false">
      <c r="A12" s="265" t="s">
        <v>286</v>
      </c>
      <c r="B12" s="112"/>
      <c r="C12" s="112"/>
      <c r="D12" s="327"/>
      <c r="E12" s="327"/>
      <c r="F12" s="112"/>
      <c r="G12" s="112"/>
      <c r="H12" s="327"/>
      <c r="I12" s="112"/>
      <c r="J12" s="112"/>
      <c r="K12" s="112"/>
      <c r="L12" s="327"/>
      <c r="M12" s="112"/>
      <c r="N12" s="112"/>
      <c r="O12" s="112"/>
      <c r="P12" s="327"/>
    </row>
    <row r="13" customFormat="false" ht="12.75" hidden="false" customHeight="false" outlineLevel="0" collapsed="false">
      <c r="A13" s="221" t="s">
        <v>399</v>
      </c>
      <c r="B13" s="164" t="n">
        <v>0.4</v>
      </c>
      <c r="C13" s="164" t="n">
        <v>0.2</v>
      </c>
      <c r="D13" s="164" t="n">
        <v>0.5</v>
      </c>
      <c r="E13" s="163"/>
      <c r="F13" s="164" t="n">
        <v>0.2</v>
      </c>
      <c r="G13" s="164" t="n">
        <v>0.1</v>
      </c>
      <c r="H13" s="164" t="n">
        <v>0.2</v>
      </c>
      <c r="I13" s="163"/>
      <c r="J13" s="164" t="n">
        <v>0.2</v>
      </c>
      <c r="K13" s="164" t="n">
        <v>0.1</v>
      </c>
      <c r="L13" s="164" t="n">
        <v>0.2</v>
      </c>
      <c r="M13" s="163"/>
      <c r="N13" s="164" t="n">
        <v>0.5</v>
      </c>
      <c r="O13" s="164" t="n">
        <v>0.2</v>
      </c>
      <c r="P13" s="164" t="n">
        <v>0.5</v>
      </c>
    </row>
    <row r="14" customFormat="false" ht="12.75" hidden="false" customHeight="false" outlineLevel="0" collapsed="false">
      <c r="A14" s="221" t="s">
        <v>400</v>
      </c>
      <c r="B14" s="164" t="n">
        <v>0.5</v>
      </c>
      <c r="C14" s="164" t="n">
        <v>0.4</v>
      </c>
      <c r="D14" s="164" t="n">
        <v>0.6</v>
      </c>
      <c r="E14" s="163"/>
      <c r="F14" s="164" t="n">
        <v>0.2</v>
      </c>
      <c r="G14" s="164" t="n">
        <v>0.1</v>
      </c>
      <c r="H14" s="164" t="n">
        <v>0.3</v>
      </c>
      <c r="I14" s="163"/>
      <c r="J14" s="164" t="n">
        <v>0.2</v>
      </c>
      <c r="K14" s="164" t="n">
        <v>0.2</v>
      </c>
      <c r="L14" s="164" t="n">
        <v>0.3</v>
      </c>
      <c r="M14" s="163"/>
      <c r="N14" s="164" t="n">
        <v>0.5</v>
      </c>
      <c r="O14" s="164" t="n">
        <v>0.4</v>
      </c>
      <c r="P14" s="164" t="n">
        <v>0.6</v>
      </c>
    </row>
    <row r="15" customFormat="false" ht="12.75" hidden="false" customHeight="false" outlineLevel="0" collapsed="false">
      <c r="A15" s="221" t="s">
        <v>401</v>
      </c>
      <c r="B15" s="164" t="n">
        <v>0.2</v>
      </c>
      <c r="C15" s="164" t="n">
        <v>0.1</v>
      </c>
      <c r="D15" s="164" t="n">
        <v>0.3</v>
      </c>
      <c r="E15" s="163"/>
      <c r="F15" s="164" t="n">
        <v>0.1</v>
      </c>
      <c r="G15" s="164" t="n">
        <v>0</v>
      </c>
      <c r="H15" s="164" t="n">
        <v>0.1</v>
      </c>
      <c r="I15" s="163"/>
      <c r="J15" s="164" t="n">
        <v>0.2</v>
      </c>
      <c r="K15" s="164" t="n">
        <v>0.1</v>
      </c>
      <c r="L15" s="164" t="n">
        <v>0.2</v>
      </c>
      <c r="M15" s="163"/>
      <c r="N15" s="164" t="n">
        <v>0.3</v>
      </c>
      <c r="O15" s="164" t="n">
        <v>0.1</v>
      </c>
      <c r="P15" s="164" t="n">
        <v>0.3</v>
      </c>
    </row>
    <row r="16" s="123" customFormat="true" ht="21.95" hidden="false" customHeight="true" outlineLevel="0" collapsed="false">
      <c r="A16" s="124" t="s">
        <v>293</v>
      </c>
      <c r="B16" s="164" t="n">
        <v>0.6</v>
      </c>
      <c r="C16" s="164" t="n">
        <v>0.4</v>
      </c>
      <c r="D16" s="164" t="n">
        <v>0.7</v>
      </c>
      <c r="E16" s="163"/>
      <c r="F16" s="164" t="n">
        <v>0.3</v>
      </c>
      <c r="G16" s="164" t="n">
        <v>0.2</v>
      </c>
      <c r="H16" s="164" t="n">
        <v>0.3</v>
      </c>
      <c r="I16" s="163"/>
      <c r="J16" s="164" t="n">
        <v>0.3</v>
      </c>
      <c r="K16" s="164" t="n">
        <v>0.2</v>
      </c>
      <c r="L16" s="164" t="n">
        <v>0.4</v>
      </c>
      <c r="M16" s="163"/>
      <c r="N16" s="164" t="n">
        <v>0.7</v>
      </c>
      <c r="O16" s="164" t="n">
        <v>0.5</v>
      </c>
      <c r="P16" s="164" t="n">
        <v>0.8</v>
      </c>
    </row>
    <row r="17" s="123" customFormat="true" ht="12.75" hidden="false" customHeight="true" outlineLevel="0" collapsed="false">
      <c r="A17" s="124"/>
      <c r="B17" s="164"/>
      <c r="C17" s="164"/>
      <c r="D17" s="164"/>
      <c r="E17" s="163"/>
      <c r="F17" s="164"/>
      <c r="G17" s="164"/>
      <c r="H17" s="164"/>
      <c r="I17" s="163"/>
      <c r="J17" s="164"/>
      <c r="K17" s="164"/>
      <c r="L17" s="164"/>
      <c r="M17" s="163"/>
      <c r="N17" s="164"/>
      <c r="O17" s="164"/>
      <c r="P17" s="164"/>
    </row>
    <row r="18" s="123" customFormat="true" ht="12.75" hidden="false" customHeight="true" outlineLevel="0" collapsed="false">
      <c r="A18" s="159" t="s">
        <v>253</v>
      </c>
      <c r="B18" s="164"/>
      <c r="C18" s="164"/>
      <c r="D18" s="164"/>
      <c r="E18" s="163"/>
      <c r="F18" s="164"/>
      <c r="G18" s="164"/>
      <c r="H18" s="164"/>
      <c r="I18" s="163"/>
      <c r="J18" s="164"/>
      <c r="K18" s="164"/>
      <c r="L18" s="164"/>
      <c r="M18" s="163"/>
      <c r="N18" s="164"/>
      <c r="O18" s="164"/>
      <c r="P18" s="164"/>
    </row>
    <row r="19" customFormat="false" ht="12.75" hidden="false" customHeight="false" outlineLevel="0" collapsed="false">
      <c r="A19" s="127" t="s">
        <v>296</v>
      </c>
      <c r="B19" s="164" t="n">
        <v>0.6</v>
      </c>
      <c r="C19" s="164" t="n">
        <v>0.4</v>
      </c>
      <c r="D19" s="164" t="n">
        <v>0.7</v>
      </c>
      <c r="E19" s="163"/>
      <c r="F19" s="164" t="n">
        <v>0.3</v>
      </c>
      <c r="G19" s="164" t="n">
        <v>0.2</v>
      </c>
      <c r="H19" s="164" t="n">
        <v>0.3</v>
      </c>
      <c r="I19" s="163"/>
      <c r="J19" s="164" t="n">
        <v>0.3</v>
      </c>
      <c r="K19" s="164" t="n">
        <v>0.2</v>
      </c>
      <c r="L19" s="164" t="n">
        <v>0.4</v>
      </c>
      <c r="M19" s="163"/>
      <c r="N19" s="164" t="n">
        <v>0.7</v>
      </c>
      <c r="O19" s="164" t="n">
        <v>0.5</v>
      </c>
      <c r="P19" s="164" t="n">
        <v>0.8</v>
      </c>
    </row>
    <row r="20" customFormat="false" ht="12.75" hidden="false" customHeight="false" outlineLevel="0" collapsed="false">
      <c r="A20" s="112" t="s">
        <v>297</v>
      </c>
      <c r="B20" s="164" t="n">
        <v>0.5</v>
      </c>
      <c r="C20" s="164" t="n">
        <v>0.4</v>
      </c>
      <c r="D20" s="164" t="n">
        <v>0.6</v>
      </c>
      <c r="E20" s="163"/>
      <c r="F20" s="164" t="n">
        <v>0.3</v>
      </c>
      <c r="G20" s="164" t="n">
        <v>0.2</v>
      </c>
      <c r="H20" s="164" t="n">
        <v>0.3</v>
      </c>
      <c r="I20" s="163"/>
      <c r="J20" s="164" t="n">
        <v>0.3</v>
      </c>
      <c r="K20" s="164" t="n">
        <v>0.2</v>
      </c>
      <c r="L20" s="164" t="n">
        <v>0.3</v>
      </c>
      <c r="M20" s="163"/>
      <c r="N20" s="164" t="n">
        <v>0.6</v>
      </c>
      <c r="O20" s="164" t="n">
        <v>0.5</v>
      </c>
      <c r="P20" s="164" t="n">
        <v>0.7</v>
      </c>
    </row>
    <row r="21" s="281" customFormat="true" ht="12.75" hidden="false" customHeight="false" outlineLevel="0" collapsed="false">
      <c r="A21" s="280"/>
      <c r="B21" s="127"/>
      <c r="C21" s="328"/>
      <c r="D21" s="328"/>
      <c r="E21" s="328"/>
      <c r="F21" s="127"/>
      <c r="G21" s="328"/>
      <c r="H21" s="328"/>
      <c r="I21" s="127"/>
      <c r="J21" s="127"/>
      <c r="K21" s="328"/>
      <c r="L21" s="328"/>
      <c r="M21" s="127"/>
      <c r="N21" s="127"/>
      <c r="O21" s="328"/>
      <c r="P21" s="328"/>
    </row>
    <row r="22" customFormat="false" ht="12.75" hidden="false" customHeight="false" outlineLevel="0" collapsed="false">
      <c r="A22" s="112"/>
      <c r="B22" s="140"/>
      <c r="C22" s="140"/>
      <c r="D22" s="298"/>
      <c r="E22" s="298"/>
      <c r="F22" s="140"/>
      <c r="G22" s="140"/>
      <c r="H22" s="298"/>
      <c r="I22" s="140"/>
      <c r="J22" s="140"/>
      <c r="K22" s="140"/>
      <c r="L22" s="298"/>
      <c r="M22" s="140"/>
      <c r="N22" s="140"/>
      <c r="O22" s="140"/>
      <c r="P22" s="298"/>
    </row>
    <row r="23" customFormat="false" ht="14.25" hidden="false" customHeight="false" outlineLevel="0" collapsed="false">
      <c r="A23" s="174" t="s">
        <v>717</v>
      </c>
      <c r="B23" s="140"/>
      <c r="C23" s="140"/>
      <c r="D23" s="298"/>
      <c r="E23" s="298"/>
      <c r="F23" s="140"/>
      <c r="G23" s="140"/>
      <c r="H23" s="298"/>
      <c r="I23" s="140"/>
      <c r="J23" s="140"/>
      <c r="K23" s="140"/>
      <c r="L23" s="298"/>
      <c r="M23" s="140"/>
      <c r="N23" s="140"/>
      <c r="O23" s="140"/>
      <c r="P23" s="298"/>
    </row>
    <row r="24" customFormat="false" ht="14.25" hidden="false" customHeight="false" outlineLevel="0" collapsed="false">
      <c r="A24" s="174" t="s">
        <v>718</v>
      </c>
      <c r="B24" s="140"/>
      <c r="C24" s="140"/>
      <c r="D24" s="298"/>
      <c r="E24" s="298"/>
      <c r="F24" s="140"/>
      <c r="G24" s="140"/>
      <c r="H24" s="298"/>
      <c r="I24" s="140"/>
      <c r="J24" s="140"/>
      <c r="K24" s="140"/>
      <c r="L24" s="298"/>
      <c r="M24" s="140"/>
      <c r="N24" s="140"/>
      <c r="O24" s="140"/>
      <c r="P24" s="298"/>
    </row>
    <row r="25" customFormat="false" ht="12.75" hidden="false" customHeight="false" outlineLevel="0" collapsed="false">
      <c r="A25" s="260" t="s">
        <v>720</v>
      </c>
      <c r="B25" s="140"/>
      <c r="C25" s="140"/>
      <c r="D25" s="298"/>
      <c r="E25" s="298"/>
      <c r="F25" s="140"/>
      <c r="G25" s="140"/>
      <c r="H25" s="298"/>
      <c r="I25" s="140"/>
      <c r="J25" s="140"/>
      <c r="K25" s="140"/>
      <c r="L25" s="298"/>
      <c r="M25" s="140"/>
      <c r="N25" s="140"/>
      <c r="O25" s="140"/>
      <c r="P25" s="298"/>
    </row>
    <row r="26" customFormat="false" ht="12.75" hidden="false" customHeight="false" outlineLevel="0" collapsed="false">
      <c r="A26" s="114" t="s">
        <v>48</v>
      </c>
      <c r="B26" s="140"/>
      <c r="C26" s="140"/>
      <c r="D26" s="298"/>
      <c r="E26" s="298"/>
      <c r="F26" s="140"/>
      <c r="G26" s="140"/>
      <c r="H26" s="298"/>
      <c r="I26" s="140"/>
      <c r="J26" s="140"/>
      <c r="K26" s="140"/>
      <c r="L26" s="298"/>
      <c r="M26" s="140"/>
      <c r="N26" s="140"/>
      <c r="O26" s="140"/>
      <c r="P26" s="298"/>
    </row>
    <row r="27" customFormat="false" ht="12.75" hidden="false" customHeight="false" outlineLevel="0" collapsed="false">
      <c r="A27" s="301" t="s">
        <v>80</v>
      </c>
      <c r="B27" s="116" t="s">
        <v>298</v>
      </c>
      <c r="C27" s="116"/>
      <c r="D27" s="290"/>
      <c r="E27" s="290"/>
      <c r="F27" s="116"/>
      <c r="G27" s="116"/>
      <c r="H27" s="290"/>
      <c r="I27" s="116"/>
      <c r="J27" s="116"/>
      <c r="K27" s="116"/>
      <c r="L27" s="290"/>
      <c r="M27" s="116"/>
      <c r="N27" s="116"/>
      <c r="O27" s="116"/>
      <c r="P27" s="290"/>
    </row>
    <row r="28" customFormat="false" ht="12.75" hidden="false" customHeight="false" outlineLevel="0" collapsed="false">
      <c r="B28" s="277" t="s">
        <v>723</v>
      </c>
      <c r="C28" s="277"/>
      <c r="D28" s="291"/>
      <c r="E28" s="291"/>
      <c r="F28" s="130"/>
      <c r="G28" s="130"/>
      <c r="H28" s="291"/>
      <c r="I28" s="130"/>
      <c r="J28" s="130"/>
      <c r="K28" s="130"/>
      <c r="L28" s="291"/>
      <c r="M28" s="130"/>
      <c r="N28" s="130"/>
      <c r="O28" s="130"/>
      <c r="P28" s="291"/>
    </row>
    <row r="29" customFormat="false" ht="12.75" hidden="false" customHeight="false" outlineLevel="0" collapsed="false">
      <c r="A29" s="260" t="s">
        <v>242</v>
      </c>
      <c r="B29" s="162" t="s">
        <v>575</v>
      </c>
      <c r="C29" s="162"/>
      <c r="D29" s="162"/>
      <c r="E29" s="292"/>
      <c r="F29" s="162" t="s">
        <v>724</v>
      </c>
      <c r="G29" s="162"/>
      <c r="H29" s="162"/>
      <c r="I29" s="133"/>
      <c r="J29" s="162" t="s">
        <v>725</v>
      </c>
      <c r="K29" s="162"/>
      <c r="L29" s="162"/>
      <c r="M29" s="133"/>
      <c r="N29" s="162" t="s">
        <v>726</v>
      </c>
      <c r="O29" s="162"/>
      <c r="P29" s="162"/>
    </row>
    <row r="30" customFormat="false" ht="12.75" hidden="false" customHeight="false" outlineLevel="0" collapsed="false">
      <c r="A30" s="260"/>
      <c r="B30" s="266" t="s">
        <v>727</v>
      </c>
      <c r="C30" s="266"/>
      <c r="D30" s="266"/>
      <c r="E30" s="293"/>
      <c r="F30" s="266" t="s">
        <v>727</v>
      </c>
      <c r="G30" s="266"/>
      <c r="H30" s="266"/>
      <c r="I30" s="133"/>
      <c r="J30" s="266" t="s">
        <v>727</v>
      </c>
      <c r="K30" s="266"/>
      <c r="L30" s="266"/>
      <c r="M30" s="133"/>
      <c r="N30" s="266" t="s">
        <v>728</v>
      </c>
      <c r="O30" s="266"/>
      <c r="P30" s="266"/>
    </row>
    <row r="31" customFormat="false" ht="12.75" hidden="false" customHeight="false" outlineLevel="0" collapsed="false">
      <c r="A31" s="114" t="s">
        <v>252</v>
      </c>
      <c r="B31" s="113" t="s">
        <v>667</v>
      </c>
      <c r="C31" s="113" t="s">
        <v>668</v>
      </c>
      <c r="D31" s="113" t="s">
        <v>590</v>
      </c>
      <c r="E31" s="294"/>
      <c r="F31" s="113" t="s">
        <v>667</v>
      </c>
      <c r="G31" s="113" t="s">
        <v>668</v>
      </c>
      <c r="H31" s="113" t="s">
        <v>590</v>
      </c>
      <c r="I31" s="113"/>
      <c r="J31" s="113" t="s">
        <v>667</v>
      </c>
      <c r="K31" s="113" t="s">
        <v>668</v>
      </c>
      <c r="L31" s="113" t="s">
        <v>590</v>
      </c>
      <c r="M31" s="113"/>
      <c r="N31" s="113" t="s">
        <v>667</v>
      </c>
      <c r="O31" s="113" t="s">
        <v>668</v>
      </c>
      <c r="P31" s="113" t="s">
        <v>590</v>
      </c>
    </row>
    <row r="32" customFormat="false" ht="12.75" hidden="false" customHeight="false" outlineLevel="0" collapsed="false">
      <c r="A32" s="145"/>
      <c r="B32" s="113" t="s">
        <v>669</v>
      </c>
      <c r="C32" s="113" t="s">
        <v>669</v>
      </c>
      <c r="D32" s="112"/>
      <c r="E32" s="294"/>
      <c r="F32" s="113" t="s">
        <v>669</v>
      </c>
      <c r="G32" s="113" t="s">
        <v>669</v>
      </c>
      <c r="H32" s="112"/>
      <c r="I32" s="113"/>
      <c r="J32" s="113" t="s">
        <v>669</v>
      </c>
      <c r="K32" s="113" t="s">
        <v>669</v>
      </c>
      <c r="L32" s="112"/>
      <c r="M32" s="113"/>
      <c r="N32" s="113" t="s">
        <v>669</v>
      </c>
      <c r="O32" s="113" t="s">
        <v>669</v>
      </c>
      <c r="P32" s="112"/>
    </row>
    <row r="33" customFormat="false" ht="12.75" hidden="false" customHeight="false" outlineLevel="0" collapsed="false">
      <c r="A33" s="145"/>
      <c r="B33" s="133"/>
      <c r="C33" s="133"/>
      <c r="D33" s="293"/>
      <c r="E33" s="293"/>
      <c r="F33" s="133"/>
      <c r="G33" s="133"/>
      <c r="H33" s="293"/>
      <c r="I33" s="133"/>
      <c r="J33" s="133"/>
      <c r="K33" s="133"/>
      <c r="L33" s="293"/>
      <c r="M33" s="133"/>
      <c r="N33" s="133"/>
      <c r="O33" s="133"/>
      <c r="P33" s="293"/>
    </row>
    <row r="34" s="170" customFormat="true" ht="12.75" hidden="false" customHeight="false" outlineLevel="0" collapsed="false">
      <c r="A34" s="120"/>
      <c r="B34" s="121" t="s">
        <v>269</v>
      </c>
      <c r="C34" s="295" t="s">
        <v>278</v>
      </c>
      <c r="D34" s="121" t="s">
        <v>279</v>
      </c>
      <c r="E34" s="295"/>
      <c r="F34" s="295" t="s">
        <v>267</v>
      </c>
      <c r="G34" s="121" t="s">
        <v>280</v>
      </c>
      <c r="H34" s="295" t="s">
        <v>268</v>
      </c>
      <c r="I34" s="121"/>
      <c r="J34" s="121" t="s">
        <v>281</v>
      </c>
      <c r="K34" s="121" t="s">
        <v>282</v>
      </c>
      <c r="L34" s="295" t="s">
        <v>283</v>
      </c>
      <c r="M34" s="121"/>
      <c r="N34" s="121" t="s">
        <v>284</v>
      </c>
      <c r="O34" s="121" t="s">
        <v>285</v>
      </c>
      <c r="P34" s="295" t="s">
        <v>591</v>
      </c>
    </row>
    <row r="35" s="170" customFormat="true" ht="12.75" hidden="false" customHeight="false" outlineLevel="0" collapsed="false">
      <c r="A35" s="119"/>
      <c r="B35" s="113"/>
      <c r="C35" s="294"/>
      <c r="D35" s="113"/>
      <c r="E35" s="294"/>
      <c r="F35" s="294"/>
      <c r="G35" s="113"/>
      <c r="H35" s="294"/>
      <c r="I35" s="113"/>
      <c r="J35" s="113"/>
      <c r="K35" s="113"/>
      <c r="L35" s="294"/>
      <c r="M35" s="113"/>
      <c r="N35" s="113"/>
      <c r="O35" s="113"/>
      <c r="P35" s="294"/>
    </row>
    <row r="36" customFormat="false" ht="12.75" hidden="false" customHeight="false" outlineLevel="0" collapsed="false">
      <c r="A36" s="265" t="s">
        <v>299</v>
      </c>
      <c r="B36" s="112"/>
      <c r="C36" s="112"/>
      <c r="D36" s="327"/>
      <c r="E36" s="327"/>
      <c r="F36" s="112"/>
      <c r="G36" s="112"/>
      <c r="H36" s="327"/>
      <c r="I36" s="112"/>
      <c r="J36" s="112"/>
      <c r="K36" s="112"/>
      <c r="L36" s="327"/>
      <c r="M36" s="112"/>
      <c r="N36" s="112"/>
      <c r="O36" s="112"/>
      <c r="P36" s="327"/>
    </row>
    <row r="37" customFormat="false" ht="12.75" hidden="false" customHeight="false" outlineLevel="0" collapsed="false">
      <c r="A37" s="221" t="s">
        <v>399</v>
      </c>
      <c r="B37" s="164" t="n">
        <v>0.3</v>
      </c>
      <c r="C37" s="164" t="n">
        <v>0.2</v>
      </c>
      <c r="D37" s="164" t="n">
        <v>0.3</v>
      </c>
      <c r="E37" s="163"/>
      <c r="F37" s="164" t="n">
        <v>0.1</v>
      </c>
      <c r="G37" s="164" t="n">
        <v>0</v>
      </c>
      <c r="H37" s="164" t="n">
        <v>0.1</v>
      </c>
      <c r="I37" s="163"/>
      <c r="J37" s="164" t="n">
        <v>0.2</v>
      </c>
      <c r="K37" s="164" t="n">
        <v>0.1</v>
      </c>
      <c r="L37" s="164" t="n">
        <v>0.2</v>
      </c>
      <c r="M37" s="163"/>
      <c r="N37" s="164" t="n">
        <v>0.3</v>
      </c>
      <c r="O37" s="164" t="n">
        <v>0.2</v>
      </c>
      <c r="P37" s="164" t="n">
        <v>0.3</v>
      </c>
    </row>
    <row r="38" customFormat="false" ht="12.75" hidden="false" customHeight="false" outlineLevel="0" collapsed="false">
      <c r="A38" s="221" t="s">
        <v>400</v>
      </c>
      <c r="B38" s="164" t="n">
        <v>0.4</v>
      </c>
      <c r="C38" s="164" t="n">
        <v>0.3</v>
      </c>
      <c r="D38" s="164" t="n">
        <v>0.5</v>
      </c>
      <c r="E38" s="163"/>
      <c r="F38" s="164" t="n">
        <v>0.1</v>
      </c>
      <c r="G38" s="164" t="n">
        <v>0.1</v>
      </c>
      <c r="H38" s="164" t="n">
        <v>0.2</v>
      </c>
      <c r="I38" s="163"/>
      <c r="J38" s="164" t="n">
        <v>0.2</v>
      </c>
      <c r="K38" s="164" t="n">
        <v>0.1</v>
      </c>
      <c r="L38" s="164" t="n">
        <v>0.2</v>
      </c>
      <c r="M38" s="163"/>
      <c r="N38" s="164" t="n">
        <v>0.4</v>
      </c>
      <c r="O38" s="164" t="n">
        <v>0.3</v>
      </c>
      <c r="P38" s="164" t="n">
        <v>0.5</v>
      </c>
    </row>
    <row r="39" customFormat="false" ht="12.75" hidden="false" customHeight="false" outlineLevel="0" collapsed="false">
      <c r="A39" s="221" t="s">
        <v>401</v>
      </c>
      <c r="B39" s="164" t="n">
        <v>0.2</v>
      </c>
      <c r="C39" s="164" t="n">
        <v>0.1</v>
      </c>
      <c r="D39" s="164" t="n">
        <v>0.2</v>
      </c>
      <c r="E39" s="163"/>
      <c r="F39" s="164" t="n">
        <v>0.1</v>
      </c>
      <c r="G39" s="164" t="n">
        <v>0</v>
      </c>
      <c r="H39" s="164" t="n">
        <v>0.1</v>
      </c>
      <c r="I39" s="163"/>
      <c r="J39" s="164" t="n">
        <v>0.2</v>
      </c>
      <c r="K39" s="164" t="n">
        <v>0.1</v>
      </c>
      <c r="L39" s="164" t="n">
        <v>0.2</v>
      </c>
      <c r="M39" s="163"/>
      <c r="N39" s="164" t="n">
        <v>0.3</v>
      </c>
      <c r="O39" s="164" t="n">
        <v>0.1</v>
      </c>
      <c r="P39" s="164" t="n">
        <v>0.3</v>
      </c>
    </row>
    <row r="40" s="123" customFormat="true" ht="21.95" hidden="false" customHeight="true" outlineLevel="0" collapsed="false">
      <c r="A40" s="124" t="s">
        <v>293</v>
      </c>
      <c r="B40" s="164" t="n">
        <v>0.5</v>
      </c>
      <c r="C40" s="164" t="n">
        <v>0.4</v>
      </c>
      <c r="D40" s="164" t="n">
        <v>0.6</v>
      </c>
      <c r="E40" s="163"/>
      <c r="F40" s="164" t="n">
        <v>0.2</v>
      </c>
      <c r="G40" s="164" t="n">
        <v>0.1</v>
      </c>
      <c r="H40" s="164" t="n">
        <v>0.2</v>
      </c>
      <c r="I40" s="163"/>
      <c r="J40" s="164" t="n">
        <v>0.3</v>
      </c>
      <c r="K40" s="164" t="n">
        <v>0.2</v>
      </c>
      <c r="L40" s="164" t="n">
        <v>0.3</v>
      </c>
      <c r="M40" s="163"/>
      <c r="N40" s="164" t="n">
        <v>0.6</v>
      </c>
      <c r="O40" s="164" t="n">
        <v>0.4</v>
      </c>
      <c r="P40" s="164" t="n">
        <v>0.6</v>
      </c>
    </row>
    <row r="41" s="123" customFormat="true" ht="12.75" hidden="false" customHeight="true" outlineLevel="0" collapsed="false">
      <c r="A41" s="124"/>
      <c r="B41" s="164"/>
      <c r="C41" s="164"/>
      <c r="D41" s="164"/>
      <c r="E41" s="163"/>
      <c r="F41" s="164"/>
      <c r="G41" s="164"/>
      <c r="H41" s="164"/>
      <c r="I41" s="163"/>
      <c r="J41" s="164"/>
      <c r="K41" s="164"/>
      <c r="L41" s="164"/>
      <c r="M41" s="163"/>
      <c r="N41" s="164"/>
      <c r="O41" s="164"/>
      <c r="P41" s="164"/>
    </row>
    <row r="42" s="123" customFormat="true" ht="12.75" hidden="false" customHeight="true" outlineLevel="0" collapsed="false">
      <c r="A42" s="159" t="s">
        <v>253</v>
      </c>
      <c r="B42" s="164"/>
      <c r="C42" s="164"/>
      <c r="D42" s="164"/>
      <c r="E42" s="163"/>
      <c r="F42" s="164"/>
      <c r="G42" s="164"/>
      <c r="H42" s="164"/>
      <c r="I42" s="163"/>
      <c r="J42" s="164"/>
      <c r="K42" s="164"/>
      <c r="L42" s="164"/>
      <c r="M42" s="163"/>
      <c r="N42" s="164"/>
      <c r="O42" s="164"/>
      <c r="P42" s="164"/>
    </row>
    <row r="43" customFormat="false" ht="12.75" hidden="false" customHeight="false" outlineLevel="0" collapsed="false">
      <c r="A43" s="127" t="s">
        <v>296</v>
      </c>
      <c r="B43" s="164" t="n">
        <v>0.5</v>
      </c>
      <c r="C43" s="164" t="n">
        <v>0.4</v>
      </c>
      <c r="D43" s="164" t="n">
        <v>0.6</v>
      </c>
      <c r="E43" s="163"/>
      <c r="F43" s="164" t="n">
        <v>0.2</v>
      </c>
      <c r="G43" s="164" t="n">
        <v>0.1</v>
      </c>
      <c r="H43" s="164" t="n">
        <v>0.2</v>
      </c>
      <c r="I43" s="163"/>
      <c r="J43" s="164" t="n">
        <v>0.2</v>
      </c>
      <c r="K43" s="164" t="n">
        <v>0.2</v>
      </c>
      <c r="L43" s="164" t="n">
        <v>0.3</v>
      </c>
      <c r="M43" s="163"/>
      <c r="N43" s="164" t="n">
        <v>0.5</v>
      </c>
      <c r="O43" s="164" t="n">
        <v>0.4</v>
      </c>
      <c r="P43" s="164" t="n">
        <v>0.6</v>
      </c>
    </row>
    <row r="44" customFormat="false" ht="12.75" hidden="false" customHeight="false" outlineLevel="0" collapsed="false">
      <c r="A44" s="112" t="s">
        <v>297</v>
      </c>
      <c r="B44" s="164" t="n">
        <v>0.5</v>
      </c>
      <c r="C44" s="164" t="n">
        <v>0.3</v>
      </c>
      <c r="D44" s="164" t="n">
        <v>0.5</v>
      </c>
      <c r="E44" s="163"/>
      <c r="F44" s="164" t="n">
        <v>0.2</v>
      </c>
      <c r="G44" s="164" t="n">
        <v>0.1</v>
      </c>
      <c r="H44" s="164" t="n">
        <v>0.2</v>
      </c>
      <c r="I44" s="163"/>
      <c r="J44" s="164" t="n">
        <v>0.2</v>
      </c>
      <c r="K44" s="164" t="n">
        <v>0.2</v>
      </c>
      <c r="L44" s="164" t="n">
        <v>0.2</v>
      </c>
      <c r="M44" s="163"/>
      <c r="N44" s="164" t="n">
        <v>0.5</v>
      </c>
      <c r="O44" s="164" t="n">
        <v>0.4</v>
      </c>
      <c r="P44" s="164" t="n">
        <v>0.6</v>
      </c>
    </row>
    <row r="45" customFormat="false" ht="12.75" hidden="false" customHeight="false" outlineLevel="0" collapsed="false">
      <c r="A45" s="112"/>
      <c r="B45" s="164"/>
      <c r="C45" s="164"/>
      <c r="D45" s="164"/>
      <c r="E45" s="163"/>
      <c r="F45" s="164"/>
      <c r="G45" s="164"/>
      <c r="H45" s="164"/>
      <c r="I45" s="163"/>
      <c r="J45" s="164"/>
      <c r="K45" s="164"/>
      <c r="L45" s="164"/>
      <c r="M45" s="163"/>
      <c r="N45" s="164"/>
      <c r="O45" s="164"/>
      <c r="P45" s="164"/>
    </row>
    <row r="46" customFormat="false" ht="12.75" hidden="false" customHeight="false" outlineLevel="0" collapsed="false">
      <c r="A46" s="158" t="s">
        <v>300</v>
      </c>
      <c r="B46" s="164"/>
      <c r="C46" s="164"/>
      <c r="D46" s="164"/>
      <c r="E46" s="163"/>
      <c r="F46" s="164"/>
      <c r="G46" s="164"/>
      <c r="H46" s="164"/>
      <c r="I46" s="163"/>
      <c r="J46" s="164"/>
      <c r="K46" s="164"/>
      <c r="L46" s="164"/>
      <c r="M46" s="163"/>
      <c r="N46" s="164"/>
      <c r="O46" s="164"/>
      <c r="P46" s="164"/>
    </row>
    <row r="47" customFormat="false" ht="12.75" hidden="false" customHeight="false" outlineLevel="0" collapsed="false">
      <c r="A47" s="221" t="s">
        <v>399</v>
      </c>
      <c r="B47" s="164" t="n">
        <v>0.3</v>
      </c>
      <c r="C47" s="164" t="n">
        <v>0.1</v>
      </c>
      <c r="D47" s="164" t="n">
        <v>0.4</v>
      </c>
      <c r="E47" s="163"/>
      <c r="F47" s="164" t="n">
        <v>0.2</v>
      </c>
      <c r="G47" s="164" t="n">
        <v>0</v>
      </c>
      <c r="H47" s="164" t="n">
        <v>0.2</v>
      </c>
      <c r="I47" s="163"/>
      <c r="J47" s="164" t="n">
        <v>0.1</v>
      </c>
      <c r="K47" s="164" t="n">
        <v>0</v>
      </c>
      <c r="L47" s="164" t="n">
        <v>0.2</v>
      </c>
      <c r="M47" s="163"/>
      <c r="N47" s="164" t="n">
        <v>0.3</v>
      </c>
      <c r="O47" s="164" t="n">
        <v>0.1</v>
      </c>
      <c r="P47" s="164" t="n">
        <v>0.4</v>
      </c>
    </row>
    <row r="48" customFormat="false" ht="12.75" hidden="false" customHeight="false" outlineLevel="0" collapsed="false">
      <c r="A48" s="221" t="s">
        <v>400</v>
      </c>
      <c r="B48" s="164" t="n">
        <v>0.3</v>
      </c>
      <c r="C48" s="164" t="n">
        <v>0.3</v>
      </c>
      <c r="D48" s="164" t="n">
        <v>0.4</v>
      </c>
      <c r="E48" s="163"/>
      <c r="F48" s="164" t="n">
        <v>0.2</v>
      </c>
      <c r="G48" s="164" t="n">
        <v>0.1</v>
      </c>
      <c r="H48" s="164" t="n">
        <v>0.2</v>
      </c>
      <c r="I48" s="163"/>
      <c r="J48" s="164" t="n">
        <v>0.1</v>
      </c>
      <c r="K48" s="164" t="n">
        <v>0.1</v>
      </c>
      <c r="L48" s="164" t="n">
        <v>0.2</v>
      </c>
      <c r="M48" s="163"/>
      <c r="N48" s="164" t="n">
        <v>0.4</v>
      </c>
      <c r="O48" s="164" t="n">
        <v>0.3</v>
      </c>
      <c r="P48" s="164" t="n">
        <v>0.4</v>
      </c>
    </row>
    <row r="49" customFormat="false" ht="12.75" hidden="false" customHeight="false" outlineLevel="0" collapsed="false">
      <c r="A49" s="221" t="s">
        <v>401</v>
      </c>
      <c r="B49" s="164" t="n">
        <v>0.1</v>
      </c>
      <c r="C49" s="164" t="n">
        <v>0.1</v>
      </c>
      <c r="D49" s="164" t="n">
        <v>0.1</v>
      </c>
      <c r="E49" s="163"/>
      <c r="F49" s="164" t="n">
        <v>0.1</v>
      </c>
      <c r="G49" s="164" t="n">
        <v>0</v>
      </c>
      <c r="H49" s="164" t="n">
        <v>0.1</v>
      </c>
      <c r="I49" s="163"/>
      <c r="J49" s="164" t="n">
        <v>0.1</v>
      </c>
      <c r="K49" s="164" t="n">
        <v>0</v>
      </c>
      <c r="L49" s="164" t="n">
        <v>0.1</v>
      </c>
      <c r="M49" s="163"/>
      <c r="N49" s="164" t="n">
        <v>0.2</v>
      </c>
      <c r="O49" s="164" t="n">
        <v>0.1</v>
      </c>
      <c r="P49" s="164" t="n">
        <v>0.2</v>
      </c>
    </row>
    <row r="50" s="123" customFormat="true" ht="21.95" hidden="false" customHeight="true" outlineLevel="0" collapsed="false">
      <c r="A50" s="124" t="s">
        <v>293</v>
      </c>
      <c r="B50" s="164" t="n">
        <v>0.5</v>
      </c>
      <c r="C50" s="164" t="n">
        <v>0.3</v>
      </c>
      <c r="D50" s="164" t="n">
        <v>0.5</v>
      </c>
      <c r="E50" s="163"/>
      <c r="F50" s="164" t="n">
        <v>0.2</v>
      </c>
      <c r="G50" s="164" t="n">
        <v>0.1</v>
      </c>
      <c r="H50" s="164" t="n">
        <v>0.3</v>
      </c>
      <c r="I50" s="163"/>
      <c r="J50" s="164" t="n">
        <v>0.2</v>
      </c>
      <c r="K50" s="164" t="n">
        <v>0.1</v>
      </c>
      <c r="L50" s="164" t="n">
        <v>0.3</v>
      </c>
      <c r="M50" s="163"/>
      <c r="N50" s="164" t="n">
        <v>0.5</v>
      </c>
      <c r="O50" s="164" t="n">
        <v>0.3</v>
      </c>
      <c r="P50" s="164" t="n">
        <v>0.6</v>
      </c>
    </row>
    <row r="51" s="123" customFormat="true" ht="12.75" hidden="false" customHeight="true" outlineLevel="0" collapsed="false">
      <c r="A51" s="124"/>
      <c r="B51" s="164"/>
      <c r="C51" s="164"/>
      <c r="D51" s="164"/>
      <c r="E51" s="163"/>
      <c r="F51" s="164"/>
      <c r="G51" s="164"/>
      <c r="H51" s="164"/>
      <c r="I51" s="163"/>
      <c r="J51" s="164"/>
      <c r="K51" s="164"/>
      <c r="L51" s="164"/>
      <c r="M51" s="163"/>
      <c r="N51" s="164"/>
      <c r="O51" s="164"/>
      <c r="P51" s="164"/>
    </row>
    <row r="52" s="123" customFormat="true" ht="12.75" hidden="false" customHeight="true" outlineLevel="0" collapsed="false">
      <c r="A52" s="159" t="s">
        <v>253</v>
      </c>
      <c r="B52" s="164"/>
      <c r="C52" s="164"/>
      <c r="D52" s="164"/>
      <c r="E52" s="163"/>
      <c r="F52" s="164"/>
      <c r="G52" s="164"/>
      <c r="H52" s="164"/>
      <c r="I52" s="163"/>
      <c r="J52" s="164"/>
      <c r="K52" s="164"/>
      <c r="L52" s="164"/>
      <c r="M52" s="163"/>
      <c r="N52" s="164"/>
      <c r="O52" s="164"/>
      <c r="P52" s="164"/>
    </row>
    <row r="53" customFormat="false" ht="12.75" hidden="false" customHeight="false" outlineLevel="0" collapsed="false">
      <c r="A53" s="127" t="s">
        <v>296</v>
      </c>
      <c r="B53" s="164" t="n">
        <v>0.4</v>
      </c>
      <c r="C53" s="164" t="n">
        <v>0.3</v>
      </c>
      <c r="D53" s="164" t="n">
        <v>0.5</v>
      </c>
      <c r="E53" s="163"/>
      <c r="F53" s="164" t="n">
        <v>0.2</v>
      </c>
      <c r="G53" s="164" t="n">
        <v>0.1</v>
      </c>
      <c r="H53" s="164" t="n">
        <v>0.3</v>
      </c>
      <c r="I53" s="163"/>
      <c r="J53" s="164" t="n">
        <v>0.2</v>
      </c>
      <c r="K53" s="164" t="n">
        <v>0.1</v>
      </c>
      <c r="L53" s="164" t="n">
        <v>0.3</v>
      </c>
      <c r="M53" s="163"/>
      <c r="N53" s="164" t="n">
        <v>0.5</v>
      </c>
      <c r="O53" s="164" t="n">
        <v>0.3</v>
      </c>
      <c r="P53" s="164" t="n">
        <v>0.6</v>
      </c>
    </row>
    <row r="54" customFormat="false" ht="12.75" hidden="false" customHeight="false" outlineLevel="0" collapsed="false">
      <c r="A54" s="112" t="s">
        <v>297</v>
      </c>
      <c r="B54" s="164" t="n">
        <v>0.4</v>
      </c>
      <c r="C54" s="164" t="n">
        <v>0.3</v>
      </c>
      <c r="D54" s="164" t="n">
        <v>0.4</v>
      </c>
      <c r="E54" s="163"/>
      <c r="F54" s="164" t="n">
        <v>0.2</v>
      </c>
      <c r="G54" s="164" t="n">
        <v>0.1</v>
      </c>
      <c r="H54" s="164" t="n">
        <v>0.2</v>
      </c>
      <c r="I54" s="163"/>
      <c r="J54" s="164" t="n">
        <v>0.2</v>
      </c>
      <c r="K54" s="164" t="n">
        <v>0.1</v>
      </c>
      <c r="L54" s="164" t="n">
        <v>0.2</v>
      </c>
      <c r="M54" s="163"/>
      <c r="N54" s="164" t="n">
        <v>0.4</v>
      </c>
      <c r="O54" s="164" t="n">
        <v>0.3</v>
      </c>
      <c r="P54" s="164" t="n">
        <v>0.5</v>
      </c>
    </row>
    <row r="55" customFormat="false" ht="12.75" hidden="false" customHeight="false" outlineLevel="0" collapsed="false">
      <c r="B55" s="164"/>
      <c r="C55" s="164"/>
      <c r="D55" s="164"/>
      <c r="E55" s="163"/>
      <c r="F55" s="164"/>
      <c r="G55" s="164"/>
      <c r="H55" s="164"/>
      <c r="I55" s="163"/>
      <c r="J55" s="164"/>
      <c r="K55" s="164"/>
      <c r="L55" s="164"/>
      <c r="M55" s="163"/>
      <c r="N55" s="164"/>
      <c r="O55" s="164"/>
      <c r="P55" s="164"/>
    </row>
    <row r="56" customFormat="false" ht="12.75" hidden="false" customHeight="false" outlineLevel="0" collapsed="false">
      <c r="A56" s="133"/>
      <c r="B56" s="164"/>
      <c r="C56" s="164"/>
      <c r="D56" s="164"/>
      <c r="E56" s="163"/>
      <c r="F56" s="164"/>
      <c r="G56" s="164"/>
      <c r="H56" s="164"/>
      <c r="I56" s="163"/>
      <c r="J56" s="164"/>
      <c r="K56" s="164"/>
      <c r="L56" s="164"/>
      <c r="M56" s="163"/>
      <c r="N56" s="164"/>
      <c r="O56" s="164"/>
      <c r="P56" s="164"/>
    </row>
    <row r="57" customFormat="false" ht="14.25" hidden="false" customHeight="false" outlineLevel="0" collapsed="false">
      <c r="A57" s="174" t="s">
        <v>717</v>
      </c>
    </row>
    <row r="58" customFormat="false" ht="14.25" hidden="false" customHeight="false" outlineLevel="0" collapsed="false">
      <c r="A58" s="174" t="s">
        <v>718</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7.14"/>
    <col collapsed="false" customWidth="true" hidden="false" outlineLevel="0" max="5" min="2" style="112" width="13.7"/>
    <col collapsed="false" customWidth="true" hidden="false" outlineLevel="0" max="6" min="6" style="112" width="1.7"/>
    <col collapsed="false" customWidth="true" hidden="false" outlineLevel="0" max="8" min="7" style="112" width="13.7"/>
    <col collapsed="false" customWidth="false" hidden="false" outlineLevel="0" max="257" min="9" style="112" width="9.14"/>
  </cols>
  <sheetData>
    <row r="1" customFormat="false" ht="12.75" hidden="false" customHeight="false" outlineLevel="0" collapsed="false">
      <c r="A1" s="114" t="s">
        <v>385</v>
      </c>
      <c r="B1" s="112" t="s">
        <v>386</v>
      </c>
    </row>
    <row r="2" customFormat="false" ht="12.75" hidden="false" customHeight="false" outlineLevel="0" collapsed="false">
      <c r="A2" s="115"/>
      <c r="B2" s="116" t="s">
        <v>387</v>
      </c>
      <c r="C2" s="116"/>
      <c r="D2" s="116"/>
      <c r="E2" s="116"/>
      <c r="F2" s="116"/>
      <c r="G2" s="116"/>
      <c r="H2" s="116"/>
      <c r="I2" s="116"/>
      <c r="J2" s="116"/>
      <c r="K2" s="116"/>
      <c r="L2" s="116"/>
      <c r="M2" s="116"/>
      <c r="N2" s="116"/>
      <c r="O2" s="116"/>
      <c r="P2" s="117"/>
    </row>
    <row r="3" customFormat="false" ht="12.75" hidden="false" customHeight="false" outlineLevel="0" collapsed="false">
      <c r="A3" s="114" t="s">
        <v>242</v>
      </c>
      <c r="B3" s="116" t="s">
        <v>388</v>
      </c>
      <c r="C3" s="116"/>
      <c r="D3" s="116"/>
      <c r="E3" s="116"/>
      <c r="F3" s="116"/>
      <c r="G3" s="116"/>
      <c r="H3" s="116"/>
      <c r="I3" s="116"/>
      <c r="J3" s="116"/>
      <c r="K3" s="116"/>
      <c r="L3" s="116"/>
      <c r="M3" s="116"/>
      <c r="N3" s="116"/>
      <c r="O3" s="116"/>
      <c r="P3" s="117"/>
    </row>
    <row r="4" customFormat="false" ht="12.75" hidden="false" customHeight="false" outlineLevel="0" collapsed="false">
      <c r="B4" s="113" t="s">
        <v>245</v>
      </c>
      <c r="C4" s="156" t="s">
        <v>389</v>
      </c>
      <c r="D4" s="156"/>
      <c r="E4" s="156"/>
      <c r="F4" s="121"/>
      <c r="G4" s="130"/>
      <c r="H4" s="130"/>
    </row>
    <row r="5" customFormat="false" ht="12.75" hidden="false" customHeight="false" outlineLevel="0" collapsed="false">
      <c r="A5" s="114" t="s">
        <v>252</v>
      </c>
      <c r="B5" s="113" t="s">
        <v>260</v>
      </c>
      <c r="C5" s="113" t="s">
        <v>390</v>
      </c>
      <c r="D5" s="113" t="s">
        <v>390</v>
      </c>
      <c r="E5" s="113" t="s">
        <v>332</v>
      </c>
      <c r="F5" s="113"/>
      <c r="G5" s="113" t="s">
        <v>304</v>
      </c>
      <c r="H5" s="113" t="s">
        <v>304</v>
      </c>
    </row>
    <row r="6" customFormat="false" ht="12.75" hidden="false" customHeight="false" outlineLevel="0" collapsed="false">
      <c r="A6" s="114"/>
      <c r="C6" s="113" t="s">
        <v>391</v>
      </c>
      <c r="D6" s="113" t="s">
        <v>392</v>
      </c>
      <c r="E6" s="113" t="s">
        <v>334</v>
      </c>
      <c r="F6" s="113"/>
      <c r="G6" s="113" t="s">
        <v>393</v>
      </c>
      <c r="H6" s="113" t="s">
        <v>393</v>
      </c>
    </row>
    <row r="7" customFormat="false" ht="12.75" hidden="false" customHeight="false" outlineLevel="0" collapsed="false">
      <c r="E7" s="113" t="s">
        <v>272</v>
      </c>
      <c r="F7" s="113"/>
      <c r="G7" s="113" t="s">
        <v>394</v>
      </c>
      <c r="H7" s="113" t="s">
        <v>395</v>
      </c>
    </row>
    <row r="8" customFormat="false" ht="12.75" hidden="false" customHeight="false" outlineLevel="0" collapsed="false">
      <c r="F8" s="113"/>
      <c r="G8" s="113" t="s">
        <v>395</v>
      </c>
      <c r="H8" s="113" t="s">
        <v>396</v>
      </c>
    </row>
    <row r="9" customFormat="false" ht="12.75" hidden="false" customHeight="false" outlineLevel="0" collapsed="false">
      <c r="F9" s="113"/>
      <c r="G9" s="113" t="s">
        <v>397</v>
      </c>
      <c r="H9" s="113" t="s">
        <v>322</v>
      </c>
    </row>
    <row r="10" customFormat="false" ht="12.75" hidden="false" customHeight="false" outlineLevel="0" collapsed="false">
      <c r="G10" s="113" t="s">
        <v>322</v>
      </c>
      <c r="H10" s="113" t="s">
        <v>398</v>
      </c>
    </row>
    <row r="11" customFormat="false" ht="12.75" hidden="false" customHeight="false" outlineLevel="0" collapsed="false">
      <c r="G11" s="113" t="s">
        <v>398</v>
      </c>
      <c r="H11" s="113" t="s">
        <v>334</v>
      </c>
    </row>
    <row r="12" customFormat="false" ht="12.75" hidden="false" customHeight="false" outlineLevel="0" collapsed="false">
      <c r="G12" s="113" t="s">
        <v>334</v>
      </c>
      <c r="H12" s="113" t="s">
        <v>272</v>
      </c>
    </row>
    <row r="13" customFormat="false" ht="12.75" hidden="false" customHeight="false" outlineLevel="0" collapsed="false">
      <c r="G13" s="113" t="s">
        <v>272</v>
      </c>
    </row>
    <row r="14" s="157" customFormat="true" ht="12.75" hidden="false" customHeight="false" outlineLevel="0" collapsed="false">
      <c r="A14" s="121"/>
      <c r="B14" s="121" t="s">
        <v>269</v>
      </c>
      <c r="C14" s="121" t="s">
        <v>278</v>
      </c>
      <c r="D14" s="121" t="s">
        <v>279</v>
      </c>
      <c r="E14" s="121" t="s">
        <v>267</v>
      </c>
      <c r="F14" s="121"/>
      <c r="G14" s="121" t="s">
        <v>280</v>
      </c>
      <c r="H14" s="121" t="s">
        <v>268</v>
      </c>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112"/>
      <c r="FE14" s="112"/>
      <c r="FF14" s="112"/>
      <c r="FG14" s="112"/>
      <c r="FH14" s="112"/>
      <c r="FI14" s="112"/>
      <c r="FJ14" s="112"/>
      <c r="FK14" s="112"/>
      <c r="FL14" s="112"/>
      <c r="FM14" s="112"/>
      <c r="FN14" s="112"/>
      <c r="FO14" s="112"/>
      <c r="FP14" s="112"/>
      <c r="FQ14" s="112"/>
      <c r="FR14" s="112"/>
      <c r="FS14" s="112"/>
      <c r="FT14" s="112"/>
      <c r="FU14" s="112"/>
      <c r="FV14" s="112"/>
      <c r="FW14" s="112"/>
      <c r="FX14" s="112"/>
      <c r="FY14" s="112"/>
      <c r="FZ14" s="112"/>
      <c r="GA14" s="112"/>
      <c r="GB14" s="112"/>
      <c r="GC14" s="112"/>
      <c r="GD14" s="112"/>
      <c r="GE14" s="112"/>
      <c r="GF14" s="112"/>
      <c r="GG14" s="112"/>
      <c r="GH14" s="112"/>
      <c r="GI14" s="112"/>
      <c r="GJ14" s="112"/>
      <c r="GK14" s="112"/>
      <c r="GL14" s="112"/>
      <c r="GM14" s="112"/>
      <c r="GN14" s="112"/>
      <c r="GO14" s="112"/>
      <c r="GP14" s="112"/>
      <c r="GQ14" s="112"/>
      <c r="GR14" s="112"/>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c r="IF14" s="112"/>
    </row>
    <row r="16" customFormat="false" ht="12.75" hidden="false" customHeight="false" outlineLevel="0" collapsed="false">
      <c r="A16" s="122" t="s">
        <v>286</v>
      </c>
    </row>
    <row r="17" customFormat="false" ht="12.75" hidden="false" customHeight="false" outlineLevel="0" collapsed="false">
      <c r="A17" s="127" t="s">
        <v>399</v>
      </c>
      <c r="B17" s="119" t="n">
        <v>425.7</v>
      </c>
      <c r="C17" s="119" t="n">
        <v>118.7</v>
      </c>
      <c r="D17" s="119" t="n">
        <v>13.7</v>
      </c>
      <c r="E17" s="119" t="n">
        <v>132.5</v>
      </c>
      <c r="F17" s="119"/>
      <c r="G17" s="119" t="n">
        <v>13.5</v>
      </c>
      <c r="H17" s="119" t="n">
        <v>18.8</v>
      </c>
    </row>
    <row r="18" customFormat="false" ht="12.75" hidden="false" customHeight="false" outlineLevel="0" collapsed="false">
      <c r="A18" s="127" t="s">
        <v>400</v>
      </c>
      <c r="B18" s="119" t="n">
        <v>3000.9</v>
      </c>
      <c r="C18" s="119" t="n">
        <v>74.2</v>
      </c>
      <c r="D18" s="119" t="n">
        <v>80.5</v>
      </c>
      <c r="E18" s="119" t="n">
        <v>155.5</v>
      </c>
      <c r="F18" s="119"/>
      <c r="G18" s="119" t="n">
        <v>21.4</v>
      </c>
      <c r="H18" s="119" t="n">
        <v>15.7</v>
      </c>
    </row>
    <row r="19" customFormat="false" ht="12.75" hidden="false" customHeight="false" outlineLevel="0" collapsed="false">
      <c r="A19" s="127" t="s">
        <v>401</v>
      </c>
      <c r="B19" s="119" t="n">
        <v>923.8</v>
      </c>
      <c r="C19" s="119" t="n">
        <v>0.4</v>
      </c>
      <c r="D19" s="119" t="n">
        <v>6.7</v>
      </c>
      <c r="E19" s="119" t="n">
        <v>7.2</v>
      </c>
      <c r="F19" s="119"/>
      <c r="G19" s="119" t="n">
        <v>35</v>
      </c>
      <c r="H19" s="119" t="n">
        <v>7.6</v>
      </c>
    </row>
    <row r="20" s="123" customFormat="true" ht="21" hidden="false" customHeight="true" outlineLevel="0" collapsed="false">
      <c r="A20" s="124" t="s">
        <v>293</v>
      </c>
      <c r="B20" s="119" t="n">
        <v>4350.4</v>
      </c>
      <c r="C20" s="119" t="n">
        <v>193.4</v>
      </c>
      <c r="D20" s="119" t="n">
        <v>101</v>
      </c>
      <c r="E20" s="119" t="n">
        <v>295.2</v>
      </c>
      <c r="F20" s="119"/>
      <c r="G20" s="119" t="n">
        <v>18.2</v>
      </c>
      <c r="H20" s="119" t="n">
        <v>16.9</v>
      </c>
    </row>
    <row r="21" customFormat="false" ht="12.75" hidden="false" customHeight="false" outlineLevel="0" collapsed="false">
      <c r="A21" s="127"/>
      <c r="B21" s="119"/>
      <c r="C21" s="119"/>
      <c r="D21" s="119"/>
      <c r="E21" s="119"/>
      <c r="F21" s="119"/>
      <c r="G21" s="119"/>
      <c r="H21" s="119"/>
    </row>
    <row r="22" customFormat="false" ht="12.75" hidden="false" customHeight="false" outlineLevel="0" collapsed="false">
      <c r="A22" s="158" t="s">
        <v>253</v>
      </c>
      <c r="B22" s="119"/>
      <c r="C22" s="119"/>
      <c r="D22" s="119"/>
      <c r="E22" s="119"/>
      <c r="F22" s="119"/>
      <c r="G22" s="119"/>
      <c r="H22" s="119"/>
    </row>
    <row r="23" customFormat="false" ht="12.75" hidden="false" customHeight="false" outlineLevel="0" collapsed="false">
      <c r="A23" s="127" t="s">
        <v>296</v>
      </c>
      <c r="B23" s="119" t="n">
        <v>4263.7</v>
      </c>
      <c r="C23" s="119" t="n">
        <v>183.1</v>
      </c>
      <c r="D23" s="119" t="n">
        <v>101</v>
      </c>
      <c r="E23" s="119" t="n">
        <v>285</v>
      </c>
      <c r="F23" s="119"/>
      <c r="G23" s="119" t="n">
        <v>18.8</v>
      </c>
      <c r="H23" s="119" t="n">
        <v>16.9</v>
      </c>
    </row>
    <row r="24" customFormat="false" ht="12.75" hidden="false" customHeight="false" outlineLevel="0" collapsed="false">
      <c r="A24" s="145" t="s">
        <v>297</v>
      </c>
      <c r="B24" s="119" t="n">
        <v>4147.7</v>
      </c>
      <c r="C24" s="119" t="n">
        <v>126.7</v>
      </c>
      <c r="D24" s="119" t="n">
        <v>99.9</v>
      </c>
      <c r="E24" s="119" t="n">
        <v>227.5</v>
      </c>
      <c r="F24" s="119"/>
      <c r="G24" s="119" t="n">
        <v>20.8</v>
      </c>
      <c r="H24" s="119" t="n">
        <v>16.5</v>
      </c>
    </row>
    <row r="26" customFormat="false" ht="12.75" hidden="false" customHeight="false" outlineLevel="0" collapsed="false">
      <c r="A26" s="114" t="s">
        <v>385</v>
      </c>
      <c r="B26" s="116" t="s">
        <v>298</v>
      </c>
      <c r="C26" s="116"/>
      <c r="D26" s="116"/>
      <c r="E26" s="116"/>
      <c r="F26" s="116"/>
      <c r="G26" s="116"/>
      <c r="H26" s="116"/>
      <c r="I26" s="116"/>
      <c r="J26" s="116"/>
      <c r="K26" s="116"/>
      <c r="L26" s="116"/>
      <c r="M26" s="116"/>
      <c r="N26" s="116"/>
      <c r="O26" s="116"/>
      <c r="P26" s="117"/>
    </row>
    <row r="27" customFormat="false" ht="12.75" hidden="false" customHeight="false" outlineLevel="0" collapsed="false">
      <c r="A27" s="114" t="s">
        <v>242</v>
      </c>
      <c r="B27" s="116" t="s">
        <v>388</v>
      </c>
      <c r="C27" s="116"/>
      <c r="D27" s="116"/>
      <c r="E27" s="116"/>
      <c r="F27" s="116"/>
      <c r="G27" s="116"/>
      <c r="H27" s="116"/>
      <c r="I27" s="116"/>
      <c r="J27" s="116"/>
      <c r="K27" s="116"/>
      <c r="L27" s="116"/>
      <c r="M27" s="116"/>
      <c r="N27" s="116"/>
      <c r="O27" s="116"/>
      <c r="P27" s="117"/>
    </row>
    <row r="28" customFormat="false" ht="12.75" hidden="false" customHeight="false" outlineLevel="0" collapsed="false">
      <c r="B28" s="113" t="s">
        <v>245</v>
      </c>
      <c r="C28" s="156" t="s">
        <v>389</v>
      </c>
      <c r="D28" s="156"/>
      <c r="E28" s="156"/>
      <c r="F28" s="121"/>
      <c r="G28" s="130"/>
      <c r="H28" s="130"/>
    </row>
    <row r="29" customFormat="false" ht="12.75" hidden="false" customHeight="false" outlineLevel="0" collapsed="false">
      <c r="A29" s="114" t="s">
        <v>252</v>
      </c>
      <c r="B29" s="113" t="s">
        <v>260</v>
      </c>
      <c r="C29" s="113" t="s">
        <v>390</v>
      </c>
      <c r="D29" s="113" t="s">
        <v>390</v>
      </c>
      <c r="E29" s="113" t="s">
        <v>332</v>
      </c>
      <c r="F29" s="113"/>
      <c r="G29" s="113" t="s">
        <v>304</v>
      </c>
      <c r="H29" s="113" t="s">
        <v>304</v>
      </c>
    </row>
    <row r="30" customFormat="false" ht="12.75" hidden="false" customHeight="false" outlineLevel="0" collapsed="false">
      <c r="A30" s="114"/>
      <c r="C30" s="113" t="s">
        <v>391</v>
      </c>
      <c r="D30" s="113" t="s">
        <v>392</v>
      </c>
      <c r="E30" s="113" t="s">
        <v>334</v>
      </c>
      <c r="F30" s="113"/>
      <c r="G30" s="113" t="s">
        <v>393</v>
      </c>
      <c r="H30" s="113" t="s">
        <v>393</v>
      </c>
    </row>
    <row r="31" customFormat="false" ht="12.75" hidden="false" customHeight="false" outlineLevel="0" collapsed="false">
      <c r="E31" s="113" t="s">
        <v>272</v>
      </c>
      <c r="F31" s="113"/>
      <c r="G31" s="113" t="s">
        <v>394</v>
      </c>
      <c r="H31" s="113" t="s">
        <v>395</v>
      </c>
    </row>
    <row r="32" customFormat="false" ht="12.75" hidden="false" customHeight="false" outlineLevel="0" collapsed="false">
      <c r="F32" s="113"/>
      <c r="G32" s="113" t="s">
        <v>395</v>
      </c>
      <c r="H32" s="113" t="s">
        <v>396</v>
      </c>
    </row>
    <row r="33" customFormat="false" ht="12.75" hidden="false" customHeight="false" outlineLevel="0" collapsed="false">
      <c r="F33" s="113"/>
      <c r="G33" s="113" t="s">
        <v>397</v>
      </c>
      <c r="H33" s="113" t="s">
        <v>322</v>
      </c>
    </row>
    <row r="34" customFormat="false" ht="12.75" hidden="false" customHeight="false" outlineLevel="0" collapsed="false">
      <c r="F34" s="113"/>
      <c r="G34" s="113" t="s">
        <v>322</v>
      </c>
      <c r="H34" s="113" t="s">
        <v>398</v>
      </c>
    </row>
    <row r="35" customFormat="false" ht="12.75" hidden="false" customHeight="false" outlineLevel="0" collapsed="false">
      <c r="G35" s="113" t="s">
        <v>398</v>
      </c>
      <c r="H35" s="113" t="s">
        <v>334</v>
      </c>
    </row>
    <row r="36" customFormat="false" ht="12.75" hidden="false" customHeight="false" outlineLevel="0" collapsed="false">
      <c r="G36" s="113" t="s">
        <v>334</v>
      </c>
      <c r="H36" s="113" t="s">
        <v>272</v>
      </c>
    </row>
    <row r="37" customFormat="false" ht="12.75" hidden="false" customHeight="false" outlineLevel="0" collapsed="false">
      <c r="G37" s="113" t="s">
        <v>272</v>
      </c>
    </row>
    <row r="38" s="157" customFormat="true" ht="12.75" hidden="false" customHeight="false" outlineLevel="0" collapsed="false">
      <c r="A38" s="121"/>
      <c r="B38" s="121" t="s">
        <v>269</v>
      </c>
      <c r="C38" s="121" t="s">
        <v>278</v>
      </c>
      <c r="D38" s="121" t="s">
        <v>279</v>
      </c>
      <c r="E38" s="121" t="s">
        <v>267</v>
      </c>
      <c r="F38" s="121"/>
      <c r="G38" s="121" t="s">
        <v>280</v>
      </c>
      <c r="H38" s="121" t="s">
        <v>268</v>
      </c>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row>
    <row r="39" s="119" customFormat="true" ht="12.75" hidden="false" customHeight="false" outlineLevel="0" collapsed="false">
      <c r="A39" s="113"/>
      <c r="B39" s="113"/>
      <c r="C39" s="113"/>
      <c r="D39" s="113"/>
      <c r="E39" s="113"/>
      <c r="F39" s="113"/>
      <c r="G39" s="113"/>
      <c r="H39" s="113"/>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2"/>
      <c r="DW39" s="112"/>
      <c r="DX39" s="112"/>
      <c r="DY39" s="112"/>
      <c r="DZ39" s="112"/>
      <c r="EA39" s="112"/>
      <c r="EB39" s="112"/>
      <c r="EC39" s="112"/>
      <c r="ED39" s="112"/>
      <c r="EE39" s="112"/>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c r="GE39" s="112"/>
      <c r="GF39" s="112"/>
      <c r="GG39" s="112"/>
      <c r="GH39" s="112"/>
      <c r="GI39" s="112"/>
      <c r="GJ39" s="112"/>
      <c r="GK39" s="112"/>
      <c r="GL39" s="112"/>
      <c r="GM39" s="112"/>
      <c r="GN39" s="112"/>
      <c r="GO39" s="112"/>
      <c r="GP39" s="112"/>
      <c r="GQ39" s="112"/>
      <c r="GR39" s="112"/>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c r="IC39" s="112"/>
      <c r="ID39" s="112"/>
      <c r="IE39" s="112"/>
      <c r="IF39" s="112"/>
    </row>
    <row r="40" customFormat="false" ht="12.75" hidden="false" customHeight="false" outlineLevel="0" collapsed="false">
      <c r="A40" s="122" t="s">
        <v>299</v>
      </c>
    </row>
    <row r="41" customFormat="false" ht="12.75" hidden="false" customHeight="false" outlineLevel="0" collapsed="false">
      <c r="A41" s="127" t="s">
        <v>399</v>
      </c>
      <c r="B41" s="119" t="n">
        <v>206.6</v>
      </c>
      <c r="C41" s="119" t="n">
        <v>35.3</v>
      </c>
      <c r="D41" s="119" t="n">
        <v>6.3</v>
      </c>
      <c r="E41" s="119" t="n">
        <v>41.7</v>
      </c>
      <c r="F41" s="119"/>
      <c r="G41" s="119" t="n">
        <v>17.7</v>
      </c>
      <c r="H41" s="119" t="n">
        <v>19.2</v>
      </c>
    </row>
    <row r="42" customFormat="false" ht="12.75" hidden="false" customHeight="false" outlineLevel="0" collapsed="false">
      <c r="A42" s="127" t="s">
        <v>400</v>
      </c>
      <c r="B42" s="119" t="n">
        <v>1575.6</v>
      </c>
      <c r="C42" s="119" t="n">
        <v>26.9</v>
      </c>
      <c r="D42" s="119" t="n">
        <v>26.1</v>
      </c>
      <c r="E42" s="119" t="n">
        <v>53.4</v>
      </c>
      <c r="F42" s="119"/>
      <c r="G42" s="119" t="n">
        <v>25</v>
      </c>
      <c r="H42" s="119" t="n">
        <v>14.3</v>
      </c>
    </row>
    <row r="43" customFormat="false" ht="12.75" hidden="false" customHeight="false" outlineLevel="0" collapsed="false">
      <c r="A43" s="127" t="s">
        <v>401</v>
      </c>
      <c r="B43" s="119" t="n">
        <v>485.4</v>
      </c>
      <c r="C43" s="119" t="n">
        <v>0</v>
      </c>
      <c r="D43" s="119" t="n">
        <v>1.5</v>
      </c>
      <c r="E43" s="119" t="n">
        <v>1.5</v>
      </c>
      <c r="F43" s="119"/>
      <c r="G43" s="119" t="n">
        <v>25.3</v>
      </c>
      <c r="H43" s="119" t="n">
        <v>9.4</v>
      </c>
    </row>
    <row r="44" s="123" customFormat="true" ht="21" hidden="false" customHeight="true" outlineLevel="0" collapsed="false">
      <c r="A44" s="124" t="s">
        <v>293</v>
      </c>
      <c r="B44" s="119" t="n">
        <v>2267.5</v>
      </c>
      <c r="C44" s="119" t="n">
        <v>62.2</v>
      </c>
      <c r="D44" s="119" t="n">
        <v>33.9</v>
      </c>
      <c r="E44" s="119" t="n">
        <v>96.5</v>
      </c>
      <c r="F44" s="119"/>
      <c r="G44" s="119" t="n">
        <v>21.9</v>
      </c>
      <c r="H44" s="119" t="n">
        <v>16.3</v>
      </c>
    </row>
    <row r="45" customFormat="false" ht="12.75" hidden="false" customHeight="false" outlineLevel="0" collapsed="false">
      <c r="A45" s="127"/>
      <c r="B45" s="119"/>
      <c r="C45" s="119"/>
      <c r="D45" s="119"/>
      <c r="E45" s="119"/>
      <c r="F45" s="119"/>
      <c r="G45" s="119"/>
      <c r="H45" s="119"/>
    </row>
    <row r="46" customFormat="false" ht="12.75" hidden="false" customHeight="false" outlineLevel="0" collapsed="false">
      <c r="A46" s="158" t="s">
        <v>253</v>
      </c>
      <c r="B46" s="119"/>
      <c r="C46" s="119"/>
      <c r="D46" s="119"/>
      <c r="E46" s="119"/>
      <c r="F46" s="119"/>
      <c r="G46" s="119"/>
      <c r="H46" s="119"/>
    </row>
    <row r="47" customFormat="false" ht="12.75" hidden="false" customHeight="false" outlineLevel="0" collapsed="false">
      <c r="A47" s="127" t="s">
        <v>296</v>
      </c>
      <c r="B47" s="119" t="n">
        <v>2220.4</v>
      </c>
      <c r="C47" s="119" t="n">
        <v>62.2</v>
      </c>
      <c r="D47" s="119" t="n">
        <v>33.9</v>
      </c>
      <c r="E47" s="119" t="n">
        <v>96.5</v>
      </c>
      <c r="F47" s="119"/>
      <c r="G47" s="119" t="n">
        <v>21.9</v>
      </c>
      <c r="H47" s="119" t="n">
        <v>16.3</v>
      </c>
    </row>
    <row r="48" customFormat="false" ht="12.75" hidden="false" customHeight="false" outlineLevel="0" collapsed="false">
      <c r="A48" s="145" t="s">
        <v>297</v>
      </c>
      <c r="B48" s="119" t="n">
        <v>2171.3</v>
      </c>
      <c r="C48" s="119" t="n">
        <v>43.4</v>
      </c>
      <c r="D48" s="119" t="n">
        <v>33.7</v>
      </c>
      <c r="E48" s="119" t="n">
        <v>77.6</v>
      </c>
      <c r="F48" s="119"/>
      <c r="G48" s="119" t="n">
        <v>23.9</v>
      </c>
      <c r="H48" s="119" t="n">
        <v>16.3</v>
      </c>
    </row>
    <row r="49" customFormat="false" ht="12.75" hidden="false" customHeight="false" outlineLevel="0" collapsed="false">
      <c r="A49" s="127"/>
      <c r="B49" s="119"/>
      <c r="C49" s="119"/>
      <c r="D49" s="119"/>
      <c r="E49" s="119"/>
      <c r="F49" s="119"/>
      <c r="G49" s="119"/>
      <c r="H49" s="119"/>
    </row>
    <row r="50" customFormat="false" ht="12.75" hidden="false" customHeight="false" outlineLevel="0" collapsed="false">
      <c r="A50" s="159" t="s">
        <v>300</v>
      </c>
      <c r="B50" s="119"/>
      <c r="C50" s="119"/>
      <c r="D50" s="119"/>
      <c r="E50" s="119"/>
      <c r="F50" s="119"/>
      <c r="G50" s="119"/>
      <c r="H50" s="119"/>
    </row>
    <row r="51" customFormat="false" ht="12.75" hidden="false" customHeight="false" outlineLevel="0" collapsed="false">
      <c r="A51" s="127" t="s">
        <v>399</v>
      </c>
      <c r="B51" s="119" t="n">
        <v>219.1</v>
      </c>
      <c r="C51" s="119" t="n">
        <v>83.4</v>
      </c>
      <c r="D51" s="119" t="n">
        <v>7.4</v>
      </c>
      <c r="E51" s="119" t="n">
        <v>90.8</v>
      </c>
      <c r="F51" s="119"/>
      <c r="G51" s="119" t="n">
        <v>11.6</v>
      </c>
      <c r="H51" s="119" t="n">
        <v>18.6</v>
      </c>
    </row>
    <row r="52" customFormat="false" ht="12.75" hidden="false" customHeight="false" outlineLevel="0" collapsed="false">
      <c r="A52" s="127" t="s">
        <v>400</v>
      </c>
      <c r="B52" s="119" t="n">
        <v>1425.3</v>
      </c>
      <c r="C52" s="119" t="n">
        <v>47.3</v>
      </c>
      <c r="D52" s="119" t="n">
        <v>54.4</v>
      </c>
      <c r="E52" s="119" t="n">
        <v>102.2</v>
      </c>
      <c r="F52" s="119"/>
      <c r="G52" s="119" t="n">
        <v>19.5</v>
      </c>
      <c r="H52" s="119" t="n">
        <v>16.4</v>
      </c>
    </row>
    <row r="53" customFormat="false" ht="12.75" hidden="false" customHeight="false" outlineLevel="0" collapsed="false">
      <c r="A53" s="127" t="s">
        <v>401</v>
      </c>
      <c r="B53" s="119" t="n">
        <v>438.4</v>
      </c>
      <c r="C53" s="119" t="n">
        <v>0.4</v>
      </c>
      <c r="D53" s="119" t="n">
        <v>5.2</v>
      </c>
      <c r="E53" s="119" t="n">
        <v>5.6</v>
      </c>
      <c r="F53" s="119"/>
      <c r="G53" s="119" t="n">
        <v>37.6</v>
      </c>
      <c r="H53" s="119" t="n">
        <v>7.2</v>
      </c>
    </row>
    <row r="54" s="123" customFormat="true" ht="21" hidden="false" customHeight="true" outlineLevel="0" collapsed="false">
      <c r="A54" s="124" t="s">
        <v>293</v>
      </c>
      <c r="B54" s="119" t="n">
        <v>2082.8</v>
      </c>
      <c r="C54" s="119" t="n">
        <v>131.2</v>
      </c>
      <c r="D54" s="119" t="n">
        <v>67.1</v>
      </c>
      <c r="E54" s="119" t="n">
        <v>198.6</v>
      </c>
      <c r="F54" s="119"/>
      <c r="G54" s="119" t="n">
        <v>16.4</v>
      </c>
      <c r="H54" s="119" t="n">
        <v>17.1</v>
      </c>
    </row>
    <row r="55" customFormat="false" ht="12.75" hidden="false" customHeight="false" outlineLevel="0" collapsed="false">
      <c r="A55" s="127"/>
      <c r="B55" s="119"/>
      <c r="C55" s="119"/>
      <c r="D55" s="119"/>
      <c r="E55" s="119"/>
      <c r="F55" s="119"/>
      <c r="G55" s="119"/>
      <c r="H55" s="119"/>
    </row>
    <row r="56" customFormat="false" ht="12.75" hidden="false" customHeight="false" outlineLevel="0" collapsed="false">
      <c r="A56" s="158" t="s">
        <v>253</v>
      </c>
      <c r="B56" s="119"/>
      <c r="C56" s="119"/>
      <c r="D56" s="119"/>
      <c r="E56" s="119"/>
      <c r="F56" s="119"/>
      <c r="G56" s="119"/>
      <c r="H56" s="119"/>
    </row>
    <row r="57" customFormat="false" ht="12.75" hidden="false" customHeight="false" outlineLevel="0" collapsed="false">
      <c r="A57" s="127" t="s">
        <v>296</v>
      </c>
      <c r="B57" s="119" t="n">
        <v>2043.3</v>
      </c>
      <c r="C57" s="119" t="n">
        <v>120.9</v>
      </c>
      <c r="D57" s="119" t="n">
        <v>67.1</v>
      </c>
      <c r="E57" s="119" t="n">
        <v>188.4</v>
      </c>
      <c r="F57" s="119"/>
      <c r="G57" s="119" t="n">
        <v>17.2</v>
      </c>
      <c r="H57" s="119" t="n">
        <v>17.2</v>
      </c>
    </row>
    <row r="58" customFormat="false" ht="12.75" hidden="false" customHeight="false" outlineLevel="0" collapsed="false">
      <c r="A58" s="145" t="s">
        <v>297</v>
      </c>
      <c r="B58" s="119" t="n">
        <v>1976.5</v>
      </c>
      <c r="C58" s="119" t="n">
        <v>83.3</v>
      </c>
      <c r="D58" s="119" t="n">
        <v>66.2</v>
      </c>
      <c r="E58" s="119" t="n">
        <v>149.9</v>
      </c>
      <c r="F58" s="119"/>
      <c r="G58" s="119" t="n">
        <v>19.2</v>
      </c>
      <c r="H58" s="119" t="n">
        <v>16.7</v>
      </c>
    </row>
    <row r="59" s="119" customFormat="true" ht="12.75" hidden="false" customHeight="false" outlineLevel="0" collapsed="false"/>
    <row r="60" customFormat="false" ht="12.75" hidden="false" customHeight="false" outlineLevel="0" collapsed="false">
      <c r="A60" s="122"/>
    </row>
    <row r="66" customFormat="false" ht="12.75" hidden="false" customHeight="false" outlineLevel="0" collapsed="false">
      <c r="A66" s="145"/>
    </row>
    <row r="68" customFormat="false" ht="12.75" hidden="false" customHeight="false" outlineLevel="0" collapsed="false">
      <c r="A68" s="122"/>
    </row>
    <row r="74" customFormat="false" ht="21.75" hidden="false" customHeight="true" outlineLevel="0" collapsed="false">
      <c r="A74" s="145"/>
    </row>
    <row r="76" customFormat="false" ht="12.75" hidden="false" customHeight="false" outlineLevel="0" collapsed="false">
      <c r="A76" s="160"/>
    </row>
    <row r="82" customFormat="false" ht="20.25" hidden="false" customHeight="true" outlineLevel="0" collapsed="false">
      <c r="A82" s="145"/>
    </row>
    <row r="83" customFormat="false" ht="12.75" hidden="false" customHeight="false" outlineLevel="0" collapsed="false">
      <c r="A83" s="114"/>
    </row>
    <row r="84" s="119" customFormat="true" ht="12.75" hidden="false" customHeight="false" outlineLevel="0" collapsed="false">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2"/>
      <c r="CW84" s="112"/>
      <c r="CX84" s="112"/>
      <c r="CY84" s="112"/>
      <c r="CZ84" s="112"/>
      <c r="DA84" s="112"/>
      <c r="DB84" s="112"/>
      <c r="DC84" s="112"/>
      <c r="DD84" s="112"/>
      <c r="DE84" s="112"/>
      <c r="DF84" s="112"/>
      <c r="DG84" s="112"/>
      <c r="DH84" s="112"/>
      <c r="DI84" s="112"/>
      <c r="DJ84" s="112"/>
      <c r="DK84" s="112"/>
      <c r="DL84" s="112"/>
      <c r="DM84" s="112"/>
      <c r="DN84" s="112"/>
      <c r="DO84" s="112"/>
      <c r="DP84" s="112"/>
      <c r="DQ84" s="112"/>
      <c r="DR84" s="112"/>
      <c r="DS84" s="112"/>
      <c r="DT84" s="112"/>
      <c r="DU84" s="112"/>
      <c r="DV84" s="112"/>
      <c r="DW84" s="112"/>
      <c r="DX84" s="112"/>
      <c r="DY84" s="112"/>
      <c r="DZ84" s="112"/>
      <c r="EA84" s="112"/>
      <c r="EB84" s="112"/>
      <c r="EC84" s="112"/>
      <c r="ED84" s="112"/>
      <c r="EE84" s="112"/>
      <c r="EF84" s="112"/>
      <c r="EG84" s="112"/>
      <c r="EH84" s="112"/>
      <c r="EI84" s="112"/>
      <c r="EJ84" s="112"/>
      <c r="EK84" s="112"/>
      <c r="EL84" s="112"/>
      <c r="EM84" s="112"/>
      <c r="EN84" s="112"/>
      <c r="EO84" s="112"/>
      <c r="EP84" s="112"/>
      <c r="EQ84" s="112"/>
      <c r="ER84" s="112"/>
      <c r="ES84" s="112"/>
      <c r="ET84" s="112"/>
      <c r="EU84" s="112"/>
      <c r="EV84" s="112"/>
      <c r="EW84" s="112"/>
      <c r="EX84" s="112"/>
      <c r="EY84" s="112"/>
      <c r="EZ84" s="112"/>
      <c r="FA84" s="112"/>
      <c r="FB84" s="112"/>
      <c r="FC84" s="112"/>
      <c r="FD84" s="112"/>
      <c r="FE84" s="112"/>
      <c r="FF84" s="112"/>
      <c r="FG84" s="112"/>
      <c r="FH84" s="112"/>
      <c r="FI84" s="112"/>
      <c r="FJ84" s="112"/>
      <c r="FK84" s="112"/>
      <c r="FL84" s="112"/>
      <c r="FM84" s="112"/>
      <c r="FN84" s="112"/>
      <c r="FO84" s="112"/>
      <c r="FP84" s="112"/>
      <c r="FQ84" s="112"/>
      <c r="FR84" s="112"/>
      <c r="FS84" s="112"/>
      <c r="FT84" s="112"/>
      <c r="FU84" s="112"/>
      <c r="FV84" s="112"/>
      <c r="FW84" s="112"/>
      <c r="FX84" s="112"/>
      <c r="FY84" s="112"/>
      <c r="FZ84" s="112"/>
      <c r="GA84" s="112"/>
      <c r="GB84" s="112"/>
      <c r="GC84" s="112"/>
      <c r="GD84" s="112"/>
      <c r="GE84" s="112"/>
      <c r="GF84" s="112"/>
      <c r="GG84" s="112"/>
      <c r="GH84" s="112"/>
      <c r="GI84" s="112"/>
      <c r="GJ84" s="112"/>
      <c r="GK84" s="112"/>
      <c r="GL84" s="112"/>
      <c r="GM84" s="112"/>
      <c r="GN84" s="112"/>
      <c r="GO84" s="112"/>
      <c r="GP84" s="112"/>
      <c r="GQ84" s="112"/>
      <c r="GR84" s="112"/>
      <c r="GS84" s="112"/>
      <c r="GT84" s="112"/>
      <c r="GU84" s="112"/>
      <c r="GV84" s="112"/>
      <c r="GW84" s="112"/>
      <c r="GX84" s="112"/>
      <c r="GY84" s="112"/>
      <c r="GZ84" s="112"/>
      <c r="HA84" s="112"/>
      <c r="HB84" s="112"/>
      <c r="HC84" s="112"/>
      <c r="HD84" s="112"/>
      <c r="HE84" s="112"/>
      <c r="HF84" s="112"/>
      <c r="HG84" s="112"/>
      <c r="HH84" s="112"/>
      <c r="HI84" s="112"/>
      <c r="HJ84" s="112"/>
      <c r="HK84" s="112"/>
      <c r="HL84" s="112"/>
      <c r="HM84" s="112"/>
      <c r="HN84" s="112"/>
      <c r="HO84" s="112"/>
      <c r="HP84" s="112"/>
      <c r="HQ84" s="112"/>
      <c r="HR84" s="112"/>
      <c r="HS84" s="112"/>
      <c r="HT84" s="112"/>
      <c r="HU84" s="112"/>
      <c r="HV84" s="112"/>
      <c r="HW84" s="112"/>
      <c r="HX84" s="112"/>
      <c r="HY84" s="112"/>
      <c r="HZ84" s="112"/>
      <c r="IA84" s="112"/>
      <c r="IB84" s="112"/>
      <c r="IC84" s="112"/>
      <c r="ID84" s="112"/>
      <c r="IE84" s="112"/>
      <c r="IF84" s="112"/>
    </row>
    <row r="85" customFormat="false" ht="12.75" hidden="false" customHeight="false" outlineLevel="0" collapsed="false">
      <c r="A85" s="160"/>
    </row>
    <row r="91" customFormat="false" ht="19.5" hidden="false" customHeight="true" outlineLevel="0" collapsed="false">
      <c r="A91" s="145"/>
    </row>
    <row r="93" customFormat="false" ht="12.75" hidden="false" customHeight="false" outlineLevel="0" collapsed="false">
      <c r="A93" s="122"/>
    </row>
    <row r="99" customFormat="false" ht="20.25" hidden="false" customHeight="true" outlineLevel="0" collapsed="false">
      <c r="A99" s="145"/>
    </row>
    <row r="101" customFormat="false" ht="12.75" hidden="false" customHeight="false" outlineLevel="0" collapsed="false">
      <c r="A101" s="122"/>
    </row>
    <row r="107" customFormat="false" ht="20.25" hidden="false" customHeight="true" outlineLevel="0" collapsed="false">
      <c r="A107" s="14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7"/>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4" t="s">
        <v>240</v>
      </c>
    </row>
    <row r="2" customFormat="false" ht="12.75" hidden="false" customHeight="false" outlineLevel="0" collapsed="false">
      <c r="A2" s="94" t="s">
        <v>48</v>
      </c>
      <c r="B2" s="93" t="s">
        <v>241</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92" t="s">
        <v>766</v>
      </c>
      <c r="B3" s="93"/>
      <c r="C3" s="93"/>
      <c r="D3" s="93"/>
      <c r="E3" s="93"/>
      <c r="F3" s="93"/>
      <c r="G3" s="93"/>
      <c r="H3" s="93"/>
      <c r="I3" s="93"/>
      <c r="J3" s="93"/>
      <c r="K3" s="93"/>
      <c r="L3" s="93"/>
      <c r="M3" s="93"/>
      <c r="N3" s="93"/>
      <c r="O3" s="93"/>
      <c r="P3" s="93"/>
      <c r="Q3" s="93"/>
      <c r="R3" s="93"/>
    </row>
    <row r="4" customFormat="false" ht="12.75" hidden="false" customHeight="false" outlineLevel="0" collapsed="false">
      <c r="B4" s="93" t="s">
        <v>243</v>
      </c>
      <c r="C4" s="93"/>
      <c r="D4" s="95"/>
      <c r="E4" s="95"/>
      <c r="F4" s="93"/>
      <c r="G4" s="93"/>
      <c r="H4" s="93"/>
      <c r="I4" s="93"/>
      <c r="J4" s="93"/>
      <c r="K4" s="93"/>
      <c r="L4" s="93"/>
      <c r="M4" s="96"/>
      <c r="N4" s="97"/>
      <c r="O4" s="98"/>
      <c r="P4" s="98" t="s">
        <v>244</v>
      </c>
      <c r="Q4" s="98"/>
      <c r="R4" s="98" t="s">
        <v>244</v>
      </c>
      <c r="S4" s="337"/>
      <c r="T4" s="337" t="s">
        <v>245</v>
      </c>
    </row>
    <row r="5" customFormat="false" ht="12.75" hidden="false" customHeight="false" outlineLevel="0" collapsed="false">
      <c r="A5" s="94" t="s">
        <v>242</v>
      </c>
      <c r="B5" s="93" t="s">
        <v>246</v>
      </c>
      <c r="C5" s="93"/>
      <c r="D5" s="93"/>
      <c r="E5" s="93"/>
      <c r="F5" s="97"/>
      <c r="G5" s="93"/>
      <c r="H5" s="93"/>
      <c r="I5" s="97"/>
      <c r="J5" s="97"/>
      <c r="K5" s="98"/>
      <c r="L5" s="98" t="s">
        <v>247</v>
      </c>
      <c r="M5" s="98"/>
      <c r="N5" s="98" t="s">
        <v>248</v>
      </c>
      <c r="O5" s="98"/>
      <c r="P5" s="98" t="s">
        <v>249</v>
      </c>
      <c r="Q5" s="98"/>
      <c r="R5" s="98" t="s">
        <v>250</v>
      </c>
      <c r="S5" s="98"/>
      <c r="T5" s="98" t="s">
        <v>251</v>
      </c>
    </row>
    <row r="6" customFormat="false" ht="12.75" hidden="false" customHeight="false" outlineLevel="0" collapsed="false">
      <c r="B6" s="98" t="s">
        <v>245</v>
      </c>
      <c r="C6" s="99"/>
      <c r="D6" s="100" t="s">
        <v>253</v>
      </c>
      <c r="E6" s="100"/>
      <c r="F6" s="99"/>
      <c r="G6" s="98" t="s">
        <v>254</v>
      </c>
      <c r="H6" s="101" t="s">
        <v>253</v>
      </c>
      <c r="I6" s="99"/>
      <c r="J6" s="91" t="s">
        <v>255</v>
      </c>
      <c r="K6" s="98"/>
      <c r="L6" s="98" t="s">
        <v>256</v>
      </c>
      <c r="M6" s="98"/>
      <c r="N6" s="98" t="s">
        <v>257</v>
      </c>
      <c r="O6" s="98"/>
      <c r="P6" s="98" t="s">
        <v>258</v>
      </c>
      <c r="Q6" s="98"/>
      <c r="R6" s="98" t="s">
        <v>258</v>
      </c>
      <c r="S6" s="98"/>
      <c r="T6" s="98" t="s">
        <v>259</v>
      </c>
    </row>
    <row r="7" customFormat="false" ht="12.75" hidden="false" customHeight="false" outlineLevel="0" collapsed="false">
      <c r="A7" s="94" t="s">
        <v>252</v>
      </c>
      <c r="B7" s="98" t="s">
        <v>260</v>
      </c>
      <c r="C7" s="99"/>
      <c r="D7" s="98" t="s">
        <v>261</v>
      </c>
      <c r="E7" s="98" t="s">
        <v>262</v>
      </c>
      <c r="F7" s="98"/>
      <c r="G7" s="98" t="s">
        <v>263</v>
      </c>
      <c r="H7" s="98" t="s">
        <v>264</v>
      </c>
      <c r="K7" s="98"/>
      <c r="L7" s="98" t="s">
        <v>265</v>
      </c>
      <c r="M7" s="98"/>
      <c r="N7" s="98" t="s">
        <v>266</v>
      </c>
      <c r="O7" s="98"/>
      <c r="P7" s="98" t="s">
        <v>267</v>
      </c>
      <c r="Q7" s="98"/>
      <c r="R7" s="98" t="s">
        <v>268</v>
      </c>
      <c r="S7" s="98"/>
      <c r="T7" s="98" t="s">
        <v>269</v>
      </c>
    </row>
    <row r="8" customFormat="false" ht="12.75" hidden="false" customHeight="false" outlineLevel="0" collapsed="false">
      <c r="D8" s="98" t="s">
        <v>270</v>
      </c>
      <c r="E8" s="98" t="s">
        <v>271</v>
      </c>
      <c r="F8" s="98"/>
      <c r="G8" s="98"/>
      <c r="H8" s="98" t="s">
        <v>272</v>
      </c>
      <c r="J8" s="98"/>
      <c r="K8" s="98"/>
      <c r="L8" s="98"/>
      <c r="M8" s="98"/>
      <c r="O8" s="98"/>
      <c r="P8" s="98" t="s">
        <v>273</v>
      </c>
      <c r="Q8" s="98"/>
      <c r="R8" s="98" t="s">
        <v>273</v>
      </c>
      <c r="S8" s="98"/>
      <c r="T8" s="98" t="s">
        <v>273</v>
      </c>
    </row>
    <row r="9" customFormat="false" ht="12.75" hidden="false" customHeight="false" outlineLevel="0" collapsed="false">
      <c r="E9" s="98" t="s">
        <v>274</v>
      </c>
      <c r="J9" s="98"/>
      <c r="K9" s="98"/>
      <c r="M9" s="98"/>
      <c r="O9" s="98"/>
      <c r="P9" s="98" t="s">
        <v>275</v>
      </c>
      <c r="Q9" s="98"/>
      <c r="R9" s="98" t="s">
        <v>276</v>
      </c>
      <c r="S9" s="98"/>
      <c r="T9" s="98" t="s">
        <v>276</v>
      </c>
    </row>
    <row r="10" customFormat="false" ht="12.75" hidden="false" customHeight="false" outlineLevel="0" collapsed="false">
      <c r="E10" s="98" t="s">
        <v>277</v>
      </c>
      <c r="J10" s="98"/>
      <c r="K10" s="98"/>
      <c r="L10" s="98"/>
    </row>
    <row r="12" s="102" customFormat="true" ht="12.75" hidden="false" customHeight="false" outlineLevel="0" collapsed="false">
      <c r="A12" s="96"/>
      <c r="B12" s="96" t="s">
        <v>269</v>
      </c>
      <c r="C12" s="96"/>
      <c r="D12" s="96" t="s">
        <v>278</v>
      </c>
      <c r="E12" s="96" t="s">
        <v>279</v>
      </c>
      <c r="F12" s="96"/>
      <c r="G12" s="96" t="s">
        <v>267</v>
      </c>
      <c r="H12" s="96" t="s">
        <v>280</v>
      </c>
      <c r="I12" s="96"/>
      <c r="J12" s="96" t="s">
        <v>268</v>
      </c>
      <c r="K12" s="96"/>
      <c r="L12" s="96" t="s">
        <v>281</v>
      </c>
      <c r="M12" s="96"/>
      <c r="N12" s="96" t="s">
        <v>282</v>
      </c>
      <c r="O12" s="96"/>
      <c r="P12" s="96" t="s">
        <v>283</v>
      </c>
      <c r="Q12" s="96"/>
      <c r="R12" s="96" t="s">
        <v>284</v>
      </c>
      <c r="S12" s="96"/>
      <c r="T12" s="96" t="s">
        <v>285</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86</v>
      </c>
    </row>
    <row r="15" customFormat="false" ht="12.75" hidden="false" customHeight="false" outlineLevel="0" collapsed="false">
      <c r="A15" s="91" t="s">
        <v>287</v>
      </c>
      <c r="B15" s="104" t="n">
        <v>32.98290744</v>
      </c>
      <c r="D15" s="104" t="n">
        <v>27.16842632</v>
      </c>
      <c r="E15" s="104" t="n">
        <v>22.14103416</v>
      </c>
      <c r="G15" s="104" t="n">
        <v>26.59750968</v>
      </c>
      <c r="H15" s="104" t="n">
        <v>23.88704136</v>
      </c>
      <c r="J15" s="104" t="n">
        <v>29.57957912</v>
      </c>
      <c r="L15" s="104" t="n">
        <v>29.57957912</v>
      </c>
      <c r="N15" s="104" t="n">
        <v>0</v>
      </c>
      <c r="P15" s="104" t="n">
        <v>4.70590512</v>
      </c>
      <c r="R15" s="104" t="n">
        <v>2.632868</v>
      </c>
      <c r="T15" s="104" t="n">
        <v>2.93495496</v>
      </c>
      <c r="U15" s="104"/>
    </row>
    <row r="16" customFormat="false" ht="12.75" hidden="false" customHeight="false" outlineLevel="0" collapsed="false">
      <c r="A16" s="91" t="s">
        <v>288</v>
      </c>
      <c r="B16" s="104" t="n">
        <v>23.59049728</v>
      </c>
      <c r="D16" s="104" t="n">
        <v>28.268688</v>
      </c>
      <c r="E16" s="104" t="n">
        <v>21.56457464</v>
      </c>
      <c r="G16" s="104" t="n">
        <v>15.42860648</v>
      </c>
      <c r="H16" s="104" t="s">
        <v>91</v>
      </c>
      <c r="J16" s="104" t="n">
        <v>20.09016856</v>
      </c>
      <c r="L16" s="104" t="n">
        <v>20.09016856</v>
      </c>
      <c r="N16" s="104" t="n">
        <v>0</v>
      </c>
      <c r="P16" s="104" t="n">
        <v>1.51874912</v>
      </c>
      <c r="R16" s="104" t="n">
        <v>1.74323576</v>
      </c>
      <c r="T16" s="104" t="n">
        <v>2.04809416</v>
      </c>
      <c r="U16" s="104"/>
    </row>
    <row r="17" customFormat="false" ht="12.75" hidden="false" customHeight="false" outlineLevel="0" collapsed="false">
      <c r="A17" s="91" t="s">
        <v>289</v>
      </c>
      <c r="B17" s="104" t="n">
        <v>21.57011752</v>
      </c>
      <c r="D17" s="104" t="n">
        <v>27.4233988</v>
      </c>
      <c r="E17" s="104" t="n">
        <v>20.9520864</v>
      </c>
      <c r="G17" s="104" t="n">
        <v>14.19254424</v>
      </c>
      <c r="H17" s="104" t="s">
        <v>91</v>
      </c>
      <c r="J17" s="104" t="n">
        <v>17.95615976</v>
      </c>
      <c r="L17" s="104" t="n">
        <v>17.95615976</v>
      </c>
      <c r="N17" s="104" t="n">
        <v>0</v>
      </c>
      <c r="P17" s="104" t="n">
        <v>1.21389072</v>
      </c>
      <c r="R17" s="104" t="n">
        <v>1.41066296</v>
      </c>
      <c r="T17" s="104" t="n">
        <v>1.69334984</v>
      </c>
      <c r="U17" s="104"/>
    </row>
    <row r="18" customFormat="false" ht="12.75" hidden="false" customHeight="false" outlineLevel="0" collapsed="false">
      <c r="A18" s="91" t="s">
        <v>290</v>
      </c>
      <c r="B18" s="104" t="n">
        <v>21.70591808</v>
      </c>
      <c r="D18" s="104" t="n">
        <v>26.58642392</v>
      </c>
      <c r="E18" s="104" t="n">
        <v>19.27813664</v>
      </c>
      <c r="G18" s="104" t="n">
        <v>11.3906184</v>
      </c>
      <c r="H18" s="104" t="s">
        <v>91</v>
      </c>
      <c r="J18" s="104" t="n">
        <v>19.47490888</v>
      </c>
      <c r="L18" s="104" t="n">
        <v>19.47490888</v>
      </c>
      <c r="N18" s="104" t="n">
        <v>0</v>
      </c>
      <c r="P18" s="104" t="n">
        <v>1.10303312</v>
      </c>
      <c r="R18" s="104" t="n">
        <v>1.67394976</v>
      </c>
      <c r="T18" s="104" t="n">
        <v>1.86517912</v>
      </c>
      <c r="U18" s="104"/>
      <c r="V18" s="91" t="s">
        <v>767</v>
      </c>
    </row>
    <row r="19" customFormat="false" ht="12.75" hidden="false" customHeight="false" outlineLevel="0" collapsed="false">
      <c r="A19" s="91" t="s">
        <v>291</v>
      </c>
      <c r="B19" s="104" t="n">
        <v>25.9545356</v>
      </c>
      <c r="D19" s="104" t="n">
        <v>28.09963016</v>
      </c>
      <c r="E19" s="104" t="n">
        <v>17.38524312</v>
      </c>
      <c r="G19" s="104" t="n">
        <v>9.80258328</v>
      </c>
      <c r="H19" s="104" t="s">
        <v>91</v>
      </c>
      <c r="J19" s="104" t="n">
        <v>25.25336128</v>
      </c>
      <c r="L19" s="104" t="n">
        <v>25.25336128</v>
      </c>
      <c r="N19" s="104" t="n">
        <v>0</v>
      </c>
      <c r="P19" s="104" t="n">
        <v>1.10580456</v>
      </c>
      <c r="R19" s="104" t="n">
        <v>2.09520864</v>
      </c>
      <c r="T19" s="104" t="n">
        <v>2.15340888</v>
      </c>
      <c r="U19" s="104"/>
    </row>
    <row r="20" customFormat="false" ht="12.75" hidden="false" customHeight="false" outlineLevel="0" collapsed="false">
      <c r="A20" s="91" t="s">
        <v>292</v>
      </c>
      <c r="B20" s="104" t="n">
        <v>23.10549528</v>
      </c>
      <c r="D20" s="104" t="n">
        <v>21.49806008</v>
      </c>
      <c r="E20" s="104" t="n">
        <v>9.48386768</v>
      </c>
      <c r="G20" s="104" t="s">
        <v>91</v>
      </c>
      <c r="H20" s="104" t="s">
        <v>91</v>
      </c>
      <c r="J20" s="104" t="n">
        <v>23.97849888</v>
      </c>
      <c r="L20" s="104" t="n">
        <v>23.97849888</v>
      </c>
      <c r="N20" s="104" t="n">
        <v>0</v>
      </c>
      <c r="P20" s="104" t="s">
        <v>91</v>
      </c>
      <c r="R20" s="104" t="n">
        <v>3.11509856</v>
      </c>
      <c r="T20" s="104" t="n">
        <v>3.00424096</v>
      </c>
      <c r="U20" s="104"/>
    </row>
    <row r="21" customFormat="false" ht="21" hidden="false" customHeight="true" outlineLevel="0" collapsed="false">
      <c r="A21" s="91" t="s">
        <v>293</v>
      </c>
      <c r="B21" s="104" t="n">
        <v>54.13453752</v>
      </c>
      <c r="D21" s="104" t="n">
        <v>60.42016344</v>
      </c>
      <c r="E21" s="104" t="n">
        <v>46.17773328</v>
      </c>
      <c r="G21" s="104" t="n">
        <v>34.34091304</v>
      </c>
      <c r="H21" s="104" t="n">
        <v>26.37302304</v>
      </c>
      <c r="J21" s="104" t="n">
        <v>51.90352832</v>
      </c>
      <c r="L21" s="104" t="n">
        <v>51.90352832</v>
      </c>
      <c r="N21" s="104" t="n">
        <v>0</v>
      </c>
      <c r="P21" s="104" t="n">
        <v>0.71503152</v>
      </c>
      <c r="R21" s="104" t="n">
        <v>0.7760032</v>
      </c>
      <c r="T21" s="104" t="n">
        <v>0.80926048</v>
      </c>
      <c r="U21" s="104"/>
    </row>
    <row r="22" customFormat="false" ht="12.75" hidden="false" customHeight="false" outlineLevel="0" collapsed="false">
      <c r="B22" s="104"/>
      <c r="D22" s="104"/>
      <c r="E22" s="104"/>
      <c r="G22" s="104"/>
      <c r="H22" s="104"/>
      <c r="J22" s="104"/>
      <c r="L22" s="104"/>
      <c r="N22" s="104"/>
      <c r="P22" s="104"/>
      <c r="R22" s="104"/>
      <c r="T22" s="104"/>
      <c r="U22" s="104"/>
    </row>
    <row r="23" customFormat="false" ht="12.75" hidden="false" customHeight="false" outlineLevel="0" collapsed="false">
      <c r="A23" s="103" t="s">
        <v>253</v>
      </c>
      <c r="B23" s="104"/>
      <c r="D23" s="104"/>
      <c r="E23" s="104"/>
      <c r="G23" s="104"/>
      <c r="H23" s="104"/>
      <c r="J23" s="104"/>
      <c r="L23" s="104"/>
      <c r="N23" s="104"/>
      <c r="P23" s="104"/>
      <c r="R23" s="104"/>
      <c r="T23" s="104"/>
      <c r="U23" s="104"/>
    </row>
    <row r="24" s="107" customFormat="true" ht="12.75" hidden="false" customHeight="false" outlineLevel="0" collapsed="false">
      <c r="A24" s="106" t="s">
        <v>294</v>
      </c>
      <c r="B24" s="104" t="n">
        <v>25.8852496</v>
      </c>
      <c r="C24" s="91"/>
      <c r="D24" s="104" t="n">
        <v>17.67070144</v>
      </c>
      <c r="E24" s="104" t="n">
        <v>19.58299504</v>
      </c>
      <c r="F24" s="91"/>
      <c r="G24" s="104" t="n">
        <v>23.2246672</v>
      </c>
      <c r="H24" s="104" t="s">
        <v>91</v>
      </c>
      <c r="I24" s="91"/>
      <c r="J24" s="104" t="n">
        <v>22.33503496</v>
      </c>
      <c r="K24" s="91"/>
      <c r="L24" s="104" t="n">
        <v>22.33503496</v>
      </c>
      <c r="M24" s="91"/>
      <c r="N24" s="104" t="n">
        <v>0</v>
      </c>
      <c r="O24" s="91"/>
      <c r="P24" s="104" t="n">
        <v>12.01973528</v>
      </c>
      <c r="Q24" s="91"/>
      <c r="R24" s="104" t="n">
        <v>3.73590112</v>
      </c>
      <c r="T24" s="104" t="n">
        <v>4.33176072</v>
      </c>
      <c r="U24" s="104"/>
    </row>
    <row r="25" customFormat="false" ht="12.75" hidden="false" customHeight="false" outlineLevel="0" collapsed="false">
      <c r="A25" s="91" t="s">
        <v>295</v>
      </c>
      <c r="B25" s="104" t="n">
        <v>20.47817016</v>
      </c>
      <c r="D25" s="104" t="n">
        <v>20.65831376</v>
      </c>
      <c r="E25" s="104" t="n">
        <v>10.32915688</v>
      </c>
      <c r="G25" s="104" t="n">
        <v>13.0119108</v>
      </c>
      <c r="H25" s="104" t="s">
        <v>91</v>
      </c>
      <c r="J25" s="104" t="n">
        <v>19.40285144</v>
      </c>
      <c r="L25" s="104" t="n">
        <v>19.40285144</v>
      </c>
      <c r="N25" s="104" t="n">
        <v>0</v>
      </c>
      <c r="P25" s="104" t="n">
        <v>3.52250024</v>
      </c>
      <c r="R25" s="104" t="n">
        <v>3.68878664</v>
      </c>
      <c r="T25" s="104" t="n">
        <v>3.8938732</v>
      </c>
      <c r="U25" s="104"/>
    </row>
    <row r="26" customFormat="false" ht="12.75" hidden="false" customHeight="false" outlineLevel="0" collapsed="false">
      <c r="A26" s="91" t="s">
        <v>296</v>
      </c>
      <c r="B26" s="104" t="n">
        <v>46.88999336</v>
      </c>
      <c r="D26" s="104" t="n">
        <v>57.03900664</v>
      </c>
      <c r="E26" s="104" t="n">
        <v>41.56051424</v>
      </c>
      <c r="G26" s="104" t="n">
        <v>27.53702784</v>
      </c>
      <c r="H26" s="104" t="n">
        <v>17.8619308</v>
      </c>
      <c r="J26" s="104" t="n">
        <v>46.23870496</v>
      </c>
      <c r="L26" s="104" t="n">
        <v>46.23870496</v>
      </c>
      <c r="N26" s="104" t="n">
        <v>0</v>
      </c>
      <c r="P26" s="104" t="n">
        <v>0.5820024</v>
      </c>
      <c r="R26" s="104" t="n">
        <v>0.79817472</v>
      </c>
      <c r="T26" s="104" t="n">
        <v>0.80926048</v>
      </c>
      <c r="U26" s="104"/>
    </row>
    <row r="27" customFormat="false" ht="12.75" hidden="false" customHeight="false" outlineLevel="0" collapsed="false">
      <c r="A27" s="91" t="s">
        <v>297</v>
      </c>
      <c r="B27" s="104" t="n">
        <v>43.7610376</v>
      </c>
      <c r="D27" s="104" t="n">
        <v>54.80799744</v>
      </c>
      <c r="E27" s="104" t="n">
        <v>40.80668256</v>
      </c>
      <c r="G27" s="104" t="n">
        <v>24.63533016</v>
      </c>
      <c r="H27" s="104" t="s">
        <v>91</v>
      </c>
      <c r="J27" s="104" t="n">
        <v>42.21734552</v>
      </c>
      <c r="L27" s="104" t="n">
        <v>42.21734552</v>
      </c>
      <c r="N27" s="104" t="n">
        <v>0</v>
      </c>
      <c r="P27" s="104" t="n">
        <v>0.54320224</v>
      </c>
      <c r="R27" s="104" t="n">
        <v>0.79263184</v>
      </c>
      <c r="T27" s="104" t="n">
        <v>0.82311768</v>
      </c>
      <c r="U27" s="104"/>
    </row>
    <row r="29" customFormat="false" ht="12.75" hidden="false" customHeight="false" outlineLevel="0" collapsed="false">
      <c r="A29" s="94" t="s">
        <v>240</v>
      </c>
      <c r="B29" s="104"/>
      <c r="D29" s="104"/>
      <c r="E29" s="104"/>
      <c r="G29" s="104"/>
      <c r="H29" s="104"/>
      <c r="J29" s="104"/>
      <c r="L29" s="104"/>
      <c r="N29" s="104"/>
      <c r="P29" s="104"/>
      <c r="R29" s="104"/>
    </row>
    <row r="30" customFormat="false" ht="12.75" hidden="false" customHeight="false" outlineLevel="0" collapsed="false">
      <c r="A30" s="94" t="s">
        <v>48</v>
      </c>
    </row>
    <row r="31" customFormat="false" ht="12.75" hidden="false" customHeight="false" outlineLevel="0" collapsed="false">
      <c r="A31" s="92" t="s">
        <v>766</v>
      </c>
      <c r="B31" s="93" t="s">
        <v>298</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43</v>
      </c>
      <c r="C32" s="93"/>
      <c r="D32" s="95"/>
      <c r="E32" s="95"/>
      <c r="F32" s="93"/>
      <c r="G32" s="93"/>
      <c r="H32" s="93"/>
      <c r="I32" s="93"/>
      <c r="J32" s="93"/>
      <c r="K32" s="93"/>
      <c r="L32" s="93"/>
      <c r="M32" s="96"/>
      <c r="N32" s="97"/>
      <c r="O32" s="98"/>
      <c r="P32" s="98" t="s">
        <v>244</v>
      </c>
      <c r="Q32" s="98"/>
      <c r="R32" s="98" t="s">
        <v>244</v>
      </c>
      <c r="S32" s="337"/>
      <c r="T32" s="337" t="s">
        <v>245</v>
      </c>
    </row>
    <row r="33" customFormat="false" ht="12.75" hidden="false" customHeight="false" outlineLevel="0" collapsed="false">
      <c r="A33" s="94" t="s">
        <v>242</v>
      </c>
      <c r="B33" s="93" t="s">
        <v>246</v>
      </c>
      <c r="C33" s="93"/>
      <c r="D33" s="93"/>
      <c r="E33" s="93"/>
      <c r="F33" s="97"/>
      <c r="G33" s="93"/>
      <c r="H33" s="93"/>
      <c r="I33" s="97"/>
      <c r="J33" s="97"/>
      <c r="K33" s="98"/>
      <c r="L33" s="98" t="s">
        <v>247</v>
      </c>
      <c r="M33" s="98"/>
      <c r="N33" s="98" t="s">
        <v>248</v>
      </c>
      <c r="O33" s="98"/>
      <c r="P33" s="98" t="s">
        <v>249</v>
      </c>
      <c r="Q33" s="98"/>
      <c r="R33" s="98" t="s">
        <v>250</v>
      </c>
      <c r="S33" s="98"/>
      <c r="T33" s="98" t="s">
        <v>251</v>
      </c>
    </row>
    <row r="34" customFormat="false" ht="12.75" hidden="false" customHeight="false" outlineLevel="0" collapsed="false">
      <c r="B34" s="98" t="s">
        <v>245</v>
      </c>
      <c r="C34" s="99"/>
      <c r="D34" s="100" t="s">
        <v>253</v>
      </c>
      <c r="E34" s="100"/>
      <c r="F34" s="99"/>
      <c r="G34" s="98" t="s">
        <v>254</v>
      </c>
      <c r="H34" s="101" t="s">
        <v>253</v>
      </c>
      <c r="I34" s="99"/>
      <c r="J34" s="91" t="s">
        <v>255</v>
      </c>
      <c r="K34" s="98"/>
      <c r="L34" s="98" t="s">
        <v>256</v>
      </c>
      <c r="M34" s="98"/>
      <c r="N34" s="98" t="s">
        <v>257</v>
      </c>
      <c r="O34" s="98"/>
      <c r="P34" s="98" t="s">
        <v>258</v>
      </c>
      <c r="Q34" s="98"/>
      <c r="R34" s="98" t="s">
        <v>258</v>
      </c>
      <c r="S34" s="98"/>
      <c r="T34" s="98" t="s">
        <v>259</v>
      </c>
    </row>
    <row r="35" customFormat="false" ht="12.75" hidden="false" customHeight="false" outlineLevel="0" collapsed="false">
      <c r="A35" s="94" t="s">
        <v>252</v>
      </c>
      <c r="B35" s="98" t="s">
        <v>260</v>
      </c>
      <c r="C35" s="99"/>
      <c r="D35" s="98" t="s">
        <v>261</v>
      </c>
      <c r="E35" s="98" t="s">
        <v>262</v>
      </c>
      <c r="F35" s="98"/>
      <c r="G35" s="98" t="s">
        <v>263</v>
      </c>
      <c r="H35" s="98" t="s">
        <v>264</v>
      </c>
      <c r="K35" s="98"/>
      <c r="L35" s="98" t="s">
        <v>265</v>
      </c>
      <c r="M35" s="98"/>
      <c r="N35" s="98" t="s">
        <v>266</v>
      </c>
      <c r="O35" s="98"/>
      <c r="P35" s="98" t="s">
        <v>267</v>
      </c>
      <c r="Q35" s="98"/>
      <c r="R35" s="98" t="s">
        <v>268</v>
      </c>
      <c r="S35" s="98"/>
      <c r="T35" s="98" t="s">
        <v>269</v>
      </c>
    </row>
    <row r="36" customFormat="false" ht="12.75" hidden="false" customHeight="false" outlineLevel="0" collapsed="false">
      <c r="A36" s="94"/>
      <c r="D36" s="98" t="s">
        <v>270</v>
      </c>
      <c r="E36" s="98" t="s">
        <v>271</v>
      </c>
      <c r="F36" s="98"/>
      <c r="G36" s="98"/>
      <c r="H36" s="98" t="s">
        <v>272</v>
      </c>
      <c r="J36" s="98"/>
      <c r="K36" s="98"/>
      <c r="L36" s="98"/>
      <c r="M36" s="98"/>
      <c r="O36" s="98"/>
      <c r="P36" s="98" t="s">
        <v>273</v>
      </c>
      <c r="Q36" s="98"/>
      <c r="R36" s="98" t="s">
        <v>273</v>
      </c>
      <c r="S36" s="98"/>
      <c r="T36" s="98" t="s">
        <v>273</v>
      </c>
    </row>
    <row r="37" customFormat="false" ht="12.75" hidden="false" customHeight="false" outlineLevel="0" collapsed="false">
      <c r="E37" s="98" t="s">
        <v>274</v>
      </c>
      <c r="J37" s="98"/>
      <c r="K37" s="98"/>
      <c r="M37" s="98"/>
      <c r="O37" s="98"/>
      <c r="P37" s="98" t="s">
        <v>275</v>
      </c>
      <c r="Q37" s="98"/>
      <c r="R37" s="98" t="s">
        <v>276</v>
      </c>
      <c r="S37" s="98"/>
      <c r="T37" s="98" t="s">
        <v>276</v>
      </c>
    </row>
    <row r="38" customFormat="false" ht="12.75" hidden="false" customHeight="false" outlineLevel="0" collapsed="false">
      <c r="E38" s="98" t="s">
        <v>277</v>
      </c>
      <c r="J38" s="98"/>
      <c r="K38" s="98"/>
      <c r="L38" s="98"/>
    </row>
    <row r="40" s="102" customFormat="true" ht="12.75" hidden="false" customHeight="false" outlineLevel="0" collapsed="false">
      <c r="A40" s="96"/>
      <c r="B40" s="96" t="s">
        <v>269</v>
      </c>
      <c r="C40" s="96"/>
      <c r="D40" s="96" t="s">
        <v>278</v>
      </c>
      <c r="E40" s="96" t="s">
        <v>279</v>
      </c>
      <c r="F40" s="96"/>
      <c r="G40" s="96" t="s">
        <v>267</v>
      </c>
      <c r="H40" s="96" t="s">
        <v>280</v>
      </c>
      <c r="I40" s="96"/>
      <c r="J40" s="96" t="s">
        <v>268</v>
      </c>
      <c r="K40" s="96"/>
      <c r="L40" s="96" t="s">
        <v>281</v>
      </c>
      <c r="M40" s="96"/>
      <c r="N40" s="96" t="s">
        <v>282</v>
      </c>
      <c r="O40" s="96"/>
      <c r="P40" s="96" t="s">
        <v>283</v>
      </c>
      <c r="Q40" s="96"/>
      <c r="R40" s="96" t="s">
        <v>284</v>
      </c>
      <c r="S40" s="96"/>
      <c r="T40" s="96" t="s">
        <v>285</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9</v>
      </c>
    </row>
    <row r="43" customFormat="false" ht="12.75" hidden="false" customHeight="false" outlineLevel="0" collapsed="false">
      <c r="A43" s="91" t="s">
        <v>287</v>
      </c>
      <c r="B43" s="104" t="n">
        <v>18.25547528</v>
      </c>
      <c r="D43" s="104" t="n">
        <v>18.11413184</v>
      </c>
      <c r="E43" s="104" t="n">
        <v>7.90691832</v>
      </c>
      <c r="G43" s="104" t="n">
        <v>12.12782144</v>
      </c>
      <c r="H43" s="104" t="n">
        <v>8.25057688</v>
      </c>
      <c r="J43" s="104" t="n">
        <v>18.6102196</v>
      </c>
      <c r="L43" s="104" t="n">
        <v>18.6102196</v>
      </c>
      <c r="N43" s="104" t="n">
        <v>0</v>
      </c>
      <c r="P43" s="104" t="n">
        <v>4.41490392</v>
      </c>
      <c r="R43" s="104" t="n">
        <v>3.23149904</v>
      </c>
      <c r="T43" s="104" t="n">
        <v>3.17052736</v>
      </c>
      <c r="U43" s="104"/>
    </row>
    <row r="44" customFormat="false" ht="12.75" hidden="false" customHeight="false" outlineLevel="0" collapsed="false">
      <c r="A44" s="91" t="s">
        <v>288</v>
      </c>
      <c r="B44" s="104" t="n">
        <v>16.20183824</v>
      </c>
      <c r="D44" s="104" t="n">
        <v>19.5525092</v>
      </c>
      <c r="E44" s="104" t="n">
        <v>13.64379912</v>
      </c>
      <c r="G44" s="104" t="n">
        <v>11.8617632</v>
      </c>
      <c r="H44" s="104" t="s">
        <v>91</v>
      </c>
      <c r="J44" s="104" t="n">
        <v>12.58510904</v>
      </c>
      <c r="L44" s="104" t="n">
        <v>12.58510904</v>
      </c>
      <c r="N44" s="104" t="n">
        <v>0</v>
      </c>
      <c r="P44" s="104" t="n">
        <v>2.20052336</v>
      </c>
      <c r="R44" s="104" t="n">
        <v>2.147866</v>
      </c>
      <c r="T44" s="104" t="n">
        <v>2.76589712</v>
      </c>
      <c r="U44" s="104"/>
    </row>
    <row r="45" customFormat="false" ht="12.75" hidden="false" customHeight="false" outlineLevel="0" collapsed="false">
      <c r="A45" s="91" t="s">
        <v>289</v>
      </c>
      <c r="B45" s="104" t="n">
        <v>14.44751672</v>
      </c>
      <c r="D45" s="104" t="n">
        <v>19.06473576</v>
      </c>
      <c r="E45" s="104" t="n">
        <v>14.46414536</v>
      </c>
      <c r="G45" s="104" t="n">
        <v>10.7254728</v>
      </c>
      <c r="H45" s="104" t="s">
        <v>91</v>
      </c>
      <c r="J45" s="104" t="n">
        <v>10.7116156</v>
      </c>
      <c r="L45" s="104" t="n">
        <v>10.7116156</v>
      </c>
      <c r="N45" s="104" t="n">
        <v>0</v>
      </c>
      <c r="P45" s="104" t="n">
        <v>1.73769288</v>
      </c>
      <c r="R45" s="104" t="n">
        <v>1.6490068</v>
      </c>
      <c r="T45" s="104" t="n">
        <v>2.22269488</v>
      </c>
      <c r="U45" s="104"/>
    </row>
    <row r="46" customFormat="false" ht="12.75" hidden="false" customHeight="false" outlineLevel="0" collapsed="false">
      <c r="A46" s="91" t="s">
        <v>290</v>
      </c>
      <c r="B46" s="104" t="n">
        <v>15.29280592</v>
      </c>
      <c r="D46" s="104" t="n">
        <v>18.65733408</v>
      </c>
      <c r="E46" s="104" t="n">
        <v>13.05071096</v>
      </c>
      <c r="G46" s="104" t="n">
        <v>9.40072448</v>
      </c>
      <c r="H46" s="104" t="s">
        <v>91</v>
      </c>
      <c r="J46" s="104" t="n">
        <v>12.88996744</v>
      </c>
      <c r="L46" s="104" t="n">
        <v>12.88996744</v>
      </c>
      <c r="N46" s="104" t="n">
        <v>0</v>
      </c>
      <c r="P46" s="104" t="n">
        <v>1.74877864</v>
      </c>
      <c r="R46" s="104" t="n">
        <v>2.1894376</v>
      </c>
      <c r="T46" s="104" t="n">
        <v>2.59683928</v>
      </c>
      <c r="U46" s="104"/>
    </row>
    <row r="47" customFormat="false" ht="12.75" hidden="false" customHeight="false" outlineLevel="0" collapsed="false">
      <c r="A47" s="91" t="s">
        <v>291</v>
      </c>
      <c r="B47" s="104" t="n">
        <v>18.82084904</v>
      </c>
      <c r="D47" s="104" t="n">
        <v>20.30634088</v>
      </c>
      <c r="E47" s="104" t="n">
        <v>12.3051936</v>
      </c>
      <c r="G47" s="104" t="n">
        <v>7.86257528</v>
      </c>
      <c r="H47" s="104" t="s">
        <v>91</v>
      </c>
      <c r="J47" s="104" t="n">
        <v>18.1252176</v>
      </c>
      <c r="L47" s="104" t="n">
        <v>18.1252176</v>
      </c>
      <c r="N47" s="104" t="n">
        <v>0</v>
      </c>
      <c r="P47" s="104" t="n">
        <v>1.69889272</v>
      </c>
      <c r="R47" s="104" t="n">
        <v>2.99038376</v>
      </c>
      <c r="T47" s="104" t="n">
        <v>3.1040128</v>
      </c>
      <c r="U47" s="104"/>
    </row>
    <row r="48" customFormat="false" ht="12.75" hidden="false" customHeight="false" outlineLevel="0" collapsed="false">
      <c r="A48" s="91" t="s">
        <v>292</v>
      </c>
      <c r="B48" s="104" t="n">
        <v>17.0720704</v>
      </c>
      <c r="D48" s="104" t="n">
        <v>15.51174968</v>
      </c>
      <c r="E48" s="104" t="n">
        <v>7.94571848</v>
      </c>
      <c r="G48" s="104" t="s">
        <v>91</v>
      </c>
      <c r="H48" s="104" t="s">
        <v>91</v>
      </c>
      <c r="J48" s="104" t="n">
        <v>17.8619308</v>
      </c>
      <c r="L48" s="104" t="n">
        <v>17.8619308</v>
      </c>
      <c r="N48" s="104" t="n">
        <v>0</v>
      </c>
      <c r="P48" s="104" t="n">
        <v>10.32915688</v>
      </c>
      <c r="R48" s="104" t="n">
        <v>4.84447712</v>
      </c>
      <c r="T48" s="104" t="n">
        <v>4.63107624</v>
      </c>
      <c r="U48" s="104"/>
    </row>
    <row r="49" customFormat="false" ht="21" hidden="false" customHeight="true" outlineLevel="0" collapsed="false">
      <c r="A49" s="91" t="s">
        <v>293</v>
      </c>
      <c r="B49" s="104" t="n">
        <v>38.15164304</v>
      </c>
      <c r="D49" s="104" t="n">
        <v>43.6363228</v>
      </c>
      <c r="E49" s="104" t="n">
        <v>28.94214792</v>
      </c>
      <c r="G49" s="104" t="n">
        <v>22.2685204</v>
      </c>
      <c r="H49" s="104" t="n">
        <v>11.78970576</v>
      </c>
      <c r="J49" s="104" t="n">
        <v>36.49155048</v>
      </c>
      <c r="L49" s="104" t="n">
        <v>36.49155048</v>
      </c>
      <c r="N49" s="104" t="n">
        <v>0</v>
      </c>
      <c r="P49" s="104" t="n">
        <v>0.88963224</v>
      </c>
      <c r="R49" s="104" t="n">
        <v>1.0808616</v>
      </c>
      <c r="T49" s="104" t="n">
        <v>1.13074752</v>
      </c>
      <c r="U49" s="104"/>
    </row>
    <row r="50" customFormat="false" ht="12.75" hidden="false" customHeight="false" outlineLevel="0" collapsed="false">
      <c r="B50" s="104"/>
      <c r="D50" s="104"/>
      <c r="E50" s="104"/>
      <c r="G50" s="104"/>
      <c r="H50" s="104"/>
      <c r="J50" s="104"/>
      <c r="L50" s="104"/>
      <c r="N50" s="104"/>
      <c r="P50" s="104"/>
      <c r="R50" s="104"/>
      <c r="T50" s="104"/>
      <c r="U50" s="104"/>
    </row>
    <row r="51" customFormat="false" ht="12.75" hidden="false" customHeight="false" outlineLevel="0" collapsed="false">
      <c r="A51" s="103" t="s">
        <v>253</v>
      </c>
      <c r="B51" s="104"/>
      <c r="D51" s="104"/>
      <c r="E51" s="104"/>
      <c r="G51" s="104"/>
      <c r="H51" s="104"/>
      <c r="J51" s="104"/>
      <c r="L51" s="104"/>
      <c r="N51" s="104"/>
      <c r="P51" s="104"/>
      <c r="R51" s="104"/>
      <c r="T51" s="104"/>
      <c r="U51" s="104"/>
    </row>
    <row r="52" s="109" customFormat="true" ht="12.75" hidden="false" customHeight="false" outlineLevel="0" collapsed="false">
      <c r="A52" s="106" t="s">
        <v>294</v>
      </c>
      <c r="B52" s="104" t="n">
        <v>11.22987488</v>
      </c>
      <c r="C52" s="91"/>
      <c r="D52" s="104" t="n">
        <v>10.78644448</v>
      </c>
      <c r="E52" s="104" t="n">
        <v>3.8245872</v>
      </c>
      <c r="F52" s="91"/>
      <c r="G52" s="104" t="n">
        <v>7.78220352</v>
      </c>
      <c r="H52" s="104" t="s">
        <v>91</v>
      </c>
      <c r="I52" s="91"/>
      <c r="J52" s="104" t="n">
        <v>12.80128136</v>
      </c>
      <c r="K52" s="91"/>
      <c r="L52" s="104" t="n">
        <v>12.80128136</v>
      </c>
      <c r="M52" s="91"/>
      <c r="N52" s="104" t="n">
        <v>0</v>
      </c>
      <c r="O52" s="91"/>
      <c r="P52" s="104" t="n">
        <v>9.80535472</v>
      </c>
      <c r="Q52" s="91"/>
      <c r="R52" s="104" t="n">
        <v>4.17378864</v>
      </c>
      <c r="T52" s="104" t="n">
        <v>3.66107224</v>
      </c>
      <c r="U52" s="104"/>
    </row>
    <row r="53" customFormat="false" ht="12.75" hidden="false" customHeight="false" outlineLevel="0" collapsed="false">
      <c r="A53" s="91" t="s">
        <v>295</v>
      </c>
      <c r="B53" s="104" t="n">
        <v>14.42257376</v>
      </c>
      <c r="D53" s="104" t="n">
        <v>14.57223152</v>
      </c>
      <c r="E53" s="104" t="n">
        <v>6.91751424</v>
      </c>
      <c r="G53" s="104" t="n">
        <v>9.32312416</v>
      </c>
      <c r="H53" s="104" t="s">
        <v>91</v>
      </c>
      <c r="J53" s="104" t="n">
        <v>13.5246272</v>
      </c>
      <c r="L53" s="104" t="n">
        <v>13.5246272</v>
      </c>
      <c r="N53" s="104" t="n">
        <v>0</v>
      </c>
      <c r="P53" s="104" t="n">
        <v>4.80290552</v>
      </c>
      <c r="R53" s="104" t="n">
        <v>5.0301636</v>
      </c>
      <c r="T53" s="104" t="n">
        <v>5.3627364</v>
      </c>
      <c r="U53" s="104"/>
    </row>
    <row r="54" customFormat="false" ht="12.75" hidden="false" customHeight="false" outlineLevel="0" collapsed="false">
      <c r="A54" s="91" t="s">
        <v>296</v>
      </c>
      <c r="B54" s="104" t="n">
        <v>34.67348584</v>
      </c>
      <c r="D54" s="104" t="n">
        <v>41.10876952</v>
      </c>
      <c r="E54" s="104" t="n">
        <v>27.852972</v>
      </c>
      <c r="G54" s="104" t="n">
        <v>21.64771784</v>
      </c>
      <c r="H54" s="104" t="n">
        <v>11.78970576</v>
      </c>
      <c r="J54" s="104" t="n">
        <v>32.3288476</v>
      </c>
      <c r="L54" s="104" t="n">
        <v>32.3288476</v>
      </c>
      <c r="N54" s="104" t="n">
        <v>0</v>
      </c>
      <c r="P54" s="104" t="n">
        <v>0.88408936</v>
      </c>
      <c r="R54" s="104" t="n">
        <v>1.10026168</v>
      </c>
      <c r="T54" s="104" t="n">
        <v>1.18063344</v>
      </c>
      <c r="U54" s="104"/>
    </row>
    <row r="55" customFormat="false" ht="12.75" hidden="false" customHeight="false" outlineLevel="0" collapsed="false">
      <c r="A55" s="91" t="s">
        <v>297</v>
      </c>
      <c r="B55" s="104" t="n">
        <v>32.84710688</v>
      </c>
      <c r="D55" s="104" t="n">
        <v>39.6870208</v>
      </c>
      <c r="E55" s="104" t="n">
        <v>27.58691376</v>
      </c>
      <c r="G55" s="104" t="n">
        <v>20.33682672</v>
      </c>
      <c r="H55" s="104" t="s">
        <v>91</v>
      </c>
      <c r="J55" s="104" t="n">
        <v>29.723694</v>
      </c>
      <c r="L55" s="104" t="n">
        <v>29.723694</v>
      </c>
      <c r="N55" s="104" t="n">
        <v>0</v>
      </c>
      <c r="P55" s="104" t="n">
        <v>0.8591464</v>
      </c>
      <c r="R55" s="104" t="n">
        <v>1.10026168</v>
      </c>
      <c r="T55" s="104" t="n">
        <v>1.21666216</v>
      </c>
      <c r="U55" s="104"/>
    </row>
    <row r="57" customFormat="false" ht="12.75" hidden="false" customHeight="false" outlineLevel="0" collapsed="false">
      <c r="A57" s="94" t="s">
        <v>240</v>
      </c>
    </row>
    <row r="58" customFormat="false" ht="12.75" hidden="false" customHeight="false" outlineLevel="0" collapsed="false">
      <c r="A58" s="94" t="s">
        <v>48</v>
      </c>
    </row>
    <row r="59" customFormat="false" ht="12.75" hidden="false" customHeight="false" outlineLevel="0" collapsed="false">
      <c r="A59" s="92" t="s">
        <v>766</v>
      </c>
      <c r="B59" s="93" t="s">
        <v>298</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43</v>
      </c>
      <c r="C60" s="93"/>
      <c r="D60" s="95"/>
      <c r="E60" s="95"/>
      <c r="F60" s="93"/>
      <c r="G60" s="93"/>
      <c r="H60" s="93"/>
      <c r="I60" s="93"/>
      <c r="J60" s="93"/>
      <c r="K60" s="93"/>
      <c r="L60" s="93"/>
      <c r="M60" s="96"/>
      <c r="N60" s="97"/>
      <c r="O60" s="98"/>
      <c r="P60" s="98" t="s">
        <v>244</v>
      </c>
      <c r="Q60" s="98"/>
      <c r="R60" s="98" t="s">
        <v>244</v>
      </c>
      <c r="S60" s="337"/>
      <c r="T60" s="337" t="s">
        <v>245</v>
      </c>
    </row>
    <row r="61" customFormat="false" ht="12.75" hidden="false" customHeight="false" outlineLevel="0" collapsed="false">
      <c r="A61" s="94" t="s">
        <v>242</v>
      </c>
      <c r="B61" s="93" t="s">
        <v>246</v>
      </c>
      <c r="C61" s="93"/>
      <c r="D61" s="93"/>
      <c r="E61" s="93"/>
      <c r="F61" s="97"/>
      <c r="G61" s="93"/>
      <c r="H61" s="93"/>
      <c r="I61" s="97"/>
      <c r="J61" s="97"/>
      <c r="K61" s="98"/>
      <c r="L61" s="98" t="s">
        <v>247</v>
      </c>
      <c r="M61" s="98"/>
      <c r="N61" s="98" t="s">
        <v>248</v>
      </c>
      <c r="O61" s="98"/>
      <c r="P61" s="98" t="s">
        <v>249</v>
      </c>
      <c r="Q61" s="98"/>
      <c r="R61" s="98" t="s">
        <v>250</v>
      </c>
      <c r="S61" s="98"/>
      <c r="T61" s="98" t="s">
        <v>251</v>
      </c>
    </row>
    <row r="62" customFormat="false" ht="12.75" hidden="false" customHeight="false" outlineLevel="0" collapsed="false">
      <c r="B62" s="98" t="s">
        <v>245</v>
      </c>
      <c r="C62" s="99"/>
      <c r="D62" s="100" t="s">
        <v>253</v>
      </c>
      <c r="E62" s="100"/>
      <c r="F62" s="99"/>
      <c r="G62" s="98" t="s">
        <v>254</v>
      </c>
      <c r="H62" s="96" t="s">
        <v>253</v>
      </c>
      <c r="I62" s="99"/>
      <c r="J62" s="91" t="s">
        <v>255</v>
      </c>
      <c r="K62" s="98"/>
      <c r="L62" s="98" t="s">
        <v>256</v>
      </c>
      <c r="M62" s="98"/>
      <c r="N62" s="98" t="s">
        <v>257</v>
      </c>
      <c r="O62" s="98"/>
      <c r="P62" s="98" t="s">
        <v>258</v>
      </c>
      <c r="Q62" s="98"/>
      <c r="R62" s="98" t="s">
        <v>258</v>
      </c>
      <c r="S62" s="98"/>
      <c r="T62" s="98" t="s">
        <v>259</v>
      </c>
    </row>
    <row r="63" customFormat="false" ht="12.75" hidden="false" customHeight="false" outlineLevel="0" collapsed="false">
      <c r="A63" s="94" t="s">
        <v>252</v>
      </c>
      <c r="B63" s="98" t="s">
        <v>260</v>
      </c>
      <c r="C63" s="99"/>
      <c r="D63" s="98" t="s">
        <v>261</v>
      </c>
      <c r="E63" s="98" t="s">
        <v>262</v>
      </c>
      <c r="F63" s="98"/>
      <c r="G63" s="98" t="s">
        <v>263</v>
      </c>
      <c r="H63" s="98" t="s">
        <v>264</v>
      </c>
      <c r="K63" s="98"/>
      <c r="L63" s="98" t="s">
        <v>265</v>
      </c>
      <c r="M63" s="98"/>
      <c r="N63" s="98" t="s">
        <v>266</v>
      </c>
      <c r="O63" s="98"/>
      <c r="P63" s="98" t="s">
        <v>267</v>
      </c>
      <c r="Q63" s="98"/>
      <c r="R63" s="98" t="s">
        <v>268</v>
      </c>
      <c r="S63" s="98"/>
      <c r="T63" s="98" t="s">
        <v>269</v>
      </c>
    </row>
    <row r="64" customFormat="false" ht="12.75" hidden="false" customHeight="false" outlineLevel="0" collapsed="false">
      <c r="A64" s="94"/>
      <c r="D64" s="98" t="s">
        <v>270</v>
      </c>
      <c r="E64" s="98" t="s">
        <v>271</v>
      </c>
      <c r="F64" s="98"/>
      <c r="G64" s="98"/>
      <c r="H64" s="98" t="s">
        <v>272</v>
      </c>
      <c r="J64" s="98"/>
      <c r="K64" s="98"/>
      <c r="L64" s="98"/>
      <c r="M64" s="98"/>
      <c r="O64" s="98"/>
      <c r="P64" s="98" t="s">
        <v>273</v>
      </c>
      <c r="Q64" s="98"/>
      <c r="R64" s="98" t="s">
        <v>273</v>
      </c>
      <c r="S64" s="98"/>
      <c r="T64" s="98" t="s">
        <v>273</v>
      </c>
    </row>
    <row r="65" customFormat="false" ht="12.75" hidden="false" customHeight="false" outlineLevel="0" collapsed="false">
      <c r="E65" s="98" t="s">
        <v>274</v>
      </c>
      <c r="J65" s="98"/>
      <c r="K65" s="98"/>
      <c r="M65" s="98"/>
      <c r="O65" s="98"/>
      <c r="P65" s="98" t="s">
        <v>275</v>
      </c>
      <c r="Q65" s="98"/>
      <c r="R65" s="98" t="s">
        <v>276</v>
      </c>
      <c r="S65" s="98"/>
      <c r="T65" s="98" t="s">
        <v>276</v>
      </c>
    </row>
    <row r="66" customFormat="false" ht="12.75" hidden="false" customHeight="false" outlineLevel="0" collapsed="false">
      <c r="E66" s="98" t="s">
        <v>277</v>
      </c>
      <c r="J66" s="98"/>
      <c r="K66" s="98"/>
      <c r="L66" s="98"/>
    </row>
    <row r="68" s="102" customFormat="true" ht="12.75" hidden="false" customHeight="false" outlineLevel="0" collapsed="false">
      <c r="A68" s="96"/>
      <c r="B68" s="96" t="s">
        <v>269</v>
      </c>
      <c r="C68" s="96"/>
      <c r="D68" s="96" t="s">
        <v>278</v>
      </c>
      <c r="E68" s="96" t="s">
        <v>279</v>
      </c>
      <c r="F68" s="96"/>
      <c r="G68" s="96" t="s">
        <v>267</v>
      </c>
      <c r="H68" s="96" t="s">
        <v>280</v>
      </c>
      <c r="I68" s="96"/>
      <c r="J68" s="96" t="s">
        <v>268</v>
      </c>
      <c r="K68" s="96"/>
      <c r="L68" s="96" t="s">
        <v>281</v>
      </c>
      <c r="M68" s="96"/>
      <c r="N68" s="96" t="s">
        <v>282</v>
      </c>
      <c r="O68" s="96"/>
      <c r="P68" s="96" t="s">
        <v>283</v>
      </c>
      <c r="Q68" s="96"/>
      <c r="R68" s="96" t="s">
        <v>284</v>
      </c>
      <c r="S68" s="96"/>
      <c r="T68" s="96" t="s">
        <v>285</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300</v>
      </c>
    </row>
    <row r="71" customFormat="false" ht="12.75" hidden="false" customHeight="false" outlineLevel="0" collapsed="false">
      <c r="A71" s="91" t="s">
        <v>287</v>
      </c>
      <c r="B71" s="104" t="n">
        <v>27.5342564</v>
      </c>
      <c r="D71" s="104" t="n">
        <v>20.300798</v>
      </c>
      <c r="E71" s="104" t="n">
        <v>20.68325672</v>
      </c>
      <c r="G71" s="104" t="n">
        <v>23.73184072</v>
      </c>
      <c r="H71" s="104" t="n">
        <v>22.4209496</v>
      </c>
      <c r="J71" s="104" t="n">
        <v>23.03343784</v>
      </c>
      <c r="L71" s="104" t="n">
        <v>23.03343784</v>
      </c>
      <c r="N71" s="104" t="n">
        <v>0</v>
      </c>
      <c r="P71" s="104" t="n">
        <v>8.0648904</v>
      </c>
      <c r="R71" s="104" t="n">
        <v>4.20427448</v>
      </c>
      <c r="T71" s="104" t="n">
        <v>5.02462072</v>
      </c>
      <c r="U71" s="104"/>
      <c r="V71" s="104"/>
    </row>
    <row r="72" customFormat="false" ht="12.75" hidden="false" customHeight="false" outlineLevel="0" collapsed="false">
      <c r="A72" s="91" t="s">
        <v>288</v>
      </c>
      <c r="B72" s="104" t="n">
        <v>17.80373056</v>
      </c>
      <c r="D72" s="104" t="n">
        <v>20.74145696</v>
      </c>
      <c r="E72" s="104" t="n">
        <v>16.75058336</v>
      </c>
      <c r="G72" s="104" t="n">
        <v>10.55641496</v>
      </c>
      <c r="H72" s="104" t="s">
        <v>91</v>
      </c>
      <c r="J72" s="104" t="n">
        <v>15.82215096</v>
      </c>
      <c r="L72" s="104" t="n">
        <v>15.82215096</v>
      </c>
      <c r="N72" s="104" t="n">
        <v>0</v>
      </c>
      <c r="P72" s="104" t="n">
        <v>2.21992344</v>
      </c>
      <c r="R72" s="104" t="n">
        <v>2.79638296</v>
      </c>
      <c r="T72" s="104" t="n">
        <v>3.14835584</v>
      </c>
      <c r="U72" s="104"/>
      <c r="V72" s="104"/>
    </row>
    <row r="73" customFormat="false" ht="12.75" hidden="false" customHeight="false" outlineLevel="0" collapsed="false">
      <c r="A73" s="91" t="s">
        <v>289</v>
      </c>
      <c r="B73" s="104" t="n">
        <v>16.65358296</v>
      </c>
      <c r="D73" s="104" t="n">
        <v>20.09294</v>
      </c>
      <c r="E73" s="104" t="n">
        <v>15.17086256</v>
      </c>
      <c r="G73" s="104" t="n">
        <v>9.83029768</v>
      </c>
      <c r="H73" s="104" t="s">
        <v>91</v>
      </c>
      <c r="J73" s="104" t="n">
        <v>14.5777744</v>
      </c>
      <c r="L73" s="104" t="n">
        <v>14.5777744</v>
      </c>
      <c r="N73" s="104" t="n">
        <v>0</v>
      </c>
      <c r="P73" s="104" t="n">
        <v>1.78480736</v>
      </c>
      <c r="R73" s="104" t="n">
        <v>2.33632392</v>
      </c>
      <c r="T73" s="104" t="n">
        <v>2.66889672</v>
      </c>
      <c r="U73" s="104"/>
      <c r="V73" s="104"/>
    </row>
    <row r="74" customFormat="false" ht="12.75" hidden="false" customHeight="false" outlineLevel="0" collapsed="false">
      <c r="A74" s="91" t="s">
        <v>290</v>
      </c>
      <c r="B74" s="104" t="n">
        <v>15.92746568</v>
      </c>
      <c r="D74" s="104" t="n">
        <v>19.29753672</v>
      </c>
      <c r="E74" s="104" t="n">
        <v>14.19808712</v>
      </c>
      <c r="G74" s="104" t="n">
        <v>6.66808464</v>
      </c>
      <c r="H74" s="104" t="s">
        <v>91</v>
      </c>
      <c r="J74" s="104" t="n">
        <v>14.97686176</v>
      </c>
      <c r="L74" s="104" t="n">
        <v>14.97686176</v>
      </c>
      <c r="N74" s="104" t="n">
        <v>0</v>
      </c>
      <c r="P74" s="104" t="n">
        <v>1.34691984</v>
      </c>
      <c r="R74" s="104" t="n">
        <v>2.6051536</v>
      </c>
      <c r="T74" s="104" t="n">
        <v>2.76866856</v>
      </c>
      <c r="U74" s="104"/>
      <c r="V74" s="104"/>
    </row>
    <row r="75" customFormat="false" ht="12.75" hidden="false" customHeight="false" outlineLevel="0" collapsed="false">
      <c r="A75" s="91" t="s">
        <v>291</v>
      </c>
      <c r="B75" s="104" t="n">
        <v>18.78204888</v>
      </c>
      <c r="D75" s="104" t="n">
        <v>20.05968272</v>
      </c>
      <c r="E75" s="104" t="n">
        <v>12.30242216</v>
      </c>
      <c r="G75" s="104" t="n">
        <v>6.1110252</v>
      </c>
      <c r="H75" s="104" t="s">
        <v>91</v>
      </c>
      <c r="J75" s="104" t="n">
        <v>18.48273336</v>
      </c>
      <c r="L75" s="104" t="n">
        <v>18.48273336</v>
      </c>
      <c r="N75" s="104" t="n">
        <v>0</v>
      </c>
      <c r="P75" s="104" t="n">
        <v>1.4411488</v>
      </c>
      <c r="R75" s="104" t="n">
        <v>3.08184128</v>
      </c>
      <c r="T75" s="104" t="n">
        <v>3.1317272</v>
      </c>
      <c r="U75" s="104"/>
      <c r="V75" s="104"/>
    </row>
    <row r="76" customFormat="false" ht="12.75" hidden="false" customHeight="false" outlineLevel="0" collapsed="false">
      <c r="A76" s="91" t="s">
        <v>292</v>
      </c>
      <c r="B76" s="104" t="n">
        <v>15.74732208</v>
      </c>
      <c r="D76" s="104" t="n">
        <v>15.00180472</v>
      </c>
      <c r="E76" s="104" t="n">
        <v>5.19922144</v>
      </c>
      <c r="G76" s="104" t="s">
        <v>91</v>
      </c>
      <c r="H76" s="104" t="s">
        <v>91</v>
      </c>
      <c r="J76" s="104" t="n">
        <v>16.16580952</v>
      </c>
      <c r="L76" s="104" t="n">
        <v>16.16580952</v>
      </c>
      <c r="N76" s="104" t="n">
        <v>0</v>
      </c>
      <c r="P76" s="104" t="n">
        <v>13.3306264</v>
      </c>
      <c r="R76" s="104" t="n">
        <v>4.0324452</v>
      </c>
      <c r="T76" s="104" t="n">
        <v>3.92990192</v>
      </c>
      <c r="U76" s="104"/>
      <c r="V76" s="104"/>
    </row>
    <row r="77" customFormat="false" ht="21" hidden="false" customHeight="true" outlineLevel="0" collapsed="false">
      <c r="A77" s="91" t="s">
        <v>293</v>
      </c>
      <c r="B77" s="104" t="n">
        <v>44.2876112</v>
      </c>
      <c r="D77" s="104" t="n">
        <v>45.7149028</v>
      </c>
      <c r="E77" s="104" t="n">
        <v>36.16452056</v>
      </c>
      <c r="G77" s="104" t="n">
        <v>28.82574744</v>
      </c>
      <c r="H77" s="104" t="n">
        <v>23.60989736</v>
      </c>
      <c r="J77" s="104" t="n">
        <v>40.59882456</v>
      </c>
      <c r="L77" s="104" t="n">
        <v>40.59882456</v>
      </c>
      <c r="N77" s="104" t="n">
        <v>0</v>
      </c>
      <c r="P77" s="104" t="n">
        <v>1.2610052</v>
      </c>
      <c r="R77" s="104" t="n">
        <v>1.22497648</v>
      </c>
      <c r="T77" s="104" t="n">
        <v>1.33583408</v>
      </c>
      <c r="U77" s="104"/>
      <c r="V77" s="104"/>
    </row>
    <row r="78" customFormat="false" ht="12.75" hidden="false" customHeight="false" outlineLevel="0" collapsed="false">
      <c r="B78" s="104"/>
      <c r="D78" s="104"/>
      <c r="E78" s="104"/>
      <c r="G78" s="104"/>
      <c r="H78" s="104"/>
      <c r="J78" s="104"/>
      <c r="L78" s="104"/>
      <c r="N78" s="104"/>
      <c r="P78" s="104"/>
      <c r="R78" s="104"/>
      <c r="T78" s="104"/>
      <c r="U78" s="104"/>
      <c r="V78" s="104"/>
    </row>
    <row r="79" customFormat="false" ht="12.75" hidden="false" customHeight="false" outlineLevel="0" collapsed="false">
      <c r="A79" s="103" t="s">
        <v>253</v>
      </c>
      <c r="B79" s="104"/>
      <c r="D79" s="104"/>
      <c r="E79" s="104"/>
      <c r="G79" s="104"/>
      <c r="H79" s="104"/>
      <c r="J79" s="104"/>
      <c r="L79" s="104"/>
      <c r="N79" s="104"/>
      <c r="P79" s="104"/>
      <c r="R79" s="104"/>
      <c r="T79" s="104"/>
      <c r="U79" s="104"/>
      <c r="V79" s="104"/>
    </row>
    <row r="80" s="109" customFormat="true" ht="12.75" hidden="false" customHeight="false" outlineLevel="0" collapsed="false">
      <c r="A80" s="106" t="s">
        <v>294</v>
      </c>
      <c r="B80" s="104" t="n">
        <v>23.32443904</v>
      </c>
      <c r="C80" s="91"/>
      <c r="D80" s="104" t="n">
        <v>13.99022912</v>
      </c>
      <c r="E80" s="104" t="n">
        <v>19.2060792</v>
      </c>
      <c r="F80" s="91"/>
      <c r="G80" s="104" t="n">
        <v>21.88606168</v>
      </c>
      <c r="H80" s="104" t="s">
        <v>91</v>
      </c>
      <c r="I80" s="91"/>
      <c r="J80" s="104" t="n">
        <v>18.32476128</v>
      </c>
      <c r="K80" s="91"/>
      <c r="L80" s="104" t="n">
        <v>18.32476128</v>
      </c>
      <c r="M80" s="91"/>
      <c r="N80" s="104" t="n">
        <v>0</v>
      </c>
      <c r="O80" s="91"/>
      <c r="P80" s="104" t="n">
        <v>18.45501896</v>
      </c>
      <c r="Q80" s="91"/>
      <c r="R80" s="104" t="n">
        <v>6.29948312</v>
      </c>
      <c r="T80" s="104" t="n">
        <v>8.01777592</v>
      </c>
      <c r="U80" s="104"/>
      <c r="V80" s="104"/>
    </row>
    <row r="81" customFormat="false" ht="12.75" hidden="false" customHeight="false" outlineLevel="0" collapsed="false">
      <c r="A81" s="91" t="s">
        <v>295</v>
      </c>
      <c r="B81" s="104" t="n">
        <v>14.64151752</v>
      </c>
      <c r="D81" s="104" t="n">
        <v>14.71080352</v>
      </c>
      <c r="E81" s="104" t="n">
        <v>7.6768888</v>
      </c>
      <c r="G81" s="104" t="n">
        <v>9.18178072</v>
      </c>
      <c r="H81" s="104" t="s">
        <v>91</v>
      </c>
      <c r="J81" s="104" t="n">
        <v>13.95142896</v>
      </c>
      <c r="L81" s="104" t="n">
        <v>13.95142896</v>
      </c>
      <c r="N81" s="104" t="n">
        <v>0</v>
      </c>
      <c r="P81" s="104" t="n">
        <v>5.24633592</v>
      </c>
      <c r="R81" s="104" t="n">
        <v>5.42647952</v>
      </c>
      <c r="T81" s="104" t="n">
        <v>5.6953092</v>
      </c>
      <c r="U81" s="104"/>
      <c r="V81" s="104"/>
    </row>
    <row r="82" customFormat="false" ht="12.75" hidden="false" customHeight="false" outlineLevel="0" collapsed="false">
      <c r="A82" s="91" t="s">
        <v>296</v>
      </c>
      <c r="B82" s="104" t="n">
        <v>37.32852536</v>
      </c>
      <c r="D82" s="104" t="n">
        <v>42.98226296</v>
      </c>
      <c r="E82" s="104" t="n">
        <v>31.00964216</v>
      </c>
      <c r="G82" s="104" t="n">
        <v>20.90774336</v>
      </c>
      <c r="H82" s="104" t="n">
        <v>13.45256976</v>
      </c>
      <c r="J82" s="104" t="n">
        <v>36.04812008</v>
      </c>
      <c r="L82" s="104" t="n">
        <v>36.04812008</v>
      </c>
      <c r="N82" s="104" t="n">
        <v>0</v>
      </c>
      <c r="P82" s="104" t="n">
        <v>0.93397528</v>
      </c>
      <c r="R82" s="104" t="n">
        <v>1.26654808</v>
      </c>
      <c r="T82" s="104" t="n">
        <v>1.31089112</v>
      </c>
      <c r="U82" s="104"/>
      <c r="V82" s="104"/>
    </row>
    <row r="83" customFormat="false" ht="12.75" hidden="false" customHeight="false" outlineLevel="0" collapsed="false">
      <c r="A83" s="91" t="s">
        <v>297</v>
      </c>
      <c r="B83" s="104" t="n">
        <v>35.03377304</v>
      </c>
      <c r="D83" s="104" t="n">
        <v>41.3221704</v>
      </c>
      <c r="E83" s="104" t="n">
        <v>30.23363896</v>
      </c>
      <c r="G83" s="104" t="n">
        <v>18.28873256</v>
      </c>
      <c r="H83" s="104" t="s">
        <v>91</v>
      </c>
      <c r="J83" s="104" t="n">
        <v>33.17690824</v>
      </c>
      <c r="L83" s="104" t="n">
        <v>33.17690824</v>
      </c>
      <c r="N83" s="104" t="n">
        <v>0</v>
      </c>
      <c r="P83" s="104" t="n">
        <v>0.8591464</v>
      </c>
      <c r="R83" s="104" t="n">
        <v>1.26654808</v>
      </c>
      <c r="T83" s="104" t="n">
        <v>1.33583408</v>
      </c>
      <c r="U83" s="104"/>
      <c r="V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DECEMBER 2005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4.56"/>
    <col collapsed="false" customWidth="true" hidden="false" outlineLevel="0" max="2" min="2" style="112" width="7.28"/>
    <col collapsed="false" customWidth="true" hidden="false" outlineLevel="0" max="3" min="3" style="112" width="2.7"/>
    <col collapsed="false" customWidth="true" hidden="false" outlineLevel="0" max="4" min="4" style="112" width="7.14"/>
    <col collapsed="false" customWidth="true" hidden="false" outlineLevel="0" max="5" min="5" style="112" width="2.7"/>
    <col collapsed="false" customWidth="true" hidden="false" outlineLevel="0" max="6" min="6" style="112" width="6.99"/>
    <col collapsed="false" customWidth="true" hidden="false" outlineLevel="0" max="7" min="7" style="112" width="2.7"/>
    <col collapsed="false" customWidth="true" hidden="false" outlineLevel="0" max="8" min="8" style="112" width="6.41"/>
    <col collapsed="false" customWidth="true" hidden="false" outlineLevel="0" max="9" min="9" style="112" width="2.7"/>
    <col collapsed="false" customWidth="true" hidden="false" outlineLevel="0" max="10" min="10" style="112" width="7.28"/>
    <col collapsed="false" customWidth="true" hidden="false" outlineLevel="0" max="11" min="11" style="112" width="2.7"/>
    <col collapsed="false" customWidth="true" hidden="false" outlineLevel="0" max="12" min="12" style="112" width="7.28"/>
    <col collapsed="false" customWidth="true" hidden="false" outlineLevel="0" max="13" min="13" style="112" width="2.7"/>
    <col collapsed="false" customWidth="true" hidden="false" outlineLevel="0" max="14" min="14" style="112" width="6.41"/>
    <col collapsed="false" customWidth="true" hidden="false" outlineLevel="0" max="15" min="15" style="112" width="2.7"/>
    <col collapsed="false" customWidth="true" hidden="false" outlineLevel="0" max="16" min="16" style="112" width="8.28"/>
    <col collapsed="false" customWidth="true" hidden="false" outlineLevel="0" max="17" min="17" style="112" width="2.7"/>
    <col collapsed="false" customWidth="true" hidden="false" outlineLevel="0" max="18" min="18" style="113" width="8.28"/>
    <col collapsed="false" customWidth="false" hidden="false" outlineLevel="0" max="257" min="19" style="112" width="9.14"/>
  </cols>
  <sheetData>
    <row r="1" customFormat="false" ht="12.75" hidden="false" customHeight="false" outlineLevel="0" collapsed="false">
      <c r="A1" s="114" t="s">
        <v>301</v>
      </c>
      <c r="B1" s="112" t="s">
        <v>302</v>
      </c>
    </row>
    <row r="2" customFormat="false" ht="12.75" hidden="false" customHeight="false" outlineLevel="0" collapsed="false">
      <c r="A2" s="114" t="s">
        <v>48</v>
      </c>
      <c r="B2" s="112" t="s">
        <v>303</v>
      </c>
    </row>
    <row r="3" customFormat="false" ht="12.75" hidden="false" customHeight="false" outlineLevel="0" collapsed="false">
      <c r="A3" s="301" t="s">
        <v>766</v>
      </c>
      <c r="B3" s="116"/>
      <c r="C3" s="116"/>
      <c r="D3" s="116"/>
      <c r="E3" s="116"/>
      <c r="F3" s="116"/>
      <c r="G3" s="116"/>
      <c r="H3" s="116"/>
      <c r="I3" s="116"/>
      <c r="J3" s="116"/>
      <c r="K3" s="116"/>
      <c r="L3" s="116"/>
      <c r="M3" s="116"/>
      <c r="N3" s="116"/>
      <c r="O3" s="116"/>
      <c r="P3" s="116"/>
      <c r="Q3" s="116"/>
      <c r="R3" s="117"/>
    </row>
    <row r="4" customFormat="false" ht="12.75" hidden="false" customHeight="false" outlineLevel="0" collapsed="false">
      <c r="B4" s="116" t="s">
        <v>243</v>
      </c>
      <c r="C4" s="116"/>
      <c r="D4" s="116"/>
      <c r="E4" s="116"/>
      <c r="F4" s="116"/>
      <c r="G4" s="116"/>
      <c r="H4" s="116"/>
      <c r="I4" s="116"/>
      <c r="J4" s="116"/>
      <c r="K4" s="116"/>
      <c r="L4" s="116"/>
      <c r="M4" s="116"/>
      <c r="N4" s="116"/>
      <c r="O4" s="116"/>
      <c r="P4" s="116"/>
      <c r="R4" s="118" t="s">
        <v>304</v>
      </c>
    </row>
    <row r="5" customFormat="false" ht="12.75" hidden="false" customHeight="false" outlineLevel="0" collapsed="false">
      <c r="A5" s="114" t="s">
        <v>242</v>
      </c>
      <c r="B5" s="116" t="s">
        <v>305</v>
      </c>
      <c r="C5" s="116"/>
      <c r="D5" s="116"/>
      <c r="E5" s="116"/>
      <c r="F5" s="116"/>
      <c r="G5" s="116"/>
      <c r="H5" s="116"/>
      <c r="I5" s="116"/>
      <c r="J5" s="116"/>
      <c r="K5" s="116"/>
      <c r="L5" s="116"/>
      <c r="M5" s="116"/>
      <c r="N5" s="116"/>
      <c r="O5" s="116"/>
      <c r="P5" s="116"/>
      <c r="R5" s="113" t="s">
        <v>306</v>
      </c>
    </row>
    <row r="6" customFormat="false" ht="12.75" hidden="false" customHeight="false" outlineLevel="0" collapsed="false">
      <c r="A6" s="114"/>
      <c r="B6" s="113" t="s">
        <v>307</v>
      </c>
      <c r="D6" s="113" t="s">
        <v>308</v>
      </c>
      <c r="F6" s="113" t="s">
        <v>309</v>
      </c>
      <c r="H6" s="113" t="s">
        <v>310</v>
      </c>
      <c r="J6" s="113" t="s">
        <v>255</v>
      </c>
      <c r="L6" s="116" t="s">
        <v>253</v>
      </c>
      <c r="M6" s="116"/>
      <c r="N6" s="116" t="s">
        <v>270</v>
      </c>
      <c r="O6" s="116"/>
      <c r="P6" s="116" t="s">
        <v>270</v>
      </c>
      <c r="R6" s="113" t="s">
        <v>311</v>
      </c>
    </row>
    <row r="7" customFormat="false" ht="12.75" hidden="false" customHeight="false" outlineLevel="0" collapsed="false">
      <c r="A7" s="114" t="s">
        <v>252</v>
      </c>
      <c r="B7" s="113" t="s">
        <v>312</v>
      </c>
      <c r="D7" s="113" t="s">
        <v>313</v>
      </c>
      <c r="F7" s="113" t="s">
        <v>314</v>
      </c>
      <c r="H7" s="113" t="s">
        <v>315</v>
      </c>
      <c r="L7" s="113" t="s">
        <v>316</v>
      </c>
      <c r="M7" s="113"/>
      <c r="N7" s="113" t="s">
        <v>317</v>
      </c>
      <c r="O7" s="113"/>
      <c r="P7" s="113" t="s">
        <v>318</v>
      </c>
      <c r="R7" s="113" t="s">
        <v>319</v>
      </c>
    </row>
    <row r="8" customFormat="false" ht="12.75" hidden="false" customHeight="false" outlineLevel="0" collapsed="false">
      <c r="B8" s="113" t="s">
        <v>314</v>
      </c>
      <c r="D8" s="113" t="s">
        <v>312</v>
      </c>
      <c r="F8" s="113"/>
      <c r="H8" s="113" t="s">
        <v>320</v>
      </c>
      <c r="L8" s="113" t="s">
        <v>321</v>
      </c>
      <c r="M8" s="113"/>
      <c r="N8" s="113" t="s">
        <v>321</v>
      </c>
      <c r="O8" s="113"/>
      <c r="P8" s="113" t="s">
        <v>321</v>
      </c>
      <c r="R8" s="113" t="s">
        <v>322</v>
      </c>
    </row>
    <row r="9" customFormat="false" ht="12.75" hidden="false" customHeight="false" outlineLevel="0" collapsed="false">
      <c r="B9" s="113"/>
      <c r="D9" s="113" t="s">
        <v>314</v>
      </c>
      <c r="F9" s="112" t="s">
        <v>270</v>
      </c>
      <c r="H9" s="113" t="s">
        <v>323</v>
      </c>
      <c r="L9" s="112" t="s">
        <v>270</v>
      </c>
      <c r="P9" s="112" t="s">
        <v>270</v>
      </c>
    </row>
    <row r="10" customFormat="false" ht="12.75" hidden="false" customHeight="false" outlineLevel="0" collapsed="false">
      <c r="D10" s="113"/>
      <c r="F10" s="112" t="s">
        <v>270</v>
      </c>
      <c r="H10" s="113" t="s">
        <v>324</v>
      </c>
      <c r="L10" s="112" t="s">
        <v>270</v>
      </c>
      <c r="P10" s="112" t="s">
        <v>270</v>
      </c>
    </row>
    <row r="11" customFormat="false" ht="12.75" hidden="false" customHeight="false" outlineLevel="0" collapsed="false">
      <c r="F11" s="113" t="s">
        <v>325</v>
      </c>
      <c r="H11" s="113" t="s">
        <v>326</v>
      </c>
      <c r="J11" s="119" t="s">
        <v>327</v>
      </c>
      <c r="P11" s="112" t="s">
        <v>270</v>
      </c>
    </row>
    <row r="12" customFormat="false" ht="12.75" hidden="false" customHeight="false" outlineLevel="0" collapsed="false">
      <c r="P12" s="112" t="s">
        <v>270</v>
      </c>
      <c r="R12" s="113" t="s">
        <v>270</v>
      </c>
    </row>
    <row r="13" s="119" customFormat="true" ht="12.75" hidden="false" customHeight="false" outlineLevel="0" collapsed="false">
      <c r="A13" s="120"/>
      <c r="B13" s="121" t="s">
        <v>269</v>
      </c>
      <c r="C13" s="121"/>
      <c r="D13" s="121" t="s">
        <v>278</v>
      </c>
      <c r="E13" s="121"/>
      <c r="F13" s="121" t="s">
        <v>279</v>
      </c>
      <c r="G13" s="121"/>
      <c r="H13" s="121" t="s">
        <v>267</v>
      </c>
      <c r="I13" s="121"/>
      <c r="J13" s="121" t="s">
        <v>280</v>
      </c>
      <c r="K13" s="121"/>
      <c r="L13" s="121" t="s">
        <v>268</v>
      </c>
      <c r="M13" s="121"/>
      <c r="N13" s="121" t="s">
        <v>281</v>
      </c>
      <c r="O13" s="121"/>
      <c r="P13" s="121" t="s">
        <v>282</v>
      </c>
      <c r="Q13" s="121"/>
      <c r="R13" s="121" t="s">
        <v>283</v>
      </c>
    </row>
    <row r="15" customFormat="false" ht="12.75" hidden="false" customHeight="false" outlineLevel="0" collapsed="false">
      <c r="A15" s="122" t="s">
        <v>286</v>
      </c>
    </row>
    <row r="16" customFormat="false" ht="12.75" hidden="false" customHeight="false" outlineLevel="0" collapsed="false">
      <c r="A16" s="112" t="s">
        <v>287</v>
      </c>
      <c r="B16" s="119" t="n">
        <v>22.90872304</v>
      </c>
      <c r="C16" s="119"/>
      <c r="D16" s="119" t="n">
        <v>29.00866248</v>
      </c>
      <c r="E16" s="119"/>
      <c r="F16" s="119" t="n">
        <v>32.9662788</v>
      </c>
      <c r="G16" s="119"/>
      <c r="H16" s="119" t="n">
        <v>5.98908184</v>
      </c>
      <c r="I16" s="119"/>
      <c r="J16" s="119" t="n">
        <v>32.98290744</v>
      </c>
      <c r="K16" s="119"/>
      <c r="L16" s="119" t="n">
        <v>26.55593808</v>
      </c>
      <c r="M16" s="119"/>
      <c r="N16" s="119" t="n">
        <v>16.08543776</v>
      </c>
      <c r="O16" s="119"/>
      <c r="P16" s="119" t="n">
        <v>21.65048928</v>
      </c>
      <c r="Q16" s="119"/>
      <c r="R16" s="119" t="n">
        <v>1.75709296</v>
      </c>
    </row>
    <row r="17" customFormat="false" ht="12.75" hidden="false" customHeight="false" outlineLevel="0" collapsed="false">
      <c r="A17" s="112" t="s">
        <v>288</v>
      </c>
      <c r="B17" s="119" t="n">
        <v>28.34905976</v>
      </c>
      <c r="C17" s="119"/>
      <c r="D17" s="119" t="n">
        <v>21.16548728</v>
      </c>
      <c r="E17" s="119"/>
      <c r="F17" s="119" t="n">
        <v>25.44459064</v>
      </c>
      <c r="G17" s="119"/>
      <c r="H17" s="119" t="n">
        <v>12.10287848</v>
      </c>
      <c r="I17" s="119"/>
      <c r="J17" s="119" t="n">
        <v>23.59049728</v>
      </c>
      <c r="K17" s="119"/>
      <c r="L17" s="119" t="n">
        <v>11.83682024</v>
      </c>
      <c r="M17" s="119"/>
      <c r="N17" s="119" t="n">
        <v>19.02870704</v>
      </c>
      <c r="O17" s="119"/>
      <c r="P17" s="119" t="n">
        <v>27.62848536</v>
      </c>
      <c r="Q17" s="119"/>
      <c r="R17" s="119" t="n">
        <v>0.53488792</v>
      </c>
    </row>
    <row r="18" customFormat="false" ht="12.75" hidden="false" customHeight="false" outlineLevel="0" collapsed="false">
      <c r="A18" s="112" t="s">
        <v>289</v>
      </c>
      <c r="B18" s="119" t="n">
        <v>28.42388864</v>
      </c>
      <c r="C18" s="119"/>
      <c r="D18" s="119" t="n">
        <v>16.31546728</v>
      </c>
      <c r="E18" s="119"/>
      <c r="F18" s="119" t="n">
        <v>26.46448056</v>
      </c>
      <c r="G18" s="119"/>
      <c r="H18" s="119" t="n">
        <v>18.46887616</v>
      </c>
      <c r="I18" s="119"/>
      <c r="J18" s="119" t="n">
        <v>21.57011752</v>
      </c>
      <c r="K18" s="119"/>
      <c r="L18" s="119" t="n">
        <v>8.20623384</v>
      </c>
      <c r="M18" s="119"/>
      <c r="N18" s="119" t="n">
        <v>20.79134288</v>
      </c>
      <c r="O18" s="119"/>
      <c r="P18" s="119" t="n">
        <v>26.9383968</v>
      </c>
      <c r="Q18" s="119"/>
      <c r="R18" s="119" t="n">
        <v>0.47391624</v>
      </c>
    </row>
    <row r="19" customFormat="false" ht="12.75" hidden="false" customHeight="false" outlineLevel="0" collapsed="false">
      <c r="A19" s="112" t="s">
        <v>290</v>
      </c>
      <c r="B19" s="119" t="n">
        <v>27.32085552</v>
      </c>
      <c r="C19" s="119"/>
      <c r="D19" s="119" t="n">
        <v>13.81008552</v>
      </c>
      <c r="E19" s="119"/>
      <c r="F19" s="119" t="n">
        <v>25.97116424</v>
      </c>
      <c r="G19" s="119"/>
      <c r="H19" s="119" t="n">
        <v>18.11413184</v>
      </c>
      <c r="I19" s="119"/>
      <c r="J19" s="119" t="n">
        <v>21.70591808</v>
      </c>
      <c r="K19" s="119"/>
      <c r="L19" s="119" t="n">
        <v>7.4274592</v>
      </c>
      <c r="M19" s="119"/>
      <c r="N19" s="119" t="n">
        <v>19.9127964</v>
      </c>
      <c r="O19" s="119"/>
      <c r="P19" s="119" t="n">
        <v>26.71391016</v>
      </c>
      <c r="Q19" s="119"/>
      <c r="R19" s="119" t="n">
        <v>0.49331632</v>
      </c>
    </row>
    <row r="20" customFormat="false" ht="12.75" hidden="false" customHeight="false" outlineLevel="0" collapsed="false">
      <c r="A20" s="112" t="s">
        <v>291</v>
      </c>
      <c r="B20" s="119" t="n">
        <v>28.19663056</v>
      </c>
      <c r="C20" s="119"/>
      <c r="D20" s="119" t="n">
        <v>11.54581904</v>
      </c>
      <c r="E20" s="119"/>
      <c r="F20" s="119" t="n">
        <v>27.98045824</v>
      </c>
      <c r="G20" s="119"/>
      <c r="H20" s="119" t="n">
        <v>17.88410232</v>
      </c>
      <c r="I20" s="119"/>
      <c r="J20" s="119" t="n">
        <v>25.9545356</v>
      </c>
      <c r="K20" s="119"/>
      <c r="L20" s="119" t="n">
        <v>9.2981812</v>
      </c>
      <c r="M20" s="119"/>
      <c r="N20" s="119" t="n">
        <v>20.7442284</v>
      </c>
      <c r="O20" s="119"/>
      <c r="P20" s="119" t="n">
        <v>28.03865848</v>
      </c>
      <c r="Q20" s="119"/>
      <c r="R20" s="119" t="n">
        <v>0.58477384</v>
      </c>
    </row>
    <row r="21" customFormat="false" ht="12.75" hidden="false" customHeight="false" outlineLevel="0" collapsed="false">
      <c r="A21" s="112" t="s">
        <v>292</v>
      </c>
      <c r="B21" s="119" t="n">
        <v>11.54027616</v>
      </c>
      <c r="C21" s="119"/>
      <c r="D21" s="119" t="n">
        <v>11.24927496</v>
      </c>
      <c r="E21" s="119"/>
      <c r="F21" s="119" t="n">
        <v>15.84432248</v>
      </c>
      <c r="G21" s="119"/>
      <c r="H21" s="119" t="n">
        <v>17.59310112</v>
      </c>
      <c r="I21" s="119"/>
      <c r="J21" s="119" t="n">
        <v>23.10549528</v>
      </c>
      <c r="K21" s="119"/>
      <c r="L21" s="119" t="n">
        <v>12.12505</v>
      </c>
      <c r="M21" s="119"/>
      <c r="N21" s="119" t="n">
        <v>12.51028016</v>
      </c>
      <c r="O21" s="119"/>
      <c r="P21" s="119" t="n">
        <v>16.11869504</v>
      </c>
      <c r="Q21" s="119"/>
      <c r="R21" s="119" t="n">
        <v>13.025768</v>
      </c>
    </row>
    <row r="22" customFormat="false" ht="12.75" hidden="false" customHeight="false" outlineLevel="0" collapsed="false">
      <c r="A22" s="112" t="s">
        <v>293</v>
      </c>
      <c r="B22" s="119" t="n">
        <v>53.52759216</v>
      </c>
      <c r="C22" s="119"/>
      <c r="D22" s="119" t="n">
        <v>44.7448988</v>
      </c>
      <c r="E22" s="119"/>
      <c r="F22" s="119" t="n">
        <v>57.57112312</v>
      </c>
      <c r="G22" s="119"/>
      <c r="H22" s="119" t="n">
        <v>37.89667056</v>
      </c>
      <c r="I22" s="119"/>
      <c r="J22" s="119" t="n">
        <v>54.13453752</v>
      </c>
      <c r="K22" s="119"/>
      <c r="L22" s="119" t="n">
        <v>34.70397168</v>
      </c>
      <c r="M22" s="119"/>
      <c r="N22" s="119" t="n">
        <v>44.6478984</v>
      </c>
      <c r="O22" s="119"/>
      <c r="P22" s="119" t="n">
        <v>55.66160096</v>
      </c>
      <c r="Q22" s="119"/>
      <c r="R22" s="119" t="n">
        <v>0.38245872</v>
      </c>
    </row>
    <row r="23" s="123" customFormat="true" ht="21" hidden="false" customHeight="true" outlineLevel="0" collapsed="false">
      <c r="A23" s="112"/>
    </row>
    <row r="24" customFormat="false" ht="12.75" hidden="false" customHeight="false" outlineLevel="0" collapsed="false">
      <c r="A24" s="122" t="s">
        <v>253</v>
      </c>
    </row>
    <row r="25" customFormat="false" ht="12.75" hidden="false" customHeight="false" outlineLevel="0" collapsed="false">
      <c r="A25" s="124" t="s">
        <v>294</v>
      </c>
      <c r="B25" s="119" t="n">
        <v>13.39159808</v>
      </c>
      <c r="C25" s="119"/>
      <c r="D25" s="119" t="n">
        <v>22.8366656</v>
      </c>
      <c r="E25" s="119"/>
      <c r="F25" s="119" t="n">
        <v>25.80487784</v>
      </c>
      <c r="G25" s="119"/>
      <c r="H25" s="119" t="n">
        <v>2.6051536</v>
      </c>
      <c r="I25" s="119"/>
      <c r="J25" s="119" t="n">
        <v>25.8852496</v>
      </c>
      <c r="K25" s="119"/>
      <c r="L25" s="119" t="n">
        <v>23.56832576</v>
      </c>
      <c r="M25" s="119"/>
      <c r="N25" s="119" t="n">
        <v>7.87643248</v>
      </c>
      <c r="O25" s="119"/>
      <c r="P25" s="119" t="n">
        <v>10.46495744</v>
      </c>
      <c r="Q25" s="119"/>
      <c r="R25" s="119" t="n">
        <v>3.76638696</v>
      </c>
    </row>
    <row r="26" customFormat="false" ht="12.75" hidden="false" customHeight="false" outlineLevel="0" collapsed="false">
      <c r="A26" s="112" t="s">
        <v>295</v>
      </c>
      <c r="B26" s="119" t="n">
        <v>18.60467672</v>
      </c>
      <c r="C26" s="119"/>
      <c r="D26" s="119" t="n">
        <v>17.88133088</v>
      </c>
      <c r="E26" s="119"/>
      <c r="F26" s="119" t="n">
        <v>20.55299904</v>
      </c>
      <c r="G26" s="119"/>
      <c r="H26" s="119" t="n">
        <v>5.3904508</v>
      </c>
      <c r="I26" s="119"/>
      <c r="J26" s="119" t="n">
        <v>20.47817016</v>
      </c>
      <c r="K26" s="119"/>
      <c r="L26" s="119" t="n">
        <v>12.25530768</v>
      </c>
      <c r="M26" s="119"/>
      <c r="N26" s="119" t="n">
        <v>14.01517208</v>
      </c>
      <c r="O26" s="119"/>
      <c r="P26" s="119" t="n">
        <v>18.96773536</v>
      </c>
      <c r="Q26" s="119"/>
      <c r="R26" s="119" t="n">
        <v>1.36631992</v>
      </c>
    </row>
    <row r="27" customFormat="false" ht="12.75" hidden="false" customHeight="false" outlineLevel="0" collapsed="false">
      <c r="A27" s="112" t="s">
        <v>296</v>
      </c>
      <c r="B27" s="119" t="n">
        <v>52.7682176</v>
      </c>
      <c r="C27" s="119"/>
      <c r="D27" s="119" t="n">
        <v>39.45699128</v>
      </c>
      <c r="E27" s="119"/>
      <c r="F27" s="119" t="n">
        <v>53.3086484</v>
      </c>
      <c r="G27" s="119"/>
      <c r="H27" s="119" t="n">
        <v>33.65082448</v>
      </c>
      <c r="I27" s="119"/>
      <c r="J27" s="119" t="n">
        <v>46.88999336</v>
      </c>
      <c r="K27" s="119"/>
      <c r="L27" s="119" t="n">
        <v>25.96284992</v>
      </c>
      <c r="M27" s="119"/>
      <c r="N27" s="119" t="n">
        <v>42.91297696</v>
      </c>
      <c r="O27" s="119"/>
      <c r="P27" s="119" t="n">
        <v>53.9599368</v>
      </c>
      <c r="Q27" s="119"/>
      <c r="R27" s="119" t="n">
        <v>0.27160112</v>
      </c>
    </row>
    <row r="28" customFormat="false" ht="12.75" hidden="false" customHeight="false" outlineLevel="0" collapsed="false">
      <c r="A28" s="112" t="s">
        <v>297</v>
      </c>
      <c r="B28" s="119" t="n">
        <v>51.69012744</v>
      </c>
      <c r="C28" s="119"/>
      <c r="D28" s="119" t="n">
        <v>36.68277984</v>
      </c>
      <c r="E28" s="119"/>
      <c r="F28" s="119" t="n">
        <v>50.61480872</v>
      </c>
      <c r="G28" s="119"/>
      <c r="H28" s="119" t="n">
        <v>33.55382408</v>
      </c>
      <c r="I28" s="119"/>
      <c r="J28" s="119" t="n">
        <v>43.7610376</v>
      </c>
      <c r="K28" s="119"/>
      <c r="L28" s="119" t="n">
        <v>22.35443504</v>
      </c>
      <c r="M28" s="119"/>
      <c r="N28" s="119" t="n">
        <v>42.19240256</v>
      </c>
      <c r="O28" s="119"/>
      <c r="P28" s="119" t="n">
        <v>52.99270424</v>
      </c>
      <c r="Q28" s="119"/>
      <c r="R28" s="119" t="n">
        <v>0.26051536</v>
      </c>
    </row>
    <row r="29" customFormat="false" ht="12.75" hidden="false" customHeight="false" outlineLevel="0" collapsed="false">
      <c r="A29" s="127"/>
    </row>
    <row r="30" customFormat="false" ht="12.75" hidden="false" customHeight="false" outlineLevel="0" collapsed="false">
      <c r="A30" s="114" t="s">
        <v>301</v>
      </c>
      <c r="B30" s="119"/>
      <c r="C30" s="119"/>
      <c r="D30" s="119"/>
      <c r="E30" s="119"/>
      <c r="F30" s="119"/>
      <c r="G30" s="119"/>
      <c r="H30" s="119"/>
      <c r="I30" s="119"/>
      <c r="J30" s="119"/>
      <c r="K30" s="119"/>
      <c r="L30" s="119"/>
      <c r="M30" s="119"/>
      <c r="N30" s="119"/>
      <c r="O30" s="119"/>
      <c r="P30" s="119"/>
      <c r="Q30" s="119"/>
      <c r="R30" s="119"/>
    </row>
    <row r="31" customFormat="false" ht="12.75" hidden="false" customHeight="false" outlineLevel="0" collapsed="false">
      <c r="A31" s="114" t="s">
        <v>48</v>
      </c>
    </row>
    <row r="32" customFormat="false" ht="12.75" hidden="false" customHeight="false" outlineLevel="0" collapsed="false">
      <c r="A32" s="301" t="s">
        <v>766</v>
      </c>
      <c r="B32" s="116" t="s">
        <v>298</v>
      </c>
      <c r="C32" s="116"/>
      <c r="D32" s="116"/>
      <c r="E32" s="116"/>
      <c r="F32" s="116"/>
      <c r="G32" s="116"/>
      <c r="H32" s="116"/>
      <c r="I32" s="116"/>
      <c r="J32" s="116"/>
      <c r="K32" s="116"/>
      <c r="L32" s="116"/>
      <c r="M32" s="116"/>
      <c r="N32" s="116"/>
      <c r="O32" s="116"/>
      <c r="P32" s="116"/>
      <c r="Q32" s="116"/>
      <c r="R32" s="117"/>
    </row>
    <row r="33" customFormat="false" ht="12.75" hidden="false" customHeight="false" outlineLevel="0" collapsed="false">
      <c r="B33" s="116" t="s">
        <v>243</v>
      </c>
      <c r="C33" s="116"/>
      <c r="D33" s="116"/>
      <c r="E33" s="116"/>
      <c r="F33" s="116"/>
      <c r="G33" s="116"/>
      <c r="H33" s="116"/>
      <c r="I33" s="116"/>
      <c r="J33" s="116"/>
      <c r="K33" s="116"/>
      <c r="L33" s="116"/>
      <c r="M33" s="116"/>
      <c r="N33" s="116"/>
      <c r="O33" s="116"/>
      <c r="P33" s="116"/>
      <c r="Q33" s="116"/>
      <c r="R33" s="117"/>
    </row>
    <row r="34" customFormat="false" ht="12.75" hidden="false" customHeight="false" outlineLevel="0" collapsed="false">
      <c r="A34" s="114" t="s">
        <v>242</v>
      </c>
      <c r="B34" s="116" t="s">
        <v>305</v>
      </c>
      <c r="C34" s="116"/>
      <c r="D34" s="116"/>
      <c r="E34" s="116"/>
      <c r="F34" s="116"/>
      <c r="G34" s="116"/>
      <c r="H34" s="116"/>
      <c r="I34" s="116"/>
      <c r="J34" s="116"/>
      <c r="K34" s="116"/>
      <c r="L34" s="116"/>
      <c r="M34" s="116"/>
      <c r="N34" s="116"/>
      <c r="O34" s="116"/>
      <c r="P34" s="116"/>
      <c r="Q34" s="116"/>
      <c r="R34" s="117"/>
    </row>
    <row r="35" customFormat="false" ht="12.75" hidden="false" customHeight="false" outlineLevel="0" collapsed="false">
      <c r="A35" s="114"/>
      <c r="B35" s="113" t="s">
        <v>307</v>
      </c>
      <c r="D35" s="113" t="s">
        <v>308</v>
      </c>
      <c r="F35" s="113" t="s">
        <v>309</v>
      </c>
      <c r="H35" s="113" t="s">
        <v>310</v>
      </c>
      <c r="J35" s="113" t="s">
        <v>255</v>
      </c>
      <c r="L35" s="116" t="s">
        <v>253</v>
      </c>
      <c r="M35" s="116"/>
      <c r="N35" s="116" t="s">
        <v>270</v>
      </c>
      <c r="O35" s="116"/>
      <c r="P35" s="116" t="s">
        <v>270</v>
      </c>
      <c r="Q35" s="116"/>
      <c r="R35" s="118" t="s">
        <v>304</v>
      </c>
    </row>
    <row r="36" customFormat="false" ht="12.75" hidden="false" customHeight="false" outlineLevel="0" collapsed="false">
      <c r="A36" s="114" t="s">
        <v>252</v>
      </c>
      <c r="B36" s="113" t="s">
        <v>312</v>
      </c>
      <c r="D36" s="113" t="s">
        <v>313</v>
      </c>
      <c r="F36" s="113" t="s">
        <v>314</v>
      </c>
      <c r="H36" s="113" t="s">
        <v>315</v>
      </c>
      <c r="L36" s="113" t="s">
        <v>316</v>
      </c>
      <c r="M36" s="113"/>
      <c r="N36" s="113" t="s">
        <v>317</v>
      </c>
      <c r="O36" s="113"/>
      <c r="P36" s="113" t="s">
        <v>318</v>
      </c>
      <c r="R36" s="113" t="s">
        <v>306</v>
      </c>
    </row>
    <row r="37" customFormat="false" ht="12.75" hidden="false" customHeight="false" outlineLevel="0" collapsed="false">
      <c r="B37" s="113" t="s">
        <v>314</v>
      </c>
      <c r="D37" s="113" t="s">
        <v>312</v>
      </c>
      <c r="F37" s="113"/>
      <c r="H37" s="113" t="s">
        <v>320</v>
      </c>
      <c r="L37" s="113" t="s">
        <v>321</v>
      </c>
      <c r="M37" s="113"/>
      <c r="N37" s="113" t="s">
        <v>321</v>
      </c>
      <c r="O37" s="113"/>
      <c r="P37" s="113" t="s">
        <v>321</v>
      </c>
      <c r="R37" s="113" t="s">
        <v>311</v>
      </c>
    </row>
    <row r="38" customFormat="false" ht="12.75" hidden="false" customHeight="false" outlineLevel="0" collapsed="false">
      <c r="B38" s="113"/>
      <c r="D38" s="113" t="s">
        <v>314</v>
      </c>
      <c r="F38" s="112" t="s">
        <v>270</v>
      </c>
      <c r="H38" s="113" t="s">
        <v>323</v>
      </c>
      <c r="L38" s="112" t="s">
        <v>270</v>
      </c>
      <c r="P38" s="112" t="s">
        <v>270</v>
      </c>
      <c r="R38" s="113" t="s">
        <v>319</v>
      </c>
    </row>
    <row r="39" customFormat="false" ht="12.75" hidden="false" customHeight="false" outlineLevel="0" collapsed="false">
      <c r="D39" s="113"/>
      <c r="F39" s="112" t="s">
        <v>270</v>
      </c>
      <c r="H39" s="113" t="s">
        <v>324</v>
      </c>
      <c r="L39" s="112" t="s">
        <v>270</v>
      </c>
      <c r="P39" s="112" t="s">
        <v>270</v>
      </c>
      <c r="R39" s="113" t="s">
        <v>322</v>
      </c>
    </row>
    <row r="40" customFormat="false" ht="12.75" hidden="false" customHeight="false" outlineLevel="0" collapsed="false">
      <c r="F40" s="113" t="s">
        <v>325</v>
      </c>
      <c r="H40" s="113" t="s">
        <v>326</v>
      </c>
      <c r="J40" s="119" t="s">
        <v>327</v>
      </c>
      <c r="P40" s="112" t="s">
        <v>270</v>
      </c>
    </row>
    <row r="41" customFormat="false" ht="12.75" hidden="false" customHeight="false" outlineLevel="0" collapsed="false">
      <c r="P41" s="112" t="s">
        <v>270</v>
      </c>
      <c r="R41" s="113" t="s">
        <v>270</v>
      </c>
    </row>
    <row r="42" s="119" customFormat="true" ht="12.75" hidden="false" customHeight="false" outlineLevel="0" collapsed="false">
      <c r="A42" s="120"/>
      <c r="B42" s="121" t="s">
        <v>269</v>
      </c>
      <c r="C42" s="121"/>
      <c r="D42" s="121" t="s">
        <v>278</v>
      </c>
      <c r="E42" s="121"/>
      <c r="F42" s="121" t="s">
        <v>279</v>
      </c>
      <c r="G42" s="121"/>
      <c r="H42" s="121" t="s">
        <v>267</v>
      </c>
      <c r="I42" s="121"/>
      <c r="J42" s="121" t="s">
        <v>280</v>
      </c>
      <c r="K42" s="121"/>
      <c r="L42" s="121" t="s">
        <v>268</v>
      </c>
      <c r="M42" s="121"/>
      <c r="N42" s="121" t="s">
        <v>281</v>
      </c>
      <c r="O42" s="121"/>
      <c r="P42" s="121" t="s">
        <v>282</v>
      </c>
      <c r="Q42" s="121"/>
      <c r="R42" s="121" t="s">
        <v>283</v>
      </c>
    </row>
    <row r="43" s="119" customFormat="true" ht="12.75" hidden="false" customHeight="false" outlineLevel="0" collapsed="false">
      <c r="B43" s="113"/>
      <c r="C43" s="113"/>
      <c r="D43" s="113"/>
      <c r="E43" s="113"/>
      <c r="F43" s="113"/>
      <c r="G43" s="113"/>
      <c r="H43" s="113"/>
      <c r="I43" s="113"/>
      <c r="J43" s="113"/>
      <c r="K43" s="113"/>
      <c r="L43" s="113"/>
      <c r="M43" s="113"/>
      <c r="N43" s="113"/>
      <c r="O43" s="113"/>
      <c r="P43" s="113"/>
      <c r="Q43" s="113"/>
      <c r="R43" s="113"/>
    </row>
    <row r="44" customFormat="false" ht="12.75" hidden="false" customHeight="false" outlineLevel="0" collapsed="false">
      <c r="A44" s="122" t="s">
        <v>299</v>
      </c>
      <c r="B44" s="113"/>
      <c r="C44" s="113"/>
      <c r="D44" s="113"/>
      <c r="E44" s="113"/>
      <c r="F44" s="113"/>
      <c r="G44" s="113"/>
      <c r="H44" s="113"/>
      <c r="I44" s="113"/>
      <c r="J44" s="113"/>
      <c r="K44" s="113"/>
      <c r="L44" s="113"/>
      <c r="M44" s="113"/>
      <c r="N44" s="113"/>
      <c r="O44" s="113"/>
      <c r="P44" s="113"/>
      <c r="Q44" s="113"/>
    </row>
    <row r="45" customFormat="false" ht="12.75" hidden="false" customHeight="false" outlineLevel="0" collapsed="false">
      <c r="A45" s="112" t="s">
        <v>287</v>
      </c>
      <c r="B45" s="119" t="n">
        <v>15.13760528</v>
      </c>
      <c r="C45" s="119"/>
      <c r="D45" s="119" t="n">
        <v>15.28172016</v>
      </c>
      <c r="E45" s="119"/>
      <c r="F45" s="119" t="n">
        <v>18.2083608</v>
      </c>
      <c r="G45" s="119"/>
      <c r="H45" s="119" t="n">
        <v>4.63384768</v>
      </c>
      <c r="I45" s="119"/>
      <c r="J45" s="119" t="n">
        <v>18.25547528</v>
      </c>
      <c r="K45" s="119"/>
      <c r="L45" s="119" t="n">
        <v>10.24601368</v>
      </c>
      <c r="M45" s="119"/>
      <c r="N45" s="119" t="n">
        <v>9.31480984</v>
      </c>
      <c r="O45" s="119"/>
      <c r="P45" s="119" t="n">
        <v>16.56212544</v>
      </c>
      <c r="Q45" s="119"/>
      <c r="R45" s="119" t="n">
        <v>1.65454968</v>
      </c>
    </row>
    <row r="46" customFormat="false" ht="12.75" hidden="false" customHeight="false" outlineLevel="0" collapsed="false">
      <c r="A46" s="112" t="s">
        <v>288</v>
      </c>
      <c r="B46" s="119" t="n">
        <v>20.35345536</v>
      </c>
      <c r="C46" s="119"/>
      <c r="D46" s="119" t="n">
        <v>14.19808712</v>
      </c>
      <c r="E46" s="119"/>
      <c r="F46" s="119" t="n">
        <v>18.20004648</v>
      </c>
      <c r="G46" s="119"/>
      <c r="H46" s="119" t="n">
        <v>10.16287048</v>
      </c>
      <c r="I46" s="119"/>
      <c r="J46" s="119" t="n">
        <v>16.20183824</v>
      </c>
      <c r="K46" s="119"/>
      <c r="L46" s="119" t="n">
        <v>7.25285848</v>
      </c>
      <c r="M46" s="119"/>
      <c r="N46" s="119" t="n">
        <v>10.29867104</v>
      </c>
      <c r="O46" s="119"/>
      <c r="P46" s="119" t="n">
        <v>18.81530616</v>
      </c>
      <c r="Q46" s="119"/>
      <c r="R46" s="119" t="n">
        <v>0.71503152</v>
      </c>
    </row>
    <row r="47" customFormat="false" ht="12.75" hidden="false" customHeight="false" outlineLevel="0" collapsed="false">
      <c r="A47" s="112" t="s">
        <v>289</v>
      </c>
      <c r="B47" s="119" t="n">
        <v>20.88002896</v>
      </c>
      <c r="C47" s="119"/>
      <c r="D47" s="119" t="n">
        <v>10.88621632</v>
      </c>
      <c r="E47" s="119"/>
      <c r="F47" s="119" t="n">
        <v>19.63842384</v>
      </c>
      <c r="G47" s="119"/>
      <c r="H47" s="119" t="n">
        <v>15.6309216</v>
      </c>
      <c r="I47" s="119"/>
      <c r="J47" s="119" t="n">
        <v>14.44751672</v>
      </c>
      <c r="K47" s="119"/>
      <c r="L47" s="119" t="n">
        <v>4.6144476</v>
      </c>
      <c r="M47" s="119"/>
      <c r="N47" s="119" t="n">
        <v>9.57255376</v>
      </c>
      <c r="O47" s="119"/>
      <c r="P47" s="119" t="n">
        <v>17.10532768</v>
      </c>
      <c r="Q47" s="119"/>
      <c r="R47" s="119" t="n">
        <v>0.66791704</v>
      </c>
    </row>
    <row r="48" customFormat="false" ht="12.75" hidden="false" customHeight="false" outlineLevel="0" collapsed="false">
      <c r="A48" s="112" t="s">
        <v>290</v>
      </c>
      <c r="B48" s="119" t="n">
        <v>20.55577048</v>
      </c>
      <c r="C48" s="119"/>
      <c r="D48" s="119" t="n">
        <v>9.8524692</v>
      </c>
      <c r="E48" s="119"/>
      <c r="F48" s="119" t="n">
        <v>19.73819568</v>
      </c>
      <c r="G48" s="119"/>
      <c r="H48" s="119" t="n">
        <v>15.47572096</v>
      </c>
      <c r="I48" s="119"/>
      <c r="J48" s="119" t="n">
        <v>15.29280592</v>
      </c>
      <c r="K48" s="119"/>
      <c r="L48" s="119" t="n">
        <v>3.69432952</v>
      </c>
      <c r="M48" s="119"/>
      <c r="N48" s="119" t="n">
        <v>9.51435352</v>
      </c>
      <c r="O48" s="119"/>
      <c r="P48" s="119" t="n">
        <v>17.45175768</v>
      </c>
      <c r="Q48" s="119"/>
      <c r="R48" s="119" t="n">
        <v>0.68731712</v>
      </c>
    </row>
    <row r="49" customFormat="false" ht="12.75" hidden="false" customHeight="false" outlineLevel="0" collapsed="false">
      <c r="A49" s="112" t="s">
        <v>291</v>
      </c>
      <c r="B49" s="119" t="n">
        <v>20.9105148</v>
      </c>
      <c r="C49" s="119"/>
      <c r="D49" s="119" t="n">
        <v>8.97669416</v>
      </c>
      <c r="E49" s="119"/>
      <c r="F49" s="119" t="n">
        <v>20.80797152</v>
      </c>
      <c r="G49" s="119"/>
      <c r="H49" s="119" t="n">
        <v>15.30112024</v>
      </c>
      <c r="I49" s="119"/>
      <c r="J49" s="119" t="n">
        <v>18.82084904</v>
      </c>
      <c r="K49" s="119"/>
      <c r="L49" s="119" t="n">
        <v>6.23019712</v>
      </c>
      <c r="M49" s="119"/>
      <c r="N49" s="119" t="n">
        <v>11.570762</v>
      </c>
      <c r="O49" s="119"/>
      <c r="P49" s="119" t="n">
        <v>20.12619728</v>
      </c>
      <c r="Q49" s="119"/>
      <c r="R49" s="119" t="n">
        <v>0.83974632</v>
      </c>
    </row>
    <row r="50" customFormat="false" ht="12.75" hidden="false" customHeight="false" outlineLevel="0" collapsed="false">
      <c r="A50" s="112" t="s">
        <v>292</v>
      </c>
      <c r="B50" s="119" t="n">
        <v>6.71242768</v>
      </c>
      <c r="C50" s="119"/>
      <c r="D50" s="119" t="n">
        <v>9.35361</v>
      </c>
      <c r="E50" s="119"/>
      <c r="F50" s="119" t="n">
        <v>11.33796104</v>
      </c>
      <c r="G50" s="119"/>
      <c r="H50" s="119" t="n">
        <v>13.40822672</v>
      </c>
      <c r="I50" s="119"/>
      <c r="J50" s="119" t="n">
        <v>17.0720704</v>
      </c>
      <c r="K50" s="119"/>
      <c r="L50" s="119" t="n">
        <v>10.51207192</v>
      </c>
      <c r="M50" s="119"/>
      <c r="N50" s="119" t="n">
        <v>9.03766584</v>
      </c>
      <c r="O50" s="119"/>
      <c r="P50" s="119" t="n">
        <v>10.89453064</v>
      </c>
      <c r="Q50" s="119"/>
      <c r="R50" s="119" t="n">
        <v>6.64591312</v>
      </c>
    </row>
    <row r="51" customFormat="false" ht="12.75" hidden="false" customHeight="false" outlineLevel="0" collapsed="false">
      <c r="A51" s="112" t="s">
        <v>293</v>
      </c>
      <c r="B51" s="119" t="n">
        <v>41.91248712</v>
      </c>
      <c r="C51" s="119"/>
      <c r="D51" s="119" t="n">
        <v>28.5735464</v>
      </c>
      <c r="E51" s="119"/>
      <c r="F51" s="119" t="n">
        <v>42.43906072</v>
      </c>
      <c r="G51" s="119"/>
      <c r="H51" s="119" t="n">
        <v>31.55838728</v>
      </c>
      <c r="I51" s="119"/>
      <c r="J51" s="119" t="n">
        <v>38.15164304</v>
      </c>
      <c r="K51" s="119"/>
      <c r="L51" s="119" t="n">
        <v>18.52153352</v>
      </c>
      <c r="M51" s="119"/>
      <c r="N51" s="119" t="n">
        <v>24.2501</v>
      </c>
      <c r="O51" s="119"/>
      <c r="P51" s="119" t="n">
        <v>39.34890512</v>
      </c>
      <c r="Q51" s="119"/>
      <c r="R51" s="119" t="n">
        <v>0.39354448</v>
      </c>
    </row>
    <row r="52" s="123" customFormat="true" ht="21" hidden="false" customHeight="true" outlineLevel="0" collapsed="false">
      <c r="A52" s="112"/>
    </row>
    <row r="53" customFormat="false" ht="12.75" hidden="false" customHeight="false" outlineLevel="0" collapsed="false">
      <c r="A53" s="122" t="s">
        <v>253</v>
      </c>
    </row>
    <row r="54" customFormat="false" ht="12.75" hidden="false" customHeight="false" outlineLevel="0" collapsed="false">
      <c r="A54" s="124" t="s">
        <v>294</v>
      </c>
      <c r="B54" s="119" t="n">
        <v>6.13319672</v>
      </c>
      <c r="C54" s="119"/>
      <c r="D54" s="119" t="n">
        <v>9.71112576</v>
      </c>
      <c r="E54" s="119"/>
      <c r="F54" s="119" t="n">
        <v>11.06081704</v>
      </c>
      <c r="G54" s="119"/>
      <c r="H54" s="119" t="n">
        <v>2.40006704</v>
      </c>
      <c r="I54" s="119"/>
      <c r="J54" s="119" t="n">
        <v>11.22987488</v>
      </c>
      <c r="K54" s="119"/>
      <c r="L54" s="119" t="n">
        <v>7.27503</v>
      </c>
      <c r="M54" s="119"/>
      <c r="N54" s="119" t="n">
        <v>4.49804712</v>
      </c>
      <c r="O54" s="119"/>
      <c r="P54" s="119" t="n">
        <v>8.2866056</v>
      </c>
      <c r="Q54" s="119"/>
      <c r="R54" s="119" t="n">
        <v>4.04353096</v>
      </c>
    </row>
    <row r="55" customFormat="false" ht="12.75" hidden="false" customHeight="false" outlineLevel="0" collapsed="false">
      <c r="A55" s="112" t="s">
        <v>295</v>
      </c>
      <c r="B55" s="119" t="n">
        <v>13.85442856</v>
      </c>
      <c r="C55" s="119"/>
      <c r="D55" s="119" t="n">
        <v>11.7924772</v>
      </c>
      <c r="E55" s="119"/>
      <c r="F55" s="119" t="n">
        <v>14.48908832</v>
      </c>
      <c r="G55" s="119"/>
      <c r="H55" s="119" t="n">
        <v>3.9631592</v>
      </c>
      <c r="I55" s="119"/>
      <c r="J55" s="119" t="n">
        <v>14.42257376</v>
      </c>
      <c r="K55" s="119"/>
      <c r="L55" s="119" t="n">
        <v>7.22791552</v>
      </c>
      <c r="M55" s="119"/>
      <c r="N55" s="119" t="n">
        <v>8.1480336</v>
      </c>
      <c r="O55" s="119"/>
      <c r="P55" s="119" t="n">
        <v>14.35328776</v>
      </c>
      <c r="Q55" s="119"/>
      <c r="R55" s="119" t="n">
        <v>1.68780696</v>
      </c>
    </row>
    <row r="56" customFormat="false" ht="12.75" hidden="false" customHeight="false" outlineLevel="0" collapsed="false">
      <c r="A56" s="112" t="s">
        <v>296</v>
      </c>
      <c r="B56" s="119" t="n">
        <v>41.50508544</v>
      </c>
      <c r="C56" s="119"/>
      <c r="D56" s="119" t="n">
        <v>26.94116824</v>
      </c>
      <c r="E56" s="119"/>
      <c r="F56" s="119" t="n">
        <v>41.25842728</v>
      </c>
      <c r="G56" s="119"/>
      <c r="H56" s="119" t="n">
        <v>28.65391816</v>
      </c>
      <c r="I56" s="119"/>
      <c r="J56" s="119" t="n">
        <v>34.67348584</v>
      </c>
      <c r="K56" s="119"/>
      <c r="L56" s="119" t="n">
        <v>15.22074848</v>
      </c>
      <c r="M56" s="119"/>
      <c r="N56" s="119" t="n">
        <v>22.50132136</v>
      </c>
      <c r="O56" s="119"/>
      <c r="P56" s="119" t="n">
        <v>37.87727048</v>
      </c>
      <c r="Q56" s="119"/>
      <c r="R56" s="119" t="n">
        <v>0.36583008</v>
      </c>
    </row>
    <row r="57" customFormat="false" ht="12.75" hidden="false" customHeight="false" outlineLevel="0" collapsed="false">
      <c r="A57" s="112" t="s">
        <v>297</v>
      </c>
      <c r="B57" s="119" t="n">
        <v>41.06719792</v>
      </c>
      <c r="C57" s="119"/>
      <c r="D57" s="119" t="n">
        <v>25.12587504</v>
      </c>
      <c r="E57" s="119"/>
      <c r="F57" s="119" t="n">
        <v>39.77570688</v>
      </c>
      <c r="G57" s="119"/>
      <c r="H57" s="119" t="n">
        <v>28.5596892</v>
      </c>
      <c r="I57" s="119"/>
      <c r="J57" s="119" t="n">
        <v>32.84710688</v>
      </c>
      <c r="K57" s="119"/>
      <c r="L57" s="119" t="n">
        <v>13.372198</v>
      </c>
      <c r="M57" s="119"/>
      <c r="N57" s="119" t="n">
        <v>22.04126232</v>
      </c>
      <c r="O57" s="119"/>
      <c r="P57" s="119" t="n">
        <v>36.99318112</v>
      </c>
      <c r="Q57" s="119"/>
      <c r="R57" s="119" t="n">
        <v>0.35751576</v>
      </c>
    </row>
    <row r="59" customFormat="false" ht="12.75" hidden="false" customHeight="false" outlineLevel="0" collapsed="false">
      <c r="A59" s="114" t="s">
        <v>301</v>
      </c>
    </row>
    <row r="60" customFormat="false" ht="12.75" hidden="false" customHeight="false" outlineLevel="0" collapsed="false">
      <c r="A60" s="114" t="s">
        <v>48</v>
      </c>
    </row>
    <row r="61" customFormat="false" ht="12.75" hidden="false" customHeight="false" outlineLevel="0" collapsed="false">
      <c r="A61" s="301" t="s">
        <v>766</v>
      </c>
      <c r="B61" s="116" t="s">
        <v>298</v>
      </c>
      <c r="C61" s="116"/>
      <c r="D61" s="116"/>
      <c r="E61" s="116"/>
      <c r="F61" s="116"/>
      <c r="G61" s="116"/>
      <c r="H61" s="116"/>
      <c r="I61" s="116"/>
      <c r="J61" s="116"/>
      <c r="K61" s="116"/>
      <c r="L61" s="116"/>
      <c r="M61" s="116"/>
      <c r="N61" s="116"/>
      <c r="O61" s="116"/>
      <c r="P61" s="116"/>
      <c r="Q61" s="116"/>
      <c r="R61" s="117"/>
    </row>
    <row r="62" customFormat="false" ht="12.75" hidden="false" customHeight="false" outlineLevel="0" collapsed="false">
      <c r="B62" s="116" t="s">
        <v>243</v>
      </c>
      <c r="C62" s="116"/>
      <c r="D62" s="116"/>
      <c r="E62" s="116"/>
      <c r="F62" s="116"/>
      <c r="G62" s="116"/>
      <c r="H62" s="116"/>
      <c r="I62" s="116"/>
      <c r="J62" s="116"/>
      <c r="K62" s="116"/>
      <c r="L62" s="116"/>
      <c r="M62" s="116"/>
      <c r="N62" s="116"/>
      <c r="O62" s="116"/>
      <c r="P62" s="116"/>
      <c r="Q62" s="116"/>
      <c r="R62" s="117"/>
    </row>
    <row r="63" customFormat="false" ht="12.75" hidden="false" customHeight="false" outlineLevel="0" collapsed="false">
      <c r="A63" s="114" t="s">
        <v>242</v>
      </c>
      <c r="B63" s="116" t="s">
        <v>305</v>
      </c>
      <c r="C63" s="116"/>
      <c r="D63" s="116"/>
      <c r="E63" s="116"/>
      <c r="F63" s="116"/>
      <c r="G63" s="116"/>
      <c r="H63" s="116"/>
      <c r="I63" s="116"/>
      <c r="J63" s="116"/>
      <c r="K63" s="116"/>
      <c r="L63" s="116"/>
      <c r="M63" s="116"/>
      <c r="N63" s="116"/>
      <c r="O63" s="116"/>
      <c r="P63" s="116"/>
      <c r="Q63" s="116"/>
      <c r="R63" s="117"/>
    </row>
    <row r="64" customFormat="false" ht="12.75" hidden="false" customHeight="false" outlineLevel="0" collapsed="false">
      <c r="A64" s="114"/>
      <c r="B64" s="113" t="s">
        <v>307</v>
      </c>
      <c r="D64" s="113" t="s">
        <v>308</v>
      </c>
      <c r="F64" s="113" t="s">
        <v>309</v>
      </c>
      <c r="H64" s="113" t="s">
        <v>310</v>
      </c>
      <c r="J64" s="113" t="s">
        <v>255</v>
      </c>
      <c r="L64" s="116" t="s">
        <v>253</v>
      </c>
      <c r="M64" s="116"/>
      <c r="N64" s="116" t="s">
        <v>270</v>
      </c>
      <c r="O64" s="116"/>
      <c r="P64" s="116" t="s">
        <v>270</v>
      </c>
      <c r="Q64" s="116"/>
      <c r="R64" s="118" t="s">
        <v>304</v>
      </c>
    </row>
    <row r="65" customFormat="false" ht="12.75" hidden="false" customHeight="false" outlineLevel="0" collapsed="false">
      <c r="A65" s="114" t="s">
        <v>252</v>
      </c>
      <c r="B65" s="113" t="s">
        <v>312</v>
      </c>
      <c r="D65" s="113" t="s">
        <v>313</v>
      </c>
      <c r="F65" s="113" t="s">
        <v>314</v>
      </c>
      <c r="H65" s="113" t="s">
        <v>315</v>
      </c>
      <c r="L65" s="113" t="s">
        <v>316</v>
      </c>
      <c r="M65" s="113"/>
      <c r="N65" s="113" t="s">
        <v>317</v>
      </c>
      <c r="O65" s="113"/>
      <c r="P65" s="113" t="s">
        <v>318</v>
      </c>
      <c r="R65" s="113" t="s">
        <v>306</v>
      </c>
    </row>
    <row r="66" customFormat="false" ht="12.75" hidden="false" customHeight="false" outlineLevel="0" collapsed="false">
      <c r="B66" s="113" t="s">
        <v>314</v>
      </c>
      <c r="D66" s="113" t="s">
        <v>312</v>
      </c>
      <c r="F66" s="113"/>
      <c r="H66" s="113" t="s">
        <v>320</v>
      </c>
      <c r="L66" s="113" t="s">
        <v>321</v>
      </c>
      <c r="M66" s="113"/>
      <c r="N66" s="113" t="s">
        <v>321</v>
      </c>
      <c r="O66" s="113"/>
      <c r="P66" s="113" t="s">
        <v>321</v>
      </c>
      <c r="R66" s="113" t="s">
        <v>311</v>
      </c>
    </row>
    <row r="67" customFormat="false" ht="12.75" hidden="false" customHeight="false" outlineLevel="0" collapsed="false">
      <c r="B67" s="113"/>
      <c r="D67" s="113" t="s">
        <v>314</v>
      </c>
      <c r="F67" s="112" t="s">
        <v>270</v>
      </c>
      <c r="H67" s="113" t="s">
        <v>323</v>
      </c>
      <c r="L67" s="112" t="s">
        <v>270</v>
      </c>
      <c r="P67" s="112" t="s">
        <v>270</v>
      </c>
      <c r="R67" s="113" t="s">
        <v>319</v>
      </c>
    </row>
    <row r="68" customFormat="false" ht="12.75" hidden="false" customHeight="false" outlineLevel="0" collapsed="false">
      <c r="D68" s="113"/>
      <c r="F68" s="112" t="s">
        <v>270</v>
      </c>
      <c r="H68" s="113" t="s">
        <v>324</v>
      </c>
      <c r="L68" s="112" t="s">
        <v>270</v>
      </c>
      <c r="P68" s="112" t="s">
        <v>270</v>
      </c>
      <c r="R68" s="113" t="s">
        <v>322</v>
      </c>
    </row>
    <row r="69" customFormat="false" ht="12.75" hidden="false" customHeight="false" outlineLevel="0" collapsed="false">
      <c r="F69" s="113" t="s">
        <v>325</v>
      </c>
      <c r="H69" s="113" t="s">
        <v>326</v>
      </c>
      <c r="J69" s="119" t="s">
        <v>327</v>
      </c>
      <c r="P69" s="112" t="s">
        <v>270</v>
      </c>
    </row>
    <row r="70" customFormat="false" ht="12.75" hidden="false" customHeight="false" outlineLevel="0" collapsed="false">
      <c r="P70" s="112" t="s">
        <v>270</v>
      </c>
      <c r="R70" s="113" t="s">
        <v>270</v>
      </c>
    </row>
    <row r="71" s="119" customFormat="true" ht="12.75" hidden="false" customHeight="false" outlineLevel="0" collapsed="false">
      <c r="A71" s="120"/>
      <c r="B71" s="121" t="s">
        <v>269</v>
      </c>
      <c r="C71" s="121"/>
      <c r="D71" s="121" t="s">
        <v>278</v>
      </c>
      <c r="E71" s="121"/>
      <c r="F71" s="121" t="s">
        <v>279</v>
      </c>
      <c r="G71" s="121"/>
      <c r="H71" s="121" t="s">
        <v>267</v>
      </c>
      <c r="I71" s="121"/>
      <c r="J71" s="121" t="s">
        <v>280</v>
      </c>
      <c r="K71" s="121"/>
      <c r="L71" s="121" t="s">
        <v>268</v>
      </c>
      <c r="M71" s="121"/>
      <c r="N71" s="121" t="s">
        <v>281</v>
      </c>
      <c r="O71" s="121"/>
      <c r="P71" s="121" t="s">
        <v>282</v>
      </c>
      <c r="Q71" s="121"/>
      <c r="R71" s="121" t="s">
        <v>283</v>
      </c>
    </row>
    <row r="72" customFormat="false" ht="12.75" hidden="false" customHeight="false" outlineLevel="0" collapsed="false">
      <c r="B72" s="119"/>
      <c r="C72" s="119"/>
      <c r="D72" s="119"/>
      <c r="E72" s="119"/>
      <c r="F72" s="119"/>
      <c r="G72" s="119"/>
      <c r="H72" s="119"/>
      <c r="I72" s="119"/>
      <c r="J72" s="119"/>
      <c r="K72" s="119"/>
      <c r="L72" s="119"/>
      <c r="M72" s="119"/>
      <c r="N72" s="119"/>
      <c r="O72" s="119"/>
      <c r="P72" s="119"/>
      <c r="Q72" s="119"/>
      <c r="R72" s="119"/>
    </row>
    <row r="73" customFormat="false" ht="12.75" hidden="false" customHeight="false" outlineLevel="0" collapsed="false">
      <c r="A73" s="122" t="s">
        <v>300</v>
      </c>
      <c r="B73" s="119"/>
      <c r="C73" s="119"/>
      <c r="D73" s="119"/>
      <c r="E73" s="119"/>
      <c r="F73" s="119"/>
      <c r="G73" s="119"/>
      <c r="H73" s="119"/>
      <c r="I73" s="119"/>
      <c r="J73" s="119"/>
      <c r="K73" s="119"/>
      <c r="L73" s="119"/>
      <c r="M73" s="119"/>
      <c r="N73" s="119"/>
      <c r="O73" s="119"/>
      <c r="P73" s="119"/>
      <c r="Q73" s="119"/>
      <c r="R73" s="119"/>
    </row>
    <row r="74" customFormat="false" ht="12.75" hidden="false" customHeight="false" outlineLevel="0" collapsed="false">
      <c r="A74" s="112" t="s">
        <v>287</v>
      </c>
      <c r="B74" s="119" t="n">
        <v>17.2799284</v>
      </c>
      <c r="C74" s="119"/>
      <c r="D74" s="119" t="n">
        <v>24.66304456</v>
      </c>
      <c r="E74" s="119"/>
      <c r="F74" s="119" t="n">
        <v>27.5481136</v>
      </c>
      <c r="G74" s="119"/>
      <c r="H74" s="119" t="n">
        <v>3.79132992</v>
      </c>
      <c r="I74" s="119"/>
      <c r="J74" s="119" t="n">
        <v>27.5342564</v>
      </c>
      <c r="K74" s="119"/>
      <c r="L74" s="119" t="n">
        <v>24.51061536</v>
      </c>
      <c r="M74" s="119"/>
      <c r="N74" s="119" t="n">
        <v>13.11722552</v>
      </c>
      <c r="O74" s="119"/>
      <c r="P74" s="119" t="n">
        <v>13.995772</v>
      </c>
      <c r="Q74" s="119"/>
      <c r="R74" s="119" t="n">
        <v>2.68275392</v>
      </c>
    </row>
    <row r="75" customFormat="false" ht="12.75" hidden="false" customHeight="false" outlineLevel="0" collapsed="false">
      <c r="A75" s="112" t="s">
        <v>288</v>
      </c>
      <c r="B75" s="119" t="n">
        <v>20.47262728</v>
      </c>
      <c r="C75" s="119"/>
      <c r="D75" s="119" t="n">
        <v>15.74732208</v>
      </c>
      <c r="E75" s="119"/>
      <c r="F75" s="119" t="n">
        <v>18.4023616</v>
      </c>
      <c r="G75" s="119"/>
      <c r="H75" s="119" t="n">
        <v>6.59325576</v>
      </c>
      <c r="I75" s="119"/>
      <c r="J75" s="119" t="n">
        <v>17.80373056</v>
      </c>
      <c r="K75" s="119"/>
      <c r="L75" s="119" t="n">
        <v>9.36192432</v>
      </c>
      <c r="M75" s="119"/>
      <c r="N75" s="119" t="n">
        <v>16.005066</v>
      </c>
      <c r="O75" s="119"/>
      <c r="P75" s="119" t="n">
        <v>20.73591408</v>
      </c>
      <c r="Q75" s="119"/>
      <c r="R75" s="119" t="n">
        <v>0.79817472</v>
      </c>
    </row>
    <row r="76" customFormat="false" ht="12.75" hidden="false" customHeight="false" outlineLevel="0" collapsed="false">
      <c r="A76" s="112" t="s">
        <v>289</v>
      </c>
      <c r="B76" s="119" t="n">
        <v>19.92111072</v>
      </c>
      <c r="C76" s="119"/>
      <c r="D76" s="119" t="n">
        <v>12.1666216</v>
      </c>
      <c r="E76" s="119"/>
      <c r="F76" s="119" t="n">
        <v>18.30258976</v>
      </c>
      <c r="G76" s="119"/>
      <c r="H76" s="119" t="n">
        <v>9.92729808</v>
      </c>
      <c r="I76" s="119"/>
      <c r="J76" s="119" t="n">
        <v>16.65358296</v>
      </c>
      <c r="K76" s="119"/>
      <c r="L76" s="119" t="n">
        <v>6.790028</v>
      </c>
      <c r="M76" s="119"/>
      <c r="N76" s="119" t="n">
        <v>18.45501896</v>
      </c>
      <c r="O76" s="119"/>
      <c r="P76" s="119" t="n">
        <v>21.20983032</v>
      </c>
      <c r="Q76" s="119"/>
      <c r="R76" s="119" t="n">
        <v>0.65683128</v>
      </c>
    </row>
    <row r="77" customFormat="false" ht="12.75" hidden="false" customHeight="false" outlineLevel="0" collapsed="false">
      <c r="A77" s="112" t="s">
        <v>290</v>
      </c>
      <c r="B77" s="119" t="n">
        <v>18.63516256</v>
      </c>
      <c r="C77" s="119"/>
      <c r="D77" s="119" t="n">
        <v>9.69449712</v>
      </c>
      <c r="E77" s="119"/>
      <c r="F77" s="119" t="n">
        <v>17.39910032</v>
      </c>
      <c r="G77" s="119"/>
      <c r="H77" s="119" t="n">
        <v>9.47555336</v>
      </c>
      <c r="I77" s="119"/>
      <c r="J77" s="119" t="n">
        <v>15.92746568</v>
      </c>
      <c r="K77" s="119"/>
      <c r="L77" s="119" t="n">
        <v>6.443598</v>
      </c>
      <c r="M77" s="119"/>
      <c r="N77" s="119" t="n">
        <v>17.49610072</v>
      </c>
      <c r="O77" s="119"/>
      <c r="P77" s="119" t="n">
        <v>20.58625632</v>
      </c>
      <c r="Q77" s="119"/>
      <c r="R77" s="119" t="n">
        <v>0.69563144</v>
      </c>
    </row>
    <row r="78" customFormat="false" ht="12.75" hidden="false" customHeight="false" outlineLevel="0" collapsed="false">
      <c r="A78" s="112" t="s">
        <v>291</v>
      </c>
      <c r="B78" s="119" t="n">
        <v>19.79639592</v>
      </c>
      <c r="C78" s="119"/>
      <c r="D78" s="119" t="n">
        <v>7.26394424</v>
      </c>
      <c r="E78" s="119"/>
      <c r="F78" s="119" t="n">
        <v>19.58576648</v>
      </c>
      <c r="G78" s="119"/>
      <c r="H78" s="119" t="n">
        <v>9.33420992</v>
      </c>
      <c r="I78" s="119"/>
      <c r="J78" s="119" t="n">
        <v>18.78204888</v>
      </c>
      <c r="K78" s="119"/>
      <c r="L78" s="119" t="n">
        <v>6.90365704</v>
      </c>
      <c r="M78" s="119"/>
      <c r="N78" s="119" t="n">
        <v>17.24667112</v>
      </c>
      <c r="O78" s="119"/>
      <c r="P78" s="119" t="n">
        <v>20.0375112</v>
      </c>
      <c r="Q78" s="119"/>
      <c r="R78" s="119" t="n">
        <v>0.79540328</v>
      </c>
    </row>
    <row r="79" customFormat="false" ht="12.75" hidden="false" customHeight="false" outlineLevel="0" collapsed="false">
      <c r="A79" s="112" t="s">
        <v>292</v>
      </c>
      <c r="B79" s="119" t="n">
        <v>9.44506752</v>
      </c>
      <c r="C79" s="119"/>
      <c r="D79" s="119" t="n">
        <v>6.25791152</v>
      </c>
      <c r="E79" s="119"/>
      <c r="F79" s="119" t="n">
        <v>11.24650352</v>
      </c>
      <c r="G79" s="119"/>
      <c r="H79" s="119" t="n">
        <v>11.38784696</v>
      </c>
      <c r="I79" s="119"/>
      <c r="J79" s="119" t="n">
        <v>15.74732208</v>
      </c>
      <c r="K79" s="119"/>
      <c r="L79" s="119" t="n">
        <v>6.04728208</v>
      </c>
      <c r="M79" s="119"/>
      <c r="N79" s="119" t="n">
        <v>8.66352144</v>
      </c>
      <c r="O79" s="119"/>
      <c r="P79" s="119" t="n">
        <v>11.89779192</v>
      </c>
      <c r="Q79" s="119"/>
      <c r="R79" s="119" t="n">
        <v>31.00964216</v>
      </c>
    </row>
    <row r="80" customFormat="false" ht="12.75" hidden="false" customHeight="false" outlineLevel="0" collapsed="false">
      <c r="A80" s="112" t="s">
        <v>293</v>
      </c>
      <c r="B80" s="119" t="n">
        <v>40.40205232</v>
      </c>
      <c r="C80" s="119"/>
      <c r="D80" s="119" t="n">
        <v>34.48225648</v>
      </c>
      <c r="E80" s="119"/>
      <c r="F80" s="119" t="n">
        <v>44.54812656</v>
      </c>
      <c r="G80" s="119"/>
      <c r="H80" s="119" t="n">
        <v>21.40105968</v>
      </c>
      <c r="I80" s="119"/>
      <c r="J80" s="119" t="n">
        <v>44.2876112</v>
      </c>
      <c r="K80" s="119"/>
      <c r="L80" s="119" t="n">
        <v>29.3495496</v>
      </c>
      <c r="M80" s="119"/>
      <c r="N80" s="119" t="n">
        <v>37.6084408</v>
      </c>
      <c r="O80" s="119"/>
      <c r="P80" s="119" t="n">
        <v>43.4561792</v>
      </c>
      <c r="Q80" s="119"/>
      <c r="R80" s="119" t="n">
        <v>0.66237416</v>
      </c>
    </row>
    <row r="81" s="123" customFormat="true" ht="21" hidden="false" customHeight="true" outlineLevel="0" collapsed="false">
      <c r="A81" s="112"/>
    </row>
    <row r="82" customFormat="false" ht="12.75" hidden="false" customHeight="false" outlineLevel="0" collapsed="false">
      <c r="A82" s="122" t="s">
        <v>253</v>
      </c>
    </row>
    <row r="83" customFormat="false" ht="12.75" hidden="false" customHeight="false" outlineLevel="0" collapsed="false">
      <c r="A83" s="124" t="s">
        <v>294</v>
      </c>
      <c r="B83" s="119" t="n">
        <v>11.90056336</v>
      </c>
      <c r="C83" s="119"/>
      <c r="D83" s="119" t="n">
        <v>20.67217096</v>
      </c>
      <c r="E83" s="119"/>
      <c r="F83" s="119" t="n">
        <v>23.31612472</v>
      </c>
      <c r="G83" s="119"/>
      <c r="H83" s="119" t="n">
        <v>1.01434704</v>
      </c>
      <c r="I83" s="119"/>
      <c r="J83" s="119" t="n">
        <v>23.32443904</v>
      </c>
      <c r="K83" s="119"/>
      <c r="L83" s="119" t="n">
        <v>22.4209496</v>
      </c>
      <c r="M83" s="119"/>
      <c r="N83" s="119" t="n">
        <v>6.46299808</v>
      </c>
      <c r="O83" s="119"/>
      <c r="P83" s="119" t="n">
        <v>6.38539776</v>
      </c>
      <c r="Q83" s="119"/>
      <c r="R83" s="119" t="n">
        <v>4.64770488</v>
      </c>
    </row>
    <row r="84" customFormat="false" ht="12.75" hidden="false" customHeight="false" outlineLevel="0" collapsed="false">
      <c r="A84" s="112" t="s">
        <v>295</v>
      </c>
      <c r="B84" s="119" t="n">
        <v>12.52968024</v>
      </c>
      <c r="C84" s="119"/>
      <c r="D84" s="119" t="n">
        <v>13.44425544</v>
      </c>
      <c r="E84" s="119"/>
      <c r="F84" s="119" t="n">
        <v>14.67754624</v>
      </c>
      <c r="G84" s="119"/>
      <c r="H84" s="119" t="n">
        <v>3.65275792</v>
      </c>
      <c r="I84" s="119"/>
      <c r="J84" s="119" t="n">
        <v>14.64151752</v>
      </c>
      <c r="K84" s="119"/>
      <c r="L84" s="119" t="n">
        <v>9.90235512</v>
      </c>
      <c r="M84" s="119"/>
      <c r="N84" s="119" t="n">
        <v>11.40724704</v>
      </c>
      <c r="O84" s="119"/>
      <c r="P84" s="119" t="n">
        <v>12.46039424</v>
      </c>
      <c r="Q84" s="119"/>
      <c r="R84" s="119" t="n">
        <v>2.13678024</v>
      </c>
    </row>
    <row r="85" customFormat="false" ht="12.75" hidden="false" customHeight="false" outlineLevel="0" collapsed="false">
      <c r="A85" s="112" t="s">
        <v>296</v>
      </c>
      <c r="B85" s="119" t="n">
        <v>39.23804752</v>
      </c>
      <c r="C85" s="119"/>
      <c r="D85" s="119" t="n">
        <v>28.93660504</v>
      </c>
      <c r="E85" s="119"/>
      <c r="F85" s="119" t="n">
        <v>39.20479024</v>
      </c>
      <c r="G85" s="119"/>
      <c r="H85" s="119" t="n">
        <v>18.13076048</v>
      </c>
      <c r="I85" s="119"/>
      <c r="J85" s="119" t="n">
        <v>37.32852536</v>
      </c>
      <c r="K85" s="119"/>
      <c r="L85" s="119" t="n">
        <v>21.05462968</v>
      </c>
      <c r="M85" s="119"/>
      <c r="N85" s="119" t="n">
        <v>36.61626528</v>
      </c>
      <c r="O85" s="119"/>
      <c r="P85" s="119" t="n">
        <v>42.19240256</v>
      </c>
      <c r="Q85" s="119"/>
      <c r="R85" s="119" t="n">
        <v>0.39631592</v>
      </c>
    </row>
    <row r="86" customFormat="false" ht="12.75" hidden="false" customHeight="false" outlineLevel="0" collapsed="false">
      <c r="A86" s="112" t="s">
        <v>297</v>
      </c>
      <c r="B86" s="119" t="n">
        <v>38.21538616</v>
      </c>
      <c r="C86" s="119"/>
      <c r="D86" s="119" t="n">
        <v>26.85248216</v>
      </c>
      <c r="E86" s="119"/>
      <c r="F86" s="119" t="n">
        <v>37.03752416</v>
      </c>
      <c r="G86" s="119"/>
      <c r="H86" s="119" t="n">
        <v>18.10304608</v>
      </c>
      <c r="I86" s="119"/>
      <c r="J86" s="119" t="n">
        <v>35.03377304</v>
      </c>
      <c r="K86" s="119"/>
      <c r="L86" s="119" t="n">
        <v>17.93675968</v>
      </c>
      <c r="M86" s="119"/>
      <c r="N86" s="119" t="n">
        <v>36.05089152</v>
      </c>
      <c r="O86" s="119"/>
      <c r="P86" s="119" t="n">
        <v>41.73234352</v>
      </c>
      <c r="Q86" s="119"/>
      <c r="R86" s="119" t="n">
        <v>0.37414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12.85"/>
    <col collapsed="false" customWidth="true" hidden="false" outlineLevel="0" max="2" min="2" style="112" width="27.56"/>
    <col collapsed="false" customWidth="true" hidden="false" outlineLevel="0" max="3" min="3" style="112" width="10.71"/>
    <col collapsed="false" customWidth="true" hidden="false" outlineLevel="0" max="4" min="4" style="112" width="1.7"/>
    <col collapsed="false" customWidth="true" hidden="false" outlineLevel="0" max="5" min="5" style="112" width="10.71"/>
    <col collapsed="false" customWidth="true" hidden="false" outlineLevel="0" max="6" min="6" style="112" width="1.7"/>
    <col collapsed="false" customWidth="true" hidden="false" outlineLevel="0" max="7" min="7" style="112" width="10.71"/>
    <col collapsed="false" customWidth="true" hidden="false" outlineLevel="0" max="8" min="8" style="112" width="1.7"/>
    <col collapsed="false" customWidth="true" hidden="false" outlineLevel="0" max="9" min="9" style="112" width="10.71"/>
    <col collapsed="false" customWidth="true" hidden="false" outlineLevel="0" max="10" min="10" style="112" width="1.7"/>
    <col collapsed="false" customWidth="true" hidden="false" outlineLevel="0" max="11" min="11" style="112" width="10.71"/>
    <col collapsed="false" customWidth="true" hidden="false" outlineLevel="0" max="12" min="12" style="112" width="1.7"/>
    <col collapsed="false" customWidth="true" hidden="false" outlineLevel="0" max="13" min="13" style="112" width="10.71"/>
    <col collapsed="false" customWidth="true" hidden="false" outlineLevel="0" max="14" min="14" style="112" width="1.7"/>
    <col collapsed="false" customWidth="true" hidden="false" outlineLevel="0" max="15" min="15" style="112" width="10.71"/>
    <col collapsed="false" customWidth="true" hidden="false" outlineLevel="0" max="16" min="16" style="112" width="1.7"/>
    <col collapsed="false" customWidth="true" hidden="false" outlineLevel="0" max="17" min="17" style="112" width="6.85"/>
    <col collapsed="false" customWidth="true" hidden="false" outlineLevel="0" max="18" min="18" style="112" width="2.7"/>
    <col collapsed="false" customWidth="true" hidden="false" outlineLevel="0" max="19" min="19" style="112" width="7.99"/>
    <col collapsed="false" customWidth="false" hidden="false" outlineLevel="0" max="257" min="20" style="112" width="9.14"/>
  </cols>
  <sheetData>
    <row r="1" customFormat="false" ht="12.75" hidden="false" customHeight="false" outlineLevel="0" collapsed="false">
      <c r="A1" s="126" t="s">
        <v>328</v>
      </c>
      <c r="C1" s="127" t="s">
        <v>329</v>
      </c>
    </row>
    <row r="2" customFormat="false" ht="12.75" hidden="false" customHeight="false" outlineLevel="0" collapsed="false">
      <c r="A2" s="114" t="s">
        <v>48</v>
      </c>
      <c r="B2" s="114" t="s">
        <v>270</v>
      </c>
      <c r="C2" s="127" t="s">
        <v>330</v>
      </c>
      <c r="D2" s="127"/>
    </row>
    <row r="3" customFormat="false" ht="12.75" hidden="false" customHeight="false" outlineLevel="0" collapsed="false">
      <c r="A3" s="363" t="s">
        <v>766</v>
      </c>
      <c r="B3" s="364"/>
      <c r="D3" s="129"/>
      <c r="E3" s="116"/>
      <c r="F3" s="116"/>
      <c r="G3" s="116"/>
      <c r="H3" s="116"/>
      <c r="I3" s="116"/>
      <c r="J3" s="116"/>
      <c r="K3" s="116"/>
      <c r="L3" s="116"/>
      <c r="M3" s="116"/>
      <c r="N3" s="116"/>
      <c r="O3" s="116"/>
    </row>
    <row r="4" customFormat="false" ht="12.75" hidden="false" customHeight="false" outlineLevel="0" collapsed="false">
      <c r="C4" s="130" t="s">
        <v>243</v>
      </c>
      <c r="D4" s="130"/>
      <c r="E4" s="130"/>
      <c r="F4" s="130"/>
      <c r="G4" s="130"/>
      <c r="H4" s="130"/>
      <c r="I4" s="130"/>
      <c r="J4" s="130"/>
      <c r="K4" s="130"/>
      <c r="L4" s="130"/>
      <c r="M4" s="130"/>
      <c r="N4" s="131"/>
      <c r="O4" s="118" t="s">
        <v>304</v>
      </c>
    </row>
    <row r="5" customFormat="false" ht="12.75" hidden="false" customHeight="false" outlineLevel="0" collapsed="false">
      <c r="B5" s="114" t="s">
        <v>242</v>
      </c>
      <c r="C5" s="130" t="s">
        <v>305</v>
      </c>
      <c r="D5" s="130"/>
      <c r="E5" s="130"/>
      <c r="F5" s="130"/>
      <c r="G5" s="130"/>
      <c r="H5" s="130"/>
      <c r="I5" s="130"/>
      <c r="J5" s="130"/>
      <c r="K5" s="130"/>
      <c r="L5" s="130"/>
      <c r="M5" s="130"/>
      <c r="O5" s="113" t="s">
        <v>306</v>
      </c>
    </row>
    <row r="6" customFormat="false" ht="12.75" hidden="false" customHeight="false" outlineLevel="0" collapsed="false">
      <c r="A6" s="126" t="s">
        <v>331</v>
      </c>
      <c r="B6" s="114"/>
      <c r="C6" s="112" t="s">
        <v>121</v>
      </c>
      <c r="D6" s="131"/>
      <c r="E6" s="130" t="s">
        <v>253</v>
      </c>
      <c r="F6" s="131"/>
      <c r="G6" s="131" t="s">
        <v>332</v>
      </c>
      <c r="I6" s="117" t="s">
        <v>253</v>
      </c>
      <c r="J6" s="116"/>
      <c r="K6" s="116" t="s">
        <v>270</v>
      </c>
      <c r="L6" s="116"/>
      <c r="M6" s="116" t="s">
        <v>270</v>
      </c>
      <c r="O6" s="113" t="s">
        <v>311</v>
      </c>
    </row>
    <row r="7" customFormat="false" ht="12.75" hidden="false" customHeight="false" outlineLevel="0" collapsed="false">
      <c r="A7" s="132" t="s">
        <v>333</v>
      </c>
      <c r="B7" s="114" t="s">
        <v>44</v>
      </c>
      <c r="E7" s="112" t="s">
        <v>307</v>
      </c>
      <c r="G7" s="112" t="s">
        <v>334</v>
      </c>
      <c r="I7" s="113" t="s">
        <v>316</v>
      </c>
      <c r="J7" s="113"/>
      <c r="K7" s="113" t="s">
        <v>317</v>
      </c>
      <c r="L7" s="113"/>
      <c r="M7" s="113" t="s">
        <v>318</v>
      </c>
      <c r="O7" s="113" t="s">
        <v>319</v>
      </c>
      <c r="P7" s="119"/>
      <c r="Q7" s="119"/>
    </row>
    <row r="8" customFormat="false" ht="12.75" hidden="false" customHeight="false" outlineLevel="0" collapsed="false">
      <c r="A8" s="126"/>
      <c r="E8" s="112" t="s">
        <v>335</v>
      </c>
      <c r="I8" s="113" t="s">
        <v>321</v>
      </c>
      <c r="J8" s="113"/>
      <c r="K8" s="113" t="s">
        <v>321</v>
      </c>
      <c r="L8" s="113"/>
      <c r="M8" s="113" t="s">
        <v>321</v>
      </c>
      <c r="O8" s="113" t="s">
        <v>322</v>
      </c>
      <c r="P8" s="119"/>
      <c r="Q8" s="119"/>
    </row>
    <row r="10" customFormat="false" ht="12.75" hidden="false" customHeight="false" outlineLevel="0" collapsed="false">
      <c r="S10" s="133"/>
    </row>
    <row r="12" s="119" customFormat="true" ht="12.75" hidden="false" customHeight="false" outlineLevel="0" collapsed="false">
      <c r="A12" s="134"/>
      <c r="B12" s="120"/>
      <c r="C12" s="121" t="s">
        <v>269</v>
      </c>
      <c r="D12" s="121"/>
      <c r="E12" s="121" t="s">
        <v>278</v>
      </c>
      <c r="F12" s="121"/>
      <c r="G12" s="121" t="s">
        <v>279</v>
      </c>
      <c r="H12" s="121"/>
      <c r="I12" s="121" t="s">
        <v>267</v>
      </c>
      <c r="J12" s="121"/>
      <c r="K12" s="121" t="s">
        <v>280</v>
      </c>
      <c r="L12" s="121"/>
      <c r="M12" s="121" t="s">
        <v>268</v>
      </c>
      <c r="N12" s="121"/>
      <c r="O12" s="121" t="s">
        <v>281</v>
      </c>
      <c r="P12" s="112"/>
    </row>
    <row r="14" customFormat="false" ht="12.75" hidden="false" customHeight="false" outlineLevel="0" collapsed="false">
      <c r="B14" s="122" t="s">
        <v>286</v>
      </c>
    </row>
    <row r="15" customFormat="false" ht="12.75" hidden="false" customHeight="false" outlineLevel="0" collapsed="false">
      <c r="A15" s="135" t="s">
        <v>336</v>
      </c>
      <c r="B15" s="112" t="s">
        <v>337</v>
      </c>
      <c r="C15" s="119" t="n">
        <v>10.02429848</v>
      </c>
      <c r="D15" s="119"/>
      <c r="E15" s="119" t="n">
        <v>8.83812216</v>
      </c>
      <c r="F15" s="119"/>
      <c r="G15" s="119" t="n">
        <v>19.31970824</v>
      </c>
      <c r="H15" s="119"/>
      <c r="I15" s="119" t="n">
        <v>6.60434152</v>
      </c>
      <c r="J15" s="119"/>
      <c r="K15" s="119" t="n">
        <v>6.73737064</v>
      </c>
      <c r="L15" s="119"/>
      <c r="M15" s="119" t="n">
        <v>17.1552136</v>
      </c>
      <c r="N15" s="119"/>
      <c r="O15" s="119" t="n">
        <v>3.25367056</v>
      </c>
      <c r="P15" s="136"/>
    </row>
    <row r="16" customFormat="false" ht="12.75" hidden="false" customHeight="false" outlineLevel="0" collapsed="false">
      <c r="A16" s="135" t="s">
        <v>338</v>
      </c>
      <c r="B16" s="133" t="s">
        <v>339</v>
      </c>
      <c r="C16" s="119" t="n">
        <v>29.08349136</v>
      </c>
      <c r="D16" s="119"/>
      <c r="E16" s="119" t="n">
        <v>27.58414232</v>
      </c>
      <c r="F16" s="119"/>
      <c r="G16" s="119" t="n">
        <v>29.00866248</v>
      </c>
      <c r="H16" s="119"/>
      <c r="I16" s="119" t="n">
        <v>7.22514408</v>
      </c>
      <c r="J16" s="119"/>
      <c r="K16" s="119" t="n">
        <v>14.06782944</v>
      </c>
      <c r="L16" s="119"/>
      <c r="M16" s="119" t="n">
        <v>28.41280288</v>
      </c>
      <c r="N16" s="119"/>
      <c r="O16" s="119" t="n">
        <v>0.4988592</v>
      </c>
    </row>
    <row r="17" customFormat="false" ht="12.75" hidden="false" customHeight="false" outlineLevel="0" collapsed="false">
      <c r="A17" s="135" t="s">
        <v>340</v>
      </c>
      <c r="B17" s="133"/>
    </row>
    <row r="18" customFormat="false" ht="12.75" hidden="false" customHeight="false" outlineLevel="0" collapsed="false">
      <c r="A18" s="135" t="s">
        <v>341</v>
      </c>
      <c r="B18" s="133" t="s">
        <v>342</v>
      </c>
      <c r="C18" s="119" t="n">
        <v>19.92942504</v>
      </c>
      <c r="D18" s="119"/>
      <c r="E18" s="119" t="n">
        <v>19.31416536</v>
      </c>
      <c r="F18" s="119"/>
      <c r="G18" s="119" t="n">
        <v>19.75482432</v>
      </c>
      <c r="H18" s="119"/>
      <c r="I18" s="119" t="n">
        <v>4.68650504</v>
      </c>
      <c r="J18" s="119"/>
      <c r="K18" s="119" t="n">
        <v>9.43952464</v>
      </c>
      <c r="L18" s="119"/>
      <c r="M18" s="119" t="n">
        <v>19.82688176</v>
      </c>
      <c r="N18" s="119"/>
      <c r="O18" s="119" t="n">
        <v>0.69563144</v>
      </c>
    </row>
    <row r="19" customFormat="false" ht="12.75" hidden="false" customHeight="false" outlineLevel="0" collapsed="false">
      <c r="A19" s="137" t="n">
        <v>45</v>
      </c>
      <c r="B19" s="133" t="s">
        <v>343</v>
      </c>
      <c r="C19" s="119" t="n">
        <v>20.96871504</v>
      </c>
      <c r="D19" s="119"/>
      <c r="E19" s="119" t="n">
        <v>19.5802236</v>
      </c>
      <c r="F19" s="119"/>
      <c r="G19" s="119" t="n">
        <v>21.74471824</v>
      </c>
      <c r="H19" s="119"/>
      <c r="I19" s="119" t="n">
        <v>4.21536024</v>
      </c>
      <c r="J19" s="119"/>
      <c r="K19" s="119" t="n">
        <v>7.47180224</v>
      </c>
      <c r="L19" s="119"/>
      <c r="M19" s="119" t="n">
        <v>21.01582952</v>
      </c>
      <c r="N19" s="119"/>
      <c r="O19" s="119" t="n">
        <v>0.91734664</v>
      </c>
    </row>
    <row r="20" customFormat="false" ht="12.75" hidden="false" customHeight="false" outlineLevel="0" collapsed="false">
      <c r="A20" s="135" t="s">
        <v>344</v>
      </c>
      <c r="B20" s="133" t="s">
        <v>345</v>
      </c>
      <c r="C20" s="119" t="n">
        <v>35.26380256</v>
      </c>
      <c r="D20" s="119"/>
      <c r="E20" s="119" t="n">
        <v>31.75238808</v>
      </c>
      <c r="F20" s="119"/>
      <c r="G20" s="119" t="n">
        <v>36.31694976</v>
      </c>
      <c r="H20" s="119"/>
      <c r="I20" s="119" t="n">
        <v>13.99300056</v>
      </c>
      <c r="J20" s="119"/>
      <c r="K20" s="119" t="n">
        <v>20.5502276</v>
      </c>
      <c r="L20" s="119"/>
      <c r="M20" s="119" t="n">
        <v>33.20462264</v>
      </c>
      <c r="N20" s="119"/>
      <c r="O20" s="119" t="n">
        <v>0.75660312</v>
      </c>
    </row>
    <row r="21" customFormat="false" ht="12.75" hidden="false" customHeight="false" outlineLevel="0" collapsed="false">
      <c r="A21" s="135" t="s">
        <v>340</v>
      </c>
      <c r="B21" s="133"/>
    </row>
    <row r="22" customFormat="false" ht="12.75" hidden="false" customHeight="false" outlineLevel="0" collapsed="false">
      <c r="A22" s="135" t="s">
        <v>346</v>
      </c>
      <c r="B22" s="133" t="s">
        <v>347</v>
      </c>
      <c r="C22" s="119" t="n">
        <v>33.04387912</v>
      </c>
      <c r="D22" s="119"/>
      <c r="E22" s="119" t="n">
        <v>29.96480928</v>
      </c>
      <c r="F22" s="119"/>
      <c r="G22" s="119" t="n">
        <v>35.67120424</v>
      </c>
      <c r="H22" s="119"/>
      <c r="I22" s="119" t="n">
        <v>12.46870856</v>
      </c>
      <c r="J22" s="119"/>
      <c r="K22" s="119" t="n">
        <v>17.96724552</v>
      </c>
      <c r="L22" s="119"/>
      <c r="M22" s="119" t="n">
        <v>31.10109968</v>
      </c>
      <c r="N22" s="119"/>
      <c r="O22" s="119" t="n">
        <v>0.9838612</v>
      </c>
    </row>
    <row r="23" s="140" customFormat="true" ht="25.5" hidden="false" customHeight="false" outlineLevel="0" collapsed="false">
      <c r="A23" s="138" t="s">
        <v>348</v>
      </c>
      <c r="B23" s="139" t="s">
        <v>349</v>
      </c>
      <c r="C23" s="119" t="n">
        <v>30.52186872</v>
      </c>
      <c r="D23" s="119"/>
      <c r="E23" s="119" t="n">
        <v>27.95274384</v>
      </c>
      <c r="F23" s="119"/>
      <c r="G23" s="119" t="n">
        <v>30.94867048</v>
      </c>
      <c r="H23" s="119"/>
      <c r="I23" s="119" t="n">
        <v>12.49365152</v>
      </c>
      <c r="J23" s="119"/>
      <c r="K23" s="119" t="n">
        <v>16.0189232</v>
      </c>
      <c r="L23" s="119"/>
      <c r="M23" s="119" t="n">
        <v>28.83960464</v>
      </c>
      <c r="N23" s="119"/>
      <c r="O23" s="119" t="n">
        <v>0.81480336</v>
      </c>
      <c r="P23" s="112"/>
      <c r="Q23" s="112"/>
      <c r="R23" s="112"/>
      <c r="S23" s="112"/>
    </row>
    <row r="24" customFormat="false" ht="12.75" hidden="false" customHeight="false" outlineLevel="0" collapsed="false">
      <c r="A24" s="135" t="s">
        <v>350</v>
      </c>
      <c r="B24" s="141" t="s">
        <v>351</v>
      </c>
      <c r="C24" s="119" t="n">
        <v>34.7261432</v>
      </c>
      <c r="D24" s="119"/>
      <c r="E24" s="119" t="n">
        <v>31.05952808</v>
      </c>
      <c r="F24" s="119"/>
      <c r="G24" s="119" t="n">
        <v>34.93954408</v>
      </c>
      <c r="H24" s="119"/>
      <c r="I24" s="119" t="n">
        <v>10.50098616</v>
      </c>
      <c r="J24" s="119"/>
      <c r="K24" s="119" t="n">
        <v>17.54875808</v>
      </c>
      <c r="L24" s="119"/>
      <c r="M24" s="119" t="n">
        <v>30.3334108</v>
      </c>
      <c r="N24" s="119"/>
      <c r="O24" s="119" t="n">
        <v>0.87023216</v>
      </c>
    </row>
    <row r="25" customFormat="false" ht="12.75" hidden="false" customHeight="false" outlineLevel="0" collapsed="false">
      <c r="A25" s="135" t="s">
        <v>99</v>
      </c>
      <c r="B25" s="141" t="s">
        <v>352</v>
      </c>
      <c r="C25" s="119" t="n">
        <v>37.2342964</v>
      </c>
      <c r="D25" s="119"/>
      <c r="E25" s="119" t="n">
        <v>33.68408176</v>
      </c>
      <c r="F25" s="119"/>
      <c r="G25" s="119" t="n">
        <v>37.483726</v>
      </c>
      <c r="H25" s="119"/>
      <c r="I25" s="119" t="n">
        <v>11.06358848</v>
      </c>
      <c r="J25" s="119"/>
      <c r="K25" s="119" t="n">
        <v>25.23950408</v>
      </c>
      <c r="L25" s="119"/>
      <c r="M25" s="119" t="n">
        <v>31.66647344</v>
      </c>
      <c r="N25" s="119"/>
      <c r="O25" s="119" t="n">
        <v>1.36631992</v>
      </c>
    </row>
    <row r="26" s="140" customFormat="true" ht="25.5" hidden="false" customHeight="false" outlineLevel="0" collapsed="false">
      <c r="A26" s="135" t="s">
        <v>353</v>
      </c>
      <c r="B26" s="142" t="s">
        <v>354</v>
      </c>
      <c r="C26" s="119" t="n">
        <v>33.0771364</v>
      </c>
      <c r="D26" s="119"/>
      <c r="E26" s="119" t="n">
        <v>23.37986784</v>
      </c>
      <c r="F26" s="119"/>
      <c r="G26" s="119" t="n">
        <v>34.88134384</v>
      </c>
      <c r="H26" s="119"/>
      <c r="I26" s="119" t="n">
        <v>21.58397472</v>
      </c>
      <c r="J26" s="119"/>
      <c r="K26" s="119" t="n">
        <v>15.5616356</v>
      </c>
      <c r="L26" s="119"/>
      <c r="M26" s="119" t="n">
        <v>24.77944504</v>
      </c>
      <c r="N26" s="119"/>
      <c r="O26" s="119" t="n">
        <v>2.1062944</v>
      </c>
      <c r="P26" s="112"/>
      <c r="Q26" s="112"/>
      <c r="R26" s="112"/>
      <c r="S26" s="112"/>
    </row>
    <row r="27" customFormat="false" ht="12.75" hidden="false" customHeight="false" outlineLevel="0" collapsed="false">
      <c r="A27" s="135" t="s">
        <v>355</v>
      </c>
      <c r="B27" s="112" t="s">
        <v>356</v>
      </c>
      <c r="C27" s="119" t="n">
        <v>26.51990936</v>
      </c>
      <c r="D27" s="119"/>
      <c r="E27" s="119" t="n">
        <v>24.16972824</v>
      </c>
      <c r="F27" s="119"/>
      <c r="G27" s="119" t="n">
        <v>26.51990936</v>
      </c>
      <c r="H27" s="119"/>
      <c r="I27" s="119" t="n">
        <v>8.59700688</v>
      </c>
      <c r="J27" s="119"/>
      <c r="K27" s="119" t="n">
        <v>9.907898</v>
      </c>
      <c r="L27" s="119"/>
      <c r="M27" s="119" t="n">
        <v>23.4740968</v>
      </c>
      <c r="N27" s="119"/>
      <c r="O27" s="119" t="n">
        <v>1.29149104</v>
      </c>
    </row>
    <row r="28" customFormat="false" ht="12.75" hidden="false" customHeight="false" outlineLevel="0" collapsed="false">
      <c r="A28" s="135"/>
      <c r="B28" s="112" t="s">
        <v>357</v>
      </c>
      <c r="C28" s="119" t="n">
        <v>5.11607824</v>
      </c>
      <c r="D28" s="119"/>
      <c r="E28" s="119" t="n">
        <v>4.27910336</v>
      </c>
      <c r="F28" s="119"/>
      <c r="G28" s="119" t="n">
        <v>5.33779344</v>
      </c>
      <c r="H28" s="119"/>
      <c r="I28" s="119" t="n">
        <v>2.06749424</v>
      </c>
      <c r="J28" s="119"/>
      <c r="K28" s="119" t="n">
        <v>1.69334984</v>
      </c>
      <c r="L28" s="119"/>
      <c r="M28" s="119" t="n">
        <v>4.62276192</v>
      </c>
      <c r="N28" s="119"/>
      <c r="O28" s="119" t="n">
        <v>18.39404728</v>
      </c>
    </row>
    <row r="29" s="123" customFormat="true" ht="21" hidden="false" customHeight="true" outlineLevel="0" collapsed="false">
      <c r="A29" s="143"/>
      <c r="B29" s="123" t="s">
        <v>255</v>
      </c>
      <c r="C29" s="119" t="n">
        <v>57.57112312</v>
      </c>
      <c r="D29" s="119"/>
      <c r="E29" s="119" t="n">
        <v>53.52759216</v>
      </c>
      <c r="F29" s="119"/>
      <c r="G29" s="119" t="n">
        <v>54.13453752</v>
      </c>
      <c r="H29" s="119"/>
      <c r="I29" s="119" t="n">
        <v>34.70397168</v>
      </c>
      <c r="J29" s="119"/>
      <c r="K29" s="119" t="n">
        <v>44.6478984</v>
      </c>
      <c r="L29" s="119"/>
      <c r="M29" s="119" t="n">
        <v>55.66160096</v>
      </c>
      <c r="N29" s="119"/>
      <c r="O29" s="119" t="n">
        <v>0.38245872</v>
      </c>
    </row>
    <row r="30" s="145" customFormat="true" ht="20.25" hidden="false" customHeight="true" outlineLevel="0" collapsed="false">
      <c r="A30" s="144"/>
      <c r="P30" s="112"/>
      <c r="Q30" s="112"/>
      <c r="R30" s="112"/>
      <c r="S30" s="112"/>
    </row>
    <row r="31" s="145" customFormat="true" ht="20.25" hidden="false" customHeight="true" outlineLevel="0" collapsed="false">
      <c r="A31" s="144"/>
      <c r="C31" s="119"/>
      <c r="D31" s="119"/>
      <c r="E31" s="119"/>
      <c r="F31" s="119"/>
      <c r="G31" s="119"/>
      <c r="H31" s="119"/>
      <c r="I31" s="119"/>
      <c r="J31" s="119"/>
      <c r="K31" s="119"/>
      <c r="L31" s="119"/>
      <c r="M31" s="119"/>
      <c r="N31" s="119"/>
      <c r="O31" s="119"/>
      <c r="P31" s="112"/>
      <c r="Q31" s="112"/>
      <c r="R31" s="112"/>
      <c r="S31" s="112"/>
    </row>
    <row r="32" s="145" customFormat="true" ht="20.25" hidden="false" customHeight="true" outlineLevel="0" collapsed="false">
      <c r="A32" s="144"/>
      <c r="C32" s="112"/>
      <c r="D32" s="112"/>
      <c r="E32" s="112"/>
      <c r="F32" s="112"/>
      <c r="G32" s="112"/>
      <c r="H32" s="112"/>
      <c r="I32" s="112"/>
      <c r="J32" s="112"/>
      <c r="K32" s="112"/>
      <c r="L32" s="112"/>
      <c r="M32" s="112"/>
      <c r="N32" s="112"/>
      <c r="O32" s="112"/>
      <c r="P32" s="112"/>
      <c r="Q32" s="112"/>
      <c r="R32" s="112"/>
      <c r="S32" s="112"/>
    </row>
    <row r="33" s="145" customFormat="true" ht="20.25" hidden="false" customHeight="true" outlineLevel="0" collapsed="false">
      <c r="A33" s="144"/>
      <c r="C33" s="112"/>
      <c r="D33" s="112"/>
      <c r="E33" s="112"/>
      <c r="F33" s="112"/>
      <c r="G33" s="112"/>
      <c r="H33" s="112"/>
      <c r="I33" s="112"/>
      <c r="J33" s="112"/>
      <c r="K33" s="112"/>
      <c r="L33" s="112"/>
      <c r="M33" s="112"/>
      <c r="N33" s="112"/>
      <c r="O33" s="112"/>
      <c r="P33" s="112"/>
      <c r="Q33" s="112"/>
      <c r="R33" s="112"/>
      <c r="S33" s="112"/>
    </row>
    <row r="34" customFormat="false" ht="12.75" hidden="false" customHeight="false" outlineLevel="0" collapsed="false">
      <c r="A34" s="126" t="s">
        <v>328</v>
      </c>
      <c r="O34" s="113"/>
      <c r="S34" s="133"/>
    </row>
    <row r="35" customFormat="false" ht="12.75" hidden="false" customHeight="false" outlineLevel="0" collapsed="false">
      <c r="A35" s="114" t="s">
        <v>48</v>
      </c>
      <c r="O35" s="113"/>
      <c r="S35" s="133"/>
    </row>
    <row r="36" customFormat="false" ht="12.75" hidden="false" customHeight="false" outlineLevel="0" collapsed="false">
      <c r="A36" s="301" t="s">
        <v>768</v>
      </c>
      <c r="B36" s="146"/>
      <c r="C36" s="129"/>
      <c r="D36" s="129"/>
      <c r="E36" s="116"/>
      <c r="F36" s="116"/>
      <c r="G36" s="116"/>
      <c r="H36" s="116"/>
      <c r="I36" s="116"/>
      <c r="J36" s="116"/>
      <c r="K36" s="116"/>
      <c r="L36" s="116"/>
      <c r="M36" s="116"/>
      <c r="N36" s="116"/>
      <c r="O36" s="116"/>
    </row>
    <row r="37" customFormat="false" ht="12.75" hidden="false" customHeight="false" outlineLevel="0" collapsed="false">
      <c r="C37" s="130" t="s">
        <v>243</v>
      </c>
      <c r="D37" s="130"/>
      <c r="E37" s="130"/>
      <c r="F37" s="130"/>
      <c r="G37" s="130"/>
      <c r="H37" s="130"/>
      <c r="I37" s="130"/>
      <c r="J37" s="130"/>
      <c r="K37" s="130"/>
      <c r="L37" s="130"/>
      <c r="M37" s="130"/>
      <c r="N37" s="130"/>
      <c r="O37" s="130"/>
    </row>
    <row r="38" customFormat="false" ht="12.75" hidden="false" customHeight="false" outlineLevel="0" collapsed="false">
      <c r="B38" s="114" t="s">
        <v>242</v>
      </c>
      <c r="C38" s="130" t="s">
        <v>305</v>
      </c>
      <c r="D38" s="130"/>
      <c r="E38" s="130"/>
      <c r="F38" s="130"/>
      <c r="G38" s="130"/>
      <c r="H38" s="130"/>
      <c r="I38" s="130"/>
      <c r="J38" s="130"/>
      <c r="K38" s="130"/>
      <c r="L38" s="130"/>
      <c r="M38" s="130"/>
      <c r="N38" s="130"/>
      <c r="O38" s="130"/>
    </row>
    <row r="39" customFormat="false" ht="12.75" hidden="false" customHeight="false" outlineLevel="0" collapsed="false">
      <c r="A39" s="126" t="s">
        <v>331</v>
      </c>
      <c r="B39" s="114"/>
      <c r="C39" s="112" t="s">
        <v>121</v>
      </c>
      <c r="D39" s="131"/>
      <c r="E39" s="130" t="s">
        <v>253</v>
      </c>
      <c r="F39" s="131"/>
      <c r="G39" s="131" t="s">
        <v>332</v>
      </c>
      <c r="I39" s="117" t="s">
        <v>253</v>
      </c>
      <c r="J39" s="116"/>
      <c r="K39" s="116" t="s">
        <v>270</v>
      </c>
      <c r="L39" s="116"/>
      <c r="M39" s="116" t="s">
        <v>270</v>
      </c>
      <c r="N39" s="131"/>
      <c r="O39" s="118" t="s">
        <v>304</v>
      </c>
    </row>
    <row r="40" customFormat="false" ht="12.75" hidden="false" customHeight="false" outlineLevel="0" collapsed="false">
      <c r="A40" s="132" t="s">
        <v>333</v>
      </c>
      <c r="B40" s="114" t="s">
        <v>44</v>
      </c>
      <c r="E40" s="112" t="s">
        <v>307</v>
      </c>
      <c r="G40" s="112" t="s">
        <v>334</v>
      </c>
      <c r="I40" s="113" t="s">
        <v>316</v>
      </c>
      <c r="J40" s="113"/>
      <c r="K40" s="113" t="s">
        <v>317</v>
      </c>
      <c r="L40" s="113"/>
      <c r="M40" s="113" t="s">
        <v>318</v>
      </c>
      <c r="O40" s="113" t="s">
        <v>306</v>
      </c>
      <c r="P40" s="119"/>
      <c r="Q40" s="119"/>
    </row>
    <row r="41" customFormat="false" ht="12.75" hidden="false" customHeight="false" outlineLevel="0" collapsed="false">
      <c r="A41" s="126"/>
      <c r="B41" s="114" t="s">
        <v>270</v>
      </c>
      <c r="E41" s="112" t="s">
        <v>335</v>
      </c>
      <c r="I41" s="113" t="s">
        <v>321</v>
      </c>
      <c r="J41" s="113"/>
      <c r="K41" s="113" t="s">
        <v>321</v>
      </c>
      <c r="L41" s="113"/>
      <c r="M41" s="113" t="s">
        <v>321</v>
      </c>
      <c r="O41" s="113" t="s">
        <v>311</v>
      </c>
      <c r="P41" s="119"/>
      <c r="Q41" s="119"/>
    </row>
    <row r="42" customFormat="false" ht="12.75" hidden="false" customHeight="false" outlineLevel="0" collapsed="false">
      <c r="O42" s="113" t="s">
        <v>319</v>
      </c>
    </row>
    <row r="43" customFormat="false" ht="12.75" hidden="false" customHeight="false" outlineLevel="0" collapsed="false">
      <c r="O43" s="113" t="s">
        <v>322</v>
      </c>
      <c r="S43" s="133"/>
    </row>
    <row r="45" s="119" customFormat="true" ht="12.75" hidden="false" customHeight="false" outlineLevel="0" collapsed="false">
      <c r="A45" s="134"/>
      <c r="B45" s="120"/>
      <c r="C45" s="121" t="s">
        <v>269</v>
      </c>
      <c r="D45" s="121"/>
      <c r="E45" s="121" t="s">
        <v>278</v>
      </c>
      <c r="F45" s="121"/>
      <c r="G45" s="121" t="s">
        <v>279</v>
      </c>
      <c r="H45" s="121"/>
      <c r="I45" s="121" t="s">
        <v>267</v>
      </c>
      <c r="J45" s="121"/>
      <c r="K45" s="121" t="s">
        <v>280</v>
      </c>
      <c r="L45" s="121"/>
      <c r="M45" s="121" t="s">
        <v>268</v>
      </c>
      <c r="N45" s="121"/>
      <c r="O45" s="121" t="s">
        <v>281</v>
      </c>
      <c r="P45" s="112"/>
    </row>
    <row r="46" s="119" customFormat="true" ht="12.75" hidden="false" customHeight="false" outlineLevel="0" collapsed="false">
      <c r="A46" s="147"/>
    </row>
    <row r="47" s="113" customFormat="true" ht="12.75" hidden="false" customHeight="false" outlineLevel="0" collapsed="false">
      <c r="A47" s="148"/>
      <c r="B47" s="149" t="s">
        <v>299</v>
      </c>
      <c r="C47" s="112"/>
      <c r="D47" s="112"/>
      <c r="E47" s="112"/>
      <c r="F47" s="112"/>
      <c r="G47" s="112"/>
      <c r="H47" s="112"/>
      <c r="I47" s="112"/>
      <c r="J47" s="112"/>
      <c r="K47" s="112"/>
      <c r="L47" s="112"/>
      <c r="M47" s="112"/>
      <c r="N47" s="112"/>
      <c r="O47" s="112"/>
      <c r="P47" s="112"/>
      <c r="Q47" s="112"/>
      <c r="R47" s="112"/>
      <c r="S47" s="112"/>
    </row>
    <row r="48" s="113" customFormat="true" ht="12.75" hidden="false" customHeight="false" outlineLevel="0" collapsed="false">
      <c r="A48" s="125" t="s">
        <v>336</v>
      </c>
      <c r="B48" s="112" t="s">
        <v>337</v>
      </c>
      <c r="C48" s="119" t="n">
        <v>8.49169216</v>
      </c>
      <c r="D48" s="119"/>
      <c r="E48" s="119" t="n">
        <v>7.7184604</v>
      </c>
      <c r="F48" s="119"/>
      <c r="G48" s="119" t="n">
        <v>16.37366752</v>
      </c>
      <c r="H48" s="119"/>
      <c r="I48" s="119" t="n">
        <v>5.27405032</v>
      </c>
      <c r="J48" s="119"/>
      <c r="K48" s="119" t="n">
        <v>5.3904508</v>
      </c>
      <c r="L48" s="119"/>
      <c r="M48" s="119" t="n">
        <v>14.73297504</v>
      </c>
      <c r="N48" s="119"/>
      <c r="O48" s="119" t="n">
        <v>3.50864304</v>
      </c>
      <c r="P48" s="112"/>
      <c r="Q48" s="112"/>
      <c r="R48" s="112"/>
      <c r="S48" s="112"/>
    </row>
    <row r="49" s="113" customFormat="true" ht="12.75" hidden="false" customHeight="false" outlineLevel="0" collapsed="false">
      <c r="A49" s="125" t="s">
        <v>338</v>
      </c>
      <c r="B49" s="133" t="s">
        <v>339</v>
      </c>
      <c r="C49" s="119" t="n">
        <v>27.6312568</v>
      </c>
      <c r="D49" s="119"/>
      <c r="E49" s="119" t="n">
        <v>26.5088236</v>
      </c>
      <c r="F49" s="119"/>
      <c r="G49" s="119" t="n">
        <v>27.94442952</v>
      </c>
      <c r="H49" s="119"/>
      <c r="I49" s="119" t="n">
        <v>5.8338812</v>
      </c>
      <c r="J49" s="119"/>
      <c r="K49" s="119" t="n">
        <v>10.60352944</v>
      </c>
      <c r="L49" s="119"/>
      <c r="M49" s="119" t="n">
        <v>27.229398</v>
      </c>
      <c r="N49" s="119"/>
      <c r="O49" s="119" t="n">
        <v>0.55983088</v>
      </c>
      <c r="P49" s="112"/>
      <c r="Q49" s="112"/>
      <c r="R49" s="112"/>
      <c r="S49" s="112"/>
    </row>
    <row r="50" s="113" customFormat="true" ht="12.75" hidden="false" customHeight="false" outlineLevel="0" collapsed="false">
      <c r="A50" s="125" t="s">
        <v>340</v>
      </c>
      <c r="B50" s="133"/>
      <c r="P50" s="112"/>
      <c r="Q50" s="112"/>
      <c r="R50" s="112"/>
      <c r="S50" s="112"/>
    </row>
    <row r="51" s="113" customFormat="true" ht="12.75" hidden="false" customHeight="false" outlineLevel="0" collapsed="false">
      <c r="A51" s="125" t="s">
        <v>341</v>
      </c>
      <c r="B51" s="133" t="s">
        <v>342</v>
      </c>
      <c r="C51" s="119" t="n">
        <v>19.4970804</v>
      </c>
      <c r="D51" s="119"/>
      <c r="E51" s="119" t="n">
        <v>18.98713544</v>
      </c>
      <c r="F51" s="119"/>
      <c r="G51" s="119" t="n">
        <v>19.71602416</v>
      </c>
      <c r="H51" s="119"/>
      <c r="I51" s="119" t="n">
        <v>4.28741768</v>
      </c>
      <c r="J51" s="119"/>
      <c r="K51" s="119" t="n">
        <v>7.96511856</v>
      </c>
      <c r="L51" s="119"/>
      <c r="M51" s="119" t="n">
        <v>19.49430896</v>
      </c>
      <c r="N51" s="119"/>
      <c r="O51" s="119" t="n">
        <v>0.75937456</v>
      </c>
      <c r="P51" s="112"/>
      <c r="Q51" s="112"/>
      <c r="R51" s="112"/>
      <c r="S51" s="112"/>
    </row>
    <row r="52" s="113" customFormat="true" ht="12.75" hidden="false" customHeight="false" outlineLevel="0" collapsed="false">
      <c r="A52" s="137" t="n">
        <v>45</v>
      </c>
      <c r="B52" s="133" t="s">
        <v>343</v>
      </c>
      <c r="C52" s="119" t="n">
        <v>20.22319768</v>
      </c>
      <c r="D52" s="119"/>
      <c r="E52" s="119" t="n">
        <v>18.97604968</v>
      </c>
      <c r="F52" s="119"/>
      <c r="G52" s="119" t="n">
        <v>21.0906584</v>
      </c>
      <c r="H52" s="119"/>
      <c r="I52" s="119" t="n">
        <v>3.34789952</v>
      </c>
      <c r="J52" s="119"/>
      <c r="K52" s="119" t="n">
        <v>6.0140248</v>
      </c>
      <c r="L52" s="119"/>
      <c r="M52" s="119" t="n">
        <v>20.6195136</v>
      </c>
      <c r="N52" s="119"/>
      <c r="O52" s="119" t="n">
        <v>0.89794656</v>
      </c>
      <c r="P52" s="112"/>
      <c r="Q52" s="112"/>
      <c r="R52" s="112"/>
      <c r="S52" s="112"/>
    </row>
    <row r="53" s="113" customFormat="true" ht="12.75" hidden="false" customHeight="false" outlineLevel="0" collapsed="false">
      <c r="A53" s="125" t="s">
        <v>344</v>
      </c>
      <c r="B53" s="133" t="s">
        <v>345</v>
      </c>
      <c r="C53" s="119" t="n">
        <v>29.97035216</v>
      </c>
      <c r="D53" s="119"/>
      <c r="E53" s="119" t="n">
        <v>27.90285792</v>
      </c>
      <c r="F53" s="119"/>
      <c r="G53" s="119" t="n">
        <v>31.59164456</v>
      </c>
      <c r="H53" s="119"/>
      <c r="I53" s="119" t="n">
        <v>8.02886168</v>
      </c>
      <c r="J53" s="119"/>
      <c r="K53" s="119" t="n">
        <v>12.62945208</v>
      </c>
      <c r="L53" s="119"/>
      <c r="M53" s="119" t="n">
        <v>29.85395168</v>
      </c>
      <c r="N53" s="119"/>
      <c r="O53" s="119" t="n">
        <v>0.8591464</v>
      </c>
      <c r="P53" s="112"/>
      <c r="Q53" s="112"/>
      <c r="R53" s="112"/>
      <c r="S53" s="112"/>
    </row>
    <row r="54" s="113" customFormat="true" ht="12.75" hidden="false" customHeight="false" outlineLevel="0" collapsed="false">
      <c r="A54" s="125" t="s">
        <v>340</v>
      </c>
      <c r="B54" s="133"/>
      <c r="P54" s="112"/>
      <c r="Q54" s="112"/>
      <c r="R54" s="112"/>
      <c r="S54" s="112"/>
    </row>
    <row r="55" s="113" customFormat="true" ht="12.75" hidden="false" customHeight="false" outlineLevel="0" collapsed="false">
      <c r="A55" s="125" t="s">
        <v>346</v>
      </c>
      <c r="B55" s="133" t="s">
        <v>347</v>
      </c>
      <c r="C55" s="119" t="n">
        <v>25.50279088</v>
      </c>
      <c r="D55" s="119"/>
      <c r="E55" s="119" t="n">
        <v>23.85932696</v>
      </c>
      <c r="F55" s="119"/>
      <c r="G55" s="119" t="n">
        <v>28.4488316</v>
      </c>
      <c r="H55" s="119"/>
      <c r="I55" s="119" t="n">
        <v>6.58217</v>
      </c>
      <c r="J55" s="119"/>
      <c r="K55" s="119" t="n">
        <v>10.13515608</v>
      </c>
      <c r="L55" s="119"/>
      <c r="M55" s="119" t="n">
        <v>26.5226808</v>
      </c>
      <c r="N55" s="119"/>
      <c r="O55" s="119" t="n">
        <v>1.177862</v>
      </c>
      <c r="P55" s="112"/>
      <c r="Q55" s="112"/>
      <c r="R55" s="112"/>
      <c r="S55" s="112"/>
    </row>
    <row r="56" s="113" customFormat="true" ht="25.5" hidden="false" customHeight="false" outlineLevel="0" collapsed="false">
      <c r="A56" s="150" t="s">
        <v>348</v>
      </c>
      <c r="B56" s="139" t="s">
        <v>349</v>
      </c>
      <c r="C56" s="119" t="n">
        <v>25.25890416</v>
      </c>
      <c r="D56" s="119"/>
      <c r="E56" s="119" t="n">
        <v>23.32998192</v>
      </c>
      <c r="F56" s="119"/>
      <c r="G56" s="119" t="n">
        <v>27.01322568</v>
      </c>
      <c r="H56" s="119"/>
      <c r="I56" s="119" t="n">
        <v>8.83812216</v>
      </c>
      <c r="J56" s="119"/>
      <c r="K56" s="119" t="n">
        <v>9.3120384</v>
      </c>
      <c r="L56" s="119"/>
      <c r="M56" s="119" t="n">
        <v>25.15358944</v>
      </c>
      <c r="N56" s="119"/>
      <c r="O56" s="119" t="n">
        <v>1.0808616</v>
      </c>
      <c r="P56" s="112"/>
      <c r="Q56" s="112"/>
      <c r="R56" s="112"/>
      <c r="S56" s="112"/>
    </row>
    <row r="57" customFormat="false" ht="12.75" hidden="false" customHeight="false" outlineLevel="0" collapsed="false">
      <c r="A57" s="125" t="s">
        <v>350</v>
      </c>
      <c r="B57" s="141" t="s">
        <v>351</v>
      </c>
      <c r="C57" s="119" t="n">
        <v>19.91556784</v>
      </c>
      <c r="D57" s="119"/>
      <c r="E57" s="119" t="n">
        <v>17.09424192</v>
      </c>
      <c r="F57" s="119"/>
      <c r="G57" s="119" t="n">
        <v>20.15391168</v>
      </c>
      <c r="H57" s="119"/>
      <c r="I57" s="119" t="n">
        <v>4.55347592</v>
      </c>
      <c r="J57" s="119"/>
      <c r="K57" s="119" t="n">
        <v>6.87039976</v>
      </c>
      <c r="L57" s="119"/>
      <c r="M57" s="119" t="n">
        <v>18.68781992</v>
      </c>
      <c r="N57" s="119"/>
      <c r="O57" s="119" t="n">
        <v>1.41066296</v>
      </c>
    </row>
    <row r="58" customFormat="false" ht="12.75" hidden="false" customHeight="false" outlineLevel="0" collapsed="false">
      <c r="A58" s="137" t="s">
        <v>99</v>
      </c>
      <c r="B58" s="141" t="s">
        <v>352</v>
      </c>
      <c r="C58" s="119" t="n">
        <v>18.4439332</v>
      </c>
      <c r="D58" s="119"/>
      <c r="E58" s="119" t="n">
        <v>15.86095112</v>
      </c>
      <c r="F58" s="119"/>
      <c r="G58" s="119" t="n">
        <v>18.79867752</v>
      </c>
      <c r="H58" s="119"/>
      <c r="I58" s="119" t="n">
        <v>5.98908184</v>
      </c>
      <c r="J58" s="119"/>
      <c r="K58" s="119" t="n">
        <v>7.48011656</v>
      </c>
      <c r="L58" s="119"/>
      <c r="M58" s="119" t="n">
        <v>16.48175368</v>
      </c>
      <c r="N58" s="119"/>
      <c r="O58" s="119" t="n">
        <v>1.67117832</v>
      </c>
    </row>
    <row r="59" customFormat="false" ht="25.5" hidden="false" customHeight="false" outlineLevel="0" collapsed="false">
      <c r="A59" s="151" t="s">
        <v>353</v>
      </c>
      <c r="B59" s="142" t="s">
        <v>354</v>
      </c>
      <c r="C59" s="119" t="n">
        <v>19.56913784</v>
      </c>
      <c r="D59" s="119"/>
      <c r="E59" s="119" t="n">
        <v>16.58983984</v>
      </c>
      <c r="F59" s="119"/>
      <c r="G59" s="119" t="n">
        <v>21.41768832</v>
      </c>
      <c r="H59" s="119"/>
      <c r="I59" s="119" t="n">
        <v>6.997886</v>
      </c>
      <c r="J59" s="119"/>
      <c r="K59" s="119" t="n">
        <v>8.2034624</v>
      </c>
      <c r="L59" s="119"/>
      <c r="M59" s="119" t="n">
        <v>19.01484984</v>
      </c>
      <c r="N59" s="119"/>
      <c r="O59" s="119" t="n">
        <v>2.16449464</v>
      </c>
    </row>
    <row r="60" customFormat="false" ht="12.75" hidden="false" customHeight="false" outlineLevel="0" collapsed="false">
      <c r="A60" s="125" t="s">
        <v>355</v>
      </c>
      <c r="B60" s="112" t="s">
        <v>356</v>
      </c>
      <c r="C60" s="119" t="n">
        <v>17.95615976</v>
      </c>
      <c r="D60" s="119"/>
      <c r="E60" s="119" t="n">
        <v>16.34041024</v>
      </c>
      <c r="F60" s="119"/>
      <c r="G60" s="119" t="n">
        <v>17.95615976</v>
      </c>
      <c r="H60" s="119"/>
      <c r="I60" s="119" t="n">
        <v>5.52347992</v>
      </c>
      <c r="J60" s="119"/>
      <c r="K60" s="119" t="n">
        <v>4.42321824</v>
      </c>
      <c r="L60" s="119"/>
      <c r="M60" s="119" t="n">
        <v>16.67298304</v>
      </c>
      <c r="N60" s="119"/>
      <c r="O60" s="119" t="n">
        <v>1.65177824</v>
      </c>
    </row>
    <row r="61" customFormat="false" ht="12.75" hidden="false" customHeight="false" outlineLevel="0" collapsed="false">
      <c r="B61" s="112" t="s">
        <v>357</v>
      </c>
      <c r="C61" s="119" t="n">
        <v>3.4920144</v>
      </c>
      <c r="D61" s="119"/>
      <c r="E61" s="119" t="n">
        <v>2.71046832</v>
      </c>
      <c r="F61" s="119"/>
      <c r="G61" s="119" t="n">
        <v>3.80795856</v>
      </c>
      <c r="H61" s="119"/>
      <c r="I61" s="119" t="n">
        <v>1.7598644</v>
      </c>
      <c r="J61" s="119"/>
      <c r="K61" s="119" t="n">
        <v>1.24991944</v>
      </c>
      <c r="L61" s="119"/>
      <c r="M61" s="119" t="n">
        <v>3.14004152</v>
      </c>
      <c r="N61" s="119"/>
      <c r="O61" s="119" t="n">
        <v>35.57697528</v>
      </c>
    </row>
    <row r="62" s="145" customFormat="true" ht="20.25" hidden="false" customHeight="true" outlineLevel="0" collapsed="false">
      <c r="A62" s="144"/>
      <c r="B62" s="145" t="s">
        <v>255</v>
      </c>
      <c r="C62" s="119" t="n">
        <v>42.43906072</v>
      </c>
      <c r="D62" s="119"/>
      <c r="E62" s="119" t="n">
        <v>41.91248712</v>
      </c>
      <c r="F62" s="119"/>
      <c r="G62" s="119" t="n">
        <v>38.15164304</v>
      </c>
      <c r="H62" s="119"/>
      <c r="I62" s="119" t="n">
        <v>18.52153352</v>
      </c>
      <c r="J62" s="119"/>
      <c r="K62" s="119" t="n">
        <v>24.2501</v>
      </c>
      <c r="L62" s="119"/>
      <c r="M62" s="119" t="n">
        <v>39.34890512</v>
      </c>
      <c r="N62" s="119"/>
      <c r="O62" s="119" t="n">
        <v>0.39354448</v>
      </c>
    </row>
    <row r="63" s="145" customFormat="true" ht="20.25" hidden="false" customHeight="true" outlineLevel="0" collapsed="false">
      <c r="A63" s="144"/>
      <c r="P63" s="112"/>
      <c r="Q63" s="112"/>
      <c r="R63" s="112"/>
      <c r="S63" s="112"/>
    </row>
    <row r="64" s="145" customFormat="true" ht="20.25" hidden="false" customHeight="true" outlineLevel="0" collapsed="false">
      <c r="A64" s="144"/>
      <c r="P64" s="112"/>
      <c r="Q64" s="112"/>
      <c r="R64" s="112"/>
      <c r="S64" s="112"/>
    </row>
    <row r="65" s="145" customFormat="true" ht="20.25" hidden="false" customHeight="true" outlineLevel="0" collapsed="false">
      <c r="A65" s="144"/>
      <c r="C65" s="112"/>
      <c r="D65" s="112"/>
      <c r="E65" s="112"/>
      <c r="F65" s="112"/>
      <c r="G65" s="112"/>
      <c r="H65" s="112"/>
      <c r="I65" s="112"/>
      <c r="J65" s="112"/>
      <c r="K65" s="112"/>
      <c r="L65" s="112"/>
      <c r="M65" s="112"/>
      <c r="N65" s="112"/>
      <c r="O65" s="112"/>
      <c r="P65" s="112"/>
      <c r="Q65" s="112"/>
      <c r="R65" s="112"/>
      <c r="S65" s="112"/>
    </row>
    <row r="66" s="145" customFormat="true" ht="20.25" hidden="false" customHeight="true" outlineLevel="0" collapsed="false">
      <c r="A66" s="144"/>
      <c r="C66" s="112"/>
      <c r="D66" s="112"/>
      <c r="E66" s="112"/>
      <c r="F66" s="112"/>
      <c r="G66" s="112"/>
      <c r="H66" s="112"/>
      <c r="I66" s="112"/>
      <c r="J66" s="112"/>
      <c r="K66" s="112"/>
      <c r="L66" s="112"/>
      <c r="M66" s="112"/>
      <c r="N66" s="112"/>
      <c r="O66" s="112"/>
      <c r="P66" s="112"/>
      <c r="Q66" s="112"/>
      <c r="R66" s="112"/>
      <c r="S66" s="112"/>
    </row>
    <row r="67" customFormat="false" ht="12.75" hidden="false" customHeight="false" outlineLevel="0" collapsed="false">
      <c r="A67" s="126" t="s">
        <v>328</v>
      </c>
      <c r="O67" s="113"/>
      <c r="S67" s="133"/>
    </row>
    <row r="68" customFormat="false" ht="12.75" hidden="false" customHeight="false" outlineLevel="0" collapsed="false">
      <c r="A68" s="114" t="s">
        <v>48</v>
      </c>
      <c r="O68" s="113"/>
      <c r="S68" s="133"/>
    </row>
    <row r="69" customFormat="false" ht="12.75" hidden="false" customHeight="false" outlineLevel="0" collapsed="false">
      <c r="A69" s="301" t="s">
        <v>768</v>
      </c>
      <c r="B69" s="146"/>
      <c r="C69" s="129"/>
      <c r="D69" s="129"/>
      <c r="E69" s="116"/>
      <c r="F69" s="116"/>
      <c r="G69" s="116"/>
      <c r="H69" s="116"/>
      <c r="I69" s="116"/>
      <c r="J69" s="116"/>
      <c r="K69" s="116"/>
      <c r="L69" s="116"/>
      <c r="M69" s="116"/>
      <c r="N69" s="116"/>
      <c r="O69" s="116"/>
    </row>
    <row r="70" customFormat="false" ht="12.75" hidden="false" customHeight="false" outlineLevel="0" collapsed="false">
      <c r="C70" s="130" t="s">
        <v>243</v>
      </c>
      <c r="D70" s="130"/>
      <c r="E70" s="130"/>
      <c r="F70" s="130"/>
      <c r="G70" s="130"/>
      <c r="H70" s="130"/>
      <c r="I70" s="130"/>
      <c r="J70" s="130"/>
      <c r="K70" s="130"/>
      <c r="L70" s="130"/>
      <c r="M70" s="130"/>
      <c r="N70" s="130"/>
      <c r="O70" s="130"/>
    </row>
    <row r="71" customFormat="false" ht="12.75" hidden="false" customHeight="false" outlineLevel="0" collapsed="false">
      <c r="B71" s="114" t="s">
        <v>242</v>
      </c>
      <c r="C71" s="130" t="s">
        <v>305</v>
      </c>
      <c r="D71" s="130"/>
      <c r="E71" s="130"/>
      <c r="F71" s="130"/>
      <c r="G71" s="130"/>
      <c r="H71" s="130"/>
      <c r="I71" s="130"/>
      <c r="J71" s="130"/>
      <c r="K71" s="130"/>
      <c r="L71" s="130"/>
      <c r="M71" s="130"/>
      <c r="N71" s="130"/>
      <c r="O71" s="130"/>
    </row>
    <row r="72" customFormat="false" ht="12.75" hidden="false" customHeight="false" outlineLevel="0" collapsed="false">
      <c r="A72" s="126" t="s">
        <v>331</v>
      </c>
      <c r="B72" s="114"/>
      <c r="C72" s="112" t="s">
        <v>121</v>
      </c>
      <c r="D72" s="131"/>
      <c r="E72" s="130" t="s">
        <v>253</v>
      </c>
      <c r="F72" s="131"/>
      <c r="G72" s="131" t="s">
        <v>332</v>
      </c>
      <c r="I72" s="117" t="s">
        <v>253</v>
      </c>
      <c r="J72" s="116"/>
      <c r="K72" s="116" t="s">
        <v>270</v>
      </c>
      <c r="L72" s="116"/>
      <c r="M72" s="116" t="s">
        <v>270</v>
      </c>
      <c r="N72" s="131"/>
      <c r="O72" s="118" t="s">
        <v>304</v>
      </c>
    </row>
    <row r="73" customFormat="false" ht="12.75" hidden="false" customHeight="false" outlineLevel="0" collapsed="false">
      <c r="A73" s="132" t="s">
        <v>333</v>
      </c>
      <c r="B73" s="114" t="s">
        <v>44</v>
      </c>
      <c r="E73" s="112" t="s">
        <v>307</v>
      </c>
      <c r="G73" s="112" t="s">
        <v>334</v>
      </c>
      <c r="I73" s="113" t="s">
        <v>316</v>
      </c>
      <c r="J73" s="113"/>
      <c r="K73" s="113" t="s">
        <v>317</v>
      </c>
      <c r="L73" s="113"/>
      <c r="M73" s="113" t="s">
        <v>318</v>
      </c>
      <c r="O73" s="113" t="s">
        <v>306</v>
      </c>
      <c r="P73" s="119"/>
      <c r="Q73" s="119"/>
    </row>
    <row r="74" customFormat="false" ht="12.75" hidden="false" customHeight="false" outlineLevel="0" collapsed="false">
      <c r="A74" s="126"/>
      <c r="B74" s="114" t="s">
        <v>270</v>
      </c>
      <c r="E74" s="112" t="s">
        <v>335</v>
      </c>
      <c r="I74" s="113" t="s">
        <v>321</v>
      </c>
      <c r="J74" s="113"/>
      <c r="K74" s="113" t="s">
        <v>321</v>
      </c>
      <c r="L74" s="113"/>
      <c r="M74" s="113" t="s">
        <v>321</v>
      </c>
      <c r="O74" s="113" t="s">
        <v>311</v>
      </c>
      <c r="P74" s="119"/>
      <c r="Q74" s="119"/>
    </row>
    <row r="75" customFormat="false" ht="12.75" hidden="false" customHeight="false" outlineLevel="0" collapsed="false">
      <c r="O75" s="113" t="s">
        <v>319</v>
      </c>
    </row>
    <row r="76" customFormat="false" ht="12.75" hidden="false" customHeight="false" outlineLevel="0" collapsed="false">
      <c r="O76" s="113" t="s">
        <v>322</v>
      </c>
      <c r="S76" s="133"/>
    </row>
    <row r="78" s="119" customFormat="true" ht="12.75" hidden="false" customHeight="false" outlineLevel="0" collapsed="false">
      <c r="A78" s="134"/>
      <c r="B78" s="120"/>
      <c r="C78" s="121" t="s">
        <v>269</v>
      </c>
      <c r="D78" s="121"/>
      <c r="E78" s="121" t="s">
        <v>278</v>
      </c>
      <c r="F78" s="121"/>
      <c r="G78" s="121" t="s">
        <v>279</v>
      </c>
      <c r="H78" s="121"/>
      <c r="I78" s="121" t="s">
        <v>267</v>
      </c>
      <c r="J78" s="121"/>
      <c r="K78" s="121" t="s">
        <v>280</v>
      </c>
      <c r="L78" s="121"/>
      <c r="M78" s="121" t="s">
        <v>268</v>
      </c>
      <c r="N78" s="121"/>
      <c r="O78" s="121" t="s">
        <v>281</v>
      </c>
      <c r="P78" s="112"/>
    </row>
    <row r="79" s="119" customFormat="true" ht="12.75" hidden="false" customHeight="false" outlineLevel="0" collapsed="false">
      <c r="A79" s="147"/>
    </row>
    <row r="80" s="113" customFormat="true" ht="12.75" hidden="false" customHeight="false" outlineLevel="0" collapsed="false">
      <c r="A80" s="148"/>
      <c r="B80" s="149" t="s">
        <v>300</v>
      </c>
      <c r="C80" s="112"/>
      <c r="D80" s="112"/>
      <c r="E80" s="112"/>
      <c r="F80" s="112"/>
      <c r="G80" s="112"/>
      <c r="H80" s="112"/>
      <c r="I80" s="112"/>
      <c r="J80" s="112"/>
      <c r="K80" s="112"/>
      <c r="L80" s="112"/>
      <c r="M80" s="112"/>
      <c r="N80" s="112"/>
      <c r="O80" s="112"/>
      <c r="P80" s="112"/>
      <c r="Q80" s="112"/>
      <c r="R80" s="112"/>
      <c r="S80" s="112"/>
    </row>
    <row r="81" s="113" customFormat="true" ht="12.75" hidden="false" customHeight="false" outlineLevel="0" collapsed="false">
      <c r="A81" s="125" t="s">
        <v>336</v>
      </c>
      <c r="B81" s="112" t="s">
        <v>337</v>
      </c>
      <c r="C81" s="119" t="n">
        <v>5.3765936</v>
      </c>
      <c r="D81" s="119"/>
      <c r="E81" s="119" t="n">
        <v>4.36224656</v>
      </c>
      <c r="F81" s="119"/>
      <c r="G81" s="119" t="n">
        <v>10.57027216</v>
      </c>
      <c r="H81" s="119"/>
      <c r="I81" s="119" t="n">
        <v>3.98255928</v>
      </c>
      <c r="J81" s="119"/>
      <c r="K81" s="119" t="n">
        <v>4.05461672</v>
      </c>
      <c r="L81" s="119"/>
      <c r="M81" s="119" t="n">
        <v>8.97115128</v>
      </c>
      <c r="N81" s="119"/>
      <c r="O81" s="119" t="n">
        <v>7.92354696</v>
      </c>
      <c r="P81" s="112"/>
      <c r="Q81" s="112"/>
      <c r="R81" s="112"/>
      <c r="S81" s="112"/>
    </row>
    <row r="82" s="113" customFormat="true" ht="12.75" hidden="false" customHeight="false" outlineLevel="0" collapsed="false">
      <c r="A82" s="125" t="s">
        <v>338</v>
      </c>
      <c r="B82" s="133" t="s">
        <v>339</v>
      </c>
      <c r="C82" s="119" t="n">
        <v>19.192222</v>
      </c>
      <c r="D82" s="119"/>
      <c r="E82" s="119" t="n">
        <v>18.23330376</v>
      </c>
      <c r="F82" s="119"/>
      <c r="G82" s="119" t="n">
        <v>19.9266536</v>
      </c>
      <c r="H82" s="119"/>
      <c r="I82" s="119" t="n">
        <v>4.27078904</v>
      </c>
      <c r="J82" s="119"/>
      <c r="K82" s="119" t="n">
        <v>9.42843888</v>
      </c>
      <c r="L82" s="119"/>
      <c r="M82" s="119" t="n">
        <v>17.98110272</v>
      </c>
      <c r="N82" s="119"/>
      <c r="O82" s="119" t="n">
        <v>1.05037576</v>
      </c>
      <c r="P82" s="112"/>
      <c r="Q82" s="112"/>
      <c r="R82" s="112"/>
      <c r="S82" s="112"/>
    </row>
    <row r="83" s="113" customFormat="true" ht="12.75" hidden="false" customHeight="false" outlineLevel="0" collapsed="false">
      <c r="A83" s="125" t="s">
        <v>340</v>
      </c>
      <c r="B83" s="133"/>
      <c r="P83" s="112"/>
      <c r="Q83" s="112"/>
      <c r="R83" s="112"/>
      <c r="S83" s="112"/>
    </row>
    <row r="84" s="113" customFormat="true" ht="12.75" hidden="false" customHeight="false" outlineLevel="0" collapsed="false">
      <c r="A84" s="125" t="s">
        <v>341</v>
      </c>
      <c r="B84" s="133" t="s">
        <v>342</v>
      </c>
      <c r="C84" s="119" t="n">
        <v>12.1804788</v>
      </c>
      <c r="D84" s="119"/>
      <c r="E84" s="119" t="n">
        <v>11.72873408</v>
      </c>
      <c r="F84" s="119"/>
      <c r="G84" s="119" t="n">
        <v>12.92322472</v>
      </c>
      <c r="H84" s="119"/>
      <c r="I84" s="119" t="n">
        <v>1.89289352</v>
      </c>
      <c r="J84" s="119"/>
      <c r="K84" s="119" t="n">
        <v>5.27682176</v>
      </c>
      <c r="L84" s="119"/>
      <c r="M84" s="119" t="n">
        <v>11.9033348</v>
      </c>
      <c r="N84" s="119"/>
      <c r="O84" s="119" t="n">
        <v>1.7182928</v>
      </c>
      <c r="P84" s="112"/>
      <c r="Q84" s="112"/>
      <c r="R84" s="112"/>
      <c r="S84" s="112"/>
    </row>
    <row r="85" s="113" customFormat="true" ht="12.75" hidden="false" customHeight="false" outlineLevel="0" collapsed="false">
      <c r="A85" s="137" t="n">
        <v>45</v>
      </c>
      <c r="B85" s="133" t="s">
        <v>343</v>
      </c>
      <c r="C85" s="119" t="n">
        <v>7.05885768</v>
      </c>
      <c r="D85" s="119"/>
      <c r="E85" s="119" t="n">
        <v>6.35491192</v>
      </c>
      <c r="F85" s="119"/>
      <c r="G85" s="119" t="n">
        <v>7.39420192</v>
      </c>
      <c r="H85" s="119"/>
      <c r="I85" s="119" t="n">
        <v>2.563582</v>
      </c>
      <c r="J85" s="119"/>
      <c r="K85" s="119" t="n">
        <v>4.49250424</v>
      </c>
      <c r="L85" s="119"/>
      <c r="M85" s="119" t="n">
        <v>5.33779344</v>
      </c>
      <c r="N85" s="119"/>
      <c r="O85" s="119" t="n">
        <v>4.12390272</v>
      </c>
      <c r="P85" s="112"/>
      <c r="Q85" s="112"/>
      <c r="R85" s="112"/>
      <c r="S85" s="112"/>
    </row>
    <row r="86" customFormat="false" ht="12.75" hidden="false" customHeight="false" outlineLevel="0" collapsed="false">
      <c r="A86" s="125" t="s">
        <v>344</v>
      </c>
      <c r="B86" s="133" t="s">
        <v>345</v>
      </c>
      <c r="C86" s="119" t="n">
        <v>25.87970672</v>
      </c>
      <c r="D86" s="119"/>
      <c r="E86" s="119" t="n">
        <v>22.85329424</v>
      </c>
      <c r="F86" s="119"/>
      <c r="G86" s="119" t="n">
        <v>26.93562536</v>
      </c>
      <c r="H86" s="119"/>
      <c r="I86" s="119" t="n">
        <v>11.4737616</v>
      </c>
      <c r="J86" s="119"/>
      <c r="K86" s="119" t="n">
        <v>16.48175368</v>
      </c>
      <c r="L86" s="119"/>
      <c r="M86" s="119" t="n">
        <v>21.0213724</v>
      </c>
      <c r="N86" s="119"/>
      <c r="O86" s="119" t="n">
        <v>1.3025768</v>
      </c>
    </row>
    <row r="87" customFormat="false" ht="12.75" hidden="false" customHeight="false" outlineLevel="0" collapsed="false">
      <c r="A87" s="125" t="s">
        <v>340</v>
      </c>
      <c r="B87" s="133"/>
    </row>
    <row r="88" customFormat="false" ht="12.75" hidden="false" customHeight="false" outlineLevel="0" collapsed="false">
      <c r="A88" s="125" t="s">
        <v>346</v>
      </c>
      <c r="B88" s="133" t="s">
        <v>347</v>
      </c>
      <c r="C88" s="119" t="n">
        <v>23.56555432</v>
      </c>
      <c r="D88" s="119"/>
      <c r="E88" s="119" t="n">
        <v>20.80520008</v>
      </c>
      <c r="F88" s="119"/>
      <c r="G88" s="119" t="n">
        <v>24.76835928</v>
      </c>
      <c r="H88" s="119"/>
      <c r="I88" s="119" t="n">
        <v>10.600758</v>
      </c>
      <c r="J88" s="119"/>
      <c r="K88" s="119" t="n">
        <v>14.92697584</v>
      </c>
      <c r="L88" s="119"/>
      <c r="M88" s="119" t="n">
        <v>18.64070544</v>
      </c>
      <c r="N88" s="119"/>
      <c r="O88" s="119" t="n">
        <v>1.52152056</v>
      </c>
    </row>
    <row r="89" customFormat="false" ht="25.5" hidden="false" customHeight="false" outlineLevel="0" collapsed="false">
      <c r="A89" s="150" t="s">
        <v>348</v>
      </c>
      <c r="B89" s="139" t="s">
        <v>349</v>
      </c>
      <c r="C89" s="119" t="n">
        <v>23.28286744</v>
      </c>
      <c r="D89" s="119"/>
      <c r="E89" s="119" t="n">
        <v>21.7142324</v>
      </c>
      <c r="F89" s="119"/>
      <c r="G89" s="119" t="n">
        <v>24.39144344</v>
      </c>
      <c r="H89" s="119"/>
      <c r="I89" s="119" t="n">
        <v>8.8547508</v>
      </c>
      <c r="J89" s="119"/>
      <c r="K89" s="119" t="n">
        <v>13.16434</v>
      </c>
      <c r="L89" s="119"/>
      <c r="M89" s="119" t="n">
        <v>20.92991488</v>
      </c>
      <c r="N89" s="119"/>
      <c r="O89" s="119" t="n">
        <v>1.18617632</v>
      </c>
    </row>
    <row r="90" customFormat="false" ht="12.75" hidden="false" customHeight="false" outlineLevel="0" collapsed="false">
      <c r="A90" s="125" t="s">
        <v>350</v>
      </c>
      <c r="B90" s="141" t="s">
        <v>351</v>
      </c>
      <c r="C90" s="119" t="n">
        <v>29.7098368</v>
      </c>
      <c r="D90" s="119"/>
      <c r="E90" s="119" t="n">
        <v>27.02431144</v>
      </c>
      <c r="F90" s="119"/>
      <c r="G90" s="119" t="n">
        <v>29.81515152</v>
      </c>
      <c r="H90" s="119"/>
      <c r="I90" s="119" t="n">
        <v>9.4644676</v>
      </c>
      <c r="J90" s="119"/>
      <c r="K90" s="119" t="n">
        <v>16.21015256</v>
      </c>
      <c r="L90" s="119"/>
      <c r="M90" s="119" t="n">
        <v>24.9013884</v>
      </c>
      <c r="N90" s="119"/>
      <c r="O90" s="119" t="n">
        <v>1.06423296</v>
      </c>
    </row>
    <row r="91" customFormat="false" ht="12.75" hidden="false" customHeight="false" outlineLevel="0" collapsed="false">
      <c r="A91" s="137" t="s">
        <v>99</v>
      </c>
      <c r="B91" s="141" t="s">
        <v>352</v>
      </c>
      <c r="C91" s="119" t="n">
        <v>34.20511248</v>
      </c>
      <c r="D91" s="119"/>
      <c r="E91" s="119" t="n">
        <v>31.45030112</v>
      </c>
      <c r="F91" s="119"/>
      <c r="G91" s="119" t="n">
        <v>34.42405624</v>
      </c>
      <c r="H91" s="119"/>
      <c r="I91" s="119" t="n">
        <v>9.30649552</v>
      </c>
      <c r="J91" s="119"/>
      <c r="K91" s="119" t="n">
        <v>24.21961416</v>
      </c>
      <c r="L91" s="119"/>
      <c r="M91" s="119" t="n">
        <v>28.2964024</v>
      </c>
      <c r="N91" s="119"/>
      <c r="O91" s="119" t="n">
        <v>1.61574952</v>
      </c>
    </row>
    <row r="92" customFormat="false" ht="25.5" hidden="false" customHeight="false" outlineLevel="0" collapsed="false">
      <c r="A92" s="151" t="s">
        <v>353</v>
      </c>
      <c r="B92" s="142" t="s">
        <v>354</v>
      </c>
      <c r="C92" s="119" t="n">
        <v>27.65619976</v>
      </c>
      <c r="D92" s="119"/>
      <c r="E92" s="119" t="n">
        <v>17.70395872</v>
      </c>
      <c r="F92" s="119"/>
      <c r="G92" s="119" t="n">
        <v>29.27472072</v>
      </c>
      <c r="H92" s="119"/>
      <c r="I92" s="119" t="n">
        <v>20.41996992</v>
      </c>
      <c r="J92" s="119"/>
      <c r="K92" s="119" t="n">
        <v>13.3444836</v>
      </c>
      <c r="L92" s="119"/>
      <c r="M92" s="119" t="n">
        <v>17.60972976</v>
      </c>
      <c r="N92" s="119"/>
      <c r="O92" s="119" t="n">
        <v>3.06521264</v>
      </c>
    </row>
    <row r="93" customFormat="false" ht="12.75" hidden="false" customHeight="false" outlineLevel="0" collapsed="false">
      <c r="A93" s="125" t="s">
        <v>355</v>
      </c>
      <c r="B93" s="112" t="s">
        <v>356</v>
      </c>
      <c r="C93" s="119" t="n">
        <v>20.2037976</v>
      </c>
      <c r="D93" s="119"/>
      <c r="E93" s="119" t="n">
        <v>18.51876208</v>
      </c>
      <c r="F93" s="119"/>
      <c r="G93" s="119" t="n">
        <v>20.2037976</v>
      </c>
      <c r="H93" s="119"/>
      <c r="I93" s="119" t="n">
        <v>6.58771288</v>
      </c>
      <c r="J93" s="119"/>
      <c r="K93" s="119" t="n">
        <v>8.87692232</v>
      </c>
      <c r="L93" s="119"/>
      <c r="M93" s="119" t="n">
        <v>17.14412784</v>
      </c>
      <c r="N93" s="119"/>
      <c r="O93" s="119" t="n">
        <v>1.9122936</v>
      </c>
    </row>
    <row r="94" customFormat="false" ht="12.75" hidden="false" customHeight="false" outlineLevel="0" collapsed="false">
      <c r="B94" s="112" t="s">
        <v>357</v>
      </c>
      <c r="C94" s="119" t="n">
        <v>3.741444</v>
      </c>
      <c r="D94" s="119"/>
      <c r="E94" s="119" t="n">
        <v>3.3118708</v>
      </c>
      <c r="F94" s="119"/>
      <c r="G94" s="119" t="n">
        <v>3.741444</v>
      </c>
      <c r="H94" s="119"/>
      <c r="I94" s="119" t="n">
        <v>1.08363304</v>
      </c>
      <c r="J94" s="119"/>
      <c r="K94" s="119" t="n">
        <v>1.14183328</v>
      </c>
      <c r="L94" s="119"/>
      <c r="M94" s="119" t="n">
        <v>3.395014</v>
      </c>
      <c r="N94" s="119"/>
      <c r="O94" s="119" t="n">
        <v>9.15129488</v>
      </c>
    </row>
    <row r="95" s="145" customFormat="true" ht="20.25" hidden="false" customHeight="true" outlineLevel="0" collapsed="false">
      <c r="A95" s="144"/>
      <c r="B95" s="145" t="s">
        <v>255</v>
      </c>
      <c r="C95" s="119" t="n">
        <v>44.54812656</v>
      </c>
      <c r="D95" s="119"/>
      <c r="E95" s="119" t="n">
        <v>40.40205232</v>
      </c>
      <c r="F95" s="119"/>
      <c r="G95" s="119" t="n">
        <v>44.2876112</v>
      </c>
      <c r="H95" s="119"/>
      <c r="I95" s="119" t="n">
        <v>29.3495496</v>
      </c>
      <c r="J95" s="119"/>
      <c r="K95" s="119" t="n">
        <v>37.6084408</v>
      </c>
      <c r="L95" s="119"/>
      <c r="M95" s="119" t="n">
        <v>43.4561792</v>
      </c>
      <c r="N95" s="119"/>
      <c r="O95" s="119" t="n">
        <v>0.66237416</v>
      </c>
    </row>
    <row r="96" s="145" customFormat="true" ht="20.25" hidden="false" customHeight="true" outlineLevel="0" collapsed="false">
      <c r="A96" s="144"/>
      <c r="C96" s="112"/>
      <c r="D96" s="112"/>
      <c r="E96" s="112"/>
      <c r="F96" s="112"/>
      <c r="G96" s="112"/>
      <c r="H96" s="112"/>
      <c r="I96" s="112"/>
      <c r="J96" s="112"/>
      <c r="K96" s="112"/>
      <c r="L96" s="112"/>
      <c r="M96" s="112"/>
      <c r="N96" s="112"/>
      <c r="O96" s="112"/>
      <c r="P96" s="112"/>
      <c r="Q96" s="112"/>
      <c r="R96" s="112"/>
      <c r="S96" s="112"/>
    </row>
    <row r="97" s="145" customFormat="true" ht="20.25" hidden="false" customHeight="true" outlineLevel="0" collapsed="false">
      <c r="A97" s="144"/>
      <c r="C97" s="112"/>
      <c r="D97" s="112"/>
      <c r="E97" s="112"/>
      <c r="F97" s="112"/>
      <c r="G97" s="112"/>
      <c r="H97" s="112"/>
      <c r="I97" s="112"/>
      <c r="J97" s="112"/>
      <c r="K97" s="112"/>
      <c r="L97" s="112"/>
      <c r="M97" s="112"/>
      <c r="N97" s="112"/>
      <c r="O97" s="112"/>
      <c r="P97" s="112"/>
      <c r="Q97" s="112"/>
      <c r="R97" s="112"/>
      <c r="S97" s="112"/>
    </row>
    <row r="98" s="145" customFormat="true" ht="20.25" hidden="false" customHeight="true" outlineLevel="0" collapsed="false">
      <c r="A98" s="144"/>
      <c r="C98" s="112"/>
      <c r="D98" s="112"/>
      <c r="E98" s="112"/>
      <c r="F98" s="112"/>
      <c r="G98" s="112"/>
      <c r="H98" s="112"/>
      <c r="I98" s="112"/>
      <c r="J98" s="112"/>
      <c r="K98" s="112"/>
      <c r="L98" s="112"/>
      <c r="M98" s="112"/>
      <c r="N98" s="112"/>
      <c r="O98" s="112"/>
      <c r="P98" s="112"/>
      <c r="Q98" s="112"/>
      <c r="R98" s="112"/>
      <c r="S98" s="112"/>
    </row>
    <row r="99" s="145" customFormat="true" ht="20.25" hidden="false" customHeight="true" outlineLevel="0" collapsed="false">
      <c r="A99" s="144"/>
      <c r="C99" s="112"/>
      <c r="D99" s="112"/>
      <c r="E99" s="112"/>
      <c r="F99" s="112"/>
      <c r="G99" s="112"/>
      <c r="H99" s="112"/>
      <c r="I99" s="112"/>
      <c r="J99" s="112"/>
      <c r="K99" s="112"/>
      <c r="L99" s="112"/>
      <c r="M99" s="112"/>
      <c r="N99" s="112"/>
      <c r="O99" s="112"/>
      <c r="P99" s="112"/>
      <c r="Q99" s="112"/>
      <c r="R99" s="112"/>
      <c r="S99" s="11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9.85"/>
    <col collapsed="false" customWidth="true" hidden="false" outlineLevel="0" max="2" min="2" style="112" width="35.13"/>
    <col collapsed="false" customWidth="true" hidden="false" outlineLevel="0" max="3" min="3" style="113" width="14.7"/>
    <col collapsed="false" customWidth="true" hidden="false" outlineLevel="0" max="4" min="4" style="112" width="1.7"/>
    <col collapsed="false" customWidth="true" hidden="false" outlineLevel="0" max="5" min="5" style="113" width="14.7"/>
    <col collapsed="false" customWidth="true" hidden="false" outlineLevel="0" max="6" min="6" style="112" width="1.7"/>
    <col collapsed="false" customWidth="true" hidden="false" outlineLevel="0" max="7" min="7" style="113" width="14.7"/>
    <col collapsed="false" customWidth="false" hidden="false" outlineLevel="0" max="257" min="8" style="112" width="9.14"/>
  </cols>
  <sheetData>
    <row r="1" customFormat="false" ht="12.75" hidden="false" customHeight="false" outlineLevel="0" collapsed="false">
      <c r="A1" s="114" t="s">
        <v>358</v>
      </c>
      <c r="C1" s="133" t="s">
        <v>359</v>
      </c>
    </row>
    <row r="2" customFormat="false" ht="12.75" hidden="false" customHeight="false" outlineLevel="0" collapsed="false">
      <c r="A2" s="114" t="s">
        <v>48</v>
      </c>
      <c r="B2" s="114"/>
      <c r="C2" s="133" t="s">
        <v>360</v>
      </c>
      <c r="D2" s="127"/>
    </row>
    <row r="3" customFormat="false" ht="12.75" hidden="false" customHeight="false" outlineLevel="0" collapsed="false">
      <c r="A3" s="115" t="s">
        <v>766</v>
      </c>
      <c r="B3" s="115"/>
      <c r="C3" s="112"/>
      <c r="D3" s="129"/>
      <c r="E3" s="117"/>
      <c r="F3" s="116"/>
      <c r="G3" s="117"/>
    </row>
    <row r="4" customFormat="false" ht="12.75" hidden="false" customHeight="false" outlineLevel="0" collapsed="false">
      <c r="C4" s="152" t="s">
        <v>243</v>
      </c>
      <c r="D4" s="130"/>
      <c r="E4" s="121"/>
      <c r="F4" s="130"/>
      <c r="G4" s="121"/>
    </row>
    <row r="5" customFormat="false" ht="12.75" hidden="false" customHeight="false" outlineLevel="0" collapsed="false">
      <c r="B5" s="114" t="s">
        <v>242</v>
      </c>
      <c r="C5" s="152" t="s">
        <v>361</v>
      </c>
      <c r="D5" s="130"/>
      <c r="E5" s="121"/>
      <c r="F5" s="130"/>
      <c r="G5" s="121"/>
    </row>
    <row r="6" customFormat="false" ht="12.75" hidden="false" customHeight="false" outlineLevel="0" collapsed="false">
      <c r="A6" s="114" t="s">
        <v>362</v>
      </c>
      <c r="B6" s="114"/>
      <c r="C6" s="118" t="s">
        <v>121</v>
      </c>
      <c r="D6" s="131"/>
      <c r="E6" s="152" t="s">
        <v>253</v>
      </c>
      <c r="F6" s="131"/>
      <c r="G6" s="118" t="s">
        <v>332</v>
      </c>
    </row>
    <row r="7" customFormat="false" ht="12.75" hidden="false" customHeight="false" outlineLevel="0" collapsed="false">
      <c r="A7" s="153" t="s">
        <v>333</v>
      </c>
      <c r="B7" s="114" t="s">
        <v>363</v>
      </c>
      <c r="E7" s="113" t="s">
        <v>364</v>
      </c>
      <c r="G7" s="113" t="s">
        <v>334</v>
      </c>
    </row>
    <row r="8" customFormat="false" ht="12.75" hidden="false" customHeight="false" outlineLevel="0" collapsed="false">
      <c r="A8" s="114"/>
      <c r="B8" s="114" t="s">
        <v>270</v>
      </c>
      <c r="E8" s="113" t="s">
        <v>335</v>
      </c>
      <c r="G8" s="113" t="s">
        <v>270</v>
      </c>
    </row>
    <row r="10" s="119" customFormat="true" ht="12.75" hidden="false" customHeight="false" outlineLevel="0" collapsed="false">
      <c r="A10" s="120"/>
      <c r="B10" s="120"/>
      <c r="C10" s="121" t="s">
        <v>269</v>
      </c>
      <c r="D10" s="120"/>
      <c r="E10" s="121" t="s">
        <v>278</v>
      </c>
      <c r="F10" s="120"/>
      <c r="G10" s="121" t="s">
        <v>279</v>
      </c>
    </row>
    <row r="12" customFormat="false" ht="12.75" hidden="false" customHeight="false" outlineLevel="0" collapsed="false">
      <c r="B12" s="122" t="s">
        <v>286</v>
      </c>
    </row>
    <row r="13" customFormat="false" ht="12.75" hidden="false" customHeight="false" outlineLevel="0" collapsed="false">
      <c r="A13" s="112" t="s">
        <v>365</v>
      </c>
      <c r="B13" s="112" t="s">
        <v>366</v>
      </c>
      <c r="C13" s="119" t="n">
        <v>20.9659436</v>
      </c>
      <c r="E13" s="119" t="n">
        <v>20.25645496</v>
      </c>
      <c r="G13" s="119" t="n">
        <v>24.86813112</v>
      </c>
    </row>
    <row r="14" s="140" customFormat="true" ht="25.5" hidden="false" customHeight="false" outlineLevel="0" collapsed="false">
      <c r="A14" s="140" t="s">
        <v>367</v>
      </c>
      <c r="B14" s="154" t="s">
        <v>368</v>
      </c>
      <c r="C14" s="119" t="n">
        <v>42.83814808</v>
      </c>
      <c r="D14" s="112"/>
      <c r="E14" s="119" t="n">
        <v>39.81727848</v>
      </c>
      <c r="F14" s="112"/>
      <c r="G14" s="119" t="n">
        <v>45.02481424</v>
      </c>
    </row>
    <row r="15" s="140" customFormat="true" ht="38.25" hidden="false" customHeight="false" outlineLevel="0" collapsed="false">
      <c r="A15" s="140" t="s">
        <v>369</v>
      </c>
      <c r="B15" s="154" t="s">
        <v>370</v>
      </c>
      <c r="C15" s="119" t="n">
        <v>47.81011144</v>
      </c>
      <c r="D15" s="112"/>
      <c r="E15" s="119" t="n">
        <v>42.16191672</v>
      </c>
      <c r="F15" s="112"/>
      <c r="G15" s="119" t="n">
        <v>49.5256328</v>
      </c>
    </row>
    <row r="16" s="140" customFormat="true" ht="12.75" hidden="false" customHeight="false" outlineLevel="0" collapsed="false">
      <c r="A16" s="140" t="s">
        <v>371</v>
      </c>
      <c r="B16" s="154" t="s">
        <v>372</v>
      </c>
      <c r="C16" s="119" t="n">
        <v>31.58887312</v>
      </c>
      <c r="D16" s="112"/>
      <c r="E16" s="119" t="n">
        <v>28.05251568</v>
      </c>
      <c r="F16" s="112"/>
      <c r="G16" s="119" t="n">
        <v>32.30944752</v>
      </c>
    </row>
    <row r="17" s="140" customFormat="true" ht="25.5" hidden="false" customHeight="false" outlineLevel="0" collapsed="false">
      <c r="A17" s="140" t="s">
        <v>373</v>
      </c>
      <c r="B17" s="154" t="s">
        <v>374</v>
      </c>
      <c r="C17" s="119" t="n">
        <v>42.81320512</v>
      </c>
      <c r="D17" s="112"/>
      <c r="E17" s="119" t="n">
        <v>38.03524256</v>
      </c>
      <c r="F17" s="112"/>
      <c r="G17" s="119" t="n">
        <v>44.43449752</v>
      </c>
    </row>
    <row r="18" s="140" customFormat="true" ht="25.5" hidden="false" customHeight="false" outlineLevel="0" collapsed="false">
      <c r="A18" s="140" t="s">
        <v>375</v>
      </c>
      <c r="B18" s="154" t="s">
        <v>376</v>
      </c>
      <c r="C18" s="119" t="n">
        <v>11.29916088</v>
      </c>
      <c r="D18" s="112"/>
      <c r="E18" s="119" t="n">
        <v>9.43952464</v>
      </c>
      <c r="F18" s="112"/>
      <c r="G18" s="119" t="n">
        <v>18.86242064</v>
      </c>
    </row>
    <row r="19" s="140" customFormat="true" ht="25.5" hidden="false" customHeight="false" outlineLevel="0" collapsed="false">
      <c r="A19" s="140" t="s">
        <v>377</v>
      </c>
      <c r="B19" s="154" t="s">
        <v>378</v>
      </c>
      <c r="C19" s="119" t="n">
        <v>31.29510048</v>
      </c>
      <c r="D19" s="112"/>
      <c r="E19" s="119" t="n">
        <v>29.61560784</v>
      </c>
      <c r="F19" s="112"/>
      <c r="G19" s="119" t="n">
        <v>33.67853888</v>
      </c>
    </row>
    <row r="20" s="140" customFormat="true" ht="25.5" hidden="false" customHeight="false" outlineLevel="0" collapsed="false">
      <c r="A20" s="140" t="s">
        <v>379</v>
      </c>
      <c r="B20" s="154" t="s">
        <v>742</v>
      </c>
      <c r="C20" s="119" t="n">
        <v>31.36161504</v>
      </c>
      <c r="D20" s="112"/>
      <c r="E20" s="119" t="n">
        <v>29.29134936</v>
      </c>
      <c r="F20" s="112"/>
      <c r="G20" s="119" t="n">
        <v>32.50344832</v>
      </c>
    </row>
    <row r="21" s="140" customFormat="true" ht="25.5" hidden="false" customHeight="false" outlineLevel="0" collapsed="false">
      <c r="A21" s="140" t="s">
        <v>381</v>
      </c>
      <c r="B21" s="154" t="s">
        <v>382</v>
      </c>
      <c r="C21" s="119" t="n">
        <v>26.605824</v>
      </c>
      <c r="D21" s="112"/>
      <c r="E21" s="119" t="n">
        <v>22.66483632</v>
      </c>
      <c r="F21" s="112"/>
      <c r="G21" s="119" t="n">
        <v>27.29036968</v>
      </c>
    </row>
    <row r="22" customFormat="false" ht="12.75" hidden="false" customHeight="false" outlineLevel="0" collapsed="false">
      <c r="A22" s="112" t="s">
        <v>383</v>
      </c>
      <c r="B22" s="112" t="s">
        <v>384</v>
      </c>
      <c r="C22" s="119" t="n">
        <v>5.58168016</v>
      </c>
      <c r="E22" s="119" t="n">
        <v>5.58168016</v>
      </c>
      <c r="G22" s="119" t="n">
        <v>5.58168016</v>
      </c>
    </row>
    <row r="23" customFormat="false" ht="12.75" hidden="false" customHeight="false" outlineLevel="0" collapsed="false">
      <c r="B23" s="112" t="s">
        <v>357</v>
      </c>
      <c r="C23" s="119" t="n">
        <v>3.0901556</v>
      </c>
      <c r="E23" s="119" t="n">
        <v>2.6190108</v>
      </c>
      <c r="G23" s="119" t="n">
        <v>3.0901556</v>
      </c>
    </row>
    <row r="24" s="123" customFormat="true" ht="21" hidden="false" customHeight="true" outlineLevel="0" collapsed="false">
      <c r="A24" s="155"/>
      <c r="B24" s="123" t="s">
        <v>255</v>
      </c>
      <c r="C24" s="119" t="n">
        <v>57.57112312</v>
      </c>
      <c r="D24" s="112"/>
      <c r="E24" s="119" t="n">
        <v>53.52759216</v>
      </c>
      <c r="F24" s="112"/>
      <c r="G24" s="119" t="n">
        <v>54.13453752</v>
      </c>
    </row>
    <row r="25" customFormat="false" ht="12.75" hidden="false" customHeight="false" outlineLevel="0" collapsed="false">
      <c r="A25" s="114"/>
      <c r="B25" s="114"/>
    </row>
    <row r="26" customFormat="false" ht="12.75" hidden="false" customHeight="false" outlineLevel="0" collapsed="false">
      <c r="A26" s="114" t="s">
        <v>358</v>
      </c>
      <c r="B26" s="114"/>
    </row>
    <row r="27" s="123" customFormat="true" ht="12.75" hidden="false" customHeight="true" outlineLevel="0" collapsed="false">
      <c r="A27" s="114" t="s">
        <v>48</v>
      </c>
    </row>
    <row r="28" customFormat="false" ht="12.75" hidden="false" customHeight="false" outlineLevel="0" collapsed="false">
      <c r="A28" s="115" t="s">
        <v>769</v>
      </c>
      <c r="B28" s="146"/>
      <c r="C28" s="156"/>
      <c r="D28" s="129"/>
      <c r="E28" s="117"/>
      <c r="F28" s="116"/>
      <c r="G28" s="117"/>
    </row>
    <row r="29" customFormat="false" ht="12.75" hidden="false" customHeight="false" outlineLevel="0" collapsed="false">
      <c r="C29" s="152" t="s">
        <v>243</v>
      </c>
      <c r="D29" s="130"/>
      <c r="E29" s="121"/>
      <c r="F29" s="130"/>
      <c r="G29" s="121"/>
    </row>
    <row r="30" customFormat="false" ht="12.75" hidden="false" customHeight="false" outlineLevel="0" collapsed="false">
      <c r="B30" s="114" t="s">
        <v>242</v>
      </c>
      <c r="C30" s="152" t="s">
        <v>361</v>
      </c>
      <c r="D30" s="130"/>
      <c r="E30" s="121"/>
      <c r="F30" s="130"/>
      <c r="G30" s="121"/>
    </row>
    <row r="31" customFormat="false" ht="12.75" hidden="false" customHeight="false" outlineLevel="0" collapsed="false">
      <c r="A31" s="114" t="s">
        <v>362</v>
      </c>
      <c r="B31" s="114"/>
      <c r="C31" s="118" t="s">
        <v>121</v>
      </c>
      <c r="D31" s="131"/>
      <c r="E31" s="152" t="s">
        <v>253</v>
      </c>
      <c r="F31" s="131"/>
      <c r="G31" s="118" t="s">
        <v>332</v>
      </c>
    </row>
    <row r="32" customFormat="false" ht="12.75" hidden="false" customHeight="false" outlineLevel="0" collapsed="false">
      <c r="A32" s="153" t="s">
        <v>333</v>
      </c>
      <c r="B32" s="114" t="s">
        <v>363</v>
      </c>
      <c r="E32" s="113" t="s">
        <v>364</v>
      </c>
      <c r="G32" s="113" t="s">
        <v>334</v>
      </c>
    </row>
    <row r="33" customFormat="false" ht="12.75" hidden="false" customHeight="false" outlineLevel="0" collapsed="false">
      <c r="A33" s="114"/>
      <c r="B33" s="114" t="s">
        <v>270</v>
      </c>
      <c r="E33" s="113" t="s">
        <v>335</v>
      </c>
      <c r="G33" s="113" t="s">
        <v>270</v>
      </c>
    </row>
    <row r="35" s="119" customFormat="true" ht="12.75" hidden="false" customHeight="false" outlineLevel="0" collapsed="false">
      <c r="A35" s="120"/>
      <c r="B35" s="120"/>
      <c r="C35" s="121" t="s">
        <v>269</v>
      </c>
      <c r="D35" s="120"/>
      <c r="E35" s="121" t="s">
        <v>278</v>
      </c>
      <c r="F35" s="120"/>
      <c r="G35" s="121" t="s">
        <v>279</v>
      </c>
    </row>
    <row r="36" s="119" customFormat="true" ht="12.75" hidden="false" customHeight="false" outlineLevel="0" collapsed="false">
      <c r="C36" s="113"/>
      <c r="E36" s="113"/>
      <c r="G36" s="113"/>
    </row>
    <row r="37" s="113" customFormat="true" ht="12.75" hidden="false" customHeight="false" outlineLevel="0" collapsed="false">
      <c r="A37" s="112"/>
      <c r="B37" s="122" t="s">
        <v>299</v>
      </c>
      <c r="D37" s="112"/>
      <c r="F37" s="112"/>
    </row>
    <row r="38" s="113" customFormat="true" ht="12.75" hidden="false" customHeight="false" outlineLevel="0" collapsed="false">
      <c r="A38" s="112" t="s">
        <v>365</v>
      </c>
      <c r="B38" s="112" t="s">
        <v>366</v>
      </c>
      <c r="C38" s="119" t="n">
        <v>16.51501096</v>
      </c>
      <c r="D38" s="112"/>
      <c r="E38" s="119" t="n">
        <v>16.3099244</v>
      </c>
      <c r="F38" s="112"/>
      <c r="G38" s="119" t="n">
        <v>20.3285124</v>
      </c>
    </row>
    <row r="39" s="113" customFormat="true" ht="25.5" hidden="false" customHeight="false" outlineLevel="0" collapsed="false">
      <c r="A39" s="140" t="s">
        <v>367</v>
      </c>
      <c r="B39" s="154" t="s">
        <v>368</v>
      </c>
      <c r="C39" s="119" t="n">
        <v>30.30015352</v>
      </c>
      <c r="D39" s="112"/>
      <c r="E39" s="119" t="n">
        <v>28.04142992</v>
      </c>
      <c r="F39" s="112"/>
      <c r="G39" s="119" t="n">
        <v>32.04061784</v>
      </c>
    </row>
    <row r="40" s="113" customFormat="true" ht="38.25" hidden="false" customHeight="false" outlineLevel="0" collapsed="false">
      <c r="A40" s="140" t="s">
        <v>369</v>
      </c>
      <c r="B40" s="154" t="s">
        <v>370</v>
      </c>
      <c r="C40" s="119" t="n">
        <v>31.2341288</v>
      </c>
      <c r="D40" s="112"/>
      <c r="E40" s="119" t="n">
        <v>29.5019788</v>
      </c>
      <c r="F40" s="112"/>
      <c r="G40" s="119" t="n">
        <v>33.31548024</v>
      </c>
    </row>
    <row r="41" s="113" customFormat="true" ht="12.75" hidden="false" customHeight="false" outlineLevel="0" collapsed="false">
      <c r="A41" s="140" t="s">
        <v>371</v>
      </c>
      <c r="B41" s="154" t="s">
        <v>372</v>
      </c>
      <c r="C41" s="119" t="n">
        <v>18.16124632</v>
      </c>
      <c r="D41" s="112"/>
      <c r="E41" s="119" t="n">
        <v>15.91083704</v>
      </c>
      <c r="F41" s="112"/>
      <c r="G41" s="119" t="n">
        <v>18.38573296</v>
      </c>
    </row>
    <row r="42" s="113" customFormat="true" ht="25.5" hidden="false" customHeight="false" outlineLevel="0" collapsed="false">
      <c r="A42" s="140" t="s">
        <v>373</v>
      </c>
      <c r="B42" s="154" t="s">
        <v>374</v>
      </c>
      <c r="C42" s="119" t="n">
        <v>22.77015104</v>
      </c>
      <c r="D42" s="112"/>
      <c r="E42" s="119" t="n">
        <v>19.97653952</v>
      </c>
      <c r="F42" s="112"/>
      <c r="G42" s="119" t="n">
        <v>24.50230104</v>
      </c>
    </row>
    <row r="43" s="113" customFormat="true" ht="25.5" hidden="false" customHeight="false" outlineLevel="0" collapsed="false">
      <c r="A43" s="140" t="s">
        <v>375</v>
      </c>
      <c r="B43" s="154" t="s">
        <v>376</v>
      </c>
      <c r="C43" s="119" t="n">
        <v>9.57809664</v>
      </c>
      <c r="D43" s="112"/>
      <c r="E43" s="119" t="n">
        <v>8.32263432</v>
      </c>
      <c r="F43" s="112"/>
      <c r="G43" s="119" t="n">
        <v>15.70852192</v>
      </c>
    </row>
    <row r="44" s="113" customFormat="true" ht="25.5" hidden="false" customHeight="false" outlineLevel="0" collapsed="false">
      <c r="A44" s="140" t="s">
        <v>377</v>
      </c>
      <c r="B44" s="154" t="s">
        <v>378</v>
      </c>
      <c r="C44" s="119" t="n">
        <v>30.44981128</v>
      </c>
      <c r="D44" s="112"/>
      <c r="E44" s="119" t="n">
        <v>28.87009048</v>
      </c>
      <c r="F44" s="112"/>
      <c r="G44" s="119" t="n">
        <v>32.64479176</v>
      </c>
    </row>
    <row r="45" s="113" customFormat="true" ht="25.5" hidden="false" customHeight="false" outlineLevel="0" collapsed="false">
      <c r="A45" s="140" t="s">
        <v>379</v>
      </c>
      <c r="B45" s="154" t="s">
        <v>742</v>
      </c>
      <c r="C45" s="119" t="n">
        <v>29.20820616</v>
      </c>
      <c r="D45" s="112"/>
      <c r="E45" s="119" t="n">
        <v>27.39291296</v>
      </c>
      <c r="F45" s="112"/>
      <c r="G45" s="119" t="n">
        <v>30.36389664</v>
      </c>
    </row>
    <row r="46" s="113" customFormat="true" ht="25.5" hidden="false" customHeight="false" outlineLevel="0" collapsed="false">
      <c r="A46" s="140" t="s">
        <v>381</v>
      </c>
      <c r="B46" s="154" t="s">
        <v>382</v>
      </c>
      <c r="C46" s="119" t="n">
        <v>16.2267812</v>
      </c>
      <c r="D46" s="112"/>
      <c r="E46" s="119" t="n">
        <v>13.21699736</v>
      </c>
      <c r="F46" s="112"/>
      <c r="G46" s="119" t="n">
        <v>16.97229856</v>
      </c>
    </row>
    <row r="47" s="113" customFormat="true" ht="12.75" hidden="false" customHeight="false" outlineLevel="0" collapsed="false">
      <c r="A47" s="112" t="s">
        <v>383</v>
      </c>
      <c r="B47" s="112" t="s">
        <v>384</v>
      </c>
      <c r="C47" s="119" t="n">
        <v>5.58168016</v>
      </c>
      <c r="D47" s="112"/>
      <c r="E47" s="119" t="n">
        <v>5.58168016</v>
      </c>
      <c r="F47" s="112"/>
      <c r="G47" s="119" t="n">
        <v>5.58168016</v>
      </c>
    </row>
    <row r="48" s="113" customFormat="true" ht="12.75" hidden="false" customHeight="false" outlineLevel="0" collapsed="false">
      <c r="A48" s="112"/>
      <c r="B48" s="112" t="s">
        <v>357</v>
      </c>
      <c r="C48" s="119" t="n">
        <v>2.85181176</v>
      </c>
      <c r="D48" s="112"/>
      <c r="E48" s="119" t="n">
        <v>2.6190108</v>
      </c>
      <c r="F48" s="112"/>
      <c r="G48" s="119" t="n">
        <v>2.85181176</v>
      </c>
    </row>
    <row r="49" s="123" customFormat="true" ht="21" hidden="false" customHeight="true" outlineLevel="0" collapsed="false">
      <c r="A49" s="155"/>
      <c r="B49" s="123" t="s">
        <v>255</v>
      </c>
      <c r="C49" s="119" t="n">
        <v>42.43906072</v>
      </c>
      <c r="D49" s="112"/>
      <c r="E49" s="119" t="n">
        <v>41.91248712</v>
      </c>
      <c r="F49" s="112"/>
      <c r="G49" s="119" t="n">
        <v>38.15164304</v>
      </c>
    </row>
    <row r="50" customFormat="false" ht="12.75" hidden="false" customHeight="false" outlineLevel="0" collapsed="false">
      <c r="A50" s="114"/>
      <c r="B50" s="114"/>
    </row>
    <row r="51" customFormat="false" ht="12.75" hidden="false" customHeight="false" outlineLevel="0" collapsed="false">
      <c r="A51" s="114" t="s">
        <v>358</v>
      </c>
      <c r="B51" s="114"/>
    </row>
    <row r="52" s="123" customFormat="true" ht="12.75" hidden="false" customHeight="true" outlineLevel="0" collapsed="false">
      <c r="A52" s="114" t="s">
        <v>48</v>
      </c>
    </row>
    <row r="53" customFormat="false" ht="12.75" hidden="false" customHeight="false" outlineLevel="0" collapsed="false">
      <c r="A53" s="115" t="s">
        <v>769</v>
      </c>
      <c r="B53" s="146"/>
      <c r="C53" s="156"/>
      <c r="D53" s="129"/>
      <c r="E53" s="117"/>
      <c r="F53" s="116"/>
      <c r="G53" s="117"/>
    </row>
    <row r="54" customFormat="false" ht="12.75" hidden="false" customHeight="false" outlineLevel="0" collapsed="false">
      <c r="C54" s="152" t="s">
        <v>243</v>
      </c>
      <c r="D54" s="130"/>
      <c r="E54" s="121"/>
      <c r="F54" s="130"/>
      <c r="G54" s="121"/>
    </row>
    <row r="55" customFormat="false" ht="12.75" hidden="false" customHeight="false" outlineLevel="0" collapsed="false">
      <c r="B55" s="114" t="s">
        <v>242</v>
      </c>
      <c r="C55" s="152" t="s">
        <v>361</v>
      </c>
      <c r="D55" s="130"/>
      <c r="E55" s="121"/>
      <c r="F55" s="130"/>
      <c r="G55" s="121"/>
    </row>
    <row r="56" customFormat="false" ht="12.75" hidden="false" customHeight="false" outlineLevel="0" collapsed="false">
      <c r="A56" s="114" t="s">
        <v>362</v>
      </c>
      <c r="B56" s="114"/>
      <c r="C56" s="118" t="s">
        <v>121</v>
      </c>
      <c r="D56" s="131"/>
      <c r="E56" s="152" t="s">
        <v>253</v>
      </c>
      <c r="F56" s="131"/>
      <c r="G56" s="118" t="s">
        <v>332</v>
      </c>
    </row>
    <row r="57" customFormat="false" ht="12.75" hidden="false" customHeight="false" outlineLevel="0" collapsed="false">
      <c r="A57" s="153" t="s">
        <v>333</v>
      </c>
      <c r="B57" s="114" t="s">
        <v>363</v>
      </c>
      <c r="E57" s="113" t="s">
        <v>364</v>
      </c>
      <c r="G57" s="113" t="s">
        <v>334</v>
      </c>
    </row>
    <row r="58" customFormat="false" ht="12.75" hidden="false" customHeight="false" outlineLevel="0" collapsed="false">
      <c r="A58" s="114"/>
      <c r="B58" s="114" t="s">
        <v>270</v>
      </c>
      <c r="E58" s="113" t="s">
        <v>335</v>
      </c>
      <c r="G58" s="113" t="s">
        <v>270</v>
      </c>
    </row>
    <row r="60" s="119" customFormat="true" ht="12.75" hidden="false" customHeight="false" outlineLevel="0" collapsed="false">
      <c r="A60" s="120"/>
      <c r="B60" s="120"/>
      <c r="C60" s="121" t="s">
        <v>269</v>
      </c>
      <c r="D60" s="120"/>
      <c r="E60" s="121" t="s">
        <v>278</v>
      </c>
      <c r="F60" s="120"/>
      <c r="G60" s="121" t="s">
        <v>279</v>
      </c>
    </row>
    <row r="61" s="119" customFormat="true" ht="12.75" hidden="false" customHeight="false" outlineLevel="0" collapsed="false">
      <c r="C61" s="113"/>
      <c r="E61" s="113"/>
      <c r="G61" s="113"/>
    </row>
    <row r="62" s="113" customFormat="true" ht="12.75" hidden="false" customHeight="false" outlineLevel="0" collapsed="false">
      <c r="A62" s="112"/>
      <c r="B62" s="122" t="s">
        <v>300</v>
      </c>
      <c r="D62" s="112"/>
      <c r="F62" s="112"/>
    </row>
    <row r="63" s="113" customFormat="true" ht="12.75" hidden="false" customHeight="false" outlineLevel="0" collapsed="false">
      <c r="A63" s="112" t="s">
        <v>365</v>
      </c>
      <c r="B63" s="112" t="s">
        <v>366</v>
      </c>
      <c r="C63" s="119" t="n">
        <v>12.95925344</v>
      </c>
      <c r="D63" s="112"/>
      <c r="E63" s="119" t="n">
        <v>12.06684976</v>
      </c>
      <c r="F63" s="112"/>
      <c r="G63" s="119" t="n">
        <v>14.38654504</v>
      </c>
    </row>
    <row r="64" s="113" customFormat="true" ht="25.5" hidden="false" customHeight="false" outlineLevel="0" collapsed="false">
      <c r="A64" s="140" t="s">
        <v>367</v>
      </c>
      <c r="B64" s="154" t="s">
        <v>368</v>
      </c>
      <c r="C64" s="119" t="n">
        <v>31.41150096</v>
      </c>
      <c r="D64" s="112"/>
      <c r="E64" s="119" t="n">
        <v>29.307978</v>
      </c>
      <c r="F64" s="112"/>
      <c r="G64" s="119" t="n">
        <v>32.73902072</v>
      </c>
    </row>
    <row r="65" customFormat="false" ht="38.25" hidden="false" customHeight="false" outlineLevel="0" collapsed="false">
      <c r="A65" s="140" t="s">
        <v>369</v>
      </c>
      <c r="B65" s="154" t="s">
        <v>370</v>
      </c>
      <c r="C65" s="119" t="n">
        <v>36.60795096</v>
      </c>
      <c r="E65" s="119" t="n">
        <v>30.59392616</v>
      </c>
      <c r="G65" s="119" t="n">
        <v>37.16778184</v>
      </c>
    </row>
    <row r="66" customFormat="false" ht="12.75" hidden="false" customHeight="false" outlineLevel="0" collapsed="false">
      <c r="A66" s="140" t="s">
        <v>371</v>
      </c>
      <c r="B66" s="154" t="s">
        <v>372</v>
      </c>
      <c r="C66" s="119" t="n">
        <v>26.04599312</v>
      </c>
      <c r="E66" s="119" t="n">
        <v>23.3355248</v>
      </c>
      <c r="G66" s="119" t="n">
        <v>26.78042472</v>
      </c>
    </row>
    <row r="67" customFormat="false" ht="25.5" hidden="false" customHeight="false" outlineLevel="0" collapsed="false">
      <c r="A67" s="140" t="s">
        <v>373</v>
      </c>
      <c r="B67" s="154" t="s">
        <v>374</v>
      </c>
      <c r="C67" s="119" t="n">
        <v>36.80195176</v>
      </c>
      <c r="E67" s="119" t="n">
        <v>32.96073592</v>
      </c>
      <c r="G67" s="119" t="n">
        <v>37.691584</v>
      </c>
    </row>
    <row r="68" customFormat="false" ht="25.5" hidden="false" customHeight="false" outlineLevel="0" collapsed="false">
      <c r="A68" s="140" t="s">
        <v>375</v>
      </c>
      <c r="B68" s="154" t="s">
        <v>376</v>
      </c>
      <c r="C68" s="119" t="n">
        <v>6.03342488</v>
      </c>
      <c r="E68" s="119" t="n">
        <v>4.48696136</v>
      </c>
      <c r="G68" s="119" t="n">
        <v>10.63401528</v>
      </c>
    </row>
    <row r="69" customFormat="false" ht="25.5" hidden="false" customHeight="false" outlineLevel="0" collapsed="false">
      <c r="A69" s="140" t="s">
        <v>377</v>
      </c>
      <c r="B69" s="154" t="s">
        <v>378</v>
      </c>
      <c r="C69" s="119" t="n">
        <v>7.46071648</v>
      </c>
      <c r="E69" s="119" t="n">
        <v>6.85099968</v>
      </c>
      <c r="G69" s="119" t="n">
        <v>8.55543528</v>
      </c>
    </row>
    <row r="70" customFormat="false" ht="25.5" hidden="false" customHeight="false" outlineLevel="0" collapsed="false">
      <c r="A70" s="140" t="s">
        <v>379</v>
      </c>
      <c r="B70" s="154" t="s">
        <v>742</v>
      </c>
      <c r="C70" s="119" t="n">
        <v>12.64608072</v>
      </c>
      <c r="E70" s="119" t="n">
        <v>11.6816196</v>
      </c>
      <c r="G70" s="119" t="n">
        <v>12.84008152</v>
      </c>
    </row>
    <row r="71" s="140" customFormat="true" ht="25.5" hidden="false" customHeight="false" outlineLevel="0" collapsed="false">
      <c r="A71" s="140" t="s">
        <v>381</v>
      </c>
      <c r="B71" s="154" t="s">
        <v>382</v>
      </c>
      <c r="C71" s="119" t="n">
        <v>21.12391568</v>
      </c>
      <c r="D71" s="112"/>
      <c r="E71" s="119" t="n">
        <v>18.46056184</v>
      </c>
      <c r="F71" s="112"/>
      <c r="G71" s="119" t="n">
        <v>21.42045976</v>
      </c>
    </row>
    <row r="72" customFormat="false" ht="12.75" hidden="false" customHeight="false" outlineLevel="0" collapsed="false">
      <c r="A72" s="112" t="s">
        <v>383</v>
      </c>
      <c r="B72" s="112" t="s">
        <v>384</v>
      </c>
      <c r="C72" s="119" t="n">
        <v>0</v>
      </c>
      <c r="E72" s="119" t="n">
        <v>0</v>
      </c>
      <c r="G72" s="119" t="n">
        <v>0</v>
      </c>
    </row>
    <row r="73" customFormat="false" ht="12.75" hidden="false" customHeight="false" outlineLevel="0" collapsed="false">
      <c r="B73" s="112" t="s">
        <v>357</v>
      </c>
      <c r="C73" s="119" t="n">
        <v>1.1917192</v>
      </c>
      <c r="E73" s="119" t="n">
        <v>0</v>
      </c>
      <c r="G73" s="119" t="n">
        <v>1.1917192</v>
      </c>
    </row>
    <row r="74" s="123" customFormat="true" ht="21" hidden="false" customHeight="true" outlineLevel="0" collapsed="false">
      <c r="A74" s="155"/>
      <c r="B74" s="123" t="s">
        <v>255</v>
      </c>
      <c r="C74" s="119" t="n">
        <v>44.54812656</v>
      </c>
      <c r="D74" s="112"/>
      <c r="E74" s="119" t="n">
        <v>40.40205232</v>
      </c>
      <c r="F74" s="112"/>
      <c r="G74" s="119" t="n">
        <v>44.2876112</v>
      </c>
    </row>
    <row r="75" customFormat="false" ht="12.75" hidden="false" customHeight="false" outlineLevel="0" collapsed="false">
      <c r="C75" s="119"/>
      <c r="D75" s="119"/>
      <c r="E75" s="119"/>
      <c r="F75" s="119"/>
      <c r="G75" s="11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7.14"/>
    <col collapsed="false" customWidth="true" hidden="false" outlineLevel="0" max="5" min="2" style="112" width="13.7"/>
    <col collapsed="false" customWidth="true" hidden="false" outlineLevel="0" max="6" min="6" style="112" width="1.7"/>
    <col collapsed="false" customWidth="true" hidden="false" outlineLevel="0" max="8" min="7" style="112" width="13.7"/>
    <col collapsed="false" customWidth="false" hidden="false" outlineLevel="0" max="257" min="9" style="112" width="9.14"/>
  </cols>
  <sheetData>
    <row r="1" customFormat="false" ht="12.75" hidden="false" customHeight="false" outlineLevel="0" collapsed="false">
      <c r="A1" s="114" t="s">
        <v>385</v>
      </c>
      <c r="B1" s="112" t="s">
        <v>386</v>
      </c>
    </row>
    <row r="2" customFormat="false" ht="12.75" hidden="false" customHeight="false" outlineLevel="0" collapsed="false">
      <c r="A2" s="114" t="s">
        <v>48</v>
      </c>
      <c r="B2" s="112" t="s">
        <v>387</v>
      </c>
    </row>
    <row r="3" customFormat="false" ht="12.75" hidden="false" customHeight="false" outlineLevel="0" collapsed="false">
      <c r="A3" s="115" t="s">
        <v>766</v>
      </c>
      <c r="B3" s="116"/>
      <c r="C3" s="116"/>
      <c r="D3" s="116"/>
      <c r="E3" s="116"/>
      <c r="F3" s="116"/>
      <c r="G3" s="116"/>
      <c r="H3" s="116"/>
      <c r="I3" s="116"/>
      <c r="J3" s="116"/>
      <c r="K3" s="116"/>
      <c r="L3" s="116"/>
      <c r="M3" s="116"/>
      <c r="N3" s="116"/>
      <c r="O3" s="116"/>
      <c r="P3" s="117"/>
    </row>
    <row r="4" customFormat="false" ht="12.75" hidden="false" customHeight="false" outlineLevel="0" collapsed="false">
      <c r="B4" s="116" t="s">
        <v>388</v>
      </c>
      <c r="C4" s="116"/>
      <c r="D4" s="116"/>
      <c r="E4" s="116"/>
      <c r="F4" s="116"/>
      <c r="G4" s="116"/>
      <c r="H4" s="116"/>
      <c r="I4" s="116"/>
      <c r="J4" s="116"/>
      <c r="K4" s="116"/>
      <c r="L4" s="116"/>
      <c r="M4" s="116"/>
      <c r="N4" s="116"/>
      <c r="O4" s="116"/>
      <c r="P4" s="117"/>
    </row>
    <row r="5" customFormat="false" ht="12.75" hidden="false" customHeight="false" outlineLevel="0" collapsed="false">
      <c r="A5" s="114" t="s">
        <v>242</v>
      </c>
      <c r="B5" s="113" t="s">
        <v>245</v>
      </c>
      <c r="C5" s="156" t="s">
        <v>389</v>
      </c>
      <c r="D5" s="156"/>
      <c r="E5" s="156"/>
      <c r="F5" s="121"/>
      <c r="G5" s="130"/>
      <c r="H5" s="130"/>
    </row>
    <row r="6" customFormat="false" ht="12.75" hidden="false" customHeight="false" outlineLevel="0" collapsed="false">
      <c r="B6" s="113" t="s">
        <v>260</v>
      </c>
      <c r="C6" s="113" t="s">
        <v>390</v>
      </c>
      <c r="D6" s="113" t="s">
        <v>390</v>
      </c>
      <c r="E6" s="113" t="s">
        <v>332</v>
      </c>
      <c r="F6" s="113"/>
      <c r="G6" s="113" t="s">
        <v>304</v>
      </c>
      <c r="H6" s="113" t="s">
        <v>304</v>
      </c>
    </row>
    <row r="7" customFormat="false" ht="12.75" hidden="false" customHeight="false" outlineLevel="0" collapsed="false">
      <c r="A7" s="114" t="s">
        <v>252</v>
      </c>
      <c r="C7" s="113" t="s">
        <v>391</v>
      </c>
      <c r="D7" s="113" t="s">
        <v>392</v>
      </c>
      <c r="E7" s="113" t="s">
        <v>334</v>
      </c>
      <c r="F7" s="113"/>
      <c r="G7" s="113" t="s">
        <v>393</v>
      </c>
      <c r="H7" s="113" t="s">
        <v>393</v>
      </c>
    </row>
    <row r="8" customFormat="false" ht="12.75" hidden="false" customHeight="false" outlineLevel="0" collapsed="false">
      <c r="E8" s="113" t="s">
        <v>272</v>
      </c>
      <c r="F8" s="113"/>
      <c r="G8" s="113" t="s">
        <v>394</v>
      </c>
      <c r="H8" s="113" t="s">
        <v>395</v>
      </c>
    </row>
    <row r="9" customFormat="false" ht="12.75" hidden="false" customHeight="false" outlineLevel="0" collapsed="false">
      <c r="F9" s="113"/>
      <c r="G9" s="113" t="s">
        <v>395</v>
      </c>
      <c r="H9" s="113" t="s">
        <v>396</v>
      </c>
    </row>
    <row r="10" customFormat="false" ht="12.75" hidden="false" customHeight="false" outlineLevel="0" collapsed="false">
      <c r="F10" s="113"/>
      <c r="G10" s="113" t="s">
        <v>397</v>
      </c>
      <c r="H10" s="113" t="s">
        <v>322</v>
      </c>
    </row>
    <row r="11" customFormat="false" ht="12.75" hidden="false" customHeight="false" outlineLevel="0" collapsed="false">
      <c r="G11" s="113" t="s">
        <v>322</v>
      </c>
      <c r="H11" s="113" t="s">
        <v>398</v>
      </c>
    </row>
    <row r="12" customFormat="false" ht="12.75" hidden="false" customHeight="false" outlineLevel="0" collapsed="false">
      <c r="G12" s="113" t="s">
        <v>398</v>
      </c>
      <c r="H12" s="113" t="s">
        <v>334</v>
      </c>
    </row>
    <row r="13" customFormat="false" ht="12.75" hidden="false" customHeight="false" outlineLevel="0" collapsed="false">
      <c r="G13" s="113" t="s">
        <v>334</v>
      </c>
      <c r="H13" s="113" t="s">
        <v>272</v>
      </c>
    </row>
    <row r="14" customFormat="false" ht="12.75" hidden="false" customHeight="false" outlineLevel="0" collapsed="false">
      <c r="G14" s="113" t="s">
        <v>272</v>
      </c>
    </row>
    <row r="15" s="157" customFormat="true" ht="12.75" hidden="false" customHeight="false" outlineLevel="0" collapsed="false">
      <c r="A15" s="121"/>
      <c r="B15" s="121" t="s">
        <v>269</v>
      </c>
      <c r="C15" s="121" t="s">
        <v>278</v>
      </c>
      <c r="D15" s="121" t="s">
        <v>279</v>
      </c>
      <c r="E15" s="121" t="s">
        <v>267</v>
      </c>
      <c r="F15" s="121"/>
      <c r="G15" s="121" t="s">
        <v>280</v>
      </c>
      <c r="H15" s="121" t="s">
        <v>268</v>
      </c>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row>
    <row r="17" customFormat="false" ht="12.75" hidden="false" customHeight="false" outlineLevel="0" collapsed="false">
      <c r="A17" s="122" t="s">
        <v>286</v>
      </c>
    </row>
    <row r="18" customFormat="false" ht="12.75" hidden="false" customHeight="false" outlineLevel="0" collapsed="false">
      <c r="A18" s="221" t="s">
        <v>399</v>
      </c>
      <c r="B18" s="119" t="n">
        <v>32.98290744</v>
      </c>
      <c r="C18" s="119" t="n">
        <v>26.75271032</v>
      </c>
      <c r="D18" s="119" t="n">
        <v>6.39648352</v>
      </c>
      <c r="E18" s="119" t="n">
        <v>27.32916984</v>
      </c>
      <c r="G18" s="119" t="n">
        <v>2.89892624</v>
      </c>
      <c r="H18" s="119" t="n">
        <v>3.53635744</v>
      </c>
    </row>
    <row r="19" customFormat="false" ht="12.75" hidden="false" customHeight="false" outlineLevel="0" collapsed="false">
      <c r="A19" s="221" t="s">
        <v>400</v>
      </c>
      <c r="B19" s="119" t="n">
        <v>35.26380256</v>
      </c>
      <c r="C19" s="119" t="n">
        <v>14.99626184</v>
      </c>
      <c r="D19" s="119" t="n">
        <v>15.26509152</v>
      </c>
      <c r="E19" s="119" t="n">
        <v>21.11560136</v>
      </c>
      <c r="G19" s="119" t="n">
        <v>2.50538176</v>
      </c>
      <c r="H19" s="119" t="n">
        <v>2.13955168</v>
      </c>
    </row>
    <row r="20" customFormat="false" ht="12.75" hidden="false" customHeight="false" outlineLevel="0" collapsed="false">
      <c r="A20" s="221" t="s">
        <v>401</v>
      </c>
      <c r="B20" s="119" t="n">
        <v>33.83373952</v>
      </c>
      <c r="C20" s="119" t="n">
        <v>1.1362904</v>
      </c>
      <c r="D20" s="119" t="n">
        <v>4.28464624</v>
      </c>
      <c r="E20" s="119" t="n">
        <v>4.42598968</v>
      </c>
      <c r="G20" s="119" t="n">
        <v>12.99528216</v>
      </c>
      <c r="H20" s="119" t="n">
        <v>6.2634544</v>
      </c>
    </row>
    <row r="21" s="123" customFormat="true" ht="21" hidden="false" customHeight="true" outlineLevel="0" collapsed="false">
      <c r="A21" s="124" t="s">
        <v>293</v>
      </c>
      <c r="B21" s="119" t="n">
        <v>54.13453752</v>
      </c>
      <c r="C21" s="119" t="n">
        <v>30.68815512</v>
      </c>
      <c r="D21" s="119" t="n">
        <v>17.08315616</v>
      </c>
      <c r="E21" s="119" t="n">
        <v>34.80651496</v>
      </c>
      <c r="F21" s="112"/>
      <c r="G21" s="119" t="n">
        <v>2.08689432</v>
      </c>
      <c r="H21" s="119" t="n">
        <v>1.92337936</v>
      </c>
    </row>
    <row r="22" customFormat="false" ht="12.75" hidden="false" customHeight="false" outlineLevel="0" collapsed="false">
      <c r="A22" s="127"/>
    </row>
    <row r="23" customFormat="false" ht="12.75" hidden="false" customHeight="false" outlineLevel="0" collapsed="false">
      <c r="A23" s="159" t="s">
        <v>253</v>
      </c>
    </row>
    <row r="24" customFormat="false" ht="12.75" hidden="false" customHeight="false" outlineLevel="0" collapsed="false">
      <c r="A24" s="127" t="s">
        <v>296</v>
      </c>
      <c r="B24" s="119" t="n">
        <v>46.88999336</v>
      </c>
      <c r="C24" s="119" t="n">
        <v>23.67086904</v>
      </c>
      <c r="D24" s="119" t="n">
        <v>17.08315616</v>
      </c>
      <c r="E24" s="119" t="n">
        <v>28.81189024</v>
      </c>
      <c r="G24" s="119" t="n">
        <v>1.79035024</v>
      </c>
      <c r="H24" s="119" t="n">
        <v>1.76263584</v>
      </c>
    </row>
    <row r="25" customFormat="false" ht="12.75" hidden="false" customHeight="false" outlineLevel="0" collapsed="false">
      <c r="A25" s="112" t="s">
        <v>297</v>
      </c>
      <c r="B25" s="119" t="n">
        <v>43.7610376</v>
      </c>
      <c r="C25" s="119" t="n">
        <v>19.5525092</v>
      </c>
      <c r="D25" s="119" t="n">
        <v>16.98615576</v>
      </c>
      <c r="E25" s="119" t="n">
        <v>25.48616224</v>
      </c>
      <c r="G25" s="119" t="n">
        <v>2.0231512</v>
      </c>
      <c r="H25" s="119" t="n">
        <v>1.92060792</v>
      </c>
    </row>
    <row r="26" customFormat="false" ht="12.75" hidden="false" customHeight="false" outlineLevel="0" collapsed="false">
      <c r="A26" s="127"/>
    </row>
    <row r="27" customFormat="false" ht="12.75" hidden="false" customHeight="false" outlineLevel="0" collapsed="false">
      <c r="A27" s="114" t="s">
        <v>385</v>
      </c>
    </row>
    <row r="28" customFormat="false" ht="12.75" hidden="false" customHeight="false" outlineLevel="0" collapsed="false">
      <c r="A28" s="114" t="s">
        <v>48</v>
      </c>
    </row>
    <row r="29" customFormat="false" ht="12.75" hidden="false" customHeight="false" outlineLevel="0" collapsed="false">
      <c r="A29" s="115" t="s">
        <v>766</v>
      </c>
      <c r="B29" s="116" t="s">
        <v>298</v>
      </c>
      <c r="C29" s="116"/>
      <c r="D29" s="116"/>
      <c r="E29" s="116"/>
      <c r="F29" s="116"/>
      <c r="G29" s="116"/>
      <c r="H29" s="116"/>
      <c r="I29" s="116"/>
      <c r="J29" s="116"/>
      <c r="K29" s="116"/>
      <c r="L29" s="116"/>
      <c r="M29" s="116"/>
      <c r="N29" s="116"/>
      <c r="O29" s="116"/>
      <c r="P29" s="117"/>
    </row>
    <row r="30" customFormat="false" ht="12.75" hidden="false" customHeight="false" outlineLevel="0" collapsed="false">
      <c r="B30" s="116" t="s">
        <v>388</v>
      </c>
      <c r="C30" s="116"/>
      <c r="D30" s="116"/>
      <c r="E30" s="116"/>
      <c r="F30" s="116"/>
      <c r="G30" s="116"/>
      <c r="H30" s="116"/>
      <c r="I30" s="116"/>
      <c r="J30" s="116"/>
      <c r="K30" s="116"/>
      <c r="L30" s="116"/>
      <c r="M30" s="116"/>
      <c r="N30" s="116"/>
      <c r="O30" s="116"/>
      <c r="P30" s="117"/>
    </row>
    <row r="31" customFormat="false" ht="12.75" hidden="false" customHeight="false" outlineLevel="0" collapsed="false">
      <c r="A31" s="114" t="s">
        <v>242</v>
      </c>
      <c r="B31" s="113" t="s">
        <v>245</v>
      </c>
      <c r="C31" s="156" t="s">
        <v>389</v>
      </c>
      <c r="D31" s="156"/>
      <c r="E31" s="156"/>
      <c r="F31" s="121"/>
      <c r="G31" s="130"/>
      <c r="H31" s="130"/>
    </row>
    <row r="32" customFormat="false" ht="12.75" hidden="false" customHeight="false" outlineLevel="0" collapsed="false">
      <c r="B32" s="113" t="s">
        <v>260</v>
      </c>
      <c r="C32" s="113" t="s">
        <v>390</v>
      </c>
      <c r="D32" s="113" t="s">
        <v>390</v>
      </c>
      <c r="E32" s="113" t="s">
        <v>332</v>
      </c>
      <c r="F32" s="113"/>
      <c r="G32" s="113" t="s">
        <v>304</v>
      </c>
      <c r="H32" s="113" t="s">
        <v>304</v>
      </c>
    </row>
    <row r="33" customFormat="false" ht="12.75" hidden="false" customHeight="false" outlineLevel="0" collapsed="false">
      <c r="A33" s="114" t="s">
        <v>252</v>
      </c>
      <c r="C33" s="113" t="s">
        <v>391</v>
      </c>
      <c r="D33" s="113" t="s">
        <v>392</v>
      </c>
      <c r="E33" s="113" t="s">
        <v>334</v>
      </c>
      <c r="F33" s="113"/>
      <c r="G33" s="113" t="s">
        <v>393</v>
      </c>
      <c r="H33" s="113" t="s">
        <v>393</v>
      </c>
    </row>
    <row r="34" customFormat="false" ht="12.75" hidden="false" customHeight="false" outlineLevel="0" collapsed="false">
      <c r="E34" s="113" t="s">
        <v>272</v>
      </c>
      <c r="F34" s="113"/>
      <c r="G34" s="113" t="s">
        <v>394</v>
      </c>
      <c r="H34" s="113" t="s">
        <v>395</v>
      </c>
    </row>
    <row r="35" customFormat="false" ht="12.75" hidden="false" customHeight="false" outlineLevel="0" collapsed="false">
      <c r="F35" s="113"/>
      <c r="G35" s="113" t="s">
        <v>395</v>
      </c>
      <c r="H35" s="113" t="s">
        <v>396</v>
      </c>
    </row>
    <row r="36" customFormat="false" ht="12.75" hidden="false" customHeight="false" outlineLevel="0" collapsed="false">
      <c r="F36" s="113"/>
      <c r="G36" s="113" t="s">
        <v>397</v>
      </c>
      <c r="H36" s="113" t="s">
        <v>322</v>
      </c>
    </row>
    <row r="37" customFormat="false" ht="12.75" hidden="false" customHeight="false" outlineLevel="0" collapsed="false">
      <c r="F37" s="113"/>
      <c r="G37" s="113" t="s">
        <v>322</v>
      </c>
      <c r="H37" s="113" t="s">
        <v>398</v>
      </c>
    </row>
    <row r="38" customFormat="false" ht="12.75" hidden="false" customHeight="false" outlineLevel="0" collapsed="false">
      <c r="G38" s="113" t="s">
        <v>398</v>
      </c>
      <c r="H38" s="113" t="s">
        <v>334</v>
      </c>
    </row>
    <row r="39" customFormat="false" ht="12.75" hidden="false" customHeight="false" outlineLevel="0" collapsed="false">
      <c r="G39" s="113" t="s">
        <v>334</v>
      </c>
      <c r="H39" s="113" t="s">
        <v>272</v>
      </c>
    </row>
    <row r="40" customFormat="false" ht="12.75" hidden="false" customHeight="false" outlineLevel="0" collapsed="false">
      <c r="G40" s="113" t="s">
        <v>272</v>
      </c>
    </row>
    <row r="41" s="157" customFormat="true" ht="12.75" hidden="false" customHeight="false" outlineLevel="0" collapsed="false">
      <c r="A41" s="121"/>
      <c r="B41" s="121" t="s">
        <v>269</v>
      </c>
      <c r="C41" s="121" t="s">
        <v>278</v>
      </c>
      <c r="D41" s="121" t="s">
        <v>279</v>
      </c>
      <c r="E41" s="121" t="s">
        <v>267</v>
      </c>
      <c r="F41" s="121"/>
      <c r="G41" s="121" t="s">
        <v>280</v>
      </c>
      <c r="H41" s="121" t="s">
        <v>268</v>
      </c>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c r="FH41" s="112"/>
      <c r="FI41" s="112"/>
      <c r="FJ41" s="112"/>
      <c r="FK41" s="112"/>
      <c r="FL41" s="112"/>
      <c r="FM41" s="112"/>
      <c r="FN41" s="112"/>
      <c r="FO41" s="112"/>
      <c r="FP41" s="112"/>
      <c r="FQ41" s="112"/>
      <c r="FR41" s="112"/>
      <c r="FS41" s="112"/>
      <c r="FT41" s="112"/>
      <c r="FU41" s="112"/>
      <c r="FV41" s="112"/>
      <c r="FW41" s="112"/>
      <c r="FX41" s="112"/>
      <c r="FY41" s="112"/>
      <c r="FZ41" s="112"/>
      <c r="GA41" s="112"/>
      <c r="GB41" s="112"/>
      <c r="GC41" s="112"/>
      <c r="GD41" s="112"/>
      <c r="GE41" s="112"/>
      <c r="GF41" s="112"/>
      <c r="GG41" s="112"/>
      <c r="GH41" s="112"/>
      <c r="GI41" s="112"/>
      <c r="GJ41" s="112"/>
      <c r="GK41" s="112"/>
      <c r="GL41" s="112"/>
      <c r="GM41" s="112"/>
      <c r="GN41" s="112"/>
      <c r="GO41" s="112"/>
      <c r="GP41" s="112"/>
      <c r="GQ41" s="112"/>
      <c r="GR41" s="112"/>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c r="IC41" s="112"/>
      <c r="ID41" s="112"/>
      <c r="IE41" s="112"/>
      <c r="IF41" s="112"/>
    </row>
    <row r="42" s="119" customFormat="true" ht="12.75" hidden="false" customHeight="false" outlineLevel="0" collapsed="false">
      <c r="A42" s="113"/>
      <c r="B42" s="113"/>
      <c r="C42" s="113"/>
      <c r="D42" s="113"/>
      <c r="E42" s="113"/>
      <c r="F42" s="113"/>
      <c r="G42" s="113"/>
      <c r="H42" s="113"/>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c r="IC42" s="112"/>
      <c r="ID42" s="112"/>
      <c r="IE42" s="112"/>
      <c r="IF42" s="112"/>
    </row>
    <row r="43" customFormat="false" ht="12.75" hidden="false" customHeight="false" outlineLevel="0" collapsed="false">
      <c r="A43" s="122" t="s">
        <v>299</v>
      </c>
    </row>
    <row r="44" customFormat="false" ht="12.75" hidden="false" customHeight="false" outlineLevel="0" collapsed="false">
      <c r="A44" s="221" t="s">
        <v>399</v>
      </c>
      <c r="B44" s="119" t="n">
        <v>18.25547528</v>
      </c>
      <c r="C44" s="119" t="n">
        <v>10.31807112</v>
      </c>
      <c r="D44" s="119" t="n">
        <v>4.23753176</v>
      </c>
      <c r="E44" s="119" t="n">
        <v>11.04695984</v>
      </c>
      <c r="G44" s="119" t="n">
        <v>4.52299008</v>
      </c>
      <c r="H44" s="119" t="n">
        <v>5.4181652</v>
      </c>
    </row>
    <row r="45" customFormat="false" ht="12.75" hidden="false" customHeight="false" outlineLevel="0" collapsed="false">
      <c r="A45" s="221" t="s">
        <v>400</v>
      </c>
      <c r="B45" s="119" t="n">
        <v>25.0953892</v>
      </c>
      <c r="C45" s="119" t="n">
        <v>9.33420992</v>
      </c>
      <c r="D45" s="119" t="n">
        <v>8.5498924</v>
      </c>
      <c r="E45" s="119" t="n">
        <v>12.55739464</v>
      </c>
      <c r="G45" s="119" t="n">
        <v>4.73084808</v>
      </c>
      <c r="H45" s="119" t="n">
        <v>3.3811568</v>
      </c>
    </row>
    <row r="46" customFormat="false" ht="12.75" hidden="false" customHeight="false" outlineLevel="0" collapsed="false">
      <c r="A46" s="221" t="s">
        <v>401</v>
      </c>
      <c r="B46" s="119" t="n">
        <v>25.13418936</v>
      </c>
      <c r="C46" s="119" t="n">
        <v>0</v>
      </c>
      <c r="D46" s="119" t="n">
        <v>2.11183728</v>
      </c>
      <c r="E46" s="119" t="n">
        <v>2.11183728</v>
      </c>
      <c r="G46" s="119" t="n">
        <v>31.07892816</v>
      </c>
      <c r="H46" s="119" t="n">
        <v>6.90642848</v>
      </c>
    </row>
    <row r="47" s="123" customFormat="true" ht="21" hidden="false" customHeight="true" outlineLevel="0" collapsed="false">
      <c r="A47" s="124" t="s">
        <v>293</v>
      </c>
      <c r="B47" s="119" t="n">
        <v>38.15164304</v>
      </c>
      <c r="C47" s="119" t="n">
        <v>13.90985736</v>
      </c>
      <c r="D47" s="119" t="n">
        <v>9.76101168</v>
      </c>
      <c r="E47" s="119" t="n">
        <v>16.8503552</v>
      </c>
      <c r="F47" s="112"/>
      <c r="G47" s="119" t="n">
        <v>3.3534424</v>
      </c>
      <c r="H47" s="119" t="n">
        <v>3.03749824</v>
      </c>
    </row>
    <row r="48" customFormat="false" ht="12.75" hidden="false" customHeight="false" outlineLevel="0" collapsed="false">
      <c r="A48" s="127"/>
    </row>
    <row r="49" customFormat="false" ht="12.75" hidden="false" customHeight="false" outlineLevel="0" collapsed="false">
      <c r="A49" s="159" t="s">
        <v>253</v>
      </c>
    </row>
    <row r="50" customFormat="false" ht="12.75" hidden="false" customHeight="false" outlineLevel="0" collapsed="false">
      <c r="A50" s="127" t="s">
        <v>296</v>
      </c>
      <c r="B50" s="119" t="n">
        <v>34.67348584</v>
      </c>
      <c r="C50" s="119" t="n">
        <v>13.90985736</v>
      </c>
      <c r="D50" s="119" t="n">
        <v>9.76101168</v>
      </c>
      <c r="E50" s="119" t="n">
        <v>16.8503552</v>
      </c>
      <c r="G50" s="119" t="n">
        <v>3.3534424</v>
      </c>
      <c r="H50" s="119" t="n">
        <v>3.03749824</v>
      </c>
    </row>
    <row r="51" customFormat="false" ht="12.75" hidden="false" customHeight="false" outlineLevel="0" collapsed="false">
      <c r="A51" s="112" t="s">
        <v>297</v>
      </c>
      <c r="B51" s="119" t="n">
        <v>32.84710688</v>
      </c>
      <c r="C51" s="119" t="n">
        <v>11.7231912</v>
      </c>
      <c r="D51" s="119" t="n">
        <v>9.74715448</v>
      </c>
      <c r="E51" s="119" t="n">
        <v>15.07940504</v>
      </c>
      <c r="G51" s="119" t="n">
        <v>3.78024416</v>
      </c>
      <c r="H51" s="119" t="n">
        <v>3.41441408</v>
      </c>
    </row>
    <row r="52" customFormat="false" ht="12.75" hidden="false" customHeight="false" outlineLevel="0" collapsed="false">
      <c r="A52" s="127"/>
    </row>
    <row r="53" customFormat="false" ht="12.75" hidden="false" customHeight="false" outlineLevel="0" collapsed="false">
      <c r="A53" s="159" t="s">
        <v>300</v>
      </c>
      <c r="B53" s="119"/>
      <c r="C53" s="119"/>
      <c r="D53" s="119"/>
      <c r="E53" s="119"/>
      <c r="F53" s="119"/>
      <c r="G53" s="119"/>
      <c r="H53" s="119"/>
    </row>
    <row r="54" customFormat="false" ht="12.75" hidden="false" customHeight="false" outlineLevel="0" collapsed="false">
      <c r="A54" s="221" t="s">
        <v>399</v>
      </c>
      <c r="B54" s="119" t="n">
        <v>27.5342564</v>
      </c>
      <c r="C54" s="119" t="n">
        <v>24.68798752</v>
      </c>
      <c r="D54" s="119" t="n">
        <v>4.7945912</v>
      </c>
      <c r="E54" s="119" t="n">
        <v>25.00670312</v>
      </c>
      <c r="G54" s="119" t="n">
        <v>3.3395852</v>
      </c>
      <c r="H54" s="119" t="n">
        <v>4.50081856</v>
      </c>
    </row>
    <row r="55" customFormat="false" ht="12.75" hidden="false" customHeight="false" outlineLevel="0" collapsed="false">
      <c r="A55" s="221" t="s">
        <v>400</v>
      </c>
      <c r="B55" s="119" t="n">
        <v>27.98600112</v>
      </c>
      <c r="C55" s="119" t="n">
        <v>11.74813416</v>
      </c>
      <c r="D55" s="119" t="n">
        <v>12.65993792</v>
      </c>
      <c r="E55" s="119" t="n">
        <v>17.0027844</v>
      </c>
      <c r="G55" s="119" t="n">
        <v>2.8684404</v>
      </c>
      <c r="H55" s="119" t="n">
        <v>2.73541128</v>
      </c>
    </row>
    <row r="56" customFormat="false" ht="12.75" hidden="false" customHeight="false" outlineLevel="0" collapsed="false">
      <c r="A56" s="221" t="s">
        <v>401</v>
      </c>
      <c r="B56" s="119" t="n">
        <v>24.11984232</v>
      </c>
      <c r="C56" s="119" t="n">
        <v>1.1362904</v>
      </c>
      <c r="D56" s="119" t="n">
        <v>3.7275868</v>
      </c>
      <c r="E56" s="119" t="n">
        <v>3.89110176</v>
      </c>
      <c r="G56" s="119" t="n">
        <v>13.77959968</v>
      </c>
      <c r="H56" s="119" t="n">
        <v>7.70183176</v>
      </c>
    </row>
    <row r="57" s="123" customFormat="true" ht="21" hidden="false" customHeight="true" outlineLevel="0" collapsed="false">
      <c r="A57" s="124" t="s">
        <v>293</v>
      </c>
      <c r="B57" s="119" t="n">
        <v>44.2876112</v>
      </c>
      <c r="C57" s="119" t="n">
        <v>27.36797</v>
      </c>
      <c r="D57" s="119" t="n">
        <v>14.0373436</v>
      </c>
      <c r="E57" s="119" t="n">
        <v>30.48306856</v>
      </c>
      <c r="F57" s="112"/>
      <c r="G57" s="119" t="n">
        <v>2.5081532</v>
      </c>
      <c r="H57" s="119" t="n">
        <v>2.45826728</v>
      </c>
    </row>
    <row r="58" customFormat="false" ht="12.75" hidden="false" customHeight="false" outlineLevel="0" collapsed="false">
      <c r="A58" s="127"/>
    </row>
    <row r="59" customFormat="false" ht="12.75" hidden="false" customHeight="false" outlineLevel="0" collapsed="false">
      <c r="A59" s="159" t="s">
        <v>253</v>
      </c>
      <c r="B59" s="119"/>
      <c r="C59" s="119"/>
      <c r="D59" s="119"/>
      <c r="E59" s="119"/>
      <c r="F59" s="119"/>
      <c r="G59" s="119"/>
      <c r="H59" s="119"/>
    </row>
    <row r="60" customFormat="false" ht="12.75" hidden="false" customHeight="false" outlineLevel="0" collapsed="false">
      <c r="A60" s="127" t="s">
        <v>296</v>
      </c>
      <c r="B60" s="119" t="n">
        <v>37.32852536</v>
      </c>
      <c r="C60" s="119" t="n">
        <v>19.17005048</v>
      </c>
      <c r="D60" s="119" t="n">
        <v>14.0373436</v>
      </c>
      <c r="E60" s="119" t="n">
        <v>23.4048108</v>
      </c>
      <c r="G60" s="119" t="n">
        <v>2.0647228</v>
      </c>
      <c r="H60" s="119" t="n">
        <v>2.16449464</v>
      </c>
    </row>
    <row r="61" customFormat="false" ht="12.75" hidden="false" customHeight="false" outlineLevel="0" collapsed="false">
      <c r="A61" s="112" t="s">
        <v>297</v>
      </c>
      <c r="B61" s="119" t="n">
        <v>35.03377304</v>
      </c>
      <c r="C61" s="119" t="n">
        <v>15.66695032</v>
      </c>
      <c r="D61" s="119" t="n">
        <v>13.926486</v>
      </c>
      <c r="E61" s="119" t="n">
        <v>20.58348488</v>
      </c>
      <c r="G61" s="119" t="n">
        <v>2.34463824</v>
      </c>
      <c r="H61" s="119" t="n">
        <v>2.31692384</v>
      </c>
    </row>
    <row r="62" s="119" customFormat="true" ht="12.75" hidden="false" customHeight="false" outlineLevel="0" collapsed="false"/>
    <row r="63" customFormat="false" ht="12.75" hidden="false" customHeight="false" outlineLevel="0" collapsed="false">
      <c r="A63" s="122"/>
    </row>
    <row r="69" customFormat="false" ht="12.75" hidden="false" customHeight="false" outlineLevel="0" collapsed="false">
      <c r="A69" s="145"/>
    </row>
    <row r="71" customFormat="false" ht="12.75" hidden="false" customHeight="false" outlineLevel="0" collapsed="false">
      <c r="A71" s="122"/>
    </row>
    <row r="77" customFormat="false" ht="21.75" hidden="false" customHeight="true" outlineLevel="0" collapsed="false">
      <c r="A77" s="145"/>
    </row>
    <row r="79" customFormat="false" ht="12.75" hidden="false" customHeight="false" outlineLevel="0" collapsed="false">
      <c r="A79" s="160"/>
    </row>
    <row r="85" customFormat="false" ht="20.25" hidden="false" customHeight="true" outlineLevel="0" collapsed="false">
      <c r="A85" s="145"/>
    </row>
    <row r="86" customFormat="false" ht="12.75" hidden="false" customHeight="false" outlineLevel="0" collapsed="false">
      <c r="A86" s="114"/>
    </row>
    <row r="87" s="119" customFormat="true" ht="12.75" hidden="false" customHeight="false" outlineLevel="0" collapsed="false">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2"/>
      <c r="DV87" s="112"/>
      <c r="DW87" s="112"/>
      <c r="DX87" s="112"/>
      <c r="DY87" s="112"/>
      <c r="DZ87" s="112"/>
      <c r="EA87" s="112"/>
      <c r="EB87" s="112"/>
      <c r="EC87" s="112"/>
      <c r="ED87" s="112"/>
      <c r="EE87" s="112"/>
      <c r="EF87" s="112"/>
      <c r="EG87" s="112"/>
      <c r="EH87" s="112"/>
      <c r="EI87" s="112"/>
      <c r="EJ87" s="112"/>
      <c r="EK87" s="112"/>
      <c r="EL87" s="112"/>
      <c r="EM87" s="112"/>
      <c r="EN87" s="112"/>
      <c r="EO87" s="112"/>
      <c r="EP87" s="112"/>
      <c r="EQ87" s="112"/>
      <c r="ER87" s="112"/>
      <c r="ES87" s="112"/>
      <c r="ET87" s="112"/>
      <c r="EU87" s="112"/>
      <c r="EV87" s="112"/>
      <c r="EW87" s="112"/>
      <c r="EX87" s="112"/>
      <c r="EY87" s="112"/>
      <c r="EZ87" s="112"/>
      <c r="FA87" s="112"/>
      <c r="FB87" s="112"/>
      <c r="FC87" s="112"/>
      <c r="FD87" s="112"/>
      <c r="FE87" s="112"/>
      <c r="FF87" s="112"/>
      <c r="FG87" s="112"/>
      <c r="FH87" s="112"/>
      <c r="FI87" s="112"/>
      <c r="FJ87" s="112"/>
      <c r="FK87" s="112"/>
      <c r="FL87" s="112"/>
      <c r="FM87" s="112"/>
      <c r="FN87" s="112"/>
      <c r="FO87" s="112"/>
      <c r="FP87" s="112"/>
      <c r="FQ87" s="112"/>
      <c r="FR87" s="112"/>
      <c r="FS87" s="112"/>
      <c r="FT87" s="112"/>
      <c r="FU87" s="112"/>
      <c r="FV87" s="112"/>
      <c r="FW87" s="112"/>
      <c r="FX87" s="112"/>
      <c r="FY87" s="112"/>
      <c r="FZ87" s="112"/>
      <c r="GA87" s="112"/>
      <c r="GB87" s="112"/>
      <c r="GC87" s="112"/>
      <c r="GD87" s="112"/>
      <c r="GE87" s="112"/>
      <c r="GF87" s="112"/>
      <c r="GG87" s="112"/>
      <c r="GH87" s="112"/>
      <c r="GI87" s="112"/>
      <c r="GJ87" s="112"/>
      <c r="GK87" s="112"/>
      <c r="GL87" s="112"/>
      <c r="GM87" s="112"/>
      <c r="GN87" s="112"/>
      <c r="GO87" s="112"/>
      <c r="GP87" s="112"/>
      <c r="GQ87" s="112"/>
      <c r="GR87" s="112"/>
      <c r="GS87" s="112"/>
      <c r="GT87" s="112"/>
      <c r="GU87" s="112"/>
      <c r="GV87" s="112"/>
      <c r="GW87" s="112"/>
      <c r="GX87" s="112"/>
      <c r="GY87" s="112"/>
      <c r="GZ87" s="112"/>
      <c r="HA87" s="112"/>
      <c r="HB87" s="112"/>
      <c r="HC87" s="112"/>
      <c r="HD87" s="112"/>
      <c r="HE87" s="112"/>
      <c r="HF87" s="112"/>
      <c r="HG87" s="112"/>
      <c r="HH87" s="112"/>
      <c r="HI87" s="112"/>
      <c r="HJ87" s="112"/>
      <c r="HK87" s="112"/>
      <c r="HL87" s="112"/>
      <c r="HM87" s="112"/>
      <c r="HN87" s="112"/>
      <c r="HO87" s="112"/>
      <c r="HP87" s="112"/>
      <c r="HQ87" s="112"/>
      <c r="HR87" s="112"/>
      <c r="HS87" s="112"/>
      <c r="HT87" s="112"/>
      <c r="HU87" s="112"/>
      <c r="HV87" s="112"/>
      <c r="HW87" s="112"/>
      <c r="HX87" s="112"/>
      <c r="HY87" s="112"/>
      <c r="HZ87" s="112"/>
      <c r="IA87" s="112"/>
      <c r="IB87" s="112"/>
      <c r="IC87" s="112"/>
      <c r="ID87" s="112"/>
      <c r="IE87" s="112"/>
      <c r="IF87" s="112"/>
    </row>
    <row r="88" customFormat="false" ht="12.75" hidden="false" customHeight="false" outlineLevel="0" collapsed="false">
      <c r="A88" s="160"/>
    </row>
    <row r="94" customFormat="false" ht="19.5" hidden="false" customHeight="true" outlineLevel="0" collapsed="false">
      <c r="A94" s="145"/>
    </row>
    <row r="96" customFormat="false" ht="12.75" hidden="false" customHeight="false" outlineLevel="0" collapsed="false">
      <c r="A96" s="122"/>
    </row>
    <row r="102" customFormat="false" ht="20.25" hidden="false" customHeight="true" outlineLevel="0" collapsed="false">
      <c r="A102" s="145"/>
    </row>
    <row r="104" customFormat="false" ht="12.75" hidden="false" customHeight="false" outlineLevel="0" collapsed="false">
      <c r="A104" s="122"/>
    </row>
    <row r="110" customFormat="false" ht="20.25" hidden="false" customHeight="true" outlineLevel="0" collapsed="false">
      <c r="A110" s="14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6.99"/>
    <col collapsed="false" customWidth="true" hidden="false" outlineLevel="0" max="4" min="2" style="112" width="10.71"/>
    <col collapsed="false" customWidth="true" hidden="false" outlineLevel="0" max="5" min="5" style="112" width="3.7"/>
    <col collapsed="false" customWidth="true" hidden="false" outlineLevel="0" max="8" min="6" style="112" width="10.71"/>
    <col collapsed="false" customWidth="false" hidden="false" outlineLevel="0" max="257" min="9" style="112" width="9.14"/>
  </cols>
  <sheetData>
    <row r="1" customFormat="false" ht="12.75" hidden="false" customHeight="false" outlineLevel="0" collapsed="false">
      <c r="A1" s="114" t="s">
        <v>402</v>
      </c>
      <c r="B1" s="112" t="s">
        <v>403</v>
      </c>
    </row>
    <row r="2" customFormat="false" ht="12.75" hidden="false" customHeight="false" outlineLevel="0" collapsed="false">
      <c r="A2" s="114" t="s">
        <v>48</v>
      </c>
      <c r="B2" s="112" t="s">
        <v>404</v>
      </c>
    </row>
    <row r="3" customFormat="false" ht="12.75" hidden="false" customHeight="false" outlineLevel="0" collapsed="false">
      <c r="A3" s="115" t="s">
        <v>766</v>
      </c>
      <c r="B3" s="116"/>
      <c r="C3" s="116"/>
      <c r="D3" s="116"/>
      <c r="E3" s="116"/>
      <c r="F3" s="116"/>
      <c r="G3" s="116"/>
      <c r="H3" s="116"/>
    </row>
    <row r="4" customFormat="false" ht="14.25" hidden="false" customHeight="false" outlineLevel="0" collapsed="false">
      <c r="B4" s="116" t="s">
        <v>405</v>
      </c>
      <c r="C4" s="116"/>
      <c r="D4" s="161"/>
      <c r="E4" s="116"/>
      <c r="F4" s="116"/>
      <c r="G4" s="116"/>
      <c r="H4" s="116"/>
    </row>
    <row r="5" customFormat="false" ht="12.75" hidden="false" customHeight="false" outlineLevel="0" collapsed="false">
      <c r="A5" s="114" t="s">
        <v>242</v>
      </c>
      <c r="B5" s="116" t="s">
        <v>361</v>
      </c>
      <c r="C5" s="116"/>
      <c r="D5" s="116"/>
      <c r="E5" s="116"/>
      <c r="F5" s="116"/>
      <c r="G5" s="116"/>
      <c r="H5" s="116"/>
    </row>
    <row r="6" customFormat="false" ht="12.75" hidden="false" customHeight="false" outlineLevel="0" collapsed="false">
      <c r="A6" s="114"/>
      <c r="B6" s="130" t="s">
        <v>121</v>
      </c>
      <c r="C6" s="130"/>
      <c r="D6" s="130"/>
      <c r="E6" s="131"/>
      <c r="F6" s="162" t="s">
        <v>406</v>
      </c>
      <c r="G6" s="131"/>
      <c r="H6" s="133" t="s">
        <v>332</v>
      </c>
    </row>
    <row r="7" customFormat="false" ht="12.75" hidden="false" customHeight="false" outlineLevel="0" collapsed="false">
      <c r="A7" s="114" t="s">
        <v>252</v>
      </c>
      <c r="E7" s="119"/>
      <c r="F7" s="156" t="s">
        <v>407</v>
      </c>
      <c r="G7" s="116"/>
    </row>
    <row r="8" customFormat="false" ht="12.75" hidden="false" customHeight="false" outlineLevel="0" collapsed="false">
      <c r="A8" s="114"/>
      <c r="B8" s="133" t="s">
        <v>307</v>
      </c>
      <c r="C8" s="133" t="s">
        <v>408</v>
      </c>
      <c r="D8" s="133" t="s">
        <v>255</v>
      </c>
      <c r="G8" s="130" t="s">
        <v>253</v>
      </c>
      <c r="H8" s="113" t="s">
        <v>327</v>
      </c>
    </row>
    <row r="9" customFormat="false" ht="12.75" hidden="false" customHeight="false" outlineLevel="0" collapsed="false">
      <c r="B9" s="133" t="s">
        <v>335</v>
      </c>
      <c r="C9" s="133" t="s">
        <v>335</v>
      </c>
      <c r="D9" s="133"/>
      <c r="G9" s="133" t="s">
        <v>409</v>
      </c>
    </row>
    <row r="10" customFormat="false" ht="12.75" hidden="false" customHeight="false" outlineLevel="0" collapsed="false">
      <c r="G10" s="133" t="s">
        <v>410</v>
      </c>
    </row>
    <row r="12" s="119" customFormat="true" ht="12.75" hidden="false" customHeight="false" outlineLevel="0" collapsed="false">
      <c r="A12" s="120"/>
      <c r="B12" s="121" t="s">
        <v>269</v>
      </c>
      <c r="C12" s="121" t="s">
        <v>278</v>
      </c>
      <c r="D12" s="121" t="s">
        <v>279</v>
      </c>
      <c r="E12" s="121"/>
      <c r="F12" s="121" t="s">
        <v>267</v>
      </c>
      <c r="G12" s="121" t="s">
        <v>280</v>
      </c>
      <c r="H12" s="121" t="s">
        <v>268</v>
      </c>
    </row>
    <row r="13" customFormat="false" ht="12.75" hidden="false" customHeight="false" outlineLevel="0" collapsed="false">
      <c r="B13" s="113"/>
      <c r="C13" s="113"/>
      <c r="D13" s="113"/>
      <c r="E13" s="113"/>
      <c r="F13" s="113"/>
      <c r="G13" s="113"/>
      <c r="H13" s="113"/>
    </row>
    <row r="14" customFormat="false" ht="12.75" hidden="false" customHeight="false" outlineLevel="0" collapsed="false">
      <c r="A14" s="122" t="s">
        <v>286</v>
      </c>
      <c r="B14" s="113"/>
      <c r="C14" s="113"/>
      <c r="D14" s="113"/>
      <c r="E14" s="113"/>
      <c r="F14" s="113"/>
      <c r="G14" s="113"/>
      <c r="H14" s="113"/>
    </row>
    <row r="15" customFormat="false" ht="12.75" hidden="false" customHeight="false" outlineLevel="0" collapsed="false">
      <c r="A15" s="127" t="s">
        <v>399</v>
      </c>
      <c r="B15" s="163" t="n">
        <v>2.4804388</v>
      </c>
      <c r="C15" s="163" t="n">
        <v>2.58298208</v>
      </c>
      <c r="D15" s="163" t="n">
        <v>1.8430076</v>
      </c>
      <c r="E15" s="235"/>
      <c r="F15" s="163" t="n">
        <v>12.81236712</v>
      </c>
      <c r="G15" s="163" t="n">
        <v>14.7</v>
      </c>
      <c r="H15" s="163" t="n">
        <v>1.82637896</v>
      </c>
      <c r="I15" s="113"/>
    </row>
    <row r="16" customFormat="false" ht="12.75" hidden="false" customHeight="false" outlineLevel="0" collapsed="false">
      <c r="A16" s="127" t="s">
        <v>400</v>
      </c>
      <c r="B16" s="163" t="n">
        <v>0.59863104</v>
      </c>
      <c r="C16" s="163" t="n">
        <v>1.71552136</v>
      </c>
      <c r="D16" s="163" t="n">
        <v>0.56260232</v>
      </c>
      <c r="E16" s="235"/>
      <c r="F16" s="163" t="n">
        <v>2.3002952</v>
      </c>
      <c r="G16" s="163" t="n">
        <v>3.1</v>
      </c>
      <c r="H16" s="163" t="n">
        <v>0.55705944</v>
      </c>
      <c r="I16" s="113"/>
    </row>
    <row r="17" customFormat="false" ht="12.75" hidden="false" customHeight="false" outlineLevel="0" collapsed="false">
      <c r="A17" s="127" t="s">
        <v>401</v>
      </c>
      <c r="B17" s="163" t="n">
        <v>1.66840688</v>
      </c>
      <c r="C17" s="163" t="n">
        <v>4.13221704</v>
      </c>
      <c r="D17" s="163" t="n">
        <v>1.57694936</v>
      </c>
      <c r="E17" s="235"/>
      <c r="F17" s="163" t="n">
        <v>3.48092864</v>
      </c>
      <c r="G17" s="163" t="n">
        <v>4.3</v>
      </c>
      <c r="H17" s="163" t="n">
        <v>1.43006304</v>
      </c>
      <c r="I17" s="113"/>
    </row>
    <row r="18" s="123" customFormat="true" ht="21" hidden="false" customHeight="true" outlineLevel="0" collapsed="false">
      <c r="A18" s="124" t="s">
        <v>293</v>
      </c>
      <c r="B18" s="163" t="n">
        <v>0.5820024</v>
      </c>
      <c r="C18" s="163" t="n">
        <v>1.42452016</v>
      </c>
      <c r="D18" s="163" t="n">
        <v>0.54320224</v>
      </c>
      <c r="E18" s="235"/>
      <c r="F18" s="163" t="n">
        <v>1.94555088</v>
      </c>
      <c r="G18" s="163" t="n">
        <v>2.5</v>
      </c>
      <c r="H18" s="163" t="n">
        <v>0.5265736</v>
      </c>
    </row>
    <row r="19" customFormat="false" ht="12.75" hidden="false" customHeight="false" outlineLevel="0" collapsed="false">
      <c r="A19" s="127"/>
      <c r="B19" s="235"/>
      <c r="C19" s="235"/>
      <c r="D19" s="235"/>
      <c r="E19" s="235"/>
      <c r="F19" s="235"/>
      <c r="G19" s="235"/>
      <c r="H19" s="235"/>
      <c r="I19" s="113"/>
    </row>
    <row r="20" customFormat="false" ht="12.75" hidden="false" customHeight="false" outlineLevel="0" collapsed="false">
      <c r="A20" s="158" t="s">
        <v>253</v>
      </c>
      <c r="B20" s="235"/>
      <c r="C20" s="235"/>
      <c r="D20" s="235"/>
      <c r="E20" s="235"/>
      <c r="F20" s="235"/>
      <c r="G20" s="235"/>
      <c r="H20" s="235"/>
      <c r="I20" s="113"/>
    </row>
    <row r="21" customFormat="false" ht="12.75" hidden="false" customHeight="false" outlineLevel="0" collapsed="false">
      <c r="A21" s="127" t="s">
        <v>296</v>
      </c>
      <c r="B21" s="163" t="n">
        <v>0.50717352</v>
      </c>
      <c r="C21" s="163" t="n">
        <v>1.20280496</v>
      </c>
      <c r="D21" s="163" t="n">
        <v>0.46560192</v>
      </c>
      <c r="E21" s="235"/>
      <c r="F21" s="163" t="n">
        <v>1.9122936</v>
      </c>
      <c r="G21" s="163" t="n">
        <v>2.5</v>
      </c>
      <c r="H21" s="163" t="n">
        <v>0.46283048</v>
      </c>
      <c r="I21" s="113"/>
    </row>
    <row r="22" customFormat="false" ht="12.75" hidden="false" customHeight="false" outlineLevel="0" collapsed="false">
      <c r="A22" s="145" t="s">
        <v>297</v>
      </c>
      <c r="B22" s="163" t="n">
        <v>0.50717352</v>
      </c>
      <c r="C22" s="163" t="n">
        <v>1.29703392</v>
      </c>
      <c r="D22" s="163" t="n">
        <v>0.4711448</v>
      </c>
      <c r="E22" s="235"/>
      <c r="F22" s="163" t="n">
        <v>1.9122936</v>
      </c>
      <c r="G22" s="163" t="n">
        <v>2.5</v>
      </c>
      <c r="H22" s="163" t="n">
        <v>0.46560192</v>
      </c>
      <c r="I22" s="113"/>
    </row>
    <row r="23" customFormat="false" ht="12.75" hidden="false" customHeight="false" outlineLevel="0" collapsed="false">
      <c r="I23" s="113"/>
    </row>
    <row r="25" customFormat="false" ht="12.75" hidden="false" customHeight="false" outlineLevel="0" collapsed="false">
      <c r="A25" s="112" t="s">
        <v>411</v>
      </c>
      <c r="B25" s="113"/>
      <c r="C25" s="113"/>
      <c r="D25" s="113"/>
      <c r="E25" s="113"/>
      <c r="F25" s="113"/>
      <c r="G25" s="113"/>
      <c r="H25" s="113"/>
    </row>
    <row r="26" customFormat="false" ht="12.75" hidden="false" customHeight="false" outlineLevel="0" collapsed="false">
      <c r="A26" s="114" t="s">
        <v>402</v>
      </c>
      <c r="B26" s="113"/>
      <c r="C26" s="113"/>
      <c r="D26" s="113"/>
      <c r="E26" s="113"/>
      <c r="F26" s="113"/>
      <c r="G26" s="113"/>
      <c r="H26" s="113"/>
    </row>
    <row r="27" customFormat="false" ht="12.75" hidden="false" customHeight="false" outlineLevel="0" collapsed="false">
      <c r="A27" s="114" t="s">
        <v>48</v>
      </c>
      <c r="B27" s="113"/>
      <c r="C27" s="113"/>
      <c r="D27" s="113"/>
      <c r="E27" s="113"/>
      <c r="F27" s="113"/>
      <c r="G27" s="113"/>
      <c r="H27" s="113"/>
    </row>
    <row r="28" customFormat="false" ht="12.75" hidden="false" customHeight="false" outlineLevel="0" collapsed="false">
      <c r="A28" s="115" t="s">
        <v>766</v>
      </c>
      <c r="B28" s="116" t="s">
        <v>298</v>
      </c>
      <c r="C28" s="116"/>
      <c r="D28" s="116"/>
      <c r="E28" s="116"/>
      <c r="F28" s="116"/>
      <c r="G28" s="116"/>
      <c r="H28" s="116"/>
    </row>
    <row r="29" customFormat="false" ht="12.75" hidden="false" customHeight="false" outlineLevel="0" collapsed="false">
      <c r="B29" s="116" t="s">
        <v>412</v>
      </c>
      <c r="C29" s="116"/>
      <c r="D29" s="116"/>
      <c r="E29" s="116"/>
      <c r="F29" s="116"/>
      <c r="G29" s="116"/>
      <c r="H29" s="116"/>
    </row>
    <row r="30" customFormat="false" ht="12.75" hidden="false" customHeight="false" outlineLevel="0" collapsed="false">
      <c r="A30" s="114" t="s">
        <v>242</v>
      </c>
      <c r="B30" s="116" t="s">
        <v>361</v>
      </c>
      <c r="C30" s="116"/>
      <c r="D30" s="116"/>
      <c r="E30" s="116"/>
      <c r="F30" s="116"/>
      <c r="G30" s="116"/>
      <c r="H30" s="116"/>
    </row>
    <row r="31" customFormat="false" ht="12.75" hidden="false" customHeight="false" outlineLevel="0" collapsed="false">
      <c r="A31" s="114"/>
      <c r="B31" s="130" t="s">
        <v>121</v>
      </c>
      <c r="C31" s="130"/>
      <c r="D31" s="130"/>
      <c r="E31" s="131"/>
      <c r="F31" s="162" t="s">
        <v>406</v>
      </c>
      <c r="G31" s="131"/>
      <c r="H31" s="133" t="s">
        <v>332</v>
      </c>
    </row>
    <row r="32" customFormat="false" ht="12.75" hidden="false" customHeight="false" outlineLevel="0" collapsed="false">
      <c r="A32" s="114" t="s">
        <v>252</v>
      </c>
      <c r="E32" s="119"/>
      <c r="F32" s="156" t="s">
        <v>407</v>
      </c>
      <c r="G32" s="116"/>
    </row>
    <row r="33" customFormat="false" ht="12.75" hidden="false" customHeight="false" outlineLevel="0" collapsed="false">
      <c r="A33" s="114"/>
      <c r="B33" s="133" t="s">
        <v>307</v>
      </c>
      <c r="C33" s="133" t="s">
        <v>408</v>
      </c>
      <c r="D33" s="133" t="s">
        <v>255</v>
      </c>
      <c r="G33" s="130" t="s">
        <v>253</v>
      </c>
      <c r="H33" s="113" t="s">
        <v>327</v>
      </c>
    </row>
    <row r="34" customFormat="false" ht="12.75" hidden="false" customHeight="false" outlineLevel="0" collapsed="false">
      <c r="B34" s="133" t="s">
        <v>335</v>
      </c>
      <c r="C34" s="133" t="s">
        <v>335</v>
      </c>
      <c r="D34" s="133"/>
      <c r="G34" s="133" t="s">
        <v>409</v>
      </c>
    </row>
    <row r="35" customFormat="false" ht="12.75" hidden="false" customHeight="false" outlineLevel="0" collapsed="false">
      <c r="G35" s="133" t="s">
        <v>410</v>
      </c>
    </row>
    <row r="37" s="119" customFormat="true" ht="12.75" hidden="false" customHeight="false" outlineLevel="0" collapsed="false">
      <c r="A37" s="120"/>
      <c r="B37" s="121" t="s">
        <v>269</v>
      </c>
      <c r="C37" s="121" t="s">
        <v>278</v>
      </c>
      <c r="D37" s="121" t="s">
        <v>279</v>
      </c>
      <c r="E37" s="121"/>
      <c r="F37" s="121" t="s">
        <v>267</v>
      </c>
      <c r="G37" s="121" t="s">
        <v>280</v>
      </c>
      <c r="H37" s="121" t="s">
        <v>268</v>
      </c>
    </row>
    <row r="38" customFormat="false" ht="12.75" hidden="false" customHeight="false" outlineLevel="0" collapsed="false">
      <c r="A38" s="119"/>
      <c r="B38" s="113"/>
      <c r="C38" s="113"/>
      <c r="D38" s="113"/>
      <c r="E38" s="113"/>
      <c r="F38" s="113"/>
      <c r="G38" s="113"/>
      <c r="H38" s="113"/>
    </row>
    <row r="39" customFormat="false" ht="12.75" hidden="false" customHeight="false" outlineLevel="0" collapsed="false">
      <c r="A39" s="122" t="s">
        <v>299</v>
      </c>
      <c r="B39" s="113"/>
      <c r="C39" s="113"/>
      <c r="D39" s="113"/>
      <c r="E39" s="113"/>
      <c r="F39" s="113"/>
      <c r="G39" s="113"/>
      <c r="H39" s="113"/>
    </row>
    <row r="40" customFormat="false" ht="12.75" hidden="false" customHeight="false" outlineLevel="0" collapsed="false">
      <c r="A40" s="127" t="s">
        <v>399</v>
      </c>
      <c r="B40" s="163" t="n">
        <v>2.7160112</v>
      </c>
      <c r="C40" s="163" t="n">
        <v>3.0347268</v>
      </c>
      <c r="D40" s="163" t="n">
        <v>2.0508656</v>
      </c>
      <c r="E40" s="235"/>
      <c r="F40" s="163" t="n">
        <v>16.005066</v>
      </c>
      <c r="G40" s="163" t="n">
        <v>15.6</v>
      </c>
      <c r="H40" s="163" t="n">
        <v>2.05640848</v>
      </c>
    </row>
    <row r="41" s="119" customFormat="true" ht="12.75" hidden="false" customHeight="false" outlineLevel="0" collapsed="false">
      <c r="A41" s="127" t="s">
        <v>400</v>
      </c>
      <c r="B41" s="163" t="n">
        <v>0.84251776</v>
      </c>
      <c r="C41" s="163" t="n">
        <v>2.76312568</v>
      </c>
      <c r="D41" s="163" t="n">
        <v>0.80648904</v>
      </c>
      <c r="E41" s="235"/>
      <c r="F41" s="163" t="n">
        <v>2.64395376</v>
      </c>
      <c r="G41" s="163" t="n">
        <v>3.8</v>
      </c>
      <c r="H41" s="163" t="n">
        <v>0.79817472</v>
      </c>
    </row>
    <row r="42" customFormat="false" ht="12.75" hidden="false" customHeight="false" outlineLevel="0" collapsed="false">
      <c r="A42" s="127" t="s">
        <v>401</v>
      </c>
      <c r="B42" s="163" t="n">
        <v>1.55754928</v>
      </c>
      <c r="C42" s="163" t="n">
        <v>5.35442208</v>
      </c>
      <c r="D42" s="163" t="n">
        <v>1.52706344</v>
      </c>
      <c r="E42" s="235"/>
      <c r="F42" s="163" t="n">
        <v>4.087874</v>
      </c>
      <c r="G42" s="163" t="n">
        <v>4.8</v>
      </c>
      <c r="H42" s="163" t="n">
        <v>1.50489192</v>
      </c>
    </row>
    <row r="43" s="123" customFormat="true" ht="21" hidden="false" customHeight="true" outlineLevel="0" collapsed="false">
      <c r="A43" s="124" t="s">
        <v>293</v>
      </c>
      <c r="B43" s="163" t="n">
        <v>0.71503152</v>
      </c>
      <c r="C43" s="163" t="n">
        <v>1.94555088</v>
      </c>
      <c r="D43" s="163" t="n">
        <v>0.67623136</v>
      </c>
      <c r="E43" s="235"/>
      <c r="F43" s="163" t="n">
        <v>2.30583808</v>
      </c>
      <c r="G43" s="163" t="n">
        <v>3.1</v>
      </c>
      <c r="H43" s="163" t="n">
        <v>0.67068848</v>
      </c>
    </row>
    <row r="44" customFormat="false" ht="12.75" hidden="false" customHeight="false" outlineLevel="0" collapsed="false">
      <c r="A44" s="127"/>
    </row>
    <row r="45" customFormat="false" ht="12.75" hidden="false" customHeight="false" outlineLevel="0" collapsed="false">
      <c r="A45" s="158" t="s">
        <v>253</v>
      </c>
      <c r="B45" s="235"/>
      <c r="C45" s="235"/>
      <c r="D45" s="235"/>
      <c r="E45" s="235"/>
      <c r="F45" s="235"/>
      <c r="G45" s="235"/>
      <c r="H45" s="235"/>
    </row>
    <row r="46" customFormat="false" ht="12.75" hidden="false" customHeight="false" outlineLevel="0" collapsed="false">
      <c r="A46" s="127" t="s">
        <v>296</v>
      </c>
      <c r="B46" s="163" t="n">
        <v>0.71780296</v>
      </c>
      <c r="C46" s="163" t="n">
        <v>1.90952216</v>
      </c>
      <c r="D46" s="163" t="n">
        <v>0.67345992</v>
      </c>
      <c r="E46" s="235"/>
      <c r="F46" s="163" t="n">
        <v>2.20606624</v>
      </c>
      <c r="G46" s="163" t="n">
        <v>3</v>
      </c>
      <c r="H46" s="163" t="n">
        <v>0.66237416</v>
      </c>
    </row>
    <row r="47" customFormat="false" ht="12.75" hidden="false" customHeight="false" outlineLevel="0" collapsed="false">
      <c r="A47" s="145" t="s">
        <v>297</v>
      </c>
      <c r="B47" s="163" t="n">
        <v>0.7205744</v>
      </c>
      <c r="C47" s="163" t="n">
        <v>2.03146552</v>
      </c>
      <c r="D47" s="163" t="n">
        <v>0.6790028</v>
      </c>
      <c r="E47" s="235"/>
      <c r="F47" s="163" t="n">
        <v>2.2032948</v>
      </c>
      <c r="G47" s="163" t="n">
        <v>3</v>
      </c>
      <c r="H47" s="163" t="n">
        <v>0.67068848</v>
      </c>
    </row>
    <row r="48" customFormat="false" ht="12.75" hidden="false" customHeight="false" outlineLevel="0" collapsed="false">
      <c r="A48" s="127"/>
    </row>
    <row r="49" customFormat="false" ht="12.75" hidden="false" customHeight="false" outlineLevel="0" collapsed="false">
      <c r="A49" s="159" t="s">
        <v>300</v>
      </c>
      <c r="B49" s="164"/>
      <c r="C49" s="164"/>
      <c r="D49" s="164"/>
      <c r="E49" s="164"/>
      <c r="F49" s="164"/>
      <c r="G49" s="164"/>
      <c r="H49" s="164"/>
    </row>
    <row r="50" customFormat="false" ht="12.75" hidden="false" customHeight="false" outlineLevel="0" collapsed="false">
      <c r="A50" s="127" t="s">
        <v>399</v>
      </c>
      <c r="B50" s="163" t="n">
        <v>4.0047308</v>
      </c>
      <c r="C50" s="163" t="n">
        <v>3.53635744</v>
      </c>
      <c r="D50" s="163" t="n">
        <v>2.69661112</v>
      </c>
      <c r="E50" s="235"/>
      <c r="F50" s="163" t="n">
        <v>20.96317216</v>
      </c>
      <c r="G50" s="163" t="n">
        <v>18.8</v>
      </c>
      <c r="H50" s="163" t="n">
        <v>2.67998248</v>
      </c>
    </row>
    <row r="51" customFormat="false" ht="12.75" hidden="false" customHeight="false" outlineLevel="0" collapsed="false">
      <c r="A51" s="127" t="s">
        <v>400</v>
      </c>
      <c r="B51" s="163" t="n">
        <v>0.83697488</v>
      </c>
      <c r="C51" s="163" t="n">
        <v>2.1062944</v>
      </c>
      <c r="D51" s="163" t="n">
        <v>0.7760032</v>
      </c>
      <c r="E51" s="235"/>
      <c r="F51" s="163" t="n">
        <v>4.087874</v>
      </c>
      <c r="G51" s="163" t="n">
        <v>4.9</v>
      </c>
      <c r="H51" s="163" t="n">
        <v>0.76768888</v>
      </c>
    </row>
    <row r="52" customFormat="false" ht="12.75" hidden="false" customHeight="false" outlineLevel="0" collapsed="false">
      <c r="A52" s="127" t="s">
        <v>401</v>
      </c>
      <c r="B52" s="163" t="n">
        <v>2.84349744</v>
      </c>
      <c r="C52" s="163" t="n">
        <v>6.17753976</v>
      </c>
      <c r="D52" s="163" t="n">
        <v>2.71323976</v>
      </c>
      <c r="E52" s="235"/>
      <c r="F52" s="163" t="n">
        <v>6.87039976</v>
      </c>
      <c r="G52" s="163" t="n">
        <v>9.4</v>
      </c>
      <c r="H52" s="163" t="n">
        <v>2.54141048</v>
      </c>
    </row>
    <row r="53" s="123" customFormat="true" ht="21" hidden="false" customHeight="true" outlineLevel="0" collapsed="false">
      <c r="A53" s="124" t="s">
        <v>293</v>
      </c>
      <c r="B53" s="163" t="n">
        <v>0.92011808</v>
      </c>
      <c r="C53" s="163" t="n">
        <v>1.92060792</v>
      </c>
      <c r="D53" s="163" t="n">
        <v>0.83974632</v>
      </c>
      <c r="E53" s="235"/>
      <c r="F53" s="163" t="n">
        <v>3.50864304</v>
      </c>
      <c r="G53" s="163" t="n">
        <v>4.4</v>
      </c>
      <c r="H53" s="163" t="n">
        <v>0.8175748</v>
      </c>
    </row>
    <row r="54" customFormat="false" ht="12.75" hidden="false" customHeight="false" outlineLevel="0" collapsed="false">
      <c r="A54" s="127"/>
    </row>
    <row r="55" customFormat="false" ht="12.75" hidden="false" customHeight="false" outlineLevel="0" collapsed="false">
      <c r="A55" s="158" t="s">
        <v>253</v>
      </c>
      <c r="B55" s="163"/>
      <c r="C55" s="163"/>
      <c r="D55" s="163"/>
      <c r="E55" s="164"/>
      <c r="F55" s="163"/>
      <c r="G55" s="163"/>
      <c r="H55" s="163"/>
    </row>
    <row r="56" customFormat="false" ht="12.75" hidden="false" customHeight="false" outlineLevel="0" collapsed="false">
      <c r="A56" s="127" t="s">
        <v>296</v>
      </c>
      <c r="B56" s="163" t="n">
        <v>0.7067172</v>
      </c>
      <c r="C56" s="163" t="n">
        <v>1.49380616</v>
      </c>
      <c r="D56" s="163" t="n">
        <v>0.64020264</v>
      </c>
      <c r="E56" s="235"/>
      <c r="F56" s="163" t="n">
        <v>3.46984288</v>
      </c>
      <c r="G56" s="163" t="n">
        <v>4.2</v>
      </c>
      <c r="H56" s="163" t="n">
        <v>0.63465976</v>
      </c>
    </row>
    <row r="57" customFormat="false" ht="12.75" hidden="false" customHeight="false" outlineLevel="0" collapsed="false">
      <c r="A57" s="145" t="s">
        <v>297</v>
      </c>
      <c r="B57" s="163" t="n">
        <v>0.70394576</v>
      </c>
      <c r="C57" s="163" t="n">
        <v>1.62960672</v>
      </c>
      <c r="D57" s="163" t="n">
        <v>0.64851696</v>
      </c>
      <c r="E57" s="235"/>
      <c r="F57" s="163" t="n">
        <v>3.47538576</v>
      </c>
      <c r="G57" s="163" t="n">
        <v>4.2</v>
      </c>
      <c r="H57" s="163" t="n">
        <v>0.64297408</v>
      </c>
    </row>
    <row r="59" customFormat="false" ht="12.75" hidden="false" customHeight="false" outlineLevel="0" collapsed="false">
      <c r="A59" s="122"/>
    </row>
    <row r="60" customFormat="false" ht="12.75" hidden="false" customHeight="false" outlineLevel="0" collapsed="false">
      <c r="A60" s="112" t="s">
        <v>411</v>
      </c>
    </row>
    <row r="67" customFormat="false" ht="12.75" hidden="false" customHeight="false" outlineLevel="0" collapsed="false">
      <c r="A67" s="14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15.41"/>
    <col collapsed="false" customWidth="true" hidden="false" outlineLevel="0" max="2" min="2" style="112" width="27.56"/>
    <col collapsed="false" customWidth="true" hidden="false" outlineLevel="0" max="3" min="3" style="112" width="14.7"/>
    <col collapsed="false" customWidth="true" hidden="false" outlineLevel="0" max="4" min="4" style="112" width="1.7"/>
    <col collapsed="false" customWidth="true" hidden="false" outlineLevel="0" max="5" min="5" style="112" width="14.7"/>
    <col collapsed="false" customWidth="true" hidden="false" outlineLevel="0" max="6" min="6" style="112" width="1.7"/>
    <col collapsed="false" customWidth="true" hidden="false" outlineLevel="0" max="7" min="7" style="112" width="14.7"/>
    <col collapsed="false" customWidth="true" hidden="false" outlineLevel="0" max="8" min="8" style="112" width="1.7"/>
    <col collapsed="false" customWidth="true" hidden="false" outlineLevel="0" max="9" min="9" style="112" width="10.71"/>
    <col collapsed="false" customWidth="true" hidden="false" outlineLevel="0" max="10" min="10" style="112" width="1.7"/>
    <col collapsed="false" customWidth="true" hidden="false" outlineLevel="0" max="11" min="11" style="112" width="10.71"/>
    <col collapsed="false" customWidth="true" hidden="false" outlineLevel="0" max="12" min="12" style="112" width="1.7"/>
    <col collapsed="false" customWidth="true" hidden="false" outlineLevel="0" max="13" min="13" style="112" width="10.71"/>
    <col collapsed="false" customWidth="true" hidden="false" outlineLevel="0" max="14" min="14" style="112" width="1.7"/>
    <col collapsed="false" customWidth="true" hidden="false" outlineLevel="0" max="15" min="15" style="112" width="10.71"/>
    <col collapsed="false" customWidth="true" hidden="false" outlineLevel="0" max="16" min="16" style="112" width="1.7"/>
    <col collapsed="false" customWidth="true" hidden="false" outlineLevel="0" max="17" min="17" style="112" width="6.85"/>
    <col collapsed="false" customWidth="true" hidden="false" outlineLevel="0" max="18" min="18" style="112" width="2.7"/>
    <col collapsed="false" customWidth="true" hidden="false" outlineLevel="0" max="19" min="19" style="112" width="7.99"/>
    <col collapsed="false" customWidth="false" hidden="false" outlineLevel="0" max="257" min="20" style="112" width="9.14"/>
  </cols>
  <sheetData>
    <row r="1" customFormat="false" ht="12.75" hidden="false" customHeight="false" outlineLevel="0" collapsed="false">
      <c r="A1" s="114" t="s">
        <v>413</v>
      </c>
      <c r="B1" s="112" t="s">
        <v>270</v>
      </c>
      <c r="C1" s="166" t="s">
        <v>414</v>
      </c>
      <c r="D1" s="166"/>
      <c r="E1" s="166"/>
      <c r="F1" s="166"/>
      <c r="G1" s="166"/>
      <c r="H1" s="166"/>
      <c r="I1" s="166"/>
      <c r="J1" s="166"/>
      <c r="K1" s="166"/>
      <c r="L1" s="166"/>
      <c r="M1" s="166"/>
    </row>
    <row r="2" customFormat="false" ht="12.75" hidden="false" customHeight="false" outlineLevel="0" collapsed="false">
      <c r="A2" s="114" t="s">
        <v>48</v>
      </c>
      <c r="C2" s="112" t="s">
        <v>415</v>
      </c>
      <c r="D2" s="166"/>
      <c r="E2" s="166"/>
      <c r="F2" s="166"/>
      <c r="G2" s="166"/>
      <c r="H2" s="166"/>
      <c r="I2" s="166"/>
      <c r="J2" s="166"/>
      <c r="K2" s="166"/>
      <c r="L2" s="166"/>
      <c r="M2" s="166"/>
    </row>
    <row r="3" customFormat="false" ht="12.75" hidden="false" customHeight="false" outlineLevel="0" collapsed="false">
      <c r="A3" s="301" t="s">
        <v>766</v>
      </c>
      <c r="B3" s="116"/>
      <c r="C3" s="167" t="s">
        <v>416</v>
      </c>
      <c r="D3" s="167"/>
      <c r="E3" s="167"/>
      <c r="F3" s="167"/>
      <c r="G3" s="167"/>
      <c r="H3" s="166"/>
      <c r="I3" s="166"/>
      <c r="J3" s="166"/>
      <c r="K3" s="166"/>
      <c r="L3" s="166"/>
      <c r="M3" s="166"/>
    </row>
    <row r="4" customFormat="false" ht="12.75" hidden="false" customHeight="false" outlineLevel="0" collapsed="false">
      <c r="A4" s="112"/>
      <c r="C4" s="167" t="s">
        <v>417</v>
      </c>
      <c r="D4" s="167"/>
      <c r="E4" s="167"/>
      <c r="F4" s="167"/>
      <c r="G4" s="167"/>
      <c r="H4" s="121"/>
      <c r="I4" s="166"/>
      <c r="J4" s="166"/>
      <c r="K4" s="166"/>
      <c r="L4" s="166"/>
      <c r="M4" s="166"/>
    </row>
    <row r="5" customFormat="false" ht="12.75" hidden="false" customHeight="false" outlineLevel="0" collapsed="false">
      <c r="B5" s="153" t="s">
        <v>242</v>
      </c>
      <c r="C5" s="131" t="s">
        <v>418</v>
      </c>
      <c r="D5" s="131"/>
      <c r="E5" s="112" t="s">
        <v>121</v>
      </c>
      <c r="F5" s="131"/>
      <c r="G5" s="130" t="s">
        <v>253</v>
      </c>
      <c r="H5" s="121"/>
      <c r="I5" s="113"/>
      <c r="O5" s="113"/>
      <c r="P5" s="119"/>
      <c r="Q5" s="119"/>
    </row>
    <row r="6" customFormat="false" ht="14.25" hidden="false" customHeight="false" outlineLevel="0" collapsed="false">
      <c r="A6" s="168" t="s">
        <v>331</v>
      </c>
      <c r="B6" s="114"/>
      <c r="C6" s="112" t="s">
        <v>334</v>
      </c>
      <c r="G6" s="112" t="s">
        <v>419</v>
      </c>
      <c r="I6" s="113"/>
      <c r="J6" s="113"/>
      <c r="K6" s="113"/>
      <c r="L6" s="113"/>
      <c r="M6" s="113"/>
      <c r="O6" s="113"/>
      <c r="P6" s="119"/>
      <c r="Q6" s="119"/>
    </row>
    <row r="7" customFormat="false" ht="12.75" hidden="false" customHeight="false" outlineLevel="0" collapsed="false">
      <c r="A7" s="168" t="s">
        <v>333</v>
      </c>
      <c r="B7" s="114" t="s">
        <v>44</v>
      </c>
      <c r="G7" s="112" t="s">
        <v>335</v>
      </c>
      <c r="I7" s="113"/>
      <c r="J7" s="113"/>
      <c r="K7" s="113"/>
      <c r="L7" s="113"/>
      <c r="M7" s="113"/>
      <c r="O7" s="113"/>
    </row>
    <row r="8" customFormat="false" ht="12.75" hidden="false" customHeight="false" outlineLevel="0" collapsed="false">
      <c r="G8" s="112" t="s">
        <v>420</v>
      </c>
    </row>
    <row r="9" s="119" customFormat="true" ht="12.75" hidden="false" customHeight="false" outlineLevel="0" collapsed="false">
      <c r="A9" s="169"/>
      <c r="B9" s="120"/>
      <c r="C9" s="121" t="s">
        <v>269</v>
      </c>
      <c r="D9" s="121"/>
      <c r="E9" s="121" t="s">
        <v>278</v>
      </c>
      <c r="F9" s="121"/>
      <c r="G9" s="121" t="s">
        <v>279</v>
      </c>
      <c r="H9" s="121"/>
      <c r="I9" s="113"/>
      <c r="J9" s="113"/>
      <c r="K9" s="113"/>
      <c r="L9" s="113"/>
      <c r="M9" s="113"/>
      <c r="N9" s="113"/>
      <c r="O9" s="113"/>
    </row>
    <row r="11" customFormat="false" ht="12.75" hidden="false" customHeight="false" outlineLevel="0" collapsed="false">
      <c r="B11" s="122" t="s">
        <v>286</v>
      </c>
    </row>
    <row r="12" customFormat="false" ht="12.75" hidden="false" customHeight="false" outlineLevel="0" collapsed="false">
      <c r="A12" s="166" t="s">
        <v>336</v>
      </c>
      <c r="B12" s="112" t="s">
        <v>337</v>
      </c>
      <c r="C12" s="163" t="n">
        <v>0.8</v>
      </c>
      <c r="D12" s="164"/>
      <c r="E12" s="163" t="n">
        <v>0.4</v>
      </c>
      <c r="F12" s="164"/>
      <c r="G12" s="163" t="n">
        <v>0.3</v>
      </c>
    </row>
    <row r="13" customFormat="false" ht="12.75" hidden="false" customHeight="false" outlineLevel="0" collapsed="false">
      <c r="A13" s="166" t="s">
        <v>338</v>
      </c>
      <c r="B13" s="133" t="s">
        <v>339</v>
      </c>
      <c r="C13" s="163" t="n">
        <v>1.2</v>
      </c>
      <c r="D13" s="164"/>
      <c r="E13" s="163" t="n">
        <v>1.1</v>
      </c>
      <c r="F13" s="164"/>
      <c r="G13" s="163" t="n">
        <v>1.1</v>
      </c>
    </row>
    <row r="14" customFormat="false" ht="12.75" hidden="false" customHeight="false" outlineLevel="0" collapsed="false">
      <c r="A14" s="166" t="s">
        <v>340</v>
      </c>
      <c r="B14" s="133"/>
      <c r="C14" s="163"/>
      <c r="D14" s="164"/>
      <c r="E14" s="163"/>
      <c r="F14" s="164"/>
      <c r="G14" s="163"/>
    </row>
    <row r="15" customFormat="false" ht="12.75" hidden="false" customHeight="false" outlineLevel="0" collapsed="false">
      <c r="A15" s="166" t="s">
        <v>341</v>
      </c>
      <c r="B15" s="133" t="s">
        <v>342</v>
      </c>
      <c r="C15" s="163" t="n">
        <v>0.8</v>
      </c>
      <c r="D15" s="164"/>
      <c r="E15" s="163" t="n">
        <v>0.8</v>
      </c>
      <c r="F15" s="164"/>
      <c r="G15" s="163" t="n">
        <v>0.8</v>
      </c>
    </row>
    <row r="16" customFormat="false" ht="12.75" hidden="false" customHeight="false" outlineLevel="0" collapsed="false">
      <c r="A16" s="171" t="n">
        <v>45</v>
      </c>
      <c r="B16" s="133" t="s">
        <v>343</v>
      </c>
      <c r="C16" s="163" t="n">
        <v>0.8</v>
      </c>
      <c r="D16" s="164"/>
      <c r="E16" s="163" t="n">
        <v>0.8</v>
      </c>
      <c r="F16" s="164"/>
      <c r="G16" s="163" t="n">
        <v>0.7</v>
      </c>
    </row>
    <row r="17" customFormat="false" ht="12.75" hidden="false" customHeight="false" outlineLevel="0" collapsed="false">
      <c r="A17" s="166" t="s">
        <v>344</v>
      </c>
      <c r="B17" s="133" t="s">
        <v>345</v>
      </c>
      <c r="C17" s="163" t="n">
        <v>1.4</v>
      </c>
      <c r="D17" s="164"/>
      <c r="E17" s="163" t="n">
        <v>1.3</v>
      </c>
      <c r="F17" s="164"/>
      <c r="G17" s="163" t="n">
        <v>1.2</v>
      </c>
    </row>
    <row r="18" customFormat="false" ht="12.75" hidden="false" customHeight="false" outlineLevel="0" collapsed="false">
      <c r="A18" s="166" t="s">
        <v>340</v>
      </c>
      <c r="B18" s="133"/>
      <c r="C18" s="163"/>
      <c r="D18" s="164"/>
      <c r="E18" s="163"/>
      <c r="F18" s="164"/>
      <c r="G18" s="163"/>
    </row>
    <row r="19" customFormat="false" ht="12.75" hidden="false" customHeight="false" outlineLevel="0" collapsed="false">
      <c r="A19" s="166" t="s">
        <v>346</v>
      </c>
      <c r="B19" s="133" t="s">
        <v>347</v>
      </c>
      <c r="C19" s="163" t="n">
        <v>1.3</v>
      </c>
      <c r="D19" s="164"/>
      <c r="E19" s="163" t="n">
        <v>1.1</v>
      </c>
      <c r="F19" s="164"/>
      <c r="G19" s="163" t="n">
        <v>1.1</v>
      </c>
    </row>
    <row r="20" s="140" customFormat="true" ht="25.5" hidden="false" customHeight="false" outlineLevel="0" collapsed="false">
      <c r="A20" s="172" t="s">
        <v>348</v>
      </c>
      <c r="B20" s="139" t="s">
        <v>349</v>
      </c>
      <c r="C20" s="163" t="n">
        <v>1.2</v>
      </c>
      <c r="D20" s="164"/>
      <c r="E20" s="163" t="n">
        <v>1.1</v>
      </c>
      <c r="F20" s="164"/>
      <c r="G20" s="163" t="n">
        <v>1</v>
      </c>
      <c r="H20" s="112"/>
      <c r="I20" s="112"/>
      <c r="J20" s="112"/>
      <c r="K20" s="112"/>
      <c r="L20" s="112"/>
      <c r="M20" s="112"/>
      <c r="N20" s="112"/>
      <c r="O20" s="112"/>
      <c r="P20" s="112"/>
      <c r="Q20" s="112"/>
      <c r="R20" s="112"/>
      <c r="S20" s="112"/>
    </row>
    <row r="21" customFormat="false" ht="12.75" hidden="false" customHeight="false" outlineLevel="0" collapsed="false">
      <c r="A21" s="166" t="s">
        <v>350</v>
      </c>
      <c r="B21" s="141" t="s">
        <v>351</v>
      </c>
      <c r="C21" s="163" t="n">
        <v>1.2</v>
      </c>
      <c r="D21" s="164"/>
      <c r="E21" s="163" t="n">
        <v>1.1</v>
      </c>
      <c r="F21" s="164"/>
      <c r="G21" s="163" t="n">
        <v>1</v>
      </c>
    </row>
    <row r="22" customFormat="false" ht="12.75" hidden="false" customHeight="false" outlineLevel="0" collapsed="false">
      <c r="A22" s="171" t="s">
        <v>99</v>
      </c>
      <c r="B22" s="141" t="s">
        <v>352</v>
      </c>
      <c r="C22" s="163" t="n">
        <v>1.6</v>
      </c>
      <c r="D22" s="164"/>
      <c r="E22" s="163" t="n">
        <v>1.6</v>
      </c>
      <c r="F22" s="164"/>
      <c r="G22" s="163" t="n">
        <v>1.5</v>
      </c>
    </row>
    <row r="23" s="140" customFormat="true" ht="25.5" hidden="false" customHeight="false" outlineLevel="0" collapsed="false">
      <c r="A23" s="173" t="s">
        <v>353</v>
      </c>
      <c r="B23" s="142" t="s">
        <v>354</v>
      </c>
      <c r="C23" s="163" t="n">
        <v>1.1</v>
      </c>
      <c r="D23" s="164"/>
      <c r="E23" s="163" t="n">
        <v>0.9</v>
      </c>
      <c r="F23" s="164"/>
      <c r="G23" s="163" t="n">
        <v>0.8</v>
      </c>
      <c r="H23" s="112"/>
      <c r="I23" s="112"/>
      <c r="J23" s="112"/>
      <c r="K23" s="112"/>
      <c r="L23" s="112"/>
      <c r="M23" s="112"/>
      <c r="N23" s="112"/>
      <c r="O23" s="112"/>
      <c r="P23" s="112"/>
      <c r="Q23" s="112"/>
      <c r="R23" s="112"/>
      <c r="S23" s="112"/>
    </row>
    <row r="24" customFormat="false" ht="12.75" hidden="false" customHeight="false" outlineLevel="0" collapsed="false">
      <c r="A24" s="166" t="s">
        <v>355</v>
      </c>
      <c r="B24" s="112" t="s">
        <v>356</v>
      </c>
      <c r="C24" s="163" t="n">
        <v>0.8</v>
      </c>
      <c r="D24" s="164"/>
      <c r="E24" s="163" t="n">
        <v>0.8</v>
      </c>
      <c r="F24" s="164"/>
      <c r="G24" s="163" t="n">
        <v>0.8</v>
      </c>
    </row>
    <row r="25" customFormat="false" ht="12.75" hidden="false" customHeight="false" outlineLevel="0" collapsed="false">
      <c r="B25" s="112" t="s">
        <v>357</v>
      </c>
      <c r="C25" s="163" t="n">
        <v>0.2</v>
      </c>
      <c r="D25" s="164"/>
      <c r="E25" s="163" t="n">
        <v>0.2</v>
      </c>
      <c r="F25" s="164"/>
      <c r="G25" s="163" t="n">
        <v>0.1</v>
      </c>
    </row>
    <row r="26" s="123" customFormat="true" ht="21" hidden="false" customHeight="true" outlineLevel="0" collapsed="false">
      <c r="A26" s="155"/>
      <c r="B26" s="123" t="s">
        <v>255</v>
      </c>
      <c r="C26" s="163" t="n">
        <v>2.6</v>
      </c>
      <c r="D26" s="164"/>
      <c r="E26" s="163" t="n">
        <v>2.5</v>
      </c>
      <c r="F26" s="164"/>
      <c r="G26" s="163" t="n">
        <v>2.4</v>
      </c>
    </row>
    <row r="27" s="145" customFormat="true" ht="20.25" hidden="false" customHeight="true" outlineLevel="0" collapsed="false">
      <c r="H27" s="112"/>
      <c r="I27" s="112"/>
      <c r="J27" s="112"/>
      <c r="K27" s="112"/>
      <c r="L27" s="112"/>
      <c r="M27" s="112"/>
      <c r="N27" s="112"/>
      <c r="O27" s="112"/>
      <c r="P27" s="112"/>
      <c r="Q27" s="112"/>
      <c r="R27" s="112"/>
      <c r="S27" s="112"/>
    </row>
    <row r="28" s="145" customFormat="true" ht="20.25" hidden="false" customHeight="true" outlineLevel="0" collapsed="false">
      <c r="H28" s="112"/>
      <c r="I28" s="112"/>
      <c r="J28" s="112"/>
      <c r="K28" s="112"/>
      <c r="L28" s="112"/>
      <c r="M28" s="112"/>
      <c r="N28" s="112"/>
      <c r="O28" s="112"/>
      <c r="P28" s="112"/>
      <c r="Q28" s="112"/>
      <c r="R28" s="112"/>
      <c r="S28" s="112"/>
    </row>
    <row r="29" s="145" customFormat="true" ht="20.25" hidden="false" customHeight="true" outlineLevel="0" collapsed="false">
      <c r="C29" s="112"/>
      <c r="D29" s="112"/>
      <c r="E29" s="112"/>
      <c r="F29" s="112"/>
      <c r="G29" s="112"/>
      <c r="H29" s="112"/>
      <c r="I29" s="112"/>
      <c r="J29" s="112"/>
      <c r="K29" s="112"/>
      <c r="L29" s="112"/>
      <c r="M29" s="112"/>
      <c r="N29" s="112"/>
      <c r="O29" s="112"/>
      <c r="P29" s="112"/>
      <c r="Q29" s="112"/>
      <c r="R29" s="112"/>
      <c r="S29" s="112"/>
    </row>
    <row r="30" s="145" customFormat="true" ht="20.25" hidden="false" customHeight="true" outlineLevel="0" collapsed="false">
      <c r="A30" s="174" t="s">
        <v>421</v>
      </c>
      <c r="C30" s="112"/>
      <c r="D30" s="112"/>
      <c r="E30" s="112"/>
      <c r="F30" s="112"/>
      <c r="G30" s="112"/>
      <c r="H30" s="112"/>
      <c r="I30" s="112"/>
      <c r="J30" s="112"/>
      <c r="K30" s="112"/>
      <c r="L30" s="112"/>
      <c r="M30" s="112"/>
      <c r="N30" s="112"/>
      <c r="O30" s="112"/>
      <c r="P30" s="112"/>
      <c r="Q30" s="112"/>
      <c r="R30" s="112"/>
      <c r="S30" s="112"/>
    </row>
    <row r="31" customFormat="false" ht="12.75" hidden="false" customHeight="false" outlineLevel="0" collapsed="false">
      <c r="A31" s="114" t="s">
        <v>413</v>
      </c>
      <c r="B31" s="114"/>
      <c r="I31" s="113"/>
      <c r="J31" s="113"/>
      <c r="K31" s="113"/>
      <c r="L31" s="113"/>
      <c r="M31" s="113"/>
      <c r="O31" s="113"/>
      <c r="P31" s="119"/>
      <c r="Q31" s="119"/>
    </row>
    <row r="32" customFormat="false" ht="12.75" hidden="false" customHeight="false" outlineLevel="0" collapsed="false">
      <c r="A32" s="114" t="s">
        <v>48</v>
      </c>
      <c r="B32" s="114"/>
      <c r="I32" s="113"/>
      <c r="J32" s="113"/>
      <c r="K32" s="113"/>
      <c r="L32" s="113"/>
      <c r="M32" s="113"/>
      <c r="O32" s="113"/>
      <c r="P32" s="119"/>
      <c r="Q32" s="119"/>
    </row>
    <row r="33" customFormat="false" ht="12.75" hidden="false" customHeight="false" outlineLevel="0" collapsed="false">
      <c r="A33" s="301" t="s">
        <v>768</v>
      </c>
      <c r="B33" s="116"/>
      <c r="C33" s="167"/>
      <c r="D33" s="167"/>
      <c r="E33" s="167"/>
      <c r="F33" s="167"/>
      <c r="G33" s="167"/>
      <c r="H33" s="166"/>
      <c r="I33" s="166"/>
      <c r="J33" s="166"/>
      <c r="K33" s="166"/>
      <c r="L33" s="166"/>
      <c r="M33" s="166"/>
    </row>
    <row r="34" customFormat="false" ht="12.75" hidden="false" customHeight="false" outlineLevel="0" collapsed="false">
      <c r="A34" s="112"/>
      <c r="C34" s="167" t="s">
        <v>417</v>
      </c>
      <c r="D34" s="167"/>
      <c r="E34" s="167"/>
      <c r="F34" s="167"/>
      <c r="G34" s="167"/>
      <c r="H34" s="121"/>
      <c r="I34" s="166"/>
      <c r="J34" s="166"/>
      <c r="K34" s="166"/>
      <c r="L34" s="166"/>
      <c r="M34" s="166"/>
    </row>
    <row r="35" customFormat="false" ht="12.75" hidden="false" customHeight="false" outlineLevel="0" collapsed="false">
      <c r="B35" s="153" t="s">
        <v>242</v>
      </c>
      <c r="C35" s="131" t="s">
        <v>418</v>
      </c>
      <c r="D35" s="131"/>
      <c r="E35" s="112" t="s">
        <v>121</v>
      </c>
      <c r="F35" s="131"/>
      <c r="G35" s="130" t="s">
        <v>253</v>
      </c>
      <c r="H35" s="121"/>
      <c r="I35" s="113"/>
      <c r="O35" s="113"/>
      <c r="P35" s="119"/>
      <c r="Q35" s="119"/>
    </row>
    <row r="36" customFormat="false" ht="14.25" hidden="false" customHeight="false" outlineLevel="0" collapsed="false">
      <c r="A36" s="168" t="s">
        <v>331</v>
      </c>
      <c r="B36" s="114"/>
      <c r="C36" s="112" t="s">
        <v>334</v>
      </c>
      <c r="G36" s="112" t="s">
        <v>419</v>
      </c>
      <c r="I36" s="113"/>
      <c r="J36" s="113"/>
      <c r="K36" s="113"/>
      <c r="L36" s="113"/>
      <c r="M36" s="113"/>
      <c r="O36" s="113"/>
      <c r="P36" s="119"/>
      <c r="Q36" s="119"/>
    </row>
    <row r="37" customFormat="false" ht="12.75" hidden="false" customHeight="false" outlineLevel="0" collapsed="false">
      <c r="A37" s="168" t="s">
        <v>333</v>
      </c>
      <c r="B37" s="114" t="s">
        <v>44</v>
      </c>
      <c r="G37" s="112" t="s">
        <v>335</v>
      </c>
      <c r="I37" s="113"/>
      <c r="J37" s="113"/>
      <c r="K37" s="113"/>
      <c r="L37" s="113"/>
      <c r="M37" s="113"/>
      <c r="O37" s="113"/>
    </row>
    <row r="38" customFormat="false" ht="12.75" hidden="false" customHeight="false" outlineLevel="0" collapsed="false">
      <c r="G38" s="112" t="s">
        <v>420</v>
      </c>
    </row>
    <row r="39" s="119" customFormat="true" ht="12.75" hidden="false" customHeight="false" outlineLevel="0" collapsed="false">
      <c r="A39" s="169"/>
      <c r="B39" s="120"/>
      <c r="C39" s="121" t="s">
        <v>269</v>
      </c>
      <c r="D39" s="121"/>
      <c r="E39" s="121" t="s">
        <v>278</v>
      </c>
      <c r="F39" s="121"/>
      <c r="G39" s="121" t="s">
        <v>279</v>
      </c>
      <c r="H39" s="121"/>
      <c r="I39" s="113"/>
      <c r="J39" s="113"/>
      <c r="K39" s="113"/>
      <c r="L39" s="113"/>
      <c r="M39" s="113"/>
      <c r="N39" s="113"/>
      <c r="O39" s="113"/>
    </row>
    <row r="40" s="119" customFormat="true" ht="12.75" hidden="false" customHeight="false" outlineLevel="0" collapsed="false">
      <c r="A40" s="175"/>
      <c r="C40" s="113"/>
      <c r="D40" s="113"/>
      <c r="E40" s="113"/>
      <c r="F40" s="113"/>
      <c r="G40" s="113"/>
      <c r="H40" s="113"/>
    </row>
    <row r="41" s="113" customFormat="true" ht="12.75" hidden="false" customHeight="false" outlineLevel="0" collapsed="false">
      <c r="A41" s="176"/>
      <c r="B41" s="149" t="s">
        <v>299</v>
      </c>
      <c r="C41" s="112"/>
      <c r="D41" s="112"/>
      <c r="E41" s="112"/>
      <c r="F41" s="112"/>
      <c r="G41" s="112"/>
      <c r="H41" s="112"/>
      <c r="I41" s="112"/>
      <c r="J41" s="112"/>
      <c r="K41" s="112"/>
      <c r="L41" s="112"/>
      <c r="M41" s="112"/>
      <c r="N41" s="112"/>
      <c r="O41" s="112"/>
      <c r="P41" s="112"/>
      <c r="Q41" s="112"/>
      <c r="R41" s="112"/>
      <c r="S41" s="112"/>
    </row>
    <row r="42" s="113" customFormat="true" ht="12.75" hidden="false" customHeight="false" outlineLevel="0" collapsed="false">
      <c r="A42" s="166" t="s">
        <v>336</v>
      </c>
      <c r="B42" s="112" t="s">
        <v>337</v>
      </c>
      <c r="C42" s="163" t="n">
        <v>0.6</v>
      </c>
      <c r="D42" s="164"/>
      <c r="E42" s="163" t="n">
        <v>0.3</v>
      </c>
      <c r="F42" s="164"/>
      <c r="G42" s="163" t="n">
        <v>0.3</v>
      </c>
      <c r="H42" s="112"/>
      <c r="I42" s="112"/>
      <c r="J42" s="112"/>
      <c r="K42" s="112"/>
      <c r="L42" s="112"/>
      <c r="M42" s="112"/>
      <c r="N42" s="112"/>
      <c r="O42" s="112"/>
      <c r="P42" s="112"/>
      <c r="Q42" s="112"/>
      <c r="R42" s="112"/>
      <c r="S42" s="112"/>
    </row>
    <row r="43" s="113" customFormat="true" ht="12.75" hidden="false" customHeight="false" outlineLevel="0" collapsed="false">
      <c r="A43" s="166" t="s">
        <v>338</v>
      </c>
      <c r="B43" s="133" t="s">
        <v>339</v>
      </c>
      <c r="C43" s="163" t="n">
        <v>1.1</v>
      </c>
      <c r="D43" s="164"/>
      <c r="E43" s="163" t="n">
        <v>1.1</v>
      </c>
      <c r="F43" s="164"/>
      <c r="G43" s="163" t="n">
        <v>1</v>
      </c>
      <c r="H43" s="112"/>
      <c r="I43" s="112"/>
      <c r="J43" s="112"/>
      <c r="K43" s="112"/>
      <c r="L43" s="112"/>
      <c r="M43" s="112"/>
      <c r="N43" s="112"/>
      <c r="O43" s="112"/>
      <c r="P43" s="112"/>
      <c r="Q43" s="112"/>
      <c r="R43" s="112"/>
      <c r="S43" s="112"/>
    </row>
    <row r="44" s="113" customFormat="true" ht="12.75" hidden="false" customHeight="false" outlineLevel="0" collapsed="false">
      <c r="A44" s="166" t="s">
        <v>340</v>
      </c>
      <c r="B44" s="133"/>
      <c r="C44" s="163"/>
      <c r="D44" s="164"/>
      <c r="E44" s="163"/>
      <c r="F44" s="164"/>
      <c r="G44" s="163"/>
      <c r="H44" s="112"/>
      <c r="I44" s="112"/>
      <c r="J44" s="112"/>
      <c r="K44" s="112"/>
      <c r="L44" s="112"/>
      <c r="M44" s="112"/>
      <c r="N44" s="112"/>
      <c r="O44" s="112"/>
      <c r="P44" s="112"/>
      <c r="Q44" s="112"/>
      <c r="R44" s="112"/>
      <c r="S44" s="112"/>
    </row>
    <row r="45" s="113" customFormat="true" ht="12.75" hidden="false" customHeight="false" outlineLevel="0" collapsed="false">
      <c r="A45" s="166" t="s">
        <v>341</v>
      </c>
      <c r="B45" s="133" t="s">
        <v>342</v>
      </c>
      <c r="C45" s="163" t="n">
        <v>0.8</v>
      </c>
      <c r="D45" s="164"/>
      <c r="E45" s="163" t="n">
        <v>0.7</v>
      </c>
      <c r="F45" s="164"/>
      <c r="G45" s="163" t="n">
        <v>0.7</v>
      </c>
      <c r="H45" s="112"/>
      <c r="I45" s="112"/>
      <c r="J45" s="112"/>
      <c r="K45" s="112"/>
      <c r="L45" s="112"/>
      <c r="M45" s="112"/>
      <c r="N45" s="112"/>
      <c r="O45" s="112"/>
      <c r="P45" s="112"/>
      <c r="Q45" s="112"/>
      <c r="R45" s="112"/>
      <c r="S45" s="112"/>
    </row>
    <row r="46" s="113" customFormat="true" ht="12.75" hidden="false" customHeight="false" outlineLevel="0" collapsed="false">
      <c r="A46" s="171" t="n">
        <v>45</v>
      </c>
      <c r="B46" s="133" t="s">
        <v>343</v>
      </c>
      <c r="C46" s="163" t="n">
        <v>0.8</v>
      </c>
      <c r="D46" s="164"/>
      <c r="E46" s="163" t="n">
        <v>0.8</v>
      </c>
      <c r="F46" s="164"/>
      <c r="G46" s="163" t="n">
        <v>0.7</v>
      </c>
      <c r="H46" s="112"/>
      <c r="I46" s="112"/>
      <c r="J46" s="112"/>
      <c r="K46" s="112"/>
      <c r="L46" s="112"/>
      <c r="M46" s="112"/>
      <c r="N46" s="112"/>
      <c r="O46" s="112"/>
      <c r="P46" s="112"/>
      <c r="Q46" s="112"/>
      <c r="R46" s="112"/>
      <c r="S46" s="112"/>
    </row>
    <row r="47" s="113" customFormat="true" ht="12.75" hidden="false" customHeight="false" outlineLevel="0" collapsed="false">
      <c r="A47" s="166" t="s">
        <v>344</v>
      </c>
      <c r="B47" s="133" t="s">
        <v>345</v>
      </c>
      <c r="C47" s="163" t="n">
        <v>1.3</v>
      </c>
      <c r="D47" s="164"/>
      <c r="E47" s="163" t="n">
        <v>1.2</v>
      </c>
      <c r="F47" s="164"/>
      <c r="G47" s="163" t="n">
        <v>1.1</v>
      </c>
      <c r="H47" s="112"/>
      <c r="I47" s="112"/>
      <c r="J47" s="112"/>
      <c r="K47" s="112"/>
      <c r="L47" s="112"/>
      <c r="M47" s="112"/>
      <c r="N47" s="112"/>
      <c r="O47" s="112"/>
      <c r="P47" s="112"/>
      <c r="Q47" s="112"/>
      <c r="R47" s="112"/>
      <c r="S47" s="112"/>
    </row>
    <row r="48" s="113" customFormat="true" ht="12.75" hidden="false" customHeight="false" outlineLevel="0" collapsed="false">
      <c r="A48" s="166" t="s">
        <v>340</v>
      </c>
      <c r="B48" s="133"/>
      <c r="C48" s="163"/>
      <c r="D48" s="164"/>
      <c r="E48" s="163"/>
      <c r="F48" s="164"/>
      <c r="G48" s="163"/>
      <c r="H48" s="112"/>
      <c r="I48" s="112"/>
      <c r="J48" s="112"/>
      <c r="K48" s="112"/>
      <c r="L48" s="112"/>
      <c r="M48" s="112"/>
      <c r="N48" s="112"/>
      <c r="O48" s="112"/>
      <c r="P48" s="112"/>
      <c r="Q48" s="112"/>
      <c r="R48" s="112"/>
      <c r="S48" s="112"/>
    </row>
    <row r="49" s="113" customFormat="true" ht="12.75" hidden="false" customHeight="false" outlineLevel="0" collapsed="false">
      <c r="A49" s="166" t="s">
        <v>346</v>
      </c>
      <c r="B49" s="133" t="s">
        <v>347</v>
      </c>
      <c r="C49" s="163" t="n">
        <v>1.1</v>
      </c>
      <c r="D49" s="164"/>
      <c r="E49" s="163" t="n">
        <v>1</v>
      </c>
      <c r="F49" s="164"/>
      <c r="G49" s="163" t="n">
        <v>0.9</v>
      </c>
      <c r="H49" s="112"/>
      <c r="I49" s="112"/>
      <c r="J49" s="112"/>
      <c r="K49" s="112"/>
      <c r="L49" s="112"/>
      <c r="M49" s="112"/>
      <c r="N49" s="112"/>
      <c r="O49" s="112"/>
      <c r="P49" s="112"/>
      <c r="Q49" s="112"/>
      <c r="R49" s="112"/>
      <c r="S49" s="112"/>
    </row>
    <row r="50" s="113" customFormat="true" ht="25.5" hidden="false" customHeight="false" outlineLevel="0" collapsed="false">
      <c r="A50" s="172" t="s">
        <v>348</v>
      </c>
      <c r="B50" s="139" t="s">
        <v>349</v>
      </c>
      <c r="C50" s="163" t="n">
        <v>1.1</v>
      </c>
      <c r="D50" s="164"/>
      <c r="E50" s="163" t="n">
        <v>0.9</v>
      </c>
      <c r="F50" s="164"/>
      <c r="G50" s="163" t="n">
        <v>0.9</v>
      </c>
      <c r="H50" s="112"/>
      <c r="I50" s="112"/>
      <c r="J50" s="112"/>
      <c r="K50" s="112"/>
      <c r="L50" s="112"/>
      <c r="M50" s="112"/>
      <c r="N50" s="112"/>
      <c r="O50" s="112"/>
      <c r="P50" s="112"/>
      <c r="Q50" s="112"/>
      <c r="R50" s="112"/>
      <c r="S50" s="112"/>
    </row>
    <row r="51" customFormat="false" ht="12.75" hidden="false" customHeight="false" outlineLevel="0" collapsed="false">
      <c r="A51" s="166" t="s">
        <v>350</v>
      </c>
      <c r="B51" s="141" t="s">
        <v>351</v>
      </c>
      <c r="C51" s="163" t="n">
        <v>0.7</v>
      </c>
      <c r="D51" s="164"/>
      <c r="E51" s="163" t="n">
        <v>0.7</v>
      </c>
      <c r="F51" s="164"/>
      <c r="G51" s="163" t="n">
        <v>0.6</v>
      </c>
    </row>
    <row r="52" customFormat="false" ht="12.75" hidden="false" customHeight="false" outlineLevel="0" collapsed="false">
      <c r="A52" s="171" t="s">
        <v>99</v>
      </c>
      <c r="B52" s="141" t="s">
        <v>352</v>
      </c>
      <c r="C52" s="163" t="n">
        <v>0.7</v>
      </c>
      <c r="D52" s="164"/>
      <c r="E52" s="163" t="n">
        <v>0.6</v>
      </c>
      <c r="F52" s="164"/>
      <c r="G52" s="163" t="n">
        <v>0.6</v>
      </c>
    </row>
    <row r="53" customFormat="false" ht="25.5" hidden="false" customHeight="false" outlineLevel="0" collapsed="false">
      <c r="A53" s="173" t="s">
        <v>353</v>
      </c>
      <c r="B53" s="142" t="s">
        <v>354</v>
      </c>
      <c r="C53" s="163" t="n">
        <v>0.8</v>
      </c>
      <c r="D53" s="164"/>
      <c r="E53" s="163" t="n">
        <v>0.7</v>
      </c>
      <c r="F53" s="164"/>
      <c r="G53" s="163" t="n">
        <v>0.6</v>
      </c>
    </row>
    <row r="54" customFormat="false" ht="12.75" hidden="false" customHeight="false" outlineLevel="0" collapsed="false">
      <c r="A54" s="166" t="s">
        <v>355</v>
      </c>
      <c r="B54" s="112" t="s">
        <v>356</v>
      </c>
      <c r="C54" s="163" t="n">
        <v>0.6</v>
      </c>
      <c r="D54" s="164"/>
      <c r="E54" s="163" t="n">
        <v>0.6</v>
      </c>
      <c r="F54" s="164"/>
      <c r="G54" s="163" t="n">
        <v>0.6</v>
      </c>
    </row>
    <row r="55" customFormat="false" ht="12.75" hidden="false" customHeight="false" outlineLevel="0" collapsed="false">
      <c r="B55" s="112" t="s">
        <v>357</v>
      </c>
      <c r="C55" s="163" t="n">
        <v>0.2</v>
      </c>
      <c r="D55" s="164"/>
      <c r="E55" s="163" t="n">
        <v>0.2</v>
      </c>
      <c r="F55" s="164"/>
      <c r="G55" s="163" t="n">
        <v>0.1</v>
      </c>
    </row>
    <row r="56" s="123" customFormat="true" ht="21" hidden="false" customHeight="true" outlineLevel="0" collapsed="false">
      <c r="A56" s="155"/>
      <c r="B56" s="123" t="s">
        <v>255</v>
      </c>
      <c r="C56" s="163" t="n">
        <v>1.9</v>
      </c>
      <c r="D56" s="164"/>
      <c r="E56" s="163" t="n">
        <v>1.8</v>
      </c>
      <c r="F56" s="164"/>
      <c r="G56" s="163" t="n">
        <v>1.8</v>
      </c>
    </row>
    <row r="57" s="145" customFormat="true" ht="20.25" hidden="false" customHeight="true" outlineLevel="0" collapsed="false">
      <c r="H57" s="112"/>
      <c r="I57" s="112"/>
      <c r="J57" s="112"/>
      <c r="K57" s="112"/>
      <c r="L57" s="112"/>
      <c r="M57" s="112"/>
      <c r="N57" s="112"/>
      <c r="O57" s="112"/>
      <c r="P57" s="112"/>
      <c r="Q57" s="112"/>
      <c r="R57" s="112"/>
      <c r="S57" s="112"/>
    </row>
    <row r="58" s="145" customFormat="true" ht="20.25" hidden="false" customHeight="true" outlineLevel="0" collapsed="false">
      <c r="C58" s="342"/>
      <c r="D58" s="343"/>
      <c r="E58" s="342"/>
      <c r="F58" s="343"/>
      <c r="G58" s="342"/>
      <c r="H58" s="112"/>
      <c r="I58" s="112"/>
      <c r="J58" s="112"/>
      <c r="K58" s="112"/>
      <c r="L58" s="112"/>
      <c r="M58" s="112"/>
      <c r="N58" s="112"/>
      <c r="O58" s="112"/>
      <c r="P58" s="112"/>
      <c r="Q58" s="112"/>
      <c r="R58" s="112"/>
      <c r="S58" s="112"/>
    </row>
    <row r="59" s="145" customFormat="true" ht="20.25" hidden="false" customHeight="true" outlineLevel="0" collapsed="false">
      <c r="C59" s="342"/>
      <c r="D59" s="343"/>
      <c r="E59" s="342"/>
      <c r="F59" s="343"/>
      <c r="G59" s="342"/>
      <c r="H59" s="112"/>
      <c r="I59" s="112"/>
      <c r="J59" s="112"/>
      <c r="K59" s="112"/>
      <c r="L59" s="112"/>
      <c r="M59" s="112"/>
      <c r="N59" s="112"/>
      <c r="O59" s="112"/>
      <c r="P59" s="112"/>
      <c r="Q59" s="112"/>
      <c r="R59" s="112"/>
      <c r="S59" s="112"/>
    </row>
    <row r="60" s="145" customFormat="true" ht="20.25" hidden="false" customHeight="true" outlineLevel="0" collapsed="false">
      <c r="A60" s="174" t="s">
        <v>421</v>
      </c>
      <c r="C60" s="342"/>
      <c r="D60" s="343"/>
      <c r="E60" s="342"/>
      <c r="F60" s="343"/>
      <c r="G60" s="342"/>
      <c r="H60" s="112"/>
      <c r="I60" s="112"/>
      <c r="J60" s="112"/>
      <c r="K60" s="112"/>
      <c r="L60" s="112"/>
      <c r="M60" s="112"/>
      <c r="N60" s="112"/>
      <c r="O60" s="112"/>
      <c r="P60" s="112"/>
      <c r="Q60" s="112"/>
      <c r="R60" s="112"/>
      <c r="S60" s="112"/>
    </row>
    <row r="61" customFormat="false" ht="12.75" hidden="false" customHeight="false" outlineLevel="0" collapsed="false">
      <c r="A61" s="114" t="s">
        <v>413</v>
      </c>
      <c r="B61" s="114"/>
      <c r="I61" s="113"/>
      <c r="J61" s="113"/>
      <c r="K61" s="113"/>
      <c r="L61" s="113"/>
      <c r="M61" s="113"/>
      <c r="O61" s="113"/>
    </row>
    <row r="62" customFormat="false" ht="12.75" hidden="false" customHeight="false" outlineLevel="0" collapsed="false">
      <c r="A62" s="114" t="s">
        <v>48</v>
      </c>
      <c r="B62" s="114"/>
      <c r="I62" s="113"/>
      <c r="J62" s="113"/>
      <c r="K62" s="113"/>
      <c r="L62" s="113"/>
      <c r="M62" s="113"/>
      <c r="O62" s="113"/>
    </row>
    <row r="63" customFormat="false" ht="12.75" hidden="false" customHeight="false" outlineLevel="0" collapsed="false">
      <c r="A63" s="301" t="s">
        <v>768</v>
      </c>
      <c r="B63" s="116"/>
      <c r="C63" s="167"/>
      <c r="D63" s="167"/>
      <c r="E63" s="167"/>
      <c r="F63" s="167"/>
      <c r="G63" s="167"/>
      <c r="H63" s="166"/>
      <c r="I63" s="166"/>
      <c r="J63" s="166"/>
      <c r="K63" s="166"/>
      <c r="L63" s="166"/>
      <c r="M63" s="166"/>
    </row>
    <row r="64" customFormat="false" ht="12.75" hidden="false" customHeight="false" outlineLevel="0" collapsed="false">
      <c r="A64" s="112"/>
      <c r="C64" s="167" t="s">
        <v>417</v>
      </c>
      <c r="D64" s="167"/>
      <c r="E64" s="167"/>
      <c r="F64" s="167"/>
      <c r="G64" s="167"/>
      <c r="H64" s="121"/>
      <c r="I64" s="166"/>
      <c r="J64" s="166"/>
      <c r="K64" s="166"/>
      <c r="L64" s="166"/>
      <c r="M64" s="166"/>
    </row>
    <row r="65" customFormat="false" ht="12.75" hidden="false" customHeight="false" outlineLevel="0" collapsed="false">
      <c r="B65" s="153" t="s">
        <v>242</v>
      </c>
      <c r="C65" s="131" t="s">
        <v>418</v>
      </c>
      <c r="D65" s="131"/>
      <c r="E65" s="112" t="s">
        <v>121</v>
      </c>
      <c r="F65" s="131"/>
      <c r="G65" s="130" t="s">
        <v>253</v>
      </c>
      <c r="H65" s="121"/>
      <c r="I65" s="113"/>
      <c r="O65" s="113"/>
      <c r="P65" s="119"/>
      <c r="Q65" s="119"/>
    </row>
    <row r="66" customFormat="false" ht="14.25" hidden="false" customHeight="false" outlineLevel="0" collapsed="false">
      <c r="A66" s="168" t="s">
        <v>331</v>
      </c>
      <c r="B66" s="114"/>
      <c r="C66" s="112" t="s">
        <v>334</v>
      </c>
      <c r="G66" s="112" t="s">
        <v>419</v>
      </c>
      <c r="I66" s="113"/>
      <c r="J66" s="113"/>
      <c r="K66" s="113"/>
      <c r="L66" s="113"/>
      <c r="M66" s="113"/>
      <c r="O66" s="113"/>
      <c r="P66" s="119"/>
      <c r="Q66" s="119"/>
    </row>
    <row r="67" customFormat="false" ht="12.75" hidden="false" customHeight="false" outlineLevel="0" collapsed="false">
      <c r="A67" s="168" t="s">
        <v>333</v>
      </c>
      <c r="B67" s="114" t="s">
        <v>44</v>
      </c>
      <c r="G67" s="112" t="s">
        <v>335</v>
      </c>
      <c r="I67" s="113"/>
      <c r="J67" s="113"/>
      <c r="K67" s="113"/>
      <c r="L67" s="113"/>
      <c r="M67" s="113"/>
      <c r="O67" s="113"/>
    </row>
    <row r="68" customFormat="false" ht="12.75" hidden="false" customHeight="false" outlineLevel="0" collapsed="false">
      <c r="G68" s="112" t="s">
        <v>420</v>
      </c>
    </row>
    <row r="69" s="119" customFormat="true" ht="12.75" hidden="false" customHeight="false" outlineLevel="0" collapsed="false">
      <c r="A69" s="169"/>
      <c r="B69" s="120"/>
      <c r="C69" s="121" t="s">
        <v>269</v>
      </c>
      <c r="D69" s="121"/>
      <c r="E69" s="121" t="s">
        <v>278</v>
      </c>
      <c r="F69" s="121"/>
      <c r="G69" s="121" t="s">
        <v>279</v>
      </c>
      <c r="H69" s="121"/>
      <c r="I69" s="113"/>
      <c r="J69" s="113"/>
      <c r="K69" s="113"/>
      <c r="L69" s="113"/>
      <c r="M69" s="113"/>
      <c r="N69" s="113"/>
      <c r="O69" s="113"/>
    </row>
    <row r="70" s="119" customFormat="true" ht="12.75" hidden="false" customHeight="false" outlineLevel="0" collapsed="false">
      <c r="A70" s="175"/>
      <c r="C70" s="113"/>
      <c r="D70" s="113"/>
      <c r="E70" s="113"/>
      <c r="F70" s="113"/>
      <c r="G70" s="113"/>
      <c r="H70" s="113"/>
    </row>
    <row r="71" s="113" customFormat="true" ht="12.75" hidden="false" customHeight="false" outlineLevel="0" collapsed="false">
      <c r="A71" s="176"/>
      <c r="B71" s="149" t="s">
        <v>300</v>
      </c>
      <c r="C71" s="112"/>
      <c r="D71" s="112"/>
      <c r="E71" s="112"/>
      <c r="F71" s="112"/>
      <c r="G71" s="112"/>
      <c r="H71" s="112"/>
      <c r="I71" s="112"/>
      <c r="J71" s="112"/>
      <c r="K71" s="112"/>
      <c r="L71" s="112"/>
      <c r="M71" s="112"/>
      <c r="N71" s="112"/>
      <c r="O71" s="112"/>
      <c r="P71" s="112"/>
      <c r="Q71" s="112"/>
      <c r="R71" s="112"/>
      <c r="S71" s="112"/>
    </row>
    <row r="72" s="113" customFormat="true" ht="12.75" hidden="false" customHeight="false" outlineLevel="0" collapsed="false">
      <c r="A72" s="166" t="s">
        <v>336</v>
      </c>
      <c r="B72" s="112" t="s">
        <v>337</v>
      </c>
      <c r="C72" s="163" t="n">
        <v>0.5</v>
      </c>
      <c r="D72" s="164"/>
      <c r="E72" s="163" t="n">
        <v>0.1</v>
      </c>
      <c r="F72" s="164"/>
      <c r="G72" s="163" t="n">
        <v>0.1</v>
      </c>
      <c r="H72" s="112"/>
      <c r="I72" s="112"/>
      <c r="J72" s="112"/>
      <c r="K72" s="112"/>
      <c r="L72" s="112"/>
      <c r="M72" s="112"/>
      <c r="N72" s="112"/>
      <c r="O72" s="112"/>
      <c r="P72" s="112"/>
      <c r="Q72" s="112"/>
      <c r="R72" s="112"/>
      <c r="S72" s="112"/>
    </row>
    <row r="73" s="113" customFormat="true" ht="12.75" hidden="false" customHeight="false" outlineLevel="0" collapsed="false">
      <c r="A73" s="166" t="s">
        <v>338</v>
      </c>
      <c r="B73" s="133" t="s">
        <v>339</v>
      </c>
      <c r="C73" s="163" t="n">
        <v>0.7</v>
      </c>
      <c r="D73" s="164"/>
      <c r="E73" s="163" t="n">
        <v>0.6</v>
      </c>
      <c r="F73" s="164"/>
      <c r="G73" s="163" t="n">
        <v>0.6</v>
      </c>
      <c r="H73" s="112"/>
      <c r="I73" s="112"/>
      <c r="J73" s="112"/>
      <c r="K73" s="112"/>
      <c r="L73" s="112"/>
      <c r="M73" s="112"/>
      <c r="N73" s="112"/>
      <c r="O73" s="112"/>
      <c r="P73" s="112"/>
      <c r="Q73" s="112"/>
      <c r="R73" s="112"/>
      <c r="S73" s="112"/>
    </row>
    <row r="74" s="113" customFormat="true" ht="12.75" hidden="false" customHeight="false" outlineLevel="0" collapsed="false">
      <c r="A74" s="166" t="s">
        <v>340</v>
      </c>
      <c r="B74" s="133"/>
      <c r="C74" s="163"/>
      <c r="D74" s="164"/>
      <c r="E74" s="163"/>
      <c r="F74" s="164"/>
      <c r="G74" s="163"/>
      <c r="H74" s="112"/>
      <c r="I74" s="112"/>
      <c r="J74" s="112"/>
      <c r="K74" s="112"/>
      <c r="L74" s="112"/>
      <c r="M74" s="112"/>
      <c r="N74" s="112"/>
      <c r="O74" s="112"/>
      <c r="P74" s="112"/>
      <c r="Q74" s="112"/>
      <c r="R74" s="112"/>
      <c r="S74" s="112"/>
    </row>
    <row r="75" s="113" customFormat="true" ht="12.75" hidden="false" customHeight="false" outlineLevel="0" collapsed="false">
      <c r="A75" s="166" t="s">
        <v>341</v>
      </c>
      <c r="B75" s="133" t="s">
        <v>342</v>
      </c>
      <c r="C75" s="163" t="n">
        <v>0.4</v>
      </c>
      <c r="D75" s="164"/>
      <c r="E75" s="163" t="n">
        <v>0.4</v>
      </c>
      <c r="F75" s="164"/>
      <c r="G75" s="163" t="n">
        <v>0.4</v>
      </c>
      <c r="H75" s="112"/>
      <c r="I75" s="112"/>
      <c r="J75" s="112"/>
      <c r="K75" s="112"/>
      <c r="L75" s="112"/>
      <c r="M75" s="112"/>
      <c r="N75" s="112"/>
      <c r="O75" s="112"/>
      <c r="P75" s="112"/>
      <c r="Q75" s="112"/>
      <c r="R75" s="112"/>
      <c r="S75" s="112"/>
    </row>
    <row r="76" s="113" customFormat="true" ht="12.75" hidden="false" customHeight="false" outlineLevel="0" collapsed="false">
      <c r="A76" s="171" t="n">
        <v>45</v>
      </c>
      <c r="B76" s="133" t="s">
        <v>343</v>
      </c>
      <c r="C76" s="163" t="n">
        <v>0.2</v>
      </c>
      <c r="D76" s="164"/>
      <c r="E76" s="163" t="n">
        <v>0.2</v>
      </c>
      <c r="F76" s="164"/>
      <c r="G76" s="163" t="n">
        <v>0.2</v>
      </c>
      <c r="H76" s="112"/>
      <c r="I76" s="112"/>
      <c r="J76" s="112"/>
      <c r="K76" s="112"/>
      <c r="L76" s="112"/>
      <c r="M76" s="112"/>
      <c r="N76" s="112"/>
      <c r="O76" s="112"/>
      <c r="P76" s="112"/>
      <c r="Q76" s="112"/>
      <c r="R76" s="112"/>
      <c r="S76" s="112"/>
    </row>
    <row r="77" customFormat="false" ht="12.75" hidden="false" customHeight="false" outlineLevel="0" collapsed="false">
      <c r="A77" s="166" t="s">
        <v>344</v>
      </c>
      <c r="B77" s="133" t="s">
        <v>345</v>
      </c>
      <c r="C77" s="163" t="n">
        <v>0.8</v>
      </c>
      <c r="D77" s="164"/>
      <c r="E77" s="163" t="n">
        <v>0.8</v>
      </c>
      <c r="F77" s="164"/>
      <c r="G77" s="163" t="n">
        <v>0.7</v>
      </c>
    </row>
    <row r="78" customFormat="false" ht="12.75" hidden="false" customHeight="false" outlineLevel="0" collapsed="false">
      <c r="A78" s="166" t="s">
        <v>340</v>
      </c>
      <c r="B78" s="133"/>
      <c r="C78" s="163"/>
      <c r="D78" s="164"/>
      <c r="E78" s="163"/>
      <c r="F78" s="164"/>
      <c r="G78" s="163"/>
    </row>
    <row r="79" customFormat="false" ht="12.75" hidden="false" customHeight="false" outlineLevel="0" collapsed="false">
      <c r="A79" s="166" t="s">
        <v>346</v>
      </c>
      <c r="B79" s="133" t="s">
        <v>347</v>
      </c>
      <c r="C79" s="163" t="n">
        <v>0.8</v>
      </c>
      <c r="D79" s="164"/>
      <c r="E79" s="163" t="n">
        <v>0.7</v>
      </c>
      <c r="F79" s="164"/>
      <c r="G79" s="163" t="n">
        <v>0.6</v>
      </c>
    </row>
    <row r="80" customFormat="false" ht="25.5" hidden="false" customHeight="false" outlineLevel="0" collapsed="false">
      <c r="A80" s="172" t="s">
        <v>348</v>
      </c>
      <c r="B80" s="139" t="s">
        <v>349</v>
      </c>
      <c r="C80" s="163" t="n">
        <v>0.8</v>
      </c>
      <c r="D80" s="164"/>
      <c r="E80" s="163" t="n">
        <v>0.7</v>
      </c>
      <c r="F80" s="164"/>
      <c r="G80" s="163" t="n">
        <v>0.7</v>
      </c>
    </row>
    <row r="81" customFormat="false" ht="12.75" hidden="false" customHeight="false" outlineLevel="0" collapsed="false">
      <c r="A81" s="166" t="s">
        <v>350</v>
      </c>
      <c r="B81" s="141" t="s">
        <v>351</v>
      </c>
      <c r="C81" s="163" t="n">
        <v>0.9</v>
      </c>
      <c r="D81" s="164"/>
      <c r="E81" s="163" t="n">
        <v>0.9</v>
      </c>
      <c r="F81" s="164"/>
      <c r="G81" s="163" t="n">
        <v>0.9</v>
      </c>
    </row>
    <row r="82" customFormat="false" ht="12.75" hidden="false" customHeight="false" outlineLevel="0" collapsed="false">
      <c r="A82" s="171" t="s">
        <v>99</v>
      </c>
      <c r="B82" s="141" t="s">
        <v>352</v>
      </c>
      <c r="C82" s="163" t="n">
        <v>1.5</v>
      </c>
      <c r="D82" s="164"/>
      <c r="E82" s="163" t="n">
        <v>1.5</v>
      </c>
      <c r="F82" s="164"/>
      <c r="G82" s="163" t="n">
        <v>1.5</v>
      </c>
    </row>
    <row r="83" customFormat="false" ht="25.5" hidden="false" customHeight="false" outlineLevel="0" collapsed="false">
      <c r="A83" s="173" t="s">
        <v>353</v>
      </c>
      <c r="B83" s="142" t="s">
        <v>354</v>
      </c>
      <c r="C83" s="163" t="n">
        <v>0.7</v>
      </c>
      <c r="D83" s="164"/>
      <c r="E83" s="163" t="n">
        <v>0.6</v>
      </c>
      <c r="F83" s="164"/>
      <c r="G83" s="163" t="n">
        <v>0.5</v>
      </c>
    </row>
    <row r="84" customFormat="false" ht="12.75" hidden="false" customHeight="false" outlineLevel="0" collapsed="false">
      <c r="A84" s="166" t="s">
        <v>355</v>
      </c>
      <c r="B84" s="112" t="s">
        <v>356</v>
      </c>
      <c r="C84" s="163" t="n">
        <v>0.6</v>
      </c>
      <c r="D84" s="164"/>
      <c r="E84" s="163" t="n">
        <v>0.6</v>
      </c>
      <c r="F84" s="164"/>
      <c r="G84" s="163" t="n">
        <v>0.5</v>
      </c>
    </row>
    <row r="85" customFormat="false" ht="12.75" hidden="false" customHeight="false" outlineLevel="0" collapsed="false">
      <c r="B85" s="112" t="s">
        <v>357</v>
      </c>
      <c r="C85" s="163" t="n">
        <v>0.1</v>
      </c>
      <c r="D85" s="164"/>
      <c r="E85" s="163" t="n">
        <v>0.1</v>
      </c>
      <c r="F85" s="164"/>
      <c r="G85" s="163" t="n">
        <v>0.1</v>
      </c>
    </row>
    <row r="86" s="123" customFormat="true" ht="21" hidden="false" customHeight="true" outlineLevel="0" collapsed="false">
      <c r="A86" s="155"/>
      <c r="B86" s="123" t="s">
        <v>255</v>
      </c>
      <c r="C86" s="163" t="n">
        <v>2</v>
      </c>
      <c r="D86" s="164"/>
      <c r="E86" s="163" t="n">
        <v>1.9</v>
      </c>
      <c r="F86" s="164"/>
      <c r="G86" s="163" t="n">
        <v>1.8</v>
      </c>
    </row>
    <row r="87" s="145" customFormat="true" ht="20.25" hidden="false" customHeight="true" outlineLevel="0" collapsed="false">
      <c r="C87" s="342"/>
      <c r="D87" s="343"/>
      <c r="E87" s="342"/>
      <c r="F87" s="343"/>
      <c r="G87" s="342"/>
      <c r="H87" s="112"/>
      <c r="I87" s="112"/>
      <c r="J87" s="112"/>
      <c r="K87" s="112"/>
      <c r="L87" s="112"/>
      <c r="M87" s="112"/>
      <c r="N87" s="112"/>
      <c r="O87" s="112"/>
      <c r="P87" s="112"/>
      <c r="Q87" s="112"/>
      <c r="R87" s="112"/>
      <c r="S87" s="112"/>
    </row>
    <row r="88" s="145" customFormat="true" ht="20.25" hidden="false" customHeight="true" outlineLevel="0" collapsed="false">
      <c r="C88" s="342"/>
      <c r="D88" s="343"/>
      <c r="E88" s="342"/>
      <c r="F88" s="343"/>
      <c r="G88" s="342"/>
      <c r="H88" s="112"/>
      <c r="I88" s="112"/>
      <c r="J88" s="112"/>
      <c r="K88" s="112"/>
      <c r="L88" s="112"/>
      <c r="M88" s="112"/>
      <c r="N88" s="112"/>
      <c r="O88" s="112"/>
      <c r="P88" s="112"/>
      <c r="Q88" s="112"/>
      <c r="R88" s="112"/>
      <c r="S88" s="112"/>
    </row>
    <row r="89" s="145" customFormat="true" ht="20.25" hidden="false" customHeight="true" outlineLevel="0" collapsed="false">
      <c r="C89" s="112"/>
      <c r="D89" s="112"/>
      <c r="E89" s="112"/>
      <c r="F89" s="112"/>
      <c r="G89" s="112"/>
      <c r="H89" s="112"/>
      <c r="I89" s="112"/>
      <c r="J89" s="112"/>
      <c r="K89" s="112"/>
      <c r="L89" s="112"/>
      <c r="M89" s="112"/>
      <c r="N89" s="112"/>
      <c r="O89" s="112"/>
      <c r="P89" s="112"/>
      <c r="Q89" s="112"/>
      <c r="R89" s="112"/>
      <c r="S89" s="112"/>
    </row>
    <row r="90" s="145" customFormat="true" ht="20.25" hidden="false" customHeight="true" outlineLevel="0" collapsed="false">
      <c r="A90" s="174" t="s">
        <v>421</v>
      </c>
      <c r="C90" s="112"/>
      <c r="D90" s="112"/>
      <c r="E90" s="112"/>
      <c r="F90" s="112"/>
      <c r="G90" s="112"/>
      <c r="H90" s="112"/>
      <c r="I90" s="112"/>
      <c r="J90" s="112"/>
      <c r="K90" s="112"/>
      <c r="L90" s="112"/>
      <c r="M90" s="112"/>
      <c r="N90" s="112"/>
      <c r="O90" s="112"/>
      <c r="P90" s="112"/>
      <c r="Q90" s="112"/>
      <c r="R90" s="112"/>
      <c r="S90" s="11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25.99"/>
    <col collapsed="false" customWidth="true" hidden="false" outlineLevel="0" max="2" min="2" style="178" width="14.7"/>
    <col collapsed="false" customWidth="true" hidden="false" outlineLevel="0" max="3" min="3" style="178" width="1.7"/>
    <col collapsed="false" customWidth="true" hidden="false" outlineLevel="0" max="4" min="4" style="178" width="14.7"/>
    <col collapsed="false" customWidth="true" hidden="false" outlineLevel="0" max="5" min="5" style="178" width="1.7"/>
    <col collapsed="false" customWidth="true" hidden="false" outlineLevel="0" max="6" min="6" style="178" width="14.7"/>
    <col collapsed="false" customWidth="true" hidden="false" outlineLevel="0" max="7" min="7" style="178" width="1.7"/>
    <col collapsed="false" customWidth="true" hidden="false" outlineLevel="0" max="8" min="8" style="178" width="10.71"/>
    <col collapsed="false" customWidth="true" hidden="false" outlineLevel="0" max="9" min="9" style="178" width="1.7"/>
    <col collapsed="false" customWidth="true" hidden="false" outlineLevel="0" max="10" min="10" style="178" width="10.71"/>
    <col collapsed="false" customWidth="true" hidden="false" outlineLevel="0" max="11" min="11" style="178" width="1.7"/>
    <col collapsed="false" customWidth="true" hidden="false" outlineLevel="0" max="12" min="12" style="178" width="6.85"/>
    <col collapsed="false" customWidth="true" hidden="false" outlineLevel="0" max="13" min="13" style="178" width="2.7"/>
    <col collapsed="false" customWidth="true" hidden="false" outlineLevel="0" max="14" min="14" style="178" width="7.99"/>
    <col collapsed="false" customWidth="false" hidden="false" outlineLevel="0" max="257" min="15" style="178" width="9.14"/>
  </cols>
  <sheetData>
    <row r="1" customFormat="false" ht="12.75" hidden="false" customHeight="false" outlineLevel="0" collapsed="false">
      <c r="A1" s="179" t="s">
        <v>422</v>
      </c>
      <c r="B1" s="177" t="s">
        <v>423</v>
      </c>
      <c r="C1" s="177"/>
      <c r="D1" s="177"/>
      <c r="E1" s="177"/>
      <c r="F1" s="177"/>
      <c r="G1" s="177"/>
      <c r="H1" s="177"/>
    </row>
    <row r="2" customFormat="false" ht="12.75" hidden="false" customHeight="false" outlineLevel="0" collapsed="false">
      <c r="A2" s="179" t="s">
        <v>48</v>
      </c>
      <c r="B2" s="180" t="s">
        <v>424</v>
      </c>
      <c r="C2" s="177"/>
      <c r="D2" s="177"/>
      <c r="E2" s="177"/>
      <c r="F2" s="177"/>
      <c r="G2" s="177"/>
      <c r="H2" s="177"/>
    </row>
    <row r="3" customFormat="false" ht="12.75" hidden="false" customHeight="false" outlineLevel="0" collapsed="false">
      <c r="A3" s="347" t="s">
        <v>766</v>
      </c>
      <c r="B3" s="182" t="s">
        <v>425</v>
      </c>
      <c r="C3" s="183"/>
      <c r="D3" s="183"/>
      <c r="E3" s="183"/>
      <c r="F3" s="183"/>
      <c r="G3" s="183"/>
      <c r="H3" s="177"/>
    </row>
    <row r="4" customFormat="false" ht="12.75" hidden="false" customHeight="false" outlineLevel="0" collapsed="false">
      <c r="B4" s="183" t="s">
        <v>417</v>
      </c>
      <c r="C4" s="183"/>
      <c r="D4" s="183"/>
      <c r="E4" s="183"/>
      <c r="F4" s="183"/>
      <c r="G4" s="185"/>
      <c r="H4" s="177"/>
    </row>
    <row r="5" customFormat="false" ht="12.75" hidden="false" customHeight="false" outlineLevel="0" collapsed="false">
      <c r="A5" s="184" t="s">
        <v>242</v>
      </c>
      <c r="B5" s="186" t="s">
        <v>418</v>
      </c>
      <c r="C5" s="186"/>
      <c r="D5" s="178" t="s">
        <v>121</v>
      </c>
      <c r="E5" s="186"/>
      <c r="F5" s="187" t="s">
        <v>253</v>
      </c>
      <c r="G5" s="185"/>
    </row>
    <row r="6" customFormat="false" ht="12.75" hidden="false" customHeight="false" outlineLevel="0" collapsed="false">
      <c r="B6" s="178" t="s">
        <v>334</v>
      </c>
      <c r="F6" s="178" t="s">
        <v>307</v>
      </c>
      <c r="J6" s="189"/>
      <c r="K6" s="190"/>
      <c r="L6" s="190"/>
    </row>
    <row r="7" customFormat="false" ht="12.75" hidden="false" customHeight="false" outlineLevel="0" collapsed="false">
      <c r="A7" s="188" t="s">
        <v>426</v>
      </c>
      <c r="F7" s="178" t="s">
        <v>335</v>
      </c>
      <c r="H7" s="189"/>
      <c r="J7" s="189"/>
      <c r="K7" s="190"/>
      <c r="L7" s="190"/>
    </row>
    <row r="8" customFormat="false" ht="12.75" hidden="false" customHeight="false" outlineLevel="0" collapsed="false">
      <c r="F8" s="178" t="s">
        <v>420</v>
      </c>
    </row>
    <row r="9" s="190" customFormat="true" ht="12.75" hidden="false" customHeight="false" outlineLevel="0" collapsed="false">
      <c r="A9" s="192"/>
      <c r="B9" s="185" t="s">
        <v>269</v>
      </c>
      <c r="C9" s="185"/>
      <c r="D9" s="185" t="s">
        <v>278</v>
      </c>
      <c r="E9" s="185"/>
      <c r="F9" s="185" t="s">
        <v>279</v>
      </c>
      <c r="G9" s="185"/>
      <c r="H9" s="189"/>
      <c r="I9" s="189"/>
      <c r="J9" s="189"/>
    </row>
    <row r="11" customFormat="false" ht="12.75" hidden="false" customHeight="false" outlineLevel="0" collapsed="false">
      <c r="A11" s="193" t="s">
        <v>286</v>
      </c>
    </row>
    <row r="12" customFormat="false" ht="12.75" hidden="false" customHeight="false" outlineLevel="0" collapsed="false">
      <c r="A12" s="177" t="s">
        <v>427</v>
      </c>
      <c r="B12" s="344" t="n">
        <v>0.9</v>
      </c>
      <c r="C12" s="345"/>
      <c r="D12" s="344" t="n">
        <v>0.9</v>
      </c>
      <c r="E12" s="345"/>
      <c r="F12" s="344" t="n">
        <v>0.8</v>
      </c>
    </row>
    <row r="13" customFormat="false" ht="12.75" hidden="false" customHeight="false" outlineLevel="0" collapsed="false">
      <c r="A13" s="177" t="s">
        <v>428</v>
      </c>
      <c r="B13" s="344" t="n">
        <v>1.7</v>
      </c>
      <c r="C13" s="345"/>
      <c r="D13" s="344" t="n">
        <v>1.7</v>
      </c>
      <c r="E13" s="345"/>
      <c r="F13" s="344" t="n">
        <v>1.6</v>
      </c>
    </row>
    <row r="14" customFormat="false" ht="12.75" hidden="false" customHeight="false" outlineLevel="0" collapsed="false">
      <c r="A14" s="177" t="s">
        <v>429</v>
      </c>
      <c r="B14" s="344" t="n">
        <v>2.3</v>
      </c>
      <c r="C14" s="345"/>
      <c r="D14" s="344" t="n">
        <v>2.1</v>
      </c>
      <c r="E14" s="345"/>
      <c r="F14" s="344" t="n">
        <v>2</v>
      </c>
    </row>
    <row r="15" customFormat="false" ht="12.75" hidden="false" customHeight="false" outlineLevel="0" collapsed="false">
      <c r="A15" s="178" t="s">
        <v>357</v>
      </c>
      <c r="B15" s="344" t="n">
        <v>0.1</v>
      </c>
      <c r="C15" s="345"/>
      <c r="D15" s="344" t="n">
        <v>0.1</v>
      </c>
      <c r="E15" s="345"/>
      <c r="F15" s="344" t="n">
        <v>0.1</v>
      </c>
    </row>
    <row r="16" customFormat="false" ht="22.5" hidden="false" customHeight="true" outlineLevel="0" collapsed="false">
      <c r="A16" s="178" t="s">
        <v>430</v>
      </c>
      <c r="B16" s="344" t="n">
        <v>2.6</v>
      </c>
      <c r="C16" s="345"/>
      <c r="D16" s="344" t="n">
        <v>2.5</v>
      </c>
      <c r="E16" s="345"/>
      <c r="F16" s="344" t="n">
        <v>2.4</v>
      </c>
    </row>
    <row r="17" customFormat="false" ht="12.75" hidden="false" customHeight="false" outlineLevel="0" collapsed="false">
      <c r="A17" s="195" t="s">
        <v>431</v>
      </c>
      <c r="B17" s="344" t="n">
        <v>0.4</v>
      </c>
      <c r="C17" s="345"/>
      <c r="D17" s="344" t="n">
        <v>0.4</v>
      </c>
      <c r="E17" s="345"/>
      <c r="F17" s="344" t="n">
        <v>0.3</v>
      </c>
    </row>
    <row r="18" s="196" customFormat="true" ht="12.75" hidden="false" customHeight="false" outlineLevel="0" collapsed="false">
      <c r="A18" s="196" t="s">
        <v>255</v>
      </c>
      <c r="B18" s="344" t="n">
        <v>2.6</v>
      </c>
      <c r="C18" s="345"/>
      <c r="D18" s="344" t="n">
        <v>2.5</v>
      </c>
      <c r="E18" s="345"/>
      <c r="F18" s="344" t="n">
        <v>2.4</v>
      </c>
      <c r="J18" s="197"/>
      <c r="K18" s="197"/>
      <c r="L18" s="197"/>
      <c r="M18" s="197"/>
      <c r="N18" s="197"/>
      <c r="O18" s="197"/>
      <c r="P18" s="197"/>
      <c r="Q18" s="197"/>
      <c r="R18" s="197"/>
      <c r="S18" s="197"/>
      <c r="T18" s="197"/>
      <c r="U18" s="197"/>
    </row>
    <row r="19" s="196" customFormat="true" ht="12.75" hidden="false" customHeight="true" outlineLevel="0" collapsed="false">
      <c r="A19" s="346"/>
      <c r="B19" s="344"/>
      <c r="C19" s="345"/>
      <c r="D19" s="344"/>
      <c r="E19" s="345"/>
      <c r="F19" s="344"/>
      <c r="J19" s="197"/>
      <c r="K19" s="197"/>
      <c r="L19" s="197"/>
      <c r="M19" s="197"/>
      <c r="N19" s="197"/>
      <c r="O19" s="197"/>
      <c r="P19" s="197"/>
      <c r="Q19" s="197"/>
      <c r="R19" s="197"/>
      <c r="S19" s="197"/>
      <c r="T19" s="197"/>
      <c r="U19" s="197"/>
    </row>
    <row r="20" s="196" customFormat="true" ht="12.75" hidden="false" customHeight="true" outlineLevel="0" collapsed="false">
      <c r="A20" s="346"/>
      <c r="B20" s="344"/>
      <c r="C20" s="345"/>
      <c r="D20" s="344"/>
      <c r="E20" s="345"/>
      <c r="F20" s="344"/>
      <c r="J20" s="197"/>
      <c r="K20" s="197"/>
      <c r="L20" s="197"/>
      <c r="M20" s="197"/>
      <c r="N20" s="197"/>
      <c r="O20" s="197"/>
      <c r="P20" s="197"/>
      <c r="Q20" s="197"/>
      <c r="R20" s="197"/>
      <c r="S20" s="197"/>
      <c r="T20" s="197"/>
      <c r="U20" s="197"/>
    </row>
    <row r="21" s="196" customFormat="true" ht="12.75" hidden="false" customHeight="true" outlineLevel="0" collapsed="false">
      <c r="A21" s="193" t="s">
        <v>299</v>
      </c>
      <c r="B21" s="344"/>
      <c r="C21" s="345"/>
      <c r="D21" s="344"/>
      <c r="E21" s="345"/>
      <c r="F21" s="344"/>
      <c r="J21" s="197"/>
      <c r="K21" s="197"/>
      <c r="L21" s="197"/>
      <c r="M21" s="197"/>
      <c r="N21" s="197"/>
      <c r="O21" s="197"/>
      <c r="P21" s="197"/>
      <c r="Q21" s="197"/>
      <c r="R21" s="197"/>
      <c r="S21" s="197"/>
      <c r="T21" s="197"/>
      <c r="U21" s="197"/>
    </row>
    <row r="22" customFormat="false" ht="12.75" hidden="false" customHeight="false" outlineLevel="0" collapsed="false">
      <c r="A22" s="177" t="s">
        <v>427</v>
      </c>
      <c r="B22" s="344" t="n">
        <v>0.6</v>
      </c>
      <c r="C22" s="345"/>
      <c r="D22" s="344" t="n">
        <v>0.6</v>
      </c>
      <c r="E22" s="345"/>
      <c r="F22" s="344" t="n">
        <v>0.6</v>
      </c>
    </row>
    <row r="23" customFormat="false" ht="12.75" hidden="false" customHeight="false" outlineLevel="0" collapsed="false">
      <c r="A23" s="177" t="s">
        <v>428</v>
      </c>
      <c r="B23" s="344" t="n">
        <v>0.9</v>
      </c>
      <c r="C23" s="345"/>
      <c r="D23" s="344" t="n">
        <v>0.9</v>
      </c>
      <c r="E23" s="345"/>
      <c r="F23" s="344" t="n">
        <v>0.8</v>
      </c>
    </row>
    <row r="24" customFormat="false" ht="12.75" hidden="false" customHeight="false" outlineLevel="0" collapsed="false">
      <c r="A24" s="177" t="s">
        <v>429</v>
      </c>
      <c r="B24" s="344" t="n">
        <v>1.9</v>
      </c>
      <c r="C24" s="345"/>
      <c r="D24" s="344" t="n">
        <v>1.8</v>
      </c>
      <c r="E24" s="345"/>
      <c r="F24" s="344" t="n">
        <v>1.7</v>
      </c>
    </row>
    <row r="25" customFormat="false" ht="12.75" hidden="false" customHeight="false" outlineLevel="0" collapsed="false">
      <c r="A25" s="178" t="s">
        <v>357</v>
      </c>
      <c r="B25" s="344" t="n">
        <v>0.1</v>
      </c>
      <c r="C25" s="345"/>
      <c r="D25" s="344" t="n">
        <v>0.1</v>
      </c>
      <c r="E25" s="345"/>
      <c r="F25" s="344" t="n">
        <v>0.1</v>
      </c>
    </row>
    <row r="26" customFormat="false" ht="22.5" hidden="false" customHeight="true" outlineLevel="0" collapsed="false">
      <c r="A26" s="178" t="s">
        <v>430</v>
      </c>
      <c r="B26" s="344" t="n">
        <v>1.9</v>
      </c>
      <c r="C26" s="345"/>
      <c r="D26" s="344" t="n">
        <v>1.8</v>
      </c>
      <c r="E26" s="345"/>
      <c r="F26" s="344" t="n">
        <v>1.8</v>
      </c>
    </row>
    <row r="27" customFormat="false" ht="12.75" hidden="false" customHeight="false" outlineLevel="0" collapsed="false">
      <c r="A27" s="195" t="s">
        <v>431</v>
      </c>
      <c r="B27" s="344" t="n">
        <v>0.4</v>
      </c>
      <c r="C27" s="345"/>
      <c r="D27" s="344" t="n">
        <v>0.3</v>
      </c>
      <c r="E27" s="345"/>
      <c r="F27" s="344" t="n">
        <v>0.3</v>
      </c>
    </row>
    <row r="28" s="196" customFormat="true" ht="12.75" hidden="false" customHeight="false" outlineLevel="0" collapsed="false">
      <c r="A28" s="196" t="s">
        <v>255</v>
      </c>
      <c r="B28" s="344" t="n">
        <v>1.9</v>
      </c>
      <c r="C28" s="345"/>
      <c r="D28" s="344" t="n">
        <v>1.8</v>
      </c>
      <c r="E28" s="345"/>
      <c r="F28" s="344" t="n">
        <v>1.8</v>
      </c>
      <c r="J28" s="197"/>
      <c r="K28" s="197"/>
      <c r="L28" s="197"/>
      <c r="M28" s="197"/>
      <c r="N28" s="197"/>
      <c r="O28" s="197"/>
      <c r="P28" s="197"/>
      <c r="Q28" s="197"/>
      <c r="R28" s="197"/>
      <c r="S28" s="197"/>
      <c r="T28" s="197"/>
      <c r="U28" s="197"/>
    </row>
    <row r="29" s="196" customFormat="true" ht="12.75" hidden="false" customHeight="true" outlineLevel="0" collapsed="false">
      <c r="A29" s="346"/>
      <c r="B29" s="344"/>
      <c r="C29" s="345"/>
      <c r="D29" s="344"/>
      <c r="E29" s="345"/>
      <c r="F29" s="344"/>
      <c r="J29" s="197"/>
      <c r="K29" s="197"/>
      <c r="L29" s="197"/>
      <c r="M29" s="197"/>
      <c r="N29" s="197"/>
      <c r="O29" s="197"/>
      <c r="P29" s="197"/>
      <c r="Q29" s="197"/>
      <c r="R29" s="197"/>
      <c r="S29" s="197"/>
      <c r="T29" s="197"/>
      <c r="U29" s="197"/>
    </row>
    <row r="30" s="196" customFormat="true" ht="12.75" hidden="false" customHeight="true" outlineLevel="0" collapsed="false">
      <c r="A30" s="346"/>
      <c r="B30" s="344"/>
      <c r="C30" s="345"/>
      <c r="D30" s="344"/>
      <c r="E30" s="345"/>
      <c r="F30" s="344"/>
      <c r="J30" s="197"/>
      <c r="K30" s="197"/>
      <c r="L30" s="197"/>
      <c r="M30" s="197"/>
      <c r="N30" s="197"/>
      <c r="O30" s="197"/>
      <c r="P30" s="197"/>
      <c r="Q30" s="197"/>
      <c r="R30" s="197"/>
      <c r="S30" s="197"/>
      <c r="T30" s="197"/>
      <c r="U30" s="197"/>
    </row>
    <row r="31" s="196" customFormat="true" ht="12.75" hidden="false" customHeight="true" outlineLevel="0" collapsed="false">
      <c r="A31" s="193" t="s">
        <v>300</v>
      </c>
      <c r="B31" s="344"/>
      <c r="C31" s="345"/>
      <c r="D31" s="344"/>
      <c r="E31" s="345"/>
      <c r="F31" s="344"/>
      <c r="J31" s="197"/>
      <c r="K31" s="197"/>
      <c r="L31" s="197"/>
      <c r="M31" s="197"/>
      <c r="N31" s="197"/>
      <c r="O31" s="197"/>
      <c r="P31" s="197"/>
      <c r="Q31" s="197"/>
      <c r="R31" s="197"/>
      <c r="S31" s="197"/>
      <c r="T31" s="197"/>
      <c r="U31" s="197"/>
    </row>
    <row r="32" customFormat="false" ht="12.75" hidden="false" customHeight="false" outlineLevel="0" collapsed="false">
      <c r="A32" s="177" t="s">
        <v>427</v>
      </c>
      <c r="B32" s="344" t="n">
        <v>0.6</v>
      </c>
      <c r="C32" s="345"/>
      <c r="D32" s="344" t="n">
        <v>0.6</v>
      </c>
      <c r="E32" s="345"/>
      <c r="F32" s="344" t="n">
        <v>0.5</v>
      </c>
    </row>
    <row r="33" customFormat="false" ht="12.75" hidden="false" customHeight="false" outlineLevel="0" collapsed="false">
      <c r="A33" s="177" t="s">
        <v>428</v>
      </c>
      <c r="B33" s="344" t="n">
        <v>1.6</v>
      </c>
      <c r="C33" s="345"/>
      <c r="D33" s="344" t="n">
        <v>1.6</v>
      </c>
      <c r="E33" s="345"/>
      <c r="F33" s="344" t="n">
        <v>1.5</v>
      </c>
    </row>
    <row r="34" customFormat="false" ht="12.75" hidden="false" customHeight="false" outlineLevel="0" collapsed="false">
      <c r="A34" s="177" t="s">
        <v>429</v>
      </c>
      <c r="B34" s="344" t="n">
        <v>1.5</v>
      </c>
      <c r="C34" s="345"/>
      <c r="D34" s="344" t="n">
        <v>1.3</v>
      </c>
      <c r="E34" s="345"/>
      <c r="F34" s="344" t="n">
        <v>1.2</v>
      </c>
    </row>
    <row r="35" customFormat="false" ht="12.75" hidden="false" customHeight="false" outlineLevel="0" collapsed="false">
      <c r="A35" s="178" t="s">
        <v>357</v>
      </c>
      <c r="B35" s="344" t="n">
        <v>0</v>
      </c>
      <c r="C35" s="345"/>
      <c r="D35" s="344" t="n">
        <v>0</v>
      </c>
      <c r="E35" s="345"/>
      <c r="F35" s="344" t="n">
        <v>0</v>
      </c>
    </row>
    <row r="36" customFormat="false" ht="22.5" hidden="false" customHeight="true" outlineLevel="0" collapsed="false">
      <c r="A36" s="178" t="s">
        <v>430</v>
      </c>
      <c r="B36" s="344" t="n">
        <v>2</v>
      </c>
      <c r="C36" s="345"/>
      <c r="D36" s="344" t="n">
        <v>1.9</v>
      </c>
      <c r="E36" s="345"/>
      <c r="F36" s="344" t="n">
        <v>1.8</v>
      </c>
    </row>
    <row r="37" customFormat="false" ht="12.75" hidden="false" customHeight="false" outlineLevel="0" collapsed="false">
      <c r="A37" s="195" t="s">
        <v>431</v>
      </c>
      <c r="B37" s="344" t="n">
        <v>0.2</v>
      </c>
      <c r="C37" s="345"/>
      <c r="D37" s="344" t="n">
        <v>0.2</v>
      </c>
      <c r="E37" s="345"/>
      <c r="F37" s="344" t="n">
        <v>0.2</v>
      </c>
    </row>
    <row r="38" s="196" customFormat="true" ht="12.75" hidden="false" customHeight="false" outlineLevel="0" collapsed="false">
      <c r="A38" s="196" t="s">
        <v>255</v>
      </c>
      <c r="B38" s="344" t="n">
        <v>2</v>
      </c>
      <c r="C38" s="345"/>
      <c r="D38" s="344" t="n">
        <v>1.9</v>
      </c>
      <c r="E38" s="345"/>
      <c r="F38" s="344" t="n">
        <v>1.8</v>
      </c>
      <c r="J38" s="197"/>
      <c r="K38" s="197"/>
      <c r="L38" s="197"/>
      <c r="M38" s="197"/>
      <c r="N38" s="197"/>
      <c r="O38" s="197"/>
      <c r="P38" s="197"/>
      <c r="Q38" s="197"/>
      <c r="R38" s="197"/>
      <c r="S38" s="197"/>
      <c r="T38" s="197"/>
      <c r="U38" s="197"/>
    </row>
    <row r="39" customFormat="false" ht="12.75" hidden="false" customHeight="false" outlineLevel="0" collapsed="false">
      <c r="A39" s="198"/>
      <c r="B39" s="199"/>
      <c r="D39" s="199"/>
      <c r="F39" s="199"/>
    </row>
    <row r="40" customFormat="false" ht="12.75" hidden="false" customHeight="false" outlineLevel="0" collapsed="false">
      <c r="A40" s="178"/>
    </row>
    <row r="41" customFormat="false" ht="12.75" hidden="false" customHeight="false" outlineLevel="0" collapsed="false">
      <c r="A41" s="198"/>
    </row>
    <row r="42" customFormat="false" ht="14.25" hidden="false" customHeight="false" outlineLevel="0" collapsed="false">
      <c r="A42" s="195"/>
    </row>
    <row r="43" customFormat="false" ht="12.75" hidden="false" customHeight="false" outlineLevel="0" collapsed="false">
      <c r="A43" s="200"/>
    </row>
    <row r="44" customFormat="false" ht="12.75" hidden="false" customHeight="false" outlineLevel="0" collapsed="false">
      <c r="A44" s="198"/>
    </row>
    <row r="45" customFormat="false" ht="12.75" hidden="false" customHeight="false" outlineLevel="0" collapsed="false">
      <c r="A45" s="178"/>
    </row>
    <row r="46" customFormat="false" ht="12.75" hidden="false" customHeight="false" outlineLevel="0" collapsed="false">
      <c r="A46" s="198"/>
    </row>
    <row r="47" customFormat="false" ht="12.75" hidden="false" customHeight="false" outlineLevel="0" collapsed="false">
      <c r="A47" s="198"/>
    </row>
    <row r="48" customFormat="false" ht="12.75" hidden="false" customHeight="false" outlineLevel="0" collapsed="false">
      <c r="A48" s="198"/>
    </row>
    <row r="49" customFormat="false" ht="12.75" hidden="false" customHeight="false" outlineLevel="0" collapsed="false">
      <c r="A49" s="198"/>
    </row>
    <row r="50" customFormat="false" ht="12.75" hidden="false" customHeight="false" outlineLevel="0" collapsed="false">
      <c r="A50" s="198"/>
    </row>
    <row r="51" customFormat="false" ht="12.75" hidden="false" customHeight="false" outlineLevel="0" collapsed="false">
      <c r="A51" s="198"/>
    </row>
    <row r="52" customFormat="false" ht="12.75" hidden="false" customHeight="false" outlineLevel="0" collapsed="false">
      <c r="A52" s="198"/>
    </row>
    <row r="53" customFormat="false" ht="12.75" hidden="false" customHeight="false" outlineLevel="0" collapsed="false">
      <c r="A53" s="198"/>
    </row>
    <row r="54" customFormat="false" ht="12.75" hidden="false" customHeight="false" outlineLevel="0" collapsed="false">
      <c r="A54" s="198"/>
    </row>
    <row r="55" customFormat="false" ht="12.75" hidden="false" customHeight="false" outlineLevel="0" collapsed="false">
      <c r="A55" s="198"/>
    </row>
    <row r="56" customFormat="false" ht="12.75" hidden="false" customHeight="false" outlineLevel="0" collapsed="false">
      <c r="A56" s="198"/>
    </row>
    <row r="57" customFormat="false" ht="12.75" hidden="false" customHeight="false" outlineLevel="0" collapsed="false">
      <c r="A57" s="198"/>
    </row>
    <row r="58" customFormat="false" ht="12.75" hidden="false" customHeight="false" outlineLevel="0" collapsed="false">
      <c r="A58" s="198"/>
    </row>
    <row r="59" customFormat="false" ht="12.75" hidden="false" customHeight="false" outlineLevel="0" collapsed="false">
      <c r="A59" s="198"/>
    </row>
    <row r="60" customFormat="false" ht="12.75" hidden="false" customHeight="false" outlineLevel="0" collapsed="false">
      <c r="A60" s="198"/>
    </row>
    <row r="61" customFormat="false" ht="12.75" hidden="false" customHeight="false" outlineLevel="0" collapsed="false">
      <c r="A61" s="198"/>
    </row>
    <row r="62" customFormat="false" ht="12.75" hidden="false" customHeight="false" outlineLevel="0" collapsed="false">
      <c r="A62" s="198"/>
    </row>
    <row r="63" customFormat="false" ht="12.75" hidden="false" customHeight="false" outlineLevel="0" collapsed="false">
      <c r="A63" s="198"/>
    </row>
    <row r="64" customFormat="false" ht="12.75" hidden="false" customHeight="false" outlineLevel="0" collapsed="false">
      <c r="A64" s="198"/>
    </row>
    <row r="65" customFormat="false" ht="12.75" hidden="false" customHeight="false" outlineLevel="0" collapsed="false">
      <c r="A65" s="198"/>
    </row>
    <row r="66" customFormat="false" ht="12.75" hidden="false" customHeight="false" outlineLevel="0" collapsed="false">
      <c r="A66" s="198"/>
    </row>
    <row r="67" customFormat="false" ht="12.75" hidden="false" customHeight="false" outlineLevel="0" collapsed="false">
      <c r="A67" s="198"/>
    </row>
    <row r="68" customFormat="false" ht="12.75" hidden="false" customHeight="false" outlineLevel="0" collapsed="false">
      <c r="A68" s="198"/>
    </row>
    <row r="69" customFormat="false" ht="12.75" hidden="false" customHeight="false" outlineLevel="0" collapsed="false">
      <c r="A69" s="198"/>
    </row>
    <row r="70" customFormat="false" ht="12.75" hidden="false" customHeight="false" outlineLevel="0" collapsed="false">
      <c r="A70" s="198"/>
    </row>
    <row r="71" customFormat="false" ht="12.75" hidden="false" customHeight="false" outlineLevel="0" collapsed="false">
      <c r="A71" s="198"/>
    </row>
    <row r="72" customFormat="false" ht="12.75" hidden="false" customHeight="false" outlineLevel="0" collapsed="false">
      <c r="A72" s="198"/>
    </row>
    <row r="73" customFormat="false" ht="12.75" hidden="false" customHeight="false" outlineLevel="0" collapsed="false">
      <c r="A73" s="198"/>
    </row>
    <row r="74" customFormat="false" ht="12.75" hidden="false" customHeight="false" outlineLevel="0" collapsed="false">
      <c r="A74" s="198"/>
    </row>
    <row r="75" customFormat="false" ht="12.75" hidden="false" customHeight="false" outlineLevel="0" collapsed="false">
      <c r="A75" s="198"/>
    </row>
    <row r="76" customFormat="false" ht="12.75" hidden="false" customHeight="false" outlineLevel="0" collapsed="false">
      <c r="A76" s="198"/>
    </row>
    <row r="77" customFormat="false" ht="12.75" hidden="false" customHeight="false" outlineLevel="0" collapsed="false">
      <c r="A77" s="198"/>
    </row>
    <row r="78" customFormat="false" ht="12.75" hidden="false" customHeight="false" outlineLevel="0" collapsed="false">
      <c r="A78" s="198"/>
    </row>
    <row r="79" customFormat="false" ht="12.75" hidden="false" customHeight="false" outlineLevel="0" collapsed="false">
      <c r="A79" s="198"/>
    </row>
    <row r="80" customFormat="false" ht="12.75" hidden="false" customHeight="false" outlineLevel="0" collapsed="false">
      <c r="A80" s="198"/>
    </row>
    <row r="81" customFormat="false" ht="12.75" hidden="false" customHeight="false" outlineLevel="0" collapsed="false">
      <c r="A81" s="198"/>
    </row>
    <row r="82" customFormat="false" ht="12.75" hidden="false" customHeight="false" outlineLevel="0" collapsed="false">
      <c r="A82" s="198"/>
    </row>
    <row r="83" customFormat="false" ht="12.75" hidden="false" customHeight="false" outlineLevel="0" collapsed="false">
      <c r="A83" s="198"/>
    </row>
    <row r="84" customFormat="false" ht="12.75" hidden="false" customHeight="false" outlineLevel="0" collapsed="false">
      <c r="A84" s="198"/>
    </row>
    <row r="85" customFormat="false" ht="12.75" hidden="false" customHeight="false" outlineLevel="0" collapsed="false">
      <c r="A85" s="198"/>
    </row>
    <row r="86" customFormat="false" ht="12.75" hidden="false" customHeight="false" outlineLevel="0" collapsed="false">
      <c r="A86" s="198"/>
    </row>
    <row r="87" customFormat="false" ht="12.75" hidden="false" customHeight="false" outlineLevel="0" collapsed="false">
      <c r="A87" s="198"/>
    </row>
    <row r="88" customFormat="false" ht="12.75" hidden="false" customHeight="false" outlineLevel="0" collapsed="false">
      <c r="A88" s="198"/>
    </row>
    <row r="89" customFormat="false" ht="12.75" hidden="false" customHeight="false" outlineLevel="0" collapsed="false">
      <c r="A89" s="198"/>
    </row>
    <row r="90" customFormat="false" ht="12.75" hidden="false" customHeight="false" outlineLevel="0" collapsed="false">
      <c r="A90" s="198"/>
    </row>
    <row r="91" customFormat="false" ht="12.75" hidden="false" customHeight="false" outlineLevel="0" collapsed="false">
      <c r="A91" s="198"/>
    </row>
    <row r="92" customFormat="false" ht="12.75" hidden="false" customHeight="false" outlineLevel="0" collapsed="false">
      <c r="A92" s="198"/>
    </row>
    <row r="93" customFormat="false" ht="12.75" hidden="false" customHeight="false" outlineLevel="0" collapsed="false">
      <c r="A93" s="198"/>
    </row>
    <row r="94" customFormat="false" ht="12.75" hidden="false" customHeight="false" outlineLevel="0" collapsed="false">
      <c r="A94" s="198"/>
    </row>
    <row r="95" customFormat="false" ht="12.75" hidden="false" customHeight="false" outlineLevel="0" collapsed="false">
      <c r="A95" s="198"/>
    </row>
    <row r="96" customFormat="false" ht="12.75" hidden="false" customHeight="false" outlineLevel="0" collapsed="false">
      <c r="A96" s="198"/>
    </row>
    <row r="97" customFormat="false" ht="12.75" hidden="false" customHeight="false" outlineLevel="0" collapsed="false">
      <c r="A97" s="198"/>
    </row>
    <row r="98" customFormat="false" ht="12.75" hidden="false" customHeight="false" outlineLevel="0" collapsed="false">
      <c r="A98" s="198"/>
    </row>
    <row r="99" customFormat="false" ht="12.75" hidden="false" customHeight="false" outlineLevel="0" collapsed="false">
      <c r="A99" s="198"/>
    </row>
    <row r="100" customFormat="false" ht="12.75" hidden="false" customHeight="false" outlineLevel="0" collapsed="false">
      <c r="A100" s="198"/>
    </row>
    <row r="101" customFormat="false" ht="12.75" hidden="false" customHeight="false" outlineLevel="0" collapsed="false">
      <c r="A101" s="198"/>
    </row>
    <row r="102" customFormat="false" ht="12.75" hidden="false" customHeight="false" outlineLevel="0" collapsed="false">
      <c r="A102" s="198"/>
    </row>
    <row r="103" customFormat="false" ht="12.75" hidden="false" customHeight="false" outlineLevel="0" collapsed="false">
      <c r="A103" s="198"/>
    </row>
    <row r="104" customFormat="false" ht="12.75" hidden="false" customHeight="false" outlineLevel="0" collapsed="false">
      <c r="A104" s="198"/>
    </row>
    <row r="105" customFormat="false" ht="12.75" hidden="false" customHeight="false" outlineLevel="0" collapsed="false">
      <c r="A105" s="198"/>
    </row>
    <row r="106" customFormat="false" ht="12.75" hidden="false" customHeight="false" outlineLevel="0" collapsed="false">
      <c r="A106" s="198"/>
    </row>
    <row r="107" customFormat="false" ht="12.75" hidden="false" customHeight="false" outlineLevel="0" collapsed="false">
      <c r="A107" s="198"/>
    </row>
    <row r="108" customFormat="false" ht="12.75" hidden="false" customHeight="false" outlineLevel="0" collapsed="false">
      <c r="A108" s="198"/>
    </row>
    <row r="109" customFormat="false" ht="12.75" hidden="false" customHeight="false" outlineLevel="0" collapsed="false">
      <c r="A109" s="198"/>
    </row>
    <row r="110" customFormat="false" ht="12.75" hidden="false" customHeight="false" outlineLevel="0" collapsed="false">
      <c r="A110" s="198"/>
    </row>
    <row r="111" customFormat="false" ht="12.75" hidden="false" customHeight="false" outlineLevel="0" collapsed="false">
      <c r="A111" s="198"/>
    </row>
    <row r="112" customFormat="false" ht="12.75" hidden="false" customHeight="false" outlineLevel="0" collapsed="false">
      <c r="A112" s="198"/>
    </row>
    <row r="113" customFormat="false" ht="12.75" hidden="false" customHeight="false" outlineLevel="0" collapsed="false">
      <c r="A113" s="198"/>
    </row>
    <row r="114" customFormat="false" ht="12.75" hidden="false" customHeight="false" outlineLevel="0" collapsed="false">
      <c r="A114" s="198"/>
    </row>
    <row r="115" customFormat="false" ht="12.75" hidden="false" customHeight="false" outlineLevel="0" collapsed="false">
      <c r="A115" s="198"/>
    </row>
    <row r="116" customFormat="false" ht="12.75" hidden="false" customHeight="false" outlineLevel="0" collapsed="false">
      <c r="A116" s="198"/>
    </row>
    <row r="117" customFormat="false" ht="12.75" hidden="false" customHeight="false" outlineLevel="0" collapsed="false">
      <c r="A117" s="198"/>
    </row>
    <row r="118" customFormat="false" ht="12.75" hidden="false" customHeight="false" outlineLevel="0" collapsed="false">
      <c r="A118" s="198"/>
    </row>
    <row r="119" customFormat="false" ht="12.75" hidden="false" customHeight="false" outlineLevel="0" collapsed="false">
      <c r="A119" s="198"/>
    </row>
    <row r="120" customFormat="false" ht="12.75" hidden="false" customHeight="false" outlineLevel="0" collapsed="false">
      <c r="A120" s="198"/>
    </row>
    <row r="121" customFormat="false" ht="12.75" hidden="false" customHeight="false" outlineLevel="0" collapsed="false">
      <c r="A121" s="198"/>
    </row>
    <row r="122" customFormat="false" ht="12.75" hidden="false" customHeight="false" outlineLevel="0" collapsed="false">
      <c r="A122" s="198"/>
    </row>
    <row r="123" customFormat="false" ht="12.75" hidden="false" customHeight="false" outlineLevel="0" collapsed="false">
      <c r="A123" s="198"/>
    </row>
    <row r="124" customFormat="false" ht="12.75" hidden="false" customHeight="false" outlineLevel="0" collapsed="false">
      <c r="A124" s="198"/>
    </row>
    <row r="125" customFormat="false" ht="12.75" hidden="false" customHeight="false" outlineLevel="0" collapsed="false">
      <c r="A125" s="198"/>
    </row>
    <row r="126" customFormat="false" ht="12.75" hidden="false" customHeight="false" outlineLevel="0" collapsed="false">
      <c r="A126" s="198"/>
    </row>
    <row r="127" customFormat="false" ht="12.75" hidden="false" customHeight="false" outlineLevel="0" collapsed="false">
      <c r="A127" s="198"/>
    </row>
    <row r="128" customFormat="false" ht="12.75" hidden="false" customHeight="false" outlineLevel="0" collapsed="false">
      <c r="A128" s="198"/>
    </row>
    <row r="129" customFormat="false" ht="12.75" hidden="false" customHeight="false" outlineLevel="0" collapsed="false">
      <c r="A129" s="198"/>
    </row>
    <row r="130" customFormat="false" ht="12.75" hidden="false" customHeight="false" outlineLevel="0" collapsed="false">
      <c r="A130" s="198"/>
    </row>
    <row r="131" customFormat="false" ht="12.75" hidden="false" customHeight="false" outlineLevel="0" collapsed="false">
      <c r="A131" s="198"/>
    </row>
    <row r="132" customFormat="false" ht="12.75" hidden="false" customHeight="false" outlineLevel="0" collapsed="false">
      <c r="A132" s="198"/>
    </row>
    <row r="133" customFormat="false" ht="12.75" hidden="false" customHeight="false" outlineLevel="0" collapsed="false">
      <c r="A133" s="198"/>
    </row>
    <row r="134" customFormat="false" ht="12.75" hidden="false" customHeight="false" outlineLevel="0" collapsed="false">
      <c r="A134" s="198"/>
    </row>
    <row r="135" customFormat="false" ht="12.75" hidden="false" customHeight="false" outlineLevel="0" collapsed="false">
      <c r="A135" s="198"/>
    </row>
    <row r="136" customFormat="false" ht="12.75" hidden="false" customHeight="false" outlineLevel="0" collapsed="false">
      <c r="A136" s="198"/>
    </row>
    <row r="137" customFormat="false" ht="12.75" hidden="false" customHeight="false" outlineLevel="0" collapsed="false">
      <c r="A137" s="198"/>
    </row>
    <row r="138" customFormat="false" ht="12.75" hidden="false" customHeight="false" outlineLevel="0" collapsed="false">
      <c r="A138" s="198"/>
    </row>
    <row r="139" customFormat="false" ht="12.75" hidden="false" customHeight="false" outlineLevel="0" collapsed="false">
      <c r="A139" s="198"/>
    </row>
    <row r="140" customFormat="false" ht="12.75" hidden="false" customHeight="false" outlineLevel="0" collapsed="false">
      <c r="A140" s="198"/>
    </row>
    <row r="141" customFormat="false" ht="12.75" hidden="false" customHeight="false" outlineLevel="0" collapsed="false">
      <c r="A141" s="198"/>
    </row>
    <row r="142" customFormat="false" ht="12.75" hidden="false" customHeight="false" outlineLevel="0" collapsed="false">
      <c r="A142" s="198"/>
    </row>
    <row r="143" customFormat="false" ht="12.75" hidden="false" customHeight="false" outlineLevel="0" collapsed="false">
      <c r="A143" s="198"/>
    </row>
    <row r="144" customFormat="false" ht="12.75" hidden="false" customHeight="false" outlineLevel="0" collapsed="false">
      <c r="A144" s="198"/>
    </row>
    <row r="145" customFormat="false" ht="12.75" hidden="false" customHeight="false" outlineLevel="0" collapsed="false">
      <c r="A145" s="198"/>
    </row>
    <row r="146" customFormat="false" ht="12.75" hidden="false" customHeight="false" outlineLevel="0" collapsed="false">
      <c r="A146"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8" width="26.99"/>
    <col collapsed="false" customWidth="true" hidden="false" outlineLevel="0" max="2" min="2" style="178" width="11.42"/>
    <col collapsed="false" customWidth="false" hidden="false" outlineLevel="0" max="9" min="3" style="178" width="9.14"/>
    <col collapsed="false" customWidth="true" hidden="false" outlineLevel="0" max="10" min="10" style="178" width="12.28"/>
    <col collapsed="false" customWidth="true" hidden="false" outlineLevel="0" max="11" min="11" style="178" width="11.56"/>
    <col collapsed="false" customWidth="true" hidden="false" outlineLevel="0" max="12" min="12" style="178" width="11.99"/>
    <col collapsed="false" customWidth="true" hidden="false" outlineLevel="0" max="13" min="13" style="178" width="10.13"/>
    <col collapsed="false" customWidth="false" hidden="false" outlineLevel="0" max="257" min="14" style="178" width="9.14"/>
  </cols>
  <sheetData>
    <row r="1" customFormat="false" ht="12.75" hidden="false" customHeight="false" outlineLevel="0" collapsed="false">
      <c r="A1" s="179" t="s">
        <v>432</v>
      </c>
      <c r="B1" s="195" t="s">
        <v>433</v>
      </c>
    </row>
    <row r="2" customFormat="false" ht="12.75" hidden="false" customHeight="false" outlineLevel="0" collapsed="false">
      <c r="A2" s="179" t="s">
        <v>48</v>
      </c>
      <c r="B2" s="182" t="s">
        <v>434</v>
      </c>
      <c r="L2" s="179"/>
    </row>
    <row r="3" customFormat="false" ht="12.75" hidden="false" customHeight="false" outlineLevel="0" collapsed="false">
      <c r="A3" s="347" t="s">
        <v>766</v>
      </c>
      <c r="C3" s="201"/>
      <c r="D3" s="201"/>
      <c r="E3" s="201"/>
      <c r="F3" s="201"/>
      <c r="G3" s="201"/>
      <c r="H3" s="201"/>
      <c r="I3" s="201"/>
    </row>
    <row r="4" customFormat="false" ht="12.75" hidden="false" customHeight="false" outlineLevel="0" collapsed="false">
      <c r="B4" s="187" t="s">
        <v>243</v>
      </c>
      <c r="C4" s="187"/>
      <c r="D4" s="187"/>
      <c r="E4" s="187"/>
      <c r="F4" s="187"/>
      <c r="G4" s="187"/>
      <c r="H4" s="187"/>
      <c r="I4" s="187"/>
      <c r="J4" s="187" t="s">
        <v>243</v>
      </c>
      <c r="K4" s="187"/>
      <c r="L4" s="187"/>
      <c r="M4" s="187"/>
    </row>
    <row r="5" customFormat="false" ht="28.5" hidden="false" customHeight="true" outlineLevel="0" collapsed="false">
      <c r="A5" s="365" t="s">
        <v>242</v>
      </c>
      <c r="B5" s="202" t="s">
        <v>435</v>
      </c>
      <c r="C5" s="187"/>
      <c r="D5" s="187"/>
      <c r="E5" s="187"/>
      <c r="F5" s="187"/>
      <c r="G5" s="187"/>
      <c r="H5" s="187"/>
      <c r="I5" s="187"/>
      <c r="J5" s="202" t="s">
        <v>436</v>
      </c>
      <c r="K5" s="366"/>
      <c r="L5" s="202" t="s">
        <v>437</v>
      </c>
      <c r="M5" s="187"/>
    </row>
    <row r="6" customFormat="false" ht="14.25" hidden="false" customHeight="false" outlineLevel="0" collapsed="false">
      <c r="A6" s="179"/>
      <c r="B6" s="178" t="s">
        <v>427</v>
      </c>
      <c r="C6" s="205" t="s">
        <v>253</v>
      </c>
      <c r="D6" s="178" t="s">
        <v>438</v>
      </c>
      <c r="E6" s="205" t="s">
        <v>253</v>
      </c>
      <c r="F6" s="178" t="s">
        <v>429</v>
      </c>
      <c r="G6" s="205" t="s">
        <v>253</v>
      </c>
      <c r="H6" s="178" t="s">
        <v>439</v>
      </c>
      <c r="I6" s="205" t="s">
        <v>253</v>
      </c>
      <c r="J6" s="178" t="s">
        <v>439</v>
      </c>
      <c r="K6" s="205" t="s">
        <v>253</v>
      </c>
      <c r="L6" s="178" t="s">
        <v>439</v>
      </c>
      <c r="M6" s="205" t="s">
        <v>253</v>
      </c>
    </row>
    <row r="7" customFormat="false" ht="12.75" hidden="false" customHeight="false" outlineLevel="0" collapsed="false">
      <c r="A7" s="179" t="s">
        <v>252</v>
      </c>
      <c r="B7" s="178" t="s">
        <v>270</v>
      </c>
      <c r="C7" s="178" t="s">
        <v>307</v>
      </c>
      <c r="D7" s="178" t="s">
        <v>440</v>
      </c>
      <c r="E7" s="178" t="s">
        <v>307</v>
      </c>
      <c r="G7" s="178" t="s">
        <v>307</v>
      </c>
      <c r="H7" s="178" t="s">
        <v>270</v>
      </c>
      <c r="I7" s="178" t="s">
        <v>307</v>
      </c>
      <c r="J7" s="178" t="s">
        <v>270</v>
      </c>
      <c r="K7" s="178" t="s">
        <v>307</v>
      </c>
      <c r="L7" s="178" t="s">
        <v>270</v>
      </c>
      <c r="M7" s="178" t="s">
        <v>307</v>
      </c>
    </row>
    <row r="8" customFormat="false" ht="12.75" hidden="false" customHeight="false" outlineLevel="0" collapsed="false">
      <c r="A8" s="179"/>
      <c r="C8" s="178" t="s">
        <v>335</v>
      </c>
      <c r="D8" s="178" t="s">
        <v>270</v>
      </c>
      <c r="E8" s="178" t="s">
        <v>335</v>
      </c>
      <c r="G8" s="178" t="s">
        <v>335</v>
      </c>
      <c r="I8" s="178" t="s">
        <v>335</v>
      </c>
      <c r="K8" s="178" t="s">
        <v>335</v>
      </c>
      <c r="M8" s="178" t="s">
        <v>335</v>
      </c>
    </row>
    <row r="10" s="190" customFormat="true" ht="12.75" hidden="false" customHeight="false" outlineLevel="0" collapsed="false">
      <c r="A10" s="206"/>
      <c r="B10" s="185" t="s">
        <v>269</v>
      </c>
      <c r="C10" s="185" t="s">
        <v>278</v>
      </c>
      <c r="D10" s="185" t="s">
        <v>279</v>
      </c>
      <c r="E10" s="185" t="s">
        <v>267</v>
      </c>
      <c r="F10" s="185" t="s">
        <v>280</v>
      </c>
      <c r="G10" s="185" t="s">
        <v>268</v>
      </c>
      <c r="H10" s="185" t="s">
        <v>281</v>
      </c>
      <c r="I10" s="185" t="s">
        <v>282</v>
      </c>
      <c r="J10" s="207" t="s">
        <v>283</v>
      </c>
      <c r="K10" s="207" t="s">
        <v>284</v>
      </c>
      <c r="L10" s="207" t="s">
        <v>441</v>
      </c>
      <c r="M10" s="207" t="s">
        <v>442</v>
      </c>
    </row>
    <row r="12" customFormat="false" ht="12.75" hidden="false" customHeight="false" outlineLevel="0" collapsed="false">
      <c r="A12" s="193" t="s">
        <v>286</v>
      </c>
    </row>
    <row r="13" customFormat="false" ht="15" hidden="false" customHeight="false" outlineLevel="0" collapsed="false">
      <c r="A13" s="208" t="s">
        <v>399</v>
      </c>
      <c r="B13" s="209" t="n">
        <v>4.38996096</v>
      </c>
      <c r="C13" s="209" t="n">
        <v>2.72432552</v>
      </c>
      <c r="D13" s="209" t="n">
        <v>14.49740264</v>
      </c>
      <c r="E13" s="209" t="n">
        <v>9.49772488</v>
      </c>
      <c r="F13" s="209" t="n">
        <v>31.5667016</v>
      </c>
      <c r="G13" s="209" t="n">
        <v>20.85231456</v>
      </c>
      <c r="H13" s="209" t="n">
        <v>32.91916432</v>
      </c>
      <c r="I13" s="209" t="n">
        <v>22.74243664</v>
      </c>
      <c r="J13" s="367" t="s">
        <v>91</v>
      </c>
      <c r="K13" s="209" t="s">
        <v>91</v>
      </c>
      <c r="L13" s="209" t="n">
        <v>32.9662788</v>
      </c>
      <c r="M13" s="209" t="n">
        <v>22.90872304</v>
      </c>
    </row>
    <row r="14" customFormat="false" ht="12.75" hidden="false" customHeight="false" outlineLevel="0" collapsed="false">
      <c r="A14" s="208" t="s">
        <v>400</v>
      </c>
      <c r="B14" s="209" t="n">
        <v>21.94149048</v>
      </c>
      <c r="C14" s="209" t="n">
        <v>19.84905328</v>
      </c>
      <c r="D14" s="209" t="n">
        <v>34.9340012</v>
      </c>
      <c r="E14" s="209" t="n">
        <v>32.58659152</v>
      </c>
      <c r="F14" s="209" t="n">
        <v>45.3546156</v>
      </c>
      <c r="G14" s="209" t="n">
        <v>44.65066984</v>
      </c>
      <c r="H14" s="209" t="n">
        <v>42.32543168</v>
      </c>
      <c r="I14" s="209" t="n">
        <v>44.98324264</v>
      </c>
      <c r="J14" s="209" t="n">
        <v>8.31709144</v>
      </c>
      <c r="K14" s="209" t="n">
        <v>7.51614528</v>
      </c>
      <c r="L14" s="209" t="n">
        <v>42.12865944</v>
      </c>
      <c r="M14" s="209" t="n">
        <v>45.00541416</v>
      </c>
    </row>
    <row r="15" customFormat="false" ht="15" hidden="false" customHeight="false" outlineLevel="0" collapsed="false">
      <c r="A15" s="208" t="s">
        <v>401</v>
      </c>
      <c r="B15" s="209" t="n">
        <v>14.4669168</v>
      </c>
      <c r="C15" s="209" t="n">
        <v>12.81791</v>
      </c>
      <c r="D15" s="209" t="n">
        <v>24.05887064</v>
      </c>
      <c r="E15" s="209" t="n">
        <v>22.84775136</v>
      </c>
      <c r="F15" s="209" t="n">
        <v>28.10517304</v>
      </c>
      <c r="G15" s="209" t="n">
        <v>26.96056832</v>
      </c>
      <c r="H15" s="209" t="n">
        <v>31.27847184</v>
      </c>
      <c r="I15" s="209" t="n">
        <v>29.85395168</v>
      </c>
      <c r="J15" s="367" t="s">
        <v>91</v>
      </c>
      <c r="K15" s="209" t="s">
        <v>91</v>
      </c>
      <c r="L15" s="209" t="n">
        <v>31.31450056</v>
      </c>
      <c r="M15" s="209" t="n">
        <v>29.86503744</v>
      </c>
    </row>
    <row r="16" s="196" customFormat="true" ht="21" hidden="false" customHeight="true" outlineLevel="0" collapsed="false">
      <c r="A16" s="210" t="s">
        <v>293</v>
      </c>
      <c r="B16" s="209" t="n">
        <v>26.2732512</v>
      </c>
      <c r="C16" s="209" t="n">
        <v>23.42975376</v>
      </c>
      <c r="D16" s="209" t="n">
        <v>40.82053976</v>
      </c>
      <c r="E16" s="209" t="n">
        <v>36.96823816</v>
      </c>
      <c r="F16" s="209" t="n">
        <v>57.69860936</v>
      </c>
      <c r="G16" s="209" t="n">
        <v>51.46286936</v>
      </c>
      <c r="H16" s="209" t="n">
        <v>57.51292288</v>
      </c>
      <c r="I16" s="209" t="n">
        <v>53.27261968</v>
      </c>
      <c r="J16" s="209" t="n">
        <v>10.57858648</v>
      </c>
      <c r="K16" s="209" t="n">
        <v>8.7854648</v>
      </c>
      <c r="L16" s="209" t="n">
        <v>57.57112312</v>
      </c>
      <c r="M16" s="209" t="n">
        <v>53.52759216</v>
      </c>
    </row>
    <row r="17" customFormat="false" ht="12.75" hidden="false" customHeight="false" outlineLevel="0" collapsed="false">
      <c r="A17" s="211"/>
      <c r="J17" s="190"/>
      <c r="K17" s="190"/>
      <c r="L17" s="190"/>
      <c r="M17" s="190"/>
    </row>
    <row r="18" customFormat="false" ht="12.75" hidden="false" customHeight="false" outlineLevel="0" collapsed="false">
      <c r="A18" s="212" t="s">
        <v>253</v>
      </c>
      <c r="J18" s="190"/>
      <c r="K18" s="190"/>
      <c r="L18" s="190"/>
      <c r="M18" s="190"/>
    </row>
    <row r="19" customFormat="false" ht="12.75" hidden="false" customHeight="false" outlineLevel="0" collapsed="false">
      <c r="A19" s="368" t="s">
        <v>296</v>
      </c>
      <c r="B19" s="209" t="n">
        <v>25.61641992</v>
      </c>
      <c r="C19" s="209" t="n">
        <v>23.33829624</v>
      </c>
      <c r="D19" s="209" t="n">
        <v>39.770164</v>
      </c>
      <c r="E19" s="209" t="n">
        <v>36.26706384</v>
      </c>
      <c r="F19" s="209" t="n">
        <v>54.28419528</v>
      </c>
      <c r="G19" s="209" t="n">
        <v>51.03052472</v>
      </c>
      <c r="H19" s="209" t="n">
        <v>53.28370544</v>
      </c>
      <c r="I19" s="209" t="n">
        <v>52.5326452</v>
      </c>
      <c r="J19" s="209" t="n">
        <v>10.3790428</v>
      </c>
      <c r="K19" s="209" t="n">
        <v>8.7854648</v>
      </c>
      <c r="L19" s="209" t="n">
        <v>53.3086484</v>
      </c>
      <c r="M19" s="209" t="n">
        <v>52.7682176</v>
      </c>
    </row>
    <row r="20" customFormat="false" ht="12.75" hidden="false" customHeight="false" outlineLevel="0" collapsed="false">
      <c r="A20" s="211" t="s">
        <v>297</v>
      </c>
      <c r="B20" s="209" t="n">
        <v>25.54990536</v>
      </c>
      <c r="C20" s="209" t="n">
        <v>23.33829624</v>
      </c>
      <c r="D20" s="209" t="n">
        <v>39.2435904</v>
      </c>
      <c r="E20" s="209" t="n">
        <v>36.18669208</v>
      </c>
      <c r="F20" s="209" t="n">
        <v>52.03101456</v>
      </c>
      <c r="G20" s="209" t="n">
        <v>50.04943496</v>
      </c>
      <c r="H20" s="209" t="n">
        <v>50.63698024</v>
      </c>
      <c r="I20" s="209" t="n">
        <v>51.45732648</v>
      </c>
      <c r="J20" s="209" t="n">
        <v>9.88295504</v>
      </c>
      <c r="K20" s="209" t="n">
        <v>8.73280744</v>
      </c>
      <c r="L20" s="209" t="n">
        <v>50.61480872</v>
      </c>
      <c r="M20" s="209" t="n">
        <v>51.69012744</v>
      </c>
    </row>
    <row r="21" s="195" customFormat="true" ht="38.25" hidden="false" customHeight="true" outlineLevel="0" collapsed="false">
      <c r="A21" s="213" t="s">
        <v>443</v>
      </c>
    </row>
    <row r="22" s="195" customFormat="true" ht="12.75" hidden="false" customHeight="true" outlineLevel="0" collapsed="false">
      <c r="A22" s="179" t="s">
        <v>432</v>
      </c>
    </row>
    <row r="23" s="195" customFormat="true" ht="12.75" hidden="false" customHeight="true" outlineLevel="0" collapsed="false">
      <c r="A23" s="179" t="s">
        <v>48</v>
      </c>
    </row>
    <row r="24" customFormat="false" ht="12.75" hidden="false" customHeight="false" outlineLevel="0" collapsed="false">
      <c r="A24" s="347" t="s">
        <v>766</v>
      </c>
      <c r="B24" s="201" t="s">
        <v>298</v>
      </c>
      <c r="C24" s="201"/>
      <c r="D24" s="201"/>
      <c r="E24" s="201"/>
      <c r="F24" s="201"/>
      <c r="G24" s="201"/>
      <c r="H24" s="201"/>
      <c r="I24" s="201"/>
    </row>
    <row r="25" customFormat="false" ht="12.75" hidden="false" customHeight="false" outlineLevel="0" collapsed="false">
      <c r="B25" s="187" t="s">
        <v>243</v>
      </c>
      <c r="C25" s="187"/>
      <c r="D25" s="187"/>
      <c r="E25" s="187"/>
      <c r="F25" s="187"/>
      <c r="G25" s="187"/>
      <c r="H25" s="187"/>
      <c r="I25" s="187"/>
      <c r="J25" s="187" t="s">
        <v>243</v>
      </c>
      <c r="K25" s="187"/>
      <c r="L25" s="187"/>
      <c r="M25" s="187"/>
    </row>
    <row r="26" customFormat="false" ht="31.5" hidden="false" customHeight="true" outlineLevel="0" collapsed="false">
      <c r="A26" s="365" t="s">
        <v>242</v>
      </c>
      <c r="B26" s="202" t="s">
        <v>435</v>
      </c>
      <c r="C26" s="187"/>
      <c r="D26" s="187"/>
      <c r="E26" s="187"/>
      <c r="F26" s="187"/>
      <c r="G26" s="187"/>
      <c r="H26" s="187"/>
      <c r="I26" s="187"/>
      <c r="J26" s="202" t="s">
        <v>436</v>
      </c>
      <c r="K26" s="366"/>
      <c r="L26" s="202" t="s">
        <v>437</v>
      </c>
      <c r="M26" s="187"/>
    </row>
    <row r="27" customFormat="false" ht="14.25" hidden="false" customHeight="false" outlineLevel="0" collapsed="false">
      <c r="A27" s="179"/>
      <c r="B27" s="178" t="s">
        <v>427</v>
      </c>
      <c r="C27" s="205" t="s">
        <v>253</v>
      </c>
      <c r="D27" s="178" t="s">
        <v>438</v>
      </c>
      <c r="E27" s="205" t="s">
        <v>253</v>
      </c>
      <c r="F27" s="178" t="s">
        <v>429</v>
      </c>
      <c r="G27" s="205" t="s">
        <v>253</v>
      </c>
      <c r="H27" s="178" t="s">
        <v>439</v>
      </c>
      <c r="I27" s="205" t="s">
        <v>253</v>
      </c>
      <c r="J27" s="178" t="s">
        <v>439</v>
      </c>
      <c r="K27" s="205" t="s">
        <v>253</v>
      </c>
      <c r="L27" s="178" t="s">
        <v>439</v>
      </c>
      <c r="M27" s="205" t="s">
        <v>253</v>
      </c>
    </row>
    <row r="28" customFormat="false" ht="12.75" hidden="false" customHeight="false" outlineLevel="0" collapsed="false">
      <c r="A28" s="179" t="s">
        <v>252</v>
      </c>
      <c r="B28" s="178" t="s">
        <v>270</v>
      </c>
      <c r="C28" s="178" t="s">
        <v>307</v>
      </c>
      <c r="D28" s="178" t="s">
        <v>440</v>
      </c>
      <c r="E28" s="178" t="s">
        <v>307</v>
      </c>
      <c r="G28" s="178" t="s">
        <v>307</v>
      </c>
      <c r="H28" s="178" t="s">
        <v>270</v>
      </c>
      <c r="I28" s="178" t="s">
        <v>307</v>
      </c>
      <c r="J28" s="178" t="s">
        <v>270</v>
      </c>
      <c r="K28" s="178" t="s">
        <v>307</v>
      </c>
      <c r="L28" s="178" t="s">
        <v>270</v>
      </c>
      <c r="M28" s="178" t="s">
        <v>307</v>
      </c>
    </row>
    <row r="29" customFormat="false" ht="12.75" hidden="false" customHeight="false" outlineLevel="0" collapsed="false">
      <c r="A29" s="179"/>
      <c r="C29" s="178" t="s">
        <v>335</v>
      </c>
      <c r="D29" s="178" t="s">
        <v>270</v>
      </c>
      <c r="E29" s="178" t="s">
        <v>335</v>
      </c>
      <c r="G29" s="178" t="s">
        <v>335</v>
      </c>
      <c r="I29" s="178" t="s">
        <v>335</v>
      </c>
      <c r="K29" s="178" t="s">
        <v>335</v>
      </c>
      <c r="M29" s="178" t="s">
        <v>335</v>
      </c>
    </row>
    <row r="31" s="190" customFormat="true" ht="12.75" hidden="false" customHeight="false" outlineLevel="0" collapsed="false">
      <c r="A31" s="206"/>
      <c r="B31" s="185" t="s">
        <v>269</v>
      </c>
      <c r="C31" s="185" t="s">
        <v>278</v>
      </c>
      <c r="D31" s="185" t="s">
        <v>279</v>
      </c>
      <c r="E31" s="185" t="s">
        <v>267</v>
      </c>
      <c r="F31" s="185" t="s">
        <v>280</v>
      </c>
      <c r="G31" s="185" t="s">
        <v>268</v>
      </c>
      <c r="H31" s="185" t="s">
        <v>281</v>
      </c>
      <c r="I31" s="185" t="s">
        <v>282</v>
      </c>
      <c r="J31" s="207" t="s">
        <v>283</v>
      </c>
      <c r="K31" s="207" t="s">
        <v>284</v>
      </c>
      <c r="L31" s="207" t="s">
        <v>441</v>
      </c>
      <c r="M31" s="207" t="s">
        <v>442</v>
      </c>
    </row>
    <row r="32" s="190" customFormat="true" ht="12.75" hidden="false" customHeight="false" outlineLevel="0" collapsed="false">
      <c r="B32" s="189"/>
      <c r="C32" s="189"/>
      <c r="D32" s="189"/>
      <c r="E32" s="189"/>
      <c r="F32" s="189"/>
      <c r="G32" s="189"/>
      <c r="H32" s="189"/>
      <c r="I32" s="189"/>
      <c r="J32" s="178"/>
      <c r="K32" s="178"/>
      <c r="L32" s="178"/>
      <c r="M32" s="178"/>
    </row>
    <row r="33" customFormat="false" ht="12.75" hidden="false" customHeight="false" outlineLevel="0" collapsed="false">
      <c r="A33" s="205" t="s">
        <v>299</v>
      </c>
    </row>
    <row r="34" customFormat="false" ht="15" hidden="false" customHeight="false" outlineLevel="0" collapsed="false">
      <c r="A34" s="208" t="s">
        <v>399</v>
      </c>
      <c r="B34" s="209" t="n">
        <v>3.29247072</v>
      </c>
      <c r="C34" s="209" t="n">
        <v>2.2448664</v>
      </c>
      <c r="D34" s="209" t="n">
        <v>6.80111376</v>
      </c>
      <c r="E34" s="209" t="n">
        <v>3.55021464</v>
      </c>
      <c r="F34" s="209" t="n">
        <v>17.87855944</v>
      </c>
      <c r="G34" s="209" t="n">
        <v>14.8549184</v>
      </c>
      <c r="H34" s="209" t="n">
        <v>18.16401776</v>
      </c>
      <c r="I34" s="209" t="n">
        <v>15.08771936</v>
      </c>
      <c r="J34" s="367" t="s">
        <v>91</v>
      </c>
      <c r="K34" s="209" t="s">
        <v>91</v>
      </c>
      <c r="L34" s="209" t="n">
        <v>18.2083608</v>
      </c>
      <c r="M34" s="209" t="n">
        <v>15.13760528</v>
      </c>
    </row>
    <row r="35" customFormat="false" ht="12.75" hidden="false" customHeight="false" outlineLevel="0" collapsed="false">
      <c r="A35" s="208" t="s">
        <v>400</v>
      </c>
      <c r="B35" s="209" t="n">
        <v>15.8249224</v>
      </c>
      <c r="C35" s="209" t="n">
        <v>14.46968824</v>
      </c>
      <c r="D35" s="209" t="n">
        <v>20.09848288</v>
      </c>
      <c r="E35" s="209" t="n">
        <v>18.19173216</v>
      </c>
      <c r="F35" s="209" t="n">
        <v>34.99497288</v>
      </c>
      <c r="G35" s="209" t="n">
        <v>35.27211688</v>
      </c>
      <c r="H35" s="209" t="n">
        <v>32.47296248</v>
      </c>
      <c r="I35" s="209" t="n">
        <v>34.43237056</v>
      </c>
      <c r="J35" s="209" t="n">
        <v>6.94800008</v>
      </c>
      <c r="K35" s="209" t="n">
        <v>6.27454016</v>
      </c>
      <c r="L35" s="209" t="n">
        <v>32.21521856</v>
      </c>
      <c r="M35" s="209" t="n">
        <v>34.36031312</v>
      </c>
    </row>
    <row r="36" customFormat="false" ht="15" hidden="false" customHeight="false" outlineLevel="0" collapsed="false">
      <c r="A36" s="208" t="s">
        <v>401</v>
      </c>
      <c r="B36" s="209" t="n">
        <v>10.02152704</v>
      </c>
      <c r="C36" s="209" t="n">
        <v>8.38637744</v>
      </c>
      <c r="D36" s="209" t="n">
        <v>13.1089112</v>
      </c>
      <c r="E36" s="209" t="n">
        <v>11.63727656</v>
      </c>
      <c r="F36" s="209" t="n">
        <v>22.20200584</v>
      </c>
      <c r="G36" s="209" t="n">
        <v>21.24031616</v>
      </c>
      <c r="H36" s="209" t="n">
        <v>23.42143944</v>
      </c>
      <c r="I36" s="209" t="n">
        <v>21.8805188</v>
      </c>
      <c r="J36" s="367" t="s">
        <v>91</v>
      </c>
      <c r="K36" s="209" t="s">
        <v>91</v>
      </c>
      <c r="L36" s="209" t="n">
        <v>23.487954</v>
      </c>
      <c r="M36" s="209" t="n">
        <v>21.88883312</v>
      </c>
    </row>
    <row r="37" s="196" customFormat="true" ht="21" hidden="false" customHeight="true" outlineLevel="0" collapsed="false">
      <c r="A37" s="210" t="s">
        <v>293</v>
      </c>
      <c r="B37" s="209" t="n">
        <v>18.8180776</v>
      </c>
      <c r="C37" s="209" t="n">
        <v>16.7117832</v>
      </c>
      <c r="D37" s="209" t="n">
        <v>24.44687224</v>
      </c>
      <c r="E37" s="209" t="n">
        <v>21.44540272</v>
      </c>
      <c r="F37" s="209" t="n">
        <v>43.25663552</v>
      </c>
      <c r="G37" s="209" t="n">
        <v>41.76837224</v>
      </c>
      <c r="H37" s="209" t="n">
        <v>42.50557528</v>
      </c>
      <c r="I37" s="209" t="n">
        <v>41.87368696</v>
      </c>
      <c r="J37" s="209" t="n">
        <v>8.14249072</v>
      </c>
      <c r="K37" s="209" t="n">
        <v>6.997886</v>
      </c>
      <c r="L37" s="209" t="n">
        <v>42.43906072</v>
      </c>
      <c r="M37" s="209" t="n">
        <v>41.91248712</v>
      </c>
    </row>
    <row r="38" customFormat="false" ht="12.75" hidden="false" customHeight="false" outlineLevel="0" collapsed="false">
      <c r="A38" s="211"/>
      <c r="J38" s="190"/>
      <c r="K38" s="190"/>
      <c r="L38" s="190"/>
      <c r="M38" s="190"/>
    </row>
    <row r="39" customFormat="false" ht="12.75" hidden="false" customHeight="false" outlineLevel="0" collapsed="false">
      <c r="A39" s="212" t="s">
        <v>253</v>
      </c>
      <c r="J39" s="190"/>
      <c r="K39" s="190"/>
      <c r="L39" s="190"/>
      <c r="M39" s="190"/>
    </row>
    <row r="40" customFormat="false" ht="12.75" hidden="false" customHeight="false" outlineLevel="0" collapsed="false">
      <c r="A40" s="368" t="s">
        <v>296</v>
      </c>
      <c r="B40" s="209" t="n">
        <v>18.291504</v>
      </c>
      <c r="C40" s="209" t="n">
        <v>16.70346888</v>
      </c>
      <c r="D40" s="209" t="n">
        <v>23.91198432</v>
      </c>
      <c r="E40" s="209" t="n">
        <v>21.37057384</v>
      </c>
      <c r="F40" s="209" t="n">
        <v>42.66354736</v>
      </c>
      <c r="G40" s="209" t="n">
        <v>41.41362792</v>
      </c>
      <c r="H40" s="209" t="n">
        <v>41.3775992</v>
      </c>
      <c r="I40" s="209" t="n">
        <v>41.4745996</v>
      </c>
      <c r="J40" s="209" t="n">
        <v>7.88197536</v>
      </c>
      <c r="K40" s="209" t="n">
        <v>6.997886</v>
      </c>
      <c r="L40" s="209" t="n">
        <v>41.25842728</v>
      </c>
      <c r="M40" s="209" t="n">
        <v>41.50508544</v>
      </c>
    </row>
    <row r="41" s="195" customFormat="true" ht="12.75" hidden="false" customHeight="true" outlineLevel="0" collapsed="false">
      <c r="A41" s="211" t="s">
        <v>297</v>
      </c>
      <c r="B41" s="209" t="n">
        <v>18.25824672</v>
      </c>
      <c r="C41" s="209" t="n">
        <v>16.70346888</v>
      </c>
      <c r="D41" s="209" t="n">
        <v>23.57941152</v>
      </c>
      <c r="E41" s="209" t="n">
        <v>21.33454512</v>
      </c>
      <c r="F41" s="209" t="n">
        <v>41.41362792</v>
      </c>
      <c r="G41" s="209" t="n">
        <v>40.99514048</v>
      </c>
      <c r="H41" s="209" t="n">
        <v>39.92536464</v>
      </c>
      <c r="I41" s="209" t="n">
        <v>41.03671208</v>
      </c>
      <c r="J41" s="209" t="n">
        <v>7.68797456</v>
      </c>
      <c r="K41" s="209" t="n">
        <v>6.997886</v>
      </c>
      <c r="L41" s="209" t="n">
        <v>39.77570688</v>
      </c>
      <c r="M41" s="209" t="n">
        <v>41.06719792</v>
      </c>
    </row>
    <row r="42" customFormat="false" ht="12.75" hidden="false" customHeight="false" outlineLevel="0" collapsed="false">
      <c r="A42" s="211"/>
    </row>
    <row r="43" customFormat="false" ht="12.75" hidden="false" customHeight="false" outlineLevel="0" collapsed="false">
      <c r="A43" s="212" t="s">
        <v>300</v>
      </c>
      <c r="B43" s="190"/>
      <c r="C43" s="190"/>
      <c r="D43" s="190"/>
      <c r="E43" s="190"/>
      <c r="F43" s="190"/>
      <c r="G43" s="190"/>
      <c r="H43" s="190"/>
      <c r="I43" s="190"/>
    </row>
    <row r="44" customFormat="false" ht="15" hidden="false" customHeight="false" outlineLevel="0" collapsed="false">
      <c r="A44" s="208" t="s">
        <v>399</v>
      </c>
      <c r="B44" s="209" t="n">
        <v>2.90446912</v>
      </c>
      <c r="C44" s="209" t="n">
        <v>1.54369208</v>
      </c>
      <c r="D44" s="209" t="n">
        <v>12.81236712</v>
      </c>
      <c r="E44" s="209" t="n">
        <v>8.81595064</v>
      </c>
      <c r="F44" s="209" t="n">
        <v>26.0931076</v>
      </c>
      <c r="G44" s="209" t="n">
        <v>14.72188928</v>
      </c>
      <c r="H44" s="209" t="n">
        <v>27.52317064</v>
      </c>
      <c r="I44" s="209" t="n">
        <v>17.10532768</v>
      </c>
      <c r="J44" s="367" t="s">
        <v>91</v>
      </c>
      <c r="K44" s="209" t="s">
        <v>91</v>
      </c>
      <c r="L44" s="209" t="n">
        <v>27.5481136</v>
      </c>
      <c r="M44" s="209" t="n">
        <v>17.2799284</v>
      </c>
    </row>
    <row r="45" customFormat="false" ht="12.75" hidden="false" customHeight="false" outlineLevel="0" collapsed="false">
      <c r="A45" s="208" t="s">
        <v>400</v>
      </c>
      <c r="B45" s="209" t="n">
        <v>15.5062068</v>
      </c>
      <c r="C45" s="209" t="n">
        <v>13.87382864</v>
      </c>
      <c r="D45" s="209" t="n">
        <v>30.87107016</v>
      </c>
      <c r="E45" s="209" t="n">
        <v>29.238692</v>
      </c>
      <c r="F45" s="209" t="n">
        <v>32.84987832</v>
      </c>
      <c r="G45" s="209" t="n">
        <v>31.86047424</v>
      </c>
      <c r="H45" s="209" t="n">
        <v>30.22809608</v>
      </c>
      <c r="I45" s="209" t="n">
        <v>32.66973472</v>
      </c>
      <c r="J45" s="209" t="n">
        <v>4.60336184</v>
      </c>
      <c r="K45" s="209" t="n">
        <v>4.16547432</v>
      </c>
      <c r="L45" s="209" t="n">
        <v>30.1116956</v>
      </c>
      <c r="M45" s="209" t="n">
        <v>32.6614204</v>
      </c>
    </row>
    <row r="46" customFormat="false" ht="15" hidden="false" customHeight="false" outlineLevel="0" collapsed="false">
      <c r="A46" s="208" t="s">
        <v>401</v>
      </c>
      <c r="B46" s="209" t="n">
        <v>10.52592912</v>
      </c>
      <c r="C46" s="209" t="n">
        <v>9.77486888</v>
      </c>
      <c r="D46" s="209" t="n">
        <v>20.80242864</v>
      </c>
      <c r="E46" s="209" t="n">
        <v>20.18716896</v>
      </c>
      <c r="F46" s="209" t="n">
        <v>18.1252176</v>
      </c>
      <c r="G46" s="209" t="n">
        <v>17.42404328</v>
      </c>
      <c r="H46" s="209" t="n">
        <v>22.16597712</v>
      </c>
      <c r="I46" s="209" t="n">
        <v>21.5063744</v>
      </c>
      <c r="J46" s="367" t="s">
        <v>91</v>
      </c>
      <c r="K46" s="209" t="s">
        <v>91</v>
      </c>
      <c r="L46" s="209" t="n">
        <v>22.16597712</v>
      </c>
      <c r="M46" s="209" t="n">
        <v>21.5063744</v>
      </c>
    </row>
    <row r="47" s="196" customFormat="true" ht="21" hidden="false" customHeight="true" outlineLevel="0" collapsed="false">
      <c r="A47" s="210" t="s">
        <v>293</v>
      </c>
      <c r="B47" s="209" t="n">
        <v>18.87073496</v>
      </c>
      <c r="C47" s="209" t="n">
        <v>16.93072696</v>
      </c>
      <c r="D47" s="209" t="n">
        <v>36.82966616</v>
      </c>
      <c r="E47" s="209" t="n">
        <v>34.07208336</v>
      </c>
      <c r="F47" s="209" t="n">
        <v>44.35135432</v>
      </c>
      <c r="G47" s="209" t="n">
        <v>37.73038416</v>
      </c>
      <c r="H47" s="209" t="n">
        <v>44.57029808</v>
      </c>
      <c r="I47" s="209" t="n">
        <v>40.29396616</v>
      </c>
      <c r="J47" s="209" t="n">
        <v>6.78171368</v>
      </c>
      <c r="K47" s="209" t="n">
        <v>5.33225056</v>
      </c>
      <c r="L47" s="209" t="n">
        <v>44.54812656</v>
      </c>
      <c r="M47" s="209" t="n">
        <v>40.40205232</v>
      </c>
    </row>
    <row r="48" customFormat="false" ht="12.75" hidden="false" customHeight="false" outlineLevel="0" collapsed="false">
      <c r="A48" s="211"/>
    </row>
    <row r="49" customFormat="false" ht="12.75" hidden="false" customHeight="false" outlineLevel="0" collapsed="false">
      <c r="A49" s="212" t="s">
        <v>253</v>
      </c>
    </row>
    <row r="50" customFormat="false" ht="12.75" hidden="false" customHeight="false" outlineLevel="0" collapsed="false">
      <c r="A50" s="368" t="s">
        <v>296</v>
      </c>
      <c r="B50" s="209" t="n">
        <v>18.4439332</v>
      </c>
      <c r="C50" s="209" t="n">
        <v>16.79769784</v>
      </c>
      <c r="D50" s="209" t="n">
        <v>35.69337576</v>
      </c>
      <c r="E50" s="209" t="n">
        <v>33.11316512</v>
      </c>
      <c r="F50" s="209" t="n">
        <v>40.18310856</v>
      </c>
      <c r="G50" s="209" t="n">
        <v>37.36178264</v>
      </c>
      <c r="H50" s="209" t="n">
        <v>39.23527608</v>
      </c>
      <c r="I50" s="209" t="n">
        <v>39.13550424</v>
      </c>
      <c r="J50" s="209" t="n">
        <v>6.78171368</v>
      </c>
      <c r="K50" s="209" t="n">
        <v>5.33225056</v>
      </c>
      <c r="L50" s="209" t="n">
        <v>39.20479024</v>
      </c>
      <c r="M50" s="209" t="n">
        <v>39.23804752</v>
      </c>
    </row>
    <row r="51" customFormat="false" ht="12.75" hidden="false" customHeight="false" outlineLevel="0" collapsed="false">
      <c r="A51" s="211" t="s">
        <v>297</v>
      </c>
      <c r="B51" s="209" t="n">
        <v>18.38296152</v>
      </c>
      <c r="C51" s="209" t="n">
        <v>16.79769784</v>
      </c>
      <c r="D51" s="209" t="n">
        <v>35.33031712</v>
      </c>
      <c r="E51" s="209" t="n">
        <v>33.04387912</v>
      </c>
      <c r="F51" s="209" t="n">
        <v>38.42047272</v>
      </c>
      <c r="G51" s="209" t="n">
        <v>36.46937896</v>
      </c>
      <c r="H51" s="209" t="n">
        <v>37.10681016</v>
      </c>
      <c r="I51" s="209" t="n">
        <v>38.1211572</v>
      </c>
      <c r="J51" s="209" t="n">
        <v>6.24128288</v>
      </c>
      <c r="K51" s="209" t="n">
        <v>5.24356448</v>
      </c>
      <c r="L51" s="209" t="n">
        <v>37.03752416</v>
      </c>
      <c r="M51" s="209" t="n">
        <v>38.21538616</v>
      </c>
    </row>
    <row r="52" customFormat="false" ht="39.75" hidden="false" customHeight="true" outlineLevel="0" collapsed="false">
      <c r="A52" s="213" t="s">
        <v>44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112" width="10.71"/>
    <col collapsed="false" customWidth="true" hidden="false" outlineLevel="0" max="6" min="6" style="112" width="1.7"/>
    <col collapsed="false" customWidth="true" hidden="false" outlineLevel="0" max="7" min="7" style="112" width="10.71"/>
    <col collapsed="false" customWidth="true" hidden="false" outlineLevel="0" max="8" min="8" style="112" width="2.42"/>
    <col collapsed="false" customWidth="true" hidden="false" outlineLevel="0" max="9" min="9" style="166"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14" t="s">
        <v>444</v>
      </c>
      <c r="B1" s="112" t="s">
        <v>445</v>
      </c>
    </row>
    <row r="2" customFormat="false" ht="12.75" hidden="false" customHeight="false" outlineLevel="0" collapsed="false">
      <c r="A2" s="114" t="s">
        <v>48</v>
      </c>
      <c r="B2" s="112" t="s">
        <v>446</v>
      </c>
    </row>
    <row r="3" customFormat="false" ht="12.75" hidden="false" customHeight="false" outlineLevel="0" collapsed="false">
      <c r="A3" s="301" t="s">
        <v>766</v>
      </c>
      <c r="B3" s="4"/>
      <c r="C3" s="116"/>
      <c r="D3" s="116"/>
      <c r="E3" s="116"/>
      <c r="F3" s="116"/>
      <c r="G3" s="116"/>
      <c r="H3" s="116"/>
      <c r="I3" s="167"/>
      <c r="J3" s="215"/>
      <c r="K3" s="215"/>
      <c r="L3" s="215"/>
    </row>
    <row r="4" customFormat="false" ht="12.75" hidden="false" customHeight="false" outlineLevel="0" collapsed="false">
      <c r="B4" s="130" t="s">
        <v>243</v>
      </c>
      <c r="C4" s="130"/>
      <c r="D4" s="130"/>
      <c r="E4" s="130"/>
      <c r="F4" s="130"/>
      <c r="G4" s="130"/>
      <c r="I4" s="167" t="s">
        <v>447</v>
      </c>
      <c r="J4" s="215"/>
      <c r="K4" s="215"/>
      <c r="L4" s="215"/>
    </row>
    <row r="5" customFormat="false" ht="12.75" hidden="false" customHeight="false" outlineLevel="0" collapsed="false">
      <c r="A5" s="214" t="s">
        <v>242</v>
      </c>
      <c r="B5" s="113" t="s">
        <v>332</v>
      </c>
      <c r="C5" s="116" t="s">
        <v>448</v>
      </c>
      <c r="D5" s="116"/>
      <c r="E5" s="116"/>
      <c r="G5" s="113" t="s">
        <v>449</v>
      </c>
      <c r="I5" s="176" t="s">
        <v>450</v>
      </c>
      <c r="J5" s="189" t="s">
        <v>450</v>
      </c>
      <c r="K5" s="28" t="s">
        <v>450</v>
      </c>
      <c r="L5" s="28" t="s">
        <v>451</v>
      </c>
    </row>
    <row r="6" customFormat="false" ht="12.75" hidden="false" customHeight="false" outlineLevel="0" collapsed="false">
      <c r="A6" s="214" t="s">
        <v>270</v>
      </c>
      <c r="B6" s="113" t="s">
        <v>335</v>
      </c>
      <c r="C6" s="113" t="s">
        <v>452</v>
      </c>
      <c r="D6" s="113" t="s">
        <v>453</v>
      </c>
      <c r="E6" s="113" t="s">
        <v>454</v>
      </c>
      <c r="G6" s="113" t="s">
        <v>455</v>
      </c>
      <c r="I6" s="176" t="s">
        <v>456</v>
      </c>
      <c r="J6" s="189" t="s">
        <v>457</v>
      </c>
      <c r="K6" s="189" t="s">
        <v>322</v>
      </c>
      <c r="L6" s="189" t="s">
        <v>322</v>
      </c>
    </row>
    <row r="7" customFormat="false" ht="12.75" hidden="false" customHeight="false" outlineLevel="0" collapsed="false">
      <c r="A7" s="214" t="s">
        <v>252</v>
      </c>
      <c r="C7" s="113" t="s">
        <v>458</v>
      </c>
      <c r="D7" s="113" t="s">
        <v>458</v>
      </c>
      <c r="E7" s="113" t="s">
        <v>459</v>
      </c>
      <c r="G7" s="113" t="s">
        <v>460</v>
      </c>
      <c r="I7" s="176" t="s">
        <v>458</v>
      </c>
      <c r="J7" s="189" t="s">
        <v>461</v>
      </c>
      <c r="K7" s="189" t="s">
        <v>459</v>
      </c>
      <c r="L7" s="176"/>
    </row>
    <row r="8" customFormat="false" ht="12.75" hidden="false" customHeight="false" outlineLevel="0" collapsed="false">
      <c r="E8" s="113"/>
      <c r="G8" s="113" t="s">
        <v>462</v>
      </c>
      <c r="I8" s="176"/>
      <c r="J8" s="189" t="s">
        <v>458</v>
      </c>
      <c r="K8" s="176"/>
      <c r="L8" s="176"/>
    </row>
    <row r="9" customFormat="false" ht="12.75" hidden="false" customHeight="false" outlineLevel="0" collapsed="false">
      <c r="C9" s="133"/>
      <c r="D9" s="133"/>
      <c r="G9" s="113" t="s">
        <v>463</v>
      </c>
    </row>
    <row r="10" customFormat="false" ht="12.75" hidden="false" customHeight="false" outlineLevel="0" collapsed="false">
      <c r="A10" s="214"/>
      <c r="F10" s="133"/>
      <c r="G10" s="113" t="s">
        <v>464</v>
      </c>
      <c r="H10" s="133"/>
      <c r="I10" s="176"/>
      <c r="J10" s="176"/>
      <c r="K10" s="216"/>
    </row>
    <row r="11" customFormat="false" ht="12.75" hidden="false" customHeight="false" outlineLevel="0" collapsed="false">
      <c r="C11" s="116"/>
      <c r="D11" s="116"/>
      <c r="E11" s="116"/>
    </row>
    <row r="12" s="219" customFormat="true" ht="12.75" hidden="false" customHeight="false" outlineLevel="0" collapsed="false">
      <c r="A12" s="217"/>
      <c r="B12" s="121" t="s">
        <v>269</v>
      </c>
      <c r="C12" s="121" t="s">
        <v>278</v>
      </c>
      <c r="D12" s="121" t="s">
        <v>279</v>
      </c>
      <c r="E12" s="121" t="s">
        <v>267</v>
      </c>
      <c r="F12" s="121"/>
      <c r="G12" s="121" t="s">
        <v>280</v>
      </c>
      <c r="H12" s="121"/>
      <c r="I12" s="121" t="s">
        <v>268</v>
      </c>
      <c r="J12" s="218" t="s">
        <v>281</v>
      </c>
      <c r="K12" s="218" t="s">
        <v>282</v>
      </c>
      <c r="L12" s="218" t="s">
        <v>283</v>
      </c>
    </row>
    <row r="13" customFormat="false" ht="12.75" hidden="false" customHeight="false" outlineLevel="0" collapsed="false">
      <c r="A13" s="220"/>
    </row>
    <row r="14" customFormat="false" ht="12.75" hidden="false" customHeight="false" outlineLevel="0" collapsed="false">
      <c r="A14" s="220" t="s">
        <v>286</v>
      </c>
    </row>
    <row r="15" customFormat="false" ht="12.75" hidden="false" customHeight="false" outlineLevel="0" collapsed="false">
      <c r="A15" s="127" t="s">
        <v>399</v>
      </c>
      <c r="B15" s="119" t="n">
        <v>33</v>
      </c>
      <c r="C15" s="119" t="n">
        <v>14.2</v>
      </c>
      <c r="D15" s="119" t="n">
        <v>3.3</v>
      </c>
      <c r="E15" s="119" t="n">
        <v>14.5</v>
      </c>
      <c r="F15" s="119"/>
      <c r="G15" s="119" t="n">
        <v>24.8</v>
      </c>
      <c r="H15" s="119"/>
      <c r="I15" s="175" t="n">
        <v>142</v>
      </c>
      <c r="J15" s="175" t="n">
        <v>29</v>
      </c>
      <c r="K15" s="175" t="n">
        <v>145</v>
      </c>
      <c r="L15" s="175" t="n">
        <v>405</v>
      </c>
    </row>
    <row r="16" customFormat="false" ht="12.75" hidden="false" customHeight="false" outlineLevel="0" collapsed="false">
      <c r="A16" s="127" t="s">
        <v>400</v>
      </c>
      <c r="B16" s="119" t="n">
        <v>42.1</v>
      </c>
      <c r="C16" s="119" t="n">
        <v>33</v>
      </c>
      <c r="D16" s="119" t="n">
        <v>18.7</v>
      </c>
      <c r="E16" s="119" t="n">
        <v>36.4</v>
      </c>
      <c r="F16" s="119"/>
      <c r="G16" s="119" t="n">
        <v>47.2</v>
      </c>
      <c r="H16" s="119"/>
      <c r="I16" s="175" t="n">
        <v>278</v>
      </c>
      <c r="J16" s="175" t="n">
        <v>162</v>
      </c>
      <c r="K16" s="175" t="n">
        <v>317</v>
      </c>
      <c r="L16" s="175" t="n">
        <v>1346</v>
      </c>
    </row>
    <row r="17" customFormat="false" ht="12.75" hidden="false" customHeight="false" outlineLevel="0" collapsed="false">
      <c r="A17" s="127" t="s">
        <v>401</v>
      </c>
      <c r="B17" s="119" t="n">
        <v>31.3</v>
      </c>
      <c r="C17" s="119" t="n">
        <v>15.2</v>
      </c>
      <c r="D17" s="119" t="n">
        <v>10.6</v>
      </c>
      <c r="E17" s="119" t="n">
        <v>17.9</v>
      </c>
      <c r="F17" s="119"/>
      <c r="G17" s="119" t="n">
        <v>25.7</v>
      </c>
      <c r="H17" s="119"/>
      <c r="I17" s="175" t="n">
        <v>107</v>
      </c>
      <c r="J17" s="175" t="n">
        <v>82</v>
      </c>
      <c r="K17" s="175" t="n">
        <v>133</v>
      </c>
      <c r="L17" s="175" t="n">
        <v>650</v>
      </c>
    </row>
    <row r="18" s="123" customFormat="true" ht="21" hidden="false" customHeight="true" outlineLevel="0" collapsed="false">
      <c r="A18" s="124" t="s">
        <v>293</v>
      </c>
      <c r="B18" s="119" t="n">
        <v>57.6</v>
      </c>
      <c r="C18" s="119" t="n">
        <v>38.8</v>
      </c>
      <c r="D18" s="119" t="n">
        <v>21.7</v>
      </c>
      <c r="E18" s="119" t="n">
        <v>42.9</v>
      </c>
      <c r="F18" s="119"/>
      <c r="G18" s="119" t="n">
        <v>58.5</v>
      </c>
      <c r="H18" s="119"/>
      <c r="I18" s="175" t="n">
        <v>329</v>
      </c>
      <c r="J18" s="175" t="n">
        <v>184</v>
      </c>
      <c r="K18" s="175" t="n">
        <v>372</v>
      </c>
      <c r="L18" s="175" t="n">
        <v>1534</v>
      </c>
    </row>
    <row r="19" s="123" customFormat="true" ht="12.75" hidden="false" customHeight="true" outlineLevel="0" collapsed="false">
      <c r="A19" s="124"/>
      <c r="B19" s="119"/>
      <c r="C19" s="119"/>
      <c r="D19" s="119"/>
      <c r="E19" s="119"/>
      <c r="F19" s="119"/>
      <c r="G19" s="119"/>
      <c r="H19" s="119"/>
      <c r="I19" s="175"/>
      <c r="J19" s="175"/>
      <c r="K19" s="175"/>
      <c r="L19" s="175"/>
    </row>
    <row r="20" s="123" customFormat="true" ht="12.75" hidden="false" customHeight="true" outlineLevel="0" collapsed="false">
      <c r="A20" s="158" t="s">
        <v>253</v>
      </c>
      <c r="B20" s="119"/>
      <c r="C20" s="119"/>
      <c r="D20" s="119"/>
      <c r="E20" s="119"/>
      <c r="F20" s="119"/>
      <c r="G20" s="119"/>
      <c r="H20" s="119"/>
      <c r="I20" s="175"/>
      <c r="J20" s="175"/>
      <c r="K20" s="175"/>
      <c r="L20" s="175"/>
    </row>
    <row r="21" customFormat="false" ht="12.75" hidden="false" customHeight="false" outlineLevel="0" collapsed="false">
      <c r="A21" s="127" t="s">
        <v>296</v>
      </c>
      <c r="B21" s="119" t="n">
        <v>53.3</v>
      </c>
      <c r="C21" s="119" t="n">
        <v>38.7</v>
      </c>
      <c r="D21" s="119" t="n">
        <v>21.6</v>
      </c>
      <c r="E21" s="119" t="n">
        <v>42.7</v>
      </c>
      <c r="F21" s="119"/>
      <c r="G21" s="119" t="n">
        <v>55.1</v>
      </c>
      <c r="H21" s="119"/>
      <c r="I21" s="175" t="n">
        <v>329</v>
      </c>
      <c r="J21" s="175" t="n">
        <v>183</v>
      </c>
      <c r="K21" s="175" t="n">
        <v>372</v>
      </c>
      <c r="L21" s="175" t="n">
        <v>1528</v>
      </c>
    </row>
    <row r="22" customFormat="false" ht="12.75" hidden="false" customHeight="false" outlineLevel="0" collapsed="false">
      <c r="A22" s="145" t="s">
        <v>297</v>
      </c>
      <c r="B22" s="119" t="n">
        <v>50.6</v>
      </c>
      <c r="C22" s="119" t="n">
        <v>38.3</v>
      </c>
      <c r="D22" s="119" t="n">
        <v>21.6</v>
      </c>
      <c r="E22" s="119" t="n">
        <v>42.3</v>
      </c>
      <c r="F22" s="119"/>
      <c r="G22" s="119" t="n">
        <v>54.4</v>
      </c>
      <c r="H22" s="119"/>
      <c r="I22" s="175" t="n">
        <v>324</v>
      </c>
      <c r="J22" s="175" t="n">
        <v>183</v>
      </c>
      <c r="K22" s="175" t="n">
        <v>368</v>
      </c>
      <c r="L22" s="175" t="n">
        <v>1523</v>
      </c>
    </row>
    <row r="23" customFormat="false" ht="12.75" hidden="false" customHeight="false" outlineLevel="0" collapsed="false">
      <c r="A23" s="112"/>
    </row>
    <row r="24" customFormat="false" ht="12.75" hidden="false" customHeight="false" outlineLevel="0" collapsed="false">
      <c r="A24" s="112"/>
    </row>
    <row r="25" customFormat="false" ht="14.25" hidden="false" customHeight="false" outlineLevel="0" collapsed="false">
      <c r="A25" s="222" t="s">
        <v>465</v>
      </c>
    </row>
    <row r="26" customFormat="false" ht="14.25" hidden="false" customHeight="false" outlineLevel="0" collapsed="false">
      <c r="A26" s="222"/>
    </row>
    <row r="27" customFormat="false" ht="14.25" hidden="false" customHeight="false" outlineLevel="0" collapsed="false">
      <c r="A27" s="222"/>
    </row>
    <row r="28" customFormat="false" ht="12.75" hidden="false" customHeight="false" outlineLevel="0" collapsed="false">
      <c r="A28" s="214" t="s">
        <v>444</v>
      </c>
    </row>
    <row r="29" customFormat="false" ht="12.75" hidden="false" customHeight="false" outlineLevel="0" collapsed="false">
      <c r="A29" s="114" t="s">
        <v>48</v>
      </c>
    </row>
    <row r="30" customFormat="false" ht="12.75" hidden="false" customHeight="false" outlineLevel="0" collapsed="false">
      <c r="A30" s="301" t="s">
        <v>766</v>
      </c>
      <c r="B30" s="116" t="s">
        <v>298</v>
      </c>
      <c r="C30" s="116"/>
      <c r="D30" s="116"/>
      <c r="E30" s="116"/>
      <c r="F30" s="116"/>
      <c r="G30" s="116"/>
      <c r="H30" s="116"/>
      <c r="I30" s="167"/>
      <c r="J30" s="215"/>
      <c r="K30" s="215"/>
      <c r="L30" s="215"/>
    </row>
    <row r="31" customFormat="false" ht="12.75" hidden="false" customHeight="false" outlineLevel="0" collapsed="false">
      <c r="B31" s="130" t="s">
        <v>243</v>
      </c>
      <c r="C31" s="130"/>
      <c r="D31" s="130"/>
      <c r="E31" s="130"/>
      <c r="F31" s="130"/>
      <c r="G31" s="130"/>
      <c r="I31" s="167" t="s">
        <v>447</v>
      </c>
      <c r="J31" s="215"/>
      <c r="K31" s="215"/>
      <c r="L31" s="215"/>
    </row>
    <row r="32" customFormat="false" ht="12.75" hidden="false" customHeight="false" outlineLevel="0" collapsed="false">
      <c r="A32" s="214" t="s">
        <v>242</v>
      </c>
      <c r="B32" s="113" t="s">
        <v>332</v>
      </c>
      <c r="C32" s="116" t="s">
        <v>448</v>
      </c>
      <c r="D32" s="116"/>
      <c r="E32" s="116"/>
      <c r="G32" s="113" t="s">
        <v>449</v>
      </c>
      <c r="I32" s="176" t="s">
        <v>450</v>
      </c>
      <c r="J32" s="189" t="s">
        <v>450</v>
      </c>
      <c r="K32" s="28" t="s">
        <v>450</v>
      </c>
      <c r="L32" s="28" t="s">
        <v>451</v>
      </c>
    </row>
    <row r="33" customFormat="false" ht="12.75" hidden="false" customHeight="false" outlineLevel="0" collapsed="false">
      <c r="A33" s="214" t="s">
        <v>270</v>
      </c>
      <c r="B33" s="113" t="s">
        <v>121</v>
      </c>
      <c r="C33" s="113" t="s">
        <v>452</v>
      </c>
      <c r="D33" s="113" t="s">
        <v>453</v>
      </c>
      <c r="E33" s="113" t="s">
        <v>454</v>
      </c>
      <c r="G33" s="113" t="s">
        <v>455</v>
      </c>
      <c r="I33" s="176" t="s">
        <v>456</v>
      </c>
      <c r="J33" s="189" t="s">
        <v>457</v>
      </c>
      <c r="K33" s="189" t="s">
        <v>322</v>
      </c>
      <c r="L33" s="189" t="s">
        <v>322</v>
      </c>
    </row>
    <row r="34" customFormat="false" ht="12.75" hidden="false" customHeight="false" outlineLevel="0" collapsed="false">
      <c r="A34" s="214" t="s">
        <v>252</v>
      </c>
      <c r="C34" s="113" t="s">
        <v>458</v>
      </c>
      <c r="D34" s="113" t="s">
        <v>458</v>
      </c>
      <c r="E34" s="113" t="s">
        <v>459</v>
      </c>
      <c r="G34" s="113" t="s">
        <v>460</v>
      </c>
      <c r="I34" s="176" t="s">
        <v>458</v>
      </c>
      <c r="J34" s="189" t="s">
        <v>461</v>
      </c>
      <c r="K34" s="189" t="s">
        <v>459</v>
      </c>
      <c r="L34" s="176"/>
    </row>
    <row r="35" customFormat="false" ht="12.75" hidden="false" customHeight="false" outlineLevel="0" collapsed="false">
      <c r="E35" s="113"/>
      <c r="G35" s="113" t="s">
        <v>462</v>
      </c>
      <c r="I35" s="176"/>
      <c r="J35" s="189" t="s">
        <v>458</v>
      </c>
      <c r="K35" s="176"/>
      <c r="L35" s="176"/>
    </row>
    <row r="36" customFormat="false" ht="12.75" hidden="false" customHeight="false" outlineLevel="0" collapsed="false">
      <c r="C36" s="133"/>
      <c r="D36" s="133"/>
      <c r="G36" s="113" t="s">
        <v>463</v>
      </c>
    </row>
    <row r="37" customFormat="false" ht="12.75" hidden="false" customHeight="false" outlineLevel="0" collapsed="false">
      <c r="A37" s="214"/>
      <c r="F37" s="133"/>
      <c r="G37" s="113" t="s">
        <v>464</v>
      </c>
      <c r="H37" s="133"/>
      <c r="I37" s="176"/>
      <c r="J37" s="176"/>
      <c r="K37" s="216"/>
    </row>
    <row r="38" customFormat="false" ht="12.75" hidden="false" customHeight="false" outlineLevel="0" collapsed="false">
      <c r="C38" s="116"/>
      <c r="D38" s="116"/>
      <c r="E38" s="116"/>
    </row>
    <row r="39" s="219" customFormat="true" ht="12.75" hidden="false" customHeight="false" outlineLevel="0" collapsed="false">
      <c r="A39" s="217"/>
      <c r="B39" s="121" t="s">
        <v>269</v>
      </c>
      <c r="C39" s="121" t="s">
        <v>278</v>
      </c>
      <c r="D39" s="121" t="s">
        <v>279</v>
      </c>
      <c r="E39" s="121" t="s">
        <v>267</v>
      </c>
      <c r="F39" s="121"/>
      <c r="G39" s="121" t="s">
        <v>280</v>
      </c>
      <c r="H39" s="121"/>
      <c r="I39" s="121" t="s">
        <v>268</v>
      </c>
      <c r="J39" s="218" t="s">
        <v>281</v>
      </c>
      <c r="K39" s="218" t="s">
        <v>282</v>
      </c>
      <c r="L39" s="218" t="s">
        <v>283</v>
      </c>
    </row>
    <row r="41" customFormat="false" ht="12.75" hidden="false" customHeight="false" outlineLevel="0" collapsed="false">
      <c r="A41" s="220" t="s">
        <v>299</v>
      </c>
    </row>
    <row r="42" customFormat="false" ht="12.75" hidden="false" customHeight="false" outlineLevel="0" collapsed="false">
      <c r="A42" s="127" t="s">
        <v>399</v>
      </c>
      <c r="B42" s="119" t="n">
        <v>18.2</v>
      </c>
      <c r="C42" s="119" t="n">
        <v>10.5</v>
      </c>
      <c r="D42" s="119" t="n">
        <v>2.3</v>
      </c>
      <c r="E42" s="119" t="n">
        <v>10.7</v>
      </c>
      <c r="F42" s="119"/>
      <c r="G42" s="119" t="n">
        <v>11.6</v>
      </c>
      <c r="H42" s="119"/>
      <c r="I42" s="175" t="n">
        <v>106</v>
      </c>
      <c r="J42" s="175" t="n">
        <v>17</v>
      </c>
      <c r="K42" s="175" t="n">
        <v>107</v>
      </c>
      <c r="L42" s="175" t="n">
        <v>280</v>
      </c>
    </row>
    <row r="43" customFormat="false" ht="12.75" hidden="false" customHeight="false" outlineLevel="0" collapsed="false">
      <c r="A43" s="127" t="s">
        <v>400</v>
      </c>
      <c r="B43" s="119" t="n">
        <v>32.2</v>
      </c>
      <c r="C43" s="119" t="n">
        <v>25.3</v>
      </c>
      <c r="D43" s="119" t="n">
        <v>15</v>
      </c>
      <c r="E43" s="119" t="n">
        <v>28.2</v>
      </c>
      <c r="F43" s="119"/>
      <c r="G43" s="119" t="n">
        <v>33.7</v>
      </c>
      <c r="H43" s="119"/>
      <c r="I43" s="175" t="n">
        <v>229</v>
      </c>
      <c r="J43" s="175" t="n">
        <v>138</v>
      </c>
      <c r="K43" s="175" t="n">
        <v>263</v>
      </c>
      <c r="L43" s="175" t="n">
        <v>937</v>
      </c>
    </row>
    <row r="44" customFormat="false" ht="12.75" hidden="false" customHeight="false" outlineLevel="0" collapsed="false">
      <c r="A44" s="127" t="s">
        <v>401</v>
      </c>
      <c r="B44" s="119" t="n">
        <v>23.5</v>
      </c>
      <c r="C44" s="119" t="n">
        <v>11</v>
      </c>
      <c r="D44" s="119" t="n">
        <v>8.1</v>
      </c>
      <c r="E44" s="119" t="n">
        <v>13.2</v>
      </c>
      <c r="F44" s="119"/>
      <c r="G44" s="119" t="n">
        <v>17.6</v>
      </c>
      <c r="H44" s="119"/>
      <c r="I44" s="175" t="n">
        <v>88</v>
      </c>
      <c r="J44" s="175" t="n">
        <v>61</v>
      </c>
      <c r="K44" s="175" t="n">
        <v>105</v>
      </c>
      <c r="L44" s="175" t="n">
        <v>466</v>
      </c>
    </row>
    <row r="45" s="123" customFormat="true" ht="21" hidden="false" customHeight="true" outlineLevel="0" collapsed="false">
      <c r="A45" s="124" t="s">
        <v>293</v>
      </c>
      <c r="B45" s="119" t="n">
        <v>42.4</v>
      </c>
      <c r="C45" s="119" t="n">
        <v>29.5</v>
      </c>
      <c r="D45" s="119" t="n">
        <v>17.2</v>
      </c>
      <c r="E45" s="119" t="n">
        <v>32.8</v>
      </c>
      <c r="F45" s="119"/>
      <c r="G45" s="119" t="n">
        <v>39.6</v>
      </c>
      <c r="H45" s="119"/>
      <c r="I45" s="175" t="n">
        <v>267</v>
      </c>
      <c r="J45" s="175" t="n">
        <v>152</v>
      </c>
      <c r="K45" s="175" t="n">
        <v>303</v>
      </c>
      <c r="L45" s="175" t="n">
        <v>1080</v>
      </c>
    </row>
    <row r="46" s="123" customFormat="true" ht="12.75" hidden="false" customHeight="true" outlineLevel="0" collapsed="false">
      <c r="A46" s="124"/>
      <c r="B46" s="119"/>
      <c r="C46" s="119"/>
      <c r="D46" s="119"/>
      <c r="E46" s="119"/>
      <c r="F46" s="119"/>
      <c r="G46" s="119"/>
      <c r="H46" s="119"/>
      <c r="I46" s="175"/>
      <c r="J46" s="175"/>
      <c r="K46" s="175"/>
      <c r="L46" s="175"/>
    </row>
    <row r="47" s="123" customFormat="true" ht="12.75" hidden="false" customHeight="true" outlineLevel="0" collapsed="false">
      <c r="A47" s="158" t="s">
        <v>253</v>
      </c>
      <c r="B47" s="119"/>
      <c r="C47" s="119"/>
      <c r="D47" s="119"/>
      <c r="E47" s="119"/>
      <c r="F47" s="119"/>
      <c r="G47" s="119"/>
      <c r="H47" s="119"/>
      <c r="I47" s="175"/>
      <c r="J47" s="175"/>
      <c r="K47" s="175"/>
      <c r="L47" s="175"/>
    </row>
    <row r="48" customFormat="false" ht="12.75" hidden="false" customHeight="false" outlineLevel="0" collapsed="false">
      <c r="A48" s="127" t="s">
        <v>296</v>
      </c>
      <c r="B48" s="119" t="n">
        <v>41.3</v>
      </c>
      <c r="C48" s="119" t="n">
        <v>29.3</v>
      </c>
      <c r="D48" s="119" t="n">
        <v>17.1</v>
      </c>
      <c r="E48" s="119" t="n">
        <v>32.6</v>
      </c>
      <c r="F48" s="119"/>
      <c r="G48" s="119" t="n">
        <v>39.2</v>
      </c>
      <c r="H48" s="119"/>
      <c r="I48" s="175" t="n">
        <v>266</v>
      </c>
      <c r="J48" s="175" t="n">
        <v>151</v>
      </c>
      <c r="K48" s="175" t="n">
        <v>302</v>
      </c>
      <c r="L48" s="175" t="n">
        <v>1077</v>
      </c>
    </row>
    <row r="49" customFormat="false" ht="12.75" hidden="false" customHeight="false" outlineLevel="0" collapsed="false">
      <c r="A49" s="145" t="s">
        <v>297</v>
      </c>
      <c r="B49" s="119" t="n">
        <v>39.8</v>
      </c>
      <c r="C49" s="119" t="n">
        <v>29</v>
      </c>
      <c r="D49" s="119" t="n">
        <v>17.1</v>
      </c>
      <c r="E49" s="119" t="n">
        <v>32.4</v>
      </c>
      <c r="F49" s="119"/>
      <c r="G49" s="119" t="n">
        <v>38.8</v>
      </c>
      <c r="H49" s="119"/>
      <c r="I49" s="175" t="n">
        <v>262</v>
      </c>
      <c r="J49" s="175" t="n">
        <v>151</v>
      </c>
      <c r="K49" s="175" t="n">
        <v>298</v>
      </c>
      <c r="L49" s="175" t="n">
        <v>1072</v>
      </c>
    </row>
    <row r="50" customFormat="false" ht="12.75" hidden="false" customHeight="false" outlineLevel="0" collapsed="false">
      <c r="A50" s="145"/>
      <c r="B50" s="119"/>
      <c r="C50" s="119"/>
      <c r="D50" s="119"/>
      <c r="E50" s="119"/>
      <c r="F50" s="119"/>
      <c r="G50" s="119"/>
      <c r="H50" s="119"/>
      <c r="I50" s="175"/>
      <c r="J50" s="175"/>
      <c r="K50" s="175"/>
      <c r="L50" s="175"/>
    </row>
    <row r="51" customFormat="false" ht="12.75" hidden="false" customHeight="false" outlineLevel="0" collapsed="false">
      <c r="A51" s="224" t="s">
        <v>300</v>
      </c>
      <c r="B51" s="119"/>
      <c r="C51" s="119"/>
      <c r="D51" s="119"/>
      <c r="E51" s="119"/>
      <c r="F51" s="119"/>
      <c r="G51" s="119"/>
      <c r="H51" s="119"/>
      <c r="I51" s="175"/>
      <c r="J51" s="175"/>
      <c r="K51" s="175"/>
      <c r="L51" s="175"/>
    </row>
    <row r="52" customFormat="false" ht="12.75" hidden="false" customHeight="false" outlineLevel="0" collapsed="false">
      <c r="A52" s="127" t="s">
        <v>399</v>
      </c>
      <c r="B52" s="119" t="n">
        <v>27.5</v>
      </c>
      <c r="C52" s="119" t="n">
        <v>9.5</v>
      </c>
      <c r="D52" s="119" t="n">
        <v>2.4</v>
      </c>
      <c r="E52" s="119" t="n">
        <v>9.8</v>
      </c>
      <c r="F52" s="119"/>
      <c r="G52" s="119" t="n">
        <v>22</v>
      </c>
      <c r="H52" s="119"/>
      <c r="I52" s="175" t="n">
        <v>95</v>
      </c>
      <c r="J52" s="175" t="n">
        <v>24</v>
      </c>
      <c r="K52" s="175" t="n">
        <v>98</v>
      </c>
      <c r="L52" s="175" t="n">
        <v>293</v>
      </c>
    </row>
    <row r="53" customFormat="false" ht="12.75" hidden="false" customHeight="false" outlineLevel="0" collapsed="false">
      <c r="A53" s="127" t="s">
        <v>400</v>
      </c>
      <c r="B53" s="119" t="n">
        <v>30.1</v>
      </c>
      <c r="C53" s="119" t="n">
        <v>21.3</v>
      </c>
      <c r="D53" s="119" t="n">
        <v>11.1</v>
      </c>
      <c r="E53" s="119" t="n">
        <v>23.3</v>
      </c>
      <c r="F53" s="119"/>
      <c r="G53" s="119" t="n">
        <v>33.5</v>
      </c>
      <c r="H53" s="119"/>
      <c r="I53" s="175" t="n">
        <v>158</v>
      </c>
      <c r="J53" s="175" t="n">
        <v>85</v>
      </c>
      <c r="K53" s="175" t="n">
        <v>178</v>
      </c>
      <c r="L53" s="175" t="n">
        <v>976</v>
      </c>
    </row>
    <row r="54" customFormat="false" ht="12.75" hidden="false" customHeight="false" outlineLevel="0" collapsed="false">
      <c r="A54" s="127" t="s">
        <v>401</v>
      </c>
      <c r="B54" s="119" t="n">
        <v>22.2</v>
      </c>
      <c r="C54" s="119" t="n">
        <v>10.5</v>
      </c>
      <c r="D54" s="119" t="n">
        <v>6.9</v>
      </c>
      <c r="E54" s="119" t="n">
        <v>12.2</v>
      </c>
      <c r="F54" s="119"/>
      <c r="G54" s="119" t="n">
        <v>19</v>
      </c>
      <c r="H54" s="119"/>
      <c r="I54" s="175" t="n">
        <v>61</v>
      </c>
      <c r="J54" s="175" t="n">
        <v>54</v>
      </c>
      <c r="K54" s="175" t="n">
        <v>81</v>
      </c>
      <c r="L54" s="175" t="n">
        <v>457</v>
      </c>
    </row>
    <row r="55" s="123" customFormat="true" ht="21" hidden="false" customHeight="true" outlineLevel="0" collapsed="false">
      <c r="A55" s="124" t="s">
        <v>293</v>
      </c>
      <c r="B55" s="119" t="n">
        <v>44.5</v>
      </c>
      <c r="C55" s="119" t="n">
        <v>25.5</v>
      </c>
      <c r="D55" s="119" t="n">
        <v>13.3</v>
      </c>
      <c r="E55" s="119" t="n">
        <v>27.9</v>
      </c>
      <c r="F55" s="119"/>
      <c r="G55" s="119" t="n">
        <v>44</v>
      </c>
      <c r="H55" s="119"/>
      <c r="I55" s="175" t="n">
        <v>194</v>
      </c>
      <c r="J55" s="175" t="n">
        <v>103</v>
      </c>
      <c r="K55" s="175" t="n">
        <v>218</v>
      </c>
      <c r="L55" s="175" t="n">
        <v>1109</v>
      </c>
    </row>
    <row r="56" s="123" customFormat="true" ht="12.75" hidden="false" customHeight="true" outlineLevel="0" collapsed="false">
      <c r="A56" s="124"/>
      <c r="B56" s="119"/>
      <c r="C56" s="119"/>
      <c r="D56" s="119"/>
      <c r="E56" s="119"/>
      <c r="F56" s="119"/>
      <c r="G56" s="119"/>
      <c r="H56" s="119"/>
      <c r="I56" s="175"/>
      <c r="J56" s="175"/>
      <c r="K56" s="175"/>
      <c r="L56" s="175"/>
    </row>
    <row r="57" s="123" customFormat="true" ht="12.75" hidden="false" customHeight="true" outlineLevel="0" collapsed="false">
      <c r="A57" s="158" t="s">
        <v>253</v>
      </c>
      <c r="B57" s="119"/>
      <c r="C57" s="119"/>
      <c r="D57" s="119"/>
      <c r="E57" s="119"/>
      <c r="F57" s="119"/>
      <c r="G57" s="119"/>
      <c r="H57" s="119"/>
      <c r="I57" s="175"/>
      <c r="J57" s="175"/>
      <c r="K57" s="175"/>
      <c r="L57" s="175"/>
    </row>
    <row r="58" customFormat="false" ht="12.75" hidden="false" customHeight="false" outlineLevel="0" collapsed="false">
      <c r="A58" s="127" t="s">
        <v>296</v>
      </c>
      <c r="B58" s="119" t="n">
        <v>39.2</v>
      </c>
      <c r="C58" s="119" t="n">
        <v>25.5</v>
      </c>
      <c r="D58" s="119" t="n">
        <v>13.3</v>
      </c>
      <c r="E58" s="119" t="n">
        <v>27.9</v>
      </c>
      <c r="F58" s="119"/>
      <c r="G58" s="119" t="n">
        <v>39.7</v>
      </c>
      <c r="H58" s="119"/>
      <c r="I58" s="175" t="n">
        <v>194</v>
      </c>
      <c r="J58" s="175" t="n">
        <v>103</v>
      </c>
      <c r="K58" s="175" t="n">
        <v>218</v>
      </c>
      <c r="L58" s="175" t="n">
        <v>1101</v>
      </c>
    </row>
    <row r="59" customFormat="false" ht="12.75" hidden="false" customHeight="false" outlineLevel="0" collapsed="false">
      <c r="A59" s="145" t="s">
        <v>297</v>
      </c>
      <c r="B59" s="119" t="n">
        <v>37</v>
      </c>
      <c r="C59" s="119" t="n">
        <v>25.2</v>
      </c>
      <c r="D59" s="119" t="n">
        <v>13.3</v>
      </c>
      <c r="E59" s="119" t="n">
        <v>27.6</v>
      </c>
      <c r="F59" s="119"/>
      <c r="G59" s="119" t="n">
        <v>39</v>
      </c>
      <c r="H59" s="119"/>
      <c r="I59" s="175" t="n">
        <v>192</v>
      </c>
      <c r="J59" s="175" t="n">
        <v>103</v>
      </c>
      <c r="K59" s="175" t="n">
        <v>216</v>
      </c>
      <c r="L59" s="175" t="n">
        <v>1099</v>
      </c>
    </row>
    <row r="60" customFormat="false" ht="12.75" hidden="false" customHeight="false" outlineLevel="0" collapsed="false">
      <c r="A60" s="214"/>
    </row>
    <row r="61" customFormat="false" ht="12.75" hidden="false" customHeight="false" outlineLevel="0" collapsed="false">
      <c r="A61" s="225"/>
    </row>
    <row r="62" customFormat="false" ht="12.75" hidden="false" customHeight="true" outlineLevel="0" collapsed="false">
      <c r="A62" s="222" t="s">
        <v>465</v>
      </c>
    </row>
    <row r="63" customFormat="false" ht="12.75" hidden="false" customHeight="false" outlineLevel="0" collapsed="false">
      <c r="A63" s="214"/>
    </row>
    <row r="64" s="219" customFormat="true" ht="12.75" hidden="false" customHeight="false" outlineLevel="0" collapsed="false">
      <c r="B64" s="119"/>
      <c r="C64" s="119"/>
      <c r="D64" s="119"/>
      <c r="E64" s="119"/>
      <c r="F64" s="119"/>
      <c r="G64" s="119"/>
      <c r="H64" s="119"/>
      <c r="I64" s="175"/>
      <c r="J64" s="4"/>
      <c r="K64" s="4"/>
      <c r="L64" s="4"/>
      <c r="M64" s="4"/>
      <c r="N64" s="4"/>
      <c r="O64" s="4"/>
      <c r="P64" s="4"/>
      <c r="Q64" s="4"/>
      <c r="R64" s="4"/>
      <c r="S64" s="4"/>
    </row>
    <row r="65" customFormat="false" ht="12.75" hidden="false" customHeight="false" outlineLevel="0" collapsed="false">
      <c r="A65" s="220"/>
    </row>
    <row r="67" customFormat="false" ht="12.75" hidden="false" customHeight="false" outlineLevel="0" collapsed="false">
      <c r="A67" s="220"/>
    </row>
    <row r="75" s="222" customFormat="true" ht="20.25" hidden="false" customHeight="true" outlineLevel="0" collapsed="false">
      <c r="B75" s="112"/>
      <c r="C75" s="112"/>
      <c r="D75" s="112"/>
      <c r="E75" s="112"/>
      <c r="F75" s="112"/>
      <c r="G75" s="112"/>
      <c r="H75" s="112"/>
      <c r="I75" s="166"/>
      <c r="J75" s="4"/>
      <c r="K75" s="4"/>
      <c r="L75" s="4"/>
      <c r="M75" s="4"/>
      <c r="N75" s="4"/>
      <c r="O75" s="4"/>
      <c r="P75" s="4"/>
      <c r="Q75" s="4"/>
      <c r="R75" s="4"/>
      <c r="S75" s="4"/>
    </row>
    <row r="76" customFormat="false" ht="12.75" hidden="false" customHeight="false" outlineLevel="0" collapsed="false">
      <c r="A76" s="214"/>
    </row>
    <row r="77" customFormat="false" ht="12.75" hidden="false" customHeight="false" outlineLevel="0" collapsed="false">
      <c r="A77" s="220"/>
    </row>
    <row r="85" s="222" customFormat="true" ht="20.25" hidden="false" customHeight="true" outlineLevel="0" collapsed="false">
      <c r="B85" s="112"/>
      <c r="C85" s="112"/>
      <c r="D85" s="112"/>
      <c r="E85" s="112"/>
      <c r="F85" s="112"/>
      <c r="G85" s="112"/>
      <c r="H85" s="112"/>
      <c r="I85" s="166"/>
      <c r="J85" s="4"/>
      <c r="K85" s="4"/>
      <c r="L85" s="4"/>
      <c r="M85" s="4"/>
      <c r="N85" s="4"/>
      <c r="O85" s="4"/>
      <c r="P85" s="4"/>
      <c r="Q85" s="4"/>
      <c r="R85" s="4"/>
      <c r="S85" s="4"/>
    </row>
    <row r="86" customFormat="false" ht="12.75" hidden="false" customHeight="false" outlineLevel="0" collapsed="false">
      <c r="A86" s="214"/>
    </row>
    <row r="87" s="219" customFormat="true" ht="12.75" hidden="false" customHeight="false" outlineLevel="0" collapsed="false">
      <c r="B87" s="119"/>
      <c r="C87" s="119"/>
      <c r="D87" s="119"/>
      <c r="E87" s="119"/>
      <c r="F87" s="119"/>
      <c r="G87" s="119"/>
      <c r="H87" s="119"/>
      <c r="I87" s="175"/>
      <c r="J87" s="4"/>
      <c r="K87" s="4"/>
      <c r="L87" s="4"/>
      <c r="M87" s="4"/>
      <c r="N87" s="4"/>
      <c r="O87" s="4"/>
      <c r="P87" s="4"/>
      <c r="Q87" s="4"/>
      <c r="R87" s="4"/>
      <c r="S87" s="4"/>
    </row>
    <row r="89" customFormat="false" ht="12.75" hidden="false" customHeight="false" outlineLevel="0" collapsed="false">
      <c r="A89" s="220"/>
    </row>
    <row r="97" s="222" customFormat="true" ht="20.25" hidden="false" customHeight="true" outlineLevel="0" collapsed="false">
      <c r="B97" s="112"/>
      <c r="C97" s="112"/>
      <c r="D97" s="112"/>
      <c r="E97" s="112"/>
      <c r="F97" s="112"/>
      <c r="G97" s="112"/>
      <c r="H97" s="112"/>
      <c r="I97" s="166"/>
      <c r="J97" s="4"/>
      <c r="K97" s="4"/>
      <c r="L97" s="4"/>
      <c r="M97" s="4"/>
      <c r="N97" s="4"/>
      <c r="O97" s="4"/>
      <c r="P97" s="4"/>
      <c r="Q97" s="4"/>
      <c r="R97" s="4"/>
      <c r="S97" s="4"/>
    </row>
    <row r="98" customFormat="false" ht="12.75" hidden="false" customHeight="false" outlineLevel="0" collapsed="false">
      <c r="A98" s="214"/>
    </row>
    <row r="99" customFormat="false" ht="12.75" hidden="false" customHeight="false" outlineLevel="0" collapsed="false">
      <c r="A99" s="225"/>
    </row>
    <row r="100" customFormat="false" ht="12.75" hidden="false" customHeight="true" outlineLevel="0" collapsed="false">
      <c r="A100" s="225"/>
    </row>
    <row r="101" customFormat="false" ht="12.75" hidden="false" customHeight="false" outlineLevel="0" collapsed="false">
      <c r="A101" s="226"/>
    </row>
    <row r="102" customFormat="false" ht="12.75" hidden="false" customHeight="false" outlineLevel="0" collapsed="false">
      <c r="A102" s="220"/>
    </row>
    <row r="104" customFormat="false" ht="12.75" hidden="false" customHeight="false" outlineLevel="0" collapsed="false">
      <c r="A104" s="220"/>
    </row>
    <row r="112" s="222" customFormat="true" ht="20.25" hidden="false" customHeight="true" outlineLevel="0" collapsed="false">
      <c r="B112" s="145"/>
      <c r="C112" s="145"/>
      <c r="D112" s="145"/>
      <c r="E112" s="145"/>
      <c r="F112" s="145"/>
      <c r="G112" s="145"/>
      <c r="H112" s="145"/>
      <c r="I112" s="227"/>
      <c r="J112" s="4"/>
      <c r="K112" s="4"/>
      <c r="L112" s="4"/>
      <c r="M112" s="4"/>
      <c r="N112" s="4"/>
      <c r="O112" s="4"/>
      <c r="P112" s="4"/>
      <c r="Q112" s="4"/>
      <c r="R112" s="4"/>
      <c r="S112" s="4"/>
    </row>
    <row r="113" customFormat="false" ht="12.75" hidden="false" customHeight="false" outlineLevel="0" collapsed="false">
      <c r="A113" s="214"/>
    </row>
    <row r="114" s="219" customFormat="true" ht="12.75" hidden="false" customHeight="false" outlineLevel="0" collapsed="false">
      <c r="B114" s="119"/>
      <c r="C114" s="119"/>
      <c r="D114" s="119"/>
      <c r="E114" s="119"/>
      <c r="F114" s="119"/>
      <c r="G114" s="119"/>
      <c r="H114" s="119"/>
      <c r="I114" s="175"/>
      <c r="J114" s="4"/>
      <c r="K114" s="4"/>
      <c r="L114" s="4"/>
      <c r="M114" s="4"/>
      <c r="N114" s="4"/>
      <c r="O114" s="4"/>
      <c r="P114" s="4"/>
      <c r="Q114" s="4"/>
      <c r="R114" s="4"/>
      <c r="S114" s="4"/>
    </row>
    <row r="116" customFormat="false" ht="12.75" hidden="false" customHeight="false" outlineLevel="0" collapsed="false">
      <c r="A116" s="220"/>
    </row>
    <row r="124" s="222" customFormat="true" ht="20.25" hidden="false" customHeight="true" outlineLevel="0" collapsed="false">
      <c r="B124" s="145"/>
      <c r="C124" s="145"/>
      <c r="D124" s="145"/>
      <c r="E124" s="145"/>
      <c r="F124" s="145"/>
      <c r="G124" s="145"/>
      <c r="H124" s="145"/>
      <c r="I124" s="227"/>
      <c r="J124" s="4"/>
      <c r="K124" s="4"/>
      <c r="L124" s="4"/>
      <c r="M124" s="4"/>
      <c r="N124" s="4"/>
      <c r="O124" s="4"/>
      <c r="P124" s="4"/>
      <c r="Q124" s="4"/>
      <c r="R124" s="4"/>
      <c r="S124" s="4"/>
    </row>
    <row r="125" customFormat="false" ht="12.75" hidden="false" customHeight="false" outlineLevel="0" collapsed="false">
      <c r="A125" s="214"/>
    </row>
    <row r="126" customFormat="false" ht="12.75" hidden="false" customHeight="false" outlineLevel="0" collapsed="false">
      <c r="A126" s="220"/>
    </row>
    <row r="134" s="222" customFormat="true" ht="20.25" hidden="false" customHeight="true" outlineLevel="0" collapsed="false">
      <c r="B134" s="145"/>
      <c r="C134" s="145"/>
      <c r="D134" s="145"/>
      <c r="E134" s="145"/>
      <c r="F134" s="145"/>
      <c r="G134" s="145"/>
      <c r="H134" s="145"/>
      <c r="I134" s="227"/>
      <c r="J134" s="4"/>
      <c r="K134" s="4"/>
      <c r="L134" s="4"/>
      <c r="M134" s="4"/>
      <c r="N134" s="4"/>
      <c r="O134" s="4"/>
      <c r="P134" s="4"/>
      <c r="Q134" s="4"/>
      <c r="R134" s="4"/>
      <c r="S134" s="4"/>
    </row>
    <row r="135" customFormat="false" ht="12.75" hidden="false" customHeight="false" outlineLevel="0" collapsed="false">
      <c r="A135" s="214"/>
    </row>
    <row r="136" customFormat="false" ht="12.75" hidden="false" customHeight="false" outlineLevel="0" collapsed="false">
      <c r="A136" s="225"/>
    </row>
    <row r="137" customFormat="false" ht="12.75" hidden="false" customHeight="true" outlineLevel="0" collapsed="false">
      <c r="A137" s="225"/>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6.99"/>
    <col collapsed="false" customWidth="true" hidden="false" outlineLevel="0" max="7" min="2" style="112" width="10.71"/>
    <col collapsed="false" customWidth="false" hidden="false" outlineLevel="0" max="257" min="8" style="112" width="9.14"/>
  </cols>
  <sheetData>
    <row r="1" customFormat="false" ht="12.75" hidden="false" customHeight="false" outlineLevel="0" collapsed="false">
      <c r="A1" s="114" t="s">
        <v>402</v>
      </c>
      <c r="B1" s="112" t="s">
        <v>403</v>
      </c>
    </row>
    <row r="2" customFormat="false" ht="12.75" hidden="false" customHeight="false" outlineLevel="0" collapsed="false">
      <c r="A2" s="115" t="s">
        <v>270</v>
      </c>
      <c r="B2" s="116" t="s">
        <v>404</v>
      </c>
      <c r="C2" s="116"/>
      <c r="D2" s="116"/>
      <c r="E2" s="116"/>
      <c r="F2" s="116"/>
      <c r="G2" s="116"/>
    </row>
    <row r="3" customFormat="false" ht="14.25" hidden="false" customHeight="false" outlineLevel="0" collapsed="false">
      <c r="A3" s="114" t="s">
        <v>242</v>
      </c>
      <c r="B3" s="116" t="s">
        <v>405</v>
      </c>
      <c r="C3" s="116"/>
      <c r="D3" s="161"/>
      <c r="E3" s="116"/>
      <c r="F3" s="116"/>
      <c r="G3" s="116"/>
    </row>
    <row r="4" customFormat="false" ht="12.75" hidden="false" customHeight="false" outlineLevel="0" collapsed="false">
      <c r="A4" s="114"/>
      <c r="B4" s="116" t="s">
        <v>361</v>
      </c>
      <c r="C4" s="116"/>
      <c r="D4" s="116"/>
      <c r="E4" s="116"/>
      <c r="F4" s="116"/>
      <c r="G4" s="116"/>
    </row>
    <row r="5" customFormat="false" ht="12.75" hidden="false" customHeight="false" outlineLevel="0" collapsed="false">
      <c r="A5" s="114" t="s">
        <v>252</v>
      </c>
      <c r="B5" s="130" t="s">
        <v>121</v>
      </c>
      <c r="C5" s="130"/>
      <c r="D5" s="130"/>
      <c r="E5" s="162" t="s">
        <v>406</v>
      </c>
      <c r="F5" s="131"/>
      <c r="G5" s="133" t="s">
        <v>332</v>
      </c>
    </row>
    <row r="6" customFormat="false" ht="12.75" hidden="false" customHeight="false" outlineLevel="0" collapsed="false">
      <c r="E6" s="156" t="s">
        <v>407</v>
      </c>
      <c r="F6" s="116"/>
    </row>
    <row r="7" customFormat="false" ht="12.75" hidden="false" customHeight="false" outlineLevel="0" collapsed="false">
      <c r="A7" s="114"/>
      <c r="B7" s="133" t="s">
        <v>307</v>
      </c>
      <c r="C7" s="133" t="s">
        <v>408</v>
      </c>
      <c r="D7" s="133" t="s">
        <v>255</v>
      </c>
      <c r="F7" s="130" t="s">
        <v>253</v>
      </c>
      <c r="G7" s="113" t="s">
        <v>327</v>
      </c>
    </row>
    <row r="8" customFormat="false" ht="12.75" hidden="false" customHeight="false" outlineLevel="0" collapsed="false">
      <c r="B8" s="133" t="s">
        <v>335</v>
      </c>
      <c r="C8" s="133" t="s">
        <v>335</v>
      </c>
      <c r="D8" s="133"/>
      <c r="F8" s="133" t="s">
        <v>409</v>
      </c>
    </row>
    <row r="9" customFormat="false" ht="12.75" hidden="false" customHeight="false" outlineLevel="0" collapsed="false">
      <c r="F9" s="133" t="s">
        <v>410</v>
      </c>
    </row>
    <row r="11" s="119" customFormat="true" ht="12.75" hidden="false" customHeight="false" outlineLevel="0" collapsed="false">
      <c r="A11" s="120"/>
      <c r="B11" s="121" t="s">
        <v>269</v>
      </c>
      <c r="C11" s="121" t="s">
        <v>278</v>
      </c>
      <c r="D11" s="121" t="s">
        <v>279</v>
      </c>
      <c r="E11" s="121" t="s">
        <v>267</v>
      </c>
      <c r="F11" s="121" t="s">
        <v>280</v>
      </c>
      <c r="G11" s="121" t="s">
        <v>268</v>
      </c>
    </row>
    <row r="12" customFormat="false" ht="12.75" hidden="false" customHeight="false" outlineLevel="0" collapsed="false">
      <c r="B12" s="113"/>
      <c r="C12" s="113"/>
      <c r="D12" s="113"/>
      <c r="E12" s="113"/>
      <c r="F12" s="113"/>
      <c r="G12" s="113"/>
    </row>
    <row r="13" customFormat="false" ht="12.75" hidden="false" customHeight="false" outlineLevel="0" collapsed="false">
      <c r="A13" s="122" t="s">
        <v>286</v>
      </c>
      <c r="B13" s="113"/>
      <c r="C13" s="113"/>
      <c r="D13" s="113"/>
      <c r="E13" s="113"/>
      <c r="F13" s="113"/>
      <c r="G13" s="113"/>
    </row>
    <row r="14" customFormat="false" ht="12.75" hidden="false" customHeight="false" outlineLevel="0" collapsed="false">
      <c r="A14" s="127" t="s">
        <v>399</v>
      </c>
      <c r="B14" s="163" t="n">
        <v>28.1</v>
      </c>
      <c r="C14" s="163" t="n">
        <v>23.1</v>
      </c>
      <c r="D14" s="163" t="n">
        <v>25.5</v>
      </c>
      <c r="E14" s="163" t="n">
        <v>30.6</v>
      </c>
      <c r="F14" s="163" t="n">
        <v>36.4</v>
      </c>
      <c r="G14" s="163" t="n">
        <v>25.6</v>
      </c>
      <c r="H14" s="113"/>
    </row>
    <row r="15" customFormat="false" ht="12.75" hidden="false" customHeight="false" outlineLevel="0" collapsed="false">
      <c r="A15" s="127" t="s">
        <v>400</v>
      </c>
      <c r="B15" s="163" t="n">
        <v>29.7</v>
      </c>
      <c r="C15" s="163" t="n">
        <v>27.4</v>
      </c>
      <c r="D15" s="163" t="n">
        <v>29.4</v>
      </c>
      <c r="E15" s="163" t="n">
        <v>39.2</v>
      </c>
      <c r="F15" s="163" t="n">
        <v>35.4</v>
      </c>
      <c r="G15" s="163" t="n">
        <v>30.4</v>
      </c>
      <c r="H15" s="113"/>
    </row>
    <row r="16" customFormat="false" ht="12.75" hidden="false" customHeight="false" outlineLevel="0" collapsed="false">
      <c r="A16" s="127" t="s">
        <v>401</v>
      </c>
      <c r="B16" s="163" t="n">
        <v>30.1</v>
      </c>
      <c r="C16" s="163" t="n">
        <v>24.4</v>
      </c>
      <c r="D16" s="163" t="n">
        <v>29.7</v>
      </c>
      <c r="E16" s="163" t="n">
        <v>32</v>
      </c>
      <c r="F16" s="163" t="n">
        <v>28.6</v>
      </c>
      <c r="G16" s="163" t="n">
        <v>30.1</v>
      </c>
      <c r="H16" s="113"/>
    </row>
    <row r="17" s="123" customFormat="true" ht="21" hidden="false" customHeight="true" outlineLevel="0" collapsed="false">
      <c r="A17" s="124" t="s">
        <v>293</v>
      </c>
      <c r="B17" s="163" t="n">
        <v>29.7</v>
      </c>
      <c r="C17" s="163" t="n">
        <v>25.5</v>
      </c>
      <c r="D17" s="163" t="n">
        <v>29.1</v>
      </c>
      <c r="E17" s="163" t="n">
        <v>36.6</v>
      </c>
      <c r="F17" s="163" t="n">
        <v>32.9</v>
      </c>
      <c r="G17" s="163" t="n">
        <v>29.9</v>
      </c>
    </row>
    <row r="18" customFormat="false" ht="12.75" hidden="false" customHeight="false" outlineLevel="0" collapsed="false">
      <c r="A18" s="127"/>
      <c r="B18" s="164"/>
      <c r="C18" s="164"/>
      <c r="D18" s="164"/>
      <c r="E18" s="164"/>
      <c r="F18" s="164"/>
      <c r="G18" s="164"/>
      <c r="H18" s="113"/>
    </row>
    <row r="19" customFormat="false" ht="12.75" hidden="false" customHeight="false" outlineLevel="0" collapsed="false">
      <c r="A19" s="158" t="s">
        <v>253</v>
      </c>
      <c r="B19" s="163"/>
      <c r="C19" s="163"/>
      <c r="D19" s="163"/>
      <c r="E19" s="163"/>
      <c r="F19" s="163"/>
      <c r="G19" s="163"/>
      <c r="H19" s="113"/>
    </row>
    <row r="20" customFormat="false" ht="12.75" hidden="false" customHeight="false" outlineLevel="0" collapsed="false">
      <c r="A20" s="127" t="s">
        <v>296</v>
      </c>
      <c r="B20" s="163" t="n">
        <v>29.6</v>
      </c>
      <c r="C20" s="163" t="n">
        <v>26.1</v>
      </c>
      <c r="D20" s="163" t="n">
        <v>29.1</v>
      </c>
      <c r="E20" s="163" t="n">
        <v>37.7</v>
      </c>
      <c r="F20" s="163" t="n">
        <v>34.4</v>
      </c>
      <c r="G20" s="163" t="n">
        <v>30</v>
      </c>
      <c r="H20" s="113"/>
    </row>
    <row r="21" customFormat="false" ht="12.75" hidden="false" customHeight="false" outlineLevel="0" collapsed="false">
      <c r="A21" s="145" t="s">
        <v>297</v>
      </c>
      <c r="B21" s="163" t="n">
        <v>29.7</v>
      </c>
      <c r="C21" s="163" t="n">
        <v>27.1</v>
      </c>
      <c r="D21" s="163" t="n">
        <v>29.4</v>
      </c>
      <c r="E21" s="163" t="n">
        <v>37.8</v>
      </c>
      <c r="F21" s="163" t="n">
        <v>34.4</v>
      </c>
      <c r="G21" s="163" t="n">
        <v>30.2</v>
      </c>
      <c r="H21" s="113"/>
    </row>
    <row r="22" customFormat="false" ht="12.75" hidden="false" customHeight="false" outlineLevel="0" collapsed="false">
      <c r="B22" s="165"/>
      <c r="C22" s="165"/>
      <c r="D22" s="165"/>
      <c r="E22" s="165"/>
      <c r="F22" s="165"/>
      <c r="G22" s="165"/>
      <c r="H22" s="113"/>
    </row>
    <row r="24" customFormat="false" ht="12.75" hidden="false" customHeight="false" outlineLevel="0" collapsed="false">
      <c r="A24" s="112" t="s">
        <v>411</v>
      </c>
      <c r="B24" s="113"/>
      <c r="C24" s="113"/>
      <c r="D24" s="113"/>
      <c r="E24" s="113"/>
      <c r="F24" s="113"/>
      <c r="G24" s="113"/>
    </row>
    <row r="25" customFormat="false" ht="12.75" hidden="false" customHeight="false" outlineLevel="0" collapsed="false">
      <c r="A25" s="114" t="s">
        <v>402</v>
      </c>
      <c r="B25" s="116" t="s">
        <v>298</v>
      </c>
      <c r="C25" s="116"/>
      <c r="D25" s="116"/>
      <c r="E25" s="116"/>
      <c r="F25" s="116"/>
      <c r="G25" s="116"/>
    </row>
    <row r="26" customFormat="false" ht="12.75" hidden="false" customHeight="false" outlineLevel="0" collapsed="false">
      <c r="A26" s="114" t="s">
        <v>242</v>
      </c>
      <c r="B26" s="116" t="s">
        <v>412</v>
      </c>
      <c r="C26" s="116"/>
      <c r="D26" s="116"/>
      <c r="E26" s="116"/>
      <c r="F26" s="116"/>
      <c r="G26" s="116"/>
    </row>
    <row r="27" customFormat="false" ht="12.75" hidden="false" customHeight="false" outlineLevel="0" collapsed="false">
      <c r="A27" s="114"/>
      <c r="B27" s="116" t="s">
        <v>361</v>
      </c>
      <c r="C27" s="116"/>
      <c r="D27" s="116"/>
      <c r="E27" s="116"/>
      <c r="F27" s="116"/>
      <c r="G27" s="116"/>
    </row>
    <row r="28" customFormat="false" ht="12.75" hidden="false" customHeight="false" outlineLevel="0" collapsed="false">
      <c r="A28" s="114" t="s">
        <v>252</v>
      </c>
      <c r="B28" s="130" t="s">
        <v>121</v>
      </c>
      <c r="C28" s="130"/>
      <c r="D28" s="130"/>
      <c r="E28" s="162" t="s">
        <v>406</v>
      </c>
      <c r="F28" s="131"/>
      <c r="G28" s="133" t="s">
        <v>332</v>
      </c>
    </row>
    <row r="29" customFormat="false" ht="12.75" hidden="false" customHeight="false" outlineLevel="0" collapsed="false">
      <c r="E29" s="156" t="s">
        <v>407</v>
      </c>
      <c r="F29" s="116"/>
    </row>
    <row r="30" customFormat="false" ht="12.75" hidden="false" customHeight="false" outlineLevel="0" collapsed="false">
      <c r="A30" s="114"/>
      <c r="B30" s="133" t="s">
        <v>307</v>
      </c>
      <c r="C30" s="133" t="s">
        <v>408</v>
      </c>
      <c r="D30" s="133" t="s">
        <v>255</v>
      </c>
      <c r="F30" s="130" t="s">
        <v>253</v>
      </c>
      <c r="G30" s="113" t="s">
        <v>327</v>
      </c>
    </row>
    <row r="31" customFormat="false" ht="12.75" hidden="false" customHeight="false" outlineLevel="0" collapsed="false">
      <c r="B31" s="133" t="s">
        <v>335</v>
      </c>
      <c r="C31" s="133" t="s">
        <v>335</v>
      </c>
      <c r="D31" s="133"/>
      <c r="F31" s="133" t="s">
        <v>409</v>
      </c>
    </row>
    <row r="32" customFormat="false" ht="12.75" hidden="false" customHeight="false" outlineLevel="0" collapsed="false">
      <c r="F32" s="133" t="s">
        <v>410</v>
      </c>
    </row>
    <row r="34" s="119" customFormat="true" ht="12.75" hidden="false" customHeight="false" outlineLevel="0" collapsed="false">
      <c r="A34" s="120"/>
      <c r="B34" s="121" t="s">
        <v>269</v>
      </c>
      <c r="C34" s="121" t="s">
        <v>278</v>
      </c>
      <c r="D34" s="121" t="s">
        <v>279</v>
      </c>
      <c r="E34" s="121" t="s">
        <v>267</v>
      </c>
      <c r="F34" s="121" t="s">
        <v>280</v>
      </c>
      <c r="G34" s="121" t="s">
        <v>268</v>
      </c>
    </row>
    <row r="35" customFormat="false" ht="12.75" hidden="false" customHeight="false" outlineLevel="0" collapsed="false">
      <c r="A35" s="119"/>
      <c r="B35" s="113"/>
      <c r="C35" s="113"/>
      <c r="D35" s="113"/>
      <c r="E35" s="113"/>
      <c r="F35" s="113"/>
      <c r="G35" s="113"/>
    </row>
    <row r="36" customFormat="false" ht="12.75" hidden="false" customHeight="false" outlineLevel="0" collapsed="false">
      <c r="A36" s="122" t="s">
        <v>299</v>
      </c>
      <c r="B36" s="113"/>
      <c r="C36" s="113"/>
      <c r="D36" s="113"/>
      <c r="E36" s="113"/>
      <c r="F36" s="113"/>
      <c r="G36" s="113"/>
    </row>
    <row r="37" customFormat="false" ht="12.75" hidden="false" customHeight="false" outlineLevel="0" collapsed="false">
      <c r="A37" s="127" t="s">
        <v>399</v>
      </c>
      <c r="B37" s="163" t="n">
        <v>32.2</v>
      </c>
      <c r="C37" s="163" t="n">
        <v>26.6</v>
      </c>
      <c r="D37" s="163" t="n">
        <v>29.7</v>
      </c>
      <c r="E37" s="163" t="n">
        <v>31.9</v>
      </c>
      <c r="F37" s="163" t="n">
        <v>46</v>
      </c>
      <c r="G37" s="163" t="n">
        <v>29.8</v>
      </c>
    </row>
    <row r="38" s="119" customFormat="true" ht="12.75" hidden="false" customHeight="false" outlineLevel="0" collapsed="false">
      <c r="A38" s="127" t="s">
        <v>400</v>
      </c>
      <c r="B38" s="163" t="n">
        <v>32.9</v>
      </c>
      <c r="C38" s="163" t="n">
        <v>30.9</v>
      </c>
      <c r="D38" s="163" t="n">
        <v>32.7</v>
      </c>
      <c r="E38" s="163" t="n">
        <v>42.7</v>
      </c>
      <c r="F38" s="163" t="n">
        <v>38.6</v>
      </c>
      <c r="G38" s="163" t="n">
        <v>34</v>
      </c>
    </row>
    <row r="39" customFormat="false" ht="12.75" hidden="false" customHeight="false" outlineLevel="0" collapsed="false">
      <c r="A39" s="127" t="s">
        <v>401</v>
      </c>
      <c r="B39" s="163" t="n">
        <v>31.8</v>
      </c>
      <c r="C39" s="163" t="n">
        <v>26.6</v>
      </c>
      <c r="D39" s="163" t="n">
        <v>31.3</v>
      </c>
      <c r="E39" s="163" t="n">
        <v>33.1</v>
      </c>
      <c r="F39" s="163" t="n">
        <v>28.7</v>
      </c>
      <c r="G39" s="163" t="n">
        <v>31.7</v>
      </c>
    </row>
    <row r="40" s="123" customFormat="true" ht="21" hidden="false" customHeight="true" outlineLevel="0" collapsed="false">
      <c r="A40" s="124" t="s">
        <v>293</v>
      </c>
      <c r="B40" s="163" t="n">
        <v>32.6</v>
      </c>
      <c r="C40" s="163" t="n">
        <v>28.8</v>
      </c>
      <c r="D40" s="163" t="n">
        <v>32.1</v>
      </c>
      <c r="E40" s="163" t="n">
        <v>39.2</v>
      </c>
      <c r="F40" s="163" t="n">
        <v>34.8</v>
      </c>
      <c r="G40" s="163" t="n">
        <v>33.2</v>
      </c>
    </row>
    <row r="41" customFormat="false" ht="12.75" hidden="false" customHeight="false" outlineLevel="0" collapsed="false">
      <c r="A41" s="127"/>
      <c r="B41" s="164"/>
      <c r="C41" s="164"/>
      <c r="D41" s="164"/>
      <c r="E41" s="164"/>
      <c r="F41" s="164"/>
      <c r="G41" s="164"/>
    </row>
    <row r="42" customFormat="false" ht="12.75" hidden="false" customHeight="false" outlineLevel="0" collapsed="false">
      <c r="A42" s="158" t="s">
        <v>253</v>
      </c>
      <c r="B42" s="163"/>
      <c r="C42" s="163"/>
      <c r="D42" s="163"/>
      <c r="E42" s="163"/>
      <c r="F42" s="163"/>
      <c r="G42" s="163"/>
    </row>
    <row r="43" customFormat="false" ht="12.75" hidden="false" customHeight="false" outlineLevel="0" collapsed="false">
      <c r="A43" s="127" t="s">
        <v>296</v>
      </c>
      <c r="B43" s="163" t="n">
        <v>32.7</v>
      </c>
      <c r="C43" s="163" t="n">
        <v>29.3</v>
      </c>
      <c r="D43" s="163" t="n">
        <v>32.2</v>
      </c>
      <c r="E43" s="163" t="n">
        <v>40.6</v>
      </c>
      <c r="F43" s="163" t="n">
        <v>36.9</v>
      </c>
      <c r="G43" s="163" t="n">
        <v>33.4</v>
      </c>
    </row>
    <row r="44" customFormat="false" ht="12.75" hidden="false" customHeight="false" outlineLevel="0" collapsed="false">
      <c r="A44" s="145" t="s">
        <v>297</v>
      </c>
      <c r="B44" s="163" t="n">
        <v>32.7</v>
      </c>
      <c r="C44" s="163" t="n">
        <v>30.1</v>
      </c>
      <c r="D44" s="163" t="n">
        <v>32.4</v>
      </c>
      <c r="E44" s="163" t="n">
        <v>40.8</v>
      </c>
      <c r="F44" s="163" t="n">
        <v>36.9</v>
      </c>
      <c r="G44" s="163" t="n">
        <v>33.6</v>
      </c>
    </row>
    <row r="45" customFormat="false" ht="12.75" hidden="false" customHeight="false" outlineLevel="0" collapsed="false">
      <c r="A45" s="127"/>
      <c r="B45" s="164"/>
      <c r="C45" s="164"/>
      <c r="D45" s="164"/>
      <c r="E45" s="164"/>
      <c r="F45" s="164"/>
      <c r="G45" s="164"/>
    </row>
    <row r="46" customFormat="false" ht="12.75" hidden="false" customHeight="false" outlineLevel="0" collapsed="false">
      <c r="A46" s="159" t="s">
        <v>300</v>
      </c>
      <c r="B46" s="164"/>
      <c r="C46" s="164"/>
      <c r="D46" s="164"/>
      <c r="E46" s="164"/>
      <c r="F46" s="164"/>
      <c r="G46" s="164"/>
    </row>
    <row r="47" customFormat="false" ht="12.75" hidden="false" customHeight="false" outlineLevel="0" collapsed="false">
      <c r="A47" s="127" t="s">
        <v>399</v>
      </c>
      <c r="B47" s="163" t="n">
        <v>22.9</v>
      </c>
      <c r="C47" s="163" t="n">
        <v>20.7</v>
      </c>
      <c r="D47" s="163" t="n">
        <v>21.6</v>
      </c>
      <c r="E47" s="163" t="n">
        <v>28.1</v>
      </c>
      <c r="F47" s="163" t="n">
        <v>23.1</v>
      </c>
      <c r="G47" s="163" t="n">
        <v>21.7</v>
      </c>
    </row>
    <row r="48" customFormat="false" ht="12.75" hidden="false" customHeight="false" outlineLevel="0" collapsed="false">
      <c r="A48" s="127" t="s">
        <v>400</v>
      </c>
      <c r="B48" s="163" t="n">
        <v>26.3</v>
      </c>
      <c r="C48" s="163" t="n">
        <v>24.8</v>
      </c>
      <c r="D48" s="163" t="n">
        <v>26.1</v>
      </c>
      <c r="E48" s="163" t="n">
        <v>29.9</v>
      </c>
      <c r="F48" s="163" t="n">
        <v>29.4</v>
      </c>
      <c r="G48" s="163" t="n">
        <v>26.3</v>
      </c>
    </row>
    <row r="49" customFormat="false" ht="12.75" hidden="false" customHeight="false" outlineLevel="0" collapsed="false">
      <c r="A49" s="127" t="s">
        <v>401</v>
      </c>
      <c r="B49" s="163" t="n">
        <v>28.6</v>
      </c>
      <c r="C49" s="163" t="n">
        <v>20.6</v>
      </c>
      <c r="D49" s="163" t="n">
        <v>28.2</v>
      </c>
      <c r="E49" s="163" t="n">
        <v>29</v>
      </c>
      <c r="F49" s="163" t="n">
        <v>28.3</v>
      </c>
      <c r="G49" s="163" t="n">
        <v>28.2</v>
      </c>
    </row>
    <row r="50" s="123" customFormat="true" ht="21" hidden="false" customHeight="true" outlineLevel="0" collapsed="false">
      <c r="A50" s="124" t="s">
        <v>293</v>
      </c>
      <c r="B50" s="163" t="n">
        <v>26.7</v>
      </c>
      <c r="C50" s="163" t="n">
        <v>22.9</v>
      </c>
      <c r="D50" s="163" t="n">
        <v>26</v>
      </c>
      <c r="E50" s="163" t="n">
        <v>29.6</v>
      </c>
      <c r="F50" s="163" t="n">
        <v>28.8</v>
      </c>
      <c r="G50" s="163" t="n">
        <v>26.3</v>
      </c>
    </row>
    <row r="51" customFormat="false" ht="12.75" hidden="false" customHeight="false" outlineLevel="0" collapsed="false">
      <c r="A51" s="127"/>
      <c r="B51" s="164"/>
      <c r="C51" s="164"/>
      <c r="D51" s="164"/>
      <c r="E51" s="164"/>
      <c r="F51" s="164"/>
      <c r="G51" s="164"/>
    </row>
    <row r="52" customFormat="false" ht="12.75" hidden="false" customHeight="false" outlineLevel="0" collapsed="false">
      <c r="A52" s="158" t="s">
        <v>253</v>
      </c>
      <c r="B52" s="163"/>
      <c r="C52" s="163"/>
      <c r="D52" s="163"/>
      <c r="E52" s="163"/>
      <c r="F52" s="163"/>
      <c r="G52" s="163"/>
    </row>
    <row r="53" customFormat="false" ht="12.75" hidden="false" customHeight="false" outlineLevel="0" collapsed="false">
      <c r="A53" s="127" t="s">
        <v>296</v>
      </c>
      <c r="B53" s="163" t="n">
        <v>26.5</v>
      </c>
      <c r="C53" s="163" t="n">
        <v>23.6</v>
      </c>
      <c r="D53" s="163" t="n">
        <v>26</v>
      </c>
      <c r="E53" s="163" t="n">
        <v>29.6</v>
      </c>
      <c r="F53" s="163" t="n">
        <v>29</v>
      </c>
      <c r="G53" s="163" t="n">
        <v>26.2</v>
      </c>
    </row>
    <row r="54" customFormat="false" ht="12.75" hidden="false" customHeight="false" outlineLevel="0" collapsed="false">
      <c r="A54" s="145" t="s">
        <v>297</v>
      </c>
      <c r="B54" s="163" t="n">
        <v>26.6</v>
      </c>
      <c r="C54" s="163" t="n">
        <v>24.7</v>
      </c>
      <c r="D54" s="163" t="n">
        <v>26.3</v>
      </c>
      <c r="E54" s="163" t="n">
        <v>29.7</v>
      </c>
      <c r="F54" s="163" t="n">
        <v>29.2</v>
      </c>
      <c r="G54" s="163" t="n">
        <v>26.5</v>
      </c>
    </row>
    <row r="55" customFormat="false" ht="12.75" hidden="false" customHeight="false" outlineLevel="0" collapsed="false">
      <c r="B55" s="163"/>
      <c r="C55" s="163"/>
      <c r="D55" s="163"/>
      <c r="E55" s="163"/>
      <c r="F55" s="163"/>
      <c r="G55" s="163"/>
    </row>
    <row r="56" customFormat="false" ht="12.75" hidden="false" customHeight="false" outlineLevel="0" collapsed="false">
      <c r="A56" s="122"/>
    </row>
    <row r="57" customFormat="false" ht="12.75" hidden="false" customHeight="false" outlineLevel="0" collapsed="false">
      <c r="A57" s="112" t="s">
        <v>411</v>
      </c>
    </row>
    <row r="64" customFormat="false" ht="12.75" hidden="false" customHeight="false" outlineLevel="0" collapsed="false">
      <c r="A64" s="14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20.7"/>
    <col collapsed="false" customWidth="true" hidden="false" outlineLevel="0" max="2" min="2" style="228" width="10.71"/>
    <col collapsed="false" customWidth="true" hidden="false" outlineLevel="0" max="3" min="3" style="228" width="0.85"/>
    <col collapsed="false" customWidth="true" hidden="false" outlineLevel="0" max="4" min="4" style="229" width="10.71"/>
    <col collapsed="false" customWidth="true" hidden="false" outlineLevel="0" max="5" min="5" style="230" width="1.7"/>
    <col collapsed="false" customWidth="true" hidden="false" outlineLevel="0" max="6" min="6" style="228" width="10.71"/>
    <col collapsed="false" customWidth="true" hidden="false" outlineLevel="0" max="7" min="7" style="228" width="0.85"/>
    <col collapsed="false" customWidth="true" hidden="false" outlineLevel="0" max="8" min="8" style="229" width="10.71"/>
    <col collapsed="false" customWidth="true" hidden="false" outlineLevel="0" max="9" min="9" style="230" width="1.7"/>
    <col collapsed="false" customWidth="true" hidden="false" outlineLevel="0" max="10" min="10" style="228" width="10.71"/>
    <col collapsed="false" customWidth="true" hidden="false" outlineLevel="0" max="11" min="11" style="228" width="0.85"/>
    <col collapsed="false" customWidth="true" hidden="false" outlineLevel="0" max="12" min="12" style="229" width="10.71"/>
    <col collapsed="false" customWidth="false" hidden="false" outlineLevel="0" max="16" min="13" style="231" width="9.14"/>
    <col collapsed="false" customWidth="false" hidden="false" outlineLevel="0" max="257" min="17" style="228" width="9.14"/>
  </cols>
  <sheetData>
    <row r="1" customFormat="false" ht="12.75" hidden="false" customHeight="false" outlineLevel="0" collapsed="false">
      <c r="A1" s="114" t="s">
        <v>466</v>
      </c>
    </row>
    <row r="2" customFormat="false" ht="12.75" hidden="false" customHeight="false" outlineLevel="0" collapsed="false">
      <c r="A2" s="114" t="s">
        <v>48</v>
      </c>
      <c r="B2" s="112" t="s">
        <v>130</v>
      </c>
    </row>
    <row r="3" s="112" customFormat="true" ht="12.75" hidden="false" customHeight="false" outlineLevel="0" collapsed="false">
      <c r="A3" s="115" t="s">
        <v>766</v>
      </c>
      <c r="B3" s="116"/>
      <c r="C3" s="116"/>
      <c r="D3" s="232"/>
      <c r="E3" s="116"/>
      <c r="F3" s="116"/>
      <c r="G3" s="116"/>
      <c r="H3" s="232"/>
      <c r="I3" s="116"/>
      <c r="J3" s="116"/>
      <c r="K3" s="116"/>
      <c r="L3" s="232"/>
      <c r="M3" s="116"/>
      <c r="N3" s="116"/>
      <c r="O3" s="116"/>
    </row>
    <row r="4" s="112" customFormat="true" ht="12.75" hidden="false" customHeight="false" outlineLevel="0" collapsed="false">
      <c r="B4" s="116" t="s">
        <v>467</v>
      </c>
      <c r="C4" s="116"/>
      <c r="D4" s="232"/>
      <c r="E4" s="116"/>
      <c r="F4" s="116"/>
      <c r="G4" s="116"/>
      <c r="H4" s="232"/>
      <c r="I4" s="116"/>
      <c r="J4" s="116"/>
      <c r="K4" s="116"/>
      <c r="L4" s="232"/>
      <c r="M4" s="116"/>
      <c r="N4" s="116"/>
      <c r="O4" s="116"/>
    </row>
    <row r="5" customFormat="false" ht="12.75" hidden="false" customHeight="true" outlineLevel="0" collapsed="false">
      <c r="A5" s="114" t="s">
        <v>242</v>
      </c>
      <c r="B5" s="116" t="s">
        <v>468</v>
      </c>
      <c r="C5" s="116"/>
      <c r="D5" s="232"/>
      <c r="E5" s="116"/>
      <c r="F5" s="116"/>
      <c r="G5" s="116"/>
      <c r="H5" s="232"/>
      <c r="I5" s="116"/>
      <c r="J5" s="116"/>
      <c r="K5" s="116"/>
      <c r="L5" s="232"/>
      <c r="M5" s="112"/>
      <c r="N5" s="112"/>
      <c r="O5" s="112"/>
      <c r="P5" s="113"/>
    </row>
    <row r="6" customFormat="false" ht="12.75" hidden="false" customHeight="true" outlineLevel="0" collapsed="false">
      <c r="A6" s="114"/>
      <c r="B6" s="121" t="s">
        <v>470</v>
      </c>
      <c r="C6" s="121"/>
      <c r="D6" s="121"/>
      <c r="E6" s="112"/>
      <c r="F6" s="121" t="s">
        <v>471</v>
      </c>
      <c r="G6" s="121"/>
      <c r="H6" s="121"/>
      <c r="I6" s="112"/>
      <c r="J6" s="121" t="s">
        <v>472</v>
      </c>
      <c r="K6" s="121"/>
      <c r="L6" s="121"/>
      <c r="M6" s="112"/>
      <c r="N6" s="112"/>
      <c r="O6" s="112"/>
      <c r="P6" s="133"/>
    </row>
    <row r="7" customFormat="false" ht="12.75" hidden="false" customHeight="true" outlineLevel="0" collapsed="false">
      <c r="A7" s="114" t="s">
        <v>469</v>
      </c>
      <c r="B7" s="113" t="s">
        <v>474</v>
      </c>
      <c r="C7" s="112"/>
      <c r="D7" s="234" t="s">
        <v>475</v>
      </c>
      <c r="E7" s="112"/>
      <c r="F7" s="113" t="s">
        <v>474</v>
      </c>
      <c r="G7" s="112"/>
      <c r="H7" s="234" t="s">
        <v>475</v>
      </c>
      <c r="I7" s="112"/>
      <c r="J7" s="113" t="s">
        <v>474</v>
      </c>
      <c r="K7" s="112"/>
      <c r="L7" s="234" t="s">
        <v>475</v>
      </c>
      <c r="M7" s="112"/>
      <c r="N7" s="119"/>
      <c r="O7" s="112"/>
      <c r="P7" s="133"/>
    </row>
    <row r="8" customFormat="false" ht="12.75" hidden="false" customHeight="true" outlineLevel="0" collapsed="false">
      <c r="A8" s="233" t="s">
        <v>473</v>
      </c>
      <c r="B8" s="112"/>
      <c r="C8" s="112"/>
      <c r="D8" s="235"/>
      <c r="E8" s="112"/>
      <c r="F8" s="112"/>
      <c r="G8" s="112"/>
      <c r="H8" s="235"/>
      <c r="I8" s="112"/>
      <c r="J8" s="112"/>
      <c r="K8" s="112"/>
      <c r="L8" s="235"/>
      <c r="M8" s="112"/>
      <c r="N8" s="112"/>
      <c r="O8" s="112"/>
      <c r="P8" s="113"/>
    </row>
    <row r="9" customFormat="false" ht="12.75" hidden="false" customHeight="true" outlineLevel="0" collapsed="false">
      <c r="A9" s="120"/>
      <c r="B9" s="121" t="s">
        <v>269</v>
      </c>
      <c r="C9" s="121"/>
      <c r="D9" s="236" t="s">
        <v>278</v>
      </c>
      <c r="E9" s="121"/>
      <c r="F9" s="121" t="s">
        <v>279</v>
      </c>
      <c r="G9" s="121"/>
      <c r="H9" s="236" t="s">
        <v>267</v>
      </c>
      <c r="I9" s="121"/>
      <c r="J9" s="121" t="s">
        <v>280</v>
      </c>
      <c r="K9" s="121"/>
      <c r="L9" s="236" t="s">
        <v>268</v>
      </c>
      <c r="M9" s="119"/>
      <c r="N9" s="119"/>
      <c r="O9" s="119"/>
      <c r="P9" s="113"/>
    </row>
    <row r="10" customFormat="false" ht="12.75" hidden="false" customHeight="true" outlineLevel="0" collapsed="false">
      <c r="A10" s="112"/>
      <c r="B10" s="113"/>
      <c r="C10" s="113"/>
      <c r="D10" s="234"/>
      <c r="E10" s="113"/>
      <c r="F10" s="113"/>
      <c r="G10" s="113"/>
      <c r="H10" s="234"/>
      <c r="I10" s="113"/>
      <c r="J10" s="113"/>
      <c r="K10" s="113"/>
      <c r="L10" s="234"/>
      <c r="M10" s="112"/>
      <c r="N10" s="112"/>
      <c r="O10" s="112"/>
      <c r="P10" s="113"/>
    </row>
    <row r="11" customFormat="false" ht="12.75" hidden="false" customHeight="true" outlineLevel="0" collapsed="false">
      <c r="A11" s="122" t="s">
        <v>286</v>
      </c>
      <c r="B11" s="237"/>
      <c r="C11" s="237"/>
      <c r="D11" s="238"/>
      <c r="E11" s="239"/>
      <c r="F11" s="237"/>
      <c r="G11" s="237"/>
      <c r="H11" s="238"/>
      <c r="I11" s="239"/>
      <c r="J11" s="237"/>
      <c r="K11" s="237"/>
      <c r="L11" s="238"/>
    </row>
    <row r="12" customFormat="false" ht="12.75" hidden="false" customHeight="true" outlineLevel="0" collapsed="false">
      <c r="A12" s="240" t="s">
        <v>476</v>
      </c>
      <c r="B12" s="355" t="n">
        <v>50.12980672</v>
      </c>
      <c r="C12" s="229"/>
      <c r="D12" s="355" t="n">
        <v>1.41620584</v>
      </c>
      <c r="E12" s="229"/>
      <c r="F12" s="355" t="n">
        <v>23.47963968</v>
      </c>
      <c r="G12" s="356"/>
      <c r="H12" s="355" t="n">
        <v>3.4643</v>
      </c>
      <c r="I12" s="229"/>
      <c r="J12" s="355" t="n">
        <v>53.488792</v>
      </c>
      <c r="K12" s="356"/>
      <c r="L12" s="355" t="n">
        <v>1.30811968</v>
      </c>
    </row>
    <row r="13" customFormat="false" ht="12.75" hidden="false" customHeight="true" outlineLevel="0" collapsed="false">
      <c r="A13" s="240" t="s">
        <v>477</v>
      </c>
      <c r="B13" s="355" t="n">
        <v>44.74767024</v>
      </c>
      <c r="C13" s="229"/>
      <c r="D13" s="355" t="n">
        <v>1.316434</v>
      </c>
      <c r="E13" s="229"/>
      <c r="F13" s="355" t="n">
        <v>15.6447788</v>
      </c>
      <c r="G13" s="356"/>
      <c r="H13" s="355" t="n">
        <v>2.49152456</v>
      </c>
      <c r="I13" s="229"/>
      <c r="J13" s="355" t="n">
        <v>46.66273528</v>
      </c>
      <c r="K13" s="356"/>
      <c r="L13" s="355" t="n">
        <v>1.18340488</v>
      </c>
    </row>
    <row r="14" customFormat="false" ht="12.75" hidden="false" customHeight="true" outlineLevel="0" collapsed="false">
      <c r="A14" s="240" t="s">
        <v>478</v>
      </c>
      <c r="B14" s="355" t="n">
        <v>32.18750416</v>
      </c>
      <c r="C14" s="229"/>
      <c r="D14" s="355" t="n">
        <v>0.96723256</v>
      </c>
      <c r="E14" s="229"/>
      <c r="F14" s="355" t="n">
        <v>13.72417088</v>
      </c>
      <c r="G14" s="356"/>
      <c r="H14" s="355" t="n">
        <v>2.20883768</v>
      </c>
      <c r="I14" s="229"/>
      <c r="J14" s="355" t="n">
        <v>34.4905708</v>
      </c>
      <c r="K14" s="356"/>
      <c r="L14" s="355" t="n">
        <v>0.88131792</v>
      </c>
    </row>
    <row r="15" s="231" customFormat="true" ht="12.75" hidden="false" customHeight="true" outlineLevel="0" collapsed="false">
      <c r="A15" s="243" t="s">
        <v>479</v>
      </c>
      <c r="B15" s="355" t="n">
        <v>17.64852992</v>
      </c>
      <c r="C15" s="229"/>
      <c r="D15" s="355" t="n">
        <v>0.53488792</v>
      </c>
      <c r="E15" s="229"/>
      <c r="F15" s="355" t="n">
        <v>5.68699488</v>
      </c>
      <c r="G15" s="356"/>
      <c r="H15" s="355" t="n">
        <v>0.94506104</v>
      </c>
      <c r="I15" s="229"/>
      <c r="J15" s="355" t="n">
        <v>18.499362</v>
      </c>
      <c r="K15" s="356"/>
      <c r="L15" s="355" t="n">
        <v>0.47391624</v>
      </c>
    </row>
    <row r="16" s="231" customFormat="true" ht="12.75" hidden="false" customHeight="true" outlineLevel="0" collapsed="false">
      <c r="A16" s="243" t="s">
        <v>480</v>
      </c>
      <c r="B16" s="355" t="n">
        <v>43.64186568</v>
      </c>
      <c r="C16" s="229"/>
      <c r="D16" s="355" t="n">
        <v>1.24437656</v>
      </c>
      <c r="E16" s="229"/>
      <c r="F16" s="355" t="n">
        <v>33.87531112</v>
      </c>
      <c r="G16" s="356"/>
      <c r="H16" s="355" t="n">
        <v>3.9908736</v>
      </c>
      <c r="I16" s="229"/>
      <c r="J16" s="355" t="n">
        <v>53.35022</v>
      </c>
      <c r="K16" s="356"/>
      <c r="L16" s="355" t="n">
        <v>1.24437656</v>
      </c>
    </row>
    <row r="17" s="231" customFormat="true" ht="12.75" hidden="false" customHeight="true" outlineLevel="0" collapsed="false">
      <c r="A17" s="243" t="s">
        <v>357</v>
      </c>
      <c r="B17" s="355" t="n">
        <v>2.43332432</v>
      </c>
      <c r="C17" s="229"/>
      <c r="D17" s="355" t="n">
        <v>0.07482888</v>
      </c>
      <c r="E17" s="229"/>
      <c r="F17" s="355" t="n">
        <v>1.7598644</v>
      </c>
      <c r="G17" s="356"/>
      <c r="H17" s="355" t="n">
        <v>0.29377264</v>
      </c>
      <c r="I17" s="229"/>
      <c r="J17" s="355" t="n">
        <v>3.00424096</v>
      </c>
      <c r="K17" s="356"/>
      <c r="L17" s="355" t="n">
        <v>0.07760032</v>
      </c>
    </row>
    <row r="18" s="123" customFormat="true" ht="21.95" hidden="false" customHeight="true" outlineLevel="0" collapsed="false">
      <c r="A18" s="127" t="s">
        <v>255</v>
      </c>
      <c r="B18" s="355" t="n">
        <v>53.52759216</v>
      </c>
      <c r="C18" s="229"/>
      <c r="D18" s="355" t="n">
        <v>0</v>
      </c>
      <c r="E18" s="229"/>
      <c r="F18" s="355" t="n">
        <v>44.7448988</v>
      </c>
      <c r="G18" s="356"/>
      <c r="H18" s="355" t="n">
        <v>0</v>
      </c>
      <c r="I18" s="229"/>
      <c r="J18" s="355" t="n">
        <v>57.57112312</v>
      </c>
      <c r="K18" s="356"/>
      <c r="L18" s="355" t="n">
        <v>0</v>
      </c>
      <c r="M18" s="245"/>
      <c r="N18" s="245"/>
    </row>
    <row r="19" customFormat="false" ht="12.75" hidden="false" customHeight="true" outlineLevel="0" collapsed="false">
      <c r="A19" s="247"/>
      <c r="B19" s="229"/>
      <c r="C19" s="229"/>
      <c r="E19" s="229"/>
      <c r="F19" s="229"/>
      <c r="G19" s="229"/>
      <c r="I19" s="229"/>
      <c r="J19" s="229"/>
      <c r="K19" s="229"/>
    </row>
    <row r="20" customFormat="false" ht="12.75" hidden="false" customHeight="true" outlineLevel="0" collapsed="false">
      <c r="A20" s="158" t="s">
        <v>253</v>
      </c>
      <c r="B20" s="229"/>
      <c r="C20" s="229"/>
      <c r="E20" s="229"/>
      <c r="F20" s="229"/>
      <c r="G20" s="229"/>
      <c r="I20" s="229"/>
      <c r="J20" s="229"/>
      <c r="K20" s="229"/>
    </row>
    <row r="21" customFormat="false" ht="12.75" hidden="false" customHeight="true" outlineLevel="0" collapsed="false">
      <c r="A21" s="127" t="s">
        <v>481</v>
      </c>
      <c r="B21" s="355" t="n">
        <v>55.25697072</v>
      </c>
      <c r="C21" s="229"/>
      <c r="D21" s="355" t="n">
        <v>1.24437656</v>
      </c>
      <c r="E21" s="229"/>
      <c r="F21" s="355" t="n">
        <v>31.24521456</v>
      </c>
      <c r="G21" s="356"/>
      <c r="H21" s="355" t="n">
        <v>3.9908736</v>
      </c>
      <c r="I21" s="229"/>
      <c r="J21" s="355" t="n">
        <v>57.28289336</v>
      </c>
      <c r="K21" s="356"/>
      <c r="L21" s="355" t="n">
        <v>1.24437656</v>
      </c>
    </row>
    <row r="22" customFormat="false" ht="12.75" hidden="false" customHeight="true" outlineLevel="0" collapsed="false">
      <c r="A22" s="112"/>
    </row>
    <row r="23" customFormat="false" ht="12.75" hidden="false" customHeight="true" outlineLevel="0" collapsed="false">
      <c r="A23" s="112"/>
    </row>
    <row r="24" customFormat="false" ht="12.75" hidden="false" customHeight="true" outlineLevel="0" collapsed="false">
      <c r="A24" s="114" t="s">
        <v>466</v>
      </c>
    </row>
    <row r="25" customFormat="false" ht="12.75" hidden="false" customHeight="true" outlineLevel="0" collapsed="false">
      <c r="A25" s="114" t="s">
        <v>48</v>
      </c>
      <c r="B25" s="248"/>
      <c r="C25" s="248"/>
      <c r="D25" s="249"/>
      <c r="E25" s="248"/>
      <c r="F25" s="248"/>
      <c r="G25" s="248"/>
      <c r="H25" s="249"/>
      <c r="I25" s="248"/>
      <c r="J25" s="248"/>
      <c r="K25" s="248"/>
      <c r="L25" s="249"/>
    </row>
    <row r="26" s="112" customFormat="true" ht="12.75" hidden="false" customHeight="false" outlineLevel="0" collapsed="false">
      <c r="A26" s="115" t="s">
        <v>766</v>
      </c>
      <c r="B26" s="116" t="s">
        <v>298</v>
      </c>
      <c r="C26" s="116"/>
      <c r="D26" s="232"/>
      <c r="E26" s="116"/>
      <c r="F26" s="116"/>
      <c r="G26" s="116"/>
      <c r="H26" s="232"/>
      <c r="I26" s="116"/>
      <c r="J26" s="116"/>
      <c r="K26" s="116"/>
      <c r="L26" s="232"/>
      <c r="M26" s="116"/>
      <c r="N26" s="116"/>
      <c r="O26" s="116"/>
    </row>
    <row r="27" s="112" customFormat="true" ht="12.75" hidden="false" customHeight="false" outlineLevel="0" collapsed="false">
      <c r="B27" s="116" t="s">
        <v>467</v>
      </c>
      <c r="C27" s="116"/>
      <c r="D27" s="232"/>
      <c r="E27" s="116"/>
      <c r="F27" s="116"/>
      <c r="G27" s="116"/>
      <c r="H27" s="232"/>
      <c r="I27" s="116"/>
      <c r="J27" s="116"/>
      <c r="K27" s="116"/>
      <c r="L27" s="232"/>
      <c r="M27" s="116"/>
      <c r="N27" s="116"/>
      <c r="O27" s="116"/>
    </row>
    <row r="28" customFormat="false" ht="12.75" hidden="false" customHeight="true" outlineLevel="0" collapsed="false">
      <c r="A28" s="114" t="s">
        <v>242</v>
      </c>
      <c r="B28" s="116" t="s">
        <v>468</v>
      </c>
      <c r="C28" s="116"/>
      <c r="D28" s="232"/>
      <c r="E28" s="116"/>
      <c r="F28" s="116"/>
      <c r="G28" s="116"/>
      <c r="H28" s="232"/>
      <c r="I28" s="116"/>
      <c r="J28" s="116"/>
      <c r="K28" s="116"/>
      <c r="L28" s="232"/>
      <c r="M28" s="112"/>
      <c r="N28" s="112"/>
      <c r="O28" s="112"/>
      <c r="P28" s="113"/>
    </row>
    <row r="29" customFormat="false" ht="12.75" hidden="false" customHeight="true" outlineLevel="0" collapsed="false">
      <c r="A29" s="114"/>
      <c r="B29" s="121" t="s">
        <v>470</v>
      </c>
      <c r="C29" s="121"/>
      <c r="D29" s="121"/>
      <c r="E29" s="112"/>
      <c r="F29" s="121" t="s">
        <v>471</v>
      </c>
      <c r="G29" s="121"/>
      <c r="H29" s="121"/>
      <c r="I29" s="112"/>
      <c r="J29" s="121" t="s">
        <v>472</v>
      </c>
      <c r="K29" s="121"/>
      <c r="L29" s="121"/>
      <c r="M29" s="112"/>
      <c r="N29" s="112"/>
      <c r="O29" s="112"/>
      <c r="P29" s="133"/>
    </row>
    <row r="30" customFormat="false" ht="12.75" hidden="false" customHeight="true" outlineLevel="0" collapsed="false">
      <c r="A30" s="114" t="s">
        <v>469</v>
      </c>
      <c r="B30" s="113" t="s">
        <v>474</v>
      </c>
      <c r="C30" s="112"/>
      <c r="D30" s="234" t="s">
        <v>475</v>
      </c>
      <c r="E30" s="112"/>
      <c r="F30" s="113" t="s">
        <v>474</v>
      </c>
      <c r="G30" s="112"/>
      <c r="H30" s="234" t="s">
        <v>475</v>
      </c>
      <c r="I30" s="112"/>
      <c r="J30" s="113" t="s">
        <v>474</v>
      </c>
      <c r="K30" s="112"/>
      <c r="L30" s="234" t="s">
        <v>475</v>
      </c>
      <c r="M30" s="112"/>
      <c r="N30" s="119"/>
      <c r="O30" s="112"/>
      <c r="P30" s="133"/>
    </row>
    <row r="31" customFormat="false" ht="12.75" hidden="false" customHeight="true" outlineLevel="0" collapsed="false">
      <c r="A31" s="233" t="s">
        <v>473</v>
      </c>
      <c r="B31" s="112"/>
      <c r="C31" s="112"/>
      <c r="D31" s="235"/>
      <c r="E31" s="112"/>
      <c r="F31" s="112"/>
      <c r="G31" s="112"/>
      <c r="H31" s="235"/>
      <c r="I31" s="112"/>
      <c r="J31" s="112"/>
      <c r="K31" s="112"/>
      <c r="L31" s="235"/>
      <c r="M31" s="112"/>
      <c r="N31" s="112"/>
      <c r="O31" s="112"/>
      <c r="P31" s="113"/>
    </row>
    <row r="32" customFormat="false" ht="12.75" hidden="false" customHeight="true" outlineLevel="0" collapsed="false">
      <c r="A32" s="120"/>
      <c r="B32" s="121" t="s">
        <v>269</v>
      </c>
      <c r="C32" s="121"/>
      <c r="D32" s="236" t="s">
        <v>278</v>
      </c>
      <c r="E32" s="121"/>
      <c r="F32" s="121" t="s">
        <v>279</v>
      </c>
      <c r="G32" s="121"/>
      <c r="H32" s="236" t="s">
        <v>267</v>
      </c>
      <c r="I32" s="121"/>
      <c r="J32" s="121" t="s">
        <v>280</v>
      </c>
      <c r="K32" s="121"/>
      <c r="L32" s="236" t="s">
        <v>268</v>
      </c>
      <c r="M32" s="119"/>
      <c r="N32" s="119"/>
      <c r="O32" s="119"/>
      <c r="P32" s="113"/>
    </row>
    <row r="33" customFormat="false" ht="12.75" hidden="false" customHeight="true" outlineLevel="0" collapsed="false">
      <c r="A33" s="119"/>
      <c r="B33" s="113"/>
      <c r="C33" s="113"/>
      <c r="D33" s="234"/>
      <c r="E33" s="113"/>
      <c r="F33" s="113"/>
      <c r="G33" s="113"/>
      <c r="H33" s="234"/>
      <c r="I33" s="113"/>
      <c r="J33" s="113"/>
      <c r="K33" s="113"/>
      <c r="L33" s="234"/>
    </row>
    <row r="34" customFormat="false" ht="12.75" hidden="false" customHeight="true" outlineLevel="0" collapsed="false">
      <c r="A34" s="122" t="s">
        <v>299</v>
      </c>
      <c r="B34" s="248"/>
      <c r="C34" s="248"/>
      <c r="D34" s="249"/>
      <c r="E34" s="250"/>
      <c r="F34" s="248"/>
      <c r="G34" s="248"/>
      <c r="H34" s="249"/>
      <c r="I34" s="250"/>
      <c r="J34" s="248"/>
      <c r="K34" s="248"/>
      <c r="L34" s="249"/>
    </row>
    <row r="35" customFormat="false" ht="12.75" hidden="false" customHeight="true" outlineLevel="0" collapsed="false">
      <c r="A35" s="240" t="s">
        <v>476</v>
      </c>
      <c r="B35" s="355" t="n">
        <v>37.37563984</v>
      </c>
      <c r="C35" s="229"/>
      <c r="D35" s="355" t="n">
        <v>2.0370084</v>
      </c>
      <c r="E35" s="229"/>
      <c r="F35" s="355" t="n">
        <v>16.62309712</v>
      </c>
      <c r="G35" s="356"/>
      <c r="H35" s="355" t="n">
        <v>5.26296456</v>
      </c>
      <c r="I35" s="229"/>
      <c r="J35" s="355" t="n">
        <v>39.51242008</v>
      </c>
      <c r="K35" s="356"/>
      <c r="L35" s="355" t="n">
        <v>1.89289352</v>
      </c>
    </row>
    <row r="36" customFormat="false" ht="12.75" hidden="false" customHeight="true" outlineLevel="0" collapsed="false">
      <c r="A36" s="240" t="s">
        <v>477</v>
      </c>
      <c r="B36" s="355" t="n">
        <v>28.99203384</v>
      </c>
      <c r="C36" s="229"/>
      <c r="D36" s="355" t="n">
        <v>1.68226408</v>
      </c>
      <c r="E36" s="229"/>
      <c r="F36" s="355" t="n">
        <v>8.84366504</v>
      </c>
      <c r="G36" s="356"/>
      <c r="H36" s="355" t="n">
        <v>3.19547032</v>
      </c>
      <c r="I36" s="229"/>
      <c r="J36" s="355" t="n">
        <v>30.03686672</v>
      </c>
      <c r="K36" s="356"/>
      <c r="L36" s="355" t="n">
        <v>1.51874912</v>
      </c>
    </row>
    <row r="37" customFormat="false" ht="12.75" hidden="false" customHeight="true" outlineLevel="0" collapsed="false">
      <c r="A37" s="240" t="s">
        <v>478</v>
      </c>
      <c r="B37" s="355" t="n">
        <v>23.43529664</v>
      </c>
      <c r="C37" s="229"/>
      <c r="D37" s="355" t="n">
        <v>1.37740568</v>
      </c>
      <c r="E37" s="229"/>
      <c r="F37" s="355" t="n">
        <v>9.15406632</v>
      </c>
      <c r="G37" s="356"/>
      <c r="H37" s="355" t="n">
        <v>3.29524216</v>
      </c>
      <c r="I37" s="229"/>
      <c r="J37" s="355" t="n">
        <v>24.85427392</v>
      </c>
      <c r="K37" s="356"/>
      <c r="L37" s="355" t="n">
        <v>1.26654808</v>
      </c>
    </row>
    <row r="38" customFormat="false" ht="12.75" hidden="false" customHeight="true" outlineLevel="0" collapsed="false">
      <c r="A38" s="243" t="s">
        <v>479</v>
      </c>
      <c r="B38" s="355" t="n">
        <v>15.63646448</v>
      </c>
      <c r="C38" s="229"/>
      <c r="D38" s="355" t="n">
        <v>0.93120384</v>
      </c>
      <c r="E38" s="229"/>
      <c r="F38" s="355" t="n">
        <v>4.64493344</v>
      </c>
      <c r="G38" s="356"/>
      <c r="H38" s="355" t="n">
        <v>1.72937856</v>
      </c>
      <c r="I38" s="229"/>
      <c r="J38" s="355" t="n">
        <v>16.2683528</v>
      </c>
      <c r="K38" s="356"/>
      <c r="L38" s="355" t="n">
        <v>0.83697488</v>
      </c>
    </row>
    <row r="39" customFormat="false" ht="12.75" hidden="false" customHeight="true" outlineLevel="0" collapsed="false">
      <c r="A39" s="243" t="s">
        <v>480</v>
      </c>
      <c r="B39" s="355" t="n">
        <v>32.23461864</v>
      </c>
      <c r="C39" s="229"/>
      <c r="D39" s="355" t="n">
        <v>1.8152932</v>
      </c>
      <c r="E39" s="229"/>
      <c r="F39" s="355" t="n">
        <v>20.27031216</v>
      </c>
      <c r="G39" s="356"/>
      <c r="H39" s="355" t="n">
        <v>5.65928048</v>
      </c>
      <c r="I39" s="229"/>
      <c r="J39" s="355" t="n">
        <v>36.53866496</v>
      </c>
      <c r="K39" s="356"/>
      <c r="L39" s="355" t="n">
        <v>1.75709296</v>
      </c>
    </row>
    <row r="40" customFormat="false" ht="12.75" hidden="false" customHeight="true" outlineLevel="0" collapsed="false">
      <c r="A40" s="243" t="s">
        <v>357</v>
      </c>
      <c r="B40" s="355" t="n">
        <v>2.12292304</v>
      </c>
      <c r="C40" s="229"/>
      <c r="D40" s="355" t="n">
        <v>0.12748624</v>
      </c>
      <c r="E40" s="229"/>
      <c r="F40" s="355" t="n">
        <v>1.7598644</v>
      </c>
      <c r="G40" s="356"/>
      <c r="H40" s="355" t="n">
        <v>0.6651456</v>
      </c>
      <c r="I40" s="229"/>
      <c r="J40" s="355" t="n">
        <v>2.7575828</v>
      </c>
      <c r="K40" s="356"/>
      <c r="L40" s="355" t="n">
        <v>0.14411488</v>
      </c>
    </row>
    <row r="41" s="123" customFormat="true" ht="21.95" hidden="false" customHeight="true" outlineLevel="0" collapsed="false">
      <c r="A41" s="127" t="s">
        <v>255</v>
      </c>
      <c r="B41" s="355" t="n">
        <v>41.91248712</v>
      </c>
      <c r="C41" s="229"/>
      <c r="D41" s="355" t="n">
        <v>0</v>
      </c>
      <c r="E41" s="229"/>
      <c r="F41" s="355" t="n">
        <v>28.5735464</v>
      </c>
      <c r="G41" s="356"/>
      <c r="H41" s="355" t="n">
        <v>0</v>
      </c>
      <c r="I41" s="229"/>
      <c r="J41" s="355" t="n">
        <v>42.43906072</v>
      </c>
      <c r="K41" s="356"/>
      <c r="L41" s="355" t="n">
        <v>0</v>
      </c>
      <c r="M41" s="245"/>
      <c r="N41" s="245"/>
    </row>
    <row r="42" customFormat="false" ht="12.75" hidden="false" customHeight="true" outlineLevel="0" collapsed="false">
      <c r="A42" s="251"/>
      <c r="B42" s="229"/>
      <c r="C42" s="229"/>
      <c r="E42" s="229"/>
      <c r="F42" s="229"/>
      <c r="G42" s="229"/>
      <c r="I42" s="229"/>
      <c r="J42" s="229"/>
      <c r="K42" s="229"/>
    </row>
    <row r="43" customFormat="false" ht="12.75" hidden="false" customHeight="true" outlineLevel="0" collapsed="false">
      <c r="A43" s="158" t="s">
        <v>253</v>
      </c>
      <c r="B43" s="229"/>
      <c r="C43" s="229"/>
      <c r="E43" s="229"/>
      <c r="F43" s="229"/>
      <c r="G43" s="229"/>
      <c r="I43" s="229"/>
      <c r="J43" s="229"/>
      <c r="K43" s="229"/>
    </row>
    <row r="44" customFormat="false" ht="12.75" hidden="false" customHeight="true" outlineLevel="0" collapsed="false">
      <c r="A44" s="127" t="s">
        <v>481</v>
      </c>
      <c r="B44" s="355" t="n">
        <v>42.86309104</v>
      </c>
      <c r="C44" s="229"/>
      <c r="D44" s="355" t="n">
        <v>1.8152932</v>
      </c>
      <c r="E44" s="229"/>
      <c r="F44" s="355" t="n">
        <v>21.1738016</v>
      </c>
      <c r="G44" s="356"/>
      <c r="H44" s="355" t="n">
        <v>5.65928048</v>
      </c>
      <c r="I44" s="229"/>
      <c r="J44" s="355" t="n">
        <v>44.18506792</v>
      </c>
      <c r="K44" s="356"/>
      <c r="L44" s="355" t="n">
        <v>1.75709296</v>
      </c>
    </row>
    <row r="45" customFormat="false" ht="12.75" hidden="false" customHeight="true" outlineLevel="0" collapsed="false">
      <c r="A45" s="251"/>
      <c r="B45" s="229"/>
      <c r="C45" s="229"/>
      <c r="E45" s="229"/>
      <c r="F45" s="229"/>
      <c r="G45" s="229"/>
      <c r="I45" s="229"/>
      <c r="J45" s="229"/>
      <c r="K45" s="229"/>
    </row>
    <row r="46" customFormat="false" ht="12.75" hidden="false" customHeight="true" outlineLevel="0" collapsed="false">
      <c r="A46" s="251"/>
      <c r="B46" s="356"/>
      <c r="C46" s="356"/>
      <c r="D46" s="356"/>
      <c r="E46" s="356"/>
      <c r="F46" s="356"/>
      <c r="G46" s="356"/>
      <c r="H46" s="355"/>
      <c r="I46" s="356"/>
      <c r="J46" s="356"/>
      <c r="K46" s="356"/>
      <c r="L46" s="355"/>
    </row>
    <row r="47" customFormat="false" ht="12.75" hidden="false" customHeight="true" outlineLevel="0" collapsed="false">
      <c r="A47" s="159" t="s">
        <v>300</v>
      </c>
      <c r="B47" s="356"/>
      <c r="C47" s="356"/>
      <c r="D47" s="356"/>
      <c r="E47" s="356"/>
      <c r="F47" s="356"/>
      <c r="G47" s="356"/>
      <c r="H47" s="355"/>
      <c r="I47" s="356"/>
      <c r="J47" s="356"/>
      <c r="K47" s="356"/>
      <c r="L47" s="355"/>
    </row>
    <row r="48" customFormat="false" ht="12.75" hidden="false" customHeight="true" outlineLevel="0" collapsed="false">
      <c r="A48" s="240" t="s">
        <v>476</v>
      </c>
      <c r="B48" s="355" t="n">
        <v>34.4074276</v>
      </c>
      <c r="C48" s="229"/>
      <c r="D48" s="355" t="n">
        <v>1.97880816</v>
      </c>
      <c r="E48" s="229"/>
      <c r="F48" s="355" t="n">
        <v>16.60369704</v>
      </c>
      <c r="G48" s="356"/>
      <c r="H48" s="355" t="n">
        <v>4.56179024</v>
      </c>
      <c r="I48" s="229"/>
      <c r="J48" s="355" t="n">
        <v>36.84906624</v>
      </c>
      <c r="K48" s="356"/>
      <c r="L48" s="355" t="n">
        <v>1.81252176</v>
      </c>
    </row>
    <row r="49" customFormat="false" ht="12.75" hidden="false" customHeight="true" outlineLevel="0" collapsed="false">
      <c r="A49" s="240" t="s">
        <v>477</v>
      </c>
      <c r="B49" s="355" t="n">
        <v>34.95894416</v>
      </c>
      <c r="C49" s="229"/>
      <c r="D49" s="355" t="n">
        <v>2.03423696</v>
      </c>
      <c r="E49" s="229"/>
      <c r="F49" s="355" t="n">
        <v>12.9010532</v>
      </c>
      <c r="G49" s="356"/>
      <c r="H49" s="355" t="n">
        <v>3.68324376</v>
      </c>
      <c r="I49" s="229"/>
      <c r="J49" s="355" t="n">
        <v>36.55252216</v>
      </c>
      <c r="K49" s="356"/>
      <c r="L49" s="355" t="n">
        <v>1.82637896</v>
      </c>
    </row>
    <row r="50" customFormat="false" ht="12.75" hidden="false" customHeight="true" outlineLevel="0" collapsed="false">
      <c r="A50" s="240" t="s">
        <v>478</v>
      </c>
      <c r="B50" s="355" t="n">
        <v>22.5733788</v>
      </c>
      <c r="C50" s="229"/>
      <c r="D50" s="355" t="n">
        <v>1.36909136</v>
      </c>
      <c r="E50" s="229"/>
      <c r="F50" s="355" t="n">
        <v>10.2404708</v>
      </c>
      <c r="G50" s="356"/>
      <c r="H50" s="355" t="n">
        <v>2.98206944</v>
      </c>
      <c r="I50" s="229"/>
      <c r="J50" s="355" t="n">
        <v>24.48290096</v>
      </c>
      <c r="K50" s="356"/>
      <c r="L50" s="355" t="n">
        <v>1.24160512</v>
      </c>
    </row>
    <row r="51" customFormat="false" ht="12.75" hidden="false" customHeight="true" outlineLevel="0" collapsed="false">
      <c r="A51" s="243" t="s">
        <v>479</v>
      </c>
      <c r="B51" s="355" t="n">
        <v>8.1896052</v>
      </c>
      <c r="C51" s="229"/>
      <c r="D51" s="355" t="n">
        <v>0.50440208</v>
      </c>
      <c r="E51" s="229"/>
      <c r="F51" s="355" t="n">
        <v>3.28138496</v>
      </c>
      <c r="G51" s="356"/>
      <c r="H51" s="355" t="n">
        <v>0.9838612</v>
      </c>
      <c r="I51" s="229"/>
      <c r="J51" s="355" t="n">
        <v>8.81595064</v>
      </c>
      <c r="K51" s="356"/>
      <c r="L51" s="355" t="n">
        <v>0.44897328</v>
      </c>
    </row>
    <row r="52" customFormat="false" ht="12.75" hidden="false" customHeight="true" outlineLevel="0" collapsed="false">
      <c r="A52" s="243" t="s">
        <v>480</v>
      </c>
      <c r="B52" s="355" t="n">
        <v>29.89552328</v>
      </c>
      <c r="C52" s="229"/>
      <c r="D52" s="355" t="n">
        <v>1.7182928</v>
      </c>
      <c r="E52" s="229"/>
      <c r="F52" s="355" t="n">
        <v>27.14902624</v>
      </c>
      <c r="G52" s="356"/>
      <c r="H52" s="355" t="n">
        <v>5.5983088</v>
      </c>
      <c r="I52" s="229"/>
      <c r="J52" s="355" t="n">
        <v>39.1604472</v>
      </c>
      <c r="K52" s="356"/>
      <c r="L52" s="355" t="n">
        <v>1.7875788</v>
      </c>
    </row>
    <row r="53" customFormat="false" ht="12.75" hidden="false" customHeight="true" outlineLevel="0" collapsed="false">
      <c r="A53" s="243" t="s">
        <v>357</v>
      </c>
      <c r="B53" s="355" t="n">
        <v>1.18894776</v>
      </c>
      <c r="C53" s="229"/>
      <c r="D53" s="355" t="n">
        <v>0.07205744</v>
      </c>
      <c r="E53" s="229"/>
      <c r="F53" s="355" t="n">
        <v>0</v>
      </c>
      <c r="G53" s="356"/>
      <c r="H53" s="355" t="n">
        <v>0</v>
      </c>
      <c r="I53" s="229"/>
      <c r="J53" s="355" t="n">
        <v>1.18894776</v>
      </c>
      <c r="K53" s="356"/>
      <c r="L53" s="355" t="n">
        <v>0.06097168</v>
      </c>
    </row>
    <row r="54" s="123" customFormat="true" ht="21.95" hidden="false" customHeight="true" outlineLevel="0" collapsed="false">
      <c r="A54" s="127" t="s">
        <v>255</v>
      </c>
      <c r="B54" s="355" t="n">
        <v>40.40205232</v>
      </c>
      <c r="C54" s="229"/>
      <c r="D54" s="355" t="n">
        <v>0</v>
      </c>
      <c r="E54" s="229"/>
      <c r="F54" s="355" t="n">
        <v>34.48225648</v>
      </c>
      <c r="G54" s="356"/>
      <c r="H54" s="355" t="n">
        <v>0</v>
      </c>
      <c r="I54" s="229"/>
      <c r="J54" s="355" t="n">
        <v>44.54812656</v>
      </c>
      <c r="K54" s="356"/>
      <c r="L54" s="355" t="n">
        <v>0</v>
      </c>
      <c r="M54" s="245"/>
      <c r="N54" s="245"/>
    </row>
    <row r="55" customFormat="false" ht="12.75" hidden="false" customHeight="true" outlineLevel="0" collapsed="false">
      <c r="A55" s="251"/>
      <c r="B55" s="229"/>
      <c r="C55" s="229"/>
      <c r="E55" s="229"/>
      <c r="F55" s="229"/>
      <c r="G55" s="229"/>
      <c r="I55" s="229"/>
      <c r="J55" s="229"/>
      <c r="K55" s="229"/>
    </row>
    <row r="56" customFormat="false" ht="12.75" hidden="false" customHeight="true" outlineLevel="0" collapsed="false">
      <c r="A56" s="158" t="s">
        <v>253</v>
      </c>
      <c r="B56" s="357"/>
      <c r="C56" s="357"/>
      <c r="D56" s="355"/>
      <c r="E56" s="357"/>
      <c r="F56" s="357"/>
      <c r="G56" s="357"/>
      <c r="H56" s="355"/>
      <c r="I56" s="357"/>
      <c r="J56" s="357"/>
      <c r="K56" s="357"/>
      <c r="L56" s="355"/>
    </row>
    <row r="57" customFormat="false" ht="12.75" hidden="false" customHeight="true" outlineLevel="0" collapsed="false">
      <c r="A57" s="127" t="s">
        <v>481</v>
      </c>
      <c r="B57" s="355" t="n">
        <v>39.80064984</v>
      </c>
      <c r="C57" s="229"/>
      <c r="D57" s="355" t="n">
        <v>1.7182928</v>
      </c>
      <c r="E57" s="229"/>
      <c r="F57" s="355" t="n">
        <v>23.00572344</v>
      </c>
      <c r="G57" s="356"/>
      <c r="H57" s="355" t="n">
        <v>5.5983088</v>
      </c>
      <c r="I57" s="229"/>
      <c r="J57" s="355" t="n">
        <v>41.02008344</v>
      </c>
      <c r="K57" s="356"/>
      <c r="L57" s="355" t="n">
        <v>1.7875788</v>
      </c>
    </row>
    <row r="58" customFormat="false" ht="12.75" hidden="false" customHeight="true" outlineLevel="0" collapsed="false">
      <c r="A58" s="253"/>
      <c r="B58" s="253"/>
      <c r="C58" s="253"/>
      <c r="D58" s="254"/>
      <c r="E58" s="254"/>
      <c r="F58" s="253"/>
      <c r="G58" s="253"/>
      <c r="H58" s="254"/>
      <c r="I58" s="254"/>
      <c r="J58" s="253"/>
      <c r="K58" s="253"/>
      <c r="L58" s="254"/>
    </row>
    <row r="59" customFormat="false" ht="12.75" hidden="false" customHeight="true" outlineLevel="0" collapsed="false">
      <c r="A59" s="253"/>
      <c r="B59" s="253"/>
      <c r="C59" s="253"/>
      <c r="D59" s="254"/>
      <c r="E59" s="254"/>
      <c r="F59" s="253"/>
      <c r="G59" s="253"/>
      <c r="H59" s="254"/>
      <c r="I59" s="254"/>
      <c r="J59" s="253"/>
      <c r="K59" s="253"/>
      <c r="L59" s="254"/>
    </row>
    <row r="60" customFormat="false" ht="12.75" hidden="false" customHeight="true" outlineLevel="0" collapsed="false">
      <c r="A60" s="253"/>
      <c r="B60" s="253"/>
      <c r="C60" s="253"/>
      <c r="D60" s="254"/>
      <c r="E60" s="254"/>
      <c r="F60" s="253"/>
      <c r="G60" s="253"/>
      <c r="H60" s="254"/>
      <c r="I60" s="254"/>
      <c r="J60" s="253"/>
      <c r="K60" s="253"/>
      <c r="L60" s="254"/>
    </row>
    <row r="61" customFormat="false" ht="12.75" hidden="false" customHeight="true" outlineLevel="0" collapsed="false">
      <c r="A61" s="253"/>
      <c r="B61" s="253"/>
      <c r="C61" s="253"/>
      <c r="D61" s="254"/>
      <c r="E61" s="254"/>
      <c r="F61" s="253"/>
      <c r="G61" s="253"/>
      <c r="H61" s="254"/>
      <c r="I61" s="254"/>
      <c r="J61" s="253"/>
      <c r="K61" s="253"/>
      <c r="L61" s="254"/>
    </row>
    <row r="62" customFormat="false" ht="12.75" hidden="false" customHeight="true" outlineLevel="0" collapsed="false">
      <c r="A62" s="253"/>
      <c r="B62" s="253"/>
      <c r="C62" s="253"/>
      <c r="D62" s="254"/>
      <c r="E62" s="254"/>
      <c r="F62" s="253"/>
      <c r="G62" s="253"/>
      <c r="H62" s="254"/>
      <c r="I62" s="254"/>
      <c r="J62" s="253"/>
      <c r="K62" s="253"/>
      <c r="L62" s="254"/>
    </row>
    <row r="63" customFormat="false" ht="12.75" hidden="false" customHeight="true" outlineLevel="0" collapsed="false">
      <c r="A63" s="255"/>
      <c r="B63" s="253"/>
      <c r="C63" s="253"/>
      <c r="D63" s="254"/>
      <c r="E63" s="254"/>
      <c r="F63" s="253"/>
      <c r="G63" s="253"/>
      <c r="H63" s="254"/>
      <c r="I63" s="254"/>
      <c r="J63" s="253"/>
      <c r="K63" s="253"/>
      <c r="L63" s="254"/>
    </row>
    <row r="64" customFormat="false" ht="12.75" hidden="false" customHeight="true" outlineLevel="0" collapsed="false">
      <c r="A64" s="253"/>
      <c r="B64" s="253"/>
      <c r="C64" s="253"/>
      <c r="D64" s="254"/>
      <c r="E64" s="254"/>
      <c r="F64" s="253"/>
      <c r="G64" s="253"/>
      <c r="H64" s="254"/>
      <c r="I64" s="254"/>
      <c r="J64" s="253"/>
      <c r="K64" s="253"/>
      <c r="L64" s="254"/>
    </row>
    <row r="65" customFormat="false" ht="12.75" hidden="false" customHeight="true" outlineLevel="0" collapsed="false">
      <c r="A65" s="253"/>
      <c r="B65" s="253"/>
      <c r="C65" s="253"/>
      <c r="D65" s="254"/>
      <c r="E65" s="254"/>
      <c r="F65" s="253"/>
      <c r="G65" s="253"/>
      <c r="H65" s="254"/>
      <c r="I65" s="254"/>
      <c r="J65" s="253"/>
      <c r="K65" s="253"/>
      <c r="L65" s="254"/>
    </row>
    <row r="66" customFormat="false" ht="12.75" hidden="false" customHeight="true" outlineLevel="0" collapsed="false">
      <c r="A66" s="253"/>
      <c r="B66" s="253"/>
      <c r="C66" s="253"/>
      <c r="D66" s="254"/>
      <c r="E66" s="254"/>
      <c r="F66" s="253"/>
      <c r="G66" s="253"/>
      <c r="H66" s="254"/>
      <c r="I66" s="254"/>
      <c r="J66" s="253"/>
      <c r="K66" s="253"/>
      <c r="L66" s="254"/>
    </row>
    <row r="67" customFormat="false" ht="12.75" hidden="false" customHeight="true" outlineLevel="0" collapsed="false">
      <c r="A67" s="253"/>
      <c r="B67" s="253"/>
      <c r="C67" s="253"/>
      <c r="D67" s="254"/>
      <c r="E67" s="254"/>
      <c r="F67" s="253"/>
      <c r="G67" s="253"/>
      <c r="H67" s="254"/>
      <c r="I67" s="254"/>
      <c r="J67" s="253"/>
      <c r="K67" s="253"/>
      <c r="L67" s="254"/>
    </row>
    <row r="68" customFormat="false" ht="12.75" hidden="false" customHeight="true" outlineLevel="0" collapsed="false">
      <c r="A68" s="253"/>
      <c r="B68" s="253"/>
      <c r="C68" s="253"/>
      <c r="D68" s="254"/>
      <c r="E68" s="254"/>
      <c r="F68" s="253"/>
      <c r="G68" s="253"/>
      <c r="H68" s="254"/>
      <c r="I68" s="254"/>
      <c r="J68" s="253"/>
      <c r="K68" s="253"/>
      <c r="L68" s="254"/>
    </row>
    <row r="69" customFormat="false" ht="12.75" hidden="false" customHeight="true" outlineLevel="0" collapsed="false">
      <c r="A69" s="253"/>
      <c r="B69" s="253"/>
      <c r="C69" s="253"/>
      <c r="D69" s="254"/>
      <c r="E69" s="254"/>
      <c r="F69" s="253"/>
      <c r="G69" s="253"/>
      <c r="H69" s="254"/>
      <c r="I69" s="254"/>
      <c r="J69" s="253"/>
      <c r="K69" s="253"/>
      <c r="L69" s="254"/>
    </row>
    <row r="70" customFormat="false" ht="12.75" hidden="false" customHeight="true" outlineLevel="0" collapsed="false">
      <c r="A70" s="253"/>
      <c r="B70" s="253"/>
      <c r="C70" s="253"/>
      <c r="D70" s="254"/>
      <c r="E70" s="254"/>
      <c r="F70" s="253"/>
      <c r="G70" s="253"/>
      <c r="H70" s="254"/>
      <c r="I70" s="254"/>
      <c r="J70" s="253"/>
      <c r="K70" s="253"/>
      <c r="L70" s="254"/>
    </row>
    <row r="71" customFormat="false" ht="12.75" hidden="false" customHeight="true" outlineLevel="0" collapsed="false">
      <c r="A71" s="253"/>
      <c r="B71" s="253"/>
      <c r="C71" s="253"/>
      <c r="D71" s="254"/>
      <c r="E71" s="256"/>
      <c r="F71" s="253"/>
      <c r="G71" s="253"/>
      <c r="H71" s="254"/>
      <c r="I71" s="256"/>
      <c r="J71" s="253"/>
      <c r="K71" s="253"/>
      <c r="L71" s="254"/>
    </row>
    <row r="72" customFormat="false" ht="12.75" hidden="false" customHeight="true" outlineLevel="0" collapsed="false">
      <c r="A72" s="253"/>
      <c r="B72" s="253"/>
      <c r="C72" s="253"/>
      <c r="D72" s="254"/>
      <c r="E72" s="256"/>
      <c r="F72" s="253"/>
      <c r="G72" s="253"/>
      <c r="H72" s="254"/>
      <c r="I72" s="256"/>
      <c r="J72" s="253"/>
      <c r="K72" s="253"/>
      <c r="L72" s="254"/>
    </row>
    <row r="73" customFormat="false" ht="12.75" hidden="false" customHeight="true" outlineLevel="0" collapsed="false">
      <c r="A73" s="253"/>
      <c r="B73" s="253"/>
      <c r="C73" s="253"/>
      <c r="D73" s="254"/>
      <c r="E73" s="256"/>
      <c r="F73" s="253"/>
      <c r="G73" s="253"/>
      <c r="H73" s="254"/>
      <c r="I73" s="256"/>
      <c r="J73" s="253"/>
      <c r="K73" s="253"/>
      <c r="L73" s="254"/>
    </row>
    <row r="74" customFormat="false" ht="12.75" hidden="false" customHeight="true" outlineLevel="0" collapsed="false">
      <c r="A74" s="253"/>
      <c r="B74" s="253"/>
      <c r="C74" s="253"/>
      <c r="D74" s="254"/>
      <c r="E74" s="256"/>
      <c r="F74" s="253"/>
      <c r="G74" s="253"/>
      <c r="H74" s="254"/>
      <c r="I74" s="256"/>
      <c r="J74" s="253"/>
      <c r="K74" s="253"/>
      <c r="L74" s="254"/>
    </row>
    <row r="75" customFormat="false" ht="12.75" hidden="false" customHeight="true" outlineLevel="0" collapsed="false">
      <c r="A75" s="253"/>
      <c r="B75" s="253"/>
      <c r="C75" s="253"/>
      <c r="D75" s="254"/>
      <c r="E75" s="256"/>
      <c r="F75" s="253"/>
      <c r="G75" s="253"/>
      <c r="H75" s="254"/>
      <c r="I75" s="256"/>
      <c r="J75" s="253"/>
      <c r="K75" s="253"/>
      <c r="L75" s="254"/>
    </row>
    <row r="76" customFormat="false" ht="12.75" hidden="false" customHeight="true" outlineLevel="0" collapsed="false">
      <c r="A76" s="253"/>
      <c r="B76" s="253"/>
      <c r="C76" s="253"/>
      <c r="D76" s="254"/>
      <c r="E76" s="256"/>
      <c r="F76" s="253"/>
      <c r="G76" s="253"/>
      <c r="H76" s="254"/>
      <c r="I76" s="256"/>
      <c r="J76" s="253"/>
      <c r="K76" s="253"/>
      <c r="L76" s="254"/>
    </row>
    <row r="77" customFormat="false" ht="12.75" hidden="false" customHeight="true" outlineLevel="0" collapsed="false">
      <c r="A77" s="253"/>
      <c r="B77" s="253"/>
      <c r="C77" s="253"/>
      <c r="D77" s="254"/>
      <c r="E77" s="256"/>
      <c r="F77" s="253"/>
      <c r="G77" s="253"/>
      <c r="H77" s="254"/>
      <c r="I77" s="256"/>
      <c r="J77" s="253"/>
      <c r="K77" s="253"/>
      <c r="L77" s="254"/>
    </row>
    <row r="78" customFormat="false" ht="12.75" hidden="false" customHeight="true" outlineLevel="0" collapsed="false">
      <c r="A78" s="253"/>
      <c r="B78" s="253"/>
      <c r="C78" s="253"/>
      <c r="D78" s="254"/>
      <c r="E78" s="256"/>
      <c r="F78" s="253"/>
      <c r="G78" s="253"/>
      <c r="H78" s="254"/>
      <c r="I78" s="256"/>
      <c r="J78" s="253"/>
      <c r="K78" s="253"/>
      <c r="L78" s="254"/>
    </row>
    <row r="79" customFormat="false" ht="12.75" hidden="false" customHeight="false" outlineLevel="0" collapsed="false">
      <c r="A79" s="253"/>
      <c r="B79" s="253"/>
      <c r="C79" s="253"/>
      <c r="D79" s="254"/>
      <c r="E79" s="256"/>
      <c r="F79" s="253"/>
      <c r="G79" s="253"/>
      <c r="H79" s="254"/>
      <c r="I79" s="256"/>
      <c r="J79" s="253"/>
      <c r="K79" s="253"/>
      <c r="L79" s="254"/>
    </row>
    <row r="80" customFormat="false" ht="12.75" hidden="false" customHeight="false" outlineLevel="0" collapsed="false">
      <c r="A80" s="253"/>
      <c r="B80" s="253"/>
      <c r="C80" s="253"/>
      <c r="D80" s="254"/>
      <c r="E80" s="256"/>
      <c r="F80" s="253"/>
      <c r="G80" s="253"/>
      <c r="H80" s="254"/>
      <c r="I80" s="256"/>
      <c r="J80" s="253"/>
      <c r="K80" s="253"/>
      <c r="L80" s="254"/>
    </row>
    <row r="81" customFormat="false" ht="12.75" hidden="false" customHeight="false" outlineLevel="0" collapsed="false">
      <c r="A81" s="253"/>
      <c r="B81" s="253"/>
      <c r="C81" s="253"/>
      <c r="D81" s="254"/>
      <c r="E81" s="256"/>
      <c r="F81" s="253"/>
      <c r="G81" s="253"/>
      <c r="H81" s="254"/>
      <c r="I81" s="256"/>
      <c r="J81" s="253"/>
      <c r="K81" s="253"/>
      <c r="L81" s="254"/>
    </row>
    <row r="82" customFormat="false" ht="12.75" hidden="false" customHeight="false" outlineLevel="0" collapsed="false">
      <c r="A82" s="253"/>
      <c r="B82" s="253"/>
      <c r="C82" s="253"/>
      <c r="D82" s="254"/>
      <c r="E82" s="256"/>
      <c r="F82" s="253"/>
      <c r="G82" s="253"/>
      <c r="H82" s="254"/>
      <c r="I82" s="256"/>
      <c r="J82" s="253"/>
      <c r="K82" s="253"/>
      <c r="L82" s="254"/>
    </row>
    <row r="83" customFormat="false" ht="12.75" hidden="false" customHeight="false" outlineLevel="0" collapsed="false">
      <c r="A83" s="253"/>
      <c r="B83" s="253"/>
      <c r="C83" s="253"/>
      <c r="D83" s="254"/>
      <c r="E83" s="256"/>
      <c r="F83" s="253"/>
      <c r="G83" s="253"/>
      <c r="H83" s="254"/>
      <c r="I83" s="256"/>
      <c r="J83" s="253"/>
      <c r="K83" s="253"/>
      <c r="L83" s="254"/>
    </row>
    <row r="84" customFormat="false" ht="12.75" hidden="false" customHeight="false" outlineLevel="0" collapsed="false">
      <c r="A84" s="231"/>
      <c r="B84" s="231"/>
      <c r="C84" s="231"/>
      <c r="D84" s="257"/>
      <c r="E84" s="258"/>
      <c r="F84" s="231"/>
      <c r="G84" s="231"/>
      <c r="H84" s="257"/>
      <c r="I84" s="258"/>
      <c r="J84" s="231"/>
      <c r="K84" s="231"/>
      <c r="L84" s="257"/>
    </row>
    <row r="85" customFormat="false" ht="12.75" hidden="false" customHeight="false" outlineLevel="0" collapsed="false">
      <c r="A85" s="231"/>
      <c r="B85" s="231"/>
      <c r="C85" s="231"/>
      <c r="D85" s="257"/>
      <c r="E85" s="258"/>
      <c r="F85" s="231"/>
      <c r="G85" s="231"/>
      <c r="H85" s="257"/>
      <c r="I85" s="258"/>
      <c r="J85" s="231"/>
      <c r="K85" s="231"/>
      <c r="L85" s="257"/>
    </row>
    <row r="86" customFormat="false" ht="12.75" hidden="false" customHeight="false" outlineLevel="0" collapsed="false">
      <c r="A86" s="231"/>
      <c r="B86" s="231"/>
      <c r="C86" s="231"/>
      <c r="D86" s="257"/>
      <c r="E86" s="258"/>
      <c r="F86" s="231"/>
      <c r="G86" s="231"/>
      <c r="H86" s="257"/>
      <c r="I86" s="258"/>
      <c r="J86" s="231"/>
      <c r="K86" s="231"/>
      <c r="L86" s="257"/>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2.7"/>
    <col collapsed="false" customWidth="true" hidden="false" outlineLevel="0" max="5" min="2" style="259" width="10.71"/>
    <col collapsed="false" customWidth="true" hidden="false" outlineLevel="0" max="6" min="6" style="259" width="5.41"/>
    <col collapsed="false" customWidth="true" hidden="false" outlineLevel="0" max="10" min="7" style="259" width="10.71"/>
    <col collapsed="false" customWidth="false" hidden="false" outlineLevel="0" max="257" min="11" style="259" width="9.14"/>
  </cols>
  <sheetData>
    <row r="1" customFormat="false" ht="12.75" hidden="false" customHeight="false" outlineLevel="0" collapsed="false">
      <c r="A1" s="260" t="s">
        <v>483</v>
      </c>
      <c r="B1" s="259" t="s">
        <v>484</v>
      </c>
    </row>
    <row r="2" customFormat="false" ht="12.75" hidden="false" customHeight="false" outlineLevel="0" collapsed="false">
      <c r="A2" s="114" t="s">
        <v>48</v>
      </c>
      <c r="B2" s="112" t="s">
        <v>485</v>
      </c>
    </row>
    <row r="3" customFormat="false" ht="12.75" hidden="false" customHeight="false" outlineLevel="0" collapsed="false">
      <c r="A3" s="301" t="s">
        <v>766</v>
      </c>
      <c r="C3" s="112"/>
      <c r="D3" s="112"/>
      <c r="E3" s="112"/>
      <c r="F3" s="112"/>
      <c r="G3" s="112"/>
      <c r="H3" s="112"/>
    </row>
    <row r="4" customFormat="false" ht="12.75" hidden="false" customHeight="false" outlineLevel="0" collapsed="false">
      <c r="B4" s="131" t="s">
        <v>243</v>
      </c>
      <c r="C4" s="131"/>
      <c r="D4" s="131"/>
      <c r="E4" s="131"/>
      <c r="F4" s="131"/>
      <c r="G4" s="131"/>
      <c r="H4" s="131"/>
      <c r="I4" s="131"/>
      <c r="J4" s="130"/>
    </row>
    <row r="5" customFormat="false" ht="12.75" hidden="false" customHeight="false" outlineLevel="0" collapsed="false">
      <c r="A5" s="261" t="s">
        <v>242</v>
      </c>
      <c r="B5" s="130" t="s">
        <v>486</v>
      </c>
      <c r="C5" s="130"/>
      <c r="D5" s="130"/>
      <c r="E5" s="130"/>
      <c r="F5" s="130"/>
      <c r="G5" s="130"/>
      <c r="H5" s="130"/>
      <c r="I5" s="130"/>
      <c r="J5" s="130"/>
    </row>
    <row r="6" customFormat="false" ht="12.75" hidden="false" customHeight="false" outlineLevel="0" collapsed="false">
      <c r="A6" s="114"/>
      <c r="B6" s="130" t="s">
        <v>487</v>
      </c>
      <c r="C6" s="130"/>
      <c r="D6" s="130"/>
      <c r="E6" s="130"/>
      <c r="F6" s="131"/>
      <c r="G6" s="131" t="s">
        <v>340</v>
      </c>
      <c r="J6" s="130"/>
    </row>
    <row r="7" customFormat="false" ht="12.75" hidden="false" customHeight="false" outlineLevel="0" collapsed="false">
      <c r="A7" s="114" t="s">
        <v>252</v>
      </c>
      <c r="B7" s="116" t="s">
        <v>488</v>
      </c>
      <c r="C7" s="116"/>
      <c r="D7" s="116"/>
      <c r="E7" s="262" t="s">
        <v>255</v>
      </c>
      <c r="F7" s="170"/>
      <c r="G7" s="130" t="s">
        <v>489</v>
      </c>
      <c r="H7" s="130"/>
      <c r="I7" s="130"/>
      <c r="J7" s="130"/>
    </row>
    <row r="8" customFormat="false" ht="14.25" hidden="false" customHeight="false" outlineLevel="0" collapsed="false">
      <c r="A8" s="114"/>
      <c r="B8" s="113" t="s">
        <v>490</v>
      </c>
      <c r="C8" s="113" t="s">
        <v>491</v>
      </c>
      <c r="D8" s="262" t="s">
        <v>492</v>
      </c>
      <c r="E8" s="262" t="s">
        <v>493</v>
      </c>
      <c r="G8" s="116" t="s">
        <v>488</v>
      </c>
      <c r="H8" s="116"/>
      <c r="I8" s="116"/>
      <c r="J8" s="262" t="s">
        <v>255</v>
      </c>
    </row>
    <row r="9" customFormat="false" ht="14.25" hidden="false" customHeight="false" outlineLevel="0" collapsed="false">
      <c r="A9" s="145"/>
      <c r="B9" s="113" t="s">
        <v>270</v>
      </c>
      <c r="C9" s="113" t="s">
        <v>494</v>
      </c>
      <c r="D9" s="262" t="s">
        <v>495</v>
      </c>
      <c r="E9" s="262" t="s">
        <v>271</v>
      </c>
      <c r="F9" s="170"/>
      <c r="G9" s="113" t="s">
        <v>490</v>
      </c>
      <c r="H9" s="113" t="s">
        <v>491</v>
      </c>
      <c r="I9" s="262" t="s">
        <v>492</v>
      </c>
      <c r="J9" s="262" t="s">
        <v>493</v>
      </c>
    </row>
    <row r="10" customFormat="false" ht="12.75" hidden="false" customHeight="false" outlineLevel="0" collapsed="false">
      <c r="A10" s="112"/>
      <c r="B10" s="112"/>
      <c r="C10" s="112"/>
      <c r="D10" s="112"/>
      <c r="G10" s="113" t="s">
        <v>270</v>
      </c>
      <c r="H10" s="113" t="s">
        <v>494</v>
      </c>
      <c r="I10" s="262" t="s">
        <v>495</v>
      </c>
      <c r="J10" s="262" t="s">
        <v>271</v>
      </c>
    </row>
    <row r="11" customFormat="false" ht="12.75" hidden="false" customHeight="false" outlineLevel="0" collapsed="false">
      <c r="A11" s="112"/>
      <c r="B11" s="112"/>
      <c r="C11" s="112"/>
      <c r="D11" s="112"/>
      <c r="G11" s="113"/>
      <c r="H11" s="113"/>
      <c r="I11" s="262"/>
      <c r="J11" s="262" t="s">
        <v>274</v>
      </c>
    </row>
    <row r="12" customFormat="false" ht="12.75" hidden="false" customHeight="false" outlineLevel="0" collapsed="false">
      <c r="A12" s="112"/>
      <c r="B12" s="112"/>
      <c r="C12" s="112"/>
      <c r="D12" s="112"/>
      <c r="G12" s="113"/>
      <c r="H12" s="113"/>
      <c r="I12" s="262"/>
      <c r="J12" s="262" t="s">
        <v>496</v>
      </c>
    </row>
    <row r="13" s="170" customFormat="true" ht="12.75" hidden="false" customHeight="false" outlineLevel="0" collapsed="false">
      <c r="A13" s="263"/>
      <c r="B13" s="112"/>
      <c r="C13" s="112"/>
      <c r="D13" s="112"/>
      <c r="E13" s="112"/>
      <c r="F13" s="112"/>
      <c r="G13" s="112"/>
      <c r="H13" s="112"/>
      <c r="I13" s="259"/>
      <c r="J13" s="259"/>
      <c r="K13" s="259"/>
      <c r="L13" s="259"/>
      <c r="M13" s="259"/>
      <c r="N13" s="259"/>
      <c r="O13" s="259"/>
      <c r="P13" s="259"/>
      <c r="Q13" s="259"/>
      <c r="R13" s="259"/>
      <c r="S13" s="259"/>
      <c r="T13" s="259"/>
      <c r="U13" s="259"/>
    </row>
    <row r="14" customFormat="false" ht="12.75" hidden="false" customHeight="false" outlineLevel="0" collapsed="false">
      <c r="A14" s="130"/>
      <c r="B14" s="121" t="s">
        <v>269</v>
      </c>
      <c r="C14" s="121" t="s">
        <v>278</v>
      </c>
      <c r="D14" s="121" t="s">
        <v>279</v>
      </c>
      <c r="E14" s="121" t="s">
        <v>267</v>
      </c>
      <c r="F14" s="121"/>
      <c r="G14" s="121" t="s">
        <v>280</v>
      </c>
      <c r="H14" s="121" t="s">
        <v>268</v>
      </c>
      <c r="I14" s="121" t="s">
        <v>281</v>
      </c>
      <c r="J14" s="121" t="s">
        <v>282</v>
      </c>
      <c r="K14" s="170"/>
      <c r="L14" s="170"/>
      <c r="M14" s="170"/>
      <c r="N14" s="170"/>
      <c r="O14" s="170"/>
      <c r="P14" s="170"/>
      <c r="Q14" s="170"/>
      <c r="R14" s="170"/>
      <c r="S14" s="170"/>
      <c r="T14" s="170"/>
      <c r="U14" s="170"/>
    </row>
    <row r="15" customFormat="false" ht="12.75" hidden="false" customHeight="false" outlineLevel="0" collapsed="false">
      <c r="B15" s="113"/>
      <c r="C15" s="113"/>
      <c r="D15" s="113"/>
      <c r="E15" s="113"/>
      <c r="F15" s="113"/>
      <c r="G15" s="113"/>
      <c r="H15" s="113"/>
      <c r="I15" s="262"/>
      <c r="J15" s="262"/>
    </row>
    <row r="16" customFormat="false" ht="12.75" hidden="false" customHeight="false" outlineLevel="0" collapsed="false">
      <c r="A16" s="220" t="s">
        <v>286</v>
      </c>
      <c r="B16" s="113"/>
      <c r="C16" s="113"/>
      <c r="D16" s="113"/>
      <c r="E16" s="113"/>
      <c r="F16" s="113"/>
      <c r="G16" s="113"/>
      <c r="H16" s="113"/>
      <c r="I16" s="262"/>
      <c r="J16" s="262"/>
    </row>
    <row r="17" customFormat="false" ht="12.75" hidden="false" customHeight="false" outlineLevel="0" collapsed="false">
      <c r="A17" s="127" t="s">
        <v>399</v>
      </c>
      <c r="B17" s="119" t="n">
        <v>7.40528768</v>
      </c>
      <c r="C17" s="119" t="n">
        <v>20.46154152</v>
      </c>
      <c r="D17" s="119" t="n">
        <v>13.41654104</v>
      </c>
      <c r="E17" s="119" t="n">
        <v>25.0261032</v>
      </c>
      <c r="F17" s="170"/>
      <c r="G17" s="119" t="n">
        <v>4.51467576</v>
      </c>
      <c r="H17" s="119" t="n">
        <v>19.8019388</v>
      </c>
      <c r="I17" s="119" t="n">
        <v>9.6584684</v>
      </c>
      <c r="J17" s="119" t="n">
        <v>22.32672064</v>
      </c>
    </row>
    <row r="18" customFormat="false" ht="12.75" hidden="false" customHeight="false" outlineLevel="0" collapsed="false">
      <c r="A18" s="127" t="s">
        <v>400</v>
      </c>
      <c r="B18" s="119" t="n">
        <v>24.17527112</v>
      </c>
      <c r="C18" s="119" t="n">
        <v>32.57273432</v>
      </c>
      <c r="D18" s="119" t="n">
        <v>38.93318912</v>
      </c>
      <c r="E18" s="119" t="n">
        <v>48.777344</v>
      </c>
      <c r="F18" s="170"/>
      <c r="G18" s="119" t="n">
        <v>17.5570724</v>
      </c>
      <c r="H18" s="119" t="n">
        <v>23.79558384</v>
      </c>
      <c r="I18" s="119" t="n">
        <v>23.61821168</v>
      </c>
      <c r="J18" s="119" t="n">
        <v>35.96774832</v>
      </c>
    </row>
    <row r="19" customFormat="false" ht="12.75" hidden="false" customHeight="false" outlineLevel="0" collapsed="false">
      <c r="A19" s="127" t="s">
        <v>401</v>
      </c>
      <c r="B19" s="119" t="n">
        <v>14.49740264</v>
      </c>
      <c r="C19" s="119" t="n">
        <v>19.1783648</v>
      </c>
      <c r="D19" s="119" t="n">
        <v>20.89942904</v>
      </c>
      <c r="E19" s="119" t="n">
        <v>29.09734856</v>
      </c>
      <c r="F19" s="170"/>
      <c r="G19" s="119" t="n">
        <v>11.5846192</v>
      </c>
      <c r="H19" s="119" t="n">
        <v>12.96202488</v>
      </c>
      <c r="I19" s="119" t="n">
        <v>10.97767384</v>
      </c>
      <c r="J19" s="119" t="n">
        <v>19.97099664</v>
      </c>
    </row>
    <row r="20" s="123" customFormat="true" ht="21.95" hidden="false" customHeight="true" outlineLevel="0" collapsed="false">
      <c r="A20" s="124" t="s">
        <v>293</v>
      </c>
      <c r="B20" s="119" t="n">
        <v>29.10843432</v>
      </c>
      <c r="C20" s="119" t="n">
        <v>42.81597656</v>
      </c>
      <c r="D20" s="119" t="n">
        <v>45.9781896</v>
      </c>
      <c r="E20" s="119" t="n">
        <v>61.35413872</v>
      </c>
      <c r="F20" s="170"/>
      <c r="G20" s="119" t="n">
        <v>21.49528864</v>
      </c>
      <c r="H20" s="119" t="n">
        <v>33.53165256</v>
      </c>
      <c r="I20" s="119" t="n">
        <v>27.73380008</v>
      </c>
      <c r="J20" s="119" t="n">
        <v>46.63502088</v>
      </c>
      <c r="K20" s="264"/>
      <c r="L20" s="264"/>
      <c r="M20" s="264"/>
      <c r="N20" s="264"/>
      <c r="O20" s="264"/>
      <c r="P20" s="264"/>
      <c r="Q20" s="264"/>
      <c r="R20" s="264"/>
      <c r="S20" s="264"/>
      <c r="T20" s="264"/>
      <c r="U20" s="264"/>
    </row>
    <row r="21" customFormat="false" ht="12.75" hidden="false" customHeight="false" outlineLevel="0" collapsed="false">
      <c r="A21" s="127"/>
    </row>
    <row r="22" customFormat="false" ht="12.75" hidden="false" customHeight="false" outlineLevel="0" collapsed="false">
      <c r="A22" s="158" t="s">
        <v>253</v>
      </c>
    </row>
    <row r="23" customFormat="false" ht="12.75" hidden="false" customHeight="false" outlineLevel="0" collapsed="false">
      <c r="A23" s="127" t="s">
        <v>296</v>
      </c>
      <c r="B23" s="119" t="n">
        <v>28.84514752</v>
      </c>
      <c r="C23" s="119" t="n">
        <v>38.18767176</v>
      </c>
      <c r="D23" s="119" t="n">
        <v>44.72272728</v>
      </c>
      <c r="E23" s="119" t="n">
        <v>57.24963608</v>
      </c>
      <c r="F23" s="170"/>
      <c r="G23" s="119" t="n">
        <v>21.13777288</v>
      </c>
      <c r="H23" s="119" t="n">
        <v>27.8668292</v>
      </c>
      <c r="I23" s="119" t="n">
        <v>26.85802504</v>
      </c>
      <c r="J23" s="119" t="n">
        <v>42.0704592</v>
      </c>
    </row>
    <row r="24" customFormat="false" ht="12.75" hidden="false" customHeight="false" outlineLevel="0" collapsed="false">
      <c r="A24" s="145" t="s">
        <v>297</v>
      </c>
      <c r="B24" s="119" t="n">
        <v>28.74814712</v>
      </c>
      <c r="C24" s="119" t="n">
        <v>37.68604112</v>
      </c>
      <c r="D24" s="119" t="n">
        <v>44.22386808</v>
      </c>
      <c r="E24" s="119" t="n">
        <v>56.50689016</v>
      </c>
      <c r="F24" s="170"/>
      <c r="G24" s="119" t="n">
        <v>21.11005848</v>
      </c>
      <c r="H24" s="119" t="n">
        <v>27.21831224</v>
      </c>
      <c r="I24" s="119" t="n">
        <v>26.2871084</v>
      </c>
      <c r="J24" s="119" t="n">
        <v>41.28337024</v>
      </c>
    </row>
    <row r="25" customFormat="false" ht="14.25" hidden="false" customHeight="false" outlineLevel="0" collapsed="false">
      <c r="A25" s="174" t="s">
        <v>497</v>
      </c>
    </row>
    <row r="26" customFormat="false" ht="12.75" hidden="false" customHeight="false" outlineLevel="0" collapsed="false">
      <c r="A26" s="260" t="s">
        <v>483</v>
      </c>
    </row>
    <row r="27" customFormat="false" ht="12.75" hidden="false" customHeight="false" outlineLevel="0" collapsed="false">
      <c r="A27" s="114" t="s">
        <v>48</v>
      </c>
      <c r="B27" s="112"/>
      <c r="C27" s="112"/>
      <c r="D27" s="112"/>
      <c r="E27" s="112"/>
      <c r="F27" s="112"/>
      <c r="G27" s="112"/>
      <c r="H27" s="112"/>
      <c r="I27" s="112"/>
    </row>
    <row r="28" customFormat="false" ht="12.75" hidden="false" customHeight="false" outlineLevel="0" collapsed="false">
      <c r="A28" s="301" t="s">
        <v>766</v>
      </c>
      <c r="B28" s="112" t="s">
        <v>298</v>
      </c>
      <c r="C28" s="112"/>
      <c r="D28" s="112"/>
      <c r="E28" s="112"/>
      <c r="F28" s="112"/>
      <c r="G28" s="112"/>
      <c r="H28" s="112"/>
    </row>
    <row r="29" customFormat="false" ht="12.75" hidden="false" customHeight="false" outlineLevel="0" collapsed="false">
      <c r="B29" s="131" t="s">
        <v>243</v>
      </c>
      <c r="C29" s="131"/>
      <c r="D29" s="131"/>
      <c r="E29" s="131"/>
      <c r="F29" s="131"/>
      <c r="G29" s="131"/>
      <c r="H29" s="131"/>
      <c r="I29" s="131"/>
      <c r="J29" s="130"/>
    </row>
    <row r="30" customFormat="false" ht="12.75" hidden="false" customHeight="false" outlineLevel="0" collapsed="false">
      <c r="A30" s="261" t="s">
        <v>242</v>
      </c>
      <c r="B30" s="130" t="s">
        <v>486</v>
      </c>
      <c r="C30" s="130"/>
      <c r="D30" s="130"/>
      <c r="E30" s="130"/>
      <c r="F30" s="130"/>
      <c r="G30" s="130"/>
      <c r="H30" s="130"/>
      <c r="I30" s="130"/>
      <c r="J30" s="130"/>
    </row>
    <row r="31" customFormat="false" ht="12.75" hidden="false" customHeight="false" outlineLevel="0" collapsed="false">
      <c r="A31" s="114"/>
      <c r="B31" s="130" t="s">
        <v>487</v>
      </c>
      <c r="C31" s="130"/>
      <c r="D31" s="130"/>
      <c r="E31" s="130"/>
      <c r="F31" s="131"/>
      <c r="G31" s="131" t="s">
        <v>340</v>
      </c>
      <c r="J31" s="130"/>
    </row>
    <row r="32" customFormat="false" ht="12.75" hidden="false" customHeight="false" outlineLevel="0" collapsed="false">
      <c r="A32" s="114" t="s">
        <v>252</v>
      </c>
      <c r="B32" s="116" t="s">
        <v>488</v>
      </c>
      <c r="C32" s="116"/>
      <c r="D32" s="116"/>
      <c r="E32" s="262" t="s">
        <v>255</v>
      </c>
      <c r="F32" s="170"/>
      <c r="G32" s="130" t="s">
        <v>489</v>
      </c>
      <c r="H32" s="130"/>
      <c r="I32" s="130"/>
      <c r="J32" s="130"/>
    </row>
    <row r="33" customFormat="false" ht="14.25" hidden="false" customHeight="false" outlineLevel="0" collapsed="false">
      <c r="A33" s="114"/>
      <c r="B33" s="113" t="s">
        <v>490</v>
      </c>
      <c r="C33" s="113" t="s">
        <v>491</v>
      </c>
      <c r="D33" s="262" t="s">
        <v>492</v>
      </c>
      <c r="E33" s="262" t="s">
        <v>493</v>
      </c>
      <c r="G33" s="116" t="s">
        <v>488</v>
      </c>
      <c r="H33" s="116"/>
      <c r="I33" s="116"/>
      <c r="J33" s="262" t="s">
        <v>255</v>
      </c>
    </row>
    <row r="34" customFormat="false" ht="14.25" hidden="false" customHeight="false" outlineLevel="0" collapsed="false">
      <c r="A34" s="145"/>
      <c r="B34" s="113" t="s">
        <v>270</v>
      </c>
      <c r="C34" s="113" t="s">
        <v>494</v>
      </c>
      <c r="D34" s="262" t="s">
        <v>495</v>
      </c>
      <c r="E34" s="262" t="s">
        <v>271</v>
      </c>
      <c r="F34" s="170"/>
      <c r="G34" s="113" t="s">
        <v>490</v>
      </c>
      <c r="H34" s="113" t="s">
        <v>491</v>
      </c>
      <c r="I34" s="262" t="s">
        <v>492</v>
      </c>
      <c r="J34" s="262" t="s">
        <v>493</v>
      </c>
    </row>
    <row r="35" customFormat="false" ht="12.75" hidden="false" customHeight="false" outlineLevel="0" collapsed="false">
      <c r="A35" s="112"/>
      <c r="B35" s="112"/>
      <c r="C35" s="112"/>
      <c r="D35" s="112"/>
      <c r="G35" s="113" t="s">
        <v>270</v>
      </c>
      <c r="H35" s="113" t="s">
        <v>494</v>
      </c>
      <c r="I35" s="262" t="s">
        <v>495</v>
      </c>
      <c r="J35" s="262" t="s">
        <v>271</v>
      </c>
    </row>
    <row r="36" customFormat="false" ht="12.75" hidden="false" customHeight="false" outlineLevel="0" collapsed="false">
      <c r="A36" s="112"/>
      <c r="B36" s="112"/>
      <c r="C36" s="112"/>
      <c r="D36" s="112"/>
      <c r="G36" s="113"/>
      <c r="H36" s="113"/>
      <c r="I36" s="262"/>
      <c r="J36" s="262" t="s">
        <v>274</v>
      </c>
    </row>
    <row r="37" customFormat="false" ht="12.75" hidden="false" customHeight="false" outlineLevel="0" collapsed="false">
      <c r="A37" s="112"/>
      <c r="B37" s="112"/>
      <c r="C37" s="112"/>
      <c r="D37" s="112"/>
      <c r="G37" s="113"/>
      <c r="H37" s="113"/>
      <c r="I37" s="262"/>
      <c r="J37" s="262" t="s">
        <v>496</v>
      </c>
    </row>
    <row r="38" s="170" customFormat="true" ht="12.75" hidden="false" customHeight="false" outlineLevel="0" collapsed="false">
      <c r="A38" s="263"/>
      <c r="B38" s="112"/>
      <c r="C38" s="112"/>
      <c r="D38" s="112"/>
      <c r="E38" s="112"/>
      <c r="F38" s="112"/>
      <c r="G38" s="112"/>
      <c r="H38" s="112"/>
      <c r="I38" s="259"/>
      <c r="J38" s="259"/>
      <c r="K38" s="259"/>
      <c r="L38" s="259"/>
      <c r="M38" s="259"/>
      <c r="N38" s="259"/>
      <c r="O38" s="259"/>
      <c r="P38" s="259"/>
      <c r="Q38" s="259"/>
      <c r="R38" s="259"/>
      <c r="S38" s="259"/>
      <c r="T38" s="259"/>
      <c r="U38" s="259"/>
    </row>
    <row r="39" customFormat="false" ht="12.75" hidden="false" customHeight="false" outlineLevel="0" collapsed="false">
      <c r="A39" s="130"/>
      <c r="B39" s="121" t="s">
        <v>269</v>
      </c>
      <c r="C39" s="121" t="s">
        <v>278</v>
      </c>
      <c r="D39" s="121" t="s">
        <v>279</v>
      </c>
      <c r="E39" s="121" t="s">
        <v>267</v>
      </c>
      <c r="F39" s="121"/>
      <c r="G39" s="121" t="s">
        <v>280</v>
      </c>
      <c r="H39" s="121" t="s">
        <v>268</v>
      </c>
      <c r="I39" s="121" t="s">
        <v>281</v>
      </c>
      <c r="J39" s="121" t="s">
        <v>282</v>
      </c>
      <c r="K39" s="170"/>
      <c r="L39" s="170"/>
      <c r="M39" s="170"/>
      <c r="N39" s="170"/>
      <c r="O39" s="170"/>
      <c r="P39" s="170"/>
      <c r="Q39" s="170"/>
      <c r="R39" s="170"/>
      <c r="S39" s="170"/>
      <c r="T39" s="170"/>
      <c r="U39" s="170"/>
    </row>
    <row r="40" customFormat="false" ht="12.75" hidden="false" customHeight="false" outlineLevel="0" collapsed="false">
      <c r="A40" s="112"/>
      <c r="B40" s="113"/>
      <c r="C40" s="113"/>
      <c r="D40" s="113"/>
      <c r="E40" s="113"/>
      <c r="F40" s="113"/>
      <c r="G40" s="113"/>
      <c r="H40" s="113"/>
      <c r="I40" s="262"/>
      <c r="J40" s="262"/>
    </row>
    <row r="41" customFormat="false" ht="12.75" hidden="false" customHeight="false" outlineLevel="0" collapsed="false">
      <c r="A41" s="122" t="s">
        <v>299</v>
      </c>
      <c r="B41" s="113"/>
      <c r="C41" s="113"/>
      <c r="D41" s="113"/>
      <c r="E41" s="113"/>
      <c r="F41" s="113"/>
      <c r="G41" s="113"/>
      <c r="H41" s="113"/>
      <c r="I41" s="113"/>
      <c r="J41" s="262"/>
    </row>
    <row r="42" customFormat="false" ht="12.75" hidden="false" customHeight="false" outlineLevel="0" collapsed="false">
      <c r="A42" s="127" t="s">
        <v>399</v>
      </c>
      <c r="B42" s="119" t="n">
        <v>4.98582056</v>
      </c>
      <c r="C42" s="119" t="n">
        <v>5.98076752</v>
      </c>
      <c r="D42" s="119" t="n">
        <v>9.61966824</v>
      </c>
      <c r="E42" s="119" t="n">
        <v>11.8756204</v>
      </c>
      <c r="F42" s="170"/>
      <c r="G42" s="119" t="n">
        <v>3.01255528</v>
      </c>
      <c r="H42" s="119" t="n">
        <v>4.39827528</v>
      </c>
      <c r="I42" s="119" t="n">
        <v>6.25791152</v>
      </c>
      <c r="J42" s="119" t="n">
        <v>8.09537624</v>
      </c>
    </row>
    <row r="43" customFormat="false" ht="12.75" hidden="false" customHeight="false" outlineLevel="0" collapsed="false">
      <c r="A43" s="127" t="s">
        <v>400</v>
      </c>
      <c r="B43" s="119" t="n">
        <v>15.9773516</v>
      </c>
      <c r="C43" s="119" t="n">
        <v>23.07778088</v>
      </c>
      <c r="D43" s="119" t="n">
        <v>28.80080448</v>
      </c>
      <c r="E43" s="119" t="n">
        <v>35.33586</v>
      </c>
      <c r="F43" s="170"/>
      <c r="G43" s="119" t="n">
        <v>11.16336032</v>
      </c>
      <c r="H43" s="119" t="n">
        <v>16.8642124</v>
      </c>
      <c r="I43" s="119" t="n">
        <v>14.70803208</v>
      </c>
      <c r="J43" s="119" t="n">
        <v>24.04501344</v>
      </c>
    </row>
    <row r="44" customFormat="false" ht="12.75" hidden="false" customHeight="false" outlineLevel="0" collapsed="false">
      <c r="A44" s="127" t="s">
        <v>401</v>
      </c>
      <c r="B44" s="119" t="n">
        <v>9.60026816</v>
      </c>
      <c r="C44" s="119" t="n">
        <v>13.995772</v>
      </c>
      <c r="D44" s="119" t="n">
        <v>16.0327804</v>
      </c>
      <c r="E44" s="119" t="n">
        <v>21.73640392</v>
      </c>
      <c r="F44" s="170"/>
      <c r="G44" s="119" t="n">
        <v>7.43300208</v>
      </c>
      <c r="H44" s="119" t="n">
        <v>10.15455616</v>
      </c>
      <c r="I44" s="119" t="n">
        <v>8.61640696</v>
      </c>
      <c r="J44" s="119" t="n">
        <v>14.87154704</v>
      </c>
    </row>
    <row r="45" s="123" customFormat="true" ht="21.95" hidden="false" customHeight="true" outlineLevel="0" collapsed="false">
      <c r="A45" s="124" t="s">
        <v>293</v>
      </c>
      <c r="B45" s="119" t="n">
        <v>19.26705088</v>
      </c>
      <c r="C45" s="119" t="n">
        <v>27.59522808</v>
      </c>
      <c r="D45" s="119" t="n">
        <v>34.27994136</v>
      </c>
      <c r="E45" s="119" t="n">
        <v>42.9157484</v>
      </c>
      <c r="F45" s="170"/>
      <c r="G45" s="119" t="n">
        <v>13.72694232</v>
      </c>
      <c r="H45" s="119" t="n">
        <v>20.14559736</v>
      </c>
      <c r="I45" s="119" t="n">
        <v>18.15016056</v>
      </c>
      <c r="J45" s="119" t="n">
        <v>29.34400672</v>
      </c>
      <c r="K45" s="264"/>
      <c r="L45" s="264"/>
      <c r="M45" s="264"/>
      <c r="N45" s="264"/>
      <c r="O45" s="264"/>
      <c r="P45" s="264"/>
      <c r="Q45" s="264"/>
      <c r="R45" s="264"/>
      <c r="S45" s="264"/>
      <c r="T45" s="264"/>
      <c r="U45" s="264"/>
    </row>
    <row r="46" customFormat="false" ht="12.75" hidden="false" customHeight="false" outlineLevel="0" collapsed="false">
      <c r="A46" s="127"/>
    </row>
    <row r="47" customFormat="false" ht="15.95" hidden="false" customHeight="true" outlineLevel="0" collapsed="false">
      <c r="A47" s="158" t="s">
        <v>253</v>
      </c>
    </row>
    <row r="48" customFormat="false" ht="12.75" hidden="false" customHeight="false" outlineLevel="0" collapsed="false">
      <c r="A48" s="127" t="s">
        <v>296</v>
      </c>
      <c r="B48" s="119" t="n">
        <v>19.26705088</v>
      </c>
      <c r="C48" s="119" t="n">
        <v>26.59473824</v>
      </c>
      <c r="D48" s="119" t="n">
        <v>33.01616472</v>
      </c>
      <c r="E48" s="119" t="n">
        <v>41.3221704</v>
      </c>
      <c r="F48" s="170"/>
      <c r="G48" s="119" t="n">
        <v>13.72694232</v>
      </c>
      <c r="H48" s="119" t="n">
        <v>19.4832232</v>
      </c>
      <c r="I48" s="119" t="n">
        <v>17.10532768</v>
      </c>
      <c r="J48" s="119" t="n">
        <v>28.27145944</v>
      </c>
    </row>
    <row r="49" customFormat="false" ht="12.75" hidden="false" customHeight="false" outlineLevel="0" collapsed="false">
      <c r="A49" s="145" t="s">
        <v>297</v>
      </c>
      <c r="B49" s="119" t="n">
        <v>19.22547928</v>
      </c>
      <c r="C49" s="119" t="n">
        <v>26.49219496</v>
      </c>
      <c r="D49" s="119" t="n">
        <v>32.65864896</v>
      </c>
      <c r="E49" s="119" t="n">
        <v>40.96742608</v>
      </c>
      <c r="F49" s="170"/>
      <c r="G49" s="119" t="n">
        <v>13.72694232</v>
      </c>
      <c r="H49" s="119" t="n">
        <v>19.41116576</v>
      </c>
      <c r="I49" s="119" t="n">
        <v>16.70069744</v>
      </c>
      <c r="J49" s="119" t="n">
        <v>27.98322968</v>
      </c>
    </row>
    <row r="50" customFormat="false" ht="12.75" hidden="false" customHeight="false" outlineLevel="0" collapsed="false">
      <c r="A50" s="127"/>
    </row>
    <row r="51" customFormat="false" ht="12.75" hidden="false" customHeight="false" outlineLevel="0" collapsed="false">
      <c r="A51" s="159" t="s">
        <v>300</v>
      </c>
      <c r="B51" s="170"/>
      <c r="C51" s="170"/>
      <c r="D51" s="170"/>
      <c r="E51" s="170"/>
      <c r="F51" s="170"/>
      <c r="G51" s="170"/>
      <c r="H51" s="170"/>
      <c r="I51" s="170"/>
      <c r="J51" s="170"/>
    </row>
    <row r="52" customFormat="false" ht="12.75" hidden="false" customHeight="false" outlineLevel="0" collapsed="false">
      <c r="A52" s="127" t="s">
        <v>399</v>
      </c>
      <c r="B52" s="119" t="n">
        <v>5.47913688</v>
      </c>
      <c r="C52" s="119" t="n">
        <v>19.56913784</v>
      </c>
      <c r="D52" s="119" t="n">
        <v>9.35915288</v>
      </c>
      <c r="E52" s="119" t="n">
        <v>22.03849088</v>
      </c>
      <c r="F52" s="170"/>
      <c r="G52" s="119" t="n">
        <v>3.3672996</v>
      </c>
      <c r="H52" s="119" t="n">
        <v>19.30862248</v>
      </c>
      <c r="I52" s="119" t="n">
        <v>7.3581732</v>
      </c>
      <c r="J52" s="119" t="n">
        <v>20.80797152</v>
      </c>
    </row>
    <row r="53" customFormat="false" ht="12.75" hidden="false" customHeight="false" outlineLevel="0" collapsed="false">
      <c r="A53" s="127" t="s">
        <v>400</v>
      </c>
      <c r="B53" s="119" t="n">
        <v>18.16401776</v>
      </c>
      <c r="C53" s="119" t="n">
        <v>23.09440952</v>
      </c>
      <c r="D53" s="119" t="n">
        <v>26.37579448</v>
      </c>
      <c r="E53" s="119" t="n">
        <v>34.11365496</v>
      </c>
      <c r="F53" s="170"/>
      <c r="G53" s="119" t="n">
        <v>13.5523416</v>
      </c>
      <c r="H53" s="119" t="n">
        <v>16.8226408</v>
      </c>
      <c r="I53" s="119" t="n">
        <v>18.50767632</v>
      </c>
      <c r="J53" s="119" t="n">
        <v>26.8552536</v>
      </c>
    </row>
    <row r="54" customFormat="false" ht="12.75" hidden="false" customHeight="false" outlineLevel="0" collapsed="false">
      <c r="A54" s="127" t="s">
        <v>401</v>
      </c>
      <c r="B54" s="119" t="n">
        <v>10.87513056</v>
      </c>
      <c r="C54" s="119" t="n">
        <v>13.18374008</v>
      </c>
      <c r="D54" s="119" t="n">
        <v>13.44702688</v>
      </c>
      <c r="E54" s="119" t="n">
        <v>19.54696632</v>
      </c>
      <c r="F54" s="170"/>
      <c r="G54" s="119" t="n">
        <v>8.88523664</v>
      </c>
      <c r="H54" s="119" t="n">
        <v>8.07597616</v>
      </c>
      <c r="I54" s="119" t="n">
        <v>6.80665664</v>
      </c>
      <c r="J54" s="119" t="n">
        <v>13.39714096</v>
      </c>
      <c r="K54" s="112"/>
      <c r="L54" s="112"/>
      <c r="M54" s="112"/>
      <c r="N54" s="112"/>
      <c r="O54" s="112"/>
      <c r="P54" s="112"/>
      <c r="Q54" s="112"/>
      <c r="R54" s="112"/>
      <c r="S54" s="112"/>
      <c r="T54" s="112"/>
      <c r="U54" s="112"/>
    </row>
    <row r="55" s="123" customFormat="true" ht="21.95" hidden="false" customHeight="true" outlineLevel="0" collapsed="false">
      <c r="A55" s="124" t="s">
        <v>293</v>
      </c>
      <c r="B55" s="119" t="n">
        <v>21.86111872</v>
      </c>
      <c r="C55" s="119" t="n">
        <v>32.94965016</v>
      </c>
      <c r="D55" s="119" t="n">
        <v>30.96252768</v>
      </c>
      <c r="E55" s="119" t="n">
        <v>44.73935592</v>
      </c>
      <c r="F55" s="170"/>
      <c r="G55" s="119" t="n">
        <v>16.5454968</v>
      </c>
      <c r="H55" s="119" t="n">
        <v>26.8552536</v>
      </c>
      <c r="I55" s="119" t="n">
        <v>21.01305808</v>
      </c>
      <c r="J55" s="119" t="n">
        <v>36.43889312</v>
      </c>
      <c r="K55" s="264"/>
      <c r="L55" s="264"/>
      <c r="M55" s="264"/>
      <c r="N55" s="264"/>
      <c r="O55" s="264"/>
      <c r="P55" s="264"/>
      <c r="Q55" s="264"/>
      <c r="R55" s="264"/>
      <c r="S55" s="264"/>
      <c r="T55" s="264"/>
      <c r="U55" s="264"/>
    </row>
    <row r="56" customFormat="false" ht="12.75" hidden="false" customHeight="false" outlineLevel="0" collapsed="false">
      <c r="A56" s="127"/>
      <c r="K56" s="119"/>
      <c r="L56" s="119"/>
      <c r="M56" s="119"/>
      <c r="N56" s="119"/>
      <c r="O56" s="119"/>
      <c r="P56" s="119"/>
      <c r="Q56" s="119"/>
      <c r="R56" s="119"/>
      <c r="S56" s="119"/>
      <c r="T56" s="119"/>
      <c r="U56" s="119"/>
    </row>
    <row r="57" customFormat="false" ht="12.75" hidden="false" customHeight="false" outlineLevel="0" collapsed="false">
      <c r="A57" s="158" t="s">
        <v>253</v>
      </c>
      <c r="B57" s="119"/>
      <c r="C57" s="119"/>
      <c r="D57" s="119"/>
      <c r="E57" s="119"/>
      <c r="F57" s="119"/>
      <c r="G57" s="119"/>
      <c r="H57" s="119"/>
      <c r="I57" s="119"/>
      <c r="J57" s="119"/>
      <c r="K57" s="112"/>
      <c r="L57" s="112"/>
      <c r="M57" s="112"/>
      <c r="N57" s="112"/>
      <c r="O57" s="112"/>
      <c r="P57" s="112"/>
      <c r="Q57" s="112"/>
      <c r="R57" s="112"/>
      <c r="S57" s="112"/>
      <c r="T57" s="112"/>
      <c r="U57" s="112"/>
    </row>
    <row r="58" customFormat="false" ht="12.75" hidden="false" customHeight="false" outlineLevel="0" collapsed="false">
      <c r="A58" s="127" t="s">
        <v>296</v>
      </c>
      <c r="B58" s="119" t="n">
        <v>21.50360296</v>
      </c>
      <c r="C58" s="119" t="n">
        <v>27.61185672</v>
      </c>
      <c r="D58" s="119" t="n">
        <v>30.46089704</v>
      </c>
      <c r="E58" s="119" t="n">
        <v>40.4768812</v>
      </c>
      <c r="F58" s="170"/>
      <c r="G58" s="119" t="n">
        <v>16.07989488</v>
      </c>
      <c r="H58" s="119" t="n">
        <v>19.9820824</v>
      </c>
      <c r="I58" s="119" t="n">
        <v>20.73868552</v>
      </c>
      <c r="J58" s="119" t="n">
        <v>31.3311292</v>
      </c>
      <c r="K58" s="112"/>
      <c r="L58" s="112"/>
      <c r="M58" s="112"/>
      <c r="N58" s="112"/>
      <c r="O58" s="112"/>
      <c r="P58" s="112"/>
      <c r="Q58" s="112"/>
      <c r="R58" s="112"/>
      <c r="S58" s="112"/>
      <c r="T58" s="112"/>
      <c r="U58" s="112"/>
    </row>
    <row r="59" customFormat="false" ht="12.75" hidden="false" customHeight="false" outlineLevel="0" collapsed="false">
      <c r="A59" s="145" t="s">
        <v>297</v>
      </c>
      <c r="B59" s="119" t="n">
        <v>21.41214544</v>
      </c>
      <c r="C59" s="119" t="n">
        <v>27.01322568</v>
      </c>
      <c r="D59" s="119" t="n">
        <v>30.1116956</v>
      </c>
      <c r="E59" s="119" t="n">
        <v>39.78124976</v>
      </c>
      <c r="F59" s="170"/>
      <c r="G59" s="119" t="n">
        <v>16.04109472</v>
      </c>
      <c r="H59" s="119" t="n">
        <v>19.14233608</v>
      </c>
      <c r="I59" s="119" t="n">
        <v>20.33405528</v>
      </c>
      <c r="J59" s="119" t="n">
        <v>30.53018304</v>
      </c>
      <c r="K59" s="112"/>
      <c r="L59" s="112"/>
      <c r="M59" s="112"/>
      <c r="N59" s="112"/>
      <c r="O59" s="112"/>
      <c r="P59" s="112"/>
      <c r="Q59" s="112"/>
      <c r="R59" s="112"/>
      <c r="S59" s="112"/>
      <c r="T59" s="112"/>
      <c r="U59" s="112"/>
    </row>
    <row r="60" customFormat="false" ht="14.25" hidden="false" customHeight="false" outlineLevel="0" collapsed="false">
      <c r="A60" s="174" t="s">
        <v>497</v>
      </c>
      <c r="B60" s="112"/>
      <c r="C60" s="112"/>
      <c r="D60" s="112"/>
      <c r="E60" s="112"/>
      <c r="F60" s="112"/>
      <c r="G60" s="112"/>
      <c r="H60" s="127"/>
      <c r="I60" s="127"/>
      <c r="J60" s="112"/>
      <c r="K60" s="112"/>
      <c r="L60" s="112"/>
      <c r="M60" s="112"/>
      <c r="N60" s="112"/>
      <c r="O60" s="112"/>
      <c r="P60" s="112"/>
      <c r="Q60" s="112"/>
      <c r="R60" s="112"/>
      <c r="S60" s="112"/>
      <c r="T60" s="112"/>
      <c r="U60" s="112"/>
    </row>
    <row r="61" customFormat="false" ht="12.75" hidden="false" customHeight="false" outlineLevel="0" collapsed="false">
      <c r="A61" s="112"/>
      <c r="B61" s="127"/>
      <c r="C61" s="127"/>
      <c r="D61" s="127"/>
      <c r="E61" s="127"/>
      <c r="F61" s="127"/>
      <c r="G61" s="127"/>
      <c r="H61" s="127"/>
      <c r="I61" s="127"/>
      <c r="J61" s="112"/>
      <c r="K61" s="112"/>
      <c r="L61" s="112"/>
      <c r="M61" s="112"/>
      <c r="N61" s="112"/>
      <c r="O61" s="112"/>
      <c r="P61" s="112"/>
      <c r="Q61" s="112"/>
      <c r="R61" s="112"/>
      <c r="S61" s="112"/>
      <c r="T61" s="112"/>
      <c r="U61" s="112"/>
    </row>
    <row r="62" customFormat="false" ht="12.75" hidden="false" customHeight="false" outlineLevel="0" collapsed="false">
      <c r="A62" s="112"/>
      <c r="B62" s="127"/>
      <c r="C62" s="127"/>
      <c r="D62" s="127"/>
      <c r="E62" s="127"/>
      <c r="F62" s="127"/>
      <c r="G62" s="127"/>
      <c r="H62" s="127"/>
      <c r="I62" s="127"/>
      <c r="J62" s="112"/>
      <c r="K62" s="112"/>
      <c r="L62" s="112"/>
      <c r="M62" s="112"/>
      <c r="N62" s="112"/>
      <c r="O62" s="112"/>
      <c r="P62" s="112"/>
      <c r="Q62" s="112"/>
      <c r="R62" s="112"/>
      <c r="S62" s="112"/>
      <c r="T62" s="112"/>
      <c r="U62" s="112"/>
    </row>
    <row r="63" customFormat="false" ht="12.75" hidden="false" customHeight="false" outlineLevel="0" collapsed="false">
      <c r="A63" s="112"/>
      <c r="B63" s="127"/>
      <c r="C63" s="127"/>
      <c r="D63" s="127"/>
      <c r="E63" s="127"/>
      <c r="F63" s="127"/>
      <c r="G63" s="127"/>
      <c r="H63" s="127"/>
      <c r="I63" s="127"/>
      <c r="J63" s="112"/>
      <c r="K63" s="112"/>
      <c r="L63" s="112"/>
      <c r="M63" s="112"/>
      <c r="N63" s="112"/>
      <c r="O63" s="112"/>
      <c r="P63" s="112"/>
      <c r="Q63" s="112"/>
      <c r="R63" s="112"/>
      <c r="S63" s="112"/>
      <c r="T63" s="112"/>
      <c r="U63" s="112"/>
    </row>
    <row r="64" customFormat="false" ht="15.95" hidden="false" customHeight="true" outlineLevel="0" collapsed="false">
      <c r="A64" s="145"/>
      <c r="B64" s="127"/>
      <c r="C64" s="127"/>
      <c r="D64" s="127"/>
      <c r="E64" s="127"/>
      <c r="F64" s="127"/>
      <c r="G64" s="127"/>
      <c r="H64" s="127"/>
      <c r="I64" s="127"/>
      <c r="J64" s="112"/>
      <c r="K64" s="112"/>
      <c r="L64" s="112"/>
      <c r="M64" s="112"/>
      <c r="N64" s="112"/>
      <c r="O64" s="112"/>
      <c r="P64" s="112"/>
      <c r="Q64" s="112"/>
      <c r="R64" s="112"/>
      <c r="S64" s="112"/>
      <c r="T64" s="112"/>
      <c r="U64" s="112"/>
    </row>
    <row r="65" customFormat="false" ht="12.75" hidden="false" customHeight="false" outlineLevel="0" collapsed="false">
      <c r="B65" s="127"/>
      <c r="C65" s="127"/>
      <c r="D65" s="127"/>
      <c r="E65" s="127"/>
      <c r="F65" s="127"/>
      <c r="G65" s="127"/>
      <c r="H65" s="127"/>
      <c r="I65" s="127"/>
      <c r="J65" s="112"/>
      <c r="K65" s="112"/>
      <c r="L65" s="112"/>
      <c r="M65" s="112"/>
      <c r="N65" s="112"/>
      <c r="O65" s="112"/>
      <c r="P65" s="112"/>
      <c r="Q65" s="112"/>
      <c r="R65" s="112"/>
      <c r="S65" s="112"/>
      <c r="T65" s="112"/>
      <c r="U65" s="112"/>
    </row>
    <row r="66" customFormat="false" ht="12.75" hidden="false" customHeight="false" outlineLevel="0" collapsed="false">
      <c r="A66" s="122"/>
      <c r="B66" s="112"/>
      <c r="C66" s="112"/>
      <c r="D66" s="112"/>
      <c r="E66" s="112"/>
      <c r="F66" s="112"/>
      <c r="G66" s="112"/>
      <c r="H66" s="112"/>
      <c r="I66" s="112"/>
      <c r="J66" s="112"/>
      <c r="K66" s="112"/>
      <c r="L66" s="112"/>
      <c r="M66" s="112"/>
      <c r="N66" s="112"/>
      <c r="O66" s="112"/>
      <c r="P66" s="112"/>
      <c r="Q66" s="112"/>
      <c r="R66" s="112"/>
      <c r="S66" s="112"/>
      <c r="T66" s="112"/>
      <c r="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row>
    <row r="68" customFormat="false" ht="12.75" hidden="false" customHeight="false" outlineLevel="0" collapsed="false">
      <c r="A68" s="112"/>
      <c r="B68" s="127"/>
      <c r="C68" s="127"/>
      <c r="D68" s="127"/>
      <c r="E68" s="127"/>
      <c r="F68" s="127"/>
      <c r="G68" s="127"/>
      <c r="H68" s="127"/>
      <c r="I68" s="127"/>
      <c r="J68" s="112"/>
      <c r="K68" s="112"/>
      <c r="L68" s="112"/>
      <c r="M68" s="112"/>
      <c r="N68" s="112"/>
      <c r="O68" s="112"/>
      <c r="P68" s="112"/>
      <c r="Q68" s="112"/>
      <c r="R68" s="112"/>
      <c r="S68" s="112"/>
      <c r="T68" s="112"/>
      <c r="U68" s="112"/>
    </row>
    <row r="69" customFormat="false" ht="12.75" hidden="false" customHeight="false" outlineLevel="0" collapsed="false">
      <c r="A69" s="112"/>
      <c r="B69" s="127"/>
      <c r="C69" s="127"/>
      <c r="D69" s="127"/>
      <c r="E69" s="127"/>
      <c r="F69" s="127"/>
      <c r="G69" s="127"/>
      <c r="H69" s="127"/>
      <c r="I69" s="127"/>
      <c r="J69" s="112"/>
      <c r="K69" s="112"/>
      <c r="L69" s="112"/>
      <c r="M69" s="112"/>
      <c r="N69" s="112"/>
      <c r="O69" s="112"/>
      <c r="P69" s="112"/>
      <c r="Q69" s="112"/>
      <c r="R69" s="112"/>
      <c r="S69" s="112"/>
      <c r="T69" s="112"/>
      <c r="U69" s="112"/>
    </row>
    <row r="70" customFormat="false" ht="12.75" hidden="false" customHeight="false" outlineLevel="0" collapsed="false">
      <c r="B70" s="127"/>
      <c r="C70" s="127"/>
      <c r="D70" s="127"/>
      <c r="E70" s="127"/>
      <c r="F70" s="127"/>
      <c r="G70" s="127"/>
      <c r="H70" s="127"/>
      <c r="I70" s="127"/>
      <c r="J70" s="112"/>
      <c r="K70" s="112"/>
      <c r="L70" s="112"/>
      <c r="M70" s="112"/>
      <c r="N70" s="112"/>
      <c r="O70" s="112"/>
      <c r="P70" s="112"/>
      <c r="Q70" s="112"/>
      <c r="R70" s="112"/>
      <c r="S70" s="112"/>
      <c r="T70" s="112"/>
      <c r="U70" s="112"/>
    </row>
    <row r="71" customFormat="false" ht="12.75" hidden="false" customHeight="false" outlineLevel="0" collapsed="false">
      <c r="A71" s="265"/>
      <c r="B71" s="127"/>
      <c r="C71" s="127"/>
      <c r="D71" s="127"/>
      <c r="E71" s="127"/>
      <c r="F71" s="127"/>
      <c r="G71" s="127"/>
      <c r="H71" s="127"/>
      <c r="I71" s="127"/>
      <c r="J71" s="112"/>
      <c r="K71" s="112"/>
      <c r="L71" s="112"/>
      <c r="M71" s="112"/>
      <c r="N71" s="112"/>
      <c r="O71" s="112"/>
      <c r="P71" s="112"/>
      <c r="Q71" s="112"/>
      <c r="R71" s="112"/>
      <c r="S71" s="112"/>
      <c r="T71" s="112"/>
      <c r="U71" s="112"/>
    </row>
    <row r="72" customFormat="false" ht="12.75" hidden="false" customHeight="false" outlineLevel="0" collapsed="false">
      <c r="A72" s="265"/>
      <c r="B72" s="127"/>
      <c r="C72" s="127"/>
      <c r="D72" s="127"/>
      <c r="E72" s="127"/>
      <c r="F72" s="127"/>
      <c r="G72" s="127"/>
      <c r="H72" s="127"/>
      <c r="I72" s="127"/>
      <c r="J72" s="112"/>
      <c r="K72" s="112"/>
      <c r="L72" s="112"/>
      <c r="M72" s="112"/>
      <c r="N72" s="112"/>
      <c r="O72" s="112"/>
      <c r="P72" s="112"/>
      <c r="Q72" s="112"/>
      <c r="R72" s="112"/>
      <c r="S72" s="112"/>
      <c r="T72" s="112"/>
      <c r="U72" s="112"/>
    </row>
    <row r="73" customFormat="false" ht="12.75" hidden="false" customHeight="false" outlineLevel="0" collapsed="false">
      <c r="B73" s="127"/>
      <c r="C73" s="127"/>
      <c r="D73" s="127"/>
      <c r="E73" s="127"/>
      <c r="F73" s="127"/>
      <c r="G73" s="127"/>
      <c r="H73" s="127"/>
      <c r="I73" s="127"/>
      <c r="J73" s="112"/>
      <c r="K73" s="112"/>
      <c r="L73" s="112"/>
      <c r="M73" s="112"/>
      <c r="N73" s="112"/>
      <c r="O73" s="112"/>
      <c r="P73" s="112"/>
      <c r="Q73" s="112"/>
      <c r="R73" s="112"/>
      <c r="S73" s="112"/>
      <c r="T73" s="112"/>
      <c r="U73" s="112"/>
    </row>
    <row r="74" customFormat="false" ht="12.75" hidden="false" customHeight="false" outlineLevel="0" collapsed="false">
      <c r="B74" s="112"/>
      <c r="C74" s="112"/>
      <c r="D74" s="112"/>
      <c r="E74" s="112"/>
      <c r="F74" s="112"/>
      <c r="G74" s="112"/>
      <c r="H74" s="112"/>
      <c r="I74" s="112"/>
      <c r="J74" s="112"/>
      <c r="K74" s="112"/>
      <c r="L74" s="112"/>
      <c r="M74" s="112"/>
      <c r="N74" s="112"/>
      <c r="O74" s="112"/>
      <c r="P74" s="112"/>
      <c r="Q74" s="112"/>
      <c r="R74" s="112"/>
      <c r="S74" s="112"/>
      <c r="T74" s="112"/>
      <c r="U74" s="112"/>
    </row>
    <row r="75" customFormat="false" ht="12.75" hidden="false" customHeight="false" outlineLevel="0" collapsed="false">
      <c r="B75" s="112"/>
      <c r="C75" s="112"/>
      <c r="D75" s="112"/>
      <c r="E75" s="112"/>
      <c r="F75" s="112"/>
      <c r="G75" s="112"/>
      <c r="H75" s="112"/>
      <c r="I75" s="112"/>
      <c r="J75" s="112"/>
      <c r="K75" s="112"/>
      <c r="L75" s="112"/>
      <c r="M75" s="112"/>
      <c r="N75" s="112"/>
      <c r="O75" s="112"/>
      <c r="P75" s="112"/>
      <c r="Q75" s="112"/>
      <c r="R75" s="112"/>
      <c r="S75" s="112"/>
      <c r="T75" s="112"/>
      <c r="U75" s="112"/>
    </row>
    <row r="76" customFormat="false" ht="12.75" hidden="false" customHeight="false" outlineLevel="0" collapsed="false">
      <c r="B76" s="112"/>
      <c r="C76" s="112"/>
      <c r="D76" s="112"/>
      <c r="E76" s="112"/>
      <c r="F76" s="112"/>
      <c r="G76" s="112"/>
      <c r="H76" s="112"/>
      <c r="I76" s="112"/>
      <c r="J76" s="112"/>
      <c r="K76" s="112"/>
      <c r="L76" s="112"/>
      <c r="M76" s="112"/>
      <c r="N76" s="112"/>
      <c r="O76" s="112"/>
      <c r="P76" s="112"/>
      <c r="Q76" s="112"/>
      <c r="R76" s="112"/>
      <c r="S76" s="112"/>
      <c r="T76" s="112"/>
      <c r="U76" s="11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4.7"/>
    <col collapsed="false" customWidth="true" hidden="false" outlineLevel="0" max="5" min="2" style="259" width="10.56"/>
    <col collapsed="false" customWidth="true" hidden="false" outlineLevel="0" max="6" min="6" style="259" width="3.14"/>
    <col collapsed="false" customWidth="true" hidden="false" outlineLevel="0" max="10" min="7" style="259" width="10.56"/>
    <col collapsed="false" customWidth="false" hidden="false" outlineLevel="0" max="257" min="11" style="259" width="9.14"/>
  </cols>
  <sheetData>
    <row r="1" customFormat="false" ht="12.75" hidden="false" customHeight="false" outlineLevel="0" collapsed="false">
      <c r="A1" s="260" t="s">
        <v>498</v>
      </c>
      <c r="B1" s="259" t="s">
        <v>499</v>
      </c>
    </row>
    <row r="2" customFormat="false" ht="12.75" hidden="false" customHeight="false" outlineLevel="0" collapsed="false">
      <c r="A2" s="114" t="s">
        <v>48</v>
      </c>
      <c r="B2" s="112" t="s">
        <v>500</v>
      </c>
    </row>
    <row r="3" customFormat="false" ht="12.75" hidden="false" customHeight="false" outlineLevel="0" collapsed="false">
      <c r="A3" s="115" t="s">
        <v>766</v>
      </c>
      <c r="B3" s="116"/>
      <c r="C3" s="116"/>
      <c r="D3" s="116"/>
      <c r="E3" s="116"/>
      <c r="F3" s="116"/>
      <c r="G3" s="116"/>
      <c r="H3" s="116"/>
    </row>
    <row r="4" customFormat="false" ht="12.75" hidden="false" customHeight="false" outlineLevel="0" collapsed="false">
      <c r="B4" s="116" t="s">
        <v>501</v>
      </c>
      <c r="C4" s="116"/>
      <c r="D4" s="116"/>
      <c r="E4" s="116"/>
      <c r="F4" s="116"/>
      <c r="G4" s="116"/>
      <c r="H4" s="116"/>
      <c r="I4" s="130"/>
      <c r="J4" s="130"/>
      <c r="K4" s="112"/>
    </row>
    <row r="5" customFormat="false" ht="12.75" hidden="false" customHeight="false" outlineLevel="0" collapsed="false">
      <c r="A5" s="114" t="s">
        <v>242</v>
      </c>
      <c r="B5" s="152" t="s">
        <v>502</v>
      </c>
      <c r="C5" s="152"/>
      <c r="D5" s="152"/>
      <c r="E5" s="152"/>
      <c r="F5" s="162"/>
      <c r="G5" s="152" t="s">
        <v>503</v>
      </c>
      <c r="H5" s="152"/>
      <c r="I5" s="152"/>
      <c r="J5" s="152"/>
    </row>
    <row r="6" customFormat="false" ht="12.75" hidden="false" customHeight="false" outlineLevel="0" collapsed="false">
      <c r="A6" s="114"/>
      <c r="B6" s="162" t="s">
        <v>134</v>
      </c>
      <c r="C6" s="162"/>
      <c r="D6" s="162" t="s">
        <v>134</v>
      </c>
      <c r="E6" s="162"/>
      <c r="F6" s="133"/>
      <c r="G6" s="162" t="s">
        <v>134</v>
      </c>
      <c r="H6" s="162"/>
      <c r="I6" s="162" t="s">
        <v>134</v>
      </c>
      <c r="J6" s="162"/>
    </row>
    <row r="7" customFormat="false" ht="12.75" hidden="false" customHeight="true" outlineLevel="0" collapsed="false">
      <c r="A7" s="114" t="s">
        <v>252</v>
      </c>
      <c r="B7" s="266" t="s">
        <v>504</v>
      </c>
      <c r="C7" s="266"/>
      <c r="D7" s="266" t="s">
        <v>505</v>
      </c>
      <c r="E7" s="266"/>
      <c r="F7" s="133"/>
      <c r="G7" s="266" t="s">
        <v>504</v>
      </c>
      <c r="H7" s="266"/>
      <c r="I7" s="266" t="s">
        <v>505</v>
      </c>
      <c r="J7" s="266"/>
    </row>
    <row r="8" customFormat="false" ht="12.75" hidden="false" customHeight="false" outlineLevel="0" collapsed="false">
      <c r="A8" s="145"/>
      <c r="B8" s="262" t="s">
        <v>474</v>
      </c>
      <c r="C8" s="113" t="s">
        <v>506</v>
      </c>
      <c r="D8" s="262" t="s">
        <v>474</v>
      </c>
      <c r="E8" s="113" t="s">
        <v>506</v>
      </c>
      <c r="F8" s="113"/>
      <c r="G8" s="262" t="s">
        <v>474</v>
      </c>
      <c r="H8" s="113" t="s">
        <v>506</v>
      </c>
      <c r="I8" s="262" t="s">
        <v>474</v>
      </c>
      <c r="J8" s="113" t="s">
        <v>506</v>
      </c>
    </row>
    <row r="9" customFormat="false" ht="12.75" hidden="false" customHeight="false" outlineLevel="0" collapsed="false">
      <c r="A9" s="145" t="s">
        <v>270</v>
      </c>
      <c r="B9" s="113" t="s">
        <v>507</v>
      </c>
      <c r="C9" s="113" t="s">
        <v>508</v>
      </c>
      <c r="D9" s="113" t="s">
        <v>507</v>
      </c>
      <c r="E9" s="113" t="s">
        <v>508</v>
      </c>
      <c r="F9" s="133"/>
      <c r="G9" s="113" t="s">
        <v>507</v>
      </c>
      <c r="H9" s="113" t="s">
        <v>508</v>
      </c>
      <c r="I9" s="113" t="s">
        <v>507</v>
      </c>
      <c r="J9" s="113" t="s">
        <v>508</v>
      </c>
    </row>
    <row r="10" customFormat="false" ht="12.75" hidden="false" customHeight="false" outlineLevel="0" collapsed="false">
      <c r="A10" s="145"/>
      <c r="B10" s="112"/>
      <c r="C10" s="112"/>
      <c r="D10" s="112"/>
      <c r="E10" s="112"/>
      <c r="F10" s="112"/>
      <c r="G10" s="112"/>
      <c r="H10" s="112"/>
    </row>
    <row r="11" s="170" customFormat="true" ht="12.75" hidden="false" customHeight="false" outlineLevel="0" collapsed="false">
      <c r="A11" s="120"/>
      <c r="B11" s="121" t="s">
        <v>269</v>
      </c>
      <c r="C11" s="121" t="s">
        <v>278</v>
      </c>
      <c r="D11" s="121" t="s">
        <v>279</v>
      </c>
      <c r="E11" s="121" t="s">
        <v>267</v>
      </c>
      <c r="F11" s="121"/>
      <c r="G11" s="121" t="s">
        <v>280</v>
      </c>
      <c r="H11" s="121" t="s">
        <v>268</v>
      </c>
      <c r="I11" s="121" t="s">
        <v>281</v>
      </c>
      <c r="J11" s="121" t="s">
        <v>282</v>
      </c>
    </row>
    <row r="12" customFormat="false" ht="12.75" hidden="false" customHeight="false" outlineLevel="0" collapsed="false">
      <c r="A12" s="112"/>
      <c r="B12" s="112"/>
      <c r="C12" s="112"/>
      <c r="D12" s="112"/>
      <c r="E12" s="112"/>
      <c r="F12" s="112"/>
      <c r="G12" s="112"/>
      <c r="H12" s="112"/>
    </row>
    <row r="13" customFormat="false" ht="12.75" hidden="false" customHeight="false" outlineLevel="0" collapsed="false">
      <c r="A13" s="220" t="s">
        <v>286</v>
      </c>
      <c r="B13" s="112"/>
      <c r="C13" s="112"/>
      <c r="D13" s="112"/>
      <c r="E13" s="112"/>
      <c r="F13" s="112"/>
      <c r="G13" s="112"/>
      <c r="H13" s="112"/>
    </row>
    <row r="14" customFormat="false" ht="12.75" hidden="false" customHeight="false" outlineLevel="0" collapsed="false">
      <c r="A14" s="127" t="s">
        <v>399</v>
      </c>
      <c r="B14" s="119" t="n">
        <v>22.32672064</v>
      </c>
      <c r="C14" s="119" t="n">
        <v>4.70590512</v>
      </c>
      <c r="D14" s="119" t="n">
        <v>12.22482184</v>
      </c>
      <c r="E14" s="119" t="n">
        <v>2.84626888</v>
      </c>
      <c r="G14" s="119" t="n">
        <v>22.240806</v>
      </c>
      <c r="H14" s="119" t="n">
        <v>4.8084484</v>
      </c>
      <c r="I14" s="119" t="n">
        <v>11.97539224</v>
      </c>
      <c r="J14" s="119" t="n">
        <v>2.86289752</v>
      </c>
    </row>
    <row r="15" customFormat="false" ht="12.75" hidden="false" customHeight="false" outlineLevel="0" collapsed="false">
      <c r="A15" s="127" t="s">
        <v>400</v>
      </c>
      <c r="B15" s="119" t="n">
        <v>35.96774832</v>
      </c>
      <c r="C15" s="119" t="n">
        <v>1.18063344</v>
      </c>
      <c r="D15" s="119" t="n">
        <v>41.24734152</v>
      </c>
      <c r="E15" s="119" t="n">
        <v>1.35246272</v>
      </c>
      <c r="G15" s="119" t="n">
        <v>34.73722896</v>
      </c>
      <c r="H15" s="119" t="n">
        <v>1.25823376</v>
      </c>
      <c r="I15" s="119" t="n">
        <v>39.10224696</v>
      </c>
      <c r="J15" s="119" t="n">
        <v>1.40512008</v>
      </c>
    </row>
    <row r="16" customFormat="false" ht="12.75" hidden="false" customHeight="false" outlineLevel="0" collapsed="false">
      <c r="A16" s="127" t="s">
        <v>401</v>
      </c>
      <c r="B16" s="119" t="n">
        <v>19.97099664</v>
      </c>
      <c r="C16" s="119" t="n">
        <v>2.09520864</v>
      </c>
      <c r="D16" s="119" t="n">
        <v>23.97572744</v>
      </c>
      <c r="E16" s="119" t="n">
        <v>2.4804388</v>
      </c>
      <c r="G16" s="119" t="n">
        <v>18.04484584</v>
      </c>
      <c r="H16" s="119" t="n">
        <v>2.26426648</v>
      </c>
      <c r="I16" s="119" t="n">
        <v>20.68048528</v>
      </c>
      <c r="J16" s="119" t="n">
        <v>2.58298208</v>
      </c>
    </row>
    <row r="17" s="123" customFormat="true" ht="21.95" hidden="false" customHeight="true" outlineLevel="0" collapsed="false">
      <c r="A17" s="124" t="s">
        <v>293</v>
      </c>
      <c r="B17" s="119" t="n">
        <v>46.63502088</v>
      </c>
      <c r="C17" s="119" t="n">
        <v>1.03374712</v>
      </c>
      <c r="D17" s="119" t="n">
        <v>48.93531608</v>
      </c>
      <c r="E17" s="119" t="n">
        <v>1.11134744</v>
      </c>
      <c r="F17" s="259"/>
      <c r="G17" s="119" t="n">
        <v>44.83081344</v>
      </c>
      <c r="H17" s="119" t="n">
        <v>1.10303312</v>
      </c>
      <c r="I17" s="119" t="n">
        <v>45.54584496</v>
      </c>
      <c r="J17" s="119" t="n">
        <v>1.1501476</v>
      </c>
      <c r="O17" s="264"/>
      <c r="P17" s="264"/>
      <c r="Q17" s="264"/>
      <c r="R17" s="264"/>
      <c r="S17" s="264"/>
      <c r="T17" s="264"/>
      <c r="U17" s="264"/>
      <c r="V17" s="264"/>
      <c r="W17" s="264"/>
      <c r="X17" s="264"/>
      <c r="Y17" s="264"/>
    </row>
    <row r="18" customFormat="false" ht="12.75" hidden="false" customHeight="false" outlineLevel="0" collapsed="false">
      <c r="A18" s="127"/>
    </row>
    <row r="19" customFormat="false" ht="12.75" hidden="false" customHeight="false" outlineLevel="0" collapsed="false">
      <c r="A19" s="158" t="s">
        <v>253</v>
      </c>
    </row>
    <row r="20" customFormat="false" ht="12.75" hidden="false" customHeight="false" outlineLevel="0" collapsed="false">
      <c r="A20" s="127" t="s">
        <v>296</v>
      </c>
      <c r="B20" s="119" t="n">
        <v>42.0704592</v>
      </c>
      <c r="C20" s="119" t="n">
        <v>0.97277544</v>
      </c>
      <c r="D20" s="119" t="n">
        <v>47.91265472</v>
      </c>
      <c r="E20" s="119" t="n">
        <v>1.108576</v>
      </c>
      <c r="G20" s="119" t="n">
        <v>40.5184528</v>
      </c>
      <c r="H20" s="119" t="n">
        <v>1.03374712</v>
      </c>
      <c r="I20" s="119" t="n">
        <v>45.24652944</v>
      </c>
      <c r="J20" s="119" t="n">
        <v>1.1501476</v>
      </c>
    </row>
    <row r="21" customFormat="false" ht="12.75" hidden="false" customHeight="false" outlineLevel="0" collapsed="false">
      <c r="A21" s="145" t="s">
        <v>297</v>
      </c>
      <c r="B21" s="119" t="n">
        <v>41.28337024</v>
      </c>
      <c r="C21" s="119" t="n">
        <v>0.98108976</v>
      </c>
      <c r="D21" s="119" t="n">
        <v>47.68816808</v>
      </c>
      <c r="E21" s="119" t="n">
        <v>1.13074752</v>
      </c>
      <c r="G21" s="119" t="n">
        <v>39.73413528</v>
      </c>
      <c r="H21" s="119" t="n">
        <v>1.04760432</v>
      </c>
      <c r="I21" s="119" t="n">
        <v>45.02481424</v>
      </c>
      <c r="J21" s="119" t="n">
        <v>1.177862</v>
      </c>
    </row>
    <row r="22" customFormat="false" ht="12.75" hidden="false" customHeight="false" outlineLevel="0" collapsed="false">
      <c r="A22" s="112"/>
    </row>
    <row r="23" customFormat="false" ht="12.75" hidden="false" customHeight="false" outlineLevel="0" collapsed="false">
      <c r="A23" s="260" t="s">
        <v>498</v>
      </c>
    </row>
    <row r="24" customFormat="false" ht="12.75" hidden="false" customHeight="false" outlineLevel="0" collapsed="false">
      <c r="A24" s="114" t="s">
        <v>48</v>
      </c>
      <c r="B24" s="112"/>
      <c r="C24" s="112"/>
      <c r="D24" s="112"/>
      <c r="E24" s="112"/>
      <c r="F24" s="112"/>
      <c r="G24" s="112"/>
      <c r="H24" s="112"/>
    </row>
    <row r="25" customFormat="false" ht="12.75" hidden="false" customHeight="false" outlineLevel="0" collapsed="false">
      <c r="A25" s="115" t="s">
        <v>766</v>
      </c>
      <c r="B25" s="116" t="s">
        <v>298</v>
      </c>
      <c r="C25" s="116"/>
      <c r="D25" s="116"/>
      <c r="E25" s="116"/>
      <c r="F25" s="116"/>
      <c r="G25" s="116"/>
      <c r="H25" s="116"/>
    </row>
    <row r="26" customFormat="false" ht="12.75" hidden="false" customHeight="false" outlineLevel="0" collapsed="false">
      <c r="B26" s="116" t="s">
        <v>501</v>
      </c>
      <c r="C26" s="116"/>
      <c r="D26" s="116"/>
      <c r="E26" s="116"/>
      <c r="F26" s="116"/>
      <c r="G26" s="116"/>
      <c r="H26" s="116"/>
      <c r="I26" s="130"/>
      <c r="J26" s="130"/>
      <c r="K26" s="112"/>
    </row>
    <row r="27" customFormat="false" ht="12.75" hidden="false" customHeight="true" outlineLevel="0" collapsed="false">
      <c r="A27" s="114" t="s">
        <v>242</v>
      </c>
      <c r="B27" s="152" t="s">
        <v>502</v>
      </c>
      <c r="C27" s="152"/>
      <c r="D27" s="152"/>
      <c r="E27" s="152"/>
      <c r="F27" s="162"/>
      <c r="G27" s="152" t="s">
        <v>503</v>
      </c>
      <c r="H27" s="152"/>
      <c r="I27" s="152"/>
      <c r="J27" s="152"/>
    </row>
    <row r="28" customFormat="false" ht="12.75" hidden="false" customHeight="false" outlineLevel="0" collapsed="false">
      <c r="A28" s="114"/>
      <c r="B28" s="162" t="s">
        <v>134</v>
      </c>
      <c r="C28" s="162"/>
      <c r="D28" s="162" t="s">
        <v>134</v>
      </c>
      <c r="E28" s="162"/>
      <c r="F28" s="133"/>
      <c r="G28" s="162" t="s">
        <v>134</v>
      </c>
      <c r="H28" s="162"/>
      <c r="I28" s="162" t="s">
        <v>134</v>
      </c>
      <c r="J28" s="162"/>
    </row>
    <row r="29" customFormat="false" ht="12.75" hidden="false" customHeight="false" outlineLevel="0" collapsed="false">
      <c r="A29" s="114" t="s">
        <v>252</v>
      </c>
      <c r="B29" s="266" t="s">
        <v>504</v>
      </c>
      <c r="C29" s="266"/>
      <c r="D29" s="266" t="s">
        <v>505</v>
      </c>
      <c r="E29" s="266"/>
      <c r="F29" s="133"/>
      <c r="G29" s="266" t="s">
        <v>504</v>
      </c>
      <c r="H29" s="266"/>
      <c r="I29" s="266" t="s">
        <v>505</v>
      </c>
      <c r="J29" s="266"/>
    </row>
    <row r="30" customFormat="false" ht="12.75" hidden="false" customHeight="false" outlineLevel="0" collapsed="false">
      <c r="A30" s="145"/>
      <c r="B30" s="262" t="s">
        <v>474</v>
      </c>
      <c r="C30" s="113" t="s">
        <v>506</v>
      </c>
      <c r="D30" s="262" t="s">
        <v>474</v>
      </c>
      <c r="E30" s="113" t="s">
        <v>506</v>
      </c>
      <c r="F30" s="113"/>
      <c r="G30" s="262" t="s">
        <v>474</v>
      </c>
      <c r="H30" s="113" t="s">
        <v>506</v>
      </c>
      <c r="I30" s="262" t="s">
        <v>474</v>
      </c>
      <c r="J30" s="113" t="s">
        <v>506</v>
      </c>
    </row>
    <row r="31" customFormat="false" ht="12.75" hidden="false" customHeight="false" outlineLevel="0" collapsed="false">
      <c r="A31" s="145" t="s">
        <v>270</v>
      </c>
      <c r="B31" s="113" t="s">
        <v>507</v>
      </c>
      <c r="C31" s="113" t="s">
        <v>508</v>
      </c>
      <c r="D31" s="113" t="s">
        <v>507</v>
      </c>
      <c r="E31" s="113" t="s">
        <v>508</v>
      </c>
      <c r="F31" s="133"/>
      <c r="G31" s="113" t="s">
        <v>507</v>
      </c>
      <c r="H31" s="113" t="s">
        <v>508</v>
      </c>
      <c r="I31" s="113" t="s">
        <v>507</v>
      </c>
      <c r="J31" s="113" t="s">
        <v>508</v>
      </c>
    </row>
    <row r="32" customFormat="false" ht="12.75" hidden="false" customHeight="false" outlineLevel="0" collapsed="false">
      <c r="A32" s="145"/>
      <c r="B32" s="112"/>
      <c r="C32" s="112"/>
      <c r="D32" s="112"/>
      <c r="E32" s="112"/>
      <c r="F32" s="112"/>
      <c r="G32" s="112"/>
      <c r="H32" s="112"/>
    </row>
    <row r="33" s="170" customFormat="true" ht="12.75" hidden="false" customHeight="false" outlineLevel="0" collapsed="false">
      <c r="A33" s="120"/>
      <c r="B33" s="121" t="s">
        <v>269</v>
      </c>
      <c r="C33" s="121" t="s">
        <v>278</v>
      </c>
      <c r="D33" s="121" t="s">
        <v>279</v>
      </c>
      <c r="E33" s="121" t="s">
        <v>267</v>
      </c>
      <c r="F33" s="121"/>
      <c r="G33" s="121" t="s">
        <v>280</v>
      </c>
      <c r="H33" s="121" t="s">
        <v>268</v>
      </c>
      <c r="I33" s="121" t="s">
        <v>281</v>
      </c>
      <c r="J33" s="121" t="s">
        <v>282</v>
      </c>
    </row>
    <row r="35" customFormat="false" ht="12.75" hidden="false" customHeight="false" outlineLevel="0" collapsed="false">
      <c r="A35" s="122" t="s">
        <v>299</v>
      </c>
      <c r="B35" s="112"/>
      <c r="C35" s="112"/>
      <c r="D35" s="112"/>
      <c r="E35" s="112"/>
      <c r="F35" s="112"/>
      <c r="G35" s="112"/>
      <c r="H35" s="112"/>
    </row>
    <row r="36" customFormat="false" ht="12.75" hidden="false" customHeight="false" outlineLevel="0" collapsed="false">
      <c r="A36" s="127" t="s">
        <v>399</v>
      </c>
      <c r="B36" s="119" t="n">
        <v>8.09537624</v>
      </c>
      <c r="C36" s="119" t="n">
        <v>3.80241568</v>
      </c>
      <c r="D36" s="119" t="n">
        <v>9.27323824</v>
      </c>
      <c r="E36" s="119" t="n">
        <v>4.3234464</v>
      </c>
      <c r="G36" s="119" t="n">
        <v>7.92077552</v>
      </c>
      <c r="H36" s="119" t="n">
        <v>3.86061592</v>
      </c>
      <c r="I36" s="119" t="n">
        <v>9.076466</v>
      </c>
      <c r="J36" s="119" t="n">
        <v>4.38996096</v>
      </c>
    </row>
    <row r="37" customFormat="false" ht="12.75" hidden="false" customHeight="false" outlineLevel="0" collapsed="false">
      <c r="A37" s="127" t="s">
        <v>400</v>
      </c>
      <c r="B37" s="119" t="n">
        <v>24.04501344</v>
      </c>
      <c r="C37" s="119" t="n">
        <v>1.51320624</v>
      </c>
      <c r="D37" s="119" t="n">
        <v>30.91264176</v>
      </c>
      <c r="E37" s="119" t="n">
        <v>1.9261508</v>
      </c>
      <c r="G37" s="119" t="n">
        <v>22.84220848</v>
      </c>
      <c r="H37" s="119" t="n">
        <v>1.6490068</v>
      </c>
      <c r="I37" s="119" t="n">
        <v>28.75923288</v>
      </c>
      <c r="J37" s="119" t="n">
        <v>2.03977984</v>
      </c>
    </row>
    <row r="38" customFormat="false" ht="12.75" hidden="false" customHeight="false" outlineLevel="0" collapsed="false">
      <c r="A38" s="127" t="s">
        <v>401</v>
      </c>
      <c r="B38" s="119" t="n">
        <v>14.87154704</v>
      </c>
      <c r="C38" s="119" t="n">
        <v>2.94604072</v>
      </c>
      <c r="D38" s="119" t="n">
        <v>17.56538672</v>
      </c>
      <c r="E38" s="119" t="n">
        <v>3.41164264</v>
      </c>
      <c r="G38" s="119" t="n">
        <v>12.65716648</v>
      </c>
      <c r="H38" s="119" t="n">
        <v>3.26752776</v>
      </c>
      <c r="I38" s="119" t="n">
        <v>13.38328376</v>
      </c>
      <c r="J38" s="119" t="n">
        <v>3.47261432</v>
      </c>
    </row>
    <row r="39" s="123" customFormat="true" ht="21.95" hidden="false" customHeight="true" outlineLevel="0" collapsed="false">
      <c r="A39" s="124" t="s">
        <v>293</v>
      </c>
      <c r="B39" s="119" t="n">
        <v>29.34400672</v>
      </c>
      <c r="C39" s="119" t="n">
        <v>1.27209096</v>
      </c>
      <c r="D39" s="119" t="n">
        <v>36.63289392</v>
      </c>
      <c r="E39" s="119" t="n">
        <v>1.57694936</v>
      </c>
      <c r="F39" s="259"/>
      <c r="G39" s="119" t="n">
        <v>27.22385512</v>
      </c>
      <c r="H39" s="119" t="n">
        <v>1.37740568</v>
      </c>
      <c r="I39" s="119" t="n">
        <v>32.91085</v>
      </c>
      <c r="J39" s="119" t="n">
        <v>1.65177824</v>
      </c>
      <c r="O39" s="264"/>
      <c r="P39" s="264"/>
      <c r="Q39" s="264"/>
      <c r="R39" s="264"/>
      <c r="S39" s="264"/>
      <c r="T39" s="264"/>
      <c r="U39" s="264"/>
      <c r="V39" s="264"/>
      <c r="W39" s="264"/>
      <c r="X39" s="264"/>
      <c r="Y39" s="264"/>
      <c r="Z39" s="264"/>
    </row>
    <row r="40" customFormat="false" ht="12.75" hidden="false" customHeight="false" outlineLevel="0" collapsed="false">
      <c r="A40" s="127"/>
    </row>
    <row r="41" customFormat="false" ht="12.75" hidden="false" customHeight="false" outlineLevel="0" collapsed="false">
      <c r="A41" s="158" t="s">
        <v>253</v>
      </c>
    </row>
    <row r="42" customFormat="false" ht="13.5" hidden="false" customHeight="true" outlineLevel="0" collapsed="false">
      <c r="A42" s="127" t="s">
        <v>296</v>
      </c>
      <c r="B42" s="119" t="n">
        <v>28.27145944</v>
      </c>
      <c r="C42" s="119" t="n">
        <v>1.25823376</v>
      </c>
      <c r="D42" s="119" t="n">
        <v>35.5298608</v>
      </c>
      <c r="E42" s="119" t="n">
        <v>1.57140648</v>
      </c>
      <c r="G42" s="119" t="n">
        <v>26.76933896</v>
      </c>
      <c r="H42" s="119" t="n">
        <v>1.37463424</v>
      </c>
      <c r="I42" s="119" t="n">
        <v>32.79722096</v>
      </c>
      <c r="J42" s="119" t="n">
        <v>1.662864</v>
      </c>
    </row>
    <row r="43" customFormat="false" ht="12.75" hidden="false" customHeight="false" outlineLevel="0" collapsed="false">
      <c r="A43" s="145" t="s">
        <v>297</v>
      </c>
      <c r="B43" s="119" t="n">
        <v>27.98322968</v>
      </c>
      <c r="C43" s="119" t="n">
        <v>1.2748624</v>
      </c>
      <c r="D43" s="119" t="n">
        <v>35.33031712</v>
      </c>
      <c r="E43" s="119" t="n">
        <v>1.59634944</v>
      </c>
      <c r="G43" s="119" t="n">
        <v>26.51159504</v>
      </c>
      <c r="H43" s="119" t="n">
        <v>1.39680576</v>
      </c>
      <c r="I43" s="119" t="n">
        <v>32.60322016</v>
      </c>
      <c r="J43" s="119" t="n">
        <v>1.69334984</v>
      </c>
      <c r="K43" s="267"/>
      <c r="L43" s="267"/>
      <c r="M43" s="267"/>
      <c r="N43" s="267"/>
      <c r="O43" s="267"/>
      <c r="P43" s="267"/>
      <c r="Q43" s="267"/>
      <c r="R43" s="267"/>
      <c r="S43" s="267"/>
      <c r="T43" s="267"/>
      <c r="U43" s="267"/>
      <c r="V43" s="267"/>
      <c r="W43" s="267"/>
      <c r="X43" s="267"/>
      <c r="Y43" s="267"/>
      <c r="Z43" s="267"/>
    </row>
    <row r="44" s="170" customFormat="true" ht="12.75" hidden="false" customHeight="false" outlineLevel="0" collapsed="false">
      <c r="A44" s="127"/>
      <c r="K44" s="259"/>
      <c r="L44" s="259"/>
      <c r="M44" s="259"/>
      <c r="N44" s="259"/>
      <c r="O44" s="259"/>
      <c r="P44" s="259"/>
      <c r="Q44" s="259"/>
      <c r="R44" s="259"/>
      <c r="S44" s="259"/>
      <c r="T44" s="259"/>
      <c r="U44" s="259"/>
      <c r="V44" s="259"/>
      <c r="W44" s="259"/>
      <c r="X44" s="259"/>
      <c r="Y44" s="259"/>
      <c r="Z44" s="259"/>
    </row>
    <row r="45" customFormat="false" ht="12.75" hidden="false" customHeight="false" outlineLevel="0" collapsed="false">
      <c r="A45" s="159" t="s">
        <v>300</v>
      </c>
      <c r="B45" s="170"/>
      <c r="C45" s="170"/>
      <c r="D45" s="170"/>
      <c r="E45" s="170"/>
      <c r="F45" s="170"/>
      <c r="G45" s="170"/>
      <c r="H45" s="170"/>
      <c r="I45" s="170"/>
      <c r="J45" s="170"/>
    </row>
    <row r="46" customFormat="false" ht="12.75" hidden="false" customHeight="false" outlineLevel="0" collapsed="false">
      <c r="A46" s="127" t="s">
        <v>399</v>
      </c>
      <c r="B46" s="119" t="n">
        <v>20.80797152</v>
      </c>
      <c r="C46" s="119" t="n">
        <v>8.20069096</v>
      </c>
      <c r="D46" s="119" t="n">
        <v>7.97343288</v>
      </c>
      <c r="E46" s="119" t="n">
        <v>3.66661512</v>
      </c>
      <c r="G46" s="119" t="n">
        <v>20.78302856</v>
      </c>
      <c r="H46" s="119" t="n">
        <v>8.32263432</v>
      </c>
      <c r="I46" s="119" t="n">
        <v>7.8154608</v>
      </c>
      <c r="J46" s="119" t="n">
        <v>3.65552936</v>
      </c>
    </row>
    <row r="47" customFormat="false" ht="12.75" hidden="false" customHeight="false" outlineLevel="0" collapsed="false">
      <c r="A47" s="127" t="s">
        <v>400</v>
      </c>
      <c r="B47" s="119" t="n">
        <v>26.8552536</v>
      </c>
      <c r="C47" s="119" t="n">
        <v>1.83746472</v>
      </c>
      <c r="D47" s="119" t="n">
        <v>27.55642792</v>
      </c>
      <c r="E47" s="119" t="n">
        <v>1.89012208</v>
      </c>
      <c r="G47" s="119" t="n">
        <v>26.2871084</v>
      </c>
      <c r="H47" s="119" t="n">
        <v>1.8984364</v>
      </c>
      <c r="I47" s="119" t="n">
        <v>26.73331024</v>
      </c>
      <c r="J47" s="119" t="n">
        <v>1.93169368</v>
      </c>
    </row>
    <row r="48" customFormat="false" ht="12.75" hidden="false" customHeight="false" outlineLevel="0" collapsed="false">
      <c r="A48" s="127" t="s">
        <v>401</v>
      </c>
      <c r="B48" s="119" t="n">
        <v>13.39714096</v>
      </c>
      <c r="C48" s="119" t="n">
        <v>2.979298</v>
      </c>
      <c r="D48" s="119" t="n">
        <v>16.38752472</v>
      </c>
      <c r="E48" s="119" t="n">
        <v>3.62781496</v>
      </c>
      <c r="G48" s="119" t="n">
        <v>12.9287676</v>
      </c>
      <c r="H48" s="119" t="n">
        <v>3.13727008</v>
      </c>
      <c r="I48" s="119" t="n">
        <v>15.81937952</v>
      </c>
      <c r="J48" s="119" t="n">
        <v>3.78855848</v>
      </c>
    </row>
    <row r="49" s="123" customFormat="true" ht="21.95" hidden="false" customHeight="true" outlineLevel="0" collapsed="false">
      <c r="A49" s="124" t="s">
        <v>293</v>
      </c>
      <c r="B49" s="119" t="n">
        <v>36.43889312</v>
      </c>
      <c r="C49" s="119" t="n">
        <v>1.64346392</v>
      </c>
      <c r="D49" s="119" t="n">
        <v>32.8969928</v>
      </c>
      <c r="E49" s="119" t="n">
        <v>1.56309216</v>
      </c>
      <c r="F49" s="259"/>
      <c r="G49" s="119" t="n">
        <v>35.82917632</v>
      </c>
      <c r="H49" s="119" t="n">
        <v>1.70997848</v>
      </c>
      <c r="I49" s="119" t="n">
        <v>31.88818864</v>
      </c>
      <c r="J49" s="119" t="n">
        <v>1.60189232</v>
      </c>
      <c r="O49" s="264"/>
      <c r="P49" s="264"/>
      <c r="Q49" s="264"/>
      <c r="R49" s="264"/>
      <c r="S49" s="264"/>
      <c r="T49" s="264"/>
      <c r="U49" s="264"/>
      <c r="V49" s="264"/>
      <c r="W49" s="264"/>
      <c r="X49" s="264"/>
      <c r="Y49" s="264"/>
      <c r="Z49" s="264"/>
    </row>
    <row r="50" customFormat="false" ht="12.75" hidden="false" customHeight="false" outlineLevel="0" collapsed="false">
      <c r="A50" s="127"/>
    </row>
    <row r="51" customFormat="false" ht="12.75" hidden="false" customHeight="false" outlineLevel="0" collapsed="false">
      <c r="A51" s="158" t="s">
        <v>253</v>
      </c>
      <c r="B51" s="119"/>
      <c r="C51" s="119"/>
      <c r="D51" s="119"/>
      <c r="E51" s="119"/>
      <c r="F51" s="170"/>
      <c r="G51" s="119"/>
      <c r="H51" s="119"/>
      <c r="I51" s="119"/>
      <c r="J51" s="119"/>
    </row>
    <row r="52" customFormat="false" ht="12.75" hidden="false" customHeight="false" outlineLevel="0" collapsed="false">
      <c r="A52" s="127" t="s">
        <v>296</v>
      </c>
      <c r="B52" s="119" t="n">
        <v>31.3311292</v>
      </c>
      <c r="C52" s="119" t="n">
        <v>1.49380616</v>
      </c>
      <c r="D52" s="119" t="n">
        <v>32.56164856</v>
      </c>
      <c r="E52" s="119" t="n">
        <v>1.56032072</v>
      </c>
      <c r="G52" s="119" t="n">
        <v>30.62164056</v>
      </c>
      <c r="H52" s="119" t="n">
        <v>1.54092064</v>
      </c>
      <c r="I52" s="119" t="n">
        <v>31.57224448</v>
      </c>
      <c r="J52" s="119" t="n">
        <v>1.593578</v>
      </c>
    </row>
    <row r="53" customFormat="false" ht="12.75" hidden="false" customHeight="false" outlineLevel="0" collapsed="false">
      <c r="A53" s="145" t="s">
        <v>297</v>
      </c>
      <c r="B53" s="119" t="n">
        <v>30.53018304</v>
      </c>
      <c r="C53" s="119" t="n">
        <v>1.5104348</v>
      </c>
      <c r="D53" s="119" t="n">
        <v>32.44524808</v>
      </c>
      <c r="E53" s="119" t="n">
        <v>1.60466376</v>
      </c>
      <c r="G53" s="119" t="n">
        <v>29.80129432</v>
      </c>
      <c r="H53" s="119" t="n">
        <v>1.56032072</v>
      </c>
      <c r="I53" s="119" t="n">
        <v>31.45307256</v>
      </c>
      <c r="J53" s="119" t="n">
        <v>1.64069248</v>
      </c>
      <c r="K53" s="112"/>
      <c r="L53" s="112"/>
      <c r="M53" s="112"/>
      <c r="N53" s="112"/>
      <c r="O53" s="112"/>
      <c r="P53" s="112"/>
      <c r="Q53" s="112"/>
      <c r="R53" s="112"/>
      <c r="S53" s="112"/>
      <c r="T53" s="112"/>
      <c r="U53" s="112"/>
      <c r="V53" s="112"/>
      <c r="W53" s="112"/>
      <c r="X53" s="112"/>
      <c r="Y53" s="112"/>
      <c r="Z53" s="112"/>
    </row>
    <row r="54" customFormat="false" ht="12.75" hidden="false" customHeight="false" outlineLevel="0" collapsed="false">
      <c r="A54" s="112"/>
      <c r="B54" s="140"/>
      <c r="C54" s="140"/>
      <c r="D54" s="140"/>
      <c r="E54" s="140"/>
      <c r="F54" s="140"/>
      <c r="G54" s="140"/>
      <c r="H54" s="140"/>
      <c r="I54" s="112"/>
      <c r="J54" s="112"/>
      <c r="K54" s="112"/>
      <c r="L54" s="112"/>
      <c r="M54" s="112"/>
      <c r="N54" s="112"/>
      <c r="O54" s="112"/>
      <c r="P54" s="112"/>
      <c r="Q54" s="112"/>
      <c r="R54" s="112"/>
      <c r="S54" s="112"/>
      <c r="T54" s="112"/>
      <c r="U54" s="112"/>
      <c r="V54" s="112"/>
      <c r="W54" s="112"/>
      <c r="X54" s="112"/>
      <c r="Y54" s="112"/>
      <c r="Z54" s="112"/>
    </row>
    <row r="55" customFormat="false" ht="12.75" hidden="false" customHeight="false" outlineLevel="0" collapsed="false">
      <c r="A55" s="112"/>
      <c r="B55" s="140"/>
      <c r="C55" s="140"/>
      <c r="D55" s="140"/>
      <c r="E55" s="140"/>
      <c r="F55" s="140"/>
      <c r="G55" s="140"/>
      <c r="H55" s="140"/>
      <c r="I55" s="112"/>
      <c r="J55" s="112"/>
      <c r="K55" s="112"/>
      <c r="L55" s="112"/>
      <c r="M55" s="112"/>
      <c r="N55" s="112"/>
      <c r="O55" s="112"/>
      <c r="P55" s="112"/>
      <c r="Q55" s="112"/>
      <c r="R55" s="112"/>
      <c r="S55" s="112"/>
      <c r="T55" s="112"/>
      <c r="U55" s="112"/>
      <c r="V55" s="112"/>
      <c r="W55" s="112"/>
      <c r="X55" s="112"/>
      <c r="Y55" s="112"/>
      <c r="Z55" s="112"/>
    </row>
    <row r="56" customFormat="false" ht="12.75" hidden="false" customHeight="false" outlineLevel="0" collapsed="false">
      <c r="A56" s="112"/>
      <c r="B56" s="140"/>
      <c r="C56" s="140"/>
      <c r="D56" s="140"/>
      <c r="E56" s="140"/>
      <c r="F56" s="140"/>
      <c r="G56" s="140"/>
      <c r="H56" s="140"/>
      <c r="I56" s="112"/>
      <c r="J56" s="112"/>
      <c r="K56" s="112"/>
      <c r="L56" s="112"/>
      <c r="M56" s="112"/>
      <c r="N56" s="112"/>
      <c r="O56" s="112"/>
      <c r="P56" s="112"/>
      <c r="Q56" s="112"/>
      <c r="R56" s="112"/>
      <c r="S56" s="112"/>
      <c r="T56" s="112"/>
      <c r="U56" s="112"/>
      <c r="V56" s="112"/>
      <c r="W56" s="112"/>
      <c r="X56" s="112"/>
      <c r="Y56" s="112"/>
      <c r="Z56" s="112"/>
    </row>
    <row r="57" customFormat="false" ht="12.75" hidden="false" customHeight="false" outlineLevel="0" collapsed="false">
      <c r="A57" s="124"/>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row>
    <row r="59" customFormat="false" ht="12.75" hidden="false" customHeight="false" outlineLevel="0" collapsed="false">
      <c r="A59" s="12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row>
    <row r="60" customFormat="false" ht="12.75" hidden="false" customHeight="false" outlineLevel="0" collapsed="false">
      <c r="A60" s="112"/>
      <c r="B60" s="127"/>
      <c r="C60" s="127"/>
      <c r="D60" s="127"/>
      <c r="E60" s="127"/>
      <c r="F60" s="127"/>
      <c r="G60" s="127"/>
      <c r="H60" s="127"/>
      <c r="I60" s="112"/>
      <c r="J60" s="112"/>
      <c r="K60" s="112"/>
      <c r="L60" s="112"/>
      <c r="M60" s="112"/>
      <c r="N60" s="112"/>
      <c r="O60" s="112"/>
      <c r="P60" s="112"/>
      <c r="Q60" s="112"/>
      <c r="R60" s="112"/>
      <c r="S60" s="112"/>
      <c r="T60" s="112"/>
      <c r="U60" s="112"/>
      <c r="V60" s="112"/>
      <c r="W60" s="112"/>
      <c r="X60" s="112"/>
      <c r="Y60" s="112"/>
      <c r="Z60" s="112"/>
    </row>
    <row r="61" customFormat="false" ht="12.75" hidden="false" customHeight="false" outlineLevel="0" collapsed="false">
      <c r="A61" s="112"/>
      <c r="B61" s="127"/>
      <c r="C61" s="127"/>
      <c r="D61" s="127"/>
      <c r="E61" s="127"/>
      <c r="F61" s="127"/>
      <c r="G61" s="127"/>
      <c r="H61" s="127"/>
      <c r="I61" s="112"/>
      <c r="J61" s="112"/>
      <c r="K61" s="112"/>
      <c r="L61" s="112"/>
      <c r="M61" s="112"/>
      <c r="N61" s="112"/>
      <c r="O61" s="112"/>
      <c r="P61" s="112"/>
      <c r="Q61" s="112"/>
      <c r="R61" s="112"/>
      <c r="S61" s="112"/>
      <c r="T61" s="112"/>
      <c r="U61" s="112"/>
      <c r="V61" s="112"/>
      <c r="W61" s="112"/>
      <c r="X61" s="112"/>
      <c r="Y61" s="112"/>
      <c r="Z61" s="112"/>
    </row>
    <row r="62" customFormat="false" ht="12.75" hidden="false" customHeight="false" outlineLevel="0" collapsed="false">
      <c r="A62" s="112"/>
      <c r="B62" s="127"/>
      <c r="C62" s="127"/>
      <c r="D62" s="127"/>
      <c r="E62" s="127"/>
      <c r="F62" s="127"/>
      <c r="G62" s="127"/>
      <c r="H62" s="127"/>
      <c r="I62" s="112"/>
      <c r="J62" s="112"/>
      <c r="K62" s="112"/>
      <c r="L62" s="112"/>
      <c r="M62" s="112"/>
      <c r="N62" s="112"/>
      <c r="O62" s="112"/>
      <c r="P62" s="112"/>
      <c r="Q62" s="112"/>
      <c r="R62" s="112"/>
      <c r="S62" s="112"/>
      <c r="T62" s="112"/>
      <c r="U62" s="112"/>
      <c r="V62" s="112"/>
      <c r="W62" s="112"/>
      <c r="X62" s="112"/>
      <c r="Y62" s="112"/>
      <c r="Z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row>
    <row r="67" s="267" customFormat="true" ht="20.25"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3.99"/>
    <col collapsed="false" customWidth="true" hidden="false" outlineLevel="0" max="5" min="2" style="166" width="11.7"/>
    <col collapsed="false" customWidth="false" hidden="false" outlineLevel="0" max="9" min="6" style="166" width="9.14"/>
    <col collapsed="false" customWidth="false" hidden="false" outlineLevel="0" max="257" min="10" style="112" width="9.14"/>
  </cols>
  <sheetData>
    <row r="1" customFormat="false" ht="12.75" hidden="false" customHeight="false" outlineLevel="0" collapsed="false">
      <c r="A1" s="114" t="s">
        <v>509</v>
      </c>
      <c r="B1" s="166" t="s">
        <v>510</v>
      </c>
    </row>
    <row r="2" customFormat="false" ht="12.75" hidden="false" customHeight="false" outlineLevel="0" collapsed="false">
      <c r="A2" s="114" t="s">
        <v>48</v>
      </c>
      <c r="B2" s="166" t="s">
        <v>511</v>
      </c>
    </row>
    <row r="3" customFormat="false" ht="12.75" hidden="false" customHeight="false" outlineLevel="0" collapsed="false">
      <c r="A3" s="301" t="s">
        <v>766</v>
      </c>
      <c r="B3" s="167" t="s">
        <v>512</v>
      </c>
      <c r="C3" s="167"/>
      <c r="D3" s="167"/>
      <c r="E3" s="167"/>
    </row>
    <row r="4" customFormat="false" ht="12.75" hidden="false" customHeight="false" outlineLevel="0" collapsed="false">
      <c r="B4" s="167" t="s">
        <v>513</v>
      </c>
      <c r="C4" s="167"/>
      <c r="D4" s="167"/>
      <c r="E4" s="167"/>
    </row>
    <row r="5" customFormat="false" ht="12.75" hidden="false" customHeight="false" outlineLevel="0" collapsed="false">
      <c r="A5" s="114" t="s">
        <v>242</v>
      </c>
      <c r="B5" s="268" t="s">
        <v>514</v>
      </c>
      <c r="C5" s="268"/>
      <c r="D5" s="268"/>
      <c r="E5" s="268"/>
      <c r="F5" s="175"/>
      <c r="H5" s="171"/>
    </row>
    <row r="6" customFormat="false" ht="12.75" hidden="false" customHeight="false" outlineLevel="0" collapsed="false">
      <c r="A6" s="114" t="s">
        <v>270</v>
      </c>
      <c r="B6" s="116" t="s">
        <v>488</v>
      </c>
      <c r="C6" s="116"/>
      <c r="D6" s="116"/>
      <c r="E6" s="262" t="s">
        <v>255</v>
      </c>
      <c r="F6" s="175"/>
    </row>
    <row r="7" customFormat="false" ht="14.25" hidden="false" customHeight="false" outlineLevel="0" collapsed="false">
      <c r="A7" s="114" t="s">
        <v>252</v>
      </c>
      <c r="B7" s="113" t="s">
        <v>490</v>
      </c>
      <c r="C7" s="113" t="s">
        <v>515</v>
      </c>
      <c r="D7" s="262" t="s">
        <v>516</v>
      </c>
      <c r="E7" s="262" t="s">
        <v>517</v>
      </c>
      <c r="F7" s="175"/>
    </row>
    <row r="8" customFormat="false" ht="12.75" hidden="false" customHeight="false" outlineLevel="0" collapsed="false">
      <c r="A8" s="114"/>
      <c r="B8" s="113" t="s">
        <v>270</v>
      </c>
      <c r="C8" s="113"/>
      <c r="D8" s="262"/>
      <c r="E8" s="262" t="s">
        <v>322</v>
      </c>
      <c r="G8" s="175"/>
      <c r="I8" s="175"/>
    </row>
    <row r="10" s="119" customFormat="true" ht="12.75" hidden="false" customHeight="false" outlineLevel="0" collapsed="false">
      <c r="A10" s="120"/>
      <c r="B10" s="269" t="s">
        <v>269</v>
      </c>
      <c r="C10" s="269" t="s">
        <v>278</v>
      </c>
      <c r="D10" s="269" t="s">
        <v>279</v>
      </c>
      <c r="E10" s="269" t="s">
        <v>267</v>
      </c>
      <c r="F10" s="175"/>
      <c r="G10" s="175"/>
      <c r="H10" s="175"/>
      <c r="I10" s="175"/>
    </row>
    <row r="11" customFormat="false" ht="12.75" hidden="false" customHeight="false" outlineLevel="0" collapsed="false">
      <c r="A11" s="122"/>
    </row>
    <row r="12" customFormat="false" ht="12.75" hidden="false" customHeight="false" outlineLevel="0" collapsed="false">
      <c r="A12" s="220" t="s">
        <v>286</v>
      </c>
      <c r="B12" s="175"/>
      <c r="C12" s="270"/>
      <c r="D12" s="270"/>
      <c r="E12" s="270"/>
      <c r="F12" s="270"/>
      <c r="G12" s="270"/>
      <c r="H12" s="270"/>
      <c r="I12" s="270"/>
    </row>
    <row r="13" customFormat="false" ht="12.75" hidden="false" customHeight="false" outlineLevel="0" collapsed="false">
      <c r="A13" s="127" t="s">
        <v>399</v>
      </c>
      <c r="B13" s="343" t="n">
        <v>185</v>
      </c>
      <c r="C13" s="343" t="n">
        <v>238</v>
      </c>
      <c r="D13" s="343" t="n">
        <v>298</v>
      </c>
      <c r="E13" s="343" t="n">
        <v>411</v>
      </c>
      <c r="G13" s="112"/>
      <c r="H13" s="270"/>
      <c r="I13" s="270"/>
    </row>
    <row r="14" customFormat="false" ht="12.75" hidden="false" customHeight="false" outlineLevel="0" collapsed="false">
      <c r="A14" s="127" t="s">
        <v>400</v>
      </c>
      <c r="B14" s="343" t="n">
        <v>719</v>
      </c>
      <c r="C14" s="343" t="n">
        <v>979</v>
      </c>
      <c r="D14" s="343" t="n">
        <v>959</v>
      </c>
      <c r="E14" s="343" t="n">
        <v>1408</v>
      </c>
      <c r="G14" s="112"/>
      <c r="H14" s="270"/>
      <c r="I14" s="270"/>
    </row>
    <row r="15" customFormat="false" ht="12.75" hidden="false" customHeight="false" outlineLevel="0" collapsed="false">
      <c r="A15" s="127" t="s">
        <v>401</v>
      </c>
      <c r="B15" s="343" t="n">
        <v>436</v>
      </c>
      <c r="C15" s="343" t="n">
        <v>536</v>
      </c>
      <c r="D15" s="343" t="n">
        <v>387</v>
      </c>
      <c r="E15" s="343" t="n">
        <v>745</v>
      </c>
      <c r="G15" s="112"/>
      <c r="H15" s="270"/>
      <c r="I15" s="270"/>
    </row>
    <row r="16" s="123" customFormat="true" ht="21.95" hidden="false" customHeight="true" outlineLevel="0" collapsed="false">
      <c r="A16" s="124" t="s">
        <v>293</v>
      </c>
      <c r="B16" s="343" t="n">
        <v>860</v>
      </c>
      <c r="C16" s="343" t="n">
        <v>1137</v>
      </c>
      <c r="D16" s="343" t="n">
        <v>1073</v>
      </c>
      <c r="E16" s="343" t="n">
        <v>1631</v>
      </c>
      <c r="L16" s="264"/>
      <c r="M16" s="264"/>
      <c r="N16" s="264"/>
      <c r="O16" s="264"/>
      <c r="P16" s="264"/>
      <c r="Q16" s="264"/>
      <c r="R16" s="264"/>
      <c r="S16" s="264"/>
      <c r="T16" s="264"/>
      <c r="U16" s="264"/>
      <c r="V16" s="264"/>
      <c r="W16" s="264"/>
    </row>
    <row r="17" s="123" customFormat="true" ht="12.75" hidden="false" customHeight="true" outlineLevel="0" collapsed="false">
      <c r="A17" s="124"/>
      <c r="B17" s="343"/>
      <c r="C17" s="343"/>
      <c r="D17" s="343"/>
      <c r="E17" s="343"/>
      <c r="L17" s="264"/>
      <c r="M17" s="264"/>
      <c r="N17" s="264"/>
      <c r="O17" s="264"/>
      <c r="P17" s="264"/>
      <c r="Q17" s="264"/>
      <c r="R17" s="264"/>
      <c r="S17" s="264"/>
      <c r="T17" s="264"/>
      <c r="U17" s="264"/>
      <c r="V17" s="264"/>
      <c r="W17" s="264"/>
    </row>
    <row r="18" s="123" customFormat="true" ht="12.75" hidden="false" customHeight="true" outlineLevel="0" collapsed="false">
      <c r="A18" s="158" t="s">
        <v>253</v>
      </c>
      <c r="B18" s="343"/>
      <c r="C18" s="343"/>
      <c r="D18" s="343"/>
      <c r="E18" s="343"/>
      <c r="L18" s="264"/>
      <c r="M18" s="264"/>
      <c r="N18" s="264"/>
      <c r="O18" s="264"/>
      <c r="P18" s="264"/>
      <c r="Q18" s="264"/>
      <c r="R18" s="264"/>
      <c r="S18" s="264"/>
      <c r="T18" s="264"/>
      <c r="U18" s="264"/>
      <c r="V18" s="264"/>
      <c r="W18" s="264"/>
    </row>
    <row r="19" customFormat="false" ht="12.75" hidden="false" customHeight="false" outlineLevel="0" collapsed="false">
      <c r="A19" s="127" t="s">
        <v>296</v>
      </c>
      <c r="B19" s="343" t="n">
        <v>851</v>
      </c>
      <c r="C19" s="343" t="n">
        <v>1118</v>
      </c>
      <c r="D19" s="343" t="n">
        <v>1057</v>
      </c>
      <c r="E19" s="343" t="n">
        <v>1604</v>
      </c>
      <c r="G19" s="123"/>
      <c r="H19" s="270"/>
      <c r="I19" s="270"/>
    </row>
    <row r="20" customFormat="false" ht="12.75" hidden="false" customHeight="false" outlineLevel="0" collapsed="false">
      <c r="A20" s="145" t="s">
        <v>297</v>
      </c>
      <c r="B20" s="343" t="n">
        <v>851</v>
      </c>
      <c r="C20" s="343" t="n">
        <v>1115</v>
      </c>
      <c r="D20" s="343" t="n">
        <v>1051</v>
      </c>
      <c r="E20" s="343" t="n">
        <v>1599</v>
      </c>
      <c r="G20" s="123"/>
      <c r="H20" s="270"/>
      <c r="I20" s="270"/>
    </row>
    <row r="21" customFormat="false" ht="12.75" hidden="false" customHeight="false" outlineLevel="0" collapsed="false">
      <c r="G21" s="123"/>
      <c r="H21" s="270"/>
      <c r="I21" s="270"/>
    </row>
    <row r="22" customFormat="false" ht="12.75" hidden="false" customHeight="false" outlineLevel="0" collapsed="false">
      <c r="G22" s="123"/>
      <c r="H22" s="270"/>
      <c r="I22" s="270"/>
    </row>
    <row r="23" customFormat="false" ht="14.25" hidden="false" customHeight="false" outlineLevel="0" collapsed="false">
      <c r="A23" s="174" t="s">
        <v>518</v>
      </c>
      <c r="B23" s="113"/>
      <c r="C23" s="113"/>
      <c r="D23" s="113"/>
      <c r="E23" s="113"/>
      <c r="G23" s="123"/>
      <c r="H23" s="270"/>
      <c r="I23" s="270"/>
    </row>
    <row r="24" customFormat="false" ht="12.75" hidden="false" customHeight="false" outlineLevel="0" collapsed="false">
      <c r="A24" s="114" t="s">
        <v>509</v>
      </c>
    </row>
    <row r="25" customFormat="false" ht="12.75" hidden="false" customHeight="false" outlineLevel="0" collapsed="false">
      <c r="A25" s="114" t="s">
        <v>48</v>
      </c>
    </row>
    <row r="26" customFormat="false" ht="12.75" hidden="false" customHeight="false" outlineLevel="0" collapsed="false">
      <c r="A26" s="301" t="s">
        <v>766</v>
      </c>
      <c r="B26" s="167" t="s">
        <v>519</v>
      </c>
      <c r="C26" s="167"/>
      <c r="D26" s="167"/>
      <c r="E26" s="167"/>
    </row>
    <row r="27" customFormat="false" ht="12.75" hidden="false" customHeight="false" outlineLevel="0" collapsed="false">
      <c r="B27" s="167" t="s">
        <v>513</v>
      </c>
      <c r="C27" s="167"/>
      <c r="D27" s="167"/>
      <c r="E27" s="167"/>
    </row>
    <row r="28" customFormat="false" ht="12.75" hidden="false" customHeight="false" outlineLevel="0" collapsed="false">
      <c r="A28" s="114" t="s">
        <v>242</v>
      </c>
      <c r="B28" s="268" t="s">
        <v>514</v>
      </c>
      <c r="C28" s="268"/>
      <c r="D28" s="268"/>
      <c r="E28" s="268"/>
      <c r="F28" s="175"/>
      <c r="H28" s="171"/>
    </row>
    <row r="29" customFormat="false" ht="12.75" hidden="false" customHeight="false" outlineLevel="0" collapsed="false">
      <c r="A29" s="114" t="s">
        <v>270</v>
      </c>
      <c r="B29" s="116" t="s">
        <v>488</v>
      </c>
      <c r="C29" s="116"/>
      <c r="D29" s="116"/>
      <c r="E29" s="262" t="s">
        <v>255</v>
      </c>
      <c r="F29" s="175"/>
    </row>
    <row r="30" customFormat="false" ht="14.25" hidden="false" customHeight="false" outlineLevel="0" collapsed="false">
      <c r="A30" s="114" t="s">
        <v>252</v>
      </c>
      <c r="B30" s="113" t="s">
        <v>490</v>
      </c>
      <c r="C30" s="113" t="s">
        <v>515</v>
      </c>
      <c r="D30" s="262" t="s">
        <v>516</v>
      </c>
      <c r="E30" s="262" t="s">
        <v>517</v>
      </c>
      <c r="F30" s="175"/>
    </row>
    <row r="31" customFormat="false" ht="12.75" hidden="false" customHeight="false" outlineLevel="0" collapsed="false">
      <c r="A31" s="114"/>
      <c r="B31" s="113" t="s">
        <v>270</v>
      </c>
      <c r="C31" s="113"/>
      <c r="D31" s="262"/>
      <c r="E31" s="262" t="s">
        <v>322</v>
      </c>
      <c r="G31" s="175"/>
      <c r="I31" s="175"/>
    </row>
    <row r="33" s="119" customFormat="true" ht="12.75" hidden="false" customHeight="false" outlineLevel="0" collapsed="false">
      <c r="A33" s="120"/>
      <c r="B33" s="269" t="s">
        <v>269</v>
      </c>
      <c r="C33" s="269" t="s">
        <v>278</v>
      </c>
      <c r="D33" s="269" t="s">
        <v>279</v>
      </c>
      <c r="E33" s="269" t="s">
        <v>267</v>
      </c>
      <c r="F33" s="175"/>
      <c r="G33" s="175"/>
      <c r="H33" s="175"/>
      <c r="I33" s="175"/>
    </row>
    <row r="34" s="119" customFormat="true" ht="12.75" hidden="false" customHeight="false" outlineLevel="0" collapsed="false">
      <c r="B34" s="175"/>
      <c r="C34" s="175"/>
      <c r="D34" s="175"/>
      <c r="E34" s="175"/>
      <c r="F34" s="175"/>
      <c r="G34" s="175"/>
      <c r="H34" s="175"/>
      <c r="I34" s="175"/>
    </row>
    <row r="35" customFormat="false" ht="12.75" hidden="false" customHeight="false" outlineLevel="0" collapsed="false">
      <c r="A35" s="122" t="s">
        <v>299</v>
      </c>
    </row>
    <row r="36" customFormat="false" ht="12.75" hidden="false" customHeight="false" outlineLevel="0" collapsed="false">
      <c r="A36" s="127" t="s">
        <v>399</v>
      </c>
      <c r="B36" s="343" t="n">
        <v>142</v>
      </c>
      <c r="C36" s="343" t="n">
        <v>175</v>
      </c>
      <c r="D36" s="343" t="n">
        <v>188</v>
      </c>
      <c r="E36" s="343" t="n">
        <v>285</v>
      </c>
      <c r="F36" s="270"/>
      <c r="G36" s="270"/>
      <c r="H36" s="270"/>
      <c r="I36" s="270"/>
      <c r="J36" s="140"/>
    </row>
    <row r="37" customFormat="false" ht="12.75" hidden="false" customHeight="false" outlineLevel="0" collapsed="false">
      <c r="A37" s="127" t="s">
        <v>400</v>
      </c>
      <c r="B37" s="343" t="n">
        <v>489</v>
      </c>
      <c r="C37" s="343" t="n">
        <v>720</v>
      </c>
      <c r="D37" s="343" t="n">
        <v>643</v>
      </c>
      <c r="E37" s="343" t="n">
        <v>995</v>
      </c>
      <c r="F37" s="270"/>
      <c r="G37" s="270"/>
      <c r="H37" s="270"/>
      <c r="I37" s="270"/>
      <c r="J37" s="140"/>
    </row>
    <row r="38" customFormat="false" ht="12.75" hidden="false" customHeight="false" outlineLevel="0" collapsed="false">
      <c r="A38" s="127" t="s">
        <v>401</v>
      </c>
      <c r="B38" s="343" t="n">
        <v>302</v>
      </c>
      <c r="C38" s="343" t="n">
        <v>423</v>
      </c>
      <c r="D38" s="343" t="n">
        <v>324</v>
      </c>
      <c r="E38" s="343" t="n">
        <v>582</v>
      </c>
      <c r="F38" s="270"/>
      <c r="G38" s="270"/>
      <c r="H38" s="270"/>
      <c r="I38" s="270"/>
      <c r="J38" s="140"/>
    </row>
    <row r="39" s="123" customFormat="true" ht="21.95" hidden="false" customHeight="true" outlineLevel="0" collapsed="false">
      <c r="A39" s="124" t="s">
        <v>293</v>
      </c>
      <c r="B39" s="343" t="n">
        <v>591</v>
      </c>
      <c r="C39" s="343" t="n">
        <v>851</v>
      </c>
      <c r="D39" s="343" t="n">
        <v>744</v>
      </c>
      <c r="E39" s="343" t="n">
        <v>1184</v>
      </c>
      <c r="L39" s="264"/>
      <c r="M39" s="264"/>
      <c r="N39" s="264"/>
      <c r="O39" s="264"/>
      <c r="P39" s="264"/>
      <c r="Q39" s="264"/>
      <c r="R39" s="264"/>
      <c r="S39" s="264"/>
      <c r="T39" s="264"/>
      <c r="U39" s="264"/>
      <c r="V39" s="264"/>
      <c r="W39" s="264"/>
    </row>
    <row r="40" s="123" customFormat="true" ht="12.75" hidden="false" customHeight="true" outlineLevel="0" collapsed="false">
      <c r="A40" s="124"/>
      <c r="B40" s="343"/>
      <c r="C40" s="343"/>
      <c r="D40" s="343"/>
      <c r="E40" s="343"/>
      <c r="L40" s="264"/>
      <c r="M40" s="264"/>
      <c r="N40" s="264"/>
      <c r="O40" s="264"/>
      <c r="P40" s="264"/>
      <c r="Q40" s="264"/>
      <c r="R40" s="264"/>
      <c r="S40" s="264"/>
      <c r="T40" s="264"/>
      <c r="U40" s="264"/>
      <c r="V40" s="264"/>
      <c r="W40" s="264"/>
    </row>
    <row r="41" s="123" customFormat="true" ht="12.75" hidden="false" customHeight="true" outlineLevel="0" collapsed="false">
      <c r="A41" s="158" t="s">
        <v>253</v>
      </c>
      <c r="B41" s="343"/>
      <c r="C41" s="343"/>
      <c r="D41" s="343"/>
      <c r="E41" s="343"/>
      <c r="L41" s="264"/>
      <c r="M41" s="264"/>
      <c r="N41" s="264"/>
      <c r="O41" s="264"/>
      <c r="P41" s="264"/>
      <c r="Q41" s="264"/>
      <c r="R41" s="264"/>
      <c r="S41" s="264"/>
      <c r="T41" s="264"/>
      <c r="U41" s="264"/>
      <c r="V41" s="264"/>
      <c r="W41" s="264"/>
    </row>
    <row r="42" customFormat="false" ht="12.75" hidden="false" customHeight="false" outlineLevel="0" collapsed="false">
      <c r="A42" s="127" t="s">
        <v>296</v>
      </c>
      <c r="B42" s="343" t="n">
        <v>591</v>
      </c>
      <c r="C42" s="343" t="n">
        <v>825</v>
      </c>
      <c r="D42" s="343" t="n">
        <v>722</v>
      </c>
      <c r="E42" s="343" t="n">
        <v>1151</v>
      </c>
      <c r="F42" s="270"/>
      <c r="G42" s="270"/>
      <c r="H42" s="270"/>
      <c r="I42" s="270"/>
      <c r="J42" s="140"/>
    </row>
    <row r="43" customFormat="false" ht="12.75" hidden="false" customHeight="false" outlineLevel="0" collapsed="false">
      <c r="A43" s="145" t="s">
        <v>297</v>
      </c>
      <c r="B43" s="343" t="n">
        <v>591</v>
      </c>
      <c r="C43" s="343" t="n">
        <v>823</v>
      </c>
      <c r="D43" s="343" t="n">
        <v>716</v>
      </c>
      <c r="E43" s="343" t="n">
        <v>1146</v>
      </c>
      <c r="F43" s="270"/>
      <c r="G43" s="270"/>
      <c r="H43" s="270"/>
      <c r="I43" s="270"/>
      <c r="J43" s="140"/>
    </row>
    <row r="44" customFormat="false" ht="12.75" hidden="false" customHeight="false" outlineLevel="0" collapsed="false">
      <c r="A44" s="145"/>
      <c r="B44" s="343"/>
      <c r="C44" s="343"/>
      <c r="D44" s="343"/>
      <c r="E44" s="343"/>
      <c r="F44" s="270"/>
      <c r="G44" s="270"/>
      <c r="H44" s="270"/>
      <c r="I44" s="270"/>
      <c r="J44" s="140"/>
    </row>
    <row r="45" customFormat="false" ht="12.75" hidden="false" customHeight="false" outlineLevel="0" collapsed="false">
      <c r="A45" s="159" t="s">
        <v>300</v>
      </c>
      <c r="B45" s="343"/>
      <c r="C45" s="343"/>
      <c r="D45" s="343"/>
      <c r="E45" s="343"/>
      <c r="F45" s="270"/>
      <c r="G45" s="270"/>
      <c r="H45" s="270"/>
      <c r="I45" s="270"/>
      <c r="J45" s="140"/>
    </row>
    <row r="46" customFormat="false" ht="12.75" hidden="false" customHeight="false" outlineLevel="0" collapsed="false">
      <c r="A46" s="127" t="s">
        <v>399</v>
      </c>
      <c r="B46" s="343" t="n">
        <v>119</v>
      </c>
      <c r="C46" s="343" t="n">
        <v>160</v>
      </c>
      <c r="D46" s="343" t="n">
        <v>232</v>
      </c>
      <c r="E46" s="343" t="n">
        <v>297</v>
      </c>
      <c r="F46" s="270"/>
      <c r="G46" s="270"/>
      <c r="H46" s="270"/>
      <c r="I46" s="270"/>
      <c r="J46" s="140"/>
    </row>
    <row r="47" customFormat="false" ht="12.75" hidden="false" customHeight="false" outlineLevel="0" collapsed="false">
      <c r="A47" s="127" t="s">
        <v>400</v>
      </c>
      <c r="B47" s="343" t="n">
        <v>528</v>
      </c>
      <c r="C47" s="343" t="n">
        <v>666</v>
      </c>
      <c r="D47" s="343" t="n">
        <v>713</v>
      </c>
      <c r="E47" s="343" t="n">
        <v>1005</v>
      </c>
      <c r="F47" s="270"/>
      <c r="G47" s="270"/>
      <c r="H47" s="270"/>
      <c r="I47" s="270"/>
      <c r="J47" s="140"/>
    </row>
    <row r="48" customFormat="false" ht="12.75" hidden="false" customHeight="false" outlineLevel="0" collapsed="false">
      <c r="A48" s="127" t="s">
        <v>401</v>
      </c>
      <c r="B48" s="343" t="n">
        <v>315</v>
      </c>
      <c r="C48" s="343" t="n">
        <v>331</v>
      </c>
      <c r="D48" s="343" t="n">
        <v>213</v>
      </c>
      <c r="E48" s="343" t="n">
        <v>469</v>
      </c>
      <c r="F48" s="270"/>
      <c r="G48" s="270"/>
      <c r="H48" s="270"/>
      <c r="I48" s="270"/>
      <c r="J48" s="140"/>
    </row>
    <row r="49" s="123" customFormat="true" ht="21.95" hidden="false" customHeight="true" outlineLevel="0" collapsed="false">
      <c r="A49" s="124" t="s">
        <v>293</v>
      </c>
      <c r="B49" s="343" t="n">
        <v>626</v>
      </c>
      <c r="C49" s="343" t="n">
        <v>760</v>
      </c>
      <c r="D49" s="343" t="n">
        <v>778</v>
      </c>
      <c r="E49" s="343" t="n">
        <v>1140</v>
      </c>
      <c r="L49" s="264"/>
      <c r="M49" s="264"/>
      <c r="N49" s="264"/>
      <c r="O49" s="264"/>
      <c r="P49" s="264"/>
      <c r="Q49" s="264"/>
      <c r="R49" s="264"/>
      <c r="S49" s="264"/>
      <c r="T49" s="264"/>
      <c r="U49" s="264"/>
      <c r="V49" s="264"/>
      <c r="W49" s="264"/>
    </row>
    <row r="50" s="123" customFormat="true" ht="12.75" hidden="false" customHeight="true" outlineLevel="0" collapsed="false">
      <c r="A50" s="124"/>
      <c r="B50" s="343"/>
      <c r="C50" s="343"/>
      <c r="D50" s="343"/>
      <c r="E50" s="343"/>
      <c r="L50" s="264"/>
      <c r="M50" s="264"/>
      <c r="N50" s="264"/>
      <c r="O50" s="264"/>
      <c r="P50" s="264"/>
      <c r="Q50" s="264"/>
      <c r="R50" s="264"/>
      <c r="S50" s="264"/>
      <c r="T50" s="264"/>
      <c r="U50" s="264"/>
      <c r="V50" s="264"/>
      <c r="W50" s="264"/>
    </row>
    <row r="51" s="123" customFormat="true" ht="12.75" hidden="false" customHeight="true" outlineLevel="0" collapsed="false">
      <c r="A51" s="158" t="s">
        <v>253</v>
      </c>
      <c r="B51" s="343"/>
      <c r="C51" s="343"/>
      <c r="D51" s="343"/>
      <c r="E51" s="343"/>
      <c r="L51" s="264"/>
      <c r="M51" s="264"/>
      <c r="N51" s="264"/>
      <c r="O51" s="264"/>
      <c r="P51" s="264"/>
      <c r="Q51" s="264"/>
      <c r="R51" s="264"/>
      <c r="S51" s="264"/>
      <c r="T51" s="264"/>
      <c r="U51" s="264"/>
      <c r="V51" s="264"/>
      <c r="W51" s="264"/>
    </row>
    <row r="52" customFormat="false" ht="12.75" hidden="false" customHeight="false" outlineLevel="0" collapsed="false">
      <c r="A52" s="127" t="s">
        <v>296</v>
      </c>
      <c r="B52" s="343" t="n">
        <v>613</v>
      </c>
      <c r="C52" s="343" t="n">
        <v>759</v>
      </c>
      <c r="D52" s="343" t="n">
        <v>776</v>
      </c>
      <c r="E52" s="343" t="n">
        <v>1133</v>
      </c>
    </row>
    <row r="53" customFormat="false" ht="12.75" hidden="false" customHeight="false" outlineLevel="0" collapsed="false">
      <c r="A53" s="145" t="s">
        <v>297</v>
      </c>
      <c r="B53" s="343" t="n">
        <v>613</v>
      </c>
      <c r="C53" s="343" t="n">
        <v>758</v>
      </c>
      <c r="D53" s="343" t="n">
        <v>774</v>
      </c>
      <c r="E53" s="343" t="n">
        <v>1131</v>
      </c>
      <c r="F53" s="270"/>
      <c r="G53" s="270"/>
      <c r="H53" s="270"/>
      <c r="I53" s="270"/>
      <c r="J53" s="140"/>
    </row>
    <row r="54" customFormat="false" ht="12.75" hidden="false" customHeight="false" outlineLevel="0" collapsed="false">
      <c r="B54" s="343"/>
      <c r="C54" s="343"/>
      <c r="D54" s="343"/>
      <c r="E54" s="343"/>
      <c r="F54" s="270"/>
      <c r="G54" s="270"/>
      <c r="H54" s="270"/>
      <c r="I54" s="270"/>
      <c r="J54" s="140"/>
    </row>
    <row r="55" customFormat="false" ht="12.75" hidden="false" customHeight="false" outlineLevel="0" collapsed="false">
      <c r="B55" s="270"/>
      <c r="C55" s="270"/>
      <c r="D55" s="270"/>
      <c r="E55" s="270"/>
      <c r="F55" s="270"/>
      <c r="G55" s="270"/>
      <c r="H55" s="270"/>
      <c r="I55" s="270"/>
      <c r="J55" s="140"/>
    </row>
    <row r="56" customFormat="false" ht="14.25" hidden="false" customHeight="false" outlineLevel="0" collapsed="false">
      <c r="A56" s="174" t="s">
        <v>518</v>
      </c>
      <c r="B56" s="270"/>
      <c r="C56" s="270"/>
      <c r="D56" s="270"/>
      <c r="E56" s="270"/>
      <c r="F56" s="270"/>
      <c r="G56" s="270"/>
      <c r="H56" s="270"/>
      <c r="I56" s="270"/>
      <c r="J56" s="140"/>
    </row>
    <row r="57" customFormat="false" ht="12.75" hidden="false" customHeight="false" outlineLevel="0" collapsed="false">
      <c r="B57" s="270"/>
      <c r="C57" s="270"/>
      <c r="D57" s="270"/>
      <c r="E57" s="270"/>
      <c r="F57" s="270"/>
      <c r="G57" s="270"/>
      <c r="H57" s="270"/>
      <c r="I57" s="270"/>
      <c r="J57" s="140"/>
    </row>
    <row r="58" customFormat="false" ht="12.75" hidden="false" customHeight="false" outlineLevel="0" collapsed="false">
      <c r="B58" s="270"/>
      <c r="C58" s="270"/>
      <c r="D58" s="270"/>
      <c r="E58" s="270"/>
      <c r="F58" s="270"/>
      <c r="G58" s="270"/>
      <c r="H58" s="270"/>
      <c r="I58" s="270"/>
      <c r="J58" s="140"/>
    </row>
    <row r="59" customFormat="false" ht="12.75" hidden="false" customHeight="false" outlineLevel="0" collapsed="false">
      <c r="B59" s="270"/>
      <c r="C59" s="270"/>
      <c r="D59" s="270"/>
      <c r="E59" s="270"/>
      <c r="F59" s="270"/>
      <c r="G59" s="270"/>
      <c r="H59" s="270"/>
      <c r="I59" s="270"/>
      <c r="J59" s="140"/>
    </row>
    <row r="60" s="127" customFormat="true" ht="20.25" hidden="false" customHeight="true" outlineLevel="0" collapsed="false">
      <c r="A60" s="124"/>
      <c r="B60" s="270"/>
      <c r="C60" s="270"/>
      <c r="D60" s="270"/>
      <c r="E60" s="270"/>
      <c r="F60" s="270"/>
      <c r="G60" s="270"/>
      <c r="H60" s="270"/>
      <c r="I60" s="270"/>
    </row>
    <row r="62" customFormat="false" ht="12.75" hidden="false" customHeight="false" outlineLevel="0" collapsed="false">
      <c r="A62" s="122"/>
    </row>
    <row r="63" customFormat="false" ht="12.75" hidden="false" customHeight="false" outlineLevel="0" collapsed="false">
      <c r="B63" s="270"/>
      <c r="C63" s="270"/>
      <c r="D63" s="270"/>
      <c r="E63" s="270"/>
      <c r="F63" s="270"/>
      <c r="G63" s="270"/>
      <c r="H63" s="270"/>
      <c r="I63" s="270"/>
      <c r="J63" s="140"/>
    </row>
    <row r="64" customFormat="false" ht="12.75" hidden="false" customHeight="false" outlineLevel="0" collapsed="false">
      <c r="B64" s="270"/>
      <c r="C64" s="270"/>
      <c r="D64" s="270"/>
      <c r="E64" s="270"/>
      <c r="F64" s="270"/>
      <c r="G64" s="270"/>
      <c r="H64" s="270"/>
      <c r="I64" s="270"/>
      <c r="J64" s="140"/>
    </row>
    <row r="65" customFormat="false" ht="12.75" hidden="false" customHeight="false" outlineLevel="0" collapsed="false">
      <c r="B65" s="270"/>
      <c r="C65" s="270"/>
      <c r="D65" s="270"/>
      <c r="E65" s="270"/>
      <c r="F65" s="270"/>
      <c r="G65" s="270"/>
      <c r="H65" s="270"/>
      <c r="I65" s="270"/>
      <c r="J65" s="140"/>
    </row>
    <row r="67" customFormat="false" ht="12.75" hidden="false" customHeight="false" outlineLevel="0" collapsed="false">
      <c r="B67" s="270"/>
      <c r="C67" s="270"/>
      <c r="D67" s="270"/>
      <c r="E67" s="270"/>
      <c r="F67" s="270"/>
      <c r="G67" s="270"/>
      <c r="H67" s="270"/>
      <c r="I67" s="270"/>
      <c r="J67" s="140"/>
    </row>
    <row r="68" customFormat="false" ht="12.75" hidden="false" customHeight="false" outlineLevel="0" collapsed="false">
      <c r="B68" s="270"/>
      <c r="C68" s="270"/>
      <c r="D68" s="270"/>
      <c r="E68" s="270"/>
      <c r="F68" s="270"/>
      <c r="G68" s="270"/>
      <c r="H68" s="270"/>
      <c r="I68" s="270"/>
      <c r="J68" s="140"/>
    </row>
    <row r="69" customFormat="false" ht="12.75" hidden="false" customHeight="false" outlineLevel="0" collapsed="false">
      <c r="B69" s="270"/>
      <c r="C69" s="270"/>
      <c r="D69" s="270"/>
      <c r="E69" s="270"/>
      <c r="F69" s="270"/>
      <c r="G69" s="270"/>
      <c r="H69" s="270"/>
      <c r="I69" s="270"/>
      <c r="J69" s="140"/>
    </row>
    <row r="70" customFormat="false" ht="12.75" hidden="false" customHeight="false" outlineLevel="0" collapsed="false">
      <c r="B70" s="270"/>
      <c r="C70" s="270"/>
      <c r="D70" s="270"/>
      <c r="E70" s="270"/>
      <c r="F70" s="270"/>
      <c r="G70" s="270"/>
      <c r="H70" s="270"/>
      <c r="I70" s="270"/>
      <c r="J70" s="14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6.99"/>
    <col collapsed="false" customWidth="true" hidden="false" outlineLevel="0" max="8" min="2" style="259" width="10.71"/>
    <col collapsed="false" customWidth="true" hidden="false" outlineLevel="0" max="9" min="9" style="271" width="10.71"/>
    <col collapsed="false" customWidth="false" hidden="false" outlineLevel="0" max="257" min="10" style="259" width="9.14"/>
  </cols>
  <sheetData>
    <row r="1" customFormat="false" ht="12.75" hidden="false" customHeight="false" outlineLevel="0" collapsed="false">
      <c r="A1" s="114" t="s">
        <v>520</v>
      </c>
    </row>
    <row r="2" customFormat="false" ht="14.25" hidden="false" customHeight="false" outlineLevel="0" collapsed="false">
      <c r="A2" s="114" t="s">
        <v>48</v>
      </c>
      <c r="B2" s="112" t="s">
        <v>746</v>
      </c>
    </row>
    <row r="3" customFormat="false" ht="12.75" hidden="false" customHeight="false" outlineLevel="0" collapsed="false">
      <c r="A3" s="301" t="s">
        <v>766</v>
      </c>
      <c r="B3" s="116"/>
      <c r="C3" s="116"/>
      <c r="D3" s="116"/>
      <c r="E3" s="116"/>
      <c r="F3" s="116"/>
      <c r="G3" s="116"/>
      <c r="H3" s="116"/>
      <c r="I3" s="167"/>
    </row>
    <row r="4" customFormat="false" ht="12.75" hidden="false" customHeight="false" outlineLevel="0" collapsed="false">
      <c r="A4" s="153" t="s">
        <v>242</v>
      </c>
      <c r="B4" s="116" t="s">
        <v>243</v>
      </c>
      <c r="C4" s="116"/>
      <c r="D4" s="116"/>
      <c r="E4" s="116"/>
      <c r="F4" s="116"/>
      <c r="G4" s="116"/>
      <c r="H4" s="116"/>
      <c r="I4" s="268"/>
      <c r="J4" s="176" t="s">
        <v>522</v>
      </c>
    </row>
    <row r="5" customFormat="false" ht="12.75" hidden="false" customHeight="false" outlineLevel="0" collapsed="false">
      <c r="A5" s="153"/>
      <c r="B5" s="116" t="s">
        <v>523</v>
      </c>
      <c r="C5" s="116"/>
      <c r="D5" s="116"/>
      <c r="E5" s="116"/>
      <c r="F5" s="116"/>
      <c r="G5" s="116"/>
      <c r="H5" s="116"/>
      <c r="I5" s="116"/>
      <c r="J5" s="176" t="s">
        <v>398</v>
      </c>
    </row>
    <row r="6" customFormat="false" ht="12.75" hidden="false" customHeight="false" outlineLevel="0" collapsed="false">
      <c r="A6" s="153" t="s">
        <v>252</v>
      </c>
      <c r="B6" s="113" t="s">
        <v>365</v>
      </c>
      <c r="C6" s="113" t="s">
        <v>367</v>
      </c>
      <c r="D6" s="113" t="s">
        <v>524</v>
      </c>
      <c r="E6" s="113" t="s">
        <v>525</v>
      </c>
      <c r="F6" s="113" t="s">
        <v>526</v>
      </c>
      <c r="G6" s="262" t="s">
        <v>527</v>
      </c>
      <c r="H6" s="262" t="s">
        <v>255</v>
      </c>
      <c r="I6" s="262" t="s">
        <v>340</v>
      </c>
      <c r="J6" s="272" t="s">
        <v>256</v>
      </c>
    </row>
    <row r="7" customFormat="false" ht="12.75" hidden="false" customHeight="false" outlineLevel="0" collapsed="false">
      <c r="A7" s="153"/>
      <c r="B7" s="113"/>
      <c r="D7" s="113"/>
      <c r="E7" s="113"/>
      <c r="F7" s="113"/>
      <c r="G7" s="113" t="s">
        <v>528</v>
      </c>
      <c r="H7" s="113"/>
      <c r="I7" s="113" t="s">
        <v>529</v>
      </c>
      <c r="J7" s="176" t="s">
        <v>530</v>
      </c>
    </row>
    <row r="8" customFormat="false" ht="12.75" hidden="false" customHeight="false" outlineLevel="0" collapsed="false">
      <c r="A8" s="153"/>
      <c r="B8" s="113"/>
      <c r="C8" s="113"/>
      <c r="D8" s="113"/>
      <c r="E8" s="113"/>
      <c r="F8" s="262"/>
      <c r="G8" s="262"/>
      <c r="H8" s="262"/>
      <c r="I8" s="272"/>
    </row>
    <row r="9" s="170" customFormat="true" ht="12.75" hidden="false" customHeight="false" outlineLevel="0" collapsed="false">
      <c r="A9" s="120"/>
      <c r="B9" s="121" t="s">
        <v>269</v>
      </c>
      <c r="C9" s="121" t="s">
        <v>278</v>
      </c>
      <c r="D9" s="121" t="s">
        <v>279</v>
      </c>
      <c r="E9" s="121" t="s">
        <v>267</v>
      </c>
      <c r="F9" s="121" t="s">
        <v>280</v>
      </c>
      <c r="G9" s="121" t="s">
        <v>268</v>
      </c>
      <c r="H9" s="121" t="s">
        <v>281</v>
      </c>
      <c r="I9" s="121" t="s">
        <v>282</v>
      </c>
      <c r="J9" s="121" t="s">
        <v>283</v>
      </c>
    </row>
    <row r="10" customFormat="false" ht="12.75" hidden="false" customHeight="false" outlineLevel="0" collapsed="false">
      <c r="A10" s="112"/>
      <c r="B10" s="112"/>
      <c r="C10" s="112"/>
      <c r="D10" s="112"/>
      <c r="E10" s="112"/>
    </row>
    <row r="11" customFormat="false" ht="12.75" hidden="false" customHeight="false" outlineLevel="0" collapsed="false">
      <c r="A11" s="122" t="s">
        <v>286</v>
      </c>
      <c r="B11" s="112"/>
      <c r="C11" s="112"/>
      <c r="D11" s="112"/>
      <c r="E11" s="112"/>
    </row>
    <row r="12" customFormat="false" ht="12.75" hidden="false" customHeight="false" outlineLevel="0" collapsed="false">
      <c r="A12" s="221" t="s">
        <v>399</v>
      </c>
      <c r="B12" s="119"/>
      <c r="C12" s="119"/>
      <c r="D12" s="119"/>
      <c r="E12" s="119"/>
      <c r="F12" s="119"/>
      <c r="G12" s="119"/>
      <c r="H12" s="119"/>
      <c r="I12" s="119"/>
    </row>
    <row r="13" customFormat="false" ht="12.75" hidden="false" customHeight="false" outlineLevel="0" collapsed="false">
      <c r="A13" s="221" t="s">
        <v>400</v>
      </c>
      <c r="B13" s="119"/>
      <c r="C13" s="119"/>
      <c r="D13" s="119"/>
      <c r="E13" s="119"/>
      <c r="F13" s="119"/>
      <c r="G13" s="119"/>
      <c r="H13" s="119"/>
      <c r="I13" s="119"/>
    </row>
    <row r="14" customFormat="false" ht="12.75" hidden="false" customHeight="false" outlineLevel="0" collapsed="false">
      <c r="A14" s="221" t="s">
        <v>401</v>
      </c>
      <c r="B14" s="119"/>
      <c r="C14" s="119"/>
      <c r="D14" s="119"/>
      <c r="E14" s="119"/>
      <c r="F14" s="119"/>
      <c r="G14" s="119"/>
      <c r="H14" s="119"/>
      <c r="I14" s="119"/>
    </row>
    <row r="15" s="264" customFormat="true" ht="20.25" hidden="false" customHeight="true" outlineLevel="0" collapsed="false">
      <c r="A15" s="124" t="s">
        <v>293</v>
      </c>
      <c r="B15" s="358" t="s">
        <v>747</v>
      </c>
      <c r="C15" s="119"/>
      <c r="D15" s="119"/>
      <c r="E15" s="359"/>
      <c r="F15" s="119"/>
      <c r="G15" s="119"/>
      <c r="H15" s="119"/>
      <c r="I15" s="119"/>
    </row>
    <row r="16" customFormat="false" ht="12.75" hidden="false" customHeight="false" outlineLevel="0" collapsed="false">
      <c r="A16" s="127"/>
    </row>
    <row r="17" customFormat="false" ht="12.75" hidden="false" customHeight="false" outlineLevel="0" collapsed="false">
      <c r="A17" s="159" t="s">
        <v>253</v>
      </c>
    </row>
    <row r="18" customFormat="false" ht="12.75" hidden="false" customHeight="false" outlineLevel="0" collapsed="false">
      <c r="A18" s="259" t="s">
        <v>531</v>
      </c>
      <c r="B18" s="119"/>
      <c r="C18" s="119"/>
      <c r="D18" s="119"/>
      <c r="E18" s="119"/>
      <c r="F18" s="119"/>
      <c r="G18" s="119"/>
      <c r="H18" s="119"/>
      <c r="I18" s="119"/>
    </row>
    <row r="19" customFormat="false" ht="12.75" hidden="false" customHeight="false" outlineLevel="0" collapsed="false">
      <c r="A19" s="259" t="s">
        <v>291</v>
      </c>
      <c r="B19" s="119"/>
      <c r="C19" s="119"/>
      <c r="D19" s="119"/>
      <c r="E19" s="119"/>
      <c r="F19" s="119"/>
      <c r="G19" s="119"/>
      <c r="H19" s="119"/>
      <c r="I19" s="119"/>
    </row>
    <row r="20" customFormat="false" ht="12.75" hidden="false" customHeight="false" outlineLevel="0" collapsed="false">
      <c r="A20" s="259" t="s">
        <v>297</v>
      </c>
    </row>
    <row r="21" customFormat="false" ht="12.75" hidden="false" customHeight="false" outlineLevel="0" collapsed="false">
      <c r="A21" s="127" t="s">
        <v>296</v>
      </c>
      <c r="B21" s="127"/>
      <c r="C21" s="127"/>
      <c r="D21" s="127"/>
      <c r="E21" s="127"/>
      <c r="F21" s="127"/>
      <c r="G21" s="127"/>
      <c r="H21" s="127"/>
      <c r="I21" s="270"/>
    </row>
    <row r="22" customFormat="false" ht="12.75" hidden="false" customHeight="false" outlineLevel="0" collapsed="false">
      <c r="A22" s="112"/>
      <c r="B22" s="127"/>
      <c r="C22" s="127"/>
      <c r="D22" s="127"/>
      <c r="E22" s="127"/>
      <c r="F22" s="127"/>
      <c r="G22" s="127"/>
      <c r="H22" s="127"/>
      <c r="I22" s="270"/>
    </row>
    <row r="23" customFormat="false" ht="14.25" hidden="false" customHeight="false" outlineLevel="0" collapsed="false">
      <c r="A23" s="174" t="s">
        <v>748</v>
      </c>
      <c r="B23" s="127"/>
      <c r="C23" s="127"/>
      <c r="D23" s="127"/>
      <c r="E23" s="127"/>
      <c r="F23" s="127"/>
      <c r="G23" s="127"/>
      <c r="H23" s="127"/>
      <c r="I23" s="270"/>
    </row>
    <row r="24" customFormat="false" ht="14.25" hidden="false" customHeight="false" outlineLevel="0" collapsed="false">
      <c r="A24" s="145"/>
      <c r="B24" s="127"/>
      <c r="C24" s="127"/>
      <c r="D24" s="127"/>
      <c r="E24" s="127"/>
      <c r="F24" s="127"/>
      <c r="G24" s="127"/>
      <c r="H24" s="127"/>
      <c r="I24" s="270"/>
    </row>
    <row r="25" customFormat="false" ht="12.75" hidden="false" customHeight="false" outlineLevel="0" collapsed="false">
      <c r="A25" s="114" t="s">
        <v>520</v>
      </c>
      <c r="B25" s="127"/>
      <c r="C25" s="127"/>
      <c r="D25" s="127"/>
      <c r="E25" s="127"/>
      <c r="F25" s="127"/>
      <c r="G25" s="127"/>
      <c r="H25" s="127"/>
      <c r="I25" s="270"/>
    </row>
    <row r="26" customFormat="false" ht="12.75" hidden="false" customHeight="false" outlineLevel="0" collapsed="false">
      <c r="A26" s="114" t="s">
        <v>48</v>
      </c>
      <c r="B26" s="127"/>
      <c r="C26" s="127"/>
      <c r="D26" s="127"/>
      <c r="E26" s="127"/>
      <c r="F26" s="127"/>
      <c r="G26" s="127"/>
      <c r="H26" s="127"/>
      <c r="I26" s="270"/>
    </row>
    <row r="27" customFormat="false" ht="12.75" hidden="false" customHeight="false" outlineLevel="0" collapsed="false">
      <c r="A27" s="301" t="s">
        <v>766</v>
      </c>
      <c r="B27" s="116" t="s">
        <v>298</v>
      </c>
      <c r="C27" s="116"/>
      <c r="D27" s="116"/>
      <c r="E27" s="116"/>
      <c r="F27" s="116"/>
      <c r="G27" s="116"/>
      <c r="H27" s="116"/>
      <c r="I27" s="167"/>
    </row>
    <row r="28" customFormat="false" ht="12.75" hidden="false" customHeight="false" outlineLevel="0" collapsed="false">
      <c r="A28" s="153" t="s">
        <v>242</v>
      </c>
      <c r="B28" s="116" t="s">
        <v>243</v>
      </c>
      <c r="C28" s="116"/>
      <c r="D28" s="116"/>
      <c r="E28" s="116"/>
      <c r="F28" s="116"/>
      <c r="G28" s="116"/>
      <c r="H28" s="116"/>
      <c r="I28" s="268"/>
      <c r="J28" s="176" t="s">
        <v>522</v>
      </c>
    </row>
    <row r="29" customFormat="false" ht="12.75" hidden="false" customHeight="false" outlineLevel="0" collapsed="false">
      <c r="A29" s="153"/>
      <c r="B29" s="116" t="s">
        <v>523</v>
      </c>
      <c r="C29" s="116"/>
      <c r="D29" s="116"/>
      <c r="E29" s="116"/>
      <c r="F29" s="116"/>
      <c r="G29" s="116"/>
      <c r="H29" s="116"/>
      <c r="I29" s="116"/>
      <c r="J29" s="176" t="s">
        <v>398</v>
      </c>
    </row>
    <row r="30" customFormat="false" ht="12.75" hidden="false" customHeight="false" outlineLevel="0" collapsed="false">
      <c r="A30" s="153" t="s">
        <v>252</v>
      </c>
      <c r="B30" s="113" t="s">
        <v>365</v>
      </c>
      <c r="C30" s="113" t="s">
        <v>367</v>
      </c>
      <c r="D30" s="113" t="s">
        <v>524</v>
      </c>
      <c r="E30" s="113" t="s">
        <v>525</v>
      </c>
      <c r="F30" s="113" t="s">
        <v>526</v>
      </c>
      <c r="G30" s="262" t="s">
        <v>527</v>
      </c>
      <c r="H30" s="262" t="s">
        <v>255</v>
      </c>
      <c r="I30" s="262" t="s">
        <v>340</v>
      </c>
      <c r="J30" s="272" t="s">
        <v>256</v>
      </c>
    </row>
    <row r="31" customFormat="false" ht="12.75" hidden="false" customHeight="false" outlineLevel="0" collapsed="false">
      <c r="A31" s="153"/>
      <c r="B31" s="113"/>
      <c r="D31" s="113"/>
      <c r="E31" s="113"/>
      <c r="F31" s="113"/>
      <c r="G31" s="113" t="s">
        <v>528</v>
      </c>
      <c r="H31" s="113"/>
      <c r="I31" s="113" t="s">
        <v>529</v>
      </c>
      <c r="J31" s="176" t="s">
        <v>530</v>
      </c>
    </row>
    <row r="32" customFormat="false" ht="12.75" hidden="false" customHeight="false" outlineLevel="0" collapsed="false">
      <c r="A32" s="153"/>
      <c r="B32" s="113"/>
      <c r="C32" s="113"/>
      <c r="D32" s="113"/>
      <c r="E32" s="113"/>
      <c r="F32" s="262"/>
      <c r="G32" s="262"/>
      <c r="H32" s="262"/>
      <c r="I32" s="272"/>
    </row>
    <row r="33" s="170" customFormat="true" ht="12.75" hidden="false" customHeight="false" outlineLevel="0" collapsed="false">
      <c r="A33" s="120"/>
      <c r="B33" s="121" t="s">
        <v>269</v>
      </c>
      <c r="C33" s="121" t="s">
        <v>278</v>
      </c>
      <c r="D33" s="121" t="s">
        <v>279</v>
      </c>
      <c r="E33" s="121" t="s">
        <v>267</v>
      </c>
      <c r="F33" s="121" t="s">
        <v>280</v>
      </c>
      <c r="G33" s="121" t="s">
        <v>268</v>
      </c>
      <c r="H33" s="121" t="s">
        <v>281</v>
      </c>
      <c r="I33" s="121" t="s">
        <v>282</v>
      </c>
      <c r="J33" s="121" t="s">
        <v>283</v>
      </c>
    </row>
    <row r="34" s="170" customFormat="true" ht="12.75" hidden="false" customHeight="false" outlineLevel="0" collapsed="false">
      <c r="A34" s="119"/>
      <c r="B34" s="113"/>
      <c r="C34" s="113"/>
      <c r="D34" s="113"/>
      <c r="E34" s="113"/>
      <c r="F34" s="113"/>
      <c r="G34" s="113"/>
      <c r="H34" s="113"/>
      <c r="I34" s="113"/>
    </row>
    <row r="35" customFormat="false" ht="12.75" hidden="false" customHeight="false" outlineLevel="0" collapsed="false">
      <c r="A35" s="122" t="s">
        <v>299</v>
      </c>
      <c r="B35" s="113"/>
      <c r="C35" s="113"/>
      <c r="D35" s="113"/>
      <c r="E35" s="113"/>
      <c r="F35" s="262"/>
      <c r="G35" s="262"/>
      <c r="H35" s="262"/>
      <c r="I35" s="272"/>
    </row>
    <row r="36" customFormat="false" ht="12.75" hidden="false" customHeight="false" outlineLevel="0" collapsed="false">
      <c r="A36" s="221" t="s">
        <v>399</v>
      </c>
      <c r="B36" s="119"/>
      <c r="C36" s="119"/>
      <c r="D36" s="119"/>
      <c r="E36" s="119"/>
      <c r="F36" s="119"/>
      <c r="G36" s="119"/>
      <c r="H36" s="119"/>
      <c r="I36" s="119"/>
    </row>
    <row r="37" customFormat="false" ht="12.75" hidden="false" customHeight="false" outlineLevel="0" collapsed="false">
      <c r="A37" s="221" t="s">
        <v>400</v>
      </c>
      <c r="B37" s="119"/>
      <c r="C37" s="119"/>
      <c r="D37" s="119"/>
      <c r="E37" s="119"/>
      <c r="F37" s="119"/>
      <c r="G37" s="119"/>
      <c r="H37" s="119"/>
      <c r="I37" s="119"/>
    </row>
    <row r="38" customFormat="false" ht="12.75" hidden="false" customHeight="false" outlineLevel="0" collapsed="false">
      <c r="A38" s="221" t="s">
        <v>401</v>
      </c>
      <c r="B38" s="119"/>
      <c r="C38" s="119"/>
      <c r="D38" s="119"/>
      <c r="E38" s="119"/>
      <c r="F38" s="119"/>
      <c r="G38" s="119"/>
      <c r="H38" s="119"/>
      <c r="I38" s="119"/>
    </row>
    <row r="39" s="264" customFormat="true" ht="20.25" hidden="false" customHeight="true" outlineLevel="0" collapsed="false">
      <c r="A39" s="124" t="s">
        <v>293</v>
      </c>
      <c r="B39" s="358" t="s">
        <v>747</v>
      </c>
      <c r="C39" s="119"/>
      <c r="D39" s="119"/>
      <c r="E39" s="359"/>
      <c r="F39" s="119"/>
      <c r="G39" s="119"/>
      <c r="H39" s="119"/>
      <c r="I39" s="119"/>
    </row>
    <row r="40" customFormat="false" ht="12.75" hidden="false" customHeight="false" outlineLevel="0" collapsed="false">
      <c r="A40" s="127"/>
    </row>
    <row r="41" customFormat="false" ht="12.75" hidden="false" customHeight="false" outlineLevel="0" collapsed="false">
      <c r="A41" s="159" t="s">
        <v>253</v>
      </c>
    </row>
    <row r="42" customFormat="false" ht="12.75" hidden="false" customHeight="false" outlineLevel="0" collapsed="false">
      <c r="A42" s="259" t="s">
        <v>531</v>
      </c>
      <c r="B42" s="119"/>
      <c r="C42" s="119"/>
      <c r="D42" s="119"/>
      <c r="E42" s="119"/>
      <c r="F42" s="119"/>
      <c r="G42" s="119"/>
      <c r="H42" s="119"/>
      <c r="I42" s="119"/>
    </row>
    <row r="43" customFormat="false" ht="12.75" hidden="false" customHeight="false" outlineLevel="0" collapsed="false">
      <c r="A43" s="259" t="s">
        <v>291</v>
      </c>
      <c r="B43" s="119"/>
      <c r="C43" s="119"/>
      <c r="D43" s="119"/>
      <c r="E43" s="119"/>
      <c r="F43" s="119"/>
      <c r="G43" s="119"/>
      <c r="H43" s="119"/>
      <c r="I43" s="119"/>
    </row>
    <row r="44" customFormat="false" ht="12.75" hidden="false" customHeight="false" outlineLevel="0" collapsed="false">
      <c r="A44" s="259" t="s">
        <v>297</v>
      </c>
    </row>
    <row r="45" customFormat="false" ht="12.75" hidden="false" customHeight="false" outlineLevel="0" collapsed="false">
      <c r="A45" s="127" t="s">
        <v>296</v>
      </c>
    </row>
    <row r="46" customFormat="false" ht="12.75" hidden="false" customHeight="false" outlineLevel="0" collapsed="false">
      <c r="A46" s="127"/>
      <c r="B46" s="119"/>
      <c r="C46" s="119"/>
      <c r="D46" s="119"/>
      <c r="E46" s="119"/>
      <c r="F46" s="119"/>
      <c r="G46" s="119"/>
      <c r="H46" s="119"/>
      <c r="I46" s="119"/>
    </row>
    <row r="47" customFormat="false" ht="12.75" hidden="false" customHeight="false" outlineLevel="0" collapsed="false">
      <c r="A47" s="159" t="s">
        <v>300</v>
      </c>
      <c r="B47" s="119"/>
      <c r="C47" s="119"/>
      <c r="D47" s="119"/>
      <c r="E47" s="119"/>
      <c r="F47" s="119"/>
      <c r="G47" s="119"/>
      <c r="H47" s="119"/>
      <c r="I47" s="119"/>
    </row>
    <row r="48" customFormat="false" ht="12.75" hidden="false" customHeight="false" outlineLevel="0" collapsed="false">
      <c r="A48" s="221" t="s">
        <v>399</v>
      </c>
      <c r="B48" s="119"/>
      <c r="C48" s="119"/>
      <c r="D48" s="119"/>
      <c r="E48" s="119"/>
      <c r="F48" s="119"/>
      <c r="G48" s="119"/>
      <c r="H48" s="119"/>
      <c r="I48" s="119"/>
    </row>
    <row r="49" s="264" customFormat="true" ht="20.25" hidden="false" customHeight="true" outlineLevel="0" collapsed="false">
      <c r="A49" s="221" t="s">
        <v>400</v>
      </c>
      <c r="B49" s="119"/>
      <c r="C49" s="119"/>
      <c r="D49" s="119"/>
      <c r="E49" s="119"/>
      <c r="F49" s="119"/>
      <c r="G49" s="119"/>
      <c r="H49" s="119"/>
      <c r="I49" s="119"/>
    </row>
    <row r="50" customFormat="false" ht="12.75" hidden="false" customHeight="false" outlineLevel="0" collapsed="false">
      <c r="A50" s="221" t="s">
        <v>401</v>
      </c>
    </row>
    <row r="51" customFormat="false" ht="12.75" hidden="false" customHeight="false" outlineLevel="0" collapsed="false">
      <c r="A51" s="124" t="s">
        <v>293</v>
      </c>
      <c r="B51" s="119"/>
      <c r="C51" s="119"/>
      <c r="D51" s="119"/>
      <c r="E51" s="119"/>
      <c r="F51" s="119"/>
      <c r="G51" s="119"/>
      <c r="H51" s="119"/>
      <c r="I51" s="175"/>
    </row>
    <row r="52" customFormat="false" ht="12.75" hidden="false" customHeight="false" outlineLevel="0" collapsed="false">
      <c r="A52" s="127"/>
      <c r="B52" s="119"/>
      <c r="C52" s="119"/>
      <c r="D52" s="119"/>
      <c r="E52" s="119"/>
      <c r="F52" s="119"/>
      <c r="G52" s="119"/>
      <c r="H52" s="119"/>
      <c r="I52" s="119"/>
    </row>
    <row r="53" customFormat="false" ht="12.75" hidden="false" customHeight="false" outlineLevel="0" collapsed="false">
      <c r="A53" s="159" t="s">
        <v>253</v>
      </c>
      <c r="B53" s="119"/>
      <c r="C53" s="119"/>
      <c r="D53" s="119"/>
      <c r="E53" s="119"/>
      <c r="F53" s="119"/>
      <c r="G53" s="119"/>
      <c r="H53" s="119"/>
      <c r="I53" s="119"/>
    </row>
    <row r="54" customFormat="false" ht="12.75" hidden="false" customHeight="false" outlineLevel="0" collapsed="false">
      <c r="A54" s="259" t="s">
        <v>531</v>
      </c>
    </row>
    <row r="55" customFormat="false" ht="12.75" hidden="false" customHeight="false" outlineLevel="0" collapsed="false">
      <c r="A55" s="259" t="s">
        <v>291</v>
      </c>
    </row>
    <row r="56" customFormat="false" ht="12.75" hidden="false" customHeight="false" outlineLevel="0" collapsed="false">
      <c r="A56" s="259" t="s">
        <v>297</v>
      </c>
    </row>
    <row r="57" customFormat="false" ht="12.75" hidden="false" customHeight="false" outlineLevel="0" collapsed="false">
      <c r="A57" s="127" t="s">
        <v>296</v>
      </c>
    </row>
    <row r="59" customFormat="false" ht="14.25" hidden="false" customHeight="false" outlineLevel="0" collapsed="false">
      <c r="A59" s="174" t="s">
        <v>7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4"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9" width="12.7"/>
    <col collapsed="false" customWidth="false" hidden="false" outlineLevel="0" max="257" min="11" style="259" width="9.14"/>
  </cols>
  <sheetData>
    <row r="1" customFormat="false" ht="12.75" hidden="false" customHeight="false" outlineLevel="0" collapsed="false">
      <c r="A1" s="278" t="s">
        <v>534</v>
      </c>
    </row>
    <row r="2" customFormat="false" ht="12.75" hidden="false" customHeight="false" outlineLevel="0" collapsed="false">
      <c r="A2" s="114" t="s">
        <v>48</v>
      </c>
      <c r="B2" s="112" t="s">
        <v>154</v>
      </c>
    </row>
    <row r="3" customFormat="false" ht="12.75" hidden="false" customHeight="false" outlineLevel="0" collapsed="false">
      <c r="A3" s="301" t="s">
        <v>766</v>
      </c>
      <c r="C3" s="116"/>
      <c r="D3" s="116"/>
      <c r="E3" s="116"/>
      <c r="F3" s="116"/>
      <c r="G3" s="116"/>
      <c r="H3" s="116"/>
      <c r="I3" s="116"/>
    </row>
    <row r="4" customFormat="false" ht="12.75" hidden="false" customHeight="false" outlineLevel="0" collapsed="false">
      <c r="A4" s="259"/>
      <c r="B4" s="277" t="s">
        <v>243</v>
      </c>
      <c r="C4" s="277"/>
      <c r="D4" s="130"/>
      <c r="E4" s="130"/>
      <c r="F4" s="130"/>
      <c r="G4" s="130"/>
      <c r="H4" s="130"/>
      <c r="J4" s="131"/>
    </row>
    <row r="5" customFormat="false" ht="12.75" hidden="false" customHeight="false" outlineLevel="0" collapsed="false">
      <c r="A5" s="276" t="s">
        <v>242</v>
      </c>
      <c r="B5" s="156" t="s">
        <v>535</v>
      </c>
      <c r="C5" s="156"/>
      <c r="D5" s="156"/>
      <c r="E5" s="156"/>
      <c r="F5" s="156"/>
      <c r="G5" s="156"/>
      <c r="H5" s="263"/>
      <c r="I5" s="130"/>
      <c r="J5" s="118" t="s">
        <v>255</v>
      </c>
    </row>
    <row r="6" customFormat="false" ht="14.25" hidden="false" customHeight="false" outlineLevel="0" collapsed="false">
      <c r="A6" s="276"/>
      <c r="B6" s="113" t="s">
        <v>390</v>
      </c>
      <c r="C6" s="113" t="s">
        <v>536</v>
      </c>
      <c r="D6" s="113" t="s">
        <v>254</v>
      </c>
      <c r="E6" s="113" t="s">
        <v>537</v>
      </c>
      <c r="F6" s="113" t="s">
        <v>538</v>
      </c>
      <c r="G6" s="113" t="s">
        <v>539</v>
      </c>
      <c r="H6" s="113" t="s">
        <v>540</v>
      </c>
      <c r="I6" s="262" t="s">
        <v>541</v>
      </c>
      <c r="J6" s="113" t="s">
        <v>542</v>
      </c>
    </row>
    <row r="7" customFormat="false" ht="14.25" hidden="false" customHeight="false" outlineLevel="0" collapsed="false">
      <c r="A7" s="278" t="s">
        <v>252</v>
      </c>
      <c r="B7" s="113" t="s">
        <v>391</v>
      </c>
      <c r="C7" s="113" t="s">
        <v>543</v>
      </c>
      <c r="D7" s="113" t="s">
        <v>544</v>
      </c>
      <c r="E7" s="113" t="s">
        <v>545</v>
      </c>
      <c r="F7" s="113" t="s">
        <v>270</v>
      </c>
      <c r="G7" s="113"/>
      <c r="H7" s="113"/>
      <c r="I7" s="262"/>
      <c r="J7" s="113" t="s">
        <v>546</v>
      </c>
    </row>
    <row r="8" customFormat="false" ht="12.75" hidden="false" customHeight="false" outlineLevel="0" collapsed="false">
      <c r="A8" s="124"/>
      <c r="B8" s="113"/>
      <c r="C8" s="113"/>
      <c r="D8" s="113"/>
      <c r="E8" s="113"/>
      <c r="F8" s="113"/>
      <c r="G8" s="113"/>
      <c r="H8" s="113"/>
      <c r="I8" s="262"/>
      <c r="J8" s="113" t="s">
        <v>547</v>
      </c>
    </row>
    <row r="9" customFormat="false" ht="12.75" hidden="false" customHeight="false" outlineLevel="0" collapsed="false">
      <c r="A9" s="124"/>
      <c r="B9" s="113"/>
      <c r="C9" s="113"/>
      <c r="D9" s="113"/>
      <c r="E9" s="113"/>
      <c r="F9" s="113"/>
      <c r="G9" s="113"/>
      <c r="H9" s="113"/>
      <c r="I9" s="113"/>
      <c r="J9" s="262"/>
    </row>
    <row r="10" s="170" customFormat="true" ht="12.75" hidden="false" customHeight="false" outlineLevel="0" collapsed="false">
      <c r="A10" s="277"/>
      <c r="B10" s="121" t="s">
        <v>269</v>
      </c>
      <c r="C10" s="121" t="s">
        <v>278</v>
      </c>
      <c r="D10" s="121" t="s">
        <v>279</v>
      </c>
      <c r="E10" s="121" t="s">
        <v>267</v>
      </c>
      <c r="F10" s="121" t="s">
        <v>280</v>
      </c>
      <c r="G10" s="121" t="s">
        <v>268</v>
      </c>
      <c r="H10" s="121" t="s">
        <v>281</v>
      </c>
      <c r="I10" s="121" t="s">
        <v>282</v>
      </c>
      <c r="J10" s="121" t="s">
        <v>283</v>
      </c>
    </row>
    <row r="11" customFormat="false" ht="12.75" hidden="false" customHeight="false" outlineLevel="0" collapsed="false">
      <c r="A11" s="127"/>
      <c r="B11" s="113"/>
      <c r="C11" s="113"/>
      <c r="D11" s="113"/>
      <c r="E11" s="113"/>
      <c r="F11" s="113"/>
      <c r="G11" s="113"/>
      <c r="H11" s="113"/>
      <c r="I11" s="262"/>
      <c r="J11" s="262"/>
    </row>
    <row r="12" customFormat="false" ht="12.75" hidden="false" customHeight="false" outlineLevel="0" collapsed="false">
      <c r="A12" s="158" t="s">
        <v>286</v>
      </c>
      <c r="B12" s="113"/>
      <c r="C12" s="113"/>
      <c r="D12" s="113"/>
      <c r="E12" s="113"/>
      <c r="F12" s="113"/>
      <c r="G12" s="113"/>
      <c r="H12" s="113"/>
      <c r="I12" s="262"/>
      <c r="J12" s="262"/>
    </row>
    <row r="13" s="279" customFormat="true" ht="24.75" hidden="false" customHeight="true" outlineLevel="0" collapsed="false">
      <c r="A13" s="127" t="s">
        <v>293</v>
      </c>
      <c r="B13" s="119" t="n">
        <v>33.81711088</v>
      </c>
      <c r="C13" s="119" t="n">
        <v>14.27568744</v>
      </c>
      <c r="D13" s="119" t="n">
        <v>11.8617632</v>
      </c>
      <c r="E13" s="119" t="n">
        <v>4.25138896</v>
      </c>
      <c r="F13" s="119" t="n">
        <v>11.48207592</v>
      </c>
      <c r="G13" s="119" t="n">
        <v>34.14968368</v>
      </c>
      <c r="H13" s="119" t="n">
        <v>37.13452456</v>
      </c>
      <c r="I13" s="119" t="n">
        <v>14.42257376</v>
      </c>
      <c r="J13" s="119" t="n">
        <v>51.90352832</v>
      </c>
    </row>
    <row r="14" customFormat="false" ht="12.75" hidden="false" customHeight="false" outlineLevel="0" collapsed="false">
      <c r="A14" s="159" t="s">
        <v>253</v>
      </c>
    </row>
    <row r="15" customFormat="false" ht="12.75" hidden="false" customHeight="false" outlineLevel="0" collapsed="false">
      <c r="A15" s="127" t="s">
        <v>296</v>
      </c>
      <c r="B15" s="119" t="n">
        <v>32.12930392</v>
      </c>
      <c r="C15" s="119" t="n">
        <v>13.2890548</v>
      </c>
      <c r="D15" s="119" t="n">
        <v>11.80910584</v>
      </c>
      <c r="E15" s="119" t="n">
        <v>4.25138896</v>
      </c>
      <c r="F15" s="119" t="n">
        <v>10.65341536</v>
      </c>
      <c r="G15" s="119" t="n">
        <v>14.3699164</v>
      </c>
      <c r="H15" s="119" t="n">
        <v>31.36438648</v>
      </c>
      <c r="I15" s="119" t="n">
        <v>12.58510904</v>
      </c>
      <c r="J15" s="119" t="n">
        <v>46.23870496</v>
      </c>
    </row>
    <row r="16" s="281" customFormat="true" ht="12.75" hidden="false" customHeight="false" outlineLevel="0" collapsed="false">
      <c r="A16" s="280" t="s">
        <v>297</v>
      </c>
      <c r="B16" s="119" t="n">
        <v>25.56376256</v>
      </c>
      <c r="C16" s="119" t="n">
        <v>13.21699736</v>
      </c>
      <c r="D16" s="119" t="n">
        <v>11.29916088</v>
      </c>
      <c r="E16" s="119" t="n">
        <v>2.22269488</v>
      </c>
      <c r="F16" s="119" t="n">
        <v>10.03538424</v>
      </c>
      <c r="G16" s="119" t="n">
        <v>14.3699164</v>
      </c>
      <c r="H16" s="119" t="n">
        <v>31.34775784</v>
      </c>
      <c r="I16" s="119" t="n">
        <v>11.67607672</v>
      </c>
      <c r="J16" s="119" t="n">
        <v>42.21734552</v>
      </c>
    </row>
    <row r="17" customFormat="false" ht="12.75" hidden="false" customHeight="false" outlineLevel="0" collapsed="false">
      <c r="A17" s="127"/>
    </row>
    <row r="18" customFormat="false" ht="12.75" hidden="false" customHeight="false" outlineLevel="0" collapsed="false">
      <c r="A18" s="158" t="s">
        <v>299</v>
      </c>
    </row>
    <row r="19" s="279" customFormat="true" ht="24.75" hidden="false" customHeight="true" outlineLevel="0" collapsed="false">
      <c r="A19" s="127" t="s">
        <v>293</v>
      </c>
      <c r="B19" s="119" t="n">
        <v>21.63663208</v>
      </c>
      <c r="C19" s="119" t="n">
        <v>3.7691584</v>
      </c>
      <c r="D19" s="119" t="n">
        <v>8.33926296</v>
      </c>
      <c r="E19" s="119" t="n">
        <v>4.1848744</v>
      </c>
      <c r="F19" s="119" t="n">
        <v>8.51940656</v>
      </c>
      <c r="G19" s="119" t="n">
        <v>23.97849888</v>
      </c>
      <c r="H19" s="119" t="n">
        <v>24.90415984</v>
      </c>
      <c r="I19" s="119" t="n">
        <v>8.73280744</v>
      </c>
      <c r="J19" s="119" t="n">
        <v>36.49155048</v>
      </c>
    </row>
    <row r="20" customFormat="false" ht="12.75" hidden="false" customHeight="false" outlineLevel="0" collapsed="false">
      <c r="A20" s="159" t="s">
        <v>253</v>
      </c>
    </row>
    <row r="21" customFormat="false" ht="12.75" hidden="false" customHeight="false" outlineLevel="0" collapsed="false">
      <c r="A21" s="127" t="s">
        <v>296</v>
      </c>
      <c r="B21" s="119" t="n">
        <v>21.92763328</v>
      </c>
      <c r="C21" s="119" t="n">
        <v>3.40332832</v>
      </c>
      <c r="D21" s="119" t="n">
        <v>8.33926296</v>
      </c>
      <c r="E21" s="119" t="n">
        <v>4.1848744</v>
      </c>
      <c r="F21" s="119" t="n">
        <v>7.44685928</v>
      </c>
      <c r="G21" s="119" t="n">
        <v>10.63401528</v>
      </c>
      <c r="H21" s="119" t="n">
        <v>21.55903176</v>
      </c>
      <c r="I21" s="119" t="n">
        <v>8.63857848</v>
      </c>
      <c r="J21" s="119" t="n">
        <v>32.3288476</v>
      </c>
    </row>
    <row r="22" s="281" customFormat="true" ht="12.75" hidden="false" customHeight="true" outlineLevel="0" collapsed="false">
      <c r="A22" s="280" t="s">
        <v>297</v>
      </c>
      <c r="B22" s="119" t="n">
        <v>17.3353572</v>
      </c>
      <c r="C22" s="119" t="n">
        <v>3.40332832</v>
      </c>
      <c r="D22" s="119" t="n">
        <v>7.96789</v>
      </c>
      <c r="E22" s="119" t="n">
        <v>2.0924372</v>
      </c>
      <c r="F22" s="119" t="n">
        <v>7.08934352</v>
      </c>
      <c r="G22" s="119" t="n">
        <v>10.63401528</v>
      </c>
      <c r="H22" s="119" t="n">
        <v>21.55903176</v>
      </c>
      <c r="I22" s="119" t="n">
        <v>7.8708896</v>
      </c>
      <c r="J22" s="119" t="n">
        <v>29.723694</v>
      </c>
    </row>
    <row r="23" customFormat="false" ht="12.75" hidden="false" customHeight="true" outlineLevel="0" collapsed="false"/>
    <row r="24" customFormat="false" ht="12.75" hidden="false" customHeight="true" outlineLevel="0" collapsed="false">
      <c r="A24" s="158" t="s">
        <v>300</v>
      </c>
      <c r="B24" s="119"/>
      <c r="C24" s="119"/>
      <c r="D24" s="119"/>
      <c r="E24" s="119"/>
      <c r="F24" s="119"/>
      <c r="G24" s="119"/>
      <c r="H24" s="119"/>
      <c r="I24" s="170"/>
      <c r="J24" s="170"/>
    </row>
    <row r="25" s="279" customFormat="true" ht="24.75" hidden="false" customHeight="true" outlineLevel="0" collapsed="false">
      <c r="A25" s="127" t="s">
        <v>293</v>
      </c>
      <c r="B25" s="119" t="n">
        <v>26.16516504</v>
      </c>
      <c r="C25" s="119" t="n">
        <v>13.7740568</v>
      </c>
      <c r="D25" s="119" t="n">
        <v>8.56097816</v>
      </c>
      <c r="E25" s="119" t="n">
        <v>0.7482888</v>
      </c>
      <c r="F25" s="119" t="n">
        <v>7.71014608</v>
      </c>
      <c r="G25" s="119" t="n">
        <v>24.49398672</v>
      </c>
      <c r="H25" s="119" t="n">
        <v>29.19434896</v>
      </c>
      <c r="I25" s="119" t="n">
        <v>11.49870456</v>
      </c>
      <c r="J25" s="119" t="n">
        <v>40.59882456</v>
      </c>
    </row>
    <row r="26" customFormat="false" ht="12.75" hidden="false" customHeight="true" outlineLevel="0" collapsed="false">
      <c r="A26" s="159" t="s">
        <v>253</v>
      </c>
    </row>
    <row r="27" customFormat="false" ht="12.75" hidden="false" customHeight="true" outlineLevel="0" collapsed="false">
      <c r="A27" s="127" t="s">
        <v>296</v>
      </c>
      <c r="B27" s="119" t="n">
        <v>23.67086904</v>
      </c>
      <c r="C27" s="119" t="n">
        <v>12.85393872</v>
      </c>
      <c r="D27" s="119" t="n">
        <v>8.48892072</v>
      </c>
      <c r="E27" s="119" t="n">
        <v>0.7482888</v>
      </c>
      <c r="F27" s="119" t="n">
        <v>7.62700288</v>
      </c>
      <c r="G27" s="119" t="n">
        <v>9.69172568</v>
      </c>
      <c r="H27" s="119" t="n">
        <v>24.57158704</v>
      </c>
      <c r="I27" s="119" t="n">
        <v>9.17623784</v>
      </c>
      <c r="J27" s="119" t="n">
        <v>36.04812008</v>
      </c>
    </row>
    <row r="28" customFormat="false" ht="12.75" hidden="false" customHeight="true" outlineLevel="0" collapsed="false">
      <c r="A28" s="280" t="s">
        <v>297</v>
      </c>
      <c r="B28" s="119" t="n">
        <v>18.96496392</v>
      </c>
      <c r="C28" s="119" t="n">
        <v>12.77910984</v>
      </c>
      <c r="D28" s="119" t="n">
        <v>8.13971928</v>
      </c>
      <c r="E28" s="119" t="n">
        <v>0.7482888</v>
      </c>
      <c r="F28" s="119" t="n">
        <v>7.11151504</v>
      </c>
      <c r="G28" s="119" t="n">
        <v>9.69172568</v>
      </c>
      <c r="H28" s="119" t="n">
        <v>24.55218696</v>
      </c>
      <c r="I28" s="119" t="n">
        <v>8.65243568</v>
      </c>
      <c r="J28" s="119" t="n">
        <v>33.17690824</v>
      </c>
    </row>
    <row r="29" customFormat="false" ht="12.75" hidden="false" customHeight="true" outlineLevel="0" collapsed="false">
      <c r="A29" s="280"/>
      <c r="B29" s="113"/>
      <c r="C29" s="113"/>
      <c r="D29" s="113"/>
      <c r="E29" s="113"/>
      <c r="F29" s="113"/>
      <c r="G29" s="113"/>
      <c r="H29" s="113"/>
      <c r="I29" s="113"/>
      <c r="J29" s="113"/>
    </row>
    <row r="31" customFormat="false" ht="14.25" hidden="false" customHeight="false" outlineLevel="0" collapsed="false">
      <c r="A31" s="282" t="s">
        <v>548</v>
      </c>
      <c r="B31" s="127"/>
      <c r="C31" s="127"/>
      <c r="D31" s="127"/>
      <c r="E31" s="127"/>
      <c r="F31" s="127"/>
      <c r="G31" s="127"/>
      <c r="H31" s="127"/>
    </row>
    <row r="32" customFormat="false" ht="14.25" hidden="false" customHeight="false" outlineLevel="0" collapsed="false">
      <c r="A32" s="282" t="s">
        <v>549</v>
      </c>
      <c r="B32" s="127"/>
      <c r="C32" s="127"/>
      <c r="D32" s="127"/>
      <c r="E32" s="127"/>
      <c r="F32" s="127"/>
      <c r="G32" s="127"/>
      <c r="H3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3.85"/>
    <col collapsed="false" customWidth="true" hidden="false" outlineLevel="0" max="4" min="2" style="259" width="12.7"/>
    <col collapsed="false" customWidth="false" hidden="false" outlineLevel="0" max="257" min="5" style="259" width="9.14"/>
  </cols>
  <sheetData>
    <row r="1" customFormat="false" ht="12.75" hidden="false" customHeight="false" outlineLevel="0" collapsed="false">
      <c r="A1" s="260" t="s">
        <v>550</v>
      </c>
      <c r="B1" s="259" t="s">
        <v>551</v>
      </c>
    </row>
    <row r="2" customFormat="false" ht="12.75" hidden="false" customHeight="false" outlineLevel="0" collapsed="false">
      <c r="A2" s="114" t="s">
        <v>48</v>
      </c>
      <c r="B2" s="112" t="s">
        <v>552</v>
      </c>
    </row>
    <row r="3" customFormat="false" ht="12.75" hidden="false" customHeight="false" outlineLevel="0" collapsed="false">
      <c r="A3" s="301" t="s">
        <v>766</v>
      </c>
      <c r="B3" s="116"/>
      <c r="C3" s="116"/>
      <c r="D3" s="116"/>
      <c r="E3" s="116"/>
      <c r="F3" s="116"/>
      <c r="G3" s="116"/>
      <c r="H3" s="116"/>
    </row>
    <row r="4" customFormat="false" ht="12.75" hidden="false" customHeight="false" outlineLevel="0" collapsed="false">
      <c r="B4" s="277" t="s">
        <v>243</v>
      </c>
      <c r="C4" s="130"/>
      <c r="D4" s="130"/>
      <c r="E4" s="130"/>
      <c r="F4" s="130"/>
      <c r="G4" s="130"/>
      <c r="H4" s="130"/>
      <c r="I4" s="130"/>
    </row>
    <row r="5" customFormat="false" ht="12.75" hidden="false" customHeight="false" outlineLevel="0" collapsed="false">
      <c r="A5" s="260" t="s">
        <v>242</v>
      </c>
      <c r="B5" s="156" t="s">
        <v>535</v>
      </c>
      <c r="C5" s="156"/>
      <c r="D5" s="156"/>
      <c r="E5" s="156"/>
      <c r="F5" s="156"/>
      <c r="G5" s="156"/>
      <c r="H5" s="156"/>
      <c r="I5" s="130"/>
    </row>
    <row r="6" customFormat="false" ht="12.75" hidden="false" customHeight="false" outlineLevel="0" collapsed="false">
      <c r="B6" s="113" t="s">
        <v>553</v>
      </c>
      <c r="C6" s="113" t="s">
        <v>553</v>
      </c>
      <c r="D6" s="133" t="s">
        <v>554</v>
      </c>
      <c r="E6" s="133"/>
      <c r="F6" s="369" t="s">
        <v>555</v>
      </c>
      <c r="G6" s="122"/>
      <c r="H6" s="113"/>
      <c r="I6" s="113" t="s">
        <v>255</v>
      </c>
    </row>
    <row r="7" customFormat="false" ht="12.75" hidden="false" customHeight="false" outlineLevel="0" collapsed="false">
      <c r="A7" s="114" t="s">
        <v>252</v>
      </c>
      <c r="B7" s="113" t="s">
        <v>556</v>
      </c>
      <c r="C7" s="113" t="s">
        <v>556</v>
      </c>
      <c r="D7" s="133" t="s">
        <v>557</v>
      </c>
      <c r="E7" s="133"/>
      <c r="F7" s="283" t="s">
        <v>558</v>
      </c>
      <c r="H7" s="133"/>
      <c r="I7" s="119" t="s">
        <v>559</v>
      </c>
    </row>
    <row r="8" customFormat="false" ht="14.25" hidden="false" customHeight="false" outlineLevel="0" collapsed="false">
      <c r="A8" s="114"/>
      <c r="B8" s="262" t="s">
        <v>560</v>
      </c>
      <c r="C8" s="113" t="s">
        <v>561</v>
      </c>
      <c r="D8" s="284" t="s">
        <v>562</v>
      </c>
      <c r="E8" s="284"/>
      <c r="F8" s="284" t="s">
        <v>563</v>
      </c>
      <c r="G8" s="285"/>
      <c r="H8" s="284"/>
      <c r="I8" s="113" t="s">
        <v>265</v>
      </c>
    </row>
    <row r="9" customFormat="false" ht="12.75" hidden="false" customHeight="false" outlineLevel="0" collapsed="false">
      <c r="A9" s="145"/>
      <c r="B9" s="113" t="s">
        <v>564</v>
      </c>
      <c r="C9" s="113" t="s">
        <v>564</v>
      </c>
      <c r="D9" s="113" t="s">
        <v>565</v>
      </c>
      <c r="E9" s="133" t="s">
        <v>566</v>
      </c>
      <c r="F9" s="262"/>
      <c r="H9" s="133"/>
      <c r="I9" s="133"/>
    </row>
    <row r="10" customFormat="false" ht="14.25" hidden="false" customHeight="false" outlineLevel="0" collapsed="false">
      <c r="A10" s="145"/>
      <c r="B10" s="286" t="s">
        <v>567</v>
      </c>
      <c r="C10" s="286" t="s">
        <v>567</v>
      </c>
      <c r="D10" s="113" t="s">
        <v>568</v>
      </c>
      <c r="E10" s="133" t="s">
        <v>568</v>
      </c>
      <c r="F10" s="262" t="s">
        <v>272</v>
      </c>
      <c r="G10" s="262" t="s">
        <v>569</v>
      </c>
      <c r="H10" s="113" t="s">
        <v>570</v>
      </c>
      <c r="I10" s="133"/>
    </row>
    <row r="11" customFormat="false" ht="12.75" hidden="false" customHeight="false" outlineLevel="0" collapsed="false">
      <c r="A11" s="145"/>
      <c r="B11" s="133"/>
      <c r="C11" s="133"/>
      <c r="D11" s="133"/>
      <c r="E11" s="133"/>
      <c r="H11" s="133"/>
      <c r="I11" s="133"/>
    </row>
    <row r="12" customFormat="false" ht="12.75" hidden="false" customHeight="false" outlineLevel="0" collapsed="false">
      <c r="A12" s="145"/>
      <c r="B12" s="121" t="s">
        <v>269</v>
      </c>
      <c r="C12" s="121" t="s">
        <v>278</v>
      </c>
      <c r="D12" s="121" t="s">
        <v>279</v>
      </c>
      <c r="E12" s="121" t="s">
        <v>267</v>
      </c>
      <c r="F12" s="121" t="s">
        <v>280</v>
      </c>
      <c r="G12" s="121" t="s">
        <v>268</v>
      </c>
      <c r="H12" s="121" t="s">
        <v>281</v>
      </c>
      <c r="I12" s="121" t="s">
        <v>282</v>
      </c>
    </row>
    <row r="13" customFormat="false" ht="12.75" hidden="false" customHeight="false" outlineLevel="0" collapsed="false">
      <c r="A13" s="112"/>
      <c r="B13" s="112"/>
      <c r="C13" s="112"/>
      <c r="D13" s="112"/>
      <c r="E13" s="112"/>
      <c r="F13" s="112"/>
      <c r="G13" s="112"/>
      <c r="H13" s="112"/>
    </row>
    <row r="14" customFormat="false" ht="12.75" hidden="false" customHeight="false" outlineLevel="0" collapsed="false">
      <c r="A14" s="265" t="s">
        <v>286</v>
      </c>
      <c r="B14" s="112"/>
      <c r="C14" s="112"/>
      <c r="D14" s="112"/>
      <c r="E14" s="112"/>
      <c r="F14" s="112"/>
      <c r="G14" s="112"/>
      <c r="H14" s="112"/>
    </row>
    <row r="15" customFormat="false" ht="12.75" hidden="false" customHeight="false" outlineLevel="0" collapsed="false">
      <c r="A15" s="221" t="s">
        <v>399</v>
      </c>
      <c r="B15" s="119" t="n">
        <v>18.3192184</v>
      </c>
      <c r="C15" s="119" t="n">
        <v>11.87007752</v>
      </c>
      <c r="D15" s="119" t="n">
        <v>1.90952216</v>
      </c>
      <c r="E15" s="119" t="n">
        <v>3.84121584</v>
      </c>
      <c r="F15" s="119" t="n">
        <v>29.53246464</v>
      </c>
      <c r="G15" s="119" t="n">
        <v>3.68324376</v>
      </c>
      <c r="H15" s="119" t="n">
        <v>9.61135392</v>
      </c>
      <c r="I15" s="119" t="n">
        <v>29.57957912</v>
      </c>
      <c r="L15" s="119"/>
    </row>
    <row r="16" customFormat="false" ht="12.75" hidden="false" customHeight="false" outlineLevel="0" collapsed="false">
      <c r="A16" s="221" t="s">
        <v>400</v>
      </c>
      <c r="B16" s="119" t="n">
        <v>11.570762</v>
      </c>
      <c r="C16" s="119" t="n">
        <v>5.94196736</v>
      </c>
      <c r="D16" s="119" t="n">
        <v>6.39648352</v>
      </c>
      <c r="E16" s="119" t="n">
        <v>19.29753672</v>
      </c>
      <c r="F16" s="119" t="n">
        <v>17.70118728</v>
      </c>
      <c r="G16" s="119" t="n">
        <v>11.86730608</v>
      </c>
      <c r="H16" s="119" t="n">
        <v>14.01240064</v>
      </c>
      <c r="I16" s="119" t="n">
        <v>31.85493136</v>
      </c>
      <c r="L16" s="119"/>
    </row>
    <row r="17" customFormat="false" ht="12.75" hidden="false" customHeight="false" outlineLevel="0" collapsed="false">
      <c r="A17" s="221" t="s">
        <v>401</v>
      </c>
      <c r="B17" s="119" t="n">
        <v>11.11070296</v>
      </c>
      <c r="C17" s="119" t="n">
        <v>2.86289752</v>
      </c>
      <c r="D17" s="119" t="n">
        <v>7.19742968</v>
      </c>
      <c r="E17" s="119" t="n">
        <v>28.52920336</v>
      </c>
      <c r="F17" s="119" t="n">
        <v>2.74649704</v>
      </c>
      <c r="G17" s="119" t="n">
        <v>11.12178872</v>
      </c>
      <c r="H17" s="119" t="n">
        <v>35.3081456</v>
      </c>
      <c r="I17" s="119" t="n">
        <v>33.90579696</v>
      </c>
      <c r="L17" s="119"/>
    </row>
    <row r="18" s="123" customFormat="true" ht="21.95" hidden="false" customHeight="true" outlineLevel="0" collapsed="false">
      <c r="A18" s="124" t="s">
        <v>293</v>
      </c>
      <c r="B18" s="119" t="n">
        <v>24.29998592</v>
      </c>
      <c r="C18" s="119" t="n">
        <v>13.580056</v>
      </c>
      <c r="D18" s="119" t="n">
        <v>9.80258328</v>
      </c>
      <c r="E18" s="119" t="n">
        <v>33.68131032</v>
      </c>
      <c r="F18" s="119" t="n">
        <v>34.41297048</v>
      </c>
      <c r="G18" s="119" t="n">
        <v>16.60923992</v>
      </c>
      <c r="H18" s="119" t="n">
        <v>39.04127528</v>
      </c>
      <c r="I18" s="119" t="n">
        <v>51.90352832</v>
      </c>
      <c r="L18" s="119"/>
    </row>
    <row r="19" customFormat="false" ht="12.75" hidden="false" customHeight="false" outlineLevel="0" collapsed="false">
      <c r="A19" s="127"/>
    </row>
    <row r="20" customFormat="false" ht="12.75" hidden="false" customHeight="false" outlineLevel="0" collapsed="false">
      <c r="A20" s="159" t="s">
        <v>253</v>
      </c>
    </row>
    <row r="21" customFormat="false" ht="12.75" hidden="false" customHeight="false" outlineLevel="0" collapsed="false">
      <c r="A21" s="259" t="s">
        <v>296</v>
      </c>
      <c r="B21" s="119" t="n">
        <v>18.90953512</v>
      </c>
      <c r="C21" s="119" t="n">
        <v>9.00440856</v>
      </c>
      <c r="D21" s="119" t="n">
        <v>8.84643648</v>
      </c>
      <c r="E21" s="119" t="n">
        <v>28.06914432</v>
      </c>
      <c r="F21" s="119" t="n">
        <v>32.32607616</v>
      </c>
      <c r="G21" s="119" t="n">
        <v>15.2983488</v>
      </c>
      <c r="H21" s="119" t="n">
        <v>23.36878208</v>
      </c>
      <c r="I21" s="119" t="n">
        <v>46.23870496</v>
      </c>
      <c r="L21" s="119"/>
    </row>
    <row r="22" customFormat="false" ht="12.75" hidden="false" customHeight="false" outlineLevel="0" collapsed="false">
      <c r="A22" s="127" t="s">
        <v>297</v>
      </c>
      <c r="B22" s="119" t="n">
        <v>14.47245968</v>
      </c>
      <c r="C22" s="119" t="n">
        <v>7.8016036</v>
      </c>
      <c r="D22" s="119" t="n">
        <v>8.84643648</v>
      </c>
      <c r="E22" s="119" t="n">
        <v>28.06914432</v>
      </c>
      <c r="F22" s="119" t="n">
        <v>24.9152456</v>
      </c>
      <c r="G22" s="119" t="n">
        <v>15.28726304</v>
      </c>
      <c r="H22" s="119" t="n">
        <v>22.74520808</v>
      </c>
      <c r="I22" s="119" t="n">
        <v>42.21734552</v>
      </c>
    </row>
    <row r="23" s="281" customFormat="true" ht="12.75" hidden="false" customHeight="false" outlineLevel="0" collapsed="false">
      <c r="A23" s="280"/>
    </row>
    <row r="24" customFormat="false" ht="14.25" hidden="false" customHeight="false" outlineLevel="0" collapsed="false">
      <c r="A24" s="288" t="s">
        <v>571</v>
      </c>
      <c r="B24" s="140"/>
      <c r="C24" s="140"/>
      <c r="D24" s="140"/>
      <c r="E24" s="140"/>
      <c r="F24" s="140"/>
      <c r="G24" s="140"/>
      <c r="H24" s="140"/>
    </row>
    <row r="25" customFormat="false" ht="14.25" hidden="false" customHeight="false" outlineLevel="0" collapsed="false">
      <c r="A25" s="145"/>
      <c r="B25" s="140"/>
      <c r="C25" s="140"/>
      <c r="D25" s="140"/>
      <c r="E25" s="140"/>
      <c r="F25" s="140"/>
      <c r="G25" s="140"/>
      <c r="H25" s="140"/>
    </row>
    <row r="26" customFormat="false" ht="12.75" hidden="false" customHeight="false" outlineLevel="0" collapsed="false">
      <c r="A26" s="260" t="s">
        <v>550</v>
      </c>
      <c r="B26" s="140"/>
      <c r="C26" s="140"/>
      <c r="D26" s="140"/>
      <c r="E26" s="140"/>
      <c r="F26" s="140"/>
      <c r="G26" s="140"/>
      <c r="H26" s="140"/>
    </row>
    <row r="27" customFormat="false" ht="12.75" hidden="false" customHeight="false" outlineLevel="0" collapsed="false">
      <c r="A27" s="114" t="s">
        <v>48</v>
      </c>
      <c r="B27" s="140"/>
      <c r="C27" s="140"/>
      <c r="D27" s="140"/>
      <c r="E27" s="140"/>
      <c r="F27" s="140"/>
      <c r="G27" s="140"/>
      <c r="H27" s="140"/>
    </row>
    <row r="28" customFormat="false" ht="12.75" hidden="false" customHeight="false" outlineLevel="0" collapsed="false">
      <c r="A28" s="301" t="s">
        <v>766</v>
      </c>
      <c r="B28" s="116" t="s">
        <v>298</v>
      </c>
      <c r="C28" s="116"/>
      <c r="D28" s="116"/>
      <c r="E28" s="116"/>
      <c r="F28" s="116"/>
      <c r="G28" s="116"/>
      <c r="H28" s="116"/>
    </row>
    <row r="29" customFormat="false" ht="12.75" hidden="false" customHeight="false" outlineLevel="0" collapsed="false">
      <c r="B29" s="277" t="s">
        <v>243</v>
      </c>
      <c r="C29" s="130"/>
      <c r="D29" s="130"/>
      <c r="E29" s="130"/>
      <c r="F29" s="130"/>
      <c r="G29" s="130"/>
      <c r="H29" s="130"/>
      <c r="I29" s="130"/>
    </row>
    <row r="30" customFormat="false" ht="12.75" hidden="false" customHeight="false" outlineLevel="0" collapsed="false">
      <c r="A30" s="260" t="s">
        <v>242</v>
      </c>
      <c r="B30" s="156" t="s">
        <v>535</v>
      </c>
      <c r="C30" s="156"/>
      <c r="D30" s="156"/>
      <c r="E30" s="156"/>
      <c r="F30" s="156"/>
      <c r="G30" s="156"/>
      <c r="H30" s="156"/>
      <c r="I30" s="130"/>
    </row>
    <row r="31" customFormat="false" ht="12.75" hidden="false" customHeight="false" outlineLevel="0" collapsed="false">
      <c r="B31" s="113" t="s">
        <v>553</v>
      </c>
      <c r="C31" s="113" t="s">
        <v>553</v>
      </c>
      <c r="D31" s="133" t="s">
        <v>554</v>
      </c>
      <c r="E31" s="133"/>
      <c r="F31" s="369" t="s">
        <v>555</v>
      </c>
      <c r="G31" s="122"/>
      <c r="H31" s="113"/>
      <c r="I31" s="113" t="s">
        <v>255</v>
      </c>
    </row>
    <row r="32" customFormat="false" ht="12.75" hidden="false" customHeight="false" outlineLevel="0" collapsed="false">
      <c r="A32" s="114" t="s">
        <v>252</v>
      </c>
      <c r="B32" s="113" t="s">
        <v>556</v>
      </c>
      <c r="C32" s="113" t="s">
        <v>556</v>
      </c>
      <c r="D32" s="133" t="s">
        <v>557</v>
      </c>
      <c r="E32" s="133"/>
      <c r="F32" s="283" t="s">
        <v>558</v>
      </c>
      <c r="H32" s="133"/>
      <c r="I32" s="119" t="s">
        <v>559</v>
      </c>
    </row>
    <row r="33" customFormat="false" ht="14.25" hidden="false" customHeight="false" outlineLevel="0" collapsed="false">
      <c r="A33" s="114"/>
      <c r="B33" s="262" t="s">
        <v>560</v>
      </c>
      <c r="C33" s="113" t="s">
        <v>561</v>
      </c>
      <c r="D33" s="284" t="s">
        <v>562</v>
      </c>
      <c r="E33" s="284"/>
      <c r="F33" s="284" t="s">
        <v>563</v>
      </c>
      <c r="G33" s="285"/>
      <c r="H33" s="284"/>
      <c r="I33" s="113" t="s">
        <v>265</v>
      </c>
    </row>
    <row r="34" customFormat="false" ht="12.75" hidden="false" customHeight="false" outlineLevel="0" collapsed="false">
      <c r="A34" s="145"/>
      <c r="B34" s="113" t="s">
        <v>564</v>
      </c>
      <c r="C34" s="113" t="s">
        <v>564</v>
      </c>
      <c r="D34" s="113" t="s">
        <v>565</v>
      </c>
      <c r="E34" s="133" t="s">
        <v>566</v>
      </c>
      <c r="F34" s="262"/>
      <c r="H34" s="133"/>
      <c r="I34" s="133"/>
    </row>
    <row r="35" customFormat="false" ht="14.25" hidden="false" customHeight="false" outlineLevel="0" collapsed="false">
      <c r="A35" s="145"/>
      <c r="B35" s="286" t="s">
        <v>567</v>
      </c>
      <c r="C35" s="286" t="s">
        <v>567</v>
      </c>
      <c r="D35" s="113" t="s">
        <v>568</v>
      </c>
      <c r="E35" s="133" t="s">
        <v>568</v>
      </c>
      <c r="F35" s="262" t="s">
        <v>272</v>
      </c>
      <c r="G35" s="262" t="s">
        <v>569</v>
      </c>
      <c r="H35" s="113" t="s">
        <v>570</v>
      </c>
      <c r="I35" s="133"/>
    </row>
    <row r="36" customFormat="false" ht="12.75" hidden="false" customHeight="false" outlineLevel="0" collapsed="false">
      <c r="A36" s="145"/>
      <c r="B36" s="133"/>
      <c r="C36" s="133"/>
      <c r="D36" s="133"/>
      <c r="E36" s="133"/>
      <c r="H36" s="133"/>
      <c r="I36" s="133"/>
    </row>
    <row r="37" customFormat="false" ht="12.75" hidden="false" customHeight="false" outlineLevel="0" collapsed="false">
      <c r="A37" s="121"/>
      <c r="B37" s="121" t="s">
        <v>269</v>
      </c>
      <c r="C37" s="121" t="s">
        <v>278</v>
      </c>
      <c r="D37" s="121" t="s">
        <v>279</v>
      </c>
      <c r="E37" s="121" t="s">
        <v>267</v>
      </c>
      <c r="F37" s="121" t="s">
        <v>280</v>
      </c>
      <c r="G37" s="121" t="s">
        <v>268</v>
      </c>
      <c r="H37" s="121" t="s">
        <v>281</v>
      </c>
      <c r="I37" s="121" t="s">
        <v>282</v>
      </c>
    </row>
    <row r="38" s="170" customFormat="true" ht="12.75" hidden="false" customHeight="false" outlineLevel="0" collapsed="false">
      <c r="A38" s="265"/>
      <c r="B38" s="119"/>
      <c r="C38" s="119"/>
      <c r="D38" s="119"/>
      <c r="E38" s="119"/>
      <c r="F38" s="119"/>
      <c r="G38" s="119"/>
      <c r="H38" s="119"/>
    </row>
    <row r="39" s="170" customFormat="true" ht="12.75" hidden="false" customHeight="false" outlineLevel="0" collapsed="false">
      <c r="A39" s="265" t="s">
        <v>299</v>
      </c>
      <c r="B39" s="140"/>
      <c r="C39" s="140"/>
      <c r="D39" s="140"/>
      <c r="E39" s="140"/>
      <c r="F39" s="140"/>
      <c r="G39" s="140"/>
      <c r="H39" s="140"/>
      <c r="I39" s="140"/>
    </row>
    <row r="40" s="170" customFormat="true" ht="12.75" hidden="false" customHeight="false" outlineLevel="0" collapsed="false">
      <c r="A40" s="221" t="s">
        <v>399</v>
      </c>
      <c r="B40" s="119" t="n">
        <v>13.26688328</v>
      </c>
      <c r="C40" s="119" t="n">
        <v>4.79181976</v>
      </c>
      <c r="D40" s="119" t="n">
        <v>1.90952216</v>
      </c>
      <c r="E40" s="119" t="n">
        <v>2.51092464</v>
      </c>
      <c r="F40" s="119" t="n">
        <v>20.66385664</v>
      </c>
      <c r="G40" s="119" t="n">
        <v>3.30355648</v>
      </c>
      <c r="H40" s="119" t="n">
        <v>6.64037024</v>
      </c>
      <c r="I40" s="119" t="n">
        <v>18.6102196</v>
      </c>
      <c r="L40" s="119"/>
      <c r="M40" s="119"/>
    </row>
    <row r="41" s="170" customFormat="true" ht="12.75" hidden="false" customHeight="false" outlineLevel="0" collapsed="false">
      <c r="A41" s="221" t="s">
        <v>400</v>
      </c>
      <c r="B41" s="119" t="n">
        <v>8.21177672</v>
      </c>
      <c r="C41" s="119" t="n">
        <v>3.32295656</v>
      </c>
      <c r="D41" s="119" t="n">
        <v>3.3118708</v>
      </c>
      <c r="E41" s="119" t="n">
        <v>12.51582304</v>
      </c>
      <c r="F41" s="119" t="n">
        <v>11.24373208</v>
      </c>
      <c r="G41" s="119" t="n">
        <v>7.4690308</v>
      </c>
      <c r="H41" s="119" t="n">
        <v>6.52119832</v>
      </c>
      <c r="I41" s="119" t="n">
        <v>20.56962768</v>
      </c>
      <c r="L41" s="119"/>
      <c r="M41" s="119"/>
    </row>
    <row r="42" s="170" customFormat="true" ht="12.75" hidden="false" customHeight="false" outlineLevel="0" collapsed="false">
      <c r="A42" s="221" t="s">
        <v>401</v>
      </c>
      <c r="B42" s="119" t="n">
        <v>9.56701088</v>
      </c>
      <c r="C42" s="119" t="n">
        <v>1.82637896</v>
      </c>
      <c r="D42" s="119" t="n">
        <v>4.33453216</v>
      </c>
      <c r="E42" s="119" t="n">
        <v>18.93447808</v>
      </c>
      <c r="F42" s="119" t="n">
        <v>2.0231512</v>
      </c>
      <c r="G42" s="119" t="n">
        <v>6.84268536</v>
      </c>
      <c r="H42" s="119" t="n">
        <v>25.05658904</v>
      </c>
      <c r="I42" s="119" t="n">
        <v>25.16744664</v>
      </c>
      <c r="L42" s="119"/>
      <c r="M42" s="119"/>
    </row>
    <row r="43" s="123" customFormat="true" ht="21.95" hidden="false" customHeight="true" outlineLevel="0" collapsed="false">
      <c r="A43" s="124" t="s">
        <v>293</v>
      </c>
      <c r="B43" s="119" t="n">
        <v>18.27487536</v>
      </c>
      <c r="C43" s="119" t="n">
        <v>6.10825376</v>
      </c>
      <c r="D43" s="119" t="n">
        <v>5.7784524</v>
      </c>
      <c r="E43" s="119" t="n">
        <v>22.54843584</v>
      </c>
      <c r="F43" s="119" t="n">
        <v>23.56555432</v>
      </c>
      <c r="G43" s="119" t="n">
        <v>10.62015808</v>
      </c>
      <c r="H43" s="119" t="n">
        <v>26.71113872</v>
      </c>
      <c r="I43" s="119" t="n">
        <v>36.49155048</v>
      </c>
      <c r="L43" s="119"/>
      <c r="M43" s="119"/>
    </row>
    <row r="44" customFormat="false" ht="12.75" hidden="false" customHeight="false" outlineLevel="0" collapsed="false">
      <c r="A44" s="127"/>
    </row>
    <row r="45" customFormat="false" ht="12.75" hidden="false" customHeight="false" outlineLevel="0" collapsed="false">
      <c r="A45" s="159" t="s">
        <v>253</v>
      </c>
    </row>
    <row r="46" customFormat="false" ht="12.75" hidden="false" customHeight="false" outlineLevel="0" collapsed="false">
      <c r="A46" s="259" t="s">
        <v>296</v>
      </c>
      <c r="B46" s="119" t="n">
        <v>13.4830556</v>
      </c>
      <c r="C46" s="119" t="n">
        <v>6.10825376</v>
      </c>
      <c r="D46" s="119" t="n">
        <v>5.49299408</v>
      </c>
      <c r="E46" s="119" t="n">
        <v>19.18667912</v>
      </c>
      <c r="F46" s="119" t="n">
        <v>22.16320568</v>
      </c>
      <c r="G46" s="119" t="n">
        <v>9.77486888</v>
      </c>
      <c r="H46" s="119" t="n">
        <v>14.75514656</v>
      </c>
      <c r="I46" s="119" t="n">
        <v>32.3288476</v>
      </c>
      <c r="L46" s="119"/>
      <c r="M46" s="119"/>
    </row>
    <row r="47" customFormat="false" ht="12.75" hidden="false" customHeight="false" outlineLevel="0" collapsed="false">
      <c r="A47" s="127" t="s">
        <v>297</v>
      </c>
      <c r="B47" s="119" t="n">
        <v>10.15178472</v>
      </c>
      <c r="C47" s="119" t="n">
        <v>5.13547832</v>
      </c>
      <c r="D47" s="119" t="n">
        <v>5.49299408</v>
      </c>
      <c r="E47" s="119" t="n">
        <v>19.18667912</v>
      </c>
      <c r="F47" s="119" t="n">
        <v>16.63141144</v>
      </c>
      <c r="G47" s="119" t="n">
        <v>9.77486888</v>
      </c>
      <c r="H47" s="119" t="n">
        <v>14.11771536</v>
      </c>
      <c r="I47" s="119" t="n">
        <v>29.723694</v>
      </c>
    </row>
    <row r="48" customFormat="false" ht="12.75" hidden="false" customHeight="false" outlineLevel="0" collapsed="false">
      <c r="A48" s="127"/>
      <c r="L48" s="170"/>
      <c r="M48" s="170"/>
    </row>
    <row r="49" customFormat="false" ht="12.75" hidden="false" customHeight="false" outlineLevel="0" collapsed="false">
      <c r="A49" s="158" t="s">
        <v>300</v>
      </c>
      <c r="B49" s="170"/>
      <c r="C49" s="170"/>
      <c r="D49" s="170"/>
      <c r="E49" s="170"/>
      <c r="F49" s="170"/>
      <c r="G49" s="170"/>
      <c r="H49" s="170"/>
      <c r="I49" s="170"/>
      <c r="L49" s="170"/>
      <c r="M49" s="170"/>
    </row>
    <row r="50" customFormat="false" ht="12.75" hidden="false" customHeight="false" outlineLevel="0" collapsed="false">
      <c r="A50" s="221" t="s">
        <v>399</v>
      </c>
      <c r="B50" s="119" t="n">
        <v>12.58510904</v>
      </c>
      <c r="C50" s="119" t="n">
        <v>10.87513056</v>
      </c>
      <c r="D50" s="119" t="n">
        <v>0</v>
      </c>
      <c r="E50" s="119" t="n">
        <v>2.90446912</v>
      </c>
      <c r="F50" s="119" t="n">
        <v>21.14885864</v>
      </c>
      <c r="G50" s="119" t="n">
        <v>1.63237816</v>
      </c>
      <c r="H50" s="119" t="n">
        <v>6.95077152</v>
      </c>
      <c r="I50" s="119" t="n">
        <v>23.03343784</v>
      </c>
      <c r="L50" s="119"/>
      <c r="M50" s="119"/>
    </row>
    <row r="51" s="281" customFormat="true" ht="12.75" hidden="false" customHeight="false" outlineLevel="0" collapsed="false">
      <c r="A51" s="221" t="s">
        <v>400</v>
      </c>
      <c r="B51" s="119" t="n">
        <v>8.22009104</v>
      </c>
      <c r="C51" s="119" t="n">
        <v>4.92762032</v>
      </c>
      <c r="D51" s="119" t="n">
        <v>5.48190832</v>
      </c>
      <c r="E51" s="119" t="n">
        <v>15.07386216</v>
      </c>
      <c r="F51" s="119" t="n">
        <v>13.76851392</v>
      </c>
      <c r="G51" s="119" t="n">
        <v>9.27600968</v>
      </c>
      <c r="H51" s="119" t="n">
        <v>12.42159408</v>
      </c>
      <c r="I51" s="119" t="n">
        <v>25.5111052</v>
      </c>
      <c r="L51" s="119"/>
      <c r="M51" s="119"/>
    </row>
    <row r="52" s="281" customFormat="true" ht="12.75" hidden="false" customHeight="false" outlineLevel="0" collapsed="false">
      <c r="A52" s="221" t="s">
        <v>401</v>
      </c>
      <c r="B52" s="119" t="n">
        <v>5.66205192</v>
      </c>
      <c r="C52" s="119" t="n">
        <v>2.2032948</v>
      </c>
      <c r="D52" s="119" t="n">
        <v>5.74796656</v>
      </c>
      <c r="E52" s="119" t="n">
        <v>21.76134688</v>
      </c>
      <c r="F52" s="119" t="n">
        <v>1.85963624</v>
      </c>
      <c r="G52" s="119" t="n">
        <v>8.77437904</v>
      </c>
      <c r="H52" s="119" t="n">
        <v>25.03718896</v>
      </c>
      <c r="I52" s="119" t="n">
        <v>24.16972824</v>
      </c>
      <c r="L52" s="119"/>
      <c r="M52" s="119"/>
    </row>
    <row r="53" s="123" customFormat="true" ht="21.95" hidden="false" customHeight="true" outlineLevel="0" collapsed="false">
      <c r="A53" s="124" t="s">
        <v>293</v>
      </c>
      <c r="B53" s="119" t="n">
        <v>16.03832328</v>
      </c>
      <c r="C53" s="119" t="n">
        <v>12.14167864</v>
      </c>
      <c r="D53" s="119" t="n">
        <v>7.9401756</v>
      </c>
      <c r="E53" s="119" t="n">
        <v>26.1762508</v>
      </c>
      <c r="F53" s="119" t="n">
        <v>25.25613272</v>
      </c>
      <c r="G53" s="119" t="n">
        <v>12.85116728</v>
      </c>
      <c r="H53" s="119" t="n">
        <v>28.7121184</v>
      </c>
      <c r="I53" s="119" t="n">
        <v>40.59882456</v>
      </c>
      <c r="L53" s="119"/>
      <c r="M53" s="119"/>
    </row>
    <row r="54" customFormat="false" ht="12.75" hidden="false" customHeight="false" outlineLevel="0" collapsed="false">
      <c r="A54" s="127"/>
    </row>
    <row r="55" customFormat="false" ht="12.75" hidden="false" customHeight="false" outlineLevel="0" collapsed="false">
      <c r="A55" s="159" t="s">
        <v>253</v>
      </c>
      <c r="B55" s="170"/>
      <c r="C55" s="170"/>
      <c r="D55" s="170"/>
      <c r="E55" s="170"/>
      <c r="F55" s="170"/>
      <c r="G55" s="170"/>
      <c r="H55" s="170"/>
      <c r="I55" s="170"/>
      <c r="L55" s="170"/>
      <c r="M55" s="170"/>
    </row>
    <row r="56" customFormat="false" ht="12.75" hidden="false" customHeight="false" outlineLevel="0" collapsed="false">
      <c r="A56" s="259" t="s">
        <v>296</v>
      </c>
      <c r="B56" s="119" t="n">
        <v>13.3306264</v>
      </c>
      <c r="C56" s="119" t="n">
        <v>6.6237416</v>
      </c>
      <c r="D56" s="119" t="n">
        <v>6.9563144</v>
      </c>
      <c r="E56" s="119" t="n">
        <v>21.76134688</v>
      </c>
      <c r="F56" s="119" t="n">
        <v>23.70135488</v>
      </c>
      <c r="G56" s="119" t="n">
        <v>11.85344888</v>
      </c>
      <c r="H56" s="119" t="n">
        <v>18.21944656</v>
      </c>
      <c r="I56" s="119" t="n">
        <v>36.04812008</v>
      </c>
      <c r="L56" s="119"/>
      <c r="M56" s="119"/>
    </row>
    <row r="57" customFormat="false" ht="12.75" hidden="false" customHeight="false" outlineLevel="0" collapsed="false">
      <c r="A57" s="127" t="s">
        <v>297</v>
      </c>
      <c r="B57" s="119" t="n">
        <v>10.41230008</v>
      </c>
      <c r="C57" s="119" t="n">
        <v>5.88099568</v>
      </c>
      <c r="D57" s="119" t="n">
        <v>6.9563144</v>
      </c>
      <c r="E57" s="119" t="n">
        <v>21.76134688</v>
      </c>
      <c r="F57" s="119" t="n">
        <v>18.70999144</v>
      </c>
      <c r="G57" s="119" t="n">
        <v>11.83959168</v>
      </c>
      <c r="H57" s="119" t="n">
        <v>17.93398824</v>
      </c>
      <c r="I57" s="119" t="n">
        <v>33.17690824</v>
      </c>
    </row>
    <row r="58" s="170" customFormat="true" ht="12.75" hidden="false" customHeight="false" outlineLevel="0" collapsed="false">
      <c r="A58" s="122"/>
      <c r="B58" s="119"/>
      <c r="C58" s="119"/>
      <c r="D58" s="119"/>
      <c r="E58" s="119"/>
      <c r="F58" s="119"/>
      <c r="G58" s="119"/>
      <c r="H58" s="119"/>
      <c r="I58" s="119"/>
    </row>
    <row r="59" s="170" customFormat="true" ht="14.25" hidden="false" customHeight="false" outlineLevel="0" collapsed="false">
      <c r="A59" s="288" t="s">
        <v>571</v>
      </c>
      <c r="B59" s="140"/>
      <c r="C59" s="140"/>
      <c r="D59" s="140"/>
      <c r="E59" s="140"/>
      <c r="F59" s="140"/>
      <c r="G59" s="140"/>
      <c r="H59" s="140"/>
      <c r="I59" s="140"/>
    </row>
    <row r="60" s="170" customFormat="true" ht="14.25" hidden="false" customHeight="false" outlineLevel="0" collapsed="false">
      <c r="A60" s="145"/>
      <c r="B60" s="140"/>
      <c r="C60" s="140"/>
      <c r="D60" s="140"/>
      <c r="E60" s="140"/>
      <c r="F60" s="140"/>
      <c r="G60" s="140"/>
      <c r="H60" s="140"/>
      <c r="I60" s="140"/>
    </row>
    <row r="61" s="170" customFormat="true" ht="12.75" hidden="false" customHeight="false" outlineLevel="0" collapsed="false">
      <c r="A61" s="133"/>
      <c r="B61" s="140"/>
      <c r="C61" s="140"/>
      <c r="D61" s="140"/>
      <c r="E61" s="140"/>
      <c r="F61" s="140"/>
      <c r="G61" s="140"/>
      <c r="H61" s="140"/>
      <c r="I61" s="140"/>
    </row>
    <row r="62" customFormat="false" ht="12.75" hidden="false" customHeight="false" outlineLevel="0" collapsed="false">
      <c r="A62" s="114"/>
      <c r="B62" s="112"/>
      <c r="C62" s="112"/>
      <c r="D62" s="112"/>
      <c r="E62" s="112"/>
      <c r="F62" s="112"/>
      <c r="G62" s="112"/>
      <c r="H62" s="112"/>
      <c r="I62" s="112"/>
    </row>
    <row r="63" s="170" customFormat="true" ht="12.75" hidden="false" customHeight="false" outlineLevel="0" collapsed="false">
      <c r="A63" s="119"/>
      <c r="B63" s="119"/>
      <c r="C63" s="119"/>
      <c r="D63" s="119"/>
      <c r="E63" s="119"/>
      <c r="F63" s="119"/>
      <c r="G63" s="119"/>
      <c r="H63" s="119"/>
      <c r="I63" s="119"/>
    </row>
    <row r="64" customFormat="false" ht="12.75" hidden="false" customHeight="false" outlineLevel="0" collapsed="false">
      <c r="A64" s="122"/>
      <c r="B64" s="112"/>
      <c r="C64" s="112"/>
      <c r="D64" s="112"/>
      <c r="E64" s="112"/>
      <c r="F64" s="112"/>
      <c r="G64" s="112"/>
      <c r="H64" s="112"/>
      <c r="I64" s="112"/>
    </row>
    <row r="65" customFormat="false" ht="12.75" hidden="false" customHeight="false" outlineLevel="0" collapsed="false">
      <c r="A65" s="112"/>
      <c r="B65" s="140"/>
      <c r="C65" s="140"/>
      <c r="D65" s="140"/>
      <c r="E65" s="140"/>
      <c r="F65" s="140"/>
      <c r="G65" s="140"/>
      <c r="H65" s="140"/>
      <c r="I65" s="140"/>
    </row>
    <row r="66" customFormat="false" ht="12.75" hidden="false" customHeight="false" outlineLevel="0" collapsed="false">
      <c r="A66" s="112"/>
      <c r="B66" s="140"/>
      <c r="C66" s="140"/>
      <c r="D66" s="140"/>
      <c r="E66" s="140"/>
      <c r="F66" s="140"/>
      <c r="G66" s="140"/>
      <c r="H66" s="140"/>
      <c r="I66" s="140"/>
    </row>
    <row r="67" customFormat="false" ht="12.75" hidden="false" customHeight="false" outlineLevel="0" collapsed="false">
      <c r="A67" s="112"/>
      <c r="B67" s="140"/>
      <c r="C67" s="140"/>
      <c r="D67" s="140"/>
      <c r="E67" s="140"/>
      <c r="F67" s="140"/>
      <c r="G67" s="140"/>
      <c r="H67" s="140"/>
      <c r="I67" s="140"/>
    </row>
    <row r="68" customFormat="false" ht="12.75" hidden="false" customHeight="false" outlineLevel="0" collapsed="false">
      <c r="A68" s="112"/>
      <c r="B68" s="140"/>
      <c r="C68" s="140"/>
      <c r="D68" s="140"/>
      <c r="E68" s="140"/>
      <c r="F68" s="140"/>
      <c r="G68" s="140"/>
      <c r="H68" s="140"/>
      <c r="I68" s="140"/>
    </row>
    <row r="69" customFormat="false" ht="12.75" hidden="false" customHeight="false" outlineLevel="0" collapsed="false">
      <c r="A69" s="112"/>
      <c r="B69" s="140"/>
      <c r="C69" s="140"/>
      <c r="D69" s="140"/>
      <c r="E69" s="140"/>
      <c r="F69" s="140"/>
      <c r="G69" s="140"/>
      <c r="H69" s="140"/>
      <c r="I69" s="140"/>
    </row>
    <row r="70" customFormat="false" ht="12.75" hidden="false" customHeight="false" outlineLevel="0" collapsed="false">
      <c r="A70" s="112"/>
      <c r="B70" s="140"/>
      <c r="C70" s="140"/>
      <c r="D70" s="140"/>
      <c r="E70" s="140"/>
      <c r="F70" s="140"/>
      <c r="G70" s="140"/>
      <c r="H70" s="140"/>
      <c r="I70" s="140"/>
    </row>
    <row r="71" customFormat="false" ht="12.75" hidden="false" customHeight="false" outlineLevel="0" collapsed="false">
      <c r="A71" s="360"/>
      <c r="B71" s="140"/>
      <c r="C71" s="140"/>
      <c r="D71" s="140"/>
      <c r="E71" s="140"/>
      <c r="F71" s="140"/>
      <c r="G71" s="140"/>
      <c r="H71" s="140"/>
      <c r="I71" s="140"/>
    </row>
    <row r="72" s="281" customFormat="true" ht="24.75" hidden="false" customHeight="true" outlineLevel="0" collapsed="false">
      <c r="A72" s="280"/>
      <c r="B72" s="127"/>
      <c r="C72" s="127"/>
      <c r="D72" s="127"/>
      <c r="E72" s="127"/>
      <c r="F72" s="127"/>
      <c r="G72" s="127"/>
      <c r="H72" s="127"/>
      <c r="I72" s="127"/>
    </row>
    <row r="73" s="281" customFormat="true" ht="12.75" hidden="false" customHeight="false" outlineLevel="0" collapsed="false">
      <c r="A73" s="280"/>
      <c r="B73" s="127"/>
      <c r="C73" s="127"/>
      <c r="D73" s="127"/>
      <c r="E73" s="127"/>
      <c r="F73" s="127"/>
      <c r="G73" s="127"/>
      <c r="H73" s="127"/>
      <c r="I73" s="127"/>
    </row>
    <row r="74" customFormat="false" ht="12.75" hidden="false" customHeight="false" outlineLevel="0" collapsed="false">
      <c r="A74" s="122"/>
      <c r="B74" s="112"/>
      <c r="C74" s="112"/>
      <c r="D74" s="112"/>
      <c r="E74" s="112"/>
      <c r="F74" s="112"/>
      <c r="G74" s="112"/>
      <c r="H74" s="112"/>
      <c r="I74" s="112"/>
    </row>
    <row r="75" customFormat="false" ht="12.75" hidden="false" customHeight="false" outlineLevel="0" collapsed="false">
      <c r="A75" s="112"/>
      <c r="B75" s="140"/>
      <c r="C75" s="140"/>
      <c r="D75" s="140"/>
      <c r="E75" s="140"/>
      <c r="F75" s="140"/>
      <c r="G75" s="140"/>
      <c r="H75" s="140"/>
      <c r="I75" s="140"/>
    </row>
    <row r="76" customFormat="false" ht="12.75" hidden="false" customHeight="false" outlineLevel="0" collapsed="false">
      <c r="A76" s="112"/>
      <c r="B76" s="140"/>
      <c r="C76" s="140"/>
      <c r="D76" s="140"/>
      <c r="E76" s="140"/>
      <c r="F76" s="140"/>
      <c r="G76" s="140"/>
      <c r="H76" s="140"/>
      <c r="I76" s="140"/>
    </row>
    <row r="77" customFormat="false" ht="12.75" hidden="false" customHeight="false" outlineLevel="0" collapsed="false">
      <c r="A77" s="112"/>
      <c r="B77" s="140"/>
      <c r="C77" s="140"/>
      <c r="D77" s="140"/>
      <c r="E77" s="140"/>
      <c r="F77" s="140"/>
      <c r="G77" s="140"/>
      <c r="H77" s="140"/>
      <c r="I77" s="140"/>
    </row>
    <row r="78" customFormat="false" ht="12.75" hidden="false" customHeight="false" outlineLevel="0" collapsed="false">
      <c r="A78" s="112"/>
      <c r="B78" s="140"/>
      <c r="C78" s="140"/>
      <c r="D78" s="140"/>
      <c r="E78" s="140"/>
      <c r="F78" s="140"/>
      <c r="G78" s="140"/>
      <c r="H78" s="140"/>
      <c r="I78" s="140"/>
    </row>
    <row r="79" s="170" customFormat="true" ht="12.75" hidden="false" customHeight="false" outlineLevel="0" collapsed="false">
      <c r="A79" s="122"/>
      <c r="B79" s="119"/>
      <c r="C79" s="119"/>
      <c r="D79" s="119"/>
      <c r="E79" s="119"/>
      <c r="F79" s="119"/>
      <c r="G79" s="119"/>
      <c r="H79" s="119"/>
      <c r="I79" s="119"/>
    </row>
    <row r="80" s="170" customFormat="true" ht="12.75" hidden="false" customHeight="false" outlineLevel="0" collapsed="false">
      <c r="A80" s="133"/>
      <c r="B80" s="140"/>
      <c r="C80" s="140"/>
      <c r="D80" s="140"/>
      <c r="E80" s="140"/>
      <c r="F80" s="140"/>
      <c r="G80" s="140"/>
      <c r="H80" s="140"/>
      <c r="I80" s="140"/>
    </row>
    <row r="81" s="170" customFormat="true" ht="12.75" hidden="false" customHeight="false" outlineLevel="0" collapsed="false">
      <c r="A81" s="133"/>
      <c r="B81" s="140"/>
      <c r="C81" s="140"/>
      <c r="D81" s="140"/>
      <c r="E81" s="140"/>
      <c r="F81" s="140"/>
      <c r="G81" s="140"/>
      <c r="H81" s="140"/>
      <c r="I81" s="140"/>
    </row>
    <row r="82" s="170" customFormat="true" ht="12.75" hidden="false" customHeight="false" outlineLevel="0" collapsed="false">
      <c r="A82" s="133"/>
      <c r="B82" s="140"/>
      <c r="C82" s="140"/>
      <c r="D82" s="140"/>
      <c r="E82" s="140"/>
      <c r="F82" s="140"/>
      <c r="G82" s="140"/>
      <c r="H82" s="140"/>
      <c r="I82" s="14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3.85"/>
    <col collapsed="false" customWidth="true" hidden="false" outlineLevel="0" max="2" min="2" style="259" width="10.71"/>
    <col collapsed="false" customWidth="true" hidden="false" outlineLevel="0" max="3" min="3" style="289" width="10.71"/>
    <col collapsed="false" customWidth="true" hidden="false" outlineLevel="0" max="4" min="4" style="289" width="1.7"/>
    <col collapsed="false" customWidth="true" hidden="false" outlineLevel="0" max="5" min="5" style="259" width="10.71"/>
    <col collapsed="false" customWidth="true" hidden="false" outlineLevel="0" max="6" min="6" style="289" width="10.71"/>
    <col collapsed="false" customWidth="true" hidden="false" outlineLevel="0" max="7" min="7" style="259" width="1.7"/>
    <col collapsed="false" customWidth="true" hidden="false" outlineLevel="0" max="8" min="8" style="259"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9" width="9.14"/>
  </cols>
  <sheetData>
    <row r="1" customFormat="false" ht="12.75" hidden="false" customHeight="false" outlineLevel="0" collapsed="false">
      <c r="A1" s="114" t="s">
        <v>572</v>
      </c>
    </row>
    <row r="2" customFormat="false" ht="14.25" hidden="false" customHeight="false" outlineLevel="0" collapsed="false">
      <c r="A2" s="114" t="s">
        <v>48</v>
      </c>
      <c r="B2" s="112" t="s">
        <v>573</v>
      </c>
    </row>
    <row r="3" customFormat="false" ht="12.75" hidden="false" customHeight="false" outlineLevel="0" collapsed="false">
      <c r="A3" s="301" t="s">
        <v>766</v>
      </c>
      <c r="B3" s="116"/>
      <c r="C3" s="290"/>
      <c r="D3" s="290"/>
      <c r="E3" s="116"/>
      <c r="F3" s="290"/>
      <c r="G3" s="116"/>
      <c r="H3" s="116"/>
      <c r="I3" s="290"/>
      <c r="J3" s="290"/>
      <c r="K3" s="290"/>
    </row>
    <row r="4" customFormat="false" ht="12.75" hidden="false" customHeight="false" outlineLevel="0" collapsed="false">
      <c r="B4" s="277" t="s">
        <v>574</v>
      </c>
      <c r="C4" s="291"/>
      <c r="D4" s="291"/>
      <c r="E4" s="130"/>
      <c r="F4" s="291"/>
      <c r="G4" s="130"/>
      <c r="H4" s="130"/>
      <c r="I4" s="291"/>
      <c r="J4" s="291"/>
      <c r="K4" s="291"/>
    </row>
    <row r="5" customFormat="false" ht="14.25" hidden="false" customHeight="false" outlineLevel="0" collapsed="false">
      <c r="A5" s="260" t="s">
        <v>242</v>
      </c>
      <c r="B5" s="152" t="s">
        <v>575</v>
      </c>
      <c r="C5" s="152"/>
      <c r="D5" s="292"/>
      <c r="E5" s="152" t="s">
        <v>576</v>
      </c>
      <c r="F5" s="152"/>
      <c r="G5" s="292"/>
      <c r="H5" s="152" t="s">
        <v>577</v>
      </c>
      <c r="I5" s="152"/>
      <c r="J5" s="293"/>
      <c r="K5" s="294" t="s">
        <v>255</v>
      </c>
      <c r="M5" s="113"/>
    </row>
    <row r="6" customFormat="false" ht="12.75" hidden="false" customHeight="false" outlineLevel="0" collapsed="false">
      <c r="A6" s="260"/>
      <c r="B6" s="113" t="s">
        <v>474</v>
      </c>
      <c r="C6" s="294" t="s">
        <v>578</v>
      </c>
      <c r="D6" s="294"/>
      <c r="E6" s="113" t="s">
        <v>474</v>
      </c>
      <c r="F6" s="294" t="s">
        <v>578</v>
      </c>
      <c r="G6" s="113"/>
      <c r="H6" s="113" t="s">
        <v>474</v>
      </c>
      <c r="I6" s="294" t="s">
        <v>578</v>
      </c>
      <c r="J6" s="294"/>
      <c r="K6" s="294" t="s">
        <v>579</v>
      </c>
      <c r="M6" s="113"/>
    </row>
    <row r="7" customFormat="false" ht="12.75" hidden="false" customHeight="false" outlineLevel="0" collapsed="false">
      <c r="A7" s="114" t="s">
        <v>252</v>
      </c>
      <c r="B7" s="113" t="s">
        <v>270</v>
      </c>
      <c r="C7" s="294" t="s">
        <v>580</v>
      </c>
      <c r="D7" s="294"/>
      <c r="E7" s="113" t="s">
        <v>270</v>
      </c>
      <c r="F7" s="294" t="s">
        <v>580</v>
      </c>
      <c r="G7" s="113"/>
      <c r="H7" s="113" t="s">
        <v>270</v>
      </c>
      <c r="I7" s="294" t="s">
        <v>580</v>
      </c>
      <c r="J7" s="294"/>
      <c r="K7" s="294" t="s">
        <v>580</v>
      </c>
      <c r="M7" s="113"/>
    </row>
    <row r="8" customFormat="false" ht="12.75" hidden="false" customHeight="false" outlineLevel="0" collapsed="false">
      <c r="A8" s="145"/>
      <c r="B8" s="113"/>
      <c r="C8" s="294" t="s">
        <v>581</v>
      </c>
      <c r="D8" s="294"/>
      <c r="E8" s="113"/>
      <c r="F8" s="294" t="s">
        <v>581</v>
      </c>
      <c r="G8" s="113"/>
      <c r="H8" s="113"/>
      <c r="I8" s="294" t="s">
        <v>581</v>
      </c>
      <c r="J8" s="294"/>
      <c r="K8" s="294" t="s">
        <v>581</v>
      </c>
      <c r="M8" s="113"/>
    </row>
    <row r="9" customFormat="false" ht="12.75" hidden="false" customHeight="false" outlineLevel="0" collapsed="false">
      <c r="A9" s="145"/>
      <c r="B9" s="133"/>
      <c r="C9" s="293"/>
      <c r="D9" s="293"/>
      <c r="E9" s="133"/>
      <c r="F9" s="293"/>
      <c r="G9" s="133"/>
      <c r="H9" s="113"/>
      <c r="I9" s="294"/>
      <c r="J9" s="293"/>
      <c r="K9" s="293"/>
    </row>
    <row r="10" s="170" customFormat="true" ht="12.75" hidden="false" customHeight="false" outlineLevel="0" collapsed="false">
      <c r="A10" s="120"/>
      <c r="B10" s="121" t="s">
        <v>269</v>
      </c>
      <c r="C10" s="295" t="s">
        <v>278</v>
      </c>
      <c r="D10" s="295"/>
      <c r="E10" s="121" t="s">
        <v>279</v>
      </c>
      <c r="F10" s="295" t="s">
        <v>267</v>
      </c>
      <c r="G10" s="121"/>
      <c r="H10" s="121" t="s">
        <v>280</v>
      </c>
      <c r="I10" s="295" t="s">
        <v>268</v>
      </c>
      <c r="J10" s="295"/>
      <c r="K10" s="295" t="s">
        <v>281</v>
      </c>
    </row>
    <row r="11" customFormat="false" ht="12.75" hidden="false" customHeight="false" outlineLevel="0" collapsed="false">
      <c r="A11" s="112"/>
      <c r="B11" s="113"/>
      <c r="C11" s="294"/>
      <c r="D11" s="294"/>
      <c r="E11" s="113"/>
      <c r="F11" s="294"/>
      <c r="G11" s="113"/>
      <c r="H11" s="136"/>
      <c r="I11" s="296"/>
      <c r="J11" s="294"/>
      <c r="K11" s="294"/>
    </row>
    <row r="12" customFormat="false" ht="12.75" hidden="false" customHeight="false" outlineLevel="0" collapsed="false">
      <c r="A12" s="265" t="s">
        <v>286</v>
      </c>
      <c r="B12" s="113"/>
      <c r="C12" s="294"/>
      <c r="D12" s="294"/>
      <c r="E12" s="113"/>
      <c r="F12" s="294"/>
      <c r="G12" s="113"/>
      <c r="H12" s="136"/>
      <c r="I12" s="296"/>
      <c r="J12" s="294"/>
      <c r="K12" s="294"/>
    </row>
    <row r="13" customFormat="false" ht="12.75" hidden="false" customHeight="false" outlineLevel="0" collapsed="false">
      <c r="A13" s="112" t="s">
        <v>287</v>
      </c>
      <c r="B13" s="164" t="n">
        <v>26.6</v>
      </c>
      <c r="C13" s="164" t="n">
        <v>0.7</v>
      </c>
      <c r="D13" s="163"/>
      <c r="E13" s="164" t="n">
        <v>23.1</v>
      </c>
      <c r="F13" s="164" t="n">
        <v>0.3</v>
      </c>
      <c r="G13" s="163"/>
      <c r="H13" s="164" t="n">
        <v>18.3</v>
      </c>
      <c r="I13" s="164" t="n">
        <v>0.3</v>
      </c>
      <c r="J13" s="163"/>
      <c r="K13" s="164" t="n">
        <v>0.7</v>
      </c>
    </row>
    <row r="14" customFormat="false" ht="12.75" hidden="false" customHeight="false" outlineLevel="0" collapsed="false">
      <c r="A14" s="112" t="s">
        <v>288</v>
      </c>
      <c r="B14" s="164" t="n">
        <v>15.4</v>
      </c>
      <c r="C14" s="164" t="n">
        <v>0.5</v>
      </c>
      <c r="D14" s="163"/>
      <c r="E14" s="164" t="n">
        <v>13.9</v>
      </c>
      <c r="F14" s="164" t="n">
        <v>0.2</v>
      </c>
      <c r="G14" s="163"/>
      <c r="H14" s="164" t="n">
        <v>8.4</v>
      </c>
      <c r="I14" s="164" t="n">
        <v>0.3</v>
      </c>
      <c r="J14" s="163"/>
      <c r="K14" s="164" t="n">
        <v>0.6</v>
      </c>
    </row>
    <row r="15" customFormat="false" ht="12.75" hidden="false" customHeight="false" outlineLevel="0" collapsed="false">
      <c r="A15" s="112" t="s">
        <v>289</v>
      </c>
      <c r="B15" s="164" t="n">
        <v>14.2</v>
      </c>
      <c r="C15" s="164" t="n">
        <v>0.5</v>
      </c>
      <c r="D15" s="163"/>
      <c r="E15" s="164" t="n">
        <v>12.8</v>
      </c>
      <c r="F15" s="164" t="n">
        <v>0.2</v>
      </c>
      <c r="G15" s="163"/>
      <c r="H15" s="164" t="n">
        <v>6.1</v>
      </c>
      <c r="I15" s="164" t="n">
        <v>0.2</v>
      </c>
      <c r="J15" s="163"/>
      <c r="K15" s="164" t="n">
        <v>0.6</v>
      </c>
    </row>
    <row r="16" customFormat="false" ht="12.75" hidden="false" customHeight="false" outlineLevel="0" collapsed="false">
      <c r="A16" s="112" t="s">
        <v>290</v>
      </c>
      <c r="B16" s="164" t="n">
        <v>11.4</v>
      </c>
      <c r="C16" s="164" t="n">
        <v>0.4</v>
      </c>
      <c r="D16" s="163"/>
      <c r="E16" s="164" t="n">
        <v>10.8</v>
      </c>
      <c r="F16" s="164" t="n">
        <v>0.2</v>
      </c>
      <c r="G16" s="163"/>
      <c r="H16" s="164" t="n">
        <v>5.2</v>
      </c>
      <c r="I16" s="164" t="n">
        <v>0.2</v>
      </c>
      <c r="J16" s="163"/>
      <c r="K16" s="164" t="n">
        <v>0.5</v>
      </c>
    </row>
    <row r="17" customFormat="false" ht="12.75" hidden="false" customHeight="false" outlineLevel="0" collapsed="false">
      <c r="A17" s="112" t="s">
        <v>291</v>
      </c>
      <c r="B17" s="164" t="n">
        <v>9.8</v>
      </c>
      <c r="C17" s="164" t="n">
        <v>0.4</v>
      </c>
      <c r="D17" s="163"/>
      <c r="E17" s="164" t="n">
        <v>8.2</v>
      </c>
      <c r="F17" s="164" t="n">
        <v>0.1</v>
      </c>
      <c r="G17" s="163"/>
      <c r="H17" s="164" t="n">
        <v>5.7</v>
      </c>
      <c r="I17" s="164" t="n">
        <v>0.2</v>
      </c>
      <c r="J17" s="163"/>
      <c r="K17" s="164" t="n">
        <v>0.4</v>
      </c>
    </row>
    <row r="18" customFormat="false" ht="12.75" hidden="false" customHeight="false" outlineLevel="0" collapsed="false">
      <c r="A18" s="112" t="s">
        <v>292</v>
      </c>
      <c r="B18" s="164" t="n">
        <v>6.7</v>
      </c>
      <c r="C18" s="164" t="n">
        <v>0.1</v>
      </c>
      <c r="D18" s="163"/>
      <c r="E18" s="164" t="n">
        <v>0</v>
      </c>
      <c r="F18" s="164" t="n">
        <v>0</v>
      </c>
      <c r="G18" s="163"/>
      <c r="H18" s="164" t="n">
        <v>9.5</v>
      </c>
      <c r="I18" s="164" t="n">
        <v>0.2</v>
      </c>
      <c r="J18" s="163"/>
      <c r="K18" s="164" t="n">
        <v>0.2</v>
      </c>
    </row>
    <row r="19" customFormat="false" ht="21" hidden="false" customHeight="true" outlineLevel="0" collapsed="false">
      <c r="A19" s="112" t="s">
        <v>293</v>
      </c>
      <c r="B19" s="164" t="n">
        <v>34.3</v>
      </c>
      <c r="C19" s="164" t="n">
        <v>1</v>
      </c>
      <c r="D19" s="163"/>
      <c r="E19" s="164" t="n">
        <v>32.7</v>
      </c>
      <c r="F19" s="164" t="n">
        <v>0.5</v>
      </c>
      <c r="G19" s="163"/>
      <c r="H19" s="164" t="n">
        <v>24.3</v>
      </c>
      <c r="I19" s="164" t="n">
        <v>0.6</v>
      </c>
      <c r="J19" s="163"/>
      <c r="K19" s="164" t="n">
        <v>1.1</v>
      </c>
    </row>
    <row r="20" customFormat="false" ht="12.75" hidden="false" customHeight="true" outlineLevel="0" collapsed="false">
      <c r="A20" s="112"/>
      <c r="B20" s="164"/>
      <c r="C20" s="164"/>
      <c r="D20" s="163"/>
      <c r="E20" s="164"/>
      <c r="F20" s="164"/>
      <c r="G20" s="163"/>
      <c r="H20" s="164"/>
      <c r="I20" s="164"/>
      <c r="J20" s="163"/>
      <c r="K20" s="164"/>
    </row>
    <row r="21" customFormat="false" ht="12.75" hidden="false" customHeight="true" outlineLevel="0" collapsed="false">
      <c r="A21" s="122" t="s">
        <v>253</v>
      </c>
      <c r="B21" s="164"/>
      <c r="C21" s="164"/>
      <c r="D21" s="163"/>
      <c r="E21" s="164"/>
      <c r="F21" s="164"/>
      <c r="G21" s="163"/>
      <c r="H21" s="164"/>
      <c r="I21" s="164"/>
      <c r="J21" s="163"/>
      <c r="K21" s="164"/>
    </row>
    <row r="22" customFormat="false" ht="12.75" hidden="false" customHeight="false" outlineLevel="0" collapsed="false">
      <c r="A22" s="124" t="s">
        <v>294</v>
      </c>
      <c r="B22" s="164" t="n">
        <v>23.2</v>
      </c>
      <c r="C22" s="164" t="n">
        <v>0.5</v>
      </c>
      <c r="D22" s="163"/>
      <c r="E22" s="164" t="n">
        <v>19.7</v>
      </c>
      <c r="F22" s="164" t="n">
        <v>0.2</v>
      </c>
      <c r="G22" s="163"/>
      <c r="H22" s="164" t="n">
        <v>17.1</v>
      </c>
      <c r="I22" s="164" t="n">
        <v>0.3</v>
      </c>
      <c r="J22" s="163"/>
      <c r="K22" s="164" t="n">
        <v>0.5</v>
      </c>
    </row>
    <row r="23" customFormat="false" ht="12.75" hidden="false" customHeight="false" outlineLevel="0" collapsed="false">
      <c r="A23" s="112" t="s">
        <v>295</v>
      </c>
      <c r="B23" s="164" t="n">
        <v>13</v>
      </c>
      <c r="C23" s="164" t="n">
        <v>0.5</v>
      </c>
      <c r="D23" s="163"/>
      <c r="E23" s="164" t="n">
        <v>12</v>
      </c>
      <c r="F23" s="164" t="n">
        <v>0.2</v>
      </c>
      <c r="G23" s="163"/>
      <c r="H23" s="164" t="n">
        <v>6.7</v>
      </c>
      <c r="I23" s="164" t="n">
        <v>0.2</v>
      </c>
      <c r="J23" s="163"/>
      <c r="K23" s="164" t="n">
        <v>0.5</v>
      </c>
    </row>
    <row r="24" customFormat="false" ht="12.75" hidden="false" customHeight="false" outlineLevel="0" collapsed="false">
      <c r="A24" s="112" t="s">
        <v>296</v>
      </c>
      <c r="B24" s="164" t="n">
        <v>27.5</v>
      </c>
      <c r="C24" s="164" t="n">
        <v>0.9</v>
      </c>
      <c r="D24" s="163"/>
      <c r="E24" s="164" t="n">
        <v>27.2</v>
      </c>
      <c r="F24" s="164" t="n">
        <v>0.5</v>
      </c>
      <c r="G24" s="163"/>
      <c r="H24" s="164" t="n">
        <v>18.9</v>
      </c>
      <c r="I24" s="164" t="n">
        <v>0.5</v>
      </c>
      <c r="J24" s="163"/>
      <c r="K24" s="164" t="n">
        <v>1.1</v>
      </c>
    </row>
    <row r="25" customFormat="false" ht="12.75" hidden="false" customHeight="false" outlineLevel="0" collapsed="false">
      <c r="A25" s="112" t="s">
        <v>297</v>
      </c>
      <c r="B25" s="164" t="n">
        <v>24.6</v>
      </c>
      <c r="C25" s="164" t="n">
        <v>0.9</v>
      </c>
      <c r="D25" s="163"/>
      <c r="E25" s="164" t="n">
        <v>26.1</v>
      </c>
      <c r="F25" s="164" t="n">
        <v>0.5</v>
      </c>
      <c r="G25" s="163"/>
      <c r="H25" s="164" t="n">
        <v>14.5</v>
      </c>
      <c r="I25" s="164" t="n">
        <v>0.5</v>
      </c>
      <c r="J25" s="163"/>
      <c r="K25" s="164" t="n">
        <v>1</v>
      </c>
    </row>
    <row r="26" customFormat="false" ht="12.75" hidden="false" customHeight="false" outlineLevel="0" collapsed="false">
      <c r="A26" s="112"/>
    </row>
    <row r="27" customFormat="false" ht="14.25" hidden="false" customHeight="false" outlineLevel="0" collapsed="false">
      <c r="A27" s="174" t="s">
        <v>582</v>
      </c>
      <c r="B27" s="140"/>
      <c r="C27" s="298"/>
      <c r="D27" s="298"/>
      <c r="E27" s="140"/>
      <c r="F27" s="298"/>
      <c r="G27" s="140"/>
      <c r="J27" s="298"/>
      <c r="K27" s="298"/>
    </row>
    <row r="28" customFormat="false" ht="14.25" hidden="false" customHeight="false" outlineLevel="0" collapsed="false">
      <c r="A28" s="288" t="s">
        <v>718</v>
      </c>
      <c r="B28" s="140"/>
      <c r="C28" s="298"/>
      <c r="D28" s="298"/>
      <c r="E28" s="140"/>
      <c r="F28" s="298"/>
      <c r="G28" s="140"/>
      <c r="H28" s="113"/>
      <c r="I28" s="294"/>
      <c r="J28" s="298"/>
      <c r="K28" s="298"/>
    </row>
    <row r="29" customFormat="false" ht="12.75" hidden="false" customHeight="false" outlineLevel="0" collapsed="false">
      <c r="A29" s="114" t="s">
        <v>572</v>
      </c>
      <c r="B29" s="140"/>
      <c r="C29" s="298"/>
      <c r="D29" s="298"/>
      <c r="E29" s="140"/>
      <c r="F29" s="298"/>
      <c r="G29" s="140"/>
      <c r="H29" s="113"/>
      <c r="I29" s="294"/>
      <c r="J29" s="298"/>
      <c r="K29" s="298"/>
    </row>
    <row r="30" customFormat="false" ht="12.75" hidden="false" customHeight="false" outlineLevel="0" collapsed="false">
      <c r="A30" s="114" t="s">
        <v>48</v>
      </c>
      <c r="B30" s="140"/>
      <c r="C30" s="298"/>
      <c r="D30" s="298"/>
      <c r="E30" s="140"/>
      <c r="F30" s="298"/>
      <c r="G30" s="140"/>
      <c r="H30" s="113"/>
      <c r="I30" s="294"/>
      <c r="J30" s="298"/>
      <c r="K30" s="298"/>
    </row>
    <row r="31" customFormat="false" ht="12.75" hidden="false" customHeight="false" outlineLevel="0" collapsed="false">
      <c r="A31" s="301" t="s">
        <v>766</v>
      </c>
      <c r="B31" s="116" t="s">
        <v>298</v>
      </c>
      <c r="C31" s="290"/>
      <c r="D31" s="290"/>
      <c r="E31" s="116"/>
      <c r="F31" s="290"/>
      <c r="G31" s="116"/>
      <c r="H31" s="116"/>
      <c r="I31" s="290"/>
      <c r="J31" s="290"/>
      <c r="K31" s="290"/>
    </row>
    <row r="32" customFormat="false" ht="12.75" hidden="false" customHeight="false" outlineLevel="0" collapsed="false">
      <c r="B32" s="277" t="s">
        <v>574</v>
      </c>
      <c r="C32" s="291"/>
      <c r="D32" s="291"/>
      <c r="E32" s="130"/>
      <c r="F32" s="291"/>
      <c r="G32" s="130"/>
      <c r="H32" s="130"/>
      <c r="I32" s="291"/>
      <c r="J32" s="291"/>
      <c r="K32" s="291"/>
    </row>
    <row r="33" customFormat="false" ht="14.25" hidden="false" customHeight="true" outlineLevel="0" collapsed="false">
      <c r="A33" s="260" t="s">
        <v>242</v>
      </c>
      <c r="B33" s="152" t="s">
        <v>575</v>
      </c>
      <c r="C33" s="152"/>
      <c r="D33" s="292"/>
      <c r="E33" s="152" t="s">
        <v>576</v>
      </c>
      <c r="F33" s="152"/>
      <c r="G33" s="292"/>
      <c r="H33" s="152" t="s">
        <v>577</v>
      </c>
      <c r="I33" s="152"/>
      <c r="J33" s="293"/>
      <c r="K33" s="294" t="s">
        <v>255</v>
      </c>
      <c r="M33" s="113"/>
    </row>
    <row r="34" customFormat="false" ht="12.75" hidden="false" customHeight="false" outlineLevel="0" collapsed="false">
      <c r="A34" s="260"/>
      <c r="B34" s="113" t="s">
        <v>474</v>
      </c>
      <c r="C34" s="294" t="s">
        <v>578</v>
      </c>
      <c r="D34" s="294"/>
      <c r="E34" s="113" t="s">
        <v>474</v>
      </c>
      <c r="F34" s="294" t="s">
        <v>578</v>
      </c>
      <c r="G34" s="113"/>
      <c r="H34" s="113" t="s">
        <v>474</v>
      </c>
      <c r="I34" s="294" t="s">
        <v>578</v>
      </c>
      <c r="J34" s="294"/>
      <c r="K34" s="294" t="s">
        <v>579</v>
      </c>
      <c r="M34" s="113"/>
    </row>
    <row r="35" customFormat="false" ht="12.75" hidden="false" customHeight="false" outlineLevel="0" collapsed="false">
      <c r="A35" s="114" t="s">
        <v>252</v>
      </c>
      <c r="B35" s="113" t="s">
        <v>270</v>
      </c>
      <c r="C35" s="294" t="s">
        <v>580</v>
      </c>
      <c r="D35" s="294"/>
      <c r="E35" s="113" t="s">
        <v>270</v>
      </c>
      <c r="F35" s="294" t="s">
        <v>580</v>
      </c>
      <c r="G35" s="113"/>
      <c r="H35" s="113" t="s">
        <v>270</v>
      </c>
      <c r="I35" s="294" t="s">
        <v>580</v>
      </c>
      <c r="J35" s="294"/>
      <c r="K35" s="294" t="s">
        <v>580</v>
      </c>
      <c r="M35" s="113"/>
    </row>
    <row r="36" customFormat="false" ht="12.75" hidden="false" customHeight="false" outlineLevel="0" collapsed="false">
      <c r="A36" s="145"/>
      <c r="B36" s="113"/>
      <c r="C36" s="294" t="s">
        <v>581</v>
      </c>
      <c r="D36" s="294"/>
      <c r="E36" s="113"/>
      <c r="F36" s="294" t="s">
        <v>581</v>
      </c>
      <c r="G36" s="113"/>
      <c r="H36" s="113"/>
      <c r="I36" s="294" t="s">
        <v>581</v>
      </c>
      <c r="J36" s="294"/>
      <c r="K36" s="294" t="s">
        <v>581</v>
      </c>
      <c r="M36" s="113"/>
    </row>
    <row r="37" customFormat="false" ht="12.75" hidden="false" customHeight="false" outlineLevel="0" collapsed="false">
      <c r="A37" s="145"/>
      <c r="B37" s="133"/>
      <c r="C37" s="293"/>
      <c r="D37" s="293"/>
      <c r="E37" s="133"/>
      <c r="F37" s="293"/>
      <c r="G37" s="133"/>
      <c r="H37" s="113"/>
      <c r="I37" s="294"/>
      <c r="J37" s="293"/>
      <c r="K37" s="293"/>
    </row>
    <row r="38" s="170" customFormat="true" ht="12.75" hidden="false" customHeight="false" outlineLevel="0" collapsed="false">
      <c r="A38" s="120"/>
      <c r="B38" s="121" t="s">
        <v>269</v>
      </c>
      <c r="C38" s="295" t="s">
        <v>278</v>
      </c>
      <c r="D38" s="295"/>
      <c r="E38" s="121" t="s">
        <v>279</v>
      </c>
      <c r="F38" s="295" t="s">
        <v>267</v>
      </c>
      <c r="G38" s="121"/>
      <c r="H38" s="121" t="s">
        <v>280</v>
      </c>
      <c r="I38" s="295" t="s">
        <v>268</v>
      </c>
      <c r="J38" s="295"/>
      <c r="K38" s="295" t="s">
        <v>281</v>
      </c>
    </row>
    <row r="39" s="170" customFormat="true" ht="12.75" hidden="false" customHeight="false" outlineLevel="0" collapsed="false">
      <c r="A39" s="119"/>
      <c r="B39" s="113"/>
      <c r="C39" s="294"/>
      <c r="D39" s="294"/>
      <c r="E39" s="113"/>
      <c r="F39" s="294"/>
      <c r="G39" s="113"/>
      <c r="H39" s="136"/>
      <c r="I39" s="296"/>
      <c r="J39" s="294"/>
      <c r="K39" s="294"/>
    </row>
    <row r="40" customFormat="false" ht="12.75" hidden="false" customHeight="false" outlineLevel="0" collapsed="false">
      <c r="A40" s="265" t="s">
        <v>299</v>
      </c>
      <c r="B40" s="113"/>
      <c r="C40" s="294"/>
      <c r="D40" s="294"/>
      <c r="E40" s="113"/>
      <c r="F40" s="294"/>
      <c r="G40" s="113"/>
      <c r="H40" s="136"/>
      <c r="I40" s="296"/>
      <c r="J40" s="294"/>
      <c r="K40" s="294"/>
    </row>
    <row r="41" customFormat="false" ht="12.75" hidden="false" customHeight="false" outlineLevel="0" collapsed="false">
      <c r="A41" s="112" t="s">
        <v>287</v>
      </c>
      <c r="B41" s="164" t="n">
        <v>12.1</v>
      </c>
      <c r="C41" s="164" t="n">
        <v>0.4</v>
      </c>
      <c r="D41" s="163"/>
      <c r="E41" s="164" t="n">
        <v>9</v>
      </c>
      <c r="F41" s="164" t="n">
        <v>0.2</v>
      </c>
      <c r="G41" s="163"/>
      <c r="H41" s="164" t="n">
        <v>13.3</v>
      </c>
      <c r="I41" s="164" t="n">
        <v>0.2</v>
      </c>
      <c r="J41" s="163"/>
      <c r="K41" s="164" t="n">
        <v>0.5</v>
      </c>
    </row>
    <row r="42" customFormat="false" ht="12.75" hidden="false" customHeight="false" outlineLevel="0" collapsed="false">
      <c r="A42" s="112" t="s">
        <v>288</v>
      </c>
      <c r="B42" s="164" t="n">
        <v>11.9</v>
      </c>
      <c r="C42" s="164" t="n">
        <v>0.4</v>
      </c>
      <c r="D42" s="163"/>
      <c r="E42" s="164" t="n">
        <v>9.1</v>
      </c>
      <c r="F42" s="164" t="n">
        <v>0.2</v>
      </c>
      <c r="G42" s="163"/>
      <c r="H42" s="164" t="n">
        <v>5.7</v>
      </c>
      <c r="I42" s="164" t="n">
        <v>0.2</v>
      </c>
      <c r="J42" s="163"/>
      <c r="K42" s="164" t="n">
        <v>0.5</v>
      </c>
    </row>
    <row r="43" customFormat="false" ht="12.75" hidden="false" customHeight="false" outlineLevel="0" collapsed="false">
      <c r="A43" s="112" t="s">
        <v>289</v>
      </c>
      <c r="B43" s="164" t="n">
        <v>10.7</v>
      </c>
      <c r="C43" s="164" t="n">
        <v>0.4</v>
      </c>
      <c r="D43" s="163"/>
      <c r="E43" s="164" t="n">
        <v>8</v>
      </c>
      <c r="F43" s="164" t="n">
        <v>0.2</v>
      </c>
      <c r="G43" s="163"/>
      <c r="H43" s="164" t="n">
        <v>4.5</v>
      </c>
      <c r="I43" s="164" t="n">
        <v>0.2</v>
      </c>
      <c r="J43" s="163"/>
      <c r="K43" s="164" t="n">
        <v>0.5</v>
      </c>
    </row>
    <row r="44" customFormat="false" ht="12.75" hidden="false" customHeight="false" outlineLevel="0" collapsed="false">
      <c r="A44" s="112" t="s">
        <v>290</v>
      </c>
      <c r="B44" s="164" t="n">
        <v>9.4</v>
      </c>
      <c r="C44" s="164" t="n">
        <v>0.4</v>
      </c>
      <c r="D44" s="163"/>
      <c r="E44" s="164" t="n">
        <v>5.5</v>
      </c>
      <c r="F44" s="164" t="n">
        <v>0.1</v>
      </c>
      <c r="G44" s="163"/>
      <c r="H44" s="164" t="n">
        <v>3.9</v>
      </c>
      <c r="I44" s="164" t="n">
        <v>0.1</v>
      </c>
      <c r="J44" s="163"/>
      <c r="K44" s="164" t="n">
        <v>0.4</v>
      </c>
    </row>
    <row r="45" customFormat="false" ht="12.75" hidden="false" customHeight="false" outlineLevel="0" collapsed="false">
      <c r="A45" s="112" t="s">
        <v>291</v>
      </c>
      <c r="B45" s="164" t="n">
        <v>7.9</v>
      </c>
      <c r="C45" s="164" t="n">
        <v>0.3</v>
      </c>
      <c r="D45" s="163"/>
      <c r="E45" s="164" t="n">
        <v>5.1</v>
      </c>
      <c r="F45" s="164" t="n">
        <v>0.1</v>
      </c>
      <c r="G45" s="163"/>
      <c r="H45" s="164" t="n">
        <v>4.4</v>
      </c>
      <c r="I45" s="164" t="n">
        <v>0.1</v>
      </c>
      <c r="J45" s="163"/>
      <c r="K45" s="164" t="n">
        <v>0.3</v>
      </c>
    </row>
    <row r="46" customFormat="false" ht="12.75" hidden="false" customHeight="false" outlineLevel="0" collapsed="false">
      <c r="A46" s="112" t="s">
        <v>292</v>
      </c>
      <c r="B46" s="164" t="n">
        <v>5.2</v>
      </c>
      <c r="C46" s="164" t="n">
        <v>0.1</v>
      </c>
      <c r="D46" s="163"/>
      <c r="E46" s="164" t="n">
        <v>0</v>
      </c>
      <c r="F46" s="164" t="n">
        <v>0</v>
      </c>
      <c r="G46" s="163"/>
      <c r="H46" s="164" t="n">
        <v>8.5</v>
      </c>
      <c r="I46" s="164" t="n">
        <v>0.2</v>
      </c>
      <c r="J46" s="163"/>
      <c r="K46" s="164" t="n">
        <v>0.2</v>
      </c>
    </row>
    <row r="47" customFormat="false" ht="21" hidden="false" customHeight="true" outlineLevel="0" collapsed="false">
      <c r="A47" s="112" t="s">
        <v>293</v>
      </c>
      <c r="B47" s="164" t="n">
        <v>22.3</v>
      </c>
      <c r="C47" s="164" t="n">
        <v>0.8</v>
      </c>
      <c r="D47" s="163"/>
      <c r="E47" s="164" t="n">
        <v>16.8</v>
      </c>
      <c r="F47" s="164" t="n">
        <v>0.3</v>
      </c>
      <c r="G47" s="163"/>
      <c r="H47" s="164" t="n">
        <v>18.3</v>
      </c>
      <c r="I47" s="164" t="n">
        <v>0.4</v>
      </c>
      <c r="J47" s="163"/>
      <c r="K47" s="164" t="n">
        <v>0.9</v>
      </c>
    </row>
    <row r="48" customFormat="false" ht="12.75" hidden="false" customHeight="true" outlineLevel="0" collapsed="false">
      <c r="A48" s="112"/>
      <c r="B48" s="164"/>
      <c r="C48" s="164"/>
      <c r="D48" s="163"/>
      <c r="E48" s="164"/>
      <c r="F48" s="164"/>
      <c r="G48" s="163"/>
      <c r="H48" s="164"/>
      <c r="I48" s="164"/>
      <c r="J48" s="163"/>
      <c r="K48" s="164"/>
    </row>
    <row r="49" customFormat="false" ht="12.75" hidden="false" customHeight="true" outlineLevel="0" collapsed="false">
      <c r="A49" s="122" t="s">
        <v>253</v>
      </c>
      <c r="B49" s="164"/>
      <c r="C49" s="164"/>
      <c r="D49" s="163"/>
      <c r="E49" s="164"/>
      <c r="F49" s="164"/>
      <c r="G49" s="163"/>
      <c r="H49" s="164"/>
      <c r="I49" s="164"/>
      <c r="J49" s="163"/>
      <c r="K49" s="164"/>
    </row>
    <row r="50" customFormat="false" ht="12.75" hidden="false" customHeight="false" outlineLevel="0" collapsed="false">
      <c r="A50" s="124" t="s">
        <v>294</v>
      </c>
      <c r="B50" s="164" t="n">
        <v>7.8</v>
      </c>
      <c r="C50" s="164" t="n">
        <v>0.2</v>
      </c>
      <c r="D50" s="163"/>
      <c r="E50" s="164" t="n">
        <v>4.3</v>
      </c>
      <c r="F50" s="164" t="n">
        <v>0.1</v>
      </c>
      <c r="G50" s="163"/>
      <c r="H50" s="164" t="n">
        <v>12.6</v>
      </c>
      <c r="I50" s="164" t="n">
        <v>0.2</v>
      </c>
      <c r="J50" s="163"/>
      <c r="K50" s="164" t="n">
        <v>0.3</v>
      </c>
    </row>
    <row r="51" customFormat="false" ht="12.75" hidden="false" customHeight="false" outlineLevel="0" collapsed="false">
      <c r="A51" s="112" t="s">
        <v>295</v>
      </c>
      <c r="B51" s="164" t="n">
        <v>9.3</v>
      </c>
      <c r="C51" s="164" t="n">
        <v>0.3</v>
      </c>
      <c r="D51" s="163"/>
      <c r="E51" s="164" t="n">
        <v>7.9</v>
      </c>
      <c r="F51" s="164" t="n">
        <v>0.1</v>
      </c>
      <c r="G51" s="163"/>
      <c r="H51" s="164" t="n">
        <v>4.1</v>
      </c>
      <c r="I51" s="164" t="n">
        <v>0.1</v>
      </c>
      <c r="J51" s="163"/>
      <c r="K51" s="164" t="n">
        <v>0.4</v>
      </c>
    </row>
    <row r="52" customFormat="false" ht="12.75" hidden="false" customHeight="false" outlineLevel="0" collapsed="false">
      <c r="A52" s="112" t="s">
        <v>296</v>
      </c>
      <c r="B52" s="164" t="n">
        <v>21.6</v>
      </c>
      <c r="C52" s="164" t="n">
        <v>0.8</v>
      </c>
      <c r="D52" s="163"/>
      <c r="E52" s="164" t="n">
        <v>16.8</v>
      </c>
      <c r="F52" s="164" t="n">
        <v>0.3</v>
      </c>
      <c r="G52" s="163"/>
      <c r="H52" s="164" t="n">
        <v>13.5</v>
      </c>
      <c r="I52" s="164" t="n">
        <v>0.4</v>
      </c>
      <c r="J52" s="163"/>
      <c r="K52" s="164" t="n">
        <v>0.9</v>
      </c>
    </row>
    <row r="53" customFormat="false" ht="12.75" hidden="false" customHeight="false" outlineLevel="0" collapsed="false">
      <c r="A53" s="112" t="s">
        <v>297</v>
      </c>
      <c r="B53" s="164" t="n">
        <v>20.3</v>
      </c>
      <c r="C53" s="164" t="n">
        <v>0.8</v>
      </c>
      <c r="D53" s="163"/>
      <c r="E53" s="164" t="n">
        <v>16.3</v>
      </c>
      <c r="F53" s="164" t="n">
        <v>0.3</v>
      </c>
      <c r="G53" s="163"/>
      <c r="H53" s="164" t="n">
        <v>10.2</v>
      </c>
      <c r="I53" s="164" t="n">
        <v>0.3</v>
      </c>
      <c r="J53" s="163"/>
      <c r="K53" s="164" t="n">
        <v>0.8</v>
      </c>
    </row>
    <row r="54" customFormat="false" ht="12.75" hidden="false" customHeight="false" outlineLevel="0" collapsed="false">
      <c r="A54" s="127"/>
    </row>
    <row r="55" customFormat="false" ht="14.25" hidden="false" customHeight="false" outlineLevel="0" collapsed="false">
      <c r="A55" s="174" t="s">
        <v>582</v>
      </c>
      <c r="B55" s="119"/>
      <c r="C55" s="119"/>
      <c r="D55" s="299"/>
      <c r="E55" s="119"/>
      <c r="F55" s="119"/>
      <c r="G55" s="170"/>
      <c r="H55" s="119"/>
      <c r="I55" s="119"/>
      <c r="J55" s="299"/>
      <c r="K55" s="119"/>
    </row>
    <row r="56" customFormat="false" ht="14.25" hidden="false" customHeight="false" outlineLevel="0" collapsed="false">
      <c r="A56" s="288" t="s">
        <v>718</v>
      </c>
      <c r="B56" s="119"/>
      <c r="C56" s="119"/>
      <c r="D56" s="299"/>
      <c r="E56" s="119"/>
      <c r="F56" s="119"/>
      <c r="G56" s="170"/>
      <c r="H56" s="119"/>
      <c r="I56" s="119"/>
      <c r="J56" s="299"/>
      <c r="K56" s="119"/>
    </row>
    <row r="57" customFormat="false" ht="12.75" hidden="false" customHeight="false" outlineLevel="0" collapsed="false">
      <c r="A57" s="114" t="s">
        <v>572</v>
      </c>
      <c r="B57" s="119"/>
      <c r="C57" s="119"/>
      <c r="D57" s="299"/>
      <c r="E57" s="119"/>
      <c r="F57" s="119"/>
      <c r="G57" s="170"/>
      <c r="H57" s="119"/>
      <c r="I57" s="119"/>
      <c r="J57" s="299"/>
      <c r="K57" s="119"/>
    </row>
    <row r="58" customFormat="false" ht="12.75" hidden="false" customHeight="false" outlineLevel="0" collapsed="false">
      <c r="A58" s="114" t="s">
        <v>48</v>
      </c>
    </row>
    <row r="59" customFormat="false" ht="12.75" hidden="false" customHeight="false" outlineLevel="0" collapsed="false">
      <c r="A59" s="301" t="s">
        <v>766</v>
      </c>
      <c r="B59" s="116" t="s">
        <v>298</v>
      </c>
      <c r="C59" s="290"/>
      <c r="D59" s="290"/>
      <c r="E59" s="116"/>
      <c r="F59" s="290"/>
      <c r="G59" s="116"/>
      <c r="H59" s="116"/>
      <c r="I59" s="290"/>
      <c r="J59" s="290"/>
      <c r="K59" s="290"/>
    </row>
    <row r="60" customFormat="false" ht="12.75" hidden="false" customHeight="false" outlineLevel="0" collapsed="false">
      <c r="B60" s="277" t="s">
        <v>574</v>
      </c>
      <c r="C60" s="291"/>
      <c r="D60" s="291"/>
      <c r="E60" s="130"/>
      <c r="F60" s="291"/>
      <c r="G60" s="130"/>
      <c r="H60" s="130"/>
      <c r="I60" s="291"/>
      <c r="J60" s="291"/>
      <c r="K60" s="291"/>
    </row>
    <row r="61" customFormat="false" ht="14.25" hidden="false" customHeight="false" outlineLevel="0" collapsed="false">
      <c r="A61" s="260" t="s">
        <v>242</v>
      </c>
      <c r="B61" s="152" t="s">
        <v>575</v>
      </c>
      <c r="C61" s="152"/>
      <c r="D61" s="292"/>
      <c r="E61" s="152" t="s">
        <v>576</v>
      </c>
      <c r="F61" s="152"/>
      <c r="G61" s="292"/>
      <c r="H61" s="152" t="s">
        <v>577</v>
      </c>
      <c r="I61" s="152"/>
      <c r="J61" s="293"/>
      <c r="K61" s="294" t="s">
        <v>255</v>
      </c>
      <c r="M61" s="113"/>
    </row>
    <row r="62" customFormat="false" ht="12.75" hidden="false" customHeight="false" outlineLevel="0" collapsed="false">
      <c r="A62" s="260"/>
      <c r="B62" s="113" t="s">
        <v>474</v>
      </c>
      <c r="C62" s="294" t="s">
        <v>578</v>
      </c>
      <c r="D62" s="294"/>
      <c r="E62" s="113" t="s">
        <v>474</v>
      </c>
      <c r="F62" s="294" t="s">
        <v>578</v>
      </c>
      <c r="G62" s="113"/>
      <c r="H62" s="113" t="s">
        <v>474</v>
      </c>
      <c r="I62" s="294" t="s">
        <v>578</v>
      </c>
      <c r="J62" s="294"/>
      <c r="K62" s="294" t="s">
        <v>579</v>
      </c>
      <c r="M62" s="113"/>
    </row>
    <row r="63" customFormat="false" ht="12.75" hidden="false" customHeight="false" outlineLevel="0" collapsed="false">
      <c r="A63" s="114" t="s">
        <v>252</v>
      </c>
      <c r="B63" s="113" t="s">
        <v>270</v>
      </c>
      <c r="C63" s="294" t="s">
        <v>580</v>
      </c>
      <c r="D63" s="294"/>
      <c r="E63" s="113" t="s">
        <v>270</v>
      </c>
      <c r="F63" s="294" t="s">
        <v>580</v>
      </c>
      <c r="G63" s="113"/>
      <c r="H63" s="113" t="s">
        <v>270</v>
      </c>
      <c r="I63" s="294" t="s">
        <v>580</v>
      </c>
      <c r="J63" s="294"/>
      <c r="K63" s="294" t="s">
        <v>580</v>
      </c>
      <c r="M63" s="113"/>
    </row>
    <row r="64" customFormat="false" ht="12.75" hidden="false" customHeight="false" outlineLevel="0" collapsed="false">
      <c r="A64" s="145"/>
      <c r="B64" s="113"/>
      <c r="C64" s="294" t="s">
        <v>581</v>
      </c>
      <c r="D64" s="294"/>
      <c r="E64" s="113"/>
      <c r="F64" s="294" t="s">
        <v>581</v>
      </c>
      <c r="G64" s="113"/>
      <c r="H64" s="113"/>
      <c r="I64" s="294" t="s">
        <v>581</v>
      </c>
      <c r="J64" s="294"/>
      <c r="K64" s="294" t="s">
        <v>581</v>
      </c>
      <c r="M64" s="113"/>
    </row>
    <row r="65" customFormat="false" ht="12.75" hidden="false" customHeight="false" outlineLevel="0" collapsed="false">
      <c r="A65" s="145"/>
      <c r="B65" s="133"/>
      <c r="C65" s="293"/>
      <c r="D65" s="293"/>
      <c r="E65" s="133"/>
      <c r="F65" s="293"/>
      <c r="G65" s="133"/>
      <c r="H65" s="113"/>
      <c r="I65" s="294"/>
      <c r="J65" s="293"/>
      <c r="K65" s="293"/>
    </row>
    <row r="66" s="170" customFormat="true" ht="12.75" hidden="false" customHeight="false" outlineLevel="0" collapsed="false">
      <c r="A66" s="120"/>
      <c r="B66" s="121" t="s">
        <v>269</v>
      </c>
      <c r="C66" s="295" t="s">
        <v>278</v>
      </c>
      <c r="D66" s="295"/>
      <c r="E66" s="121" t="s">
        <v>279</v>
      </c>
      <c r="F66" s="295" t="s">
        <v>267</v>
      </c>
      <c r="G66" s="121"/>
      <c r="H66" s="121" t="s">
        <v>280</v>
      </c>
      <c r="I66" s="295" t="s">
        <v>268</v>
      </c>
      <c r="J66" s="295"/>
      <c r="K66" s="295" t="s">
        <v>281</v>
      </c>
    </row>
    <row r="67" customFormat="false" ht="12.75" hidden="false" customHeight="false" outlineLevel="0" collapsed="false">
      <c r="A67" s="112"/>
      <c r="B67" s="136"/>
      <c r="C67" s="296"/>
      <c r="D67" s="296"/>
      <c r="E67" s="136"/>
      <c r="F67" s="296"/>
      <c r="G67" s="136"/>
      <c r="H67" s="136"/>
      <c r="I67" s="296"/>
      <c r="J67" s="296"/>
      <c r="K67" s="296"/>
    </row>
    <row r="68" customFormat="false" ht="12.75" hidden="false" customHeight="false" outlineLevel="0" collapsed="false">
      <c r="A68" s="265" t="s">
        <v>300</v>
      </c>
      <c r="B68" s="113"/>
      <c r="C68" s="294"/>
      <c r="D68" s="294"/>
      <c r="E68" s="113"/>
      <c r="F68" s="294"/>
      <c r="G68" s="113"/>
      <c r="H68" s="136"/>
      <c r="I68" s="296"/>
      <c r="J68" s="294"/>
      <c r="K68" s="294"/>
    </row>
    <row r="69" customFormat="false" ht="12.75" hidden="false" customHeight="false" outlineLevel="0" collapsed="false">
      <c r="A69" s="112" t="s">
        <v>287</v>
      </c>
      <c r="B69" s="164" t="n">
        <v>23.7</v>
      </c>
      <c r="C69" s="164" t="n">
        <v>0.5</v>
      </c>
      <c r="D69" s="163"/>
      <c r="E69" s="164" t="n">
        <v>21.3</v>
      </c>
      <c r="F69" s="164" t="n">
        <v>0.2</v>
      </c>
      <c r="G69" s="163"/>
      <c r="H69" s="164" t="n">
        <v>12.6</v>
      </c>
      <c r="I69" s="164" t="n">
        <v>0.2</v>
      </c>
      <c r="J69" s="163"/>
      <c r="K69" s="164" t="n">
        <v>0.5</v>
      </c>
    </row>
    <row r="70" customFormat="false" ht="12.75" hidden="false" customHeight="false" outlineLevel="0" collapsed="false">
      <c r="A70" s="112" t="s">
        <v>288</v>
      </c>
      <c r="B70" s="164" t="n">
        <v>10.6</v>
      </c>
      <c r="C70" s="164" t="n">
        <v>0.4</v>
      </c>
      <c r="D70" s="163"/>
      <c r="E70" s="164" t="n">
        <v>10.6</v>
      </c>
      <c r="F70" s="164" t="n">
        <v>0.2</v>
      </c>
      <c r="G70" s="163"/>
      <c r="H70" s="164" t="n">
        <v>6.3</v>
      </c>
      <c r="I70" s="164" t="n">
        <v>0.2</v>
      </c>
      <c r="J70" s="163"/>
      <c r="K70" s="164" t="n">
        <v>0.4</v>
      </c>
    </row>
    <row r="71" customFormat="false" ht="12.75" hidden="false" customHeight="false" outlineLevel="0" collapsed="false">
      <c r="A71" s="112" t="s">
        <v>289</v>
      </c>
      <c r="B71" s="164" t="n">
        <v>9.8</v>
      </c>
      <c r="C71" s="164" t="n">
        <v>0.3</v>
      </c>
      <c r="D71" s="163"/>
      <c r="E71" s="164" t="n">
        <v>10</v>
      </c>
      <c r="F71" s="164" t="n">
        <v>0.2</v>
      </c>
      <c r="G71" s="163"/>
      <c r="H71" s="164" t="n">
        <v>4.2</v>
      </c>
      <c r="I71" s="164" t="n">
        <v>0.1</v>
      </c>
      <c r="J71" s="163"/>
      <c r="K71" s="164" t="n">
        <v>0.4</v>
      </c>
    </row>
    <row r="72" customFormat="false" ht="12.75" hidden="false" customHeight="false" outlineLevel="0" collapsed="false">
      <c r="A72" s="112" t="s">
        <v>290</v>
      </c>
      <c r="B72" s="164" t="n">
        <v>6.7</v>
      </c>
      <c r="C72" s="164" t="n">
        <v>0.2</v>
      </c>
      <c r="D72" s="163"/>
      <c r="E72" s="164" t="n">
        <v>9.3</v>
      </c>
      <c r="F72" s="164" t="n">
        <v>0.2</v>
      </c>
      <c r="G72" s="163"/>
      <c r="H72" s="164" t="n">
        <v>3.4</v>
      </c>
      <c r="I72" s="164" t="n">
        <v>0.1</v>
      </c>
      <c r="J72" s="163"/>
      <c r="K72" s="164" t="n">
        <v>0.3</v>
      </c>
    </row>
    <row r="73" customFormat="false" ht="12.75" hidden="false" customHeight="false" outlineLevel="0" collapsed="false">
      <c r="A73" s="112" t="s">
        <v>291</v>
      </c>
      <c r="B73" s="164" t="n">
        <v>6.1</v>
      </c>
      <c r="C73" s="164" t="n">
        <v>0.2</v>
      </c>
      <c r="D73" s="163"/>
      <c r="E73" s="164" t="n">
        <v>6.4</v>
      </c>
      <c r="F73" s="164" t="n">
        <v>0.1</v>
      </c>
      <c r="G73" s="163"/>
      <c r="H73" s="164" t="n">
        <v>3.6</v>
      </c>
      <c r="I73" s="164" t="n">
        <v>0.1</v>
      </c>
      <c r="J73" s="163"/>
      <c r="K73" s="164" t="n">
        <v>0.2</v>
      </c>
    </row>
    <row r="74" customFormat="false" ht="12.75" hidden="false" customHeight="false" outlineLevel="0" collapsed="false">
      <c r="A74" s="112" t="s">
        <v>292</v>
      </c>
      <c r="B74" s="164" t="n">
        <v>4.2</v>
      </c>
      <c r="C74" s="164" t="n">
        <v>0</v>
      </c>
      <c r="D74" s="163"/>
      <c r="E74" s="164" t="n">
        <v>0</v>
      </c>
      <c r="F74" s="164" t="n">
        <v>0</v>
      </c>
      <c r="G74" s="163"/>
      <c r="H74" s="164" t="n">
        <v>4.4</v>
      </c>
      <c r="I74" s="164" t="n">
        <v>0.1</v>
      </c>
      <c r="J74" s="163"/>
      <c r="K74" s="164" t="n">
        <v>0.1</v>
      </c>
    </row>
    <row r="75" customFormat="false" ht="21" hidden="false" customHeight="true" outlineLevel="0" collapsed="false">
      <c r="A75" s="112" t="s">
        <v>293</v>
      </c>
      <c r="B75" s="164" t="n">
        <v>28.8</v>
      </c>
      <c r="C75" s="164" t="n">
        <v>0.7</v>
      </c>
      <c r="D75" s="163"/>
      <c r="E75" s="164" t="n">
        <v>28.1</v>
      </c>
      <c r="F75" s="164" t="n">
        <v>0.4</v>
      </c>
      <c r="G75" s="163"/>
      <c r="H75" s="164" t="n">
        <v>16</v>
      </c>
      <c r="I75" s="164" t="n">
        <v>0.4</v>
      </c>
      <c r="J75" s="163"/>
      <c r="K75" s="164" t="n">
        <v>0.8</v>
      </c>
    </row>
    <row r="76" customFormat="false" ht="12.75" hidden="false" customHeight="true" outlineLevel="0" collapsed="false">
      <c r="A76" s="112"/>
      <c r="B76" s="164"/>
      <c r="C76" s="164"/>
      <c r="D76" s="163"/>
      <c r="E76" s="164"/>
      <c r="F76" s="164"/>
      <c r="G76" s="163"/>
      <c r="H76" s="164"/>
      <c r="I76" s="164"/>
      <c r="J76" s="163"/>
      <c r="K76" s="164"/>
    </row>
    <row r="77" customFormat="false" ht="12.75" hidden="false" customHeight="true" outlineLevel="0" collapsed="false">
      <c r="A77" s="122" t="s">
        <v>253</v>
      </c>
      <c r="B77" s="164"/>
      <c r="C77" s="164"/>
      <c r="D77" s="163"/>
      <c r="E77" s="164"/>
      <c r="F77" s="164"/>
      <c r="G77" s="163"/>
      <c r="H77" s="164"/>
      <c r="I77" s="164"/>
      <c r="J77" s="163"/>
      <c r="K77" s="164"/>
    </row>
    <row r="78" customFormat="false" ht="12.75" hidden="false" customHeight="false" outlineLevel="0" collapsed="false">
      <c r="A78" s="124" t="s">
        <v>294</v>
      </c>
      <c r="B78" s="164" t="n">
        <v>21.9</v>
      </c>
      <c r="C78" s="164" t="n">
        <v>0.4</v>
      </c>
      <c r="D78" s="163"/>
      <c r="E78" s="164" t="n">
        <v>19.3</v>
      </c>
      <c r="F78" s="164" t="n">
        <v>0.1</v>
      </c>
      <c r="G78" s="163"/>
      <c r="H78" s="164" t="n">
        <v>11.4</v>
      </c>
      <c r="I78" s="164" t="n">
        <v>0.2</v>
      </c>
      <c r="J78" s="163"/>
      <c r="K78" s="164" t="n">
        <v>0.4</v>
      </c>
    </row>
    <row r="79" customFormat="false" ht="12.75" hidden="false" customHeight="false" outlineLevel="0" collapsed="false">
      <c r="A79" s="112" t="s">
        <v>295</v>
      </c>
      <c r="B79" s="164" t="n">
        <v>9.2</v>
      </c>
      <c r="C79" s="164" t="n">
        <v>0.3</v>
      </c>
      <c r="D79" s="163"/>
      <c r="E79" s="164" t="n">
        <v>9</v>
      </c>
      <c r="F79" s="164" t="n">
        <v>0.2</v>
      </c>
      <c r="G79" s="163"/>
      <c r="H79" s="164" t="n">
        <v>5.3</v>
      </c>
      <c r="I79" s="164" t="n">
        <v>0.1</v>
      </c>
      <c r="J79" s="163"/>
      <c r="K79" s="164" t="n">
        <v>0.4</v>
      </c>
    </row>
    <row r="80" customFormat="false" ht="12.75" hidden="false" customHeight="false" outlineLevel="0" collapsed="false">
      <c r="A80" s="112" t="s">
        <v>296</v>
      </c>
      <c r="B80" s="164" t="n">
        <v>20.9</v>
      </c>
      <c r="C80" s="164" t="n">
        <v>0.7</v>
      </c>
      <c r="D80" s="163"/>
      <c r="E80" s="164" t="n">
        <v>21.4</v>
      </c>
      <c r="F80" s="164" t="n">
        <v>0.4</v>
      </c>
      <c r="G80" s="163"/>
      <c r="H80" s="164" t="n">
        <v>13.3</v>
      </c>
      <c r="I80" s="164" t="n">
        <v>0.4</v>
      </c>
      <c r="J80" s="163"/>
      <c r="K80" s="164" t="n">
        <v>0.8</v>
      </c>
    </row>
    <row r="81" customFormat="false" ht="12.75" hidden="false" customHeight="false" outlineLevel="0" collapsed="false">
      <c r="A81" s="112" t="s">
        <v>297</v>
      </c>
      <c r="B81" s="164" t="n">
        <v>18.3</v>
      </c>
      <c r="C81" s="164" t="n">
        <v>0.6</v>
      </c>
      <c r="D81" s="163"/>
      <c r="E81" s="164" t="n">
        <v>20.5</v>
      </c>
      <c r="F81" s="164" t="n">
        <v>0.3</v>
      </c>
      <c r="G81" s="163"/>
      <c r="H81" s="164" t="n">
        <v>10.4</v>
      </c>
      <c r="I81" s="164" t="n">
        <v>0.3</v>
      </c>
      <c r="J81" s="163"/>
      <c r="K81" s="164" t="n">
        <v>0.8</v>
      </c>
    </row>
    <row r="82" customFormat="false" ht="12.75" hidden="false" customHeight="false" outlineLevel="0" collapsed="false">
      <c r="A82" s="112"/>
      <c r="B82" s="140"/>
      <c r="C82" s="298"/>
      <c r="D82" s="298"/>
      <c r="E82" s="140"/>
      <c r="F82" s="298"/>
      <c r="G82" s="140"/>
      <c r="J82" s="298"/>
      <c r="K82" s="298"/>
    </row>
    <row r="83" customFormat="false" ht="14.25" hidden="false" customHeight="false" outlineLevel="0" collapsed="false">
      <c r="A83" s="174" t="s">
        <v>582</v>
      </c>
    </row>
    <row r="84" customFormat="false" ht="14.25" hidden="false" customHeight="false" outlineLevel="0" collapsed="false">
      <c r="A84" s="288" t="s">
        <v>718</v>
      </c>
    </row>
    <row r="85" customFormat="false" ht="12.75" hidden="false" customHeight="false" outlineLevel="0" collapsed="false">
      <c r="A85" s="112"/>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85"/>
    <col collapsed="false" customWidth="true" hidden="false" outlineLevel="0" max="4" min="2" style="112" width="7.42"/>
    <col collapsed="false" customWidth="true" hidden="false" outlineLevel="0" max="5" min="5" style="112" width="1.7"/>
    <col collapsed="false" customWidth="true" hidden="false" outlineLevel="0" max="8" min="6" style="112" width="7.42"/>
    <col collapsed="false" customWidth="true" hidden="false" outlineLevel="0" max="9" min="9" style="112" width="1.7"/>
    <col collapsed="false" customWidth="true" hidden="false" outlineLevel="0" max="12" min="10" style="112" width="7.42"/>
    <col collapsed="false" customWidth="true" hidden="false" outlineLevel="0" max="13" min="13" style="112" width="1.7"/>
    <col collapsed="false" customWidth="true" hidden="false" outlineLevel="0" max="16" min="14" style="112" width="7.42"/>
    <col collapsed="false" customWidth="true" hidden="false" outlineLevel="0" max="17" min="17" style="112" width="1.7"/>
    <col collapsed="false" customWidth="true" hidden="false" outlineLevel="0" max="20" min="18" style="112" width="7.42"/>
    <col collapsed="false" customWidth="true" hidden="false" outlineLevel="0" max="24" min="21" style="112" width="6.7"/>
    <col collapsed="false" customWidth="false" hidden="false" outlineLevel="0" max="257" min="25" style="112" width="9.14"/>
  </cols>
  <sheetData>
    <row r="1" customFormat="false" ht="12.75" hidden="false" customHeight="false" outlineLevel="0" collapsed="false">
      <c r="A1" s="153" t="s">
        <v>585</v>
      </c>
      <c r="C1" s="306" t="s">
        <v>586</v>
      </c>
    </row>
    <row r="2" customFormat="false" ht="12.75" hidden="false" customHeight="false" outlineLevel="0" collapsed="false">
      <c r="A2" s="114" t="s">
        <v>48</v>
      </c>
    </row>
    <row r="3" customFormat="false" ht="12.75" hidden="false" customHeight="false" outlineLevel="0" collapsed="false">
      <c r="A3" s="153" t="s">
        <v>766</v>
      </c>
    </row>
    <row r="4" customFormat="false" ht="12.75" hidden="false" customHeight="false" outlineLevel="0" collapsed="false">
      <c r="A4" s="115"/>
      <c r="B4" s="302"/>
      <c r="C4" s="116"/>
      <c r="D4" s="116"/>
      <c r="E4" s="116"/>
      <c r="F4" s="116"/>
      <c r="G4" s="116"/>
      <c r="H4" s="116"/>
      <c r="I4" s="116"/>
      <c r="J4" s="116"/>
      <c r="K4" s="116"/>
      <c r="L4" s="116"/>
      <c r="M4" s="116"/>
      <c r="N4" s="116"/>
      <c r="O4" s="116"/>
    </row>
    <row r="5" customFormat="false" ht="12.75" hidden="false" customHeight="false" outlineLevel="0" collapsed="false">
      <c r="A5" s="114" t="s">
        <v>252</v>
      </c>
      <c r="B5" s="131" t="s">
        <v>243</v>
      </c>
      <c r="C5" s="131"/>
      <c r="D5" s="131"/>
      <c r="E5" s="131"/>
      <c r="F5" s="131"/>
      <c r="G5" s="131"/>
      <c r="H5" s="131"/>
      <c r="I5" s="131"/>
      <c r="J5" s="131"/>
      <c r="K5" s="131"/>
      <c r="P5" s="130"/>
      <c r="Q5" s="130"/>
      <c r="R5" s="131"/>
      <c r="S5" s="131"/>
      <c r="T5" s="131"/>
    </row>
    <row r="6" customFormat="false" ht="12.75" hidden="false" customHeight="false" outlineLevel="0" collapsed="false">
      <c r="A6" s="114"/>
      <c r="B6" s="130" t="s">
        <v>587</v>
      </c>
      <c r="C6" s="130"/>
      <c r="D6" s="130"/>
      <c r="E6" s="130"/>
      <c r="F6" s="130"/>
      <c r="G6" s="130"/>
      <c r="H6" s="130"/>
      <c r="I6" s="130"/>
      <c r="J6" s="130"/>
      <c r="K6" s="130"/>
      <c r="L6" s="130"/>
      <c r="M6" s="130"/>
      <c r="N6" s="130"/>
      <c r="O6" s="130"/>
      <c r="P6" s="130"/>
      <c r="Q6" s="116"/>
      <c r="R6" s="130"/>
      <c r="S6" s="130"/>
      <c r="T6" s="130"/>
    </row>
    <row r="7" customFormat="false" ht="14.25" hidden="false" customHeight="true" outlineLevel="0" collapsed="false">
      <c r="B7" s="121" t="s">
        <v>92</v>
      </c>
      <c r="C7" s="121"/>
      <c r="D7" s="121"/>
      <c r="E7" s="303"/>
      <c r="F7" s="218" t="s">
        <v>147</v>
      </c>
      <c r="G7" s="218"/>
      <c r="H7" s="218"/>
      <c r="I7" s="113"/>
      <c r="J7" s="121" t="s">
        <v>588</v>
      </c>
      <c r="K7" s="121"/>
      <c r="L7" s="121"/>
      <c r="M7" s="303"/>
      <c r="N7" s="218" t="s">
        <v>589</v>
      </c>
      <c r="O7" s="218"/>
      <c r="P7" s="218"/>
      <c r="Q7" s="303"/>
      <c r="R7" s="121" t="s">
        <v>86</v>
      </c>
      <c r="S7" s="121"/>
      <c r="T7" s="121"/>
    </row>
    <row r="8" customFormat="false" ht="12.75" hidden="false" customHeight="false" outlineLevel="0" collapsed="false">
      <c r="A8" s="114"/>
      <c r="B8" s="113" t="s">
        <v>299</v>
      </c>
      <c r="C8" s="113" t="s">
        <v>300</v>
      </c>
      <c r="D8" s="113" t="s">
        <v>590</v>
      </c>
      <c r="E8" s="133"/>
      <c r="F8" s="113" t="s">
        <v>299</v>
      </c>
      <c r="G8" s="113" t="s">
        <v>300</v>
      </c>
      <c r="H8" s="113" t="s">
        <v>590</v>
      </c>
      <c r="I8" s="133"/>
      <c r="J8" s="113" t="s">
        <v>299</v>
      </c>
      <c r="K8" s="113" t="s">
        <v>300</v>
      </c>
      <c r="L8" s="113" t="s">
        <v>590</v>
      </c>
      <c r="M8" s="133"/>
      <c r="N8" s="113" t="s">
        <v>299</v>
      </c>
      <c r="O8" s="113" t="s">
        <v>300</v>
      </c>
      <c r="P8" s="113" t="s">
        <v>590</v>
      </c>
      <c r="Q8" s="113"/>
      <c r="R8" s="113" t="s">
        <v>299</v>
      </c>
      <c r="S8" s="113" t="s">
        <v>300</v>
      </c>
      <c r="T8" s="113" t="s">
        <v>590</v>
      </c>
    </row>
    <row r="10" s="119" customFormat="true" ht="12.75" hidden="false" customHeight="false" outlineLevel="0" collapsed="false">
      <c r="A10" s="120"/>
      <c r="B10" s="121" t="s">
        <v>269</v>
      </c>
      <c r="C10" s="121" t="s">
        <v>278</v>
      </c>
      <c r="D10" s="121" t="s">
        <v>279</v>
      </c>
      <c r="E10" s="121"/>
      <c r="F10" s="121" t="s">
        <v>267</v>
      </c>
      <c r="G10" s="121" t="s">
        <v>280</v>
      </c>
      <c r="H10" s="121" t="s">
        <v>268</v>
      </c>
      <c r="I10" s="121"/>
      <c r="J10" s="121" t="s">
        <v>281</v>
      </c>
      <c r="K10" s="121" t="s">
        <v>282</v>
      </c>
      <c r="L10" s="121" t="s">
        <v>283</v>
      </c>
      <c r="M10" s="121"/>
      <c r="N10" s="121" t="s">
        <v>284</v>
      </c>
      <c r="O10" s="121" t="s">
        <v>285</v>
      </c>
      <c r="P10" s="121" t="s">
        <v>591</v>
      </c>
      <c r="Q10" s="121"/>
      <c r="R10" s="121" t="s">
        <v>592</v>
      </c>
      <c r="S10" s="121" t="s">
        <v>593</v>
      </c>
      <c r="T10" s="121" t="s">
        <v>594</v>
      </c>
    </row>
    <row r="12" customFormat="false" ht="12.75" hidden="false" customHeight="true" outlineLevel="0" collapsed="false">
      <c r="A12" s="221" t="s">
        <v>399</v>
      </c>
      <c r="B12" s="119" t="n">
        <v>18.25547528</v>
      </c>
      <c r="C12" s="119" t="n">
        <v>27.5342564</v>
      </c>
      <c r="D12" s="119" t="n">
        <v>32.98290744</v>
      </c>
      <c r="E12" s="119"/>
      <c r="F12" s="119" t="n">
        <v>12.12782144</v>
      </c>
      <c r="G12" s="119" t="n">
        <v>23.73184072</v>
      </c>
      <c r="H12" s="119" t="n">
        <v>26.59750968</v>
      </c>
      <c r="I12" s="119"/>
      <c r="J12" s="119" t="n">
        <v>18.6102196</v>
      </c>
      <c r="K12" s="119" t="n">
        <v>23.03343784</v>
      </c>
      <c r="L12" s="119" t="n">
        <v>29.57957912</v>
      </c>
      <c r="M12" s="119"/>
      <c r="N12" s="119" t="n">
        <v>18.6102196</v>
      </c>
      <c r="O12" s="119" t="n">
        <v>23.03343784</v>
      </c>
      <c r="P12" s="119" t="n">
        <v>29.57957912</v>
      </c>
      <c r="Q12" s="119"/>
      <c r="R12" s="119" t="n">
        <v>0</v>
      </c>
      <c r="S12" s="119" t="n">
        <v>0</v>
      </c>
      <c r="T12" s="119" t="n">
        <v>0</v>
      </c>
    </row>
    <row r="13" customFormat="false" ht="12.75" hidden="false" customHeight="true" outlineLevel="0" collapsed="false">
      <c r="A13" s="221" t="s">
        <v>400</v>
      </c>
      <c r="B13" s="119" t="n">
        <v>25.0953892</v>
      </c>
      <c r="C13" s="119" t="n">
        <v>27.98600112</v>
      </c>
      <c r="D13" s="119" t="n">
        <v>35.26380256</v>
      </c>
      <c r="E13" s="119"/>
      <c r="F13" s="119" t="n">
        <v>17.460072</v>
      </c>
      <c r="G13" s="119" t="n">
        <v>15.34269184</v>
      </c>
      <c r="H13" s="119" t="n">
        <v>21.5202316</v>
      </c>
      <c r="I13" s="119"/>
      <c r="J13" s="119" t="n">
        <v>20.56962768</v>
      </c>
      <c r="K13" s="119" t="n">
        <v>25.5111052</v>
      </c>
      <c r="L13" s="119" t="n">
        <v>31.85493136</v>
      </c>
      <c r="M13" s="119"/>
      <c r="N13" s="119" t="n">
        <v>20.56962768</v>
      </c>
      <c r="O13" s="119" t="n">
        <v>25.5111052</v>
      </c>
      <c r="P13" s="119" t="n">
        <v>31.85493136</v>
      </c>
      <c r="Q13" s="119"/>
      <c r="R13" s="119" t="n">
        <v>0</v>
      </c>
      <c r="S13" s="119" t="n">
        <v>0</v>
      </c>
      <c r="T13" s="119" t="n">
        <v>0</v>
      </c>
    </row>
    <row r="14" customFormat="false" ht="12.75" hidden="false" customHeight="true" outlineLevel="0" collapsed="false">
      <c r="A14" s="221" t="s">
        <v>401</v>
      </c>
      <c r="B14" s="119" t="n">
        <v>25.13418936</v>
      </c>
      <c r="C14" s="119" t="n">
        <v>24.11984232</v>
      </c>
      <c r="D14" s="119" t="n">
        <v>33.83373952</v>
      </c>
      <c r="E14" s="119"/>
      <c r="F14" s="119" t="n">
        <v>9.44229608</v>
      </c>
      <c r="G14" s="119" t="n">
        <v>7.4274592</v>
      </c>
      <c r="H14" s="119" t="n">
        <v>11.88393472</v>
      </c>
      <c r="I14" s="119"/>
      <c r="J14" s="119" t="n">
        <v>25.16744664</v>
      </c>
      <c r="K14" s="119" t="n">
        <v>24.16972824</v>
      </c>
      <c r="L14" s="119" t="n">
        <v>33.90579696</v>
      </c>
      <c r="M14" s="119"/>
      <c r="N14" s="119" t="n">
        <v>25.16744664</v>
      </c>
      <c r="O14" s="119" t="n">
        <v>24.16972824</v>
      </c>
      <c r="P14" s="119" t="n">
        <v>33.90579696</v>
      </c>
      <c r="Q14" s="119"/>
      <c r="R14" s="119" t="n">
        <v>0</v>
      </c>
      <c r="S14" s="119" t="n">
        <v>0</v>
      </c>
      <c r="T14" s="119" t="n">
        <v>0</v>
      </c>
    </row>
    <row r="15" s="127" customFormat="true" ht="21.95" hidden="false" customHeight="true" outlineLevel="0" collapsed="false">
      <c r="A15" s="124" t="s">
        <v>293</v>
      </c>
      <c r="B15" s="119" t="n">
        <v>38.15164304</v>
      </c>
      <c r="C15" s="119" t="n">
        <v>44.2876112</v>
      </c>
      <c r="D15" s="119" t="n">
        <v>54.13453752</v>
      </c>
      <c r="E15" s="119"/>
      <c r="F15" s="119" t="n">
        <v>22.2685204</v>
      </c>
      <c r="G15" s="119" t="n">
        <v>28.82574744</v>
      </c>
      <c r="H15" s="119" t="n">
        <v>34.34091304</v>
      </c>
      <c r="I15" s="119"/>
      <c r="J15" s="119" t="n">
        <v>36.49155048</v>
      </c>
      <c r="K15" s="119" t="n">
        <v>40.59882456</v>
      </c>
      <c r="L15" s="119" t="n">
        <v>51.90352832</v>
      </c>
      <c r="M15" s="119"/>
      <c r="N15" s="119" t="n">
        <v>36.49155048</v>
      </c>
      <c r="O15" s="119" t="n">
        <v>40.59882456</v>
      </c>
      <c r="P15" s="119" t="n">
        <v>51.90352832</v>
      </c>
      <c r="Q15" s="119"/>
      <c r="R15" s="119" t="n">
        <v>0</v>
      </c>
      <c r="S15" s="119" t="n">
        <v>0</v>
      </c>
      <c r="T15" s="119" t="n">
        <v>0</v>
      </c>
    </row>
    <row r="16" customFormat="false" ht="12.75" hidden="false" customHeight="true" outlineLevel="0" collapsed="false">
      <c r="A16" s="127"/>
      <c r="Q16" s="119"/>
      <c r="R16" s="119"/>
      <c r="S16" s="119"/>
      <c r="T16" s="119"/>
    </row>
    <row r="17" customFormat="false" ht="12.75" hidden="false" customHeight="true" outlineLevel="0" collapsed="false">
      <c r="A17" s="159" t="s">
        <v>253</v>
      </c>
      <c r="B17" s="119"/>
      <c r="C17" s="119"/>
      <c r="D17" s="119"/>
      <c r="E17" s="119"/>
      <c r="F17" s="119"/>
      <c r="G17" s="119"/>
      <c r="H17" s="119"/>
      <c r="I17" s="119"/>
      <c r="J17" s="119"/>
      <c r="K17" s="119"/>
      <c r="L17" s="119"/>
      <c r="M17" s="119"/>
      <c r="N17" s="119"/>
      <c r="O17" s="119"/>
      <c r="P17" s="119"/>
      <c r="Q17" s="119"/>
      <c r="R17" s="119"/>
      <c r="S17" s="119"/>
      <c r="T17" s="119"/>
    </row>
    <row r="18" customFormat="false" ht="12.75" hidden="false" customHeight="true" outlineLevel="0" collapsed="false">
      <c r="A18" s="259" t="s">
        <v>296</v>
      </c>
      <c r="B18" s="119" t="n">
        <v>34.67348584</v>
      </c>
      <c r="C18" s="119" t="n">
        <v>37.32852536</v>
      </c>
      <c r="D18" s="119" t="n">
        <v>46.88999336</v>
      </c>
      <c r="E18" s="119"/>
      <c r="F18" s="119" t="n">
        <v>21.64771784</v>
      </c>
      <c r="G18" s="119" t="n">
        <v>20.90774336</v>
      </c>
      <c r="H18" s="119" t="n">
        <v>27.53702784</v>
      </c>
      <c r="I18" s="119"/>
      <c r="J18" s="119" t="n">
        <v>32.3288476</v>
      </c>
      <c r="K18" s="119" t="n">
        <v>36.04812008</v>
      </c>
      <c r="L18" s="119" t="n">
        <v>46.23870496</v>
      </c>
      <c r="M18" s="119"/>
      <c r="N18" s="119" t="n">
        <v>32.3288476</v>
      </c>
      <c r="O18" s="119" t="n">
        <v>36.04812008</v>
      </c>
      <c r="P18" s="119" t="n">
        <v>46.23870496</v>
      </c>
      <c r="Q18" s="119"/>
      <c r="R18" s="119" t="n">
        <v>0</v>
      </c>
      <c r="S18" s="119" t="n">
        <v>0</v>
      </c>
      <c r="T18" s="119" t="n">
        <v>0</v>
      </c>
    </row>
    <row r="19" customFormat="false" ht="12.75" hidden="false" customHeight="true" outlineLevel="0" collapsed="false">
      <c r="A19" s="127" t="s">
        <v>297</v>
      </c>
      <c r="B19" s="119" t="n">
        <v>32.84710688</v>
      </c>
      <c r="C19" s="119" t="n">
        <v>35.03377304</v>
      </c>
      <c r="D19" s="119" t="n">
        <v>43.7610376</v>
      </c>
      <c r="E19" s="119"/>
      <c r="F19" s="119" t="n">
        <v>20.33682672</v>
      </c>
      <c r="G19" s="119" t="n">
        <v>18.28873256</v>
      </c>
      <c r="H19" s="119" t="n">
        <v>24.63533016</v>
      </c>
      <c r="I19" s="119"/>
      <c r="J19" s="119" t="n">
        <v>29.723694</v>
      </c>
      <c r="K19" s="119" t="n">
        <v>33.17690824</v>
      </c>
      <c r="L19" s="119" t="n">
        <v>42.21734552</v>
      </c>
      <c r="M19" s="119"/>
      <c r="N19" s="119" t="n">
        <v>29.723694</v>
      </c>
      <c r="O19" s="119" t="n">
        <v>33.17690824</v>
      </c>
      <c r="P19" s="119" t="n">
        <v>42.21734552</v>
      </c>
      <c r="Q19" s="119"/>
      <c r="R19" s="119" t="n">
        <v>0</v>
      </c>
      <c r="S19" s="119" t="n">
        <v>0</v>
      </c>
      <c r="T19" s="119" t="n">
        <v>0</v>
      </c>
    </row>
    <row r="20" s="145" customFormat="true" ht="12.75" hidden="false" customHeight="true" outlineLevel="0" collapsed="false">
      <c r="A20" s="122"/>
    </row>
    <row r="21" s="145" customFormat="true" ht="12.75" hidden="false" customHeight="true" outlineLevel="0" collapsed="false">
      <c r="A21" s="133"/>
      <c r="B21" s="123"/>
      <c r="C21" s="123"/>
      <c r="D21" s="123"/>
      <c r="E21" s="123"/>
      <c r="F21" s="123"/>
      <c r="G21" s="123"/>
      <c r="H21" s="123"/>
      <c r="I21" s="112"/>
      <c r="J21" s="123"/>
      <c r="K21" s="123"/>
      <c r="L21" s="123"/>
      <c r="M21" s="123"/>
      <c r="N21" s="123"/>
      <c r="O21" s="123"/>
      <c r="P21" s="123"/>
      <c r="Q21" s="112"/>
      <c r="R21" s="123"/>
      <c r="S21" s="123"/>
      <c r="T21" s="123"/>
    </row>
    <row r="22" customFormat="false" ht="12.75" hidden="false" customHeight="true" outlineLevel="0" collapsed="false">
      <c r="A22" s="304" t="s">
        <v>595</v>
      </c>
    </row>
    <row r="23" customFormat="false" ht="12.75" hidden="false" customHeight="true" outlineLevel="0" collapsed="false">
      <c r="A23" s="30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5"/>
    </row>
    <row r="31" customFormat="false" ht="12.75" hidden="false" customHeight="true" outlineLevel="0" collapsed="false">
      <c r="A31" s="305"/>
    </row>
    <row r="32" customFormat="false" ht="12.75" hidden="false" customHeight="true" outlineLevel="0" collapsed="false">
      <c r="A32" s="305"/>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5" customFormat="true" ht="12.75" hidden="false" customHeight="true" outlineLevel="0" collapsed="false"/>
    <row r="39" customFormat="false" ht="12.75" hidden="false" customHeight="true" outlineLevel="0" collapsed="false"/>
    <row r="40" customFormat="false" ht="12.75" hidden="false" customHeight="true" outlineLevel="0" collapsed="false">
      <c r="A40" s="305"/>
    </row>
    <row r="41" customFormat="false" ht="12.75" hidden="false" customHeight="true" outlineLevel="0" collapsed="false">
      <c r="A41" s="305"/>
    </row>
    <row r="42" customFormat="false" ht="12.75" hidden="false" customHeight="true" outlineLevel="0" collapsed="false">
      <c r="A42" s="30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5"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9.85"/>
    <col collapsed="false" customWidth="true" hidden="false" outlineLevel="0" max="4" min="2" style="112" width="6.7"/>
    <col collapsed="false" customWidth="true" hidden="false" outlineLevel="0" max="5" min="5" style="112" width="1.7"/>
    <col collapsed="false" customWidth="true" hidden="false" outlineLevel="0" max="8" min="6" style="112" width="6.7"/>
    <col collapsed="false" customWidth="true" hidden="false" outlineLevel="0" max="9" min="9" style="112" width="1.7"/>
    <col collapsed="false" customWidth="true" hidden="false" outlineLevel="0" max="12" min="10" style="112" width="6.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596</v>
      </c>
      <c r="B1" s="306" t="s">
        <v>597</v>
      </c>
    </row>
    <row r="2" customFormat="false" ht="12.75" hidden="false" customHeight="false" outlineLevel="0" collapsed="false">
      <c r="A2" s="114" t="s">
        <v>48</v>
      </c>
      <c r="B2" s="112" t="s">
        <v>598</v>
      </c>
    </row>
    <row r="3" customFormat="false" ht="12.75" hidden="false" customHeight="false" outlineLevel="0" collapsed="false">
      <c r="A3" s="301" t="s">
        <v>766</v>
      </c>
      <c r="B3" s="116"/>
      <c r="C3" s="116"/>
      <c r="D3" s="116"/>
      <c r="E3" s="116"/>
      <c r="F3" s="116"/>
      <c r="G3" s="116"/>
      <c r="H3" s="116"/>
      <c r="I3" s="116"/>
      <c r="J3" s="116"/>
      <c r="K3" s="116"/>
      <c r="L3" s="116"/>
      <c r="M3" s="116"/>
    </row>
    <row r="4" customFormat="false" ht="12.75" hidden="false" customHeight="false" outlineLevel="0" collapsed="false">
      <c r="B4" s="131" t="s">
        <v>599</v>
      </c>
      <c r="C4" s="131"/>
      <c r="D4" s="131"/>
      <c r="E4" s="131"/>
      <c r="F4" s="131"/>
      <c r="G4" s="131"/>
      <c r="H4" s="131"/>
      <c r="I4" s="131"/>
      <c r="J4" s="131"/>
      <c r="K4" s="131"/>
    </row>
    <row r="5" customFormat="false" ht="12.75" hidden="false" customHeight="false" outlineLevel="0" collapsed="false">
      <c r="A5" s="114" t="s">
        <v>252</v>
      </c>
      <c r="B5" s="130"/>
      <c r="C5" s="130"/>
      <c r="D5" s="130"/>
      <c r="E5" s="130"/>
      <c r="F5" s="130"/>
      <c r="G5" s="130"/>
      <c r="H5" s="130"/>
      <c r="I5" s="130"/>
      <c r="J5" s="130"/>
      <c r="K5" s="130"/>
      <c r="L5" s="130"/>
      <c r="M5" s="130"/>
    </row>
    <row r="6" customFormat="false" ht="14.25" hidden="false" customHeight="false" outlineLevel="0" collapsed="false">
      <c r="B6" s="152" t="s">
        <v>600</v>
      </c>
      <c r="C6" s="152"/>
      <c r="D6" s="152"/>
      <c r="E6" s="303"/>
      <c r="F6" s="307" t="s">
        <v>601</v>
      </c>
      <c r="G6" s="307"/>
      <c r="H6" s="307"/>
      <c r="I6" s="113"/>
      <c r="J6" s="152" t="s">
        <v>602</v>
      </c>
      <c r="K6" s="152"/>
      <c r="L6" s="152"/>
      <c r="M6" s="303"/>
      <c r="N6" s="28"/>
      <c r="O6" s="28"/>
      <c r="P6" s="28"/>
      <c r="Q6" s="28"/>
      <c r="R6" s="113"/>
      <c r="S6" s="113"/>
      <c r="T6" s="113"/>
    </row>
    <row r="7" customFormat="false" ht="12.75" hidden="false" customHeight="false" outlineLevel="0" collapsed="false">
      <c r="A7" s="114"/>
      <c r="B7" s="113" t="s">
        <v>299</v>
      </c>
      <c r="C7" s="113" t="s">
        <v>300</v>
      </c>
      <c r="D7" s="113" t="s">
        <v>590</v>
      </c>
      <c r="E7" s="133"/>
      <c r="F7" s="113" t="s">
        <v>299</v>
      </c>
      <c r="G7" s="113" t="s">
        <v>300</v>
      </c>
      <c r="H7" s="113" t="s">
        <v>590</v>
      </c>
      <c r="I7" s="133"/>
      <c r="J7" s="113" t="s">
        <v>299</v>
      </c>
      <c r="K7" s="113" t="s">
        <v>300</v>
      </c>
      <c r="L7" s="113" t="s">
        <v>590</v>
      </c>
      <c r="M7" s="133"/>
      <c r="N7" s="113"/>
      <c r="O7" s="113"/>
      <c r="P7" s="113"/>
      <c r="Q7" s="113"/>
      <c r="R7" s="113"/>
      <c r="S7" s="113"/>
      <c r="T7" s="113"/>
    </row>
    <row r="9" s="119"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21"/>
      <c r="N9" s="113"/>
      <c r="O9" s="113"/>
      <c r="P9" s="113"/>
      <c r="Q9" s="113"/>
      <c r="R9" s="113"/>
      <c r="S9" s="113"/>
      <c r="T9" s="113"/>
    </row>
    <row r="11" customFormat="false" ht="12.75" hidden="false" customHeight="true" outlineLevel="0" collapsed="false">
      <c r="A11" s="221" t="s">
        <v>399</v>
      </c>
      <c r="B11" s="119" t="n">
        <v>3.17052736</v>
      </c>
      <c r="C11" s="119" t="n">
        <v>5.02462072</v>
      </c>
      <c r="D11" s="119" t="n">
        <v>2.93495496</v>
      </c>
      <c r="E11" s="119"/>
      <c r="F11" s="119" t="n">
        <v>4.41490392</v>
      </c>
      <c r="G11" s="119" t="n">
        <v>8.0648904</v>
      </c>
      <c r="H11" s="119" t="n">
        <v>4.70590512</v>
      </c>
      <c r="I11" s="119"/>
      <c r="J11" s="119" t="n">
        <v>3.23149904</v>
      </c>
      <c r="K11" s="119" t="n">
        <v>4.20427448</v>
      </c>
      <c r="L11" s="119" t="n">
        <v>2.632868</v>
      </c>
    </row>
    <row r="12" customFormat="false" ht="12.75" hidden="false" customHeight="true" outlineLevel="0" collapsed="false">
      <c r="A12" s="221" t="s">
        <v>400</v>
      </c>
      <c r="B12" s="119" t="n">
        <v>1.37463424</v>
      </c>
      <c r="C12" s="119" t="n">
        <v>1.58526368</v>
      </c>
      <c r="D12" s="119" t="n">
        <v>0.98108976</v>
      </c>
      <c r="E12" s="119"/>
      <c r="F12" s="119" t="n">
        <v>1.02820424</v>
      </c>
      <c r="G12" s="119" t="n">
        <v>1.00603272</v>
      </c>
      <c r="H12" s="119" t="n">
        <v>0.6651456</v>
      </c>
      <c r="I12" s="119"/>
      <c r="J12" s="119" t="n">
        <v>1.12797608</v>
      </c>
      <c r="K12" s="119" t="n">
        <v>1.44669168</v>
      </c>
      <c r="L12" s="119" t="n">
        <v>0.8868608</v>
      </c>
    </row>
    <row r="13" customFormat="false" ht="12.75" hidden="false" customHeight="true" outlineLevel="0" collapsed="false">
      <c r="A13" s="221" t="s">
        <v>401</v>
      </c>
      <c r="B13" s="119" t="n">
        <v>2.5774392</v>
      </c>
      <c r="C13" s="119" t="n">
        <v>2.4111528</v>
      </c>
      <c r="D13" s="119" t="n">
        <v>1.71274992</v>
      </c>
      <c r="E13" s="119"/>
      <c r="F13" s="119" t="n">
        <v>1.8291504</v>
      </c>
      <c r="G13" s="119" t="n">
        <v>1.62683528</v>
      </c>
      <c r="H13" s="119" t="n">
        <v>1.2194336</v>
      </c>
      <c r="I13" s="119"/>
      <c r="J13" s="119" t="n">
        <v>2.58298208</v>
      </c>
      <c r="K13" s="119" t="n">
        <v>2.41669568</v>
      </c>
      <c r="L13" s="119" t="n">
        <v>1.71552136</v>
      </c>
    </row>
    <row r="14" s="127" customFormat="true" ht="21.95" hidden="false" customHeight="true" outlineLevel="0" collapsed="false">
      <c r="A14" s="124" t="s">
        <v>293</v>
      </c>
      <c r="B14" s="119" t="n">
        <v>1.13074752</v>
      </c>
      <c r="C14" s="119" t="n">
        <v>1.33583408</v>
      </c>
      <c r="D14" s="119" t="n">
        <v>0.80926048</v>
      </c>
      <c r="E14" s="119"/>
      <c r="F14" s="119" t="n">
        <v>0.88963224</v>
      </c>
      <c r="G14" s="119" t="n">
        <v>1.2610052</v>
      </c>
      <c r="H14" s="119" t="n">
        <v>0.71503152</v>
      </c>
      <c r="I14" s="119"/>
      <c r="J14" s="119" t="n">
        <v>1.0808616</v>
      </c>
      <c r="K14" s="119" t="n">
        <v>1.22497648</v>
      </c>
      <c r="L14" s="119" t="n">
        <v>0.7760032</v>
      </c>
    </row>
    <row r="15" customFormat="false" ht="12.75" hidden="false" customHeight="true" outlineLevel="0" collapsed="false">
      <c r="A15" s="127"/>
    </row>
    <row r="16" customFormat="false" ht="12.75" hidden="false" customHeight="true" outlineLevel="0" collapsed="false">
      <c r="A16" s="159" t="s">
        <v>253</v>
      </c>
      <c r="B16" s="119"/>
      <c r="C16" s="119"/>
      <c r="D16" s="119"/>
      <c r="E16" s="119"/>
      <c r="F16" s="119"/>
      <c r="G16" s="119"/>
      <c r="H16" s="119"/>
      <c r="I16" s="119"/>
      <c r="J16" s="119"/>
      <c r="K16" s="119"/>
      <c r="L16" s="119"/>
    </row>
    <row r="17" customFormat="false" ht="12.75" hidden="false" customHeight="true" outlineLevel="0" collapsed="false">
      <c r="A17" s="259" t="s">
        <v>296</v>
      </c>
      <c r="B17" s="119" t="n">
        <v>1.18063344</v>
      </c>
      <c r="C17" s="119" t="n">
        <v>1.31089112</v>
      </c>
      <c r="D17" s="119" t="n">
        <v>0.80926048</v>
      </c>
      <c r="E17" s="119"/>
      <c r="F17" s="119" t="n">
        <v>0.88408936</v>
      </c>
      <c r="G17" s="119" t="n">
        <v>0.93397528</v>
      </c>
      <c r="H17" s="119" t="n">
        <v>0.5820024</v>
      </c>
      <c r="I17" s="119"/>
      <c r="J17" s="119" t="n">
        <v>1.10026168</v>
      </c>
      <c r="K17" s="119" t="n">
        <v>1.26654808</v>
      </c>
      <c r="L17" s="119" t="n">
        <v>0.79817472</v>
      </c>
    </row>
    <row r="18" customFormat="false" ht="12.75" hidden="false" customHeight="true" outlineLevel="0" collapsed="false">
      <c r="A18" s="127" t="s">
        <v>297</v>
      </c>
      <c r="B18" s="119" t="n">
        <v>1.21666216</v>
      </c>
      <c r="C18" s="119" t="n">
        <v>1.33583408</v>
      </c>
      <c r="D18" s="119" t="n">
        <v>0.82311768</v>
      </c>
      <c r="E18" s="119"/>
      <c r="F18" s="119" t="n">
        <v>0.8591464</v>
      </c>
      <c r="G18" s="119" t="n">
        <v>0.8591464</v>
      </c>
      <c r="H18" s="119" t="n">
        <v>0.54320224</v>
      </c>
      <c r="I18" s="119"/>
      <c r="J18" s="119" t="n">
        <v>1.10026168</v>
      </c>
      <c r="K18" s="119" t="n">
        <v>1.26654808</v>
      </c>
      <c r="L18" s="119" t="n">
        <v>0.79263184</v>
      </c>
    </row>
    <row r="19" s="145" customFormat="true" ht="12.75" hidden="false" customHeight="true" outlineLevel="0" collapsed="false">
      <c r="A19" s="122"/>
    </row>
    <row r="20" s="145" customFormat="true" ht="12.75" hidden="false" customHeight="true" outlineLevel="0" collapsed="false">
      <c r="A20" s="133"/>
      <c r="B20" s="123"/>
      <c r="C20" s="123"/>
      <c r="D20" s="123"/>
      <c r="E20" s="123"/>
      <c r="F20" s="123"/>
      <c r="G20" s="123"/>
      <c r="H20" s="123"/>
      <c r="I20" s="112"/>
      <c r="J20" s="123"/>
      <c r="K20" s="123"/>
      <c r="L20" s="123"/>
    </row>
    <row r="21" customFormat="false" ht="12.75" hidden="false" customHeight="true" outlineLevel="0" collapsed="false">
      <c r="A21" s="304" t="s">
        <v>603</v>
      </c>
    </row>
    <row r="22" customFormat="false" ht="12.75" hidden="false" customHeight="true" outlineLevel="0" collapsed="false">
      <c r="A22" s="304" t="s">
        <v>604</v>
      </c>
    </row>
    <row r="23" customFormat="false" ht="12.75" hidden="false" customHeight="true" outlineLevel="0" collapsed="false">
      <c r="A23" s="174" t="s">
        <v>60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19" customFormat="true" ht="12.75" hidden="false" customHeight="true" outlineLevel="0" collapsed="false"/>
    <row r="30" customFormat="false" ht="12.75" hidden="false" customHeight="true" outlineLevel="0" collapsed="false">
      <c r="A30" s="305"/>
    </row>
    <row r="31" customFormat="false" ht="12.75" hidden="false" customHeight="true" outlineLevel="0" collapsed="false">
      <c r="A31" s="305"/>
    </row>
    <row r="32" customFormat="false" ht="12.75" hidden="false" customHeight="true" outlineLevel="0" collapsed="false">
      <c r="A32" s="305"/>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5" customFormat="true" ht="12.75" hidden="false" customHeight="true" outlineLevel="0" collapsed="false"/>
    <row r="39" customFormat="false" ht="12.75" hidden="false" customHeight="true" outlineLevel="0" collapsed="false"/>
    <row r="40" customFormat="false" ht="12.75" hidden="false" customHeight="true" outlineLevel="0" collapsed="false">
      <c r="A40" s="305"/>
    </row>
    <row r="41" customFormat="false" ht="12.75" hidden="false" customHeight="true" outlineLevel="0" collapsed="false">
      <c r="A41" s="305"/>
    </row>
    <row r="42" customFormat="false" ht="12.75" hidden="false" customHeight="true" outlineLevel="0" collapsed="false">
      <c r="A42" s="30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45"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15.13"/>
    <col collapsed="false" customWidth="true" hidden="false" outlineLevel="0" max="2" min="2" style="112" width="27.56"/>
    <col collapsed="false" customWidth="true" hidden="false" outlineLevel="0" max="3" min="3" style="112" width="14.7"/>
    <col collapsed="false" customWidth="true" hidden="false" outlineLevel="0" max="4" min="4" style="112" width="1.7"/>
    <col collapsed="false" customWidth="true" hidden="false" outlineLevel="0" max="5" min="5" style="112" width="14.7"/>
    <col collapsed="false" customWidth="true" hidden="false" outlineLevel="0" max="6" min="6" style="112" width="1.7"/>
    <col collapsed="false" customWidth="true" hidden="false" outlineLevel="0" max="7" min="7" style="112" width="14.7"/>
    <col collapsed="false" customWidth="true" hidden="false" outlineLevel="0" max="8" min="8" style="112" width="1.7"/>
    <col collapsed="false" customWidth="true" hidden="false" outlineLevel="0" max="9" min="9" style="112" width="10.71"/>
    <col collapsed="false" customWidth="true" hidden="false" outlineLevel="0" max="10" min="10" style="112" width="1.7"/>
    <col collapsed="false" customWidth="true" hidden="false" outlineLevel="0" max="11" min="11" style="112" width="10.71"/>
    <col collapsed="false" customWidth="true" hidden="false" outlineLevel="0" max="12" min="12" style="112" width="1.7"/>
    <col collapsed="false" customWidth="true" hidden="false" outlineLevel="0" max="13" min="13" style="112" width="10.71"/>
    <col collapsed="false" customWidth="true" hidden="false" outlineLevel="0" max="14" min="14" style="112" width="1.7"/>
    <col collapsed="false" customWidth="true" hidden="false" outlineLevel="0" max="15" min="15" style="112" width="10.71"/>
    <col collapsed="false" customWidth="true" hidden="false" outlineLevel="0" max="16" min="16" style="112" width="1.7"/>
    <col collapsed="false" customWidth="true" hidden="false" outlineLevel="0" max="17" min="17" style="112" width="6.85"/>
    <col collapsed="false" customWidth="true" hidden="false" outlineLevel="0" max="18" min="18" style="112" width="2.7"/>
    <col collapsed="false" customWidth="true" hidden="false" outlineLevel="0" max="19" min="19" style="112" width="7.99"/>
    <col collapsed="false" customWidth="false" hidden="false" outlineLevel="0" max="257" min="20" style="112" width="9.14"/>
  </cols>
  <sheetData>
    <row r="1" customFormat="false" ht="12.75" hidden="false" customHeight="false" outlineLevel="0" collapsed="false">
      <c r="A1" s="114" t="s">
        <v>413</v>
      </c>
      <c r="B1" s="112" t="s">
        <v>270</v>
      </c>
      <c r="C1" s="166" t="s">
        <v>414</v>
      </c>
      <c r="D1" s="166"/>
      <c r="E1" s="166"/>
      <c r="F1" s="166"/>
      <c r="G1" s="166"/>
      <c r="H1" s="166"/>
      <c r="I1" s="166"/>
      <c r="J1" s="166"/>
      <c r="K1" s="166"/>
      <c r="L1" s="166"/>
      <c r="M1" s="166"/>
    </row>
    <row r="2" customFormat="false" ht="12.75" hidden="false" customHeight="false" outlineLevel="0" collapsed="false">
      <c r="A2" s="114"/>
      <c r="C2" s="112" t="s">
        <v>415</v>
      </c>
      <c r="D2" s="166"/>
      <c r="E2" s="166"/>
      <c r="F2" s="166"/>
      <c r="G2" s="166"/>
      <c r="H2" s="166"/>
      <c r="I2" s="166"/>
      <c r="J2" s="166"/>
      <c r="K2" s="166"/>
      <c r="L2" s="166"/>
      <c r="M2" s="166"/>
    </row>
    <row r="3" customFormat="false" ht="12.75" hidden="false" customHeight="false" outlineLevel="0" collapsed="false">
      <c r="A3" s="116"/>
      <c r="B3" s="116"/>
      <c r="C3" s="167" t="s">
        <v>416</v>
      </c>
      <c r="D3" s="167"/>
      <c r="E3" s="167"/>
      <c r="F3" s="167"/>
      <c r="G3" s="167"/>
      <c r="H3" s="166"/>
      <c r="I3" s="166"/>
      <c r="J3" s="166"/>
      <c r="K3" s="166"/>
      <c r="L3" s="166"/>
      <c r="M3" s="166"/>
    </row>
    <row r="4" customFormat="false" ht="12.75" hidden="false" customHeight="false" outlineLevel="0" collapsed="false">
      <c r="A4" s="112"/>
      <c r="B4" s="153" t="s">
        <v>242</v>
      </c>
      <c r="C4" s="167" t="s">
        <v>417</v>
      </c>
      <c r="D4" s="167"/>
      <c r="E4" s="167"/>
      <c r="F4" s="167"/>
      <c r="G4" s="167"/>
      <c r="H4" s="121"/>
      <c r="I4" s="166"/>
      <c r="J4" s="166"/>
      <c r="K4" s="166"/>
      <c r="L4" s="166"/>
      <c r="M4" s="166"/>
    </row>
    <row r="5" customFormat="false" ht="12.75" hidden="false" customHeight="false" outlineLevel="0" collapsed="false">
      <c r="B5" s="114"/>
      <c r="C5" s="131" t="s">
        <v>418</v>
      </c>
      <c r="D5" s="131"/>
      <c r="E5" s="112" t="s">
        <v>121</v>
      </c>
      <c r="F5" s="131"/>
      <c r="G5" s="130" t="s">
        <v>253</v>
      </c>
      <c r="H5" s="121"/>
      <c r="I5" s="113"/>
      <c r="O5" s="113"/>
      <c r="P5" s="119"/>
      <c r="Q5" s="119"/>
    </row>
    <row r="6" customFormat="false" ht="14.25" hidden="false" customHeight="false" outlineLevel="0" collapsed="false">
      <c r="A6" s="168" t="s">
        <v>331</v>
      </c>
      <c r="B6" s="114" t="s">
        <v>44</v>
      </c>
      <c r="C6" s="112" t="s">
        <v>334</v>
      </c>
      <c r="G6" s="112" t="s">
        <v>419</v>
      </c>
      <c r="I6" s="113"/>
      <c r="J6" s="113"/>
      <c r="K6" s="113"/>
      <c r="L6" s="113"/>
      <c r="M6" s="113"/>
      <c r="O6" s="113"/>
      <c r="P6" s="119"/>
      <c r="Q6" s="119"/>
    </row>
    <row r="7" customFormat="false" ht="12.75" hidden="false" customHeight="false" outlineLevel="0" collapsed="false">
      <c r="A7" s="168" t="s">
        <v>333</v>
      </c>
      <c r="B7" s="114" t="s">
        <v>270</v>
      </c>
      <c r="G7" s="112" t="s">
        <v>335</v>
      </c>
      <c r="I7" s="113"/>
      <c r="J7" s="113"/>
      <c r="K7" s="113"/>
      <c r="L7" s="113"/>
      <c r="M7" s="113"/>
      <c r="O7" s="113"/>
    </row>
    <row r="8" customFormat="false" ht="12.75" hidden="false" customHeight="false" outlineLevel="0" collapsed="false">
      <c r="G8" s="112" t="s">
        <v>420</v>
      </c>
    </row>
    <row r="9" s="119" customFormat="true" ht="12.75" hidden="false" customHeight="false" outlineLevel="0" collapsed="false">
      <c r="A9" s="169"/>
      <c r="B9" s="120"/>
      <c r="C9" s="121" t="s">
        <v>269</v>
      </c>
      <c r="D9" s="121"/>
      <c r="E9" s="121" t="s">
        <v>278</v>
      </c>
      <c r="F9" s="121"/>
      <c r="G9" s="121" t="s">
        <v>279</v>
      </c>
      <c r="H9" s="121"/>
      <c r="I9" s="113"/>
      <c r="J9" s="113"/>
      <c r="K9" s="113"/>
      <c r="L9" s="113"/>
      <c r="M9" s="113"/>
      <c r="N9" s="113"/>
      <c r="O9" s="113"/>
    </row>
    <row r="11" customFormat="false" ht="12.75" hidden="false" customHeight="false" outlineLevel="0" collapsed="false">
      <c r="B11" s="122" t="s">
        <v>286</v>
      </c>
    </row>
    <row r="12" customFormat="false" ht="12.75" hidden="false" customHeight="false" outlineLevel="0" collapsed="false">
      <c r="A12" s="166" t="s">
        <v>336</v>
      </c>
      <c r="B12" s="112" t="s">
        <v>337</v>
      </c>
      <c r="C12" s="170" t="n">
        <v>3.8</v>
      </c>
      <c r="D12" s="119"/>
      <c r="E12" s="170" t="n">
        <v>1.1</v>
      </c>
      <c r="F12" s="119"/>
      <c r="G12" s="170" t="n">
        <v>0.9</v>
      </c>
    </row>
    <row r="13" customFormat="false" ht="12.75" hidden="false" customHeight="false" outlineLevel="0" collapsed="false">
      <c r="A13" s="166" t="s">
        <v>338</v>
      </c>
      <c r="B13" s="133" t="s">
        <v>339</v>
      </c>
      <c r="C13" s="170" t="n">
        <v>21.4</v>
      </c>
      <c r="D13" s="119"/>
      <c r="E13" s="170" t="n">
        <v>19.8</v>
      </c>
      <c r="F13" s="119"/>
      <c r="G13" s="170" t="n">
        <v>18.3</v>
      </c>
    </row>
    <row r="14" customFormat="false" ht="12.75" hidden="false" customHeight="false" outlineLevel="0" collapsed="false">
      <c r="A14" s="166" t="s">
        <v>340</v>
      </c>
      <c r="B14" s="133"/>
      <c r="C14" s="119"/>
      <c r="D14" s="119"/>
      <c r="E14" s="119"/>
      <c r="F14" s="119"/>
      <c r="G14" s="119"/>
    </row>
    <row r="15" customFormat="false" ht="12.75" hidden="false" customHeight="false" outlineLevel="0" collapsed="false">
      <c r="A15" s="166" t="s">
        <v>341</v>
      </c>
      <c r="B15" s="133" t="s">
        <v>342</v>
      </c>
      <c r="C15" s="170" t="n">
        <v>10.2</v>
      </c>
      <c r="D15" s="119"/>
      <c r="E15" s="170" t="n">
        <v>9.6</v>
      </c>
      <c r="F15" s="119"/>
      <c r="G15" s="170" t="n">
        <v>9</v>
      </c>
    </row>
    <row r="16" customFormat="false" ht="12.75" hidden="false" customHeight="false" outlineLevel="0" collapsed="false">
      <c r="A16" s="171" t="n">
        <v>45</v>
      </c>
      <c r="B16" s="133" t="s">
        <v>343</v>
      </c>
      <c r="C16" s="170" t="n">
        <v>8.3</v>
      </c>
      <c r="D16" s="119"/>
      <c r="E16" s="170" t="n">
        <v>6.4</v>
      </c>
      <c r="F16" s="119"/>
      <c r="G16" s="170" t="n">
        <v>5.6</v>
      </c>
    </row>
    <row r="17" customFormat="false" ht="12.75" hidden="false" customHeight="false" outlineLevel="0" collapsed="false">
      <c r="A17" s="166" t="s">
        <v>344</v>
      </c>
      <c r="B17" s="133" t="s">
        <v>345</v>
      </c>
      <c r="C17" s="170" t="n">
        <v>26.2</v>
      </c>
      <c r="D17" s="119"/>
      <c r="E17" s="170" t="n">
        <v>21.7</v>
      </c>
      <c r="F17" s="119"/>
      <c r="G17" s="170" t="n">
        <v>18.4</v>
      </c>
    </row>
    <row r="18" customFormat="false" ht="12.75" hidden="false" customHeight="false" outlineLevel="0" collapsed="false">
      <c r="A18" s="166" t="s">
        <v>340</v>
      </c>
      <c r="B18" s="133"/>
      <c r="C18" s="119"/>
      <c r="D18" s="119"/>
      <c r="E18" s="119"/>
      <c r="F18" s="119"/>
      <c r="G18" s="119"/>
    </row>
    <row r="19" customFormat="false" ht="12.75" hidden="false" customHeight="false" outlineLevel="0" collapsed="false">
      <c r="A19" s="166" t="s">
        <v>346</v>
      </c>
      <c r="B19" s="133" t="s">
        <v>347</v>
      </c>
      <c r="C19" s="170" t="n">
        <v>17.6</v>
      </c>
      <c r="D19" s="119"/>
      <c r="E19" s="170" t="n">
        <v>14</v>
      </c>
      <c r="F19" s="119"/>
      <c r="G19" s="170" t="n">
        <v>11.8</v>
      </c>
    </row>
    <row r="20" s="140" customFormat="true" ht="25.5" hidden="false" customHeight="false" outlineLevel="0" collapsed="false">
      <c r="A20" s="172" t="s">
        <v>348</v>
      </c>
      <c r="B20" s="139" t="s">
        <v>349</v>
      </c>
      <c r="C20" s="170" t="n">
        <v>19.2</v>
      </c>
      <c r="D20" s="119"/>
      <c r="E20" s="170" t="n">
        <v>15.6</v>
      </c>
      <c r="F20" s="119"/>
      <c r="G20" s="170" t="n">
        <v>13.8</v>
      </c>
      <c r="H20" s="112"/>
      <c r="I20" s="112"/>
      <c r="J20" s="112"/>
      <c r="K20" s="112"/>
      <c r="L20" s="112"/>
      <c r="M20" s="112"/>
      <c r="N20" s="112"/>
      <c r="O20" s="112"/>
      <c r="P20" s="112"/>
      <c r="Q20" s="112"/>
      <c r="R20" s="112"/>
      <c r="S20" s="112"/>
    </row>
    <row r="21" customFormat="false" ht="12.75" hidden="false" customHeight="false" outlineLevel="0" collapsed="false">
      <c r="A21" s="166" t="s">
        <v>350</v>
      </c>
      <c r="B21" s="141" t="s">
        <v>351</v>
      </c>
      <c r="C21" s="170" t="n">
        <v>13.9</v>
      </c>
      <c r="D21" s="119"/>
      <c r="E21" s="170" t="n">
        <v>13.6</v>
      </c>
      <c r="F21" s="119"/>
      <c r="G21" s="170" t="n">
        <v>11.2</v>
      </c>
    </row>
    <row r="22" customFormat="false" ht="12.75" hidden="false" customHeight="false" outlineLevel="0" collapsed="false">
      <c r="A22" s="171" t="s">
        <v>99</v>
      </c>
      <c r="B22" s="141" t="s">
        <v>352</v>
      </c>
      <c r="C22" s="170" t="n">
        <v>19.4</v>
      </c>
      <c r="D22" s="119"/>
      <c r="E22" s="170" t="n">
        <v>19</v>
      </c>
      <c r="F22" s="119"/>
      <c r="G22" s="170" t="n">
        <v>15.7</v>
      </c>
    </row>
    <row r="23" s="140" customFormat="true" ht="25.5" hidden="false" customHeight="false" outlineLevel="0" collapsed="false">
      <c r="A23" s="173" t="s">
        <v>353</v>
      </c>
      <c r="B23" s="142" t="s">
        <v>354</v>
      </c>
      <c r="C23" s="170" t="n">
        <v>10.5</v>
      </c>
      <c r="D23" s="119"/>
      <c r="E23" s="170" t="n">
        <v>7.9</v>
      </c>
      <c r="F23" s="119"/>
      <c r="G23" s="170" t="n">
        <v>5.7</v>
      </c>
      <c r="H23" s="112"/>
      <c r="I23" s="112"/>
      <c r="J23" s="112"/>
      <c r="K23" s="112"/>
      <c r="L23" s="112"/>
      <c r="M23" s="112"/>
      <c r="N23" s="112"/>
      <c r="O23" s="112"/>
      <c r="P23" s="112"/>
      <c r="Q23" s="112"/>
      <c r="R23" s="112"/>
      <c r="S23" s="112"/>
    </row>
    <row r="24" customFormat="false" ht="12.75" hidden="false" customHeight="false" outlineLevel="0" collapsed="false">
      <c r="A24" s="166" t="s">
        <v>355</v>
      </c>
      <c r="B24" s="112" t="s">
        <v>356</v>
      </c>
      <c r="C24" s="170" t="n">
        <v>6.9</v>
      </c>
      <c r="D24" s="119"/>
      <c r="E24" s="170" t="n">
        <v>6.9</v>
      </c>
      <c r="F24" s="119"/>
      <c r="G24" s="170" t="n">
        <v>6</v>
      </c>
    </row>
    <row r="25" customFormat="false" ht="12.75" hidden="false" customHeight="false" outlineLevel="0" collapsed="false">
      <c r="B25" s="112" t="s">
        <v>357</v>
      </c>
      <c r="C25" s="170" t="n">
        <v>0.3</v>
      </c>
      <c r="D25" s="119"/>
      <c r="E25" s="170" t="n">
        <v>0.2</v>
      </c>
      <c r="F25" s="119"/>
      <c r="G25" s="170" t="n">
        <v>0.2</v>
      </c>
    </row>
    <row r="26" s="123" customFormat="true" ht="21" hidden="false" customHeight="true" outlineLevel="0" collapsed="false">
      <c r="A26" s="155"/>
      <c r="B26" s="123" t="s">
        <v>255</v>
      </c>
      <c r="C26" s="170" t="n">
        <v>129.9</v>
      </c>
      <c r="D26" s="119"/>
      <c r="E26" s="170" t="n">
        <v>112.3</v>
      </c>
      <c r="F26" s="119"/>
      <c r="G26" s="170" t="n">
        <v>95.8</v>
      </c>
    </row>
    <row r="27" s="145" customFormat="true" ht="20.25" hidden="false" customHeight="true" outlineLevel="0" collapsed="false">
      <c r="H27" s="112"/>
      <c r="I27" s="112"/>
      <c r="J27" s="112"/>
      <c r="K27" s="112"/>
      <c r="L27" s="112"/>
      <c r="M27" s="112"/>
      <c r="N27" s="112"/>
      <c r="O27" s="112"/>
      <c r="P27" s="112"/>
      <c r="Q27" s="112"/>
      <c r="R27" s="112"/>
      <c r="S27" s="112"/>
    </row>
    <row r="28" s="145" customFormat="true" ht="20.25" hidden="false" customHeight="true" outlineLevel="0" collapsed="false">
      <c r="C28" s="112"/>
      <c r="D28" s="112"/>
      <c r="E28" s="112"/>
      <c r="F28" s="112"/>
      <c r="G28" s="112"/>
      <c r="H28" s="112"/>
      <c r="I28" s="112"/>
      <c r="J28" s="112"/>
      <c r="K28" s="112"/>
      <c r="L28" s="112"/>
      <c r="M28" s="112"/>
      <c r="N28" s="112"/>
      <c r="O28" s="112"/>
      <c r="P28" s="112"/>
      <c r="Q28" s="112"/>
      <c r="R28" s="112"/>
      <c r="S28" s="112"/>
    </row>
    <row r="29" s="145" customFormat="true" ht="20.25" hidden="false" customHeight="true" outlineLevel="0" collapsed="false">
      <c r="C29" s="112"/>
      <c r="D29" s="112"/>
      <c r="E29" s="112"/>
      <c r="F29" s="112"/>
      <c r="G29" s="112"/>
      <c r="H29" s="112"/>
      <c r="I29" s="112"/>
      <c r="J29" s="112"/>
      <c r="K29" s="112"/>
      <c r="L29" s="112"/>
      <c r="M29" s="112"/>
      <c r="N29" s="112"/>
      <c r="O29" s="112"/>
      <c r="P29" s="112"/>
      <c r="Q29" s="112"/>
      <c r="R29" s="112"/>
      <c r="S29" s="112"/>
    </row>
    <row r="30" s="145" customFormat="true" ht="20.25" hidden="false" customHeight="true" outlineLevel="0" collapsed="false">
      <c r="A30" s="174" t="s">
        <v>421</v>
      </c>
      <c r="C30" s="112"/>
      <c r="D30" s="112"/>
      <c r="E30" s="112"/>
      <c r="F30" s="112"/>
      <c r="G30" s="112"/>
      <c r="H30" s="112"/>
      <c r="I30" s="112"/>
      <c r="J30" s="112"/>
      <c r="K30" s="112"/>
      <c r="L30" s="112"/>
      <c r="M30" s="112"/>
      <c r="N30" s="112"/>
      <c r="O30" s="112"/>
      <c r="P30" s="112"/>
      <c r="Q30" s="112"/>
      <c r="R30" s="112"/>
      <c r="S30" s="112"/>
    </row>
    <row r="31" customFormat="false" ht="12.75" hidden="false" customHeight="false" outlineLevel="0" collapsed="false">
      <c r="A31" s="114" t="s">
        <v>413</v>
      </c>
      <c r="B31" s="116" t="s">
        <v>298</v>
      </c>
      <c r="C31" s="167"/>
      <c r="D31" s="167"/>
      <c r="E31" s="167"/>
      <c r="F31" s="167"/>
      <c r="G31" s="167"/>
      <c r="H31" s="166"/>
      <c r="I31" s="166"/>
      <c r="J31" s="166"/>
      <c r="K31" s="166"/>
      <c r="L31" s="166"/>
      <c r="M31" s="166"/>
    </row>
    <row r="32" customFormat="false" ht="12.75" hidden="false" customHeight="false" outlineLevel="0" collapsed="false">
      <c r="A32" s="112"/>
      <c r="B32" s="153" t="s">
        <v>242</v>
      </c>
      <c r="C32" s="167" t="s">
        <v>417</v>
      </c>
      <c r="D32" s="167"/>
      <c r="E32" s="167"/>
      <c r="F32" s="167"/>
      <c r="G32" s="167"/>
      <c r="H32" s="121"/>
      <c r="I32" s="166"/>
      <c r="J32" s="166"/>
      <c r="K32" s="166"/>
      <c r="L32" s="166"/>
      <c r="M32" s="166"/>
    </row>
    <row r="33" customFormat="false" ht="12.75" hidden="false" customHeight="false" outlineLevel="0" collapsed="false">
      <c r="B33" s="114"/>
      <c r="C33" s="131" t="s">
        <v>418</v>
      </c>
      <c r="D33" s="131"/>
      <c r="E33" s="112" t="s">
        <v>121</v>
      </c>
      <c r="F33" s="131"/>
      <c r="G33" s="130" t="s">
        <v>253</v>
      </c>
      <c r="H33" s="121"/>
      <c r="I33" s="113"/>
      <c r="O33" s="113"/>
      <c r="P33" s="119"/>
      <c r="Q33" s="119"/>
    </row>
    <row r="34" customFormat="false" ht="14.25" hidden="false" customHeight="false" outlineLevel="0" collapsed="false">
      <c r="A34" s="168" t="s">
        <v>331</v>
      </c>
      <c r="B34" s="114" t="s">
        <v>44</v>
      </c>
      <c r="C34" s="112" t="s">
        <v>334</v>
      </c>
      <c r="G34" s="112" t="s">
        <v>419</v>
      </c>
      <c r="I34" s="113"/>
      <c r="J34" s="113"/>
      <c r="K34" s="113"/>
      <c r="L34" s="113"/>
      <c r="M34" s="113"/>
      <c r="O34" s="113"/>
      <c r="P34" s="119"/>
      <c r="Q34" s="119"/>
    </row>
    <row r="35" customFormat="false" ht="12.75" hidden="false" customHeight="false" outlineLevel="0" collapsed="false">
      <c r="A35" s="168" t="s">
        <v>333</v>
      </c>
      <c r="B35" s="114" t="s">
        <v>270</v>
      </c>
      <c r="G35" s="112" t="s">
        <v>335</v>
      </c>
      <c r="I35" s="113"/>
      <c r="J35" s="113"/>
      <c r="K35" s="113"/>
      <c r="L35" s="113"/>
      <c r="M35" s="113"/>
      <c r="O35" s="113"/>
    </row>
    <row r="36" customFormat="false" ht="12.75" hidden="false" customHeight="false" outlineLevel="0" collapsed="false">
      <c r="G36" s="112" t="s">
        <v>420</v>
      </c>
    </row>
    <row r="37" s="119" customFormat="true" ht="12.75" hidden="false" customHeight="false" outlineLevel="0" collapsed="false">
      <c r="A37" s="169"/>
      <c r="B37" s="120"/>
      <c r="C37" s="121" t="s">
        <v>269</v>
      </c>
      <c r="D37" s="121"/>
      <c r="E37" s="121" t="s">
        <v>278</v>
      </c>
      <c r="F37" s="121"/>
      <c r="G37" s="121" t="s">
        <v>279</v>
      </c>
      <c r="H37" s="121"/>
      <c r="I37" s="113"/>
      <c r="J37" s="113"/>
      <c r="K37" s="113"/>
      <c r="L37" s="113"/>
      <c r="M37" s="113"/>
      <c r="N37" s="113"/>
      <c r="O37" s="113"/>
    </row>
    <row r="38" s="119" customFormat="true" ht="12.75" hidden="false" customHeight="false" outlineLevel="0" collapsed="false">
      <c r="A38" s="175"/>
      <c r="C38" s="113"/>
      <c r="D38" s="113"/>
      <c r="E38" s="113"/>
      <c r="F38" s="113"/>
      <c r="G38" s="113"/>
      <c r="H38" s="113"/>
    </row>
    <row r="39" s="113" customFormat="true" ht="12.75" hidden="false" customHeight="false" outlineLevel="0" collapsed="false">
      <c r="A39" s="176"/>
      <c r="B39" s="149" t="s">
        <v>299</v>
      </c>
      <c r="C39" s="112"/>
      <c r="D39" s="112"/>
      <c r="E39" s="112"/>
      <c r="F39" s="112"/>
      <c r="G39" s="112"/>
      <c r="H39" s="112"/>
      <c r="I39" s="112"/>
      <c r="J39" s="112"/>
      <c r="K39" s="112"/>
      <c r="L39" s="112"/>
      <c r="M39" s="112"/>
      <c r="N39" s="112"/>
      <c r="O39" s="112"/>
      <c r="P39" s="112"/>
      <c r="Q39" s="112"/>
      <c r="R39" s="112"/>
      <c r="S39" s="112"/>
    </row>
    <row r="40" s="113" customFormat="true" ht="12.75" hidden="false" customHeight="false" outlineLevel="0" collapsed="false">
      <c r="A40" s="166" t="s">
        <v>336</v>
      </c>
      <c r="B40" s="112" t="s">
        <v>337</v>
      </c>
      <c r="C40" s="170" t="n">
        <v>2.9</v>
      </c>
      <c r="D40" s="119"/>
      <c r="E40" s="170" t="n">
        <v>0.9</v>
      </c>
      <c r="F40" s="119"/>
      <c r="G40" s="170" t="n">
        <v>0.7</v>
      </c>
      <c r="H40" s="112"/>
      <c r="I40" s="112"/>
      <c r="J40" s="112"/>
      <c r="K40" s="112"/>
      <c r="L40" s="112"/>
      <c r="M40" s="112"/>
      <c r="N40" s="112"/>
      <c r="O40" s="112"/>
      <c r="P40" s="112"/>
      <c r="Q40" s="112"/>
      <c r="R40" s="112"/>
      <c r="S40" s="112"/>
    </row>
    <row r="41" s="113" customFormat="true" ht="12.75" hidden="false" customHeight="false" outlineLevel="0" collapsed="false">
      <c r="A41" s="166" t="s">
        <v>338</v>
      </c>
      <c r="B41" s="133" t="s">
        <v>339</v>
      </c>
      <c r="C41" s="170" t="n">
        <v>16.9</v>
      </c>
      <c r="D41" s="119"/>
      <c r="E41" s="170" t="n">
        <v>15.6</v>
      </c>
      <c r="F41" s="119"/>
      <c r="G41" s="170" t="n">
        <v>14.5</v>
      </c>
      <c r="H41" s="112"/>
      <c r="I41" s="112"/>
      <c r="J41" s="112"/>
      <c r="K41" s="112"/>
      <c r="L41" s="112"/>
      <c r="M41" s="112"/>
      <c r="N41" s="112"/>
      <c r="O41" s="112"/>
      <c r="P41" s="112"/>
      <c r="Q41" s="112"/>
      <c r="R41" s="112"/>
      <c r="S41" s="112"/>
    </row>
    <row r="42" s="113" customFormat="true" ht="12.75" hidden="false" customHeight="false" outlineLevel="0" collapsed="false">
      <c r="A42" s="166" t="s">
        <v>340</v>
      </c>
      <c r="B42" s="133"/>
      <c r="C42" s="119"/>
      <c r="D42" s="119"/>
      <c r="E42" s="119"/>
      <c r="F42" s="119"/>
      <c r="G42" s="119"/>
      <c r="H42" s="112"/>
      <c r="I42" s="112"/>
      <c r="J42" s="112"/>
      <c r="K42" s="112"/>
      <c r="L42" s="112"/>
      <c r="M42" s="112"/>
      <c r="N42" s="112"/>
      <c r="O42" s="112"/>
      <c r="P42" s="112"/>
      <c r="Q42" s="112"/>
      <c r="R42" s="112"/>
      <c r="S42" s="112"/>
    </row>
    <row r="43" s="113" customFormat="true" ht="12.75" hidden="false" customHeight="false" outlineLevel="0" collapsed="false">
      <c r="A43" s="166" t="s">
        <v>341</v>
      </c>
      <c r="B43" s="133" t="s">
        <v>342</v>
      </c>
      <c r="C43" s="170" t="n">
        <v>8.4</v>
      </c>
      <c r="D43" s="119"/>
      <c r="E43" s="170" t="n">
        <v>7.9</v>
      </c>
      <c r="F43" s="119"/>
      <c r="G43" s="170" t="n">
        <v>7.5</v>
      </c>
      <c r="H43" s="112"/>
      <c r="I43" s="112"/>
      <c r="J43" s="112"/>
      <c r="K43" s="112"/>
      <c r="L43" s="112"/>
      <c r="M43" s="112"/>
      <c r="N43" s="112"/>
      <c r="O43" s="112"/>
      <c r="P43" s="112"/>
      <c r="Q43" s="112"/>
      <c r="R43" s="112"/>
      <c r="S43" s="112"/>
    </row>
    <row r="44" s="113" customFormat="true" ht="12.75" hidden="false" customHeight="false" outlineLevel="0" collapsed="false">
      <c r="A44" s="171" t="n">
        <v>45</v>
      </c>
      <c r="B44" s="133" t="s">
        <v>343</v>
      </c>
      <c r="C44" s="170" t="n">
        <v>7.8</v>
      </c>
      <c r="D44" s="119"/>
      <c r="E44" s="170" t="n">
        <v>6</v>
      </c>
      <c r="F44" s="119"/>
      <c r="G44" s="170" t="n">
        <v>5.3</v>
      </c>
      <c r="H44" s="112"/>
      <c r="I44" s="112"/>
      <c r="J44" s="112"/>
      <c r="K44" s="112"/>
      <c r="L44" s="112"/>
      <c r="M44" s="112"/>
      <c r="N44" s="112"/>
      <c r="O44" s="112"/>
      <c r="P44" s="112"/>
      <c r="Q44" s="112"/>
      <c r="R44" s="112"/>
      <c r="S44" s="112"/>
    </row>
    <row r="45" s="113" customFormat="true" ht="12.75" hidden="false" customHeight="false" outlineLevel="0" collapsed="false">
      <c r="A45" s="166" t="s">
        <v>344</v>
      </c>
      <c r="B45" s="133" t="s">
        <v>345</v>
      </c>
      <c r="C45" s="170" t="n">
        <v>18.2</v>
      </c>
      <c r="D45" s="119"/>
      <c r="E45" s="170" t="n">
        <v>14.5</v>
      </c>
      <c r="F45" s="119"/>
      <c r="G45" s="170" t="n">
        <v>12.7</v>
      </c>
      <c r="H45" s="112"/>
      <c r="I45" s="112"/>
      <c r="J45" s="112"/>
      <c r="K45" s="112"/>
      <c r="L45" s="112"/>
      <c r="M45" s="112"/>
      <c r="N45" s="112"/>
      <c r="O45" s="112"/>
      <c r="P45" s="112"/>
      <c r="Q45" s="112"/>
      <c r="R45" s="112"/>
      <c r="S45" s="112"/>
    </row>
    <row r="46" s="113" customFormat="true" ht="12.75" hidden="false" customHeight="false" outlineLevel="0" collapsed="false">
      <c r="A46" s="166" t="s">
        <v>340</v>
      </c>
      <c r="B46" s="133"/>
      <c r="C46" s="119"/>
      <c r="D46" s="119"/>
      <c r="E46" s="119"/>
      <c r="F46" s="119"/>
      <c r="G46" s="119"/>
      <c r="H46" s="112"/>
      <c r="I46" s="112"/>
      <c r="J46" s="112"/>
      <c r="K46" s="112"/>
      <c r="L46" s="112"/>
      <c r="M46" s="112"/>
      <c r="N46" s="112"/>
      <c r="O46" s="112"/>
      <c r="P46" s="112"/>
      <c r="Q46" s="112"/>
      <c r="R46" s="112"/>
      <c r="S46" s="112"/>
    </row>
    <row r="47" s="113" customFormat="true" ht="12.75" hidden="false" customHeight="false" outlineLevel="0" collapsed="false">
      <c r="A47" s="166" t="s">
        <v>346</v>
      </c>
      <c r="B47" s="133" t="s">
        <v>347</v>
      </c>
      <c r="C47" s="170" t="n">
        <v>11.3</v>
      </c>
      <c r="D47" s="119"/>
      <c r="E47" s="170" t="n">
        <v>8.5</v>
      </c>
      <c r="F47" s="119"/>
      <c r="G47" s="170" t="n">
        <v>7.4</v>
      </c>
      <c r="H47" s="112"/>
      <c r="I47" s="112"/>
      <c r="J47" s="112"/>
      <c r="K47" s="112"/>
      <c r="L47" s="112"/>
      <c r="M47" s="112"/>
      <c r="N47" s="112"/>
      <c r="O47" s="112"/>
      <c r="P47" s="112"/>
      <c r="Q47" s="112"/>
      <c r="R47" s="112"/>
      <c r="S47" s="112"/>
    </row>
    <row r="48" s="113" customFormat="true" ht="25.5" hidden="false" customHeight="false" outlineLevel="0" collapsed="false">
      <c r="A48" s="172" t="s">
        <v>348</v>
      </c>
      <c r="B48" s="139" t="s">
        <v>349</v>
      </c>
      <c r="C48" s="170" t="n">
        <v>12.1</v>
      </c>
      <c r="D48" s="119"/>
      <c r="E48" s="170" t="n">
        <v>9.3</v>
      </c>
      <c r="F48" s="119"/>
      <c r="G48" s="170" t="n">
        <v>8.2</v>
      </c>
      <c r="H48" s="112"/>
      <c r="I48" s="112"/>
      <c r="J48" s="112"/>
      <c r="K48" s="112"/>
      <c r="L48" s="112"/>
      <c r="M48" s="112"/>
      <c r="N48" s="112"/>
      <c r="O48" s="112"/>
      <c r="P48" s="112"/>
      <c r="Q48" s="112"/>
      <c r="R48" s="112"/>
      <c r="S48" s="112"/>
    </row>
    <row r="49" customFormat="false" ht="12.75" hidden="false" customHeight="false" outlineLevel="0" collapsed="false">
      <c r="A49" s="166" t="s">
        <v>350</v>
      </c>
      <c r="B49" s="141" t="s">
        <v>351</v>
      </c>
      <c r="C49" s="170" t="n">
        <v>4.5</v>
      </c>
      <c r="D49" s="119"/>
      <c r="E49" s="170" t="n">
        <v>4.3</v>
      </c>
      <c r="F49" s="119"/>
      <c r="G49" s="170" t="n">
        <v>3.4</v>
      </c>
    </row>
    <row r="50" customFormat="false" ht="12.75" hidden="false" customHeight="false" outlineLevel="0" collapsed="false">
      <c r="A50" s="171" t="s">
        <v>99</v>
      </c>
      <c r="B50" s="141" t="s">
        <v>352</v>
      </c>
      <c r="C50" s="170" t="n">
        <v>3.8</v>
      </c>
      <c r="D50" s="119"/>
      <c r="E50" s="170" t="n">
        <v>3.6</v>
      </c>
      <c r="F50" s="119"/>
      <c r="G50" s="170" t="n">
        <v>2.8</v>
      </c>
    </row>
    <row r="51" customFormat="false" ht="25.5" hidden="false" customHeight="false" outlineLevel="0" collapsed="false">
      <c r="A51" s="173" t="s">
        <v>353</v>
      </c>
      <c r="B51" s="142" t="s">
        <v>354</v>
      </c>
      <c r="C51" s="170" t="n">
        <v>5.4</v>
      </c>
      <c r="D51" s="119"/>
      <c r="E51" s="170" t="n">
        <v>3.9</v>
      </c>
      <c r="F51" s="119"/>
      <c r="G51" s="170" t="n">
        <v>2.9</v>
      </c>
    </row>
    <row r="52" customFormat="false" ht="12.75" hidden="false" customHeight="false" outlineLevel="0" collapsed="false">
      <c r="A52" s="166" t="s">
        <v>355</v>
      </c>
      <c r="B52" s="112" t="s">
        <v>356</v>
      </c>
      <c r="C52" s="170" t="n">
        <v>3.4</v>
      </c>
      <c r="D52" s="119"/>
      <c r="E52" s="170" t="n">
        <v>3.4</v>
      </c>
      <c r="F52" s="119"/>
      <c r="G52" s="170" t="n">
        <v>2.9</v>
      </c>
    </row>
    <row r="53" customFormat="false" ht="12.75" hidden="false" customHeight="false" outlineLevel="0" collapsed="false">
      <c r="B53" s="112" t="s">
        <v>357</v>
      </c>
      <c r="C53" s="170" t="n">
        <v>0.2</v>
      </c>
      <c r="D53" s="119"/>
      <c r="E53" s="170" t="n">
        <v>0.1</v>
      </c>
      <c r="F53" s="119"/>
      <c r="G53" s="170" t="n">
        <v>0</v>
      </c>
    </row>
    <row r="54" s="123" customFormat="true" ht="21" hidden="false" customHeight="true" outlineLevel="0" collapsed="false">
      <c r="A54" s="155"/>
      <c r="B54" s="123" t="s">
        <v>255</v>
      </c>
      <c r="C54" s="170" t="n">
        <v>75.2</v>
      </c>
      <c r="D54" s="119"/>
      <c r="E54" s="170" t="n">
        <v>61.6</v>
      </c>
      <c r="F54" s="119"/>
      <c r="G54" s="170" t="n">
        <v>53.3</v>
      </c>
    </row>
    <row r="55" s="145" customFormat="true" ht="20.25" hidden="false" customHeight="true" outlineLevel="0" collapsed="false">
      <c r="H55" s="112"/>
      <c r="I55" s="112"/>
      <c r="J55" s="112"/>
      <c r="K55" s="112"/>
      <c r="L55" s="112"/>
      <c r="M55" s="112"/>
      <c r="N55" s="112"/>
      <c r="O55" s="112"/>
      <c r="P55" s="112"/>
      <c r="Q55" s="112"/>
      <c r="R55" s="112"/>
      <c r="S55" s="112"/>
    </row>
    <row r="56" s="145" customFormat="true" ht="20.25" hidden="false" customHeight="true" outlineLevel="0" collapsed="false">
      <c r="C56" s="112"/>
      <c r="D56" s="112"/>
      <c r="E56" s="112"/>
      <c r="F56" s="112"/>
      <c r="G56" s="112"/>
      <c r="H56" s="112"/>
      <c r="I56" s="112"/>
      <c r="J56" s="112"/>
      <c r="K56" s="112"/>
      <c r="L56" s="112"/>
      <c r="M56" s="112"/>
      <c r="N56" s="112"/>
      <c r="O56" s="112"/>
      <c r="P56" s="112"/>
      <c r="Q56" s="112"/>
      <c r="R56" s="112"/>
      <c r="S56" s="112"/>
    </row>
    <row r="57" s="145" customFormat="true" ht="20.25" hidden="false" customHeight="true" outlineLevel="0" collapsed="false">
      <c r="C57" s="112"/>
      <c r="D57" s="112"/>
      <c r="E57" s="112"/>
      <c r="F57" s="112"/>
      <c r="G57" s="112"/>
      <c r="H57" s="112"/>
      <c r="I57" s="112"/>
      <c r="J57" s="112"/>
      <c r="K57" s="112"/>
      <c r="L57" s="112"/>
      <c r="M57" s="112"/>
      <c r="N57" s="112"/>
      <c r="O57" s="112"/>
      <c r="P57" s="112"/>
      <c r="Q57" s="112"/>
      <c r="R57" s="112"/>
      <c r="S57" s="112"/>
    </row>
    <row r="58" s="145" customFormat="true" ht="20.25" hidden="false" customHeight="true" outlineLevel="0" collapsed="false">
      <c r="A58" s="174" t="s">
        <v>421</v>
      </c>
      <c r="C58" s="112"/>
      <c r="D58" s="112"/>
      <c r="E58" s="112"/>
      <c r="F58" s="112"/>
      <c r="G58" s="112"/>
      <c r="H58" s="112"/>
      <c r="I58" s="112"/>
      <c r="J58" s="112"/>
      <c r="K58" s="112"/>
      <c r="L58" s="112"/>
      <c r="M58" s="112"/>
      <c r="N58" s="112"/>
      <c r="O58" s="112"/>
      <c r="P58" s="112"/>
      <c r="Q58" s="112"/>
      <c r="R58" s="112"/>
      <c r="S58" s="112"/>
    </row>
    <row r="59" customFormat="false" ht="12.75" hidden="false" customHeight="false" outlineLevel="0" collapsed="false">
      <c r="A59" s="114" t="s">
        <v>413</v>
      </c>
      <c r="B59" s="116" t="s">
        <v>298</v>
      </c>
      <c r="C59" s="167"/>
      <c r="D59" s="167"/>
      <c r="E59" s="167"/>
      <c r="F59" s="167"/>
      <c r="G59" s="167"/>
      <c r="H59" s="166"/>
      <c r="I59" s="166"/>
      <c r="J59" s="166"/>
      <c r="K59" s="166"/>
      <c r="L59" s="166"/>
      <c r="M59" s="166"/>
    </row>
    <row r="60" customFormat="false" ht="12.75" hidden="false" customHeight="false" outlineLevel="0" collapsed="false">
      <c r="A60" s="112"/>
      <c r="B60" s="153" t="s">
        <v>242</v>
      </c>
      <c r="C60" s="167" t="s">
        <v>417</v>
      </c>
      <c r="D60" s="167"/>
      <c r="E60" s="167"/>
      <c r="F60" s="167"/>
      <c r="G60" s="167"/>
      <c r="H60" s="121"/>
      <c r="I60" s="166"/>
      <c r="J60" s="166"/>
      <c r="K60" s="166"/>
      <c r="L60" s="166"/>
      <c r="M60" s="166"/>
    </row>
    <row r="61" customFormat="false" ht="12.75" hidden="false" customHeight="false" outlineLevel="0" collapsed="false">
      <c r="B61" s="114"/>
      <c r="C61" s="131" t="s">
        <v>418</v>
      </c>
      <c r="D61" s="131"/>
      <c r="E61" s="112" t="s">
        <v>121</v>
      </c>
      <c r="F61" s="131"/>
      <c r="G61" s="130" t="s">
        <v>253</v>
      </c>
      <c r="H61" s="121"/>
      <c r="I61" s="113"/>
      <c r="O61" s="113"/>
      <c r="P61" s="119"/>
      <c r="Q61" s="119"/>
    </row>
    <row r="62" customFormat="false" ht="14.25" hidden="false" customHeight="false" outlineLevel="0" collapsed="false">
      <c r="A62" s="168" t="s">
        <v>331</v>
      </c>
      <c r="B62" s="114" t="s">
        <v>44</v>
      </c>
      <c r="C62" s="112" t="s">
        <v>334</v>
      </c>
      <c r="G62" s="112" t="s">
        <v>419</v>
      </c>
      <c r="I62" s="113"/>
      <c r="J62" s="113"/>
      <c r="K62" s="113"/>
      <c r="L62" s="113"/>
      <c r="M62" s="113"/>
      <c r="O62" s="113"/>
      <c r="P62" s="119"/>
      <c r="Q62" s="119"/>
    </row>
    <row r="63" customFormat="false" ht="12.75" hidden="false" customHeight="false" outlineLevel="0" collapsed="false">
      <c r="A63" s="168" t="s">
        <v>333</v>
      </c>
      <c r="B63" s="114" t="s">
        <v>270</v>
      </c>
      <c r="G63" s="112" t="s">
        <v>335</v>
      </c>
      <c r="I63" s="113"/>
      <c r="J63" s="113"/>
      <c r="K63" s="113"/>
      <c r="L63" s="113"/>
      <c r="M63" s="113"/>
      <c r="O63" s="113"/>
    </row>
    <row r="64" customFormat="false" ht="12.75" hidden="false" customHeight="false" outlineLevel="0" collapsed="false">
      <c r="G64" s="112" t="s">
        <v>420</v>
      </c>
    </row>
    <row r="65" s="119" customFormat="true" ht="12.75" hidden="false" customHeight="false" outlineLevel="0" collapsed="false">
      <c r="A65" s="169"/>
      <c r="B65" s="120"/>
      <c r="C65" s="121" t="s">
        <v>269</v>
      </c>
      <c r="D65" s="121"/>
      <c r="E65" s="121" t="s">
        <v>278</v>
      </c>
      <c r="F65" s="121"/>
      <c r="G65" s="121" t="s">
        <v>279</v>
      </c>
      <c r="H65" s="121"/>
      <c r="I65" s="113"/>
      <c r="J65" s="113"/>
      <c r="K65" s="113"/>
      <c r="L65" s="113"/>
      <c r="M65" s="113"/>
      <c r="N65" s="113"/>
      <c r="O65" s="113"/>
    </row>
    <row r="66" s="119" customFormat="true" ht="12.75" hidden="false" customHeight="false" outlineLevel="0" collapsed="false">
      <c r="A66" s="175"/>
      <c r="C66" s="113"/>
      <c r="D66" s="113"/>
      <c r="E66" s="113"/>
      <c r="F66" s="113"/>
      <c r="G66" s="113"/>
      <c r="H66" s="113"/>
    </row>
    <row r="67" s="113" customFormat="true" ht="12.75" hidden="false" customHeight="false" outlineLevel="0" collapsed="false">
      <c r="A67" s="176"/>
      <c r="B67" s="149" t="s">
        <v>300</v>
      </c>
      <c r="C67" s="112"/>
      <c r="D67" s="112"/>
      <c r="E67" s="112"/>
      <c r="F67" s="112"/>
      <c r="G67" s="112"/>
      <c r="H67" s="112"/>
      <c r="I67" s="112"/>
      <c r="J67" s="112"/>
      <c r="K67" s="112"/>
      <c r="L67" s="112"/>
      <c r="M67" s="112"/>
      <c r="N67" s="112"/>
      <c r="O67" s="112"/>
      <c r="P67" s="112"/>
      <c r="Q67" s="112"/>
      <c r="R67" s="112"/>
      <c r="S67" s="112"/>
    </row>
    <row r="68" s="113" customFormat="true" ht="12.75" hidden="false" customHeight="false" outlineLevel="0" collapsed="false">
      <c r="A68" s="166" t="s">
        <v>336</v>
      </c>
      <c r="B68" s="112" t="s">
        <v>337</v>
      </c>
      <c r="C68" s="170" t="n">
        <v>0.8</v>
      </c>
      <c r="D68" s="119"/>
      <c r="E68" s="170" t="n">
        <v>0.2</v>
      </c>
      <c r="F68" s="119"/>
      <c r="G68" s="170" t="n">
        <v>0.2</v>
      </c>
      <c r="H68" s="112"/>
      <c r="I68" s="112"/>
      <c r="J68" s="112"/>
      <c r="K68" s="112"/>
      <c r="L68" s="112"/>
      <c r="M68" s="112"/>
      <c r="N68" s="112"/>
      <c r="O68" s="112"/>
      <c r="P68" s="112"/>
      <c r="Q68" s="112"/>
      <c r="R68" s="112"/>
      <c r="S68" s="112"/>
    </row>
    <row r="69" s="113" customFormat="true" ht="12.75" hidden="false" customHeight="false" outlineLevel="0" collapsed="false">
      <c r="A69" s="166" t="s">
        <v>338</v>
      </c>
      <c r="B69" s="133" t="s">
        <v>339</v>
      </c>
      <c r="C69" s="170" t="n">
        <v>4.6</v>
      </c>
      <c r="D69" s="119"/>
      <c r="E69" s="170" t="n">
        <v>4.2</v>
      </c>
      <c r="F69" s="119"/>
      <c r="G69" s="170" t="n">
        <v>3.8</v>
      </c>
      <c r="H69" s="112"/>
      <c r="I69" s="112"/>
      <c r="J69" s="112"/>
      <c r="K69" s="112"/>
      <c r="L69" s="112"/>
      <c r="M69" s="112"/>
      <c r="N69" s="112"/>
      <c r="O69" s="112"/>
      <c r="P69" s="112"/>
      <c r="Q69" s="112"/>
      <c r="R69" s="112"/>
      <c r="S69" s="112"/>
    </row>
    <row r="70" s="113" customFormat="true" ht="12.75" hidden="false" customHeight="false" outlineLevel="0" collapsed="false">
      <c r="A70" s="166" t="s">
        <v>340</v>
      </c>
      <c r="B70" s="133"/>
      <c r="C70" s="119"/>
      <c r="D70" s="119"/>
      <c r="E70" s="119"/>
      <c r="F70" s="119"/>
      <c r="G70" s="119"/>
      <c r="H70" s="112"/>
      <c r="I70" s="112"/>
      <c r="J70" s="112"/>
      <c r="K70" s="112"/>
      <c r="L70" s="112"/>
      <c r="M70" s="112"/>
      <c r="N70" s="112"/>
      <c r="O70" s="112"/>
      <c r="P70" s="112"/>
      <c r="Q70" s="112"/>
      <c r="R70" s="112"/>
      <c r="S70" s="112"/>
    </row>
    <row r="71" s="113" customFormat="true" ht="12.75" hidden="false" customHeight="false" outlineLevel="0" collapsed="false">
      <c r="A71" s="166" t="s">
        <v>341</v>
      </c>
      <c r="B71" s="133" t="s">
        <v>342</v>
      </c>
      <c r="C71" s="170" t="n">
        <v>1.7</v>
      </c>
      <c r="D71" s="119"/>
      <c r="E71" s="170" t="n">
        <v>1.6</v>
      </c>
      <c r="F71" s="119"/>
      <c r="G71" s="170" t="n">
        <v>1.5</v>
      </c>
      <c r="H71" s="112"/>
      <c r="I71" s="112"/>
      <c r="J71" s="112"/>
      <c r="K71" s="112"/>
      <c r="L71" s="112"/>
      <c r="M71" s="112"/>
      <c r="N71" s="112"/>
      <c r="O71" s="112"/>
      <c r="P71" s="112"/>
      <c r="Q71" s="112"/>
      <c r="R71" s="112"/>
      <c r="S71" s="112"/>
    </row>
    <row r="72" s="113" customFormat="true" ht="12.75" hidden="false" customHeight="false" outlineLevel="0" collapsed="false">
      <c r="A72" s="171" t="n">
        <v>45</v>
      </c>
      <c r="B72" s="133" t="s">
        <v>343</v>
      </c>
      <c r="C72" s="170" t="n">
        <v>0.5</v>
      </c>
      <c r="D72" s="119"/>
      <c r="E72" s="170" t="n">
        <v>0.4</v>
      </c>
      <c r="F72" s="119"/>
      <c r="G72" s="170" t="n">
        <v>0.3</v>
      </c>
      <c r="H72" s="112"/>
      <c r="I72" s="112"/>
      <c r="J72" s="112"/>
      <c r="K72" s="112"/>
      <c r="L72" s="112"/>
      <c r="M72" s="112"/>
      <c r="N72" s="112"/>
      <c r="O72" s="112"/>
      <c r="P72" s="112"/>
      <c r="Q72" s="112"/>
      <c r="R72" s="112"/>
      <c r="S72" s="112"/>
    </row>
    <row r="73" customFormat="false" ht="12.75" hidden="false" customHeight="false" outlineLevel="0" collapsed="false">
      <c r="A73" s="166" t="s">
        <v>344</v>
      </c>
      <c r="B73" s="133" t="s">
        <v>345</v>
      </c>
      <c r="C73" s="170" t="n">
        <v>8</v>
      </c>
      <c r="D73" s="119"/>
      <c r="E73" s="170" t="n">
        <v>7.2</v>
      </c>
      <c r="F73" s="119"/>
      <c r="G73" s="170" t="n">
        <v>5.7</v>
      </c>
    </row>
    <row r="74" customFormat="false" ht="12.75" hidden="false" customHeight="false" outlineLevel="0" collapsed="false">
      <c r="A74" s="166" t="s">
        <v>340</v>
      </c>
      <c r="B74" s="133"/>
      <c r="C74" s="119"/>
      <c r="D74" s="119"/>
      <c r="E74" s="119"/>
      <c r="F74" s="119"/>
      <c r="G74" s="119"/>
    </row>
    <row r="75" customFormat="false" ht="12.75" hidden="false" customHeight="false" outlineLevel="0" collapsed="false">
      <c r="A75" s="166" t="s">
        <v>346</v>
      </c>
      <c r="B75" s="133" t="s">
        <v>347</v>
      </c>
      <c r="C75" s="170" t="n">
        <v>6.3</v>
      </c>
      <c r="D75" s="119"/>
      <c r="E75" s="170" t="n">
        <v>5.5</v>
      </c>
      <c r="F75" s="119"/>
      <c r="G75" s="170" t="n">
        <v>4.4</v>
      </c>
    </row>
    <row r="76" customFormat="false" ht="25.5" hidden="false" customHeight="false" outlineLevel="0" collapsed="false">
      <c r="A76" s="172" t="s">
        <v>348</v>
      </c>
      <c r="B76" s="139" t="s">
        <v>349</v>
      </c>
      <c r="C76" s="170" t="n">
        <v>7.1</v>
      </c>
      <c r="D76" s="119"/>
      <c r="E76" s="170" t="n">
        <v>6.3</v>
      </c>
      <c r="F76" s="119"/>
      <c r="G76" s="170" t="n">
        <v>5.6</v>
      </c>
    </row>
    <row r="77" customFormat="false" ht="12.75" hidden="false" customHeight="false" outlineLevel="0" collapsed="false">
      <c r="A77" s="166" t="s">
        <v>350</v>
      </c>
      <c r="B77" s="141" t="s">
        <v>351</v>
      </c>
      <c r="C77" s="170" t="n">
        <v>9.4</v>
      </c>
      <c r="D77" s="119"/>
      <c r="E77" s="170" t="n">
        <v>9.3</v>
      </c>
      <c r="F77" s="119"/>
      <c r="G77" s="170" t="n">
        <v>7.8</v>
      </c>
    </row>
    <row r="78" customFormat="false" ht="12.75" hidden="false" customHeight="false" outlineLevel="0" collapsed="false">
      <c r="A78" s="171" t="s">
        <v>99</v>
      </c>
      <c r="B78" s="141" t="s">
        <v>352</v>
      </c>
      <c r="C78" s="170" t="n">
        <v>15.6</v>
      </c>
      <c r="D78" s="119"/>
      <c r="E78" s="170" t="n">
        <v>15.4</v>
      </c>
      <c r="F78" s="119"/>
      <c r="G78" s="170" t="n">
        <v>13</v>
      </c>
    </row>
    <row r="79" customFormat="false" ht="25.5" hidden="false" customHeight="false" outlineLevel="0" collapsed="false">
      <c r="A79" s="173" t="s">
        <v>353</v>
      </c>
      <c r="B79" s="142" t="s">
        <v>354</v>
      </c>
      <c r="C79" s="170" t="n">
        <v>5</v>
      </c>
      <c r="D79" s="119"/>
      <c r="E79" s="170" t="n">
        <v>4</v>
      </c>
      <c r="F79" s="119"/>
      <c r="G79" s="170" t="n">
        <v>2.8</v>
      </c>
    </row>
    <row r="80" customFormat="false" ht="12.75" hidden="false" customHeight="false" outlineLevel="0" collapsed="false">
      <c r="A80" s="166" t="s">
        <v>355</v>
      </c>
      <c r="B80" s="112" t="s">
        <v>356</v>
      </c>
      <c r="C80" s="170" t="n">
        <v>3.5</v>
      </c>
      <c r="D80" s="119"/>
      <c r="E80" s="170" t="n">
        <v>3.5</v>
      </c>
      <c r="F80" s="119"/>
      <c r="G80" s="170" t="n">
        <v>3.1</v>
      </c>
    </row>
    <row r="81" customFormat="false" ht="12.75" hidden="false" customHeight="false" outlineLevel="0" collapsed="false">
      <c r="B81" s="112" t="s">
        <v>357</v>
      </c>
      <c r="C81" s="170" t="n">
        <v>0.1</v>
      </c>
      <c r="D81" s="119"/>
      <c r="E81" s="170" t="n">
        <v>0.1</v>
      </c>
      <c r="F81" s="119"/>
      <c r="G81" s="170" t="n">
        <v>0.1</v>
      </c>
    </row>
    <row r="82" s="123" customFormat="true" ht="21" hidden="false" customHeight="true" outlineLevel="0" collapsed="false">
      <c r="A82" s="155"/>
      <c r="B82" s="123" t="s">
        <v>255</v>
      </c>
      <c r="C82" s="170" t="n">
        <v>54.7</v>
      </c>
      <c r="D82" s="119"/>
      <c r="E82" s="170" t="n">
        <v>50.7</v>
      </c>
      <c r="F82" s="119"/>
      <c r="G82" s="170" t="n">
        <v>42.5</v>
      </c>
    </row>
    <row r="83" s="145" customFormat="true" ht="20.25" hidden="false" customHeight="true" outlineLevel="0" collapsed="false">
      <c r="C83" s="165"/>
      <c r="D83" s="112"/>
      <c r="E83" s="165"/>
      <c r="F83" s="112"/>
      <c r="G83" s="165"/>
      <c r="H83" s="112"/>
      <c r="I83" s="112"/>
      <c r="J83" s="112"/>
      <c r="K83" s="112"/>
      <c r="L83" s="112"/>
      <c r="M83" s="112"/>
      <c r="N83" s="112"/>
      <c r="O83" s="112"/>
      <c r="P83" s="112"/>
      <c r="Q83" s="112"/>
      <c r="R83" s="112"/>
      <c r="S83" s="112"/>
    </row>
    <row r="84" s="145" customFormat="true" ht="20.25" hidden="false" customHeight="true" outlineLevel="0" collapsed="false">
      <c r="C84" s="112"/>
      <c r="D84" s="112"/>
      <c r="E84" s="112"/>
      <c r="F84" s="112"/>
      <c r="G84" s="112"/>
      <c r="H84" s="112"/>
      <c r="I84" s="112"/>
      <c r="J84" s="112"/>
      <c r="K84" s="112"/>
      <c r="L84" s="112"/>
      <c r="M84" s="112"/>
      <c r="N84" s="112"/>
      <c r="O84" s="112"/>
      <c r="P84" s="112"/>
      <c r="Q84" s="112"/>
      <c r="R84" s="112"/>
      <c r="S84" s="112"/>
    </row>
    <row r="85" s="145" customFormat="true" ht="20.25" hidden="false" customHeight="true" outlineLevel="0" collapsed="false">
      <c r="C85" s="112"/>
      <c r="D85" s="112"/>
      <c r="E85" s="112"/>
      <c r="F85" s="112"/>
      <c r="G85" s="112"/>
      <c r="H85" s="112"/>
      <c r="I85" s="112"/>
      <c r="J85" s="112"/>
      <c r="K85" s="112"/>
      <c r="L85" s="112"/>
      <c r="M85" s="112"/>
      <c r="N85" s="112"/>
      <c r="O85" s="112"/>
      <c r="P85" s="112"/>
      <c r="Q85" s="112"/>
      <c r="R85" s="112"/>
      <c r="S85" s="112"/>
    </row>
    <row r="86" s="145" customFormat="true" ht="20.25" hidden="false" customHeight="true" outlineLevel="0" collapsed="false">
      <c r="A86" s="174" t="s">
        <v>421</v>
      </c>
      <c r="C86" s="112"/>
      <c r="D86" s="112"/>
      <c r="E86" s="112"/>
      <c r="F86" s="112"/>
      <c r="G86" s="112"/>
      <c r="H86" s="112"/>
      <c r="I86" s="112"/>
      <c r="J86" s="112"/>
      <c r="K86" s="112"/>
      <c r="L86" s="112"/>
      <c r="M86" s="112"/>
      <c r="N86" s="112"/>
      <c r="O86" s="112"/>
      <c r="P86" s="112"/>
      <c r="Q86" s="112"/>
      <c r="R86" s="112"/>
      <c r="S86" s="11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2.28"/>
    <col collapsed="false" customWidth="true" hidden="false" outlineLevel="0" max="4" min="2" style="112" width="6.7"/>
    <col collapsed="false" customWidth="true" hidden="false" outlineLevel="0" max="5" min="5" style="112" width="1.7"/>
    <col collapsed="false" customWidth="true" hidden="false" outlineLevel="0" max="8" min="6" style="112" width="6.7"/>
    <col collapsed="false" customWidth="true" hidden="false" outlineLevel="0" max="9" min="9" style="112" width="1.7"/>
    <col collapsed="false" customWidth="true" hidden="false" outlineLevel="0" max="12" min="10" style="112" width="6.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06</v>
      </c>
      <c r="B1" s="306" t="s">
        <v>607</v>
      </c>
    </row>
    <row r="2" customFormat="false" ht="12.75" hidden="false" customHeight="false" outlineLevel="0" collapsed="false">
      <c r="A2" s="114" t="s">
        <v>48</v>
      </c>
      <c r="B2" s="112" t="s">
        <v>608</v>
      </c>
    </row>
    <row r="3" customFormat="false" ht="12.75" hidden="false" customHeight="false" outlineLevel="0" collapsed="false">
      <c r="A3" s="301" t="s">
        <v>766</v>
      </c>
      <c r="C3" s="116"/>
      <c r="D3" s="116"/>
      <c r="E3" s="116"/>
      <c r="F3" s="116"/>
      <c r="G3" s="116"/>
      <c r="H3" s="116"/>
      <c r="I3" s="116"/>
      <c r="J3" s="116"/>
      <c r="K3" s="116"/>
      <c r="L3" s="116"/>
      <c r="M3" s="116"/>
      <c r="N3" s="116"/>
      <c r="O3" s="116"/>
    </row>
    <row r="4" customFormat="false" ht="12.75" hidden="false" customHeight="false" outlineLevel="0" collapsed="false">
      <c r="B4" s="131" t="s">
        <v>243</v>
      </c>
      <c r="C4" s="131"/>
      <c r="D4" s="131"/>
      <c r="E4" s="131"/>
      <c r="F4" s="131"/>
      <c r="G4" s="131"/>
      <c r="H4" s="131"/>
      <c r="I4" s="131"/>
      <c r="J4" s="131"/>
      <c r="K4" s="131"/>
      <c r="P4" s="130"/>
      <c r="Q4" s="130"/>
      <c r="R4" s="131"/>
      <c r="S4" s="131"/>
      <c r="T4" s="131"/>
    </row>
    <row r="5" customFormat="false" ht="12.75" hidden="false" customHeight="false" outlineLevel="0" collapsed="false">
      <c r="A5" s="114" t="s">
        <v>609</v>
      </c>
      <c r="B5" s="130" t="s">
        <v>587</v>
      </c>
      <c r="C5" s="130"/>
      <c r="D5" s="130"/>
      <c r="E5" s="130"/>
      <c r="F5" s="130"/>
      <c r="G5" s="130"/>
      <c r="H5" s="130"/>
      <c r="I5" s="130"/>
      <c r="J5" s="130"/>
      <c r="K5" s="130"/>
      <c r="L5" s="130"/>
      <c r="M5" s="130"/>
      <c r="N5" s="130"/>
      <c r="O5" s="130"/>
      <c r="P5" s="130"/>
      <c r="Q5" s="116"/>
      <c r="R5" s="130"/>
      <c r="S5" s="130"/>
      <c r="T5" s="130"/>
    </row>
    <row r="6" customFormat="false" ht="14.25" hidden="false" customHeight="false" outlineLevel="0" collapsed="false">
      <c r="A6" s="114"/>
      <c r="B6" s="152" t="s">
        <v>92</v>
      </c>
      <c r="C6" s="152"/>
      <c r="D6" s="152"/>
      <c r="E6" s="292"/>
      <c r="F6" s="307" t="s">
        <v>147</v>
      </c>
      <c r="G6" s="307"/>
      <c r="H6" s="307"/>
      <c r="I6" s="133"/>
      <c r="J6" s="152" t="s">
        <v>588</v>
      </c>
      <c r="K6" s="152"/>
      <c r="L6" s="152"/>
      <c r="M6" s="292"/>
      <c r="N6" s="307" t="s">
        <v>589</v>
      </c>
      <c r="O6" s="307"/>
      <c r="P6" s="307"/>
      <c r="Q6" s="292"/>
      <c r="R6" s="152" t="s">
        <v>86</v>
      </c>
      <c r="S6" s="152"/>
      <c r="T6" s="152"/>
    </row>
    <row r="7" customFormat="false" ht="12.75" hidden="false" customHeight="false" outlineLevel="0" collapsed="false">
      <c r="A7" s="114" t="s">
        <v>610</v>
      </c>
      <c r="B7" s="113" t="s">
        <v>299</v>
      </c>
      <c r="C7" s="113" t="s">
        <v>300</v>
      </c>
      <c r="D7" s="113" t="s">
        <v>590</v>
      </c>
      <c r="E7" s="133"/>
      <c r="F7" s="113" t="s">
        <v>299</v>
      </c>
      <c r="G7" s="113" t="s">
        <v>300</v>
      </c>
      <c r="H7" s="113" t="s">
        <v>590</v>
      </c>
      <c r="I7" s="133"/>
      <c r="J7" s="113" t="s">
        <v>299</v>
      </c>
      <c r="K7" s="113" t="s">
        <v>300</v>
      </c>
      <c r="L7" s="113" t="s">
        <v>590</v>
      </c>
      <c r="M7" s="133"/>
      <c r="N7" s="113" t="s">
        <v>299</v>
      </c>
      <c r="O7" s="113" t="s">
        <v>300</v>
      </c>
      <c r="P7" s="113" t="s">
        <v>590</v>
      </c>
      <c r="Q7" s="113"/>
      <c r="R7" s="113" t="s">
        <v>299</v>
      </c>
      <c r="S7" s="113" t="s">
        <v>300</v>
      </c>
      <c r="T7" s="113" t="s">
        <v>590</v>
      </c>
    </row>
    <row r="9" s="119"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21"/>
      <c r="N9" s="121" t="s">
        <v>284</v>
      </c>
      <c r="O9" s="121" t="s">
        <v>285</v>
      </c>
      <c r="P9" s="121" t="s">
        <v>591</v>
      </c>
      <c r="Q9" s="121"/>
      <c r="R9" s="121" t="s">
        <v>592</v>
      </c>
      <c r="S9" s="121" t="s">
        <v>593</v>
      </c>
      <c r="T9" s="121" t="s">
        <v>594</v>
      </c>
    </row>
    <row r="11" customFormat="false" ht="12.75" hidden="false" customHeight="true" outlineLevel="0" collapsed="false">
      <c r="A11" s="133" t="s">
        <v>611</v>
      </c>
      <c r="B11" s="164" t="n">
        <v>44.3291828</v>
      </c>
      <c r="C11" s="164" t="n">
        <v>42.61920432</v>
      </c>
      <c r="D11" s="164" t="n">
        <v>59.12312952</v>
      </c>
      <c r="E11" s="164"/>
      <c r="F11" s="164" t="n">
        <v>15.98843736</v>
      </c>
      <c r="G11" s="164" t="n">
        <v>15.50066392</v>
      </c>
      <c r="H11" s="164" t="n">
        <v>21.12668712</v>
      </c>
      <c r="I11" s="164"/>
      <c r="J11" s="164" t="n">
        <v>44.86129928</v>
      </c>
      <c r="K11" s="164" t="n">
        <v>43.00720592</v>
      </c>
      <c r="L11" s="164" t="n">
        <v>60.60030704</v>
      </c>
      <c r="M11" s="164"/>
      <c r="N11" s="164" t="n">
        <v>34.75940048</v>
      </c>
      <c r="O11" s="164" t="n">
        <v>40.52399568</v>
      </c>
      <c r="P11" s="164" t="n">
        <v>52.61024552</v>
      </c>
      <c r="Q11" s="164"/>
      <c r="R11" s="164" t="n">
        <v>47.37499536</v>
      </c>
      <c r="S11" s="164" t="n">
        <v>48.95194472</v>
      </c>
      <c r="T11" s="164" t="n">
        <v>68.02222336</v>
      </c>
    </row>
    <row r="12" customFormat="false" ht="12.75" hidden="false" customHeight="true" outlineLevel="0" collapsed="false">
      <c r="A12" s="308" t="s">
        <v>612</v>
      </c>
      <c r="B12" s="164" t="n">
        <v>37.57795496</v>
      </c>
      <c r="C12" s="164" t="n">
        <v>34.37139888</v>
      </c>
      <c r="D12" s="164" t="n">
        <v>50.2739216</v>
      </c>
      <c r="E12" s="164"/>
      <c r="F12" s="164" t="n">
        <v>11.49316168</v>
      </c>
      <c r="G12" s="164" t="n">
        <v>11.83127736</v>
      </c>
      <c r="H12" s="164" t="n">
        <v>16.005066</v>
      </c>
      <c r="I12" s="164"/>
      <c r="J12" s="164" t="n">
        <v>38.07404272</v>
      </c>
      <c r="K12" s="164" t="n">
        <v>34.60419984</v>
      </c>
      <c r="L12" s="164" t="n">
        <v>51.133068</v>
      </c>
      <c r="M12" s="164"/>
      <c r="N12" s="164" t="n">
        <v>13.79899976</v>
      </c>
      <c r="O12" s="164" t="n">
        <v>19.07027864</v>
      </c>
      <c r="P12" s="164" t="n">
        <v>23.31612472</v>
      </c>
      <c r="Q12" s="164"/>
      <c r="R12" s="164" t="n">
        <v>39.01910376</v>
      </c>
      <c r="S12" s="164" t="n">
        <v>35.24163104</v>
      </c>
      <c r="T12" s="164" t="n">
        <v>52.49384504</v>
      </c>
    </row>
    <row r="13" customFormat="false" ht="12.75" hidden="false" customHeight="true" outlineLevel="0" collapsed="false">
      <c r="A13" s="308" t="s">
        <v>613</v>
      </c>
      <c r="B13" s="164" t="n">
        <v>29.59343632</v>
      </c>
      <c r="C13" s="164" t="n">
        <v>26.48388064</v>
      </c>
      <c r="D13" s="164" t="n">
        <v>39.48470568</v>
      </c>
      <c r="E13" s="164"/>
      <c r="F13" s="164" t="n">
        <v>9.10140896</v>
      </c>
      <c r="G13" s="164" t="n">
        <v>9.57255376</v>
      </c>
      <c r="H13" s="164" t="n">
        <v>12.97311064</v>
      </c>
      <c r="I13" s="164"/>
      <c r="J13" s="164" t="n">
        <v>30.32509648</v>
      </c>
      <c r="K13" s="164" t="n">
        <v>27.1739692</v>
      </c>
      <c r="L13" s="164" t="n">
        <v>40.63485328</v>
      </c>
      <c r="M13" s="164"/>
      <c r="N13" s="164" t="n">
        <v>9.43121032</v>
      </c>
      <c r="O13" s="164" t="n">
        <v>15.15146248</v>
      </c>
      <c r="P13" s="164" t="n">
        <v>17.76215896</v>
      </c>
      <c r="Q13" s="164"/>
      <c r="R13" s="164" t="n">
        <v>31.1648428</v>
      </c>
      <c r="S13" s="164" t="n">
        <v>28.85623328</v>
      </c>
      <c r="T13" s="164" t="n">
        <v>42.43628928</v>
      </c>
    </row>
    <row r="14" customFormat="false" ht="12.75" hidden="false" customHeight="true" outlineLevel="0" collapsed="false">
      <c r="A14" s="308" t="s">
        <v>614</v>
      </c>
      <c r="B14" s="164" t="n">
        <v>39.82282136</v>
      </c>
      <c r="C14" s="164" t="n">
        <v>38.45373</v>
      </c>
      <c r="D14" s="164" t="n">
        <v>54.60291088</v>
      </c>
      <c r="E14" s="164"/>
      <c r="F14" s="164" t="n">
        <v>11.54859048</v>
      </c>
      <c r="G14" s="164" t="n">
        <v>10.6423296</v>
      </c>
      <c r="H14" s="164" t="n">
        <v>15.40366352</v>
      </c>
      <c r="I14" s="164"/>
      <c r="J14" s="164" t="n">
        <v>40.87874</v>
      </c>
      <c r="K14" s="164" t="n">
        <v>39.28239056</v>
      </c>
      <c r="L14" s="164" t="n">
        <v>56.07731696</v>
      </c>
      <c r="M14" s="164"/>
      <c r="N14" s="164" t="n">
        <v>32.59767728</v>
      </c>
      <c r="O14" s="164" t="n">
        <v>36.652294</v>
      </c>
      <c r="P14" s="164" t="n">
        <v>48.64985776</v>
      </c>
      <c r="Q14" s="164"/>
      <c r="R14" s="164" t="n">
        <v>45.0636144</v>
      </c>
      <c r="S14" s="164" t="n">
        <v>47.85445448</v>
      </c>
      <c r="T14" s="164" t="n">
        <v>65.69144232</v>
      </c>
    </row>
    <row r="15" customFormat="false" ht="12.75" hidden="false" customHeight="true" outlineLevel="0" collapsed="false">
      <c r="B15" s="235"/>
      <c r="C15" s="235"/>
      <c r="D15" s="235"/>
      <c r="E15" s="235"/>
      <c r="F15" s="235"/>
      <c r="G15" s="235"/>
      <c r="H15" s="235"/>
      <c r="I15" s="235"/>
      <c r="J15" s="235"/>
      <c r="K15" s="235"/>
      <c r="L15" s="235"/>
      <c r="M15" s="235"/>
      <c r="N15" s="235"/>
      <c r="O15" s="235"/>
      <c r="P15" s="235"/>
      <c r="Q15" s="164"/>
      <c r="R15" s="164"/>
      <c r="S15" s="164"/>
      <c r="T15" s="164"/>
    </row>
    <row r="16" customFormat="false" ht="12.75" hidden="false" customHeight="true" outlineLevel="0" collapsed="false">
      <c r="A16" s="133" t="s">
        <v>615</v>
      </c>
      <c r="B16" s="164" t="n">
        <v>40.13599408</v>
      </c>
      <c r="C16" s="164" t="n">
        <v>42.41134632</v>
      </c>
      <c r="D16" s="164" t="n">
        <v>58.16143984</v>
      </c>
      <c r="E16" s="164"/>
      <c r="F16" s="164" t="n">
        <v>17.65961568</v>
      </c>
      <c r="G16" s="164" t="n">
        <v>25.06490336</v>
      </c>
      <c r="H16" s="164" t="n">
        <v>30.24472472</v>
      </c>
      <c r="I16" s="164"/>
      <c r="J16" s="164" t="n">
        <v>42.08985928</v>
      </c>
      <c r="K16" s="164" t="n">
        <v>41.05611216</v>
      </c>
      <c r="L16" s="164" t="n">
        <v>58.66584192</v>
      </c>
      <c r="M16" s="164"/>
      <c r="N16" s="164" t="n">
        <v>35.06425888</v>
      </c>
      <c r="O16" s="164" t="n">
        <v>40.94525456</v>
      </c>
      <c r="P16" s="164" t="n">
        <v>53.41119168</v>
      </c>
      <c r="Q16" s="164"/>
      <c r="R16" s="164" t="n">
        <v>47.36668104</v>
      </c>
      <c r="S16" s="164" t="n">
        <v>48.9436304</v>
      </c>
      <c r="T16" s="164" t="n">
        <v>68.0111376</v>
      </c>
    </row>
    <row r="17" customFormat="false" ht="12.75" hidden="false" customHeight="true" outlineLevel="0" collapsed="false">
      <c r="A17" s="308" t="s">
        <v>612</v>
      </c>
      <c r="B17" s="164" t="n">
        <v>13.68537072</v>
      </c>
      <c r="C17" s="164" t="n">
        <v>18.51044776</v>
      </c>
      <c r="D17" s="164" t="n">
        <v>23.00572344</v>
      </c>
      <c r="E17" s="164"/>
      <c r="F17" s="164" t="n">
        <v>4.96642048</v>
      </c>
      <c r="G17" s="164" t="n">
        <v>6.68748472</v>
      </c>
      <c r="H17" s="164" t="n">
        <v>8.26720552</v>
      </c>
      <c r="I17" s="164"/>
      <c r="J17" s="164" t="n">
        <v>14.5084884</v>
      </c>
      <c r="K17" s="164" t="n">
        <v>19.56082352</v>
      </c>
      <c r="L17" s="164" t="n">
        <v>24.3471004</v>
      </c>
      <c r="M17" s="164"/>
      <c r="N17" s="164" t="n">
        <v>4.78627688</v>
      </c>
      <c r="O17" s="164" t="n">
        <v>11.4044756</v>
      </c>
      <c r="P17" s="164" t="n">
        <v>12.35507952</v>
      </c>
      <c r="Q17" s="164"/>
      <c r="R17" s="164" t="n">
        <v>15.24846288</v>
      </c>
      <c r="S17" s="164" t="n">
        <v>22.20200584</v>
      </c>
      <c r="T17" s="164" t="n">
        <v>26.93008248</v>
      </c>
    </row>
    <row r="18" customFormat="false" ht="12.75" hidden="false" customHeight="true" outlineLevel="0" collapsed="false">
      <c r="A18" s="308" t="s">
        <v>613</v>
      </c>
      <c r="B18" s="164" t="n">
        <v>6.6375988</v>
      </c>
      <c r="C18" s="164" t="n">
        <v>8.51109224</v>
      </c>
      <c r="D18" s="164" t="n">
        <v>10.79198736</v>
      </c>
      <c r="E18" s="164"/>
      <c r="F18" s="164" t="n">
        <v>2.81578304</v>
      </c>
      <c r="G18" s="164" t="n">
        <v>4.34284648</v>
      </c>
      <c r="H18" s="164" t="n">
        <v>5.1548784</v>
      </c>
      <c r="I18" s="164"/>
      <c r="J18" s="164" t="n">
        <v>7.205744</v>
      </c>
      <c r="K18" s="164" t="n">
        <v>9.52821072</v>
      </c>
      <c r="L18" s="164" t="n">
        <v>11.93936352</v>
      </c>
      <c r="M18" s="164"/>
      <c r="N18" s="164" t="n">
        <v>2.72432552</v>
      </c>
      <c r="O18" s="164" t="n">
        <v>6.93137144</v>
      </c>
      <c r="P18" s="164" t="n">
        <v>7.44408784</v>
      </c>
      <c r="Q18" s="164"/>
      <c r="R18" s="164" t="n">
        <v>7.70183176</v>
      </c>
      <c r="S18" s="164" t="n">
        <v>11.67607672</v>
      </c>
      <c r="T18" s="164" t="n">
        <v>13.9819148</v>
      </c>
    </row>
    <row r="19" customFormat="false" ht="12.75" hidden="false" customHeight="true" outlineLevel="0" collapsed="false">
      <c r="A19" s="308" t="s">
        <v>614</v>
      </c>
      <c r="B19" s="164" t="n">
        <v>38.59507344</v>
      </c>
      <c r="C19" s="164" t="n">
        <v>39.06621824</v>
      </c>
      <c r="D19" s="164" t="n">
        <v>54.74148288</v>
      </c>
      <c r="E19" s="164"/>
      <c r="F19" s="164" t="n">
        <v>17.13581352</v>
      </c>
      <c r="G19" s="164" t="n">
        <v>24.23347136</v>
      </c>
      <c r="H19" s="164" t="n">
        <v>29.43546424</v>
      </c>
      <c r="I19" s="164"/>
      <c r="J19" s="164" t="n">
        <v>40.52953856</v>
      </c>
      <c r="K19" s="164" t="n">
        <v>37.23983928</v>
      </c>
      <c r="L19" s="164" t="n">
        <v>54.92716936</v>
      </c>
      <c r="M19" s="164"/>
      <c r="N19" s="164" t="n">
        <v>34.80651496</v>
      </c>
      <c r="O19" s="164" t="n">
        <v>39.6177348</v>
      </c>
      <c r="P19" s="164" t="n">
        <v>52.3386444</v>
      </c>
      <c r="Q19" s="164"/>
      <c r="R19" s="164" t="n">
        <v>46.03916128</v>
      </c>
      <c r="S19" s="164" t="n">
        <v>45.37955856</v>
      </c>
      <c r="T19" s="164" t="n">
        <v>64.59118064</v>
      </c>
    </row>
    <row r="20" s="145" customFormat="true" ht="12.75" hidden="false" customHeight="true" outlineLevel="0" collapsed="false">
      <c r="B20" s="361"/>
      <c r="C20" s="361"/>
      <c r="D20" s="361"/>
      <c r="E20" s="361"/>
      <c r="F20" s="361"/>
      <c r="G20" s="361"/>
      <c r="H20" s="361"/>
      <c r="I20" s="361"/>
      <c r="J20" s="361"/>
      <c r="K20" s="361"/>
      <c r="L20" s="361"/>
      <c r="M20" s="361"/>
      <c r="N20" s="361"/>
      <c r="O20" s="361"/>
      <c r="P20" s="361"/>
      <c r="Q20" s="309"/>
      <c r="R20" s="309"/>
      <c r="S20" s="309"/>
      <c r="T20" s="309"/>
    </row>
    <row r="21" customFormat="false" ht="12.75" hidden="false" customHeight="true" outlineLevel="0" collapsed="false">
      <c r="A21" s="133" t="s">
        <v>616</v>
      </c>
      <c r="B21" s="164" t="n">
        <v>38.15164304</v>
      </c>
      <c r="C21" s="164" t="n">
        <v>44.2876112</v>
      </c>
      <c r="D21" s="164" t="n">
        <v>54.13453752</v>
      </c>
      <c r="E21" s="164"/>
      <c r="F21" s="164" t="n">
        <v>22.2685204</v>
      </c>
      <c r="G21" s="164" t="n">
        <v>28.82574744</v>
      </c>
      <c r="H21" s="164" t="n">
        <v>34.34091304</v>
      </c>
      <c r="I21" s="164"/>
      <c r="J21" s="164" t="n">
        <v>36.49155048</v>
      </c>
      <c r="K21" s="164" t="n">
        <v>40.59882456</v>
      </c>
      <c r="L21" s="164" t="n">
        <v>51.90352832</v>
      </c>
      <c r="M21" s="164"/>
      <c r="N21" s="164" t="n">
        <v>36.49155048</v>
      </c>
      <c r="O21" s="164" t="n">
        <v>40.59882456</v>
      </c>
      <c r="P21" s="164" t="n">
        <v>51.90352832</v>
      </c>
      <c r="Q21" s="164"/>
      <c r="R21" s="164" t="n">
        <v>0</v>
      </c>
      <c r="S21" s="164" t="n">
        <v>0</v>
      </c>
      <c r="T21" s="164" t="n">
        <v>0</v>
      </c>
    </row>
    <row r="22" customFormat="false" ht="12.75" hidden="false" customHeight="true" outlineLevel="0" collapsed="false">
      <c r="A22" s="308" t="s">
        <v>612</v>
      </c>
      <c r="B22" s="164" t="n">
        <v>37.54746912</v>
      </c>
      <c r="C22" s="164" t="n">
        <v>34.24945552</v>
      </c>
      <c r="D22" s="164" t="n">
        <v>50.02172056</v>
      </c>
      <c r="E22" s="164"/>
      <c r="F22" s="164" t="n">
        <v>12.31627936</v>
      </c>
      <c r="G22" s="164" t="n">
        <v>13.29182624</v>
      </c>
      <c r="H22" s="164" t="n">
        <v>17.41295752</v>
      </c>
      <c r="I22" s="164"/>
      <c r="J22" s="164" t="n">
        <v>37.96595656</v>
      </c>
      <c r="K22" s="164" t="n">
        <v>34.22451256</v>
      </c>
      <c r="L22" s="164" t="n">
        <v>50.75615216</v>
      </c>
      <c r="M22" s="164"/>
      <c r="N22" s="164" t="n">
        <v>14.53343136</v>
      </c>
      <c r="O22" s="164" t="n">
        <v>21.617232</v>
      </c>
      <c r="P22" s="164" t="n">
        <v>25.75222048</v>
      </c>
      <c r="Q22" s="164"/>
      <c r="R22" s="164" t="n">
        <v>38.86113168</v>
      </c>
      <c r="S22" s="164" t="n">
        <v>33.82819664</v>
      </c>
      <c r="T22" s="164" t="n">
        <v>51.45732648</v>
      </c>
    </row>
    <row r="23" customFormat="false" ht="12.75" hidden="false" customHeight="true" outlineLevel="0" collapsed="false">
      <c r="A23" s="308" t="s">
        <v>613</v>
      </c>
      <c r="B23" s="164" t="n">
        <v>29.86503744</v>
      </c>
      <c r="C23" s="164" t="n">
        <v>26.98273984</v>
      </c>
      <c r="D23" s="164" t="n">
        <v>40.00019352</v>
      </c>
      <c r="E23" s="164"/>
      <c r="F23" s="164" t="n">
        <v>9.46723904</v>
      </c>
      <c r="G23" s="164" t="n">
        <v>10.3929</v>
      </c>
      <c r="H23" s="164" t="n">
        <v>13.7463424</v>
      </c>
      <c r="I23" s="164"/>
      <c r="J23" s="164" t="n">
        <v>30.63272632</v>
      </c>
      <c r="K23" s="164" t="n">
        <v>27.73934296</v>
      </c>
      <c r="L23" s="164" t="n">
        <v>41.2390272</v>
      </c>
      <c r="M23" s="164"/>
      <c r="N23" s="164" t="n">
        <v>9.7970404</v>
      </c>
      <c r="O23" s="164" t="n">
        <v>16.43741064</v>
      </c>
      <c r="P23" s="164" t="n">
        <v>19.03424992</v>
      </c>
      <c r="Q23" s="164"/>
      <c r="R23" s="164" t="n">
        <v>31.52235856</v>
      </c>
      <c r="S23" s="164" t="n">
        <v>29.42160704</v>
      </c>
      <c r="T23" s="164" t="n">
        <v>43.08480624</v>
      </c>
    </row>
    <row r="24" customFormat="false" ht="12.75" hidden="false" customHeight="true" outlineLevel="0" collapsed="false">
      <c r="A24" s="308" t="s">
        <v>614</v>
      </c>
      <c r="B24" s="164" t="n">
        <v>47.28908072</v>
      </c>
      <c r="C24" s="164" t="n">
        <v>47.69093952</v>
      </c>
      <c r="D24" s="164" t="n">
        <v>65.8217</v>
      </c>
      <c r="E24" s="164"/>
      <c r="F24" s="164" t="n">
        <v>19.94882512</v>
      </c>
      <c r="G24" s="164" t="n">
        <v>26.21505096</v>
      </c>
      <c r="H24" s="164" t="n">
        <v>32.19304704</v>
      </c>
      <c r="I24" s="164"/>
      <c r="J24" s="164" t="n">
        <v>48.3754852</v>
      </c>
      <c r="K24" s="164" t="n">
        <v>45.7149028</v>
      </c>
      <c r="L24" s="164" t="n">
        <v>65.5861276</v>
      </c>
      <c r="M24" s="164"/>
      <c r="N24" s="164" t="n">
        <v>34.87580096</v>
      </c>
      <c r="O24" s="164" t="n">
        <v>36.8185804</v>
      </c>
      <c r="P24" s="164" t="n">
        <v>49.00183064</v>
      </c>
      <c r="Q24" s="164"/>
      <c r="R24" s="164" t="n">
        <v>38.81678864</v>
      </c>
      <c r="S24" s="164" t="n">
        <v>33.82819664</v>
      </c>
      <c r="T24" s="164" t="n">
        <v>51.42684064</v>
      </c>
    </row>
    <row r="25" customFormat="false" ht="12.75" hidden="false" customHeight="true" outlineLevel="0" collapsed="false">
      <c r="B25" s="176"/>
      <c r="C25" s="176"/>
      <c r="D25" s="176"/>
      <c r="F25" s="176"/>
      <c r="G25" s="176"/>
      <c r="H25" s="176"/>
      <c r="J25" s="176"/>
      <c r="K25" s="176"/>
      <c r="L25" s="176"/>
      <c r="N25" s="176"/>
      <c r="O25" s="176"/>
      <c r="P25" s="176"/>
      <c r="R25" s="176"/>
      <c r="S25" s="176"/>
      <c r="T25" s="176"/>
    </row>
    <row r="26" customFormat="false" ht="12.75" hidden="false" customHeight="true" outlineLevel="0" collapsed="false">
      <c r="B26" s="176"/>
      <c r="C26" s="176"/>
      <c r="D26" s="176"/>
      <c r="F26" s="176"/>
      <c r="G26" s="176"/>
      <c r="H26" s="176"/>
      <c r="J26" s="176"/>
      <c r="K26" s="176"/>
      <c r="L26" s="176"/>
      <c r="N26" s="176"/>
      <c r="O26" s="176"/>
      <c r="P26" s="176"/>
      <c r="R26" s="176"/>
      <c r="S26" s="176"/>
      <c r="T26" s="176"/>
    </row>
    <row r="27" s="119" customFormat="true" ht="12.75" hidden="false" customHeight="true" outlineLevel="0" collapsed="false">
      <c r="A27" s="304" t="s">
        <v>595</v>
      </c>
      <c r="B27" s="112"/>
      <c r="C27" s="304" t="s">
        <v>617</v>
      </c>
      <c r="D27" s="176"/>
      <c r="E27" s="112"/>
      <c r="F27" s="176"/>
      <c r="G27" s="176"/>
      <c r="H27" s="176"/>
      <c r="I27" s="112"/>
      <c r="J27" s="176"/>
      <c r="K27" s="176"/>
      <c r="L27" s="176"/>
      <c r="M27" s="112"/>
      <c r="N27" s="176"/>
      <c r="O27" s="176"/>
      <c r="P27" s="176"/>
      <c r="Q27" s="112"/>
      <c r="R27" s="176"/>
      <c r="S27" s="176"/>
      <c r="T27" s="176"/>
    </row>
    <row r="28" customFormat="false" ht="12.75" hidden="false" customHeight="true" outlineLevel="0" collapsed="false">
      <c r="A28" s="304" t="s">
        <v>618</v>
      </c>
    </row>
    <row r="29" customFormat="false" ht="12.75" hidden="false" customHeight="true" outlineLevel="0" collapsed="false"/>
    <row r="30" customFormat="false" ht="12.75" hidden="false" customHeight="true" outlineLevel="0" collapsed="false">
      <c r="A30" s="305"/>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5" customFormat="true" ht="12.75" hidden="false" customHeight="true" outlineLevel="0" collapsed="false"/>
    <row r="37" customFormat="false" ht="12.75" hidden="false" customHeight="true" outlineLevel="0" collapsed="false"/>
    <row r="38" customFormat="false" ht="12.75" hidden="false" customHeight="true" outlineLevel="0" collapsed="false">
      <c r="A38" s="305"/>
    </row>
    <row r="39" customFormat="false" ht="12.75" hidden="false" customHeight="true" outlineLevel="0" collapsed="false">
      <c r="A39" s="305"/>
    </row>
    <row r="40" customFormat="false" ht="12.75" hidden="false" customHeight="true" outlineLevel="0" collapsed="false">
      <c r="A40" s="305"/>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45"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1.42"/>
    <col collapsed="false" customWidth="true" hidden="false" outlineLevel="0" max="4" min="2" style="112" width="8.7"/>
    <col collapsed="false" customWidth="true" hidden="false" outlineLevel="0" max="5" min="5" style="112" width="1.7"/>
    <col collapsed="false" customWidth="true" hidden="false" outlineLevel="0" max="8" min="6" style="112" width="8.7"/>
    <col collapsed="false" customWidth="true" hidden="false" outlineLevel="0" max="9" min="9" style="112" width="1.7"/>
    <col collapsed="false" customWidth="true" hidden="false" outlineLevel="0" max="12" min="10" style="112" width="8.7"/>
    <col collapsed="false" customWidth="true" hidden="false" outlineLevel="0" max="13" min="13" style="112" width="4.41"/>
    <col collapsed="false" customWidth="true" hidden="false" outlineLevel="0" max="17" min="14" style="112" width="6.7"/>
    <col collapsed="false" customWidth="false" hidden="false" outlineLevel="0" max="257" min="18" style="112" width="9.14"/>
  </cols>
  <sheetData>
    <row r="1" customFormat="false" ht="12.75" hidden="false" customHeight="false" outlineLevel="0" collapsed="false">
      <c r="A1" s="114" t="s">
        <v>619</v>
      </c>
      <c r="B1" s="306" t="s">
        <v>750</v>
      </c>
    </row>
    <row r="2" customFormat="false" ht="12.75" hidden="false" customHeight="false" outlineLevel="0" collapsed="false">
      <c r="A2" s="114" t="s">
        <v>48</v>
      </c>
      <c r="B2" s="112" t="s">
        <v>621</v>
      </c>
    </row>
    <row r="3" customFormat="false" ht="12.75" hidden="false" customHeight="false" outlineLevel="0" collapsed="false">
      <c r="A3" s="301" t="s">
        <v>766</v>
      </c>
      <c r="B3" s="116"/>
      <c r="C3" s="116"/>
      <c r="D3" s="116"/>
      <c r="E3" s="116"/>
      <c r="F3" s="116"/>
      <c r="G3" s="116"/>
      <c r="H3" s="116"/>
      <c r="I3" s="116"/>
      <c r="J3" s="116"/>
      <c r="K3" s="116"/>
      <c r="L3" s="116"/>
    </row>
    <row r="4" customFormat="false" ht="12.75" hidden="false" customHeight="false" outlineLevel="0" collapsed="false">
      <c r="B4" s="131" t="s">
        <v>599</v>
      </c>
      <c r="C4" s="131"/>
      <c r="D4" s="131"/>
      <c r="E4" s="131"/>
      <c r="F4" s="131"/>
      <c r="G4" s="131"/>
      <c r="H4" s="131"/>
      <c r="I4" s="131"/>
      <c r="J4" s="131"/>
      <c r="K4" s="131"/>
    </row>
    <row r="5" customFormat="false" ht="12.75" hidden="false" customHeight="false" outlineLevel="0" collapsed="false">
      <c r="A5" s="114" t="s">
        <v>609</v>
      </c>
      <c r="B5" s="130"/>
      <c r="C5" s="130"/>
      <c r="D5" s="130"/>
      <c r="E5" s="130"/>
      <c r="F5" s="130"/>
      <c r="G5" s="130"/>
      <c r="H5" s="130"/>
      <c r="I5" s="130"/>
      <c r="J5" s="130"/>
      <c r="K5" s="130"/>
      <c r="L5" s="130"/>
    </row>
    <row r="6" customFormat="false" ht="14.25" hidden="false" customHeight="false" outlineLevel="0" collapsed="false">
      <c r="A6" s="114"/>
      <c r="B6" s="152" t="s">
        <v>600</v>
      </c>
      <c r="C6" s="152"/>
      <c r="D6" s="152"/>
      <c r="E6" s="292"/>
      <c r="F6" s="307" t="s">
        <v>601</v>
      </c>
      <c r="G6" s="307"/>
      <c r="H6" s="307"/>
      <c r="I6" s="133"/>
      <c r="J6" s="152" t="s">
        <v>602</v>
      </c>
      <c r="K6" s="152"/>
      <c r="L6" s="152"/>
    </row>
    <row r="7" customFormat="false" ht="12.75" hidden="false" customHeight="false" outlineLevel="0" collapsed="false">
      <c r="A7" s="114" t="s">
        <v>610</v>
      </c>
      <c r="B7" s="113" t="s">
        <v>299</v>
      </c>
      <c r="C7" s="113" t="s">
        <v>300</v>
      </c>
      <c r="D7" s="113" t="s">
        <v>590</v>
      </c>
      <c r="E7" s="133"/>
      <c r="F7" s="113" t="s">
        <v>299</v>
      </c>
      <c r="G7" s="113" t="s">
        <v>300</v>
      </c>
      <c r="H7" s="113" t="s">
        <v>590</v>
      </c>
      <c r="I7" s="133"/>
      <c r="J7" s="113" t="s">
        <v>299</v>
      </c>
      <c r="K7" s="113" t="s">
        <v>300</v>
      </c>
      <c r="L7" s="113" t="s">
        <v>590</v>
      </c>
    </row>
    <row r="9" s="119"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12"/>
    </row>
    <row r="11" customFormat="false" ht="12.75" hidden="false" customHeight="true" outlineLevel="0" collapsed="false">
      <c r="A11" s="133" t="s">
        <v>622</v>
      </c>
      <c r="B11" s="119" t="n">
        <v>1.58803512</v>
      </c>
      <c r="C11" s="119" t="n">
        <v>1.68226408</v>
      </c>
      <c r="D11" s="119" t="n">
        <v>1.11689032</v>
      </c>
      <c r="E11" s="119"/>
      <c r="F11" s="119" t="n">
        <v>0.93951816</v>
      </c>
      <c r="G11" s="119" t="n">
        <v>0.95060392</v>
      </c>
      <c r="H11" s="119" t="n">
        <v>0.62911688</v>
      </c>
      <c r="I11" s="119"/>
      <c r="J11" s="119" t="n">
        <v>1.51597768</v>
      </c>
      <c r="K11" s="119" t="n">
        <v>1.64623536</v>
      </c>
      <c r="L11" s="119" t="n">
        <v>1.09749024</v>
      </c>
    </row>
    <row r="12" customFormat="false" ht="12.75" hidden="false" customHeight="true" outlineLevel="0" collapsed="false">
      <c r="A12" s="308" t="s">
        <v>612</v>
      </c>
      <c r="B12" s="119" t="n">
        <v>1.76263584</v>
      </c>
      <c r="C12" s="119" t="n">
        <v>2.14509456</v>
      </c>
      <c r="D12" s="119" t="n">
        <v>1.35246272</v>
      </c>
      <c r="E12" s="119"/>
      <c r="F12" s="119" t="n">
        <v>1.24991944</v>
      </c>
      <c r="G12" s="119" t="n">
        <v>1.40234864</v>
      </c>
      <c r="H12" s="119" t="n">
        <v>0.90348944</v>
      </c>
      <c r="I12" s="119"/>
      <c r="J12" s="119" t="n">
        <v>1.40234864</v>
      </c>
      <c r="K12" s="119" t="n">
        <v>1.90952216</v>
      </c>
      <c r="L12" s="119" t="n">
        <v>1.17509056</v>
      </c>
    </row>
    <row r="13" customFormat="false" ht="12.75" hidden="false" customHeight="true" outlineLevel="0" collapsed="false">
      <c r="A13" s="308" t="s">
        <v>613</v>
      </c>
      <c r="B13" s="119" t="n">
        <v>2.68275392</v>
      </c>
      <c r="C13" s="119" t="n">
        <v>3.4781572</v>
      </c>
      <c r="D13" s="119" t="n">
        <v>2.17835184</v>
      </c>
      <c r="E13" s="119"/>
      <c r="F13" s="119" t="n">
        <v>2.05640848</v>
      </c>
      <c r="G13" s="119" t="n">
        <v>2.4527244</v>
      </c>
      <c r="H13" s="119" t="n">
        <v>1.5520064</v>
      </c>
      <c r="I13" s="119"/>
      <c r="J13" s="119" t="n">
        <v>2.01206544</v>
      </c>
      <c r="K13" s="119" t="n">
        <v>3.09292704</v>
      </c>
      <c r="L13" s="119" t="n">
        <v>1.85409336</v>
      </c>
    </row>
    <row r="14" customFormat="false" ht="12.75" hidden="false" customHeight="true" outlineLevel="0" collapsed="false">
      <c r="A14" s="308" t="s">
        <v>614</v>
      </c>
      <c r="B14" s="119" t="n">
        <v>2.54418192</v>
      </c>
      <c r="C14" s="119" t="n">
        <v>2.5220104</v>
      </c>
      <c r="D14" s="119" t="n">
        <v>1.76263584</v>
      </c>
      <c r="E14" s="119"/>
      <c r="F14" s="119" t="n">
        <v>1.4827204</v>
      </c>
      <c r="G14" s="119" t="n">
        <v>1.34969128</v>
      </c>
      <c r="H14" s="119" t="n">
        <v>0.98108976</v>
      </c>
      <c r="I14" s="119"/>
      <c r="J14" s="119" t="n">
        <v>2.5220104</v>
      </c>
      <c r="K14" s="119" t="n">
        <v>2.51369608</v>
      </c>
      <c r="L14" s="119" t="n">
        <v>1.75709296</v>
      </c>
    </row>
    <row r="15" s="145" customFormat="true" ht="12.75" hidden="false" customHeight="true" outlineLevel="0" collapsed="false">
      <c r="A15" s="112"/>
    </row>
    <row r="16" customFormat="false" ht="12.75" hidden="false" customHeight="true" outlineLevel="0" collapsed="false">
      <c r="A16" s="133" t="s">
        <v>623</v>
      </c>
      <c r="B16" s="119" t="n">
        <v>2.37512408</v>
      </c>
      <c r="C16" s="119" t="n">
        <v>3.0762984</v>
      </c>
      <c r="D16" s="119" t="n">
        <v>1.90397928</v>
      </c>
      <c r="E16" s="119"/>
      <c r="F16" s="119" t="n">
        <v>2.13955168</v>
      </c>
      <c r="G16" s="119" t="n">
        <v>3.77470128</v>
      </c>
      <c r="H16" s="119" t="n">
        <v>2.03977984</v>
      </c>
      <c r="I16" s="119"/>
      <c r="J16" s="119" t="n">
        <v>2.355724</v>
      </c>
      <c r="K16" s="119" t="n">
        <v>2.81855448</v>
      </c>
      <c r="L16" s="119" t="n">
        <v>1.8152932</v>
      </c>
    </row>
    <row r="17" customFormat="false" ht="12.75" hidden="false" customHeight="true" outlineLevel="0" collapsed="false">
      <c r="A17" s="308" t="s">
        <v>612</v>
      </c>
      <c r="B17" s="119" t="n">
        <v>8.2173196</v>
      </c>
      <c r="C17" s="119" t="n">
        <v>6.10548232</v>
      </c>
      <c r="D17" s="119" t="n">
        <v>4.95533472</v>
      </c>
      <c r="E17" s="119"/>
      <c r="F17" s="119" t="n">
        <v>6.79279944</v>
      </c>
      <c r="G17" s="119" t="n">
        <v>4.53684728</v>
      </c>
      <c r="H17" s="119" t="n">
        <v>3.74698688</v>
      </c>
      <c r="I17" s="119"/>
      <c r="J17" s="119" t="n">
        <v>6.03896776</v>
      </c>
      <c r="K17" s="119" t="n">
        <v>5.60939456</v>
      </c>
      <c r="L17" s="119" t="n">
        <v>4.38718952</v>
      </c>
    </row>
    <row r="18" customFormat="false" ht="12.75" hidden="false" customHeight="true" outlineLevel="0" collapsed="false">
      <c r="A18" s="308" t="s">
        <v>613</v>
      </c>
      <c r="B18" s="119" t="n">
        <v>18.88182072</v>
      </c>
      <c r="C18" s="119" t="n">
        <v>12.88442456</v>
      </c>
      <c r="D18" s="119" t="n">
        <v>10.87235912</v>
      </c>
      <c r="E18" s="119"/>
      <c r="F18" s="119" t="n">
        <v>16.26003848</v>
      </c>
      <c r="G18" s="119" t="n">
        <v>12.52136592</v>
      </c>
      <c r="H18" s="119" t="n">
        <v>9.91344088</v>
      </c>
      <c r="I18" s="119"/>
      <c r="J18" s="119" t="n">
        <v>14.1620584</v>
      </c>
      <c r="K18" s="119" t="n">
        <v>12.27193632</v>
      </c>
      <c r="L18" s="119" t="n">
        <v>9.91621232</v>
      </c>
    </row>
    <row r="19" customFormat="false" ht="12.75" hidden="false" customHeight="true" outlineLevel="0" collapsed="false">
      <c r="A19" s="308" t="s">
        <v>614</v>
      </c>
      <c r="B19" s="119" t="n">
        <v>2.4665816</v>
      </c>
      <c r="C19" s="119" t="n">
        <v>3.4504428</v>
      </c>
      <c r="D19" s="119" t="n">
        <v>2.0508656</v>
      </c>
      <c r="E19" s="119"/>
      <c r="F19" s="119" t="n">
        <v>2.27535224</v>
      </c>
      <c r="G19" s="119" t="n">
        <v>4.6698764</v>
      </c>
      <c r="H19" s="119" t="n">
        <v>2.3280096</v>
      </c>
      <c r="I19" s="119"/>
      <c r="J19" s="119" t="n">
        <v>2.46103872</v>
      </c>
      <c r="K19" s="119" t="n">
        <v>3.14004152</v>
      </c>
      <c r="L19" s="119" t="n">
        <v>1.9538652</v>
      </c>
    </row>
    <row r="20" customFormat="false" ht="12.75" hidden="false" customHeight="true" outlineLevel="0" collapsed="false">
      <c r="A20" s="145"/>
    </row>
    <row r="21" customFormat="false" ht="12.75" hidden="false" customHeight="true" outlineLevel="0" collapsed="false">
      <c r="A21" s="133" t="s">
        <v>624</v>
      </c>
      <c r="B21" s="119" t="n">
        <v>1.13074752</v>
      </c>
      <c r="C21" s="119" t="n">
        <v>1.33583408</v>
      </c>
      <c r="D21" s="119" t="n">
        <v>0.80926048</v>
      </c>
      <c r="E21" s="119"/>
      <c r="F21" s="119" t="n">
        <v>0.88963224</v>
      </c>
      <c r="G21" s="119" t="n">
        <v>1.2610052</v>
      </c>
      <c r="H21" s="119" t="n">
        <v>0.71503152</v>
      </c>
      <c r="I21" s="119"/>
      <c r="J21" s="119" t="n">
        <v>1.0808616</v>
      </c>
      <c r="K21" s="119" t="n">
        <v>1.22497648</v>
      </c>
      <c r="L21" s="119" t="n">
        <v>0.7760032</v>
      </c>
    </row>
    <row r="22" s="119" customFormat="true" ht="12.75" hidden="false" customHeight="true" outlineLevel="0" collapsed="false">
      <c r="A22" s="308" t="s">
        <v>612</v>
      </c>
      <c r="B22" s="119" t="n">
        <v>1.72660712</v>
      </c>
      <c r="C22" s="119" t="n">
        <v>2.02869408</v>
      </c>
      <c r="D22" s="119" t="n">
        <v>1.3025768</v>
      </c>
      <c r="F22" s="119" t="n">
        <v>1.24437656</v>
      </c>
      <c r="G22" s="119" t="n">
        <v>1.34691984</v>
      </c>
      <c r="H22" s="119" t="n">
        <v>0.87854648</v>
      </c>
      <c r="J22" s="119" t="n">
        <v>1.36909136</v>
      </c>
      <c r="K22" s="119" t="n">
        <v>1.82637896</v>
      </c>
      <c r="L22" s="119" t="n">
        <v>1.14460472</v>
      </c>
    </row>
    <row r="23" customFormat="false" ht="12.75" hidden="false" customHeight="true" outlineLevel="0" collapsed="false">
      <c r="A23" s="308" t="s">
        <v>613</v>
      </c>
      <c r="B23" s="119" t="n">
        <v>2.6744396</v>
      </c>
      <c r="C23" s="119" t="n">
        <v>3.38669968</v>
      </c>
      <c r="D23" s="119" t="n">
        <v>2.15340888</v>
      </c>
      <c r="E23" s="119"/>
      <c r="F23" s="119" t="n">
        <v>2.05917992</v>
      </c>
      <c r="G23" s="119" t="n">
        <v>2.4527244</v>
      </c>
      <c r="H23" s="119" t="n">
        <v>1.5520064</v>
      </c>
      <c r="I23" s="119"/>
      <c r="J23" s="119" t="n">
        <v>2.009294</v>
      </c>
      <c r="K23" s="119" t="n">
        <v>3.03749824</v>
      </c>
      <c r="L23" s="119" t="n">
        <v>1.85132192</v>
      </c>
    </row>
    <row r="24" customFormat="false" ht="12.75" hidden="false" customHeight="true" outlineLevel="0" collapsed="false">
      <c r="A24" s="308" t="s">
        <v>614</v>
      </c>
      <c r="B24" s="119" t="n">
        <v>1.56863504</v>
      </c>
      <c r="C24" s="119" t="n">
        <v>1.86517912</v>
      </c>
      <c r="D24" s="119" t="n">
        <v>1.16954768</v>
      </c>
      <c r="E24" s="119"/>
      <c r="F24" s="119" t="n">
        <v>1.31089112</v>
      </c>
      <c r="G24" s="119" t="n">
        <v>2.01483688</v>
      </c>
      <c r="H24" s="119" t="n">
        <v>1.14183328</v>
      </c>
      <c r="I24" s="119"/>
      <c r="J24" s="119" t="n">
        <v>1.53260632</v>
      </c>
      <c r="K24" s="119" t="n">
        <v>1.70720704</v>
      </c>
      <c r="L24" s="119" t="n">
        <v>1.11134744</v>
      </c>
    </row>
    <row r="25" customFormat="false" ht="12.75" hidden="false" customHeight="true" outlineLevel="0" collapsed="false"/>
    <row r="26" s="145" customFormat="true" ht="12.75" hidden="false" customHeight="true" outlineLevel="0" collapsed="false">
      <c r="A26" s="112"/>
    </row>
    <row r="27" customFormat="false" ht="12.75" hidden="false" customHeight="true" outlineLevel="0" collapsed="false">
      <c r="A27" s="304" t="s">
        <v>603</v>
      </c>
      <c r="F27" s="304" t="s">
        <v>604</v>
      </c>
    </row>
    <row r="28" customFormat="false" ht="12.75" hidden="false" customHeight="true" outlineLevel="0" collapsed="false">
      <c r="A28" s="174" t="s">
        <v>605</v>
      </c>
      <c r="F28" s="304" t="s">
        <v>625</v>
      </c>
    </row>
    <row r="29" customFormat="false" ht="12.75" hidden="false" customHeight="true" outlineLevel="0" collapsed="false">
      <c r="A29" s="304" t="s">
        <v>626</v>
      </c>
    </row>
    <row r="30" customFormat="false" ht="12.75" hidden="false" customHeight="true" outlineLevel="0" collapsed="false">
      <c r="A30" s="145"/>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45"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12" width="21.42"/>
    <col collapsed="false" customWidth="true" hidden="false" outlineLevel="0" max="3" min="2" style="112" width="6.7"/>
    <col collapsed="false" customWidth="true" hidden="false" outlineLevel="0" max="4" min="4" style="112" width="8.14"/>
    <col collapsed="false" customWidth="true" hidden="false" outlineLevel="0" max="5" min="5" style="112" width="1.7"/>
    <col collapsed="false" customWidth="true" hidden="false" outlineLevel="0" max="7" min="6" style="112" width="6.7"/>
    <col collapsed="false" customWidth="true" hidden="false" outlineLevel="0" max="8" min="8" style="112" width="7.42"/>
    <col collapsed="false" customWidth="true" hidden="false" outlineLevel="0" max="9" min="9" style="112" width="1.7"/>
    <col collapsed="false" customWidth="true" hidden="false" outlineLevel="0" max="12" min="10" style="112" width="6.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27</v>
      </c>
      <c r="B1" s="306" t="s">
        <v>628</v>
      </c>
    </row>
    <row r="2" customFormat="false" ht="12.75" hidden="false" customHeight="false" outlineLevel="0" collapsed="false">
      <c r="A2" s="114" t="s">
        <v>48</v>
      </c>
      <c r="B2" s="145" t="s">
        <v>629</v>
      </c>
    </row>
    <row r="3" customFormat="false" ht="12.75" hidden="false" customHeight="false" outlineLevel="0" collapsed="false">
      <c r="A3" s="301" t="s">
        <v>766</v>
      </c>
      <c r="B3" s="112" t="s">
        <v>608</v>
      </c>
      <c r="C3" s="116"/>
      <c r="D3" s="116"/>
      <c r="E3" s="116"/>
      <c r="F3" s="116"/>
      <c r="G3" s="116"/>
      <c r="H3" s="116"/>
      <c r="I3" s="116"/>
      <c r="M3" s="116"/>
    </row>
    <row r="4" customFormat="false" ht="12.75" hidden="false" customHeight="false" outlineLevel="0" collapsed="false">
      <c r="B4" s="131" t="s">
        <v>361</v>
      </c>
      <c r="C4" s="131"/>
      <c r="D4" s="131"/>
      <c r="E4" s="131"/>
      <c r="F4" s="131"/>
      <c r="G4" s="131"/>
      <c r="H4" s="131"/>
      <c r="I4" s="131"/>
      <c r="J4" s="130"/>
      <c r="K4" s="130"/>
      <c r="L4" s="130"/>
      <c r="M4" s="130"/>
      <c r="N4" s="130"/>
      <c r="O4" s="130"/>
      <c r="P4" s="130"/>
    </row>
    <row r="5" customFormat="false" ht="14.25" hidden="false" customHeight="false" outlineLevel="0" collapsed="false">
      <c r="A5" s="114" t="s">
        <v>609</v>
      </c>
      <c r="B5" s="130" t="s">
        <v>694</v>
      </c>
      <c r="C5" s="130"/>
      <c r="D5" s="130"/>
      <c r="E5" s="130"/>
      <c r="F5" s="130"/>
      <c r="G5" s="130"/>
      <c r="H5" s="130"/>
      <c r="I5" s="130"/>
      <c r="J5" s="130"/>
      <c r="K5" s="130"/>
      <c r="L5" s="130"/>
      <c r="N5" s="131" t="s">
        <v>751</v>
      </c>
      <c r="O5" s="131"/>
      <c r="P5" s="131"/>
    </row>
    <row r="6" customFormat="false" ht="14.25" hidden="false" customHeight="false" outlineLevel="0" collapsed="false">
      <c r="A6" s="114"/>
      <c r="B6" s="152" t="s">
        <v>752</v>
      </c>
      <c r="C6" s="152"/>
      <c r="D6" s="152"/>
      <c r="E6" s="303"/>
      <c r="F6" s="152" t="s">
        <v>753</v>
      </c>
      <c r="G6" s="152"/>
      <c r="H6" s="152"/>
      <c r="I6" s="113"/>
      <c r="J6" s="152" t="s">
        <v>754</v>
      </c>
      <c r="K6" s="152"/>
      <c r="L6" s="152"/>
      <c r="M6" s="28"/>
      <c r="N6" s="311" t="s">
        <v>635</v>
      </c>
      <c r="O6" s="311"/>
      <c r="P6" s="311"/>
      <c r="Q6" s="28"/>
      <c r="R6" s="113"/>
      <c r="S6" s="113"/>
      <c r="T6" s="113"/>
    </row>
    <row r="7" customFormat="false" ht="12.75" hidden="false" customHeight="false" outlineLevel="0" collapsed="false">
      <c r="A7" s="114" t="s">
        <v>610</v>
      </c>
      <c r="B7" s="113" t="s">
        <v>299</v>
      </c>
      <c r="C7" s="113" t="s">
        <v>300</v>
      </c>
      <c r="D7" s="113" t="s">
        <v>590</v>
      </c>
      <c r="E7" s="133"/>
      <c r="F7" s="113" t="s">
        <v>299</v>
      </c>
      <c r="G7" s="113" t="s">
        <v>300</v>
      </c>
      <c r="H7" s="113" t="s">
        <v>590</v>
      </c>
      <c r="I7" s="133"/>
      <c r="J7" s="113" t="s">
        <v>299</v>
      </c>
      <c r="K7" s="113" t="s">
        <v>300</v>
      </c>
      <c r="L7" s="113" t="s">
        <v>590</v>
      </c>
      <c r="M7" s="113"/>
      <c r="N7" s="113" t="s">
        <v>299</v>
      </c>
      <c r="O7" s="113" t="s">
        <v>300</v>
      </c>
      <c r="P7" s="113" t="s">
        <v>590</v>
      </c>
      <c r="Q7" s="113"/>
      <c r="R7" s="113"/>
      <c r="S7" s="113"/>
      <c r="T7" s="113"/>
    </row>
    <row r="9" s="119" customFormat="true" ht="12.75" hidden="false" customHeight="false" outlineLevel="0" collapsed="false">
      <c r="A9" s="120"/>
      <c r="B9" s="121" t="s">
        <v>269</v>
      </c>
      <c r="C9" s="121" t="s">
        <v>278</v>
      </c>
      <c r="D9" s="121" t="s">
        <v>279</v>
      </c>
      <c r="E9" s="121"/>
      <c r="F9" s="121" t="s">
        <v>267</v>
      </c>
      <c r="G9" s="121" t="s">
        <v>280</v>
      </c>
      <c r="H9" s="121" t="s">
        <v>268</v>
      </c>
      <c r="I9" s="121"/>
      <c r="J9" s="121" t="s">
        <v>281</v>
      </c>
      <c r="K9" s="121" t="s">
        <v>282</v>
      </c>
      <c r="L9" s="121" t="s">
        <v>283</v>
      </c>
      <c r="M9" s="121"/>
      <c r="N9" s="121" t="s">
        <v>284</v>
      </c>
      <c r="O9" s="121" t="s">
        <v>285</v>
      </c>
      <c r="P9" s="121" t="s">
        <v>591</v>
      </c>
      <c r="Q9" s="112"/>
      <c r="R9" s="113"/>
      <c r="S9" s="113"/>
      <c r="T9" s="113"/>
    </row>
    <row r="11" customFormat="false" ht="12.75" hidden="false" customHeight="true" outlineLevel="0" collapsed="false">
      <c r="A11" s="133" t="s">
        <v>636</v>
      </c>
      <c r="B11" s="112" t="n">
        <v>0.78431752</v>
      </c>
      <c r="C11" s="112" t="n">
        <v>0.72611728</v>
      </c>
      <c r="D11" s="112" t="n">
        <v>0.53765936</v>
      </c>
      <c r="F11" s="112" t="n">
        <v>0.61803112</v>
      </c>
      <c r="G11" s="112" t="n">
        <v>0.6374312</v>
      </c>
      <c r="H11" s="112" t="n">
        <v>0.4434304</v>
      </c>
      <c r="J11" s="112" t="n">
        <v>0.18568648</v>
      </c>
      <c r="K11" s="112" t="n">
        <v>0.11362904</v>
      </c>
      <c r="L11" s="112" t="n">
        <v>0.10808616</v>
      </c>
      <c r="N11" s="112" t="n">
        <v>1.45223456</v>
      </c>
      <c r="O11" s="112" t="n">
        <v>2.17280896</v>
      </c>
      <c r="P11" s="112" t="n">
        <v>1.31920544</v>
      </c>
    </row>
    <row r="12" customFormat="false" ht="12.75" hidden="false" customHeight="true" outlineLevel="0" collapsed="false">
      <c r="A12" s="308" t="s">
        <v>612</v>
      </c>
      <c r="B12" s="112" t="n">
        <v>1.0531472</v>
      </c>
      <c r="C12" s="112" t="n">
        <v>1.00326128</v>
      </c>
      <c r="D12" s="112" t="n">
        <v>0.74551736</v>
      </c>
      <c r="F12" s="112" t="n">
        <v>0.85360352</v>
      </c>
      <c r="G12" s="112" t="n">
        <v>0.93674672</v>
      </c>
      <c r="H12" s="112" t="n">
        <v>0.63465976</v>
      </c>
      <c r="J12" s="112" t="n">
        <v>0.27160112</v>
      </c>
      <c r="K12" s="112" t="n">
        <v>0.14411488</v>
      </c>
      <c r="L12" s="112" t="n">
        <v>0.15520064</v>
      </c>
      <c r="N12" s="112" t="n">
        <v>1.49103472</v>
      </c>
      <c r="O12" s="112" t="n">
        <v>3.0347268</v>
      </c>
      <c r="P12" s="112" t="n">
        <v>1.74323576</v>
      </c>
    </row>
    <row r="13" customFormat="false" ht="12.75" hidden="false" customHeight="true" outlineLevel="0" collapsed="false">
      <c r="A13" s="308" t="s">
        <v>613</v>
      </c>
      <c r="B13" s="112" t="n">
        <v>1.55754928</v>
      </c>
      <c r="C13" s="112" t="n">
        <v>1.55477784</v>
      </c>
      <c r="D13" s="112" t="n">
        <v>1.1501476</v>
      </c>
      <c r="F13" s="112" t="n">
        <v>1.316434</v>
      </c>
      <c r="G13" s="112" t="n">
        <v>1.54646352</v>
      </c>
      <c r="H13" s="112" t="n">
        <v>1.01711848</v>
      </c>
      <c r="J13" s="112" t="n">
        <v>0.39077304</v>
      </c>
      <c r="K13" s="112" t="n">
        <v>0.19954368</v>
      </c>
      <c r="L13" s="112" t="n">
        <v>0.22725808</v>
      </c>
      <c r="N13" s="112" t="n">
        <v>2.28366656</v>
      </c>
      <c r="O13" s="112" t="n">
        <v>4.56733312</v>
      </c>
      <c r="P13" s="112" t="n">
        <v>2.65226808</v>
      </c>
    </row>
    <row r="14" customFormat="false" ht="12.75" hidden="false" customHeight="true" outlineLevel="0" collapsed="false">
      <c r="A14" s="308" t="s">
        <v>614</v>
      </c>
      <c r="B14" s="112" t="n">
        <v>1.18063344</v>
      </c>
      <c r="C14" s="112" t="n">
        <v>1.03929</v>
      </c>
      <c r="D14" s="112" t="n">
        <v>0.78431752</v>
      </c>
      <c r="F14" s="112" t="n">
        <v>0.900718</v>
      </c>
      <c r="G14" s="112" t="n">
        <v>0.85083208</v>
      </c>
      <c r="H14" s="112" t="n">
        <v>0.61803112</v>
      </c>
      <c r="J14" s="112" t="n">
        <v>0.24665816</v>
      </c>
      <c r="K14" s="112" t="n">
        <v>0.1801436</v>
      </c>
      <c r="L14" s="112" t="n">
        <v>0.14965776</v>
      </c>
      <c r="N14" s="112" t="n">
        <v>2.59683928</v>
      </c>
      <c r="O14" s="112" t="n">
        <v>3.11787</v>
      </c>
      <c r="P14" s="112" t="n">
        <v>2.05640848</v>
      </c>
    </row>
    <row r="15" customFormat="false" ht="12.75" hidden="false" customHeight="true" outlineLevel="0" collapsed="false"/>
    <row r="16" s="145" customFormat="true" ht="12.75" hidden="false" customHeight="true" outlineLevel="0" collapsed="false">
      <c r="A16" s="133" t="s">
        <v>637</v>
      </c>
      <c r="B16" s="112" t="n">
        <v>1.18340488</v>
      </c>
      <c r="C16" s="112" t="n">
        <v>2.2725808</v>
      </c>
      <c r="D16" s="112" t="n">
        <v>1.23051936</v>
      </c>
      <c r="E16" s="112"/>
      <c r="F16" s="112" t="n">
        <v>0.8730036</v>
      </c>
      <c r="G16" s="112" t="n">
        <v>0.95891824</v>
      </c>
      <c r="H16" s="112" t="n">
        <v>0.64574552</v>
      </c>
      <c r="I16" s="112"/>
      <c r="J16" s="112" t="n">
        <v>0.277144</v>
      </c>
      <c r="K16" s="112" t="n">
        <v>0.26882968</v>
      </c>
      <c r="L16" s="112" t="n">
        <v>0.1940008</v>
      </c>
      <c r="M16" s="112"/>
      <c r="N16" s="112" t="n">
        <v>2.6605824</v>
      </c>
      <c r="O16" s="112" t="n">
        <v>4.1710172</v>
      </c>
      <c r="P16" s="112" t="n">
        <v>2.53032472</v>
      </c>
    </row>
    <row r="17" s="145" customFormat="true" ht="12.75" hidden="false" customHeight="true" outlineLevel="0" collapsed="false">
      <c r="A17" s="308" t="s">
        <v>612</v>
      </c>
      <c r="B17" s="112" t="n">
        <v>3.325728</v>
      </c>
      <c r="C17" s="112" t="n">
        <v>2.5358676</v>
      </c>
      <c r="D17" s="112" t="n">
        <v>2.07303712</v>
      </c>
      <c r="E17" s="112"/>
      <c r="F17" s="112" t="n">
        <v>2.47489592</v>
      </c>
      <c r="G17" s="112" t="n">
        <v>2.19220904</v>
      </c>
      <c r="H17" s="112" t="n">
        <v>1.6905784</v>
      </c>
      <c r="I17" s="112"/>
      <c r="J17" s="112" t="n">
        <v>0.8037176</v>
      </c>
      <c r="K17" s="112" t="n">
        <v>0.4711448</v>
      </c>
      <c r="L17" s="112" t="n">
        <v>0.41017312</v>
      </c>
      <c r="M17" s="112"/>
      <c r="N17" s="112" t="n">
        <v>6.35214048</v>
      </c>
      <c r="O17" s="112" t="n">
        <v>7.30551584</v>
      </c>
      <c r="P17" s="112" t="n">
        <v>5.5151656</v>
      </c>
    </row>
    <row r="18" customFormat="false" ht="12.75" hidden="false" customHeight="true" outlineLevel="0" collapsed="false">
      <c r="A18" s="308" t="s">
        <v>613</v>
      </c>
      <c r="B18" s="112" t="n">
        <v>6.98680024</v>
      </c>
      <c r="C18" s="112" t="n">
        <v>5.59553736</v>
      </c>
      <c r="D18" s="112" t="n">
        <v>4.52853296</v>
      </c>
      <c r="F18" s="112" t="n">
        <v>5.88653856</v>
      </c>
      <c r="G18" s="112" t="n">
        <v>4.9747348</v>
      </c>
      <c r="H18" s="112" t="n">
        <v>3.84121584</v>
      </c>
      <c r="J18" s="112" t="n">
        <v>1.524292</v>
      </c>
      <c r="K18" s="112" t="n">
        <v>1.61574952</v>
      </c>
      <c r="L18" s="112" t="n">
        <v>1.1917192</v>
      </c>
      <c r="N18" s="112" t="n">
        <v>15.84155104</v>
      </c>
      <c r="O18" s="112" t="n">
        <v>16.95566992</v>
      </c>
      <c r="P18" s="112" t="n">
        <v>12.79296704</v>
      </c>
    </row>
    <row r="19" customFormat="false" ht="12.75" hidden="false" customHeight="true" outlineLevel="0" collapsed="false">
      <c r="A19" s="308" t="s">
        <v>614</v>
      </c>
      <c r="B19" s="112" t="n">
        <v>1.25823376</v>
      </c>
      <c r="C19" s="112" t="n">
        <v>2.83518312</v>
      </c>
      <c r="D19" s="112" t="n">
        <v>1.40234864</v>
      </c>
      <c r="F19" s="112" t="n">
        <v>0.93120384</v>
      </c>
      <c r="G19" s="112" t="n">
        <v>1.04760432</v>
      </c>
      <c r="H19" s="112" t="n">
        <v>0.69840288</v>
      </c>
      <c r="J19" s="112" t="n">
        <v>0.29377264</v>
      </c>
      <c r="K19" s="112" t="n">
        <v>0.31594416</v>
      </c>
      <c r="L19" s="112" t="n">
        <v>0.21617232</v>
      </c>
      <c r="N19" s="112" t="n">
        <v>2.85181176</v>
      </c>
      <c r="O19" s="112" t="n">
        <v>4.88050584</v>
      </c>
      <c r="P19" s="112" t="n">
        <v>2.81855448</v>
      </c>
    </row>
    <row r="20" customFormat="false" ht="12.75" hidden="false" customHeight="true" outlineLevel="0" collapsed="false">
      <c r="A20" s="145"/>
    </row>
    <row r="21" s="145" customFormat="true" ht="12.75" hidden="false" customHeight="true" outlineLevel="0" collapsed="false">
      <c r="A21" s="133" t="s">
        <v>770</v>
      </c>
      <c r="B21" s="112" t="n">
        <v>0.65405984</v>
      </c>
      <c r="C21" s="112" t="n">
        <v>0.80926048</v>
      </c>
      <c r="D21" s="112" t="n">
        <v>0.51825928</v>
      </c>
      <c r="E21" s="112"/>
      <c r="F21" s="112" t="n">
        <v>0.50717352</v>
      </c>
      <c r="G21" s="112" t="n">
        <v>0.53765936</v>
      </c>
      <c r="H21" s="112" t="n">
        <v>0.36860152</v>
      </c>
      <c r="I21" s="112"/>
      <c r="J21" s="112" t="n">
        <v>0.15520064</v>
      </c>
      <c r="K21" s="112" t="n">
        <v>0.1108576</v>
      </c>
      <c r="L21" s="112" t="n">
        <v>0.09422896</v>
      </c>
      <c r="M21" s="112"/>
      <c r="N21" s="112" t="n">
        <v>1.28317672</v>
      </c>
      <c r="O21" s="112" t="n">
        <v>1.93446512</v>
      </c>
      <c r="P21" s="112" t="n">
        <v>1.16954768</v>
      </c>
    </row>
    <row r="22" customFormat="false" ht="12.75" hidden="false" customHeight="true" outlineLevel="0" collapsed="false">
      <c r="A22" s="308" t="s">
        <v>612</v>
      </c>
      <c r="B22" s="112" t="n">
        <v>1.00880416</v>
      </c>
      <c r="C22" s="112" t="n">
        <v>0.93397528</v>
      </c>
      <c r="D22" s="112" t="n">
        <v>0.70117432</v>
      </c>
      <c r="F22" s="112" t="n">
        <v>0.81480336</v>
      </c>
      <c r="G22" s="112" t="n">
        <v>0.86191784</v>
      </c>
      <c r="H22" s="112" t="n">
        <v>0.5958596</v>
      </c>
      <c r="J22" s="112" t="n">
        <v>0.25774392</v>
      </c>
      <c r="K22" s="112" t="n">
        <v>0.14134344</v>
      </c>
      <c r="L22" s="112" t="n">
        <v>0.14411488</v>
      </c>
      <c r="N22" s="112" t="n">
        <v>1.455006</v>
      </c>
      <c r="O22" s="112" t="n">
        <v>2.81024016</v>
      </c>
      <c r="P22" s="112" t="n">
        <v>1.65177824</v>
      </c>
    </row>
    <row r="23" customFormat="false" ht="12.75" hidden="false" customHeight="true" outlineLevel="0" collapsed="false">
      <c r="A23" s="308" t="s">
        <v>613</v>
      </c>
      <c r="B23" s="112" t="n">
        <v>1.524292</v>
      </c>
      <c r="C23" s="112" t="n">
        <v>1.50212048</v>
      </c>
      <c r="D23" s="112" t="n">
        <v>1.11411888</v>
      </c>
      <c r="F23" s="112" t="n">
        <v>1.2887196</v>
      </c>
      <c r="G23" s="112" t="n">
        <v>1.48549184</v>
      </c>
      <c r="H23" s="112" t="n">
        <v>0.98663264</v>
      </c>
      <c r="J23" s="112" t="n">
        <v>0.37968728</v>
      </c>
      <c r="K23" s="112" t="n">
        <v>0.21617232</v>
      </c>
      <c r="L23" s="112" t="n">
        <v>0.22448664</v>
      </c>
      <c r="N23" s="112" t="n">
        <v>2.2725808</v>
      </c>
      <c r="O23" s="112" t="n">
        <v>4.41213248</v>
      </c>
      <c r="P23" s="112" t="n">
        <v>2.59406784</v>
      </c>
    </row>
    <row r="24" s="119" customFormat="true" ht="12.75" hidden="false" customHeight="true" outlineLevel="0" collapsed="false">
      <c r="A24" s="308" t="s">
        <v>614</v>
      </c>
      <c r="B24" s="112" t="n">
        <v>0.8591464</v>
      </c>
      <c r="C24" s="112" t="n">
        <v>1.23883368</v>
      </c>
      <c r="D24" s="112" t="n">
        <v>0.74274592</v>
      </c>
      <c r="E24" s="112"/>
      <c r="F24" s="112" t="n">
        <v>0.64851696</v>
      </c>
      <c r="G24" s="112" t="n">
        <v>0.6651456</v>
      </c>
      <c r="H24" s="112" t="n">
        <v>0.46560192</v>
      </c>
      <c r="I24" s="112"/>
      <c r="J24" s="112" t="n">
        <v>0.19122936</v>
      </c>
      <c r="K24" s="112" t="n">
        <v>0.16351496</v>
      </c>
      <c r="L24" s="112" t="n">
        <v>0.1247148</v>
      </c>
      <c r="M24" s="112"/>
      <c r="N24" s="112" t="n">
        <v>1.90952216</v>
      </c>
      <c r="O24" s="112" t="n">
        <v>2.68275392</v>
      </c>
      <c r="P24" s="112" t="n">
        <v>1.6656354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0"/>
    </row>
    <row r="28" s="145" customFormat="true" ht="12.75" hidden="false" customHeight="true" outlineLevel="0" collapsed="false">
      <c r="A28" s="174" t="s">
        <v>756</v>
      </c>
      <c r="E28" s="112"/>
      <c r="F28" s="112"/>
      <c r="G28" s="112"/>
      <c r="H28" s="112"/>
    </row>
    <row r="29" customFormat="false" ht="12.75" hidden="false" customHeight="true" outlineLevel="0" collapsed="false">
      <c r="A29" s="174" t="s">
        <v>757</v>
      </c>
      <c r="C29" s="145"/>
      <c r="D29" s="145"/>
      <c r="E29" s="145"/>
      <c r="F29" s="145"/>
      <c r="G29" s="145"/>
      <c r="H29" s="145"/>
    </row>
    <row r="30" customFormat="false" ht="12.75" hidden="false" customHeight="true" outlineLevel="0" collapsed="false">
      <c r="A30" s="174" t="s">
        <v>758</v>
      </c>
      <c r="C30" s="145"/>
      <c r="D30" s="145"/>
      <c r="E30" s="145"/>
      <c r="F30" s="145"/>
      <c r="G30" s="145"/>
      <c r="H30" s="145"/>
    </row>
    <row r="31" customFormat="false" ht="12.75" hidden="false" customHeight="true" outlineLevel="0" collapsed="false">
      <c r="A31" s="304" t="s">
        <v>759</v>
      </c>
    </row>
    <row r="32" customFormat="false" ht="12.75" hidden="false" customHeight="true" outlineLevel="0" collapsed="false">
      <c r="A32" s="305"/>
    </row>
    <row r="33" customFormat="false" ht="12.75" hidden="false" customHeight="true" outlineLevel="0" collapsed="false"/>
    <row r="34" customFormat="false" ht="12.75" hidden="false" customHeight="true" outlineLevel="0" collapsed="false">
      <c r="A34" s="112" t="s">
        <v>643</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45"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3.7"/>
    <col collapsed="false" customWidth="true" hidden="false" outlineLevel="0" max="2" min="2" style="112" width="12.28"/>
    <col collapsed="false" customWidth="true" hidden="false" outlineLevel="0" max="5" min="3" style="112" width="6.7"/>
    <col collapsed="false" customWidth="true" hidden="false" outlineLevel="0" max="6" min="6" style="112" width="1.7"/>
    <col collapsed="false" customWidth="true" hidden="false" outlineLevel="0" max="9" min="7" style="112" width="6.7"/>
    <col collapsed="false" customWidth="true" hidden="false" outlineLevel="0" max="10" min="10" style="112" width="1.7"/>
    <col collapsed="false" customWidth="true" hidden="false" outlineLevel="0" max="13" min="11" style="112" width="6.7"/>
    <col collapsed="false" customWidth="true" hidden="false" outlineLevel="0" max="14" min="14" style="112" width="1.7"/>
    <col collapsed="false" customWidth="true" hidden="false" outlineLevel="0" max="17" min="15" style="112" width="6.7"/>
    <col collapsed="false" customWidth="true" hidden="false" outlineLevel="0" max="18" min="18" style="112" width="1.7"/>
    <col collapsed="false" customWidth="true" hidden="false" outlineLevel="0" max="25" min="19" style="112" width="6.7"/>
    <col collapsed="false" customWidth="false" hidden="false" outlineLevel="0" max="257" min="26" style="112" width="9.14"/>
  </cols>
  <sheetData>
    <row r="1" customFormat="false" ht="12.75" hidden="false" customHeight="false" outlineLevel="0" collapsed="false">
      <c r="A1" s="278" t="s">
        <v>644</v>
      </c>
      <c r="B1" s="278"/>
      <c r="C1" s="306" t="s">
        <v>645</v>
      </c>
    </row>
    <row r="2" customFormat="false" ht="14.25" hidden="false" customHeight="false" outlineLevel="0" collapsed="false">
      <c r="A2" s="114" t="s">
        <v>48</v>
      </c>
      <c r="C2" s="112" t="s">
        <v>646</v>
      </c>
    </row>
    <row r="3" customFormat="false" ht="12.75" hidden="false" customHeight="false" outlineLevel="0" collapsed="false">
      <c r="A3" s="301" t="s">
        <v>766</v>
      </c>
      <c r="B3" s="116"/>
      <c r="C3" s="116"/>
      <c r="D3" s="116"/>
      <c r="E3" s="116"/>
      <c r="F3" s="116"/>
      <c r="G3" s="116"/>
      <c r="H3" s="116"/>
      <c r="I3" s="116"/>
      <c r="J3" s="116"/>
      <c r="K3" s="116"/>
      <c r="L3" s="116"/>
      <c r="M3" s="116"/>
      <c r="N3" s="116"/>
    </row>
    <row r="4" customFormat="false" ht="14.25" hidden="false" customHeight="false" outlineLevel="0" collapsed="false">
      <c r="C4" s="116" t="s">
        <v>648</v>
      </c>
      <c r="D4" s="116"/>
      <c r="E4" s="116"/>
      <c r="F4" s="116"/>
      <c r="G4" s="116"/>
      <c r="H4" s="116"/>
      <c r="I4" s="116"/>
      <c r="J4" s="116"/>
      <c r="K4" s="116"/>
      <c r="L4" s="116"/>
      <c r="M4" s="116"/>
      <c r="N4" s="116"/>
    </row>
    <row r="5" customFormat="false" ht="12.75" hidden="false" customHeight="false" outlineLevel="0" collapsed="false">
      <c r="A5" s="278" t="s">
        <v>647</v>
      </c>
      <c r="B5" s="278"/>
      <c r="C5" s="113" t="s">
        <v>636</v>
      </c>
      <c r="D5" s="113"/>
      <c r="E5" s="113"/>
      <c r="F5" s="28"/>
      <c r="G5" s="312" t="s">
        <v>637</v>
      </c>
      <c r="H5" s="312"/>
      <c r="I5" s="312"/>
      <c r="J5" s="113"/>
      <c r="K5" s="113" t="s">
        <v>255</v>
      </c>
      <c r="L5" s="113"/>
      <c r="M5" s="113"/>
      <c r="N5" s="28"/>
      <c r="O5" s="113"/>
      <c r="P5" s="28"/>
      <c r="Q5" s="28"/>
      <c r="R5" s="28"/>
      <c r="S5" s="28"/>
      <c r="T5" s="28"/>
      <c r="U5" s="28"/>
      <c r="V5" s="113"/>
      <c r="W5" s="113"/>
      <c r="X5" s="28"/>
      <c r="Y5" s="28"/>
    </row>
    <row r="6" customFormat="false" ht="12.75" hidden="false" customHeight="false" outlineLevel="0" collapsed="false">
      <c r="A6" s="278" t="s">
        <v>649</v>
      </c>
      <c r="B6" s="278"/>
      <c r="C6" s="113" t="s">
        <v>299</v>
      </c>
      <c r="D6" s="113" t="s">
        <v>300</v>
      </c>
      <c r="E6" s="113" t="s">
        <v>590</v>
      </c>
      <c r="F6" s="133"/>
      <c r="G6" s="113" t="s">
        <v>299</v>
      </c>
      <c r="H6" s="113" t="s">
        <v>300</v>
      </c>
      <c r="I6" s="113" t="s">
        <v>590</v>
      </c>
      <c r="J6" s="133"/>
      <c r="K6" s="113" t="s">
        <v>299</v>
      </c>
      <c r="L6" s="113" t="s">
        <v>300</v>
      </c>
      <c r="M6" s="113" t="s">
        <v>590</v>
      </c>
      <c r="N6" s="133"/>
      <c r="O6" s="113"/>
      <c r="P6" s="113"/>
      <c r="Q6" s="113"/>
      <c r="R6" s="133"/>
      <c r="S6" s="113"/>
      <c r="T6" s="113"/>
      <c r="U6" s="113"/>
      <c r="V6" s="133"/>
      <c r="W6" s="113"/>
      <c r="X6" s="113"/>
      <c r="Y6" s="113"/>
    </row>
    <row r="8" s="119" customFormat="true" ht="12.75" hidden="false" customHeight="false" outlineLevel="0" collapsed="false">
      <c r="A8" s="120"/>
      <c r="B8" s="120"/>
      <c r="C8" s="121" t="s">
        <v>269</v>
      </c>
      <c r="D8" s="121" t="s">
        <v>278</v>
      </c>
      <c r="E8" s="121" t="s">
        <v>279</v>
      </c>
      <c r="F8" s="121"/>
      <c r="G8" s="121" t="s">
        <v>267</v>
      </c>
      <c r="H8" s="121" t="s">
        <v>280</v>
      </c>
      <c r="I8" s="121" t="s">
        <v>268</v>
      </c>
      <c r="J8" s="121"/>
      <c r="K8" s="121" t="s">
        <v>281</v>
      </c>
      <c r="L8" s="121" t="s">
        <v>282</v>
      </c>
      <c r="M8" s="121" t="s">
        <v>283</v>
      </c>
      <c r="N8" s="121"/>
      <c r="O8" s="113"/>
      <c r="P8" s="113"/>
      <c r="Q8" s="113"/>
      <c r="R8" s="113"/>
      <c r="S8" s="113"/>
      <c r="T8" s="113"/>
      <c r="U8" s="113"/>
    </row>
    <row r="10" customFormat="false" ht="12.75" hidden="false" customHeight="true" outlineLevel="0" collapsed="false">
      <c r="A10" s="313" t="s">
        <v>650</v>
      </c>
      <c r="B10" s="313"/>
    </row>
    <row r="11" customFormat="false" ht="12.75" hidden="false" customHeight="true" outlineLevel="0" collapsed="false">
      <c r="A11" s="305"/>
      <c r="B11" s="127" t="s">
        <v>651</v>
      </c>
      <c r="C11" s="119" t="n">
        <v>6.66808464</v>
      </c>
      <c r="D11" s="119" t="n">
        <v>7.8154608</v>
      </c>
      <c r="E11" s="119" t="n">
        <v>5.19090712</v>
      </c>
      <c r="F11" s="119"/>
      <c r="G11" s="119" t="n">
        <v>0</v>
      </c>
      <c r="H11" s="119" t="n">
        <v>36.94883808</v>
      </c>
      <c r="I11" s="119" t="n">
        <v>34.60697128</v>
      </c>
      <c r="J11" s="119"/>
      <c r="K11" s="119" t="n">
        <v>6.5960272</v>
      </c>
      <c r="L11" s="119" t="n">
        <v>7.75171768</v>
      </c>
      <c r="M11" s="119" t="n">
        <v>5.1825928</v>
      </c>
    </row>
    <row r="12" customFormat="false" ht="12.75" hidden="false" customHeight="true" outlineLevel="0" collapsed="false">
      <c r="B12" s="127" t="s">
        <v>652</v>
      </c>
      <c r="C12" s="119" t="n">
        <v>4.3373036</v>
      </c>
      <c r="D12" s="119" t="n">
        <v>5.7230236</v>
      </c>
      <c r="E12" s="119" t="n">
        <v>3.63890072</v>
      </c>
      <c r="F12" s="119"/>
      <c r="G12" s="119" t="n">
        <v>49.98846328</v>
      </c>
      <c r="H12" s="119" t="n">
        <v>23.5156684</v>
      </c>
      <c r="I12" s="119" t="n">
        <v>22.0883768</v>
      </c>
      <c r="J12" s="119"/>
      <c r="K12" s="119" t="n">
        <v>4.34007504</v>
      </c>
      <c r="L12" s="119" t="n">
        <v>5.681452</v>
      </c>
      <c r="M12" s="119" t="n">
        <v>3.66938656</v>
      </c>
    </row>
    <row r="13" customFormat="false" ht="12.75" hidden="false" customHeight="true" outlineLevel="0" collapsed="false">
      <c r="B13" s="127" t="s">
        <v>653</v>
      </c>
      <c r="C13" s="119" t="n">
        <v>3.96038776</v>
      </c>
      <c r="D13" s="119" t="n">
        <v>5.335022</v>
      </c>
      <c r="E13" s="119" t="n">
        <v>3.3118708</v>
      </c>
      <c r="F13" s="119"/>
      <c r="G13" s="119" t="n">
        <v>21.80846136</v>
      </c>
      <c r="H13" s="119" t="n">
        <v>16.26003848</v>
      </c>
      <c r="I13" s="119" t="n">
        <v>13.06179672</v>
      </c>
      <c r="J13" s="119"/>
      <c r="K13" s="119" t="n">
        <v>4.0047308</v>
      </c>
      <c r="L13" s="119" t="n">
        <v>5.11884968</v>
      </c>
      <c r="M13" s="119" t="n">
        <v>3.25921344</v>
      </c>
    </row>
    <row r="14" customFormat="false" ht="12.75" hidden="false" customHeight="true" outlineLevel="0" collapsed="false">
      <c r="B14" s="127" t="s">
        <v>654</v>
      </c>
      <c r="C14" s="119" t="n">
        <v>3.86061592</v>
      </c>
      <c r="D14" s="119" t="n">
        <v>4.79736264</v>
      </c>
      <c r="E14" s="119" t="n">
        <v>3.1040128</v>
      </c>
      <c r="F14" s="119"/>
      <c r="G14" s="119" t="n">
        <v>13.24471176</v>
      </c>
      <c r="H14" s="119" t="n">
        <v>13.31399776</v>
      </c>
      <c r="I14" s="119" t="n">
        <v>10.1988992</v>
      </c>
      <c r="J14" s="119"/>
      <c r="K14" s="119" t="n">
        <v>3.73312968</v>
      </c>
      <c r="L14" s="119" t="n">
        <v>4.70590512</v>
      </c>
      <c r="M14" s="119" t="n">
        <v>3.08184128</v>
      </c>
    </row>
    <row r="15" customFormat="false" ht="12.75" hidden="false" customHeight="true" outlineLevel="0" collapsed="false">
      <c r="B15" s="127" t="s">
        <v>655</v>
      </c>
      <c r="C15" s="119" t="n">
        <v>3.33127088</v>
      </c>
      <c r="D15" s="119" t="n">
        <v>3.54467176</v>
      </c>
      <c r="E15" s="119" t="n">
        <v>2.41946712</v>
      </c>
      <c r="F15" s="119"/>
      <c r="G15" s="119" t="n">
        <v>13.16156856</v>
      </c>
      <c r="H15" s="119" t="n">
        <v>9.11526616</v>
      </c>
      <c r="I15" s="119" t="n">
        <v>7.482888</v>
      </c>
      <c r="J15" s="119"/>
      <c r="K15" s="119" t="n">
        <v>3.30355648</v>
      </c>
      <c r="L15" s="119" t="n">
        <v>3.4227284</v>
      </c>
      <c r="M15" s="119" t="n">
        <v>2.3695812</v>
      </c>
    </row>
    <row r="16" s="123" customFormat="true" ht="21.95" hidden="false" customHeight="true" outlineLevel="0" collapsed="false">
      <c r="A16" s="155"/>
      <c r="B16" s="127" t="s">
        <v>656</v>
      </c>
      <c r="C16" s="119" t="n">
        <v>7.25562992</v>
      </c>
      <c r="D16" s="119" t="n">
        <v>7.41083056</v>
      </c>
      <c r="E16" s="119" t="n">
        <v>5.17704992</v>
      </c>
      <c r="F16" s="119"/>
      <c r="G16" s="119" t="n">
        <v>0</v>
      </c>
      <c r="H16" s="119" t="n">
        <v>14.18145848</v>
      </c>
      <c r="I16" s="119" t="n">
        <v>11.82296304</v>
      </c>
      <c r="J16" s="119"/>
      <c r="K16" s="119" t="n">
        <v>6.81497096</v>
      </c>
      <c r="L16" s="119" t="n">
        <v>6.59325576</v>
      </c>
      <c r="M16" s="119" t="n">
        <v>4.74193384</v>
      </c>
    </row>
    <row r="17" s="123" customFormat="true" ht="21.95" hidden="false" customHeight="true" outlineLevel="0" collapsed="false">
      <c r="A17" s="155"/>
      <c r="B17" s="127" t="s">
        <v>657</v>
      </c>
      <c r="C17" s="119" t="n">
        <v>1.76263584</v>
      </c>
      <c r="D17" s="119" t="n">
        <v>2.14509456</v>
      </c>
      <c r="E17" s="119" t="n">
        <v>1.35246272</v>
      </c>
      <c r="F17" s="119"/>
      <c r="G17" s="119" t="n">
        <v>8.2173196</v>
      </c>
      <c r="H17" s="119" t="n">
        <v>6.10548232</v>
      </c>
      <c r="I17" s="119" t="n">
        <v>4.95533472</v>
      </c>
      <c r="J17" s="119"/>
      <c r="K17" s="119" t="n">
        <v>1.72660712</v>
      </c>
      <c r="L17" s="119" t="n">
        <v>2.02869408</v>
      </c>
      <c r="M17" s="119" t="n">
        <v>1.3025768</v>
      </c>
    </row>
    <row r="18" customFormat="false" ht="12.75" hidden="false" customHeight="true" outlineLevel="0" collapsed="false">
      <c r="A18" s="145"/>
      <c r="B18" s="124"/>
    </row>
    <row r="19" s="145" customFormat="true" ht="12.75" hidden="false" customHeight="true" outlineLevel="0" collapsed="false">
      <c r="B19" s="159" t="s">
        <v>253</v>
      </c>
      <c r="C19" s="314"/>
      <c r="D19" s="314"/>
      <c r="E19" s="314"/>
      <c r="F19" s="314"/>
      <c r="G19" s="314"/>
      <c r="H19" s="314"/>
      <c r="I19" s="314"/>
      <c r="J19" s="314"/>
      <c r="K19" s="314"/>
      <c r="L19" s="314"/>
      <c r="M19" s="314"/>
    </row>
    <row r="20" s="145" customFormat="true" ht="12.75" hidden="false" customHeight="true" outlineLevel="0" collapsed="false">
      <c r="A20" s="308"/>
      <c r="B20" s="127" t="s">
        <v>658</v>
      </c>
      <c r="C20" s="119" t="n">
        <v>2.68275392</v>
      </c>
      <c r="D20" s="119" t="n">
        <v>3.4781572</v>
      </c>
      <c r="E20" s="119" t="n">
        <v>2.17835184</v>
      </c>
      <c r="F20" s="119"/>
      <c r="G20" s="119" t="n">
        <v>18.88182072</v>
      </c>
      <c r="H20" s="119" t="n">
        <v>12.88442456</v>
      </c>
      <c r="I20" s="119" t="n">
        <v>10.87235912</v>
      </c>
      <c r="J20" s="119"/>
      <c r="K20" s="119" t="n">
        <v>2.6744396</v>
      </c>
      <c r="L20" s="119" t="n">
        <v>3.38669968</v>
      </c>
      <c r="M20" s="119" t="n">
        <v>2.15340888</v>
      </c>
    </row>
    <row r="21" customFormat="false" ht="12.75" hidden="false" customHeight="true" outlineLevel="0" collapsed="false">
      <c r="A21" s="133"/>
      <c r="B21" s="315" t="s">
        <v>659</v>
      </c>
      <c r="C21" s="119" t="n">
        <v>2.39175272</v>
      </c>
      <c r="D21" s="119" t="n">
        <v>2.6467252</v>
      </c>
      <c r="E21" s="119" t="n">
        <v>1.76540728</v>
      </c>
      <c r="F21" s="119"/>
      <c r="G21" s="119" t="n">
        <v>9.01549432</v>
      </c>
      <c r="H21" s="119" t="n">
        <v>6.77062792</v>
      </c>
      <c r="I21" s="119" t="n">
        <v>5.46527968</v>
      </c>
      <c r="J21" s="119"/>
      <c r="K21" s="119" t="n">
        <v>2.33355248</v>
      </c>
      <c r="L21" s="119" t="n">
        <v>2.53309616</v>
      </c>
      <c r="M21" s="119" t="n">
        <v>1.712749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3"/>
    </row>
    <row r="25" customFormat="false" ht="12.75" hidden="false" customHeight="true" outlineLevel="0" collapsed="false">
      <c r="A25" s="304" t="s">
        <v>603</v>
      </c>
      <c r="B25" s="310"/>
      <c r="C25" s="123"/>
      <c r="D25" s="123"/>
      <c r="E25" s="123"/>
      <c r="F25" s="123"/>
      <c r="G25" s="123"/>
      <c r="H25" s="123"/>
      <c r="I25" s="123"/>
      <c r="K25" s="123"/>
      <c r="L25" s="123"/>
      <c r="M25" s="123"/>
    </row>
    <row r="26" customFormat="false" ht="12.75" hidden="false" customHeight="true" outlineLevel="0" collapsed="false">
      <c r="A26" s="305"/>
      <c r="B26" s="305"/>
    </row>
    <row r="27" customFormat="false" ht="12.75" hidden="false" customHeight="true" outlineLevel="0" collapsed="false"/>
    <row r="28" customFormat="false" ht="12.75" hidden="false" customHeight="true" outlineLevel="0" collapsed="false"/>
    <row r="29" s="145" customFormat="true" ht="12.75" hidden="false" customHeight="true" outlineLevel="0" collapsed="false"/>
    <row r="30" customFormat="false" ht="12.75" hidden="false" customHeight="true" outlineLevel="0" collapsed="false"/>
    <row r="31" customFormat="false" ht="12.75" hidden="false" customHeight="true" outlineLevel="0" collapsed="false">
      <c r="A31" s="114"/>
      <c r="B31" s="114"/>
    </row>
    <row r="32" s="119" customFormat="true" ht="12.75" hidden="false" customHeight="true" outlineLevel="0" collapsed="false"/>
    <row r="33" customFormat="false" ht="12.75" hidden="false" customHeight="true" outlineLevel="0" collapsed="false">
      <c r="A33" s="305"/>
      <c r="B33" s="305"/>
    </row>
    <row r="34" customFormat="false" ht="12.75" hidden="false" customHeight="true" outlineLevel="0" collapsed="false">
      <c r="A34" s="305"/>
      <c r="B34" s="305"/>
    </row>
    <row r="35" customFormat="false" ht="12.75" hidden="false" customHeight="true" outlineLevel="0" collapsed="false">
      <c r="A35" s="305"/>
      <c r="B35" s="30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5" customFormat="true" ht="12.75" hidden="false" customHeight="true" outlineLevel="0" collapsed="false"/>
    <row r="42" customFormat="false" ht="12.75" hidden="false" customHeight="true" outlineLevel="0" collapsed="false"/>
    <row r="43" customFormat="false" ht="12.75" hidden="false" customHeight="true" outlineLevel="0" collapsed="false">
      <c r="A43" s="305"/>
      <c r="B43" s="305"/>
    </row>
    <row r="44" customFormat="false" ht="12.75" hidden="false" customHeight="true" outlineLevel="0" collapsed="false">
      <c r="A44" s="305"/>
      <c r="B44" s="305"/>
    </row>
    <row r="45" customFormat="false" ht="12.75" hidden="false" customHeight="true" outlineLevel="0" collapsed="false">
      <c r="A45" s="305"/>
      <c r="B45" s="305"/>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5"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3.7"/>
    <col collapsed="false" customWidth="true" hidden="false" outlineLevel="0" max="2" min="2" style="112" width="12.14"/>
    <col collapsed="false" customWidth="true" hidden="false" outlineLevel="0" max="5" min="3" style="112" width="6.7"/>
    <col collapsed="false" customWidth="true" hidden="false" outlineLevel="0" max="6" min="6" style="112" width="1.7"/>
    <col collapsed="false" customWidth="true" hidden="false" outlineLevel="0" max="9" min="7" style="112" width="6.7"/>
    <col collapsed="false" customWidth="true" hidden="false" outlineLevel="0" max="10" min="10" style="112" width="1.7"/>
    <col collapsed="false" customWidth="true" hidden="false" outlineLevel="0" max="13" min="11" style="112" width="6.7"/>
    <col collapsed="false" customWidth="true" hidden="false" outlineLevel="0" max="14" min="14" style="112" width="1.7"/>
    <col collapsed="false" customWidth="true" hidden="false" outlineLevel="0" max="17" min="15" style="112" width="6.7"/>
    <col collapsed="false" customWidth="true" hidden="false" outlineLevel="0" max="18" min="18" style="112" width="1.7"/>
    <col collapsed="false" customWidth="true" hidden="false" outlineLevel="0" max="25" min="19" style="112" width="6.7"/>
    <col collapsed="false" customWidth="false" hidden="false" outlineLevel="0" max="257" min="26" style="112" width="9.14"/>
  </cols>
  <sheetData>
    <row r="1" customFormat="false" ht="12.75" hidden="false" customHeight="false" outlineLevel="0" collapsed="false">
      <c r="A1" s="278" t="s">
        <v>660</v>
      </c>
      <c r="B1" s="278"/>
      <c r="C1" s="306" t="s">
        <v>661</v>
      </c>
    </row>
    <row r="2" customFormat="false" ht="12.75" hidden="false" customHeight="false" outlineLevel="0" collapsed="false">
      <c r="A2" s="114" t="s">
        <v>48</v>
      </c>
      <c r="B2" s="114"/>
      <c r="C2" s="112" t="s">
        <v>662</v>
      </c>
    </row>
    <row r="3" customFormat="false" ht="12.75" hidden="false" customHeight="false" outlineLevel="0" collapsed="false">
      <c r="A3" s="301" t="s">
        <v>766</v>
      </c>
      <c r="B3" s="301"/>
      <c r="C3" s="116"/>
      <c r="D3" s="116"/>
      <c r="E3" s="116"/>
      <c r="F3" s="116"/>
      <c r="G3" s="116"/>
      <c r="H3" s="116"/>
      <c r="I3" s="116"/>
      <c r="J3" s="116"/>
      <c r="K3" s="116"/>
      <c r="L3" s="116"/>
      <c r="M3" s="116"/>
      <c r="N3" s="116"/>
    </row>
    <row r="4" customFormat="false" ht="14.25" hidden="false" customHeight="false" outlineLevel="0" collapsed="false">
      <c r="B4" s="127"/>
      <c r="C4" s="116" t="s">
        <v>663</v>
      </c>
      <c r="D4" s="116"/>
      <c r="E4" s="116"/>
      <c r="F4" s="116"/>
      <c r="G4" s="116"/>
      <c r="H4" s="116"/>
      <c r="I4" s="116"/>
      <c r="J4" s="116"/>
      <c r="K4" s="116"/>
      <c r="L4" s="116"/>
      <c r="M4" s="116"/>
      <c r="N4" s="116"/>
    </row>
    <row r="5" customFormat="false" ht="12.75" hidden="false" customHeight="false" outlineLevel="0" collapsed="false">
      <c r="A5" s="278" t="s">
        <v>647</v>
      </c>
      <c r="B5" s="278"/>
      <c r="C5" s="113" t="s">
        <v>636</v>
      </c>
      <c r="D5" s="113"/>
      <c r="E5" s="113"/>
      <c r="F5" s="28"/>
      <c r="G5" s="312" t="s">
        <v>637</v>
      </c>
      <c r="H5" s="312"/>
      <c r="I5" s="312"/>
      <c r="J5" s="113"/>
      <c r="K5" s="113" t="s">
        <v>255</v>
      </c>
      <c r="L5" s="113"/>
      <c r="M5" s="113"/>
      <c r="N5" s="28"/>
      <c r="O5" s="113"/>
      <c r="P5" s="28"/>
      <c r="Q5" s="28"/>
      <c r="R5" s="28"/>
      <c r="S5" s="28"/>
      <c r="T5" s="28"/>
      <c r="U5" s="28"/>
      <c r="V5" s="113"/>
      <c r="W5" s="113"/>
      <c r="X5" s="28"/>
      <c r="Y5" s="28"/>
    </row>
    <row r="6" customFormat="false" ht="12.75" hidden="false" customHeight="false" outlineLevel="0" collapsed="false">
      <c r="A6" s="278" t="s">
        <v>649</v>
      </c>
      <c r="B6" s="278"/>
      <c r="C6" s="113" t="s">
        <v>299</v>
      </c>
      <c r="D6" s="113" t="s">
        <v>300</v>
      </c>
      <c r="E6" s="113" t="s">
        <v>590</v>
      </c>
      <c r="F6" s="133"/>
      <c r="G6" s="113" t="s">
        <v>299</v>
      </c>
      <c r="H6" s="113" t="s">
        <v>300</v>
      </c>
      <c r="I6" s="113" t="s">
        <v>590</v>
      </c>
      <c r="J6" s="133"/>
      <c r="K6" s="113" t="s">
        <v>299</v>
      </c>
      <c r="L6" s="113" t="s">
        <v>300</v>
      </c>
      <c r="M6" s="113" t="s">
        <v>590</v>
      </c>
      <c r="N6" s="133"/>
      <c r="O6" s="113"/>
      <c r="P6" s="113"/>
      <c r="Q6" s="113"/>
      <c r="R6" s="133"/>
      <c r="S6" s="113"/>
      <c r="T6" s="113"/>
      <c r="U6" s="113"/>
      <c r="V6" s="133"/>
      <c r="W6" s="113"/>
      <c r="X6" s="113"/>
      <c r="Y6" s="113"/>
    </row>
    <row r="8" s="119" customFormat="true" ht="12.75" hidden="false" customHeight="false" outlineLevel="0" collapsed="false">
      <c r="A8" s="120"/>
      <c r="B8" s="120"/>
      <c r="C8" s="121" t="s">
        <v>269</v>
      </c>
      <c r="D8" s="121" t="s">
        <v>278</v>
      </c>
      <c r="E8" s="121" t="s">
        <v>279</v>
      </c>
      <c r="F8" s="121"/>
      <c r="G8" s="121" t="s">
        <v>267</v>
      </c>
      <c r="H8" s="121" t="s">
        <v>280</v>
      </c>
      <c r="I8" s="121" t="s">
        <v>268</v>
      </c>
      <c r="J8" s="121"/>
      <c r="K8" s="121" t="s">
        <v>281</v>
      </c>
      <c r="L8" s="121" t="s">
        <v>282</v>
      </c>
      <c r="M8" s="121" t="s">
        <v>283</v>
      </c>
      <c r="N8" s="121"/>
      <c r="O8" s="113"/>
      <c r="P8" s="113"/>
      <c r="Q8" s="113"/>
      <c r="R8" s="113"/>
      <c r="S8" s="113"/>
      <c r="T8" s="113"/>
      <c r="U8" s="113"/>
    </row>
    <row r="10" customFormat="false" ht="12.75" hidden="false" customHeight="true" outlineLevel="0" collapsed="false">
      <c r="A10" s="313" t="s">
        <v>650</v>
      </c>
      <c r="B10" s="313"/>
    </row>
    <row r="11" customFormat="false" ht="12.75" hidden="false" customHeight="true" outlineLevel="0" collapsed="false">
      <c r="A11" s="305"/>
      <c r="B11" s="127" t="s">
        <v>651</v>
      </c>
      <c r="C11" s="119" t="n">
        <v>3.63890072</v>
      </c>
      <c r="D11" s="119" t="n">
        <v>1.96495096</v>
      </c>
      <c r="E11" s="119" t="n">
        <v>2.89892624</v>
      </c>
      <c r="F11" s="119"/>
      <c r="G11" s="119" t="n">
        <v>31.2202716</v>
      </c>
      <c r="H11" s="119" t="n">
        <v>7.8431752</v>
      </c>
      <c r="I11" s="119" t="n">
        <v>19.63010952</v>
      </c>
      <c r="J11" s="119"/>
      <c r="K11" s="119" t="n">
        <v>3.6167292</v>
      </c>
      <c r="L11" s="119" t="n">
        <v>1.92337936</v>
      </c>
      <c r="M11" s="119" t="n">
        <v>2.86566896</v>
      </c>
    </row>
    <row r="12" customFormat="false" ht="12.75" hidden="false" customHeight="true" outlineLevel="0" collapsed="false">
      <c r="B12" s="127" t="s">
        <v>652</v>
      </c>
      <c r="C12" s="119" t="n">
        <v>2.6882968</v>
      </c>
      <c r="D12" s="119" t="n">
        <v>2.38620984</v>
      </c>
      <c r="E12" s="119" t="n">
        <v>1.89012208</v>
      </c>
      <c r="F12" s="119"/>
      <c r="G12" s="119" t="n">
        <v>7.64363152</v>
      </c>
      <c r="H12" s="119" t="n">
        <v>10.2681852</v>
      </c>
      <c r="I12" s="119" t="n">
        <v>9.1596092</v>
      </c>
      <c r="J12" s="119"/>
      <c r="K12" s="119" t="n">
        <v>2.65503952</v>
      </c>
      <c r="L12" s="119" t="n">
        <v>2.33078104</v>
      </c>
      <c r="M12" s="119" t="n">
        <v>1.8568648</v>
      </c>
    </row>
    <row r="13" customFormat="false" ht="12.75" hidden="false" customHeight="true" outlineLevel="0" collapsed="false">
      <c r="B13" s="127" t="s">
        <v>653</v>
      </c>
      <c r="C13" s="119" t="n">
        <v>2.44995296</v>
      </c>
      <c r="D13" s="119" t="n">
        <v>2.22269488</v>
      </c>
      <c r="E13" s="119" t="n">
        <v>1.69334984</v>
      </c>
      <c r="F13" s="119"/>
      <c r="G13" s="119" t="n">
        <v>7.53000248</v>
      </c>
      <c r="H13" s="119" t="n">
        <v>6.1803112</v>
      </c>
      <c r="I13" s="119" t="n">
        <v>4.8638772</v>
      </c>
      <c r="J13" s="119"/>
      <c r="K13" s="119" t="n">
        <v>2.34740968</v>
      </c>
      <c r="L13" s="119" t="n">
        <v>2.0924372</v>
      </c>
      <c r="M13" s="119" t="n">
        <v>1.60466376</v>
      </c>
    </row>
    <row r="14" customFormat="false" ht="12.75" hidden="false" customHeight="true" outlineLevel="0" collapsed="false">
      <c r="B14" s="127" t="s">
        <v>654</v>
      </c>
      <c r="C14" s="119" t="n">
        <v>2.48321024</v>
      </c>
      <c r="D14" s="119" t="n">
        <v>2.147866</v>
      </c>
      <c r="E14" s="119" t="n">
        <v>1.70720704</v>
      </c>
      <c r="F14" s="119"/>
      <c r="G14" s="119" t="n">
        <v>6.02233912</v>
      </c>
      <c r="H14" s="119" t="n">
        <v>5.83110976</v>
      </c>
      <c r="I14" s="119" t="n">
        <v>4.35670368</v>
      </c>
      <c r="J14" s="119"/>
      <c r="K14" s="119" t="n">
        <v>2.31138096</v>
      </c>
      <c r="L14" s="119" t="n">
        <v>2.03977984</v>
      </c>
      <c r="M14" s="119" t="n">
        <v>1.58803512</v>
      </c>
    </row>
    <row r="15" customFormat="false" ht="12.75" hidden="false" customHeight="true" outlineLevel="0" collapsed="false">
      <c r="B15" s="127" t="s">
        <v>655</v>
      </c>
      <c r="C15" s="119" t="n">
        <v>2.06749424</v>
      </c>
      <c r="D15" s="119" t="n">
        <v>1.77095016</v>
      </c>
      <c r="E15" s="119" t="n">
        <v>1.39403432</v>
      </c>
      <c r="F15" s="119"/>
      <c r="G15" s="119" t="n">
        <v>4.84724856</v>
      </c>
      <c r="H15" s="119" t="n">
        <v>4.06293104</v>
      </c>
      <c r="I15" s="119" t="n">
        <v>3.2980136</v>
      </c>
      <c r="J15" s="119"/>
      <c r="K15" s="119" t="n">
        <v>1.9261508</v>
      </c>
      <c r="L15" s="119" t="n">
        <v>1.62960672</v>
      </c>
      <c r="M15" s="119" t="n">
        <v>1.28317672</v>
      </c>
    </row>
    <row r="16" s="123" customFormat="true" ht="21.95" hidden="false" customHeight="true" outlineLevel="0" collapsed="false">
      <c r="A16" s="155"/>
      <c r="B16" s="127" t="s">
        <v>656</v>
      </c>
      <c r="C16" s="119" t="n">
        <v>3.65552936</v>
      </c>
      <c r="D16" s="119" t="n">
        <v>3.59732912</v>
      </c>
      <c r="E16" s="119" t="n">
        <v>2.63009656</v>
      </c>
      <c r="F16" s="119"/>
      <c r="G16" s="119" t="n">
        <v>14.32557336</v>
      </c>
      <c r="H16" s="119" t="n">
        <v>6.28008304</v>
      </c>
      <c r="I16" s="119" t="n">
        <v>5.87822424</v>
      </c>
      <c r="J16" s="119"/>
      <c r="K16" s="119" t="n">
        <v>3.60010056</v>
      </c>
      <c r="L16" s="119" t="n">
        <v>3.13449864</v>
      </c>
      <c r="M16" s="119" t="n">
        <v>2.40560992</v>
      </c>
    </row>
    <row r="17" s="123" customFormat="true" ht="21.95" hidden="false" customHeight="true" outlineLevel="0" collapsed="false">
      <c r="A17" s="155"/>
      <c r="B17" s="127" t="s">
        <v>657</v>
      </c>
      <c r="C17" s="119" t="n">
        <v>1.09194736</v>
      </c>
      <c r="D17" s="119" t="n">
        <v>1.02266136</v>
      </c>
      <c r="E17" s="119" t="n">
        <v>0.76768888</v>
      </c>
      <c r="F17" s="119"/>
      <c r="G17" s="119" t="n">
        <v>3.27861352</v>
      </c>
      <c r="H17" s="119" t="n">
        <v>2.65503952</v>
      </c>
      <c r="I17" s="119" t="n">
        <v>2.13123736</v>
      </c>
      <c r="J17" s="119"/>
      <c r="K17" s="119" t="n">
        <v>1.04206144</v>
      </c>
      <c r="L17" s="119" t="n">
        <v>0.9561468</v>
      </c>
      <c r="M17" s="119" t="n">
        <v>0.7205744</v>
      </c>
    </row>
    <row r="18" customFormat="false" ht="12.75" hidden="false" customHeight="true" outlineLevel="0" collapsed="false">
      <c r="A18" s="145"/>
      <c r="B18" s="124"/>
    </row>
    <row r="19" s="145" customFormat="true" ht="12.75" hidden="false" customHeight="true" outlineLevel="0" collapsed="false">
      <c r="B19" s="159" t="s">
        <v>253</v>
      </c>
    </row>
    <row r="20" s="145" customFormat="true" ht="12.75" hidden="false" customHeight="true" outlineLevel="0" collapsed="false">
      <c r="A20" s="308"/>
      <c r="B20" s="127" t="s">
        <v>658</v>
      </c>
      <c r="C20" s="119" t="n">
        <v>1.62406384</v>
      </c>
      <c r="D20" s="119" t="n">
        <v>1.57694936</v>
      </c>
      <c r="E20" s="119" t="n">
        <v>1.18617632</v>
      </c>
      <c r="F20" s="119"/>
      <c r="G20" s="119" t="n">
        <v>6.50456968</v>
      </c>
      <c r="H20" s="119" t="n">
        <v>5.59553736</v>
      </c>
      <c r="I20" s="119" t="n">
        <v>4.50359</v>
      </c>
      <c r="J20" s="119"/>
      <c r="K20" s="119" t="n">
        <v>1.58526368</v>
      </c>
      <c r="L20" s="119" t="n">
        <v>1.51874912</v>
      </c>
      <c r="M20" s="119" t="n">
        <v>1.14737616</v>
      </c>
    </row>
    <row r="21" customFormat="false" ht="12.75" hidden="false" customHeight="true" outlineLevel="0" collapsed="false">
      <c r="A21" s="133"/>
      <c r="B21" s="127" t="s">
        <v>659</v>
      </c>
      <c r="C21" s="119" t="n">
        <v>1.46609176</v>
      </c>
      <c r="D21" s="119" t="n">
        <v>1.28317672</v>
      </c>
      <c r="E21" s="119" t="n">
        <v>0.9977184</v>
      </c>
      <c r="F21" s="119"/>
      <c r="G21" s="119" t="n">
        <v>3.77747272</v>
      </c>
      <c r="H21" s="119" t="n">
        <v>2.97652656</v>
      </c>
      <c r="I21" s="119" t="n">
        <v>2.40283848</v>
      </c>
      <c r="J21" s="119"/>
      <c r="K21" s="119" t="n">
        <v>1.37463424</v>
      </c>
      <c r="L21" s="119" t="n">
        <v>1.18340488</v>
      </c>
      <c r="M21" s="119" t="n">
        <v>0.920118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33"/>
    </row>
    <row r="25" customFormat="false" ht="12.75" hidden="false" customHeight="true" outlineLevel="0" collapsed="false">
      <c r="A25" s="316" t="s">
        <v>664</v>
      </c>
      <c r="B25" s="310"/>
    </row>
    <row r="26" customFormat="false" ht="12.75" hidden="false" customHeight="true" outlineLevel="0" collapsed="false">
      <c r="A26" s="305"/>
      <c r="B26" s="305"/>
    </row>
    <row r="27" customFormat="false" ht="12.75" hidden="false" customHeight="true" outlineLevel="0" collapsed="false"/>
    <row r="28" customFormat="false" ht="12.75" hidden="false" customHeight="true" outlineLevel="0" collapsed="false"/>
    <row r="29" s="145" customFormat="true" ht="12.75" hidden="false" customHeight="true" outlineLevel="0" collapsed="false"/>
    <row r="30" customFormat="false" ht="12.75" hidden="false" customHeight="true" outlineLevel="0" collapsed="false"/>
    <row r="31" customFormat="false" ht="12.75" hidden="false" customHeight="true" outlineLevel="0" collapsed="false">
      <c r="A31" s="114"/>
      <c r="B31" s="114"/>
    </row>
    <row r="32" s="119" customFormat="true" ht="12.75" hidden="false" customHeight="true" outlineLevel="0" collapsed="false"/>
    <row r="33" customFormat="false" ht="12.75" hidden="false" customHeight="true" outlineLevel="0" collapsed="false">
      <c r="A33" s="305"/>
      <c r="B33" s="305"/>
    </row>
    <row r="34" customFormat="false" ht="12.75" hidden="false" customHeight="true" outlineLevel="0" collapsed="false">
      <c r="A34" s="305"/>
      <c r="B34" s="305"/>
    </row>
    <row r="35" customFormat="false" ht="12.75" hidden="false" customHeight="true" outlineLevel="0" collapsed="false">
      <c r="A35" s="305"/>
      <c r="B35" s="30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45" customFormat="true" ht="12.75" hidden="false" customHeight="true" outlineLevel="0" collapsed="false"/>
    <row r="42" customFormat="false" ht="12.75" hidden="false" customHeight="true" outlineLevel="0" collapsed="false"/>
    <row r="43" customFormat="false" ht="12.75" hidden="false" customHeight="true" outlineLevel="0" collapsed="false">
      <c r="A43" s="305"/>
      <c r="B43" s="305"/>
    </row>
    <row r="44" customFormat="false" ht="12.75" hidden="false" customHeight="true" outlineLevel="0" collapsed="false">
      <c r="A44" s="305"/>
      <c r="B44" s="305"/>
    </row>
    <row r="45" customFormat="false" ht="12.75" hidden="false" customHeight="true" outlineLevel="0" collapsed="false">
      <c r="A45" s="305"/>
      <c r="B45" s="305"/>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45"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7"/>
    <col collapsed="false" customWidth="true" hidden="false" outlineLevel="0" max="4" min="2" style="112" width="7.7"/>
    <col collapsed="false" customWidth="true" hidden="false" outlineLevel="0" max="5" min="5" style="112" width="0.85"/>
    <col collapsed="false" customWidth="true" hidden="false" outlineLevel="0" max="8" min="6" style="112" width="7.7"/>
    <col collapsed="false" customWidth="true" hidden="false" outlineLevel="0" max="9" min="9" style="112" width="0.85"/>
    <col collapsed="false" customWidth="true" hidden="false" outlineLevel="0" max="12" min="10" style="112" width="7.7"/>
    <col collapsed="false" customWidth="true" hidden="false" outlineLevel="0" max="13" min="13" style="112" width="0.85"/>
    <col collapsed="false" customWidth="true" hidden="false" outlineLevel="0" max="16" min="14" style="112" width="7.7"/>
    <col collapsed="false" customWidth="true" hidden="false" outlineLevel="0" max="17" min="17" style="112" width="0.85"/>
    <col collapsed="false" customWidth="true" hidden="false" outlineLevel="0" max="20" min="18" style="112" width="7.7"/>
    <col collapsed="false" customWidth="true" hidden="false" outlineLevel="0" max="24" min="21" style="112" width="6.7"/>
    <col collapsed="false" customWidth="false" hidden="false" outlineLevel="0" max="257" min="25" style="112" width="9.14"/>
  </cols>
  <sheetData>
    <row r="1" customFormat="false" ht="12.75" hidden="false" customHeight="false" outlineLevel="0" collapsed="false">
      <c r="A1" s="114" t="s">
        <v>665</v>
      </c>
      <c r="C1" s="306" t="s">
        <v>666</v>
      </c>
    </row>
    <row r="2" customFormat="false" ht="12.75" hidden="false" customHeight="false" outlineLevel="0" collapsed="false">
      <c r="A2" s="114" t="s">
        <v>48</v>
      </c>
    </row>
    <row r="3" customFormat="false" ht="12.75" hidden="false" customHeight="false" outlineLevel="0" collapsed="false">
      <c r="A3" s="301" t="s">
        <v>766</v>
      </c>
      <c r="B3" s="302"/>
      <c r="C3" s="116"/>
      <c r="D3" s="116"/>
      <c r="E3" s="116"/>
      <c r="F3" s="116"/>
      <c r="G3" s="116"/>
      <c r="H3" s="116"/>
      <c r="I3" s="116"/>
      <c r="J3" s="116"/>
      <c r="K3" s="116"/>
      <c r="L3" s="116"/>
      <c r="M3" s="116"/>
      <c r="N3" s="116"/>
      <c r="O3" s="116"/>
      <c r="P3" s="116"/>
      <c r="Q3" s="116"/>
      <c r="R3" s="116"/>
      <c r="S3" s="116"/>
      <c r="T3" s="116"/>
    </row>
    <row r="4" customFormat="false" ht="12.75" hidden="false" customHeight="false" outlineLevel="0" collapsed="false">
      <c r="B4" s="116" t="s">
        <v>243</v>
      </c>
      <c r="C4" s="116"/>
      <c r="D4" s="116"/>
      <c r="E4" s="116"/>
      <c r="F4" s="116"/>
      <c r="G4" s="116"/>
      <c r="H4" s="116"/>
      <c r="I4" s="116"/>
      <c r="J4" s="116"/>
      <c r="K4" s="116"/>
      <c r="L4" s="116"/>
      <c r="M4" s="116"/>
      <c r="N4" s="116"/>
      <c r="O4" s="116"/>
      <c r="P4" s="116"/>
      <c r="Q4" s="116"/>
      <c r="R4" s="116"/>
      <c r="S4" s="116"/>
      <c r="T4" s="116"/>
    </row>
    <row r="5" customFormat="false" ht="12.75" hidden="false" customHeight="false" outlineLevel="0" collapsed="false">
      <c r="A5" s="114" t="s">
        <v>242</v>
      </c>
      <c r="B5" s="130" t="s">
        <v>587</v>
      </c>
      <c r="C5" s="130"/>
      <c r="D5" s="130"/>
      <c r="E5" s="130"/>
      <c r="F5" s="130"/>
      <c r="G5" s="130"/>
      <c r="H5" s="130"/>
      <c r="I5" s="130"/>
      <c r="J5" s="130"/>
      <c r="K5" s="130"/>
      <c r="L5" s="130"/>
      <c r="M5" s="130"/>
      <c r="N5" s="130"/>
      <c r="O5" s="130"/>
      <c r="P5" s="130"/>
      <c r="Q5" s="116"/>
      <c r="R5" s="130"/>
      <c r="S5" s="130"/>
      <c r="T5" s="130"/>
    </row>
    <row r="6" customFormat="false" ht="14.25" hidden="false" customHeight="false" outlineLevel="0" collapsed="false">
      <c r="A6" s="114"/>
      <c r="B6" s="152" t="s">
        <v>92</v>
      </c>
      <c r="C6" s="152"/>
      <c r="D6" s="152"/>
      <c r="E6" s="292"/>
      <c r="F6" s="307" t="s">
        <v>147</v>
      </c>
      <c r="G6" s="307"/>
      <c r="H6" s="307"/>
      <c r="I6" s="133"/>
      <c r="J6" s="152" t="s">
        <v>588</v>
      </c>
      <c r="K6" s="152"/>
      <c r="L6" s="152"/>
      <c r="M6" s="292"/>
      <c r="N6" s="307" t="s">
        <v>589</v>
      </c>
      <c r="O6" s="307"/>
      <c r="P6" s="307"/>
      <c r="Q6" s="292"/>
      <c r="R6" s="152" t="s">
        <v>86</v>
      </c>
      <c r="S6" s="152"/>
      <c r="T6" s="152"/>
    </row>
    <row r="7" customFormat="false" ht="12.75" hidden="false" customHeight="false" outlineLevel="0" collapsed="false">
      <c r="A7" s="114" t="s">
        <v>252</v>
      </c>
      <c r="B7" s="113" t="s">
        <v>667</v>
      </c>
      <c r="C7" s="113" t="s">
        <v>668</v>
      </c>
      <c r="D7" s="113" t="s">
        <v>590</v>
      </c>
      <c r="E7" s="133"/>
      <c r="F7" s="113" t="s">
        <v>667</v>
      </c>
      <c r="G7" s="113" t="s">
        <v>668</v>
      </c>
      <c r="H7" s="113" t="s">
        <v>590</v>
      </c>
      <c r="I7" s="133"/>
      <c r="J7" s="113" t="s">
        <v>667</v>
      </c>
      <c r="K7" s="113" t="s">
        <v>668</v>
      </c>
      <c r="L7" s="113" t="s">
        <v>590</v>
      </c>
      <c r="M7" s="133"/>
      <c r="N7" s="113" t="s">
        <v>667</v>
      </c>
      <c r="O7" s="113" t="s">
        <v>668</v>
      </c>
      <c r="P7" s="113" t="s">
        <v>590</v>
      </c>
      <c r="Q7" s="113"/>
      <c r="R7" s="113" t="s">
        <v>667</v>
      </c>
      <c r="S7" s="113" t="s">
        <v>668</v>
      </c>
      <c r="T7" s="113" t="s">
        <v>590</v>
      </c>
    </row>
    <row r="8" customFormat="false" ht="12.75" hidden="false" customHeight="false" outlineLevel="0" collapsed="false">
      <c r="B8" s="113" t="s">
        <v>669</v>
      </c>
      <c r="C8" s="113" t="s">
        <v>669</v>
      </c>
      <c r="E8" s="113"/>
      <c r="F8" s="113" t="s">
        <v>669</v>
      </c>
      <c r="G8" s="113" t="s">
        <v>669</v>
      </c>
      <c r="I8" s="113"/>
      <c r="J8" s="113" t="s">
        <v>669</v>
      </c>
      <c r="K8" s="113" t="s">
        <v>669</v>
      </c>
      <c r="M8" s="113"/>
      <c r="N8" s="113" t="s">
        <v>669</v>
      </c>
      <c r="O8" s="113" t="s">
        <v>669</v>
      </c>
      <c r="R8" s="113" t="s">
        <v>669</v>
      </c>
      <c r="S8" s="113" t="s">
        <v>669</v>
      </c>
    </row>
    <row r="10" s="119" customFormat="true" ht="12.75" hidden="false" customHeight="false" outlineLevel="0" collapsed="false">
      <c r="A10" s="120"/>
      <c r="B10" s="121" t="s">
        <v>269</v>
      </c>
      <c r="C10" s="121" t="s">
        <v>278</v>
      </c>
      <c r="D10" s="121" t="s">
        <v>279</v>
      </c>
      <c r="E10" s="121"/>
      <c r="F10" s="121" t="s">
        <v>267</v>
      </c>
      <c r="G10" s="121" t="s">
        <v>280</v>
      </c>
      <c r="H10" s="121" t="s">
        <v>268</v>
      </c>
      <c r="I10" s="121"/>
      <c r="J10" s="121" t="s">
        <v>281</v>
      </c>
      <c r="K10" s="121" t="s">
        <v>282</v>
      </c>
      <c r="L10" s="121" t="s">
        <v>283</v>
      </c>
      <c r="M10" s="121"/>
      <c r="N10" s="121" t="s">
        <v>284</v>
      </c>
      <c r="O10" s="121" t="s">
        <v>285</v>
      </c>
      <c r="P10" s="121" t="s">
        <v>591</v>
      </c>
      <c r="Q10" s="121"/>
      <c r="R10" s="121" t="s">
        <v>592</v>
      </c>
      <c r="S10" s="121" t="s">
        <v>593</v>
      </c>
      <c r="T10" s="121" t="s">
        <v>594</v>
      </c>
    </row>
    <row r="12" customFormat="false" ht="12.75" hidden="false" customHeight="true" outlineLevel="0" collapsed="false">
      <c r="A12" s="122" t="s">
        <v>286</v>
      </c>
    </row>
    <row r="13" customFormat="false" ht="12.75" hidden="false" customHeight="true" outlineLevel="0" collapsed="false">
      <c r="A13" s="127" t="s">
        <v>399</v>
      </c>
      <c r="B13" s="119" t="n">
        <v>32.86096408</v>
      </c>
      <c r="C13" s="119" t="n">
        <v>10.33469976</v>
      </c>
      <c r="D13" s="119" t="n">
        <v>32.98290744</v>
      </c>
      <c r="E13" s="119"/>
      <c r="F13" s="119" t="n">
        <v>25.66630584</v>
      </c>
      <c r="G13" s="119" t="n">
        <v>7.73508904</v>
      </c>
      <c r="H13" s="119" t="n">
        <v>26.59750968</v>
      </c>
      <c r="I13" s="119"/>
      <c r="J13" s="119" t="n">
        <v>29.84009448</v>
      </c>
      <c r="K13" s="119" t="n">
        <v>12.57402328</v>
      </c>
      <c r="L13" s="119" t="n">
        <v>29.57957912</v>
      </c>
      <c r="M13" s="119"/>
      <c r="N13" s="119" t="n">
        <v>29.78743712</v>
      </c>
      <c r="O13" s="119" t="n">
        <v>16.71455464</v>
      </c>
      <c r="P13" s="119" t="n">
        <v>29.57957912</v>
      </c>
      <c r="Q13" s="119"/>
      <c r="R13" s="119" t="n">
        <v>19.52756624</v>
      </c>
      <c r="S13" s="119" t="n">
        <v>19.52756624</v>
      </c>
      <c r="T13" s="119" t="n">
        <v>0</v>
      </c>
    </row>
    <row r="14" customFormat="false" ht="12.75" hidden="false" customHeight="true" outlineLevel="0" collapsed="false">
      <c r="A14" s="127" t="s">
        <v>400</v>
      </c>
      <c r="B14" s="119" t="n">
        <v>39.75907824</v>
      </c>
      <c r="C14" s="119" t="n">
        <v>30.2364104</v>
      </c>
      <c r="D14" s="119" t="n">
        <v>35.26380256</v>
      </c>
      <c r="E14" s="119"/>
      <c r="F14" s="119" t="n">
        <v>18.07533168</v>
      </c>
      <c r="G14" s="119" t="n">
        <v>14.8410612</v>
      </c>
      <c r="H14" s="119" t="n">
        <v>21.5202316</v>
      </c>
      <c r="I14" s="119"/>
      <c r="J14" s="119" t="n">
        <v>38.20707184</v>
      </c>
      <c r="K14" s="119" t="n">
        <v>31.0816996</v>
      </c>
      <c r="L14" s="119" t="n">
        <v>31.85493136</v>
      </c>
      <c r="M14" s="119"/>
      <c r="N14" s="119" t="n">
        <v>26.75548176</v>
      </c>
      <c r="O14" s="119" t="n">
        <v>19.89062488</v>
      </c>
      <c r="P14" s="119" t="n">
        <v>31.85493136</v>
      </c>
      <c r="Q14" s="119"/>
      <c r="R14" s="119" t="n">
        <v>30.67152648</v>
      </c>
      <c r="S14" s="119" t="n">
        <v>30.67152648</v>
      </c>
      <c r="T14" s="119" t="n">
        <v>0</v>
      </c>
    </row>
    <row r="15" customFormat="false" ht="12.75" hidden="false" customHeight="true" outlineLevel="0" collapsed="false">
      <c r="A15" s="127" t="s">
        <v>401</v>
      </c>
      <c r="B15" s="119" t="n">
        <v>34.6014284</v>
      </c>
      <c r="C15" s="119" t="n">
        <v>16.44018208</v>
      </c>
      <c r="D15" s="119" t="n">
        <v>33.83373952</v>
      </c>
      <c r="E15" s="119"/>
      <c r="F15" s="119" t="n">
        <v>11.23264632</v>
      </c>
      <c r="G15" s="119" t="n">
        <v>4.1155884</v>
      </c>
      <c r="H15" s="119" t="n">
        <v>11.88393472</v>
      </c>
      <c r="I15" s="119"/>
      <c r="J15" s="119" t="n">
        <v>34.88411528</v>
      </c>
      <c r="K15" s="119" t="n">
        <v>16.8226408</v>
      </c>
      <c r="L15" s="119" t="n">
        <v>33.90579696</v>
      </c>
      <c r="M15" s="119"/>
      <c r="N15" s="119" t="n">
        <v>39.59279184</v>
      </c>
      <c r="O15" s="119" t="n">
        <v>28.76200432</v>
      </c>
      <c r="P15" s="119" t="n">
        <v>33.90579696</v>
      </c>
      <c r="Q15" s="119"/>
      <c r="R15" s="119" t="n">
        <v>28.9754052</v>
      </c>
      <c r="S15" s="119" t="n">
        <v>28.9754052</v>
      </c>
      <c r="T15" s="119" t="n">
        <v>0</v>
      </c>
    </row>
    <row r="16" s="123" customFormat="true" ht="21.95" hidden="false" customHeight="true" outlineLevel="0" collapsed="false">
      <c r="A16" s="124" t="s">
        <v>293</v>
      </c>
      <c r="B16" s="119" t="n">
        <v>54.9022264</v>
      </c>
      <c r="C16" s="119" t="n">
        <v>32.10436096</v>
      </c>
      <c r="D16" s="119" t="n">
        <v>54.13453752</v>
      </c>
      <c r="E16" s="119"/>
      <c r="F16" s="119" t="n">
        <v>32.2457044</v>
      </c>
      <c r="G16" s="119" t="n">
        <v>16.70069744</v>
      </c>
      <c r="H16" s="119" t="n">
        <v>34.34091304</v>
      </c>
      <c r="I16" s="119"/>
      <c r="J16" s="119" t="n">
        <v>52.42733048</v>
      </c>
      <c r="K16" s="119" t="n">
        <v>32.62816312</v>
      </c>
      <c r="L16" s="119" t="n">
        <v>51.90352832</v>
      </c>
      <c r="M16" s="119"/>
      <c r="N16" s="119" t="n">
        <v>52.41624472</v>
      </c>
      <c r="O16" s="119" t="n">
        <v>32.60876304</v>
      </c>
      <c r="P16" s="119" t="n">
        <v>51.90352832</v>
      </c>
      <c r="Q16" s="119"/>
      <c r="R16" s="119" t="n">
        <v>1.20834784</v>
      </c>
      <c r="S16" s="119" t="n">
        <v>1.20834784</v>
      </c>
      <c r="T16" s="119" t="n">
        <v>0</v>
      </c>
    </row>
    <row r="17" customFormat="false" ht="12.75" hidden="false" customHeight="true" outlineLevel="0" collapsed="false">
      <c r="A17" s="127"/>
      <c r="Q17" s="119"/>
      <c r="R17" s="119"/>
      <c r="S17" s="119"/>
      <c r="T17" s="119"/>
    </row>
    <row r="18" customFormat="false" ht="12.75" hidden="false" customHeight="true" outlineLevel="0" collapsed="false">
      <c r="A18" s="158" t="s">
        <v>253</v>
      </c>
      <c r="Q18" s="119"/>
      <c r="R18" s="119"/>
      <c r="S18" s="119"/>
      <c r="T18" s="119"/>
    </row>
    <row r="19" customFormat="false" ht="12.75" hidden="false" customHeight="true" outlineLevel="0" collapsed="false">
      <c r="A19" s="127" t="s">
        <v>296</v>
      </c>
      <c r="B19" s="119" t="n">
        <v>48.61382904</v>
      </c>
      <c r="C19" s="119" t="n">
        <v>32.14593256</v>
      </c>
      <c r="D19" s="119" t="n">
        <v>46.88999336</v>
      </c>
      <c r="E19" s="119"/>
      <c r="F19" s="119" t="n">
        <v>24.88198832</v>
      </c>
      <c r="G19" s="119" t="n">
        <v>16.70069744</v>
      </c>
      <c r="H19" s="119" t="n">
        <v>27.53702784</v>
      </c>
      <c r="I19" s="119"/>
      <c r="J19" s="119" t="n">
        <v>47.89879752</v>
      </c>
      <c r="K19" s="119" t="n">
        <v>32.7168492</v>
      </c>
      <c r="L19" s="119" t="n">
        <v>46.23870496</v>
      </c>
      <c r="M19" s="119"/>
      <c r="N19" s="119" t="n">
        <v>42.84923384</v>
      </c>
      <c r="O19" s="119" t="n">
        <v>26.84693928</v>
      </c>
      <c r="P19" s="119" t="n">
        <v>46.23870496</v>
      </c>
      <c r="Q19" s="119"/>
      <c r="R19" s="119" t="n">
        <v>27.30145544</v>
      </c>
      <c r="S19" s="119" t="n">
        <v>27.30145544</v>
      </c>
      <c r="T19" s="119" t="n">
        <v>0</v>
      </c>
    </row>
    <row r="20" customFormat="false" ht="12.75" hidden="false" customHeight="true" outlineLevel="0" collapsed="false">
      <c r="A20" s="145" t="s">
        <v>297</v>
      </c>
      <c r="B20" s="119" t="n">
        <v>46.21930488</v>
      </c>
      <c r="C20" s="119" t="n">
        <v>32.0517036</v>
      </c>
      <c r="D20" s="119" t="n">
        <v>43.7610376</v>
      </c>
      <c r="E20" s="119"/>
      <c r="F20" s="119" t="n">
        <v>21.81954712</v>
      </c>
      <c r="G20" s="119" t="n">
        <v>16.35981032</v>
      </c>
      <c r="H20" s="119" t="n">
        <v>24.63533016</v>
      </c>
      <c r="I20" s="119"/>
      <c r="J20" s="119" t="n">
        <v>45.03867144</v>
      </c>
      <c r="K20" s="119" t="n">
        <v>32.60876304</v>
      </c>
      <c r="L20" s="119" t="n">
        <v>42.21734552</v>
      </c>
      <c r="M20" s="119"/>
      <c r="N20" s="119" t="n">
        <v>38.23755768</v>
      </c>
      <c r="O20" s="119" t="n">
        <v>24.87921688</v>
      </c>
      <c r="P20" s="119" t="n">
        <v>42.21734552</v>
      </c>
      <c r="Q20" s="119"/>
      <c r="R20" s="119" t="n">
        <v>29.69875104</v>
      </c>
      <c r="S20" s="119" t="n">
        <v>29.69875104</v>
      </c>
      <c r="T20" s="119" t="n">
        <v>0</v>
      </c>
    </row>
    <row r="21" customFormat="false" ht="12.75" hidden="false" customHeight="true" outlineLevel="0" collapsed="false">
      <c r="A21" s="317"/>
    </row>
    <row r="22" s="145" customFormat="true" ht="12.75" hidden="false" customHeight="true" outlineLevel="0" collapsed="false"/>
    <row r="23" customFormat="false" ht="12.75" hidden="false" customHeight="true" outlineLevel="0" collapsed="false">
      <c r="A23" s="174" t="s">
        <v>670</v>
      </c>
      <c r="B23" s="113"/>
      <c r="C23" s="113"/>
      <c r="D23" s="113"/>
      <c r="E23" s="113"/>
      <c r="F23" s="113"/>
      <c r="G23" s="113"/>
      <c r="H23" s="113"/>
      <c r="I23" s="113"/>
      <c r="J23" s="113"/>
      <c r="K23" s="113"/>
      <c r="L23" s="113"/>
      <c r="M23" s="113"/>
      <c r="N23" s="113"/>
      <c r="O23" s="113"/>
      <c r="P23" s="113"/>
      <c r="Q23" s="113"/>
      <c r="R23" s="113"/>
      <c r="S23" s="113"/>
      <c r="T23" s="113"/>
    </row>
    <row r="24" customFormat="false" ht="12.75" hidden="false" customHeight="true" outlineLevel="0" collapsed="false">
      <c r="A24" s="114" t="s">
        <v>771</v>
      </c>
      <c r="B24" s="113"/>
      <c r="C24" s="113"/>
      <c r="D24" s="113"/>
      <c r="E24" s="113"/>
      <c r="F24" s="113"/>
      <c r="G24" s="113"/>
      <c r="H24" s="113"/>
      <c r="I24" s="113"/>
      <c r="J24" s="113"/>
      <c r="K24" s="113"/>
      <c r="L24" s="113"/>
      <c r="M24" s="113"/>
      <c r="N24" s="113"/>
      <c r="O24" s="113"/>
      <c r="P24" s="113"/>
      <c r="Q24" s="113"/>
      <c r="R24" s="113"/>
      <c r="S24" s="113"/>
      <c r="T24" s="113"/>
    </row>
    <row r="25" customFormat="false" ht="12.75" hidden="false" customHeight="true" outlineLevel="0" collapsed="false">
      <c r="A25" s="114" t="s">
        <v>48</v>
      </c>
      <c r="B25" s="113"/>
      <c r="C25" s="113"/>
      <c r="D25" s="113"/>
      <c r="E25" s="113"/>
      <c r="F25" s="113"/>
      <c r="G25" s="113"/>
      <c r="H25" s="113"/>
      <c r="I25" s="113"/>
      <c r="J25" s="113"/>
      <c r="K25" s="113"/>
      <c r="L25" s="113"/>
      <c r="M25" s="113"/>
      <c r="N25" s="113"/>
      <c r="O25" s="113"/>
      <c r="P25" s="113"/>
      <c r="Q25" s="113"/>
      <c r="R25" s="113"/>
      <c r="S25" s="113"/>
      <c r="T25" s="113"/>
    </row>
    <row r="26" customFormat="false" ht="12.75" hidden="false" customHeight="false" outlineLevel="0" collapsed="false">
      <c r="A26" s="301" t="s">
        <v>772</v>
      </c>
      <c r="B26" s="146"/>
      <c r="C26" s="116"/>
      <c r="D26" s="116"/>
      <c r="E26" s="116"/>
      <c r="F26" s="116"/>
      <c r="G26" s="116"/>
      <c r="H26" s="116"/>
      <c r="I26" s="116"/>
      <c r="J26" s="116"/>
      <c r="K26" s="116"/>
      <c r="L26" s="116"/>
      <c r="M26" s="116"/>
      <c r="N26" s="116"/>
      <c r="O26" s="116"/>
      <c r="P26" s="116"/>
      <c r="Q26" s="116"/>
      <c r="R26" s="116"/>
      <c r="S26" s="116"/>
      <c r="T26" s="116"/>
    </row>
    <row r="27" customFormat="false" ht="12.75" hidden="false" customHeight="false" outlineLevel="0" collapsed="false">
      <c r="B27" s="116" t="s">
        <v>243</v>
      </c>
      <c r="C27" s="116"/>
      <c r="D27" s="116"/>
      <c r="E27" s="116"/>
      <c r="F27" s="116"/>
      <c r="G27" s="116"/>
      <c r="H27" s="116"/>
      <c r="I27" s="116"/>
      <c r="J27" s="116"/>
      <c r="K27" s="116"/>
      <c r="L27" s="116"/>
      <c r="M27" s="116"/>
      <c r="N27" s="116"/>
      <c r="O27" s="116"/>
      <c r="P27" s="116"/>
      <c r="Q27" s="116"/>
      <c r="R27" s="116"/>
      <c r="S27" s="116"/>
      <c r="T27" s="116"/>
    </row>
    <row r="28" customFormat="false" ht="12.75" hidden="false" customHeight="false" outlineLevel="0" collapsed="false">
      <c r="A28" s="114" t="s">
        <v>242</v>
      </c>
      <c r="B28" s="130" t="s">
        <v>587</v>
      </c>
      <c r="C28" s="130"/>
      <c r="D28" s="130"/>
      <c r="E28" s="130"/>
      <c r="F28" s="130"/>
      <c r="G28" s="130"/>
      <c r="H28" s="130"/>
      <c r="I28" s="130"/>
      <c r="J28" s="130"/>
      <c r="K28" s="130"/>
      <c r="L28" s="130"/>
      <c r="M28" s="130"/>
      <c r="N28" s="130"/>
      <c r="O28" s="130"/>
      <c r="P28" s="130"/>
      <c r="Q28" s="116"/>
      <c r="R28" s="130"/>
      <c r="S28" s="130"/>
      <c r="T28" s="130"/>
    </row>
    <row r="29" s="133" customFormat="true" ht="14.25" hidden="false" customHeight="false" outlineLevel="0" collapsed="false">
      <c r="A29" s="114"/>
      <c r="B29" s="152" t="s">
        <v>92</v>
      </c>
      <c r="C29" s="152"/>
      <c r="D29" s="152"/>
      <c r="E29" s="292"/>
      <c r="F29" s="307" t="s">
        <v>147</v>
      </c>
      <c r="G29" s="307"/>
      <c r="H29" s="307"/>
      <c r="J29" s="152" t="s">
        <v>588</v>
      </c>
      <c r="K29" s="152"/>
      <c r="L29" s="152"/>
      <c r="M29" s="292"/>
      <c r="N29" s="307" t="s">
        <v>589</v>
      </c>
      <c r="O29" s="307"/>
      <c r="P29" s="307"/>
      <c r="Q29" s="292"/>
      <c r="R29" s="152" t="s">
        <v>86</v>
      </c>
      <c r="S29" s="152"/>
      <c r="T29" s="152"/>
    </row>
    <row r="30" customFormat="false" ht="12.75" hidden="false" customHeight="false" outlineLevel="0" collapsed="false">
      <c r="A30" s="318" t="s">
        <v>252</v>
      </c>
      <c r="B30" s="113" t="s">
        <v>667</v>
      </c>
      <c r="C30" s="113" t="s">
        <v>668</v>
      </c>
      <c r="D30" s="113" t="s">
        <v>590</v>
      </c>
      <c r="E30" s="133"/>
      <c r="F30" s="113" t="s">
        <v>667</v>
      </c>
      <c r="G30" s="113" t="s">
        <v>668</v>
      </c>
      <c r="H30" s="113" t="s">
        <v>590</v>
      </c>
      <c r="I30" s="133"/>
      <c r="J30" s="113" t="s">
        <v>667</v>
      </c>
      <c r="K30" s="113" t="s">
        <v>668</v>
      </c>
      <c r="L30" s="113" t="s">
        <v>590</v>
      </c>
      <c r="M30" s="133"/>
      <c r="N30" s="113" t="s">
        <v>667</v>
      </c>
      <c r="O30" s="113" t="s">
        <v>668</v>
      </c>
      <c r="P30" s="113" t="s">
        <v>590</v>
      </c>
      <c r="Q30" s="113"/>
      <c r="R30" s="113" t="s">
        <v>667</v>
      </c>
      <c r="S30" s="113" t="s">
        <v>668</v>
      </c>
      <c r="T30" s="113" t="s">
        <v>590</v>
      </c>
    </row>
    <row r="31" customFormat="false" ht="12.75" hidden="false" customHeight="false" outlineLevel="0" collapsed="false">
      <c r="B31" s="113" t="s">
        <v>669</v>
      </c>
      <c r="C31" s="113" t="s">
        <v>669</v>
      </c>
      <c r="E31" s="113"/>
      <c r="F31" s="113" t="s">
        <v>669</v>
      </c>
      <c r="G31" s="113" t="s">
        <v>669</v>
      </c>
      <c r="I31" s="113"/>
      <c r="J31" s="113" t="s">
        <v>669</v>
      </c>
      <c r="K31" s="113" t="s">
        <v>669</v>
      </c>
      <c r="M31" s="113"/>
      <c r="N31" s="113" t="s">
        <v>669</v>
      </c>
      <c r="O31" s="113" t="s">
        <v>669</v>
      </c>
      <c r="R31" s="113" t="s">
        <v>669</v>
      </c>
      <c r="S31" s="113" t="s">
        <v>669</v>
      </c>
    </row>
    <row r="33" s="119" customFormat="true" ht="12.75" hidden="false" customHeight="false" outlineLevel="0" collapsed="false">
      <c r="A33" s="120"/>
      <c r="B33" s="121" t="s">
        <v>269</v>
      </c>
      <c r="C33" s="121" t="s">
        <v>278</v>
      </c>
      <c r="D33" s="121" t="s">
        <v>279</v>
      </c>
      <c r="E33" s="121"/>
      <c r="F33" s="121" t="s">
        <v>267</v>
      </c>
      <c r="G33" s="121" t="s">
        <v>280</v>
      </c>
      <c r="H33" s="121" t="s">
        <v>268</v>
      </c>
      <c r="I33" s="121"/>
      <c r="J33" s="121" t="s">
        <v>281</v>
      </c>
      <c r="K33" s="121" t="s">
        <v>282</v>
      </c>
      <c r="L33" s="121" t="s">
        <v>283</v>
      </c>
      <c r="M33" s="121"/>
      <c r="N33" s="121" t="s">
        <v>284</v>
      </c>
      <c r="O33" s="121" t="s">
        <v>285</v>
      </c>
      <c r="P33" s="121" t="s">
        <v>591</v>
      </c>
      <c r="Q33" s="121"/>
      <c r="R33" s="121" t="s">
        <v>592</v>
      </c>
      <c r="S33" s="121" t="s">
        <v>593</v>
      </c>
      <c r="T33" s="121" t="s">
        <v>594</v>
      </c>
    </row>
    <row r="34" customFormat="false" ht="12.75" hidden="false" customHeight="true" outlineLevel="0" collapsed="false">
      <c r="A34" s="305"/>
      <c r="B34" s="113"/>
      <c r="C34" s="113"/>
      <c r="D34" s="113"/>
      <c r="E34" s="113"/>
      <c r="F34" s="113"/>
      <c r="G34" s="113"/>
      <c r="H34" s="113"/>
      <c r="I34" s="113"/>
      <c r="J34" s="113"/>
      <c r="K34" s="113"/>
      <c r="L34" s="113"/>
      <c r="M34" s="113"/>
      <c r="N34" s="113"/>
      <c r="O34" s="113"/>
      <c r="P34" s="113"/>
      <c r="Q34" s="113"/>
      <c r="R34" s="113"/>
      <c r="S34" s="113"/>
      <c r="T34" s="113"/>
    </row>
    <row r="35" customFormat="false" ht="12.75" hidden="false" customHeight="true" outlineLevel="0" collapsed="false">
      <c r="A35" s="122" t="s">
        <v>299</v>
      </c>
      <c r="B35" s="113"/>
      <c r="C35" s="113"/>
      <c r="D35" s="113"/>
      <c r="E35" s="113"/>
      <c r="F35" s="113"/>
      <c r="G35" s="113"/>
      <c r="H35" s="113"/>
      <c r="I35" s="113"/>
      <c r="J35" s="113"/>
      <c r="K35" s="113"/>
      <c r="L35" s="113"/>
      <c r="M35" s="113"/>
      <c r="N35" s="113"/>
      <c r="O35" s="113"/>
      <c r="P35" s="113"/>
      <c r="Q35" s="113"/>
      <c r="R35" s="113"/>
      <c r="S35" s="113"/>
      <c r="T35" s="113"/>
    </row>
    <row r="36" customFormat="false" ht="12.75" hidden="false" customHeight="true" outlineLevel="0" collapsed="false">
      <c r="A36" s="127" t="s">
        <v>399</v>
      </c>
      <c r="B36" s="119" t="n">
        <v>18.222218</v>
      </c>
      <c r="C36" s="119" t="n">
        <v>6.859314</v>
      </c>
      <c r="D36" s="119" t="n">
        <v>18.25547528</v>
      </c>
      <c r="E36" s="119"/>
      <c r="F36" s="119" t="n">
        <v>10.83355896</v>
      </c>
      <c r="G36" s="119" t="n">
        <v>5.93365304</v>
      </c>
      <c r="H36" s="119" t="n">
        <v>12.12782144</v>
      </c>
      <c r="I36" s="119"/>
      <c r="J36" s="119" t="n">
        <v>18.7903632</v>
      </c>
      <c r="K36" s="119" t="n">
        <v>8.88800808</v>
      </c>
      <c r="L36" s="119" t="n">
        <v>18.6102196</v>
      </c>
      <c r="M36" s="119"/>
      <c r="N36" s="119" t="n">
        <v>19.51925192</v>
      </c>
      <c r="O36" s="119" t="n">
        <v>14.7024892</v>
      </c>
      <c r="P36" s="119" t="n">
        <v>18.6102196</v>
      </c>
      <c r="Q36" s="119"/>
      <c r="R36" s="119" t="n">
        <v>16.26003848</v>
      </c>
      <c r="S36" s="119" t="n">
        <v>16.26003848</v>
      </c>
      <c r="T36" s="119" t="n">
        <v>0</v>
      </c>
    </row>
    <row r="37" customFormat="false" ht="12.75" hidden="false" customHeight="true" outlineLevel="0" collapsed="false">
      <c r="A37" s="127" t="s">
        <v>400</v>
      </c>
      <c r="B37" s="119" t="n">
        <v>30.55789744</v>
      </c>
      <c r="C37" s="119" t="n">
        <v>23.32721048</v>
      </c>
      <c r="D37" s="119" t="n">
        <v>25.0953892</v>
      </c>
      <c r="E37" s="119"/>
      <c r="F37" s="119" t="n">
        <v>14.36714496</v>
      </c>
      <c r="G37" s="119" t="n">
        <v>11.46544728</v>
      </c>
      <c r="H37" s="119" t="n">
        <v>17.460072</v>
      </c>
      <c r="I37" s="119"/>
      <c r="J37" s="119" t="n">
        <v>28.961548</v>
      </c>
      <c r="K37" s="119" t="n">
        <v>24.52447256</v>
      </c>
      <c r="L37" s="119" t="n">
        <v>20.56962768</v>
      </c>
      <c r="M37" s="119"/>
      <c r="N37" s="119" t="n">
        <v>16.80601216</v>
      </c>
      <c r="O37" s="119" t="n">
        <v>12.82899576</v>
      </c>
      <c r="P37" s="119" t="n">
        <v>20.56962768</v>
      </c>
      <c r="Q37" s="119"/>
      <c r="R37" s="119" t="n">
        <v>25.35590456</v>
      </c>
      <c r="S37" s="119" t="n">
        <v>25.35590456</v>
      </c>
      <c r="T37" s="119" t="n">
        <v>0</v>
      </c>
    </row>
    <row r="38" customFormat="false" ht="12.75" hidden="false" customHeight="true" outlineLevel="0" collapsed="false">
      <c r="A38" s="127" t="s">
        <v>401</v>
      </c>
      <c r="B38" s="119" t="n">
        <v>26.0099644</v>
      </c>
      <c r="C38" s="119" t="n">
        <v>12.52968024</v>
      </c>
      <c r="D38" s="119" t="n">
        <v>25.13418936</v>
      </c>
      <c r="E38" s="119"/>
      <c r="F38" s="119" t="n">
        <v>9.06538024</v>
      </c>
      <c r="G38" s="119" t="n">
        <v>2.75203992</v>
      </c>
      <c r="H38" s="119" t="n">
        <v>9.44229608</v>
      </c>
      <c r="I38" s="119"/>
      <c r="J38" s="119" t="n">
        <v>26.27047976</v>
      </c>
      <c r="K38" s="119" t="n">
        <v>12.75139544</v>
      </c>
      <c r="L38" s="119" t="n">
        <v>25.16744664</v>
      </c>
      <c r="M38" s="119"/>
      <c r="N38" s="119" t="n">
        <v>27.43171312</v>
      </c>
      <c r="O38" s="119" t="n">
        <v>19.19499344</v>
      </c>
      <c r="P38" s="119" t="n">
        <v>25.16744664</v>
      </c>
      <c r="Q38" s="119"/>
      <c r="R38" s="119" t="n">
        <v>21.57011752</v>
      </c>
      <c r="S38" s="119" t="n">
        <v>21.57011752</v>
      </c>
      <c r="T38" s="119" t="n">
        <v>0</v>
      </c>
    </row>
    <row r="39" s="123" customFormat="true" ht="21.95" hidden="false" customHeight="true" outlineLevel="0" collapsed="false">
      <c r="A39" s="124" t="s">
        <v>293</v>
      </c>
      <c r="B39" s="119" t="n">
        <v>41.05334072</v>
      </c>
      <c r="C39" s="119" t="n">
        <v>25.82427792</v>
      </c>
      <c r="D39" s="119" t="n">
        <v>38.15164304</v>
      </c>
      <c r="E39" s="119"/>
      <c r="F39" s="119" t="n">
        <v>19.4277944</v>
      </c>
      <c r="G39" s="119" t="n">
        <v>13.01468224</v>
      </c>
      <c r="H39" s="119" t="n">
        <v>22.2685204</v>
      </c>
      <c r="I39" s="119"/>
      <c r="J39" s="119" t="n">
        <v>40.47133832</v>
      </c>
      <c r="K39" s="119" t="n">
        <v>27.08251168</v>
      </c>
      <c r="L39" s="119" t="n">
        <v>36.49155048</v>
      </c>
      <c r="M39" s="119"/>
      <c r="N39" s="119" t="n">
        <v>36.62180816</v>
      </c>
      <c r="O39" s="119" t="n">
        <v>25.80487784</v>
      </c>
      <c r="P39" s="119" t="n">
        <v>36.49155048</v>
      </c>
      <c r="Q39" s="119"/>
      <c r="R39" s="119" t="n">
        <v>29.0446912</v>
      </c>
      <c r="S39" s="119" t="n">
        <v>29.0446912</v>
      </c>
      <c r="T39" s="119" t="n">
        <v>0</v>
      </c>
    </row>
    <row r="40" s="145" customFormat="true" ht="12.75" hidden="false" customHeight="true" outlineLevel="0" collapsed="false">
      <c r="A40" s="127"/>
    </row>
    <row r="41" customFormat="false" ht="12.75" hidden="false" customHeight="true" outlineLevel="0" collapsed="false">
      <c r="A41" s="158" t="s">
        <v>253</v>
      </c>
      <c r="Q41" s="119"/>
      <c r="R41" s="119"/>
      <c r="S41" s="119"/>
      <c r="T41" s="119"/>
    </row>
    <row r="42" customFormat="false" ht="12.75" hidden="false" customHeight="true" outlineLevel="0" collapsed="false">
      <c r="A42" s="127" t="s">
        <v>296</v>
      </c>
      <c r="B42" s="119" t="n">
        <v>38.23478624</v>
      </c>
      <c r="C42" s="119" t="n">
        <v>25.69402024</v>
      </c>
      <c r="D42" s="119" t="n">
        <v>34.67348584</v>
      </c>
      <c r="E42" s="119"/>
      <c r="F42" s="119" t="n">
        <v>18.71276288</v>
      </c>
      <c r="G42" s="119" t="n">
        <v>13.01468224</v>
      </c>
      <c r="H42" s="119" t="n">
        <v>21.64771784</v>
      </c>
      <c r="I42" s="119"/>
      <c r="J42" s="119" t="n">
        <v>37.23152496</v>
      </c>
      <c r="K42" s="119" t="n">
        <v>26.97165408</v>
      </c>
      <c r="L42" s="119" t="n">
        <v>32.3288476</v>
      </c>
      <c r="M42" s="119"/>
      <c r="N42" s="119" t="n">
        <v>29.77635136</v>
      </c>
      <c r="O42" s="119" t="n">
        <v>20.64168512</v>
      </c>
      <c r="P42" s="119" t="n">
        <v>32.3288476</v>
      </c>
      <c r="Q42" s="119"/>
      <c r="R42" s="119" t="n">
        <v>28.11071592</v>
      </c>
      <c r="S42" s="119" t="n">
        <v>28.11071592</v>
      </c>
      <c r="T42" s="119" t="n">
        <v>0</v>
      </c>
    </row>
    <row r="43" s="119" customFormat="true" ht="12.75" hidden="false" customHeight="true" outlineLevel="0" collapsed="false">
      <c r="A43" s="145" t="s">
        <v>297</v>
      </c>
      <c r="B43" s="119" t="n">
        <v>36.87955208</v>
      </c>
      <c r="C43" s="119" t="n">
        <v>25.62473424</v>
      </c>
      <c r="D43" s="119" t="n">
        <v>32.84710688</v>
      </c>
      <c r="F43" s="119" t="n">
        <v>17.41018608</v>
      </c>
      <c r="G43" s="119" t="n">
        <v>12.61559488</v>
      </c>
      <c r="H43" s="119" t="n">
        <v>20.33682672</v>
      </c>
      <c r="J43" s="119" t="n">
        <v>35.48551776</v>
      </c>
      <c r="K43" s="119" t="n">
        <v>26.7998248</v>
      </c>
      <c r="L43" s="119" t="n">
        <v>29.723694</v>
      </c>
      <c r="N43" s="119" t="n">
        <v>26.0653932</v>
      </c>
      <c r="O43" s="119" t="n">
        <v>17.69841584</v>
      </c>
      <c r="P43" s="119" t="n">
        <v>29.723694</v>
      </c>
      <c r="R43" s="119" t="n">
        <v>27.81971472</v>
      </c>
      <c r="S43" s="119" t="n">
        <v>27.81971472</v>
      </c>
      <c r="T43" s="119" t="n">
        <v>0</v>
      </c>
    </row>
    <row r="44" customFormat="false" ht="12.75" hidden="false" customHeight="true" outlineLevel="0" collapsed="false">
      <c r="A44" s="305"/>
    </row>
    <row r="45" customFormat="false" ht="12.75" hidden="false" customHeight="true" outlineLevel="0" collapsed="false">
      <c r="A45" s="159" t="s">
        <v>300</v>
      </c>
      <c r="B45" s="119"/>
      <c r="C45" s="119"/>
      <c r="D45" s="119"/>
      <c r="E45" s="119"/>
      <c r="F45" s="119"/>
      <c r="G45" s="119"/>
      <c r="H45" s="119"/>
      <c r="I45" s="119"/>
      <c r="J45" s="119"/>
      <c r="K45" s="119"/>
      <c r="L45" s="119"/>
      <c r="M45" s="119"/>
      <c r="N45" s="119"/>
      <c r="O45" s="119"/>
      <c r="P45" s="119"/>
      <c r="Q45" s="119"/>
      <c r="R45" s="119"/>
      <c r="S45" s="119"/>
      <c r="T45" s="119"/>
    </row>
    <row r="46" customFormat="false" ht="12.75" hidden="false" customHeight="true" outlineLevel="0" collapsed="false">
      <c r="A46" s="127" t="s">
        <v>399</v>
      </c>
      <c r="B46" s="119" t="n">
        <v>27.47051328</v>
      </c>
      <c r="C46" s="119" t="n">
        <v>7.82100368</v>
      </c>
      <c r="D46" s="119" t="n">
        <v>27.5342564</v>
      </c>
      <c r="E46" s="119"/>
      <c r="F46" s="119" t="n">
        <v>23.30503896</v>
      </c>
      <c r="G46" s="119" t="n">
        <v>5.02739216</v>
      </c>
      <c r="H46" s="119" t="n">
        <v>23.73184072</v>
      </c>
      <c r="I46" s="119"/>
      <c r="J46" s="119" t="n">
        <v>23.36601064</v>
      </c>
      <c r="K46" s="119" t="n">
        <v>9.08478032</v>
      </c>
      <c r="L46" s="119" t="n">
        <v>23.03343784</v>
      </c>
      <c r="M46" s="119"/>
      <c r="N46" s="119" t="n">
        <v>22.67315064</v>
      </c>
      <c r="O46" s="119" t="n">
        <v>8.6053212</v>
      </c>
      <c r="P46" s="119" t="n">
        <v>23.03343784</v>
      </c>
      <c r="Q46" s="119"/>
      <c r="R46" s="119" t="n">
        <v>12.06407832</v>
      </c>
      <c r="S46" s="119" t="n">
        <v>12.06407832</v>
      </c>
      <c r="T46" s="119" t="n">
        <v>0</v>
      </c>
    </row>
    <row r="47" customFormat="false" ht="12.75" hidden="false" customHeight="true" outlineLevel="0" collapsed="false">
      <c r="A47" s="127" t="s">
        <v>400</v>
      </c>
      <c r="B47" s="119" t="n">
        <v>31.55838728</v>
      </c>
      <c r="C47" s="119" t="n">
        <v>22.9752376</v>
      </c>
      <c r="D47" s="119" t="n">
        <v>27.98600112</v>
      </c>
      <c r="E47" s="119"/>
      <c r="F47" s="119" t="n">
        <v>12.25530768</v>
      </c>
      <c r="G47" s="119" t="n">
        <v>10.23215648</v>
      </c>
      <c r="H47" s="119" t="n">
        <v>15.34269184</v>
      </c>
      <c r="I47" s="119"/>
      <c r="J47" s="119" t="n">
        <v>30.71586952</v>
      </c>
      <c r="K47" s="119" t="n">
        <v>24.06441352</v>
      </c>
      <c r="L47" s="119" t="n">
        <v>25.5111052</v>
      </c>
      <c r="M47" s="119"/>
      <c r="N47" s="119" t="n">
        <v>21.409374</v>
      </c>
      <c r="O47" s="119" t="n">
        <v>16.00783744</v>
      </c>
      <c r="P47" s="119" t="n">
        <v>25.5111052</v>
      </c>
      <c r="Q47" s="119"/>
      <c r="R47" s="119" t="n">
        <v>25.56376256</v>
      </c>
      <c r="S47" s="119" t="n">
        <v>25.56376256</v>
      </c>
      <c r="T47" s="119" t="n">
        <v>0</v>
      </c>
    </row>
    <row r="48" customFormat="false" ht="12.75" hidden="false" customHeight="true" outlineLevel="0" collapsed="false">
      <c r="A48" s="127" t="s">
        <v>401</v>
      </c>
      <c r="B48" s="119" t="n">
        <v>24.38590056</v>
      </c>
      <c r="C48" s="119" t="n">
        <v>11.30193232</v>
      </c>
      <c r="D48" s="119" t="n">
        <v>24.11984232</v>
      </c>
      <c r="E48" s="119"/>
      <c r="F48" s="119" t="n">
        <v>6.80942808</v>
      </c>
      <c r="G48" s="119" t="n">
        <v>3.06798408</v>
      </c>
      <c r="H48" s="119" t="n">
        <v>7.4274592</v>
      </c>
      <c r="I48" s="119"/>
      <c r="J48" s="119" t="n">
        <v>24.53555832</v>
      </c>
      <c r="K48" s="119" t="n">
        <v>11.64836232</v>
      </c>
      <c r="L48" s="119" t="n">
        <v>24.16972824</v>
      </c>
      <c r="M48" s="119"/>
      <c r="N48" s="119" t="n">
        <v>31.1925572</v>
      </c>
      <c r="O48" s="119" t="n">
        <v>24.54664408</v>
      </c>
      <c r="P48" s="119" t="n">
        <v>24.16972824</v>
      </c>
      <c r="Q48" s="119"/>
      <c r="R48" s="119" t="n">
        <v>25.497248</v>
      </c>
      <c r="S48" s="119" t="n">
        <v>25.497248</v>
      </c>
      <c r="T48" s="119" t="n">
        <v>0</v>
      </c>
    </row>
    <row r="49" s="123" customFormat="true" ht="21.95" hidden="false" customHeight="true" outlineLevel="0" collapsed="false">
      <c r="A49" s="124" t="s">
        <v>293</v>
      </c>
      <c r="B49" s="119" t="n">
        <v>46.11399016</v>
      </c>
      <c r="C49" s="119" t="n">
        <v>25.58316264</v>
      </c>
      <c r="D49" s="119" t="n">
        <v>44.2876112</v>
      </c>
      <c r="E49" s="119"/>
      <c r="F49" s="119" t="n">
        <v>27.02154</v>
      </c>
      <c r="G49" s="119" t="n">
        <v>11.5984764</v>
      </c>
      <c r="H49" s="119" t="n">
        <v>28.82574744</v>
      </c>
      <c r="I49" s="119"/>
      <c r="J49" s="119" t="n">
        <v>43.33977872</v>
      </c>
      <c r="K49" s="119" t="n">
        <v>26.76933896</v>
      </c>
      <c r="L49" s="119" t="n">
        <v>40.59882456</v>
      </c>
      <c r="M49" s="119"/>
      <c r="N49" s="119" t="n">
        <v>42.42520352</v>
      </c>
      <c r="O49" s="119" t="n">
        <v>28.16891616</v>
      </c>
      <c r="P49" s="119" t="n">
        <v>40.59882456</v>
      </c>
      <c r="Q49" s="119"/>
      <c r="R49" s="119" t="n">
        <v>29.06686272</v>
      </c>
      <c r="S49" s="119" t="n">
        <v>29.06686272</v>
      </c>
      <c r="T49" s="119" t="n">
        <v>0</v>
      </c>
    </row>
    <row r="50" customFormat="false" ht="12.75" hidden="false" customHeight="true" outlineLevel="0" collapsed="false">
      <c r="A50" s="127"/>
    </row>
    <row r="51" customFormat="false" ht="12.75" hidden="false" customHeight="true" outlineLevel="0" collapsed="false">
      <c r="A51" s="158" t="s">
        <v>253</v>
      </c>
      <c r="B51" s="119"/>
      <c r="C51" s="119"/>
      <c r="D51" s="119"/>
      <c r="E51" s="119"/>
      <c r="F51" s="119"/>
      <c r="G51" s="119"/>
      <c r="H51" s="119"/>
      <c r="I51" s="119"/>
      <c r="J51" s="119"/>
      <c r="K51" s="119"/>
      <c r="L51" s="119"/>
      <c r="M51" s="119"/>
      <c r="N51" s="119"/>
      <c r="O51" s="119"/>
      <c r="P51" s="119"/>
      <c r="Q51" s="119"/>
      <c r="R51" s="119"/>
      <c r="S51" s="119"/>
      <c r="T51" s="119"/>
    </row>
    <row r="52" customFormat="false" ht="12.75" hidden="false" customHeight="true" outlineLevel="0" collapsed="false">
      <c r="A52" s="127" t="s">
        <v>296</v>
      </c>
      <c r="B52" s="119" t="n">
        <v>39.88379304</v>
      </c>
      <c r="C52" s="119" t="n">
        <v>25.28661856</v>
      </c>
      <c r="D52" s="119" t="n">
        <v>37.32852536</v>
      </c>
      <c r="E52" s="119"/>
      <c r="F52" s="119" t="n">
        <v>18.34416136</v>
      </c>
      <c r="G52" s="119" t="n">
        <v>11.5984764</v>
      </c>
      <c r="H52" s="119" t="n">
        <v>20.90774336</v>
      </c>
      <c r="I52" s="119"/>
      <c r="J52" s="119" t="n">
        <v>39.58724896</v>
      </c>
      <c r="K52" s="119" t="n">
        <v>26.50050928</v>
      </c>
      <c r="L52" s="119" t="n">
        <v>36.04812008</v>
      </c>
      <c r="M52" s="119"/>
      <c r="N52" s="119" t="n">
        <v>32.93025008</v>
      </c>
      <c r="O52" s="119" t="n">
        <v>20.26199784</v>
      </c>
      <c r="P52" s="119" t="n">
        <v>36.04812008</v>
      </c>
      <c r="Q52" s="119"/>
      <c r="R52" s="119" t="n">
        <v>28.25205936</v>
      </c>
      <c r="S52" s="119" t="n">
        <v>28.25205936</v>
      </c>
      <c r="T52" s="119" t="n">
        <v>0</v>
      </c>
    </row>
    <row r="53" customFormat="false" ht="12.75" hidden="false" customHeight="true" outlineLevel="0" collapsed="false">
      <c r="A53" s="145" t="s">
        <v>297</v>
      </c>
      <c r="B53" s="119" t="n">
        <v>37.899442</v>
      </c>
      <c r="C53" s="119" t="n">
        <v>25.1231036</v>
      </c>
      <c r="D53" s="119" t="n">
        <v>35.03377304</v>
      </c>
      <c r="E53" s="119"/>
      <c r="F53" s="119" t="n">
        <v>15.3537776</v>
      </c>
      <c r="G53" s="119" t="n">
        <v>11.4876188</v>
      </c>
      <c r="H53" s="119" t="n">
        <v>18.28873256</v>
      </c>
      <c r="I53" s="119"/>
      <c r="J53" s="119" t="n">
        <v>37.16778184</v>
      </c>
      <c r="K53" s="119" t="n">
        <v>26.32590856</v>
      </c>
      <c r="L53" s="119" t="n">
        <v>33.17690824</v>
      </c>
      <c r="M53" s="119"/>
      <c r="N53" s="119" t="n">
        <v>29.82623728</v>
      </c>
      <c r="O53" s="119" t="n">
        <v>19.3862228</v>
      </c>
      <c r="P53" s="119" t="n">
        <v>33.17690824</v>
      </c>
      <c r="Q53" s="119"/>
      <c r="R53" s="119" t="n">
        <v>27.9361152</v>
      </c>
      <c r="S53" s="119" t="n">
        <v>27.9361152</v>
      </c>
      <c r="T53" s="119" t="n">
        <v>0</v>
      </c>
    </row>
    <row r="54" customFormat="false" ht="12.75" hidden="false" customHeight="true" outlineLevel="0" collapsed="false">
      <c r="A54" s="305"/>
      <c r="B54" s="113"/>
      <c r="C54" s="113"/>
      <c r="D54" s="113"/>
      <c r="F54" s="113"/>
      <c r="G54" s="113"/>
      <c r="H54" s="113"/>
      <c r="J54" s="113"/>
      <c r="K54" s="113"/>
      <c r="L54" s="113"/>
      <c r="N54" s="113"/>
      <c r="O54" s="113"/>
      <c r="P54" s="113"/>
      <c r="R54" s="113"/>
      <c r="S54" s="113"/>
      <c r="T54" s="113"/>
    </row>
    <row r="55" customFormat="false" ht="12.75" hidden="false" customHeight="true" outlineLevel="0" collapsed="false">
      <c r="A55" s="133"/>
      <c r="B55" s="113"/>
      <c r="C55" s="113"/>
      <c r="D55" s="113"/>
      <c r="F55" s="113"/>
      <c r="G55" s="113"/>
      <c r="H55" s="113"/>
      <c r="J55" s="113"/>
      <c r="K55" s="113"/>
      <c r="L55" s="113"/>
      <c r="N55" s="113"/>
      <c r="O55" s="113"/>
      <c r="P55" s="113"/>
      <c r="R55" s="113"/>
      <c r="S55" s="113"/>
      <c r="T55" s="113"/>
    </row>
    <row r="56" s="145" customFormat="true" ht="12.75" hidden="false" customHeight="true" outlineLevel="0" collapsed="false">
      <c r="A56" s="174" t="s">
        <v>670</v>
      </c>
      <c r="B56" s="113"/>
      <c r="C56" s="113"/>
      <c r="D56" s="113"/>
      <c r="E56" s="112"/>
      <c r="F56" s="113"/>
      <c r="G56" s="113"/>
      <c r="H56" s="113"/>
      <c r="I56" s="112"/>
      <c r="J56" s="113"/>
      <c r="K56" s="113"/>
      <c r="L56" s="113"/>
      <c r="M56" s="112"/>
      <c r="N56" s="113"/>
      <c r="O56" s="113"/>
      <c r="P56" s="113"/>
      <c r="Q56" s="112"/>
      <c r="R56" s="113"/>
      <c r="S56" s="113"/>
      <c r="T56" s="113"/>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9.85"/>
    <col collapsed="false" customWidth="true" hidden="false" outlineLevel="0" max="4" min="2" style="112" width="8.7"/>
    <col collapsed="false" customWidth="true" hidden="false" outlineLevel="0" max="5" min="5" style="112" width="1.7"/>
    <col collapsed="false" customWidth="true" hidden="false" outlineLevel="0" max="8" min="6" style="112" width="8.7"/>
    <col collapsed="false" customWidth="true" hidden="false" outlineLevel="0" max="9" min="9" style="112" width="1.7"/>
    <col collapsed="false" customWidth="true" hidden="false" outlineLevel="0" max="12" min="10" style="112" width="8.7"/>
    <col collapsed="false" customWidth="true" hidden="false" outlineLevel="0" max="13" min="13" style="112" width="1.7"/>
    <col collapsed="false" customWidth="true" hidden="false" outlineLevel="0" max="16" min="14" style="112" width="6.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71</v>
      </c>
      <c r="B1" s="306" t="s">
        <v>672</v>
      </c>
    </row>
    <row r="2" customFormat="false" ht="12.75" hidden="false" customHeight="false" outlineLevel="0" collapsed="false">
      <c r="A2" s="114" t="s">
        <v>48</v>
      </c>
      <c r="B2" s="112" t="s">
        <v>673</v>
      </c>
    </row>
    <row r="3" customFormat="false" ht="12.75" hidden="false" customHeight="false" outlineLevel="0" collapsed="false">
      <c r="A3" s="301" t="s">
        <v>766</v>
      </c>
      <c r="B3" s="116"/>
      <c r="C3" s="116"/>
      <c r="D3" s="116"/>
      <c r="E3" s="116"/>
      <c r="F3" s="116"/>
      <c r="G3" s="116"/>
      <c r="H3" s="116"/>
      <c r="I3" s="116"/>
      <c r="J3" s="116"/>
      <c r="K3" s="116"/>
      <c r="L3" s="116"/>
    </row>
    <row r="4" customFormat="false" ht="12.75" hidden="false" customHeight="false" outlineLevel="0" collapsed="false">
      <c r="B4" s="131" t="s">
        <v>599</v>
      </c>
      <c r="C4" s="131"/>
      <c r="D4" s="131"/>
      <c r="E4" s="131"/>
      <c r="F4" s="131"/>
      <c r="G4" s="131"/>
      <c r="H4" s="131"/>
      <c r="I4" s="131"/>
      <c r="J4" s="131"/>
      <c r="K4" s="131"/>
    </row>
    <row r="5" customFormat="false" ht="12.75" hidden="false" customHeight="false" outlineLevel="0" collapsed="false">
      <c r="A5" s="114" t="s">
        <v>242</v>
      </c>
      <c r="B5" s="130"/>
      <c r="C5" s="130"/>
      <c r="D5" s="130"/>
      <c r="E5" s="130"/>
      <c r="F5" s="130"/>
      <c r="G5" s="130"/>
      <c r="H5" s="130"/>
      <c r="I5" s="130"/>
      <c r="J5" s="130"/>
      <c r="K5" s="130"/>
      <c r="L5" s="130"/>
    </row>
    <row r="6" customFormat="false" ht="14.25" hidden="false" customHeight="false" outlineLevel="0" collapsed="false">
      <c r="A6" s="114"/>
      <c r="B6" s="319" t="s">
        <v>674</v>
      </c>
      <c r="C6" s="319"/>
      <c r="D6" s="319"/>
      <c r="E6" s="303"/>
      <c r="F6" s="307" t="s">
        <v>601</v>
      </c>
      <c r="G6" s="307"/>
      <c r="H6" s="307"/>
      <c r="I6" s="113"/>
      <c r="J6" s="152" t="s">
        <v>602</v>
      </c>
      <c r="K6" s="152"/>
      <c r="L6" s="152"/>
      <c r="M6" s="28"/>
      <c r="N6" s="312"/>
      <c r="O6" s="312"/>
      <c r="P6" s="312"/>
      <c r="Q6" s="28"/>
      <c r="R6" s="113"/>
      <c r="S6" s="113"/>
      <c r="T6" s="113"/>
    </row>
    <row r="7" customFormat="false" ht="12.75" hidden="false" customHeight="false" outlineLevel="0" collapsed="false">
      <c r="A7" s="114" t="s">
        <v>252</v>
      </c>
      <c r="B7" s="113" t="s">
        <v>667</v>
      </c>
      <c r="C7" s="113" t="s">
        <v>668</v>
      </c>
      <c r="D7" s="113" t="s">
        <v>590</v>
      </c>
      <c r="E7" s="133"/>
      <c r="F7" s="113" t="s">
        <v>667</v>
      </c>
      <c r="G7" s="113" t="s">
        <v>668</v>
      </c>
      <c r="H7" s="113" t="s">
        <v>590</v>
      </c>
      <c r="I7" s="133"/>
      <c r="J7" s="113" t="s">
        <v>667</v>
      </c>
      <c r="K7" s="113" t="s">
        <v>668</v>
      </c>
      <c r="L7" s="113" t="s">
        <v>590</v>
      </c>
      <c r="M7" s="133"/>
      <c r="N7" s="113"/>
      <c r="O7" s="113"/>
      <c r="P7" s="113"/>
      <c r="Q7" s="113"/>
      <c r="R7" s="113"/>
      <c r="S7" s="113"/>
      <c r="T7" s="113"/>
    </row>
    <row r="8" customFormat="false" ht="12.75" hidden="false" customHeight="false" outlineLevel="0" collapsed="false">
      <c r="B8" s="113" t="s">
        <v>669</v>
      </c>
      <c r="C8" s="113" t="s">
        <v>669</v>
      </c>
      <c r="E8" s="113"/>
      <c r="F8" s="113" t="s">
        <v>669</v>
      </c>
      <c r="G8" s="113" t="s">
        <v>669</v>
      </c>
      <c r="I8" s="113"/>
      <c r="J8" s="113" t="s">
        <v>669</v>
      </c>
      <c r="K8" s="113" t="s">
        <v>669</v>
      </c>
      <c r="M8" s="113"/>
    </row>
    <row r="10" s="119" customFormat="true" ht="12.75" hidden="false" customHeight="false" outlineLevel="0" collapsed="false">
      <c r="A10" s="120"/>
      <c r="B10" s="121" t="s">
        <v>269</v>
      </c>
      <c r="C10" s="121" t="s">
        <v>278</v>
      </c>
      <c r="D10" s="121" t="s">
        <v>279</v>
      </c>
      <c r="E10" s="121"/>
      <c r="F10" s="121" t="s">
        <v>267</v>
      </c>
      <c r="G10" s="121" t="s">
        <v>280</v>
      </c>
      <c r="H10" s="121" t="s">
        <v>268</v>
      </c>
      <c r="I10" s="121"/>
      <c r="J10" s="121" t="s">
        <v>281</v>
      </c>
      <c r="K10" s="121" t="s">
        <v>282</v>
      </c>
      <c r="L10" s="121" t="s">
        <v>283</v>
      </c>
      <c r="M10" s="121"/>
      <c r="N10" s="113"/>
      <c r="O10" s="113"/>
      <c r="P10" s="113"/>
      <c r="Q10" s="113"/>
      <c r="R10" s="113"/>
      <c r="S10" s="113"/>
      <c r="T10" s="113"/>
    </row>
    <row r="12" customFormat="false" ht="12.75" hidden="false" customHeight="true" outlineLevel="0" collapsed="false">
      <c r="A12" s="122" t="s">
        <v>286</v>
      </c>
    </row>
    <row r="13" customFormat="false" ht="12.75" hidden="false" customHeight="true" outlineLevel="0" collapsed="false">
      <c r="A13" s="127" t="s">
        <v>399</v>
      </c>
      <c r="B13" s="119" t="n">
        <v>3.1455844</v>
      </c>
      <c r="C13" s="119" t="n">
        <v>8.58592112</v>
      </c>
      <c r="D13" s="119" t="n">
        <v>2.93495496</v>
      </c>
      <c r="E13" s="119"/>
      <c r="F13" s="119" t="n">
        <v>5.0024492</v>
      </c>
      <c r="G13" s="119" t="n">
        <v>13.05625384</v>
      </c>
      <c r="H13" s="119" t="n">
        <v>4.70590512</v>
      </c>
      <c r="I13" s="119"/>
      <c r="J13" s="119" t="n">
        <v>2.77975432</v>
      </c>
      <c r="K13" s="119" t="n">
        <v>9.86078352</v>
      </c>
      <c r="L13" s="119" t="n">
        <v>2.632868</v>
      </c>
    </row>
    <row r="14" customFormat="false" ht="12.75" hidden="false" customHeight="true" outlineLevel="0" collapsed="false">
      <c r="A14" s="127" t="s">
        <v>400</v>
      </c>
      <c r="B14" s="119" t="n">
        <v>1.01988992</v>
      </c>
      <c r="C14" s="119" t="n">
        <v>3.47538576</v>
      </c>
      <c r="D14" s="119" t="n">
        <v>0.98108976</v>
      </c>
      <c r="E14" s="119"/>
      <c r="F14" s="119" t="n">
        <v>0.65960272</v>
      </c>
      <c r="G14" s="119" t="n">
        <v>2.93495496</v>
      </c>
      <c r="H14" s="119" t="n">
        <v>0.6651456</v>
      </c>
      <c r="I14" s="119"/>
      <c r="J14" s="119" t="n">
        <v>0.89240368</v>
      </c>
      <c r="K14" s="119" t="n">
        <v>3.10124136</v>
      </c>
      <c r="L14" s="119" t="n">
        <v>0.8868608</v>
      </c>
    </row>
    <row r="15" customFormat="false" ht="12.75" hidden="false" customHeight="true" outlineLevel="0" collapsed="false">
      <c r="A15" s="127" t="s">
        <v>401</v>
      </c>
      <c r="B15" s="119" t="n">
        <v>1.98712248</v>
      </c>
      <c r="C15" s="119" t="n">
        <v>6.443598</v>
      </c>
      <c r="D15" s="119" t="n">
        <v>1.71274992</v>
      </c>
      <c r="E15" s="119"/>
      <c r="F15" s="119" t="n">
        <v>1.28040528</v>
      </c>
      <c r="G15" s="119" t="n">
        <v>4.20981736</v>
      </c>
      <c r="H15" s="119" t="n">
        <v>1.2194336</v>
      </c>
      <c r="I15" s="119"/>
      <c r="J15" s="119" t="n">
        <v>2.00375112</v>
      </c>
      <c r="K15" s="119" t="n">
        <v>6.58217</v>
      </c>
      <c r="L15" s="119" t="n">
        <v>1.71552136</v>
      </c>
    </row>
    <row r="16" s="123" customFormat="true" ht="21.95" hidden="false" customHeight="true" outlineLevel="0" collapsed="false">
      <c r="A16" s="124" t="s">
        <v>293</v>
      </c>
      <c r="B16" s="119" t="n">
        <v>0.96168968</v>
      </c>
      <c r="C16" s="119" t="n">
        <v>3.27584208</v>
      </c>
      <c r="D16" s="119" t="n">
        <v>0.80926048</v>
      </c>
      <c r="E16" s="119"/>
      <c r="F16" s="119" t="n">
        <v>0.77877464</v>
      </c>
      <c r="G16" s="119" t="n">
        <v>2.5497248</v>
      </c>
      <c r="H16" s="119" t="n">
        <v>0.71503152</v>
      </c>
      <c r="I16" s="119"/>
      <c r="J16" s="119" t="n">
        <v>0.91734664</v>
      </c>
      <c r="K16" s="119" t="n">
        <v>3.32849944</v>
      </c>
      <c r="L16" s="119" t="n">
        <v>0.7760032</v>
      </c>
    </row>
    <row r="17" customFormat="false" ht="12.75" hidden="false" customHeight="true" outlineLevel="0" collapsed="false">
      <c r="A17" s="127"/>
    </row>
    <row r="18" customFormat="false" ht="12.75" hidden="false" customHeight="true" outlineLevel="0" collapsed="false">
      <c r="A18" s="158" t="s">
        <v>253</v>
      </c>
    </row>
    <row r="19" s="145" customFormat="true" ht="12.75" hidden="false" customHeight="true" outlineLevel="0" collapsed="false">
      <c r="A19" s="127" t="s">
        <v>296</v>
      </c>
      <c r="B19" s="119" t="n">
        <v>0.89794656</v>
      </c>
      <c r="C19" s="119" t="n">
        <v>3.0624412</v>
      </c>
      <c r="D19" s="119" t="n">
        <v>0.80926048</v>
      </c>
      <c r="E19" s="119"/>
      <c r="F19" s="119" t="n">
        <v>0.61248824</v>
      </c>
      <c r="G19" s="119" t="n">
        <v>2.57466776</v>
      </c>
      <c r="H19" s="119" t="n">
        <v>0.5820024</v>
      </c>
      <c r="I19" s="119"/>
      <c r="J19" s="119" t="n">
        <v>0.86468928</v>
      </c>
      <c r="K19" s="119" t="n">
        <v>2.95435504</v>
      </c>
      <c r="L19" s="119" t="n">
        <v>0.79817472</v>
      </c>
    </row>
    <row r="20" s="145" customFormat="true" ht="12.75" hidden="false" customHeight="true" outlineLevel="0" collapsed="false">
      <c r="A20" s="145" t="s">
        <v>297</v>
      </c>
      <c r="B20" s="119" t="n">
        <v>0.900718</v>
      </c>
      <c r="C20" s="119" t="n">
        <v>3.04304112</v>
      </c>
      <c r="D20" s="119" t="n">
        <v>0.82311768</v>
      </c>
      <c r="E20" s="119"/>
      <c r="F20" s="119" t="n">
        <v>0.56260232</v>
      </c>
      <c r="G20" s="119" t="n">
        <v>2.563582</v>
      </c>
      <c r="H20" s="119" t="n">
        <v>0.54320224</v>
      </c>
      <c r="I20" s="119"/>
      <c r="J20" s="119" t="n">
        <v>0.8452892</v>
      </c>
      <c r="K20" s="119" t="n">
        <v>2.85181176</v>
      </c>
      <c r="L20" s="119" t="n">
        <v>0.79263184</v>
      </c>
    </row>
    <row r="21" s="145" customFormat="true" ht="12.75" hidden="false" customHeight="true" outlineLevel="0" collapsed="false"/>
    <row r="22" s="145" customFormat="true" ht="12.75" hidden="false" customHeight="true" outlineLevel="0" collapsed="false">
      <c r="B22" s="113"/>
      <c r="C22" s="113"/>
      <c r="D22" s="113"/>
      <c r="E22" s="113"/>
      <c r="F22" s="113"/>
      <c r="G22" s="113"/>
      <c r="H22" s="113"/>
      <c r="I22" s="113"/>
      <c r="J22" s="113"/>
      <c r="K22" s="113"/>
      <c r="L22" s="113"/>
    </row>
    <row r="23" s="145" customFormat="true" ht="12.75" hidden="false" customHeight="true" outlineLevel="0" collapsed="false">
      <c r="A23" s="304" t="s">
        <v>675</v>
      </c>
      <c r="B23" s="113"/>
      <c r="C23" s="113"/>
      <c r="D23" s="113"/>
      <c r="E23" s="113"/>
      <c r="F23" s="113"/>
      <c r="G23" s="113"/>
      <c r="H23" s="113"/>
      <c r="I23" s="113"/>
      <c r="J23" s="113"/>
      <c r="K23" s="113"/>
      <c r="L23" s="113"/>
    </row>
    <row r="24" s="145" customFormat="true" ht="12.75" hidden="false" customHeight="true" outlineLevel="0" collapsed="false">
      <c r="A24" s="304" t="s">
        <v>676</v>
      </c>
      <c r="B24" s="113"/>
      <c r="C24" s="113"/>
      <c r="D24" s="113"/>
      <c r="E24" s="113"/>
      <c r="F24" s="113"/>
      <c r="G24" s="113"/>
      <c r="H24" s="113"/>
      <c r="I24" s="113"/>
      <c r="J24" s="113"/>
      <c r="K24" s="113"/>
      <c r="L24" s="113"/>
    </row>
    <row r="25" customFormat="false" ht="12.75" hidden="false" customHeight="true" outlineLevel="0" collapsed="false">
      <c r="A25" s="174" t="s">
        <v>677</v>
      </c>
      <c r="B25" s="113"/>
      <c r="C25" s="113"/>
      <c r="D25" s="113"/>
      <c r="E25" s="113"/>
      <c r="F25" s="113"/>
      <c r="G25" s="113"/>
      <c r="H25" s="113"/>
      <c r="I25" s="113"/>
      <c r="J25" s="113"/>
      <c r="K25" s="113"/>
      <c r="L25" s="113"/>
    </row>
    <row r="26" customFormat="false" ht="12.75" hidden="false" customHeight="true" outlineLevel="0" collapsed="false">
      <c r="A26" s="114" t="s">
        <v>671</v>
      </c>
      <c r="B26" s="113"/>
      <c r="C26" s="113"/>
      <c r="D26" s="113"/>
      <c r="E26" s="113"/>
      <c r="F26" s="113"/>
      <c r="G26" s="113"/>
      <c r="H26" s="113"/>
      <c r="I26" s="113"/>
      <c r="J26" s="113"/>
      <c r="K26" s="113"/>
      <c r="L26" s="113"/>
    </row>
    <row r="27" customFormat="false" ht="12.75" hidden="false" customHeight="true" outlineLevel="0" collapsed="false">
      <c r="A27" s="114" t="s">
        <v>48</v>
      </c>
      <c r="B27" s="113"/>
      <c r="C27" s="113"/>
      <c r="D27" s="113"/>
      <c r="E27" s="113"/>
      <c r="F27" s="113"/>
      <c r="G27" s="113"/>
      <c r="H27" s="113"/>
      <c r="I27" s="113"/>
      <c r="J27" s="113"/>
      <c r="K27" s="113"/>
      <c r="L27" s="113"/>
    </row>
    <row r="28" customFormat="false" ht="12.75" hidden="false" customHeight="false" outlineLevel="0" collapsed="false">
      <c r="A28" s="301" t="s">
        <v>766</v>
      </c>
      <c r="B28" s="116" t="s">
        <v>298</v>
      </c>
      <c r="C28" s="116"/>
      <c r="D28" s="116"/>
      <c r="E28" s="116"/>
      <c r="F28" s="116"/>
      <c r="G28" s="116"/>
      <c r="H28" s="116"/>
      <c r="I28" s="116"/>
      <c r="J28" s="116"/>
      <c r="K28" s="116"/>
      <c r="L28" s="116"/>
    </row>
    <row r="29" customFormat="false" ht="12.75" hidden="false" customHeight="false" outlineLevel="0" collapsed="false">
      <c r="B29" s="131" t="s">
        <v>599</v>
      </c>
      <c r="C29" s="131"/>
      <c r="D29" s="131"/>
      <c r="E29" s="131"/>
      <c r="F29" s="131"/>
      <c r="G29" s="131"/>
      <c r="H29" s="131"/>
      <c r="I29" s="131"/>
      <c r="J29" s="131"/>
      <c r="K29" s="131"/>
    </row>
    <row r="30" customFormat="false" ht="12.75" hidden="false" customHeight="false" outlineLevel="0" collapsed="false">
      <c r="A30" s="114" t="s">
        <v>242</v>
      </c>
      <c r="B30" s="130" t="s">
        <v>587</v>
      </c>
      <c r="C30" s="130"/>
      <c r="D30" s="130"/>
      <c r="E30" s="130"/>
      <c r="F30" s="130"/>
      <c r="G30" s="130"/>
      <c r="H30" s="130"/>
      <c r="I30" s="130"/>
      <c r="J30" s="130"/>
      <c r="K30" s="130"/>
      <c r="L30" s="130"/>
    </row>
    <row r="31" customFormat="false" ht="14.25" hidden="false" customHeight="false" outlineLevel="0" collapsed="false">
      <c r="A31" s="114"/>
      <c r="B31" s="152" t="s">
        <v>600</v>
      </c>
      <c r="C31" s="152"/>
      <c r="D31" s="152"/>
      <c r="E31" s="303"/>
      <c r="F31" s="307" t="s">
        <v>601</v>
      </c>
      <c r="G31" s="307"/>
      <c r="H31" s="307"/>
      <c r="I31" s="113"/>
      <c r="J31" s="152" t="s">
        <v>602</v>
      </c>
      <c r="K31" s="152"/>
      <c r="L31" s="152"/>
      <c r="M31" s="28"/>
      <c r="N31" s="312"/>
      <c r="O31" s="312"/>
      <c r="P31" s="312"/>
      <c r="Q31" s="28"/>
      <c r="R31" s="113"/>
      <c r="S31" s="113"/>
      <c r="T31" s="113"/>
    </row>
    <row r="32" customFormat="false" ht="12.75" hidden="false" customHeight="false" outlineLevel="0" collapsed="false">
      <c r="A32" s="114" t="s">
        <v>252</v>
      </c>
      <c r="B32" s="113" t="s">
        <v>667</v>
      </c>
      <c r="C32" s="113" t="s">
        <v>668</v>
      </c>
      <c r="D32" s="113" t="s">
        <v>590</v>
      </c>
      <c r="E32" s="133"/>
      <c r="F32" s="113" t="s">
        <v>667</v>
      </c>
      <c r="G32" s="113" t="s">
        <v>668</v>
      </c>
      <c r="H32" s="113" t="s">
        <v>590</v>
      </c>
      <c r="I32" s="133"/>
      <c r="J32" s="113" t="s">
        <v>667</v>
      </c>
      <c r="K32" s="113" t="s">
        <v>668</v>
      </c>
      <c r="L32" s="113" t="s">
        <v>590</v>
      </c>
      <c r="M32" s="133"/>
      <c r="N32" s="113"/>
      <c r="O32" s="113"/>
      <c r="P32" s="113"/>
      <c r="Q32" s="113"/>
      <c r="R32" s="113"/>
      <c r="S32" s="113"/>
      <c r="T32" s="113"/>
    </row>
    <row r="33" customFormat="false" ht="12.75" hidden="false" customHeight="false" outlineLevel="0" collapsed="false">
      <c r="B33" s="113" t="s">
        <v>669</v>
      </c>
      <c r="C33" s="113" t="s">
        <v>669</v>
      </c>
      <c r="E33" s="113"/>
      <c r="F33" s="113" t="s">
        <v>669</v>
      </c>
      <c r="G33" s="113" t="s">
        <v>669</v>
      </c>
      <c r="I33" s="113"/>
      <c r="J33" s="113" t="s">
        <v>669</v>
      </c>
      <c r="K33" s="113" t="s">
        <v>669</v>
      </c>
      <c r="M33" s="113"/>
    </row>
    <row r="35" s="119" customFormat="true" ht="12.75" hidden="false" customHeight="false" outlineLevel="0" collapsed="false">
      <c r="A35" s="120"/>
      <c r="B35" s="121" t="s">
        <v>269</v>
      </c>
      <c r="C35" s="121" t="s">
        <v>278</v>
      </c>
      <c r="D35" s="121" t="s">
        <v>279</v>
      </c>
      <c r="E35" s="121"/>
      <c r="F35" s="121" t="s">
        <v>267</v>
      </c>
      <c r="G35" s="121" t="s">
        <v>280</v>
      </c>
      <c r="H35" s="121" t="s">
        <v>268</v>
      </c>
      <c r="I35" s="121"/>
      <c r="J35" s="121" t="s">
        <v>281</v>
      </c>
      <c r="K35" s="121" t="s">
        <v>282</v>
      </c>
      <c r="L35" s="121" t="s">
        <v>283</v>
      </c>
      <c r="M35" s="121"/>
      <c r="N35" s="113"/>
      <c r="O35" s="113"/>
      <c r="P35" s="113"/>
      <c r="Q35" s="113"/>
      <c r="R35" s="113"/>
      <c r="S35" s="113"/>
      <c r="T35" s="113"/>
    </row>
    <row r="36" customFormat="false" ht="12.75" hidden="false" customHeight="true" outlineLevel="0" collapsed="false">
      <c r="A36" s="305"/>
      <c r="B36" s="113"/>
      <c r="C36" s="113"/>
      <c r="D36" s="113"/>
      <c r="E36" s="113"/>
      <c r="F36" s="113"/>
      <c r="G36" s="113"/>
      <c r="H36" s="113"/>
      <c r="I36" s="113"/>
      <c r="J36" s="113"/>
      <c r="K36" s="113"/>
      <c r="L36" s="113"/>
    </row>
    <row r="37" customFormat="false" ht="12.75" hidden="false" customHeight="true" outlineLevel="0" collapsed="false">
      <c r="A37" s="122" t="s">
        <v>299</v>
      </c>
      <c r="B37" s="113"/>
      <c r="C37" s="113"/>
      <c r="D37" s="113"/>
      <c r="E37" s="113"/>
      <c r="F37" s="113"/>
      <c r="G37" s="113"/>
      <c r="H37" s="113"/>
      <c r="I37" s="113"/>
      <c r="J37" s="113"/>
      <c r="K37" s="113"/>
      <c r="L37" s="113"/>
    </row>
    <row r="38" customFormat="false" ht="12.75" hidden="false" customHeight="true" outlineLevel="0" collapsed="false">
      <c r="A38" s="127" t="s">
        <v>399</v>
      </c>
      <c r="B38" s="119" t="n">
        <v>3.35621384</v>
      </c>
      <c r="C38" s="119" t="n">
        <v>10.54810064</v>
      </c>
      <c r="D38" s="119" t="n">
        <v>3.17052736</v>
      </c>
      <c r="E38" s="119"/>
      <c r="F38" s="119" t="n">
        <v>4.37610376</v>
      </c>
      <c r="G38" s="119" t="n">
        <v>18.915078</v>
      </c>
      <c r="H38" s="119" t="n">
        <v>4.41490392</v>
      </c>
      <c r="I38" s="119"/>
      <c r="J38" s="119" t="n">
        <v>3.37838536</v>
      </c>
      <c r="K38" s="119" t="n">
        <v>13.29459768</v>
      </c>
      <c r="L38" s="119" t="n">
        <v>3.23149904</v>
      </c>
    </row>
    <row r="39" s="145" customFormat="true" ht="12.75" hidden="false" customHeight="true" outlineLevel="0" collapsed="false">
      <c r="A39" s="127" t="s">
        <v>400</v>
      </c>
      <c r="B39" s="119" t="n">
        <v>1.3718628</v>
      </c>
      <c r="C39" s="119" t="n">
        <v>5.04124936</v>
      </c>
      <c r="D39" s="119" t="n">
        <v>1.37463424</v>
      </c>
      <c r="E39" s="119"/>
      <c r="F39" s="119" t="n">
        <v>0.98940408</v>
      </c>
      <c r="G39" s="119" t="n">
        <v>4.40381816</v>
      </c>
      <c r="H39" s="119" t="n">
        <v>1.02820424</v>
      </c>
      <c r="I39" s="119"/>
      <c r="J39" s="119" t="n">
        <v>1.08917592</v>
      </c>
      <c r="K39" s="119" t="n">
        <v>4.18210296</v>
      </c>
      <c r="L39" s="119" t="n">
        <v>1.12797608</v>
      </c>
      <c r="M39" s="112"/>
      <c r="N39" s="112"/>
      <c r="O39" s="112"/>
      <c r="P39" s="112"/>
      <c r="Q39" s="112"/>
      <c r="R39" s="112"/>
      <c r="S39" s="112"/>
      <c r="T39" s="112"/>
      <c r="U39" s="112"/>
      <c r="V39" s="112"/>
      <c r="W39" s="112"/>
      <c r="X39" s="112"/>
    </row>
    <row r="40" customFormat="false" ht="12.75" hidden="false" customHeight="true" outlineLevel="0" collapsed="false">
      <c r="A40" s="127" t="s">
        <v>401</v>
      </c>
      <c r="B40" s="119" t="n">
        <v>2.8684404</v>
      </c>
      <c r="C40" s="119" t="n">
        <v>9.5337536</v>
      </c>
      <c r="D40" s="119" t="n">
        <v>2.5774392</v>
      </c>
      <c r="E40" s="119"/>
      <c r="F40" s="119" t="n">
        <v>1.95109376</v>
      </c>
      <c r="G40" s="119" t="n">
        <v>5.17427848</v>
      </c>
      <c r="H40" s="119" t="n">
        <v>1.8291504</v>
      </c>
      <c r="I40" s="119"/>
      <c r="J40" s="119" t="n">
        <v>2.88784048</v>
      </c>
      <c r="K40" s="119" t="n">
        <v>9.65569696</v>
      </c>
      <c r="L40" s="119" t="n">
        <v>2.58298208</v>
      </c>
    </row>
    <row r="41" s="123" customFormat="true" ht="21.95" hidden="false" customHeight="true" outlineLevel="0" collapsed="false">
      <c r="A41" s="124" t="s">
        <v>293</v>
      </c>
      <c r="B41" s="119" t="n">
        <v>1.26931952</v>
      </c>
      <c r="C41" s="119" t="n">
        <v>4.7253052</v>
      </c>
      <c r="D41" s="119" t="n">
        <v>1.13074752</v>
      </c>
      <c r="E41" s="119"/>
      <c r="F41" s="119" t="n">
        <v>0.89517512</v>
      </c>
      <c r="G41" s="119" t="n">
        <v>3.81350144</v>
      </c>
      <c r="H41" s="119" t="n">
        <v>0.88963224</v>
      </c>
      <c r="I41" s="119"/>
      <c r="J41" s="119" t="n">
        <v>1.22220504</v>
      </c>
      <c r="K41" s="119" t="n">
        <v>4.72253376</v>
      </c>
      <c r="L41" s="119" t="n">
        <v>1.0808616</v>
      </c>
    </row>
    <row r="42" s="119" customFormat="true" ht="12.75" hidden="false" customHeight="true" outlineLevel="0" collapsed="false">
      <c r="A42" s="127"/>
      <c r="M42" s="145"/>
      <c r="N42" s="145"/>
      <c r="O42" s="145"/>
      <c r="P42" s="145"/>
      <c r="Q42" s="145"/>
      <c r="R42" s="145"/>
      <c r="S42" s="145"/>
      <c r="T42" s="145"/>
      <c r="U42" s="145"/>
      <c r="V42" s="145"/>
      <c r="W42" s="145"/>
      <c r="X42" s="145"/>
    </row>
    <row r="43" customFormat="false" ht="12.75" hidden="false" customHeight="true" outlineLevel="0" collapsed="false">
      <c r="A43" s="158" t="s">
        <v>253</v>
      </c>
    </row>
    <row r="44" s="119" customFormat="true" ht="12.75" hidden="false" customHeight="true" outlineLevel="0" collapsed="false">
      <c r="A44" s="127" t="s">
        <v>296</v>
      </c>
      <c r="B44" s="119" t="n">
        <v>1.26654808</v>
      </c>
      <c r="C44" s="119" t="n">
        <v>4.56179024</v>
      </c>
      <c r="D44" s="119" t="n">
        <v>1.18063344</v>
      </c>
      <c r="F44" s="119" t="n">
        <v>0.88408936</v>
      </c>
      <c r="G44" s="119" t="n">
        <v>3.84121584</v>
      </c>
      <c r="H44" s="119" t="n">
        <v>0.88408936</v>
      </c>
      <c r="J44" s="119" t="n">
        <v>1.16954768</v>
      </c>
      <c r="K44" s="119" t="n">
        <v>4.34838936</v>
      </c>
      <c r="L44" s="119" t="n">
        <v>1.10026168</v>
      </c>
      <c r="M44" s="145"/>
      <c r="N44" s="145"/>
      <c r="O44" s="145"/>
      <c r="P44" s="145"/>
      <c r="Q44" s="145"/>
      <c r="R44" s="145"/>
      <c r="S44" s="145"/>
      <c r="T44" s="145"/>
      <c r="U44" s="145"/>
      <c r="V44" s="145"/>
      <c r="W44" s="145"/>
      <c r="X44" s="145"/>
    </row>
    <row r="45" customFormat="false" ht="12.75" hidden="false" customHeight="true" outlineLevel="0" collapsed="false">
      <c r="A45" s="145" t="s">
        <v>297</v>
      </c>
      <c r="B45" s="119" t="n">
        <v>1.26654808</v>
      </c>
      <c r="C45" s="119" t="n">
        <v>4.434304</v>
      </c>
      <c r="D45" s="119" t="n">
        <v>1.21666216</v>
      </c>
      <c r="E45" s="119"/>
      <c r="F45" s="119" t="n">
        <v>0.85083208</v>
      </c>
      <c r="G45" s="119" t="n">
        <v>3.79132992</v>
      </c>
      <c r="H45" s="119" t="n">
        <v>0.8591464</v>
      </c>
      <c r="I45" s="119"/>
      <c r="J45" s="119" t="n">
        <v>1.12797608</v>
      </c>
      <c r="K45" s="119" t="n">
        <v>4.01581656</v>
      </c>
      <c r="L45" s="119" t="n">
        <v>1.10026168</v>
      </c>
      <c r="M45" s="119"/>
      <c r="N45" s="119"/>
      <c r="O45" s="119"/>
      <c r="P45" s="119"/>
      <c r="Q45" s="119"/>
      <c r="R45" s="119"/>
      <c r="S45" s="119"/>
      <c r="T45" s="119"/>
      <c r="U45" s="119"/>
      <c r="V45" s="119"/>
      <c r="W45" s="119"/>
      <c r="X45" s="119"/>
    </row>
    <row r="46" customFormat="false" ht="12.75" hidden="false" customHeight="true" outlineLevel="0" collapsed="false">
      <c r="A46" s="305"/>
    </row>
    <row r="47" customFormat="false" ht="12.75" hidden="false" customHeight="true" outlineLevel="0" collapsed="false">
      <c r="A47" s="159" t="s">
        <v>300</v>
      </c>
      <c r="B47" s="119"/>
      <c r="C47" s="119"/>
      <c r="D47" s="119"/>
      <c r="E47" s="119"/>
      <c r="F47" s="119"/>
      <c r="G47" s="119"/>
      <c r="H47" s="119"/>
      <c r="I47" s="119"/>
      <c r="J47" s="119"/>
      <c r="K47" s="119"/>
      <c r="L47" s="119"/>
    </row>
    <row r="48" s="145" customFormat="true" ht="12.75" hidden="false" customHeight="true" outlineLevel="0" collapsed="false">
      <c r="A48" s="127" t="s">
        <v>399</v>
      </c>
      <c r="B48" s="119" t="n">
        <v>5.36827928</v>
      </c>
      <c r="C48" s="119" t="n">
        <v>13.37774088</v>
      </c>
      <c r="D48" s="119" t="n">
        <v>5.02462072</v>
      </c>
      <c r="E48" s="119"/>
      <c r="F48" s="119" t="n">
        <v>8.67183576</v>
      </c>
      <c r="G48" s="119" t="n">
        <v>17.6956444</v>
      </c>
      <c r="H48" s="119" t="n">
        <v>8.0648904</v>
      </c>
      <c r="I48" s="119"/>
      <c r="J48" s="119" t="n">
        <v>4.43707544</v>
      </c>
      <c r="K48" s="119" t="n">
        <v>13.64102768</v>
      </c>
      <c r="L48" s="119" t="n">
        <v>4.20427448</v>
      </c>
      <c r="M48" s="112"/>
      <c r="N48" s="112"/>
      <c r="O48" s="112"/>
      <c r="P48" s="112"/>
      <c r="Q48" s="112"/>
      <c r="R48" s="112"/>
      <c r="S48" s="112"/>
      <c r="T48" s="112"/>
      <c r="U48" s="112"/>
      <c r="V48" s="112"/>
      <c r="W48" s="112"/>
      <c r="X48" s="112"/>
    </row>
    <row r="49" customFormat="false" ht="12.75" hidden="false" customHeight="true" outlineLevel="0" collapsed="false">
      <c r="A49" s="127" t="s">
        <v>400</v>
      </c>
      <c r="B49" s="119" t="n">
        <v>1.61852096</v>
      </c>
      <c r="C49" s="119" t="n">
        <v>4.96919192</v>
      </c>
      <c r="D49" s="119" t="n">
        <v>1.58526368</v>
      </c>
      <c r="E49" s="119"/>
      <c r="F49" s="119" t="n">
        <v>0.95337536</v>
      </c>
      <c r="G49" s="119" t="n">
        <v>4.07678824</v>
      </c>
      <c r="H49" s="119" t="n">
        <v>1.00603272</v>
      </c>
      <c r="I49" s="119"/>
      <c r="J49" s="119" t="n">
        <v>1.46609176</v>
      </c>
      <c r="K49" s="119" t="n">
        <v>4.572876</v>
      </c>
      <c r="L49" s="119" t="n">
        <v>1.44669168</v>
      </c>
    </row>
    <row r="50" customFormat="false" ht="12.75" hidden="false" customHeight="true" outlineLevel="0" collapsed="false">
      <c r="A50" s="127" t="s">
        <v>401</v>
      </c>
      <c r="B50" s="119" t="n">
        <v>2.8545832</v>
      </c>
      <c r="C50" s="119" t="n">
        <v>8.47229208</v>
      </c>
      <c r="D50" s="119" t="n">
        <v>2.4111528</v>
      </c>
      <c r="E50" s="119"/>
      <c r="F50" s="119" t="n">
        <v>1.6490068</v>
      </c>
      <c r="G50" s="119" t="n">
        <v>6.88148552</v>
      </c>
      <c r="H50" s="119" t="n">
        <v>1.62683528</v>
      </c>
      <c r="I50" s="119"/>
      <c r="J50" s="119" t="n">
        <v>2.87398328</v>
      </c>
      <c r="K50" s="119" t="n">
        <v>8.730036</v>
      </c>
      <c r="L50" s="119" t="n">
        <v>2.41669568</v>
      </c>
    </row>
    <row r="51" s="123" customFormat="true" ht="21.95" hidden="false" customHeight="true" outlineLevel="0" collapsed="false">
      <c r="A51" s="124" t="s">
        <v>293</v>
      </c>
      <c r="B51" s="119" t="n">
        <v>1.56032072</v>
      </c>
      <c r="C51" s="119" t="n">
        <v>4.61167616</v>
      </c>
      <c r="D51" s="119" t="n">
        <v>1.33583408</v>
      </c>
      <c r="E51" s="119"/>
      <c r="F51" s="119" t="n">
        <v>1.3718628</v>
      </c>
      <c r="G51" s="119" t="n">
        <v>3.59732912</v>
      </c>
      <c r="H51" s="119" t="n">
        <v>1.2610052</v>
      </c>
      <c r="I51" s="119"/>
      <c r="J51" s="119" t="n">
        <v>1.44392024</v>
      </c>
      <c r="K51" s="119" t="n">
        <v>4.6975908</v>
      </c>
      <c r="L51" s="119" t="n">
        <v>1.22497648</v>
      </c>
    </row>
    <row r="52" customFormat="false" ht="12.75" hidden="false" customHeight="true" outlineLevel="0" collapsed="false">
      <c r="A52" s="127"/>
    </row>
    <row r="53" customFormat="false" ht="12.75" hidden="false" customHeight="true" outlineLevel="0" collapsed="false">
      <c r="A53" s="158" t="s">
        <v>253</v>
      </c>
      <c r="B53" s="119"/>
      <c r="C53" s="119"/>
      <c r="D53" s="119"/>
      <c r="E53" s="119"/>
      <c r="F53" s="119"/>
      <c r="G53" s="119"/>
      <c r="H53" s="119"/>
      <c r="I53" s="119"/>
      <c r="J53" s="119"/>
      <c r="K53" s="119"/>
      <c r="L53" s="119"/>
    </row>
    <row r="54" customFormat="false" ht="12.75" hidden="false" customHeight="true" outlineLevel="0" collapsed="false">
      <c r="A54" s="127" t="s">
        <v>296</v>
      </c>
      <c r="B54" s="119" t="n">
        <v>1.40234864</v>
      </c>
      <c r="C54" s="119" t="n">
        <v>4.28741768</v>
      </c>
      <c r="D54" s="119" t="n">
        <v>1.31089112</v>
      </c>
      <c r="E54" s="119"/>
      <c r="F54" s="119" t="n">
        <v>0.95060392</v>
      </c>
      <c r="G54" s="119" t="n">
        <v>3.64167216</v>
      </c>
      <c r="H54" s="119" t="n">
        <v>0.93397528</v>
      </c>
      <c r="I54" s="119"/>
      <c r="J54" s="119" t="n">
        <v>1.34969128</v>
      </c>
      <c r="K54" s="119" t="n">
        <v>4.09618832</v>
      </c>
      <c r="L54" s="119" t="n">
        <v>1.26654808</v>
      </c>
    </row>
    <row r="55" customFormat="false" ht="12.75" hidden="false" customHeight="true" outlineLevel="0" collapsed="false">
      <c r="A55" s="145" t="s">
        <v>297</v>
      </c>
      <c r="B55" s="119" t="n">
        <v>1.42174872</v>
      </c>
      <c r="C55" s="119" t="n">
        <v>4.36224656</v>
      </c>
      <c r="D55" s="119" t="n">
        <v>1.33583408</v>
      </c>
      <c r="E55" s="119"/>
      <c r="F55" s="119" t="n">
        <v>0.83974632</v>
      </c>
      <c r="G55" s="119" t="n">
        <v>3.66384368</v>
      </c>
      <c r="H55" s="119" t="n">
        <v>0.8591464</v>
      </c>
      <c r="I55" s="119"/>
      <c r="J55" s="119" t="n">
        <v>1.33583408</v>
      </c>
      <c r="K55" s="119" t="n">
        <v>4.1294456</v>
      </c>
      <c r="L55" s="119" t="n">
        <v>1.26654808</v>
      </c>
    </row>
    <row r="56" customFormat="false" ht="12.75" hidden="false" customHeight="true" outlineLevel="0" collapsed="false">
      <c r="A56" s="305"/>
    </row>
    <row r="57" customFormat="false" ht="12.75" hidden="false" customHeight="true" outlineLevel="0" collapsed="false">
      <c r="A57" s="133"/>
    </row>
    <row r="58" s="145" customFormat="true" ht="12.75" hidden="false" customHeight="true" outlineLevel="0" collapsed="false">
      <c r="A58" s="304" t="s">
        <v>678</v>
      </c>
      <c r="B58" s="113"/>
      <c r="C58" s="113"/>
      <c r="D58" s="113"/>
      <c r="E58" s="113"/>
      <c r="F58" s="113"/>
      <c r="G58" s="113"/>
      <c r="H58" s="113"/>
      <c r="I58" s="113"/>
      <c r="J58" s="113"/>
      <c r="K58" s="113"/>
      <c r="L58" s="113"/>
    </row>
    <row r="59" s="145" customFormat="true" ht="12.75" hidden="false" customHeight="true" outlineLevel="0" collapsed="false">
      <c r="A59" s="304" t="s">
        <v>679</v>
      </c>
      <c r="B59" s="113"/>
      <c r="C59" s="113"/>
      <c r="D59" s="113"/>
      <c r="E59" s="113"/>
      <c r="F59" s="113"/>
      <c r="G59" s="113"/>
      <c r="H59" s="113"/>
      <c r="I59" s="113"/>
      <c r="J59" s="113"/>
      <c r="K59" s="113"/>
      <c r="L59" s="113"/>
    </row>
    <row r="60" customFormat="false" ht="12.75" hidden="false" customHeight="true" outlineLevel="0" collapsed="false">
      <c r="A60" s="174" t="s">
        <v>680</v>
      </c>
      <c r="B60" s="113"/>
      <c r="C60" s="113"/>
      <c r="D60" s="113"/>
      <c r="E60" s="113"/>
      <c r="F60" s="113"/>
      <c r="G60" s="113"/>
      <c r="H60" s="113"/>
      <c r="I60" s="113"/>
      <c r="J60" s="113"/>
      <c r="K60" s="113"/>
      <c r="L60" s="113"/>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24.56"/>
    <col collapsed="false" customWidth="true" hidden="false" outlineLevel="0" max="4" min="2" style="112" width="7.7"/>
    <col collapsed="false" customWidth="true" hidden="false" outlineLevel="0" max="5" min="5" style="112" width="2.7"/>
    <col collapsed="false" customWidth="true" hidden="false" outlineLevel="0" max="8" min="6" style="112" width="7.7"/>
    <col collapsed="false" customWidth="true" hidden="false" outlineLevel="0" max="9" min="9" style="112" width="2.7"/>
    <col collapsed="false" customWidth="true" hidden="false" outlineLevel="0" max="12" min="10" style="112" width="7.7"/>
    <col collapsed="false" customWidth="true" hidden="false" outlineLevel="0" max="13" min="13" style="112" width="2.7"/>
    <col collapsed="false" customWidth="true" hidden="false" outlineLevel="0" max="15" min="14" style="112" width="7.7"/>
    <col collapsed="false" customWidth="true" hidden="false" outlineLevel="0" max="16" min="16" style="113" width="7.7"/>
    <col collapsed="false" customWidth="false" hidden="false" outlineLevel="0" max="257" min="17" style="112" width="9.14"/>
  </cols>
  <sheetData>
    <row r="1" customFormat="false" ht="12.75" hidden="false" customHeight="false" outlineLevel="0" collapsed="false">
      <c r="A1" s="114" t="s">
        <v>681</v>
      </c>
      <c r="B1" s="306" t="s">
        <v>773</v>
      </c>
    </row>
    <row r="2" customFormat="false" ht="12.75" hidden="false" customHeight="false" outlineLevel="0" collapsed="false">
      <c r="A2" s="114" t="s">
        <v>48</v>
      </c>
      <c r="B2" s="112" t="s">
        <v>683</v>
      </c>
    </row>
    <row r="3" customFormat="false" ht="12.75" hidden="false" customHeight="false" outlineLevel="0" collapsed="false">
      <c r="A3" s="301" t="s">
        <v>766</v>
      </c>
      <c r="B3" s="116"/>
      <c r="C3" s="116"/>
      <c r="D3" s="116"/>
      <c r="E3" s="116"/>
      <c r="F3" s="116"/>
      <c r="G3" s="116"/>
      <c r="H3" s="116"/>
      <c r="I3" s="116"/>
      <c r="J3" s="116"/>
      <c r="K3" s="116"/>
      <c r="L3" s="116"/>
      <c r="M3" s="116"/>
      <c r="N3" s="116"/>
      <c r="O3" s="116"/>
      <c r="P3" s="117"/>
    </row>
    <row r="4" customFormat="false" ht="12.75" hidden="false" customHeight="false" outlineLevel="0" collapsed="false">
      <c r="B4" s="116" t="s">
        <v>243</v>
      </c>
      <c r="C4" s="116"/>
      <c r="D4" s="116"/>
      <c r="E4" s="116"/>
      <c r="F4" s="116"/>
      <c r="G4" s="116"/>
      <c r="H4" s="116"/>
      <c r="I4" s="116"/>
      <c r="J4" s="116"/>
      <c r="K4" s="116"/>
      <c r="L4" s="116"/>
      <c r="N4" s="116" t="s">
        <v>305</v>
      </c>
      <c r="O4" s="130"/>
      <c r="P4" s="121"/>
    </row>
    <row r="5" customFormat="false" ht="12.75" hidden="false" customHeight="false" outlineLevel="0" collapsed="false">
      <c r="A5" s="114" t="s">
        <v>242</v>
      </c>
      <c r="B5" s="116" t="s">
        <v>305</v>
      </c>
      <c r="C5" s="116"/>
      <c r="D5" s="116"/>
      <c r="E5" s="116"/>
      <c r="F5" s="116"/>
      <c r="G5" s="116"/>
      <c r="H5" s="116"/>
      <c r="I5" s="116"/>
      <c r="J5" s="116"/>
      <c r="K5" s="116"/>
      <c r="L5" s="116"/>
      <c r="N5" s="320" t="s">
        <v>684</v>
      </c>
      <c r="O5" s="320"/>
      <c r="P5" s="320"/>
    </row>
    <row r="6" customFormat="false" ht="12.75" hidden="false" customHeight="false" outlineLevel="0" collapsed="false">
      <c r="A6" s="114"/>
      <c r="B6" s="152" t="s">
        <v>121</v>
      </c>
      <c r="C6" s="152"/>
      <c r="D6" s="152"/>
      <c r="E6" s="133"/>
      <c r="F6" s="152" t="s">
        <v>685</v>
      </c>
      <c r="G6" s="152"/>
      <c r="H6" s="152"/>
      <c r="I6" s="133"/>
      <c r="J6" s="152" t="s">
        <v>686</v>
      </c>
      <c r="K6" s="152"/>
      <c r="L6" s="152"/>
      <c r="N6" s="266" t="s">
        <v>687</v>
      </c>
      <c r="O6" s="266"/>
      <c r="P6" s="266"/>
    </row>
    <row r="7" customFormat="false" ht="12.75" hidden="false" customHeight="false" outlineLevel="0" collapsed="false">
      <c r="A7" s="114" t="s">
        <v>252</v>
      </c>
      <c r="B7" s="113" t="s">
        <v>667</v>
      </c>
      <c r="C7" s="113" t="s">
        <v>668</v>
      </c>
      <c r="D7" s="113" t="s">
        <v>590</v>
      </c>
      <c r="F7" s="113" t="s">
        <v>667</v>
      </c>
      <c r="G7" s="113" t="s">
        <v>668</v>
      </c>
      <c r="H7" s="113" t="s">
        <v>590</v>
      </c>
      <c r="J7" s="113" t="s">
        <v>667</v>
      </c>
      <c r="K7" s="113" t="s">
        <v>668</v>
      </c>
      <c r="L7" s="113" t="s">
        <v>590</v>
      </c>
      <c r="N7" s="113" t="s">
        <v>667</v>
      </c>
      <c r="O7" s="113" t="s">
        <v>668</v>
      </c>
      <c r="P7" s="112" t="s">
        <v>590</v>
      </c>
    </row>
    <row r="8" customFormat="false" ht="12.75" hidden="false" customHeight="false" outlineLevel="0" collapsed="false">
      <c r="B8" s="113" t="s">
        <v>669</v>
      </c>
      <c r="C8" s="113" t="s">
        <v>669</v>
      </c>
      <c r="F8" s="113" t="s">
        <v>669</v>
      </c>
      <c r="G8" s="113" t="s">
        <v>669</v>
      </c>
      <c r="J8" s="113" t="s">
        <v>669</v>
      </c>
      <c r="K8" s="113" t="s">
        <v>669</v>
      </c>
      <c r="N8" s="113" t="s">
        <v>669</v>
      </c>
      <c r="O8" s="113" t="s">
        <v>669</v>
      </c>
    </row>
    <row r="9" customFormat="false" ht="12.75" hidden="false" customHeight="false" outlineLevel="0" collapsed="false">
      <c r="A9" s="113"/>
      <c r="B9" s="113"/>
      <c r="C9" s="113"/>
      <c r="D9" s="113"/>
      <c r="E9" s="113"/>
      <c r="F9" s="113"/>
      <c r="G9" s="113"/>
      <c r="H9" s="113"/>
      <c r="I9" s="113"/>
      <c r="J9" s="113" t="s">
        <v>688</v>
      </c>
      <c r="K9" s="113" t="s">
        <v>689</v>
      </c>
      <c r="L9" s="113" t="s">
        <v>690</v>
      </c>
      <c r="M9" s="113"/>
    </row>
    <row r="10" customFormat="false" ht="12.75" hidden="false" customHeight="false" outlineLevel="0" collapsed="false">
      <c r="A10" s="113"/>
      <c r="B10" s="113"/>
      <c r="C10" s="113"/>
      <c r="D10" s="113"/>
      <c r="E10" s="113"/>
      <c r="F10" s="113"/>
      <c r="G10" s="113"/>
      <c r="H10" s="113"/>
      <c r="I10" s="113"/>
      <c r="J10" s="113"/>
      <c r="K10" s="113"/>
      <c r="L10" s="113"/>
      <c r="M10" s="113"/>
      <c r="N10" s="113"/>
      <c r="O10" s="113"/>
      <c r="P10" s="113" t="s">
        <v>270</v>
      </c>
    </row>
    <row r="11" s="119" customFormat="true" ht="12.75" hidden="false" customHeight="false" outlineLevel="0" collapsed="false">
      <c r="A11" s="121"/>
      <c r="B11" s="121" t="s">
        <v>269</v>
      </c>
      <c r="C11" s="121" t="s">
        <v>278</v>
      </c>
      <c r="D11" s="121" t="s">
        <v>279</v>
      </c>
      <c r="E11" s="121"/>
      <c r="F11" s="121" t="s">
        <v>267</v>
      </c>
      <c r="G11" s="121" t="s">
        <v>280</v>
      </c>
      <c r="H11" s="121" t="s">
        <v>268</v>
      </c>
      <c r="I11" s="121"/>
      <c r="J11" s="121" t="s">
        <v>281</v>
      </c>
      <c r="K11" s="121" t="s">
        <v>282</v>
      </c>
      <c r="L11" s="121" t="s">
        <v>283</v>
      </c>
      <c r="M11" s="121"/>
      <c r="N11" s="121" t="s">
        <v>284</v>
      </c>
      <c r="O11" s="121" t="s">
        <v>285</v>
      </c>
      <c r="P11" s="121" t="s">
        <v>591</v>
      </c>
    </row>
    <row r="12" customFormat="false" ht="12.75" hidden="false" customHeight="false" outlineLevel="0" collapsed="false">
      <c r="A12" s="113"/>
      <c r="B12" s="113"/>
      <c r="C12" s="113"/>
      <c r="D12" s="113"/>
      <c r="E12" s="113"/>
      <c r="F12" s="113"/>
      <c r="G12" s="113"/>
      <c r="H12" s="113"/>
      <c r="I12" s="113"/>
      <c r="J12" s="113"/>
      <c r="K12" s="113"/>
      <c r="L12" s="113"/>
      <c r="M12" s="113"/>
      <c r="N12" s="113"/>
      <c r="O12" s="113"/>
    </row>
    <row r="13" customFormat="false" ht="12.75" hidden="false" customHeight="false" outlineLevel="0" collapsed="false">
      <c r="A13" s="122" t="s">
        <v>286</v>
      </c>
      <c r="P13" s="112"/>
    </row>
    <row r="14" customFormat="false" ht="12.75" hidden="false" customHeight="false" outlineLevel="0" collapsed="false">
      <c r="A14" s="127" t="s">
        <v>399</v>
      </c>
      <c r="B14" s="163" t="n">
        <v>32.81107816</v>
      </c>
      <c r="C14" s="163" t="n">
        <v>10.0187556</v>
      </c>
      <c r="D14" s="163" t="n">
        <v>32.9662788</v>
      </c>
      <c r="E14" s="119"/>
      <c r="F14" s="163" t="n">
        <v>5.335022</v>
      </c>
      <c r="G14" s="163" t="n">
        <v>2.74926848</v>
      </c>
      <c r="H14" s="163" t="n">
        <v>5.98908184</v>
      </c>
      <c r="I14" s="119"/>
      <c r="J14" s="163" t="n">
        <v>32.86096408</v>
      </c>
      <c r="K14" s="163" t="n">
        <v>10.33469976</v>
      </c>
      <c r="L14" s="163" t="n">
        <v>32.98290744</v>
      </c>
      <c r="M14" s="119"/>
      <c r="N14" s="163" t="n">
        <v>1.84577904</v>
      </c>
      <c r="O14" s="163" t="n">
        <v>4.80290552</v>
      </c>
      <c r="P14" s="163" t="n">
        <v>1.75155008</v>
      </c>
    </row>
    <row r="15" customFormat="false" ht="12.75" hidden="false" customHeight="false" outlineLevel="0" collapsed="false">
      <c r="A15" s="127" t="s">
        <v>400</v>
      </c>
      <c r="B15" s="163" t="n">
        <v>44.15181064</v>
      </c>
      <c r="C15" s="163" t="n">
        <v>29.52692176</v>
      </c>
      <c r="D15" s="163" t="n">
        <v>42.12865944</v>
      </c>
      <c r="E15" s="119"/>
      <c r="F15" s="163" t="n">
        <v>26.11527912</v>
      </c>
      <c r="G15" s="163" t="n">
        <v>11.67884816</v>
      </c>
      <c r="H15" s="163" t="n">
        <v>28.25205936</v>
      </c>
      <c r="I15" s="119"/>
      <c r="J15" s="163" t="n">
        <v>39.75907824</v>
      </c>
      <c r="K15" s="163" t="n">
        <v>30.2364104</v>
      </c>
      <c r="L15" s="163" t="n">
        <v>35.26380256</v>
      </c>
      <c r="M15" s="119"/>
      <c r="N15" s="163" t="n">
        <v>0.29931552</v>
      </c>
      <c r="O15" s="163" t="n">
        <v>1.00880416</v>
      </c>
      <c r="P15" s="163" t="n">
        <v>0.2910012</v>
      </c>
    </row>
    <row r="16" customFormat="false" ht="12.75" hidden="false" customHeight="false" outlineLevel="0" collapsed="false">
      <c r="A16" s="127" t="s">
        <v>401</v>
      </c>
      <c r="B16" s="163" t="n">
        <v>31.71081648</v>
      </c>
      <c r="C16" s="163" t="n">
        <v>15.01289048</v>
      </c>
      <c r="D16" s="163" t="n">
        <v>31.31450056</v>
      </c>
      <c r="E16" s="119"/>
      <c r="F16" s="163" t="n">
        <v>23.9175272</v>
      </c>
      <c r="G16" s="163" t="n">
        <v>7.86257528</v>
      </c>
      <c r="H16" s="163" t="n">
        <v>25.03441752</v>
      </c>
      <c r="I16" s="119"/>
      <c r="J16" s="163" t="n">
        <v>34.6014284</v>
      </c>
      <c r="K16" s="163" t="n">
        <v>16.44018208</v>
      </c>
      <c r="L16" s="163" t="n">
        <v>33.83373952</v>
      </c>
      <c r="M16" s="119"/>
      <c r="N16" s="163" t="n">
        <v>1.29703392</v>
      </c>
      <c r="O16" s="163" t="n">
        <v>2.38620984</v>
      </c>
      <c r="P16" s="163" t="n">
        <v>1.1917192</v>
      </c>
    </row>
    <row r="17" s="123" customFormat="true" ht="21.95" hidden="false" customHeight="true" outlineLevel="0" collapsed="false">
      <c r="A17" s="124" t="s">
        <v>293</v>
      </c>
      <c r="B17" s="163" t="n">
        <v>57.75958104</v>
      </c>
      <c r="C17" s="163" t="n">
        <v>31.58610168</v>
      </c>
      <c r="D17" s="163" t="n">
        <v>57.57112312</v>
      </c>
      <c r="E17" s="119"/>
      <c r="F17" s="163" t="n">
        <v>35.39683168</v>
      </c>
      <c r="G17" s="163" t="n">
        <v>14.21194432</v>
      </c>
      <c r="H17" s="163" t="n">
        <v>37.89667056</v>
      </c>
      <c r="I17" s="119"/>
      <c r="J17" s="163" t="n">
        <v>54.9022264</v>
      </c>
      <c r="K17" s="163" t="n">
        <v>32.10436096</v>
      </c>
      <c r="L17" s="163" t="n">
        <v>54.13453752</v>
      </c>
      <c r="M17" s="119"/>
      <c r="N17" s="163" t="n">
        <v>0.41848744</v>
      </c>
      <c r="O17" s="163" t="n">
        <v>0.93120384</v>
      </c>
      <c r="P17" s="163" t="n">
        <v>0.38245872</v>
      </c>
    </row>
    <row r="18" customFormat="false" ht="12.75" hidden="false" customHeight="false" outlineLevel="0" collapsed="false">
      <c r="A18" s="127"/>
    </row>
    <row r="19" customFormat="false" ht="12.75" hidden="false" customHeight="false" outlineLevel="0" collapsed="false">
      <c r="A19" s="158" t="s">
        <v>253</v>
      </c>
      <c r="B19" s="119"/>
      <c r="C19" s="119"/>
      <c r="D19" s="119"/>
      <c r="E19" s="119"/>
      <c r="F19" s="119"/>
      <c r="G19" s="119"/>
      <c r="H19" s="119"/>
      <c r="I19" s="119"/>
      <c r="J19" s="119"/>
      <c r="K19" s="119"/>
      <c r="L19" s="119"/>
      <c r="M19" s="119"/>
      <c r="N19" s="119"/>
      <c r="O19" s="119"/>
      <c r="P19" s="119"/>
    </row>
    <row r="20" customFormat="false" ht="12.75" hidden="false" customHeight="false" outlineLevel="0" collapsed="false">
      <c r="A20" s="127" t="s">
        <v>296</v>
      </c>
      <c r="B20" s="163" t="n">
        <v>53.58856384</v>
      </c>
      <c r="C20" s="163" t="n">
        <v>31.58333024</v>
      </c>
      <c r="D20" s="163" t="n">
        <v>53.3086484</v>
      </c>
      <c r="E20" s="119"/>
      <c r="F20" s="163" t="n">
        <v>31.25352888</v>
      </c>
      <c r="G20" s="163" t="n">
        <v>13.47474128</v>
      </c>
      <c r="H20" s="163" t="n">
        <v>33.65082448</v>
      </c>
      <c r="I20" s="119"/>
      <c r="J20" s="163" t="n">
        <v>48.61382904</v>
      </c>
      <c r="K20" s="163" t="n">
        <v>32.14593256</v>
      </c>
      <c r="L20" s="163" t="n">
        <v>46.88999336</v>
      </c>
      <c r="M20" s="119"/>
      <c r="N20" s="163" t="n">
        <v>0.28822976</v>
      </c>
      <c r="O20" s="163" t="n">
        <v>0.90626088</v>
      </c>
      <c r="P20" s="163" t="n">
        <v>0.27437256</v>
      </c>
    </row>
    <row r="21" customFormat="false" ht="12.75" hidden="false" customHeight="false" outlineLevel="0" collapsed="false">
      <c r="A21" s="145" t="s">
        <v>297</v>
      </c>
      <c r="B21" s="163" t="n">
        <v>51.39358336</v>
      </c>
      <c r="C21" s="163" t="n">
        <v>31.46692976</v>
      </c>
      <c r="D21" s="163" t="n">
        <v>50.61480872</v>
      </c>
      <c r="E21" s="119"/>
      <c r="F21" s="163" t="n">
        <v>31.15375704</v>
      </c>
      <c r="G21" s="163" t="n">
        <v>13.47474128</v>
      </c>
      <c r="H21" s="163" t="n">
        <v>33.55382408</v>
      </c>
      <c r="I21" s="119"/>
      <c r="J21" s="163" t="n">
        <v>46.21930488</v>
      </c>
      <c r="K21" s="163" t="n">
        <v>32.0517036</v>
      </c>
      <c r="L21" s="163" t="n">
        <v>43.7610376</v>
      </c>
      <c r="M21" s="119"/>
      <c r="N21" s="163" t="n">
        <v>0.27437256</v>
      </c>
      <c r="O21" s="163" t="n">
        <v>0.89794656</v>
      </c>
      <c r="P21" s="163" t="n">
        <v>0.2632868</v>
      </c>
    </row>
    <row r="22" customFormat="false" ht="12.75" hidden="false" customHeight="false" outlineLevel="0" collapsed="false">
      <c r="A22" s="127"/>
    </row>
    <row r="23" customFormat="false" ht="12.75" hidden="false" customHeight="false" outlineLevel="0" collapsed="false">
      <c r="A23" s="114" t="s">
        <v>681</v>
      </c>
    </row>
    <row r="24" customFormat="false" ht="12.75" hidden="false" customHeight="false" outlineLevel="0" collapsed="false">
      <c r="A24" s="114" t="s">
        <v>48</v>
      </c>
      <c r="P24" s="112"/>
    </row>
    <row r="25" customFormat="false" ht="12.75" hidden="false" customHeight="false" outlineLevel="0" collapsed="false">
      <c r="A25" s="301" t="s">
        <v>766</v>
      </c>
      <c r="B25" s="116" t="s">
        <v>298</v>
      </c>
      <c r="C25" s="116"/>
      <c r="D25" s="116"/>
      <c r="E25" s="116"/>
      <c r="F25" s="116"/>
      <c r="G25" s="116"/>
      <c r="H25" s="116"/>
      <c r="I25" s="116"/>
      <c r="J25" s="116"/>
      <c r="K25" s="116"/>
      <c r="L25" s="116"/>
      <c r="M25" s="116"/>
      <c r="N25" s="116"/>
      <c r="O25" s="116"/>
      <c r="P25" s="117"/>
    </row>
    <row r="26" customFormat="false" ht="12.75" hidden="false" customHeight="false" outlineLevel="0" collapsed="false">
      <c r="B26" s="116" t="s">
        <v>243</v>
      </c>
      <c r="C26" s="116"/>
      <c r="D26" s="116"/>
      <c r="E26" s="116"/>
      <c r="F26" s="116"/>
      <c r="G26" s="116"/>
      <c r="H26" s="116"/>
      <c r="I26" s="116"/>
      <c r="J26" s="116"/>
      <c r="K26" s="116"/>
      <c r="L26" s="116"/>
      <c r="N26" s="116" t="s">
        <v>305</v>
      </c>
      <c r="O26" s="130"/>
      <c r="P26" s="121"/>
    </row>
    <row r="27" customFormat="false" ht="12.75" hidden="false" customHeight="false" outlineLevel="0" collapsed="false">
      <c r="A27" s="114" t="s">
        <v>242</v>
      </c>
      <c r="B27" s="116" t="s">
        <v>305</v>
      </c>
      <c r="C27" s="116"/>
      <c r="D27" s="116"/>
      <c r="E27" s="116"/>
      <c r="F27" s="116"/>
      <c r="G27" s="116"/>
      <c r="H27" s="116"/>
      <c r="I27" s="116"/>
      <c r="J27" s="116"/>
      <c r="K27" s="116"/>
      <c r="L27" s="116"/>
      <c r="N27" s="320" t="s">
        <v>684</v>
      </c>
      <c r="O27" s="320"/>
      <c r="P27" s="320"/>
    </row>
    <row r="28" customFormat="false" ht="12.75" hidden="false" customHeight="false" outlineLevel="0" collapsed="false">
      <c r="A28" s="114"/>
      <c r="B28" s="121" t="s">
        <v>121</v>
      </c>
      <c r="C28" s="121"/>
      <c r="D28" s="121"/>
      <c r="F28" s="121" t="s">
        <v>685</v>
      </c>
      <c r="G28" s="121"/>
      <c r="H28" s="121"/>
      <c r="J28" s="121" t="s">
        <v>686</v>
      </c>
      <c r="K28" s="121"/>
      <c r="L28" s="121"/>
      <c r="N28" s="266" t="s">
        <v>687</v>
      </c>
      <c r="O28" s="266"/>
      <c r="P28" s="266"/>
    </row>
    <row r="29" customFormat="false" ht="12.75" hidden="false" customHeight="false" outlineLevel="0" collapsed="false">
      <c r="A29" s="114" t="s">
        <v>252</v>
      </c>
      <c r="B29" s="113" t="s">
        <v>667</v>
      </c>
      <c r="C29" s="113" t="s">
        <v>668</v>
      </c>
      <c r="D29" s="113" t="s">
        <v>590</v>
      </c>
      <c r="F29" s="113" t="s">
        <v>667</v>
      </c>
      <c r="G29" s="113" t="s">
        <v>668</v>
      </c>
      <c r="H29" s="113" t="s">
        <v>590</v>
      </c>
      <c r="J29" s="113" t="s">
        <v>667</v>
      </c>
      <c r="K29" s="113" t="s">
        <v>668</v>
      </c>
      <c r="L29" s="113" t="s">
        <v>590</v>
      </c>
      <c r="N29" s="113" t="s">
        <v>667</v>
      </c>
      <c r="O29" s="113" t="s">
        <v>668</v>
      </c>
      <c r="P29" s="112" t="s">
        <v>590</v>
      </c>
    </row>
    <row r="30" customFormat="false" ht="12.75" hidden="false" customHeight="false" outlineLevel="0" collapsed="false">
      <c r="B30" s="113" t="s">
        <v>669</v>
      </c>
      <c r="C30" s="113" t="s">
        <v>669</v>
      </c>
      <c r="F30" s="113" t="s">
        <v>669</v>
      </c>
      <c r="G30" s="113" t="s">
        <v>669</v>
      </c>
      <c r="J30" s="113" t="s">
        <v>669</v>
      </c>
      <c r="K30" s="113" t="s">
        <v>669</v>
      </c>
      <c r="N30" s="113" t="s">
        <v>669</v>
      </c>
      <c r="O30" s="113" t="s">
        <v>669</v>
      </c>
    </row>
    <row r="31" customFormat="false" ht="12.75" hidden="false" customHeight="false" outlineLevel="0" collapsed="false">
      <c r="A31" s="113"/>
      <c r="B31" s="113"/>
      <c r="C31" s="113"/>
      <c r="D31" s="113"/>
      <c r="E31" s="113"/>
      <c r="F31" s="113"/>
      <c r="G31" s="113"/>
      <c r="H31" s="113"/>
      <c r="I31" s="113"/>
      <c r="J31" s="113" t="s">
        <v>688</v>
      </c>
      <c r="K31" s="113" t="s">
        <v>689</v>
      </c>
      <c r="L31" s="113" t="s">
        <v>690</v>
      </c>
      <c r="M31" s="113"/>
    </row>
    <row r="32" customFormat="false" ht="12.75" hidden="false" customHeight="false" outlineLevel="0" collapsed="false">
      <c r="A32" s="113"/>
      <c r="B32" s="113"/>
      <c r="C32" s="113"/>
      <c r="D32" s="113"/>
      <c r="E32" s="113"/>
      <c r="F32" s="113"/>
      <c r="G32" s="113"/>
      <c r="H32" s="113"/>
      <c r="I32" s="113"/>
      <c r="J32" s="113"/>
      <c r="K32" s="113"/>
      <c r="L32" s="113"/>
      <c r="M32" s="113"/>
      <c r="N32" s="113"/>
      <c r="O32" s="113"/>
      <c r="P32" s="113" t="s">
        <v>270</v>
      </c>
    </row>
    <row r="33" s="119" customFormat="true" ht="12.75" hidden="false" customHeight="false" outlineLevel="0" collapsed="false">
      <c r="A33" s="121"/>
      <c r="B33" s="121" t="s">
        <v>269</v>
      </c>
      <c r="C33" s="121" t="s">
        <v>278</v>
      </c>
      <c r="D33" s="121" t="s">
        <v>279</v>
      </c>
      <c r="E33" s="121"/>
      <c r="F33" s="121" t="s">
        <v>267</v>
      </c>
      <c r="G33" s="121" t="s">
        <v>280</v>
      </c>
      <c r="H33" s="121" t="s">
        <v>268</v>
      </c>
      <c r="I33" s="121"/>
      <c r="J33" s="121" t="s">
        <v>281</v>
      </c>
      <c r="K33" s="121" t="s">
        <v>282</v>
      </c>
      <c r="L33" s="121" t="s">
        <v>283</v>
      </c>
      <c r="M33" s="121"/>
      <c r="N33" s="121" t="s">
        <v>284</v>
      </c>
      <c r="O33" s="121" t="s">
        <v>285</v>
      </c>
      <c r="P33" s="121" t="s">
        <v>591</v>
      </c>
    </row>
    <row r="34" customFormat="false" ht="12.75" hidden="false" customHeight="false" outlineLevel="0" collapsed="false">
      <c r="A34" s="305"/>
      <c r="P34" s="112"/>
    </row>
    <row r="35" customFormat="false" ht="12.75" hidden="false" customHeight="false" outlineLevel="0" collapsed="false">
      <c r="A35" s="122" t="s">
        <v>299</v>
      </c>
      <c r="P35" s="112"/>
    </row>
    <row r="36" customFormat="false" ht="12.75" hidden="false" customHeight="false" outlineLevel="0" collapsed="false">
      <c r="A36" s="127" t="s">
        <v>399</v>
      </c>
      <c r="B36" s="163" t="n">
        <v>18.13076048</v>
      </c>
      <c r="C36" s="163" t="n">
        <v>6.57662712</v>
      </c>
      <c r="D36" s="163" t="n">
        <v>18.2083608</v>
      </c>
      <c r="E36" s="119"/>
      <c r="F36" s="163" t="n">
        <v>4.15161712</v>
      </c>
      <c r="G36" s="163" t="n">
        <v>2.08412288</v>
      </c>
      <c r="H36" s="163" t="n">
        <v>4.63384768</v>
      </c>
      <c r="I36" s="119"/>
      <c r="J36" s="163" t="n">
        <v>18.222218</v>
      </c>
      <c r="K36" s="163" t="n">
        <v>6.859314</v>
      </c>
      <c r="L36" s="163" t="n">
        <v>18.25547528</v>
      </c>
      <c r="M36" s="119"/>
      <c r="N36" s="163" t="n">
        <v>1.70720704</v>
      </c>
      <c r="O36" s="163" t="n">
        <v>7.55494544</v>
      </c>
      <c r="P36" s="163" t="n">
        <v>1.66840688</v>
      </c>
    </row>
    <row r="37" customFormat="false" ht="12.75" hidden="false" customHeight="false" outlineLevel="0" collapsed="false">
      <c r="A37" s="127" t="s">
        <v>400</v>
      </c>
      <c r="B37" s="163" t="n">
        <v>34.4074276</v>
      </c>
      <c r="C37" s="163" t="n">
        <v>22.31563488</v>
      </c>
      <c r="D37" s="163" t="n">
        <v>32.21521856</v>
      </c>
      <c r="E37" s="119"/>
      <c r="F37" s="163" t="n">
        <v>22.3932352</v>
      </c>
      <c r="G37" s="163" t="n">
        <v>9.66401128</v>
      </c>
      <c r="H37" s="163" t="n">
        <v>24.0283848</v>
      </c>
      <c r="I37" s="119"/>
      <c r="J37" s="163" t="n">
        <v>30.55789744</v>
      </c>
      <c r="K37" s="163" t="n">
        <v>23.32721048</v>
      </c>
      <c r="L37" s="163" t="n">
        <v>25.0953892</v>
      </c>
      <c r="M37" s="119"/>
      <c r="N37" s="163" t="n">
        <v>0.415716</v>
      </c>
      <c r="O37" s="163" t="n">
        <v>1.36631992</v>
      </c>
      <c r="P37" s="163" t="n">
        <v>0.40463024</v>
      </c>
    </row>
    <row r="38" customFormat="false" ht="12.75" hidden="false" customHeight="false" outlineLevel="0" collapsed="false">
      <c r="A38" s="127" t="s">
        <v>401</v>
      </c>
      <c r="B38" s="163" t="n">
        <v>23.50458264</v>
      </c>
      <c r="C38" s="163" t="n">
        <v>11.45159008</v>
      </c>
      <c r="D38" s="163" t="n">
        <v>23.487954</v>
      </c>
      <c r="E38" s="119"/>
      <c r="F38" s="163" t="n">
        <v>19.66890968</v>
      </c>
      <c r="G38" s="163" t="n">
        <v>5.71193784</v>
      </c>
      <c r="H38" s="163" t="n">
        <v>20.29525512</v>
      </c>
      <c r="I38" s="119"/>
      <c r="J38" s="163" t="n">
        <v>26.0099644</v>
      </c>
      <c r="K38" s="163" t="n">
        <v>12.52968024</v>
      </c>
      <c r="L38" s="163" t="n">
        <v>25.13418936</v>
      </c>
      <c r="M38" s="119"/>
      <c r="N38" s="163" t="n">
        <v>1.14183328</v>
      </c>
      <c r="O38" s="163" t="n">
        <v>3.08461272</v>
      </c>
      <c r="P38" s="163" t="n">
        <v>1.06977584</v>
      </c>
    </row>
    <row r="39" s="123" customFormat="true" ht="21.95" hidden="false" customHeight="true" outlineLevel="0" collapsed="false">
      <c r="A39" s="124" t="s">
        <v>293</v>
      </c>
      <c r="B39" s="163" t="n">
        <v>43.36472168</v>
      </c>
      <c r="C39" s="163" t="n">
        <v>24.67135888</v>
      </c>
      <c r="D39" s="163" t="n">
        <v>42.43906072</v>
      </c>
      <c r="E39" s="119"/>
      <c r="F39" s="163" t="n">
        <v>29.79852288</v>
      </c>
      <c r="G39" s="163" t="n">
        <v>11.3490468</v>
      </c>
      <c r="H39" s="163" t="n">
        <v>31.55838728</v>
      </c>
      <c r="I39" s="119"/>
      <c r="J39" s="163" t="n">
        <v>41.05334072</v>
      </c>
      <c r="K39" s="163" t="n">
        <v>25.82427792</v>
      </c>
      <c r="L39" s="163" t="n">
        <v>38.15164304</v>
      </c>
      <c r="M39" s="119"/>
      <c r="N39" s="163" t="n">
        <v>0.42125888</v>
      </c>
      <c r="O39" s="163" t="n">
        <v>1.25546232</v>
      </c>
      <c r="P39" s="163" t="n">
        <v>0.39908736</v>
      </c>
    </row>
    <row r="40" customFormat="false" ht="12.75" hidden="false" customHeight="false" outlineLevel="0" collapsed="false">
      <c r="A40" s="127"/>
    </row>
    <row r="41" customFormat="false" ht="12.75" hidden="false" customHeight="false" outlineLevel="0" collapsed="false">
      <c r="A41" s="158" t="s">
        <v>253</v>
      </c>
    </row>
    <row r="42" customFormat="false" ht="12.75" hidden="false" customHeight="false" outlineLevel="0" collapsed="false">
      <c r="A42" s="127" t="s">
        <v>296</v>
      </c>
      <c r="B42" s="163" t="n">
        <v>42.3614604</v>
      </c>
      <c r="C42" s="163" t="n">
        <v>24.53001544</v>
      </c>
      <c r="D42" s="163" t="n">
        <v>41.25842728</v>
      </c>
      <c r="E42" s="119"/>
      <c r="F42" s="163" t="n">
        <v>26.76656752</v>
      </c>
      <c r="G42" s="163" t="n">
        <v>11.3074752</v>
      </c>
      <c r="H42" s="163" t="n">
        <v>28.65391816</v>
      </c>
      <c r="I42" s="119"/>
      <c r="J42" s="163" t="n">
        <v>38.23478624</v>
      </c>
      <c r="K42" s="163" t="n">
        <v>25.69402024</v>
      </c>
      <c r="L42" s="163" t="n">
        <v>34.67348584</v>
      </c>
      <c r="M42" s="119"/>
      <c r="N42" s="163" t="n">
        <v>0.39077304</v>
      </c>
      <c r="O42" s="163" t="n">
        <v>1.20280496</v>
      </c>
      <c r="P42" s="163" t="n">
        <v>0.37137296</v>
      </c>
    </row>
    <row r="43" customFormat="false" ht="12.75" hidden="false" customHeight="false" outlineLevel="0" collapsed="false">
      <c r="A43" s="145" t="s">
        <v>297</v>
      </c>
      <c r="B43" s="163" t="n">
        <v>41.1420268</v>
      </c>
      <c r="C43" s="163" t="n">
        <v>24.45518656</v>
      </c>
      <c r="D43" s="163" t="n">
        <v>39.77570688</v>
      </c>
      <c r="E43" s="119"/>
      <c r="F43" s="163" t="n">
        <v>26.66679568</v>
      </c>
      <c r="G43" s="163" t="n">
        <v>11.3074752</v>
      </c>
      <c r="H43" s="163" t="n">
        <v>28.5596892</v>
      </c>
      <c r="I43" s="119"/>
      <c r="J43" s="163" t="n">
        <v>36.87955208</v>
      </c>
      <c r="K43" s="163" t="n">
        <v>25.62473424</v>
      </c>
      <c r="L43" s="163" t="n">
        <v>32.84710688</v>
      </c>
      <c r="M43" s="119"/>
      <c r="N43" s="163" t="n">
        <v>0.37968728</v>
      </c>
      <c r="O43" s="163" t="n">
        <v>1.19726208</v>
      </c>
      <c r="P43" s="163" t="n">
        <v>0.36305864</v>
      </c>
    </row>
    <row r="44" customFormat="false" ht="12.75" hidden="false" customHeight="false" outlineLevel="0" collapsed="false">
      <c r="A44" s="305"/>
    </row>
    <row r="45" customFormat="false" ht="12.75" hidden="false" customHeight="false" outlineLevel="0" collapsed="false">
      <c r="A45" s="159" t="s">
        <v>300</v>
      </c>
      <c r="B45" s="119"/>
      <c r="C45" s="119"/>
      <c r="D45" s="119"/>
      <c r="E45" s="119"/>
      <c r="F45" s="119"/>
      <c r="G45" s="119"/>
      <c r="H45" s="119"/>
      <c r="I45" s="119"/>
      <c r="J45" s="119"/>
      <c r="K45" s="119"/>
      <c r="L45" s="119"/>
      <c r="M45" s="119"/>
      <c r="N45" s="119"/>
      <c r="O45" s="119"/>
      <c r="P45" s="119"/>
    </row>
    <row r="46" customFormat="false" ht="12.75" hidden="false" customHeight="false" outlineLevel="0" collapsed="false">
      <c r="A46" s="127" t="s">
        <v>399</v>
      </c>
      <c r="B46" s="163" t="n">
        <v>27.4649704</v>
      </c>
      <c r="C46" s="163" t="n">
        <v>7.63808864</v>
      </c>
      <c r="D46" s="163" t="n">
        <v>27.5481136</v>
      </c>
      <c r="E46" s="119"/>
      <c r="F46" s="163" t="n">
        <v>3.35067096</v>
      </c>
      <c r="G46" s="163" t="n">
        <v>1.79589312</v>
      </c>
      <c r="H46" s="163" t="n">
        <v>3.79132992</v>
      </c>
      <c r="I46" s="119"/>
      <c r="J46" s="163" t="n">
        <v>27.47051328</v>
      </c>
      <c r="K46" s="163" t="n">
        <v>7.82100368</v>
      </c>
      <c r="L46" s="163" t="n">
        <v>27.5342564</v>
      </c>
      <c r="M46" s="119"/>
      <c r="N46" s="163" t="n">
        <v>2.82132592</v>
      </c>
      <c r="O46" s="163" t="n">
        <v>5.99185328</v>
      </c>
      <c r="P46" s="163" t="n">
        <v>2.66889672</v>
      </c>
    </row>
    <row r="47" customFormat="false" ht="12.75" hidden="false" customHeight="false" outlineLevel="0" collapsed="false">
      <c r="A47" s="127" t="s">
        <v>400</v>
      </c>
      <c r="B47" s="163" t="n">
        <v>32.63924888</v>
      </c>
      <c r="C47" s="163" t="n">
        <v>22.40432096</v>
      </c>
      <c r="D47" s="163" t="n">
        <v>30.1116956</v>
      </c>
      <c r="E47" s="119"/>
      <c r="F47" s="163" t="n">
        <v>13.7324852</v>
      </c>
      <c r="G47" s="163" t="n">
        <v>6.70411336</v>
      </c>
      <c r="H47" s="163" t="n">
        <v>15.14869104</v>
      </c>
      <c r="I47" s="119"/>
      <c r="J47" s="163" t="n">
        <v>31.55838728</v>
      </c>
      <c r="K47" s="163" t="n">
        <v>22.9752376</v>
      </c>
      <c r="L47" s="163" t="n">
        <v>27.98600112</v>
      </c>
      <c r="M47" s="119"/>
      <c r="N47" s="163" t="n">
        <v>0.42125888</v>
      </c>
      <c r="O47" s="163" t="n">
        <v>1.4411488</v>
      </c>
      <c r="P47" s="163" t="n">
        <v>0.415716</v>
      </c>
    </row>
    <row r="48" customFormat="false" ht="12.75" hidden="false" customHeight="false" outlineLevel="0" collapsed="false">
      <c r="A48" s="127" t="s">
        <v>401</v>
      </c>
      <c r="B48" s="163" t="n">
        <v>22.59277888</v>
      </c>
      <c r="C48" s="163" t="n">
        <v>10.16564192</v>
      </c>
      <c r="D48" s="163" t="n">
        <v>22.16597712</v>
      </c>
      <c r="E48" s="119"/>
      <c r="F48" s="163" t="n">
        <v>13.71308512</v>
      </c>
      <c r="G48" s="163" t="n">
        <v>5.4597368</v>
      </c>
      <c r="H48" s="163" t="n">
        <v>14.72188928</v>
      </c>
      <c r="I48" s="119"/>
      <c r="J48" s="163" t="n">
        <v>24.38590056</v>
      </c>
      <c r="K48" s="163" t="n">
        <v>11.30193232</v>
      </c>
      <c r="L48" s="163" t="n">
        <v>24.11984232</v>
      </c>
      <c r="M48" s="119"/>
      <c r="N48" s="163" t="n">
        <v>2.43055288</v>
      </c>
      <c r="O48" s="163" t="n">
        <v>3.58624336</v>
      </c>
      <c r="P48" s="163" t="n">
        <v>2.2310092</v>
      </c>
      <c r="Q48" s="145"/>
      <c r="R48" s="145"/>
      <c r="S48" s="145"/>
      <c r="T48" s="145"/>
      <c r="U48" s="145"/>
      <c r="V48" s="145"/>
      <c r="W48" s="145"/>
      <c r="X48" s="145"/>
    </row>
    <row r="49" s="123" customFormat="true" ht="21.95" hidden="false" customHeight="true" outlineLevel="0" collapsed="false">
      <c r="A49" s="124" t="s">
        <v>293</v>
      </c>
      <c r="B49" s="163" t="n">
        <v>46.07796144</v>
      </c>
      <c r="C49" s="163" t="n">
        <v>24.82933096</v>
      </c>
      <c r="D49" s="163" t="n">
        <v>44.54812656</v>
      </c>
      <c r="E49" s="119"/>
      <c r="F49" s="163" t="n">
        <v>19.61348088</v>
      </c>
      <c r="G49" s="163" t="n">
        <v>8.799322</v>
      </c>
      <c r="H49" s="163" t="n">
        <v>21.40105968</v>
      </c>
      <c r="I49" s="119"/>
      <c r="J49" s="163" t="n">
        <v>46.11399016</v>
      </c>
      <c r="K49" s="163" t="n">
        <v>25.58316264</v>
      </c>
      <c r="L49" s="163" t="n">
        <v>44.2876112</v>
      </c>
      <c r="M49" s="119"/>
      <c r="N49" s="163" t="n">
        <v>0.7344316</v>
      </c>
      <c r="O49" s="163" t="n">
        <v>1.33306264</v>
      </c>
      <c r="P49" s="163" t="n">
        <v>0.66237416</v>
      </c>
    </row>
    <row r="50" customFormat="false" ht="12.75" hidden="false" customHeight="false" outlineLevel="0" collapsed="false">
      <c r="A50" s="127"/>
    </row>
    <row r="51" customFormat="false" ht="12.75" hidden="false" customHeight="false" outlineLevel="0" collapsed="false">
      <c r="A51" s="158" t="s">
        <v>253</v>
      </c>
      <c r="B51" s="163"/>
      <c r="C51" s="163"/>
      <c r="D51" s="163"/>
      <c r="E51" s="119"/>
      <c r="F51" s="163"/>
      <c r="G51" s="163"/>
      <c r="H51" s="163"/>
      <c r="I51" s="119"/>
      <c r="J51" s="163"/>
      <c r="K51" s="163"/>
      <c r="L51" s="163"/>
      <c r="M51" s="119"/>
      <c r="N51" s="163"/>
      <c r="O51" s="163"/>
      <c r="P51" s="163"/>
    </row>
    <row r="52" customFormat="false" ht="12.75" hidden="false" customHeight="false" outlineLevel="0" collapsed="false">
      <c r="A52" s="127" t="s">
        <v>296</v>
      </c>
      <c r="B52" s="163" t="n">
        <v>40.97019752</v>
      </c>
      <c r="C52" s="163" t="n">
        <v>24.71570192</v>
      </c>
      <c r="D52" s="163" t="n">
        <v>39.20479024</v>
      </c>
      <c r="E52" s="119"/>
      <c r="F52" s="163" t="n">
        <v>16.6424972</v>
      </c>
      <c r="G52" s="163" t="n">
        <v>7.53277392</v>
      </c>
      <c r="H52" s="163" t="n">
        <v>18.13076048</v>
      </c>
      <c r="I52" s="119"/>
      <c r="J52" s="163" t="n">
        <v>39.88379304</v>
      </c>
      <c r="K52" s="163" t="n">
        <v>25.28661856</v>
      </c>
      <c r="L52" s="163" t="n">
        <v>37.32852536</v>
      </c>
      <c r="M52" s="119"/>
      <c r="N52" s="163" t="n">
        <v>0.41848744</v>
      </c>
      <c r="O52" s="163" t="n">
        <v>1.30811968</v>
      </c>
      <c r="P52" s="163" t="n">
        <v>0.39908736</v>
      </c>
    </row>
    <row r="53" customFormat="false" ht="12.75" hidden="false" customHeight="false" outlineLevel="0" collapsed="false">
      <c r="A53" s="145" t="s">
        <v>297</v>
      </c>
      <c r="B53" s="163" t="n">
        <v>39.04127528</v>
      </c>
      <c r="C53" s="163" t="n">
        <v>24.54664408</v>
      </c>
      <c r="D53" s="163" t="n">
        <v>37.03752416</v>
      </c>
      <c r="E53" s="119"/>
      <c r="F53" s="163" t="n">
        <v>16.61201136</v>
      </c>
      <c r="G53" s="163" t="n">
        <v>7.53277392</v>
      </c>
      <c r="H53" s="163" t="n">
        <v>18.10304608</v>
      </c>
      <c r="I53" s="119"/>
      <c r="J53" s="163" t="n">
        <v>37.899442</v>
      </c>
      <c r="K53" s="163" t="n">
        <v>25.1231036</v>
      </c>
      <c r="L53" s="163" t="n">
        <v>35.03377304</v>
      </c>
      <c r="M53" s="119"/>
      <c r="N53" s="163" t="n">
        <v>0.39077304</v>
      </c>
      <c r="O53" s="163" t="n">
        <v>1.29703392</v>
      </c>
      <c r="P53" s="163" t="n">
        <v>0.37968728</v>
      </c>
    </row>
    <row r="54" customFormat="false" ht="12.75" hidden="false" customHeight="false" outlineLevel="0" collapsed="false">
      <c r="A54" s="305"/>
      <c r="P54" s="112"/>
    </row>
    <row r="55" customFormat="false" ht="12.75" hidden="false" customHeight="false" outlineLevel="0" collapsed="false">
      <c r="A55" s="133"/>
      <c r="B55" s="145"/>
      <c r="C55" s="145"/>
      <c r="D55" s="145"/>
      <c r="E55" s="145"/>
      <c r="F55" s="145"/>
      <c r="G55" s="145"/>
      <c r="H55" s="145"/>
      <c r="I55" s="145"/>
      <c r="J55" s="145"/>
      <c r="K55" s="145"/>
      <c r="L55" s="145"/>
      <c r="M55" s="145"/>
      <c r="N55" s="145"/>
      <c r="O55" s="145"/>
      <c r="P55" s="145"/>
      <c r="Q55" s="145"/>
      <c r="R55" s="145"/>
      <c r="S55" s="145"/>
      <c r="T55" s="145"/>
      <c r="U55" s="145"/>
      <c r="V55" s="145"/>
      <c r="W55" s="145"/>
      <c r="X55" s="145"/>
    </row>
    <row r="56" customFormat="false" ht="12.75" hidden="false" customHeight="false" outlineLevel="0" collapsed="false">
      <c r="A56" s="310"/>
      <c r="P56" s="112"/>
    </row>
    <row r="57" customFormat="false" ht="12.75" hidden="false" customHeight="false" outlineLevel="0" collapsed="false">
      <c r="A57" s="221"/>
      <c r="P57" s="112"/>
    </row>
    <row r="58" customFormat="false" ht="12.75" hidden="false" customHeight="false" outlineLevel="0" collapsed="false">
      <c r="A58" s="221"/>
      <c r="P58" s="112"/>
    </row>
    <row r="59" customFormat="false" ht="12.75" hidden="false" customHeight="false" outlineLevel="0" collapsed="false">
      <c r="A59" s="221"/>
      <c r="P59" s="112"/>
    </row>
    <row r="60" customFormat="false" ht="12.75" hidden="false" customHeight="false" outlineLevel="0" collapsed="false">
      <c r="A60" s="221"/>
      <c r="P60" s="112"/>
    </row>
    <row r="61" customFormat="false" ht="12.75" hidden="false" customHeight="false" outlineLevel="0" collapsed="false">
      <c r="A61" s="221"/>
      <c r="P61" s="112"/>
    </row>
    <row r="62" customFormat="false" ht="12.75" hidden="false" customHeight="false" outlineLevel="0" collapsed="false">
      <c r="A62" s="221"/>
      <c r="P62" s="112"/>
    </row>
    <row r="63" s="123" customFormat="true" ht="21" hidden="false" customHeight="true" outlineLevel="0" collapsed="false">
      <c r="A63" s="321"/>
      <c r="B63" s="112"/>
      <c r="C63" s="112"/>
      <c r="D63" s="112"/>
      <c r="E63" s="112"/>
      <c r="F63" s="112"/>
      <c r="G63" s="112"/>
      <c r="H63" s="112"/>
      <c r="I63" s="112"/>
      <c r="J63" s="112"/>
      <c r="K63" s="112"/>
      <c r="L63" s="112"/>
      <c r="M63" s="112"/>
      <c r="N63" s="112"/>
      <c r="O63" s="112"/>
      <c r="P63" s="112"/>
      <c r="Q63" s="112"/>
      <c r="R63" s="112"/>
      <c r="S63" s="112"/>
      <c r="T63" s="112"/>
      <c r="U63" s="112"/>
      <c r="V63" s="112"/>
      <c r="W63" s="112"/>
      <c r="X63" s="112"/>
    </row>
    <row r="64" customFormat="false" ht="12.75" hidden="false" customHeight="false" outlineLevel="0" collapsed="false">
      <c r="A64" s="221"/>
      <c r="P64" s="112"/>
    </row>
    <row r="65" customFormat="false" ht="12.75" hidden="false" customHeight="false" outlineLevel="0" collapsed="false">
      <c r="A65" s="221"/>
      <c r="P65" s="112"/>
    </row>
    <row r="66" customFormat="false" ht="12.75" hidden="false" customHeight="false" outlineLevel="0" collapsed="false">
      <c r="A66" s="114"/>
      <c r="P66" s="112"/>
    </row>
    <row r="67" customFormat="false" ht="12.75" hidden="false" customHeight="false" outlineLevel="0" collapsed="false">
      <c r="A67" s="119"/>
      <c r="P67" s="112"/>
    </row>
    <row r="68" customFormat="false" ht="12.75" hidden="false" customHeight="false" outlineLevel="0" collapsed="false">
      <c r="A68" s="119"/>
      <c r="P68" s="112"/>
    </row>
    <row r="69" customFormat="false" ht="12.75" hidden="false" customHeight="false" outlineLevel="0" collapsed="false">
      <c r="A69" s="122"/>
      <c r="P69" s="112"/>
    </row>
    <row r="70" s="221" customFormat="true" ht="12.75" hidden="false" customHeight="false" outlineLevel="0" collapsed="false"/>
    <row r="71" s="221" customFormat="true" ht="12.75" hidden="false" customHeight="false" outlineLevel="0" collapsed="false"/>
    <row r="72" s="221" customFormat="true" ht="12.75" hidden="false" customHeight="false" outlineLevel="0" collapsed="false"/>
    <row r="73" s="221" customFormat="true" ht="12.75" hidden="false" customHeight="false" outlineLevel="0" collapsed="false"/>
    <row r="74" s="221" customFormat="true" ht="12.75" hidden="false" customHeight="false" outlineLevel="0" collapsed="false"/>
    <row r="75" s="221" customFormat="true" ht="12.75" hidden="false" customHeight="false" outlineLevel="0" collapsed="false"/>
    <row r="76" s="221" customFormat="true" ht="12.75" hidden="false" customHeight="false" outlineLevel="0" collapsed="false"/>
    <row r="77" s="221" customFormat="true" ht="12.75" hidden="false" customHeight="false" outlineLevel="0" collapsed="false"/>
    <row r="78" s="221" customFormat="true" ht="12.75" hidden="false" customHeight="false" outlineLevel="0" collapsed="false"/>
    <row r="79" s="221" customFormat="true" ht="12.75" hidden="false" customHeight="false" outlineLevel="0" collapsed="false"/>
    <row r="80" s="221" customFormat="true" ht="12.75" hidden="false" customHeight="false" outlineLevel="0" collapsed="false"/>
    <row r="81" s="221" customFormat="true" ht="12.75" hidden="false" customHeight="false" outlineLevel="0" collapsed="false"/>
    <row r="82" s="221" customFormat="true" ht="12.75" hidden="false" customHeight="false" outlineLevel="0" collapsed="false"/>
    <row r="83" s="221" customFormat="true" ht="12.75" hidden="false" customHeight="false" outlineLevel="0" collapsed="false"/>
    <row r="84" s="221" customFormat="true" ht="12.75" hidden="false" customHeight="false" outlineLevel="0" collapsed="false"/>
    <row r="85" s="221" customFormat="true" ht="12.75" hidden="false" customHeight="false" outlineLevel="0" collapsed="false"/>
    <row r="86" s="221" customFormat="true" ht="12.75" hidden="false" customHeight="false" outlineLevel="0" collapsed="false"/>
    <row r="87" s="221" customFormat="true" ht="12.75" hidden="false" customHeight="false" outlineLevel="0" collapsed="false"/>
    <row r="88" s="221" customFormat="true" ht="12.75" hidden="false" customHeight="false" outlineLevel="0" collapsed="false"/>
    <row r="89" s="221" customFormat="true" ht="12.75" hidden="false" customHeight="false" outlineLevel="0" collapsed="false"/>
    <row r="90" s="221" customFormat="true" ht="12.75" hidden="false" customHeight="false" outlineLevel="0" collapsed="false"/>
    <row r="91" s="123" customFormat="true" ht="21" hidden="false" customHeight="true" outlineLevel="0" collapsed="false">
      <c r="A91" s="321"/>
    </row>
    <row r="92" s="221" customFormat="true" ht="12.75" hidden="false" customHeight="false" outlineLevel="0" collapsed="false"/>
    <row r="93" s="221" customFormat="true" ht="12.75" hidden="false" customHeight="false" outlineLevel="0" collapsed="false"/>
    <row r="94" s="221" customFormat="true" ht="12.75" hidden="false" customHeight="false" outlineLevel="0" collapsed="false"/>
    <row r="95" s="221" customFormat="true" ht="12.75" hidden="false" customHeight="false" outlineLevel="0" collapsed="false"/>
    <row r="96" s="221" customFormat="true" ht="12.75" hidden="false" customHeight="false" outlineLevel="0" collapsed="false"/>
    <row r="97" s="221" customFormat="true" ht="12.75" hidden="false" customHeight="false" outlineLevel="0" collapsed="false"/>
    <row r="98" s="221" customFormat="true" ht="12.75" hidden="false" customHeight="false" outlineLevel="0" collapsed="false"/>
    <row r="99" s="221" customFormat="true" ht="12.75" hidden="false" customHeight="false" outlineLevel="0" collapsed="false"/>
    <row r="100" s="221" customFormat="true" ht="12.75" hidden="false" customHeight="false" outlineLevel="0" collapsed="false"/>
    <row r="101" s="221" customFormat="true" ht="12.75" hidden="false" customHeight="false" outlineLevel="0" collapsed="false"/>
    <row r="102" s="221" customFormat="true" ht="12.75" hidden="false" customHeight="false" outlineLevel="0" collapsed="false"/>
    <row r="103" s="221" customFormat="true" ht="12.75" hidden="false" customHeight="false" outlineLevel="0" collapsed="false"/>
    <row r="104" s="221" customFormat="true" ht="12.75" hidden="false" customHeight="false" outlineLevel="0" collapsed="false"/>
    <row r="105" s="221" customFormat="true" ht="12.75" hidden="false" customHeight="false" outlineLevel="0" collapsed="false"/>
    <row r="106" s="221" customFormat="true" ht="12.75" hidden="false" customHeight="false" outlineLevel="0" collapsed="false"/>
    <row r="107" s="221" customFormat="true" ht="12.75" hidden="false" customHeight="false" outlineLevel="0" collapsed="false"/>
    <row r="108" s="221" customFormat="true" ht="12.75" hidden="false" customHeight="false" outlineLevel="0" collapsed="false"/>
    <row r="109" s="221"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112" width="20.85"/>
    <col collapsed="false" customWidth="true" hidden="false" outlineLevel="0" max="4" min="2" style="112" width="7.7"/>
    <col collapsed="false" customWidth="true" hidden="false" outlineLevel="0" max="5" min="5" style="112" width="1.7"/>
    <col collapsed="false" customWidth="true" hidden="false" outlineLevel="0" max="8" min="6" style="112" width="7.7"/>
    <col collapsed="false" customWidth="true" hidden="false" outlineLevel="0" max="9" min="9" style="112" width="1.7"/>
    <col collapsed="false" customWidth="true" hidden="false" outlineLevel="0" max="12" min="10" style="112" width="7.7"/>
    <col collapsed="false" customWidth="true" hidden="false" outlineLevel="0" max="13" min="13" style="112" width="1.7"/>
    <col collapsed="false" customWidth="true" hidden="false" outlineLevel="0" max="16" min="14" style="112" width="7.7"/>
    <col collapsed="false" customWidth="true" hidden="false" outlineLevel="0" max="17" min="17" style="112" width="1.7"/>
    <col collapsed="false" customWidth="true" hidden="false" outlineLevel="0" max="24" min="18" style="112" width="6.7"/>
    <col collapsed="false" customWidth="false" hidden="false" outlineLevel="0" max="257" min="25" style="112" width="9.14"/>
  </cols>
  <sheetData>
    <row r="1" customFormat="false" ht="12.75" hidden="false" customHeight="false" outlineLevel="0" collapsed="false">
      <c r="A1" s="114" t="s">
        <v>691</v>
      </c>
      <c r="B1" s="306" t="s">
        <v>692</v>
      </c>
    </row>
    <row r="2" customFormat="false" ht="12.75" hidden="false" customHeight="false" outlineLevel="0" collapsed="false">
      <c r="A2" s="114" t="s">
        <v>48</v>
      </c>
      <c r="B2" s="112" t="s">
        <v>693</v>
      </c>
    </row>
    <row r="3" customFormat="false" ht="12.75" hidden="false" customHeight="false" outlineLevel="0" collapsed="false">
      <c r="A3" s="301" t="s">
        <v>766</v>
      </c>
      <c r="C3" s="116"/>
      <c r="D3" s="116"/>
      <c r="E3" s="116"/>
      <c r="F3" s="116"/>
      <c r="G3" s="116"/>
      <c r="H3" s="116"/>
      <c r="I3" s="116"/>
    </row>
    <row r="4" customFormat="false" ht="12.75" hidden="false" customHeight="false" outlineLevel="0" collapsed="false">
      <c r="B4" s="131" t="s">
        <v>361</v>
      </c>
      <c r="C4" s="131"/>
      <c r="D4" s="131"/>
      <c r="E4" s="131"/>
      <c r="F4" s="131"/>
      <c r="G4" s="131"/>
      <c r="H4" s="131"/>
      <c r="I4" s="131"/>
      <c r="J4" s="130"/>
      <c r="K4" s="130"/>
      <c r="L4" s="130"/>
      <c r="M4" s="131"/>
      <c r="N4" s="130"/>
      <c r="O4" s="130"/>
      <c r="P4" s="130"/>
    </row>
    <row r="5" customFormat="false" ht="14.25" hidden="false" customHeight="false" outlineLevel="0" collapsed="false">
      <c r="A5" s="114" t="s">
        <v>242</v>
      </c>
      <c r="B5" s="130" t="s">
        <v>694</v>
      </c>
      <c r="C5" s="130"/>
      <c r="D5" s="130"/>
      <c r="E5" s="130"/>
      <c r="F5" s="130"/>
      <c r="G5" s="130"/>
      <c r="H5" s="130"/>
      <c r="I5" s="130"/>
      <c r="J5" s="130"/>
      <c r="K5" s="130"/>
      <c r="L5" s="130"/>
      <c r="M5" s="131"/>
      <c r="N5" s="162" t="s">
        <v>751</v>
      </c>
      <c r="O5" s="162"/>
      <c r="P5" s="162"/>
    </row>
    <row r="6" customFormat="false" ht="14.25" hidden="false" customHeight="false" outlineLevel="0" collapsed="false">
      <c r="A6" s="114"/>
      <c r="B6" s="152" t="s">
        <v>761</v>
      </c>
      <c r="C6" s="152"/>
      <c r="D6" s="152"/>
      <c r="E6" s="303"/>
      <c r="F6" s="152" t="s">
        <v>753</v>
      </c>
      <c r="G6" s="152"/>
      <c r="H6" s="152"/>
      <c r="I6" s="113"/>
      <c r="J6" s="152" t="s">
        <v>754</v>
      </c>
      <c r="K6" s="152"/>
      <c r="L6" s="152"/>
      <c r="N6" s="266" t="s">
        <v>635</v>
      </c>
      <c r="O6" s="266"/>
      <c r="P6" s="266"/>
      <c r="Q6" s="28"/>
      <c r="R6" s="113"/>
      <c r="S6" s="113"/>
      <c r="T6" s="113"/>
    </row>
    <row r="7" customFormat="false" ht="12.75" hidden="false" customHeight="false" outlineLevel="0" collapsed="false">
      <c r="A7" s="114" t="s">
        <v>252</v>
      </c>
      <c r="B7" s="113" t="s">
        <v>667</v>
      </c>
      <c r="C7" s="113" t="s">
        <v>668</v>
      </c>
      <c r="D7" s="113" t="s">
        <v>590</v>
      </c>
      <c r="E7" s="133"/>
      <c r="F7" s="113" t="s">
        <v>667</v>
      </c>
      <c r="G7" s="113" t="s">
        <v>668</v>
      </c>
      <c r="H7" s="113" t="s">
        <v>590</v>
      </c>
      <c r="I7" s="133"/>
      <c r="J7" s="113" t="s">
        <v>667</v>
      </c>
      <c r="K7" s="113" t="s">
        <v>668</v>
      </c>
      <c r="L7" s="113" t="s">
        <v>590</v>
      </c>
      <c r="M7" s="133"/>
      <c r="N7" s="113" t="s">
        <v>667</v>
      </c>
      <c r="O7" s="113" t="s">
        <v>668</v>
      </c>
      <c r="P7" s="113" t="s">
        <v>590</v>
      </c>
      <c r="Q7" s="113"/>
      <c r="R7" s="113"/>
      <c r="S7" s="113"/>
      <c r="T7" s="113"/>
    </row>
    <row r="8" customFormat="false" ht="12.75" hidden="false" customHeight="false" outlineLevel="0" collapsed="false">
      <c r="B8" s="113" t="s">
        <v>669</v>
      </c>
      <c r="C8" s="113" t="s">
        <v>669</v>
      </c>
      <c r="E8" s="113"/>
      <c r="F8" s="113" t="s">
        <v>669</v>
      </c>
      <c r="G8" s="113" t="s">
        <v>669</v>
      </c>
      <c r="I8" s="113"/>
      <c r="J8" s="113" t="s">
        <v>669</v>
      </c>
      <c r="K8" s="113" t="s">
        <v>669</v>
      </c>
      <c r="M8" s="113"/>
      <c r="N8" s="113" t="s">
        <v>669</v>
      </c>
      <c r="O8" s="113" t="s">
        <v>669</v>
      </c>
    </row>
    <row r="10" s="119" customFormat="true" ht="12.75" hidden="false" customHeight="false" outlineLevel="0" collapsed="false">
      <c r="A10" s="120"/>
      <c r="B10" s="121" t="s">
        <v>269</v>
      </c>
      <c r="C10" s="121" t="s">
        <v>278</v>
      </c>
      <c r="D10" s="121" t="s">
        <v>279</v>
      </c>
      <c r="E10" s="121"/>
      <c r="F10" s="121" t="s">
        <v>267</v>
      </c>
      <c r="G10" s="121" t="s">
        <v>280</v>
      </c>
      <c r="H10" s="121" t="s">
        <v>268</v>
      </c>
      <c r="I10" s="121"/>
      <c r="J10" s="121" t="s">
        <v>281</v>
      </c>
      <c r="K10" s="121" t="s">
        <v>282</v>
      </c>
      <c r="L10" s="121" t="s">
        <v>283</v>
      </c>
      <c r="M10" s="121"/>
      <c r="N10" s="121" t="s">
        <v>284</v>
      </c>
      <c r="O10" s="121" t="s">
        <v>285</v>
      </c>
      <c r="P10" s="121" t="s">
        <v>591</v>
      </c>
      <c r="Q10" s="112"/>
      <c r="R10" s="113"/>
      <c r="S10" s="113"/>
      <c r="T10" s="113"/>
    </row>
    <row r="12" customFormat="false" ht="12.75" hidden="false" customHeight="true" outlineLevel="0" collapsed="false">
      <c r="A12" s="122" t="s">
        <v>286</v>
      </c>
    </row>
    <row r="13" customFormat="false" ht="12.75" hidden="false" customHeight="true" outlineLevel="0" collapsed="false">
      <c r="A13" s="127" t="s">
        <v>399</v>
      </c>
      <c r="B13" s="163" t="n">
        <v>1.87903632</v>
      </c>
      <c r="C13" s="163" t="n">
        <v>5.92256728</v>
      </c>
      <c r="D13" s="163" t="n">
        <v>1.801436</v>
      </c>
      <c r="E13" s="119"/>
      <c r="F13" s="163" t="n">
        <v>0.97277544</v>
      </c>
      <c r="G13" s="163" t="n">
        <v>3.59455768</v>
      </c>
      <c r="H13" s="163" t="n">
        <v>0.93674672</v>
      </c>
      <c r="I13" s="119"/>
      <c r="J13" s="163" t="n">
        <v>0.35751576</v>
      </c>
      <c r="K13" s="163" t="n">
        <v>1.3995772</v>
      </c>
      <c r="L13" s="163" t="n">
        <v>0.34643</v>
      </c>
      <c r="M13" s="119"/>
      <c r="N13" s="163" t="n">
        <v>4.92484888</v>
      </c>
      <c r="O13" s="163" t="n">
        <v>17.09424192</v>
      </c>
      <c r="P13" s="163" t="n">
        <v>4.71421944</v>
      </c>
    </row>
    <row r="14" customFormat="false" ht="12.75" hidden="false" customHeight="true" outlineLevel="0" collapsed="false">
      <c r="A14" s="127" t="s">
        <v>400</v>
      </c>
      <c r="B14" s="163" t="n">
        <v>0.57923096</v>
      </c>
      <c r="C14" s="163" t="n">
        <v>1.62683528</v>
      </c>
      <c r="D14" s="163" t="n">
        <v>0.54597368</v>
      </c>
      <c r="E14" s="119"/>
      <c r="F14" s="163" t="n">
        <v>0.485002</v>
      </c>
      <c r="G14" s="163" t="n">
        <v>1.35246272</v>
      </c>
      <c r="H14" s="163" t="n">
        <v>0.4572876</v>
      </c>
      <c r="I14" s="119"/>
      <c r="J14" s="163" t="n">
        <v>0.12748624</v>
      </c>
      <c r="K14" s="163" t="n">
        <v>0.277144</v>
      </c>
      <c r="L14" s="163" t="n">
        <v>0.11640048</v>
      </c>
      <c r="M14" s="119"/>
      <c r="N14" s="163" t="n">
        <v>1.30811968</v>
      </c>
      <c r="O14" s="163" t="n">
        <v>3.8938732</v>
      </c>
      <c r="P14" s="163" t="n">
        <v>1.2332908</v>
      </c>
    </row>
    <row r="15" customFormat="false" ht="12.75" hidden="false" customHeight="true" outlineLevel="0" collapsed="false">
      <c r="A15" s="127" t="s">
        <v>401</v>
      </c>
      <c r="B15" s="163" t="n">
        <v>1.53537776</v>
      </c>
      <c r="C15" s="163" t="n">
        <v>3.42827128</v>
      </c>
      <c r="D15" s="163" t="n">
        <v>1.42174872</v>
      </c>
      <c r="E15" s="119"/>
      <c r="F15" s="163" t="n">
        <v>0.8037176</v>
      </c>
      <c r="G15" s="163" t="n">
        <v>2.44718152</v>
      </c>
      <c r="H15" s="163" t="n">
        <v>0.76491744</v>
      </c>
      <c r="I15" s="119"/>
      <c r="J15" s="163" t="n">
        <v>0.17737216</v>
      </c>
      <c r="K15" s="163" t="n">
        <v>0.61803112</v>
      </c>
      <c r="L15" s="163" t="n">
        <v>0.17182928</v>
      </c>
      <c r="M15" s="119"/>
      <c r="N15" s="163" t="n">
        <v>2.89892624</v>
      </c>
      <c r="O15" s="163" t="n">
        <v>9.2011808</v>
      </c>
      <c r="P15" s="163" t="n">
        <v>2.7437256</v>
      </c>
    </row>
    <row r="16" s="123" customFormat="true" ht="21.95" hidden="false" customHeight="true" outlineLevel="0" collapsed="false">
      <c r="A16" s="124" t="s">
        <v>293</v>
      </c>
      <c r="B16" s="163" t="n">
        <v>0.55983088</v>
      </c>
      <c r="C16" s="163" t="n">
        <v>1.4272916</v>
      </c>
      <c r="D16" s="163" t="n">
        <v>0.51825928</v>
      </c>
      <c r="E16" s="119"/>
      <c r="F16" s="163" t="n">
        <v>0.3880016</v>
      </c>
      <c r="G16" s="163" t="n">
        <v>1.14737616</v>
      </c>
      <c r="H16" s="163" t="n">
        <v>0.36860152</v>
      </c>
      <c r="I16" s="119"/>
      <c r="J16" s="163" t="n">
        <v>0.10254328</v>
      </c>
      <c r="K16" s="163" t="n">
        <v>0.25220104</v>
      </c>
      <c r="L16" s="163" t="n">
        <v>0.09422896</v>
      </c>
      <c r="M16" s="119"/>
      <c r="N16" s="163" t="n">
        <v>1.247148</v>
      </c>
      <c r="O16" s="163" t="n">
        <v>3.58070048</v>
      </c>
      <c r="P16" s="163" t="n">
        <v>1.16954768</v>
      </c>
    </row>
    <row r="17" customFormat="false" ht="12.75" hidden="false" customHeight="true" outlineLevel="0" collapsed="false">
      <c r="A17" s="127"/>
    </row>
    <row r="18" customFormat="false" ht="12.75" hidden="false" customHeight="true" outlineLevel="0" collapsed="false">
      <c r="A18" s="158" t="s">
        <v>253</v>
      </c>
    </row>
    <row r="19" customFormat="false" ht="12.75" hidden="false" customHeight="true" outlineLevel="0" collapsed="false">
      <c r="A19" s="127" t="s">
        <v>296</v>
      </c>
      <c r="B19" s="163" t="n">
        <v>0.47945912</v>
      </c>
      <c r="C19" s="163" t="n">
        <v>1.43006304</v>
      </c>
      <c r="D19" s="163" t="n">
        <v>0.45174472</v>
      </c>
      <c r="E19" s="119"/>
      <c r="F19" s="163" t="n">
        <v>0.3880016</v>
      </c>
      <c r="G19" s="163" t="n">
        <v>1.15569048</v>
      </c>
      <c r="H19" s="163" t="n">
        <v>0.36860152</v>
      </c>
      <c r="I19" s="119"/>
      <c r="J19" s="163" t="n">
        <v>0.10254328</v>
      </c>
      <c r="K19" s="163" t="n">
        <v>0.25497248</v>
      </c>
      <c r="L19" s="163" t="n">
        <v>0.0970004</v>
      </c>
      <c r="M19" s="119"/>
      <c r="N19" s="163" t="n">
        <v>1.1640048</v>
      </c>
      <c r="O19" s="163" t="n">
        <v>3.5058716</v>
      </c>
      <c r="P19" s="163" t="n">
        <v>1.0947188</v>
      </c>
    </row>
    <row r="20" customFormat="false" ht="12.75" hidden="false" customHeight="true" outlineLevel="0" collapsed="false">
      <c r="A20" s="145" t="s">
        <v>297</v>
      </c>
      <c r="B20" s="163" t="n">
        <v>0.48223056</v>
      </c>
      <c r="C20" s="163" t="n">
        <v>1.43560592</v>
      </c>
      <c r="D20" s="163" t="n">
        <v>0.4572876</v>
      </c>
      <c r="E20" s="119"/>
      <c r="F20" s="163" t="n">
        <v>0.39908736</v>
      </c>
      <c r="G20" s="163" t="n">
        <v>1.16677624</v>
      </c>
      <c r="H20" s="163" t="n">
        <v>0.37691584</v>
      </c>
      <c r="I20" s="119"/>
      <c r="J20" s="163" t="n">
        <v>0.10531472</v>
      </c>
      <c r="K20" s="163" t="n">
        <v>0.25497248</v>
      </c>
      <c r="L20" s="163" t="n">
        <v>0.0970004</v>
      </c>
      <c r="M20" s="119"/>
      <c r="N20" s="163" t="n">
        <v>1.15846192</v>
      </c>
      <c r="O20" s="163" t="n">
        <v>3.4920144</v>
      </c>
      <c r="P20" s="163" t="n">
        <v>1.09194736</v>
      </c>
    </row>
    <row r="21" customFormat="false" ht="12.75" hidden="false" customHeight="true" outlineLevel="0" collapsed="false">
      <c r="A21" s="145"/>
    </row>
    <row r="22" customFormat="false" ht="12.75" hidden="false" customHeight="true" outlineLevel="0" collapsed="false">
      <c r="A22" s="323" t="s">
        <v>762</v>
      </c>
      <c r="G22" s="322"/>
      <c r="H22" s="322"/>
      <c r="J22" s="322"/>
      <c r="K22" s="322"/>
      <c r="L22" s="322"/>
      <c r="N22" s="322"/>
      <c r="O22" s="322"/>
      <c r="P22" s="322"/>
    </row>
    <row r="23" customFormat="false" ht="12.75" hidden="false" customHeight="true" outlineLevel="0" collapsed="false">
      <c r="A23" s="174" t="s">
        <v>757</v>
      </c>
    </row>
    <row r="24" customFormat="false" ht="12.75" hidden="false" customHeight="true" outlineLevel="0" collapsed="false">
      <c r="A24" s="174" t="s">
        <v>763</v>
      </c>
    </row>
    <row r="25" customFormat="false" ht="12.75" hidden="false" customHeight="true" outlineLevel="0" collapsed="false">
      <c r="A25" s="114" t="s">
        <v>691</v>
      </c>
    </row>
    <row r="26" customFormat="false" ht="12.75" hidden="false" customHeight="true" outlineLevel="0" collapsed="false">
      <c r="A26" s="114" t="s">
        <v>48</v>
      </c>
    </row>
    <row r="27" customFormat="false" ht="12.75" hidden="false" customHeight="false" outlineLevel="0" collapsed="false">
      <c r="A27" s="301" t="s">
        <v>766</v>
      </c>
      <c r="B27" s="112" t="s">
        <v>298</v>
      </c>
      <c r="C27" s="116"/>
      <c r="D27" s="116"/>
      <c r="E27" s="116"/>
      <c r="F27" s="116"/>
      <c r="G27" s="116"/>
      <c r="H27" s="116"/>
      <c r="I27" s="116"/>
    </row>
    <row r="28" customFormat="false" ht="12.75" hidden="false" customHeight="false" outlineLevel="0" collapsed="false">
      <c r="B28" s="131" t="s">
        <v>361</v>
      </c>
      <c r="C28" s="131"/>
      <c r="D28" s="131"/>
      <c r="E28" s="131"/>
      <c r="F28" s="131"/>
      <c r="G28" s="131"/>
      <c r="H28" s="131"/>
      <c r="I28" s="131"/>
      <c r="J28" s="130"/>
      <c r="K28" s="130"/>
      <c r="L28" s="130"/>
      <c r="M28" s="131"/>
      <c r="N28" s="130"/>
      <c r="O28" s="130"/>
      <c r="P28" s="130"/>
    </row>
    <row r="29" customFormat="false" ht="14.25" hidden="false" customHeight="false" outlineLevel="0" collapsed="false">
      <c r="A29" s="114" t="s">
        <v>242</v>
      </c>
      <c r="B29" s="130" t="s">
        <v>694</v>
      </c>
      <c r="C29" s="130"/>
      <c r="D29" s="130"/>
      <c r="E29" s="130"/>
      <c r="F29" s="130"/>
      <c r="G29" s="130"/>
      <c r="H29" s="130"/>
      <c r="I29" s="130"/>
      <c r="J29" s="130"/>
      <c r="K29" s="130"/>
      <c r="L29" s="130"/>
      <c r="M29" s="131"/>
      <c r="N29" s="162" t="s">
        <v>751</v>
      </c>
      <c r="O29" s="162"/>
      <c r="P29" s="162"/>
    </row>
    <row r="30" customFormat="false" ht="14.25" hidden="false" customHeight="false" outlineLevel="0" collapsed="false">
      <c r="A30" s="114"/>
      <c r="B30" s="152" t="s">
        <v>761</v>
      </c>
      <c r="C30" s="152"/>
      <c r="D30" s="152"/>
      <c r="E30" s="303"/>
      <c r="F30" s="152" t="s">
        <v>753</v>
      </c>
      <c r="G30" s="152"/>
      <c r="H30" s="152"/>
      <c r="I30" s="113"/>
      <c r="J30" s="152" t="s">
        <v>754</v>
      </c>
      <c r="K30" s="152"/>
      <c r="L30" s="152"/>
      <c r="M30" s="113"/>
      <c r="N30" s="266" t="s">
        <v>635</v>
      </c>
      <c r="O30" s="266"/>
      <c r="P30" s="266"/>
      <c r="Q30" s="28"/>
      <c r="R30" s="113"/>
      <c r="S30" s="113"/>
      <c r="T30" s="113"/>
    </row>
    <row r="31" customFormat="false" ht="12.75" hidden="false" customHeight="false" outlineLevel="0" collapsed="false">
      <c r="A31" s="114" t="s">
        <v>252</v>
      </c>
      <c r="B31" s="113" t="s">
        <v>667</v>
      </c>
      <c r="C31" s="113" t="s">
        <v>668</v>
      </c>
      <c r="D31" s="113" t="s">
        <v>590</v>
      </c>
      <c r="E31" s="133"/>
      <c r="F31" s="113" t="s">
        <v>667</v>
      </c>
      <c r="G31" s="113" t="s">
        <v>668</v>
      </c>
      <c r="H31" s="113" t="s">
        <v>590</v>
      </c>
      <c r="I31" s="133"/>
      <c r="J31" s="113" t="s">
        <v>667</v>
      </c>
      <c r="K31" s="113" t="s">
        <v>668</v>
      </c>
      <c r="L31" s="113" t="s">
        <v>590</v>
      </c>
      <c r="M31" s="133"/>
      <c r="N31" s="113" t="s">
        <v>667</v>
      </c>
      <c r="O31" s="113" t="s">
        <v>668</v>
      </c>
      <c r="P31" s="113" t="s">
        <v>590</v>
      </c>
      <c r="Q31" s="113"/>
      <c r="R31" s="113"/>
      <c r="S31" s="113"/>
      <c r="T31" s="113"/>
    </row>
    <row r="32" customFormat="false" ht="12.75" hidden="false" customHeight="false" outlineLevel="0" collapsed="false">
      <c r="B32" s="113" t="s">
        <v>669</v>
      </c>
      <c r="C32" s="113" t="s">
        <v>669</v>
      </c>
      <c r="E32" s="113"/>
      <c r="F32" s="113" t="s">
        <v>669</v>
      </c>
      <c r="G32" s="113" t="s">
        <v>669</v>
      </c>
      <c r="I32" s="113"/>
      <c r="J32" s="113" t="s">
        <v>669</v>
      </c>
      <c r="K32" s="113" t="s">
        <v>669</v>
      </c>
      <c r="M32" s="113"/>
      <c r="N32" s="113" t="s">
        <v>669</v>
      </c>
      <c r="O32" s="113" t="s">
        <v>669</v>
      </c>
    </row>
    <row r="34" s="119" customFormat="true" ht="12.75" hidden="false" customHeight="false" outlineLevel="0" collapsed="false">
      <c r="A34" s="120"/>
      <c r="B34" s="121" t="s">
        <v>269</v>
      </c>
      <c r="C34" s="121" t="s">
        <v>278</v>
      </c>
      <c r="D34" s="121" t="s">
        <v>279</v>
      </c>
      <c r="E34" s="121"/>
      <c r="F34" s="121" t="s">
        <v>267</v>
      </c>
      <c r="G34" s="121" t="s">
        <v>280</v>
      </c>
      <c r="H34" s="121" t="s">
        <v>268</v>
      </c>
      <c r="I34" s="121"/>
      <c r="J34" s="121" t="s">
        <v>281</v>
      </c>
      <c r="K34" s="121" t="s">
        <v>282</v>
      </c>
      <c r="L34" s="121" t="s">
        <v>283</v>
      </c>
      <c r="M34" s="121"/>
      <c r="N34" s="121" t="s">
        <v>284</v>
      </c>
      <c r="O34" s="121" t="s">
        <v>285</v>
      </c>
      <c r="P34" s="121" t="s">
        <v>591</v>
      </c>
      <c r="Q34" s="112"/>
      <c r="R34" s="113"/>
      <c r="S34" s="113"/>
      <c r="T34" s="113"/>
    </row>
    <row r="35" customFormat="false" ht="12.75" hidden="false" customHeight="true" outlineLevel="0" collapsed="false">
      <c r="A35" s="305"/>
    </row>
    <row r="36" customFormat="false" ht="12.75" hidden="false" customHeight="true" outlineLevel="0" collapsed="false">
      <c r="A36" s="122" t="s">
        <v>299</v>
      </c>
    </row>
    <row r="37" customFormat="false" ht="12.75" hidden="false" customHeight="true" outlineLevel="0" collapsed="false">
      <c r="A37" s="127" t="s">
        <v>399</v>
      </c>
      <c r="B37" s="163" t="n">
        <v>2.11183728</v>
      </c>
      <c r="C37" s="163" t="n">
        <v>7.95126136</v>
      </c>
      <c r="D37" s="163" t="n">
        <v>2.0508656</v>
      </c>
      <c r="E37" s="119"/>
      <c r="F37" s="163" t="n">
        <v>1.38849144</v>
      </c>
      <c r="G37" s="163" t="n">
        <v>3.74975832</v>
      </c>
      <c r="H37" s="163" t="n">
        <v>1.32197688</v>
      </c>
      <c r="I37" s="119"/>
      <c r="J37" s="163" t="n">
        <v>0.51548784</v>
      </c>
      <c r="K37" s="163" t="n">
        <v>3.00146952</v>
      </c>
      <c r="L37" s="163" t="n">
        <v>0.51825928</v>
      </c>
      <c r="M37" s="119"/>
      <c r="N37" s="163" t="n">
        <v>5.8615956</v>
      </c>
      <c r="O37" s="163" t="n">
        <v>25.48616224</v>
      </c>
      <c r="P37" s="163" t="n">
        <v>5.74519512</v>
      </c>
    </row>
    <row r="38" customFormat="false" ht="12.75" hidden="false" customHeight="true" outlineLevel="0" collapsed="false">
      <c r="A38" s="127" t="s">
        <v>400</v>
      </c>
      <c r="B38" s="163" t="n">
        <v>0.82034624</v>
      </c>
      <c r="C38" s="163" t="n">
        <v>2.3280096</v>
      </c>
      <c r="D38" s="163" t="n">
        <v>0.7760032</v>
      </c>
      <c r="E38" s="119"/>
      <c r="F38" s="163" t="n">
        <v>0.65683128</v>
      </c>
      <c r="G38" s="163" t="n">
        <v>1.85409336</v>
      </c>
      <c r="H38" s="163" t="n">
        <v>0.62080256</v>
      </c>
      <c r="I38" s="119"/>
      <c r="J38" s="163" t="n">
        <v>0.207858</v>
      </c>
      <c r="K38" s="163" t="n">
        <v>0.4572876</v>
      </c>
      <c r="L38" s="163" t="n">
        <v>0.19122936</v>
      </c>
      <c r="M38" s="119"/>
      <c r="N38" s="163" t="n">
        <v>1.22774792</v>
      </c>
      <c r="O38" s="163" t="n">
        <v>4.45924696</v>
      </c>
      <c r="P38" s="163" t="n">
        <v>1.2194336</v>
      </c>
    </row>
    <row r="39" customFormat="false" ht="12.75" hidden="false" customHeight="true" outlineLevel="0" collapsed="false">
      <c r="A39" s="127" t="s">
        <v>401</v>
      </c>
      <c r="B39" s="163" t="n">
        <v>1.54646352</v>
      </c>
      <c r="C39" s="163" t="n">
        <v>4.94424896</v>
      </c>
      <c r="D39" s="163" t="n">
        <v>1.47717752</v>
      </c>
      <c r="E39" s="119"/>
      <c r="F39" s="163" t="n">
        <v>1.18063344</v>
      </c>
      <c r="G39" s="163" t="n">
        <v>3.46984288</v>
      </c>
      <c r="H39" s="163" t="n">
        <v>1.11689032</v>
      </c>
      <c r="I39" s="119"/>
      <c r="J39" s="163" t="n">
        <v>0.28822976</v>
      </c>
      <c r="K39" s="163" t="n">
        <v>1.02266136</v>
      </c>
      <c r="L39" s="163" t="n">
        <v>0.27991544</v>
      </c>
      <c r="M39" s="119"/>
      <c r="N39" s="163" t="n">
        <v>3.79132992</v>
      </c>
      <c r="O39" s="163" t="n">
        <v>9.94115528</v>
      </c>
      <c r="P39" s="163" t="n">
        <v>3.5474432</v>
      </c>
    </row>
    <row r="40" s="123" customFormat="true" ht="21.95" hidden="false" customHeight="true" outlineLevel="0" collapsed="false">
      <c r="A40" s="124" t="s">
        <v>293</v>
      </c>
      <c r="B40" s="163" t="n">
        <v>0.69008856</v>
      </c>
      <c r="C40" s="163" t="n">
        <v>2.03423696</v>
      </c>
      <c r="D40" s="163" t="n">
        <v>0.65405984</v>
      </c>
      <c r="E40" s="119"/>
      <c r="F40" s="163" t="n">
        <v>0.53488792</v>
      </c>
      <c r="G40" s="163" t="n">
        <v>1.57140648</v>
      </c>
      <c r="H40" s="163" t="n">
        <v>0.50717352</v>
      </c>
      <c r="I40" s="119"/>
      <c r="J40" s="163" t="n">
        <v>0.1662864</v>
      </c>
      <c r="K40" s="163" t="n">
        <v>0.4295732</v>
      </c>
      <c r="L40" s="163" t="n">
        <v>0.15520064</v>
      </c>
      <c r="M40" s="119"/>
      <c r="N40" s="163" t="n">
        <v>1.34691984</v>
      </c>
      <c r="O40" s="163" t="n">
        <v>4.15993144</v>
      </c>
      <c r="P40" s="163" t="n">
        <v>1.28317672</v>
      </c>
    </row>
    <row r="41" customFormat="false" ht="12.75" hidden="false" customHeight="true" outlineLevel="0" collapsed="false">
      <c r="A41" s="127"/>
    </row>
    <row r="42" customFormat="false" ht="12.75" hidden="false" customHeight="true" outlineLevel="0" collapsed="false">
      <c r="A42" s="158" t="s">
        <v>253</v>
      </c>
    </row>
    <row r="43" customFormat="false" ht="12.75" hidden="false" customHeight="true" outlineLevel="0" collapsed="false">
      <c r="A43" s="127" t="s">
        <v>296</v>
      </c>
      <c r="B43" s="163" t="n">
        <v>0.68177424</v>
      </c>
      <c r="C43" s="163" t="n">
        <v>2.02037976</v>
      </c>
      <c r="D43" s="163" t="n">
        <v>0.64851696</v>
      </c>
      <c r="E43" s="119"/>
      <c r="F43" s="163" t="n">
        <v>0.53488792</v>
      </c>
      <c r="G43" s="163" t="n">
        <v>1.57694936</v>
      </c>
      <c r="H43" s="163" t="n">
        <v>0.50717352</v>
      </c>
      <c r="I43" s="119"/>
      <c r="J43" s="163" t="n">
        <v>0.1662864</v>
      </c>
      <c r="K43" s="163" t="n">
        <v>0.43234464</v>
      </c>
      <c r="L43" s="163" t="n">
        <v>0.15520064</v>
      </c>
      <c r="M43" s="119"/>
      <c r="N43" s="163" t="n">
        <v>1.23606224</v>
      </c>
      <c r="O43" s="163" t="n">
        <v>3.9908736</v>
      </c>
      <c r="P43" s="163" t="n">
        <v>1.18617632</v>
      </c>
    </row>
    <row r="44" customFormat="false" ht="12.75" hidden="false" customHeight="true" outlineLevel="0" collapsed="false">
      <c r="A44" s="145" t="s">
        <v>297</v>
      </c>
      <c r="B44" s="163" t="n">
        <v>0.69008856</v>
      </c>
      <c r="C44" s="163" t="n">
        <v>2.0231512</v>
      </c>
      <c r="D44" s="163" t="n">
        <v>0.65405984</v>
      </c>
      <c r="E44" s="119"/>
      <c r="F44" s="163" t="n">
        <v>0.54597368</v>
      </c>
      <c r="G44" s="163" t="n">
        <v>1.58526368</v>
      </c>
      <c r="H44" s="163" t="n">
        <v>0.51548784</v>
      </c>
      <c r="I44" s="119"/>
      <c r="J44" s="163" t="n">
        <v>0.16905784</v>
      </c>
      <c r="K44" s="163" t="n">
        <v>0.4295732</v>
      </c>
      <c r="L44" s="163" t="n">
        <v>0.15797208</v>
      </c>
      <c r="M44" s="119"/>
      <c r="N44" s="163" t="n">
        <v>1.20280496</v>
      </c>
      <c r="O44" s="163" t="n">
        <v>3.949302</v>
      </c>
      <c r="P44" s="163" t="n">
        <v>1.15846192</v>
      </c>
    </row>
    <row r="45" customFormat="false" ht="12.75" hidden="false" customHeight="true" outlineLevel="0" collapsed="false">
      <c r="A45" s="305"/>
    </row>
    <row r="46" customFormat="false" ht="12.75" hidden="false" customHeight="true" outlineLevel="0" collapsed="false">
      <c r="A46" s="159" t="s">
        <v>300</v>
      </c>
      <c r="B46" s="119"/>
      <c r="C46" s="119"/>
      <c r="D46" s="119"/>
      <c r="E46" s="119"/>
      <c r="F46" s="119"/>
      <c r="G46" s="119"/>
      <c r="H46" s="119"/>
      <c r="I46" s="119"/>
      <c r="J46" s="119"/>
      <c r="K46" s="119"/>
      <c r="L46" s="119"/>
      <c r="M46" s="119"/>
      <c r="N46" s="119"/>
      <c r="O46" s="119"/>
      <c r="P46" s="119"/>
    </row>
    <row r="47" customFormat="false" ht="12.75" hidden="false" customHeight="true" outlineLevel="0" collapsed="false">
      <c r="A47" s="127" t="s">
        <v>399</v>
      </c>
      <c r="B47" s="163" t="n">
        <v>2.76035424</v>
      </c>
      <c r="C47" s="163" t="n">
        <v>7.68520312</v>
      </c>
      <c r="D47" s="163" t="n">
        <v>2.62455368</v>
      </c>
      <c r="E47" s="119"/>
      <c r="F47" s="163" t="n">
        <v>1.35246272</v>
      </c>
      <c r="G47" s="163" t="n">
        <v>5.64819472</v>
      </c>
      <c r="H47" s="163" t="n">
        <v>1.32474832</v>
      </c>
      <c r="I47" s="119"/>
      <c r="J47" s="163" t="n">
        <v>0.49054488</v>
      </c>
      <c r="K47" s="163" t="n">
        <v>0.77877464</v>
      </c>
      <c r="L47" s="163" t="n">
        <v>0.4572876</v>
      </c>
      <c r="M47" s="119"/>
      <c r="N47" s="163" t="n">
        <v>6.53782696</v>
      </c>
      <c r="O47" s="163" t="n">
        <v>22.85883712</v>
      </c>
      <c r="P47" s="163" t="n">
        <v>6.30779744</v>
      </c>
    </row>
    <row r="48" customFormat="false" ht="12.75" hidden="false" customHeight="true" outlineLevel="0" collapsed="false">
      <c r="A48" s="127" t="s">
        <v>400</v>
      </c>
      <c r="B48" s="163" t="n">
        <v>0.8037176</v>
      </c>
      <c r="C48" s="163" t="n">
        <v>2.1894376</v>
      </c>
      <c r="D48" s="163" t="n">
        <v>0.75383168</v>
      </c>
      <c r="E48" s="119"/>
      <c r="F48" s="163" t="n">
        <v>0.71780296</v>
      </c>
      <c r="G48" s="163" t="n">
        <v>1.95940808</v>
      </c>
      <c r="H48" s="163" t="n">
        <v>0.67623136</v>
      </c>
      <c r="I48" s="119"/>
      <c r="J48" s="163" t="n">
        <v>0.14411488</v>
      </c>
      <c r="K48" s="163" t="n">
        <v>0.31594416</v>
      </c>
      <c r="L48" s="163" t="n">
        <v>0.13025768</v>
      </c>
      <c r="M48" s="119"/>
      <c r="N48" s="163" t="n">
        <v>2.34463824</v>
      </c>
      <c r="O48" s="163" t="n">
        <v>6.14428248</v>
      </c>
      <c r="P48" s="163" t="n">
        <v>2.19220904</v>
      </c>
    </row>
    <row r="49" s="145" customFormat="true" ht="12.75" hidden="false" customHeight="true" outlineLevel="0" collapsed="false">
      <c r="A49" s="127" t="s">
        <v>401</v>
      </c>
      <c r="B49" s="163" t="n">
        <v>2.7575828</v>
      </c>
      <c r="C49" s="163" t="n">
        <v>4.60336184</v>
      </c>
      <c r="D49" s="163" t="n">
        <v>2.53863904</v>
      </c>
      <c r="E49" s="119"/>
      <c r="F49" s="163" t="n">
        <v>1.08363304</v>
      </c>
      <c r="G49" s="163" t="n">
        <v>3.38392824</v>
      </c>
      <c r="H49" s="163" t="n">
        <v>1.03097568</v>
      </c>
      <c r="I49" s="119"/>
      <c r="J49" s="163" t="n">
        <v>0.21340088</v>
      </c>
      <c r="K49" s="163" t="n">
        <v>0.61248824</v>
      </c>
      <c r="L49" s="163" t="n">
        <v>0.20231512</v>
      </c>
      <c r="M49" s="119"/>
      <c r="N49" s="163" t="n">
        <v>4.44261832</v>
      </c>
      <c r="O49" s="163" t="n">
        <v>14.9796332</v>
      </c>
      <c r="P49" s="163" t="n">
        <v>4.26247472</v>
      </c>
    </row>
    <row r="50" s="123" customFormat="true" ht="21.95" hidden="false" customHeight="true" outlineLevel="0" collapsed="false">
      <c r="A50" s="124" t="s">
        <v>293</v>
      </c>
      <c r="B50" s="163" t="n">
        <v>0.88408936</v>
      </c>
      <c r="C50" s="163" t="n">
        <v>1.92892224</v>
      </c>
      <c r="D50" s="163" t="n">
        <v>0.80926048</v>
      </c>
      <c r="E50" s="119"/>
      <c r="F50" s="163" t="n">
        <v>0.56537376</v>
      </c>
      <c r="G50" s="163" t="n">
        <v>1.66563544</v>
      </c>
      <c r="H50" s="163" t="n">
        <v>0.53765936</v>
      </c>
      <c r="I50" s="119"/>
      <c r="J50" s="163" t="n">
        <v>0.11917192</v>
      </c>
      <c r="K50" s="163" t="n">
        <v>0.26882968</v>
      </c>
      <c r="L50" s="163" t="n">
        <v>0.1108576</v>
      </c>
      <c r="M50" s="119"/>
      <c r="N50" s="163" t="n">
        <v>2.0647228</v>
      </c>
      <c r="O50" s="163" t="n">
        <v>5.59553736</v>
      </c>
      <c r="P50" s="163" t="n">
        <v>1.93446512</v>
      </c>
    </row>
    <row r="51" customFormat="false" ht="12.75" hidden="false" customHeight="true" outlineLevel="0" collapsed="false">
      <c r="A51" s="127"/>
    </row>
    <row r="52" customFormat="false" ht="12.75" hidden="false" customHeight="true" outlineLevel="0" collapsed="false">
      <c r="A52" s="158" t="s">
        <v>253</v>
      </c>
      <c r="B52" s="163"/>
      <c r="C52" s="163"/>
      <c r="D52" s="163"/>
      <c r="E52" s="119"/>
      <c r="F52" s="163"/>
      <c r="G52" s="163"/>
      <c r="H52" s="163"/>
      <c r="I52" s="119"/>
      <c r="J52" s="163"/>
      <c r="K52" s="163"/>
      <c r="L52" s="163"/>
      <c r="M52" s="119"/>
      <c r="N52" s="163"/>
      <c r="O52" s="163"/>
      <c r="P52" s="163"/>
    </row>
    <row r="53" customFormat="false" ht="12.75" hidden="false" customHeight="true" outlineLevel="0" collapsed="false">
      <c r="A53" s="127" t="s">
        <v>296</v>
      </c>
      <c r="B53" s="163" t="n">
        <v>0.65960272</v>
      </c>
      <c r="C53" s="163" t="n">
        <v>1.93446512</v>
      </c>
      <c r="D53" s="163" t="n">
        <v>0.623574</v>
      </c>
      <c r="E53" s="119"/>
      <c r="F53" s="163" t="n">
        <v>0.56537376</v>
      </c>
      <c r="G53" s="163" t="n">
        <v>1.68226408</v>
      </c>
      <c r="H53" s="163" t="n">
        <v>0.53765936</v>
      </c>
      <c r="I53" s="119"/>
      <c r="J53" s="163" t="n">
        <v>0.12194336</v>
      </c>
      <c r="K53" s="163" t="n">
        <v>0.27160112</v>
      </c>
      <c r="L53" s="163" t="n">
        <v>0.1108576</v>
      </c>
      <c r="M53" s="119"/>
      <c r="N53" s="163" t="n">
        <v>1.96495096</v>
      </c>
      <c r="O53" s="163" t="n">
        <v>5.54288</v>
      </c>
      <c r="P53" s="163" t="n">
        <v>1.85132192</v>
      </c>
    </row>
    <row r="54" customFormat="false" ht="12.75" hidden="false" customHeight="true" outlineLevel="0" collapsed="false">
      <c r="A54" s="145" t="s">
        <v>297</v>
      </c>
      <c r="B54" s="163" t="n">
        <v>0.6651456</v>
      </c>
      <c r="C54" s="163" t="n">
        <v>1.95109376</v>
      </c>
      <c r="D54" s="163" t="n">
        <v>0.63188832</v>
      </c>
      <c r="E54" s="119"/>
      <c r="F54" s="163" t="n">
        <v>0.5820024</v>
      </c>
      <c r="G54" s="163" t="n">
        <v>1.70166416</v>
      </c>
      <c r="H54" s="163" t="n">
        <v>0.55151656</v>
      </c>
      <c r="I54" s="119"/>
      <c r="J54" s="163" t="n">
        <v>0.1247148</v>
      </c>
      <c r="K54" s="163" t="n">
        <v>0.27437256</v>
      </c>
      <c r="L54" s="163" t="n">
        <v>0.11362904</v>
      </c>
      <c r="M54" s="119"/>
      <c r="N54" s="163" t="n">
        <v>1.98989392</v>
      </c>
      <c r="O54" s="163" t="n">
        <v>5.55950864</v>
      </c>
      <c r="P54" s="163" t="n">
        <v>1.87349344</v>
      </c>
    </row>
    <row r="55" customFormat="false" ht="12.75" hidden="false" customHeight="true" outlineLevel="0" collapsed="false">
      <c r="A55" s="305"/>
      <c r="B55" s="113"/>
      <c r="C55" s="113"/>
      <c r="D55" s="113"/>
      <c r="E55" s="113"/>
      <c r="F55" s="113"/>
      <c r="G55" s="113"/>
      <c r="H55" s="113"/>
      <c r="I55" s="113"/>
      <c r="J55" s="113"/>
      <c r="K55" s="113"/>
      <c r="L55" s="113"/>
      <c r="M55" s="113"/>
      <c r="N55" s="113"/>
      <c r="O55" s="113"/>
      <c r="P55" s="113"/>
    </row>
    <row r="56" s="145" customFormat="true" ht="12.75" hidden="false" customHeight="true" outlineLevel="0" collapsed="false">
      <c r="A56" s="323" t="s">
        <v>762</v>
      </c>
      <c r="B56" s="112"/>
      <c r="C56" s="112"/>
      <c r="D56" s="112"/>
      <c r="E56" s="112"/>
      <c r="F56" s="112"/>
      <c r="G56" s="286"/>
      <c r="H56" s="286"/>
      <c r="I56" s="286"/>
      <c r="J56" s="286"/>
      <c r="K56" s="286"/>
      <c r="L56" s="286"/>
      <c r="M56" s="286"/>
      <c r="N56" s="286"/>
      <c r="O56" s="286"/>
      <c r="P56" s="286"/>
    </row>
    <row r="57" customFormat="false" ht="12.75" hidden="false" customHeight="true" outlineLevel="0" collapsed="false">
      <c r="A57" s="174" t="s">
        <v>757</v>
      </c>
      <c r="G57" s="113"/>
      <c r="H57" s="113"/>
      <c r="I57" s="113"/>
      <c r="J57" s="113"/>
      <c r="K57" s="113"/>
      <c r="L57" s="113"/>
      <c r="M57" s="113"/>
      <c r="N57" s="113"/>
      <c r="O57" s="113"/>
      <c r="P57" s="113"/>
    </row>
    <row r="58" customFormat="false" ht="12.75" hidden="false" customHeight="true" outlineLevel="0" collapsed="false">
      <c r="A58" s="174" t="s">
        <v>763</v>
      </c>
      <c r="G58" s="113"/>
      <c r="H58" s="113"/>
      <c r="I58" s="113"/>
      <c r="J58" s="113"/>
      <c r="K58" s="113"/>
      <c r="L58" s="113"/>
      <c r="M58" s="113"/>
      <c r="N58" s="113"/>
      <c r="O58" s="113"/>
      <c r="P58" s="113"/>
    </row>
    <row r="59" customFormat="false" ht="12.75" hidden="false" customHeight="true" outlineLevel="0" collapsed="false">
      <c r="B59" s="113"/>
      <c r="C59" s="113"/>
      <c r="D59" s="113"/>
      <c r="E59" s="113"/>
      <c r="F59" s="113"/>
      <c r="G59" s="113"/>
      <c r="H59" s="113"/>
      <c r="I59" s="113"/>
      <c r="J59" s="113"/>
      <c r="K59" s="113"/>
      <c r="L59" s="113"/>
      <c r="M59" s="113"/>
      <c r="N59" s="113"/>
      <c r="O59" s="113"/>
      <c r="P59" s="113"/>
    </row>
    <row r="60" customFormat="false" ht="12.75" hidden="false" customHeight="true" outlineLevel="0" collapsed="false">
      <c r="B60" s="113"/>
      <c r="C60" s="113"/>
      <c r="D60" s="113"/>
      <c r="E60" s="113"/>
      <c r="F60" s="113"/>
      <c r="G60" s="113"/>
      <c r="H60" s="113"/>
      <c r="I60" s="113"/>
      <c r="J60" s="113"/>
      <c r="K60" s="113"/>
      <c r="L60" s="113"/>
      <c r="M60" s="113"/>
      <c r="N60" s="113"/>
      <c r="O60" s="113"/>
      <c r="P60" s="113"/>
    </row>
    <row r="61" customFormat="false" ht="12.75" hidden="false" customHeight="true" outlineLevel="0" collapsed="false">
      <c r="A61" s="112" t="s">
        <v>643</v>
      </c>
      <c r="B61" s="113"/>
      <c r="C61" s="113"/>
      <c r="D61" s="113"/>
      <c r="E61" s="113"/>
      <c r="F61" s="113"/>
      <c r="G61" s="113"/>
      <c r="H61" s="113"/>
      <c r="I61" s="113"/>
      <c r="J61" s="113"/>
      <c r="K61" s="113"/>
      <c r="L61" s="113"/>
      <c r="M61" s="113"/>
      <c r="N61" s="113"/>
      <c r="O61" s="113"/>
      <c r="P61" s="113"/>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9" width="24.7"/>
    <col collapsed="false" customWidth="true" hidden="false" outlineLevel="0" max="4" min="2" style="259" width="7.7"/>
    <col collapsed="false" customWidth="true" hidden="false" outlineLevel="0" max="5" min="5" style="259" width="1.7"/>
    <col collapsed="false" customWidth="true" hidden="false" outlineLevel="0" max="8" min="6" style="259" width="7.7"/>
    <col collapsed="false" customWidth="true" hidden="false" outlineLevel="0" max="9" min="9" style="259" width="1.7"/>
    <col collapsed="false" customWidth="true" hidden="false" outlineLevel="0" max="12" min="10" style="259" width="7.7"/>
    <col collapsed="false" customWidth="true" hidden="false" outlineLevel="0" max="13" min="13" style="259" width="1.7"/>
    <col collapsed="false" customWidth="true" hidden="false" outlineLevel="0" max="16" min="14" style="259" width="7.7"/>
    <col collapsed="false" customWidth="false" hidden="false" outlineLevel="0" max="257" min="17" style="259" width="9.14"/>
  </cols>
  <sheetData>
    <row r="1" customFormat="false" ht="12.75" hidden="false" customHeight="false" outlineLevel="0" collapsed="false">
      <c r="A1" s="260" t="s">
        <v>698</v>
      </c>
      <c r="B1" s="324" t="s">
        <v>699</v>
      </c>
    </row>
    <row r="2" customFormat="false" ht="12.75" hidden="false" customHeight="false" outlineLevel="0" collapsed="false">
      <c r="A2" s="114" t="s">
        <v>48</v>
      </c>
      <c r="B2" s="112" t="s">
        <v>500</v>
      </c>
      <c r="C2" s="324"/>
      <c r="D2" s="324"/>
      <c r="E2" s="324"/>
      <c r="F2" s="324"/>
      <c r="J2" s="324"/>
      <c r="K2" s="324"/>
      <c r="L2" s="324"/>
      <c r="M2" s="324"/>
      <c r="N2" s="324"/>
      <c r="Q2" s="112"/>
    </row>
    <row r="3" customFormat="false" ht="12.75" hidden="false" customHeight="false" outlineLevel="0" collapsed="false">
      <c r="A3" s="301" t="s">
        <v>766</v>
      </c>
      <c r="B3" s="116"/>
      <c r="C3" s="116"/>
      <c r="D3" s="116"/>
      <c r="E3" s="116"/>
      <c r="F3" s="116"/>
      <c r="G3" s="116"/>
      <c r="H3" s="116"/>
      <c r="I3" s="116"/>
      <c r="J3" s="116"/>
      <c r="K3" s="116"/>
      <c r="L3" s="116"/>
      <c r="M3" s="116"/>
      <c r="N3" s="116"/>
      <c r="O3" s="116"/>
      <c r="P3" s="116"/>
      <c r="Q3" s="112"/>
    </row>
    <row r="4" customFormat="false" ht="12.75" hidden="false" customHeight="false" outlineLevel="0" collapsed="false">
      <c r="B4" s="116" t="s">
        <v>486</v>
      </c>
      <c r="C4" s="116"/>
      <c r="D4" s="116"/>
      <c r="E4" s="116"/>
      <c r="F4" s="116"/>
      <c r="G4" s="116"/>
      <c r="H4" s="116"/>
      <c r="I4" s="116"/>
      <c r="J4" s="116"/>
      <c r="K4" s="116"/>
      <c r="L4" s="116"/>
      <c r="M4" s="116"/>
      <c r="N4" s="116"/>
      <c r="O4" s="116"/>
      <c r="P4" s="116"/>
      <c r="Q4" s="112"/>
    </row>
    <row r="5" customFormat="false" ht="12.75" hidden="false" customHeight="false" outlineLevel="0" collapsed="false">
      <c r="A5" s="114" t="s">
        <v>242</v>
      </c>
      <c r="B5" s="152" t="s">
        <v>700</v>
      </c>
      <c r="C5" s="152"/>
      <c r="D5" s="152"/>
      <c r="E5" s="152"/>
      <c r="F5" s="152"/>
      <c r="G5" s="152"/>
      <c r="H5" s="152"/>
      <c r="I5" s="118"/>
      <c r="J5" s="152" t="s">
        <v>701</v>
      </c>
      <c r="K5" s="152"/>
      <c r="L5" s="152"/>
      <c r="M5" s="152"/>
      <c r="N5" s="152"/>
      <c r="O5" s="152"/>
      <c r="P5" s="152"/>
      <c r="Q5" s="113"/>
    </row>
    <row r="6" customFormat="false" ht="12.75" hidden="false" customHeight="false" outlineLevel="0" collapsed="false">
      <c r="A6" s="114"/>
      <c r="B6" s="152" t="s">
        <v>702</v>
      </c>
      <c r="C6" s="152"/>
      <c r="D6" s="152"/>
      <c r="E6" s="118"/>
      <c r="F6" s="152" t="s">
        <v>703</v>
      </c>
      <c r="G6" s="152"/>
      <c r="H6" s="152"/>
      <c r="I6" s="113"/>
      <c r="J6" s="152" t="s">
        <v>702</v>
      </c>
      <c r="K6" s="152"/>
      <c r="L6" s="152"/>
      <c r="M6" s="118"/>
      <c r="N6" s="152" t="s">
        <v>703</v>
      </c>
      <c r="O6" s="152"/>
      <c r="P6" s="152"/>
      <c r="Q6" s="113"/>
    </row>
    <row r="7" customFormat="false" ht="12.75" hidden="false" customHeight="false" outlineLevel="0" collapsed="false">
      <c r="A7" s="114" t="s">
        <v>252</v>
      </c>
      <c r="B7" s="113" t="s">
        <v>667</v>
      </c>
      <c r="C7" s="113" t="s">
        <v>668</v>
      </c>
      <c r="D7" s="113" t="s">
        <v>590</v>
      </c>
      <c r="F7" s="113" t="s">
        <v>667</v>
      </c>
      <c r="G7" s="113" t="s">
        <v>668</v>
      </c>
      <c r="H7" s="113" t="s">
        <v>590</v>
      </c>
      <c r="J7" s="113" t="s">
        <v>667</v>
      </c>
      <c r="K7" s="113" t="s">
        <v>668</v>
      </c>
      <c r="L7" s="113" t="s">
        <v>590</v>
      </c>
      <c r="N7" s="113" t="s">
        <v>667</v>
      </c>
      <c r="O7" s="113" t="s">
        <v>668</v>
      </c>
      <c r="P7" s="113" t="s">
        <v>590</v>
      </c>
      <c r="Q7" s="112"/>
    </row>
    <row r="8" customFormat="false" ht="12.75" hidden="false" customHeight="false" outlineLevel="0" collapsed="false">
      <c r="A8" s="145"/>
      <c r="B8" s="113" t="s">
        <v>669</v>
      </c>
      <c r="C8" s="113" t="s">
        <v>669</v>
      </c>
      <c r="D8" s="113" t="s">
        <v>325</v>
      </c>
      <c r="E8" s="262"/>
      <c r="F8" s="113" t="s">
        <v>669</v>
      </c>
      <c r="G8" s="113" t="s">
        <v>669</v>
      </c>
      <c r="H8" s="112"/>
      <c r="I8" s="113"/>
      <c r="J8" s="113" t="s">
        <v>669</v>
      </c>
      <c r="K8" s="113" t="s">
        <v>669</v>
      </c>
      <c r="L8" s="113" t="s">
        <v>704</v>
      </c>
      <c r="M8" s="262"/>
      <c r="N8" s="113" t="s">
        <v>669</v>
      </c>
      <c r="O8" s="113" t="s">
        <v>669</v>
      </c>
      <c r="P8" s="112"/>
      <c r="Q8" s="113"/>
    </row>
    <row r="9" customFormat="false" ht="12.75" hidden="false" customHeight="false" outlineLevel="0" collapsed="false">
      <c r="A9" s="145"/>
      <c r="B9" s="112"/>
      <c r="C9" s="112"/>
      <c r="D9" s="112"/>
      <c r="E9" s="112"/>
      <c r="F9" s="112"/>
      <c r="G9" s="112"/>
      <c r="H9" s="112"/>
      <c r="I9" s="112"/>
      <c r="J9" s="112"/>
      <c r="K9" s="112"/>
      <c r="L9" s="112"/>
      <c r="M9" s="112"/>
      <c r="N9" s="112"/>
      <c r="Q9" s="112"/>
    </row>
    <row r="10" s="170" customFormat="true" ht="12.75" hidden="false" customHeight="false" outlineLevel="0" collapsed="false">
      <c r="A10" s="120"/>
      <c r="B10" s="121" t="s">
        <v>269</v>
      </c>
      <c r="C10" s="121" t="s">
        <v>278</v>
      </c>
      <c r="D10" s="121" t="s">
        <v>279</v>
      </c>
      <c r="E10" s="121"/>
      <c r="F10" s="121" t="s">
        <v>267</v>
      </c>
      <c r="G10" s="121" t="s">
        <v>280</v>
      </c>
      <c r="H10" s="121" t="s">
        <v>268</v>
      </c>
      <c r="I10" s="121"/>
      <c r="J10" s="121" t="s">
        <v>281</v>
      </c>
      <c r="K10" s="121" t="s">
        <v>282</v>
      </c>
      <c r="L10" s="121" t="s">
        <v>283</v>
      </c>
      <c r="M10" s="121"/>
      <c r="N10" s="121" t="s">
        <v>284</v>
      </c>
      <c r="O10" s="121" t="s">
        <v>285</v>
      </c>
      <c r="P10" s="121" t="s">
        <v>591</v>
      </c>
      <c r="Q10" s="119"/>
    </row>
    <row r="11" customFormat="false" ht="12.75" hidden="false" customHeight="false" outlineLevel="0" collapsed="false">
      <c r="A11" s="112"/>
      <c r="B11" s="112"/>
      <c r="C11" s="112"/>
      <c r="D11" s="112"/>
      <c r="E11" s="112"/>
      <c r="F11" s="112"/>
      <c r="G11" s="112"/>
      <c r="H11" s="112"/>
      <c r="I11" s="112"/>
      <c r="J11" s="112"/>
      <c r="K11" s="112"/>
      <c r="L11" s="112"/>
      <c r="M11" s="112"/>
      <c r="N11" s="112"/>
      <c r="Q11" s="112"/>
    </row>
    <row r="12" customFormat="false" ht="12.75" hidden="false" customHeight="false" outlineLevel="0" collapsed="false">
      <c r="A12" s="220" t="s">
        <v>286</v>
      </c>
      <c r="B12" s="112"/>
      <c r="C12" s="112"/>
      <c r="D12" s="112"/>
      <c r="E12" s="112"/>
      <c r="F12" s="112"/>
      <c r="G12" s="112"/>
      <c r="H12" s="112"/>
      <c r="I12" s="112"/>
      <c r="J12" s="112"/>
      <c r="K12" s="112"/>
      <c r="L12" s="112"/>
      <c r="M12" s="112"/>
      <c r="N12" s="112"/>
      <c r="Q12" s="112"/>
    </row>
    <row r="13" customFormat="false" ht="12.75" hidden="false" customHeight="false" outlineLevel="0" collapsed="false">
      <c r="A13" s="127" t="s">
        <v>399</v>
      </c>
      <c r="B13" s="119" t="n">
        <v>22.0190908</v>
      </c>
      <c r="C13" s="119" t="n">
        <v>3.95484488</v>
      </c>
      <c r="D13" s="119" t="n">
        <v>22.32672064</v>
      </c>
      <c r="E13" s="170"/>
      <c r="F13" s="119" t="n">
        <v>4.99136344</v>
      </c>
      <c r="G13" s="119" t="n">
        <v>11.78970576</v>
      </c>
      <c r="H13" s="119" t="n">
        <v>4.70590512</v>
      </c>
      <c r="I13" s="170"/>
      <c r="J13" s="119" t="n">
        <v>11.90056336</v>
      </c>
      <c r="K13" s="119" t="n">
        <v>3.03749824</v>
      </c>
      <c r="L13" s="119" t="n">
        <v>12.22482184</v>
      </c>
      <c r="M13" s="170"/>
      <c r="N13" s="119" t="n">
        <v>2.98484088</v>
      </c>
      <c r="O13" s="119" t="n">
        <v>9.32866704</v>
      </c>
      <c r="P13" s="119" t="n">
        <v>2.84626888</v>
      </c>
      <c r="Q13" s="112"/>
    </row>
    <row r="14" customFormat="false" ht="12.75" hidden="false" customHeight="false" outlineLevel="0" collapsed="false">
      <c r="A14" s="127" t="s">
        <v>400</v>
      </c>
      <c r="B14" s="119" t="n">
        <v>33.0217076</v>
      </c>
      <c r="C14" s="119" t="n">
        <v>15.68080752</v>
      </c>
      <c r="D14" s="119" t="n">
        <v>35.96774832</v>
      </c>
      <c r="E14" s="170"/>
      <c r="F14" s="119" t="n">
        <v>1.24991944</v>
      </c>
      <c r="G14" s="119" t="n">
        <v>3.53912888</v>
      </c>
      <c r="H14" s="119" t="n">
        <v>1.18063344</v>
      </c>
      <c r="I14" s="170"/>
      <c r="J14" s="119" t="n">
        <v>38.87776032</v>
      </c>
      <c r="K14" s="119" t="n">
        <v>15.9080656</v>
      </c>
      <c r="L14" s="119" t="n">
        <v>41.24734152</v>
      </c>
      <c r="M14" s="170"/>
      <c r="N14" s="119" t="n">
        <v>1.46054888</v>
      </c>
      <c r="O14" s="119" t="n">
        <v>3.58347192</v>
      </c>
      <c r="P14" s="119" t="n">
        <v>1.35246272</v>
      </c>
      <c r="Q14" s="112"/>
    </row>
    <row r="15" customFormat="false" ht="12.75" hidden="false" customHeight="false" outlineLevel="0" collapsed="false">
      <c r="A15" s="127" t="s">
        <v>401</v>
      </c>
      <c r="B15" s="119" t="n">
        <v>18.99544976</v>
      </c>
      <c r="C15" s="119" t="n">
        <v>6.61542728</v>
      </c>
      <c r="D15" s="119" t="n">
        <v>19.97099664</v>
      </c>
      <c r="E15" s="170"/>
      <c r="F15" s="119" t="n">
        <v>2.2032948</v>
      </c>
      <c r="G15" s="119" t="n">
        <v>6.84822824</v>
      </c>
      <c r="H15" s="119" t="n">
        <v>2.09520864</v>
      </c>
      <c r="I15" s="170"/>
      <c r="J15" s="119" t="n">
        <v>23.2385244</v>
      </c>
      <c r="K15" s="119" t="n">
        <v>6.92305712</v>
      </c>
      <c r="L15" s="119" t="n">
        <v>23.97572744</v>
      </c>
      <c r="M15" s="170"/>
      <c r="N15" s="119" t="n">
        <v>2.63563944</v>
      </c>
      <c r="O15" s="119" t="n">
        <v>7.1503152</v>
      </c>
      <c r="P15" s="119" t="n">
        <v>2.4804388</v>
      </c>
      <c r="Q15" s="112"/>
    </row>
    <row r="16" s="123" customFormat="true" ht="21.95" hidden="false" customHeight="true" outlineLevel="0" collapsed="false">
      <c r="A16" s="124" t="s">
        <v>293</v>
      </c>
      <c r="B16" s="119" t="n">
        <v>43.77212336</v>
      </c>
      <c r="C16" s="119" t="n">
        <v>17.25775688</v>
      </c>
      <c r="D16" s="119" t="n">
        <v>46.63502088</v>
      </c>
      <c r="E16" s="170"/>
      <c r="F16" s="119" t="n">
        <v>1.10026168</v>
      </c>
      <c r="G16" s="119" t="n">
        <v>3.048584</v>
      </c>
      <c r="H16" s="119" t="n">
        <v>1.03374712</v>
      </c>
      <c r="I16" s="170"/>
      <c r="J16" s="119" t="n">
        <v>46.34956256</v>
      </c>
      <c r="K16" s="119" t="n">
        <v>17.46838632</v>
      </c>
      <c r="L16" s="119" t="n">
        <v>48.93531608</v>
      </c>
      <c r="M16" s="170"/>
      <c r="N16" s="119" t="n">
        <v>1.1917192</v>
      </c>
      <c r="O16" s="119" t="n">
        <v>3.08184128</v>
      </c>
      <c r="P16" s="119" t="n">
        <v>1.11134744</v>
      </c>
      <c r="U16" s="264"/>
      <c r="V16" s="264"/>
      <c r="W16" s="264"/>
      <c r="X16" s="264"/>
      <c r="Y16" s="264"/>
      <c r="Z16" s="264"/>
      <c r="AA16" s="264"/>
      <c r="AB16" s="264"/>
      <c r="AC16" s="264"/>
      <c r="AD16" s="264"/>
      <c r="AE16" s="264"/>
      <c r="AF16" s="264"/>
    </row>
    <row r="17" customFormat="false" ht="12.75" hidden="false" customHeight="false" outlineLevel="0" collapsed="false">
      <c r="A17" s="127"/>
      <c r="Q17" s="112"/>
    </row>
    <row r="18" customFormat="false" ht="12.75" hidden="false" customHeight="false" outlineLevel="0" collapsed="false">
      <c r="A18" s="158" t="s">
        <v>253</v>
      </c>
      <c r="Q18" s="112"/>
    </row>
    <row r="19" customFormat="false" ht="12.75" hidden="false" customHeight="false" outlineLevel="0" collapsed="false">
      <c r="A19" s="127" t="s">
        <v>296</v>
      </c>
      <c r="B19" s="119" t="n">
        <v>38.98307504</v>
      </c>
      <c r="C19" s="119" t="n">
        <v>17.06929896</v>
      </c>
      <c r="D19" s="119" t="n">
        <v>42.0704592</v>
      </c>
      <c r="E19" s="170"/>
      <c r="F19" s="119" t="n">
        <v>1.02266136</v>
      </c>
      <c r="G19" s="119" t="n">
        <v>3.048584</v>
      </c>
      <c r="H19" s="119" t="n">
        <v>0.97277544</v>
      </c>
      <c r="I19" s="170"/>
      <c r="J19" s="119" t="n">
        <v>45.31858688</v>
      </c>
      <c r="K19" s="119" t="n">
        <v>17.460072</v>
      </c>
      <c r="L19" s="119" t="n">
        <v>47.91265472</v>
      </c>
      <c r="M19" s="170"/>
      <c r="N19" s="119" t="n">
        <v>1.18617632</v>
      </c>
      <c r="O19" s="119" t="n">
        <v>3.11232712</v>
      </c>
      <c r="P19" s="119" t="n">
        <v>1.108576</v>
      </c>
      <c r="Q19" s="112"/>
    </row>
    <row r="20" customFormat="false" ht="12.75" hidden="false" customHeight="false" outlineLevel="0" collapsed="false">
      <c r="A20" s="145" t="s">
        <v>297</v>
      </c>
      <c r="B20" s="119" t="n">
        <v>38.15718592</v>
      </c>
      <c r="C20" s="119" t="n">
        <v>17.04158456</v>
      </c>
      <c r="D20" s="119" t="n">
        <v>41.28337024</v>
      </c>
      <c r="E20" s="170"/>
      <c r="F20" s="119" t="n">
        <v>1.03374712</v>
      </c>
      <c r="G20" s="119" t="n">
        <v>3.07075552</v>
      </c>
      <c r="H20" s="119" t="n">
        <v>0.98108976</v>
      </c>
      <c r="I20" s="170"/>
      <c r="J20" s="119" t="n">
        <v>45.08855736</v>
      </c>
      <c r="K20" s="119" t="n">
        <v>17.460072</v>
      </c>
      <c r="L20" s="119" t="n">
        <v>47.68816808</v>
      </c>
      <c r="M20" s="170"/>
      <c r="N20" s="119" t="n">
        <v>1.21389072</v>
      </c>
      <c r="O20" s="119" t="n">
        <v>3.13727008</v>
      </c>
      <c r="P20" s="119" t="n">
        <v>1.13074752</v>
      </c>
      <c r="Q20" s="112"/>
    </row>
    <row r="21" customFormat="false" ht="12.75" hidden="false" customHeight="false" outlineLevel="0" collapsed="false">
      <c r="A21" s="127"/>
      <c r="Q21" s="112"/>
    </row>
    <row r="22" customFormat="false" ht="12.75" hidden="false" customHeight="false" outlineLevel="0" collapsed="false">
      <c r="A22" s="260" t="s">
        <v>698</v>
      </c>
      <c r="Q22" s="112"/>
    </row>
    <row r="23" customFormat="false" ht="12.75" hidden="false" customHeight="false" outlineLevel="0" collapsed="false">
      <c r="A23" s="114" t="s">
        <v>48</v>
      </c>
      <c r="B23" s="113"/>
      <c r="C23" s="113"/>
      <c r="D23" s="113"/>
      <c r="E23" s="113"/>
      <c r="F23" s="113"/>
      <c r="G23" s="113"/>
      <c r="H23" s="113"/>
      <c r="I23" s="113"/>
      <c r="J23" s="113"/>
      <c r="K23" s="113"/>
      <c r="L23" s="113"/>
      <c r="M23" s="113"/>
      <c r="N23" s="113"/>
      <c r="O23" s="262"/>
      <c r="P23" s="262"/>
      <c r="Q23" s="112"/>
    </row>
    <row r="24" customFormat="false" ht="12.75" hidden="false" customHeight="false" outlineLevel="0" collapsed="false">
      <c r="A24" s="301" t="s">
        <v>766</v>
      </c>
      <c r="B24" s="116" t="s">
        <v>298</v>
      </c>
      <c r="C24" s="116"/>
      <c r="D24" s="116"/>
      <c r="E24" s="116"/>
      <c r="F24" s="116"/>
      <c r="G24" s="116"/>
      <c r="H24" s="116"/>
      <c r="I24" s="116"/>
      <c r="J24" s="116"/>
      <c r="K24" s="116"/>
      <c r="L24" s="116"/>
      <c r="M24" s="116"/>
      <c r="N24" s="116"/>
      <c r="O24" s="116"/>
      <c r="P24" s="116"/>
      <c r="Q24" s="112"/>
    </row>
    <row r="25" customFormat="false" ht="12.75" hidden="false" customHeight="false" outlineLevel="0" collapsed="false">
      <c r="B25" s="116" t="s">
        <v>486</v>
      </c>
      <c r="C25" s="116"/>
      <c r="D25" s="116"/>
      <c r="E25" s="116"/>
      <c r="F25" s="116"/>
      <c r="G25" s="116"/>
      <c r="H25" s="116"/>
      <c r="I25" s="116"/>
      <c r="J25" s="116"/>
      <c r="K25" s="116"/>
      <c r="L25" s="116"/>
      <c r="M25" s="116"/>
      <c r="N25" s="116"/>
      <c r="O25" s="116"/>
      <c r="P25" s="116"/>
      <c r="Q25" s="112"/>
    </row>
    <row r="26" customFormat="false" ht="12.75" hidden="false" customHeight="false" outlineLevel="0" collapsed="false">
      <c r="A26" s="114" t="s">
        <v>242</v>
      </c>
      <c r="B26" s="152" t="s">
        <v>700</v>
      </c>
      <c r="C26" s="152"/>
      <c r="D26" s="152"/>
      <c r="E26" s="152"/>
      <c r="F26" s="152"/>
      <c r="G26" s="152"/>
      <c r="H26" s="152"/>
      <c r="I26" s="118"/>
      <c r="J26" s="152" t="s">
        <v>701</v>
      </c>
      <c r="K26" s="152"/>
      <c r="L26" s="152"/>
      <c r="M26" s="152"/>
      <c r="N26" s="152"/>
      <c r="O26" s="152"/>
      <c r="P26" s="152"/>
      <c r="Q26" s="113"/>
    </row>
    <row r="27" customFormat="false" ht="12.75" hidden="false" customHeight="true" outlineLevel="0" collapsed="false">
      <c r="A27" s="114"/>
      <c r="B27" s="152" t="s">
        <v>702</v>
      </c>
      <c r="C27" s="152"/>
      <c r="D27" s="152"/>
      <c r="E27" s="118"/>
      <c r="F27" s="152" t="s">
        <v>703</v>
      </c>
      <c r="G27" s="152"/>
      <c r="H27" s="152"/>
      <c r="I27" s="113"/>
      <c r="J27" s="152" t="s">
        <v>702</v>
      </c>
      <c r="K27" s="152"/>
      <c r="L27" s="152"/>
      <c r="M27" s="118"/>
      <c r="N27" s="152" t="s">
        <v>703</v>
      </c>
      <c r="O27" s="152"/>
      <c r="P27" s="152"/>
      <c r="Q27" s="113"/>
    </row>
    <row r="28" customFormat="false" ht="12.75" hidden="false" customHeight="false" outlineLevel="0" collapsed="false">
      <c r="A28" s="114" t="s">
        <v>252</v>
      </c>
      <c r="B28" s="113" t="s">
        <v>667</v>
      </c>
      <c r="C28" s="113" t="s">
        <v>668</v>
      </c>
      <c r="D28" s="113" t="s">
        <v>590</v>
      </c>
      <c r="F28" s="113" t="s">
        <v>667</v>
      </c>
      <c r="G28" s="113" t="s">
        <v>668</v>
      </c>
      <c r="H28" s="113" t="s">
        <v>590</v>
      </c>
      <c r="J28" s="113" t="s">
        <v>667</v>
      </c>
      <c r="K28" s="113" t="s">
        <v>668</v>
      </c>
      <c r="L28" s="113" t="s">
        <v>590</v>
      </c>
      <c r="N28" s="113" t="s">
        <v>667</v>
      </c>
      <c r="O28" s="113" t="s">
        <v>668</v>
      </c>
      <c r="P28" s="113" t="s">
        <v>590</v>
      </c>
      <c r="Q28" s="112"/>
    </row>
    <row r="29" customFormat="false" ht="12.75" hidden="false" customHeight="false" outlineLevel="0" collapsed="false">
      <c r="A29" s="145"/>
      <c r="B29" s="113" t="s">
        <v>669</v>
      </c>
      <c r="C29" s="113" t="s">
        <v>669</v>
      </c>
      <c r="D29" s="112"/>
      <c r="E29" s="262"/>
      <c r="F29" s="113" t="s">
        <v>669</v>
      </c>
      <c r="G29" s="113" t="s">
        <v>669</v>
      </c>
      <c r="H29" s="112"/>
      <c r="I29" s="113"/>
      <c r="J29" s="113" t="s">
        <v>669</v>
      </c>
      <c r="K29" s="113" t="s">
        <v>669</v>
      </c>
      <c r="L29" s="112"/>
      <c r="M29" s="262"/>
      <c r="N29" s="113" t="s">
        <v>669</v>
      </c>
      <c r="O29" s="113" t="s">
        <v>669</v>
      </c>
      <c r="P29" s="112"/>
      <c r="Q29" s="113"/>
    </row>
    <row r="30" customFormat="false" ht="12.75" hidden="false" customHeight="false" outlineLevel="0" collapsed="false">
      <c r="A30" s="145"/>
      <c r="B30" s="112"/>
      <c r="C30" s="112"/>
      <c r="D30" s="112"/>
      <c r="E30" s="112"/>
      <c r="F30" s="112"/>
      <c r="G30" s="112"/>
      <c r="H30" s="112"/>
      <c r="I30" s="112"/>
      <c r="J30" s="112"/>
      <c r="K30" s="112"/>
      <c r="L30" s="112"/>
      <c r="M30" s="112"/>
      <c r="N30" s="112"/>
      <c r="Q30" s="112"/>
    </row>
    <row r="31" s="170" customFormat="true" ht="12.75" hidden="false" customHeight="false" outlineLevel="0" collapsed="false">
      <c r="A31" s="120"/>
      <c r="B31" s="121" t="s">
        <v>269</v>
      </c>
      <c r="C31" s="121" t="s">
        <v>278</v>
      </c>
      <c r="D31" s="121" t="s">
        <v>279</v>
      </c>
      <c r="E31" s="121"/>
      <c r="F31" s="121" t="s">
        <v>267</v>
      </c>
      <c r="G31" s="121" t="s">
        <v>280</v>
      </c>
      <c r="H31" s="121" t="s">
        <v>268</v>
      </c>
      <c r="I31" s="121"/>
      <c r="J31" s="121" t="s">
        <v>281</v>
      </c>
      <c r="K31" s="121" t="s">
        <v>282</v>
      </c>
      <c r="L31" s="121" t="s">
        <v>283</v>
      </c>
      <c r="M31" s="121"/>
      <c r="N31" s="121" t="s">
        <v>284</v>
      </c>
      <c r="O31" s="121" t="s">
        <v>285</v>
      </c>
      <c r="P31" s="121" t="s">
        <v>591</v>
      </c>
      <c r="Q31" s="119"/>
    </row>
    <row r="32" customFormat="false" ht="12.75" hidden="false" customHeight="false" outlineLevel="0" collapsed="false">
      <c r="B32" s="262"/>
      <c r="C32" s="262"/>
      <c r="D32" s="262"/>
      <c r="E32" s="262"/>
      <c r="F32" s="262"/>
      <c r="G32" s="262"/>
      <c r="H32" s="262"/>
      <c r="I32" s="262"/>
      <c r="J32" s="262"/>
      <c r="K32" s="262"/>
      <c r="L32" s="262"/>
      <c r="M32" s="262"/>
      <c r="N32" s="262"/>
      <c r="O32" s="262"/>
      <c r="P32" s="262"/>
      <c r="Q32" s="112"/>
    </row>
    <row r="33" customFormat="false" ht="12.75" hidden="false" customHeight="false" outlineLevel="0" collapsed="false">
      <c r="A33" s="122" t="s">
        <v>299</v>
      </c>
      <c r="B33" s="113"/>
      <c r="C33" s="113"/>
      <c r="D33" s="113"/>
      <c r="E33" s="113"/>
      <c r="F33" s="113"/>
      <c r="G33" s="113"/>
      <c r="H33" s="113"/>
      <c r="I33" s="113"/>
      <c r="J33" s="113"/>
      <c r="K33" s="113"/>
      <c r="L33" s="113"/>
      <c r="M33" s="113"/>
      <c r="N33" s="113"/>
      <c r="O33" s="262"/>
      <c r="P33" s="262"/>
      <c r="Q33" s="112"/>
    </row>
    <row r="34" customFormat="false" ht="12.75" hidden="false" customHeight="false" outlineLevel="0" collapsed="false">
      <c r="A34" s="127" t="s">
        <v>399</v>
      </c>
      <c r="B34" s="119" t="n">
        <v>7.9540328</v>
      </c>
      <c r="C34" s="119" t="n">
        <v>1.6074352</v>
      </c>
      <c r="D34" s="119" t="n">
        <v>8.09537624</v>
      </c>
      <c r="E34" s="170"/>
      <c r="F34" s="119" t="n">
        <v>3.98810216</v>
      </c>
      <c r="G34" s="119" t="n">
        <v>11.31856096</v>
      </c>
      <c r="H34" s="119" t="n">
        <v>3.80241568</v>
      </c>
      <c r="I34" s="170"/>
      <c r="J34" s="119" t="n">
        <v>8.96837984</v>
      </c>
      <c r="K34" s="119" t="n">
        <v>2.58021064</v>
      </c>
      <c r="L34" s="119" t="n">
        <v>9.27323824</v>
      </c>
      <c r="M34" s="170"/>
      <c r="N34" s="119" t="n">
        <v>4.4620184</v>
      </c>
      <c r="O34" s="119" t="n">
        <v>17.40741464</v>
      </c>
      <c r="P34" s="119" t="n">
        <v>4.3234464</v>
      </c>
      <c r="Q34" s="112"/>
    </row>
    <row r="35" customFormat="false" ht="12.75" hidden="false" customHeight="false" outlineLevel="0" collapsed="false">
      <c r="A35" s="127" t="s">
        <v>400</v>
      </c>
      <c r="B35" s="119" t="n">
        <v>22.04403376</v>
      </c>
      <c r="C35" s="119" t="n">
        <v>10.4483288</v>
      </c>
      <c r="D35" s="119" t="n">
        <v>24.04501344</v>
      </c>
      <c r="E35" s="170"/>
      <c r="F35" s="119" t="n">
        <v>1.58803512</v>
      </c>
      <c r="G35" s="119" t="n">
        <v>4.72253376</v>
      </c>
      <c r="H35" s="119" t="n">
        <v>1.51320624</v>
      </c>
      <c r="I35" s="170"/>
      <c r="J35" s="119" t="n">
        <v>29.3356924</v>
      </c>
      <c r="K35" s="119" t="n">
        <v>11.8756204</v>
      </c>
      <c r="L35" s="119" t="n">
        <v>30.91264176</v>
      </c>
      <c r="M35" s="170"/>
      <c r="N35" s="119" t="n">
        <v>2.07303712</v>
      </c>
      <c r="O35" s="119" t="n">
        <v>5.24079304</v>
      </c>
      <c r="P35" s="119" t="n">
        <v>1.9261508</v>
      </c>
    </row>
    <row r="36" customFormat="false" ht="12.75" hidden="false" customHeight="false" outlineLevel="0" collapsed="false">
      <c r="A36" s="127" t="s">
        <v>401</v>
      </c>
      <c r="B36" s="119" t="n">
        <v>13.9680576</v>
      </c>
      <c r="C36" s="119" t="n">
        <v>5.41539376</v>
      </c>
      <c r="D36" s="119" t="n">
        <v>14.87154704</v>
      </c>
      <c r="E36" s="170"/>
      <c r="F36" s="119" t="n">
        <v>3.07906984</v>
      </c>
      <c r="G36" s="119" t="n">
        <v>9.97164112</v>
      </c>
      <c r="H36" s="119" t="n">
        <v>2.94604072</v>
      </c>
      <c r="I36" s="170"/>
      <c r="J36" s="119" t="n">
        <v>17.01387016</v>
      </c>
      <c r="K36" s="119" t="n">
        <v>5.0163064</v>
      </c>
      <c r="L36" s="119" t="n">
        <v>17.56538672</v>
      </c>
      <c r="M36" s="170"/>
      <c r="N36" s="119" t="n">
        <v>3.64167216</v>
      </c>
      <c r="O36" s="119" t="n">
        <v>9.37855296</v>
      </c>
      <c r="P36" s="119" t="n">
        <v>3.41164264</v>
      </c>
    </row>
    <row r="37" s="123" customFormat="true" ht="21.95" hidden="false" customHeight="true" outlineLevel="0" collapsed="false">
      <c r="A37" s="124" t="s">
        <v>293</v>
      </c>
      <c r="B37" s="119" t="n">
        <v>27.20999792</v>
      </c>
      <c r="C37" s="119" t="n">
        <v>11.7647628</v>
      </c>
      <c r="D37" s="119" t="n">
        <v>29.34400672</v>
      </c>
      <c r="E37" s="170"/>
      <c r="F37" s="119" t="n">
        <v>1.33583408</v>
      </c>
      <c r="G37" s="119" t="n">
        <v>4.09064544</v>
      </c>
      <c r="H37" s="119" t="n">
        <v>1.27209096</v>
      </c>
      <c r="I37" s="170"/>
      <c r="J37" s="119" t="n">
        <v>34.86194376</v>
      </c>
      <c r="K37" s="119" t="n">
        <v>13.08396824</v>
      </c>
      <c r="L37" s="119" t="n">
        <v>36.63289392</v>
      </c>
      <c r="M37" s="170"/>
      <c r="N37" s="119" t="n">
        <v>1.68503552</v>
      </c>
      <c r="O37" s="119" t="n">
        <v>4.47310416</v>
      </c>
      <c r="P37" s="119" t="n">
        <v>1.57694936</v>
      </c>
      <c r="U37" s="264"/>
      <c r="V37" s="264"/>
      <c r="W37" s="264"/>
      <c r="X37" s="264"/>
      <c r="Y37" s="264"/>
      <c r="Z37" s="264"/>
      <c r="AA37" s="264"/>
      <c r="AB37" s="264"/>
      <c r="AC37" s="264"/>
      <c r="AD37" s="264"/>
      <c r="AE37" s="264"/>
      <c r="AF37" s="264"/>
    </row>
    <row r="38" customFormat="false" ht="12.75" hidden="false" customHeight="false" outlineLevel="0" collapsed="false">
      <c r="A38" s="127"/>
    </row>
    <row r="39" customFormat="false" ht="12.75" hidden="false" customHeight="false" outlineLevel="0" collapsed="false">
      <c r="A39" s="158" t="s">
        <v>253</v>
      </c>
    </row>
    <row r="40" customFormat="false" ht="13.5" hidden="false" customHeight="true" outlineLevel="0" collapsed="false">
      <c r="A40" s="127" t="s">
        <v>296</v>
      </c>
      <c r="B40" s="119" t="n">
        <v>26.20119376</v>
      </c>
      <c r="C40" s="119" t="n">
        <v>11.44881864</v>
      </c>
      <c r="D40" s="119" t="n">
        <v>28.27145944</v>
      </c>
      <c r="E40" s="170"/>
      <c r="F40" s="119" t="n">
        <v>1.32197688</v>
      </c>
      <c r="G40" s="119" t="n">
        <v>4.02690232</v>
      </c>
      <c r="H40" s="119" t="n">
        <v>1.25823376</v>
      </c>
      <c r="I40" s="170"/>
      <c r="J40" s="119" t="n">
        <v>33.7284248</v>
      </c>
      <c r="K40" s="119" t="n">
        <v>13.08396824</v>
      </c>
      <c r="L40" s="119" t="n">
        <v>35.5298608</v>
      </c>
      <c r="M40" s="170"/>
      <c r="N40" s="119" t="n">
        <v>1.6767212</v>
      </c>
      <c r="O40" s="119" t="n">
        <v>4.50636144</v>
      </c>
      <c r="P40" s="119" t="n">
        <v>1.57140648</v>
      </c>
    </row>
    <row r="41" customFormat="false" ht="12.75" hidden="false" customHeight="false" outlineLevel="0" collapsed="false">
      <c r="A41" s="145" t="s">
        <v>297</v>
      </c>
      <c r="B41" s="119" t="n">
        <v>25.89356392</v>
      </c>
      <c r="C41" s="119" t="n">
        <v>11.44881864</v>
      </c>
      <c r="D41" s="119" t="n">
        <v>27.98322968</v>
      </c>
      <c r="E41" s="170"/>
      <c r="F41" s="119" t="n">
        <v>1.33860552</v>
      </c>
      <c r="G41" s="119" t="n">
        <v>4.0463024</v>
      </c>
      <c r="H41" s="119" t="n">
        <v>1.2748624</v>
      </c>
      <c r="I41" s="170"/>
      <c r="J41" s="119" t="n">
        <v>33.52333824</v>
      </c>
      <c r="K41" s="119" t="n">
        <v>13.08396824</v>
      </c>
      <c r="L41" s="119" t="n">
        <v>35.33031712</v>
      </c>
      <c r="M41" s="170"/>
      <c r="N41" s="119" t="n">
        <v>1.70720704</v>
      </c>
      <c r="O41" s="119" t="n">
        <v>4.52576152</v>
      </c>
      <c r="P41" s="119" t="n">
        <v>1.59634944</v>
      </c>
      <c r="Q41" s="267"/>
      <c r="R41" s="267"/>
      <c r="S41" s="267"/>
      <c r="T41" s="267"/>
      <c r="U41" s="267"/>
      <c r="V41" s="267"/>
      <c r="W41" s="267"/>
      <c r="X41" s="267"/>
      <c r="Y41" s="267"/>
      <c r="Z41" s="267"/>
      <c r="AA41" s="267"/>
      <c r="AB41" s="267"/>
      <c r="AC41" s="267"/>
      <c r="AD41" s="267"/>
      <c r="AE41" s="267"/>
      <c r="AF41" s="267"/>
    </row>
    <row r="42" s="170" customFormat="true" ht="12.75" hidden="false" customHeight="false" outlineLevel="0" collapsed="false">
      <c r="A42" s="127"/>
      <c r="Q42" s="259"/>
      <c r="R42" s="259"/>
      <c r="S42" s="259"/>
      <c r="T42" s="259"/>
      <c r="U42" s="259"/>
      <c r="V42" s="259"/>
      <c r="W42" s="259"/>
      <c r="X42" s="259"/>
      <c r="Y42" s="259"/>
      <c r="Z42" s="259"/>
      <c r="AA42" s="259"/>
      <c r="AB42" s="259"/>
      <c r="AC42" s="259"/>
      <c r="AD42" s="259"/>
      <c r="AE42" s="259"/>
      <c r="AF42" s="259"/>
    </row>
    <row r="43" customFormat="false" ht="12.75" hidden="false" customHeight="false" outlineLevel="0" collapsed="false">
      <c r="A43" s="159" t="s">
        <v>300</v>
      </c>
      <c r="B43" s="170"/>
      <c r="C43" s="170"/>
      <c r="D43" s="170"/>
      <c r="E43" s="170"/>
      <c r="F43" s="170"/>
      <c r="G43" s="170"/>
      <c r="H43" s="170"/>
      <c r="I43" s="170"/>
      <c r="J43" s="170"/>
      <c r="K43" s="170"/>
      <c r="L43" s="170"/>
      <c r="M43" s="170"/>
      <c r="N43" s="170"/>
      <c r="O43" s="170"/>
      <c r="P43" s="170"/>
    </row>
    <row r="44" customFormat="false" ht="12.75" hidden="false" customHeight="false" outlineLevel="0" collapsed="false">
      <c r="A44" s="127" t="s">
        <v>399</v>
      </c>
      <c r="B44" s="119" t="n">
        <v>20.53359896</v>
      </c>
      <c r="C44" s="119" t="n">
        <v>3.61395776</v>
      </c>
      <c r="D44" s="119" t="n">
        <v>20.80797152</v>
      </c>
      <c r="E44" s="170"/>
      <c r="F44" s="119" t="n">
        <v>8.78269336</v>
      </c>
      <c r="G44" s="119" t="n">
        <v>18.61853392</v>
      </c>
      <c r="H44" s="119" t="n">
        <v>8.20069096</v>
      </c>
      <c r="I44" s="170"/>
      <c r="J44" s="119" t="n">
        <v>7.83208944</v>
      </c>
      <c r="K44" s="119" t="n">
        <v>1.60466376</v>
      </c>
      <c r="L44" s="119" t="n">
        <v>7.97343288</v>
      </c>
      <c r="M44" s="170"/>
      <c r="N44" s="119" t="n">
        <v>3.91327328</v>
      </c>
      <c r="O44" s="119" t="n">
        <v>9.02935152</v>
      </c>
      <c r="P44" s="119" t="n">
        <v>3.66661512</v>
      </c>
    </row>
    <row r="45" customFormat="false" ht="12.75" hidden="false" customHeight="false" outlineLevel="0" collapsed="false">
      <c r="A45" s="127" t="s">
        <v>400</v>
      </c>
      <c r="B45" s="119" t="n">
        <v>24.78498792</v>
      </c>
      <c r="C45" s="119" t="n">
        <v>11.88670616</v>
      </c>
      <c r="D45" s="119" t="n">
        <v>26.8552536</v>
      </c>
      <c r="E45" s="170"/>
      <c r="F45" s="119" t="n">
        <v>1.95940808</v>
      </c>
      <c r="G45" s="119" t="n">
        <v>5.24633592</v>
      </c>
      <c r="H45" s="119" t="n">
        <v>1.83746472</v>
      </c>
      <c r="I45" s="170"/>
      <c r="J45" s="119" t="n">
        <v>25.95730704</v>
      </c>
      <c r="K45" s="119" t="n">
        <v>10.84741616</v>
      </c>
      <c r="L45" s="119" t="n">
        <v>27.55642792</v>
      </c>
      <c r="M45" s="170"/>
      <c r="N45" s="119" t="n">
        <v>2.04532272</v>
      </c>
      <c r="O45" s="119" t="n">
        <v>4.88604872</v>
      </c>
      <c r="P45" s="119" t="n">
        <v>1.89012208</v>
      </c>
    </row>
    <row r="46" customFormat="false" ht="12.75" hidden="false" customHeight="false" outlineLevel="0" collapsed="false">
      <c r="A46" s="127" t="s">
        <v>401</v>
      </c>
      <c r="B46" s="119" t="n">
        <v>12.93985336</v>
      </c>
      <c r="C46" s="119" t="n">
        <v>3.83290152</v>
      </c>
      <c r="D46" s="119" t="n">
        <v>13.39714096</v>
      </c>
      <c r="E46" s="170"/>
      <c r="F46" s="119" t="n">
        <v>3.14835584</v>
      </c>
      <c r="G46" s="119" t="n">
        <v>9.00718</v>
      </c>
      <c r="H46" s="119" t="n">
        <v>2.979298</v>
      </c>
      <c r="I46" s="170"/>
      <c r="J46" s="119" t="n">
        <v>15.93023712</v>
      </c>
      <c r="K46" s="119" t="n">
        <v>4.80013408</v>
      </c>
      <c r="L46" s="119" t="n">
        <v>16.38752472</v>
      </c>
      <c r="M46" s="170"/>
      <c r="N46" s="119" t="n">
        <v>3.83290152</v>
      </c>
      <c r="O46" s="119" t="n">
        <v>11.0441884</v>
      </c>
      <c r="P46" s="119" t="n">
        <v>3.62781496</v>
      </c>
    </row>
    <row r="47" s="123" customFormat="true" ht="21.95" hidden="false" customHeight="true" outlineLevel="0" collapsed="false">
      <c r="A47" s="124" t="s">
        <v>293</v>
      </c>
      <c r="B47" s="119" t="n">
        <v>34.5875712</v>
      </c>
      <c r="C47" s="119" t="n">
        <v>12.9426248</v>
      </c>
      <c r="D47" s="119" t="n">
        <v>36.43889312</v>
      </c>
      <c r="E47" s="170"/>
      <c r="F47" s="119" t="n">
        <v>1.76817872</v>
      </c>
      <c r="G47" s="119" t="n">
        <v>4.51467576</v>
      </c>
      <c r="H47" s="119" t="n">
        <v>1.64346392</v>
      </c>
      <c r="I47" s="170"/>
      <c r="J47" s="119" t="n">
        <v>31.28124328</v>
      </c>
      <c r="K47" s="119" t="n">
        <v>11.92827776</v>
      </c>
      <c r="L47" s="119" t="n">
        <v>32.8969928</v>
      </c>
      <c r="M47" s="170"/>
      <c r="N47" s="119" t="n">
        <v>1.68226408</v>
      </c>
      <c r="O47" s="119" t="n">
        <v>4.23198888</v>
      </c>
      <c r="P47" s="119" t="n">
        <v>1.56309216</v>
      </c>
      <c r="U47" s="264"/>
      <c r="V47" s="264"/>
      <c r="W47" s="264"/>
      <c r="X47" s="264"/>
      <c r="Y47" s="264"/>
      <c r="Z47" s="264"/>
      <c r="AA47" s="264"/>
      <c r="AB47" s="264"/>
      <c r="AC47" s="264"/>
      <c r="AD47" s="264"/>
      <c r="AE47" s="264"/>
      <c r="AF47" s="264"/>
    </row>
    <row r="48" customFormat="false" ht="12.75" hidden="false" customHeight="false" outlineLevel="0" collapsed="false">
      <c r="A48" s="127"/>
    </row>
    <row r="49" customFormat="false" ht="12.75" hidden="false" customHeight="false" outlineLevel="0" collapsed="false">
      <c r="A49" s="158" t="s">
        <v>253</v>
      </c>
      <c r="B49" s="119"/>
      <c r="C49" s="119"/>
      <c r="D49" s="119"/>
      <c r="E49" s="119"/>
      <c r="F49" s="119"/>
      <c r="G49" s="119"/>
      <c r="H49" s="119"/>
      <c r="I49" s="119"/>
      <c r="J49" s="119"/>
      <c r="K49" s="119"/>
      <c r="L49" s="119"/>
      <c r="M49" s="119"/>
      <c r="N49" s="119"/>
      <c r="O49" s="170"/>
      <c r="P49" s="170"/>
    </row>
    <row r="50" customFormat="false" ht="12.75" hidden="false" customHeight="false" outlineLevel="0" collapsed="false">
      <c r="A50" s="127" t="s">
        <v>296</v>
      </c>
      <c r="B50" s="119" t="n">
        <v>29.16386312</v>
      </c>
      <c r="C50" s="119" t="n">
        <v>12.9426248</v>
      </c>
      <c r="D50" s="119" t="n">
        <v>31.3311292</v>
      </c>
      <c r="E50" s="170"/>
      <c r="F50" s="119" t="n">
        <v>1.5797208</v>
      </c>
      <c r="G50" s="119" t="n">
        <v>4.57010456</v>
      </c>
      <c r="H50" s="119" t="n">
        <v>1.49380616</v>
      </c>
      <c r="I50" s="170"/>
      <c r="J50" s="119" t="n">
        <v>30.93758472</v>
      </c>
      <c r="K50" s="119" t="n">
        <v>11.91996344</v>
      </c>
      <c r="L50" s="119" t="n">
        <v>32.56164856</v>
      </c>
      <c r="M50" s="170"/>
      <c r="N50" s="119" t="n">
        <v>1.6767212</v>
      </c>
      <c r="O50" s="119" t="n">
        <v>4.27910336</v>
      </c>
      <c r="P50" s="119" t="n">
        <v>1.56032072</v>
      </c>
    </row>
    <row r="51" customFormat="false" ht="12.75" hidden="false" customHeight="false" outlineLevel="0" collapsed="false">
      <c r="A51" s="145" t="s">
        <v>297</v>
      </c>
      <c r="B51" s="119" t="n">
        <v>28.3241168</v>
      </c>
      <c r="C51" s="119" t="n">
        <v>12.9010532</v>
      </c>
      <c r="D51" s="119" t="n">
        <v>30.53018304</v>
      </c>
      <c r="E51" s="170"/>
      <c r="F51" s="119" t="n">
        <v>1.59634944</v>
      </c>
      <c r="G51" s="119" t="n">
        <v>4.6144476</v>
      </c>
      <c r="H51" s="119" t="n">
        <v>1.5104348</v>
      </c>
      <c r="I51" s="170"/>
      <c r="J51" s="119" t="n">
        <v>30.81564136</v>
      </c>
      <c r="K51" s="119" t="n">
        <v>11.91996344</v>
      </c>
      <c r="L51" s="119" t="n">
        <v>32.44524808</v>
      </c>
      <c r="M51" s="170"/>
      <c r="N51" s="119" t="n">
        <v>1.72660712</v>
      </c>
      <c r="O51" s="119" t="n">
        <v>4.33453216</v>
      </c>
      <c r="P51" s="119" t="n">
        <v>1.60466376</v>
      </c>
      <c r="Q51" s="112"/>
      <c r="R51" s="112"/>
      <c r="S51" s="112"/>
      <c r="T51" s="112"/>
      <c r="U51" s="112"/>
      <c r="V51" s="112"/>
      <c r="W51" s="112"/>
      <c r="X51" s="112"/>
      <c r="Y51" s="112"/>
      <c r="Z51" s="112"/>
      <c r="AA51" s="112"/>
      <c r="AB51" s="112"/>
      <c r="AC51" s="112"/>
      <c r="AD51" s="112"/>
      <c r="AE51" s="112"/>
      <c r="AF51" s="112"/>
    </row>
    <row r="52" customFormat="false" ht="12.75" hidden="false" customHeight="false" outlineLevel="0" collapsed="false">
      <c r="A52" s="112"/>
      <c r="B52" s="140"/>
      <c r="C52" s="140"/>
      <c r="D52" s="140"/>
      <c r="E52" s="140"/>
      <c r="F52" s="140"/>
      <c r="G52" s="140"/>
      <c r="H52" s="140"/>
      <c r="I52" s="140"/>
      <c r="J52" s="140"/>
      <c r="K52" s="140"/>
      <c r="L52" s="140"/>
      <c r="M52" s="140"/>
      <c r="N52" s="140"/>
      <c r="O52" s="112"/>
      <c r="P52" s="112"/>
      <c r="Q52" s="112"/>
      <c r="R52" s="112"/>
      <c r="S52" s="112"/>
      <c r="T52" s="112"/>
      <c r="U52" s="112"/>
      <c r="V52" s="112"/>
      <c r="W52" s="112"/>
      <c r="X52" s="112"/>
      <c r="Y52" s="112"/>
      <c r="Z52" s="112"/>
      <c r="AA52" s="112"/>
      <c r="AB52" s="112"/>
      <c r="AC52" s="112"/>
      <c r="AD52" s="112"/>
      <c r="AE52" s="112"/>
      <c r="AF52" s="112"/>
    </row>
    <row r="53" customFormat="false" ht="12.75" hidden="false" customHeight="false" outlineLevel="0" collapsed="false">
      <c r="A53" s="133"/>
      <c r="B53" s="140"/>
      <c r="C53" s="140"/>
      <c r="D53" s="140"/>
      <c r="E53" s="140"/>
      <c r="F53" s="140"/>
      <c r="G53" s="140"/>
      <c r="H53" s="140"/>
      <c r="I53" s="140"/>
      <c r="J53" s="140"/>
      <c r="K53" s="140"/>
      <c r="L53" s="140"/>
      <c r="M53" s="140"/>
      <c r="N53" s="140"/>
      <c r="O53" s="112"/>
      <c r="P53" s="112"/>
      <c r="Q53" s="112"/>
      <c r="R53" s="112"/>
      <c r="S53" s="112"/>
      <c r="T53" s="112"/>
      <c r="U53" s="112"/>
      <c r="V53" s="112"/>
      <c r="W53" s="112"/>
      <c r="X53" s="112"/>
      <c r="Y53" s="112"/>
      <c r="Z53" s="112"/>
      <c r="AA53" s="112"/>
      <c r="AB53" s="112"/>
      <c r="AC53" s="112"/>
      <c r="AD53" s="112"/>
      <c r="AE53" s="112"/>
      <c r="AF53" s="112"/>
    </row>
    <row r="54" customFormat="false" ht="12.75" hidden="false" customHeight="false" outlineLevel="0" collapsed="false">
      <c r="A54" s="310"/>
      <c r="B54" s="140"/>
      <c r="C54" s="140"/>
      <c r="D54" s="140"/>
      <c r="E54" s="140"/>
      <c r="F54" s="140"/>
      <c r="G54" s="140"/>
      <c r="H54" s="140"/>
      <c r="I54" s="140"/>
      <c r="J54" s="140"/>
      <c r="K54" s="140"/>
      <c r="L54" s="140"/>
      <c r="M54" s="140"/>
      <c r="N54" s="140"/>
      <c r="O54" s="112"/>
      <c r="P54" s="112"/>
      <c r="Q54" s="112"/>
      <c r="R54" s="112"/>
      <c r="S54" s="112"/>
      <c r="T54" s="112"/>
      <c r="U54" s="112"/>
      <c r="V54" s="112"/>
      <c r="W54" s="112"/>
      <c r="X54" s="112"/>
      <c r="Y54" s="112"/>
      <c r="Z54" s="112"/>
      <c r="AA54" s="112"/>
      <c r="AB54" s="112"/>
      <c r="AC54" s="112"/>
      <c r="AD54" s="112"/>
      <c r="AE54" s="112"/>
      <c r="AF54" s="112"/>
    </row>
    <row r="55" customFormat="false" ht="12.75" hidden="false" customHeight="false" outlineLevel="0" collapsed="false">
      <c r="A55" s="124"/>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row>
    <row r="57" customFormat="false" ht="12.75" hidden="false" customHeight="false" outlineLevel="0" collapsed="false">
      <c r="A57" s="12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row>
    <row r="58" customFormat="false" ht="12.75" hidden="false" customHeight="false" outlineLevel="0" collapsed="false">
      <c r="A58" s="112"/>
      <c r="B58" s="127"/>
      <c r="C58" s="127"/>
      <c r="D58" s="127"/>
      <c r="E58" s="127"/>
      <c r="F58" s="127"/>
      <c r="G58" s="127"/>
      <c r="H58" s="127"/>
      <c r="I58" s="127"/>
      <c r="J58" s="127"/>
      <c r="K58" s="127"/>
      <c r="L58" s="127"/>
      <c r="M58" s="127"/>
      <c r="N58" s="127"/>
      <c r="O58" s="112"/>
      <c r="P58" s="112"/>
      <c r="Q58" s="112"/>
      <c r="R58" s="112"/>
      <c r="S58" s="112"/>
      <c r="T58" s="112"/>
      <c r="U58" s="112"/>
      <c r="V58" s="112"/>
      <c r="W58" s="112"/>
      <c r="X58" s="112"/>
      <c r="Y58" s="112"/>
      <c r="Z58" s="112"/>
      <c r="AA58" s="112"/>
      <c r="AB58" s="112"/>
      <c r="AC58" s="112"/>
      <c r="AD58" s="112"/>
      <c r="AE58" s="112"/>
      <c r="AF58" s="112"/>
    </row>
    <row r="59" customFormat="false" ht="12.75" hidden="false" customHeight="false" outlineLevel="0" collapsed="false">
      <c r="A59" s="112"/>
      <c r="B59" s="127"/>
      <c r="C59" s="127"/>
      <c r="D59" s="127"/>
      <c r="E59" s="127"/>
      <c r="F59" s="127"/>
      <c r="G59" s="127"/>
      <c r="H59" s="127"/>
      <c r="I59" s="127"/>
      <c r="J59" s="127"/>
      <c r="K59" s="127"/>
      <c r="L59" s="127"/>
      <c r="M59" s="127"/>
      <c r="N59" s="127"/>
      <c r="O59" s="112"/>
      <c r="P59" s="112"/>
      <c r="Q59" s="112"/>
      <c r="R59" s="112"/>
      <c r="S59" s="112"/>
      <c r="T59" s="112"/>
      <c r="U59" s="112"/>
      <c r="V59" s="112"/>
      <c r="W59" s="112"/>
      <c r="X59" s="112"/>
      <c r="Y59" s="112"/>
      <c r="Z59" s="112"/>
      <c r="AA59" s="112"/>
      <c r="AB59" s="112"/>
      <c r="AC59" s="112"/>
      <c r="AD59" s="112"/>
      <c r="AE59" s="112"/>
      <c r="AF59" s="112"/>
    </row>
    <row r="60" customFormat="false" ht="12.75" hidden="false" customHeight="false" outlineLevel="0" collapsed="false">
      <c r="A60" s="112"/>
      <c r="B60" s="127"/>
      <c r="C60" s="127"/>
      <c r="D60" s="127"/>
      <c r="E60" s="127"/>
      <c r="F60" s="127"/>
      <c r="G60" s="127"/>
      <c r="H60" s="127"/>
      <c r="I60" s="127"/>
      <c r="J60" s="127"/>
      <c r="K60" s="127"/>
      <c r="L60" s="127"/>
      <c r="M60" s="127"/>
      <c r="N60" s="127"/>
      <c r="O60" s="112"/>
      <c r="P60" s="112"/>
      <c r="Q60" s="112"/>
      <c r="R60" s="112"/>
      <c r="S60" s="112"/>
      <c r="T60" s="112"/>
      <c r="U60" s="112"/>
      <c r="V60" s="112"/>
      <c r="W60" s="112"/>
      <c r="X60" s="112"/>
      <c r="Y60" s="112"/>
      <c r="Z60" s="112"/>
      <c r="AA60" s="112"/>
      <c r="AB60" s="112"/>
      <c r="AC60" s="112"/>
      <c r="AD60" s="112"/>
      <c r="AE60" s="112"/>
      <c r="AF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row>
    <row r="65" s="267" customFormat="true" ht="20.25"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DECEMBER 2005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Hultkrantz Vanja BV/AKU</cp:lastModifiedBy>
  <cp:lastPrinted>2008-02-08T12:11:05Z</cp:lastPrinted>
  <dcterms:modified xsi:type="dcterms:W3CDTF">2015-10-24T18: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