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877950101146"/>
          <c:y val="0.0280738030857325"/>
          <c:w val="0.920375365250618"/>
          <c:h val="0.851200890726897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1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8</c:v>
                </c:pt>
                <c:pt idx="263">
                  <c:v>103.6</c:v>
                </c:pt>
                <c:pt idx="264">
                  <c:v>101.2</c:v>
                </c:pt>
                <c:pt idx="265">
                  <c:v>102.3</c:v>
                </c:pt>
                <c:pt idx="266">
                  <c:v>102.6</c:v>
                </c:pt>
                <c:pt idx="267">
                  <c:v>101.9</c:v>
                </c:pt>
                <c:pt idx="268">
                  <c:v>102.2</c:v>
                </c:pt>
                <c:pt idx="269">
                  <c:v>101.3</c:v>
                </c:pt>
                <c:pt idx="270">
                  <c:v>102.1</c:v>
                </c:pt>
                <c:pt idx="271">
                  <c:v>101.2</c:v>
                </c:pt>
                <c:pt idx="272">
                  <c:v>101.1</c:v>
                </c:pt>
                <c:pt idx="273">
                  <c:v>102</c:v>
                </c:pt>
                <c:pt idx="274">
                  <c:v>101.4</c:v>
                </c:pt>
                <c:pt idx="275">
                  <c:v>101.6</c:v>
                </c:pt>
                <c:pt idx="276">
                  <c:v>102.2</c:v>
                </c:pt>
                <c:pt idx="277">
                  <c:v>102.4</c:v>
                </c:pt>
                <c:pt idx="278">
                  <c:v>101.8</c:v>
                </c:pt>
                <c:pt idx="279">
                  <c:v>102.6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0.9</c:v>
                </c:pt>
                <c:pt idx="286">
                  <c:v>100.9</c:v>
                </c:pt>
                <c:pt idx="28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1519"/>
        <c:axId val="40972332"/>
      </c:lineChart>
      <c:catAx>
        <c:axId val="790415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972332"/>
        <c:crossesAt val="0"/>
        <c:auto val="1"/>
        <c:lblAlgn val="ctr"/>
        <c:lblOffset val="100"/>
        <c:noMultiLvlLbl val="0"/>
      </c:catAx>
      <c:valAx>
        <c:axId val="4097233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04151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607193031751"/>
          <c:y val="0.0232225226658184"/>
          <c:w val="0.972857544254004"/>
          <c:h val="0.879036106250994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27349524815206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99465240641712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386100386100374</c:v>
                </c:pt>
                <c:pt idx="275">
                  <c:v>-1.3979496738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2989"/>
        <c:axId val="88816758"/>
      </c:lineChart>
      <c:catAx>
        <c:axId val="5985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816758"/>
        <c:crossesAt val="0"/>
        <c:auto val="1"/>
        <c:lblAlgn val="ctr"/>
        <c:lblOffset val="100"/>
        <c:noMultiLvlLbl val="0"/>
      </c:catAx>
      <c:valAx>
        <c:axId val="888167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8529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1680</xdr:rowOff>
    </xdr:from>
    <xdr:to>
      <xdr:col>10</xdr:col>
      <xdr:colOff>622800</xdr:colOff>
      <xdr:row>30</xdr:row>
      <xdr:rowOff>121680</xdr:rowOff>
    </xdr:to>
    <xdr:graphicFrame>
      <xdr:nvGraphicFramePr>
        <xdr:cNvPr id="0" name="Diagram 1"/>
        <xdr:cNvGraphicFramePr/>
      </xdr:nvGraphicFramePr>
      <xdr:xfrm>
        <a:off x="598320" y="702720"/>
        <a:ext cx="640620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15621487975</cdr:x>
      <cdr:y>0.960235406394147</cdr:y>
    </cdr:from>
    <cdr:to>
      <cdr:x>16.3757585974376</cdr:x>
      <cdr:y>1.01121361539685</cdr:y>
    </cdr:to>
    <cdr:sp>
      <cdr:nvSpPr>
        <cdr:cNvPr id="1" name="Text Box 4"/>
        <cdr:cNvSpPr/>
      </cdr:nvSpPr>
      <cdr:spPr>
        <a:xfrm>
          <a:off x="2207160" y="4346640"/>
          <a:ext cx="1027051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476511575635</cdr:x>
      <cdr:y>0.112533799904565</cdr:y>
    </cdr:from>
    <cdr:to>
      <cdr:x>0.526972353337829</cdr:x>
      <cdr:y>0.320741212024813</cdr:y>
    </cdr:to>
    <cdr:sp>
      <cdr:nvSpPr>
        <cdr:cNvPr id="2" name="textruta 6"/>
        <cdr:cNvSpPr/>
      </cdr:nvSpPr>
      <cdr:spPr>
        <a:xfrm>
          <a:off x="771840" y="509400"/>
          <a:ext cx="2604240" cy="9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55001123848</cdr:x>
      <cdr:y>0.115476379831398</cdr:y>
    </cdr:from>
    <cdr:to>
      <cdr:x>0.47049898853675</cdr:x>
      <cdr:y>0.275011929378082</cdr:y>
    </cdr:to>
    <cdr:sp>
      <cdr:nvSpPr>
        <cdr:cNvPr id="3" name="textruta 7"/>
        <cdr:cNvSpPr/>
      </cdr:nvSpPr>
      <cdr:spPr>
        <a:xfrm>
          <a:off x="1023480" y="522720"/>
          <a:ext cx="199080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81006967858</cdr:x>
      <cdr:y>0.960235406394147</cdr:y>
    </cdr:from>
    <cdr:to>
      <cdr:x>1.00826028320971</cdr:x>
      <cdr:y>1.01121361539685</cdr:y>
    </cdr:to>
    <cdr:sp>
      <cdr:nvSpPr>
        <cdr:cNvPr id="4" name="Text Box 2"/>
        <cdr:cNvSpPr/>
      </cdr:nvSpPr>
      <cdr:spPr>
        <a:xfrm>
          <a:off x="2501640" y="4346640"/>
          <a:ext cx="39578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640</xdr:rowOff>
    </xdr:from>
    <xdr:to>
      <xdr:col>11</xdr:col>
      <xdr:colOff>2412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697320"/>
        <a:ext cx="640584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24697948862</cdr:x>
      <cdr:y>0.954747892476539</cdr:y>
    </cdr:from>
    <cdr:to>
      <cdr:x>1.00899128968811</cdr:x>
      <cdr:y>0.99347860664864</cdr:y>
    </cdr:to>
    <cdr:sp>
      <cdr:nvSpPr>
        <cdr:cNvPr id="6" name="Text Box 4"/>
        <cdr:cNvSpPr/>
      </cdr:nvSpPr>
      <cdr:spPr>
        <a:xfrm>
          <a:off x="3326400" y="4321800"/>
          <a:ext cx="31374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143298679404</cdr:x>
      <cdr:y>0.998011770319707</cdr:y>
    </cdr:from>
    <cdr:to>
      <cdr:x>0.363023321157629</cdr:x>
      <cdr:y>1.01121361539685</cdr:y>
    </cdr:to>
    <cdr:sp>
      <cdr:nvSpPr>
        <cdr:cNvPr id="7" name="Text Box 4"/>
        <cdr:cNvSpPr/>
      </cdr:nvSpPr>
      <cdr:spPr>
        <a:xfrm>
          <a:off x="70560" y="4517640"/>
          <a:ext cx="225504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88"/>
    <col collapsed="false" customWidth="true" hidden="false" outlineLevel="0" max="3" min="3" style="3" width="57.1"/>
    <col collapsed="false" customWidth="true" hidden="false" outlineLevel="0" max="4" min="4" style="1" width="3.87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11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12" t="s">
        <v>7</v>
      </c>
      <c r="C10" s="11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/>
      <c r="C12" s="3"/>
    </row>
    <row r="13" s="1" customFormat="true" ht="13.2" hidden="false" customHeight="false" outlineLevel="0" collapsed="false">
      <c r="B13" s="9"/>
      <c r="C13" s="3"/>
    </row>
    <row r="14" s="1" customFormat="true" ht="13.2" hidden="false" customHeight="false" outlineLevel="0" collapsed="false">
      <c r="B14" s="9"/>
      <c r="C14" s="3"/>
    </row>
    <row r="15" s="1" customFormat="true" ht="13.2" hidden="false" customHeight="false" outlineLevel="0" collapsed="false">
      <c r="B15" s="13"/>
      <c r="C15" s="3"/>
    </row>
    <row r="16" s="1" customFormat="true" ht="13.2" hidden="false" customHeight="false" outlineLevel="0" collapsed="false">
      <c r="B16" s="13"/>
      <c r="C16" s="3"/>
    </row>
    <row r="17" s="3" customFormat="true" ht="13.2" hidden="false" customHeight="false" outlineLevel="0" collapsed="false">
      <c r="B17" s="13"/>
    </row>
    <row r="18" s="3" customFormat="true" ht="13.2" hidden="false" customHeight="false" outlineLevel="0" collapsed="false">
      <c r="B18" s="13"/>
    </row>
    <row r="19" s="3" customFormat="true" ht="13.2" hidden="false" customHeight="false" outlineLevel="0" collapsed="false">
      <c r="B19" s="13"/>
    </row>
    <row r="20" s="3" customFormat="true" ht="13.2" hidden="false" customHeight="false" outlineLevel="0" collapsed="false">
      <c r="B20" s="13"/>
    </row>
    <row r="21" s="3" customFormat="true" ht="13.2" hidden="false" customHeight="false" outlineLevel="0" collapsed="false">
      <c r="B21" s="13"/>
    </row>
    <row r="22" s="3" customFormat="true" ht="13.2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88"/>
    <col collapsed="false" customWidth="true" hidden="false" outlineLevel="0" max="3" min="3" style="3" width="57.1"/>
    <col collapsed="false" customWidth="true" hidden="false" outlineLevel="0" max="4" min="4" style="1" width="3.87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4"/>
    </row>
    <row r="3" s="1" customFormat="true" ht="13.2" hidden="false" customHeight="false" outlineLevel="0" collapsed="false">
      <c r="B3" s="15"/>
      <c r="C3" s="5"/>
    </row>
    <row r="4" s="1" customFormat="true" ht="26.4" hidden="false" customHeight="false" outlineLevel="0" collapsed="false">
      <c r="B4" s="16" t="s">
        <v>2</v>
      </c>
      <c r="C4" s="17" t="s">
        <v>9</v>
      </c>
    </row>
    <row r="5" s="1" customFormat="true" ht="26.4" hidden="false" customHeight="false" outlineLevel="0" collapsed="false">
      <c r="B5" s="18"/>
      <c r="C5" s="11" t="s">
        <v>10</v>
      </c>
    </row>
    <row r="6" s="1" customFormat="true" ht="26.4" hidden="false" customHeight="false" outlineLevel="0" collapsed="false">
      <c r="B6" s="18"/>
      <c r="C6" s="11" t="s">
        <v>11</v>
      </c>
    </row>
    <row r="8" s="1" customFormat="true" ht="13.2" hidden="false" customHeight="false" outlineLevel="0" collapsed="false">
      <c r="B8" s="19"/>
      <c r="C8" s="5"/>
    </row>
    <row r="9" s="1" customFormat="true" ht="13.2" hidden="false" customHeight="false" outlineLevel="0" collapsed="false">
      <c r="B9" s="18"/>
      <c r="C9" s="3"/>
    </row>
    <row r="10" s="1" customFormat="true" ht="13.2" hidden="false" customHeight="false" outlineLevel="0" collapsed="false">
      <c r="B10" s="20"/>
      <c r="C10" s="3"/>
    </row>
    <row r="11" s="1" customFormat="true" ht="13.2" hidden="false" customHeight="false" outlineLevel="0" collapsed="false">
      <c r="B11" s="18"/>
      <c r="C11" s="3"/>
    </row>
    <row r="12" s="1" customFormat="true" ht="13.2" hidden="false" customHeight="false" outlineLevel="0" collapsed="false">
      <c r="B12" s="20"/>
      <c r="C12" s="3"/>
    </row>
    <row r="13" s="1" customFormat="true" ht="13.2" hidden="false" customHeight="false" outlineLevel="0" collapsed="false">
      <c r="B13" s="18"/>
      <c r="C13" s="3"/>
    </row>
    <row r="14" s="1" customFormat="true" ht="13.2" hidden="false" customHeight="false" outlineLevel="0" collapsed="false">
      <c r="B14" s="18"/>
      <c r="C14" s="3"/>
    </row>
    <row r="15" s="1" customFormat="true" ht="13.2" hidden="false" customHeight="false" outlineLevel="0" collapsed="false">
      <c r="B15" s="18"/>
      <c r="C15" s="3"/>
    </row>
    <row r="16" s="1" customFormat="true" ht="13.2" hidden="false" customHeight="false" outlineLevel="0" collapsed="false">
      <c r="B16" s="18"/>
      <c r="C16" s="3"/>
    </row>
    <row r="19" s="3" customFormat="true" ht="13.2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5"/>
  </cols>
  <sheetData>
    <row r="1" customFormat="false" ht="17.4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3.2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2.8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7.4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3.2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9.6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3.2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3.2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3.2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3.2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3.2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3.2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3.2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3.2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3.2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3.2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3.2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3.2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3.2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3.2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3.2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3.2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3.2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3.2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3.2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3.2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3.2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3.2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3.2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3.2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3.2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3.2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3.2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3.2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3.2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3.2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3.2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6</v>
      </c>
      <c r="F39" s="37" t="n">
        <v>1.65912518853697</v>
      </c>
    </row>
    <row r="40" customFormat="false" ht="13.2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3.2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3.2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3.2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3.2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3.2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3.2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3.2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29124820659969</v>
      </c>
    </row>
    <row r="48" customFormat="false" ht="13.2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3.2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3.2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3.2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3.2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3.2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3.2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3.2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24826629680999</v>
      </c>
    </row>
    <row r="56" customFormat="false" ht="13.2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371747211895901</v>
      </c>
    </row>
    <row r="57" customFormat="false" ht="13.2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3.2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3.2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3.2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3.2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2</v>
      </c>
      <c r="F61" s="37" t="n">
        <v>0.840336134453779</v>
      </c>
    </row>
    <row r="62" customFormat="false" ht="13.2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3.2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726744186046502</v>
      </c>
    </row>
    <row r="64" customFormat="false" ht="13.2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3.2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3.2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3.2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2.87671232876712</v>
      </c>
    </row>
    <row r="68" customFormat="false" ht="13.2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22222222222221</v>
      </c>
    </row>
    <row r="69" customFormat="false" ht="13.2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3.2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3.2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3.2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3.2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3.2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3.2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3.2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559556786704</v>
      </c>
    </row>
    <row r="77" customFormat="false" ht="13.2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3.2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3.2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3.2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3.2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3.2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2</v>
      </c>
      <c r="F82" s="37" t="n">
        <v>2.87277701778388</v>
      </c>
    </row>
    <row r="83" customFormat="false" ht="13.2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3.2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3.2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3.2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3.2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3.2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953020134227</v>
      </c>
    </row>
    <row r="89" customFormat="false" ht="13.2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53403141361255</v>
      </c>
    </row>
    <row r="90" customFormat="false" ht="13.2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3.2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3.2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3.2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3.2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8829787234043</v>
      </c>
    </row>
    <row r="95" customFormat="false" ht="13.2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3.2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3.2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3.2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3.2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3.2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3.2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04551201011378</v>
      </c>
    </row>
    <row r="102" customFormat="false" ht="13.2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4.99359795134444</v>
      </c>
    </row>
    <row r="103" customFormat="false" ht="13.2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3.2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3.2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3.2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171974522293</v>
      </c>
    </row>
    <row r="107" customFormat="false" ht="13.2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3.2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3.2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3.2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3.2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3.2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3.2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3.2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853658536585367</v>
      </c>
    </row>
    <row r="115" customFormat="false" ht="13.2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3.2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3.2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3.2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3.2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888324873096447</v>
      </c>
    </row>
    <row r="120" customFormat="false" ht="13.2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3.2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3.2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7812128418557</v>
      </c>
    </row>
    <row r="123" customFormat="false" ht="13.2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2</v>
      </c>
      <c r="F123" s="37" t="n">
        <v>1.01265822784811</v>
      </c>
    </row>
    <row r="124" customFormat="false" ht="13.2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3.2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3.2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3.2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3.2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3.2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3.2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3.2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4.09731113956466</v>
      </c>
    </row>
    <row r="132" customFormat="false" ht="13.2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3.2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3.2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08422301304865</v>
      </c>
    </row>
    <row r="135" customFormat="false" ht="13.2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3.2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3.2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3.2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3.2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3.2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3.2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3.2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3.2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861008610086111</v>
      </c>
    </row>
    <row r="144" customFormat="false" ht="13.2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3.2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3.2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3.2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3.2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3.2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3.2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3.2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3.2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39335476956055</v>
      </c>
    </row>
    <row r="153" customFormat="false" ht="13.2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3.2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3.2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3.2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3.2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3.2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3.2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3.2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3.2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1</v>
      </c>
      <c r="F161" s="37" t="n">
        <v>2.60355029585799</v>
      </c>
    </row>
    <row r="162" customFormat="false" ht="13.2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3.2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3.2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3.2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3.2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3.2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3.2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3.2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3.2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3.2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3.2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3.2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3.2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43055555555556</v>
      </c>
    </row>
    <row r="175" customFormat="false" ht="13.2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3.2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3.2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3.2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3.2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3.2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3.2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3.2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3.2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1.99764982373678</v>
      </c>
    </row>
    <row r="184" customFormat="false" ht="13.2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3.2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3.2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37288135593219</v>
      </c>
    </row>
    <row r="187" customFormat="false" ht="13.2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3.2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3.2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3.2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3.2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3.2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3.2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42290748898679</v>
      </c>
    </row>
    <row r="194" customFormat="false" ht="13.2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3.2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3225806451613</v>
      </c>
    </row>
    <row r="196" customFormat="false" ht="13.2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3.2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3.2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3.2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13852813852813</v>
      </c>
    </row>
    <row r="200" customFormat="false" ht="13.2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3.2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3.2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3.2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3.2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99465240641712</v>
      </c>
    </row>
    <row r="205" customFormat="false" ht="13.2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40860215053762</v>
      </c>
    </row>
    <row r="206" customFormat="false" ht="13.2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3.2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54706533776301</v>
      </c>
    </row>
    <row r="208" customFormat="false" ht="13.2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3.2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4.4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4.4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4.4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4.4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3.90804597701151</v>
      </c>
    </row>
    <row r="214" customFormat="false" ht="14.4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4.4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60303687635575</v>
      </c>
    </row>
    <row r="216" customFormat="false" ht="14.4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76531671858775</v>
      </c>
    </row>
    <row r="217" customFormat="false" ht="14.4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4.4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4.4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4.4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4.4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4.4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4.4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4.4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4.4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3</v>
      </c>
      <c r="F225" s="37" t="n">
        <v>0.663716814159288</v>
      </c>
    </row>
    <row r="226" customFormat="false" ht="14.4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4.4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4.4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4.4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64227642276422</v>
      </c>
    </row>
    <row r="230" customFormat="false" ht="14.4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4.4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4.4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4.4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6</v>
      </c>
      <c r="F233" s="37" t="n">
        <v>-0.102774922918802</v>
      </c>
    </row>
    <row r="234" customFormat="false" ht="14.4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4.4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4.4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4.4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4.4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419287211740027</v>
      </c>
    </row>
    <row r="239" customFormat="false" ht="14.4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4.4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4.4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693069306930694</v>
      </c>
    </row>
    <row r="242" customFormat="false" ht="14.4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4.4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4.4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4.4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4.4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4.4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4.4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67942583732057</v>
      </c>
    </row>
    <row r="249" customFormat="false" ht="14.4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4.4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4.4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4.4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4.4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4.4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4.4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4.4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4.4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9999999999999</v>
      </c>
    </row>
    <row r="258" customFormat="false" ht="14.4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4.4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4.4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4.4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87096774193548</v>
      </c>
    </row>
    <row r="262" customFormat="false" ht="14.4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63766632548619</v>
      </c>
    </row>
    <row r="263" customFormat="false" ht="14.4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4.4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4.4" hidden="false" customHeight="false" outlineLevel="0" collapsed="false">
      <c r="A265" s="25" t="n">
        <v>2021</v>
      </c>
      <c r="D265" s="23" t="n">
        <v>5</v>
      </c>
      <c r="E265" s="38" t="n">
        <v>98.1</v>
      </c>
      <c r="F265" s="37" t="n">
        <v>10.7182320441989</v>
      </c>
    </row>
    <row r="266" customFormat="false" ht="14.4" hidden="false" customHeight="false" outlineLevel="0" collapsed="false">
      <c r="A266" s="25" t="n">
        <v>2021</v>
      </c>
      <c r="D266" s="23" t="n">
        <v>6</v>
      </c>
      <c r="E266" s="38" t="n">
        <v>99.9</v>
      </c>
      <c r="F266" s="37" t="n">
        <v>8.64197530864197</v>
      </c>
    </row>
    <row r="267" customFormat="false" ht="14.4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4.4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627556512377</v>
      </c>
    </row>
    <row r="269" customFormat="false" ht="14.4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4.4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4.4" hidden="false" customHeight="false" outlineLevel="0" collapsed="false">
      <c r="A271" s="25" t="n">
        <v>2021</v>
      </c>
      <c r="D271" s="23" t="n">
        <v>11</v>
      </c>
      <c r="E271" s="38" t="n">
        <v>103.1</v>
      </c>
      <c r="F271" s="37" t="n">
        <v>9.85477178423238</v>
      </c>
    </row>
    <row r="272" customFormat="false" ht="14.4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16733067729083</v>
      </c>
    </row>
    <row r="273" customFormat="false" ht="14.4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58612975391499</v>
      </c>
    </row>
    <row r="274" customFormat="false" ht="14.4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4.4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4.4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4.4" hidden="false" customHeight="false" outlineLevel="0" collapsed="false">
      <c r="A277" s="25" t="n">
        <v>2022</v>
      </c>
      <c r="D277" s="23" t="n">
        <v>5</v>
      </c>
      <c r="E277" s="38" t="n">
        <v>103.8</v>
      </c>
      <c r="F277" s="37" t="n">
        <v>5.78842315369261</v>
      </c>
    </row>
    <row r="278" customFormat="false" ht="14.4" hidden="false" customHeight="false" outlineLevel="0" collapsed="false">
      <c r="A278" s="25" t="n">
        <v>2022</v>
      </c>
      <c r="D278" s="23" t="n">
        <v>6</v>
      </c>
      <c r="E278" s="38" t="n">
        <v>103.6</v>
      </c>
      <c r="F278" s="37" t="n">
        <v>3.59848484848486</v>
      </c>
    </row>
    <row r="279" customFormat="false" ht="14.4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509164969450104</v>
      </c>
    </row>
    <row r="280" customFormat="false" ht="14.4" hidden="false" customHeight="false" outlineLevel="0" collapsed="false">
      <c r="A280" s="25" t="n">
        <v>2022</v>
      </c>
      <c r="D280" s="23" t="n">
        <v>8</v>
      </c>
      <c r="E280" s="38" t="n">
        <v>102.3</v>
      </c>
      <c r="F280" s="37" t="n">
        <v>1.84994861253853</v>
      </c>
    </row>
    <row r="281" customFormat="false" ht="14.4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4.4" hidden="false" customHeight="false" outlineLevel="0" collapsed="false">
      <c r="A282" s="25" t="n">
        <v>2022</v>
      </c>
      <c r="D282" s="23" t="n">
        <v>10</v>
      </c>
      <c r="E282" s="38" t="n">
        <v>101.9</v>
      </c>
      <c r="F282" s="37" t="n">
        <v>0.0991080277502388</v>
      </c>
    </row>
    <row r="283" customFormat="false" ht="14.4" hidden="false" customHeight="false" outlineLevel="0" collapsed="false">
      <c r="A283" s="25" t="n">
        <v>2022</v>
      </c>
      <c r="D283" s="23" t="n">
        <v>11</v>
      </c>
      <c r="E283" s="38" t="n">
        <v>102.2</v>
      </c>
      <c r="F283" s="37" t="n">
        <v>-0.661000944287071</v>
      </c>
    </row>
    <row r="284" customFormat="false" ht="14.4" hidden="false" customHeight="false" outlineLevel="0" collapsed="false">
      <c r="A284" s="25" t="n">
        <v>2022</v>
      </c>
      <c r="D284" s="23" t="n">
        <v>12</v>
      </c>
      <c r="E284" s="38" t="n">
        <v>101.3</v>
      </c>
      <c r="F284" s="37" t="n">
        <v>-1.38121546961326</v>
      </c>
    </row>
    <row r="285" customFormat="false" ht="14.4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06951871657754</v>
      </c>
    </row>
    <row r="286" customFormat="false" ht="14.4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4.4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4.4" hidden="false" customHeight="false" outlineLevel="0" collapsed="false">
      <c r="A288" s="25" t="n">
        <v>2023</v>
      </c>
      <c r="D288" s="23" t="n">
        <v>4</v>
      </c>
      <c r="E288" s="38" t="n">
        <v>102</v>
      </c>
      <c r="F288" s="37" t="n">
        <v>-1.04364326375712</v>
      </c>
    </row>
    <row r="289" customFormat="false" ht="14.4" hidden="false" customHeight="false" outlineLevel="0" collapsed="false">
      <c r="A289" s="25" t="n">
        <v>2023</v>
      </c>
      <c r="D289" s="23" t="n">
        <v>5</v>
      </c>
      <c r="E289" s="38" t="n">
        <v>101.4</v>
      </c>
      <c r="F289" s="37" t="n">
        <v>-2.26415094339624</v>
      </c>
    </row>
    <row r="290" customFormat="false" ht="14.4" hidden="false" customHeight="false" outlineLevel="0" collapsed="false">
      <c r="A290" s="25" t="n">
        <v>2023</v>
      </c>
      <c r="D290" s="23" t="n">
        <v>6</v>
      </c>
      <c r="E290" s="38" t="n">
        <v>101.6</v>
      </c>
      <c r="F290" s="37" t="n">
        <v>-1.91956124314443</v>
      </c>
    </row>
    <row r="291" customFormat="false" ht="14.4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2</v>
      </c>
      <c r="F291" s="37" t="n">
        <v>1.1144883485309</v>
      </c>
    </row>
    <row r="292" customFormat="false" ht="14.4" hidden="false" customHeight="false" outlineLevel="0" collapsed="false">
      <c r="A292" s="25" t="n">
        <v>2023</v>
      </c>
      <c r="D292" s="23" t="n">
        <v>8</v>
      </c>
      <c r="E292" s="38" t="n">
        <v>102.4</v>
      </c>
      <c r="F292" s="37" t="n">
        <v>0.100908173562075</v>
      </c>
    </row>
    <row r="293" customFormat="false" ht="14.4" hidden="false" customHeight="false" outlineLevel="0" collapsed="false">
      <c r="A293" s="25" t="n">
        <v>2023</v>
      </c>
      <c r="D293" s="23" t="n">
        <v>9</v>
      </c>
      <c r="E293" s="38" t="n">
        <v>101.8</v>
      </c>
      <c r="F293" s="37" t="n">
        <v>-0.984251968503935</v>
      </c>
    </row>
    <row r="294" customFormat="false" ht="14.4" hidden="false" customHeight="false" outlineLevel="0" collapsed="false">
      <c r="A294" s="25" t="n">
        <v>2023</v>
      </c>
      <c r="D294" s="23" t="n">
        <v>10</v>
      </c>
      <c r="E294" s="38" t="n">
        <v>102.6</v>
      </c>
      <c r="F294" s="37" t="n">
        <v>0.693069306930694</v>
      </c>
    </row>
    <row r="295" customFormat="false" ht="14.4" hidden="false" customHeight="false" outlineLevel="0" collapsed="false">
      <c r="A295" s="25" t="n">
        <v>2023</v>
      </c>
      <c r="D295" s="23" t="n">
        <v>11</v>
      </c>
      <c r="E295" s="38" t="n">
        <v>102</v>
      </c>
      <c r="F295" s="37" t="n">
        <v>-0.0950570342205359</v>
      </c>
    </row>
    <row r="296" customFormat="false" ht="14.4" hidden="false" customHeight="false" outlineLevel="0" collapsed="false">
      <c r="A296" s="25" t="n">
        <v>2023</v>
      </c>
      <c r="D296" s="23" t="n">
        <v>12</v>
      </c>
      <c r="E296" s="38" t="n">
        <v>102.4</v>
      </c>
      <c r="F296" s="37" t="n">
        <v>1.1204481792717</v>
      </c>
    </row>
    <row r="297" customFormat="false" ht="14.4" hidden="false" customHeight="false" outlineLevel="0" collapsed="false">
      <c r="A297" s="25" t="n">
        <v>2024</v>
      </c>
      <c r="D297" s="23" t="n">
        <v>1</v>
      </c>
      <c r="E297" s="38" t="n">
        <v>102</v>
      </c>
      <c r="F297" s="37" t="n">
        <v>0.105820105820098</v>
      </c>
    </row>
    <row r="298" customFormat="false" ht="14.4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4.4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299999999999989</v>
      </c>
    </row>
    <row r="300" customFormat="false" ht="14.4" hidden="false" customHeight="false" outlineLevel="0" collapsed="false">
      <c r="A300" s="25" t="n">
        <v>2024</v>
      </c>
      <c r="D300" s="23" t="n">
        <v>4</v>
      </c>
      <c r="E300" s="38" t="n">
        <v>100.9</v>
      </c>
      <c r="F300" s="37" t="n">
        <v>-1.05465004793863</v>
      </c>
    </row>
    <row r="301" customFormat="false" ht="13.2" hidden="false" customHeight="false" outlineLevel="0" collapsed="false">
      <c r="A301" s="25" t="n">
        <v>2024</v>
      </c>
      <c r="D301" s="23" t="n">
        <v>5</v>
      </c>
      <c r="E301" s="0" t="n">
        <v>100.9</v>
      </c>
      <c r="F301" s="37" t="n">
        <v>-0.386100386100374</v>
      </c>
    </row>
    <row r="302" customFormat="false" ht="13.2" hidden="false" customHeight="false" outlineLevel="0" collapsed="false">
      <c r="A302" s="25" t="n">
        <v>2024</v>
      </c>
      <c r="D302" s="23" t="n">
        <v>6</v>
      </c>
      <c r="E302" s="0" t="n">
        <v>100.3</v>
      </c>
      <c r="F302" s="37" t="n">
        <v>-1.39794967381174</v>
      </c>
    </row>
    <row r="303" customFormat="false" ht="13.2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F303" s="37"/>
    </row>
    <row r="304" customFormat="false" ht="13.2" hidden="false" customHeight="false" outlineLevel="0" collapsed="false">
      <c r="A304" s="25" t="n">
        <v>2024</v>
      </c>
      <c r="D304" s="23" t="n">
        <v>8</v>
      </c>
      <c r="F304" s="37"/>
    </row>
    <row r="305" customFormat="false" ht="13.2" hidden="false" customHeight="false" outlineLevel="0" collapsed="false">
      <c r="A305" s="25" t="n">
        <v>2024</v>
      </c>
      <c r="D305" s="23" t="n">
        <v>9</v>
      </c>
      <c r="F305" s="37"/>
    </row>
    <row r="306" customFormat="false" ht="13.2" hidden="false" customHeight="false" outlineLevel="0" collapsed="false">
      <c r="A306" s="25" t="n">
        <v>2024</v>
      </c>
      <c r="D306" s="23" t="n">
        <v>10</v>
      </c>
      <c r="F306" s="37"/>
    </row>
    <row r="307" customFormat="false" ht="13.2" hidden="false" customHeight="false" outlineLevel="0" collapsed="false">
      <c r="A307" s="25" t="n">
        <v>2024</v>
      </c>
      <c r="D307" s="23" t="n">
        <v>11</v>
      </c>
      <c r="F307" s="37"/>
    </row>
    <row r="308" customFormat="false" ht="13.2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0" customFormat="true" ht="17.4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8:30:34Z</dcterms:created>
  <dc:creator>Schönbeck Martin ML/KOM/WEBPUB-S</dc:creator>
  <dc:description/>
  <dc:language>en-US</dc:language>
  <cp:lastModifiedBy>Schönbeck Martin ML/KOM/WEBPUB-S</cp:lastModifiedBy>
  <dcterms:modified xsi:type="dcterms:W3CDTF">2024-08-07T08:30:37Z</dcterms:modified>
  <cp:revision>0</cp:revision>
  <dc:subject/>
  <dc:title/>
</cp:coreProperties>
</file>