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77826486984"/>
          <c:y val="0.0177027583367641"/>
          <c:w val="0.960437300427559"/>
          <c:h val="0.885961300946892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8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6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7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5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4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5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8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4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6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1</c:v>
                </c:pt>
                <c:pt idx="265">
                  <c:v>102.2</c:v>
                </c:pt>
                <c:pt idx="266">
                  <c:v>102.6</c:v>
                </c:pt>
                <c:pt idx="267">
                  <c:v>101.9</c:v>
                </c:pt>
                <c:pt idx="268">
                  <c:v>102.2</c:v>
                </c:pt>
                <c:pt idx="269">
                  <c:v>101.2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5</c:v>
                </c:pt>
                <c:pt idx="275">
                  <c:v>101.8</c:v>
                </c:pt>
                <c:pt idx="276">
                  <c:v>102.1</c:v>
                </c:pt>
                <c:pt idx="277">
                  <c:v>102.3</c:v>
                </c:pt>
                <c:pt idx="278">
                  <c:v>101.7</c:v>
                </c:pt>
                <c:pt idx="279">
                  <c:v>102.5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1</c:v>
                </c:pt>
                <c:pt idx="286">
                  <c:v>101</c:v>
                </c:pt>
                <c:pt idx="287">
                  <c:v>100.2</c:v>
                </c:pt>
                <c:pt idx="28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10754"/>
        <c:axId val="60859594"/>
      </c:lineChart>
      <c:catAx>
        <c:axId val="133107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859594"/>
        <c:crossesAt val="0"/>
        <c:auto val="1"/>
        <c:lblAlgn val="ctr"/>
        <c:lblOffset val="100"/>
        <c:noMultiLvlLbl val="0"/>
      </c:catAx>
      <c:valAx>
        <c:axId val="6085959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31075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45150666886"/>
          <c:w val="0.973109526750126"/>
          <c:h val="0.88572369504363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0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574712643678144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22222222222221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26086956521741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3.96927016645328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985221674876846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77777777777777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27349524815206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2702702702702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99465240641712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5237651444548</c:v>
                </c:pt>
                <c:pt idx="234">
                  <c:v>-3.76344086021505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7517447657029</c:v>
                </c:pt>
                <c:pt idx="246">
                  <c:v>4.46927374301676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69668246445498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482625482625487</c:v>
                </c:pt>
                <c:pt idx="275">
                  <c:v>-1.67753960857409</c:v>
                </c:pt>
                <c:pt idx="276">
                  <c:v>-1.1022044088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63992"/>
        <c:axId val="68015662"/>
      </c:lineChart>
      <c:catAx>
        <c:axId val="6656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015662"/>
        <c:crossesAt val="0"/>
        <c:auto val="1"/>
        <c:lblAlgn val="ctr"/>
        <c:lblOffset val="100"/>
        <c:noMultiLvlLbl val="0"/>
      </c:catAx>
      <c:valAx>
        <c:axId val="6801566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5639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13356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8160" y="714600"/>
        <a:ext cx="6651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626292147</cdr:x>
      <cdr:y>0.960230547550432</cdr:y>
    </cdr:from>
    <cdr:to>
      <cdr:x>16.3759809492883</cdr:x>
      <cdr:y>1.01177439275422</cdr:y>
    </cdr:to>
    <cdr:sp>
      <cdr:nvSpPr>
        <cdr:cNvPr id="1" name="Text Box 1"/>
        <cdr:cNvSpPr/>
      </cdr:nvSpPr>
      <cdr:spPr>
        <a:xfrm>
          <a:off x="909720" y="4198320"/>
          <a:ext cx="1080187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2753152568058</cdr:x>
      <cdr:y>0.966982297241663</cdr:y>
    </cdr:from>
    <cdr:to>
      <cdr:x>1.00800995832657</cdr:x>
      <cdr:y>1.00625771922602</cdr:y>
    </cdr:to>
    <cdr:sp>
      <cdr:nvSpPr>
        <cdr:cNvPr id="2" name="Text Box 4"/>
        <cdr:cNvSpPr/>
      </cdr:nvSpPr>
      <cdr:spPr>
        <a:xfrm>
          <a:off x="4608000" y="4227840"/>
          <a:ext cx="20970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30600</xdr:colOff>
      <xdr:row>30</xdr:row>
      <xdr:rowOff>162000</xdr:rowOff>
    </xdr:to>
    <xdr:graphicFrame>
      <xdr:nvGraphicFramePr>
        <xdr:cNvPr id="3" name="Diagram 1"/>
        <xdr:cNvGraphicFramePr/>
      </xdr:nvGraphicFramePr>
      <xdr:xfrm>
        <a:off x="638280" y="71424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024251950822</cdr:x>
      <cdr:y>0.960480816729788</cdr:y>
    </cdr:from>
    <cdr:to>
      <cdr:x>16.3757368214226</cdr:x>
      <cdr:y>1.01177342334925</cdr:y>
    </cdr:to>
    <cdr:sp>
      <cdr:nvSpPr>
        <cdr:cNvPr id="4" name="Text Box 1"/>
        <cdr:cNvSpPr/>
      </cdr:nvSpPr>
      <cdr:spPr>
        <a:xfrm>
          <a:off x="872280" y="4199760"/>
          <a:ext cx="1041400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744680851064</cdr:x>
      <cdr:y>0.954717602502882</cdr:y>
    </cdr:from>
    <cdr:to>
      <cdr:x>1.00825239993263</cdr:x>
      <cdr:y>1.00625720401778</cdr:y>
    </cdr:to>
    <cdr:sp>
      <cdr:nvSpPr>
        <cdr:cNvPr id="5" name="Text Box 4"/>
        <cdr:cNvSpPr/>
      </cdr:nvSpPr>
      <cdr:spPr>
        <a:xfrm>
          <a:off x="3820320" y="4174560"/>
          <a:ext cx="26452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9" t="s">
        <v>7</v>
      </c>
      <c r="C10" s="10" t="s">
        <v>8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2" width="16.84"/>
    <col collapsed="false" customWidth="true" hidden="false" outlineLevel="0" max="3" min="3" style="2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13"/>
      <c r="C1" s="3"/>
    </row>
    <row r="2" s="1" customFormat="true" ht="16.5" hidden="false" customHeight="false" outlineLevel="0" collapsed="false">
      <c r="B2" s="4" t="s">
        <v>1</v>
      </c>
      <c r="C2" s="14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5" t="s">
        <v>2</v>
      </c>
      <c r="C4" s="16" t="s">
        <v>9</v>
      </c>
    </row>
    <row r="5" s="1" customFormat="true" ht="38.25" hidden="false" customHeight="false" outlineLevel="0" collapsed="false">
      <c r="B5" s="17"/>
      <c r="C5" s="10" t="s">
        <v>10</v>
      </c>
    </row>
    <row r="6" s="1" customFormat="true" ht="25.5" hidden="false" customHeight="false" outlineLevel="0" collapsed="false">
      <c r="B6" s="17"/>
      <c r="C6" s="10" t="s">
        <v>11</v>
      </c>
    </row>
    <row r="8" s="1" customFormat="true" ht="12.75" hidden="false" customHeight="false" outlineLevel="0" collapsed="false">
      <c r="B8" s="18"/>
      <c r="C8" s="3"/>
    </row>
    <row r="9" s="1" customFormat="true" ht="12.75" hidden="false" customHeight="false" outlineLevel="0" collapsed="false">
      <c r="B9" s="17"/>
      <c r="C9" s="2"/>
    </row>
    <row r="10" s="1" customFormat="true" ht="12.75" hidden="false" customHeight="false" outlineLevel="0" collapsed="false">
      <c r="B10" s="19"/>
      <c r="C10" s="2"/>
    </row>
    <row r="11" s="1" customFormat="true" ht="12.75" hidden="false" customHeight="false" outlineLevel="0" collapsed="false">
      <c r="B11" s="17"/>
      <c r="C11" s="2"/>
    </row>
    <row r="12" s="1" customFormat="true" ht="12.75" hidden="false" customHeight="false" outlineLevel="0" collapsed="false">
      <c r="B12" s="19"/>
      <c r="C12" s="2"/>
    </row>
    <row r="13" s="1" customFormat="true" ht="12.75" hidden="false" customHeight="false" outlineLevel="0" collapsed="false">
      <c r="B13" s="17"/>
      <c r="C13" s="2"/>
    </row>
    <row r="14" s="1" customFormat="true" ht="12.75" hidden="false" customHeight="false" outlineLevel="0" collapsed="false">
      <c r="B14" s="17"/>
      <c r="C14" s="2"/>
    </row>
    <row r="15" s="1" customFormat="true" ht="12.75" hidden="false" customHeight="false" outlineLevel="0" collapsed="false">
      <c r="B15" s="17"/>
      <c r="C15" s="2"/>
    </row>
    <row r="16" s="1" customFormat="true" ht="12.75" hidden="false" customHeight="false" outlineLevel="0" collapsed="false">
      <c r="B16" s="17"/>
      <c r="C16" s="2"/>
    </row>
    <row r="19" s="2" customFormat="true" ht="12.75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7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1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7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8.25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7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7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7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7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7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7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7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7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7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7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8</v>
      </c>
      <c r="F18" s="36"/>
    </row>
    <row r="19" customFormat="false" ht="12.7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7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7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</v>
      </c>
      <c r="F21" s="36" t="n">
        <v>2.90791599353797</v>
      </c>
    </row>
    <row r="22" customFormat="false" ht="12.7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7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7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7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</v>
      </c>
    </row>
    <row r="26" customFormat="false" ht="12.7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7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7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47710487444608</v>
      </c>
    </row>
    <row r="29" customFormat="false" ht="12.7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7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7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41843971631206</v>
      </c>
    </row>
    <row r="32" customFormat="false" ht="12.7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7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7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7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1.0144927536232</v>
      </c>
    </row>
    <row r="36" customFormat="false" ht="12.7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28022759601707</v>
      </c>
    </row>
    <row r="37" customFormat="false" ht="12.7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574712643678144</v>
      </c>
    </row>
    <row r="38" customFormat="false" ht="12.7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7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6</v>
      </c>
      <c r="F39" s="36" t="n">
        <v>1.65912518853697</v>
      </c>
    </row>
    <row r="40" customFormat="false" ht="12.7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60116448326055</v>
      </c>
    </row>
    <row r="41" customFormat="false" ht="12.7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4390243902439</v>
      </c>
    </row>
    <row r="42" customFormat="false" ht="12.7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7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7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7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7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7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29124820659969</v>
      </c>
    </row>
    <row r="48" customFormat="false" ht="12.7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7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7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7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7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7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1204481792717</v>
      </c>
    </row>
    <row r="54" customFormat="false" ht="12.7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7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8</v>
      </c>
      <c r="F55" s="36" t="n">
        <v>1.24826629680999</v>
      </c>
    </row>
    <row r="56" customFormat="false" ht="12.7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371747211895901</v>
      </c>
    </row>
    <row r="57" customFormat="false" ht="12.7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7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2.7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7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7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3</v>
      </c>
      <c r="F61" s="36" t="n">
        <v>0.840336134453779</v>
      </c>
    </row>
    <row r="62" customFormat="false" ht="12.7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7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2.7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7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7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7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2.87671232876712</v>
      </c>
    </row>
    <row r="68" customFormat="false" ht="12.7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22222222222221</v>
      </c>
    </row>
    <row r="69" customFormat="false" ht="12.7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7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2.7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22222222222221</v>
      </c>
    </row>
    <row r="72" customFormat="false" ht="12.7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7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5</v>
      </c>
      <c r="F73" s="36" t="n">
        <v>3.88888888888888</v>
      </c>
    </row>
    <row r="74" customFormat="false" ht="12.7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7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7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559556786704</v>
      </c>
    </row>
    <row r="77" customFormat="false" ht="12.7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7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7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52729693741678</v>
      </c>
    </row>
    <row r="80" customFormat="false" ht="12.7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7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6</v>
      </c>
      <c r="F81" s="36" t="n">
        <v>4.36681222707425</v>
      </c>
    </row>
    <row r="82" customFormat="false" ht="12.7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277701778388</v>
      </c>
    </row>
    <row r="83" customFormat="false" ht="12.7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26086956521741</v>
      </c>
    </row>
    <row r="84" customFormat="false" ht="12.7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7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7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7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7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953020134227</v>
      </c>
    </row>
    <row r="89" customFormat="false" ht="12.7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2.7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7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7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7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7</v>
      </c>
      <c r="F93" s="36" t="n">
        <v>2.51046025104602</v>
      </c>
    </row>
    <row r="94" customFormat="false" ht="12.7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9</v>
      </c>
      <c r="F94" s="36" t="n">
        <v>4.38829787234043</v>
      </c>
    </row>
    <row r="95" customFormat="false" ht="12.7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7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7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7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7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7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7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5</v>
      </c>
      <c r="F101" s="36" t="n">
        <v>4.04551201011378</v>
      </c>
    </row>
    <row r="102" customFormat="false" ht="12.7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4.99359795134444</v>
      </c>
    </row>
    <row r="103" customFormat="false" ht="12.7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7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7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4</v>
      </c>
      <c r="F105" s="36" t="n">
        <v>2.04081632653061</v>
      </c>
    </row>
    <row r="106" customFormat="false" ht="12.7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2.7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7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7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7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7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7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7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7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853658536585367</v>
      </c>
    </row>
    <row r="115" customFormat="false" ht="12.7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5</v>
      </c>
      <c r="F115" s="36" t="n">
        <v>-3.42384887839434</v>
      </c>
    </row>
    <row r="116" customFormat="false" ht="12.7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7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7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7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1</v>
      </c>
      <c r="F119" s="36" t="n">
        <v>-0.888324873096447</v>
      </c>
    </row>
    <row r="120" customFormat="false" ht="12.7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7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42130750605327</v>
      </c>
    </row>
    <row r="122" customFormat="false" ht="12.7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118906064209279</v>
      </c>
    </row>
    <row r="123" customFormat="false" ht="12.7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01265822784811</v>
      </c>
    </row>
    <row r="124" customFormat="false" ht="12.7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7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7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7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7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7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7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7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3.96927016645328</v>
      </c>
    </row>
    <row r="132" customFormat="false" ht="12.7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7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09429280397025</v>
      </c>
    </row>
    <row r="134" customFormat="false" ht="12.7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20665083135392</v>
      </c>
    </row>
    <row r="135" customFormat="false" ht="12.7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63157894736843</v>
      </c>
    </row>
    <row r="136" customFormat="false" ht="12.7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7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7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7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7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32225913621262</v>
      </c>
    </row>
    <row r="141" customFormat="false" ht="12.7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7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7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985221674876846</v>
      </c>
    </row>
    <row r="144" customFormat="false" ht="12.7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7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7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7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7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8</v>
      </c>
      <c r="F148" s="36" t="n">
        <v>1.33982947624849</v>
      </c>
    </row>
    <row r="149" customFormat="false" ht="12.7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7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7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7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39335476956055</v>
      </c>
    </row>
    <row r="153" customFormat="false" ht="12.7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7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7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7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7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7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38907849829351</v>
      </c>
    </row>
    <row r="159" customFormat="false" ht="12.7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7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20192307692308</v>
      </c>
    </row>
    <row r="161" customFormat="false" ht="12.7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2</v>
      </c>
      <c r="F161" s="36" t="n">
        <v>2.60355029585799</v>
      </c>
    </row>
    <row r="162" customFormat="false" ht="12.7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7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7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7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7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7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7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7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7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7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7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776722090262</v>
      </c>
    </row>
    <row r="173" customFormat="false" ht="12.7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7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43055555555556</v>
      </c>
    </row>
    <row r="175" customFormat="false" ht="12.7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7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7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7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7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7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7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7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891774891775</v>
      </c>
    </row>
    <row r="183" customFormat="false" ht="12.7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1.99764982373678</v>
      </c>
    </row>
    <row r="184" customFormat="false" ht="12.7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7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7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37288135593219</v>
      </c>
    </row>
    <row r="187" customFormat="false" ht="12.7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77777777777777</v>
      </c>
    </row>
    <row r="188" customFormat="false" ht="12.7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7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7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7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7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7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42290748898679</v>
      </c>
    </row>
    <row r="194" customFormat="false" ht="12.7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27349524815206</v>
      </c>
    </row>
    <row r="195" customFormat="false" ht="12.7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4.03225806451613</v>
      </c>
    </row>
    <row r="196" customFormat="false" ht="12.7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7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7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7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2702702702702</v>
      </c>
    </row>
    <row r="200" customFormat="false" ht="12.7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7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7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2.7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7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99465240641712</v>
      </c>
    </row>
    <row r="205" customFormat="false" ht="12.7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7</v>
      </c>
      <c r="F205" s="36" t="n">
        <v>4.40860215053762</v>
      </c>
    </row>
    <row r="206" customFormat="false" ht="12.7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7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54706533776301</v>
      </c>
    </row>
    <row r="208" customFormat="false" ht="12.7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7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3.90804597701151</v>
      </c>
    </row>
    <row r="214" customFormat="false" ht="1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76531671858775</v>
      </c>
    </row>
    <row r="217" customFormat="false" ht="1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3</v>
      </c>
      <c r="F225" s="36" t="n">
        <v>0.663716814159288</v>
      </c>
    </row>
    <row r="226" customFormat="false" ht="1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2</v>
      </c>
      <c r="F229" s="36" t="n">
        <v>2.64227642276422</v>
      </c>
    </row>
    <row r="230" customFormat="false" ht="1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7</v>
      </c>
      <c r="F233" s="36" t="n">
        <v>-0.102774922918802</v>
      </c>
    </row>
    <row r="234" customFormat="false" ht="1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298804780876494</v>
      </c>
    </row>
    <row r="236" customFormat="false" ht="1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8</v>
      </c>
      <c r="F238" s="38" t="n">
        <v>0.419287211740027</v>
      </c>
    </row>
    <row r="239" customFormat="false" ht="1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3</v>
      </c>
      <c r="F240" s="38" t="n">
        <v>0.0985221674876691</v>
      </c>
    </row>
    <row r="241" customFormat="false" ht="1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4</v>
      </c>
      <c r="F241" s="38" t="n">
        <v>-0.693069306930694</v>
      </c>
    </row>
    <row r="242" customFormat="false" ht="1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58887785501489</v>
      </c>
    </row>
    <row r="248" customFormat="false" ht="1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67942583732057</v>
      </c>
    </row>
    <row r="249" customFormat="false" ht="1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30327868852458</v>
      </c>
    </row>
    <row r="252" customFormat="false" ht="1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7068793619143</v>
      </c>
    </row>
    <row r="254" customFormat="false" ht="1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3</v>
      </c>
      <c r="F257" s="38" t="n">
        <v>-4.29999999999999</v>
      </c>
    </row>
    <row r="258" customFormat="false" ht="1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4</v>
      </c>
      <c r="F259" s="38" t="n">
        <v>-5.76735092864125</v>
      </c>
    </row>
    <row r="260" customFormat="false" ht="1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5237651444548</v>
      </c>
    </row>
    <row r="261" customFormat="false" ht="1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76344086021505</v>
      </c>
    </row>
    <row r="262" customFormat="false" ht="15" hidden="false" customHeight="false" outlineLevel="0" collapsed="false">
      <c r="A262" s="24" t="n">
        <v>2021</v>
      </c>
      <c r="D262" s="22" t="n">
        <v>2</v>
      </c>
      <c r="E262" s="37" t="n">
        <v>99.1</v>
      </c>
      <c r="F262" s="36" t="n">
        <v>-1.63766632548619</v>
      </c>
    </row>
    <row r="263" customFormat="false" ht="15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56745182012848</v>
      </c>
    </row>
    <row r="264" customFormat="false" ht="15" hidden="false" customHeight="false" outlineLevel="0" collapsed="false">
      <c r="A264" s="24" t="n">
        <v>2021</v>
      </c>
      <c r="D264" s="22" t="n">
        <v>4</v>
      </c>
      <c r="E264" s="37" t="n">
        <v>96</v>
      </c>
      <c r="F264" s="36" t="n">
        <v>8.74861572535992</v>
      </c>
    </row>
    <row r="265" customFormat="false" ht="1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53909465020575</v>
      </c>
    </row>
    <row r="267" customFormat="false" ht="1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6</v>
      </c>
      <c r="F267" s="36" t="n">
        <v>6.50759219088937</v>
      </c>
    </row>
    <row r="268" customFormat="false" ht="15" hidden="false" customHeight="false" outlineLevel="0" collapsed="false">
      <c r="A268" s="24" t="n">
        <v>2021</v>
      </c>
      <c r="D268" s="22" t="n">
        <v>8</v>
      </c>
      <c r="E268" s="37" t="n">
        <v>100.4</v>
      </c>
      <c r="F268" s="36" t="n">
        <v>4.73627556512377</v>
      </c>
    </row>
    <row r="269" customFormat="false" ht="1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5" hidden="false" customHeight="false" outlineLevel="0" collapsed="false">
      <c r="A270" s="24" t="n">
        <v>2021</v>
      </c>
      <c r="D270" s="22" t="n">
        <v>10</v>
      </c>
      <c r="E270" s="37" t="n">
        <v>101.9</v>
      </c>
      <c r="F270" s="36" t="n">
        <v>5.65445026178011</v>
      </c>
    </row>
    <row r="271" customFormat="false" ht="15" hidden="false" customHeight="false" outlineLevel="0" collapsed="false">
      <c r="A271" s="24" t="n">
        <v>2021</v>
      </c>
      <c r="D271" s="22" t="n">
        <v>11</v>
      </c>
      <c r="E271" s="37" t="n">
        <v>103.1</v>
      </c>
      <c r="F271" s="36" t="n">
        <v>9.85477178423238</v>
      </c>
    </row>
    <row r="272" customFormat="false" ht="1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27517447657029</v>
      </c>
    </row>
    <row r="273" customFormat="false" ht="1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46927374301676</v>
      </c>
    </row>
    <row r="274" customFormat="false" ht="1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5" hidden="false" customHeight="false" outlineLevel="0" collapsed="false">
      <c r="A275" s="24" t="n">
        <v>2022</v>
      </c>
      <c r="D275" s="22" t="n">
        <v>3</v>
      </c>
      <c r="E275" s="37" t="n">
        <v>104.1</v>
      </c>
      <c r="F275" s="36" t="n">
        <v>4.46247464503042</v>
      </c>
    </row>
    <row r="276" customFormat="false" ht="1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78842315369261</v>
      </c>
    </row>
    <row r="278" customFormat="false" ht="1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69668246445498</v>
      </c>
    </row>
    <row r="279" customFormat="false" ht="1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1</v>
      </c>
      <c r="F279" s="36" t="n">
        <v>0.509164969450104</v>
      </c>
    </row>
    <row r="280" customFormat="false" ht="15" hidden="false" customHeight="false" outlineLevel="0" collapsed="false">
      <c r="A280" s="24" t="n">
        <v>2022</v>
      </c>
      <c r="D280" s="22" t="n">
        <v>8</v>
      </c>
      <c r="E280" s="37" t="n">
        <v>102.2</v>
      </c>
      <c r="F280" s="36" t="n">
        <v>1.84994861253853</v>
      </c>
    </row>
    <row r="281" customFormat="false" ht="15" hidden="false" customHeight="false" outlineLevel="0" collapsed="false">
      <c r="A281" s="24" t="n">
        <v>2022</v>
      </c>
      <c r="D281" s="22" t="n">
        <v>9</v>
      </c>
      <c r="E281" s="37" t="n">
        <v>102.6</v>
      </c>
      <c r="F281" s="36" t="n">
        <v>1.39720558882235</v>
      </c>
    </row>
    <row r="282" customFormat="false" ht="15" hidden="false" customHeight="false" outlineLevel="0" collapsed="false">
      <c r="A282" s="24" t="n">
        <v>2022</v>
      </c>
      <c r="D282" s="22" t="n">
        <v>10</v>
      </c>
      <c r="E282" s="37" t="n">
        <v>101.9</v>
      </c>
      <c r="F282" s="36" t="n">
        <v>0.0991080277502388</v>
      </c>
    </row>
    <row r="283" customFormat="false" ht="15" hidden="false" customHeight="false" outlineLevel="0" collapsed="false">
      <c r="A283" s="24" t="n">
        <v>2022</v>
      </c>
      <c r="D283" s="22" t="n">
        <v>11</v>
      </c>
      <c r="E283" s="37" t="n">
        <v>102.2</v>
      </c>
      <c r="F283" s="36" t="n">
        <v>-0.661000944287071</v>
      </c>
    </row>
    <row r="284" customFormat="false" ht="15" hidden="false" customHeight="false" outlineLevel="0" collapsed="false">
      <c r="A284" s="24" t="n">
        <v>2022</v>
      </c>
      <c r="D284" s="22" t="n">
        <v>12</v>
      </c>
      <c r="E284" s="37" t="n">
        <v>101.2</v>
      </c>
      <c r="F284" s="36" t="n">
        <v>-1.38121546961326</v>
      </c>
    </row>
    <row r="285" customFormat="false" ht="15" hidden="false" customHeight="false" outlineLevel="0" collapsed="false">
      <c r="A285" s="24" t="n">
        <v>2023</v>
      </c>
      <c r="D285" s="22" t="n">
        <v>1</v>
      </c>
      <c r="E285" s="37" t="n">
        <v>102</v>
      </c>
      <c r="F285" s="36" t="n">
        <v>1.06951871657754</v>
      </c>
    </row>
    <row r="286" customFormat="false" ht="15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5" hidden="false" customHeight="false" outlineLevel="0" collapsed="false">
      <c r="A287" s="24" t="n">
        <v>2023</v>
      </c>
      <c r="D287" s="22" t="n">
        <v>3</v>
      </c>
      <c r="E287" s="37" t="n">
        <v>101.1</v>
      </c>
      <c r="F287" s="36" t="n">
        <v>-2.9126213592233</v>
      </c>
    </row>
    <row r="288" customFormat="false" ht="15" hidden="false" customHeight="false" outlineLevel="0" collapsed="false">
      <c r="A288" s="24" t="n">
        <v>2023</v>
      </c>
      <c r="D288" s="22" t="n">
        <v>4</v>
      </c>
      <c r="E288" s="37" t="n">
        <v>102.1</v>
      </c>
      <c r="F288" s="36" t="n">
        <v>-1.04364326375712</v>
      </c>
    </row>
    <row r="289" customFormat="false" ht="15" hidden="false" customHeight="false" outlineLevel="0" collapsed="false">
      <c r="A289" s="24" t="n">
        <v>2023</v>
      </c>
      <c r="D289" s="22" t="n">
        <v>5</v>
      </c>
      <c r="E289" s="37" t="n">
        <v>101.5</v>
      </c>
      <c r="F289" s="36" t="n">
        <v>-2.26415094339624</v>
      </c>
    </row>
    <row r="290" customFormat="false" ht="15" hidden="false" customHeight="false" outlineLevel="0" collapsed="false">
      <c r="A290" s="24" t="n">
        <v>2023</v>
      </c>
      <c r="D290" s="22" t="n">
        <v>6</v>
      </c>
      <c r="E290" s="37" t="n">
        <v>101.8</v>
      </c>
      <c r="F290" s="36" t="n">
        <v>-1.91956124314443</v>
      </c>
    </row>
    <row r="291" customFormat="false" ht="1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1</v>
      </c>
      <c r="F291" s="36" t="n">
        <v>1.1144883485309</v>
      </c>
    </row>
    <row r="292" customFormat="false" ht="15" hidden="false" customHeight="false" outlineLevel="0" collapsed="false">
      <c r="A292" s="24" t="n">
        <v>2023</v>
      </c>
      <c r="D292" s="22" t="n">
        <v>8</v>
      </c>
      <c r="E292" s="37" t="n">
        <v>102.3</v>
      </c>
      <c r="F292" s="36" t="n">
        <v>0.100908173562075</v>
      </c>
    </row>
    <row r="293" customFormat="false" ht="15" hidden="false" customHeight="false" outlineLevel="0" collapsed="false">
      <c r="A293" s="24" t="n">
        <v>2023</v>
      </c>
      <c r="D293" s="22" t="n">
        <v>9</v>
      </c>
      <c r="E293" s="37" t="n">
        <v>101.7</v>
      </c>
      <c r="F293" s="36" t="n">
        <v>-0.984251968503935</v>
      </c>
    </row>
    <row r="294" customFormat="false" ht="15" hidden="false" customHeight="false" outlineLevel="0" collapsed="false">
      <c r="A294" s="24" t="n">
        <v>2023</v>
      </c>
      <c r="D294" s="22" t="n">
        <v>10</v>
      </c>
      <c r="E294" s="37" t="n">
        <v>102.5</v>
      </c>
      <c r="F294" s="36" t="n">
        <v>0.693069306930694</v>
      </c>
    </row>
    <row r="295" customFormat="false" ht="15" hidden="false" customHeight="false" outlineLevel="0" collapsed="false">
      <c r="A295" s="24" t="n">
        <v>2023</v>
      </c>
      <c r="D295" s="22" t="n">
        <v>11</v>
      </c>
      <c r="E295" s="37" t="n">
        <v>102</v>
      </c>
      <c r="F295" s="36" t="n">
        <v>-0.0950570342205359</v>
      </c>
    </row>
    <row r="296" customFormat="false" ht="15" hidden="false" customHeight="false" outlineLevel="0" collapsed="false">
      <c r="A296" s="24" t="n">
        <v>2023</v>
      </c>
      <c r="D296" s="22" t="n">
        <v>12</v>
      </c>
      <c r="E296" s="37" t="n">
        <v>102.4</v>
      </c>
      <c r="F296" s="36" t="n">
        <v>1.1204481792717</v>
      </c>
    </row>
    <row r="297" customFormat="false" ht="15" hidden="false" customHeight="false" outlineLevel="0" collapsed="false">
      <c r="A297" s="24" t="n">
        <v>2024</v>
      </c>
      <c r="D297" s="22" t="n">
        <v>1</v>
      </c>
      <c r="E297" s="37" t="n">
        <v>102</v>
      </c>
      <c r="F297" s="36" t="n">
        <v>0.105820105820098</v>
      </c>
    </row>
    <row r="298" customFormat="false" ht="15" hidden="false" customHeight="false" outlineLevel="0" collapsed="false">
      <c r="A298" s="24" t="n">
        <v>2024</v>
      </c>
      <c r="D298" s="22" t="n">
        <v>2</v>
      </c>
      <c r="E298" s="37" t="n">
        <v>102</v>
      </c>
      <c r="F298" s="36" t="n">
        <v>0.813835198372326</v>
      </c>
    </row>
    <row r="299" customFormat="false" ht="15" hidden="false" customHeight="false" outlineLevel="0" collapsed="false">
      <c r="A299" s="24" t="n">
        <v>2024</v>
      </c>
      <c r="D299" s="22" t="n">
        <v>3</v>
      </c>
      <c r="E299" s="37" t="n">
        <v>101.5</v>
      </c>
      <c r="F299" s="36" t="n">
        <v>0.299999999999989</v>
      </c>
    </row>
    <row r="300" customFormat="false" ht="1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1.05465004793863</v>
      </c>
    </row>
    <row r="301" customFormat="false" ht="12.75" hidden="false" customHeight="false" outlineLevel="0" collapsed="false">
      <c r="A301" s="24" t="n">
        <v>2024</v>
      </c>
      <c r="D301" s="22" t="n">
        <v>5</v>
      </c>
      <c r="E301" s="0" t="n">
        <v>101</v>
      </c>
      <c r="F301" s="36" t="n">
        <v>-0.482625482625487</v>
      </c>
    </row>
    <row r="302" customFormat="false" ht="12.75" hidden="false" customHeight="false" outlineLevel="0" collapsed="false">
      <c r="A302" s="24" t="n">
        <v>2024</v>
      </c>
      <c r="D302" s="22" t="n">
        <v>6</v>
      </c>
      <c r="E302" s="0" t="n">
        <v>100.2</v>
      </c>
      <c r="F302" s="36" t="n">
        <v>-1.67753960857409</v>
      </c>
    </row>
    <row r="303" customFormat="false" ht="12.7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0.9</v>
      </c>
      <c r="F303" s="36" t="n">
        <v>-1.10220440881763</v>
      </c>
    </row>
    <row r="304" customFormat="false" ht="12.75" hidden="false" customHeight="false" outlineLevel="0" collapsed="false">
      <c r="A304" s="24" t="n">
        <v>2024</v>
      </c>
      <c r="D304" s="22" t="n">
        <v>8</v>
      </c>
      <c r="F304" s="36"/>
    </row>
    <row r="305" customFormat="false" ht="12.75" hidden="false" customHeight="false" outlineLevel="0" collapsed="false">
      <c r="A305" s="24" t="n">
        <v>2024</v>
      </c>
      <c r="D305" s="22" t="n">
        <v>9</v>
      </c>
      <c r="F305" s="36"/>
    </row>
    <row r="306" customFormat="false" ht="12.75" hidden="false" customHeight="false" outlineLevel="0" collapsed="false">
      <c r="A306" s="24" t="n">
        <v>2024</v>
      </c>
      <c r="D306" s="22" t="n">
        <v>10</v>
      </c>
      <c r="F306" s="36"/>
    </row>
    <row r="307" customFormat="false" ht="12.75" hidden="false" customHeight="false" outlineLevel="0" collapsed="false">
      <c r="A307" s="24" t="n">
        <v>2024</v>
      </c>
      <c r="D307" s="22" t="n">
        <v>11</v>
      </c>
      <c r="F307" s="36"/>
    </row>
    <row r="308" customFormat="false" ht="12.75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28:45Z</dcterms:created>
  <dc:creator>Kvick Jellvik Carina ML/KOM/WEBPUB-S</dc:creator>
  <dc:description/>
  <dc:language>en-US</dc:language>
  <cp:lastModifiedBy>Kvick Jellvik Carina ML/KOM/WEBPUB-S</cp:lastModifiedBy>
  <dcterms:modified xsi:type="dcterms:W3CDTF">2024-09-06T12:28:50Z</dcterms:modified>
  <cp:revision>0</cp:revision>
  <dc:subject/>
  <dc:title/>
</cp:coreProperties>
</file>