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4</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0" uniqueCount="760">
  <si>
    <t xml:space="preserve">Labour Force Survey Mars 2008</t>
  </si>
  <si>
    <t xml:space="preserve">Statistics Sweden</t>
  </si>
  <si>
    <t xml:space="preserve">Tabeller avseende 15-74 år</t>
  </si>
  <si>
    <t xml:space="preserve">Producent</t>
  </si>
  <si>
    <t xml:space="preserve">STATISTISKA CENTRALBYRÅN </t>
  </si>
  <si>
    <t xml:space="preserve">Avdelningen för näringsliv och arbetsmarkna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mars 2008</t>
  </si>
  <si>
    <t xml:space="preserve">Grundtabeller</t>
  </si>
  <si>
    <t xml:space="preserve">Referensperioder :</t>
  </si>
  <si>
    <t xml:space="preserve">februari -</t>
  </si>
  <si>
    <t xml:space="preserve">mars</t>
  </si>
  <si>
    <t xml:space="preserve">-</t>
  </si>
  <si>
    <t xml:space="preserve">mars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4" fillId="0" borderId="0" xfId="22"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3" fontId="2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5</v>
      </c>
      <c r="C28" s="10" t="s">
        <v>17</v>
      </c>
      <c r="D28" s="33" t="n">
        <v>2</v>
      </c>
      <c r="E28" s="8" t="s">
        <v>18</v>
      </c>
    </row>
    <row r="29" customFormat="false" ht="14.25" hidden="false" customHeight="false" outlineLevel="0" collapsed="false">
      <c r="A29" s="34"/>
      <c r="B29" s="32" t="n">
        <f aca="false">D28+1</f>
        <v>3</v>
      </c>
      <c r="C29" s="35" t="s">
        <v>19</v>
      </c>
      <c r="D29" s="33" t="n">
        <f aca="false">B29+6</f>
        <v>9</v>
      </c>
      <c r="E29" s="8"/>
    </row>
    <row r="30" customFormat="false" ht="14.25" hidden="false" customHeight="false" outlineLevel="0" collapsed="false">
      <c r="A30" s="34"/>
      <c r="B30" s="32" t="n">
        <f aca="false">D29+1</f>
        <v>10</v>
      </c>
      <c r="C30" s="35" t="s">
        <v>19</v>
      </c>
      <c r="D30" s="33" t="n">
        <f aca="false">B30+6</f>
        <v>16</v>
      </c>
      <c r="E30" s="8"/>
    </row>
    <row r="31" customFormat="false" ht="14.25" hidden="false" customHeight="false" outlineLevel="0" collapsed="false">
      <c r="A31" s="34"/>
      <c r="B31" s="32" t="n">
        <f aca="false">D30+1</f>
        <v>17</v>
      </c>
      <c r="C31" s="36" t="s">
        <v>19</v>
      </c>
      <c r="D31" s="33" t="n">
        <f aca="false">B31+6</f>
        <v>23</v>
      </c>
      <c r="E31" s="8"/>
      <c r="K31" s="37"/>
    </row>
    <row r="32" customFormat="false" ht="14.25" hidden="false" customHeight="false" outlineLevel="0" collapsed="false">
      <c r="A32" s="16"/>
      <c r="B32" s="38" t="n">
        <f aca="false">D31+1</f>
        <v>24</v>
      </c>
      <c r="C32" s="10" t="s">
        <v>20</v>
      </c>
      <c r="D32" s="33" t="n">
        <v>30</v>
      </c>
      <c r="E32" s="39" t="s">
        <v>18</v>
      </c>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57.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61" t="s">
        <v>417</v>
      </c>
      <c r="C1" s="158"/>
      <c r="D1" s="158"/>
      <c r="E1" s="158"/>
      <c r="F1" s="158"/>
      <c r="G1" s="158"/>
      <c r="H1" s="158"/>
    </row>
    <row r="2" customFormat="false" ht="12.75" hidden="false" customHeight="false" outlineLevel="0" collapsed="false">
      <c r="A2" s="160"/>
      <c r="B2" s="161" t="s">
        <v>418</v>
      </c>
      <c r="C2" s="158"/>
      <c r="D2" s="158"/>
      <c r="E2" s="158"/>
      <c r="F2" s="158"/>
      <c r="G2" s="158"/>
      <c r="H2" s="158"/>
    </row>
    <row r="3" customFormat="false" ht="12.75" hidden="false" customHeight="false" outlineLevel="0" collapsed="false">
      <c r="A3" s="162"/>
      <c r="B3" s="163" t="s">
        <v>419</v>
      </c>
      <c r="C3" s="164"/>
      <c r="D3" s="164"/>
      <c r="E3" s="164"/>
      <c r="F3" s="164"/>
      <c r="G3" s="164"/>
      <c r="H3" s="158"/>
    </row>
    <row r="4" customFormat="false" ht="12.75" hidden="false" customHeight="false" outlineLevel="0" collapsed="false">
      <c r="A4" s="165" t="s">
        <v>240</v>
      </c>
      <c r="B4" s="164" t="s">
        <v>411</v>
      </c>
      <c r="C4" s="164"/>
      <c r="D4" s="164"/>
      <c r="E4" s="164"/>
      <c r="F4" s="164"/>
      <c r="G4" s="166"/>
      <c r="H4" s="158"/>
    </row>
    <row r="5" customFormat="false" ht="12.75" hidden="false" customHeight="false" outlineLevel="0" collapsed="false">
      <c r="B5" s="167" t="s">
        <v>412</v>
      </c>
      <c r="C5" s="167"/>
      <c r="D5" s="159" t="s">
        <v>119</v>
      </c>
      <c r="E5" s="167"/>
      <c r="F5" s="168" t="s">
        <v>251</v>
      </c>
      <c r="G5" s="166"/>
    </row>
    <row r="6" customFormat="false" ht="12.75" hidden="false" customHeight="false" outlineLevel="0" collapsed="false">
      <c r="A6" s="169" t="s">
        <v>420</v>
      </c>
      <c r="B6" s="159" t="s">
        <v>328</v>
      </c>
      <c r="F6" s="159" t="s">
        <v>301</v>
      </c>
      <c r="J6" s="170"/>
      <c r="K6" s="171"/>
      <c r="L6" s="171"/>
    </row>
    <row r="7" customFormat="false" ht="12.75" hidden="false" customHeight="false" outlineLevel="0" collapsed="false">
      <c r="A7" s="172"/>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175" t="n">
        <v>7.1</v>
      </c>
      <c r="C12" s="171"/>
      <c r="D12" s="175" t="n">
        <v>7.1</v>
      </c>
      <c r="E12" s="171"/>
      <c r="F12" s="175" t="n">
        <v>6.1</v>
      </c>
    </row>
    <row r="13" customFormat="false" ht="12.75" hidden="false" customHeight="false" outlineLevel="0" collapsed="false">
      <c r="A13" s="158" t="s">
        <v>422</v>
      </c>
      <c r="B13" s="175" t="n">
        <v>30.3</v>
      </c>
      <c r="C13" s="171"/>
      <c r="D13" s="175" t="n">
        <v>30.3</v>
      </c>
      <c r="E13" s="171"/>
      <c r="F13" s="175" t="n">
        <v>25.4</v>
      </c>
    </row>
    <row r="14" customFormat="false" ht="12.75" hidden="false" customHeight="false" outlineLevel="0" collapsed="false">
      <c r="A14" s="158" t="s">
        <v>423</v>
      </c>
      <c r="B14" s="175" t="n">
        <v>100.4</v>
      </c>
      <c r="C14" s="171"/>
      <c r="D14" s="175" t="n">
        <v>82.5</v>
      </c>
      <c r="E14" s="171"/>
      <c r="F14" s="175" t="n">
        <v>71.2</v>
      </c>
    </row>
    <row r="15" customFormat="false" ht="12.75" hidden="false" customHeight="false" outlineLevel="0" collapsed="false">
      <c r="A15" s="159" t="s">
        <v>351</v>
      </c>
      <c r="B15" s="175" t="n">
        <v>0.2</v>
      </c>
      <c r="C15" s="171"/>
      <c r="D15" s="175" t="n">
        <v>0.2</v>
      </c>
      <c r="E15" s="171"/>
      <c r="F15" s="175" t="n">
        <v>0.1</v>
      </c>
    </row>
    <row r="16" customFormat="false" ht="22.5" hidden="false" customHeight="true" outlineLevel="0" collapsed="false">
      <c r="A16" s="159" t="s">
        <v>424</v>
      </c>
      <c r="B16" s="175" t="n">
        <v>138</v>
      </c>
      <c r="C16" s="171"/>
      <c r="D16" s="175" t="n">
        <v>120.1</v>
      </c>
      <c r="E16" s="171"/>
      <c r="F16" s="175" t="n">
        <v>102.8</v>
      </c>
    </row>
    <row r="17" customFormat="false" ht="12.75" hidden="false" customHeight="false" outlineLevel="0" collapsed="false">
      <c r="A17" s="176" t="s">
        <v>425</v>
      </c>
      <c r="B17" s="175" t="n">
        <v>1.9</v>
      </c>
      <c r="C17" s="171"/>
      <c r="D17" s="175" t="n">
        <v>1.8</v>
      </c>
      <c r="E17" s="171"/>
      <c r="F17" s="175" t="n">
        <v>1.3</v>
      </c>
    </row>
    <row r="18" s="177" customFormat="true" ht="12.75" hidden="false" customHeight="false" outlineLevel="0" collapsed="false">
      <c r="A18" s="177" t="s">
        <v>253</v>
      </c>
      <c r="B18" s="175" t="n">
        <v>139.8</v>
      </c>
      <c r="C18" s="171"/>
      <c r="D18" s="175" t="n">
        <v>121.9</v>
      </c>
      <c r="E18" s="171"/>
      <c r="F18" s="175" t="n">
        <v>104.1</v>
      </c>
      <c r="J18" s="178"/>
      <c r="K18" s="178"/>
      <c r="L18" s="178"/>
      <c r="M18" s="178"/>
      <c r="N18" s="178"/>
      <c r="O18" s="178"/>
      <c r="P18" s="178"/>
      <c r="Q18" s="178"/>
      <c r="R18" s="178"/>
      <c r="S18" s="178"/>
      <c r="T18" s="178"/>
      <c r="U18" s="178"/>
    </row>
    <row r="19" customFormat="false" ht="12.75" hidden="false" customHeight="false" outlineLevel="0" collapsed="false">
      <c r="B19" s="171"/>
      <c r="C19" s="171"/>
      <c r="D19" s="171"/>
      <c r="E19" s="171"/>
      <c r="F19" s="171"/>
    </row>
    <row r="20" customFormat="false" ht="12.75" hidden="false" customHeight="false" outlineLevel="0" collapsed="false">
      <c r="B20" s="171"/>
      <c r="C20" s="171"/>
      <c r="D20" s="171"/>
      <c r="E20" s="171"/>
      <c r="F20" s="171"/>
    </row>
    <row r="21" customFormat="false" ht="12.75" hidden="false" customHeight="false" outlineLevel="0" collapsed="false">
      <c r="A21" s="174" t="s">
        <v>293</v>
      </c>
      <c r="B21" s="171"/>
      <c r="C21" s="171"/>
      <c r="D21" s="171"/>
      <c r="E21" s="171"/>
      <c r="F21" s="171"/>
    </row>
    <row r="22" customFormat="false" ht="12.75" hidden="false" customHeight="false" outlineLevel="0" collapsed="false">
      <c r="A22" s="158" t="s">
        <v>421</v>
      </c>
      <c r="B22" s="175" t="n">
        <v>3.9</v>
      </c>
      <c r="C22" s="171"/>
      <c r="D22" s="175" t="n">
        <v>3.9</v>
      </c>
      <c r="E22" s="171"/>
      <c r="F22" s="175" t="n">
        <v>3.4</v>
      </c>
    </row>
    <row r="23" customFormat="false" ht="12.75" hidden="false" customHeight="false" outlineLevel="0" collapsed="false">
      <c r="A23" s="158" t="s">
        <v>422</v>
      </c>
      <c r="B23" s="175" t="n">
        <v>7</v>
      </c>
      <c r="C23" s="171"/>
      <c r="D23" s="175" t="n">
        <v>7</v>
      </c>
      <c r="E23" s="171"/>
      <c r="F23" s="175" t="n">
        <v>5.8</v>
      </c>
    </row>
    <row r="24" customFormat="false" ht="12.75" hidden="false" customHeight="false" outlineLevel="0" collapsed="false">
      <c r="A24" s="158" t="s">
        <v>423</v>
      </c>
      <c r="B24" s="175" t="n">
        <v>68.5</v>
      </c>
      <c r="C24" s="171"/>
      <c r="D24" s="175" t="n">
        <v>55</v>
      </c>
      <c r="E24" s="171"/>
      <c r="F24" s="175" t="n">
        <v>48.9</v>
      </c>
    </row>
    <row r="25" customFormat="false" ht="12.75" hidden="false" customHeight="false" outlineLevel="0" collapsed="false">
      <c r="A25" s="159" t="s">
        <v>351</v>
      </c>
      <c r="B25" s="175" t="n">
        <v>0.1</v>
      </c>
      <c r="C25" s="171"/>
      <c r="D25" s="175" t="n">
        <v>0.1</v>
      </c>
      <c r="E25" s="171"/>
      <c r="F25" s="175" t="n">
        <v>0.1</v>
      </c>
    </row>
    <row r="26" customFormat="false" ht="22.5" hidden="false" customHeight="true" outlineLevel="0" collapsed="false">
      <c r="A26" s="159" t="s">
        <v>424</v>
      </c>
      <c r="B26" s="175" t="n">
        <v>79.5</v>
      </c>
      <c r="C26" s="171"/>
      <c r="D26" s="175" t="n">
        <v>66</v>
      </c>
      <c r="E26" s="171"/>
      <c r="F26" s="175" t="n">
        <v>58.1</v>
      </c>
    </row>
    <row r="27" customFormat="false" ht="12.75" hidden="false" customHeight="false" outlineLevel="0" collapsed="false">
      <c r="A27" s="176" t="s">
        <v>425</v>
      </c>
      <c r="B27" s="175" t="n">
        <v>1.2</v>
      </c>
      <c r="C27" s="171"/>
      <c r="D27" s="175" t="n">
        <v>1.1</v>
      </c>
      <c r="E27" s="171"/>
      <c r="F27" s="175" t="n">
        <v>0.9</v>
      </c>
    </row>
    <row r="28" s="177" customFormat="true" ht="12.75" hidden="false" customHeight="false" outlineLevel="0" collapsed="false">
      <c r="A28" s="177" t="s">
        <v>253</v>
      </c>
      <c r="B28" s="175" t="n">
        <v>80.7</v>
      </c>
      <c r="C28" s="171"/>
      <c r="D28" s="175" t="n">
        <v>67.2</v>
      </c>
      <c r="E28" s="171"/>
      <c r="F28" s="175" t="n">
        <v>59</v>
      </c>
      <c r="J28" s="178"/>
      <c r="K28" s="178"/>
      <c r="L28" s="178"/>
      <c r="M28" s="178"/>
      <c r="N28" s="178"/>
      <c r="O28" s="178"/>
      <c r="P28" s="178"/>
      <c r="Q28" s="178"/>
      <c r="R28" s="178"/>
      <c r="S28" s="178"/>
      <c r="T28" s="178"/>
      <c r="U28" s="178"/>
    </row>
    <row r="29" customFormat="false" ht="12.75" hidden="false" customHeight="false" outlineLevel="0" collapsed="false">
      <c r="A29" s="179"/>
      <c r="B29" s="171"/>
      <c r="C29" s="171"/>
      <c r="D29" s="171"/>
      <c r="E29" s="171"/>
      <c r="F29" s="171"/>
    </row>
    <row r="30" customFormat="false" ht="12.75" hidden="false" customHeight="false" outlineLevel="0" collapsed="false">
      <c r="A30" s="179"/>
      <c r="B30" s="171"/>
      <c r="C30" s="171"/>
      <c r="D30" s="171"/>
      <c r="E30" s="171"/>
      <c r="F30" s="171"/>
    </row>
    <row r="31" customFormat="false" ht="12.75" hidden="false" customHeight="false" outlineLevel="0" collapsed="false">
      <c r="A31" s="174" t="s">
        <v>294</v>
      </c>
      <c r="B31" s="171"/>
      <c r="C31" s="171"/>
      <c r="D31" s="171"/>
      <c r="E31" s="171"/>
      <c r="F31" s="171"/>
    </row>
    <row r="32" customFormat="false" ht="12.75" hidden="false" customHeight="false" outlineLevel="0" collapsed="false">
      <c r="A32" s="158" t="s">
        <v>421</v>
      </c>
      <c r="B32" s="175" t="n">
        <v>3.2</v>
      </c>
      <c r="C32" s="171"/>
      <c r="D32" s="175" t="n">
        <v>3.2</v>
      </c>
      <c r="E32" s="171"/>
      <c r="F32" s="175" t="n">
        <v>2.8</v>
      </c>
    </row>
    <row r="33" customFormat="false" ht="12.75" hidden="false" customHeight="false" outlineLevel="0" collapsed="false">
      <c r="A33" s="158" t="s">
        <v>422</v>
      </c>
      <c r="B33" s="175" t="n">
        <v>23.3</v>
      </c>
      <c r="C33" s="171"/>
      <c r="D33" s="175" t="n">
        <v>23.3</v>
      </c>
      <c r="E33" s="171"/>
      <c r="F33" s="175" t="n">
        <v>19.6</v>
      </c>
    </row>
    <row r="34" customFormat="false" ht="12.75" hidden="false" customHeight="false" outlineLevel="0" collapsed="false">
      <c r="A34" s="158" t="s">
        <v>423</v>
      </c>
      <c r="B34" s="175" t="n">
        <v>31.8</v>
      </c>
      <c r="C34" s="171"/>
      <c r="D34" s="175" t="n">
        <v>27.5</v>
      </c>
      <c r="E34" s="171"/>
      <c r="F34" s="175" t="n">
        <v>22.3</v>
      </c>
    </row>
    <row r="35" customFormat="false" ht="12.75" hidden="false" customHeight="false" outlineLevel="0" collapsed="false">
      <c r="A35" s="159" t="s">
        <v>351</v>
      </c>
      <c r="B35" s="175" t="n">
        <v>0</v>
      </c>
      <c r="C35" s="171"/>
      <c r="D35" s="175" t="n">
        <v>0</v>
      </c>
      <c r="E35" s="171"/>
      <c r="F35" s="175" t="n">
        <v>0</v>
      </c>
    </row>
    <row r="36" customFormat="false" ht="22.5" hidden="false" customHeight="true" outlineLevel="0" collapsed="false">
      <c r="A36" s="159" t="s">
        <v>424</v>
      </c>
      <c r="B36" s="175" t="n">
        <v>58.4</v>
      </c>
      <c r="C36" s="171"/>
      <c r="D36" s="175" t="n">
        <v>54.1</v>
      </c>
      <c r="E36" s="171"/>
      <c r="F36" s="175" t="n">
        <v>44.7</v>
      </c>
    </row>
    <row r="37" customFormat="false" ht="12.75" hidden="false" customHeight="false" outlineLevel="0" collapsed="false">
      <c r="A37" s="176" t="s">
        <v>425</v>
      </c>
      <c r="B37" s="175" t="n">
        <v>0.7</v>
      </c>
      <c r="C37" s="171"/>
      <c r="D37" s="175" t="n">
        <v>0.7</v>
      </c>
      <c r="E37" s="171"/>
      <c r="F37" s="175" t="n">
        <v>0.4</v>
      </c>
    </row>
    <row r="38" s="177" customFormat="true" ht="12.75" hidden="false" customHeight="false" outlineLevel="0" collapsed="false">
      <c r="A38" s="177" t="s">
        <v>253</v>
      </c>
      <c r="B38" s="175" t="n">
        <v>59.1</v>
      </c>
      <c r="C38" s="171"/>
      <c r="D38" s="175" t="n">
        <v>54.8</v>
      </c>
      <c r="E38" s="171"/>
      <c r="F38" s="175" t="n">
        <v>45.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7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03" t="s">
        <v>393</v>
      </c>
      <c r="B14" s="101" t="n">
        <v>23.41589656</v>
      </c>
      <c r="C14" s="101" t="n">
        <v>7.53000248</v>
      </c>
      <c r="D14" s="101" t="n">
        <v>24.38590056</v>
      </c>
      <c r="E14" s="101" t="n">
        <v>6.23296856</v>
      </c>
      <c r="F14" s="101" t="n">
        <v>4.07678824</v>
      </c>
      <c r="G14" s="101" t="n">
        <v>7.43300208</v>
      </c>
      <c r="H14" s="101" t="n">
        <v>3.20932752</v>
      </c>
      <c r="I14" s="101" t="n">
        <v>7.97620432</v>
      </c>
      <c r="J14" s="101" t="n">
        <v>3.00146952</v>
      </c>
    </row>
    <row r="15" customFormat="false" ht="12.75" hidden="false" customHeight="false" outlineLevel="0" collapsed="false">
      <c r="A15" s="103" t="s">
        <v>394</v>
      </c>
      <c r="B15" s="101" t="n">
        <v>14.4392024</v>
      </c>
      <c r="C15" s="101" t="n">
        <v>13.441484</v>
      </c>
      <c r="D15" s="101" t="n">
        <v>18.35524712</v>
      </c>
      <c r="E15" s="101" t="n">
        <v>8.69955016</v>
      </c>
      <c r="F15" s="101" t="n">
        <v>8.50277792</v>
      </c>
      <c r="G15" s="101" t="n">
        <v>11.86453464</v>
      </c>
      <c r="H15" s="101" t="n">
        <v>12.80682424</v>
      </c>
      <c r="I15" s="101" t="n">
        <v>10.75041576</v>
      </c>
      <c r="J15" s="101" t="n">
        <v>8.81040776</v>
      </c>
    </row>
    <row r="16" customFormat="false" ht="12.75" hidden="false" customHeight="false" outlineLevel="0" collapsed="false">
      <c r="A16" s="103" t="s">
        <v>395</v>
      </c>
      <c r="B16" s="101" t="n">
        <v>8.7438932</v>
      </c>
      <c r="C16" s="101" t="n">
        <v>5.14933552</v>
      </c>
      <c r="D16" s="101" t="n">
        <v>10.03538424</v>
      </c>
      <c r="E16" s="101" t="n">
        <v>5.61493744</v>
      </c>
      <c r="F16" s="101" t="n">
        <v>3.4227284</v>
      </c>
      <c r="G16" s="101" t="n">
        <v>6.5405984</v>
      </c>
      <c r="H16" s="101" t="n">
        <v>31.37547224</v>
      </c>
      <c r="I16" s="101" t="n">
        <v>33.25173712</v>
      </c>
      <c r="J16" s="101" t="n">
        <v>25.012246</v>
      </c>
    </row>
    <row r="17" s="105" customFormat="true" ht="21.95" hidden="false" customHeight="true" outlineLevel="0" collapsed="false">
      <c r="A17" s="102" t="s">
        <v>287</v>
      </c>
      <c r="B17" s="101" t="n">
        <v>28.23543072</v>
      </c>
      <c r="C17" s="101" t="n">
        <v>15.8249224</v>
      </c>
      <c r="D17" s="101" t="n">
        <v>30.95144192</v>
      </c>
      <c r="E17" s="101" t="n">
        <v>11.92550632</v>
      </c>
      <c r="F17" s="101" t="n">
        <v>9.97164112</v>
      </c>
      <c r="G17" s="101" t="n">
        <v>15.1597768</v>
      </c>
      <c r="H17" s="101" t="n">
        <v>6.69857048</v>
      </c>
      <c r="I17" s="101" t="n">
        <v>8.63857848</v>
      </c>
      <c r="J17" s="101" t="n">
        <v>5.42093664</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22.60386464</v>
      </c>
      <c r="C20" s="101" t="n">
        <v>15.81937952</v>
      </c>
      <c r="D20" s="101" t="n">
        <v>25.90464968</v>
      </c>
      <c r="E20" s="101" t="n">
        <v>11.92550632</v>
      </c>
      <c r="F20" s="101" t="n">
        <v>9.97164112</v>
      </c>
      <c r="G20" s="101" t="n">
        <v>15.1597768</v>
      </c>
      <c r="H20" s="101" t="n">
        <v>7.08380064</v>
      </c>
      <c r="I20" s="101" t="n">
        <v>8.65797856</v>
      </c>
      <c r="J20" s="101" t="n">
        <v>5.63710896</v>
      </c>
    </row>
    <row r="21" customFormat="false" ht="12.75" hidden="false" customHeight="false" outlineLevel="0" collapsed="false">
      <c r="A21" s="106" t="s">
        <v>291</v>
      </c>
      <c r="B21" s="101" t="n">
        <v>19.37513704</v>
      </c>
      <c r="C21" s="101" t="n">
        <v>15.0904908</v>
      </c>
      <c r="D21" s="101" t="n">
        <v>22.67592208</v>
      </c>
      <c r="E21" s="101" t="n">
        <v>11.37953264</v>
      </c>
      <c r="F21" s="101" t="n">
        <v>9.51158208</v>
      </c>
      <c r="G21" s="101" t="n">
        <v>14.4253452</v>
      </c>
      <c r="H21" s="101" t="n">
        <v>8.92680824</v>
      </c>
      <c r="I21" s="101" t="n">
        <v>9.31480984</v>
      </c>
      <c r="J21" s="101" t="n">
        <v>6.76508504</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48</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103" t="s">
        <v>393</v>
      </c>
      <c r="B39" s="101" t="n">
        <v>11.63173368</v>
      </c>
      <c r="C39" s="101" t="n">
        <v>5.65096616</v>
      </c>
      <c r="D39" s="101" t="n">
        <v>12.78188128</v>
      </c>
      <c r="E39" s="101" t="n">
        <v>4.52021864</v>
      </c>
      <c r="F39" s="101" t="n">
        <v>3.52527168</v>
      </c>
      <c r="G39" s="101" t="n">
        <v>5.7230236</v>
      </c>
      <c r="H39" s="101" t="n">
        <v>4.17656008</v>
      </c>
      <c r="I39" s="101" t="n">
        <v>11.44881864</v>
      </c>
      <c r="J39" s="101" t="n">
        <v>3.9908736</v>
      </c>
    </row>
    <row r="40" customFormat="false" ht="12.75" hidden="false" customHeight="false" outlineLevel="0" collapsed="false">
      <c r="A40" s="103" t="s">
        <v>394</v>
      </c>
      <c r="B40" s="101" t="n">
        <v>11.51810464</v>
      </c>
      <c r="C40" s="101" t="n">
        <v>9.85524064</v>
      </c>
      <c r="D40" s="101" t="n">
        <v>14.44751672</v>
      </c>
      <c r="E40" s="101" t="n">
        <v>6.93137144</v>
      </c>
      <c r="F40" s="101" t="n">
        <v>6.26068296</v>
      </c>
      <c r="G40" s="101" t="n">
        <v>9.2011808</v>
      </c>
      <c r="H40" s="101" t="n">
        <v>19.40285144</v>
      </c>
      <c r="I40" s="101" t="n">
        <v>16.7533548</v>
      </c>
      <c r="J40" s="101" t="n">
        <v>13.84888568</v>
      </c>
    </row>
    <row r="41" customFormat="false" ht="12.75" hidden="false" customHeight="false" outlineLevel="0" collapsed="false">
      <c r="A41" s="103" t="s">
        <v>395</v>
      </c>
      <c r="B41" s="101" t="n">
        <v>6.79557088</v>
      </c>
      <c r="C41" s="101" t="n">
        <v>4.60336184</v>
      </c>
      <c r="D41" s="101" t="n">
        <v>8.12863352</v>
      </c>
      <c r="E41" s="101" t="n">
        <v>3.41164264</v>
      </c>
      <c r="F41" s="101" t="n">
        <v>2.82409736</v>
      </c>
      <c r="G41" s="101" t="n">
        <v>4.40936104</v>
      </c>
      <c r="H41" s="101" t="n">
        <v>16.34595312</v>
      </c>
      <c r="I41" s="101" t="n">
        <v>40.6431676</v>
      </c>
      <c r="J41" s="101" t="n">
        <v>17.65684424</v>
      </c>
    </row>
    <row r="42" s="105" customFormat="true" ht="21.95" hidden="false" customHeight="true" outlineLevel="0" collapsed="false">
      <c r="A42" s="102" t="s">
        <v>287</v>
      </c>
      <c r="B42" s="101" t="n">
        <v>17.41018608</v>
      </c>
      <c r="C42" s="101" t="n">
        <v>12.0834784</v>
      </c>
      <c r="D42" s="101" t="n">
        <v>20.32296952</v>
      </c>
      <c r="E42" s="101" t="n">
        <v>8.89355096</v>
      </c>
      <c r="F42" s="101" t="n">
        <v>7.690746</v>
      </c>
      <c r="G42" s="101" t="n">
        <v>11.60124784</v>
      </c>
      <c r="H42" s="101" t="n">
        <v>9.00718</v>
      </c>
      <c r="I42" s="101" t="n">
        <v>12.9287676</v>
      </c>
      <c r="J42" s="101" t="n">
        <v>7.45794504</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40" t="s">
        <v>251</v>
      </c>
    </row>
    <row r="45" customFormat="false" ht="12.75" hidden="false" customHeight="false" outlineLevel="0" collapsed="false">
      <c r="A45" s="103" t="s">
        <v>290</v>
      </c>
      <c r="B45" s="101" t="n">
        <v>17.01109872</v>
      </c>
      <c r="C45" s="101" t="n">
        <v>12.07516408</v>
      </c>
      <c r="D45" s="101" t="n">
        <v>19.97376808</v>
      </c>
      <c r="E45" s="101" t="n">
        <v>8.89355096</v>
      </c>
      <c r="F45" s="101" t="n">
        <v>7.690746</v>
      </c>
      <c r="G45" s="101" t="n">
        <v>11.60124784</v>
      </c>
      <c r="H45" s="101" t="n">
        <v>9.12912336</v>
      </c>
      <c r="I45" s="101" t="n">
        <v>12.97865352</v>
      </c>
      <c r="J45" s="101" t="n">
        <v>7.53277392</v>
      </c>
    </row>
    <row r="46" customFormat="false" ht="12.75" hidden="false" customHeight="false" outlineLevel="0" collapsed="false">
      <c r="A46" s="106" t="s">
        <v>291</v>
      </c>
      <c r="B46" s="101" t="n">
        <v>14.9796332</v>
      </c>
      <c r="C46" s="101" t="n">
        <v>11.47930448</v>
      </c>
      <c r="D46" s="101" t="n">
        <v>17.89241664</v>
      </c>
      <c r="E46" s="101" t="n">
        <v>8.29491992</v>
      </c>
      <c r="F46" s="101" t="n">
        <v>7.1780296</v>
      </c>
      <c r="G46" s="101" t="n">
        <v>10.79753024</v>
      </c>
      <c r="H46" s="101" t="n">
        <v>11.67884816</v>
      </c>
      <c r="I46" s="101" t="n">
        <v>13.90431448</v>
      </c>
      <c r="J46" s="101" t="n">
        <v>9.12358048</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103" t="s">
        <v>393</v>
      </c>
      <c r="B49" s="101" t="n">
        <v>20.43937</v>
      </c>
      <c r="C49" s="101" t="n">
        <v>5.01076352</v>
      </c>
      <c r="D49" s="101" t="n">
        <v>20.87171464</v>
      </c>
      <c r="E49" s="101" t="n">
        <v>4.29850344</v>
      </c>
      <c r="F49" s="101" t="n">
        <v>2.0508656</v>
      </c>
      <c r="G49" s="101" t="n">
        <v>4.74747672</v>
      </c>
      <c r="H49" s="101" t="n">
        <v>4.81953416</v>
      </c>
      <c r="I49" s="101" t="n">
        <v>10.44001448</v>
      </c>
      <c r="J49" s="101" t="n">
        <v>4.45370408</v>
      </c>
    </row>
    <row r="50" customFormat="false" ht="12.75" hidden="false" customHeight="false" outlineLevel="0" collapsed="false">
      <c r="A50" s="103" t="s">
        <v>394</v>
      </c>
      <c r="B50" s="101" t="n">
        <v>9.422896</v>
      </c>
      <c r="C50" s="101" t="n">
        <v>9.81366904</v>
      </c>
      <c r="D50" s="101" t="n">
        <v>13.2059116</v>
      </c>
      <c r="E50" s="101" t="n">
        <v>5.39599368</v>
      </c>
      <c r="F50" s="101" t="n">
        <v>5.93365304</v>
      </c>
      <c r="G50" s="101" t="n">
        <v>7.92077552</v>
      </c>
      <c r="H50" s="101" t="n">
        <v>14.36714496</v>
      </c>
      <c r="I50" s="101" t="n">
        <v>13.61331328</v>
      </c>
      <c r="J50" s="101" t="n">
        <v>9.99381264</v>
      </c>
    </row>
    <row r="51" customFormat="false" ht="12.75" hidden="false" customHeight="false" outlineLevel="0" collapsed="false">
      <c r="A51" s="103" t="s">
        <v>395</v>
      </c>
      <c r="B51" s="101" t="n">
        <v>5.57890872</v>
      </c>
      <c r="C51" s="101" t="n">
        <v>2.32246672</v>
      </c>
      <c r="D51" s="101" t="n">
        <v>6.00571048</v>
      </c>
      <c r="E51" s="101" t="n">
        <v>4.48141848</v>
      </c>
      <c r="F51" s="101" t="n">
        <v>1.940008</v>
      </c>
      <c r="G51" s="101" t="n">
        <v>4.86664864</v>
      </c>
      <c r="H51" s="101" t="n">
        <v>61.01879448</v>
      </c>
      <c r="I51" s="101" t="n">
        <v>47.63551072</v>
      </c>
      <c r="J51" s="101" t="n">
        <v>53.36130576</v>
      </c>
    </row>
    <row r="52" s="105" customFormat="true" ht="21.95" hidden="false" customHeight="true" outlineLevel="0" collapsed="false">
      <c r="A52" s="102" t="s">
        <v>287</v>
      </c>
      <c r="B52" s="101" t="n">
        <v>23.0445236</v>
      </c>
      <c r="C52" s="101" t="n">
        <v>11.1411888</v>
      </c>
      <c r="D52" s="101" t="n">
        <v>25.13973224</v>
      </c>
      <c r="E52" s="101" t="n">
        <v>8.17297656</v>
      </c>
      <c r="F52" s="101" t="n">
        <v>6.5544556</v>
      </c>
      <c r="G52" s="101" t="n">
        <v>10.33192832</v>
      </c>
      <c r="H52" s="101" t="n">
        <v>10.02152704</v>
      </c>
      <c r="I52" s="101" t="n">
        <v>11.11624584</v>
      </c>
      <c r="J52" s="101" t="n">
        <v>7.9124612</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40" t="s">
        <v>251</v>
      </c>
    </row>
    <row r="55" customFormat="false" ht="12.75" hidden="false" customHeight="false" outlineLevel="0" collapsed="false">
      <c r="A55" s="103" t="s">
        <v>290</v>
      </c>
      <c r="B55" s="101" t="n">
        <v>15.91083704</v>
      </c>
      <c r="C55" s="101" t="n">
        <v>11.1411888</v>
      </c>
      <c r="D55" s="101" t="n">
        <v>18.89844936</v>
      </c>
      <c r="E55" s="101" t="n">
        <v>8.17297656</v>
      </c>
      <c r="F55" s="101" t="n">
        <v>6.5544556</v>
      </c>
      <c r="G55" s="101" t="n">
        <v>10.33192832</v>
      </c>
      <c r="H55" s="101" t="n">
        <v>11.1411888</v>
      </c>
      <c r="I55" s="101" t="n">
        <v>11.11624584</v>
      </c>
      <c r="J55" s="101" t="n">
        <v>8.51663512</v>
      </c>
    </row>
    <row r="56" customFormat="false" ht="12.75" hidden="false" customHeight="false" outlineLevel="0" collapsed="false">
      <c r="A56" s="106" t="s">
        <v>291</v>
      </c>
      <c r="B56" s="101" t="n">
        <v>13.36942656</v>
      </c>
      <c r="C56" s="101" t="n">
        <v>10.69221552</v>
      </c>
      <c r="D56" s="101" t="n">
        <v>16.56766832</v>
      </c>
      <c r="E56" s="101" t="n">
        <v>8.01777592</v>
      </c>
      <c r="F56" s="101" t="n">
        <v>6.45191232</v>
      </c>
      <c r="G56" s="101" t="n">
        <v>10.1434704</v>
      </c>
      <c r="H56" s="101" t="n">
        <v>13.74911384</v>
      </c>
      <c r="I56" s="101" t="n">
        <v>12.03359248</v>
      </c>
      <c r="J56" s="101" t="n">
        <v>10.09081304</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48</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103" t="s">
        <v>393</v>
      </c>
      <c r="B12" s="101" t="n">
        <v>23.41589656</v>
      </c>
      <c r="C12" s="101" t="n">
        <v>7.53000248</v>
      </c>
      <c r="D12" s="101" t="n">
        <v>24.38590056</v>
      </c>
      <c r="E12" s="285"/>
      <c r="F12" s="101" t="n">
        <v>13.36665512</v>
      </c>
      <c r="G12" s="101" t="n">
        <v>5.38490792</v>
      </c>
      <c r="H12" s="101" t="n">
        <v>14.272916</v>
      </c>
      <c r="I12" s="151"/>
      <c r="J12" s="101" t="n">
        <v>11.47099016</v>
      </c>
      <c r="K12" s="101" t="n">
        <v>12.75693832</v>
      </c>
      <c r="L12" s="101" t="n">
        <v>17.10255624</v>
      </c>
    </row>
    <row r="13" customFormat="false" ht="12.75" hidden="false" customHeight="false" outlineLevel="0" collapsed="false">
      <c r="A13" s="103" t="s">
        <v>394</v>
      </c>
      <c r="B13" s="101" t="n">
        <v>14.4392024</v>
      </c>
      <c r="C13" s="101" t="n">
        <v>13.441484</v>
      </c>
      <c r="D13" s="101" t="n">
        <v>18.35524712</v>
      </c>
      <c r="E13" s="285"/>
      <c r="F13" s="101" t="n">
        <v>18.41344736</v>
      </c>
      <c r="G13" s="101" t="n">
        <v>12.9287676</v>
      </c>
      <c r="H13" s="101" t="n">
        <v>22.32117776</v>
      </c>
      <c r="I13" s="151"/>
      <c r="J13" s="101" t="n">
        <v>5.52625136</v>
      </c>
      <c r="K13" s="101" t="n">
        <v>6.28285448</v>
      </c>
      <c r="L13" s="101" t="n">
        <v>8.3420344</v>
      </c>
    </row>
    <row r="14" customFormat="false" ht="12.75" hidden="false" customHeight="false" outlineLevel="0" collapsed="false">
      <c r="A14" s="103" t="s">
        <v>395</v>
      </c>
      <c r="B14" s="101" t="n">
        <v>8.7438932</v>
      </c>
      <c r="C14" s="101" t="n">
        <v>5.14933552</v>
      </c>
      <c r="D14" s="101" t="n">
        <v>10.03538424</v>
      </c>
      <c r="E14" s="285"/>
      <c r="F14" s="101" t="n">
        <v>8.11754776</v>
      </c>
      <c r="G14" s="101" t="n">
        <v>3.7275868</v>
      </c>
      <c r="H14" s="101" t="n">
        <v>8.90186528</v>
      </c>
      <c r="I14" s="151"/>
      <c r="J14" s="101" t="n">
        <v>9.36192432</v>
      </c>
      <c r="K14" s="101" t="n">
        <v>7.62423144</v>
      </c>
      <c r="L14" s="101" t="n">
        <v>12.03636392</v>
      </c>
    </row>
    <row r="15" s="105" customFormat="true" ht="21.95" hidden="false" customHeight="true" outlineLevel="0" collapsed="false">
      <c r="A15" s="102" t="s">
        <v>287</v>
      </c>
      <c r="B15" s="101" t="n">
        <v>28.23543072</v>
      </c>
      <c r="C15" s="101" t="n">
        <v>15.8249224</v>
      </c>
      <c r="D15" s="101" t="n">
        <v>30.95144192</v>
      </c>
      <c r="E15" s="285"/>
      <c r="F15" s="101" t="n">
        <v>24.08935648</v>
      </c>
      <c r="G15" s="101" t="n">
        <v>14.39485936</v>
      </c>
      <c r="H15" s="101" t="n">
        <v>27.93888664</v>
      </c>
      <c r="I15" s="151"/>
      <c r="J15" s="101" t="n">
        <v>15.7833508</v>
      </c>
      <c r="K15" s="101" t="n">
        <v>16.03832328</v>
      </c>
      <c r="L15" s="101" t="n">
        <v>22.48746416</v>
      </c>
      <c r="M15" s="228"/>
      <c r="N15" s="228"/>
    </row>
    <row r="16" customFormat="false" ht="12.75" hidden="false" customHeight="false" outlineLevel="0" collapsed="false">
      <c r="A16" s="103"/>
    </row>
    <row r="17" customFormat="false" ht="12.75" hidden="false" customHeight="false" outlineLevel="0" collapsed="false">
      <c r="A17" s="140" t="s">
        <v>251</v>
      </c>
    </row>
    <row r="18" customFormat="false" ht="12.75" hidden="false" customHeight="false" outlineLevel="0" collapsed="false">
      <c r="A18" s="103" t="s">
        <v>290</v>
      </c>
      <c r="B18" s="101" t="n">
        <v>22.60386464</v>
      </c>
      <c r="C18" s="101" t="n">
        <v>15.81937952</v>
      </c>
      <c r="D18" s="101" t="n">
        <v>25.90464968</v>
      </c>
      <c r="E18" s="285"/>
      <c r="F18" s="101" t="n">
        <v>23.85932696</v>
      </c>
      <c r="G18" s="101" t="n">
        <v>14.39485936</v>
      </c>
      <c r="H18" s="101" t="n">
        <v>27.73934296</v>
      </c>
      <c r="I18" s="151"/>
      <c r="J18" s="101" t="n">
        <v>13.302912</v>
      </c>
      <c r="K18" s="101" t="n">
        <v>11.5846192</v>
      </c>
      <c r="L18" s="101" t="n">
        <v>17.55984384</v>
      </c>
    </row>
    <row r="19" s="265" customFormat="true" ht="12.75" hidden="false" customHeight="false" outlineLevel="0" collapsed="false">
      <c r="A19" s="106" t="s">
        <v>291</v>
      </c>
      <c r="B19" s="101" t="n">
        <v>19.37513704</v>
      </c>
      <c r="C19" s="101" t="n">
        <v>15.0904908</v>
      </c>
      <c r="D19" s="101" t="n">
        <v>22.67592208</v>
      </c>
      <c r="E19" s="285"/>
      <c r="F19" s="101" t="n">
        <v>22.70363648</v>
      </c>
      <c r="G19" s="101" t="n">
        <v>14.27014456</v>
      </c>
      <c r="H19" s="101" t="n">
        <v>26.66956712</v>
      </c>
      <c r="I19" s="151"/>
      <c r="J19" s="101" t="n">
        <v>8.08429048</v>
      </c>
      <c r="K19" s="101" t="n">
        <v>6.67085608</v>
      </c>
      <c r="L19" s="101" t="n">
        <v>10.44555736</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48</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103" t="s">
        <v>393</v>
      </c>
      <c r="B35" s="101" t="n">
        <v>11.63173368</v>
      </c>
      <c r="C35" s="101" t="n">
        <v>5.65096616</v>
      </c>
      <c r="D35" s="101" t="n">
        <v>12.78188128</v>
      </c>
      <c r="E35" s="285"/>
      <c r="F35" s="101" t="n">
        <v>8.79100768</v>
      </c>
      <c r="G35" s="101" t="n">
        <v>4.31236064</v>
      </c>
      <c r="H35" s="101" t="n">
        <v>9.68341136</v>
      </c>
      <c r="I35" s="151"/>
      <c r="J35" s="101" t="n">
        <v>9.33420992</v>
      </c>
      <c r="K35" s="101" t="n">
        <v>8.74943608</v>
      </c>
      <c r="L35" s="101" t="n">
        <v>12.78188128</v>
      </c>
    </row>
    <row r="36" customFormat="false" ht="12.75" hidden="false" customHeight="false" outlineLevel="0" collapsed="false">
      <c r="A36" s="103" t="s">
        <v>394</v>
      </c>
      <c r="B36" s="101" t="n">
        <v>11.51810464</v>
      </c>
      <c r="C36" s="101" t="n">
        <v>9.85524064</v>
      </c>
      <c r="D36" s="101" t="n">
        <v>14.44751672</v>
      </c>
      <c r="E36" s="285"/>
      <c r="F36" s="101" t="n">
        <v>11.26313216</v>
      </c>
      <c r="G36" s="101" t="n">
        <v>7.74894624</v>
      </c>
      <c r="H36" s="101" t="n">
        <v>13.57451312</v>
      </c>
      <c r="I36" s="151"/>
      <c r="J36" s="101" t="n">
        <v>4.226446</v>
      </c>
      <c r="K36" s="101" t="n">
        <v>3.46707144</v>
      </c>
      <c r="L36" s="101" t="n">
        <v>5.46527968</v>
      </c>
    </row>
    <row r="37" customFormat="false" ht="12.75" hidden="false" customHeight="false" outlineLevel="0" collapsed="false">
      <c r="A37" s="103" t="s">
        <v>395</v>
      </c>
      <c r="B37" s="101" t="n">
        <v>6.79557088</v>
      </c>
      <c r="C37" s="101" t="n">
        <v>4.60336184</v>
      </c>
      <c r="D37" s="101" t="n">
        <v>8.12863352</v>
      </c>
      <c r="E37" s="285"/>
      <c r="F37" s="101" t="n">
        <v>4.86942008</v>
      </c>
      <c r="G37" s="101" t="n">
        <v>2.563582</v>
      </c>
      <c r="H37" s="101" t="n">
        <v>5.49022264</v>
      </c>
      <c r="I37" s="151"/>
      <c r="J37" s="101" t="n">
        <v>7.65194584</v>
      </c>
      <c r="K37" s="101" t="n">
        <v>7.03114328</v>
      </c>
      <c r="L37" s="101" t="n">
        <v>10.33469976</v>
      </c>
    </row>
    <row r="38" s="105" customFormat="true" ht="21.95" hidden="false" customHeight="true" outlineLevel="0" collapsed="false">
      <c r="A38" s="102" t="s">
        <v>287</v>
      </c>
      <c r="B38" s="101" t="n">
        <v>17.41018608</v>
      </c>
      <c r="C38" s="101" t="n">
        <v>12.0834784</v>
      </c>
      <c r="D38" s="101" t="n">
        <v>20.32296952</v>
      </c>
      <c r="E38" s="285"/>
      <c r="F38" s="101" t="n">
        <v>15.0904908</v>
      </c>
      <c r="G38" s="101" t="n">
        <v>9.1873236</v>
      </c>
      <c r="H38" s="101" t="n">
        <v>17.55430096</v>
      </c>
      <c r="I38" s="151"/>
      <c r="J38" s="101" t="n">
        <v>12.77910984</v>
      </c>
      <c r="K38" s="101" t="n">
        <v>11.72041976</v>
      </c>
      <c r="L38" s="101" t="n">
        <v>17.3215</v>
      </c>
      <c r="M38" s="228"/>
      <c r="N38" s="228"/>
    </row>
    <row r="39" customFormat="false" ht="12.75" hidden="false" customHeight="false" outlineLevel="0" collapsed="false">
      <c r="A39" s="103"/>
    </row>
    <row r="40" customFormat="false" ht="12.75" hidden="false" customHeight="false" outlineLevel="0" collapsed="false">
      <c r="A40" s="140" t="s">
        <v>251</v>
      </c>
    </row>
    <row r="41" customFormat="false" ht="12.75" hidden="false" customHeight="false" outlineLevel="0" collapsed="false">
      <c r="A41" s="103" t="s">
        <v>290</v>
      </c>
      <c r="B41" s="101" t="n">
        <v>17.01109872</v>
      </c>
      <c r="C41" s="101" t="n">
        <v>12.07516408</v>
      </c>
      <c r="D41" s="101" t="n">
        <v>19.97376808</v>
      </c>
      <c r="E41" s="285"/>
      <c r="F41" s="101" t="n">
        <v>15.04060488</v>
      </c>
      <c r="G41" s="101" t="n">
        <v>9.1873236</v>
      </c>
      <c r="H41" s="101" t="n">
        <v>17.51272936</v>
      </c>
      <c r="I41" s="151"/>
      <c r="J41" s="101" t="n">
        <v>10.77258728</v>
      </c>
      <c r="K41" s="101" t="n">
        <v>4.69481936</v>
      </c>
      <c r="L41" s="101" t="n">
        <v>11.67607672</v>
      </c>
    </row>
    <row r="42" customFormat="false" ht="12.75" hidden="false" customHeight="false" outlineLevel="0" collapsed="false">
      <c r="A42" s="106" t="s">
        <v>291</v>
      </c>
      <c r="B42" s="101" t="n">
        <v>14.9796332</v>
      </c>
      <c r="C42" s="101" t="n">
        <v>11.47930448</v>
      </c>
      <c r="D42" s="101" t="n">
        <v>17.89241664</v>
      </c>
      <c r="E42" s="285"/>
      <c r="F42" s="101" t="n">
        <v>14.35883064</v>
      </c>
      <c r="G42" s="101" t="n">
        <v>8.97669416</v>
      </c>
      <c r="H42" s="101" t="n">
        <v>16.81709792</v>
      </c>
      <c r="I42" s="151"/>
      <c r="J42" s="101" t="n">
        <v>6.20525416</v>
      </c>
      <c r="K42" s="101" t="n">
        <v>4.01304512</v>
      </c>
      <c r="L42" s="101" t="n">
        <v>7.37480184</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103" t="s">
        <v>393</v>
      </c>
      <c r="B45" s="101" t="n">
        <v>20.43937</v>
      </c>
      <c r="C45" s="101" t="n">
        <v>5.01076352</v>
      </c>
      <c r="D45" s="101" t="n">
        <v>20.87171464</v>
      </c>
      <c r="E45" s="285"/>
      <c r="F45" s="101" t="n">
        <v>10.0741844</v>
      </c>
      <c r="G45" s="101" t="n">
        <v>3.23704192</v>
      </c>
      <c r="H45" s="101" t="n">
        <v>10.4899004</v>
      </c>
      <c r="I45" s="151"/>
      <c r="J45" s="101" t="n">
        <v>6.68748472</v>
      </c>
      <c r="K45" s="101" t="n">
        <v>9.30095264</v>
      </c>
      <c r="L45" s="101" t="n">
        <v>11.362904</v>
      </c>
    </row>
    <row r="46" customFormat="false" ht="12.75" hidden="false" customHeight="false" outlineLevel="0" collapsed="false">
      <c r="A46" s="103" t="s">
        <v>394</v>
      </c>
      <c r="B46" s="101" t="n">
        <v>9.422896</v>
      </c>
      <c r="C46" s="101" t="n">
        <v>9.81366904</v>
      </c>
      <c r="D46" s="101" t="n">
        <v>13.2059116</v>
      </c>
      <c r="E46" s="285"/>
      <c r="F46" s="101" t="n">
        <v>14.59994592</v>
      </c>
      <c r="G46" s="101" t="n">
        <v>10.4899004</v>
      </c>
      <c r="H46" s="101" t="n">
        <v>17.7510732</v>
      </c>
      <c r="I46" s="151"/>
      <c r="J46" s="101" t="n">
        <v>3.57238616</v>
      </c>
      <c r="K46" s="101" t="n">
        <v>5.25465024</v>
      </c>
      <c r="L46" s="101" t="n">
        <v>6.32719752</v>
      </c>
    </row>
    <row r="47" customFormat="false" ht="12.75" hidden="false" customHeight="false" outlineLevel="0" collapsed="false">
      <c r="A47" s="103" t="s">
        <v>395</v>
      </c>
      <c r="B47" s="101" t="n">
        <v>5.57890872</v>
      </c>
      <c r="C47" s="101" t="n">
        <v>2.32246672</v>
      </c>
      <c r="D47" s="101" t="n">
        <v>6.00571048</v>
      </c>
      <c r="E47" s="285"/>
      <c r="F47" s="101" t="n">
        <v>6.49348392</v>
      </c>
      <c r="G47" s="101" t="n">
        <v>2.70769688</v>
      </c>
      <c r="H47" s="101" t="n">
        <v>7.00620032</v>
      </c>
      <c r="I47" s="151"/>
      <c r="J47" s="101" t="n">
        <v>5.39599368</v>
      </c>
      <c r="K47" s="101" t="n">
        <v>2.95435504</v>
      </c>
      <c r="L47" s="101" t="n">
        <v>6.15813968</v>
      </c>
    </row>
    <row r="48" s="105" customFormat="true" ht="21.95" hidden="false" customHeight="true" outlineLevel="0" collapsed="false">
      <c r="A48" s="102" t="s">
        <v>287</v>
      </c>
      <c r="B48" s="101" t="n">
        <v>23.0445236</v>
      </c>
      <c r="C48" s="101" t="n">
        <v>11.1411888</v>
      </c>
      <c r="D48" s="101" t="n">
        <v>25.13973224</v>
      </c>
      <c r="E48" s="285"/>
      <c r="F48" s="101" t="n">
        <v>18.82639192</v>
      </c>
      <c r="G48" s="101" t="n">
        <v>11.28530368</v>
      </c>
      <c r="H48" s="101" t="n">
        <v>21.76134688</v>
      </c>
      <c r="I48" s="151"/>
      <c r="J48" s="101" t="n">
        <v>9.30372408</v>
      </c>
      <c r="K48" s="101" t="n">
        <v>11.0441884</v>
      </c>
      <c r="L48" s="101" t="n">
        <v>14.37545928</v>
      </c>
      <c r="M48" s="228"/>
      <c r="N48" s="228"/>
    </row>
    <row r="49" customFormat="false" ht="12.75" hidden="false" customHeight="false" outlineLevel="0" collapsed="false">
      <c r="A49" s="103"/>
    </row>
    <row r="50" customFormat="false" ht="12.75" hidden="false" customHeight="false" outlineLevel="0" collapsed="false">
      <c r="A50" s="140" t="s">
        <v>251</v>
      </c>
      <c r="B50" s="101"/>
      <c r="C50" s="349"/>
      <c r="D50" s="349"/>
      <c r="E50" s="349"/>
      <c r="F50" s="101"/>
      <c r="G50" s="349"/>
      <c r="H50" s="349"/>
      <c r="I50" s="101"/>
      <c r="J50" s="101"/>
      <c r="K50" s="349"/>
      <c r="L50" s="349"/>
    </row>
    <row r="51" customFormat="false" ht="12.75" hidden="false" customHeight="false" outlineLevel="0" collapsed="false">
      <c r="A51" s="103" t="s">
        <v>290</v>
      </c>
      <c r="B51" s="101" t="n">
        <v>15.91083704</v>
      </c>
      <c r="C51" s="101" t="n">
        <v>11.1411888</v>
      </c>
      <c r="D51" s="101" t="n">
        <v>18.89844936</v>
      </c>
      <c r="E51" s="285"/>
      <c r="F51" s="101" t="n">
        <v>18.568648</v>
      </c>
      <c r="G51" s="101" t="n">
        <v>11.28530368</v>
      </c>
      <c r="H51" s="101" t="n">
        <v>21.53686024</v>
      </c>
      <c r="I51" s="151"/>
      <c r="J51" s="101" t="n">
        <v>7.8431752</v>
      </c>
      <c r="K51" s="101" t="n">
        <v>10.63955816</v>
      </c>
      <c r="L51" s="101" t="n">
        <v>13.14216848</v>
      </c>
    </row>
    <row r="52" customFormat="false" ht="12.75" hidden="false" customHeight="false" outlineLevel="0" collapsed="false">
      <c r="A52" s="106" t="s">
        <v>291</v>
      </c>
      <c r="B52" s="101" t="n">
        <v>13.36942656</v>
      </c>
      <c r="C52" s="101" t="n">
        <v>10.69221552</v>
      </c>
      <c r="D52" s="101" t="n">
        <v>16.56766832</v>
      </c>
      <c r="E52" s="285"/>
      <c r="F52" s="101" t="n">
        <v>17.63190128</v>
      </c>
      <c r="G52" s="101" t="n">
        <v>11.28530368</v>
      </c>
      <c r="H52" s="101" t="n">
        <v>20.72759976</v>
      </c>
      <c r="I52" s="151"/>
      <c r="J52" s="101" t="n">
        <v>5.19645</v>
      </c>
      <c r="K52" s="101" t="n">
        <v>5.35442208</v>
      </c>
      <c r="L52" s="101" t="n">
        <v>7.4413164</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48</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103" t="s">
        <v>393</v>
      </c>
      <c r="B13" s="144" t="n">
        <v>0.5</v>
      </c>
      <c r="C13" s="144" t="n">
        <v>0.2</v>
      </c>
      <c r="D13" s="144" t="n">
        <v>0.5</v>
      </c>
      <c r="E13" s="143"/>
      <c r="F13" s="144" t="n">
        <v>0.2</v>
      </c>
      <c r="G13" s="144" t="n">
        <v>0.1</v>
      </c>
      <c r="H13" s="144" t="n">
        <v>0.2</v>
      </c>
      <c r="I13" s="143"/>
      <c r="J13" s="144" t="n">
        <v>0.2</v>
      </c>
      <c r="K13" s="144" t="n">
        <v>0.2</v>
      </c>
      <c r="L13" s="144" t="n">
        <v>0.3</v>
      </c>
      <c r="M13" s="143"/>
      <c r="N13" s="144" t="n">
        <v>0.5</v>
      </c>
      <c r="O13" s="144" t="n">
        <v>0.4</v>
      </c>
      <c r="P13" s="144" t="n">
        <v>0.6</v>
      </c>
    </row>
    <row r="14" customFormat="false" ht="12.75" hidden="false" customHeight="false" outlineLevel="0" collapsed="false">
      <c r="A14" s="103" t="s">
        <v>394</v>
      </c>
      <c r="B14" s="144" t="n">
        <v>0.5</v>
      </c>
      <c r="C14" s="144" t="n">
        <v>0.5</v>
      </c>
      <c r="D14" s="144" t="n">
        <v>0.7</v>
      </c>
      <c r="E14" s="143"/>
      <c r="F14" s="144" t="n">
        <v>0.2</v>
      </c>
      <c r="G14" s="144" t="n">
        <v>0.2</v>
      </c>
      <c r="H14" s="144" t="n">
        <v>0.3</v>
      </c>
      <c r="I14" s="143"/>
      <c r="J14" s="144" t="n">
        <v>0.2</v>
      </c>
      <c r="K14" s="144" t="n">
        <v>0.2</v>
      </c>
      <c r="L14" s="144" t="n">
        <v>0.3</v>
      </c>
      <c r="M14" s="143"/>
      <c r="N14" s="144" t="n">
        <v>0.6</v>
      </c>
      <c r="O14" s="144" t="n">
        <v>0.6</v>
      </c>
      <c r="P14" s="144" t="n">
        <v>0.8</v>
      </c>
    </row>
    <row r="15" customFormat="false" ht="12.75" hidden="false" customHeight="false" outlineLevel="0" collapsed="false">
      <c r="A15" s="103" t="s">
        <v>395</v>
      </c>
      <c r="B15" s="144" t="n">
        <v>0.3</v>
      </c>
      <c r="C15" s="144" t="n">
        <v>0.2</v>
      </c>
      <c r="D15" s="144" t="n">
        <v>0.4</v>
      </c>
      <c r="E15" s="143"/>
      <c r="F15" s="144" t="n">
        <v>0.1</v>
      </c>
      <c r="G15" s="144" t="n">
        <v>0.1</v>
      </c>
      <c r="H15" s="144" t="n">
        <v>0.1</v>
      </c>
      <c r="I15" s="143"/>
      <c r="J15" s="144" t="n">
        <v>0.2</v>
      </c>
      <c r="K15" s="144" t="n">
        <v>0.2</v>
      </c>
      <c r="L15" s="144" t="n">
        <v>0.3</v>
      </c>
      <c r="M15" s="143"/>
      <c r="N15" s="144" t="n">
        <v>0.4</v>
      </c>
      <c r="O15" s="144" t="n">
        <v>0.3</v>
      </c>
      <c r="P15" s="144" t="n">
        <v>0.5</v>
      </c>
    </row>
    <row r="16" s="105" customFormat="true" ht="21.95" hidden="false" customHeight="true" outlineLevel="0" collapsed="false">
      <c r="A16" s="102" t="s">
        <v>287</v>
      </c>
      <c r="B16" s="144" t="n">
        <v>0.7</v>
      </c>
      <c r="C16" s="144" t="n">
        <v>0.6</v>
      </c>
      <c r="D16" s="144" t="n">
        <v>0.9</v>
      </c>
      <c r="E16" s="143"/>
      <c r="F16" s="144" t="n">
        <v>0.3</v>
      </c>
      <c r="G16" s="144" t="n">
        <v>0.3</v>
      </c>
      <c r="H16" s="144" t="n">
        <v>0.4</v>
      </c>
      <c r="I16" s="143"/>
      <c r="J16" s="144" t="n">
        <v>0.4</v>
      </c>
      <c r="K16" s="144" t="n">
        <v>0.4</v>
      </c>
      <c r="L16" s="144" t="n">
        <v>0.5</v>
      </c>
      <c r="M16" s="143"/>
      <c r="N16" s="144" t="n">
        <v>0.9</v>
      </c>
      <c r="O16" s="144" t="n">
        <v>0.7</v>
      </c>
      <c r="P16" s="144" t="n">
        <v>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40"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7</v>
      </c>
      <c r="C19" s="144" t="n">
        <v>0.6</v>
      </c>
      <c r="D19" s="144" t="n">
        <v>0.9</v>
      </c>
      <c r="E19" s="143"/>
      <c r="F19" s="144" t="n">
        <v>0.3</v>
      </c>
      <c r="G19" s="144" t="n">
        <v>0.3</v>
      </c>
      <c r="H19" s="144" t="n">
        <v>0.4</v>
      </c>
      <c r="I19" s="143"/>
      <c r="J19" s="144" t="n">
        <v>0.3</v>
      </c>
      <c r="K19" s="144" t="n">
        <v>0.3</v>
      </c>
      <c r="L19" s="144" t="n">
        <v>0.4</v>
      </c>
      <c r="M19" s="143"/>
      <c r="N19" s="144" t="n">
        <v>0.8</v>
      </c>
      <c r="O19" s="144" t="n">
        <v>0.7</v>
      </c>
      <c r="P19" s="144" t="n">
        <v>1</v>
      </c>
    </row>
    <row r="20" customFormat="false" ht="12.75" hidden="false" customHeight="false" outlineLevel="0" collapsed="false">
      <c r="A20" s="106" t="s">
        <v>291</v>
      </c>
      <c r="B20" s="144" t="n">
        <v>0.7</v>
      </c>
      <c r="C20" s="144" t="n">
        <v>0.6</v>
      </c>
      <c r="D20" s="144" t="n">
        <v>0.8</v>
      </c>
      <c r="E20" s="143"/>
      <c r="F20" s="144" t="n">
        <v>0.3</v>
      </c>
      <c r="G20" s="144" t="n">
        <v>0.3</v>
      </c>
      <c r="H20" s="144" t="n">
        <v>0.4</v>
      </c>
      <c r="I20" s="143"/>
      <c r="J20" s="144" t="n">
        <v>0.3</v>
      </c>
      <c r="K20" s="144" t="n">
        <v>0.2</v>
      </c>
      <c r="L20" s="144" t="n">
        <v>0.3</v>
      </c>
      <c r="M20" s="143"/>
      <c r="N20" s="144" t="n">
        <v>0.8</v>
      </c>
      <c r="O20" s="144" t="n">
        <v>0.7</v>
      </c>
      <c r="P20" s="144" t="n">
        <v>0.9</v>
      </c>
    </row>
    <row r="21" s="265" customFormat="true" ht="12.75" hidden="false" customHeight="false" outlineLevel="0" collapsed="false">
      <c r="A21" s="264"/>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48</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3" t="s">
        <v>393</v>
      </c>
      <c r="B37" s="144" t="n">
        <v>0.4</v>
      </c>
      <c r="C37" s="144" t="n">
        <v>0.2</v>
      </c>
      <c r="D37" s="144" t="n">
        <v>0.4</v>
      </c>
      <c r="E37" s="143"/>
      <c r="F37" s="144" t="n">
        <v>0.1</v>
      </c>
      <c r="G37" s="144" t="n">
        <v>0.1</v>
      </c>
      <c r="H37" s="144" t="n">
        <v>0.2</v>
      </c>
      <c r="I37" s="143"/>
      <c r="J37" s="144" t="n">
        <v>0.2</v>
      </c>
      <c r="K37" s="144" t="n">
        <v>0.2</v>
      </c>
      <c r="L37" s="144" t="n">
        <v>0.3</v>
      </c>
      <c r="M37" s="143"/>
      <c r="N37" s="144" t="n">
        <v>0.4</v>
      </c>
      <c r="O37" s="144" t="n">
        <v>0.3</v>
      </c>
      <c r="P37" s="144" t="n">
        <v>0.5</v>
      </c>
    </row>
    <row r="38" customFormat="false" ht="12.75" hidden="false" customHeight="false" outlineLevel="0" collapsed="false">
      <c r="A38" s="103" t="s">
        <v>394</v>
      </c>
      <c r="B38" s="144" t="n">
        <v>0.4</v>
      </c>
      <c r="C38" s="144" t="n">
        <v>0.4</v>
      </c>
      <c r="D38" s="144" t="n">
        <v>0.6</v>
      </c>
      <c r="E38" s="143"/>
      <c r="F38" s="144" t="n">
        <v>0.1</v>
      </c>
      <c r="G38" s="144" t="n">
        <v>0.1</v>
      </c>
      <c r="H38" s="144" t="n">
        <v>0.2</v>
      </c>
      <c r="I38" s="143"/>
      <c r="J38" s="144" t="n">
        <v>0.1</v>
      </c>
      <c r="K38" s="144" t="n">
        <v>0.1</v>
      </c>
      <c r="L38" s="144" t="n">
        <v>0.2</v>
      </c>
      <c r="M38" s="143"/>
      <c r="N38" s="144" t="n">
        <v>0.5</v>
      </c>
      <c r="O38" s="144" t="n">
        <v>0.4</v>
      </c>
      <c r="P38" s="144" t="n">
        <v>0.6</v>
      </c>
    </row>
    <row r="39" customFormat="false" ht="12.75" hidden="false" customHeight="false" outlineLevel="0" collapsed="false">
      <c r="A39" s="103" t="s">
        <v>395</v>
      </c>
      <c r="B39" s="144" t="n">
        <v>0.2</v>
      </c>
      <c r="C39" s="144" t="n">
        <v>0.2</v>
      </c>
      <c r="D39" s="144" t="n">
        <v>0.3</v>
      </c>
      <c r="E39" s="143"/>
      <c r="F39" s="144" t="n">
        <v>0.1</v>
      </c>
      <c r="G39" s="144" t="n">
        <v>0.1</v>
      </c>
      <c r="H39" s="144" t="n">
        <v>0.1</v>
      </c>
      <c r="I39" s="143"/>
      <c r="J39" s="144" t="n">
        <v>0.2</v>
      </c>
      <c r="K39" s="144" t="n">
        <v>0.1</v>
      </c>
      <c r="L39" s="144" t="n">
        <v>0.2</v>
      </c>
      <c r="M39" s="143"/>
      <c r="N39" s="144" t="n">
        <v>0.3</v>
      </c>
      <c r="O39" s="144" t="n">
        <v>0.2</v>
      </c>
      <c r="P39" s="144" t="n">
        <v>0.4</v>
      </c>
    </row>
    <row r="40" s="105" customFormat="true" ht="21.95" hidden="false" customHeight="true" outlineLevel="0" collapsed="false">
      <c r="A40" s="102" t="s">
        <v>287</v>
      </c>
      <c r="B40" s="144" t="n">
        <v>0.6</v>
      </c>
      <c r="C40" s="144" t="n">
        <v>0.5</v>
      </c>
      <c r="D40" s="144" t="n">
        <v>0.7</v>
      </c>
      <c r="E40" s="143"/>
      <c r="F40" s="144" t="n">
        <v>0.2</v>
      </c>
      <c r="G40" s="144" t="n">
        <v>0.2</v>
      </c>
      <c r="H40" s="144" t="n">
        <v>0.3</v>
      </c>
      <c r="I40" s="143"/>
      <c r="J40" s="144" t="n">
        <v>0.3</v>
      </c>
      <c r="K40" s="144" t="n">
        <v>0.3</v>
      </c>
      <c r="L40" s="144" t="n">
        <v>0.4</v>
      </c>
      <c r="M40" s="143"/>
      <c r="N40" s="144" t="n">
        <v>0.7</v>
      </c>
      <c r="O40" s="144" t="n">
        <v>0.6</v>
      </c>
      <c r="P40" s="144" t="n">
        <v>0.8</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40"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6</v>
      </c>
      <c r="C43" s="144" t="n">
        <v>0.5</v>
      </c>
      <c r="D43" s="144" t="n">
        <v>0.7</v>
      </c>
      <c r="E43" s="143"/>
      <c r="F43" s="144" t="n">
        <v>0.2</v>
      </c>
      <c r="G43" s="144" t="n">
        <v>0.2</v>
      </c>
      <c r="H43" s="144" t="n">
        <v>0.3</v>
      </c>
      <c r="I43" s="143"/>
      <c r="J43" s="144" t="n">
        <v>0.3</v>
      </c>
      <c r="K43" s="144" t="n">
        <v>0.2</v>
      </c>
      <c r="L43" s="144" t="n">
        <v>0.3</v>
      </c>
      <c r="M43" s="143"/>
      <c r="N43" s="144" t="n">
        <v>0.7</v>
      </c>
      <c r="O43" s="144" t="n">
        <v>0.5</v>
      </c>
      <c r="P43" s="144" t="n">
        <v>0.8</v>
      </c>
    </row>
    <row r="44" customFormat="false" ht="12.75" hidden="false" customHeight="false" outlineLevel="0" collapsed="false">
      <c r="A44" s="106" t="s">
        <v>291</v>
      </c>
      <c r="B44" s="144" t="n">
        <v>0.6</v>
      </c>
      <c r="C44" s="144" t="n">
        <v>0.5</v>
      </c>
      <c r="D44" s="144" t="n">
        <v>0.7</v>
      </c>
      <c r="E44" s="143"/>
      <c r="F44" s="144" t="n">
        <v>0.2</v>
      </c>
      <c r="G44" s="144" t="n">
        <v>0.2</v>
      </c>
      <c r="H44" s="144" t="n">
        <v>0.3</v>
      </c>
      <c r="I44" s="143"/>
      <c r="J44" s="144" t="n">
        <v>0.2</v>
      </c>
      <c r="K44" s="144" t="n">
        <v>0.1</v>
      </c>
      <c r="L44" s="144" t="n">
        <v>0.2</v>
      </c>
      <c r="M44" s="143"/>
      <c r="N44" s="144" t="n">
        <v>0.6</v>
      </c>
      <c r="O44" s="144" t="n">
        <v>0.5</v>
      </c>
      <c r="P44" s="144" t="n">
        <v>0.8</v>
      </c>
    </row>
    <row r="45" customFormat="false" ht="12.75" hidden="false" customHeight="false" outlineLevel="0" collapsed="false">
      <c r="A45" s="106"/>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3" t="s">
        <v>393</v>
      </c>
      <c r="B47" s="144" t="n">
        <v>0.3</v>
      </c>
      <c r="C47" s="144" t="n">
        <v>0.2</v>
      </c>
      <c r="D47" s="144" t="n">
        <v>0.3</v>
      </c>
      <c r="E47" s="143"/>
      <c r="F47" s="144" t="n">
        <v>0.2</v>
      </c>
      <c r="G47" s="144" t="n">
        <v>0.1</v>
      </c>
      <c r="H47" s="144" t="n">
        <v>0.2</v>
      </c>
      <c r="I47" s="143"/>
      <c r="J47" s="144" t="n">
        <v>0.1</v>
      </c>
      <c r="K47" s="144" t="n">
        <v>0.2</v>
      </c>
      <c r="L47" s="144" t="n">
        <v>0.2</v>
      </c>
      <c r="M47" s="143"/>
      <c r="N47" s="144" t="n">
        <v>0.4</v>
      </c>
      <c r="O47" s="144" t="n">
        <v>0.2</v>
      </c>
      <c r="P47" s="144" t="n">
        <v>0.4</v>
      </c>
    </row>
    <row r="48" customFormat="false" ht="12.75" hidden="false" customHeight="false" outlineLevel="0" collapsed="false">
      <c r="A48" s="103" t="s">
        <v>394</v>
      </c>
      <c r="B48" s="144" t="n">
        <v>0.3</v>
      </c>
      <c r="C48" s="144" t="n">
        <v>0.3</v>
      </c>
      <c r="D48" s="144" t="n">
        <v>0.5</v>
      </c>
      <c r="E48" s="143"/>
      <c r="F48" s="144" t="n">
        <v>0.2</v>
      </c>
      <c r="G48" s="144" t="n">
        <v>0.2</v>
      </c>
      <c r="H48" s="144" t="n">
        <v>0.3</v>
      </c>
      <c r="I48" s="143"/>
      <c r="J48" s="144" t="n">
        <v>0.1</v>
      </c>
      <c r="K48" s="144" t="n">
        <v>0.2</v>
      </c>
      <c r="L48" s="144" t="n">
        <v>0.2</v>
      </c>
      <c r="M48" s="143"/>
      <c r="N48" s="144" t="n">
        <v>0.4</v>
      </c>
      <c r="O48" s="144" t="n">
        <v>0.4</v>
      </c>
      <c r="P48" s="144" t="n">
        <v>0.6</v>
      </c>
    </row>
    <row r="49" customFormat="false" ht="12.75" hidden="false" customHeight="false" outlineLevel="0" collapsed="false">
      <c r="A49" s="103" t="s">
        <v>395</v>
      </c>
      <c r="B49" s="144" t="n">
        <v>0.2</v>
      </c>
      <c r="C49" s="144" t="n">
        <v>0.1</v>
      </c>
      <c r="D49" s="144" t="n">
        <v>0.2</v>
      </c>
      <c r="E49" s="143"/>
      <c r="F49" s="144" t="n">
        <v>0.1</v>
      </c>
      <c r="G49" s="144" t="n">
        <v>0</v>
      </c>
      <c r="H49" s="144" t="n">
        <v>0.1</v>
      </c>
      <c r="I49" s="143"/>
      <c r="J49" s="144" t="n">
        <v>0.1</v>
      </c>
      <c r="K49" s="144" t="n">
        <v>0</v>
      </c>
      <c r="L49" s="144" t="n">
        <v>0.1</v>
      </c>
      <c r="M49" s="143"/>
      <c r="N49" s="144" t="n">
        <v>0.2</v>
      </c>
      <c r="O49" s="144" t="n">
        <v>0.1</v>
      </c>
      <c r="P49" s="144" t="n">
        <v>0.3</v>
      </c>
    </row>
    <row r="50" s="105" customFormat="true" ht="21.95" hidden="false" customHeight="true" outlineLevel="0" collapsed="false">
      <c r="A50" s="102" t="s">
        <v>287</v>
      </c>
      <c r="B50" s="144" t="n">
        <v>0.5</v>
      </c>
      <c r="C50" s="144" t="n">
        <v>0.4</v>
      </c>
      <c r="D50" s="144" t="n">
        <v>0.6</v>
      </c>
      <c r="E50" s="143"/>
      <c r="F50" s="144" t="n">
        <v>0.3</v>
      </c>
      <c r="G50" s="144" t="n">
        <v>0.2</v>
      </c>
      <c r="H50" s="144" t="n">
        <v>0.3</v>
      </c>
      <c r="I50" s="143"/>
      <c r="J50" s="144" t="n">
        <v>0.2</v>
      </c>
      <c r="K50" s="144" t="n">
        <v>0.2</v>
      </c>
      <c r="L50" s="144" t="n">
        <v>0.3</v>
      </c>
      <c r="M50" s="143"/>
      <c r="N50" s="144" t="n">
        <v>0.6</v>
      </c>
      <c r="O50" s="144" t="n">
        <v>0.5</v>
      </c>
      <c r="P50" s="144" t="n">
        <v>0.7</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40"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5</v>
      </c>
      <c r="C53" s="144" t="n">
        <v>0.4</v>
      </c>
      <c r="D53" s="144" t="n">
        <v>0.6</v>
      </c>
      <c r="E53" s="143"/>
      <c r="F53" s="144" t="n">
        <v>0.3</v>
      </c>
      <c r="G53" s="144" t="n">
        <v>0.2</v>
      </c>
      <c r="H53" s="144" t="n">
        <v>0.3</v>
      </c>
      <c r="I53" s="143"/>
      <c r="J53" s="144" t="n">
        <v>0.2</v>
      </c>
      <c r="K53" s="144" t="n">
        <v>0.2</v>
      </c>
      <c r="L53" s="144" t="n">
        <v>0.3</v>
      </c>
      <c r="M53" s="143"/>
      <c r="N53" s="144" t="n">
        <v>0.6</v>
      </c>
      <c r="O53" s="144" t="n">
        <v>0.5</v>
      </c>
      <c r="P53" s="144" t="n">
        <v>0.7</v>
      </c>
    </row>
    <row r="54" customFormat="false" ht="12.75" hidden="false" customHeight="false" outlineLevel="0" collapsed="false">
      <c r="A54" s="106" t="s">
        <v>291</v>
      </c>
      <c r="B54" s="144" t="n">
        <v>0.5</v>
      </c>
      <c r="C54" s="144" t="n">
        <v>0.4</v>
      </c>
      <c r="D54" s="144" t="n">
        <v>0.6</v>
      </c>
      <c r="E54" s="143"/>
      <c r="F54" s="144" t="n">
        <v>0.3</v>
      </c>
      <c r="G54" s="144" t="n">
        <v>0.2</v>
      </c>
      <c r="H54" s="144" t="n">
        <v>0.3</v>
      </c>
      <c r="I54" s="143"/>
      <c r="J54" s="144" t="n">
        <v>0.2</v>
      </c>
      <c r="K54" s="144" t="n">
        <v>0.2</v>
      </c>
      <c r="L54" s="144" t="n">
        <v>0.2</v>
      </c>
      <c r="M54" s="143"/>
      <c r="N54" s="144" t="n">
        <v>0.5</v>
      </c>
      <c r="O54" s="144" t="n">
        <v>0.5</v>
      </c>
      <c r="P54" s="144" t="n">
        <v>0.7</v>
      </c>
    </row>
    <row r="56" customFormat="false" ht="12.75" hidden="false" customHeight="false" outlineLevel="0" collapsed="false">
      <c r="A56" s="97"/>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7</v>
      </c>
      <c r="B2" s="89" t="s">
        <v>239</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1</v>
      </c>
      <c r="C4" s="91"/>
      <c r="D4" s="93"/>
      <c r="E4" s="91"/>
      <c r="F4" s="91"/>
      <c r="G4" s="91"/>
      <c r="H4" s="91"/>
      <c r="I4" s="91"/>
      <c r="J4" s="91"/>
      <c r="K4" s="91"/>
      <c r="L4" s="110"/>
      <c r="M4" s="91"/>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79</v>
      </c>
    </row>
    <row r="15" customFormat="false" ht="12.75" hidden="false" customHeight="false" outlineLevel="0" collapsed="false">
      <c r="A15" s="89" t="s">
        <v>280</v>
      </c>
      <c r="B15" s="101" t="n">
        <v>24.5780766</v>
      </c>
      <c r="D15" s="101" t="n">
        <v>25.68155856</v>
      </c>
      <c r="F15" s="101" t="n">
        <v>23.23041588</v>
      </c>
      <c r="G15" s="101" t="n">
        <v>20.80678572</v>
      </c>
      <c r="I15" s="101" t="n">
        <v>27.674955</v>
      </c>
      <c r="K15" s="101" t="n">
        <v>27.674955</v>
      </c>
      <c r="M15" s="101" t="n">
        <v>0</v>
      </c>
      <c r="O15" s="101" t="n">
        <v>3.42951588</v>
      </c>
      <c r="Q15" s="101" t="n">
        <v>2.309076</v>
      </c>
      <c r="R15" s="101"/>
      <c r="S15" s="101" t="n">
        <v>2.0510028</v>
      </c>
    </row>
    <row r="16" customFormat="false" ht="12.75" hidden="false" customHeight="false" outlineLevel="0" collapsed="false">
      <c r="A16" s="89" t="s">
        <v>281</v>
      </c>
      <c r="B16" s="101" t="n">
        <v>17.917977</v>
      </c>
      <c r="D16" s="101" t="n">
        <v>22.81567008</v>
      </c>
      <c r="F16" s="101" t="n">
        <v>12.02310648</v>
      </c>
      <c r="G16" s="101" t="s">
        <v>282</v>
      </c>
      <c r="I16" s="101" t="n">
        <v>15.8307534</v>
      </c>
      <c r="K16" s="101" t="n">
        <v>15.8307534</v>
      </c>
      <c r="M16" s="101" t="n">
        <v>0</v>
      </c>
      <c r="O16" s="101" t="n">
        <v>1.18277376</v>
      </c>
      <c r="Q16" s="101" t="n">
        <v>1.3831818</v>
      </c>
      <c r="R16" s="101"/>
      <c r="S16" s="101" t="n">
        <v>1.5665496</v>
      </c>
    </row>
    <row r="17" customFormat="false" ht="12.75" hidden="false" customHeight="false" outlineLevel="0" collapsed="false">
      <c r="A17" s="89" t="s">
        <v>283</v>
      </c>
      <c r="B17" s="101" t="n">
        <v>15.7877412</v>
      </c>
      <c r="D17" s="101" t="n">
        <v>21.72309552</v>
      </c>
      <c r="F17" s="101" t="n">
        <v>10.90105548</v>
      </c>
      <c r="G17" s="101" t="s">
        <v>282</v>
      </c>
      <c r="I17" s="101" t="n">
        <v>13.6077018</v>
      </c>
      <c r="K17" s="101" t="n">
        <v>13.6077018</v>
      </c>
      <c r="M17" s="101" t="n">
        <v>0</v>
      </c>
      <c r="O17" s="101" t="n">
        <v>0.90556116</v>
      </c>
      <c r="Q17" s="101" t="n">
        <v>1.0481394</v>
      </c>
      <c r="R17" s="101"/>
      <c r="S17" s="101" t="n">
        <v>1.2156606</v>
      </c>
    </row>
    <row r="18" customFormat="false" ht="12.75" hidden="false" customHeight="false" outlineLevel="0" collapsed="false">
      <c r="A18" s="89" t="s">
        <v>284</v>
      </c>
      <c r="B18" s="101" t="n">
        <v>16.63893</v>
      </c>
      <c r="D18" s="101" t="n">
        <v>21.076272</v>
      </c>
      <c r="F18" s="101" t="n">
        <v>10.02189552</v>
      </c>
      <c r="G18" s="101" t="s">
        <v>282</v>
      </c>
      <c r="I18" s="101" t="n">
        <v>15.065589</v>
      </c>
      <c r="K18" s="101" t="n">
        <v>15.065589</v>
      </c>
      <c r="M18" s="101" t="n">
        <v>0</v>
      </c>
      <c r="O18" s="101" t="n">
        <v>0.95308332</v>
      </c>
      <c r="Q18" s="101" t="n">
        <v>1.2835746</v>
      </c>
      <c r="R18" s="101"/>
      <c r="S18" s="101" t="n">
        <v>1.4171388</v>
      </c>
    </row>
    <row r="19" customFormat="false" ht="12.75" hidden="false" customHeight="false" outlineLevel="0" collapsed="false">
      <c r="A19" s="89" t="s">
        <v>285</v>
      </c>
      <c r="B19" s="101" t="n">
        <v>20.634537</v>
      </c>
      <c r="D19" s="101" t="n">
        <v>23.20570224</v>
      </c>
      <c r="F19" s="101" t="n">
        <v>8.87608344</v>
      </c>
      <c r="G19" s="101" t="s">
        <v>282</v>
      </c>
      <c r="I19" s="101" t="n">
        <v>20.1048078</v>
      </c>
      <c r="K19" s="101" t="n">
        <v>20.1048078</v>
      </c>
      <c r="M19" s="101" t="n">
        <v>0</v>
      </c>
      <c r="O19" s="101" t="n">
        <v>1.0032456</v>
      </c>
      <c r="Q19" s="101" t="n">
        <v>1.6435188</v>
      </c>
      <c r="R19" s="101"/>
      <c r="S19" s="101" t="n">
        <v>1.686531</v>
      </c>
    </row>
    <row r="20" customFormat="false" ht="12.75" hidden="false" customHeight="false" outlineLevel="0" collapsed="false">
      <c r="A20" s="89" t="s">
        <v>286</v>
      </c>
      <c r="B20" s="101" t="n">
        <v>18.5133564</v>
      </c>
      <c r="D20" s="101" t="n">
        <v>16.76896032</v>
      </c>
      <c r="F20" s="101" t="s">
        <v>282</v>
      </c>
      <c r="G20" s="101" t="s">
        <v>282</v>
      </c>
      <c r="I20" s="101" t="n">
        <v>18.7012518</v>
      </c>
      <c r="K20" s="101" t="n">
        <v>18.7012518</v>
      </c>
      <c r="M20" s="101" t="n">
        <v>0</v>
      </c>
      <c r="O20" s="101" t="s">
        <v>282</v>
      </c>
      <c r="Q20" s="101" t="n">
        <v>2.2796466</v>
      </c>
      <c r="R20" s="101"/>
      <c r="S20" s="101" t="n">
        <v>2.2570086</v>
      </c>
    </row>
    <row r="21" customFormat="false" ht="21" hidden="false" customHeight="true" outlineLevel="0" collapsed="false">
      <c r="A21" s="89" t="s">
        <v>287</v>
      </c>
      <c r="B21" s="101" t="n">
        <v>40.9227126</v>
      </c>
      <c r="D21" s="101" t="n">
        <v>49.05926256</v>
      </c>
      <c r="F21" s="101" t="n">
        <v>29.48486016</v>
      </c>
      <c r="G21" s="101" t="n">
        <v>22.76575476</v>
      </c>
      <c r="I21" s="101" t="n">
        <v>42.6296178</v>
      </c>
      <c r="K21" s="101" t="n">
        <v>42.6296178</v>
      </c>
      <c r="M21" s="101" t="n">
        <v>0</v>
      </c>
      <c r="O21" s="101" t="n">
        <v>0.58874676</v>
      </c>
      <c r="Q21" s="101" t="n">
        <v>0.622545</v>
      </c>
      <c r="R21" s="101"/>
      <c r="S21" s="101" t="n">
        <v>0.5976432</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1</v>
      </c>
      <c r="B23" s="101"/>
      <c r="D23" s="101"/>
      <c r="F23" s="101"/>
      <c r="G23" s="101"/>
      <c r="I23" s="101"/>
      <c r="K23" s="101"/>
      <c r="M23" s="101"/>
      <c r="O23" s="101"/>
      <c r="Q23" s="101"/>
      <c r="R23" s="101"/>
      <c r="S23" s="101"/>
    </row>
    <row r="24" s="103" customFormat="true" ht="12.75" hidden="false" customHeight="false" outlineLevel="0" collapsed="false">
      <c r="A24" s="102" t="s">
        <v>288</v>
      </c>
      <c r="B24" s="101" t="n">
        <v>18.495246</v>
      </c>
      <c r="C24" s="89"/>
      <c r="D24" s="101" t="n">
        <v>18.70700832</v>
      </c>
      <c r="E24" s="89"/>
      <c r="F24" s="101" t="n">
        <v>19.92234552</v>
      </c>
      <c r="G24" s="101" t="s">
        <v>282</v>
      </c>
      <c r="H24" s="89"/>
      <c r="I24" s="101" t="n">
        <v>23.226588</v>
      </c>
      <c r="J24" s="89"/>
      <c r="K24" s="101" t="n">
        <v>23.226588</v>
      </c>
      <c r="L24" s="89"/>
      <c r="M24" s="101" t="n">
        <v>0</v>
      </c>
      <c r="N24" s="89"/>
      <c r="O24" s="101" t="n">
        <v>8.06292648</v>
      </c>
      <c r="P24" s="89"/>
      <c r="Q24" s="101" t="n">
        <v>3.644718</v>
      </c>
      <c r="R24" s="101"/>
      <c r="S24" s="101" t="n">
        <v>2.9021916</v>
      </c>
    </row>
    <row r="25" customFormat="false" ht="12.75" hidden="false" customHeight="false" outlineLevel="0" collapsed="false">
      <c r="A25" s="89" t="s">
        <v>289</v>
      </c>
      <c r="B25" s="101" t="n">
        <v>16.1567406</v>
      </c>
      <c r="D25" s="101" t="n">
        <v>17.57809536</v>
      </c>
      <c r="F25" s="101" t="n">
        <v>11.98878492</v>
      </c>
      <c r="G25" s="101" t="s">
        <v>282</v>
      </c>
      <c r="I25" s="101" t="n">
        <v>15.020313</v>
      </c>
      <c r="K25" s="101" t="n">
        <v>15.020313</v>
      </c>
      <c r="M25" s="101" t="n">
        <v>0</v>
      </c>
      <c r="O25" s="101" t="n">
        <v>2.89357152</v>
      </c>
      <c r="Q25" s="101" t="n">
        <v>2.6780754</v>
      </c>
      <c r="R25" s="101"/>
      <c r="S25" s="101" t="n">
        <v>2.8795536</v>
      </c>
    </row>
    <row r="26" customFormat="false" ht="12.75" hidden="false" customHeight="false" outlineLevel="0" collapsed="false">
      <c r="A26" s="89" t="s">
        <v>290</v>
      </c>
      <c r="B26" s="101" t="n">
        <v>36.865983</v>
      </c>
      <c r="D26" s="101" t="n">
        <v>46.39686912</v>
      </c>
      <c r="F26" s="101" t="n">
        <v>24.67720164</v>
      </c>
      <c r="G26" s="101" t="n">
        <v>16.3291422</v>
      </c>
      <c r="I26" s="101" t="n">
        <v>36.5128302</v>
      </c>
      <c r="K26" s="101" t="n">
        <v>36.5128302</v>
      </c>
      <c r="M26" s="101" t="n">
        <v>0</v>
      </c>
      <c r="O26" s="101" t="n">
        <v>0.50954316</v>
      </c>
      <c r="Q26" s="101" t="n">
        <v>0.6180174</v>
      </c>
      <c r="R26" s="101"/>
      <c r="S26" s="101" t="n">
        <v>0.622545</v>
      </c>
    </row>
    <row r="27" customFormat="false" ht="12.75" hidden="false" customHeight="false" outlineLevel="0" collapsed="false">
      <c r="A27" s="89" t="s">
        <v>291</v>
      </c>
      <c r="B27" s="101" t="n">
        <v>33.175989</v>
      </c>
      <c r="D27" s="101" t="n">
        <v>43.51886784</v>
      </c>
      <c r="F27" s="101" t="n">
        <v>21.60146184</v>
      </c>
      <c r="G27" s="101" t="s">
        <v>282</v>
      </c>
      <c r="I27" s="101" t="n">
        <v>32.0757822</v>
      </c>
      <c r="K27" s="101" t="n">
        <v>32.0757822</v>
      </c>
      <c r="M27" s="101" t="n">
        <v>0</v>
      </c>
      <c r="O27" s="101" t="n">
        <v>0.46730124</v>
      </c>
      <c r="Q27" s="101" t="n">
        <v>0.5931156</v>
      </c>
      <c r="R27" s="101"/>
      <c r="S27" s="101" t="n">
        <v>0.6134898</v>
      </c>
    </row>
    <row r="29" customFormat="false" ht="12.75" hidden="false" customHeight="false" outlineLevel="0" collapsed="false">
      <c r="A29" s="136" t="s">
        <v>238</v>
      </c>
      <c r="B29" s="101"/>
      <c r="D29" s="101"/>
      <c r="F29" s="101"/>
      <c r="G29" s="101"/>
      <c r="I29" s="101"/>
      <c r="K29" s="101"/>
      <c r="M29" s="101"/>
      <c r="O29" s="101"/>
      <c r="Q29" s="101"/>
      <c r="R29" s="101"/>
    </row>
    <row r="30" customFormat="false" ht="12.75" hidden="false" customHeight="false" outlineLevel="0" collapsed="false">
      <c r="A30" s="92" t="s">
        <v>47</v>
      </c>
    </row>
    <row r="31" customFormat="false" ht="12.75" hidden="false" customHeight="false" outlineLevel="0" collapsed="false">
      <c r="A31" s="287" t="s">
        <v>755</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110"/>
      <c r="M32" s="91"/>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3</v>
      </c>
    </row>
    <row r="43" customFormat="false" ht="12.75" hidden="false" customHeight="false" outlineLevel="0" collapsed="false">
      <c r="A43" s="89" t="s">
        <v>280</v>
      </c>
      <c r="B43" s="101" t="n">
        <v>15.4255332</v>
      </c>
      <c r="D43" s="101" t="n">
        <v>16.33774464</v>
      </c>
      <c r="F43" s="101" t="n">
        <v>12.17623344</v>
      </c>
      <c r="G43" s="101" t="n">
        <v>9.14537568</v>
      </c>
      <c r="I43" s="101" t="n">
        <v>15.4685454</v>
      </c>
      <c r="K43" s="101" t="n">
        <v>15.4685454</v>
      </c>
      <c r="M43" s="101" t="n">
        <v>0</v>
      </c>
      <c r="O43" s="101" t="n">
        <v>3.76745124</v>
      </c>
      <c r="Q43" s="101" t="n">
        <v>2.5150818</v>
      </c>
      <c r="R43" s="101"/>
      <c r="S43" s="101" t="n">
        <v>2.5082904</v>
      </c>
    </row>
    <row r="44" customFormat="false" ht="12.75" hidden="false" customHeight="false" outlineLevel="0" collapsed="false">
      <c r="A44" s="89" t="s">
        <v>281</v>
      </c>
      <c r="B44" s="101" t="n">
        <v>11.975502</v>
      </c>
      <c r="D44" s="101" t="n">
        <v>15.21852192</v>
      </c>
      <c r="F44" s="101" t="n">
        <v>9.54139368</v>
      </c>
      <c r="G44" s="101" t="s">
        <v>282</v>
      </c>
      <c r="I44" s="101" t="n">
        <v>9.541917</v>
      </c>
      <c r="K44" s="101" t="n">
        <v>9.541917</v>
      </c>
      <c r="M44" s="101" t="n">
        <v>0</v>
      </c>
      <c r="O44" s="101" t="n">
        <v>1.76096004</v>
      </c>
      <c r="Q44" s="101" t="n">
        <v>1.6321998</v>
      </c>
      <c r="R44" s="101"/>
      <c r="S44" s="101" t="n">
        <v>2.048739</v>
      </c>
    </row>
    <row r="45" customFormat="false" ht="12.75" hidden="false" customHeight="false" outlineLevel="0" collapsed="false">
      <c r="A45" s="89" t="s">
        <v>283</v>
      </c>
      <c r="B45" s="101" t="n">
        <v>10.1689896</v>
      </c>
      <c r="D45" s="101" t="n">
        <v>14.79457392</v>
      </c>
      <c r="F45" s="101" t="n">
        <v>7.62730668</v>
      </c>
      <c r="G45" s="101" t="s">
        <v>282</v>
      </c>
      <c r="I45" s="101" t="n">
        <v>8.1587352</v>
      </c>
      <c r="K45" s="101" t="n">
        <v>8.1587352</v>
      </c>
      <c r="M45" s="101" t="n">
        <v>0</v>
      </c>
      <c r="O45" s="101" t="n">
        <v>1.20653484</v>
      </c>
      <c r="Q45" s="101" t="n">
        <v>1.233771</v>
      </c>
      <c r="R45" s="101"/>
      <c r="S45" s="101" t="n">
        <v>1.5371202</v>
      </c>
    </row>
    <row r="46" customFormat="false" ht="12.75" hidden="false" customHeight="false" outlineLevel="0" collapsed="false">
      <c r="A46" s="89" t="s">
        <v>284</v>
      </c>
      <c r="B46" s="101" t="n">
        <v>11.8147722</v>
      </c>
      <c r="D46" s="101" t="n">
        <v>14.98111104</v>
      </c>
      <c r="F46" s="101" t="n">
        <v>7.79363424</v>
      </c>
      <c r="G46" s="101" t="s">
        <v>282</v>
      </c>
      <c r="I46" s="101" t="n">
        <v>10.3070814</v>
      </c>
      <c r="K46" s="101" t="n">
        <v>10.3070814</v>
      </c>
      <c r="M46" s="101" t="n">
        <v>0</v>
      </c>
      <c r="O46" s="101" t="n">
        <v>1.43358516</v>
      </c>
      <c r="Q46" s="101" t="n">
        <v>1.731807</v>
      </c>
      <c r="R46" s="101"/>
      <c r="S46" s="101" t="n">
        <v>1.9853526</v>
      </c>
    </row>
    <row r="47" customFormat="false" ht="12.75" hidden="false" customHeight="false" outlineLevel="0" collapsed="false">
      <c r="A47" s="89" t="s">
        <v>285</v>
      </c>
      <c r="B47" s="101" t="n">
        <v>14.7328104</v>
      </c>
      <c r="D47" s="101" t="n">
        <v>16.69386096</v>
      </c>
      <c r="F47" s="101" t="n">
        <v>6.87487248</v>
      </c>
      <c r="G47" s="101" t="s">
        <v>282</v>
      </c>
      <c r="I47" s="101" t="n">
        <v>14.1623328</v>
      </c>
      <c r="K47" s="101" t="n">
        <v>14.1623328</v>
      </c>
      <c r="M47" s="101" t="n">
        <v>0</v>
      </c>
      <c r="O47" s="101" t="n">
        <v>1.46262648</v>
      </c>
      <c r="Q47" s="101" t="n">
        <v>2.309076</v>
      </c>
      <c r="R47" s="101"/>
      <c r="S47" s="101" t="n">
        <v>2.4018918</v>
      </c>
    </row>
    <row r="48" customFormat="false" ht="12.75" hidden="false" customHeight="false" outlineLevel="0" collapsed="false">
      <c r="A48" s="89" t="s">
        <v>286</v>
      </c>
      <c r="B48" s="101" t="n">
        <v>14.8437366</v>
      </c>
      <c r="D48" s="101" t="n">
        <v>12.14671584</v>
      </c>
      <c r="F48" s="101" t="s">
        <v>282</v>
      </c>
      <c r="G48" s="101" t="s">
        <v>282</v>
      </c>
      <c r="I48" s="101" t="n">
        <v>15.0746442</v>
      </c>
      <c r="K48" s="101" t="n">
        <v>15.0746442</v>
      </c>
      <c r="M48" s="101" t="n">
        <v>0</v>
      </c>
      <c r="O48" s="101" t="s">
        <v>282</v>
      </c>
      <c r="Q48" s="101" t="n">
        <v>3.7850736</v>
      </c>
      <c r="R48" s="101"/>
      <c r="S48" s="101" t="n">
        <v>3.7284786</v>
      </c>
    </row>
    <row r="49" customFormat="false" ht="21" hidden="false" customHeight="true" outlineLevel="0" collapsed="false">
      <c r="A49" s="89" t="s">
        <v>287</v>
      </c>
      <c r="B49" s="101" t="n">
        <v>30.4798032</v>
      </c>
      <c r="D49" s="101" t="n">
        <v>35.05202064</v>
      </c>
      <c r="F49" s="101" t="n">
        <v>19.35999996</v>
      </c>
      <c r="G49" s="101" t="n">
        <v>11.46604116</v>
      </c>
      <c r="I49" s="101" t="n">
        <v>29.1962286</v>
      </c>
      <c r="K49" s="101" t="n">
        <v>29.1962286</v>
      </c>
      <c r="M49" s="101" t="n">
        <v>0</v>
      </c>
      <c r="O49" s="101" t="n">
        <v>0.74715396</v>
      </c>
      <c r="Q49" s="101" t="n">
        <v>0.8421336</v>
      </c>
      <c r="R49" s="101"/>
      <c r="S49" s="101" t="n">
        <v>0.8783544</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1</v>
      </c>
      <c r="B51" s="101"/>
      <c r="D51" s="101"/>
      <c r="F51" s="101"/>
      <c r="G51" s="101"/>
      <c r="I51" s="101"/>
      <c r="K51" s="101"/>
      <c r="M51" s="101"/>
      <c r="O51" s="101"/>
      <c r="Q51" s="101"/>
      <c r="R51" s="101"/>
      <c r="S51" s="101"/>
    </row>
    <row r="52" s="105" customFormat="true" ht="12.75" hidden="false" customHeight="false" outlineLevel="0" collapsed="false">
      <c r="A52" s="102" t="s">
        <v>288</v>
      </c>
      <c r="B52" s="101" t="n">
        <v>10.3093452</v>
      </c>
      <c r="C52" s="89"/>
      <c r="D52" s="101" t="n">
        <v>10.42427568</v>
      </c>
      <c r="E52" s="89"/>
      <c r="F52" s="101" t="n">
        <v>8.48270556</v>
      </c>
      <c r="G52" s="101" t="s">
        <v>282</v>
      </c>
      <c r="H52" s="89"/>
      <c r="I52" s="101" t="n">
        <v>11.5046316</v>
      </c>
      <c r="J52" s="89"/>
      <c r="K52" s="101" t="n">
        <v>11.5046316</v>
      </c>
      <c r="L52" s="89"/>
      <c r="M52" s="101" t="n">
        <v>0</v>
      </c>
      <c r="N52" s="89"/>
      <c r="O52" s="101" t="n">
        <v>8.78895948</v>
      </c>
      <c r="P52" s="89"/>
      <c r="Q52" s="101" t="n">
        <v>3.50889</v>
      </c>
      <c r="R52" s="101"/>
      <c r="S52" s="101" t="n">
        <v>3.1444182</v>
      </c>
    </row>
    <row r="53" customFormat="false" ht="12.75" hidden="false" customHeight="false" outlineLevel="0" collapsed="false">
      <c r="A53" s="89" t="s">
        <v>289</v>
      </c>
      <c r="B53" s="101" t="n">
        <v>11.4752022</v>
      </c>
      <c r="D53" s="101" t="n">
        <v>12.58762176</v>
      </c>
      <c r="F53" s="101" t="n">
        <v>8.7387972</v>
      </c>
      <c r="G53" s="101" t="s">
        <v>282</v>
      </c>
      <c r="I53" s="101" t="n">
        <v>10.356885</v>
      </c>
      <c r="K53" s="101" t="n">
        <v>10.356885</v>
      </c>
      <c r="M53" s="101" t="n">
        <v>0</v>
      </c>
      <c r="O53" s="101" t="n">
        <v>3.91001772</v>
      </c>
      <c r="Q53" s="101" t="n">
        <v>3.6084972</v>
      </c>
      <c r="R53" s="101"/>
      <c r="S53" s="101" t="n">
        <v>3.9978708</v>
      </c>
    </row>
    <row r="54" customFormat="false" ht="12.75" hidden="false" customHeight="false" outlineLevel="0" collapsed="false">
      <c r="A54" s="89" t="s">
        <v>290</v>
      </c>
      <c r="B54" s="101" t="n">
        <v>27.097686</v>
      </c>
      <c r="D54" s="101" t="n">
        <v>33.34411584</v>
      </c>
      <c r="F54" s="101" t="n">
        <v>19.02734484</v>
      </c>
      <c r="G54" s="101" t="n">
        <v>11.46604116</v>
      </c>
      <c r="I54" s="101" t="n">
        <v>25.4405844</v>
      </c>
      <c r="K54" s="101" t="n">
        <v>25.4405844</v>
      </c>
      <c r="M54" s="101" t="n">
        <v>0</v>
      </c>
      <c r="O54" s="101" t="n">
        <v>0.7524342</v>
      </c>
      <c r="Q54" s="101" t="n">
        <v>0.8466612</v>
      </c>
      <c r="R54" s="101"/>
      <c r="S54" s="101" t="n">
        <v>0.9009924</v>
      </c>
    </row>
    <row r="55" customFormat="false" ht="12.75" hidden="false" customHeight="false" outlineLevel="0" collapsed="false">
      <c r="A55" s="89" t="s">
        <v>291</v>
      </c>
      <c r="B55" s="101" t="n">
        <v>25.0761126</v>
      </c>
      <c r="D55" s="101" t="n">
        <v>31.68950736</v>
      </c>
      <c r="F55" s="101" t="n">
        <v>17.04461472</v>
      </c>
      <c r="G55" s="101" t="s">
        <v>282</v>
      </c>
      <c r="I55" s="101" t="n">
        <v>22.7783556</v>
      </c>
      <c r="K55" s="101" t="n">
        <v>22.7783556</v>
      </c>
      <c r="M55" s="101" t="n">
        <v>0</v>
      </c>
      <c r="O55" s="101" t="n">
        <v>0.70491204</v>
      </c>
      <c r="Q55" s="101" t="n">
        <v>0.8308146</v>
      </c>
      <c r="R55" s="101"/>
      <c r="S55" s="101" t="n">
        <v>0.9145752</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55</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110"/>
      <c r="M60" s="91"/>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4</v>
      </c>
    </row>
    <row r="71" customFormat="false" ht="12.75" hidden="false" customHeight="false" outlineLevel="0" collapsed="false">
      <c r="A71" s="89" t="s">
        <v>280</v>
      </c>
      <c r="B71" s="101" t="n">
        <v>19.1721222</v>
      </c>
      <c r="D71" s="101" t="n">
        <v>19.84561152</v>
      </c>
      <c r="F71" s="101" t="n">
        <v>19.88274372</v>
      </c>
      <c r="G71" s="101" t="n">
        <v>18.7580526</v>
      </c>
      <c r="I71" s="101" t="n">
        <v>22.9820976</v>
      </c>
      <c r="K71" s="101" t="n">
        <v>22.9820976</v>
      </c>
      <c r="M71" s="101" t="n">
        <v>0</v>
      </c>
      <c r="O71" s="101" t="n">
        <v>5.76338196</v>
      </c>
      <c r="Q71" s="101" t="n">
        <v>3.939012</v>
      </c>
      <c r="R71" s="101"/>
      <c r="S71" s="101" t="n">
        <v>3.2870376</v>
      </c>
    </row>
    <row r="72" customFormat="false" ht="12.75" hidden="false" customHeight="false" outlineLevel="0" collapsed="false">
      <c r="A72" s="89" t="s">
        <v>281</v>
      </c>
      <c r="B72" s="101" t="n">
        <v>13.6982538</v>
      </c>
      <c r="D72" s="101" t="n">
        <v>17.22197904</v>
      </c>
      <c r="F72" s="101" t="n">
        <v>7.65106776</v>
      </c>
      <c r="G72" s="101" t="s">
        <v>282</v>
      </c>
      <c r="I72" s="101" t="n">
        <v>12.7723596</v>
      </c>
      <c r="K72" s="101" t="n">
        <v>12.7723596</v>
      </c>
      <c r="M72" s="101" t="n">
        <v>0</v>
      </c>
      <c r="O72" s="101" t="n">
        <v>1.6104732</v>
      </c>
      <c r="Q72" s="101" t="n">
        <v>2.2841742</v>
      </c>
      <c r="R72" s="101"/>
      <c r="S72" s="101" t="n">
        <v>2.4494316</v>
      </c>
    </row>
    <row r="73" customFormat="false" ht="12.75" hidden="false" customHeight="false" outlineLevel="0" collapsed="false">
      <c r="A73" s="89" t="s">
        <v>283</v>
      </c>
      <c r="B73" s="101" t="n">
        <v>12.5256054</v>
      </c>
      <c r="D73" s="101" t="n">
        <v>16.2190392</v>
      </c>
      <c r="F73" s="101" t="n">
        <v>8.1579708</v>
      </c>
      <c r="G73" s="101" t="s">
        <v>282</v>
      </c>
      <c r="I73" s="101" t="n">
        <v>11.069982</v>
      </c>
      <c r="K73" s="101" t="n">
        <v>11.069982</v>
      </c>
      <c r="M73" s="101" t="n">
        <v>0</v>
      </c>
      <c r="O73" s="101" t="n">
        <v>1.42830492</v>
      </c>
      <c r="Q73" s="101" t="n">
        <v>1.7408622</v>
      </c>
      <c r="R73" s="101"/>
      <c r="S73" s="101" t="n">
        <v>1.969506</v>
      </c>
    </row>
    <row r="74" customFormat="false" ht="12.75" hidden="false" customHeight="false" outlineLevel="0" collapsed="false">
      <c r="A74" s="89" t="s">
        <v>284</v>
      </c>
      <c r="B74" s="101" t="n">
        <v>12.247158</v>
      </c>
      <c r="D74" s="101" t="n">
        <v>15.2257896</v>
      </c>
      <c r="F74" s="101" t="n">
        <v>6.52637664</v>
      </c>
      <c r="G74" s="101" t="s">
        <v>282</v>
      </c>
      <c r="I74" s="101" t="n">
        <v>11.3574846</v>
      </c>
      <c r="K74" s="101" t="n">
        <v>11.3574846</v>
      </c>
      <c r="M74" s="101" t="n">
        <v>0</v>
      </c>
      <c r="O74" s="101" t="n">
        <v>1.28573844</v>
      </c>
      <c r="Q74" s="101" t="n">
        <v>1.9604508</v>
      </c>
      <c r="R74" s="101"/>
      <c r="S74" s="101" t="n">
        <v>2.1143892</v>
      </c>
    </row>
    <row r="75" customFormat="false" ht="12.75" hidden="false" customHeight="false" outlineLevel="0" collapsed="false">
      <c r="A75" s="89" t="s">
        <v>285</v>
      </c>
      <c r="B75" s="101" t="n">
        <v>15.2625396</v>
      </c>
      <c r="D75" s="101" t="n">
        <v>16.83921456</v>
      </c>
      <c r="F75" s="101" t="n">
        <v>5.72114004</v>
      </c>
      <c r="G75" s="101" t="s">
        <v>282</v>
      </c>
      <c r="I75" s="101" t="n">
        <v>15.0338958</v>
      </c>
      <c r="K75" s="101" t="n">
        <v>15.0338958</v>
      </c>
      <c r="M75" s="101" t="n">
        <v>0</v>
      </c>
      <c r="O75" s="101" t="n">
        <v>1.37814264</v>
      </c>
      <c r="Q75" s="101" t="n">
        <v>2.4652782</v>
      </c>
      <c r="R75" s="101"/>
      <c r="S75" s="101" t="n">
        <v>2.5037628</v>
      </c>
    </row>
    <row r="76" customFormat="false" ht="12.75" hidden="false" customHeight="false" outlineLevel="0" collapsed="false">
      <c r="A76" s="89" t="s">
        <v>286</v>
      </c>
      <c r="B76" s="101" t="n">
        <v>11.1560064</v>
      </c>
      <c r="D76" s="101" t="n">
        <v>11.67431664</v>
      </c>
      <c r="F76" s="101" t="s">
        <v>282</v>
      </c>
      <c r="G76" s="101" t="s">
        <v>282</v>
      </c>
      <c r="I76" s="101" t="n">
        <v>11.1560064</v>
      </c>
      <c r="K76" s="101" t="n">
        <v>11.1560064</v>
      </c>
      <c r="M76" s="101" t="n">
        <v>0</v>
      </c>
      <c r="O76" s="101" t="s">
        <v>282</v>
      </c>
      <c r="Q76" s="101" t="n">
        <v>2.6418546</v>
      </c>
      <c r="R76" s="101"/>
      <c r="S76" s="101" t="n">
        <v>2.6418546</v>
      </c>
    </row>
    <row r="77" customFormat="false" ht="21" hidden="false" customHeight="true" outlineLevel="0" collapsed="false">
      <c r="A77" s="89" t="s">
        <v>287</v>
      </c>
      <c r="B77" s="101" t="n">
        <v>32.4719472</v>
      </c>
      <c r="D77" s="101" t="n">
        <v>38.32005408</v>
      </c>
      <c r="F77" s="101" t="n">
        <v>23.94852852</v>
      </c>
      <c r="G77" s="101" t="n">
        <v>19.74281736</v>
      </c>
      <c r="I77" s="101" t="n">
        <v>34.2105456</v>
      </c>
      <c r="K77" s="101" t="n">
        <v>34.2105456</v>
      </c>
      <c r="M77" s="101" t="n">
        <v>0</v>
      </c>
      <c r="O77" s="101" t="n">
        <v>1.01116596</v>
      </c>
      <c r="Q77" s="101" t="n">
        <v>1.0096548</v>
      </c>
      <c r="R77" s="101"/>
      <c r="S77" s="101" t="n">
        <v>0.9575874</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1</v>
      </c>
      <c r="B79" s="101"/>
      <c r="D79" s="101"/>
      <c r="F79" s="101"/>
      <c r="G79" s="101"/>
      <c r="I79" s="101"/>
      <c r="K79" s="101"/>
      <c r="M79" s="101"/>
      <c r="O79" s="101"/>
      <c r="Q79" s="101"/>
      <c r="R79" s="101"/>
      <c r="S79" s="101"/>
    </row>
    <row r="80" s="105" customFormat="true" ht="12.75" hidden="false" customHeight="false" outlineLevel="0" collapsed="false">
      <c r="A80" s="102" t="s">
        <v>288</v>
      </c>
      <c r="B80" s="101" t="n">
        <v>15.3644106</v>
      </c>
      <c r="C80" s="89"/>
      <c r="D80" s="101" t="n">
        <v>15.5286096</v>
      </c>
      <c r="E80" s="89"/>
      <c r="F80" s="101" t="n">
        <v>18.084822</v>
      </c>
      <c r="G80" s="101" t="s">
        <v>282</v>
      </c>
      <c r="H80" s="89"/>
      <c r="I80" s="101" t="n">
        <v>20.1953598</v>
      </c>
      <c r="J80" s="89"/>
      <c r="K80" s="101" t="n">
        <v>20.1953598</v>
      </c>
      <c r="L80" s="89"/>
      <c r="M80" s="101" t="n">
        <v>0</v>
      </c>
      <c r="N80" s="89"/>
      <c r="O80" s="101" t="n">
        <v>12.55113048</v>
      </c>
      <c r="P80" s="89"/>
      <c r="Q80" s="101" t="n">
        <v>6.5265354</v>
      </c>
      <c r="R80" s="101"/>
      <c r="S80" s="101" t="n">
        <v>4.9645134</v>
      </c>
    </row>
    <row r="81" customFormat="false" ht="12.75" hidden="false" customHeight="false" outlineLevel="0" collapsed="false">
      <c r="A81" s="89" t="s">
        <v>289</v>
      </c>
      <c r="B81" s="101" t="n">
        <v>11.466147</v>
      </c>
      <c r="D81" s="101" t="n">
        <v>12.35021088</v>
      </c>
      <c r="F81" s="101" t="n">
        <v>8.25565524</v>
      </c>
      <c r="G81" s="101" t="s">
        <v>282</v>
      </c>
      <c r="I81" s="101" t="n">
        <v>10.9296264</v>
      </c>
      <c r="K81" s="101" t="n">
        <v>10.9296264</v>
      </c>
      <c r="M81" s="101" t="n">
        <v>0</v>
      </c>
      <c r="O81" s="101" t="n">
        <v>4.33771716</v>
      </c>
      <c r="Q81" s="101" t="n">
        <v>3.9910794</v>
      </c>
      <c r="R81" s="101"/>
      <c r="S81" s="101" t="n">
        <v>4.1857662</v>
      </c>
    </row>
    <row r="82" customFormat="false" ht="12.75" hidden="false" customHeight="false" outlineLevel="0" collapsed="false">
      <c r="A82" s="89" t="s">
        <v>290</v>
      </c>
      <c r="B82" s="101" t="n">
        <v>29.7667062</v>
      </c>
      <c r="D82" s="101" t="n">
        <v>35.74971792</v>
      </c>
      <c r="F82" s="101" t="n">
        <v>18.00297828</v>
      </c>
      <c r="G82" s="101" t="n">
        <v>11.64556932</v>
      </c>
      <c r="I82" s="101" t="n">
        <v>29.146425</v>
      </c>
      <c r="K82" s="101" t="n">
        <v>29.146425</v>
      </c>
      <c r="M82" s="101" t="n">
        <v>0</v>
      </c>
      <c r="O82" s="101" t="n">
        <v>0.78939588</v>
      </c>
      <c r="Q82" s="101" t="n">
        <v>1.0028634</v>
      </c>
      <c r="R82" s="101"/>
      <c r="S82" s="101" t="n">
        <v>1.0232376</v>
      </c>
    </row>
    <row r="83" customFormat="false" ht="12.75" hidden="false" customHeight="false" outlineLevel="0" collapsed="false">
      <c r="A83" s="89" t="s">
        <v>291</v>
      </c>
      <c r="B83" s="101" t="n">
        <v>26.9890236</v>
      </c>
      <c r="D83" s="101" t="n">
        <v>33.50884992</v>
      </c>
      <c r="F83" s="101" t="n">
        <v>15.78263736</v>
      </c>
      <c r="G83" s="101" t="s">
        <v>282</v>
      </c>
      <c r="I83" s="101" t="n">
        <v>25.829958</v>
      </c>
      <c r="K83" s="101" t="n">
        <v>25.829958</v>
      </c>
      <c r="M83" s="101" t="n">
        <v>0</v>
      </c>
      <c r="O83" s="101" t="n">
        <v>0.726033</v>
      </c>
      <c r="Q83" s="101" t="n">
        <v>0.9711702</v>
      </c>
      <c r="R83" s="101"/>
      <c r="S83" s="101" t="n">
        <v>1.0164462</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7.38385152</v>
      </c>
      <c r="C16" s="101"/>
      <c r="D16" s="101" t="n">
        <v>23.8483</v>
      </c>
      <c r="E16" s="101"/>
      <c r="F16" s="101" t="n">
        <v>24.12858</v>
      </c>
      <c r="G16" s="101"/>
      <c r="H16" s="101" t="n">
        <v>3.82824064</v>
      </c>
      <c r="I16" s="101"/>
      <c r="J16" s="101" t="n">
        <v>24.5780766</v>
      </c>
      <c r="K16" s="101"/>
      <c r="L16" s="101" t="n">
        <v>18.9547974</v>
      </c>
      <c r="M16" s="101"/>
      <c r="N16" s="101" t="n">
        <v>13.1911626</v>
      </c>
      <c r="O16" s="101"/>
      <c r="P16" s="101" t="n">
        <v>17.8998666</v>
      </c>
      <c r="Q16" s="101"/>
      <c r="R16" s="101" t="n">
        <v>1.0956792</v>
      </c>
    </row>
    <row r="17" customFormat="false" ht="12.75" hidden="false" customHeight="false" outlineLevel="0" collapsed="false">
      <c r="A17" s="89" t="s">
        <v>281</v>
      </c>
      <c r="B17" s="101" t="n">
        <v>22.03712672</v>
      </c>
      <c r="C17" s="101"/>
      <c r="D17" s="101" t="n">
        <v>19.1443</v>
      </c>
      <c r="E17" s="101"/>
      <c r="F17" s="101" t="n">
        <v>19.72885824</v>
      </c>
      <c r="G17" s="101"/>
      <c r="H17" s="101" t="n">
        <v>10.43626304</v>
      </c>
      <c r="I17" s="101"/>
      <c r="J17" s="101" t="n">
        <v>17.917977</v>
      </c>
      <c r="K17" s="101"/>
      <c r="L17" s="101" t="n">
        <v>10.119186</v>
      </c>
      <c r="M17" s="101"/>
      <c r="N17" s="101" t="n">
        <v>15.7062444</v>
      </c>
      <c r="O17" s="101"/>
      <c r="P17" s="101" t="n">
        <v>22.0109274</v>
      </c>
      <c r="Q17" s="101"/>
      <c r="R17" s="101" t="n">
        <v>0.4550238</v>
      </c>
    </row>
    <row r="18" customFormat="false" ht="12.75" hidden="false" customHeight="false" outlineLevel="0" collapsed="false">
      <c r="A18" s="89" t="s">
        <v>283</v>
      </c>
      <c r="B18" s="101" t="n">
        <v>20.8906992</v>
      </c>
      <c r="C18" s="101"/>
      <c r="D18" s="101" t="n">
        <v>13.9797</v>
      </c>
      <c r="E18" s="101"/>
      <c r="F18" s="101" t="n">
        <v>19.24961472</v>
      </c>
      <c r="G18" s="101"/>
      <c r="H18" s="101" t="n">
        <v>12.396608</v>
      </c>
      <c r="I18" s="101"/>
      <c r="J18" s="101" t="n">
        <v>15.7877412</v>
      </c>
      <c r="K18" s="101"/>
      <c r="L18" s="101" t="n">
        <v>6.8117742</v>
      </c>
      <c r="M18" s="101"/>
      <c r="N18" s="101" t="n">
        <v>16.4329242</v>
      </c>
      <c r="O18" s="101"/>
      <c r="P18" s="101" t="n">
        <v>20.702451</v>
      </c>
      <c r="Q18" s="101"/>
      <c r="R18" s="101" t="n">
        <v>0.3305148</v>
      </c>
    </row>
    <row r="19" customFormat="false" ht="12.75" hidden="false" customHeight="false" outlineLevel="0" collapsed="false">
      <c r="A19" s="89" t="s">
        <v>284</v>
      </c>
      <c r="B19" s="101" t="n">
        <v>20.6618496</v>
      </c>
      <c r="C19" s="101"/>
      <c r="D19" s="101" t="n">
        <v>11.809</v>
      </c>
      <c r="E19" s="101"/>
      <c r="F19" s="101" t="n">
        <v>19.87085632</v>
      </c>
      <c r="G19" s="101"/>
      <c r="H19" s="101" t="n">
        <v>13.27697728</v>
      </c>
      <c r="I19" s="101"/>
      <c r="J19" s="101" t="n">
        <v>16.63893</v>
      </c>
      <c r="K19" s="101"/>
      <c r="L19" s="101" t="n">
        <v>6.1869654</v>
      </c>
      <c r="M19" s="101"/>
      <c r="N19" s="101" t="n">
        <v>14.8075158</v>
      </c>
      <c r="O19" s="101"/>
      <c r="P19" s="101" t="n">
        <v>20.4919176</v>
      </c>
      <c r="Q19" s="101"/>
      <c r="R19" s="101" t="n">
        <v>0.3916374</v>
      </c>
    </row>
    <row r="20" customFormat="false" ht="12.75" hidden="false" customHeight="false" outlineLevel="0" collapsed="false">
      <c r="A20" s="89" t="s">
        <v>285</v>
      </c>
      <c r="B20" s="101" t="n">
        <v>21.20019104</v>
      </c>
      <c r="C20" s="101"/>
      <c r="D20" s="101" t="n">
        <v>10.31205</v>
      </c>
      <c r="E20" s="101"/>
      <c r="F20" s="101" t="n">
        <v>21.44171008</v>
      </c>
      <c r="G20" s="101"/>
      <c r="H20" s="101" t="n">
        <v>12.29995648</v>
      </c>
      <c r="I20" s="101"/>
      <c r="J20" s="101" t="n">
        <v>20.634537</v>
      </c>
      <c r="K20" s="101"/>
      <c r="L20" s="101" t="n">
        <v>7.4637486</v>
      </c>
      <c r="M20" s="101"/>
      <c r="N20" s="101" t="n">
        <v>15.8171706</v>
      </c>
      <c r="O20" s="101"/>
      <c r="P20" s="101" t="n">
        <v>21.6736212</v>
      </c>
      <c r="Q20" s="101"/>
      <c r="R20" s="101" t="n">
        <v>0.4618152</v>
      </c>
    </row>
    <row r="21" customFormat="false" ht="12.75" hidden="false" customHeight="false" outlineLevel="0" collapsed="false">
      <c r="A21" s="89" t="s">
        <v>286</v>
      </c>
      <c r="B21" s="101" t="n">
        <v>7.88768288</v>
      </c>
      <c r="C21" s="101"/>
      <c r="D21" s="101" t="n">
        <v>8.73425</v>
      </c>
      <c r="E21" s="101"/>
      <c r="F21" s="101" t="n">
        <v>11.12244336</v>
      </c>
      <c r="G21" s="101"/>
      <c r="H21" s="101" t="n">
        <v>14.13633536</v>
      </c>
      <c r="I21" s="101"/>
      <c r="J21" s="101" t="n">
        <v>18.5133564</v>
      </c>
      <c r="K21" s="101"/>
      <c r="L21" s="101" t="n">
        <v>13.8793578</v>
      </c>
      <c r="M21" s="101"/>
      <c r="N21" s="101" t="n">
        <v>10.3433022</v>
      </c>
      <c r="O21" s="101"/>
      <c r="P21" s="101" t="n">
        <v>9.0868932</v>
      </c>
      <c r="Q21" s="101"/>
      <c r="R21" s="101" t="n">
        <v>3.8077116</v>
      </c>
    </row>
    <row r="22" customFormat="false" ht="21" hidden="false" customHeight="true" outlineLevel="0" collapsed="false">
      <c r="A22" s="89" t="s">
        <v>287</v>
      </c>
      <c r="B22" s="101" t="n">
        <v>40.68727936</v>
      </c>
      <c r="D22" s="101" t="n">
        <v>38.09505</v>
      </c>
      <c r="F22" s="101" t="n">
        <v>42.94554432</v>
      </c>
      <c r="G22" s="101"/>
      <c r="H22" s="89" t="n">
        <v>27.98271616</v>
      </c>
      <c r="I22" s="101"/>
      <c r="J22" s="89" t="n">
        <v>40.9227126</v>
      </c>
      <c r="K22" s="101"/>
      <c r="L22" s="89" t="n">
        <v>28.1820462</v>
      </c>
      <c r="M22" s="101"/>
      <c r="N22" s="89" t="n">
        <v>35.1771882</v>
      </c>
      <c r="O22" s="101"/>
      <c r="P22" s="89" t="n">
        <v>42.4734156</v>
      </c>
      <c r="Q22" s="101"/>
      <c r="R22" s="101" t="n">
        <v>0.2422266</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9.38501312</v>
      </c>
      <c r="C25" s="101"/>
      <c r="D25" s="101" t="n">
        <v>17.7527</v>
      </c>
      <c r="E25" s="101"/>
      <c r="F25" s="101" t="n">
        <v>18.08700544</v>
      </c>
      <c r="G25" s="101"/>
      <c r="H25" s="101" t="n">
        <v>1.61155904</v>
      </c>
      <c r="I25" s="101"/>
      <c r="J25" s="101" t="n">
        <v>18.495246</v>
      </c>
      <c r="K25" s="101"/>
      <c r="L25" s="101" t="n">
        <v>16.0458144</v>
      </c>
      <c r="M25" s="101"/>
      <c r="N25" s="101" t="n">
        <v>6.9974058</v>
      </c>
      <c r="O25" s="101"/>
      <c r="P25" s="101" t="n">
        <v>8.8876788</v>
      </c>
      <c r="Q25" s="101"/>
      <c r="R25" s="101" t="n">
        <v>2.5648854</v>
      </c>
    </row>
    <row r="26" customFormat="false" ht="12.75" hidden="false" customHeight="false" outlineLevel="0" collapsed="false">
      <c r="A26" s="89" t="s">
        <v>289</v>
      </c>
      <c r="B26" s="101" t="n">
        <v>14.6463744</v>
      </c>
      <c r="C26" s="101"/>
      <c r="D26" s="101" t="n">
        <v>15.87355</v>
      </c>
      <c r="E26" s="101"/>
      <c r="F26" s="101" t="n">
        <v>15.92819088</v>
      </c>
      <c r="G26" s="101"/>
      <c r="H26" s="101" t="n">
        <v>3.47315136</v>
      </c>
      <c r="I26" s="101"/>
      <c r="J26" s="101" t="n">
        <v>16.1567406</v>
      </c>
      <c r="K26" s="101"/>
      <c r="L26" s="101" t="n">
        <v>10.0920204</v>
      </c>
      <c r="M26" s="101"/>
      <c r="N26" s="101" t="n">
        <v>11.1741168</v>
      </c>
      <c r="O26" s="101"/>
      <c r="P26" s="101" t="n">
        <v>15.540987</v>
      </c>
      <c r="Q26" s="101"/>
      <c r="R26" s="101" t="n">
        <v>0.90552</v>
      </c>
    </row>
    <row r="27" customFormat="false" ht="12.75" hidden="false" customHeight="false" outlineLevel="0" collapsed="false">
      <c r="A27" s="89" t="s">
        <v>290</v>
      </c>
      <c r="B27" s="101" t="n">
        <v>40.41265984</v>
      </c>
      <c r="C27" s="101"/>
      <c r="D27" s="101" t="n">
        <v>35.9023</v>
      </c>
      <c r="E27" s="101"/>
      <c r="F27" s="101" t="n">
        <v>41.39909648</v>
      </c>
      <c r="G27" s="101"/>
      <c r="H27" s="101" t="n">
        <v>24.28054272</v>
      </c>
      <c r="I27" s="101"/>
      <c r="J27" s="101" t="n">
        <v>36.865983</v>
      </c>
      <c r="K27" s="101"/>
      <c r="L27" s="101" t="n">
        <v>23.0160546</v>
      </c>
      <c r="M27" s="101"/>
      <c r="N27" s="101" t="n">
        <v>33.6943992</v>
      </c>
      <c r="O27" s="101"/>
      <c r="P27" s="101" t="n">
        <v>41.9844348</v>
      </c>
      <c r="Q27" s="101"/>
      <c r="R27" s="101" t="n">
        <v>0.2173248</v>
      </c>
    </row>
    <row r="28" customFormat="false" ht="12.75" hidden="false" customHeight="false" outlineLevel="0" collapsed="false">
      <c r="A28" s="89" t="s">
        <v>291</v>
      </c>
      <c r="B28" s="101" t="n">
        <v>39.41879872</v>
      </c>
      <c r="C28" s="101"/>
      <c r="D28" s="101" t="n">
        <v>32.43065</v>
      </c>
      <c r="E28" s="101"/>
      <c r="F28" s="101" t="n">
        <v>38.24851408</v>
      </c>
      <c r="G28" s="101"/>
      <c r="H28" s="101" t="n">
        <v>24.2259136</v>
      </c>
      <c r="I28" s="101"/>
      <c r="J28" s="101" t="n">
        <v>33.175989</v>
      </c>
      <c r="K28" s="101"/>
      <c r="L28" s="101" t="n">
        <v>18.5246754</v>
      </c>
      <c r="M28" s="101"/>
      <c r="N28" s="101" t="n">
        <v>32.9405538</v>
      </c>
      <c r="O28" s="101"/>
      <c r="P28" s="101" t="n">
        <v>41.0970252</v>
      </c>
      <c r="Q28" s="101"/>
      <c r="R28" s="101" t="n">
        <v>0.1992144</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55</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2.59108704</v>
      </c>
      <c r="C45" s="101"/>
      <c r="D45" s="101" t="n">
        <v>14.57995</v>
      </c>
      <c r="E45" s="101"/>
      <c r="F45" s="101" t="n">
        <v>15.16051376</v>
      </c>
      <c r="G45" s="101"/>
      <c r="H45" s="101" t="n">
        <v>3.0151072</v>
      </c>
      <c r="I45" s="101"/>
      <c r="J45" s="101" t="n">
        <v>15.4255332</v>
      </c>
      <c r="K45" s="101"/>
      <c r="L45" s="101" t="n">
        <v>9.7954626</v>
      </c>
      <c r="M45" s="101"/>
      <c r="N45" s="101" t="n">
        <v>8.3556858</v>
      </c>
      <c r="O45" s="101"/>
      <c r="P45" s="101" t="n">
        <v>13.9631184</v>
      </c>
      <c r="Q45" s="101"/>
      <c r="R45" s="101" t="n">
        <v>1.233771</v>
      </c>
    </row>
    <row r="46" customFormat="false" ht="12.75" hidden="false" customHeight="false" outlineLevel="0" collapsed="false">
      <c r="A46" s="89" t="s">
        <v>281</v>
      </c>
      <c r="B46" s="101" t="n">
        <v>15.66203072</v>
      </c>
      <c r="C46" s="101"/>
      <c r="D46" s="101" t="n">
        <v>12.4558</v>
      </c>
      <c r="E46" s="101"/>
      <c r="F46" s="101" t="n">
        <v>13.98237344</v>
      </c>
      <c r="G46" s="101"/>
      <c r="H46" s="101" t="n">
        <v>8.5515584</v>
      </c>
      <c r="I46" s="101"/>
      <c r="J46" s="101" t="n">
        <v>11.975502</v>
      </c>
      <c r="K46" s="101"/>
      <c r="L46" s="101" t="n">
        <v>6.4224006</v>
      </c>
      <c r="M46" s="101"/>
      <c r="N46" s="101" t="n">
        <v>8.2673976</v>
      </c>
      <c r="O46" s="101"/>
      <c r="P46" s="101" t="n">
        <v>14.5833996</v>
      </c>
      <c r="Q46" s="101"/>
      <c r="R46" s="101" t="n">
        <v>0.6021708</v>
      </c>
    </row>
    <row r="47" customFormat="false" ht="12.75" hidden="false" customHeight="false" outlineLevel="0" collapsed="false">
      <c r="A47" s="89" t="s">
        <v>283</v>
      </c>
      <c r="B47" s="101" t="n">
        <v>15.26971712</v>
      </c>
      <c r="C47" s="101"/>
      <c r="D47" s="101" t="n">
        <v>8.83715</v>
      </c>
      <c r="E47" s="101"/>
      <c r="F47" s="101" t="n">
        <v>14.33736864</v>
      </c>
      <c r="G47" s="101"/>
      <c r="H47" s="101" t="n">
        <v>10.84808256</v>
      </c>
      <c r="I47" s="101"/>
      <c r="J47" s="101" t="n">
        <v>10.1689896</v>
      </c>
      <c r="K47" s="101"/>
      <c r="L47" s="101" t="n">
        <v>3.4885158</v>
      </c>
      <c r="M47" s="101"/>
      <c r="N47" s="101" t="n">
        <v>7.3550862</v>
      </c>
      <c r="O47" s="101"/>
      <c r="P47" s="101" t="n">
        <v>12.5618262</v>
      </c>
      <c r="Q47" s="101"/>
      <c r="R47" s="101" t="n">
        <v>0.45276</v>
      </c>
    </row>
    <row r="48" customFormat="false" ht="12.75" hidden="false" customHeight="false" outlineLevel="0" collapsed="false">
      <c r="A48" s="89" t="s">
        <v>284</v>
      </c>
      <c r="B48" s="101" t="n">
        <v>15.50292576</v>
      </c>
      <c r="C48" s="101"/>
      <c r="D48" s="101" t="n">
        <v>8.08255</v>
      </c>
      <c r="E48" s="101"/>
      <c r="F48" s="101" t="n">
        <v>15.142764</v>
      </c>
      <c r="G48" s="101"/>
      <c r="H48" s="101" t="n">
        <v>11.23889088</v>
      </c>
      <c r="I48" s="101"/>
      <c r="J48" s="101" t="n">
        <v>11.8147722</v>
      </c>
      <c r="K48" s="101"/>
      <c r="L48" s="101" t="n">
        <v>3.3074118</v>
      </c>
      <c r="M48" s="101"/>
      <c r="N48" s="101" t="n">
        <v>7.3618776</v>
      </c>
      <c r="O48" s="101"/>
      <c r="P48" s="101" t="n">
        <v>13.5646896</v>
      </c>
      <c r="Q48" s="101"/>
      <c r="R48" s="101" t="n">
        <v>0.5591586</v>
      </c>
    </row>
    <row r="49" customFormat="false" ht="12.75" hidden="false" customHeight="false" outlineLevel="0" collapsed="false">
      <c r="A49" s="89" t="s">
        <v>285</v>
      </c>
      <c r="B49" s="101" t="n">
        <v>15.63587648</v>
      </c>
      <c r="C49" s="101"/>
      <c r="D49" s="101" t="n">
        <v>7.32305</v>
      </c>
      <c r="E49" s="101"/>
      <c r="F49" s="101" t="n">
        <v>15.77953664</v>
      </c>
      <c r="G49" s="101"/>
      <c r="H49" s="101" t="n">
        <v>10.66528512</v>
      </c>
      <c r="I49" s="101"/>
      <c r="J49" s="101" t="n">
        <v>14.7328104</v>
      </c>
      <c r="K49" s="101"/>
      <c r="L49" s="101" t="n">
        <v>4.8535872</v>
      </c>
      <c r="M49" s="101"/>
      <c r="N49" s="101" t="n">
        <v>9.292899</v>
      </c>
      <c r="O49" s="101"/>
      <c r="P49" s="101" t="n">
        <v>15.7085082</v>
      </c>
      <c r="Q49" s="101"/>
      <c r="R49" s="101" t="n">
        <v>0.6361278</v>
      </c>
    </row>
    <row r="50" customFormat="false" ht="12.75" hidden="false" customHeight="false" outlineLevel="0" collapsed="false">
      <c r="A50" s="89" t="s">
        <v>286</v>
      </c>
      <c r="B50" s="101" t="n">
        <v>6.17458016</v>
      </c>
      <c r="C50" s="101"/>
      <c r="D50" s="101" t="n">
        <v>2.8273</v>
      </c>
      <c r="E50" s="101"/>
      <c r="F50" s="101" t="n">
        <v>6.76043984</v>
      </c>
      <c r="G50" s="101"/>
      <c r="H50" s="101" t="n">
        <v>12.67605696</v>
      </c>
      <c r="I50" s="101"/>
      <c r="J50" s="101" t="n">
        <v>14.8437366</v>
      </c>
      <c r="K50" s="101"/>
      <c r="L50" s="101" t="n">
        <v>11.036025</v>
      </c>
      <c r="M50" s="101"/>
      <c r="N50" s="101" t="n">
        <v>8.002533</v>
      </c>
      <c r="O50" s="101"/>
      <c r="P50" s="101" t="n">
        <v>8.03649</v>
      </c>
      <c r="Q50" s="101"/>
      <c r="R50" s="101" t="n">
        <v>5.399163</v>
      </c>
    </row>
    <row r="51" s="105" customFormat="true" ht="21" hidden="false" customHeight="true" outlineLevel="0" collapsed="false">
      <c r="A51" s="89" t="s">
        <v>287</v>
      </c>
      <c r="B51" s="101" t="n">
        <v>32.25471648</v>
      </c>
      <c r="C51" s="101"/>
      <c r="D51" s="101" t="n">
        <v>23.88015</v>
      </c>
      <c r="E51" s="101"/>
      <c r="F51" s="101" t="n">
        <v>32.49981056</v>
      </c>
      <c r="G51" s="101"/>
      <c r="H51" s="101" t="n">
        <v>24.24062144</v>
      </c>
      <c r="I51" s="101"/>
      <c r="J51" s="101" t="n">
        <v>30.4798032</v>
      </c>
      <c r="K51" s="101"/>
      <c r="L51" s="101" t="n">
        <v>17.4629532</v>
      </c>
      <c r="M51" s="101"/>
      <c r="N51" s="101" t="n">
        <v>19.8942744</v>
      </c>
      <c r="O51" s="101"/>
      <c r="P51" s="101" t="n">
        <v>30.3552942</v>
      </c>
      <c r="R51" s="101" t="n">
        <v>0.3191958</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69508576</v>
      </c>
      <c r="C54" s="101"/>
      <c r="D54" s="101" t="n">
        <v>9.6579</v>
      </c>
      <c r="E54" s="101"/>
      <c r="F54" s="101" t="n">
        <v>10.0508016</v>
      </c>
      <c r="G54" s="101"/>
      <c r="H54" s="101" t="n">
        <v>1.2396608</v>
      </c>
      <c r="I54" s="101"/>
      <c r="J54" s="101" t="n">
        <v>10.3093452</v>
      </c>
      <c r="K54" s="101"/>
      <c r="L54" s="101" t="n">
        <v>7.3980984</v>
      </c>
      <c r="M54" s="101"/>
      <c r="N54" s="101" t="n">
        <v>4.471005</v>
      </c>
      <c r="O54" s="101"/>
      <c r="P54" s="101" t="n">
        <v>7.289436</v>
      </c>
      <c r="Q54" s="101"/>
      <c r="R54" s="101" t="n">
        <v>3.3911724</v>
      </c>
    </row>
    <row r="55" customFormat="false" ht="12.75" hidden="false" customHeight="false" outlineLevel="0" collapsed="false">
      <c r="A55" s="89" t="s">
        <v>289</v>
      </c>
      <c r="B55" s="101" t="n">
        <v>11.23760512</v>
      </c>
      <c r="C55" s="101"/>
      <c r="D55" s="101" t="n">
        <v>10.93435</v>
      </c>
      <c r="E55" s="101"/>
      <c r="F55" s="101" t="n">
        <v>11.3487528</v>
      </c>
      <c r="G55" s="101"/>
      <c r="H55" s="101" t="n">
        <v>2.74826496</v>
      </c>
      <c r="I55" s="101"/>
      <c r="J55" s="101" t="n">
        <v>11.4752022</v>
      </c>
      <c r="K55" s="101"/>
      <c r="L55" s="101" t="n">
        <v>6.4269282</v>
      </c>
      <c r="M55" s="101"/>
      <c r="N55" s="101" t="n">
        <v>7.051737</v>
      </c>
      <c r="O55" s="101"/>
      <c r="P55" s="101" t="n">
        <v>11.9030604</v>
      </c>
      <c r="Q55" s="101"/>
      <c r="R55" s="101" t="n">
        <v>1.1386914</v>
      </c>
    </row>
    <row r="56" customFormat="false" ht="12.75" hidden="false" customHeight="false" outlineLevel="0" collapsed="false">
      <c r="A56" s="89" t="s">
        <v>290</v>
      </c>
      <c r="B56" s="101" t="n">
        <v>31.7991968</v>
      </c>
      <c r="C56" s="101"/>
      <c r="D56" s="101" t="n">
        <v>23.7111</v>
      </c>
      <c r="E56" s="101"/>
      <c r="F56" s="101" t="n">
        <v>31.93625568</v>
      </c>
      <c r="G56" s="101"/>
      <c r="H56" s="101" t="n">
        <v>20.77797568</v>
      </c>
      <c r="I56" s="101"/>
      <c r="J56" s="101" t="n">
        <v>27.097686</v>
      </c>
      <c r="K56" s="101"/>
      <c r="L56" s="101" t="n">
        <v>13.5329964</v>
      </c>
      <c r="M56" s="101"/>
      <c r="N56" s="101" t="n">
        <v>18.2077434</v>
      </c>
      <c r="O56" s="101"/>
      <c r="P56" s="101" t="n">
        <v>29.6263506</v>
      </c>
      <c r="Q56" s="101"/>
      <c r="R56" s="101" t="n">
        <v>0.2852388</v>
      </c>
    </row>
    <row r="57" customFormat="false" ht="12.75" hidden="false" customHeight="false" outlineLevel="0" collapsed="false">
      <c r="A57" s="89" t="s">
        <v>291</v>
      </c>
      <c r="B57" s="101" t="n">
        <v>31.32624096</v>
      </c>
      <c r="C57" s="101"/>
      <c r="D57" s="101" t="n">
        <v>21.6384</v>
      </c>
      <c r="E57" s="101"/>
      <c r="F57" s="101" t="n">
        <v>30.31659008</v>
      </c>
      <c r="G57" s="101"/>
      <c r="H57" s="101" t="n">
        <v>20.74015552</v>
      </c>
      <c r="I57" s="101"/>
      <c r="J57" s="101" t="n">
        <v>25.0761126</v>
      </c>
      <c r="K57" s="101"/>
      <c r="L57" s="101" t="n">
        <v>11.3371104</v>
      </c>
      <c r="M57" s="101"/>
      <c r="N57" s="101" t="n">
        <v>17.6508486</v>
      </c>
      <c r="O57" s="101"/>
      <c r="P57" s="101" t="n">
        <v>28.75026</v>
      </c>
      <c r="Q57" s="101"/>
      <c r="R57" s="101" t="n">
        <v>0.271656</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55</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2.07236128</v>
      </c>
      <c r="C74" s="101"/>
      <c r="D74" s="101" t="n">
        <v>18.8552</v>
      </c>
      <c r="E74" s="101"/>
      <c r="F74" s="101" t="n">
        <v>18.80143328</v>
      </c>
      <c r="G74" s="101"/>
      <c r="H74" s="101" t="n">
        <v>2.35955776</v>
      </c>
      <c r="I74" s="101"/>
      <c r="J74" s="101" t="n">
        <v>19.1721222</v>
      </c>
      <c r="K74" s="101"/>
      <c r="L74" s="101" t="n">
        <v>16.2291822</v>
      </c>
      <c r="M74" s="101"/>
      <c r="N74" s="101" t="n">
        <v>10.2074742</v>
      </c>
      <c r="O74" s="101"/>
      <c r="P74" s="101" t="n">
        <v>11.262405</v>
      </c>
      <c r="Q74" s="101"/>
      <c r="R74" s="101" t="n">
        <v>1.6910586</v>
      </c>
    </row>
    <row r="75" customFormat="false" ht="12.75" hidden="false" customHeight="false" outlineLevel="0" collapsed="false">
      <c r="A75" s="89" t="s">
        <v>281</v>
      </c>
      <c r="B75" s="101" t="n">
        <v>15.90831648</v>
      </c>
      <c r="C75" s="101"/>
      <c r="D75" s="101" t="n">
        <v>14.57505</v>
      </c>
      <c r="E75" s="101"/>
      <c r="F75" s="101" t="n">
        <v>14.2663696</v>
      </c>
      <c r="G75" s="101"/>
      <c r="H75" s="101" t="n">
        <v>6.01130432</v>
      </c>
      <c r="I75" s="101"/>
      <c r="J75" s="101" t="n">
        <v>13.6982538</v>
      </c>
      <c r="K75" s="101"/>
      <c r="L75" s="101" t="n">
        <v>7.8259566</v>
      </c>
      <c r="M75" s="101"/>
      <c r="N75" s="101" t="n">
        <v>13.3541562</v>
      </c>
      <c r="O75" s="101"/>
      <c r="P75" s="101" t="n">
        <v>16.7883408</v>
      </c>
      <c r="Q75" s="101"/>
      <c r="R75" s="101" t="n">
        <v>0.6859314</v>
      </c>
    </row>
    <row r="76" customFormat="false" ht="12.75" hidden="false" customHeight="false" outlineLevel="0" collapsed="false">
      <c r="A76" s="89" t="s">
        <v>283</v>
      </c>
      <c r="B76" s="101" t="n">
        <v>14.75970944</v>
      </c>
      <c r="C76" s="101"/>
      <c r="D76" s="101" t="n">
        <v>10.85105</v>
      </c>
      <c r="E76" s="101"/>
      <c r="F76" s="101" t="n">
        <v>13.29457024</v>
      </c>
      <c r="G76" s="101"/>
      <c r="H76" s="101" t="n">
        <v>6.03231552</v>
      </c>
      <c r="I76" s="101"/>
      <c r="J76" s="101" t="n">
        <v>12.5256054</v>
      </c>
      <c r="K76" s="101"/>
      <c r="L76" s="101" t="n">
        <v>5.8564506</v>
      </c>
      <c r="M76" s="101"/>
      <c r="N76" s="101" t="n">
        <v>14.6897982</v>
      </c>
      <c r="O76" s="101"/>
      <c r="P76" s="101" t="n">
        <v>16.763439</v>
      </c>
      <c r="Q76" s="101"/>
      <c r="R76" s="101" t="n">
        <v>0.475398</v>
      </c>
    </row>
    <row r="77" customFormat="false" ht="12.75" hidden="false" customHeight="false" outlineLevel="0" collapsed="false">
      <c r="A77" s="89" t="s">
        <v>284</v>
      </c>
      <c r="B77" s="101" t="n">
        <v>14.13636672</v>
      </c>
      <c r="C77" s="101"/>
      <c r="D77" s="101" t="n">
        <v>8.62155</v>
      </c>
      <c r="E77" s="101"/>
      <c r="F77" s="101" t="n">
        <v>13.33228848</v>
      </c>
      <c r="G77" s="101"/>
      <c r="H77" s="101" t="n">
        <v>7.1227968</v>
      </c>
      <c r="I77" s="101"/>
      <c r="J77" s="101" t="n">
        <v>12.247158</v>
      </c>
      <c r="K77" s="101"/>
      <c r="L77" s="101" t="n">
        <v>5.229378</v>
      </c>
      <c r="M77" s="101"/>
      <c r="N77" s="101" t="n">
        <v>12.847065</v>
      </c>
      <c r="O77" s="101"/>
      <c r="P77" s="101" t="n">
        <v>15.7152996</v>
      </c>
      <c r="Q77" s="101"/>
      <c r="R77" s="101" t="n">
        <v>0.5387844</v>
      </c>
    </row>
    <row r="78" customFormat="false" ht="12.75" hidden="false" customHeight="false" outlineLevel="0" collapsed="false">
      <c r="A78" s="89" t="s">
        <v>285</v>
      </c>
      <c r="B78" s="101" t="n">
        <v>15.04304704</v>
      </c>
      <c r="C78" s="101"/>
      <c r="D78" s="101" t="n">
        <v>7.2569</v>
      </c>
      <c r="E78" s="101"/>
      <c r="F78" s="101" t="n">
        <v>15.23373152</v>
      </c>
      <c r="G78" s="101"/>
      <c r="H78" s="101" t="n">
        <v>6.16258496</v>
      </c>
      <c r="I78" s="101"/>
      <c r="J78" s="101" t="n">
        <v>15.2625396</v>
      </c>
      <c r="K78" s="101"/>
      <c r="L78" s="101" t="n">
        <v>5.6662914</v>
      </c>
      <c r="M78" s="101"/>
      <c r="N78" s="101" t="n">
        <v>12.8380098</v>
      </c>
      <c r="O78" s="101"/>
      <c r="P78" s="101" t="n">
        <v>15.4210056</v>
      </c>
      <c r="Q78" s="101"/>
      <c r="R78" s="101" t="n">
        <v>0.6610296</v>
      </c>
    </row>
    <row r="79" customFormat="false" ht="12.75" hidden="false" customHeight="false" outlineLevel="0" collapsed="false">
      <c r="A79" s="89" t="s">
        <v>286</v>
      </c>
      <c r="B79" s="101" t="n">
        <v>4.96712608</v>
      </c>
      <c r="C79" s="101"/>
      <c r="D79" s="101" t="n">
        <v>8.2663</v>
      </c>
      <c r="E79" s="101"/>
      <c r="F79" s="101" t="n">
        <v>8.89484848</v>
      </c>
      <c r="G79" s="101"/>
      <c r="H79" s="101" t="n">
        <v>6.26553984</v>
      </c>
      <c r="I79" s="101"/>
      <c r="J79" s="101" t="n">
        <v>11.1560064</v>
      </c>
      <c r="K79" s="101"/>
      <c r="L79" s="101" t="n">
        <v>8.4168084</v>
      </c>
      <c r="M79" s="101"/>
      <c r="N79" s="101" t="n">
        <v>6.5672838</v>
      </c>
      <c r="O79" s="101"/>
      <c r="P79" s="101" t="n">
        <v>4.2582078</v>
      </c>
      <c r="Q79" s="101"/>
      <c r="R79" s="101" t="n">
        <v>4.6158882</v>
      </c>
    </row>
    <row r="80" s="105" customFormat="true" ht="21" hidden="false" customHeight="true" outlineLevel="0" collapsed="false">
      <c r="A80" s="89" t="s">
        <v>287</v>
      </c>
      <c r="B80" s="105" t="n">
        <v>30.22776288</v>
      </c>
      <c r="D80" s="105" t="n">
        <v>29.7185</v>
      </c>
      <c r="F80" s="105" t="n">
        <v>32.62849632</v>
      </c>
      <c r="H80" s="105" t="n">
        <v>14.27921152</v>
      </c>
      <c r="J80" s="105" t="n">
        <v>32.4719472</v>
      </c>
      <c r="L80" s="105" t="n">
        <v>22.1241174</v>
      </c>
      <c r="N80" s="105" t="n">
        <v>29.0943576</v>
      </c>
      <c r="P80" s="105" t="n">
        <v>33.3480378</v>
      </c>
      <c r="R80" s="105" t="n">
        <v>0.3599442</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7.45177888</v>
      </c>
      <c r="C83" s="101"/>
      <c r="D83" s="101" t="n">
        <v>14.90825</v>
      </c>
      <c r="E83" s="101"/>
      <c r="F83" s="101" t="n">
        <v>15.04735904</v>
      </c>
      <c r="G83" s="101"/>
      <c r="H83" s="101" t="n">
        <v>1.0295488</v>
      </c>
      <c r="I83" s="101"/>
      <c r="J83" s="101" t="n">
        <v>15.3644106</v>
      </c>
      <c r="K83" s="101"/>
      <c r="L83" s="101" t="n">
        <v>14.2438296</v>
      </c>
      <c r="M83" s="101"/>
      <c r="N83" s="101" t="n">
        <v>5.376525</v>
      </c>
      <c r="O83" s="101"/>
      <c r="P83" s="101" t="n">
        <v>5.082231</v>
      </c>
      <c r="Q83" s="101"/>
      <c r="R83" s="101" t="n">
        <v>3.2870376</v>
      </c>
    </row>
    <row r="84" customFormat="false" ht="12.75" hidden="false" customHeight="false" outlineLevel="0" collapsed="false">
      <c r="A84" s="89" t="s">
        <v>289</v>
      </c>
      <c r="B84" s="101" t="n">
        <v>9.50052768</v>
      </c>
      <c r="C84" s="101"/>
      <c r="D84" s="101" t="n">
        <v>11.5101</v>
      </c>
      <c r="E84" s="101"/>
      <c r="F84" s="101" t="n">
        <v>11.26222272</v>
      </c>
      <c r="G84" s="101"/>
      <c r="H84" s="101" t="n">
        <v>2.12423232</v>
      </c>
      <c r="I84" s="101"/>
      <c r="J84" s="101" t="n">
        <v>11.466147</v>
      </c>
      <c r="K84" s="101"/>
      <c r="L84" s="101" t="n">
        <v>7.7784168</v>
      </c>
      <c r="M84" s="101"/>
      <c r="N84" s="101" t="n">
        <v>8.670354</v>
      </c>
      <c r="O84" s="101"/>
      <c r="P84" s="101" t="n">
        <v>10.0603272</v>
      </c>
      <c r="Q84" s="101"/>
      <c r="R84" s="101" t="n">
        <v>1.4103474</v>
      </c>
    </row>
    <row r="85" customFormat="false" ht="12.75" hidden="false" customHeight="false" outlineLevel="0" collapsed="false">
      <c r="A85" s="89" t="s">
        <v>290</v>
      </c>
      <c r="B85" s="101" t="n">
        <v>30.0119904</v>
      </c>
      <c r="C85" s="101"/>
      <c r="D85" s="101" t="n">
        <v>27.0333</v>
      </c>
      <c r="E85" s="101"/>
      <c r="F85" s="101" t="n">
        <v>30.65827296</v>
      </c>
      <c r="G85" s="101"/>
      <c r="H85" s="101" t="n">
        <v>12.84624768</v>
      </c>
      <c r="I85" s="101"/>
      <c r="J85" s="101" t="n">
        <v>29.7667062</v>
      </c>
      <c r="K85" s="101"/>
      <c r="L85" s="101" t="n">
        <v>18.619755</v>
      </c>
      <c r="M85" s="101"/>
      <c r="N85" s="101" t="n">
        <v>28.3948434</v>
      </c>
      <c r="O85" s="101"/>
      <c r="P85" s="101" t="n">
        <v>33.1103388</v>
      </c>
      <c r="Q85" s="101"/>
      <c r="R85" s="101" t="n">
        <v>0.3237234</v>
      </c>
    </row>
    <row r="86" customFormat="false" ht="12.75" hidden="false" customHeight="false" outlineLevel="0" collapsed="false">
      <c r="A86" s="89" t="s">
        <v>291</v>
      </c>
      <c r="B86" s="101" t="n">
        <v>29.10966912</v>
      </c>
      <c r="C86" s="101"/>
      <c r="D86" s="101" t="n">
        <v>24.27705</v>
      </c>
      <c r="E86" s="101"/>
      <c r="F86" s="101" t="n">
        <v>28.0446208</v>
      </c>
      <c r="G86" s="101"/>
      <c r="H86" s="101" t="n">
        <v>12.80212416</v>
      </c>
      <c r="I86" s="101"/>
      <c r="J86" s="101" t="n">
        <v>26.9890236</v>
      </c>
      <c r="K86" s="101"/>
      <c r="L86" s="101" t="n">
        <v>14.6716878</v>
      </c>
      <c r="M86" s="101"/>
      <c r="N86" s="101" t="n">
        <v>27.8628504</v>
      </c>
      <c r="O86" s="101"/>
      <c r="P86" s="101" t="n">
        <v>32.734548</v>
      </c>
      <c r="Q86" s="101"/>
      <c r="R86" s="101" t="n">
        <v>0.292030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55</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8.42891728</v>
      </c>
      <c r="D15" s="101"/>
      <c r="E15" s="101" t="n">
        <v>7.16408224</v>
      </c>
      <c r="F15" s="101"/>
      <c r="G15" s="101" t="n">
        <v>14.0898912</v>
      </c>
      <c r="H15" s="101"/>
      <c r="I15" s="101" t="n">
        <v>6.4224006</v>
      </c>
      <c r="J15" s="101"/>
      <c r="K15" s="101" t="n">
        <v>5.5417824</v>
      </c>
      <c r="L15" s="101"/>
      <c r="M15" s="101" t="n">
        <v>11.6563062</v>
      </c>
      <c r="N15" s="101"/>
      <c r="O15" s="101" t="n">
        <v>3.2010132</v>
      </c>
      <c r="P15" s="122"/>
    </row>
    <row r="16" customFormat="false" ht="12.75" hidden="false" customHeight="false" outlineLevel="0" collapsed="false">
      <c r="A16" s="121" t="s">
        <v>332</v>
      </c>
      <c r="B16" s="97" t="s">
        <v>333</v>
      </c>
      <c r="C16" s="101" t="n">
        <v>22.87944064</v>
      </c>
      <c r="D16" s="101"/>
      <c r="E16" s="101" t="n">
        <v>20.82095456</v>
      </c>
      <c r="F16" s="101"/>
      <c r="G16" s="101" t="n">
        <v>24.4626228</v>
      </c>
      <c r="H16" s="101"/>
      <c r="I16" s="101" t="n">
        <v>9.7026468</v>
      </c>
      <c r="J16" s="101"/>
      <c r="K16" s="101" t="n">
        <v>11.2986258</v>
      </c>
      <c r="L16" s="101"/>
      <c r="M16" s="101" t="n">
        <v>22.932294</v>
      </c>
      <c r="N16" s="101"/>
      <c r="O16" s="101" t="n">
        <v>0.498036</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5.87716032</v>
      </c>
      <c r="D18" s="101"/>
      <c r="E18" s="101" t="n">
        <v>14.24752224</v>
      </c>
      <c r="F18" s="101"/>
      <c r="G18" s="101" t="n">
        <v>17.7866766</v>
      </c>
      <c r="H18" s="101"/>
      <c r="I18" s="101" t="n">
        <v>8.251551</v>
      </c>
      <c r="J18" s="101"/>
      <c r="K18" s="101" t="n">
        <v>7.1853012</v>
      </c>
      <c r="L18" s="101"/>
      <c r="M18" s="101" t="n">
        <v>15.9643176</v>
      </c>
      <c r="N18" s="101"/>
      <c r="O18" s="101" t="n">
        <v>0.7402626</v>
      </c>
    </row>
    <row r="19" customFormat="false" ht="12.75" hidden="false" customHeight="false" outlineLevel="0" collapsed="false">
      <c r="A19" s="123" t="n">
        <v>45</v>
      </c>
      <c r="B19" s="97" t="s">
        <v>337</v>
      </c>
      <c r="C19" s="101" t="n">
        <v>16.55830736</v>
      </c>
      <c r="D19" s="101"/>
      <c r="E19" s="101" t="n">
        <v>15.41356544</v>
      </c>
      <c r="F19" s="101"/>
      <c r="G19" s="101" t="n">
        <v>17.5263396</v>
      </c>
      <c r="H19" s="101"/>
      <c r="I19" s="101" t="n">
        <v>3.6243438</v>
      </c>
      <c r="J19" s="101"/>
      <c r="K19" s="101" t="n">
        <v>5.365206</v>
      </c>
      <c r="L19" s="101"/>
      <c r="M19" s="101" t="n">
        <v>16.9785</v>
      </c>
      <c r="N19" s="101"/>
      <c r="O19" s="101" t="n">
        <v>0.701778</v>
      </c>
    </row>
    <row r="20" customFormat="false" ht="12.75" hidden="false" customHeight="false" outlineLevel="0" collapsed="false">
      <c r="A20" s="121" t="s">
        <v>338</v>
      </c>
      <c r="B20" s="97" t="s">
        <v>339</v>
      </c>
      <c r="C20" s="101" t="n">
        <v>26.7133888</v>
      </c>
      <c r="D20" s="101"/>
      <c r="E20" s="101" t="n">
        <v>24.20139008</v>
      </c>
      <c r="F20" s="101"/>
      <c r="G20" s="101" t="n">
        <v>27.6206238</v>
      </c>
      <c r="H20" s="101"/>
      <c r="I20" s="101" t="n">
        <v>11.6065026</v>
      </c>
      <c r="J20" s="101"/>
      <c r="K20" s="101" t="n">
        <v>15.6971892</v>
      </c>
      <c r="L20" s="101"/>
      <c r="M20" s="101" t="n">
        <v>25.4473758</v>
      </c>
      <c r="N20" s="101"/>
      <c r="O20" s="101" t="n">
        <v>0.5750052</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5.69943376</v>
      </c>
      <c r="D22" s="101"/>
      <c r="E22" s="101" t="n">
        <v>23.19881088</v>
      </c>
      <c r="F22" s="101"/>
      <c r="G22" s="101" t="n">
        <v>27.8062554</v>
      </c>
      <c r="H22" s="101"/>
      <c r="I22" s="101" t="n">
        <v>10.5538356</v>
      </c>
      <c r="J22" s="101"/>
      <c r="K22" s="101" t="n">
        <v>14.0830998</v>
      </c>
      <c r="L22" s="101"/>
      <c r="M22" s="101" t="n">
        <v>24.143427</v>
      </c>
      <c r="N22" s="101"/>
      <c r="O22" s="101" t="n">
        <v>0.7425264</v>
      </c>
    </row>
    <row r="23" s="126" customFormat="true" ht="25.5" hidden="false" customHeight="false" outlineLevel="0" collapsed="false">
      <c r="A23" s="124" t="s">
        <v>342</v>
      </c>
      <c r="B23" s="125" t="s">
        <v>343</v>
      </c>
      <c r="C23" s="101" t="n">
        <v>24.9495064</v>
      </c>
      <c r="D23" s="101"/>
      <c r="E23" s="101" t="n">
        <v>22.23982208</v>
      </c>
      <c r="F23" s="101"/>
      <c r="G23" s="101" t="n">
        <v>26.180847</v>
      </c>
      <c r="H23" s="101"/>
      <c r="I23" s="101" t="n">
        <v>10.356885</v>
      </c>
      <c r="J23" s="101"/>
      <c r="K23" s="101" t="n">
        <v>13.4107512</v>
      </c>
      <c r="L23" s="101"/>
      <c r="M23" s="101" t="n">
        <v>23.9985438</v>
      </c>
      <c r="N23" s="101"/>
      <c r="O23" s="101" t="n">
        <v>0.5795328</v>
      </c>
      <c r="P23" s="89"/>
      <c r="Q23" s="89"/>
      <c r="R23" s="89"/>
      <c r="S23" s="89"/>
    </row>
    <row r="24" customFormat="false" ht="12.75" hidden="false" customHeight="false" outlineLevel="0" collapsed="false">
      <c r="A24" s="121" t="s">
        <v>344</v>
      </c>
      <c r="B24" s="127" t="s">
        <v>345</v>
      </c>
      <c r="C24" s="101" t="n">
        <v>27.21038208</v>
      </c>
      <c r="D24" s="101"/>
      <c r="E24" s="101" t="n">
        <v>23.68266432</v>
      </c>
      <c r="F24" s="101"/>
      <c r="G24" s="101" t="n">
        <v>27.9511386</v>
      </c>
      <c r="H24" s="101"/>
      <c r="I24" s="101" t="n">
        <v>8.0115882</v>
      </c>
      <c r="J24" s="101"/>
      <c r="K24" s="101" t="n">
        <v>14.5041666</v>
      </c>
      <c r="L24" s="101"/>
      <c r="M24" s="101" t="n">
        <v>24.3652794</v>
      </c>
      <c r="N24" s="101"/>
      <c r="O24" s="101" t="n">
        <v>0.5704776</v>
      </c>
    </row>
    <row r="25" customFormat="false" ht="12.75" hidden="false" customHeight="false" outlineLevel="0" collapsed="false">
      <c r="A25" s="121" t="s">
        <v>97</v>
      </c>
      <c r="B25" s="127" t="s">
        <v>346</v>
      </c>
      <c r="C25" s="101" t="n">
        <v>27.96252816</v>
      </c>
      <c r="D25" s="101"/>
      <c r="E25" s="101" t="n">
        <v>24.7593472</v>
      </c>
      <c r="F25" s="101"/>
      <c r="G25" s="101" t="n">
        <v>28.8883518</v>
      </c>
      <c r="H25" s="101"/>
      <c r="I25" s="101" t="n">
        <v>10.3048176</v>
      </c>
      <c r="J25" s="101"/>
      <c r="K25" s="101" t="n">
        <v>19.2604104</v>
      </c>
      <c r="L25" s="101"/>
      <c r="M25" s="101" t="n">
        <v>23.9894886</v>
      </c>
      <c r="N25" s="101"/>
      <c r="O25" s="101" t="n">
        <v>0.5025636</v>
      </c>
    </row>
    <row r="26" s="126" customFormat="true" ht="25.5" hidden="false" customHeight="false" outlineLevel="0" collapsed="false">
      <c r="A26" s="121" t="s">
        <v>347</v>
      </c>
      <c r="B26" s="125" t="s">
        <v>348</v>
      </c>
      <c r="C26" s="101" t="n">
        <v>24.25504704</v>
      </c>
      <c r="D26" s="101"/>
      <c r="E26" s="101" t="n">
        <v>17.0983344</v>
      </c>
      <c r="F26" s="101"/>
      <c r="G26" s="101" t="n">
        <v>25.9069272</v>
      </c>
      <c r="H26" s="101"/>
      <c r="I26" s="101" t="n">
        <v>15.8330172</v>
      </c>
      <c r="J26" s="101"/>
      <c r="K26" s="101" t="n">
        <v>12.2313114</v>
      </c>
      <c r="L26" s="101"/>
      <c r="M26" s="101" t="n">
        <v>18.9434784</v>
      </c>
      <c r="N26" s="101"/>
      <c r="O26" s="101" t="n">
        <v>1.4216664</v>
      </c>
      <c r="P26" s="89"/>
      <c r="Q26" s="89"/>
      <c r="R26" s="89"/>
      <c r="S26" s="89"/>
    </row>
    <row r="27" customFormat="false" ht="12.75" hidden="false" customHeight="false" outlineLevel="0" collapsed="false">
      <c r="A27" s="121" t="s">
        <v>349</v>
      </c>
      <c r="B27" s="89" t="s">
        <v>350</v>
      </c>
      <c r="C27" s="101" t="n">
        <v>19.23852112</v>
      </c>
      <c r="D27" s="101"/>
      <c r="E27" s="101" t="n">
        <v>17.6868048</v>
      </c>
      <c r="F27" s="101"/>
      <c r="G27" s="101" t="n">
        <v>19.6294098</v>
      </c>
      <c r="H27" s="101"/>
      <c r="I27" s="101" t="n">
        <v>3.4160742</v>
      </c>
      <c r="J27" s="101"/>
      <c r="K27" s="101" t="n">
        <v>7.5701472</v>
      </c>
      <c r="L27" s="101"/>
      <c r="M27" s="101" t="n">
        <v>18.1602036</v>
      </c>
      <c r="N27" s="101"/>
      <c r="O27" s="101" t="n">
        <v>0.758373</v>
      </c>
    </row>
    <row r="28" customFormat="false" ht="12.75" hidden="false" customHeight="false" outlineLevel="0" collapsed="false">
      <c r="A28" s="121"/>
      <c r="B28" s="89" t="s">
        <v>351</v>
      </c>
      <c r="C28" s="101" t="n">
        <v>2.56927776</v>
      </c>
      <c r="D28" s="101"/>
      <c r="E28" s="101" t="n">
        <v>2.0378512</v>
      </c>
      <c r="F28" s="101"/>
      <c r="G28" s="101" t="n">
        <v>2.6644926</v>
      </c>
      <c r="H28" s="101"/>
      <c r="I28" s="101" t="n">
        <v>1.1160534</v>
      </c>
      <c r="J28" s="101"/>
      <c r="K28" s="101" t="n">
        <v>1.1115258</v>
      </c>
      <c r="L28" s="101"/>
      <c r="M28" s="101" t="n">
        <v>2.1483462</v>
      </c>
      <c r="N28" s="101"/>
      <c r="O28" s="101" t="n">
        <v>13.1911626</v>
      </c>
    </row>
    <row r="29" s="105" customFormat="true" ht="21" hidden="false" customHeight="true" outlineLevel="0" collapsed="false">
      <c r="A29" s="121"/>
      <c r="B29" s="105" t="s">
        <v>253</v>
      </c>
      <c r="C29" s="101" t="n">
        <v>42.94554432</v>
      </c>
      <c r="D29" s="101"/>
      <c r="E29" s="101" t="n">
        <v>40.68727936</v>
      </c>
      <c r="F29" s="101"/>
      <c r="G29" s="101" t="n">
        <v>40.9227126</v>
      </c>
      <c r="H29" s="101"/>
      <c r="I29" s="101" t="n">
        <v>28.1820462</v>
      </c>
      <c r="J29" s="101"/>
      <c r="K29" s="101" t="n">
        <v>35.1771882</v>
      </c>
      <c r="L29" s="101"/>
      <c r="M29" s="101" t="n">
        <v>42.4734156</v>
      </c>
      <c r="N29" s="101"/>
      <c r="O29" s="101" t="n">
        <v>0.2422266</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6</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7.53477312</v>
      </c>
      <c r="D48" s="101"/>
      <c r="E48" s="101" t="n">
        <v>6.6366384</v>
      </c>
      <c r="F48" s="101"/>
      <c r="G48" s="101" t="n">
        <v>12.8334822</v>
      </c>
      <c r="H48" s="101"/>
      <c r="I48" s="101" t="n">
        <v>6.0239718</v>
      </c>
      <c r="J48" s="101"/>
      <c r="K48" s="101" t="n">
        <v>4.821894</v>
      </c>
      <c r="L48" s="101"/>
      <c r="M48" s="101" t="n">
        <v>10.6330686</v>
      </c>
      <c r="N48" s="101"/>
      <c r="O48" s="101" t="n">
        <v>3.757908</v>
      </c>
      <c r="P48" s="89"/>
      <c r="Q48" s="89"/>
      <c r="R48" s="89"/>
      <c r="S48" s="89"/>
    </row>
    <row r="49" s="96" customFormat="true" ht="12.75" hidden="false" customHeight="false" outlineLevel="0" collapsed="false">
      <c r="A49" s="114" t="s">
        <v>332</v>
      </c>
      <c r="B49" s="97" t="s">
        <v>333</v>
      </c>
      <c r="C49" s="101" t="n">
        <v>21.7656432</v>
      </c>
      <c r="D49" s="101"/>
      <c r="E49" s="101" t="n">
        <v>20.2259456</v>
      </c>
      <c r="F49" s="101"/>
      <c r="G49" s="101" t="n">
        <v>23.7110412</v>
      </c>
      <c r="H49" s="101"/>
      <c r="I49" s="101" t="n">
        <v>9.1525434</v>
      </c>
      <c r="J49" s="101"/>
      <c r="K49" s="101" t="n">
        <v>8.1632628</v>
      </c>
      <c r="L49" s="101"/>
      <c r="M49" s="101" t="n">
        <v>21.8615166</v>
      </c>
      <c r="N49" s="101"/>
      <c r="O49" s="101" t="n">
        <v>0.6066984</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5.66638192</v>
      </c>
      <c r="D51" s="101"/>
      <c r="E51" s="101" t="n">
        <v>14.39790912</v>
      </c>
      <c r="F51" s="101"/>
      <c r="G51" s="101" t="n">
        <v>17.8183698</v>
      </c>
      <c r="H51" s="101"/>
      <c r="I51" s="101" t="n">
        <v>8.1451524</v>
      </c>
      <c r="J51" s="101"/>
      <c r="K51" s="101" t="n">
        <v>5.6866656</v>
      </c>
      <c r="L51" s="101"/>
      <c r="M51" s="101" t="n">
        <v>15.6926616</v>
      </c>
      <c r="N51" s="101"/>
      <c r="O51" s="101" t="n">
        <v>0.9145752</v>
      </c>
      <c r="P51" s="89"/>
      <c r="Q51" s="89"/>
      <c r="R51" s="89"/>
      <c r="S51" s="89"/>
    </row>
    <row r="52" s="96" customFormat="true" ht="12.75" hidden="false" customHeight="false" outlineLevel="0" collapsed="false">
      <c r="A52" s="123" t="n">
        <v>45</v>
      </c>
      <c r="B52" s="97" t="s">
        <v>337</v>
      </c>
      <c r="C52" s="101" t="n">
        <v>16.08793872</v>
      </c>
      <c r="D52" s="101"/>
      <c r="E52" s="101" t="n">
        <v>14.99073856</v>
      </c>
      <c r="F52" s="101"/>
      <c r="G52" s="101" t="n">
        <v>17.193561</v>
      </c>
      <c r="H52" s="101"/>
      <c r="I52" s="101" t="n">
        <v>3.4839882</v>
      </c>
      <c r="J52" s="101"/>
      <c r="K52" s="101" t="n">
        <v>4.3872444</v>
      </c>
      <c r="L52" s="101"/>
      <c r="M52" s="101" t="n">
        <v>16.7566476</v>
      </c>
      <c r="N52" s="101"/>
      <c r="O52" s="101" t="n">
        <v>0.7221522</v>
      </c>
      <c r="P52" s="89"/>
      <c r="Q52" s="89"/>
      <c r="R52" s="89"/>
      <c r="S52" s="89"/>
    </row>
    <row r="53" s="96" customFormat="true" ht="12.75" hidden="false" customHeight="false" outlineLevel="0" collapsed="false">
      <c r="A53" s="114" t="s">
        <v>338</v>
      </c>
      <c r="B53" s="97" t="s">
        <v>339</v>
      </c>
      <c r="C53" s="101" t="n">
        <v>23.26549792</v>
      </c>
      <c r="D53" s="101"/>
      <c r="E53" s="101" t="n">
        <v>21.59686368</v>
      </c>
      <c r="F53" s="101"/>
      <c r="G53" s="101" t="n">
        <v>24.652782</v>
      </c>
      <c r="H53" s="101"/>
      <c r="I53" s="101" t="n">
        <v>6.7755534</v>
      </c>
      <c r="J53" s="101"/>
      <c r="K53" s="101" t="n">
        <v>9.7366038</v>
      </c>
      <c r="L53" s="101"/>
      <c r="M53" s="101" t="n">
        <v>23.2220604</v>
      </c>
      <c r="N53" s="101"/>
      <c r="O53" s="101" t="n">
        <v>0.6293364</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0.36341216</v>
      </c>
      <c r="D55" s="101"/>
      <c r="E55" s="101" t="n">
        <v>18.87246368</v>
      </c>
      <c r="F55" s="101"/>
      <c r="G55" s="101" t="n">
        <v>22.4704788</v>
      </c>
      <c r="H55" s="101"/>
      <c r="I55" s="101" t="n">
        <v>5.410482</v>
      </c>
      <c r="J55" s="101"/>
      <c r="K55" s="101" t="n">
        <v>8.2809804</v>
      </c>
      <c r="L55" s="101"/>
      <c r="M55" s="101" t="n">
        <v>20.804322</v>
      </c>
      <c r="N55" s="101"/>
      <c r="O55" s="101" t="n">
        <v>0.8013852</v>
      </c>
      <c r="P55" s="89"/>
      <c r="Q55" s="89"/>
      <c r="R55" s="89"/>
      <c r="S55" s="89"/>
    </row>
    <row r="56" s="96" customFormat="true" ht="25.5" hidden="false" customHeight="false" outlineLevel="0" collapsed="false">
      <c r="A56" s="134" t="s">
        <v>342</v>
      </c>
      <c r="B56" s="125" t="s">
        <v>343</v>
      </c>
      <c r="C56" s="101" t="n">
        <v>21.29083712</v>
      </c>
      <c r="D56" s="101"/>
      <c r="E56" s="101" t="n">
        <v>19.31490624</v>
      </c>
      <c r="F56" s="101"/>
      <c r="G56" s="101" t="n">
        <v>23.2967658</v>
      </c>
      <c r="H56" s="101"/>
      <c r="I56" s="101" t="n">
        <v>7.4230002</v>
      </c>
      <c r="J56" s="101"/>
      <c r="K56" s="101" t="n">
        <v>9.0846294</v>
      </c>
      <c r="L56" s="101"/>
      <c r="M56" s="101" t="n">
        <v>21.3770634</v>
      </c>
      <c r="N56" s="101"/>
      <c r="O56" s="101" t="n">
        <v>0.7425264</v>
      </c>
      <c r="P56" s="89"/>
      <c r="Q56" s="89"/>
      <c r="R56" s="89"/>
      <c r="S56" s="89"/>
    </row>
    <row r="57" customFormat="false" ht="12.75" hidden="false" customHeight="false" outlineLevel="0" collapsed="false">
      <c r="A57" s="114" t="s">
        <v>344</v>
      </c>
      <c r="B57" s="127" t="s">
        <v>345</v>
      </c>
      <c r="C57" s="101" t="n">
        <v>16.307592</v>
      </c>
      <c r="D57" s="101"/>
      <c r="E57" s="101" t="n">
        <v>14.32162592</v>
      </c>
      <c r="F57" s="101"/>
      <c r="G57" s="101" t="n">
        <v>16.9060584</v>
      </c>
      <c r="H57" s="101"/>
      <c r="I57" s="101" t="n">
        <v>4.210668</v>
      </c>
      <c r="J57" s="101"/>
      <c r="K57" s="101" t="n">
        <v>5.7591072</v>
      </c>
      <c r="L57" s="101"/>
      <c r="M57" s="101" t="n">
        <v>15.5568336</v>
      </c>
      <c r="N57" s="101"/>
      <c r="O57" s="101" t="n">
        <v>1.0798326</v>
      </c>
    </row>
    <row r="58" customFormat="false" ht="12.75" hidden="false" customHeight="false" outlineLevel="0" collapsed="false">
      <c r="A58" s="123" t="s">
        <v>97</v>
      </c>
      <c r="B58" s="127" t="s">
        <v>346</v>
      </c>
      <c r="C58" s="101" t="n">
        <v>13.9890296</v>
      </c>
      <c r="D58" s="101"/>
      <c r="E58" s="101" t="n">
        <v>12.51916288</v>
      </c>
      <c r="F58" s="101"/>
      <c r="G58" s="101" t="n">
        <v>14.5245408</v>
      </c>
      <c r="H58" s="101"/>
      <c r="I58" s="101" t="n">
        <v>3.5496384</v>
      </c>
      <c r="J58" s="101"/>
      <c r="K58" s="101" t="n">
        <v>5.8496592</v>
      </c>
      <c r="L58" s="101"/>
      <c r="M58" s="101" t="n">
        <v>13.084764</v>
      </c>
      <c r="N58" s="101"/>
      <c r="O58" s="101" t="n">
        <v>1.24509</v>
      </c>
    </row>
    <row r="59" customFormat="false" ht="25.5" hidden="false" customHeight="false" outlineLevel="0" collapsed="false">
      <c r="A59" s="135" t="s">
        <v>347</v>
      </c>
      <c r="B59" s="125" t="s">
        <v>348</v>
      </c>
      <c r="C59" s="101" t="n">
        <v>15.26257488</v>
      </c>
      <c r="D59" s="101"/>
      <c r="E59" s="101" t="n">
        <v>12.205312</v>
      </c>
      <c r="F59" s="101"/>
      <c r="G59" s="101" t="n">
        <v>17.1550764</v>
      </c>
      <c r="H59" s="101"/>
      <c r="I59" s="101" t="n">
        <v>6.5152164</v>
      </c>
      <c r="J59" s="101"/>
      <c r="K59" s="101" t="n">
        <v>6.5831304</v>
      </c>
      <c r="L59" s="101"/>
      <c r="M59" s="101" t="n">
        <v>14.8912764</v>
      </c>
      <c r="N59" s="101"/>
      <c r="O59" s="101" t="n">
        <v>1.7748192</v>
      </c>
    </row>
    <row r="60" customFormat="false" ht="12.75" hidden="false" customHeight="false" outlineLevel="0" collapsed="false">
      <c r="A60" s="114" t="s">
        <v>349</v>
      </c>
      <c r="B60" s="89" t="s">
        <v>350</v>
      </c>
      <c r="C60" s="101" t="n">
        <v>13.57412896</v>
      </c>
      <c r="D60" s="101"/>
      <c r="E60" s="101" t="n">
        <v>12.34044224</v>
      </c>
      <c r="F60" s="101"/>
      <c r="G60" s="101" t="n">
        <v>13.8499284</v>
      </c>
      <c r="H60" s="101"/>
      <c r="I60" s="101" t="n">
        <v>2.467542</v>
      </c>
      <c r="J60" s="101"/>
      <c r="K60" s="101" t="n">
        <v>4.142754</v>
      </c>
      <c r="L60" s="101"/>
      <c r="M60" s="101" t="n">
        <v>13.0983468</v>
      </c>
      <c r="N60" s="101"/>
      <c r="O60" s="101" t="n">
        <v>1.0662498</v>
      </c>
    </row>
    <row r="61" customFormat="false" ht="12.75" hidden="false" customHeight="false" outlineLevel="0" collapsed="false">
      <c r="B61" s="89" t="s">
        <v>351</v>
      </c>
      <c r="C61" s="101" t="n">
        <v>2.22315744</v>
      </c>
      <c r="D61" s="101"/>
      <c r="E61" s="101" t="n">
        <v>1.90490048</v>
      </c>
      <c r="F61" s="101"/>
      <c r="G61" s="101" t="n">
        <v>2.3181312</v>
      </c>
      <c r="H61" s="101"/>
      <c r="I61" s="101" t="n">
        <v>1.1160534</v>
      </c>
      <c r="J61" s="101"/>
      <c r="K61" s="101" t="n">
        <v>0.814968</v>
      </c>
      <c r="L61" s="101"/>
      <c r="M61" s="101" t="n">
        <v>1.8608436</v>
      </c>
      <c r="N61" s="101"/>
      <c r="O61" s="101" t="n">
        <v>16.8404082</v>
      </c>
    </row>
    <row r="62" s="107" customFormat="true" ht="20.25" hidden="false" customHeight="true" outlineLevel="0" collapsed="false">
      <c r="A62" s="128"/>
      <c r="B62" s="107" t="s">
        <v>253</v>
      </c>
      <c r="C62" s="101" t="n">
        <v>32.49981056</v>
      </c>
      <c r="D62" s="101"/>
      <c r="E62" s="101" t="n">
        <v>32.25471648</v>
      </c>
      <c r="F62" s="101"/>
      <c r="G62" s="101" t="n">
        <v>30.4798032</v>
      </c>
      <c r="H62" s="101"/>
      <c r="I62" s="101" t="n">
        <v>17.4629532</v>
      </c>
      <c r="J62" s="101"/>
      <c r="K62" s="101" t="n">
        <v>19.8942744</v>
      </c>
      <c r="L62" s="101"/>
      <c r="M62" s="101" t="n">
        <v>30.3552942</v>
      </c>
      <c r="N62" s="101"/>
      <c r="O62" s="101" t="n">
        <v>0.3191958</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757</v>
      </c>
      <c r="O67" s="96"/>
      <c r="S67" s="97"/>
    </row>
    <row r="68" customFormat="false" ht="12.75" hidden="false" customHeight="false" outlineLevel="0" collapsed="false">
      <c r="A68" s="92" t="s">
        <v>47</v>
      </c>
      <c r="O68" s="96"/>
      <c r="S68" s="97"/>
    </row>
    <row r="69" customFormat="false" ht="12.75" hidden="false" customHeight="false" outlineLevel="0" collapsed="false">
      <c r="A69" s="287" t="s">
        <v>756</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85613536</v>
      </c>
      <c r="D81" s="101"/>
      <c r="E81" s="101" t="n">
        <v>2.79196512</v>
      </c>
      <c r="F81" s="101"/>
      <c r="G81" s="101" t="n">
        <v>6.0239718</v>
      </c>
      <c r="H81" s="101"/>
      <c r="I81" s="101" t="n">
        <v>2.2275792</v>
      </c>
      <c r="J81" s="101"/>
      <c r="K81" s="101" t="n">
        <v>2.7527808</v>
      </c>
      <c r="L81" s="101"/>
      <c r="M81" s="101" t="n">
        <v>4.8965994</v>
      </c>
      <c r="N81" s="101"/>
      <c r="O81" s="101" t="n">
        <v>5.4580218</v>
      </c>
      <c r="P81" s="89"/>
      <c r="Q81" s="89"/>
      <c r="R81" s="89"/>
      <c r="S81" s="89"/>
    </row>
    <row r="82" s="96" customFormat="true" ht="12.75" hidden="false" customHeight="false" outlineLevel="0" collapsed="false">
      <c r="A82" s="114" t="s">
        <v>332</v>
      </c>
      <c r="B82" s="97" t="s">
        <v>333</v>
      </c>
      <c r="C82" s="101" t="n">
        <v>15.50663408</v>
      </c>
      <c r="D82" s="101"/>
      <c r="E82" s="101" t="n">
        <v>13.785464</v>
      </c>
      <c r="F82" s="101"/>
      <c r="G82" s="101" t="n">
        <v>15.9756366</v>
      </c>
      <c r="H82" s="101"/>
      <c r="I82" s="101" t="n">
        <v>3.2213874</v>
      </c>
      <c r="J82" s="101"/>
      <c r="K82" s="101" t="n">
        <v>8.013852</v>
      </c>
      <c r="L82" s="101"/>
      <c r="M82" s="101" t="n">
        <v>14.3389092</v>
      </c>
      <c r="N82" s="101"/>
      <c r="O82" s="101" t="n">
        <v>0.8172318</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0.30151696</v>
      </c>
      <c r="D84" s="101"/>
      <c r="E84" s="101" t="n">
        <v>9.39809024</v>
      </c>
      <c r="F84" s="101"/>
      <c r="G84" s="101" t="n">
        <v>10.5447804</v>
      </c>
      <c r="H84" s="101"/>
      <c r="I84" s="101" t="n">
        <v>1.3152678</v>
      </c>
      <c r="J84" s="101"/>
      <c r="K84" s="101" t="n">
        <v>4.5072258</v>
      </c>
      <c r="L84" s="101"/>
      <c r="M84" s="101" t="n">
        <v>9.7841436</v>
      </c>
      <c r="N84" s="101"/>
      <c r="O84" s="101" t="n">
        <v>0.9824892</v>
      </c>
      <c r="P84" s="89"/>
      <c r="Q84" s="89"/>
      <c r="R84" s="89"/>
      <c r="S84" s="89"/>
    </row>
    <row r="85" s="96" customFormat="true" ht="12.75" hidden="false" customHeight="false" outlineLevel="0" collapsed="false">
      <c r="A85" s="123" t="n">
        <v>45</v>
      </c>
      <c r="B85" s="97" t="s">
        <v>337</v>
      </c>
      <c r="C85" s="101" t="n">
        <v>5.68879808</v>
      </c>
      <c r="D85" s="101"/>
      <c r="E85" s="101" t="n">
        <v>5.3725168</v>
      </c>
      <c r="F85" s="101"/>
      <c r="G85" s="101" t="n">
        <v>6.0284994</v>
      </c>
      <c r="H85" s="101"/>
      <c r="I85" s="101" t="n">
        <v>0.9892806</v>
      </c>
      <c r="J85" s="101"/>
      <c r="K85" s="101" t="n">
        <v>3.1172526</v>
      </c>
      <c r="L85" s="101"/>
      <c r="M85" s="101" t="n">
        <v>4.9984704</v>
      </c>
      <c r="N85" s="101"/>
      <c r="O85" s="101" t="n">
        <v>2.422266</v>
      </c>
      <c r="P85" s="89"/>
      <c r="Q85" s="89"/>
      <c r="R85" s="89"/>
      <c r="S85" s="89"/>
    </row>
    <row r="86" customFormat="false" ht="12.75" hidden="false" customHeight="false" outlineLevel="0" collapsed="false">
      <c r="A86" s="114" t="s">
        <v>338</v>
      </c>
      <c r="B86" s="97" t="s">
        <v>339</v>
      </c>
      <c r="C86" s="101" t="n">
        <v>20.05944752</v>
      </c>
      <c r="D86" s="101"/>
      <c r="E86" s="101" t="n">
        <v>18.04424608</v>
      </c>
      <c r="F86" s="101"/>
      <c r="G86" s="101" t="n">
        <v>21.3182046</v>
      </c>
      <c r="H86" s="101"/>
      <c r="I86" s="101" t="n">
        <v>9.4332546</v>
      </c>
      <c r="J86" s="101"/>
      <c r="K86" s="101" t="n">
        <v>12.5459796</v>
      </c>
      <c r="L86" s="101"/>
      <c r="M86" s="101" t="n">
        <v>16.944543</v>
      </c>
      <c r="N86" s="101"/>
      <c r="O86" s="101" t="n">
        <v>1.041348</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8.26894048</v>
      </c>
      <c r="D88" s="101"/>
      <c r="E88" s="101" t="n">
        <v>16.182936</v>
      </c>
      <c r="F88" s="101"/>
      <c r="G88" s="101" t="n">
        <v>19.6339374</v>
      </c>
      <c r="H88" s="101"/>
      <c r="I88" s="101" t="n">
        <v>9.0687828</v>
      </c>
      <c r="J88" s="101"/>
      <c r="K88" s="101" t="n">
        <v>11.5068954</v>
      </c>
      <c r="L88" s="101"/>
      <c r="M88" s="101" t="n">
        <v>14.6671602</v>
      </c>
      <c r="N88" s="101"/>
      <c r="O88" s="101" t="n">
        <v>1.2699918</v>
      </c>
    </row>
    <row r="89" customFormat="false" ht="25.5" hidden="false" customHeight="false" outlineLevel="0" collapsed="false">
      <c r="A89" s="134" t="s">
        <v>342</v>
      </c>
      <c r="B89" s="125" t="s">
        <v>343</v>
      </c>
      <c r="C89" s="101" t="n">
        <v>18.42203216</v>
      </c>
      <c r="D89" s="101"/>
      <c r="E89" s="101" t="n">
        <v>16.57089056</v>
      </c>
      <c r="F89" s="101"/>
      <c r="G89" s="101" t="n">
        <v>19.6678944</v>
      </c>
      <c r="H89" s="101"/>
      <c r="I89" s="101" t="n">
        <v>7.2509514</v>
      </c>
      <c r="J89" s="101"/>
      <c r="K89" s="101" t="n">
        <v>9.9765666</v>
      </c>
      <c r="L89" s="101"/>
      <c r="M89" s="101" t="n">
        <v>17.0056656</v>
      </c>
      <c r="N89" s="101"/>
      <c r="O89" s="101" t="n">
        <v>0.9032562</v>
      </c>
    </row>
    <row r="90" customFormat="false" ht="12.75" hidden="false" customHeight="false" outlineLevel="0" collapsed="false">
      <c r="A90" s="114" t="s">
        <v>344</v>
      </c>
      <c r="B90" s="127" t="s">
        <v>345</v>
      </c>
      <c r="C90" s="101" t="n">
        <v>22.98372048</v>
      </c>
      <c r="D90" s="101"/>
      <c r="E90" s="101" t="n">
        <v>19.87068384</v>
      </c>
      <c r="F90" s="101"/>
      <c r="G90" s="101" t="n">
        <v>23.5367286</v>
      </c>
      <c r="H90" s="101"/>
      <c r="I90" s="101" t="n">
        <v>6.8185656</v>
      </c>
      <c r="J90" s="101"/>
      <c r="K90" s="101" t="n">
        <v>13.3586838</v>
      </c>
      <c r="L90" s="101"/>
      <c r="M90" s="101" t="n">
        <v>19.762974</v>
      </c>
      <c r="N90" s="101"/>
      <c r="O90" s="101" t="n">
        <v>0.6655572</v>
      </c>
    </row>
    <row r="91" customFormat="false" ht="12.75" hidden="false" customHeight="false" outlineLevel="0" collapsed="false">
      <c r="A91" s="123" t="s">
        <v>97</v>
      </c>
      <c r="B91" s="127" t="s">
        <v>346</v>
      </c>
      <c r="C91" s="101" t="n">
        <v>25.7260584</v>
      </c>
      <c r="D91" s="101"/>
      <c r="E91" s="101" t="n">
        <v>22.7432912</v>
      </c>
      <c r="F91" s="101"/>
      <c r="G91" s="101" t="n">
        <v>26.5724844</v>
      </c>
      <c r="H91" s="101"/>
      <c r="I91" s="101" t="n">
        <v>9.6800088</v>
      </c>
      <c r="J91" s="101"/>
      <c r="K91" s="101" t="n">
        <v>18.44997</v>
      </c>
      <c r="L91" s="101"/>
      <c r="M91" s="101" t="n">
        <v>21.1121988</v>
      </c>
      <c r="N91" s="101"/>
      <c r="O91" s="101" t="n">
        <v>0.5410482</v>
      </c>
    </row>
    <row r="92" customFormat="false" ht="25.5" hidden="false" customHeight="false" outlineLevel="0" collapsed="false">
      <c r="A92" s="135" t="s">
        <v>347</v>
      </c>
      <c r="B92" s="125" t="s">
        <v>348</v>
      </c>
      <c r="C92" s="101" t="n">
        <v>20.04391648</v>
      </c>
      <c r="D92" s="101"/>
      <c r="E92" s="101" t="n">
        <v>13.21442976</v>
      </c>
      <c r="F92" s="101"/>
      <c r="G92" s="101" t="n">
        <v>21.3770634</v>
      </c>
      <c r="H92" s="101"/>
      <c r="I92" s="101" t="n">
        <v>14.4249336</v>
      </c>
      <c r="J92" s="101"/>
      <c r="K92" s="101" t="n">
        <v>10.3840506</v>
      </c>
      <c r="L92" s="101"/>
      <c r="M92" s="101" t="n">
        <v>13.480929</v>
      </c>
      <c r="N92" s="101"/>
      <c r="O92" s="101" t="n">
        <v>1.92423</v>
      </c>
    </row>
    <row r="93" customFormat="false" ht="12.75" hidden="false" customHeight="false" outlineLevel="0" collapsed="false">
      <c r="A93" s="114" t="s">
        <v>349</v>
      </c>
      <c r="B93" s="89" t="s">
        <v>350</v>
      </c>
      <c r="C93" s="101" t="n">
        <v>14.25083856</v>
      </c>
      <c r="D93" s="101"/>
      <c r="E93" s="101" t="n">
        <v>13.29071296</v>
      </c>
      <c r="F93" s="101"/>
      <c r="G93" s="101" t="n">
        <v>14.5403874</v>
      </c>
      <c r="H93" s="101"/>
      <c r="I93" s="101" t="n">
        <v>2.3634072</v>
      </c>
      <c r="J93" s="101"/>
      <c r="K93" s="101" t="n">
        <v>6.3476952</v>
      </c>
      <c r="L93" s="101"/>
      <c r="M93" s="101" t="n">
        <v>13.1028744</v>
      </c>
      <c r="N93" s="101"/>
      <c r="O93" s="101" t="n">
        <v>1.063986</v>
      </c>
    </row>
    <row r="94" customFormat="false" ht="12.75" hidden="false" customHeight="false" outlineLevel="0" collapsed="false">
      <c r="B94" s="89" t="s">
        <v>351</v>
      </c>
      <c r="C94" s="101" t="n">
        <v>1.2868576</v>
      </c>
      <c r="D94" s="101"/>
      <c r="E94" s="101" t="n">
        <v>0.72795968</v>
      </c>
      <c r="F94" s="101"/>
      <c r="G94" s="101" t="n">
        <v>1.313004</v>
      </c>
      <c r="H94" s="101"/>
      <c r="I94" s="101" t="n">
        <v>0</v>
      </c>
      <c r="J94" s="101"/>
      <c r="K94" s="101" t="n">
        <v>0.7561092</v>
      </c>
      <c r="L94" s="101"/>
      <c r="M94" s="101" t="n">
        <v>1.0730412</v>
      </c>
      <c r="N94" s="101"/>
      <c r="O94" s="101" t="n">
        <v>7.7489874</v>
      </c>
    </row>
    <row r="95" s="107" customFormat="true" ht="20.25" hidden="false" customHeight="true" outlineLevel="0" collapsed="false">
      <c r="A95" s="128"/>
      <c r="B95" s="107" t="s">
        <v>253</v>
      </c>
      <c r="C95" s="101" t="n">
        <v>32.62849632</v>
      </c>
      <c r="D95" s="101"/>
      <c r="E95" s="101" t="n">
        <v>30.22776288</v>
      </c>
      <c r="F95" s="101"/>
      <c r="G95" s="101" t="n">
        <v>32.4719472</v>
      </c>
      <c r="H95" s="101"/>
      <c r="I95" s="101" t="n">
        <v>22.1241174</v>
      </c>
      <c r="J95" s="101"/>
      <c r="K95" s="101" t="n">
        <v>29.0943576</v>
      </c>
      <c r="L95" s="101"/>
      <c r="M95" s="101" t="n">
        <v>33.3480378</v>
      </c>
      <c r="N95" s="101"/>
      <c r="O95" s="101" t="n">
        <v>0.3599442</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55</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7.39254608</v>
      </c>
      <c r="E13" s="101" t="n">
        <v>16.75832928</v>
      </c>
      <c r="G13" s="101" t="n">
        <v>20.7771564</v>
      </c>
    </row>
    <row r="14" s="126" customFormat="true" ht="25.5" hidden="false" customHeight="false" outlineLevel="0" collapsed="false">
      <c r="A14" s="126" t="s">
        <v>361</v>
      </c>
      <c r="B14" s="137" t="s">
        <v>362</v>
      </c>
      <c r="C14" s="101" t="n">
        <v>33.65132624</v>
      </c>
      <c r="D14" s="89"/>
      <c r="E14" s="101" t="n">
        <v>30.77700192</v>
      </c>
      <c r="F14" s="89"/>
      <c r="G14" s="101" t="n">
        <v>36.0691254</v>
      </c>
    </row>
    <row r="15" s="126" customFormat="true" ht="38.25" hidden="false" customHeight="false" outlineLevel="0" collapsed="false">
      <c r="A15" s="126" t="s">
        <v>363</v>
      </c>
      <c r="B15" s="137" t="s">
        <v>364</v>
      </c>
      <c r="C15" s="101" t="n">
        <v>35.61489344</v>
      </c>
      <c r="D15" s="89"/>
      <c r="E15" s="101" t="n">
        <v>31.83624864</v>
      </c>
      <c r="F15" s="89"/>
      <c r="G15" s="101" t="n">
        <v>38.1495576</v>
      </c>
    </row>
    <row r="16" s="126" customFormat="true" ht="12.75" hidden="false" customHeight="false" outlineLevel="0" collapsed="false">
      <c r="A16" s="126" t="s">
        <v>365</v>
      </c>
      <c r="B16" s="137" t="s">
        <v>366</v>
      </c>
      <c r="C16" s="101" t="n">
        <v>25.32890752</v>
      </c>
      <c r="D16" s="89"/>
      <c r="E16" s="101" t="n">
        <v>22.92419136</v>
      </c>
      <c r="F16" s="89"/>
      <c r="G16" s="101" t="n">
        <v>26.1853746</v>
      </c>
    </row>
    <row r="17" s="126" customFormat="true" ht="25.5" hidden="false" customHeight="false" outlineLevel="0" collapsed="false">
      <c r="A17" s="126" t="s">
        <v>367</v>
      </c>
      <c r="B17" s="137" t="s">
        <v>368</v>
      </c>
      <c r="C17" s="101" t="n">
        <v>33.35179904</v>
      </c>
      <c r="D17" s="89"/>
      <c r="E17" s="101" t="n">
        <v>28.71735552</v>
      </c>
      <c r="F17" s="89"/>
      <c r="G17" s="101" t="n">
        <v>34.8376182</v>
      </c>
    </row>
    <row r="18" s="126" customFormat="true" ht="25.5" hidden="false" customHeight="false" outlineLevel="0" collapsed="false">
      <c r="A18" s="126" t="s">
        <v>369</v>
      </c>
      <c r="B18" s="137" t="s">
        <v>370</v>
      </c>
      <c r="C18" s="101" t="n">
        <v>7.71670816</v>
      </c>
      <c r="D18" s="89"/>
      <c r="E18" s="101" t="n">
        <v>6.37945504</v>
      </c>
      <c r="F18" s="89"/>
      <c r="G18" s="101" t="n">
        <v>13.6371312</v>
      </c>
    </row>
    <row r="19" s="126" customFormat="true" ht="25.5" hidden="false" customHeight="false" outlineLevel="0" collapsed="false">
      <c r="A19" s="126" t="s">
        <v>371</v>
      </c>
      <c r="B19" s="137" t="s">
        <v>372</v>
      </c>
      <c r="C19" s="101" t="n">
        <v>24.37929536</v>
      </c>
      <c r="D19" s="89"/>
      <c r="E19" s="101" t="n">
        <v>22.40982464</v>
      </c>
      <c r="F19" s="89"/>
      <c r="G19" s="101" t="n">
        <v>27.380661</v>
      </c>
    </row>
    <row r="20" s="126" customFormat="true" ht="25.5" hidden="false" customHeight="false" outlineLevel="0" collapsed="false">
      <c r="A20" s="126" t="s">
        <v>373</v>
      </c>
      <c r="B20" s="137" t="s">
        <v>736</v>
      </c>
      <c r="C20" s="101" t="n">
        <v>24.6721664</v>
      </c>
      <c r="D20" s="89"/>
      <c r="E20" s="101" t="n">
        <v>22.59944288</v>
      </c>
      <c r="F20" s="89"/>
      <c r="G20" s="101" t="n">
        <v>26.2125402</v>
      </c>
    </row>
    <row r="21" s="126" customFormat="true" ht="25.5" hidden="false" customHeight="false" outlineLevel="0" collapsed="false">
      <c r="A21" s="126" t="s">
        <v>375</v>
      </c>
      <c r="B21" s="137" t="s">
        <v>376</v>
      </c>
      <c r="C21" s="101" t="n">
        <v>21.41952288</v>
      </c>
      <c r="D21" s="89"/>
      <c r="E21" s="101" t="n">
        <v>15.97152256</v>
      </c>
      <c r="F21" s="89"/>
      <c r="G21" s="101" t="n">
        <v>22.2259884</v>
      </c>
    </row>
    <row r="22" customFormat="false" ht="12.75" hidden="false" customHeight="false" outlineLevel="0" collapsed="false">
      <c r="A22" s="89" t="s">
        <v>377</v>
      </c>
      <c r="B22" s="89" t="s">
        <v>378</v>
      </c>
      <c r="C22" s="101" t="n">
        <v>3.7496368</v>
      </c>
      <c r="E22" s="101" t="n">
        <v>3.4981296</v>
      </c>
      <c r="G22" s="101" t="n">
        <v>3.825822</v>
      </c>
    </row>
    <row r="23" customFormat="false" ht="12.75" hidden="false" customHeight="false" outlineLevel="0" collapsed="false">
      <c r="B23" s="89" t="s">
        <v>351</v>
      </c>
      <c r="C23" s="101" t="n">
        <v>3.31476768</v>
      </c>
      <c r="E23" s="101" t="n">
        <v>3.03171232</v>
      </c>
      <c r="G23" s="101" t="n">
        <v>3.5270004</v>
      </c>
    </row>
    <row r="24" s="105" customFormat="true" ht="21" hidden="false" customHeight="true" outlineLevel="0" collapsed="false">
      <c r="A24" s="138"/>
      <c r="B24" s="105" t="s">
        <v>253</v>
      </c>
      <c r="C24" s="101" t="n">
        <v>42.94554432</v>
      </c>
      <c r="D24" s="89"/>
      <c r="E24" s="101" t="n">
        <v>40.68727936</v>
      </c>
      <c r="F24" s="89"/>
      <c r="G24" s="101" t="n">
        <v>40.9227126</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8</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4.28633808</v>
      </c>
      <c r="D38" s="89"/>
      <c r="E38" s="101" t="n">
        <v>13.74405312</v>
      </c>
      <c r="F38" s="89"/>
      <c r="G38" s="101" t="n">
        <v>17.0781072</v>
      </c>
    </row>
    <row r="39" s="96" customFormat="true" ht="25.5" hidden="false" customHeight="false" outlineLevel="0" collapsed="false">
      <c r="A39" s="126" t="s">
        <v>361</v>
      </c>
      <c r="B39" s="137" t="s">
        <v>362</v>
      </c>
      <c r="C39" s="101" t="n">
        <v>24.05979968</v>
      </c>
      <c r="D39" s="89"/>
      <c r="E39" s="101" t="n">
        <v>22.38584992</v>
      </c>
      <c r="F39" s="89"/>
      <c r="G39" s="101" t="n">
        <v>26.2125402</v>
      </c>
    </row>
    <row r="40" s="96" customFormat="true" ht="38.25" hidden="false" customHeight="false" outlineLevel="0" collapsed="false">
      <c r="A40" s="126" t="s">
        <v>363</v>
      </c>
      <c r="B40" s="137" t="s">
        <v>364</v>
      </c>
      <c r="C40" s="101" t="n">
        <v>24.86741376</v>
      </c>
      <c r="D40" s="89"/>
      <c r="E40" s="101" t="n">
        <v>23.2336832</v>
      </c>
      <c r="F40" s="89"/>
      <c r="G40" s="101" t="n">
        <v>27.2810538</v>
      </c>
    </row>
    <row r="41" s="96" customFormat="true" ht="12.75" hidden="false" customHeight="false" outlineLevel="0" collapsed="false">
      <c r="A41" s="126" t="s">
        <v>365</v>
      </c>
      <c r="B41" s="137" t="s">
        <v>366</v>
      </c>
      <c r="C41" s="101" t="n">
        <v>14.83879936</v>
      </c>
      <c r="D41" s="89"/>
      <c r="E41" s="101" t="n">
        <v>13.40186848</v>
      </c>
      <c r="F41" s="89"/>
      <c r="G41" s="101" t="n">
        <v>15.2421654</v>
      </c>
    </row>
    <row r="42" s="96" customFormat="true" ht="25.5" hidden="false" customHeight="false" outlineLevel="0" collapsed="false">
      <c r="A42" s="126" t="s">
        <v>367</v>
      </c>
      <c r="B42" s="137" t="s">
        <v>368</v>
      </c>
      <c r="C42" s="101" t="n">
        <v>18.6816224</v>
      </c>
      <c r="D42" s="89"/>
      <c r="E42" s="101" t="n">
        <v>16.20909024</v>
      </c>
      <c r="F42" s="89"/>
      <c r="G42" s="101" t="n">
        <v>19.9078572</v>
      </c>
    </row>
    <row r="43" s="96" customFormat="true" ht="25.5" hidden="false" customHeight="false" outlineLevel="0" collapsed="false">
      <c r="A43" s="126" t="s">
        <v>369</v>
      </c>
      <c r="B43" s="137" t="s">
        <v>370</v>
      </c>
      <c r="C43" s="101" t="n">
        <v>6.46535008</v>
      </c>
      <c r="D43" s="89"/>
      <c r="E43" s="101" t="n">
        <v>5.43354336</v>
      </c>
      <c r="F43" s="89"/>
      <c r="G43" s="101" t="n">
        <v>12.0819006</v>
      </c>
    </row>
    <row r="44" s="96" customFormat="true" ht="25.5" hidden="false" customHeight="false" outlineLevel="0" collapsed="false">
      <c r="A44" s="126" t="s">
        <v>371</v>
      </c>
      <c r="B44" s="137" t="s">
        <v>372</v>
      </c>
      <c r="C44" s="101" t="n">
        <v>23.62049312</v>
      </c>
      <c r="D44" s="89"/>
      <c r="E44" s="101" t="n">
        <v>21.740712</v>
      </c>
      <c r="F44" s="89"/>
      <c r="G44" s="101" t="n">
        <v>26.5838034</v>
      </c>
    </row>
    <row r="45" s="96" customFormat="true" ht="25.5" hidden="false" customHeight="false" outlineLevel="0" collapsed="false">
      <c r="A45" s="126" t="s">
        <v>373</v>
      </c>
      <c r="B45" s="137" t="s">
        <v>736</v>
      </c>
      <c r="C45" s="101" t="n">
        <v>22.75741104</v>
      </c>
      <c r="D45" s="89"/>
      <c r="E45" s="101" t="n">
        <v>21.04762464</v>
      </c>
      <c r="F45" s="89"/>
      <c r="G45" s="101" t="n">
        <v>24.2407704</v>
      </c>
    </row>
    <row r="46" s="96" customFormat="true" ht="25.5" hidden="false" customHeight="false" outlineLevel="0" collapsed="false">
      <c r="A46" s="126" t="s">
        <v>375</v>
      </c>
      <c r="B46" s="137" t="s">
        <v>376</v>
      </c>
      <c r="C46" s="101" t="n">
        <v>13.1237288</v>
      </c>
      <c r="D46" s="89"/>
      <c r="E46" s="101" t="n">
        <v>10.22412832</v>
      </c>
      <c r="F46" s="89"/>
      <c r="G46" s="101" t="n">
        <v>13.8114438</v>
      </c>
    </row>
    <row r="47" s="96" customFormat="true" ht="12.75" hidden="false" customHeight="false" outlineLevel="0" collapsed="false">
      <c r="A47" s="89" t="s">
        <v>377</v>
      </c>
      <c r="B47" s="89" t="s">
        <v>378</v>
      </c>
      <c r="C47" s="101" t="n">
        <v>3.7496368</v>
      </c>
      <c r="D47" s="89"/>
      <c r="E47" s="101" t="n">
        <v>3.4981296</v>
      </c>
      <c r="F47" s="89"/>
      <c r="G47" s="101" t="n">
        <v>3.825822</v>
      </c>
    </row>
    <row r="48" s="96" customFormat="true" ht="12.75" hidden="false" customHeight="false" outlineLevel="0" collapsed="false">
      <c r="A48" s="89"/>
      <c r="B48" s="89" t="s">
        <v>351</v>
      </c>
      <c r="C48" s="101" t="n">
        <v>3.01524048</v>
      </c>
      <c r="D48" s="89"/>
      <c r="E48" s="101" t="n">
        <v>2.87042784</v>
      </c>
      <c r="F48" s="89"/>
      <c r="G48" s="101" t="n">
        <v>3.237234</v>
      </c>
    </row>
    <row r="49" s="105" customFormat="true" ht="21" hidden="false" customHeight="true" outlineLevel="0" collapsed="false">
      <c r="A49" s="138"/>
      <c r="B49" s="105" t="s">
        <v>253</v>
      </c>
      <c r="C49" s="101" t="n">
        <v>32.49981056</v>
      </c>
      <c r="D49" s="89"/>
      <c r="E49" s="101" t="n">
        <v>32.25471648</v>
      </c>
      <c r="F49" s="89"/>
      <c r="G49" s="101" t="n">
        <v>30.4798032</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8</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9.9953336</v>
      </c>
      <c r="D63" s="89"/>
      <c r="E63" s="101" t="n">
        <v>9.65745312</v>
      </c>
      <c r="F63" s="89"/>
      <c r="G63" s="101" t="n">
        <v>11.9483364</v>
      </c>
    </row>
    <row r="64" s="96" customFormat="true" ht="25.5" hidden="false" customHeight="false" outlineLevel="0" collapsed="false">
      <c r="A64" s="126" t="s">
        <v>361</v>
      </c>
      <c r="B64" s="137" t="s">
        <v>362</v>
      </c>
      <c r="C64" s="101" t="n">
        <v>24.49688752</v>
      </c>
      <c r="D64" s="89"/>
      <c r="E64" s="101" t="n">
        <v>22.01097248</v>
      </c>
      <c r="F64" s="89"/>
      <c r="G64" s="101" t="n">
        <v>25.8163752</v>
      </c>
    </row>
    <row r="65" customFormat="false" ht="38.25" hidden="false" customHeight="false" outlineLevel="0" collapsed="false">
      <c r="A65" s="126" t="s">
        <v>363</v>
      </c>
      <c r="B65" s="137" t="s">
        <v>364</v>
      </c>
      <c r="C65" s="101" t="n">
        <v>25.80815104</v>
      </c>
      <c r="E65" s="101" t="n">
        <v>22.16353888</v>
      </c>
      <c r="G65" s="101" t="n">
        <v>27.0275082</v>
      </c>
    </row>
    <row r="66" customFormat="false" ht="12.75" hidden="false" customHeight="false" outlineLevel="0" collapsed="false">
      <c r="A66" s="126" t="s">
        <v>365</v>
      </c>
      <c r="B66" s="137" t="s">
        <v>366</v>
      </c>
      <c r="C66" s="101" t="n">
        <v>20.77165664</v>
      </c>
      <c r="E66" s="101" t="n">
        <v>18.852848</v>
      </c>
      <c r="G66" s="101" t="n">
        <v>21.5423208</v>
      </c>
    </row>
    <row r="67" customFormat="false" ht="25.5" hidden="false" customHeight="false" outlineLevel="0" collapsed="false">
      <c r="A67" s="126" t="s">
        <v>367</v>
      </c>
      <c r="B67" s="137" t="s">
        <v>368</v>
      </c>
      <c r="C67" s="101" t="n">
        <v>28.15999424</v>
      </c>
      <c r="E67" s="101" t="n">
        <v>24.21010816</v>
      </c>
      <c r="G67" s="101" t="n">
        <v>29.1781182</v>
      </c>
    </row>
    <row r="68" customFormat="false" ht="25.5" hidden="false" customHeight="false" outlineLevel="0" collapsed="false">
      <c r="A68" s="126" t="s">
        <v>369</v>
      </c>
      <c r="B68" s="137" t="s">
        <v>370</v>
      </c>
      <c r="C68" s="101" t="n">
        <v>4.23109904</v>
      </c>
      <c r="E68" s="101" t="n">
        <v>3.3564608</v>
      </c>
      <c r="G68" s="101" t="n">
        <v>6.3816522</v>
      </c>
    </row>
    <row r="69" customFormat="false" ht="25.5" hidden="false" customHeight="false" outlineLevel="0" collapsed="false">
      <c r="A69" s="126" t="s">
        <v>371</v>
      </c>
      <c r="B69" s="137" t="s">
        <v>372</v>
      </c>
      <c r="C69" s="101" t="n">
        <v>6.21463472</v>
      </c>
      <c r="E69" s="101" t="n">
        <v>5.62970016</v>
      </c>
      <c r="G69" s="101" t="n">
        <v>6.8049828</v>
      </c>
    </row>
    <row r="70" customFormat="false" ht="25.5" hidden="false" customHeight="false" outlineLevel="0" collapsed="false">
      <c r="A70" s="126" t="s">
        <v>373</v>
      </c>
      <c r="B70" s="137" t="s">
        <v>736</v>
      </c>
      <c r="C70" s="101" t="n">
        <v>10.5500136</v>
      </c>
      <c r="E70" s="101" t="n">
        <v>9.32180704</v>
      </c>
      <c r="G70" s="101" t="n">
        <v>11.0428164</v>
      </c>
    </row>
    <row r="71" s="126" customFormat="true" ht="25.5" hidden="false" customHeight="false" outlineLevel="0" collapsed="false">
      <c r="A71" s="126" t="s">
        <v>375</v>
      </c>
      <c r="B71" s="137" t="s">
        <v>376</v>
      </c>
      <c r="C71" s="101" t="n">
        <v>16.95989568</v>
      </c>
      <c r="D71" s="89"/>
      <c r="E71" s="101" t="n">
        <v>12.32300608</v>
      </c>
      <c r="F71" s="89"/>
      <c r="G71" s="101" t="n">
        <v>17.4471066</v>
      </c>
    </row>
    <row r="72" customFormat="false" ht="12.75" hidden="false" customHeight="false" outlineLevel="0" collapsed="false">
      <c r="A72" s="89" t="s">
        <v>377</v>
      </c>
      <c r="B72" s="89" t="s">
        <v>378</v>
      </c>
      <c r="C72" s="101" t="n">
        <v>0</v>
      </c>
      <c r="E72" s="101" t="n">
        <v>0</v>
      </c>
      <c r="G72" s="101" t="n">
        <v>0</v>
      </c>
    </row>
    <row r="73" customFormat="false" ht="12.75" hidden="false" customHeight="false" outlineLevel="0" collapsed="false">
      <c r="B73" s="89" t="s">
        <v>351</v>
      </c>
      <c r="C73" s="101" t="n">
        <v>1.37782512</v>
      </c>
      <c r="E73" s="101" t="n">
        <v>0.97860448</v>
      </c>
      <c r="G73" s="101" t="n">
        <v>1.4058198</v>
      </c>
    </row>
    <row r="74" s="105" customFormat="true" ht="21" hidden="false" customHeight="true" outlineLevel="0" collapsed="false">
      <c r="A74" s="138"/>
      <c r="B74" s="105" t="s">
        <v>253</v>
      </c>
      <c r="C74" s="101" t="n">
        <v>32.62849632</v>
      </c>
      <c r="D74" s="89"/>
      <c r="E74" s="101" t="n">
        <v>30.22776288</v>
      </c>
      <c r="F74" s="89"/>
      <c r="G74" s="101" t="n">
        <v>32.4719472</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55</v>
      </c>
      <c r="B3" s="91"/>
      <c r="C3" s="91"/>
      <c r="D3" s="91"/>
      <c r="E3" s="91"/>
      <c r="F3" s="91"/>
      <c r="G3" s="91"/>
      <c r="H3" s="91"/>
      <c r="I3" s="91"/>
      <c r="P3" s="96"/>
    </row>
    <row r="4" customFormat="false" ht="12.75" hidden="false" customHeight="false" outlineLevel="0" collapsed="false">
      <c r="B4" s="91" t="s">
        <v>382</v>
      </c>
      <c r="C4" s="91"/>
      <c r="D4" s="91"/>
      <c r="E4" s="91"/>
      <c r="F4" s="91"/>
      <c r="G4" s="91"/>
      <c r="H4" s="91"/>
      <c r="I4" s="91"/>
      <c r="P4" s="96"/>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4.5780766</v>
      </c>
      <c r="C18" s="101" t="n">
        <v>19.3079502</v>
      </c>
      <c r="D18" s="101" t="n">
        <v>6.417873</v>
      </c>
      <c r="E18" s="101" t="n">
        <v>20.1274458</v>
      </c>
      <c r="G18" s="101" t="n">
        <v>1.7612364</v>
      </c>
      <c r="H18" s="101" t="n">
        <v>2.2479534</v>
      </c>
    </row>
    <row r="19" customFormat="false" ht="12.75" hidden="false" customHeight="false" outlineLevel="0" collapsed="false">
      <c r="A19" s="103" t="s">
        <v>394</v>
      </c>
      <c r="B19" s="101" t="n">
        <v>26.4502392</v>
      </c>
      <c r="C19" s="101" t="n">
        <v>12.0298332</v>
      </c>
      <c r="D19" s="101" t="n">
        <v>13.7910696</v>
      </c>
      <c r="E19" s="101" t="n">
        <v>17.9677806</v>
      </c>
      <c r="G19" s="101" t="n">
        <v>1.8766902</v>
      </c>
      <c r="H19" s="101" t="n">
        <v>1.7635002</v>
      </c>
    </row>
    <row r="20" customFormat="false" ht="12.75" hidden="false" customHeight="false" outlineLevel="0" collapsed="false">
      <c r="A20" s="103" t="s">
        <v>395</v>
      </c>
      <c r="B20" s="101" t="n">
        <v>27.1474896</v>
      </c>
      <c r="C20" s="101" t="n">
        <v>1.8472608</v>
      </c>
      <c r="D20" s="101" t="n">
        <v>3.3209946</v>
      </c>
      <c r="E20" s="101" t="n">
        <v>3.7986564</v>
      </c>
      <c r="G20" s="101" t="n">
        <v>8.6726178</v>
      </c>
      <c r="H20" s="101" t="n">
        <v>5.4716046</v>
      </c>
    </row>
    <row r="21" s="105" customFormat="true" ht="21" hidden="false" customHeight="true" outlineLevel="0" collapsed="false">
      <c r="A21" s="102" t="s">
        <v>287</v>
      </c>
      <c r="B21" s="101" t="n">
        <v>40.9227126</v>
      </c>
      <c r="C21" s="101" t="n">
        <v>22.8100488</v>
      </c>
      <c r="D21" s="101" t="n">
        <v>15.5681526</v>
      </c>
      <c r="E21" s="101" t="n">
        <v>27.2493606</v>
      </c>
      <c r="F21" s="89"/>
      <c r="G21" s="101" t="n">
        <v>1.380918</v>
      </c>
      <c r="H21" s="101" t="n">
        <v>1.4239302</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6.865983</v>
      </c>
      <c r="C24" s="101" t="n">
        <v>21.1959594</v>
      </c>
      <c r="D24" s="101" t="n">
        <v>15.5681526</v>
      </c>
      <c r="E24" s="101" t="n">
        <v>25.909191</v>
      </c>
      <c r="G24" s="101" t="n">
        <v>1.3265868</v>
      </c>
      <c r="H24" s="101" t="n">
        <v>1.380918</v>
      </c>
    </row>
    <row r="25" customFormat="false" ht="12.75" hidden="false" customHeight="false" outlineLevel="0" collapsed="false">
      <c r="A25" s="106" t="s">
        <v>291</v>
      </c>
      <c r="B25" s="101" t="n">
        <v>33.175989</v>
      </c>
      <c r="C25" s="101" t="n">
        <v>15.7311462</v>
      </c>
      <c r="D25" s="101" t="n">
        <v>15.3281898</v>
      </c>
      <c r="E25" s="101" t="n">
        <v>21.5264742</v>
      </c>
      <c r="G25" s="101" t="n">
        <v>1.4805252</v>
      </c>
      <c r="H25" s="101" t="n">
        <v>1.448832</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55</v>
      </c>
      <c r="B29" s="91" t="s">
        <v>292</v>
      </c>
      <c r="C29" s="91"/>
      <c r="D29" s="91"/>
      <c r="E29" s="91"/>
      <c r="F29" s="91"/>
      <c r="G29" s="91"/>
      <c r="H29" s="91"/>
      <c r="I29" s="91"/>
      <c r="P29" s="96"/>
    </row>
    <row r="30" customFormat="false" ht="12.75" hidden="false" customHeight="false" outlineLevel="0" collapsed="false">
      <c r="B30" s="91" t="s">
        <v>382</v>
      </c>
      <c r="C30" s="91"/>
      <c r="D30" s="91"/>
      <c r="E30" s="91"/>
      <c r="F30" s="91"/>
      <c r="G30" s="91"/>
      <c r="H30" s="91"/>
      <c r="I30" s="91"/>
      <c r="P30" s="96"/>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03" t="s">
        <v>393</v>
      </c>
      <c r="B44" s="101" t="n">
        <v>15.4255332</v>
      </c>
      <c r="C44" s="101" t="n">
        <v>10.436118</v>
      </c>
      <c r="D44" s="101" t="n">
        <v>4.618152</v>
      </c>
      <c r="E44" s="101" t="n">
        <v>11.251086</v>
      </c>
      <c r="G44" s="101" t="n">
        <v>2.9927436</v>
      </c>
      <c r="H44" s="101" t="n">
        <v>3.452295</v>
      </c>
    </row>
    <row r="45" customFormat="false" ht="12.75" hidden="false" customHeight="false" outlineLevel="0" collapsed="false">
      <c r="A45" s="103" t="s">
        <v>394</v>
      </c>
      <c r="B45" s="101" t="n">
        <v>18.7170984</v>
      </c>
      <c r="C45" s="101" t="n">
        <v>7.8712326</v>
      </c>
      <c r="D45" s="101" t="n">
        <v>8.48925</v>
      </c>
      <c r="E45" s="101" t="n">
        <v>11.3937054</v>
      </c>
      <c r="G45" s="101" t="n">
        <v>3.3934362</v>
      </c>
      <c r="H45" s="101" t="n">
        <v>2.9791608</v>
      </c>
    </row>
    <row r="46" customFormat="false" ht="12.75" hidden="false" customHeight="false" outlineLevel="0" collapsed="false">
      <c r="A46" s="103" t="s">
        <v>395</v>
      </c>
      <c r="B46" s="101" t="n">
        <v>20.7069786</v>
      </c>
      <c r="C46" s="101" t="n">
        <v>1.8472608</v>
      </c>
      <c r="D46" s="101" t="n">
        <v>1.414875</v>
      </c>
      <c r="E46" s="101" t="n">
        <v>2.3249226</v>
      </c>
      <c r="G46" s="101" t="n">
        <v>18.1149276</v>
      </c>
      <c r="H46" s="101" t="n">
        <v>13.9699098</v>
      </c>
    </row>
    <row r="47" s="105" customFormat="true" ht="21" hidden="false" customHeight="true" outlineLevel="0" collapsed="false">
      <c r="A47" s="102" t="s">
        <v>287</v>
      </c>
      <c r="B47" s="101" t="n">
        <v>30.4798032</v>
      </c>
      <c r="C47" s="101" t="n">
        <v>13.1934264</v>
      </c>
      <c r="D47" s="101" t="n">
        <v>9.7637694</v>
      </c>
      <c r="E47" s="101" t="n">
        <v>16.1544768</v>
      </c>
      <c r="F47" s="89"/>
      <c r="G47" s="101" t="n">
        <v>2.3068122</v>
      </c>
      <c r="H47" s="101" t="n">
        <v>2.252481</v>
      </c>
    </row>
    <row r="48" customFormat="false" ht="12.75" hidden="false" customHeight="false" outlineLevel="0" collapsed="false">
      <c r="A48" s="103"/>
    </row>
    <row r="49" customFormat="false" ht="12.75" hidden="false" customHeight="false" outlineLevel="0" collapsed="false">
      <c r="A49" s="140" t="s">
        <v>251</v>
      </c>
    </row>
    <row r="50" customFormat="false" ht="12.75" hidden="false" customHeight="false" outlineLevel="0" collapsed="false">
      <c r="A50" s="103" t="s">
        <v>290</v>
      </c>
      <c r="B50" s="101" t="n">
        <v>27.097686</v>
      </c>
      <c r="C50" s="101" t="n">
        <v>13.1934264</v>
      </c>
      <c r="D50" s="101" t="n">
        <v>9.7637694</v>
      </c>
      <c r="E50" s="101" t="n">
        <v>16.1544768</v>
      </c>
      <c r="G50" s="101" t="n">
        <v>2.3068122</v>
      </c>
      <c r="H50" s="101" t="n">
        <v>2.252481</v>
      </c>
    </row>
    <row r="51" customFormat="false" ht="12.75" hidden="false" customHeight="false" outlineLevel="0" collapsed="false">
      <c r="A51" s="106" t="s">
        <v>291</v>
      </c>
      <c r="B51" s="101" t="n">
        <v>25.0761126</v>
      </c>
      <c r="C51" s="101" t="n">
        <v>10.322928</v>
      </c>
      <c r="D51" s="101" t="n">
        <v>9.6120948</v>
      </c>
      <c r="E51" s="101" t="n">
        <v>13.8386094</v>
      </c>
      <c r="G51" s="101" t="n">
        <v>2.6124252</v>
      </c>
      <c r="H51" s="101" t="n">
        <v>2.433585</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03" t="s">
        <v>393</v>
      </c>
      <c r="B54" s="101" t="n">
        <v>19.1721222</v>
      </c>
      <c r="C54" s="101" t="n">
        <v>16.2586116</v>
      </c>
      <c r="D54" s="101" t="n">
        <v>4.4574222</v>
      </c>
      <c r="E54" s="101" t="n">
        <v>16.695525</v>
      </c>
      <c r="G54" s="101" t="n">
        <v>2.0193096</v>
      </c>
      <c r="H54" s="101" t="n">
        <v>2.8704984</v>
      </c>
    </row>
    <row r="55" customFormat="false" ht="12.75" hidden="false" customHeight="false" outlineLevel="0" collapsed="false">
      <c r="A55" s="103" t="s">
        <v>394</v>
      </c>
      <c r="B55" s="101" t="n">
        <v>21.2412354</v>
      </c>
      <c r="C55" s="101" t="n">
        <v>9.1050036</v>
      </c>
      <c r="D55" s="101" t="n">
        <v>10.8843504</v>
      </c>
      <c r="E55" s="101" t="n">
        <v>13.9291614</v>
      </c>
      <c r="G55" s="101" t="n">
        <v>2.2117326</v>
      </c>
      <c r="H55" s="101" t="n">
        <v>2.184567</v>
      </c>
    </row>
    <row r="56" customFormat="false" ht="12.75" hidden="false" customHeight="false" outlineLevel="0" collapsed="false">
      <c r="A56" s="103" t="s">
        <v>395</v>
      </c>
      <c r="B56" s="101" t="n">
        <v>18.6831414</v>
      </c>
      <c r="C56" s="101" t="n">
        <v>0</v>
      </c>
      <c r="D56" s="101" t="n">
        <v>3.0040626</v>
      </c>
      <c r="E56" s="101" t="n">
        <v>3.0040626</v>
      </c>
      <c r="G56" s="101" t="n">
        <v>9.406089</v>
      </c>
      <c r="H56" s="101" t="n">
        <v>3.3006204</v>
      </c>
    </row>
    <row r="57" s="105" customFormat="true" ht="21" hidden="false" customHeight="true" outlineLevel="0" collapsed="false">
      <c r="A57" s="102" t="s">
        <v>287</v>
      </c>
      <c r="B57" s="101" t="n">
        <v>32.4719472</v>
      </c>
      <c r="C57" s="101" t="n">
        <v>18.6220188</v>
      </c>
      <c r="D57" s="101" t="n">
        <v>12.1407594</v>
      </c>
      <c r="E57" s="101" t="n">
        <v>21.9430134</v>
      </c>
      <c r="F57" s="89"/>
      <c r="G57" s="101" t="n">
        <v>1.6955862</v>
      </c>
      <c r="H57" s="101" t="n">
        <v>1.8291504</v>
      </c>
    </row>
    <row r="58" customFormat="false" ht="12.75" hidden="false" customHeight="false" outlineLevel="0" collapsed="false">
      <c r="A58" s="103"/>
    </row>
    <row r="59" customFormat="false" ht="12.75" hidden="false" customHeight="false" outlineLevel="0" collapsed="false">
      <c r="A59" s="140" t="s">
        <v>251</v>
      </c>
      <c r="B59" s="101"/>
      <c r="C59" s="101"/>
      <c r="D59" s="101"/>
      <c r="E59" s="101"/>
      <c r="F59" s="101"/>
      <c r="G59" s="101"/>
      <c r="H59" s="101"/>
    </row>
    <row r="60" customFormat="false" ht="12.75" hidden="false" customHeight="false" outlineLevel="0" collapsed="false">
      <c r="A60" s="103" t="s">
        <v>290</v>
      </c>
      <c r="B60" s="101" t="n">
        <v>29.7667062</v>
      </c>
      <c r="C60" s="101" t="n">
        <v>16.6004454</v>
      </c>
      <c r="D60" s="101" t="n">
        <v>12.1407594</v>
      </c>
      <c r="E60" s="101" t="n">
        <v>20.2542186</v>
      </c>
      <c r="G60" s="101" t="n">
        <v>1.5891876</v>
      </c>
      <c r="H60" s="101" t="n">
        <v>1.743126</v>
      </c>
    </row>
    <row r="61" customFormat="false" ht="12.75" hidden="false" customHeight="false" outlineLevel="0" collapsed="false">
      <c r="A61" s="106" t="s">
        <v>291</v>
      </c>
      <c r="B61" s="101" t="n">
        <v>26.9890236</v>
      </c>
      <c r="C61" s="101" t="n">
        <v>11.8826862</v>
      </c>
      <c r="D61" s="101" t="n">
        <v>11.9551278</v>
      </c>
      <c r="E61" s="101" t="n">
        <v>16.5189486</v>
      </c>
      <c r="G61" s="101" t="n">
        <v>1.765764</v>
      </c>
      <c r="H61" s="101" t="n">
        <v>1.7974572</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55</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45809888</v>
      </c>
      <c r="C15" s="143" t="n">
        <v>1.79585</v>
      </c>
      <c r="D15" s="143" t="n">
        <v>1.1426408</v>
      </c>
      <c r="E15" s="218"/>
      <c r="F15" s="143" t="n">
        <v>6.21721408</v>
      </c>
      <c r="G15" s="143" t="n">
        <v>5.16895708</v>
      </c>
      <c r="H15" s="143" t="n">
        <v>1.1500104</v>
      </c>
      <c r="I15" s="96"/>
    </row>
    <row r="16" customFormat="false" ht="12.75" hidden="false" customHeight="false" outlineLevel="0" collapsed="false">
      <c r="A16" s="103" t="s">
        <v>394</v>
      </c>
      <c r="B16" s="143" t="n">
        <v>0.40103168</v>
      </c>
      <c r="C16" s="143" t="n">
        <v>1.2348</v>
      </c>
      <c r="D16" s="143" t="n">
        <v>0.38383856</v>
      </c>
      <c r="E16" s="218"/>
      <c r="F16" s="143" t="n">
        <v>1.523312</v>
      </c>
      <c r="G16" s="143" t="n">
        <v>2.23352584</v>
      </c>
      <c r="H16" s="143" t="n">
        <v>0.3893736</v>
      </c>
      <c r="I16" s="96"/>
    </row>
    <row r="17" customFormat="false" ht="12.75" hidden="false" customHeight="false" outlineLevel="0" collapsed="false">
      <c r="A17" s="103" t="s">
        <v>395</v>
      </c>
      <c r="B17" s="143" t="n">
        <v>0.71270304</v>
      </c>
      <c r="C17" s="143" t="n">
        <v>2.93755</v>
      </c>
      <c r="D17" s="143" t="n">
        <v>0.71442784</v>
      </c>
      <c r="E17" s="218"/>
      <c r="F17" s="143" t="n">
        <v>2.82390528</v>
      </c>
      <c r="G17" s="143" t="n">
        <v>3.28114584</v>
      </c>
      <c r="H17" s="143" t="n">
        <v>0.79233</v>
      </c>
      <c r="I17" s="96"/>
    </row>
    <row r="18" s="105" customFormat="true" ht="21" hidden="false" customHeight="true" outlineLevel="0" collapsed="false">
      <c r="A18" s="102" t="s">
        <v>287</v>
      </c>
      <c r="B18" s="143" t="n">
        <v>0.34000512</v>
      </c>
      <c r="C18" s="143" t="n">
        <v>1.0192</v>
      </c>
      <c r="D18" s="143" t="n">
        <v>0.33058928</v>
      </c>
      <c r="E18" s="218"/>
      <c r="F18" s="143" t="n">
        <v>1.46237952</v>
      </c>
      <c r="G18" s="143" t="n">
        <v>1.86266836</v>
      </c>
      <c r="H18" s="143" t="n">
        <v>0.33957</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34218464</v>
      </c>
      <c r="C21" s="143" t="n">
        <v>0.9653</v>
      </c>
      <c r="D21" s="143" t="n">
        <v>0.32393312</v>
      </c>
      <c r="E21" s="218"/>
      <c r="F21" s="143" t="n">
        <v>1.260672</v>
      </c>
      <c r="G21" s="143" t="n">
        <v>1.92971604</v>
      </c>
      <c r="H21" s="143" t="n">
        <v>0.328251</v>
      </c>
      <c r="I21" s="96"/>
    </row>
    <row r="22" customFormat="false" ht="12.75" hidden="false" customHeight="false" outlineLevel="0" collapsed="false">
      <c r="A22" s="106" t="s">
        <v>291</v>
      </c>
      <c r="B22" s="143" t="n">
        <v>0.34000512</v>
      </c>
      <c r="C22" s="143" t="n">
        <v>0.9849</v>
      </c>
      <c r="D22" s="143" t="n">
        <v>0.32393312</v>
      </c>
      <c r="E22" s="218"/>
      <c r="F22" s="143" t="n">
        <v>1.26277312</v>
      </c>
      <c r="G22" s="143" t="n">
        <v>1.92971604</v>
      </c>
      <c r="H22" s="143" t="n">
        <v>0.328251</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55</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61502432</v>
      </c>
      <c r="C40" s="143" t="n">
        <v>2.65335</v>
      </c>
      <c r="D40" s="143" t="n">
        <v>1.43329312</v>
      </c>
      <c r="E40" s="218"/>
      <c r="F40" s="143" t="n">
        <v>9.83744384</v>
      </c>
      <c r="G40" s="143" t="n">
        <v>0</v>
      </c>
      <c r="H40" s="143" t="n">
        <v>1.4510958</v>
      </c>
    </row>
    <row r="41" s="101" customFormat="true" ht="12.75" hidden="false" customHeight="false" outlineLevel="0" collapsed="false">
      <c r="A41" s="103" t="s">
        <v>394</v>
      </c>
      <c r="B41" s="143" t="n">
        <v>0.54705952</v>
      </c>
      <c r="C41" s="143" t="n">
        <v>1.9796</v>
      </c>
      <c r="D41" s="143" t="n">
        <v>0.53027408</v>
      </c>
      <c r="E41" s="218"/>
      <c r="F41" s="143" t="n">
        <v>1.84268224</v>
      </c>
      <c r="G41" s="143" t="n">
        <v>2.55200232</v>
      </c>
      <c r="H41" s="143" t="n">
        <v>0.5455758</v>
      </c>
    </row>
    <row r="42" customFormat="false" ht="12.75" hidden="false" customHeight="false" outlineLevel="0" collapsed="false">
      <c r="A42" s="103" t="s">
        <v>395</v>
      </c>
      <c r="B42" s="143" t="n">
        <v>1.03963104</v>
      </c>
      <c r="C42" s="143" t="n">
        <v>4.3904</v>
      </c>
      <c r="D42" s="143" t="n">
        <v>1.02948608</v>
      </c>
      <c r="E42" s="218"/>
      <c r="F42" s="143" t="n">
        <v>3.41432</v>
      </c>
      <c r="G42" s="143" t="n">
        <v>3.71067004</v>
      </c>
      <c r="H42" s="143" t="n">
        <v>1.199814</v>
      </c>
    </row>
    <row r="43" s="105" customFormat="true" ht="21" hidden="false" customHeight="true" outlineLevel="0" collapsed="false">
      <c r="A43" s="102" t="s">
        <v>287</v>
      </c>
      <c r="B43" s="143" t="n">
        <v>0.46205824</v>
      </c>
      <c r="C43" s="143" t="n">
        <v>1.53615</v>
      </c>
      <c r="D43" s="143" t="n">
        <v>0.45040016</v>
      </c>
      <c r="E43" s="218"/>
      <c r="F43" s="143" t="n">
        <v>1.81326656</v>
      </c>
      <c r="G43" s="143" t="n">
        <v>2.11200192</v>
      </c>
      <c r="H43" s="143" t="n">
        <v>0.4799256</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46423776</v>
      </c>
      <c r="C46" s="143" t="n">
        <v>1.5435</v>
      </c>
      <c r="D46" s="143" t="n">
        <v>0.45040016</v>
      </c>
      <c r="E46" s="218"/>
      <c r="F46" s="143" t="n">
        <v>1.49809856</v>
      </c>
      <c r="G46" s="143" t="n">
        <v>2.16647816</v>
      </c>
      <c r="H46" s="143" t="n">
        <v>0.4572876</v>
      </c>
    </row>
    <row r="47" customFormat="false" ht="12.75" hidden="false" customHeight="false" outlineLevel="0" collapsed="false">
      <c r="A47" s="106" t="s">
        <v>291</v>
      </c>
      <c r="B47" s="143" t="n">
        <v>0.46423776</v>
      </c>
      <c r="C47" s="143" t="n">
        <v>1.57045</v>
      </c>
      <c r="D47" s="143" t="n">
        <v>0.45040016</v>
      </c>
      <c r="E47" s="218"/>
      <c r="F47" s="143" t="n">
        <v>1.49599744</v>
      </c>
      <c r="G47" s="143" t="n">
        <v>2.16647816</v>
      </c>
      <c r="H47" s="143" t="n">
        <v>0.4595514</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55657696</v>
      </c>
      <c r="C50" s="143" t="n">
        <v>2.32015</v>
      </c>
      <c r="D50" s="143" t="n">
        <v>1.67291488</v>
      </c>
      <c r="E50" s="218"/>
      <c r="F50" s="143" t="n">
        <v>6.37479808</v>
      </c>
      <c r="G50" s="143" t="n">
        <v>0</v>
      </c>
      <c r="H50" s="143" t="n">
        <v>1.6797396</v>
      </c>
    </row>
    <row r="51" customFormat="false" ht="12.75" hidden="false" customHeight="false" outlineLevel="0" collapsed="false">
      <c r="A51" s="103" t="s">
        <v>394</v>
      </c>
      <c r="B51" s="143" t="n">
        <v>0.58411136</v>
      </c>
      <c r="C51" s="143" t="n">
        <v>1.5582</v>
      </c>
      <c r="D51" s="143" t="n">
        <v>0.54802384</v>
      </c>
      <c r="E51" s="218"/>
      <c r="F51" s="143" t="n">
        <v>2.56546752</v>
      </c>
      <c r="G51" s="143" t="n">
        <v>4.33505156</v>
      </c>
      <c r="H51" s="143" t="n">
        <v>0.5523672</v>
      </c>
    </row>
    <row r="52" customFormat="false" ht="12.75" hidden="false" customHeight="false" outlineLevel="0" collapsed="false">
      <c r="A52" s="103" t="s">
        <v>395</v>
      </c>
      <c r="B52" s="143" t="n">
        <v>0.9698864</v>
      </c>
      <c r="C52" s="143" t="n">
        <v>3.63825</v>
      </c>
      <c r="D52" s="143" t="n">
        <v>0.97179936</v>
      </c>
      <c r="E52" s="218"/>
      <c r="F52" s="143" t="n">
        <v>4.64137408</v>
      </c>
      <c r="G52" s="143" t="n">
        <v>6.64610128</v>
      </c>
      <c r="H52" s="143" t="n">
        <v>1.0028634</v>
      </c>
    </row>
    <row r="53" s="105" customFormat="true" ht="21" hidden="false" customHeight="true" outlineLevel="0" collapsed="false">
      <c r="A53" s="102" t="s">
        <v>287</v>
      </c>
      <c r="B53" s="143" t="n">
        <v>0.49475104</v>
      </c>
      <c r="C53" s="143" t="n">
        <v>1.3132</v>
      </c>
      <c r="D53" s="143" t="n">
        <v>0.47258736</v>
      </c>
      <c r="E53" s="218"/>
      <c r="F53" s="143" t="n">
        <v>2.30282752</v>
      </c>
      <c r="G53" s="143" t="n">
        <v>3.71067004</v>
      </c>
      <c r="H53" s="143" t="n">
        <v>0.4776618</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9693056</v>
      </c>
      <c r="C56" s="143" t="n">
        <v>1.21275</v>
      </c>
      <c r="D56" s="143" t="n">
        <v>0.46149376</v>
      </c>
      <c r="E56" s="218"/>
      <c r="F56" s="143" t="n">
        <v>2.23979392</v>
      </c>
      <c r="G56" s="143" t="n">
        <v>4.07105132</v>
      </c>
      <c r="H56" s="143" t="n">
        <v>0.4663428</v>
      </c>
    </row>
    <row r="57" customFormat="false" ht="12.75" hidden="false" customHeight="false" outlineLevel="0" collapsed="false">
      <c r="A57" s="106" t="s">
        <v>291</v>
      </c>
      <c r="B57" s="143" t="n">
        <v>0.49257152</v>
      </c>
      <c r="C57" s="143" t="n">
        <v>1.24215</v>
      </c>
      <c r="D57" s="143" t="n">
        <v>0.45927504</v>
      </c>
      <c r="E57" s="218"/>
      <c r="F57" s="143" t="n">
        <v>2.26500736</v>
      </c>
      <c r="G57" s="143" t="n">
        <v>4.07105132</v>
      </c>
      <c r="H57" s="143" t="n">
        <v>0.464079</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55</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6</v>
      </c>
      <c r="D12" s="144"/>
      <c r="E12" s="143" t="n">
        <v>0.3</v>
      </c>
      <c r="F12" s="144"/>
      <c r="G12" s="143" t="n">
        <v>0.3</v>
      </c>
    </row>
    <row r="13" customFormat="false" ht="12.75" hidden="false" customHeight="false" outlineLevel="0" collapsed="false">
      <c r="A13" s="147" t="s">
        <v>332</v>
      </c>
      <c r="B13" s="97" t="s">
        <v>333</v>
      </c>
      <c r="C13" s="143" t="n">
        <v>0.9</v>
      </c>
      <c r="D13" s="144"/>
      <c r="E13" s="143" t="n">
        <v>0.9</v>
      </c>
      <c r="F13" s="144"/>
      <c r="G13" s="143" t="n">
        <v>0.8</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6</v>
      </c>
      <c r="F15" s="144"/>
      <c r="G15" s="143" t="n">
        <v>0.6</v>
      </c>
    </row>
    <row r="16" customFormat="false" ht="12.75" hidden="false" customHeight="false" outlineLevel="0" collapsed="false">
      <c r="A16" s="152" t="n">
        <v>45</v>
      </c>
      <c r="B16" s="97" t="s">
        <v>337</v>
      </c>
      <c r="C16" s="143" t="n">
        <v>0.7</v>
      </c>
      <c r="D16" s="144"/>
      <c r="E16" s="143" t="n">
        <v>0.6</v>
      </c>
      <c r="F16" s="144"/>
      <c r="G16" s="143" t="n">
        <v>0.6</v>
      </c>
    </row>
    <row r="17" customFormat="false" ht="12.75" hidden="false" customHeight="false" outlineLevel="0" collapsed="false">
      <c r="A17" s="147" t="s">
        <v>338</v>
      </c>
      <c r="B17" s="97" t="s">
        <v>339</v>
      </c>
      <c r="C17" s="143" t="n">
        <v>1.1</v>
      </c>
      <c r="D17" s="144"/>
      <c r="E17" s="143" t="n">
        <v>1</v>
      </c>
      <c r="F17" s="144"/>
      <c r="G17" s="143" t="n">
        <v>0.9</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v>
      </c>
      <c r="D19" s="144"/>
      <c r="E19" s="143" t="n">
        <v>0.8</v>
      </c>
      <c r="F19" s="144"/>
      <c r="G19" s="143" t="n">
        <v>0.8</v>
      </c>
    </row>
    <row r="20" s="126" customFormat="true" ht="25.5" hidden="false" customHeight="false" outlineLevel="0" collapsed="false">
      <c r="A20" s="153" t="s">
        <v>342</v>
      </c>
      <c r="B20" s="125" t="s">
        <v>343</v>
      </c>
      <c r="C20" s="143" t="n">
        <v>1</v>
      </c>
      <c r="D20" s="144"/>
      <c r="E20" s="143" t="n">
        <v>0.9</v>
      </c>
      <c r="F20" s="144"/>
      <c r="G20" s="143" t="n">
        <v>0.8</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9</v>
      </c>
      <c r="D21" s="144"/>
      <c r="E21" s="143" t="n">
        <v>0.9</v>
      </c>
      <c r="F21" s="144"/>
      <c r="G21" s="143" t="n">
        <v>0.8</v>
      </c>
    </row>
    <row r="22" customFormat="false" ht="12.75" hidden="false" customHeight="false" outlineLevel="0" collapsed="false">
      <c r="A22" s="152" t="s">
        <v>97</v>
      </c>
      <c r="B22" s="127" t="s">
        <v>346</v>
      </c>
      <c r="C22" s="143" t="n">
        <v>1</v>
      </c>
      <c r="D22" s="144"/>
      <c r="E22" s="143" t="n">
        <v>0.9</v>
      </c>
      <c r="F22" s="144"/>
      <c r="G22" s="143" t="n">
        <v>0.8</v>
      </c>
    </row>
    <row r="23" s="126" customFormat="true" ht="25.5" hidden="false" customHeight="false" outlineLevel="0" collapsed="false">
      <c r="A23" s="154" t="s">
        <v>347</v>
      </c>
      <c r="B23" s="125" t="s">
        <v>348</v>
      </c>
      <c r="C23" s="143" t="n">
        <v>0.8</v>
      </c>
      <c r="D23" s="144"/>
      <c r="E23" s="143" t="n">
        <v>0.7</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7</v>
      </c>
      <c r="D24" s="144"/>
      <c r="E24" s="143" t="n">
        <v>0.7</v>
      </c>
      <c r="F24" s="144"/>
      <c r="G24" s="143" t="n">
        <v>0.6</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8</v>
      </c>
      <c r="D26" s="144"/>
      <c r="E26" s="143" t="n">
        <v>1.7</v>
      </c>
      <c r="F26" s="144"/>
      <c r="G26" s="143" t="n">
        <v>1.6</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6</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5</v>
      </c>
      <c r="D42" s="144"/>
      <c r="E42" s="143" t="n">
        <v>0.3</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9</v>
      </c>
      <c r="D43" s="144"/>
      <c r="E43" s="143" t="n">
        <v>0.8</v>
      </c>
      <c r="F43" s="144"/>
      <c r="G43" s="143" t="n">
        <v>0.8</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6</v>
      </c>
      <c r="D45" s="144"/>
      <c r="E45" s="143" t="n">
        <v>0.6</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7</v>
      </c>
      <c r="D46" s="144"/>
      <c r="E46" s="143" t="n">
        <v>0.6</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v>
      </c>
      <c r="D47" s="144"/>
      <c r="E47" s="143" t="n">
        <v>0.9</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8</v>
      </c>
      <c r="D49" s="144"/>
      <c r="E49" s="143" t="n">
        <v>0.7</v>
      </c>
      <c r="F49" s="144"/>
      <c r="G49" s="143" t="n">
        <v>0.7</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9</v>
      </c>
      <c r="D50" s="144"/>
      <c r="E50" s="143" t="n">
        <v>0.8</v>
      </c>
      <c r="F50" s="144"/>
      <c r="G50" s="143" t="n">
        <v>0.7</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6</v>
      </c>
      <c r="D51" s="144"/>
      <c r="E51" s="143" t="n">
        <v>0.6</v>
      </c>
      <c r="F51" s="144"/>
      <c r="G51" s="143" t="n">
        <v>0.5</v>
      </c>
    </row>
    <row r="52" customFormat="false" ht="12.75" hidden="false" customHeight="false" outlineLevel="0" collapsed="false">
      <c r="A52" s="152" t="s">
        <v>97</v>
      </c>
      <c r="B52" s="127" t="s">
        <v>346</v>
      </c>
      <c r="C52" s="143" t="n">
        <v>0.5</v>
      </c>
      <c r="D52" s="144"/>
      <c r="E52" s="143" t="n">
        <v>0.5</v>
      </c>
      <c r="F52" s="144"/>
      <c r="G52" s="143" t="n">
        <v>0.4</v>
      </c>
    </row>
    <row r="53" customFormat="false" ht="25.5" hidden="false" customHeight="false" outlineLevel="0" collapsed="false">
      <c r="A53" s="154" t="s">
        <v>347</v>
      </c>
      <c r="B53" s="125" t="s">
        <v>348</v>
      </c>
      <c r="C53" s="143" t="n">
        <v>0.7</v>
      </c>
      <c r="D53" s="144"/>
      <c r="E53" s="143" t="n">
        <v>0.5</v>
      </c>
      <c r="F53" s="144"/>
      <c r="G53" s="143" t="n">
        <v>0.4</v>
      </c>
    </row>
    <row r="54" customFormat="false" ht="12.75" hidden="false" customHeight="false" outlineLevel="0" collapsed="false">
      <c r="A54" s="147" t="s">
        <v>349</v>
      </c>
      <c r="B54" s="89" t="s">
        <v>350</v>
      </c>
      <c r="C54" s="143" t="n">
        <v>0.5</v>
      </c>
      <c r="D54" s="144"/>
      <c r="E54" s="143" t="n">
        <v>0.5</v>
      </c>
      <c r="F54" s="144"/>
      <c r="G54" s="143" t="n">
        <v>0.4</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4</v>
      </c>
      <c r="D56" s="144"/>
      <c r="E56" s="143" t="n">
        <v>1.4</v>
      </c>
      <c r="F56" s="144"/>
      <c r="G56" s="143" t="n">
        <v>1.3</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6</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2</v>
      </c>
      <c r="D72" s="144"/>
      <c r="E72" s="143" t="n">
        <v>0.1</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5</v>
      </c>
      <c r="D73" s="144"/>
      <c r="E73" s="143" t="n">
        <v>0.5</v>
      </c>
      <c r="F73" s="144"/>
      <c r="G73" s="143" t="n">
        <v>0.5</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3</v>
      </c>
      <c r="D75" s="144"/>
      <c r="E75" s="143" t="n">
        <v>0.3</v>
      </c>
      <c r="F75" s="144"/>
      <c r="G75" s="143" t="n">
        <v>0.3</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7</v>
      </c>
      <c r="D77" s="144"/>
      <c r="E77" s="143" t="n">
        <v>0.6</v>
      </c>
      <c r="F77" s="144"/>
      <c r="G77" s="143" t="n">
        <v>0.6</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6</v>
      </c>
      <c r="D79" s="144"/>
      <c r="E79" s="143" t="n">
        <v>0.5</v>
      </c>
      <c r="F79" s="144"/>
      <c r="G79" s="143" t="n">
        <v>0.5</v>
      </c>
    </row>
    <row r="80" customFormat="false" ht="25.5" hidden="false" customHeight="false" outlineLevel="0" collapsed="false">
      <c r="A80" s="153" t="s">
        <v>342</v>
      </c>
      <c r="B80" s="125" t="s">
        <v>343</v>
      </c>
      <c r="C80" s="143" t="n">
        <v>0.6</v>
      </c>
      <c r="D80" s="144"/>
      <c r="E80" s="143" t="n">
        <v>0.6</v>
      </c>
      <c r="F80" s="144"/>
      <c r="G80" s="143" t="n">
        <v>0.5</v>
      </c>
    </row>
    <row r="81" customFormat="false" ht="12.75" hidden="false" customHeight="false" outlineLevel="0" collapsed="false">
      <c r="A81" s="147" t="s">
        <v>344</v>
      </c>
      <c r="B81" s="127" t="s">
        <v>345</v>
      </c>
      <c r="C81" s="143" t="n">
        <v>0.7</v>
      </c>
      <c r="D81" s="144"/>
      <c r="E81" s="143" t="n">
        <v>0.7</v>
      </c>
      <c r="F81" s="144"/>
      <c r="G81" s="143" t="n">
        <v>0.6</v>
      </c>
    </row>
    <row r="82" customFormat="false" ht="12.75" hidden="false" customHeight="false" outlineLevel="0" collapsed="false">
      <c r="A82" s="152" t="s">
        <v>97</v>
      </c>
      <c r="B82" s="127" t="s">
        <v>346</v>
      </c>
      <c r="C82" s="143" t="n">
        <v>0.9</v>
      </c>
      <c r="D82" s="144"/>
      <c r="E82" s="143" t="n">
        <v>0.8</v>
      </c>
      <c r="F82" s="144"/>
      <c r="G82" s="143" t="n">
        <v>0.7</v>
      </c>
    </row>
    <row r="83" customFormat="false" ht="25.5" hidden="false" customHeight="false" outlineLevel="0" collapsed="false">
      <c r="A83" s="154" t="s">
        <v>347</v>
      </c>
      <c r="B83" s="125" t="s">
        <v>348</v>
      </c>
      <c r="C83" s="143" t="n">
        <v>0.6</v>
      </c>
      <c r="D83" s="144"/>
      <c r="E83" s="143" t="n">
        <v>0.5</v>
      </c>
      <c r="F83" s="144"/>
      <c r="G83" s="143" t="n">
        <v>0.4</v>
      </c>
    </row>
    <row r="84" customFormat="false" ht="12.75" hidden="false" customHeight="false" outlineLevel="0" collapsed="false">
      <c r="A84" s="147" t="s">
        <v>349</v>
      </c>
      <c r="B84" s="89" t="s">
        <v>350</v>
      </c>
      <c r="C84" s="143" t="n">
        <v>0.5</v>
      </c>
      <c r="D84" s="144"/>
      <c r="E84" s="143" t="n">
        <v>0.5</v>
      </c>
      <c r="F84" s="144"/>
      <c r="G84" s="143" t="n">
        <v>0.4</v>
      </c>
    </row>
    <row r="85" customFormat="false" ht="12.75" hidden="false" customHeight="false" outlineLevel="0" collapsed="false">
      <c r="B85" s="89" t="s">
        <v>351</v>
      </c>
      <c r="C85" s="143" t="n">
        <v>0</v>
      </c>
      <c r="D85" s="144"/>
      <c r="E85" s="143" t="n">
        <v>0</v>
      </c>
      <c r="F85" s="144"/>
      <c r="G85" s="143" t="n">
        <v>0</v>
      </c>
    </row>
    <row r="86" s="105" customFormat="true" ht="21" hidden="false" customHeight="true" outlineLevel="0" collapsed="false">
      <c r="A86" s="138"/>
      <c r="B86" s="105" t="s">
        <v>253</v>
      </c>
      <c r="C86" s="143" t="n">
        <v>1.2</v>
      </c>
      <c r="D86" s="144"/>
      <c r="E86" s="143" t="n">
        <v>1.2</v>
      </c>
      <c r="F86" s="144"/>
      <c r="G86" s="143" t="n">
        <v>1.1</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2.28"/>
    <col collapsed="false" customWidth="false" hidden="false" outlineLevel="0" max="9" min="3" style="159" width="9.14"/>
    <col collapsed="false" customWidth="true" hidden="false" outlineLevel="0" max="10" min="10" style="159" width="12.7"/>
    <col collapsed="false" customWidth="true" hidden="false" outlineLevel="0" max="11" min="11" style="159" width="15.41"/>
    <col collapsed="false" customWidth="true" hidden="false" outlineLevel="0" max="12" min="12" style="159" width="13.14"/>
    <col collapsed="false" customWidth="false" hidden="false" outlineLevel="0" max="257" min="13" style="159" width="9.14"/>
  </cols>
  <sheetData>
    <row r="1" customFormat="false" ht="12.75" hidden="false" customHeight="false" outlineLevel="0" collapsed="false">
      <c r="A1" s="160" t="s">
        <v>426</v>
      </c>
      <c r="B1" s="176" t="s">
        <v>427</v>
      </c>
    </row>
    <row r="2" customFormat="false" ht="12.75" hidden="false" customHeight="false" outlineLevel="0" collapsed="false">
      <c r="A2" s="182"/>
      <c r="B2" s="163" t="s">
        <v>428</v>
      </c>
      <c r="C2" s="182"/>
      <c r="D2" s="182"/>
      <c r="E2" s="182"/>
      <c r="F2" s="182"/>
      <c r="G2" s="182"/>
      <c r="H2" s="182"/>
      <c r="I2" s="182"/>
    </row>
    <row r="3" customFormat="false" ht="12.75" hidden="false" customHeight="false" outlineLevel="0" collapsed="false">
      <c r="A3" s="160" t="s">
        <v>240</v>
      </c>
      <c r="B3" s="168" t="s">
        <v>241</v>
      </c>
      <c r="C3" s="168"/>
      <c r="D3" s="168"/>
      <c r="E3" s="168"/>
      <c r="F3" s="168"/>
      <c r="G3" s="168"/>
      <c r="H3" s="168"/>
      <c r="I3" s="168"/>
      <c r="J3" s="168" t="s">
        <v>241</v>
      </c>
      <c r="K3" s="168"/>
      <c r="L3" s="168"/>
      <c r="M3" s="168"/>
    </row>
    <row r="4" customFormat="false" ht="31.5" hidden="false" customHeight="true" outlineLevel="0" collapsed="false">
      <c r="A4" s="160"/>
      <c r="B4" s="183" t="s">
        <v>429</v>
      </c>
      <c r="C4" s="184"/>
      <c r="D4" s="184"/>
      <c r="E4" s="184"/>
      <c r="F4" s="184"/>
      <c r="G4" s="184"/>
      <c r="H4" s="184"/>
      <c r="I4" s="184"/>
      <c r="J4" s="183" t="s">
        <v>430</v>
      </c>
      <c r="K4" s="185"/>
      <c r="L4" s="183" t="s">
        <v>431</v>
      </c>
      <c r="M4" s="184"/>
    </row>
    <row r="5" customFormat="false" ht="14.25" hidden="false" customHeight="false" outlineLevel="0" collapsed="false">
      <c r="A5" s="160" t="s">
        <v>250</v>
      </c>
      <c r="B5" s="159" t="s">
        <v>421</v>
      </c>
      <c r="C5" s="186" t="s">
        <v>251</v>
      </c>
      <c r="D5" s="159" t="s">
        <v>432</v>
      </c>
      <c r="E5" s="186" t="s">
        <v>251</v>
      </c>
      <c r="F5" s="159" t="s">
        <v>423</v>
      </c>
      <c r="G5" s="186" t="s">
        <v>251</v>
      </c>
      <c r="H5" s="159" t="s">
        <v>433</v>
      </c>
      <c r="I5" s="186" t="s">
        <v>251</v>
      </c>
      <c r="J5" s="159" t="s">
        <v>433</v>
      </c>
      <c r="K5" s="186" t="s">
        <v>251</v>
      </c>
      <c r="L5" s="159" t="s">
        <v>433</v>
      </c>
      <c r="M5" s="186" t="s">
        <v>251</v>
      </c>
    </row>
    <row r="6" customFormat="false" ht="12.75" hidden="false" customHeight="false" outlineLevel="0" collapsed="false">
      <c r="B6" s="159" t="s">
        <v>267</v>
      </c>
      <c r="C6" s="159" t="s">
        <v>301</v>
      </c>
      <c r="D6" s="159" t="s">
        <v>434</v>
      </c>
      <c r="E6" s="159" t="s">
        <v>301</v>
      </c>
      <c r="G6" s="159" t="s">
        <v>301</v>
      </c>
      <c r="H6" s="159" t="s">
        <v>267</v>
      </c>
      <c r="I6" s="159" t="s">
        <v>301</v>
      </c>
      <c r="J6" s="159" t="s">
        <v>267</v>
      </c>
      <c r="K6" s="159" t="s">
        <v>301</v>
      </c>
      <c r="L6" s="159" t="s">
        <v>267</v>
      </c>
      <c r="M6" s="159" t="s">
        <v>301</v>
      </c>
    </row>
    <row r="7" customFormat="false" ht="12.75" hidden="false" customHeight="false" outlineLevel="0" collapsed="false">
      <c r="A7" s="160"/>
      <c r="C7" s="159" t="s">
        <v>329</v>
      </c>
      <c r="D7" s="159" t="s">
        <v>267</v>
      </c>
      <c r="E7" s="159" t="s">
        <v>329</v>
      </c>
      <c r="G7" s="159" t="s">
        <v>329</v>
      </c>
      <c r="I7" s="159" t="s">
        <v>329</v>
      </c>
      <c r="K7" s="159" t="s">
        <v>329</v>
      </c>
      <c r="M7" s="159" t="s">
        <v>329</v>
      </c>
    </row>
    <row r="9" s="171" customFormat="true" ht="12.75" hidden="false" customHeight="false" outlineLevel="0" collapsed="false">
      <c r="A9" s="187"/>
      <c r="B9" s="166" t="s">
        <v>266</v>
      </c>
      <c r="C9" s="166" t="s">
        <v>272</v>
      </c>
      <c r="D9" s="166" t="s">
        <v>264</v>
      </c>
      <c r="E9" s="166" t="s">
        <v>273</v>
      </c>
      <c r="F9" s="166" t="s">
        <v>265</v>
      </c>
      <c r="G9" s="166" t="s">
        <v>274</v>
      </c>
      <c r="H9" s="166" t="s">
        <v>275</v>
      </c>
      <c r="I9" s="166" t="s">
        <v>276</v>
      </c>
      <c r="J9" s="188" t="s">
        <v>277</v>
      </c>
      <c r="K9" s="188" t="s">
        <v>278</v>
      </c>
      <c r="L9" s="188" t="s">
        <v>435</v>
      </c>
      <c r="M9" s="188" t="s">
        <v>436</v>
      </c>
    </row>
    <row r="11" customFormat="false" ht="12.75" hidden="false" customHeight="false" outlineLevel="0" collapsed="false">
      <c r="A11" s="174" t="s">
        <v>279</v>
      </c>
    </row>
    <row r="12" customFormat="false" ht="12.75" hidden="false" customHeight="false" outlineLevel="0" collapsed="false">
      <c r="A12" s="189" t="s">
        <v>393</v>
      </c>
      <c r="B12" s="190" t="n">
        <v>3.5</v>
      </c>
      <c r="C12" s="190" t="n">
        <v>1.3</v>
      </c>
      <c r="D12" s="190" t="n">
        <v>65.8</v>
      </c>
      <c r="E12" s="190" t="n">
        <v>14</v>
      </c>
      <c r="F12" s="190" t="n">
        <v>381.8</v>
      </c>
      <c r="G12" s="190" t="n">
        <v>204.6</v>
      </c>
      <c r="H12" s="190" t="n">
        <v>451.5</v>
      </c>
      <c r="I12" s="190" t="n">
        <v>219.9</v>
      </c>
      <c r="J12" s="190" t="s">
        <v>282</v>
      </c>
      <c r="K12" s="190" t="s">
        <v>282</v>
      </c>
      <c r="L12" s="190" t="n">
        <v>462.1</v>
      </c>
      <c r="M12" s="190" t="n">
        <v>225.9</v>
      </c>
    </row>
    <row r="13" customFormat="false" ht="12.75" hidden="false" customHeight="false" outlineLevel="0" collapsed="false">
      <c r="A13" s="189" t="s">
        <v>394</v>
      </c>
      <c r="B13" s="190" t="n">
        <v>163.9</v>
      </c>
      <c r="C13" s="190" t="n">
        <v>137.5</v>
      </c>
      <c r="D13" s="190" t="n">
        <v>748.1</v>
      </c>
      <c r="E13" s="190" t="n">
        <v>640.2</v>
      </c>
      <c r="F13" s="190" t="n">
        <v>1874.8</v>
      </c>
      <c r="G13" s="190" t="n">
        <v>1682.7</v>
      </c>
      <c r="H13" s="190" t="n">
        <v>2791</v>
      </c>
      <c r="I13" s="190" t="n">
        <v>2464.2</v>
      </c>
      <c r="J13" s="190" t="n">
        <v>38.4</v>
      </c>
      <c r="K13" s="190" t="n">
        <v>30.2</v>
      </c>
      <c r="L13" s="190" t="n">
        <v>2829.3</v>
      </c>
      <c r="M13" s="190" t="n">
        <v>2494.4</v>
      </c>
    </row>
    <row r="14" customFormat="false" ht="12.75" hidden="false" customHeight="false" outlineLevel="0" collapsed="false">
      <c r="A14" s="189" t="s">
        <v>395</v>
      </c>
      <c r="B14" s="190" t="n">
        <v>59.7</v>
      </c>
      <c r="C14" s="190" t="n">
        <v>57.3</v>
      </c>
      <c r="D14" s="190" t="n">
        <v>276.6</v>
      </c>
      <c r="E14" s="190" t="n">
        <v>246.8</v>
      </c>
      <c r="F14" s="190" t="n">
        <v>430</v>
      </c>
      <c r="G14" s="190" t="n">
        <v>395.6</v>
      </c>
      <c r="H14" s="190" t="n">
        <v>767.2</v>
      </c>
      <c r="I14" s="190" t="n">
        <v>700.5</v>
      </c>
      <c r="J14" s="190" t="s">
        <v>282</v>
      </c>
      <c r="K14" s="190" t="s">
        <v>282</v>
      </c>
      <c r="L14" s="190" t="n">
        <v>773.8</v>
      </c>
      <c r="M14" s="190" t="n">
        <v>706.8</v>
      </c>
    </row>
    <row r="15" s="177" customFormat="true" ht="21" hidden="false" customHeight="true" outlineLevel="0" collapsed="false">
      <c r="A15" s="191" t="s">
        <v>287</v>
      </c>
      <c r="B15" s="190" t="n">
        <v>227.1</v>
      </c>
      <c r="C15" s="190" t="n">
        <v>196.1</v>
      </c>
      <c r="D15" s="190" t="n">
        <v>1090.5</v>
      </c>
      <c r="E15" s="190" t="n">
        <v>901</v>
      </c>
      <c r="F15" s="190" t="n">
        <v>2686.7</v>
      </c>
      <c r="G15" s="190" t="n">
        <v>2283</v>
      </c>
      <c r="H15" s="190" t="n">
        <v>4009.7</v>
      </c>
      <c r="I15" s="190" t="n">
        <v>3384.7</v>
      </c>
      <c r="J15" s="190" t="n">
        <v>55.6</v>
      </c>
      <c r="K15" s="190" t="n">
        <v>42.4</v>
      </c>
      <c r="L15" s="190" t="n">
        <v>4065.3</v>
      </c>
      <c r="M15" s="190" t="n">
        <v>3427.1</v>
      </c>
    </row>
    <row r="16" customFormat="false" ht="12.75" hidden="false" customHeight="false" outlineLevel="0" collapsed="false">
      <c r="A16" s="192"/>
      <c r="B16" s="171"/>
      <c r="C16" s="171"/>
      <c r="D16" s="171"/>
      <c r="E16" s="171"/>
      <c r="F16" s="171"/>
      <c r="G16" s="171"/>
      <c r="H16" s="171"/>
      <c r="I16" s="171"/>
      <c r="J16" s="171"/>
      <c r="K16" s="171"/>
      <c r="L16" s="171"/>
      <c r="M16" s="171"/>
    </row>
    <row r="17" customFormat="false" ht="12.75" hidden="false" customHeight="false" outlineLevel="0" collapsed="false">
      <c r="A17" s="193" t="s">
        <v>251</v>
      </c>
      <c r="B17" s="171"/>
      <c r="C17" s="171"/>
      <c r="D17" s="171"/>
      <c r="E17" s="171"/>
      <c r="F17" s="171"/>
      <c r="G17" s="171"/>
      <c r="H17" s="171"/>
      <c r="I17" s="171"/>
      <c r="J17" s="171"/>
      <c r="K17" s="171"/>
      <c r="L17" s="171"/>
      <c r="M17" s="171"/>
    </row>
    <row r="18" customFormat="false" ht="12.75" hidden="false" customHeight="false" outlineLevel="0" collapsed="false">
      <c r="A18" s="192" t="s">
        <v>290</v>
      </c>
      <c r="B18" s="190" t="n">
        <v>224</v>
      </c>
      <c r="C18" s="190" t="n">
        <v>193.3</v>
      </c>
      <c r="D18" s="190" t="n">
        <v>1076.3</v>
      </c>
      <c r="E18" s="190" t="n">
        <v>894.8</v>
      </c>
      <c r="F18" s="190" t="n">
        <v>2656.2</v>
      </c>
      <c r="G18" s="190" t="n">
        <v>2262</v>
      </c>
      <c r="H18" s="190" t="n">
        <v>3961.8</v>
      </c>
      <c r="I18" s="190" t="n">
        <v>3354.7</v>
      </c>
      <c r="J18" s="190" t="n">
        <v>55.6</v>
      </c>
      <c r="K18" s="190" t="n">
        <v>42.4</v>
      </c>
      <c r="L18" s="190" t="n">
        <v>4017.4</v>
      </c>
      <c r="M18" s="190" t="n">
        <v>3397.1</v>
      </c>
    </row>
    <row r="19" customFormat="false" ht="12.75" hidden="false" customHeight="false" outlineLevel="0" collapsed="false">
      <c r="A19" s="159" t="s">
        <v>291</v>
      </c>
      <c r="B19" s="190" t="n">
        <v>223.6</v>
      </c>
      <c r="C19" s="190" t="n">
        <v>193.3</v>
      </c>
      <c r="D19" s="190" t="n">
        <v>1062.2</v>
      </c>
      <c r="E19" s="190" t="n">
        <v>893.4</v>
      </c>
      <c r="F19" s="190" t="n">
        <v>2552.2</v>
      </c>
      <c r="G19" s="190" t="n">
        <v>2227.7</v>
      </c>
      <c r="H19" s="190" t="n">
        <v>3843.3</v>
      </c>
      <c r="I19" s="190" t="n">
        <v>3318.9</v>
      </c>
      <c r="J19" s="190" t="n">
        <v>52.9</v>
      </c>
      <c r="K19" s="190" t="n">
        <v>40.9</v>
      </c>
      <c r="L19" s="190" t="n">
        <v>3896.2</v>
      </c>
      <c r="M19" s="190" t="n">
        <v>3359.8</v>
      </c>
    </row>
    <row r="20" s="176" customFormat="true" ht="38.25" hidden="false" customHeight="true" outlineLevel="0" collapsed="false">
      <c r="A20" s="194" t="s">
        <v>437</v>
      </c>
      <c r="I20" s="171"/>
      <c r="J20" s="171"/>
      <c r="K20" s="171"/>
      <c r="L20" s="171"/>
      <c r="M20" s="171"/>
    </row>
    <row r="21" customFormat="false" ht="12.75" hidden="false" customHeight="false" outlineLevel="0" collapsed="false">
      <c r="A21" s="160" t="s">
        <v>426</v>
      </c>
      <c r="B21" s="182" t="s">
        <v>292</v>
      </c>
      <c r="C21" s="182"/>
      <c r="D21" s="182"/>
      <c r="E21" s="182"/>
      <c r="F21" s="182"/>
      <c r="G21" s="182"/>
      <c r="H21" s="182"/>
      <c r="I21" s="182"/>
      <c r="J21" s="171"/>
      <c r="K21" s="171"/>
      <c r="L21" s="171"/>
      <c r="M21" s="171"/>
    </row>
    <row r="22" customFormat="false" ht="12.75" hidden="false" customHeight="false" outlineLevel="0" collapsed="false">
      <c r="A22" s="160" t="s">
        <v>240</v>
      </c>
      <c r="B22" s="168" t="s">
        <v>241</v>
      </c>
      <c r="C22" s="168"/>
      <c r="D22" s="168"/>
      <c r="E22" s="168"/>
      <c r="F22" s="168"/>
      <c r="G22" s="168"/>
      <c r="H22" s="168"/>
      <c r="I22" s="168"/>
      <c r="J22" s="168" t="s">
        <v>241</v>
      </c>
      <c r="K22" s="168"/>
      <c r="L22" s="168"/>
      <c r="M22" s="168"/>
    </row>
    <row r="23" customFormat="false" ht="29.25" hidden="false" customHeight="true" outlineLevel="0" collapsed="false">
      <c r="A23" s="160"/>
      <c r="B23" s="183" t="s">
        <v>429</v>
      </c>
      <c r="C23" s="184"/>
      <c r="D23" s="184"/>
      <c r="E23" s="184"/>
      <c r="F23" s="184"/>
      <c r="G23" s="184"/>
      <c r="H23" s="184"/>
      <c r="I23" s="184"/>
      <c r="J23" s="183" t="s">
        <v>430</v>
      </c>
      <c r="K23" s="185"/>
      <c r="L23" s="183" t="s">
        <v>431</v>
      </c>
      <c r="M23" s="184"/>
    </row>
    <row r="24" customFormat="false" ht="14.25" hidden="false" customHeight="false" outlineLevel="0" collapsed="false">
      <c r="A24" s="160" t="s">
        <v>250</v>
      </c>
      <c r="B24" s="159" t="s">
        <v>421</v>
      </c>
      <c r="C24" s="186" t="s">
        <v>251</v>
      </c>
      <c r="D24" s="159" t="s">
        <v>432</v>
      </c>
      <c r="E24" s="186" t="s">
        <v>251</v>
      </c>
      <c r="F24" s="159" t="s">
        <v>423</v>
      </c>
      <c r="G24" s="186" t="s">
        <v>251</v>
      </c>
      <c r="H24" s="159" t="s">
        <v>433</v>
      </c>
      <c r="I24" s="186" t="s">
        <v>251</v>
      </c>
      <c r="J24" s="159" t="s">
        <v>433</v>
      </c>
      <c r="K24" s="186" t="s">
        <v>251</v>
      </c>
      <c r="L24" s="159" t="s">
        <v>433</v>
      </c>
      <c r="M24" s="186" t="s">
        <v>251</v>
      </c>
    </row>
    <row r="25" customFormat="false" ht="12.75" hidden="false" customHeight="false" outlineLevel="0" collapsed="false">
      <c r="B25" s="159" t="s">
        <v>267</v>
      </c>
      <c r="C25" s="159" t="s">
        <v>301</v>
      </c>
      <c r="D25" s="159" t="s">
        <v>434</v>
      </c>
      <c r="E25" s="159" t="s">
        <v>301</v>
      </c>
      <c r="G25" s="159" t="s">
        <v>301</v>
      </c>
      <c r="H25" s="159" t="s">
        <v>267</v>
      </c>
      <c r="I25" s="159" t="s">
        <v>301</v>
      </c>
      <c r="J25" s="159" t="s">
        <v>267</v>
      </c>
      <c r="K25" s="159" t="s">
        <v>301</v>
      </c>
      <c r="L25" s="159" t="s">
        <v>267</v>
      </c>
      <c r="M25" s="159" t="s">
        <v>301</v>
      </c>
    </row>
    <row r="26" customFormat="false" ht="12.75" hidden="false" customHeight="false" outlineLevel="0" collapsed="false">
      <c r="A26" s="160"/>
      <c r="C26" s="159" t="s">
        <v>329</v>
      </c>
      <c r="D26" s="159" t="s">
        <v>267</v>
      </c>
      <c r="E26" s="159" t="s">
        <v>329</v>
      </c>
      <c r="G26" s="159" t="s">
        <v>329</v>
      </c>
      <c r="I26" s="159" t="s">
        <v>329</v>
      </c>
      <c r="K26" s="159" t="s">
        <v>329</v>
      </c>
      <c r="M26" s="159" t="s">
        <v>329</v>
      </c>
    </row>
    <row r="28" s="171" customFormat="true" ht="12.75" hidden="false" customHeight="false" outlineLevel="0" collapsed="false">
      <c r="A28" s="187"/>
      <c r="B28" s="166" t="s">
        <v>266</v>
      </c>
      <c r="C28" s="166" t="s">
        <v>272</v>
      </c>
      <c r="D28" s="166" t="s">
        <v>264</v>
      </c>
      <c r="E28" s="166" t="s">
        <v>273</v>
      </c>
      <c r="F28" s="166" t="s">
        <v>265</v>
      </c>
      <c r="G28" s="166" t="s">
        <v>274</v>
      </c>
      <c r="H28" s="166" t="s">
        <v>275</v>
      </c>
      <c r="I28" s="166" t="s">
        <v>276</v>
      </c>
      <c r="J28" s="188" t="s">
        <v>277</v>
      </c>
      <c r="K28" s="188" t="s">
        <v>278</v>
      </c>
      <c r="L28" s="188" t="s">
        <v>435</v>
      </c>
      <c r="M28" s="188" t="s">
        <v>436</v>
      </c>
    </row>
    <row r="29" s="171" customFormat="true" ht="12.75" hidden="false" customHeight="false" outlineLevel="0" collapsed="false">
      <c r="B29" s="170"/>
      <c r="C29" s="170"/>
      <c r="D29" s="170"/>
      <c r="E29" s="170"/>
      <c r="F29" s="170"/>
      <c r="G29" s="170"/>
      <c r="H29" s="170"/>
      <c r="I29" s="170"/>
    </row>
    <row r="30" customFormat="false" ht="12.75" hidden="false" customHeight="false" outlineLevel="0" collapsed="false">
      <c r="A30" s="186" t="s">
        <v>293</v>
      </c>
      <c r="J30" s="171"/>
      <c r="K30" s="171"/>
      <c r="L30" s="171"/>
      <c r="M30" s="171"/>
    </row>
    <row r="31" customFormat="false" ht="12.75" hidden="false" customHeight="false" outlineLevel="0" collapsed="false">
      <c r="A31" s="189" t="s">
        <v>393</v>
      </c>
      <c r="B31" s="190" t="n">
        <v>1.7</v>
      </c>
      <c r="C31" s="190" t="n">
        <v>0.8</v>
      </c>
      <c r="D31" s="190" t="n">
        <v>15.4</v>
      </c>
      <c r="E31" s="190" t="n">
        <v>4.2</v>
      </c>
      <c r="F31" s="190" t="n">
        <v>216.3</v>
      </c>
      <c r="G31" s="190" t="n">
        <v>130.8</v>
      </c>
      <c r="H31" s="190" t="n">
        <v>233.9</v>
      </c>
      <c r="I31" s="190" t="n">
        <v>135.8</v>
      </c>
      <c r="J31" s="190" t="s">
        <v>282</v>
      </c>
      <c r="K31" s="190" t="s">
        <v>282</v>
      </c>
      <c r="L31" s="190" t="n">
        <v>237.9</v>
      </c>
      <c r="M31" s="190" t="n">
        <v>138.7</v>
      </c>
    </row>
    <row r="32" customFormat="false" ht="12.75" hidden="false" customHeight="false" outlineLevel="0" collapsed="false">
      <c r="A32" s="189" t="s">
        <v>394</v>
      </c>
      <c r="B32" s="190" t="n">
        <v>82.7</v>
      </c>
      <c r="C32" s="190" t="n">
        <v>70.1</v>
      </c>
      <c r="D32" s="190" t="n">
        <v>150.3</v>
      </c>
      <c r="E32" s="190" t="n">
        <v>125.8</v>
      </c>
      <c r="F32" s="190" t="n">
        <v>1167</v>
      </c>
      <c r="G32" s="190" t="n">
        <v>1075.3</v>
      </c>
      <c r="H32" s="190" t="n">
        <v>1403.8</v>
      </c>
      <c r="I32" s="190" t="n">
        <v>1274.6</v>
      </c>
      <c r="J32" s="190" t="n">
        <v>23.7</v>
      </c>
      <c r="K32" s="190" t="n">
        <v>19</v>
      </c>
      <c r="L32" s="190" t="n">
        <v>1427.5</v>
      </c>
      <c r="M32" s="190" t="n">
        <v>1293.6</v>
      </c>
    </row>
    <row r="33" customFormat="false" ht="12.75" hidden="false" customHeight="false" outlineLevel="0" collapsed="false">
      <c r="A33" s="189" t="s">
        <v>395</v>
      </c>
      <c r="B33" s="190" t="n">
        <v>30.6</v>
      </c>
      <c r="C33" s="190" t="n">
        <v>28.9</v>
      </c>
      <c r="D33" s="190" t="n">
        <v>63.9</v>
      </c>
      <c r="E33" s="190" t="n">
        <v>55.4</v>
      </c>
      <c r="F33" s="190" t="n">
        <v>280.2</v>
      </c>
      <c r="G33" s="190" t="n">
        <v>262.2</v>
      </c>
      <c r="H33" s="190" t="n">
        <v>375.6</v>
      </c>
      <c r="I33" s="190" t="n">
        <v>347.3</v>
      </c>
      <c r="J33" s="190" t="s">
        <v>282</v>
      </c>
      <c r="K33" s="190" t="s">
        <v>282</v>
      </c>
      <c r="L33" s="190" t="n">
        <v>381.7</v>
      </c>
      <c r="M33" s="190" t="n">
        <v>353</v>
      </c>
    </row>
    <row r="34" s="177" customFormat="true" ht="21" hidden="false" customHeight="true" outlineLevel="0" collapsed="false">
      <c r="A34" s="191" t="s">
        <v>287</v>
      </c>
      <c r="B34" s="190" t="n">
        <v>115.1</v>
      </c>
      <c r="C34" s="190" t="n">
        <v>99.7</v>
      </c>
      <c r="D34" s="190" t="n">
        <v>229.6</v>
      </c>
      <c r="E34" s="190" t="n">
        <v>185.4</v>
      </c>
      <c r="F34" s="190" t="n">
        <v>1663.5</v>
      </c>
      <c r="G34" s="190" t="n">
        <v>1468.3</v>
      </c>
      <c r="H34" s="190" t="n">
        <v>2013.3</v>
      </c>
      <c r="I34" s="190" t="n">
        <v>1757.7</v>
      </c>
      <c r="J34" s="190" t="n">
        <v>33.7</v>
      </c>
      <c r="K34" s="190" t="n">
        <v>27.6</v>
      </c>
      <c r="L34" s="190" t="n">
        <v>2047</v>
      </c>
      <c r="M34" s="190" t="n">
        <v>1785.3</v>
      </c>
    </row>
    <row r="35" customFormat="false" ht="12.75" hidden="false" customHeight="false" outlineLevel="0" collapsed="false">
      <c r="A35" s="192"/>
      <c r="B35" s="171"/>
      <c r="C35" s="171"/>
      <c r="D35" s="171"/>
      <c r="E35" s="171"/>
      <c r="F35" s="171"/>
      <c r="G35" s="171"/>
      <c r="H35" s="171"/>
      <c r="I35" s="171"/>
      <c r="J35" s="171"/>
      <c r="K35" s="171"/>
      <c r="L35" s="171"/>
      <c r="M35" s="171"/>
    </row>
    <row r="36" customFormat="false" ht="12.75" hidden="false" customHeight="false" outlineLevel="0" collapsed="false">
      <c r="A36" s="193" t="s">
        <v>251</v>
      </c>
      <c r="B36" s="171"/>
      <c r="C36" s="171"/>
      <c r="D36" s="171"/>
      <c r="E36" s="171"/>
      <c r="F36" s="171"/>
      <c r="G36" s="171"/>
      <c r="H36" s="171"/>
      <c r="I36" s="171"/>
      <c r="J36" s="171"/>
      <c r="K36" s="171"/>
      <c r="L36" s="171"/>
      <c r="M36" s="171"/>
    </row>
    <row r="37" customFormat="false" ht="12.75" hidden="false" customHeight="false" outlineLevel="0" collapsed="false">
      <c r="A37" s="192" t="s">
        <v>290</v>
      </c>
      <c r="B37" s="190" t="n">
        <v>113.4</v>
      </c>
      <c r="C37" s="190" t="n">
        <v>98.4</v>
      </c>
      <c r="D37" s="190" t="n">
        <v>225.5</v>
      </c>
      <c r="E37" s="190" t="n">
        <v>182.7</v>
      </c>
      <c r="F37" s="190" t="n">
        <v>1646.5</v>
      </c>
      <c r="G37" s="190" t="n">
        <v>1452</v>
      </c>
      <c r="H37" s="190" t="n">
        <v>1990.4</v>
      </c>
      <c r="I37" s="190" t="n">
        <v>1737.3</v>
      </c>
      <c r="J37" s="190" t="n">
        <v>33.7</v>
      </c>
      <c r="K37" s="190" t="n">
        <v>27.6</v>
      </c>
      <c r="L37" s="190" t="n">
        <v>2024.1</v>
      </c>
      <c r="M37" s="190" t="n">
        <v>1764.9</v>
      </c>
    </row>
    <row r="38" s="176" customFormat="true" ht="12.75" hidden="false" customHeight="true" outlineLevel="0" collapsed="false">
      <c r="A38" s="159" t="s">
        <v>291</v>
      </c>
      <c r="B38" s="190" t="n">
        <v>113.4</v>
      </c>
      <c r="C38" s="190" t="n">
        <v>98.4</v>
      </c>
      <c r="D38" s="190" t="n">
        <v>223.8</v>
      </c>
      <c r="E38" s="190" t="n">
        <v>182.7</v>
      </c>
      <c r="F38" s="190" t="n">
        <v>1594.4</v>
      </c>
      <c r="G38" s="190" t="n">
        <v>1433.2</v>
      </c>
      <c r="H38" s="190" t="n">
        <v>1936.6</v>
      </c>
      <c r="I38" s="190" t="n">
        <v>1718.5</v>
      </c>
      <c r="J38" s="190" t="n">
        <v>33.4</v>
      </c>
      <c r="K38" s="190" t="n">
        <v>27.3</v>
      </c>
      <c r="L38" s="190" t="n">
        <v>1970</v>
      </c>
      <c r="M38" s="190" t="n">
        <v>1745.8</v>
      </c>
    </row>
    <row r="39" customFormat="false" ht="12.75" hidden="false" customHeight="false" outlineLevel="0" collapsed="false">
      <c r="A39" s="192"/>
      <c r="B39" s="171"/>
      <c r="C39" s="171"/>
      <c r="D39" s="171"/>
      <c r="E39" s="171"/>
      <c r="F39" s="171"/>
      <c r="G39" s="171"/>
      <c r="H39" s="171"/>
      <c r="I39" s="171"/>
    </row>
    <row r="40" customFormat="false" ht="12.75" hidden="false" customHeight="false" outlineLevel="0" collapsed="false">
      <c r="A40" s="193" t="s">
        <v>294</v>
      </c>
      <c r="B40" s="171"/>
      <c r="C40" s="171"/>
      <c r="D40" s="171"/>
      <c r="E40" s="171"/>
      <c r="F40" s="171"/>
      <c r="G40" s="171"/>
      <c r="H40" s="171"/>
      <c r="I40" s="171"/>
    </row>
    <row r="41" customFormat="false" ht="12.75" hidden="false" customHeight="false" outlineLevel="0" collapsed="false">
      <c r="A41" s="189" t="s">
        <v>393</v>
      </c>
      <c r="B41" s="190" t="n">
        <v>1.7</v>
      </c>
      <c r="C41" s="190" t="n">
        <v>0.5</v>
      </c>
      <c r="D41" s="190" t="n">
        <v>50.4</v>
      </c>
      <c r="E41" s="190" t="n">
        <v>9.8</v>
      </c>
      <c r="F41" s="190" t="n">
        <v>165.5</v>
      </c>
      <c r="G41" s="190" t="n">
        <v>73.8</v>
      </c>
      <c r="H41" s="190" t="n">
        <v>217.6</v>
      </c>
      <c r="I41" s="190" t="n">
        <v>84.2</v>
      </c>
      <c r="J41" s="190" t="s">
        <v>282</v>
      </c>
      <c r="K41" s="190" t="s">
        <v>282</v>
      </c>
      <c r="L41" s="190" t="n">
        <v>224.3</v>
      </c>
      <c r="M41" s="190" t="n">
        <v>87.2</v>
      </c>
    </row>
    <row r="42" customFormat="false" ht="12.75" hidden="false" customHeight="false" outlineLevel="0" collapsed="false">
      <c r="A42" s="189" t="s">
        <v>394</v>
      </c>
      <c r="B42" s="190" t="n">
        <v>81.2</v>
      </c>
      <c r="C42" s="190" t="n">
        <v>67.4</v>
      </c>
      <c r="D42" s="190" t="n">
        <v>597.8</v>
      </c>
      <c r="E42" s="190" t="n">
        <v>514.4</v>
      </c>
      <c r="F42" s="190" t="n">
        <v>707.8</v>
      </c>
      <c r="G42" s="190" t="n">
        <v>607.4</v>
      </c>
      <c r="H42" s="190" t="n">
        <v>1387.1</v>
      </c>
      <c r="I42" s="190" t="n">
        <v>1189.6</v>
      </c>
      <c r="J42" s="190" t="n">
        <v>14.7</v>
      </c>
      <c r="K42" s="190" t="n">
        <v>11.2</v>
      </c>
      <c r="L42" s="190" t="n">
        <v>1401.8</v>
      </c>
      <c r="M42" s="190" t="n">
        <v>1200.8</v>
      </c>
    </row>
    <row r="43" customFormat="false" ht="12.75" hidden="false" customHeight="false" outlineLevel="0" collapsed="false">
      <c r="A43" s="189" t="s">
        <v>395</v>
      </c>
      <c r="B43" s="190" t="n">
        <v>29.1</v>
      </c>
      <c r="C43" s="190" t="n">
        <v>28.4</v>
      </c>
      <c r="D43" s="190" t="n">
        <v>212.7</v>
      </c>
      <c r="E43" s="190" t="n">
        <v>191.3</v>
      </c>
      <c r="F43" s="190" t="n">
        <v>149.8</v>
      </c>
      <c r="G43" s="190" t="n">
        <v>133.5</v>
      </c>
      <c r="H43" s="190" t="n">
        <v>391.7</v>
      </c>
      <c r="I43" s="190" t="n">
        <v>353.2</v>
      </c>
      <c r="J43" s="190" t="s">
        <v>282</v>
      </c>
      <c r="K43" s="190" t="s">
        <v>282</v>
      </c>
      <c r="L43" s="190" t="n">
        <v>392.2</v>
      </c>
      <c r="M43" s="190" t="n">
        <v>353.7</v>
      </c>
    </row>
    <row r="44" s="177" customFormat="true" ht="21" hidden="false" customHeight="true" outlineLevel="0" collapsed="false">
      <c r="A44" s="191" t="s">
        <v>287</v>
      </c>
      <c r="B44" s="190" t="n">
        <v>112</v>
      </c>
      <c r="C44" s="190" t="n">
        <v>96.4</v>
      </c>
      <c r="D44" s="190" t="n">
        <v>860.9</v>
      </c>
      <c r="E44" s="190" t="n">
        <v>715.6</v>
      </c>
      <c r="F44" s="190" t="n">
        <v>1023.2</v>
      </c>
      <c r="G44" s="190" t="n">
        <v>814.7</v>
      </c>
      <c r="H44" s="190" t="n">
        <v>1996.4</v>
      </c>
      <c r="I44" s="190" t="n">
        <v>1627</v>
      </c>
      <c r="J44" s="190" t="n">
        <v>21.9</v>
      </c>
      <c r="K44" s="190" t="n">
        <v>14.8</v>
      </c>
      <c r="L44" s="190" t="n">
        <v>2018.3</v>
      </c>
      <c r="M44" s="190" t="n">
        <v>1641.8</v>
      </c>
    </row>
    <row r="45" customFormat="false" ht="12.75" hidden="false" customHeight="false" outlineLevel="0" collapsed="false">
      <c r="A45" s="192"/>
      <c r="B45" s="171"/>
      <c r="C45" s="171"/>
      <c r="D45" s="171"/>
      <c r="E45" s="171"/>
      <c r="F45" s="171"/>
      <c r="G45" s="171"/>
      <c r="H45" s="171"/>
      <c r="I45" s="171"/>
    </row>
    <row r="46" customFormat="false" ht="12.75" hidden="false" customHeight="false" outlineLevel="0" collapsed="false">
      <c r="A46" s="193" t="s">
        <v>251</v>
      </c>
      <c r="B46" s="171"/>
      <c r="C46" s="171"/>
      <c r="D46" s="171"/>
      <c r="E46" s="171"/>
      <c r="F46" s="171"/>
      <c r="G46" s="171"/>
      <c r="H46" s="171"/>
      <c r="I46" s="171"/>
    </row>
    <row r="47" customFormat="false" ht="12.75" hidden="false" customHeight="false" outlineLevel="0" collapsed="false">
      <c r="A47" s="192" t="s">
        <v>290</v>
      </c>
      <c r="B47" s="190" t="n">
        <v>110.5</v>
      </c>
      <c r="C47" s="190" t="n">
        <v>94.9</v>
      </c>
      <c r="D47" s="190" t="n">
        <v>850.8</v>
      </c>
      <c r="E47" s="190" t="n">
        <v>712.1</v>
      </c>
      <c r="F47" s="190" t="n">
        <v>1009.7</v>
      </c>
      <c r="G47" s="190" t="n">
        <v>810</v>
      </c>
      <c r="H47" s="190" t="n">
        <v>1971.4</v>
      </c>
      <c r="I47" s="190" t="n">
        <v>1617.4</v>
      </c>
      <c r="J47" s="190" t="n">
        <v>21.9</v>
      </c>
      <c r="K47" s="190" t="n">
        <v>14.8</v>
      </c>
      <c r="L47" s="190" t="n">
        <v>1993.3</v>
      </c>
      <c r="M47" s="190" t="n">
        <v>1632.1</v>
      </c>
    </row>
    <row r="48" customFormat="false" ht="12.75" hidden="false" customHeight="false" outlineLevel="0" collapsed="false">
      <c r="A48" s="159" t="s">
        <v>291</v>
      </c>
      <c r="B48" s="190" t="n">
        <v>110.1</v>
      </c>
      <c r="C48" s="190" t="n">
        <v>94.9</v>
      </c>
      <c r="D48" s="190" t="n">
        <v>838.4</v>
      </c>
      <c r="E48" s="190" t="n">
        <v>710.7</v>
      </c>
      <c r="F48" s="190" t="n">
        <v>957.8</v>
      </c>
      <c r="G48" s="190" t="n">
        <v>794.5</v>
      </c>
      <c r="H48" s="190" t="n">
        <v>1906.8</v>
      </c>
      <c r="I48" s="190" t="n">
        <v>1600.4</v>
      </c>
      <c r="J48" s="190" t="n">
        <v>19.5</v>
      </c>
      <c r="K48" s="190" t="n">
        <v>13.6</v>
      </c>
      <c r="L48" s="190" t="n">
        <v>1926.2</v>
      </c>
      <c r="M48" s="190" t="n">
        <v>1614</v>
      </c>
    </row>
    <row r="49" customFormat="false" ht="39.75" hidden="false" customHeight="true" outlineLevel="0" collapsed="false">
      <c r="A49" s="194" t="s">
        <v>437</v>
      </c>
      <c r="B49" s="190"/>
      <c r="C49" s="190"/>
      <c r="D49" s="190"/>
      <c r="E49" s="190"/>
      <c r="F49" s="190"/>
      <c r="G49" s="190"/>
      <c r="H49" s="190"/>
      <c r="I49" s="190"/>
    </row>
    <row r="50" customFormat="false" ht="12.75" hidden="false" customHeight="false" outlineLevel="0" collapsed="false">
      <c r="B50" s="190"/>
      <c r="C50" s="190"/>
      <c r="D50" s="190"/>
      <c r="E50" s="190"/>
      <c r="F50" s="190"/>
      <c r="G50" s="190"/>
      <c r="H50" s="190"/>
      <c r="I50" s="1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55</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7</v>
      </c>
      <c r="C12" s="325"/>
      <c r="D12" s="324" t="n">
        <v>0.6</v>
      </c>
      <c r="E12" s="325"/>
      <c r="F12" s="324" t="n">
        <v>0.6</v>
      </c>
    </row>
    <row r="13" customFormat="false" ht="12.75" hidden="false" customHeight="false" outlineLevel="0" collapsed="false">
      <c r="A13" s="158" t="s">
        <v>422</v>
      </c>
      <c r="B13" s="324" t="n">
        <v>1.1</v>
      </c>
      <c r="C13" s="325"/>
      <c r="D13" s="324" t="n">
        <v>1</v>
      </c>
      <c r="E13" s="325"/>
      <c r="F13" s="324" t="n">
        <v>1</v>
      </c>
    </row>
    <row r="14" customFormat="false" ht="12.75" hidden="false" customHeight="false" outlineLevel="0" collapsed="false">
      <c r="A14" s="158" t="s">
        <v>423</v>
      </c>
      <c r="B14" s="324" t="n">
        <v>1.7</v>
      </c>
      <c r="C14" s="325"/>
      <c r="D14" s="324" t="n">
        <v>1.6</v>
      </c>
      <c r="E14" s="325"/>
      <c r="F14" s="324" t="n">
        <v>1.5</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8</v>
      </c>
      <c r="C16" s="325"/>
      <c r="D16" s="324" t="n">
        <v>1.7</v>
      </c>
      <c r="E16" s="325"/>
      <c r="F16" s="324" t="n">
        <v>1.6</v>
      </c>
    </row>
    <row r="17" customFormat="false" ht="12.75" hidden="false" customHeight="false" outlineLevel="0" collapsed="false">
      <c r="A17" s="176" t="s">
        <v>425</v>
      </c>
      <c r="B17" s="324" t="n">
        <v>0.4</v>
      </c>
      <c r="C17" s="325"/>
      <c r="D17" s="324" t="n">
        <v>0.4</v>
      </c>
      <c r="E17" s="325"/>
      <c r="F17" s="324" t="n">
        <v>0.3</v>
      </c>
    </row>
    <row r="18" s="177" customFormat="true" ht="12.75" hidden="false" customHeight="false" outlineLevel="0" collapsed="false">
      <c r="A18" s="177" t="s">
        <v>253</v>
      </c>
      <c r="B18" s="324" t="n">
        <v>1.8</v>
      </c>
      <c r="C18" s="325"/>
      <c r="D18" s="324" t="n">
        <v>1.7</v>
      </c>
      <c r="E18" s="325"/>
      <c r="F18" s="324" t="n">
        <v>1.6</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5</v>
      </c>
      <c r="C22" s="325"/>
      <c r="D22" s="324" t="n">
        <v>0.5</v>
      </c>
      <c r="E22" s="325"/>
      <c r="F22" s="324" t="n">
        <v>0.5</v>
      </c>
    </row>
    <row r="23" customFormat="false" ht="12.75" hidden="false" customHeight="false" outlineLevel="0" collapsed="false">
      <c r="A23" s="158" t="s">
        <v>422</v>
      </c>
      <c r="B23" s="324" t="n">
        <v>0.6</v>
      </c>
      <c r="C23" s="325"/>
      <c r="D23" s="324" t="n">
        <v>0.6</v>
      </c>
      <c r="E23" s="325"/>
      <c r="F23" s="324" t="n">
        <v>0.6</v>
      </c>
    </row>
    <row r="24" customFormat="false" ht="12.75" hidden="false" customHeight="false" outlineLevel="0" collapsed="false">
      <c r="A24" s="158" t="s">
        <v>423</v>
      </c>
      <c r="B24" s="324" t="n">
        <v>1.4</v>
      </c>
      <c r="C24" s="325"/>
      <c r="D24" s="324" t="n">
        <v>1.3</v>
      </c>
      <c r="E24" s="325"/>
      <c r="F24" s="324" t="n">
        <v>1.3</v>
      </c>
    </row>
    <row r="25" customFormat="false" ht="12.75" hidden="false" customHeight="false" outlineLevel="0" collapsed="false">
      <c r="A25" s="159" t="s">
        <v>351</v>
      </c>
      <c r="B25" s="324" t="n">
        <v>0.1</v>
      </c>
      <c r="C25" s="325"/>
      <c r="D25" s="324" t="n">
        <v>0.1</v>
      </c>
      <c r="E25" s="325"/>
      <c r="F25" s="324" t="n">
        <v>0.1</v>
      </c>
    </row>
    <row r="26" customFormat="false" ht="22.5" hidden="false" customHeight="true" outlineLevel="0" collapsed="false">
      <c r="A26" s="159" t="s">
        <v>424</v>
      </c>
      <c r="B26" s="324" t="n">
        <v>1.4</v>
      </c>
      <c r="C26" s="325"/>
      <c r="D26" s="324" t="n">
        <v>1.3</v>
      </c>
      <c r="E26" s="325"/>
      <c r="F26" s="324" t="n">
        <v>1.3</v>
      </c>
    </row>
    <row r="27" customFormat="false" ht="12.75" hidden="false" customHeight="false" outlineLevel="0" collapsed="false">
      <c r="A27" s="176" t="s">
        <v>425</v>
      </c>
      <c r="B27" s="324" t="n">
        <v>0.3</v>
      </c>
      <c r="C27" s="325"/>
      <c r="D27" s="324" t="n">
        <v>0.3</v>
      </c>
      <c r="E27" s="325"/>
      <c r="F27" s="324" t="n">
        <v>0.3</v>
      </c>
    </row>
    <row r="28" s="177" customFormat="true" ht="12.75" hidden="false" customHeight="false" outlineLevel="0" collapsed="false">
      <c r="A28" s="177" t="s">
        <v>253</v>
      </c>
      <c r="B28" s="324" t="n">
        <v>1.4</v>
      </c>
      <c r="C28" s="325"/>
      <c r="D28" s="324" t="n">
        <v>1.4</v>
      </c>
      <c r="E28" s="325"/>
      <c r="F28" s="324" t="n">
        <v>1.3</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4</v>
      </c>
      <c r="C32" s="325"/>
      <c r="D32" s="324" t="n">
        <v>0.4</v>
      </c>
      <c r="E32" s="325"/>
      <c r="F32" s="324" t="n">
        <v>0.4</v>
      </c>
    </row>
    <row r="33" customFormat="false" ht="12.75" hidden="false" customHeight="false" outlineLevel="0" collapsed="false">
      <c r="A33" s="158" t="s">
        <v>422</v>
      </c>
      <c r="B33" s="324" t="n">
        <v>0.9</v>
      </c>
      <c r="C33" s="325"/>
      <c r="D33" s="324" t="n">
        <v>0.9</v>
      </c>
      <c r="E33" s="325"/>
      <c r="F33" s="324" t="n">
        <v>0.8</v>
      </c>
    </row>
    <row r="34" customFormat="false" ht="12.75" hidden="false" customHeight="false" outlineLevel="0" collapsed="false">
      <c r="A34" s="158" t="s">
        <v>423</v>
      </c>
      <c r="B34" s="324" t="n">
        <v>1.1</v>
      </c>
      <c r="C34" s="325"/>
      <c r="D34" s="324" t="n">
        <v>1</v>
      </c>
      <c r="E34" s="325"/>
      <c r="F34" s="324" t="n">
        <v>1</v>
      </c>
    </row>
    <row r="35" customFormat="false" ht="12.75" hidden="false" customHeight="false" outlineLevel="0" collapsed="false">
      <c r="A35" s="159" t="s">
        <v>351</v>
      </c>
      <c r="B35" s="324" t="n">
        <v>0</v>
      </c>
      <c r="C35" s="325"/>
      <c r="D35" s="324" t="n">
        <v>0</v>
      </c>
      <c r="E35" s="325"/>
      <c r="F35" s="324" t="n">
        <v>0</v>
      </c>
    </row>
    <row r="36" customFormat="false" ht="22.5" hidden="false" customHeight="true" outlineLevel="0" collapsed="false">
      <c r="A36" s="159" t="s">
        <v>424</v>
      </c>
      <c r="B36" s="324" t="n">
        <v>1.2</v>
      </c>
      <c r="C36" s="325"/>
      <c r="D36" s="324" t="n">
        <v>1.2</v>
      </c>
      <c r="E36" s="325"/>
      <c r="F36" s="324" t="n">
        <v>1.1</v>
      </c>
    </row>
    <row r="37" customFormat="false" ht="12.75" hidden="false" customHeight="false" outlineLevel="0" collapsed="false">
      <c r="A37" s="176" t="s">
        <v>425</v>
      </c>
      <c r="B37" s="324" t="n">
        <v>0.2</v>
      </c>
      <c r="C37" s="325"/>
      <c r="D37" s="324" t="n">
        <v>0.2</v>
      </c>
      <c r="E37" s="325"/>
      <c r="F37" s="324" t="n">
        <v>0.2</v>
      </c>
    </row>
    <row r="38" s="177" customFormat="true" ht="12.75" hidden="false" customHeight="false" outlineLevel="0" collapsed="false">
      <c r="A38" s="177" t="s">
        <v>253</v>
      </c>
      <c r="B38" s="324" t="n">
        <v>1.2</v>
      </c>
      <c r="C38" s="325"/>
      <c r="D38" s="324" t="n">
        <v>1.2</v>
      </c>
      <c r="E38" s="325"/>
      <c r="F38" s="324" t="n">
        <v>1.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55</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2.61587088</v>
      </c>
      <c r="C13" s="190" t="n">
        <v>1.59540864</v>
      </c>
      <c r="D13" s="190" t="n">
        <v>10.34367264</v>
      </c>
      <c r="E13" s="190" t="n">
        <v>4.83635488</v>
      </c>
      <c r="F13" s="190" t="n">
        <v>23.78245968</v>
      </c>
      <c r="G13" s="190" t="n">
        <v>16.84986912</v>
      </c>
      <c r="H13" s="190" t="n">
        <v>24.12636128</v>
      </c>
      <c r="I13" s="190" t="n">
        <v>17.23346464</v>
      </c>
      <c r="J13" s="331" t="s">
        <v>282</v>
      </c>
      <c r="K13" s="190" t="s">
        <v>282</v>
      </c>
      <c r="L13" s="190" t="n">
        <v>24.12858</v>
      </c>
      <c r="M13" s="190" t="n">
        <v>17.38385152</v>
      </c>
    </row>
    <row r="14" customFormat="false" ht="12.75" hidden="false" customHeight="false" outlineLevel="0" collapsed="false">
      <c r="A14" s="330" t="s">
        <v>394</v>
      </c>
      <c r="B14" s="190" t="n">
        <v>16.2964984</v>
      </c>
      <c r="C14" s="190" t="n">
        <v>14.5918864</v>
      </c>
      <c r="D14" s="190" t="n">
        <v>26.48264192</v>
      </c>
      <c r="E14" s="190" t="n">
        <v>24.52177952</v>
      </c>
      <c r="F14" s="190" t="n">
        <v>35.09571296</v>
      </c>
      <c r="G14" s="190" t="n">
        <v>34.03102528</v>
      </c>
      <c r="H14" s="190" t="n">
        <v>32.18475232</v>
      </c>
      <c r="I14" s="190" t="n">
        <v>34.35359424</v>
      </c>
      <c r="J14" s="190" t="n">
        <v>8.69294496</v>
      </c>
      <c r="K14" s="190" t="n">
        <v>7.64793568</v>
      </c>
      <c r="L14" s="190" t="n">
        <v>31.8053512</v>
      </c>
      <c r="M14" s="190" t="n">
        <v>34.32090144</v>
      </c>
    </row>
    <row r="15" customFormat="false" ht="14.25" hidden="false" customHeight="false" outlineLevel="0" collapsed="false">
      <c r="A15" s="330" t="s">
        <v>395</v>
      </c>
      <c r="B15" s="190" t="n">
        <v>9.53162112</v>
      </c>
      <c r="C15" s="190" t="n">
        <v>9.16924064</v>
      </c>
      <c r="D15" s="190" t="n">
        <v>17.86513344</v>
      </c>
      <c r="E15" s="190" t="n">
        <v>16.04344672</v>
      </c>
      <c r="F15" s="190" t="n">
        <v>21.69686288</v>
      </c>
      <c r="G15" s="190" t="n">
        <v>20.42864096</v>
      </c>
      <c r="H15" s="190" t="n">
        <v>23.73808528</v>
      </c>
      <c r="I15" s="190" t="n">
        <v>22.32482336</v>
      </c>
      <c r="J15" s="331" t="s">
        <v>282</v>
      </c>
      <c r="K15" s="190" t="s">
        <v>282</v>
      </c>
      <c r="L15" s="190" t="n">
        <v>23.74252272</v>
      </c>
      <c r="M15" s="190" t="n">
        <v>22.3509776</v>
      </c>
    </row>
    <row r="16" s="332" customFormat="true" ht="21" hidden="false" customHeight="true" outlineLevel="0" collapsed="false">
      <c r="A16" s="191" t="s">
        <v>287</v>
      </c>
      <c r="B16" s="190" t="n">
        <v>18.79033968</v>
      </c>
      <c r="C16" s="190" t="n">
        <v>17.04820544</v>
      </c>
      <c r="D16" s="190" t="n">
        <v>30.43196352</v>
      </c>
      <c r="E16" s="190" t="n">
        <v>26.9497648</v>
      </c>
      <c r="F16" s="190" t="n">
        <v>44.03271712</v>
      </c>
      <c r="G16" s="190" t="n">
        <v>39.36431072</v>
      </c>
      <c r="H16" s="190" t="n">
        <v>43.00101232</v>
      </c>
      <c r="I16" s="190" t="n">
        <v>40.41701888</v>
      </c>
      <c r="J16" s="190" t="n">
        <v>10.34811008</v>
      </c>
      <c r="K16" s="190" t="n">
        <v>8.96436576</v>
      </c>
      <c r="L16" s="190" t="n">
        <v>42.94554432</v>
      </c>
      <c r="M16" s="190" t="n">
        <v>40.68727936</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8.6483416</v>
      </c>
      <c r="C19" s="190" t="n">
        <v>16.91089568</v>
      </c>
      <c r="D19" s="190" t="n">
        <v>29.93718896</v>
      </c>
      <c r="E19" s="190" t="n">
        <v>26.917072</v>
      </c>
      <c r="F19" s="190" t="n">
        <v>42.90560736</v>
      </c>
      <c r="G19" s="190" t="n">
        <v>39.05917792</v>
      </c>
      <c r="H19" s="190" t="n">
        <v>41.49228272</v>
      </c>
      <c r="I19" s="190" t="n">
        <v>40.15983552</v>
      </c>
      <c r="J19" s="190" t="n">
        <v>10.34811008</v>
      </c>
      <c r="K19" s="190" t="n">
        <v>8.96436576</v>
      </c>
      <c r="L19" s="190" t="n">
        <v>41.39909648</v>
      </c>
      <c r="M19" s="190" t="n">
        <v>40.41265984</v>
      </c>
    </row>
    <row r="20" customFormat="false" ht="12.75" hidden="false" customHeight="false" outlineLevel="0" collapsed="false">
      <c r="A20" s="191" t="s">
        <v>291</v>
      </c>
      <c r="B20" s="190" t="n">
        <v>18.62837312</v>
      </c>
      <c r="C20" s="190" t="n">
        <v>16.91089568</v>
      </c>
      <c r="D20" s="190" t="n">
        <v>29.52450704</v>
      </c>
      <c r="E20" s="190" t="n">
        <v>26.85604544</v>
      </c>
      <c r="F20" s="190" t="n">
        <v>40.09670784</v>
      </c>
      <c r="G20" s="190" t="n">
        <v>38.08929152</v>
      </c>
      <c r="H20" s="190" t="n">
        <v>38.3949496</v>
      </c>
      <c r="I20" s="190" t="n">
        <v>39.20520576</v>
      </c>
      <c r="J20" s="190" t="n">
        <v>10.09961344</v>
      </c>
      <c r="K20" s="190" t="n">
        <v>8.82269696</v>
      </c>
      <c r="L20" s="190" t="n">
        <v>38.24851408</v>
      </c>
      <c r="M20" s="190" t="n">
        <v>39.41879872</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55</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29.2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1.77941344</v>
      </c>
      <c r="C34" s="190" t="n">
        <v>1.19219744</v>
      </c>
      <c r="D34" s="190" t="n">
        <v>5.22952304</v>
      </c>
      <c r="E34" s="190" t="n">
        <v>2.75491328</v>
      </c>
      <c r="F34" s="190" t="n">
        <v>15.28919952</v>
      </c>
      <c r="G34" s="190" t="n">
        <v>12.45159776</v>
      </c>
      <c r="H34" s="190" t="n">
        <v>15.20710688</v>
      </c>
      <c r="I34" s="190" t="n">
        <v>12.5431376</v>
      </c>
      <c r="J34" s="331" t="s">
        <v>282</v>
      </c>
      <c r="K34" s="190" t="s">
        <v>282</v>
      </c>
      <c r="L34" s="190" t="n">
        <v>15.16051376</v>
      </c>
      <c r="M34" s="190" t="n">
        <v>12.59108704</v>
      </c>
    </row>
    <row r="35" customFormat="false" ht="12.75" hidden="false" customHeight="false" outlineLevel="0" collapsed="false">
      <c r="A35" s="330" t="s">
        <v>394</v>
      </c>
      <c r="B35" s="190" t="n">
        <v>11.814684</v>
      </c>
      <c r="C35" s="190" t="n">
        <v>10.68400704</v>
      </c>
      <c r="D35" s="190" t="n">
        <v>15.43341632</v>
      </c>
      <c r="E35" s="190" t="n">
        <v>13.95546656</v>
      </c>
      <c r="F35" s="190" t="n">
        <v>27.21038208</v>
      </c>
      <c r="G35" s="190" t="n">
        <v>27.13720352</v>
      </c>
      <c r="H35" s="190" t="n">
        <v>24.86741376</v>
      </c>
      <c r="I35" s="190" t="n">
        <v>26.22180512</v>
      </c>
      <c r="J35" s="190" t="n">
        <v>6.90909408</v>
      </c>
      <c r="K35" s="190" t="n">
        <v>6.13098976</v>
      </c>
      <c r="L35" s="190" t="n">
        <v>24.43698208</v>
      </c>
      <c r="M35" s="190" t="n">
        <v>26.04090496</v>
      </c>
    </row>
    <row r="36" customFormat="false" ht="14.25" hidden="false" customHeight="false" outlineLevel="0" collapsed="false">
      <c r="A36" s="330" t="s">
        <v>395</v>
      </c>
      <c r="B36" s="190" t="n">
        <v>6.94237488</v>
      </c>
      <c r="C36" s="190" t="n">
        <v>6.6148432</v>
      </c>
      <c r="D36" s="190" t="n">
        <v>9.82671088</v>
      </c>
      <c r="E36" s="190" t="n">
        <v>8.86192832</v>
      </c>
      <c r="F36" s="190" t="n">
        <v>16.65593104</v>
      </c>
      <c r="G36" s="190" t="n">
        <v>16.16767936</v>
      </c>
      <c r="H36" s="190" t="n">
        <v>17.1174248</v>
      </c>
      <c r="I36" s="190" t="n">
        <v>16.73435456</v>
      </c>
      <c r="J36" s="331" t="s">
        <v>282</v>
      </c>
      <c r="K36" s="190" t="s">
        <v>282</v>
      </c>
      <c r="L36" s="190" t="n">
        <v>17.084144</v>
      </c>
      <c r="M36" s="190" t="n">
        <v>16.73435456</v>
      </c>
    </row>
    <row r="37" s="332" customFormat="true" ht="21" hidden="false" customHeight="true" outlineLevel="0" collapsed="false">
      <c r="A37" s="191" t="s">
        <v>287</v>
      </c>
      <c r="B37" s="190" t="n">
        <v>13.66509648</v>
      </c>
      <c r="C37" s="190" t="n">
        <v>12.47993152</v>
      </c>
      <c r="D37" s="190" t="n">
        <v>18.59509232</v>
      </c>
      <c r="E37" s="190" t="n">
        <v>16.38781088</v>
      </c>
      <c r="F37" s="190" t="n">
        <v>34.03960224</v>
      </c>
      <c r="G37" s="190" t="n">
        <v>32.41818048</v>
      </c>
      <c r="H37" s="190" t="n">
        <v>32.77271312</v>
      </c>
      <c r="I37" s="190" t="n">
        <v>32.30266592</v>
      </c>
      <c r="J37" s="190" t="n">
        <v>8.16932704</v>
      </c>
      <c r="K37" s="190" t="n">
        <v>7.31664864</v>
      </c>
      <c r="L37" s="190" t="n">
        <v>32.49981056</v>
      </c>
      <c r="M37" s="190" t="n">
        <v>32.25471648</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3.53862944</v>
      </c>
      <c r="C40" s="190" t="n">
        <v>12.36659648</v>
      </c>
      <c r="D40" s="190" t="n">
        <v>18.36212672</v>
      </c>
      <c r="E40" s="190" t="n">
        <v>16.27883488</v>
      </c>
      <c r="F40" s="190" t="n">
        <v>33.65354496</v>
      </c>
      <c r="G40" s="190" t="n">
        <v>32.038944</v>
      </c>
      <c r="H40" s="190" t="n">
        <v>32.22468928</v>
      </c>
      <c r="I40" s="190" t="n">
        <v>31.86022336</v>
      </c>
      <c r="J40" s="190" t="n">
        <v>8.16932704</v>
      </c>
      <c r="K40" s="190" t="n">
        <v>7.31664864</v>
      </c>
      <c r="L40" s="190" t="n">
        <v>31.93625568</v>
      </c>
      <c r="M40" s="190" t="n">
        <v>31.7991968</v>
      </c>
    </row>
    <row r="41" customFormat="false" ht="12.75" hidden="false" customHeight="true" outlineLevel="0" collapsed="false">
      <c r="A41" s="191" t="s">
        <v>291</v>
      </c>
      <c r="B41" s="190" t="n">
        <v>13.53862944</v>
      </c>
      <c r="C41" s="190" t="n">
        <v>12.36659648</v>
      </c>
      <c r="D41" s="190" t="n">
        <v>18.26672176</v>
      </c>
      <c r="E41" s="190" t="n">
        <v>16.27883488</v>
      </c>
      <c r="F41" s="190" t="n">
        <v>32.17365872</v>
      </c>
      <c r="G41" s="190" t="n">
        <v>31.57470624</v>
      </c>
      <c r="H41" s="190" t="n">
        <v>30.63386704</v>
      </c>
      <c r="I41" s="190" t="n">
        <v>31.39162656</v>
      </c>
      <c r="J41" s="190" t="n">
        <v>8.14713984</v>
      </c>
      <c r="K41" s="190" t="n">
        <v>7.2904944</v>
      </c>
      <c r="L41" s="190" t="n">
        <v>30.31659008</v>
      </c>
      <c r="M41" s="190" t="n">
        <v>31.32624096</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1.91697408</v>
      </c>
      <c r="C44" s="190" t="n">
        <v>1.05924672</v>
      </c>
      <c r="D44" s="190" t="n">
        <v>8.93478544</v>
      </c>
      <c r="E44" s="190" t="n">
        <v>3.98198304</v>
      </c>
      <c r="F44" s="190" t="n">
        <v>18.26672176</v>
      </c>
      <c r="G44" s="190" t="n">
        <v>11.44683904</v>
      </c>
      <c r="H44" s="190" t="n">
        <v>18.76149632</v>
      </c>
      <c r="I44" s="190" t="n">
        <v>11.90889728</v>
      </c>
      <c r="J44" s="331" t="s">
        <v>282</v>
      </c>
      <c r="K44" s="190" t="s">
        <v>282</v>
      </c>
      <c r="L44" s="190" t="n">
        <v>18.80143328</v>
      </c>
      <c r="M44" s="190" t="n">
        <v>12.07236128</v>
      </c>
    </row>
    <row r="45" customFormat="false" ht="12.75" hidden="false" customHeight="false" outlineLevel="0" collapsed="false">
      <c r="A45" s="330" t="s">
        <v>394</v>
      </c>
      <c r="B45" s="190" t="n">
        <v>11.51071936</v>
      </c>
      <c r="C45" s="190" t="n">
        <v>10.2001536</v>
      </c>
      <c r="D45" s="190" t="n">
        <v>23.518432</v>
      </c>
      <c r="E45" s="190" t="n">
        <v>21.90853504</v>
      </c>
      <c r="F45" s="190" t="n">
        <v>25.7593392</v>
      </c>
      <c r="G45" s="190" t="n">
        <v>24.47383008</v>
      </c>
      <c r="H45" s="190" t="n">
        <v>22.90384656</v>
      </c>
      <c r="I45" s="190" t="n">
        <v>24.901016</v>
      </c>
      <c r="J45" s="190" t="n">
        <v>5.3138344</v>
      </c>
      <c r="K45" s="190" t="n">
        <v>4.60750528</v>
      </c>
      <c r="L45" s="190" t="n">
        <v>22.66644352</v>
      </c>
      <c r="M45" s="190" t="n">
        <v>24.88357984</v>
      </c>
    </row>
    <row r="46" customFormat="false" ht="14.25" hidden="false" customHeight="false" outlineLevel="0" collapsed="false">
      <c r="A46" s="330" t="s">
        <v>395</v>
      </c>
      <c r="B46" s="190" t="n">
        <v>6.59847328</v>
      </c>
      <c r="C46" s="190" t="n">
        <v>6.41432736</v>
      </c>
      <c r="D46" s="190" t="n">
        <v>15.31804288</v>
      </c>
      <c r="E46" s="190" t="n">
        <v>13.76802784</v>
      </c>
      <c r="F46" s="190" t="n">
        <v>14.6102712</v>
      </c>
      <c r="G46" s="190" t="n">
        <v>13.09019712</v>
      </c>
      <c r="H46" s="190" t="n">
        <v>17.43248304</v>
      </c>
      <c r="I46" s="190" t="n">
        <v>15.72741632</v>
      </c>
      <c r="J46" s="331" t="s">
        <v>282</v>
      </c>
      <c r="K46" s="190" t="s">
        <v>282</v>
      </c>
      <c r="L46" s="190" t="n">
        <v>17.4280456</v>
      </c>
      <c r="M46" s="190" t="n">
        <v>15.7252368</v>
      </c>
    </row>
    <row r="47" s="332" customFormat="true" ht="21" hidden="false" customHeight="true" outlineLevel="0" collapsed="false">
      <c r="A47" s="191" t="s">
        <v>287</v>
      </c>
      <c r="B47" s="190" t="n">
        <v>13.35447568</v>
      </c>
      <c r="C47" s="190" t="n">
        <v>12.04402752</v>
      </c>
      <c r="D47" s="190" t="n">
        <v>27.53209648</v>
      </c>
      <c r="E47" s="190" t="n">
        <v>24.5196</v>
      </c>
      <c r="F47" s="190" t="n">
        <v>33.59585824</v>
      </c>
      <c r="G47" s="190" t="n">
        <v>28.94620512</v>
      </c>
      <c r="H47" s="190" t="n">
        <v>32.7150264</v>
      </c>
      <c r="I47" s="190" t="n">
        <v>30.11442784</v>
      </c>
      <c r="J47" s="190" t="n">
        <v>6.40322592</v>
      </c>
      <c r="K47" s="190" t="n">
        <v>5.23302752</v>
      </c>
      <c r="L47" s="190" t="n">
        <v>32.62849632</v>
      </c>
      <c r="M47" s="190" t="n">
        <v>30.22776288</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3.256852</v>
      </c>
      <c r="C50" s="190" t="n">
        <v>11.93941056</v>
      </c>
      <c r="D50" s="190" t="n">
        <v>27.0461968</v>
      </c>
      <c r="E50" s="190" t="n">
        <v>24.4869072</v>
      </c>
      <c r="F50" s="190" t="n">
        <v>32.11375328</v>
      </c>
      <c r="G50" s="190" t="n">
        <v>28.73261216</v>
      </c>
      <c r="H50" s="190" t="n">
        <v>30.75811536</v>
      </c>
      <c r="I50" s="190" t="n">
        <v>29.90083488</v>
      </c>
      <c r="J50" s="190" t="n">
        <v>6.40322592</v>
      </c>
      <c r="K50" s="190" t="n">
        <v>5.23302752</v>
      </c>
      <c r="L50" s="190" t="n">
        <v>30.65827296</v>
      </c>
      <c r="M50" s="190" t="n">
        <v>30.0119904</v>
      </c>
    </row>
    <row r="51" customFormat="false" ht="12.75" hidden="false" customHeight="false" outlineLevel="0" collapsed="false">
      <c r="A51" s="191" t="s">
        <v>291</v>
      </c>
      <c r="B51" s="190" t="n">
        <v>13.23022736</v>
      </c>
      <c r="C51" s="190" t="n">
        <v>11.93941056</v>
      </c>
      <c r="D51" s="190" t="n">
        <v>26.6579208</v>
      </c>
      <c r="E51" s="190" t="n">
        <v>24.4215216</v>
      </c>
      <c r="F51" s="190" t="n">
        <v>29.85953376</v>
      </c>
      <c r="G51" s="190" t="n">
        <v>27.86298368</v>
      </c>
      <c r="H51" s="190" t="n">
        <v>28.19771248</v>
      </c>
      <c r="I51" s="190" t="n">
        <v>29.03774496</v>
      </c>
      <c r="J51" s="190" t="n">
        <v>6.02160608</v>
      </c>
      <c r="K51" s="190" t="n">
        <v>5.02161408</v>
      </c>
      <c r="L51" s="190" t="n">
        <v>28.0446208</v>
      </c>
      <c r="M51" s="190" t="n">
        <v>29.10966912</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55</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4.1</v>
      </c>
      <c r="C15" s="144" t="n">
        <v>10.9</v>
      </c>
      <c r="D15" s="144" t="n">
        <v>2.7</v>
      </c>
      <c r="E15" s="144" t="n">
        <v>11.1</v>
      </c>
      <c r="F15" s="144"/>
      <c r="G15" s="144" t="n">
        <v>18.2</v>
      </c>
      <c r="H15" s="101"/>
      <c r="I15" s="323" t="n">
        <v>90</v>
      </c>
      <c r="J15" s="323" t="n">
        <v>9</v>
      </c>
      <c r="K15" s="323" t="n">
        <v>90</v>
      </c>
      <c r="L15" s="323" t="n">
        <v>324</v>
      </c>
    </row>
    <row r="16" customFormat="false" ht="12.75" hidden="false" customHeight="false" outlineLevel="0" collapsed="false">
      <c r="A16" s="202" t="s">
        <v>394</v>
      </c>
      <c r="B16" s="144" t="n">
        <v>31.8</v>
      </c>
      <c r="C16" s="144" t="n">
        <v>26.3</v>
      </c>
      <c r="D16" s="144" t="n">
        <v>15.7</v>
      </c>
      <c r="E16" s="144" t="n">
        <v>29.3</v>
      </c>
      <c r="F16" s="144"/>
      <c r="G16" s="144" t="n">
        <v>45.1</v>
      </c>
      <c r="H16" s="101"/>
      <c r="I16" s="323" t="n">
        <v>230</v>
      </c>
      <c r="J16" s="323" t="n">
        <v>141</v>
      </c>
      <c r="K16" s="323" t="n">
        <v>266</v>
      </c>
      <c r="L16" s="323" t="n">
        <v>1098</v>
      </c>
    </row>
    <row r="17" customFormat="false" ht="12.75" hidden="false" customHeight="false" outlineLevel="0" collapsed="false">
      <c r="A17" s="202" t="s">
        <v>395</v>
      </c>
      <c r="B17" s="144" t="n">
        <v>23.7</v>
      </c>
      <c r="C17" s="144" t="n">
        <v>11.1</v>
      </c>
      <c r="D17" s="144" t="n">
        <v>6.6</v>
      </c>
      <c r="E17" s="144" t="n">
        <v>12.6</v>
      </c>
      <c r="F17" s="144"/>
      <c r="G17" s="144" t="n">
        <v>23.6</v>
      </c>
      <c r="H17" s="101"/>
      <c r="I17" s="323" t="n">
        <v>84</v>
      </c>
      <c r="J17" s="323" t="n">
        <v>53</v>
      </c>
      <c r="K17" s="323" t="n">
        <v>99</v>
      </c>
      <c r="L17" s="323" t="n">
        <v>520</v>
      </c>
    </row>
    <row r="18" s="105" customFormat="true" ht="21" hidden="false" customHeight="true" outlineLevel="0" collapsed="false">
      <c r="A18" s="102" t="s">
        <v>287</v>
      </c>
      <c r="B18" s="144" t="n">
        <v>42.9</v>
      </c>
      <c r="C18" s="144" t="n">
        <v>30.3</v>
      </c>
      <c r="D18" s="144" t="n">
        <v>17.2</v>
      </c>
      <c r="E18" s="144" t="n">
        <v>33.6</v>
      </c>
      <c r="F18" s="144"/>
      <c r="G18" s="144" t="n">
        <v>53.3</v>
      </c>
      <c r="H18" s="101"/>
      <c r="I18" s="323" t="n">
        <v>261</v>
      </c>
      <c r="J18" s="323" t="n">
        <v>151</v>
      </c>
      <c r="K18" s="323" t="n">
        <v>297</v>
      </c>
      <c r="L18" s="323" t="n">
        <v>1248</v>
      </c>
    </row>
    <row r="19" s="105" customFormat="true" ht="13.5" hidden="false" customHeight="true" outlineLevel="0" collapsed="false">
      <c r="A19" s="102"/>
      <c r="B19" s="144"/>
      <c r="C19" s="144"/>
      <c r="D19" s="144"/>
      <c r="E19" s="144"/>
      <c r="F19" s="144"/>
      <c r="G19" s="144"/>
      <c r="H19" s="101"/>
      <c r="I19" s="323"/>
      <c r="J19" s="323"/>
      <c r="K19" s="323"/>
      <c r="L19" s="323"/>
    </row>
    <row r="20" s="105" customFormat="true" ht="13.5" hidden="false" customHeight="true" outlineLevel="0" collapsed="false">
      <c r="A20" s="104" t="s">
        <v>251</v>
      </c>
      <c r="B20" s="144"/>
      <c r="C20" s="144"/>
      <c r="D20" s="144"/>
      <c r="E20" s="144"/>
      <c r="F20" s="144"/>
      <c r="G20" s="144"/>
      <c r="H20" s="101"/>
      <c r="I20" s="323"/>
      <c r="J20" s="323"/>
      <c r="K20" s="323"/>
      <c r="L20" s="323"/>
    </row>
    <row r="21" customFormat="false" ht="12.75" hidden="false" customHeight="false" outlineLevel="0" collapsed="false">
      <c r="A21" s="243" t="s">
        <v>290</v>
      </c>
      <c r="B21" s="144" t="n">
        <v>41.4</v>
      </c>
      <c r="C21" s="144" t="n">
        <v>30.3</v>
      </c>
      <c r="D21" s="144" t="n">
        <v>17.2</v>
      </c>
      <c r="E21" s="144" t="n">
        <v>33.5</v>
      </c>
      <c r="F21" s="144"/>
      <c r="G21" s="144" t="n">
        <v>53</v>
      </c>
      <c r="H21" s="101"/>
      <c r="I21" s="323" t="n">
        <v>260</v>
      </c>
      <c r="J21" s="323" t="n">
        <v>150</v>
      </c>
      <c r="K21" s="323" t="n">
        <v>296</v>
      </c>
      <c r="L21" s="323" t="n">
        <v>1245</v>
      </c>
    </row>
    <row r="22" customFormat="false" ht="12.75" hidden="false" customHeight="false" outlineLevel="0" collapsed="false">
      <c r="A22" s="103" t="s">
        <v>291</v>
      </c>
      <c r="B22" s="144" t="n">
        <v>38.2</v>
      </c>
      <c r="C22" s="144" t="n">
        <v>29.8</v>
      </c>
      <c r="D22" s="144" t="n">
        <v>17.1</v>
      </c>
      <c r="E22" s="144" t="n">
        <v>33.1</v>
      </c>
      <c r="F22" s="144"/>
      <c r="G22" s="144" t="n">
        <v>52.1</v>
      </c>
      <c r="H22" s="101"/>
      <c r="I22" s="323" t="n">
        <v>258</v>
      </c>
      <c r="J22" s="323" t="n">
        <v>150</v>
      </c>
      <c r="K22" s="323" t="n">
        <v>295</v>
      </c>
      <c r="L22" s="323" t="n">
        <v>1238</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55</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5.2</v>
      </c>
      <c r="C42" s="101" t="n">
        <v>9</v>
      </c>
      <c r="D42" s="101" t="n">
        <v>2.3</v>
      </c>
      <c r="E42" s="101" t="n">
        <v>9.2</v>
      </c>
      <c r="F42" s="101"/>
      <c r="G42" s="101" t="n">
        <v>13.6</v>
      </c>
      <c r="H42" s="101"/>
      <c r="I42" s="323" t="n">
        <v>75</v>
      </c>
      <c r="J42" s="323" t="n">
        <v>7</v>
      </c>
      <c r="K42" s="323" t="n">
        <v>75</v>
      </c>
      <c r="L42" s="323" t="n">
        <v>238</v>
      </c>
    </row>
    <row r="43" customFormat="false" ht="12.75" hidden="false" customHeight="false" outlineLevel="0" collapsed="false">
      <c r="A43" s="202" t="s">
        <v>394</v>
      </c>
      <c r="B43" s="101" t="n">
        <v>24.4</v>
      </c>
      <c r="C43" s="101" t="n">
        <v>20.3</v>
      </c>
      <c r="D43" s="101" t="n">
        <v>12.9</v>
      </c>
      <c r="E43" s="101" t="n">
        <v>22.9</v>
      </c>
      <c r="F43" s="101"/>
      <c r="G43" s="101" t="n">
        <v>33.2</v>
      </c>
      <c r="H43" s="101"/>
      <c r="I43" s="323" t="n">
        <v>197</v>
      </c>
      <c r="J43" s="323" t="n">
        <v>117</v>
      </c>
      <c r="K43" s="323" t="n">
        <v>226</v>
      </c>
      <c r="L43" s="323" t="n">
        <v>761</v>
      </c>
    </row>
    <row r="44" customFormat="false" ht="12.75" hidden="false" customHeight="false" outlineLevel="0" collapsed="false">
      <c r="A44" s="202" t="s">
        <v>395</v>
      </c>
      <c r="B44" s="101" t="n">
        <v>17.1</v>
      </c>
      <c r="C44" s="101" t="n">
        <v>8</v>
      </c>
      <c r="D44" s="101" t="n">
        <v>5.3</v>
      </c>
      <c r="E44" s="101" t="n">
        <v>9.4</v>
      </c>
      <c r="F44" s="101"/>
      <c r="G44" s="101" t="n">
        <v>17.2</v>
      </c>
      <c r="H44" s="101"/>
      <c r="I44" s="323" t="n">
        <v>68</v>
      </c>
      <c r="J44" s="323" t="n">
        <v>46</v>
      </c>
      <c r="K44" s="323" t="n">
        <v>81</v>
      </c>
      <c r="L44" s="323" t="n">
        <v>373</v>
      </c>
    </row>
    <row r="45" s="105" customFormat="true" ht="21" hidden="false" customHeight="true" outlineLevel="0" collapsed="false">
      <c r="A45" s="102" t="s">
        <v>287</v>
      </c>
      <c r="B45" s="101" t="n">
        <v>32.5</v>
      </c>
      <c r="C45" s="101" t="n">
        <v>23.5</v>
      </c>
      <c r="D45" s="101" t="n">
        <v>14.1</v>
      </c>
      <c r="E45" s="101" t="n">
        <v>26.3</v>
      </c>
      <c r="F45" s="101"/>
      <c r="G45" s="101" t="n">
        <v>39.6</v>
      </c>
      <c r="H45" s="101"/>
      <c r="I45" s="323" t="n">
        <v>221</v>
      </c>
      <c r="J45" s="323" t="n">
        <v>126</v>
      </c>
      <c r="K45" s="323" t="n">
        <v>251</v>
      </c>
      <c r="L45" s="323" t="n">
        <v>878</v>
      </c>
    </row>
    <row r="46" s="105" customFormat="true" ht="12.75" hidden="false" customHeight="true" outlineLevel="0" collapsed="false">
      <c r="A46" s="102"/>
      <c r="B46" s="101"/>
      <c r="C46" s="101"/>
      <c r="D46" s="101"/>
      <c r="E46" s="101"/>
      <c r="F46" s="101"/>
      <c r="G46" s="101"/>
      <c r="H46" s="101"/>
      <c r="I46" s="323"/>
      <c r="J46" s="323"/>
      <c r="K46" s="323"/>
      <c r="L46" s="323"/>
    </row>
    <row r="47" s="105" customFormat="true" ht="12.75" hidden="false" customHeight="true" outlineLevel="0" collapsed="false">
      <c r="A47" s="104" t="s">
        <v>251</v>
      </c>
      <c r="B47" s="101"/>
      <c r="C47" s="101"/>
      <c r="D47" s="101"/>
      <c r="E47" s="101"/>
      <c r="F47" s="101"/>
      <c r="G47" s="101"/>
      <c r="H47" s="101"/>
      <c r="I47" s="323"/>
      <c r="J47" s="323"/>
      <c r="K47" s="323"/>
      <c r="L47" s="323"/>
    </row>
    <row r="48" customFormat="false" ht="12.75" hidden="false" customHeight="false" outlineLevel="0" collapsed="false">
      <c r="A48" s="243" t="s">
        <v>290</v>
      </c>
      <c r="B48" s="101" t="n">
        <v>31.9</v>
      </c>
      <c r="C48" s="101" t="n">
        <v>23.5</v>
      </c>
      <c r="D48" s="101" t="n">
        <v>14.1</v>
      </c>
      <c r="E48" s="101" t="n">
        <v>26.2</v>
      </c>
      <c r="F48" s="101"/>
      <c r="G48" s="101" t="n">
        <v>39.3</v>
      </c>
      <c r="H48" s="101"/>
      <c r="I48" s="323" t="n">
        <v>220</v>
      </c>
      <c r="J48" s="323" t="n">
        <v>126</v>
      </c>
      <c r="K48" s="323" t="n">
        <v>250</v>
      </c>
      <c r="L48" s="323" t="n">
        <v>875</v>
      </c>
    </row>
    <row r="49" customFormat="false" ht="12.75" hidden="false" customHeight="false" outlineLevel="0" collapsed="false">
      <c r="A49" s="103" t="s">
        <v>291</v>
      </c>
      <c r="B49" s="101" t="n">
        <v>30.3</v>
      </c>
      <c r="C49" s="101" t="n">
        <v>23</v>
      </c>
      <c r="D49" s="101" t="n">
        <v>14.1</v>
      </c>
      <c r="E49" s="101" t="n">
        <v>25.8</v>
      </c>
      <c r="F49" s="101"/>
      <c r="G49" s="101" t="n">
        <v>38.6</v>
      </c>
      <c r="H49" s="101"/>
      <c r="I49" s="323" t="n">
        <v>218</v>
      </c>
      <c r="J49" s="323" t="n">
        <v>126</v>
      </c>
      <c r="K49" s="323" t="n">
        <v>249</v>
      </c>
      <c r="L49" s="323" t="n">
        <v>868</v>
      </c>
    </row>
    <row r="50" customFormat="false" ht="12.75" hidden="false" customHeight="false" outlineLevel="0" collapsed="false">
      <c r="A50" s="103"/>
      <c r="B50" s="101"/>
      <c r="C50" s="101"/>
      <c r="D50" s="101"/>
      <c r="E50" s="101"/>
      <c r="F50" s="101"/>
      <c r="G50" s="101"/>
      <c r="H50" s="101"/>
      <c r="I50" s="323"/>
      <c r="J50" s="323"/>
      <c r="K50" s="323"/>
      <c r="L50" s="323"/>
    </row>
    <row r="51" customFormat="false" ht="12.75" hidden="false" customHeight="false" outlineLevel="0" collapsed="false">
      <c r="A51" s="205" t="s">
        <v>294</v>
      </c>
      <c r="B51" s="101"/>
      <c r="C51" s="101"/>
      <c r="D51" s="101"/>
      <c r="E51" s="101"/>
      <c r="F51" s="101"/>
      <c r="G51" s="101"/>
      <c r="H51" s="101"/>
      <c r="I51" s="323"/>
      <c r="J51" s="323"/>
      <c r="K51" s="323"/>
      <c r="L51" s="323"/>
    </row>
    <row r="52" customFormat="false" ht="12.75" hidden="false" customHeight="false" outlineLevel="0" collapsed="false">
      <c r="A52" s="202" t="s">
        <v>393</v>
      </c>
      <c r="B52" s="101" t="n">
        <v>18.8</v>
      </c>
      <c r="C52" s="101" t="n">
        <v>6.1</v>
      </c>
      <c r="D52" s="101" t="n">
        <v>1.3</v>
      </c>
      <c r="E52" s="101" t="n">
        <v>6.2</v>
      </c>
      <c r="F52" s="101"/>
      <c r="G52" s="101" t="n">
        <v>12</v>
      </c>
      <c r="H52" s="101"/>
      <c r="I52" s="323" t="n">
        <v>50</v>
      </c>
      <c r="J52" s="323" t="n">
        <v>6</v>
      </c>
      <c r="K52" s="323" t="n">
        <v>50</v>
      </c>
      <c r="L52" s="323" t="n">
        <v>220</v>
      </c>
    </row>
    <row r="53" customFormat="false" ht="12.75" hidden="false" customHeight="false" outlineLevel="0" collapsed="false">
      <c r="A53" s="202" t="s">
        <v>394</v>
      </c>
      <c r="B53" s="101" t="n">
        <v>22.7</v>
      </c>
      <c r="C53" s="101" t="n">
        <v>16.8</v>
      </c>
      <c r="D53" s="101" t="n">
        <v>8.9</v>
      </c>
      <c r="E53" s="101" t="n">
        <v>18.5</v>
      </c>
      <c r="F53" s="101"/>
      <c r="G53" s="101" t="n">
        <v>31.1</v>
      </c>
      <c r="H53" s="101"/>
      <c r="I53" s="323" t="n">
        <v>121</v>
      </c>
      <c r="J53" s="323" t="n">
        <v>79</v>
      </c>
      <c r="K53" s="323" t="n">
        <v>142</v>
      </c>
      <c r="L53" s="323" t="n">
        <v>800</v>
      </c>
    </row>
    <row r="54" customFormat="false" ht="12.75" hidden="false" customHeight="false" outlineLevel="0" collapsed="false">
      <c r="A54" s="202" t="s">
        <v>395</v>
      </c>
      <c r="B54" s="101" t="n">
        <v>17.4</v>
      </c>
      <c r="C54" s="101" t="n">
        <v>7.7</v>
      </c>
      <c r="D54" s="101" t="n">
        <v>4</v>
      </c>
      <c r="E54" s="101" t="n">
        <v>8.6</v>
      </c>
      <c r="F54" s="101"/>
      <c r="G54" s="101" t="n">
        <v>16.3</v>
      </c>
      <c r="H54" s="101"/>
      <c r="I54" s="323" t="n">
        <v>50</v>
      </c>
      <c r="J54" s="323" t="n">
        <v>28</v>
      </c>
      <c r="K54" s="323" t="n">
        <v>56</v>
      </c>
      <c r="L54" s="323" t="n">
        <v>365</v>
      </c>
    </row>
    <row r="55" s="105" customFormat="true" ht="21" hidden="false" customHeight="true" outlineLevel="0" collapsed="false">
      <c r="A55" s="102" t="s">
        <v>287</v>
      </c>
      <c r="B55" s="101" t="n">
        <v>32.6</v>
      </c>
      <c r="C55" s="101" t="n">
        <v>19.4</v>
      </c>
      <c r="D55" s="101" t="n">
        <v>9.8</v>
      </c>
      <c r="E55" s="101" t="n">
        <v>21.2</v>
      </c>
      <c r="F55" s="101"/>
      <c r="G55" s="101" t="n">
        <v>36.8</v>
      </c>
      <c r="H55" s="101"/>
      <c r="I55" s="323" t="n">
        <v>139</v>
      </c>
      <c r="J55" s="323" t="n">
        <v>84</v>
      </c>
      <c r="K55" s="323" t="n">
        <v>161</v>
      </c>
      <c r="L55" s="323" t="n">
        <v>901</v>
      </c>
    </row>
    <row r="56" s="105" customFormat="true" ht="12.75" hidden="false" customHeight="true" outlineLevel="0" collapsed="false">
      <c r="A56" s="102"/>
      <c r="B56" s="101"/>
      <c r="C56" s="101"/>
      <c r="D56" s="101"/>
      <c r="E56" s="101"/>
      <c r="F56" s="101"/>
      <c r="G56" s="101"/>
      <c r="H56" s="101"/>
      <c r="I56" s="323"/>
      <c r="J56" s="323"/>
      <c r="K56" s="323"/>
      <c r="L56" s="323"/>
    </row>
    <row r="57" s="105" customFormat="true" ht="12.75" hidden="false" customHeight="true" outlineLevel="0" collapsed="false">
      <c r="A57" s="104" t="s">
        <v>251</v>
      </c>
      <c r="B57" s="101"/>
      <c r="C57" s="101"/>
      <c r="D57" s="101"/>
      <c r="E57" s="101"/>
      <c r="F57" s="101"/>
      <c r="G57" s="101"/>
      <c r="H57" s="101"/>
      <c r="I57" s="323"/>
      <c r="J57" s="323"/>
      <c r="K57" s="323"/>
      <c r="L57" s="323"/>
    </row>
    <row r="58" customFormat="false" ht="12.75" hidden="false" customHeight="false" outlineLevel="0" collapsed="false">
      <c r="A58" s="243" t="s">
        <v>290</v>
      </c>
      <c r="B58" s="101" t="n">
        <v>30.7</v>
      </c>
      <c r="C58" s="101" t="n">
        <v>19.4</v>
      </c>
      <c r="D58" s="101" t="n">
        <v>9.8</v>
      </c>
      <c r="E58" s="101" t="n">
        <v>21.2</v>
      </c>
      <c r="F58" s="101"/>
      <c r="G58" s="101" t="n">
        <v>36.7</v>
      </c>
      <c r="H58" s="101"/>
      <c r="I58" s="323" t="n">
        <v>139</v>
      </c>
      <c r="J58" s="323" t="n">
        <v>83</v>
      </c>
      <c r="K58" s="323" t="n">
        <v>160</v>
      </c>
      <c r="L58" s="323" t="n">
        <v>901</v>
      </c>
    </row>
    <row r="59" customFormat="false" ht="12.75" hidden="false" customHeight="false" outlineLevel="0" collapsed="false">
      <c r="A59" s="103" t="s">
        <v>291</v>
      </c>
      <c r="B59" s="101" t="n">
        <v>28</v>
      </c>
      <c r="C59" s="101" t="n">
        <v>19.2</v>
      </c>
      <c r="D59" s="101" t="n">
        <v>9.7</v>
      </c>
      <c r="E59" s="101" t="n">
        <v>21.1</v>
      </c>
      <c r="F59" s="101"/>
      <c r="G59" s="101" t="n">
        <v>36.1</v>
      </c>
      <c r="H59" s="101"/>
      <c r="I59" s="323" t="n">
        <v>139</v>
      </c>
      <c r="J59" s="323" t="n">
        <v>83</v>
      </c>
      <c r="K59" s="323" t="n">
        <v>160</v>
      </c>
      <c r="L59" s="323" t="n">
        <v>897</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55</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7.45941024</v>
      </c>
      <c r="C12" s="211"/>
      <c r="D12" s="335" t="n">
        <v>1.02655392</v>
      </c>
      <c r="E12" s="211"/>
      <c r="F12" s="335" t="n">
        <v>18.5563</v>
      </c>
      <c r="G12" s="336"/>
      <c r="H12" s="335" t="n">
        <v>2.6166</v>
      </c>
      <c r="I12" s="211"/>
      <c r="J12" s="335" t="n">
        <v>40.3030488</v>
      </c>
      <c r="K12" s="336"/>
      <c r="L12" s="335" t="n">
        <v>0.95626832</v>
      </c>
    </row>
    <row r="13" customFormat="false" ht="12.75" hidden="false" customHeight="true" outlineLevel="0" collapsed="false">
      <c r="A13" s="223" t="s">
        <v>471</v>
      </c>
      <c r="B13" s="335" t="n">
        <v>33.28344992</v>
      </c>
      <c r="C13" s="211"/>
      <c r="D13" s="335" t="n">
        <v>0.94373216</v>
      </c>
      <c r="E13" s="211"/>
      <c r="F13" s="335" t="n">
        <v>12.91885</v>
      </c>
      <c r="G13" s="336"/>
      <c r="H13" s="335" t="n">
        <v>1.9355</v>
      </c>
      <c r="I13" s="211"/>
      <c r="J13" s="335" t="n">
        <v>35.29096032</v>
      </c>
      <c r="K13" s="336"/>
      <c r="L13" s="335" t="n">
        <v>0.85864464</v>
      </c>
    </row>
    <row r="14" customFormat="false" ht="12.75" hidden="false" customHeight="true" outlineLevel="0" collapsed="false">
      <c r="A14" s="223" t="s">
        <v>472</v>
      </c>
      <c r="B14" s="335" t="n">
        <v>24.23190336</v>
      </c>
      <c r="C14" s="211"/>
      <c r="D14" s="335" t="n">
        <v>0.69962592</v>
      </c>
      <c r="E14" s="211"/>
      <c r="F14" s="335" t="n">
        <v>10.47865</v>
      </c>
      <c r="G14" s="336"/>
      <c r="H14" s="335" t="n">
        <v>1.59985</v>
      </c>
      <c r="I14" s="211"/>
      <c r="J14" s="335" t="n">
        <v>26.07883488</v>
      </c>
      <c r="K14" s="336"/>
      <c r="L14" s="335" t="n">
        <v>0.63899136</v>
      </c>
    </row>
    <row r="15" s="213" customFormat="true" ht="12.75" hidden="false" customHeight="true" outlineLevel="0" collapsed="false">
      <c r="A15" s="226" t="s">
        <v>473</v>
      </c>
      <c r="B15" s="335" t="n">
        <v>13.43238176</v>
      </c>
      <c r="C15" s="211"/>
      <c r="D15" s="335" t="n">
        <v>0.39013408</v>
      </c>
      <c r="E15" s="211"/>
      <c r="F15" s="335" t="n">
        <v>4.6942</v>
      </c>
      <c r="G15" s="336"/>
      <c r="H15" s="335" t="n">
        <v>0.73255</v>
      </c>
      <c r="I15" s="211"/>
      <c r="J15" s="335" t="n">
        <v>14.29743168</v>
      </c>
      <c r="K15" s="336"/>
      <c r="L15" s="335" t="n">
        <v>0.35055776</v>
      </c>
    </row>
    <row r="16" s="213" customFormat="true" ht="12.75" hidden="false" customHeight="true" outlineLevel="0" collapsed="false">
      <c r="A16" s="226" t="s">
        <v>474</v>
      </c>
      <c r="B16" s="335" t="n">
        <v>36.10156928</v>
      </c>
      <c r="C16" s="211"/>
      <c r="D16" s="335" t="n">
        <v>0.97206592</v>
      </c>
      <c r="E16" s="211"/>
      <c r="F16" s="335" t="n">
        <v>30.4535</v>
      </c>
      <c r="G16" s="336"/>
      <c r="H16" s="335" t="n">
        <v>3.1311</v>
      </c>
      <c r="I16" s="211"/>
      <c r="J16" s="335" t="n">
        <v>43.81084512</v>
      </c>
      <c r="K16" s="336"/>
      <c r="L16" s="335" t="n">
        <v>0.96292448</v>
      </c>
    </row>
    <row r="17" s="213" customFormat="true" ht="12.75" hidden="false" customHeight="true" outlineLevel="0" collapsed="false">
      <c r="A17" s="226" t="s">
        <v>351</v>
      </c>
      <c r="B17" s="335" t="n">
        <v>1.23796736</v>
      </c>
      <c r="C17" s="211"/>
      <c r="D17" s="335" t="n">
        <v>0.03705184</v>
      </c>
      <c r="E17" s="211"/>
      <c r="F17" s="335" t="n">
        <v>1.7836</v>
      </c>
      <c r="G17" s="336"/>
      <c r="H17" s="335" t="n">
        <v>0.2793</v>
      </c>
      <c r="I17" s="211"/>
      <c r="J17" s="335" t="n">
        <v>2.05009728</v>
      </c>
      <c r="K17" s="336"/>
      <c r="L17" s="335" t="n">
        <v>0.05103056</v>
      </c>
    </row>
    <row r="18" s="105" customFormat="true" ht="21.95" hidden="false" customHeight="true" outlineLevel="0" collapsed="false">
      <c r="A18" s="103" t="s">
        <v>253</v>
      </c>
      <c r="B18" s="335" t="n">
        <v>40.68727936</v>
      </c>
      <c r="C18" s="211"/>
      <c r="D18" s="335" t="n">
        <v>0</v>
      </c>
      <c r="E18" s="211"/>
      <c r="F18" s="335" t="n">
        <v>38.09505</v>
      </c>
      <c r="G18" s="336"/>
      <c r="H18" s="335" t="n">
        <v>0</v>
      </c>
      <c r="I18" s="211"/>
      <c r="J18" s="335" t="n">
        <v>42.94554432</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42.30884224</v>
      </c>
      <c r="C21" s="211"/>
      <c r="D21" s="335" t="n">
        <v>0.97206592</v>
      </c>
      <c r="E21" s="211"/>
      <c r="F21" s="335" t="n">
        <v>24.8283</v>
      </c>
      <c r="G21" s="336"/>
      <c r="H21" s="335" t="n">
        <v>3.12865</v>
      </c>
      <c r="I21" s="211"/>
      <c r="J21" s="335" t="n">
        <v>43.9417496</v>
      </c>
      <c r="K21" s="336"/>
      <c r="L21" s="335" t="n">
        <v>0.96292448</v>
      </c>
    </row>
    <row r="22" customFormat="false" ht="12.75" hidden="false" customHeight="true" outlineLevel="0" collapsed="false">
      <c r="A22" s="89"/>
    </row>
    <row r="23" customFormat="false" ht="12.75" hidden="false" customHeight="true" outlineLevel="0" collapsed="false">
      <c r="A23" s="231" t="s">
        <v>75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55</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8.22260448</v>
      </c>
      <c r="C35" s="211"/>
      <c r="D35" s="335" t="n">
        <v>1.4602784</v>
      </c>
      <c r="E35" s="211"/>
      <c r="F35" s="335" t="n">
        <v>12.28675</v>
      </c>
      <c r="G35" s="336"/>
      <c r="H35" s="335" t="n">
        <v>4.13315</v>
      </c>
      <c r="I35" s="211"/>
      <c r="J35" s="335" t="n">
        <v>29.83512784</v>
      </c>
      <c r="K35" s="336"/>
      <c r="L35" s="335" t="n">
        <v>1.38004384</v>
      </c>
    </row>
    <row r="36" customFormat="false" ht="12.75" hidden="false" customHeight="true" outlineLevel="0" collapsed="false">
      <c r="A36" s="223" t="s">
        <v>471</v>
      </c>
      <c r="B36" s="335" t="n">
        <v>22.66482848</v>
      </c>
      <c r="C36" s="211"/>
      <c r="D36" s="335" t="n">
        <v>1.22924928</v>
      </c>
      <c r="E36" s="211"/>
      <c r="F36" s="335" t="n">
        <v>7.84245</v>
      </c>
      <c r="G36" s="336"/>
      <c r="H36" s="335" t="n">
        <v>2.86405</v>
      </c>
      <c r="I36" s="211"/>
      <c r="J36" s="335" t="n">
        <v>23.91336416</v>
      </c>
      <c r="K36" s="336"/>
      <c r="L36" s="335" t="n">
        <v>1.14042208</v>
      </c>
    </row>
    <row r="37" customFormat="false" ht="12.75" hidden="false" customHeight="true" outlineLevel="0" collapsed="false">
      <c r="A37" s="223" t="s">
        <v>472</v>
      </c>
      <c r="B37" s="335" t="n">
        <v>17.26397792</v>
      </c>
      <c r="C37" s="211"/>
      <c r="D37" s="335" t="n">
        <v>0.95027072</v>
      </c>
      <c r="E37" s="211"/>
      <c r="F37" s="335" t="n">
        <v>5.9682</v>
      </c>
      <c r="G37" s="336"/>
      <c r="H37" s="335" t="n">
        <v>2.2246</v>
      </c>
      <c r="I37" s="211"/>
      <c r="J37" s="335" t="n">
        <v>18.24453456</v>
      </c>
      <c r="K37" s="336"/>
      <c r="L37" s="335" t="n">
        <v>0.88083184</v>
      </c>
    </row>
    <row r="38" customFormat="false" ht="12.75" hidden="false" customHeight="true" outlineLevel="0" collapsed="false">
      <c r="A38" s="226" t="s">
        <v>473</v>
      </c>
      <c r="B38" s="335" t="n">
        <v>11.5296608</v>
      </c>
      <c r="C38" s="211"/>
      <c r="D38" s="335" t="n">
        <v>0.64077888</v>
      </c>
      <c r="E38" s="211"/>
      <c r="F38" s="335" t="n">
        <v>3.3075</v>
      </c>
      <c r="G38" s="336"/>
      <c r="H38" s="335" t="n">
        <v>1.2544</v>
      </c>
      <c r="I38" s="211"/>
      <c r="J38" s="335" t="n">
        <v>12.09424272</v>
      </c>
      <c r="K38" s="336"/>
      <c r="L38" s="335" t="n">
        <v>0.5879608</v>
      </c>
    </row>
    <row r="39" customFormat="false" ht="12.75" hidden="false" customHeight="true" outlineLevel="0" collapsed="false">
      <c r="A39" s="226" t="s">
        <v>474</v>
      </c>
      <c r="B39" s="335" t="n">
        <v>27.8215728</v>
      </c>
      <c r="C39" s="211"/>
      <c r="D39" s="335" t="n">
        <v>1.42976512</v>
      </c>
      <c r="E39" s="211"/>
      <c r="F39" s="335" t="n">
        <v>18.6739</v>
      </c>
      <c r="G39" s="336"/>
      <c r="H39" s="335" t="n">
        <v>4.75545</v>
      </c>
      <c r="I39" s="211"/>
      <c r="J39" s="335" t="n">
        <v>31.42373136</v>
      </c>
      <c r="K39" s="336"/>
      <c r="L39" s="335" t="n">
        <v>1.39335616</v>
      </c>
    </row>
    <row r="40" customFormat="false" ht="12.75" hidden="false" customHeight="true" outlineLevel="0" collapsed="false">
      <c r="A40" s="226" t="s">
        <v>351</v>
      </c>
      <c r="B40" s="335" t="n">
        <v>0</v>
      </c>
      <c r="C40" s="211"/>
      <c r="D40" s="335" t="n">
        <v>0</v>
      </c>
      <c r="E40" s="211"/>
      <c r="F40" s="335" t="n">
        <v>1.41855</v>
      </c>
      <c r="G40" s="336"/>
      <c r="H40" s="335" t="n">
        <v>0.54145</v>
      </c>
      <c r="I40" s="211"/>
      <c r="J40" s="335" t="n">
        <v>1.28463888</v>
      </c>
      <c r="K40" s="336"/>
      <c r="L40" s="335" t="n">
        <v>0.06212416</v>
      </c>
    </row>
    <row r="41" s="105" customFormat="true" ht="21.95" hidden="false" customHeight="true" outlineLevel="0" collapsed="false">
      <c r="A41" s="103" t="s">
        <v>253</v>
      </c>
      <c r="B41" s="335" t="n">
        <v>32.25471648</v>
      </c>
      <c r="C41" s="211"/>
      <c r="D41" s="335" t="n">
        <v>0</v>
      </c>
      <c r="E41" s="211"/>
      <c r="F41" s="335" t="n">
        <v>23.88015</v>
      </c>
      <c r="G41" s="336"/>
      <c r="H41" s="335" t="n">
        <v>0</v>
      </c>
      <c r="I41" s="211"/>
      <c r="J41" s="335" t="n">
        <v>32.49981056</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3.10037024</v>
      </c>
      <c r="C44" s="211"/>
      <c r="D44" s="335" t="n">
        <v>1.42976512</v>
      </c>
      <c r="E44" s="211"/>
      <c r="F44" s="335" t="n">
        <v>15.876</v>
      </c>
      <c r="G44" s="336"/>
      <c r="H44" s="335" t="n">
        <v>4.753</v>
      </c>
      <c r="I44" s="211"/>
      <c r="J44" s="335" t="n">
        <v>34.18381904</v>
      </c>
      <c r="K44" s="336"/>
      <c r="L44" s="335" t="n">
        <v>1.39335616</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5.2715344</v>
      </c>
      <c r="C48" s="211"/>
      <c r="D48" s="335" t="n">
        <v>1.44720128</v>
      </c>
      <c r="E48" s="211"/>
      <c r="F48" s="335" t="n">
        <v>13.91355</v>
      </c>
      <c r="G48" s="336"/>
      <c r="H48" s="335" t="n">
        <v>3.3712</v>
      </c>
      <c r="I48" s="211"/>
      <c r="J48" s="335" t="n">
        <v>27.68740688</v>
      </c>
      <c r="K48" s="336"/>
      <c r="L48" s="335" t="n">
        <v>1.32901328</v>
      </c>
    </row>
    <row r="49" customFormat="false" ht="12.75" hidden="false" customHeight="true" outlineLevel="0" collapsed="false">
      <c r="A49" s="223" t="s">
        <v>471</v>
      </c>
      <c r="B49" s="335" t="n">
        <v>25.05140288</v>
      </c>
      <c r="C49" s="211"/>
      <c r="D49" s="335" t="n">
        <v>1.4493808</v>
      </c>
      <c r="E49" s="211"/>
      <c r="F49" s="335" t="n">
        <v>10.2753</v>
      </c>
      <c r="G49" s="336"/>
      <c r="H49" s="335" t="n">
        <v>2.60925</v>
      </c>
      <c r="I49" s="211"/>
      <c r="J49" s="335" t="n">
        <v>26.60910896</v>
      </c>
      <c r="K49" s="336"/>
      <c r="L49" s="335" t="n">
        <v>1.29351376</v>
      </c>
    </row>
    <row r="50" customFormat="false" ht="12.75" hidden="false" customHeight="true" outlineLevel="0" collapsed="false">
      <c r="A50" s="223" t="s">
        <v>472</v>
      </c>
      <c r="B50" s="335" t="n">
        <v>17.40564672</v>
      </c>
      <c r="C50" s="211"/>
      <c r="D50" s="335" t="n">
        <v>1.04181056</v>
      </c>
      <c r="E50" s="211"/>
      <c r="F50" s="335" t="n">
        <v>8.62645</v>
      </c>
      <c r="G50" s="336"/>
      <c r="H50" s="335" t="n">
        <v>2.2295</v>
      </c>
      <c r="I50" s="211"/>
      <c r="J50" s="335" t="n">
        <v>19.07655456</v>
      </c>
      <c r="K50" s="336"/>
      <c r="L50" s="335" t="n">
        <v>0.94073728</v>
      </c>
    </row>
    <row r="51" customFormat="false" ht="12.75" hidden="false" customHeight="true" outlineLevel="0" collapsed="false">
      <c r="A51" s="226" t="s">
        <v>473</v>
      </c>
      <c r="B51" s="335" t="n">
        <v>6.9090784</v>
      </c>
      <c r="C51" s="211"/>
      <c r="D51" s="335" t="n">
        <v>0.41846784</v>
      </c>
      <c r="E51" s="211"/>
      <c r="F51" s="335" t="n">
        <v>3.332</v>
      </c>
      <c r="G51" s="336"/>
      <c r="H51" s="335" t="n">
        <v>0.882</v>
      </c>
      <c r="I51" s="211"/>
      <c r="J51" s="335" t="n">
        <v>7.64127168</v>
      </c>
      <c r="K51" s="336"/>
      <c r="L51" s="335" t="n">
        <v>0.3771824</v>
      </c>
    </row>
    <row r="52" customFormat="false" ht="12.75" hidden="false" customHeight="true" outlineLevel="0" collapsed="false">
      <c r="A52" s="226" t="s">
        <v>474</v>
      </c>
      <c r="B52" s="335" t="n">
        <v>23.58458592</v>
      </c>
      <c r="C52" s="211"/>
      <c r="D52" s="335" t="n">
        <v>1.32296864</v>
      </c>
      <c r="E52" s="211"/>
      <c r="F52" s="335" t="n">
        <v>24.04675</v>
      </c>
      <c r="G52" s="336"/>
      <c r="H52" s="335" t="n">
        <v>4.15765</v>
      </c>
      <c r="I52" s="211"/>
      <c r="J52" s="335" t="n">
        <v>30.9178632</v>
      </c>
      <c r="K52" s="336"/>
      <c r="L52" s="335" t="n">
        <v>1.35120048</v>
      </c>
    </row>
    <row r="53" customFormat="false" ht="12.75" hidden="false" customHeight="true" outlineLevel="0" collapsed="false">
      <c r="A53" s="226" t="s">
        <v>351</v>
      </c>
      <c r="B53" s="335" t="n">
        <v>1.23796736</v>
      </c>
      <c r="C53" s="211"/>
      <c r="D53" s="335" t="n">
        <v>0.0762832</v>
      </c>
      <c r="E53" s="211"/>
      <c r="F53" s="335" t="n">
        <v>1.08535</v>
      </c>
      <c r="G53" s="336"/>
      <c r="H53" s="335" t="n">
        <v>0.28665</v>
      </c>
      <c r="I53" s="211"/>
      <c r="J53" s="335" t="n">
        <v>1.5974784</v>
      </c>
      <c r="K53" s="336"/>
      <c r="L53" s="335" t="n">
        <v>0.07987392</v>
      </c>
    </row>
    <row r="54" s="105" customFormat="true" ht="21.95" hidden="false" customHeight="true" outlineLevel="0" collapsed="false">
      <c r="A54" s="103" t="s">
        <v>253</v>
      </c>
      <c r="B54" s="335" t="n">
        <v>30.22776288</v>
      </c>
      <c r="C54" s="211"/>
      <c r="D54" s="335" t="n">
        <v>0</v>
      </c>
      <c r="E54" s="211"/>
      <c r="F54" s="335" t="n">
        <v>29.7185</v>
      </c>
      <c r="G54" s="336"/>
      <c r="H54" s="335" t="n">
        <v>0</v>
      </c>
      <c r="I54" s="211"/>
      <c r="J54" s="335" t="n">
        <v>32.62849632</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29.76788416</v>
      </c>
      <c r="C57" s="211"/>
      <c r="D57" s="335" t="n">
        <v>1.32514816</v>
      </c>
      <c r="E57" s="211"/>
      <c r="F57" s="335" t="n">
        <v>19.11245</v>
      </c>
      <c r="G57" s="336"/>
      <c r="H57" s="335" t="n">
        <v>4.1552</v>
      </c>
      <c r="I57" s="211"/>
      <c r="J57" s="335" t="n">
        <v>30.95780016</v>
      </c>
      <c r="K57" s="336"/>
      <c r="L57" s="335" t="n">
        <v>1.35120048</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55</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7.53700752</v>
      </c>
      <c r="C17" s="101" t="n">
        <v>6.72141624</v>
      </c>
      <c r="D17" s="101" t="n">
        <v>16.14923184</v>
      </c>
      <c r="E17" s="101" t="n">
        <v>18.37309488</v>
      </c>
      <c r="F17" s="151"/>
      <c r="G17" s="101" t="n">
        <v>4.99320192</v>
      </c>
      <c r="H17" s="101" t="n">
        <v>5.09810112</v>
      </c>
      <c r="I17" s="101" t="n">
        <v>9.27833424</v>
      </c>
      <c r="J17" s="101" t="n">
        <v>11.59660656</v>
      </c>
    </row>
    <row r="18" customFormat="false" ht="12.75" hidden="false" customHeight="false" outlineLevel="0" collapsed="false">
      <c r="A18" s="202" t="s">
        <v>394</v>
      </c>
      <c r="B18" s="101" t="n">
        <v>20.8356036</v>
      </c>
      <c r="C18" s="101" t="n">
        <v>23.90915016</v>
      </c>
      <c r="D18" s="101" t="n">
        <v>41.87576064</v>
      </c>
      <c r="E18" s="101" t="n">
        <v>46.0507488</v>
      </c>
      <c r="F18" s="151"/>
      <c r="G18" s="101" t="n">
        <v>14.8038996</v>
      </c>
      <c r="H18" s="101" t="n">
        <v>18.16854144</v>
      </c>
      <c r="I18" s="101" t="n">
        <v>18.41505456</v>
      </c>
      <c r="J18" s="101" t="n">
        <v>28.73713584</v>
      </c>
    </row>
    <row r="19" customFormat="false" ht="12.75" hidden="false" customHeight="false" outlineLevel="0" collapsed="false">
      <c r="A19" s="202" t="s">
        <v>395</v>
      </c>
      <c r="B19" s="101" t="n">
        <v>12.07127544</v>
      </c>
      <c r="C19" s="101" t="n">
        <v>16.37214264</v>
      </c>
      <c r="D19" s="101" t="n">
        <v>22.21765056</v>
      </c>
      <c r="E19" s="101" t="n">
        <v>27.8507376</v>
      </c>
      <c r="F19" s="151"/>
      <c r="G19" s="101" t="n">
        <v>9.63236904</v>
      </c>
      <c r="H19" s="101" t="n">
        <v>14.54689656</v>
      </c>
      <c r="I19" s="101" t="n">
        <v>7.41375096</v>
      </c>
      <c r="J19" s="101" t="n">
        <v>18.65107776</v>
      </c>
    </row>
    <row r="20" s="105" customFormat="true" ht="21.95" hidden="false" customHeight="true" outlineLevel="0" collapsed="false">
      <c r="A20" s="102" t="s">
        <v>287</v>
      </c>
      <c r="B20" s="101" t="n">
        <v>25.21776768</v>
      </c>
      <c r="C20" s="101" t="n">
        <v>29.69171856</v>
      </c>
      <c r="D20" s="101" t="n">
        <v>49.59634176</v>
      </c>
      <c r="E20" s="101" t="n">
        <v>56.08960224</v>
      </c>
      <c r="F20" s="151"/>
      <c r="G20" s="101" t="n">
        <v>18.34949256</v>
      </c>
      <c r="H20" s="101" t="n">
        <v>23.80687344</v>
      </c>
      <c r="I20" s="101" t="n">
        <v>21.87935064</v>
      </c>
      <c r="J20" s="101" t="n">
        <v>36.09056976</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243" t="s">
        <v>290</v>
      </c>
      <c r="B23" s="101" t="n">
        <v>25.0315716</v>
      </c>
      <c r="C23" s="101" t="n">
        <v>27.55964232</v>
      </c>
      <c r="D23" s="101" t="n">
        <v>48.9223644</v>
      </c>
      <c r="E23" s="101" t="n">
        <v>54.35614296</v>
      </c>
      <c r="F23" s="151"/>
      <c r="G23" s="101" t="n">
        <v>18.10560192</v>
      </c>
      <c r="H23" s="101" t="n">
        <v>21.14505624</v>
      </c>
      <c r="I23" s="101" t="n">
        <v>21.31289496</v>
      </c>
      <c r="J23" s="101" t="n">
        <v>33.93226872</v>
      </c>
    </row>
    <row r="24" customFormat="false" ht="12.75" hidden="false" customHeight="false" outlineLevel="0" collapsed="false">
      <c r="A24" s="103" t="s">
        <v>291</v>
      </c>
      <c r="B24" s="101" t="n">
        <v>24.77981352</v>
      </c>
      <c r="C24" s="101" t="n">
        <v>27.38131368</v>
      </c>
      <c r="D24" s="101" t="n">
        <v>48.04121112</v>
      </c>
      <c r="E24" s="101" t="n">
        <v>53.38582536</v>
      </c>
      <c r="F24" s="151"/>
      <c r="G24" s="101" t="n">
        <v>17.88269112</v>
      </c>
      <c r="H24" s="101" t="n">
        <v>20.98770744</v>
      </c>
      <c r="I24" s="101" t="n">
        <v>20.29012776</v>
      </c>
      <c r="J24" s="101" t="n">
        <v>33.08783016</v>
      </c>
    </row>
    <row r="25" customFormat="false" ht="12.75" hidden="false" customHeight="false" outlineLevel="0" collapsed="false">
      <c r="A25" s="103"/>
      <c r="B25" s="101"/>
      <c r="C25" s="101"/>
      <c r="D25" s="101"/>
      <c r="E25" s="101"/>
      <c r="F25" s="151"/>
      <c r="G25" s="101"/>
      <c r="H25" s="101"/>
      <c r="I25" s="101"/>
      <c r="J25" s="101"/>
    </row>
    <row r="26" customFormat="false" ht="14.25" hidden="false" customHeight="false" outlineLevel="0" collapsed="false">
      <c r="A26" s="155" t="s">
        <v>493</v>
      </c>
      <c r="B26" s="89"/>
      <c r="C26" s="89"/>
      <c r="D26" s="89"/>
      <c r="E26" s="89"/>
      <c r="F26" s="89"/>
      <c r="G26" s="89"/>
    </row>
    <row r="27" customFormat="false" ht="12.75" hidden="false" customHeight="false" outlineLevel="0" collapsed="false">
      <c r="A27" s="244" t="s">
        <v>477</v>
      </c>
    </row>
    <row r="28" customFormat="false" ht="12.75" hidden="false" customHeight="false" outlineLevel="0" collapsed="false">
      <c r="A28" s="92" t="s">
        <v>47</v>
      </c>
      <c r="B28" s="89"/>
      <c r="C28" s="89"/>
      <c r="D28" s="89"/>
      <c r="E28" s="89"/>
      <c r="F28" s="89"/>
      <c r="G28" s="89"/>
      <c r="H28" s="89"/>
      <c r="I28" s="89"/>
    </row>
    <row r="29" customFormat="false" ht="12.75" hidden="false" customHeight="false" outlineLevel="0" collapsed="false">
      <c r="A29" s="287" t="s">
        <v>755</v>
      </c>
      <c r="B29" s="89" t="s">
        <v>292</v>
      </c>
      <c r="C29" s="89"/>
      <c r="D29" s="89"/>
      <c r="E29" s="89"/>
      <c r="F29" s="89"/>
      <c r="G29" s="89"/>
      <c r="H29" s="89"/>
    </row>
    <row r="30" customFormat="false" ht="12.75" hidden="false" customHeight="false" outlineLevel="0" collapsed="false">
      <c r="B30" s="118" t="s">
        <v>241</v>
      </c>
      <c r="C30" s="118"/>
      <c r="D30" s="118"/>
      <c r="E30" s="118"/>
      <c r="F30" s="118"/>
      <c r="G30" s="118"/>
      <c r="H30" s="118"/>
      <c r="I30" s="118"/>
      <c r="J30" s="95"/>
    </row>
    <row r="31" customFormat="false" ht="12.75" hidden="false" customHeight="false" outlineLevel="0" collapsed="false">
      <c r="A31" s="245" t="s">
        <v>240</v>
      </c>
      <c r="B31" s="95" t="s">
        <v>480</v>
      </c>
      <c r="C31" s="95"/>
      <c r="D31" s="95"/>
      <c r="E31" s="95"/>
      <c r="F31" s="95"/>
      <c r="G31" s="95"/>
      <c r="H31" s="95"/>
      <c r="I31" s="95"/>
      <c r="J31" s="95"/>
    </row>
    <row r="32" customFormat="false" ht="12.75" hidden="false" customHeight="false" outlineLevel="0" collapsed="false">
      <c r="A32" s="92"/>
      <c r="B32" s="95" t="s">
        <v>481</v>
      </c>
      <c r="C32" s="95"/>
      <c r="D32" s="95"/>
      <c r="E32" s="95"/>
      <c r="F32" s="118"/>
      <c r="G32" s="118" t="s">
        <v>334</v>
      </c>
      <c r="J32" s="95"/>
    </row>
    <row r="33" customFormat="false" ht="12.75" hidden="false" customHeight="false" outlineLevel="0" collapsed="false">
      <c r="A33" s="92" t="s">
        <v>250</v>
      </c>
      <c r="B33" s="91" t="s">
        <v>482</v>
      </c>
      <c r="C33" s="91"/>
      <c r="D33" s="91"/>
      <c r="E33" s="246" t="s">
        <v>253</v>
      </c>
      <c r="F33" s="151"/>
      <c r="G33" s="95" t="s">
        <v>483</v>
      </c>
      <c r="H33" s="95"/>
      <c r="I33" s="95"/>
      <c r="J33" s="95"/>
    </row>
    <row r="34" customFormat="false" ht="14.25" hidden="false" customHeight="false" outlineLevel="0" collapsed="false">
      <c r="A34" s="92"/>
      <c r="B34" s="96" t="s">
        <v>484</v>
      </c>
      <c r="C34" s="96" t="s">
        <v>485</v>
      </c>
      <c r="D34" s="246" t="s">
        <v>486</v>
      </c>
      <c r="E34" s="246" t="s">
        <v>487</v>
      </c>
      <c r="G34" s="91" t="s">
        <v>482</v>
      </c>
      <c r="H34" s="91"/>
      <c r="I34" s="91"/>
      <c r="J34" s="246" t="s">
        <v>253</v>
      </c>
    </row>
    <row r="35" customFormat="false" ht="14.25" hidden="false" customHeight="false" outlineLevel="0" collapsed="false">
      <c r="A35" s="107"/>
      <c r="B35" s="96" t="s">
        <v>267</v>
      </c>
      <c r="C35" s="96" t="s">
        <v>488</v>
      </c>
      <c r="D35" s="246" t="s">
        <v>489</v>
      </c>
      <c r="E35" s="246" t="s">
        <v>490</v>
      </c>
      <c r="F35" s="151"/>
      <c r="G35" s="96" t="s">
        <v>484</v>
      </c>
      <c r="H35" s="96" t="s">
        <v>485</v>
      </c>
      <c r="I35" s="246" t="s">
        <v>486</v>
      </c>
      <c r="J35" s="246" t="s">
        <v>487</v>
      </c>
    </row>
    <row r="36" customFormat="false" ht="12.75" hidden="false" customHeight="false" outlineLevel="0" collapsed="false">
      <c r="A36" s="89"/>
      <c r="B36" s="89"/>
      <c r="C36" s="89"/>
      <c r="D36" s="89"/>
      <c r="G36" s="96" t="s">
        <v>267</v>
      </c>
      <c r="H36" s="96" t="s">
        <v>488</v>
      </c>
      <c r="I36" s="246" t="s">
        <v>489</v>
      </c>
      <c r="J36" s="246" t="s">
        <v>490</v>
      </c>
    </row>
    <row r="37" customFormat="false" ht="12.75" hidden="false" customHeight="false" outlineLevel="0" collapsed="false">
      <c r="A37" s="89"/>
      <c r="B37" s="89"/>
      <c r="C37" s="89"/>
      <c r="D37" s="89"/>
      <c r="G37" s="96"/>
      <c r="H37" s="96"/>
      <c r="I37" s="246"/>
      <c r="J37" s="246" t="s">
        <v>491</v>
      </c>
    </row>
    <row r="38" customFormat="false" ht="12.75" hidden="false" customHeight="false" outlineLevel="0" collapsed="false">
      <c r="A38" s="89"/>
      <c r="B38" s="89"/>
      <c r="C38" s="89"/>
      <c r="D38" s="89"/>
      <c r="G38" s="96"/>
      <c r="H38" s="96"/>
      <c r="I38" s="246"/>
      <c r="J38" s="246" t="s">
        <v>492</v>
      </c>
    </row>
    <row r="39" s="151" customFormat="true" ht="12.75" hidden="false" customHeight="false" outlineLevel="0" collapsed="false">
      <c r="A39" s="247"/>
      <c r="B39" s="89"/>
      <c r="C39" s="89"/>
      <c r="D39" s="89"/>
      <c r="E39" s="89"/>
      <c r="F39" s="89"/>
      <c r="G39" s="89"/>
      <c r="H39" s="89"/>
      <c r="I39" s="243"/>
      <c r="J39" s="243"/>
      <c r="K39" s="243"/>
      <c r="L39" s="243"/>
      <c r="M39" s="243"/>
      <c r="N39" s="243"/>
      <c r="O39" s="243"/>
      <c r="P39" s="243"/>
      <c r="Q39" s="243"/>
      <c r="R39" s="243"/>
      <c r="S39" s="243"/>
      <c r="T39" s="243"/>
      <c r="U39" s="243"/>
    </row>
    <row r="40" customFormat="false" ht="12.75" hidden="false" customHeight="false" outlineLevel="0" collapsed="false">
      <c r="A40" s="95"/>
      <c r="B40" s="94" t="s">
        <v>266</v>
      </c>
      <c r="C40" s="94" t="s">
        <v>272</v>
      </c>
      <c r="D40" s="94" t="s">
        <v>264</v>
      </c>
      <c r="E40" s="94" t="s">
        <v>273</v>
      </c>
      <c r="F40" s="94"/>
      <c r="G40" s="94" t="s">
        <v>265</v>
      </c>
      <c r="H40" s="94" t="s">
        <v>274</v>
      </c>
      <c r="I40" s="94" t="s">
        <v>275</v>
      </c>
      <c r="J40" s="94" t="s">
        <v>276</v>
      </c>
      <c r="K40" s="151"/>
      <c r="L40" s="151"/>
      <c r="M40" s="151"/>
      <c r="N40" s="151"/>
      <c r="O40" s="151"/>
      <c r="P40" s="151"/>
      <c r="Q40" s="151"/>
      <c r="R40" s="151"/>
      <c r="S40" s="151"/>
      <c r="T40" s="151"/>
      <c r="U40" s="151"/>
    </row>
    <row r="41" customFormat="false" ht="12.75" hidden="false" customHeight="false" outlineLevel="0" collapsed="false">
      <c r="A41" s="89"/>
      <c r="B41" s="96"/>
      <c r="C41" s="96"/>
      <c r="D41" s="96"/>
      <c r="E41" s="96"/>
      <c r="F41" s="96"/>
      <c r="G41" s="96"/>
      <c r="H41" s="96"/>
      <c r="I41" s="246"/>
      <c r="J41" s="246"/>
    </row>
    <row r="42" customFormat="false" ht="12.75" hidden="false" customHeight="false" outlineLevel="0" collapsed="false">
      <c r="A42" s="113" t="s">
        <v>293</v>
      </c>
      <c r="B42" s="96"/>
      <c r="C42" s="96"/>
      <c r="D42" s="96"/>
      <c r="E42" s="96"/>
      <c r="F42" s="96"/>
      <c r="G42" s="96"/>
      <c r="H42" s="96"/>
      <c r="I42" s="96"/>
      <c r="J42" s="246"/>
    </row>
    <row r="43" customFormat="false" ht="12.75" hidden="false" customHeight="false" outlineLevel="0" collapsed="false">
      <c r="A43" s="202" t="s">
        <v>393</v>
      </c>
      <c r="B43" s="101" t="n">
        <v>5.30265456</v>
      </c>
      <c r="C43" s="101" t="n">
        <v>4.81749576</v>
      </c>
      <c r="D43" s="101" t="n">
        <v>12.46464744</v>
      </c>
      <c r="E43" s="101" t="n">
        <v>13.81522464</v>
      </c>
      <c r="F43" s="151"/>
      <c r="G43" s="101" t="n">
        <v>3.10501632</v>
      </c>
      <c r="H43" s="101" t="n">
        <v>3.65311464</v>
      </c>
      <c r="I43" s="101" t="n">
        <v>5.88484512</v>
      </c>
      <c r="J43" s="101" t="n">
        <v>7.51078272</v>
      </c>
    </row>
    <row r="44" customFormat="false" ht="12.75" hidden="false" customHeight="false" outlineLevel="0" collapsed="false">
      <c r="A44" s="202" t="s">
        <v>394</v>
      </c>
      <c r="B44" s="101" t="n">
        <v>14.33972064</v>
      </c>
      <c r="C44" s="101" t="n">
        <v>17.4788292</v>
      </c>
      <c r="D44" s="101" t="n">
        <v>31.44615768</v>
      </c>
      <c r="E44" s="101" t="n">
        <v>34.14206712</v>
      </c>
      <c r="F44" s="151"/>
      <c r="G44" s="101" t="n">
        <v>9.92084184</v>
      </c>
      <c r="H44" s="101" t="n">
        <v>13.24876896</v>
      </c>
      <c r="I44" s="101" t="n">
        <v>10.88591448</v>
      </c>
      <c r="J44" s="101" t="n">
        <v>19.24638072</v>
      </c>
    </row>
    <row r="45" customFormat="false" ht="12.75" hidden="false" customHeight="false" outlineLevel="0" collapsed="false">
      <c r="A45" s="202" t="s">
        <v>395</v>
      </c>
      <c r="B45" s="101" t="n">
        <v>8.6279592</v>
      </c>
      <c r="C45" s="101" t="n">
        <v>13.3877604</v>
      </c>
      <c r="D45" s="101" t="n">
        <v>17.2952556</v>
      </c>
      <c r="E45" s="101" t="n">
        <v>22.01834208</v>
      </c>
      <c r="F45" s="151"/>
      <c r="G45" s="101" t="n">
        <v>6.98628672</v>
      </c>
      <c r="H45" s="101" t="n">
        <v>12.4174428</v>
      </c>
      <c r="I45" s="101" t="n">
        <v>6.64274184</v>
      </c>
      <c r="J45" s="101" t="n">
        <v>15.50410176</v>
      </c>
    </row>
    <row r="46" s="105" customFormat="true" ht="21.95" hidden="false" customHeight="true" outlineLevel="0" collapsed="false">
      <c r="A46" s="102" t="s">
        <v>287</v>
      </c>
      <c r="B46" s="101" t="n">
        <v>17.55225864</v>
      </c>
      <c r="C46" s="101" t="n">
        <v>22.53497064</v>
      </c>
      <c r="D46" s="101" t="n">
        <v>37.79518176</v>
      </c>
      <c r="E46" s="101" t="n">
        <v>42.66512712</v>
      </c>
      <c r="F46" s="151"/>
      <c r="G46" s="101" t="n">
        <v>12.51447456</v>
      </c>
      <c r="H46" s="101" t="n">
        <v>18.51733128</v>
      </c>
      <c r="I46" s="101" t="n">
        <v>14.03551296</v>
      </c>
      <c r="J46" s="101" t="n">
        <v>25.82880552</v>
      </c>
      <c r="K46" s="248"/>
      <c r="L46" s="248"/>
      <c r="M46" s="248"/>
      <c r="N46" s="248"/>
      <c r="O46" s="248"/>
      <c r="P46" s="248"/>
      <c r="Q46" s="248"/>
      <c r="R46" s="248"/>
      <c r="S46" s="248"/>
      <c r="T46" s="248"/>
      <c r="U46" s="248"/>
    </row>
    <row r="47" customFormat="false" ht="12.75" hidden="false" customHeight="false" outlineLevel="0" collapsed="false">
      <c r="A47" s="103"/>
    </row>
    <row r="48" customFormat="false" ht="15.95" hidden="false" customHeight="true" outlineLevel="0" collapsed="false">
      <c r="A48" s="104" t="s">
        <v>251</v>
      </c>
    </row>
    <row r="49" customFormat="false" ht="12.75" hidden="false" customHeight="false" outlineLevel="0" collapsed="false">
      <c r="A49" s="243" t="s">
        <v>290</v>
      </c>
      <c r="B49" s="101" t="n">
        <v>17.29787808</v>
      </c>
      <c r="C49" s="101" t="n">
        <v>19.83381624</v>
      </c>
      <c r="D49" s="101" t="n">
        <v>37.04777496</v>
      </c>
      <c r="E49" s="101" t="n">
        <v>40.56452064</v>
      </c>
      <c r="F49" s="151"/>
      <c r="G49" s="101" t="n">
        <v>12.17355216</v>
      </c>
      <c r="H49" s="101" t="n">
        <v>15.13695456</v>
      </c>
      <c r="I49" s="101" t="n">
        <v>13.16222712</v>
      </c>
      <c r="J49" s="101" t="n">
        <v>22.87327056</v>
      </c>
    </row>
    <row r="50" customFormat="false" ht="12.75" hidden="false" customHeight="false" outlineLevel="0" collapsed="false">
      <c r="A50" s="103" t="s">
        <v>291</v>
      </c>
      <c r="B50" s="101" t="n">
        <v>17.29787808</v>
      </c>
      <c r="C50" s="101" t="n">
        <v>19.83381624</v>
      </c>
      <c r="D50" s="101" t="n">
        <v>37.04777496</v>
      </c>
      <c r="E50" s="101" t="n">
        <v>40.56452064</v>
      </c>
      <c r="F50" s="151"/>
      <c r="G50" s="101" t="n">
        <v>12.17355216</v>
      </c>
      <c r="H50" s="101" t="n">
        <v>15.13695456</v>
      </c>
      <c r="I50" s="101" t="n">
        <v>13.16222712</v>
      </c>
      <c r="J50" s="101" t="n">
        <v>22.87327056</v>
      </c>
    </row>
    <row r="51" customFormat="false" ht="12.75" hidden="false" customHeight="false" outlineLevel="0" collapsed="false">
      <c r="A51" s="103"/>
      <c r="B51" s="101" t="n">
        <v>17.14839672</v>
      </c>
      <c r="C51" s="101" t="n">
        <v>19.70006976</v>
      </c>
      <c r="D51" s="101" t="n">
        <v>36.37642008</v>
      </c>
      <c r="E51" s="101" t="n">
        <v>39.83284872</v>
      </c>
      <c r="F51" s="151"/>
      <c r="G51" s="101" t="n">
        <v>12.063408</v>
      </c>
      <c r="H51" s="101" t="n">
        <v>15.03467784</v>
      </c>
      <c r="I51" s="101" t="n">
        <v>12.59314896</v>
      </c>
      <c r="J51" s="101" t="n">
        <v>22.43007144</v>
      </c>
    </row>
    <row r="52" customFormat="false" ht="12.75" hidden="false" customHeight="false" outlineLevel="0" collapsed="false">
      <c r="A52" s="103"/>
      <c r="B52" s="151"/>
      <c r="C52" s="151"/>
      <c r="D52" s="151"/>
      <c r="E52" s="151"/>
      <c r="F52" s="151"/>
      <c r="G52" s="151"/>
      <c r="H52" s="151"/>
      <c r="I52" s="151"/>
      <c r="J52" s="151"/>
    </row>
    <row r="53" customFormat="false" ht="12.75" hidden="false" customHeight="false" outlineLevel="0" collapsed="false">
      <c r="A53" s="146" t="s">
        <v>294</v>
      </c>
      <c r="B53" s="151"/>
      <c r="C53" s="151"/>
      <c r="D53" s="151"/>
      <c r="E53" s="151"/>
      <c r="F53" s="151"/>
      <c r="G53" s="151"/>
      <c r="H53" s="151"/>
      <c r="I53" s="151"/>
      <c r="J53" s="151"/>
    </row>
    <row r="54" customFormat="false" ht="12.75" hidden="false" customHeight="false" outlineLevel="0" collapsed="false">
      <c r="A54" s="202" t="s">
        <v>393</v>
      </c>
      <c r="B54" s="101" t="n">
        <v>5.35510416</v>
      </c>
      <c r="C54" s="101" t="n">
        <v>4.68637176</v>
      </c>
      <c r="D54" s="101" t="n">
        <v>10.27225416</v>
      </c>
      <c r="E54" s="101" t="n">
        <v>12.11323512</v>
      </c>
      <c r="F54" s="151"/>
      <c r="G54" s="101" t="n">
        <v>3.91011768</v>
      </c>
      <c r="H54" s="101" t="n">
        <v>3.55608288</v>
      </c>
      <c r="I54" s="101" t="n">
        <v>7.17772776</v>
      </c>
      <c r="J54" s="101" t="n">
        <v>8.83513512</v>
      </c>
    </row>
    <row r="55" customFormat="false" ht="12.75" hidden="false" customHeight="false" outlineLevel="0" collapsed="false">
      <c r="A55" s="202" t="s">
        <v>394</v>
      </c>
      <c r="B55" s="101" t="n">
        <v>15.12384216</v>
      </c>
      <c r="C55" s="101" t="n">
        <v>16.3642752</v>
      </c>
      <c r="D55" s="101" t="n">
        <v>28.02644376</v>
      </c>
      <c r="E55" s="101" t="n">
        <v>31.52745456</v>
      </c>
      <c r="F55" s="151"/>
      <c r="G55" s="101" t="n">
        <v>10.99343616</v>
      </c>
      <c r="H55" s="101" t="n">
        <v>12.45415752</v>
      </c>
      <c r="I55" s="101" t="n">
        <v>14.86159416</v>
      </c>
      <c r="J55" s="101" t="n">
        <v>21.3994368</v>
      </c>
    </row>
    <row r="56" customFormat="false" ht="12.75" hidden="false" customHeight="false" outlineLevel="0" collapsed="false">
      <c r="A56" s="202" t="s">
        <v>395</v>
      </c>
      <c r="B56" s="101" t="n">
        <v>8.44963056</v>
      </c>
      <c r="C56" s="101" t="n">
        <v>9.43306056</v>
      </c>
      <c r="D56" s="101" t="n">
        <v>14.05911528</v>
      </c>
      <c r="E56" s="101" t="n">
        <v>17.24805096</v>
      </c>
      <c r="F56" s="151"/>
      <c r="G56" s="101" t="n">
        <v>6.63225192</v>
      </c>
      <c r="H56" s="101" t="n">
        <v>7.58421216</v>
      </c>
      <c r="I56" s="101" t="n">
        <v>3.29383488</v>
      </c>
      <c r="J56" s="101" t="n">
        <v>10.3719084</v>
      </c>
      <c r="K56" s="89"/>
      <c r="L56" s="89"/>
      <c r="M56" s="89"/>
      <c r="N56" s="89"/>
      <c r="O56" s="89"/>
      <c r="P56" s="89"/>
      <c r="Q56" s="89"/>
      <c r="R56" s="89"/>
      <c r="S56" s="89"/>
      <c r="T56" s="89"/>
      <c r="U56" s="89"/>
    </row>
    <row r="57" s="105" customFormat="true" ht="21.95" hidden="false" customHeight="true" outlineLevel="0" collapsed="false">
      <c r="A57" s="102" t="s">
        <v>287</v>
      </c>
      <c r="B57" s="101" t="n">
        <v>18.12658176</v>
      </c>
      <c r="C57" s="101" t="n">
        <v>19.41684192</v>
      </c>
      <c r="D57" s="101" t="n">
        <v>32.79673488</v>
      </c>
      <c r="E57" s="101" t="n">
        <v>37.55915856</v>
      </c>
      <c r="F57" s="151"/>
      <c r="G57" s="101" t="n">
        <v>13.42447512</v>
      </c>
      <c r="H57" s="101" t="n">
        <v>14.99796312</v>
      </c>
      <c r="I57" s="101" t="n">
        <v>16.79960688</v>
      </c>
      <c r="J57" s="101" t="n">
        <v>25.2938196</v>
      </c>
      <c r="K57" s="248"/>
      <c r="L57" s="248"/>
      <c r="M57" s="248"/>
      <c r="N57" s="248"/>
      <c r="O57" s="248"/>
      <c r="P57" s="248"/>
      <c r="Q57" s="248"/>
      <c r="R57" s="248"/>
      <c r="S57" s="248"/>
      <c r="T57" s="248"/>
      <c r="U57" s="248"/>
    </row>
    <row r="58" customFormat="false" ht="12.75" hidden="false" customHeight="false" outlineLevel="0" collapsed="false">
      <c r="A58" s="103"/>
      <c r="K58" s="101"/>
      <c r="L58" s="101"/>
      <c r="M58" s="101"/>
      <c r="N58" s="101"/>
      <c r="O58" s="101"/>
      <c r="P58" s="101"/>
      <c r="Q58" s="101"/>
      <c r="R58" s="101"/>
      <c r="S58" s="101"/>
      <c r="T58" s="101"/>
      <c r="U58" s="101"/>
    </row>
    <row r="59" customFormat="false" ht="12.75" hidden="false" customHeight="false" outlineLevel="0" collapsed="false">
      <c r="A59" s="104" t="s">
        <v>251</v>
      </c>
      <c r="B59" s="101"/>
      <c r="C59" s="101"/>
      <c r="D59" s="101"/>
      <c r="E59" s="101"/>
      <c r="F59" s="101"/>
      <c r="G59" s="101"/>
      <c r="H59" s="101"/>
      <c r="I59" s="101"/>
      <c r="J59" s="101"/>
      <c r="K59" s="89"/>
      <c r="L59" s="89"/>
      <c r="M59" s="89"/>
      <c r="N59" s="89"/>
      <c r="O59" s="89"/>
      <c r="P59" s="89"/>
      <c r="Q59" s="89"/>
      <c r="R59" s="89"/>
      <c r="S59" s="89"/>
      <c r="T59" s="89"/>
      <c r="U59" s="89"/>
    </row>
    <row r="60" customFormat="false" ht="12.75" hidden="false" customHeight="false" outlineLevel="0" collapsed="false">
      <c r="A60" s="243" t="s">
        <v>290</v>
      </c>
      <c r="B60" s="101" t="n">
        <v>18.11346936</v>
      </c>
      <c r="C60" s="101" t="n">
        <v>19.22540088</v>
      </c>
      <c r="D60" s="101" t="n">
        <v>32.59480392</v>
      </c>
      <c r="E60" s="101" t="n">
        <v>37.28642064</v>
      </c>
      <c r="F60" s="151"/>
      <c r="G60" s="101" t="n">
        <v>13.40611776</v>
      </c>
      <c r="H60" s="101" t="n">
        <v>14.8038996</v>
      </c>
      <c r="I60" s="101" t="n">
        <v>16.78124952</v>
      </c>
      <c r="J60" s="101" t="n">
        <v>25.15745064</v>
      </c>
      <c r="K60" s="89"/>
      <c r="L60" s="89"/>
      <c r="M60" s="89"/>
      <c r="N60" s="89"/>
      <c r="O60" s="89"/>
      <c r="P60" s="89"/>
      <c r="Q60" s="89"/>
      <c r="R60" s="89"/>
      <c r="S60" s="89"/>
      <c r="T60" s="89"/>
      <c r="U60" s="89"/>
    </row>
    <row r="61" customFormat="false" ht="12.75" hidden="false" customHeight="false" outlineLevel="0" collapsed="false">
      <c r="A61" s="103" t="s">
        <v>291</v>
      </c>
      <c r="B61" s="101" t="n">
        <v>17.90891592</v>
      </c>
      <c r="C61" s="101" t="n">
        <v>19.10738928</v>
      </c>
      <c r="D61" s="101" t="n">
        <v>32.01785832</v>
      </c>
      <c r="E61" s="101" t="n">
        <v>36.649158</v>
      </c>
      <c r="F61" s="151"/>
      <c r="G61" s="101" t="n">
        <v>13.2041868</v>
      </c>
      <c r="H61" s="101" t="n">
        <v>14.68064304</v>
      </c>
      <c r="I61" s="101" t="n">
        <v>15.92632104</v>
      </c>
      <c r="J61" s="101" t="n">
        <v>24.42315624</v>
      </c>
      <c r="K61" s="89"/>
      <c r="L61" s="89"/>
      <c r="M61" s="89"/>
      <c r="N61" s="89"/>
      <c r="O61" s="89"/>
      <c r="P61" s="89"/>
      <c r="Q61" s="89"/>
      <c r="R61" s="89"/>
      <c r="S61" s="89"/>
      <c r="T61" s="89"/>
      <c r="U61" s="89"/>
    </row>
    <row r="62" customFormat="false" ht="12.75" hidden="false" customHeight="false" outlineLevel="0" collapsed="false">
      <c r="A62" s="103"/>
      <c r="K62" s="89"/>
      <c r="L62" s="89"/>
      <c r="M62" s="89"/>
      <c r="N62" s="89"/>
      <c r="O62" s="89"/>
      <c r="P62" s="89"/>
      <c r="Q62" s="89"/>
      <c r="R62" s="89"/>
      <c r="S62" s="89"/>
      <c r="T62" s="89"/>
      <c r="U62" s="89"/>
    </row>
    <row r="63" customFormat="false" ht="14.25" hidden="false" customHeight="false" outlineLevel="0" collapsed="false">
      <c r="A63" s="155" t="s">
        <v>493</v>
      </c>
      <c r="B63" s="89"/>
      <c r="C63" s="89"/>
      <c r="D63" s="89"/>
      <c r="E63" s="89"/>
      <c r="F63" s="89"/>
      <c r="G63" s="89"/>
      <c r="H63" s="103"/>
      <c r="I63" s="103"/>
      <c r="J63" s="89"/>
      <c r="K63" s="89"/>
      <c r="L63" s="89"/>
      <c r="M63" s="89"/>
      <c r="N63" s="89"/>
      <c r="O63" s="89"/>
      <c r="P63" s="89"/>
      <c r="Q63" s="89"/>
      <c r="R63" s="89"/>
      <c r="S63" s="89"/>
      <c r="T63" s="89"/>
      <c r="U63" s="89"/>
    </row>
    <row r="64" customFormat="false" ht="12.75" hidden="false" customHeight="false" outlineLevel="0" collapsed="false">
      <c r="A64" s="89"/>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89"/>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89"/>
      <c r="B66" s="103"/>
      <c r="C66" s="103"/>
      <c r="D66" s="103"/>
      <c r="E66" s="103"/>
      <c r="F66" s="103"/>
      <c r="G66" s="103"/>
      <c r="H66" s="103"/>
      <c r="I66" s="103"/>
      <c r="J66" s="89"/>
      <c r="K66" s="89"/>
      <c r="L66" s="89"/>
      <c r="M66" s="89"/>
      <c r="N66" s="89"/>
      <c r="O66" s="89"/>
      <c r="P66" s="89"/>
      <c r="Q66" s="89"/>
      <c r="R66" s="89"/>
      <c r="S66" s="89"/>
      <c r="T66" s="89"/>
      <c r="U66" s="89"/>
    </row>
    <row r="67" customFormat="false" ht="15.95" hidden="false" customHeight="true" outlineLevel="0" collapsed="false">
      <c r="A67" s="107"/>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113"/>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row>
    <row r="71" customFormat="false" ht="12.75" hidden="false" customHeight="false" outlineLevel="0" collapsed="false">
      <c r="A71" s="8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8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A74" s="249"/>
      <c r="B74" s="103"/>
      <c r="C74" s="103"/>
      <c r="D74" s="103"/>
      <c r="E74" s="103"/>
      <c r="F74" s="103"/>
      <c r="G74" s="103"/>
      <c r="H74" s="103"/>
      <c r="I74" s="103"/>
      <c r="J74" s="89"/>
      <c r="K74" s="89"/>
      <c r="L74" s="89"/>
      <c r="M74" s="89"/>
      <c r="N74" s="89"/>
      <c r="O74" s="89"/>
      <c r="P74" s="89"/>
      <c r="Q74" s="89"/>
      <c r="R74" s="89"/>
      <c r="S74" s="89"/>
      <c r="T74" s="89"/>
      <c r="U74" s="89"/>
    </row>
    <row r="75" customFormat="false" ht="12.75" hidden="false" customHeight="false" outlineLevel="0" collapsed="false">
      <c r="A75" s="249"/>
      <c r="B75" s="103"/>
      <c r="C75" s="103"/>
      <c r="D75" s="103"/>
      <c r="E75" s="103"/>
      <c r="F75" s="103"/>
      <c r="G75" s="103"/>
      <c r="H75" s="103"/>
      <c r="I75" s="103"/>
      <c r="J75" s="89"/>
      <c r="K75" s="89"/>
      <c r="L75" s="89"/>
      <c r="M75" s="89"/>
      <c r="N75" s="89"/>
      <c r="O75" s="89"/>
      <c r="P75" s="89"/>
      <c r="Q75" s="89"/>
      <c r="R75" s="89"/>
      <c r="S75" s="89"/>
      <c r="T75" s="89"/>
      <c r="U75" s="89"/>
    </row>
    <row r="76" customFormat="false" ht="12.75" hidden="false" customHeight="false" outlineLevel="0" collapsed="false">
      <c r="B76" s="103"/>
      <c r="C76" s="103"/>
      <c r="D76" s="103"/>
      <c r="E76" s="103"/>
      <c r="F76" s="103"/>
      <c r="G76" s="103"/>
      <c r="H76" s="103"/>
      <c r="I76" s="103"/>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row r="79" customFormat="false" ht="12.75" hidden="false" customHeight="false" outlineLevel="0" collapsed="false">
      <c r="B79" s="89"/>
      <c r="C79" s="89"/>
      <c r="D79" s="89"/>
      <c r="E79" s="89"/>
      <c r="F79" s="89"/>
      <c r="G79" s="89"/>
      <c r="H79" s="89"/>
      <c r="I79" s="89"/>
      <c r="J79" s="89"/>
      <c r="K79" s="89"/>
      <c r="L79" s="89"/>
      <c r="M79" s="89"/>
      <c r="N79" s="89"/>
      <c r="O79" s="89"/>
      <c r="P79" s="89"/>
      <c r="Q79" s="89"/>
      <c r="R79" s="89"/>
      <c r="S79" s="89"/>
      <c r="T79" s="89"/>
      <c r="U79" s="89"/>
    </row>
  </sheetData>
  <printOptions headings="false" gridLines="false" gridLinesSet="true" horizontalCentered="false" verticalCentered="false"/>
  <pageMargins left="0.7875" right="0.7875" top="0.9875"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55</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11.59660656</v>
      </c>
      <c r="C14" s="101" t="n">
        <v>2.37072192</v>
      </c>
      <c r="D14" s="101" t="n">
        <v>15.02418792</v>
      </c>
      <c r="E14" s="101" t="n">
        <v>3.07354656</v>
      </c>
      <c r="G14" s="101" t="n">
        <v>11.5782492</v>
      </c>
      <c r="H14" s="101" t="n">
        <v>2.42054904</v>
      </c>
      <c r="I14" s="101" t="n">
        <v>14.7383376</v>
      </c>
      <c r="J14" s="101" t="n">
        <v>3.081414</v>
      </c>
    </row>
    <row r="15" customFormat="false" ht="12.75" hidden="false" customHeight="false" outlineLevel="0" collapsed="false">
      <c r="A15" s="202" t="s">
        <v>394</v>
      </c>
      <c r="B15" s="101" t="n">
        <v>28.73713584</v>
      </c>
      <c r="C15" s="101" t="n">
        <v>0.91524552</v>
      </c>
      <c r="D15" s="101" t="n">
        <v>42.59169768</v>
      </c>
      <c r="E15" s="101" t="n">
        <v>1.33484232</v>
      </c>
      <c r="G15" s="101" t="n">
        <v>27.74059344</v>
      </c>
      <c r="H15" s="101" t="n">
        <v>0.9703176</v>
      </c>
      <c r="I15" s="101" t="n">
        <v>41.33552976</v>
      </c>
      <c r="J15" s="101" t="n">
        <v>1.40040432</v>
      </c>
    </row>
    <row r="16" customFormat="false" ht="12.75" hidden="false" customHeight="false" outlineLevel="0" collapsed="false">
      <c r="A16" s="202" t="s">
        <v>395</v>
      </c>
      <c r="B16" s="101" t="n">
        <v>18.65107776</v>
      </c>
      <c r="C16" s="101" t="n">
        <v>1.8881856</v>
      </c>
      <c r="D16" s="101" t="n">
        <v>22.94145504</v>
      </c>
      <c r="E16" s="101" t="n">
        <v>2.34974208</v>
      </c>
      <c r="G16" s="101" t="n">
        <v>13.5582216</v>
      </c>
      <c r="H16" s="101" t="n">
        <v>1.70723448</v>
      </c>
      <c r="I16" s="101" t="n">
        <v>21.01655472</v>
      </c>
      <c r="J16" s="101" t="n">
        <v>2.52544824</v>
      </c>
    </row>
    <row r="17" s="105" customFormat="true" ht="21.95" hidden="false" customHeight="true" outlineLevel="0" collapsed="false">
      <c r="A17" s="102" t="s">
        <v>287</v>
      </c>
      <c r="B17" s="101" t="n">
        <v>36.09056976</v>
      </c>
      <c r="C17" s="101" t="n">
        <v>0.78149904</v>
      </c>
      <c r="D17" s="101" t="n">
        <v>50.1287052</v>
      </c>
      <c r="E17" s="101" t="n">
        <v>1.09357416</v>
      </c>
      <c r="F17" s="243"/>
      <c r="G17" s="101" t="n">
        <v>32.87540928</v>
      </c>
      <c r="H17" s="101" t="n">
        <v>0.79723392</v>
      </c>
      <c r="I17" s="101" t="n">
        <v>48.2142948</v>
      </c>
      <c r="J17" s="101" t="n">
        <v>1.14602376</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33.93226872</v>
      </c>
      <c r="C20" s="101" t="n">
        <v>0.75527424</v>
      </c>
      <c r="D20" s="101" t="n">
        <v>49.65141384</v>
      </c>
      <c r="E20" s="101" t="n">
        <v>1.09619664</v>
      </c>
      <c r="G20" s="101" t="n">
        <v>32.72330544</v>
      </c>
      <c r="H20" s="101" t="n">
        <v>0.80247888</v>
      </c>
      <c r="I20" s="101" t="n">
        <v>48.02547624</v>
      </c>
      <c r="J20" s="101" t="n">
        <v>1.15126872</v>
      </c>
    </row>
    <row r="21" customFormat="false" ht="12.75" hidden="false" customHeight="false" outlineLevel="0" collapsed="false">
      <c r="A21" s="103" t="s">
        <v>291</v>
      </c>
      <c r="B21" s="101" t="n">
        <v>33.08783016</v>
      </c>
      <c r="C21" s="101" t="n">
        <v>0.7605192</v>
      </c>
      <c r="D21" s="101" t="n">
        <v>49.10069304</v>
      </c>
      <c r="E21" s="101" t="n">
        <v>1.114554</v>
      </c>
      <c r="G21" s="101" t="n">
        <v>31.8500196</v>
      </c>
      <c r="H21" s="101" t="n">
        <v>0.80772384</v>
      </c>
      <c r="I21" s="101" t="n">
        <v>47.46164304</v>
      </c>
      <c r="J21" s="101" t="n">
        <v>1.16962608</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55</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7.51078272</v>
      </c>
      <c r="C36" s="101" t="n">
        <v>2.99749464</v>
      </c>
      <c r="D36" s="101" t="n">
        <v>12.17617464</v>
      </c>
      <c r="E36" s="101" t="n">
        <v>4.67325936</v>
      </c>
      <c r="G36" s="101" t="n">
        <v>7.48193544</v>
      </c>
      <c r="H36" s="101" t="n">
        <v>3.05781168</v>
      </c>
      <c r="I36" s="101" t="n">
        <v>11.9716212</v>
      </c>
      <c r="J36" s="101" t="n">
        <v>4.7073516</v>
      </c>
    </row>
    <row r="37" customFormat="false" ht="12.75" hidden="false" customHeight="false" outlineLevel="0" collapsed="false">
      <c r="A37" s="202" t="s">
        <v>394</v>
      </c>
      <c r="B37" s="101" t="n">
        <v>19.24638072</v>
      </c>
      <c r="C37" s="101" t="n">
        <v>1.16962608</v>
      </c>
      <c r="D37" s="101" t="n">
        <v>32.34042336</v>
      </c>
      <c r="E37" s="101" t="n">
        <v>1.92490032</v>
      </c>
      <c r="G37" s="101" t="n">
        <v>18.04003992</v>
      </c>
      <c r="H37" s="101" t="n">
        <v>1.25092296</v>
      </c>
      <c r="I37" s="101" t="n">
        <v>31.18915464</v>
      </c>
      <c r="J37" s="101" t="n">
        <v>2.06913672</v>
      </c>
    </row>
    <row r="38" customFormat="false" ht="12.75" hidden="false" customHeight="false" outlineLevel="0" collapsed="false">
      <c r="A38" s="202" t="s">
        <v>395</v>
      </c>
      <c r="B38" s="101" t="n">
        <v>15.50410176</v>
      </c>
      <c r="C38" s="101" t="n">
        <v>2.86112568</v>
      </c>
      <c r="D38" s="101" t="n">
        <v>17.28738816</v>
      </c>
      <c r="E38" s="101" t="n">
        <v>3.27285504</v>
      </c>
      <c r="G38" s="101" t="n">
        <v>9.41208072</v>
      </c>
      <c r="H38" s="101" t="n">
        <v>2.39694672</v>
      </c>
      <c r="I38" s="101" t="n">
        <v>15.47525448</v>
      </c>
      <c r="J38" s="101" t="n">
        <v>3.68196192</v>
      </c>
    </row>
    <row r="39" s="105" customFormat="true" ht="21.95" hidden="false" customHeight="true" outlineLevel="0" collapsed="false">
      <c r="A39" s="102" t="s">
        <v>287</v>
      </c>
      <c r="B39" s="101" t="n">
        <v>25.82880552</v>
      </c>
      <c r="C39" s="101" t="n">
        <v>1.05423696</v>
      </c>
      <c r="D39" s="101" t="n">
        <v>38.39835216</v>
      </c>
      <c r="E39" s="101" t="n">
        <v>1.56824304</v>
      </c>
      <c r="F39" s="243"/>
      <c r="G39" s="101" t="n">
        <v>21.6616848</v>
      </c>
      <c r="H39" s="101" t="n">
        <v>1.04112456</v>
      </c>
      <c r="I39" s="101" t="n">
        <v>36.64653552</v>
      </c>
      <c r="J39" s="101" t="n">
        <v>1.68887712</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243" t="s">
        <v>290</v>
      </c>
      <c r="B42" s="101" t="n">
        <v>22.87327056</v>
      </c>
      <c r="C42" s="101" t="n">
        <v>0.97294008</v>
      </c>
      <c r="D42" s="101" t="n">
        <v>37.9079484</v>
      </c>
      <c r="E42" s="101" t="n">
        <v>1.57873296</v>
      </c>
      <c r="G42" s="101" t="n">
        <v>21.4518864</v>
      </c>
      <c r="H42" s="101" t="n">
        <v>1.04374704</v>
      </c>
      <c r="I42" s="101" t="n">
        <v>36.41051232</v>
      </c>
      <c r="J42" s="101" t="n">
        <v>1.69936704</v>
      </c>
    </row>
    <row r="43" customFormat="false" ht="12.75" hidden="false" customHeight="false" outlineLevel="0" collapsed="false">
      <c r="A43" s="103" t="s">
        <v>291</v>
      </c>
      <c r="B43" s="101" t="n">
        <v>22.43007144</v>
      </c>
      <c r="C43" s="101" t="n">
        <v>0.98080752</v>
      </c>
      <c r="D43" s="101" t="n">
        <v>37.37558496</v>
      </c>
      <c r="E43" s="101" t="n">
        <v>1.59709032</v>
      </c>
      <c r="G43" s="101" t="n">
        <v>20.98770744</v>
      </c>
      <c r="H43" s="101" t="n">
        <v>1.05161448</v>
      </c>
      <c r="I43" s="101" t="n">
        <v>35.862414</v>
      </c>
      <c r="J43" s="101" t="n">
        <v>1.72034688</v>
      </c>
      <c r="K43" s="251"/>
      <c r="L43" s="251"/>
      <c r="M43" s="251"/>
      <c r="N43" s="251"/>
      <c r="O43" s="251"/>
      <c r="P43" s="251"/>
      <c r="Q43" s="251"/>
      <c r="R43" s="251"/>
      <c r="S43" s="251"/>
      <c r="T43" s="251"/>
      <c r="U43" s="251"/>
      <c r="V43" s="251"/>
      <c r="W43" s="251"/>
      <c r="X43" s="251"/>
      <c r="Y43" s="251"/>
      <c r="Z43" s="251"/>
    </row>
    <row r="44" customFormat="false" ht="12.75" hidden="false" customHeight="false" outlineLevel="0" collapsed="false">
      <c r="A44" s="103"/>
      <c r="B44" s="101"/>
      <c r="C44" s="101"/>
      <c r="D44" s="101"/>
      <c r="E44" s="101"/>
      <c r="G44" s="101"/>
      <c r="H44" s="101"/>
      <c r="I44" s="101"/>
      <c r="J44" s="101"/>
      <c r="K44" s="251"/>
      <c r="L44" s="251"/>
      <c r="M44" s="251"/>
      <c r="N44" s="251"/>
      <c r="O44" s="251"/>
      <c r="P44" s="251"/>
      <c r="Q44" s="251"/>
      <c r="R44" s="251"/>
      <c r="S44" s="251"/>
      <c r="T44" s="251"/>
      <c r="U44" s="251"/>
      <c r="V44" s="251"/>
      <c r="W44" s="251"/>
      <c r="X44" s="251"/>
      <c r="Y44" s="251"/>
      <c r="Z44" s="251"/>
    </row>
    <row r="45" s="151" customFormat="true" ht="12.75" hidden="false" customHeight="false" outlineLevel="0" collapsed="false">
      <c r="A45" s="103"/>
      <c r="K45" s="243"/>
      <c r="L45" s="243"/>
      <c r="M45" s="243"/>
      <c r="N45" s="243"/>
      <c r="O45" s="243"/>
      <c r="P45" s="243"/>
      <c r="Q45" s="243"/>
      <c r="R45" s="243"/>
      <c r="S45" s="243"/>
      <c r="T45" s="243"/>
      <c r="U45" s="243"/>
      <c r="V45" s="243"/>
      <c r="W45" s="243"/>
      <c r="X45" s="243"/>
      <c r="Y45" s="243"/>
      <c r="Z45" s="243"/>
    </row>
    <row r="46" customFormat="false" ht="12.75" hidden="false" customHeight="false" outlineLevel="0" collapsed="false">
      <c r="A46" s="146" t="s">
        <v>294</v>
      </c>
      <c r="B46" s="151"/>
      <c r="C46" s="151"/>
      <c r="D46" s="151"/>
      <c r="E46" s="151"/>
      <c r="F46" s="151"/>
      <c r="G46" s="151"/>
      <c r="H46" s="151"/>
      <c r="I46" s="151"/>
      <c r="J46" s="151"/>
    </row>
    <row r="47" customFormat="false" ht="12.75" hidden="false" customHeight="false" outlineLevel="0" collapsed="false">
      <c r="A47" s="202" t="s">
        <v>393</v>
      </c>
      <c r="B47" s="101" t="n">
        <v>8.83513512</v>
      </c>
      <c r="C47" s="101" t="n">
        <v>3.70818672</v>
      </c>
      <c r="D47" s="101" t="n">
        <v>8.80628784</v>
      </c>
      <c r="E47" s="101" t="n">
        <v>3.81046344</v>
      </c>
      <c r="G47" s="101" t="n">
        <v>8.83513512</v>
      </c>
      <c r="H47" s="101" t="n">
        <v>3.78161616</v>
      </c>
      <c r="I47" s="101" t="n">
        <v>8.59911192</v>
      </c>
      <c r="J47" s="101" t="n">
        <v>3.79472856</v>
      </c>
    </row>
    <row r="48" customFormat="false" ht="12.75" hidden="false" customHeight="false" outlineLevel="0" collapsed="false">
      <c r="A48" s="202" t="s">
        <v>394</v>
      </c>
      <c r="B48" s="101" t="n">
        <v>21.3994368</v>
      </c>
      <c r="C48" s="101" t="n">
        <v>1.42400664</v>
      </c>
      <c r="D48" s="101" t="n">
        <v>28.14445536</v>
      </c>
      <c r="E48" s="101" t="n">
        <v>1.84098096</v>
      </c>
      <c r="G48" s="101" t="n">
        <v>21.13456632</v>
      </c>
      <c r="H48" s="101" t="n">
        <v>1.4817012</v>
      </c>
      <c r="I48" s="101" t="n">
        <v>27.52817256</v>
      </c>
      <c r="J48" s="101" t="n">
        <v>1.8881856</v>
      </c>
    </row>
    <row r="49" customFormat="false" ht="12.75" hidden="false" customHeight="false" outlineLevel="0" collapsed="false">
      <c r="A49" s="202" t="s">
        <v>395</v>
      </c>
      <c r="B49" s="101" t="n">
        <v>10.3719084</v>
      </c>
      <c r="C49" s="101" t="n">
        <v>2.36547696</v>
      </c>
      <c r="D49" s="101" t="n">
        <v>15.24709872</v>
      </c>
      <c r="E49" s="101" t="n">
        <v>3.36726432</v>
      </c>
      <c r="G49" s="101" t="n">
        <v>9.77398296</v>
      </c>
      <c r="H49" s="101" t="n">
        <v>2.4389064</v>
      </c>
      <c r="I49" s="101" t="n">
        <v>14.36594544</v>
      </c>
      <c r="J49" s="101" t="n">
        <v>3.45905112</v>
      </c>
    </row>
    <row r="50" s="105" customFormat="true" ht="21.95" hidden="false" customHeight="true" outlineLevel="0" collapsed="false">
      <c r="A50" s="102" t="s">
        <v>287</v>
      </c>
      <c r="B50" s="101" t="n">
        <v>25.2938196</v>
      </c>
      <c r="C50" s="101" t="n">
        <v>1.16438112</v>
      </c>
      <c r="D50" s="101" t="n">
        <v>33.03275808</v>
      </c>
      <c r="E50" s="101" t="n">
        <v>1.51054848</v>
      </c>
      <c r="F50" s="243"/>
      <c r="G50" s="101" t="n">
        <v>24.82964064</v>
      </c>
      <c r="H50" s="101" t="n">
        <v>1.20896328</v>
      </c>
      <c r="I50" s="101" t="n">
        <v>32.07030792</v>
      </c>
      <c r="J50" s="101" t="n">
        <v>1.5472632</v>
      </c>
      <c r="O50" s="248"/>
      <c r="P50" s="248"/>
      <c r="Q50" s="248"/>
      <c r="R50" s="248"/>
      <c r="S50" s="248"/>
      <c r="T50" s="248"/>
      <c r="U50" s="248"/>
      <c r="V50" s="248"/>
      <c r="W50" s="248"/>
      <c r="X50" s="248"/>
      <c r="Y50" s="248"/>
      <c r="Z50" s="248"/>
    </row>
    <row r="51" customFormat="false" ht="12.75" hidden="false" customHeight="false" outlineLevel="0" collapsed="false">
      <c r="A51" s="103"/>
    </row>
    <row r="52" customFormat="false" ht="12.75" hidden="false" customHeight="false" outlineLevel="0" collapsed="false">
      <c r="A52" s="104" t="s">
        <v>251</v>
      </c>
      <c r="B52" s="101"/>
      <c r="C52" s="101"/>
      <c r="D52" s="101"/>
      <c r="E52" s="101"/>
      <c r="F52" s="151"/>
      <c r="G52" s="101"/>
      <c r="H52" s="101"/>
      <c r="I52" s="101"/>
      <c r="J52" s="101"/>
    </row>
    <row r="53" customFormat="false" ht="12.75" hidden="false" customHeight="false" outlineLevel="0" collapsed="false">
      <c r="A53" s="243" t="s">
        <v>290</v>
      </c>
      <c r="B53" s="101" t="n">
        <v>25.15745064</v>
      </c>
      <c r="C53" s="101" t="n">
        <v>1.17487104</v>
      </c>
      <c r="D53" s="101" t="n">
        <v>32.8203372</v>
      </c>
      <c r="E53" s="101" t="n">
        <v>1.51579344</v>
      </c>
      <c r="G53" s="101" t="n">
        <v>24.80603832</v>
      </c>
      <c r="H53" s="101" t="n">
        <v>1.2194532</v>
      </c>
      <c r="I53" s="101" t="n">
        <v>32.0335932</v>
      </c>
      <c r="J53" s="101" t="n">
        <v>1.55250816</v>
      </c>
    </row>
    <row r="54" customFormat="false" ht="12.75" hidden="false" customHeight="false" outlineLevel="0" collapsed="false">
      <c r="A54" s="103" t="s">
        <v>291</v>
      </c>
      <c r="B54" s="101" t="n">
        <v>24.42315624</v>
      </c>
      <c r="C54" s="101" t="n">
        <v>1.18273848</v>
      </c>
      <c r="D54" s="101" t="n">
        <v>32.60529384</v>
      </c>
      <c r="E54" s="101" t="n">
        <v>1.54464072</v>
      </c>
      <c r="G54" s="101" t="n">
        <v>24.061254</v>
      </c>
      <c r="H54" s="101" t="n">
        <v>1.22732064</v>
      </c>
      <c r="I54" s="101" t="n">
        <v>31.81330488</v>
      </c>
      <c r="J54" s="101" t="n">
        <v>1.58397792</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13"/>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1"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55</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76</v>
      </c>
      <c r="C13" s="323" t="n">
        <v>172</v>
      </c>
      <c r="D13" s="323" t="n">
        <v>228</v>
      </c>
      <c r="E13" s="323" t="n">
        <v>326</v>
      </c>
      <c r="G13" s="89"/>
      <c r="H13" s="254"/>
      <c r="I13" s="254"/>
    </row>
    <row r="14" customFormat="false" ht="12.75" hidden="false" customHeight="false" outlineLevel="0" collapsed="false">
      <c r="A14" s="202" t="s">
        <v>394</v>
      </c>
      <c r="B14" s="323" t="n">
        <v>603</v>
      </c>
      <c r="C14" s="323" t="n">
        <v>765</v>
      </c>
      <c r="D14" s="323" t="n">
        <v>781</v>
      </c>
      <c r="E14" s="323" t="n">
        <v>1138</v>
      </c>
      <c r="G14" s="89"/>
      <c r="H14" s="254"/>
      <c r="I14" s="254"/>
    </row>
    <row r="15" customFormat="false" ht="12.75" hidden="false" customHeight="false" outlineLevel="0" collapsed="false">
      <c r="A15" s="202" t="s">
        <v>395</v>
      </c>
      <c r="B15" s="323" t="n">
        <v>371</v>
      </c>
      <c r="C15" s="323" t="n">
        <v>400</v>
      </c>
      <c r="D15" s="323" t="n">
        <v>283</v>
      </c>
      <c r="E15" s="323" t="n">
        <v>577</v>
      </c>
      <c r="G15" s="89"/>
      <c r="H15" s="254"/>
      <c r="I15" s="254"/>
    </row>
    <row r="16" s="105" customFormat="true" ht="21.95" hidden="false" customHeight="true" outlineLevel="0" collapsed="false">
      <c r="A16" s="102" t="s">
        <v>287</v>
      </c>
      <c r="B16" s="323" t="n">
        <v>729</v>
      </c>
      <c r="C16" s="323" t="n">
        <v>878</v>
      </c>
      <c r="D16" s="323" t="n">
        <v>857</v>
      </c>
      <c r="E16" s="323" t="n">
        <v>1308</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243" t="s">
        <v>290</v>
      </c>
      <c r="B19" s="323" t="n">
        <v>726</v>
      </c>
      <c r="C19" s="323" t="n">
        <v>866</v>
      </c>
      <c r="D19" s="323" t="n">
        <v>854</v>
      </c>
      <c r="E19" s="323" t="n">
        <v>1296</v>
      </c>
      <c r="G19" s="105"/>
      <c r="H19" s="254"/>
      <c r="I19" s="254"/>
    </row>
    <row r="20" customFormat="false" ht="12.75" hidden="false" customHeight="false" outlineLevel="0" collapsed="false">
      <c r="A20" s="103" t="s">
        <v>291</v>
      </c>
      <c r="B20" s="323" t="n">
        <v>723</v>
      </c>
      <c r="C20" s="323" t="n">
        <v>862</v>
      </c>
      <c r="D20" s="323" t="n">
        <v>849</v>
      </c>
      <c r="E20" s="323" t="n">
        <v>1290</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55</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122</v>
      </c>
      <c r="C36" s="323" t="n">
        <v>125</v>
      </c>
      <c r="D36" s="323" t="n">
        <v>175</v>
      </c>
      <c r="E36" s="323" t="n">
        <v>239</v>
      </c>
      <c r="F36" s="254"/>
      <c r="G36" s="254"/>
      <c r="H36" s="254"/>
      <c r="I36" s="254"/>
      <c r="J36" s="126"/>
    </row>
    <row r="37" customFormat="false" ht="12.75" hidden="false" customHeight="false" outlineLevel="0" collapsed="false">
      <c r="A37" s="202" t="s">
        <v>394</v>
      </c>
      <c r="B37" s="323" t="n">
        <v>421</v>
      </c>
      <c r="C37" s="323" t="n">
        <v>582</v>
      </c>
      <c r="D37" s="323" t="n">
        <v>523</v>
      </c>
      <c r="E37" s="323" t="n">
        <v>813</v>
      </c>
      <c r="F37" s="254"/>
      <c r="G37" s="254"/>
      <c r="H37" s="254"/>
      <c r="I37" s="254"/>
      <c r="J37" s="126"/>
    </row>
    <row r="38" customFormat="false" ht="12.75" hidden="false" customHeight="false" outlineLevel="0" collapsed="false">
      <c r="A38" s="202" t="s">
        <v>395</v>
      </c>
      <c r="B38" s="323" t="n">
        <v>282</v>
      </c>
      <c r="C38" s="323" t="n">
        <v>291</v>
      </c>
      <c r="D38" s="323" t="n">
        <v>231</v>
      </c>
      <c r="E38" s="323" t="n">
        <v>441</v>
      </c>
      <c r="F38" s="254"/>
      <c r="G38" s="254"/>
      <c r="H38" s="254"/>
      <c r="I38" s="254"/>
      <c r="J38" s="126"/>
    </row>
    <row r="39" s="105" customFormat="true" ht="21.95" hidden="false" customHeight="true" outlineLevel="0" collapsed="false">
      <c r="A39" s="102" t="s">
        <v>287</v>
      </c>
      <c r="B39" s="323" t="n">
        <v>521</v>
      </c>
      <c r="C39" s="323" t="n">
        <v>663</v>
      </c>
      <c r="D39" s="323" t="n">
        <v>597</v>
      </c>
      <c r="E39" s="323" t="n">
        <v>953</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243" t="s">
        <v>290</v>
      </c>
      <c r="B42" s="323" t="n">
        <v>517</v>
      </c>
      <c r="C42" s="323" t="n">
        <v>647</v>
      </c>
      <c r="D42" s="323" t="n">
        <v>593</v>
      </c>
      <c r="E42" s="323" t="n">
        <v>938</v>
      </c>
      <c r="F42" s="254"/>
      <c r="G42" s="254"/>
      <c r="H42" s="254"/>
      <c r="I42" s="254"/>
      <c r="J42" s="126"/>
    </row>
    <row r="43" customFormat="false" ht="12.75" hidden="false" customHeight="false" outlineLevel="0" collapsed="false">
      <c r="A43" s="103" t="s">
        <v>291</v>
      </c>
      <c r="B43" s="323" t="n">
        <v>514</v>
      </c>
      <c r="C43" s="323" t="n">
        <v>644</v>
      </c>
      <c r="D43" s="323" t="n">
        <v>588</v>
      </c>
      <c r="E43" s="323" t="n">
        <v>932</v>
      </c>
      <c r="F43" s="254"/>
      <c r="G43" s="254"/>
      <c r="H43" s="254"/>
      <c r="I43" s="254"/>
      <c r="J43" s="126"/>
    </row>
    <row r="44" customFormat="false" ht="12.75" hidden="false" customHeight="false" outlineLevel="0" collapsed="false">
      <c r="A44" s="103"/>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128</v>
      </c>
      <c r="C46" s="323" t="n">
        <v>118</v>
      </c>
      <c r="D46" s="323" t="n">
        <v>147</v>
      </c>
      <c r="E46" s="323" t="n">
        <v>221</v>
      </c>
      <c r="F46" s="254"/>
      <c r="G46" s="254"/>
      <c r="H46" s="254"/>
      <c r="I46" s="254"/>
      <c r="J46" s="126"/>
    </row>
    <row r="47" customFormat="false" ht="12.75" hidden="false" customHeight="false" outlineLevel="0" collapsed="false">
      <c r="A47" s="202" t="s">
        <v>394</v>
      </c>
      <c r="B47" s="323" t="n">
        <v>432</v>
      </c>
      <c r="C47" s="323" t="n">
        <v>497</v>
      </c>
      <c r="D47" s="323" t="n">
        <v>582</v>
      </c>
      <c r="E47" s="323" t="n">
        <v>804</v>
      </c>
      <c r="F47" s="254"/>
      <c r="G47" s="254"/>
      <c r="H47" s="254"/>
      <c r="I47" s="254"/>
      <c r="J47" s="126"/>
    </row>
    <row r="48" customFormat="false" ht="12.75" hidden="false" customHeight="false" outlineLevel="0" collapsed="false">
      <c r="A48" s="202" t="s">
        <v>395</v>
      </c>
      <c r="B48" s="323" t="n">
        <v>241</v>
      </c>
      <c r="C48" s="323" t="n">
        <v>274</v>
      </c>
      <c r="D48" s="323" t="n">
        <v>164</v>
      </c>
      <c r="E48" s="323" t="n">
        <v>375</v>
      </c>
      <c r="F48" s="254"/>
      <c r="G48" s="254"/>
      <c r="H48" s="254"/>
      <c r="I48" s="254"/>
      <c r="J48" s="126"/>
    </row>
    <row r="49" s="105" customFormat="true" ht="21.95" hidden="false" customHeight="true" outlineLevel="0" collapsed="false">
      <c r="A49" s="102" t="s">
        <v>287</v>
      </c>
      <c r="B49" s="323" t="n">
        <v>511</v>
      </c>
      <c r="C49" s="323" t="n">
        <v>579</v>
      </c>
      <c r="D49" s="323" t="n">
        <v>621</v>
      </c>
      <c r="E49" s="323" t="n">
        <v>910</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243" t="s">
        <v>290</v>
      </c>
      <c r="B52" s="323" t="n">
        <v>510</v>
      </c>
      <c r="C52" s="323" t="n">
        <v>579</v>
      </c>
      <c r="D52" s="323" t="n">
        <v>620</v>
      </c>
      <c r="E52" s="323" t="n">
        <v>909</v>
      </c>
    </row>
    <row r="53" customFormat="false" ht="12.75" hidden="false" customHeight="false" outlineLevel="0" collapsed="false">
      <c r="A53" s="103" t="s">
        <v>291</v>
      </c>
      <c r="B53" s="323" t="n">
        <v>510</v>
      </c>
      <c r="C53" s="323" t="n">
        <v>576</v>
      </c>
      <c r="D53" s="323" t="n">
        <v>617</v>
      </c>
      <c r="E53" s="323" t="n">
        <v>905</v>
      </c>
      <c r="F53" s="254"/>
      <c r="G53" s="254"/>
      <c r="H53" s="254"/>
      <c r="I53" s="254"/>
      <c r="J53" s="126"/>
    </row>
    <row r="54" customFormat="false" ht="12.75" hidden="false" customHeight="false" outlineLevel="0" collapsed="false">
      <c r="F54" s="254"/>
      <c r="G54" s="254"/>
      <c r="H54" s="254"/>
      <c r="I54" s="254"/>
      <c r="J54" s="126"/>
    </row>
    <row r="55" customFormat="false" ht="12.75" hidden="false" customHeight="false" outlineLevel="0" collapsed="false">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55</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6.15675984</v>
      </c>
      <c r="C12" s="101" t="n">
        <v>9.97173324</v>
      </c>
      <c r="D12" s="101" t="n">
        <v>9.25098048</v>
      </c>
      <c r="E12" s="101" t="n">
        <v>9.86612844</v>
      </c>
      <c r="F12" s="101" t="n">
        <v>7.08080184</v>
      </c>
      <c r="G12" s="101" t="n">
        <v>12.88906584</v>
      </c>
      <c r="H12" s="101" t="n">
        <v>23.23041588</v>
      </c>
      <c r="I12" s="101" t="n">
        <v>3.90209736</v>
      </c>
      <c r="J12" s="101" t="n">
        <v>2.85924996</v>
      </c>
    </row>
    <row r="13" customFormat="false" ht="12.75" hidden="false" customHeight="false" outlineLevel="0" collapsed="false">
      <c r="A13" s="202" t="s">
        <v>394</v>
      </c>
      <c r="B13" s="101" t="n">
        <v>5.90594844</v>
      </c>
      <c r="C13" s="101" t="n">
        <v>4.5674076</v>
      </c>
      <c r="D13" s="101" t="n">
        <v>5.39376516</v>
      </c>
      <c r="E13" s="101" t="n">
        <v>11.85677892</v>
      </c>
      <c r="F13" s="101" t="n">
        <v>11.30235372</v>
      </c>
      <c r="G13" s="101" t="n">
        <v>4.54364652</v>
      </c>
      <c r="H13" s="101" t="n">
        <v>17.48551476</v>
      </c>
      <c r="I13" s="101" t="n">
        <v>8.4219828</v>
      </c>
      <c r="J13" s="101" t="n">
        <v>8.39294148</v>
      </c>
    </row>
    <row r="14" customFormat="false" ht="12.75" hidden="false" customHeight="false" outlineLevel="0" collapsed="false">
      <c r="A14" s="202" t="s">
        <v>395</v>
      </c>
      <c r="B14" s="101" t="n">
        <v>2.30482476</v>
      </c>
      <c r="C14" s="101" t="n">
        <v>3.63544524</v>
      </c>
      <c r="D14" s="101" t="n">
        <v>2.26786308</v>
      </c>
      <c r="E14" s="101" t="n">
        <v>5.15879448</v>
      </c>
      <c r="F14" s="101" t="n">
        <v>6.2306832</v>
      </c>
      <c r="G14" s="101" t="n">
        <v>2.3365062</v>
      </c>
      <c r="H14" s="101" t="n">
        <v>9.55987452</v>
      </c>
      <c r="I14" s="101" t="n">
        <v>5.49936996</v>
      </c>
      <c r="J14" s="101" t="n">
        <v>23.827083</v>
      </c>
    </row>
    <row r="15" s="248" customFormat="true" ht="20.25" hidden="false" customHeight="true" outlineLevel="0" collapsed="false">
      <c r="A15" s="257" t="s">
        <v>287</v>
      </c>
      <c r="B15" s="101" t="n">
        <v>8.83648164</v>
      </c>
      <c r="C15" s="101" t="n">
        <v>11.55316512</v>
      </c>
      <c r="D15" s="101" t="n">
        <v>10.9300968</v>
      </c>
      <c r="E15" s="101" t="n">
        <v>15.73775532</v>
      </c>
      <c r="F15" s="101" t="n">
        <v>14.4414564</v>
      </c>
      <c r="G15" s="101" t="n">
        <v>13.86063</v>
      </c>
      <c r="H15" s="101" t="n">
        <v>29.48486016</v>
      </c>
      <c r="I15" s="101" t="n">
        <v>10.65816444</v>
      </c>
      <c r="J15" s="101" t="n">
        <v>5.16407472</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6.15675984</v>
      </c>
      <c r="C18" s="101" t="n">
        <v>5.62609572</v>
      </c>
      <c r="D18" s="101" t="n">
        <v>9.25098048</v>
      </c>
      <c r="E18" s="101" t="n">
        <v>9.86612844</v>
      </c>
      <c r="F18" s="101" t="n">
        <v>7.08080184</v>
      </c>
      <c r="G18" s="101" t="n">
        <v>4.35091776</v>
      </c>
      <c r="H18" s="101" t="n">
        <v>17.11589796</v>
      </c>
      <c r="I18" s="101" t="n">
        <v>3.90209736</v>
      </c>
      <c r="J18" s="101" t="n">
        <v>3.07837992</v>
      </c>
    </row>
    <row r="19" customFormat="false" ht="12.75" hidden="false" customHeight="false" outlineLevel="0" collapsed="false">
      <c r="A19" s="243" t="s">
        <v>285</v>
      </c>
      <c r="B19" s="101" t="n">
        <v>2.05401336</v>
      </c>
      <c r="C19" s="101" t="n">
        <v>1.4652666</v>
      </c>
      <c r="D19" s="101" t="n">
        <v>2.26786308</v>
      </c>
      <c r="E19" s="101" t="n">
        <v>5.10599208</v>
      </c>
      <c r="F19" s="101" t="n">
        <v>6.2306832</v>
      </c>
      <c r="G19" s="101" t="n">
        <v>2.3365062</v>
      </c>
      <c r="H19" s="101" t="n">
        <v>8.87608344</v>
      </c>
      <c r="I19" s="101" t="n">
        <v>5.49936996</v>
      </c>
      <c r="J19" s="101" t="n">
        <v>24.66136092</v>
      </c>
    </row>
    <row r="20" customFormat="false" ht="12.75" hidden="false" customHeight="false" outlineLevel="0" collapsed="false">
      <c r="A20" s="243" t="s">
        <v>291</v>
      </c>
      <c r="B20" s="101" t="n">
        <v>7.2999318</v>
      </c>
      <c r="C20" s="101" t="n">
        <v>6.02475384</v>
      </c>
      <c r="D20" s="101" t="n">
        <v>7.986363</v>
      </c>
      <c r="E20" s="101" t="n">
        <v>14.56290192</v>
      </c>
      <c r="F20" s="101" t="n">
        <v>13.7418246</v>
      </c>
      <c r="G20" s="101" t="n">
        <v>6.02739396</v>
      </c>
      <c r="H20" s="101" t="n">
        <v>21.60146184</v>
      </c>
      <c r="I20" s="101" t="n">
        <v>10.64232372</v>
      </c>
      <c r="J20" s="101" t="n">
        <v>6.44453292</v>
      </c>
    </row>
    <row r="21" customFormat="false" ht="12.75" hidden="false" customHeight="false" outlineLevel="0" collapsed="false">
      <c r="A21" s="103" t="s">
        <v>290</v>
      </c>
      <c r="B21" s="101" t="n">
        <v>8.77575888</v>
      </c>
      <c r="C21" s="101" t="n">
        <v>7.392336</v>
      </c>
      <c r="D21" s="101" t="n">
        <v>10.9300968</v>
      </c>
      <c r="E21" s="101" t="n">
        <v>15.7219146</v>
      </c>
      <c r="F21" s="101" t="n">
        <v>14.4414564</v>
      </c>
      <c r="G21" s="101" t="n">
        <v>6.70062456</v>
      </c>
      <c r="H21" s="101" t="n">
        <v>24.67720164</v>
      </c>
      <c r="I21" s="101" t="n">
        <v>10.65816444</v>
      </c>
      <c r="J21" s="101" t="n">
        <v>5.37000408</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55</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3.46383744</v>
      </c>
      <c r="C37" s="101" t="n">
        <v>4.16082912</v>
      </c>
      <c r="D37" s="101" t="n">
        <v>6.39437064</v>
      </c>
      <c r="E37" s="101" t="n">
        <v>7.40025636</v>
      </c>
      <c r="F37" s="101" t="n">
        <v>5.4518478</v>
      </c>
      <c r="G37" s="101" t="n">
        <v>3.36087276</v>
      </c>
      <c r="H37" s="101" t="n">
        <v>12.17623344</v>
      </c>
      <c r="I37" s="101" t="n">
        <v>2.45795172</v>
      </c>
      <c r="J37" s="101" t="n">
        <v>3.8017728</v>
      </c>
    </row>
    <row r="38" customFormat="false" ht="12.75" hidden="false" customHeight="false" outlineLevel="0" collapsed="false">
      <c r="A38" s="202" t="s">
        <v>394</v>
      </c>
      <c r="B38" s="101" t="n">
        <v>4.23211236</v>
      </c>
      <c r="C38" s="101" t="n">
        <v>3.38463384</v>
      </c>
      <c r="D38" s="101" t="n">
        <v>4.30867584</v>
      </c>
      <c r="E38" s="101" t="n">
        <v>8.97376788</v>
      </c>
      <c r="F38" s="101" t="n">
        <v>8.7651984</v>
      </c>
      <c r="G38" s="101" t="n">
        <v>3.46647756</v>
      </c>
      <c r="H38" s="101" t="n">
        <v>13.76294556</v>
      </c>
      <c r="I38" s="101" t="n">
        <v>6.31780716</v>
      </c>
      <c r="J38" s="101" t="n">
        <v>13.19267964</v>
      </c>
    </row>
    <row r="39" customFormat="false" ht="12.75" hidden="false" customHeight="false" outlineLevel="0" collapsed="false">
      <c r="A39" s="202" t="s">
        <v>395</v>
      </c>
      <c r="B39" s="101" t="n">
        <v>2.01705168</v>
      </c>
      <c r="C39" s="101" t="n">
        <v>3.63544524</v>
      </c>
      <c r="D39" s="101" t="n">
        <v>1.96424928</v>
      </c>
      <c r="E39" s="101" t="n">
        <v>4.21891176</v>
      </c>
      <c r="F39" s="101" t="n">
        <v>4.20043092</v>
      </c>
      <c r="G39" s="101" t="n">
        <v>2.24938224</v>
      </c>
      <c r="H39" s="101" t="n">
        <v>7.74347196</v>
      </c>
      <c r="I39" s="101" t="n">
        <v>3.76745124</v>
      </c>
      <c r="J39" s="101" t="n">
        <v>16.82020452</v>
      </c>
    </row>
    <row r="40" s="248" customFormat="true" ht="20.25" hidden="false" customHeight="true" outlineLevel="0" collapsed="false">
      <c r="A40" s="257" t="s">
        <v>287</v>
      </c>
      <c r="B40" s="101" t="n">
        <v>5.82410472</v>
      </c>
      <c r="C40" s="101" t="n">
        <v>6.4814946</v>
      </c>
      <c r="D40" s="101" t="n">
        <v>7.95204144</v>
      </c>
      <c r="E40" s="101" t="n">
        <v>12.09438972</v>
      </c>
      <c r="F40" s="101" t="n">
        <v>11.05154232</v>
      </c>
      <c r="G40" s="101" t="n">
        <v>5.3198418</v>
      </c>
      <c r="H40" s="101" t="n">
        <v>19.35999996</v>
      </c>
      <c r="I40" s="101" t="n">
        <v>7.71707076</v>
      </c>
      <c r="J40" s="101" t="n">
        <v>7.10456292</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3.46383744</v>
      </c>
      <c r="C43" s="101" t="n">
        <v>4.16082912</v>
      </c>
      <c r="D43" s="101" t="n">
        <v>6.39437064</v>
      </c>
      <c r="E43" s="101" t="n">
        <v>7.40025636</v>
      </c>
      <c r="F43" s="101" t="n">
        <v>5.4518478</v>
      </c>
      <c r="G43" s="101" t="n">
        <v>3.36087276</v>
      </c>
      <c r="H43" s="101" t="n">
        <v>12.17623344</v>
      </c>
      <c r="I43" s="101" t="n">
        <v>2.45795172</v>
      </c>
      <c r="J43" s="101" t="n">
        <v>3.8017728</v>
      </c>
    </row>
    <row r="44" customFormat="false" ht="12.75" hidden="false" customHeight="false" outlineLevel="0" collapsed="false">
      <c r="A44" s="243" t="s">
        <v>285</v>
      </c>
      <c r="B44" s="101" t="n">
        <v>1.72663848</v>
      </c>
      <c r="C44" s="101" t="n">
        <v>1.4652666</v>
      </c>
      <c r="D44" s="101" t="n">
        <v>1.96424928</v>
      </c>
      <c r="E44" s="101" t="n">
        <v>4.15554888</v>
      </c>
      <c r="F44" s="101" t="n">
        <v>4.20043092</v>
      </c>
      <c r="G44" s="101" t="n">
        <v>2.24938224</v>
      </c>
      <c r="H44" s="101" t="n">
        <v>6.87487248</v>
      </c>
      <c r="I44" s="101" t="n">
        <v>3.76745124</v>
      </c>
      <c r="J44" s="101" t="n">
        <v>17.3719896</v>
      </c>
    </row>
    <row r="45" customFormat="false" ht="12.75" hidden="false" customHeight="false" outlineLevel="0" collapsed="false">
      <c r="A45" s="243" t="s">
        <v>291</v>
      </c>
      <c r="B45" s="101" t="n">
        <v>4.96078548</v>
      </c>
      <c r="C45" s="101" t="n">
        <v>4.55948724</v>
      </c>
      <c r="D45" s="101" t="n">
        <v>6.04323468</v>
      </c>
      <c r="E45" s="101" t="n">
        <v>11.41587888</v>
      </c>
      <c r="F45" s="101" t="n">
        <v>10.28590752</v>
      </c>
      <c r="G45" s="101" t="n">
        <v>4.76805672</v>
      </c>
      <c r="H45" s="101" t="n">
        <v>17.04461472</v>
      </c>
      <c r="I45" s="101" t="n">
        <v>7.71707076</v>
      </c>
      <c r="J45" s="101" t="n">
        <v>8.69127504</v>
      </c>
    </row>
    <row r="46" customFormat="false" ht="12.75" hidden="false" customHeight="false" outlineLevel="0" collapsed="false">
      <c r="A46" s="103" t="s">
        <v>290</v>
      </c>
      <c r="B46" s="101" t="n">
        <v>5.73170052</v>
      </c>
      <c r="C46" s="101" t="n">
        <v>5.56273284</v>
      </c>
      <c r="D46" s="101" t="n">
        <v>7.95204144</v>
      </c>
      <c r="E46" s="101" t="n">
        <v>12.07326876</v>
      </c>
      <c r="F46" s="101" t="n">
        <v>11.05154232</v>
      </c>
      <c r="G46" s="101" t="n">
        <v>5.3198418</v>
      </c>
      <c r="H46" s="101" t="n">
        <v>19.02734484</v>
      </c>
      <c r="I46" s="101" t="n">
        <v>7.71707076</v>
      </c>
      <c r="J46" s="101" t="n">
        <v>7.17584616</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5.0954316</v>
      </c>
      <c r="C49" s="101" t="n">
        <v>9.17177688</v>
      </c>
      <c r="D49" s="101" t="n">
        <v>6.68478384</v>
      </c>
      <c r="E49" s="101" t="n">
        <v>6.55805808</v>
      </c>
      <c r="F49" s="101" t="n">
        <v>4.52252556</v>
      </c>
      <c r="G49" s="101" t="n">
        <v>12.4481658</v>
      </c>
      <c r="H49" s="101" t="n">
        <v>19.88274372</v>
      </c>
      <c r="I49" s="101" t="n">
        <v>3.03349788</v>
      </c>
      <c r="J49" s="101" t="n">
        <v>4.24267284</v>
      </c>
    </row>
    <row r="50" customFormat="false" ht="12.75" hidden="false" customHeight="false" outlineLevel="0" collapsed="false">
      <c r="A50" s="202" t="s">
        <v>394</v>
      </c>
      <c r="B50" s="101" t="n">
        <v>4.11594708</v>
      </c>
      <c r="C50" s="101" t="n">
        <v>3.07045956</v>
      </c>
      <c r="D50" s="101" t="n">
        <v>3.26582844</v>
      </c>
      <c r="E50" s="101" t="n">
        <v>8.33221872</v>
      </c>
      <c r="F50" s="101" t="n">
        <v>7.54546296</v>
      </c>
      <c r="G50" s="101" t="n">
        <v>2.96221464</v>
      </c>
      <c r="H50" s="101" t="n">
        <v>12.5801718</v>
      </c>
      <c r="I50" s="101" t="n">
        <v>5.6498568</v>
      </c>
      <c r="J50" s="101" t="n">
        <v>9.52027272</v>
      </c>
    </row>
    <row r="51" customFormat="false" ht="12.75" hidden="false" customHeight="false" outlineLevel="0" collapsed="false">
      <c r="A51" s="202" t="s">
        <v>395</v>
      </c>
      <c r="B51" s="101" t="n">
        <v>1.11149052</v>
      </c>
      <c r="C51" s="101" t="n">
        <v>0</v>
      </c>
      <c r="D51" s="101" t="n">
        <v>1.1352516</v>
      </c>
      <c r="E51" s="101" t="n">
        <v>2.99917632</v>
      </c>
      <c r="F51" s="101" t="n">
        <v>4.63605072</v>
      </c>
      <c r="G51" s="101" t="n">
        <v>0.63098868</v>
      </c>
      <c r="H51" s="101" t="n">
        <v>5.72114004</v>
      </c>
      <c r="I51" s="101" t="n">
        <v>4.0393836</v>
      </c>
      <c r="J51" s="101" t="n">
        <v>50.83287048</v>
      </c>
    </row>
    <row r="52" s="248" customFormat="true" ht="20.25" hidden="false" customHeight="true" outlineLevel="0" collapsed="false">
      <c r="A52" s="257" t="s">
        <v>287</v>
      </c>
      <c r="B52" s="101" t="n">
        <v>6.64782216</v>
      </c>
      <c r="C52" s="101" t="n">
        <v>9.66547932</v>
      </c>
      <c r="D52" s="101" t="n">
        <v>7.51906176</v>
      </c>
      <c r="E52" s="101" t="n">
        <v>10.90897584</v>
      </c>
      <c r="F52" s="101" t="n">
        <v>9.84236736</v>
      </c>
      <c r="G52" s="101" t="n">
        <v>12.81250236</v>
      </c>
      <c r="H52" s="101" t="n">
        <v>23.94852852</v>
      </c>
      <c r="I52" s="101" t="n">
        <v>7.524342</v>
      </c>
      <c r="J52" s="101" t="n">
        <v>7.5375426</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5.0954316</v>
      </c>
      <c r="C55" s="101" t="n">
        <v>3.78329196</v>
      </c>
      <c r="D55" s="101" t="n">
        <v>6.68478384</v>
      </c>
      <c r="E55" s="101" t="n">
        <v>6.55805808</v>
      </c>
      <c r="F55" s="101" t="n">
        <v>4.52252556</v>
      </c>
      <c r="G55" s="101" t="n">
        <v>2.76420564</v>
      </c>
      <c r="H55" s="101" t="n">
        <v>12.08382924</v>
      </c>
      <c r="I55" s="101" t="n">
        <v>3.03349788</v>
      </c>
      <c r="J55" s="101" t="n">
        <v>5.02150824</v>
      </c>
    </row>
    <row r="56" customFormat="false" ht="12.75" hidden="false" customHeight="false" outlineLevel="0" collapsed="false">
      <c r="A56" s="243" t="s">
        <v>285</v>
      </c>
      <c r="B56" s="101" t="n">
        <v>1.11149052</v>
      </c>
      <c r="C56" s="101" t="n">
        <v>0</v>
      </c>
      <c r="D56" s="101" t="n">
        <v>1.1352516</v>
      </c>
      <c r="E56" s="101" t="n">
        <v>2.99917632</v>
      </c>
      <c r="F56" s="101" t="n">
        <v>4.63605072</v>
      </c>
      <c r="G56" s="101" t="n">
        <v>0.63098868</v>
      </c>
      <c r="H56" s="101" t="n">
        <v>5.72114004</v>
      </c>
      <c r="I56" s="101" t="n">
        <v>4.0393836</v>
      </c>
      <c r="J56" s="101" t="n">
        <v>50.83287048</v>
      </c>
    </row>
    <row r="57" customFormat="false" ht="12.75" hidden="false" customHeight="false" outlineLevel="0" collapsed="false">
      <c r="A57" s="243" t="s">
        <v>291</v>
      </c>
      <c r="B57" s="101" t="n">
        <v>5.35680348</v>
      </c>
      <c r="C57" s="101" t="n">
        <v>3.9469794</v>
      </c>
      <c r="D57" s="101" t="n">
        <v>5.24327832</v>
      </c>
      <c r="E57" s="101" t="n">
        <v>9.88988952</v>
      </c>
      <c r="F57" s="101" t="n">
        <v>9.6628392</v>
      </c>
      <c r="G57" s="101" t="n">
        <v>3.7093686</v>
      </c>
      <c r="H57" s="101" t="n">
        <v>15.78263736</v>
      </c>
      <c r="I57" s="101" t="n">
        <v>7.50322104</v>
      </c>
      <c r="J57" s="101" t="n">
        <v>9.61267692</v>
      </c>
    </row>
    <row r="58" customFormat="false" ht="12.75" hidden="false" customHeight="false" outlineLevel="0" collapsed="false">
      <c r="A58" s="103" t="s">
        <v>290</v>
      </c>
      <c r="B58" s="101" t="n">
        <v>6.64782216</v>
      </c>
      <c r="C58" s="101" t="n">
        <v>4.87366152</v>
      </c>
      <c r="D58" s="101" t="n">
        <v>7.51906176</v>
      </c>
      <c r="E58" s="101" t="n">
        <v>10.90897584</v>
      </c>
      <c r="F58" s="101" t="n">
        <v>9.84236736</v>
      </c>
      <c r="G58" s="101" t="n">
        <v>4.09746624</v>
      </c>
      <c r="H58" s="101" t="n">
        <v>18.00297828</v>
      </c>
      <c r="I58" s="101" t="n">
        <v>7.524342</v>
      </c>
      <c r="J58" s="101" t="n">
        <v>8.11308876</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31.489458</v>
      </c>
      <c r="C13" s="101" t="n">
        <v>11.5431162</v>
      </c>
      <c r="D13" s="101" t="n">
        <v>7.9278276</v>
      </c>
      <c r="E13" s="101" t="n">
        <v>3.1263078</v>
      </c>
      <c r="F13" s="101" t="n">
        <v>9.2498868</v>
      </c>
      <c r="G13" s="101" t="n">
        <v>27.0388272</v>
      </c>
      <c r="H13" s="101" t="n">
        <v>29.599185</v>
      </c>
      <c r="I13" s="101" t="n">
        <v>10.8639762</v>
      </c>
      <c r="J13" s="101" t="n">
        <v>42.6296178</v>
      </c>
    </row>
    <row r="14" customFormat="false" ht="12.75" hidden="false" customHeight="false" outlineLevel="0" collapsed="false">
      <c r="A14" s="104" t="s">
        <v>251</v>
      </c>
    </row>
    <row r="15" customFormat="false" ht="12.75" hidden="false" customHeight="false" outlineLevel="0" collapsed="false">
      <c r="A15" s="103" t="s">
        <v>290</v>
      </c>
      <c r="B15" s="101" t="n">
        <v>26.6924658</v>
      </c>
      <c r="C15" s="101" t="n">
        <v>10.6466514</v>
      </c>
      <c r="D15" s="101" t="n">
        <v>7.9278276</v>
      </c>
      <c r="E15" s="101" t="n">
        <v>3.1263078</v>
      </c>
      <c r="F15" s="101" t="n">
        <v>8.681673</v>
      </c>
      <c r="G15" s="101" t="n">
        <v>11.9324898</v>
      </c>
      <c r="H15" s="101" t="n">
        <v>24.211341</v>
      </c>
      <c r="I15" s="101" t="n">
        <v>10.3976334</v>
      </c>
      <c r="J15" s="101" t="n">
        <v>36.5128302</v>
      </c>
    </row>
    <row r="16" s="265" customFormat="true" ht="12.75" hidden="false" customHeight="false" outlineLevel="0" collapsed="false">
      <c r="A16" s="264" t="s">
        <v>291</v>
      </c>
      <c r="B16" s="101" t="n">
        <v>19.5230112</v>
      </c>
      <c r="C16" s="101" t="n">
        <v>10.617222</v>
      </c>
      <c r="D16" s="101" t="n">
        <v>7.5452454</v>
      </c>
      <c r="E16" s="101" t="n">
        <v>1.7725554</v>
      </c>
      <c r="F16" s="101" t="n">
        <v>8.330784</v>
      </c>
      <c r="G16" s="101" t="n">
        <v>11.9324898</v>
      </c>
      <c r="H16" s="101" t="n">
        <v>24.1819116</v>
      </c>
      <c r="I16" s="101" t="n">
        <v>9.6800088</v>
      </c>
      <c r="J16" s="101" t="n">
        <v>32.0757822</v>
      </c>
    </row>
    <row r="17" s="265" customFormat="true" ht="12.75" hidden="false" customHeight="false" outlineLevel="0" collapsed="false">
      <c r="A17" s="264"/>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40" t="s">
        <v>293</v>
      </c>
    </row>
    <row r="20" s="263" customFormat="true" ht="24.75" hidden="false" customHeight="true" outlineLevel="0" collapsed="false">
      <c r="A20" s="103" t="s">
        <v>287</v>
      </c>
      <c r="B20" s="101" t="n">
        <v>17.4176772</v>
      </c>
      <c r="C20" s="101" t="n">
        <v>2.8048482</v>
      </c>
      <c r="D20" s="101" t="n">
        <v>5.4625494</v>
      </c>
      <c r="E20" s="101" t="n">
        <v>2.9972712</v>
      </c>
      <c r="F20" s="101" t="n">
        <v>5.4534942</v>
      </c>
      <c r="G20" s="101" t="n">
        <v>17.8545906</v>
      </c>
      <c r="H20" s="101" t="n">
        <v>19.5298026</v>
      </c>
      <c r="I20" s="101" t="n">
        <v>7.164927</v>
      </c>
      <c r="J20" s="101" t="n">
        <v>29.1962286</v>
      </c>
    </row>
    <row r="21" customFormat="false" ht="12.75" hidden="false" customHeight="false" outlineLevel="0" collapsed="false">
      <c r="A21" s="104" t="s">
        <v>251</v>
      </c>
    </row>
    <row r="22" customFormat="false" ht="12.75" hidden="false" customHeight="false" outlineLevel="0" collapsed="false">
      <c r="A22" s="103" t="s">
        <v>290</v>
      </c>
      <c r="B22" s="101" t="n">
        <v>17.3995668</v>
      </c>
      <c r="C22" s="101" t="n">
        <v>2.8048482</v>
      </c>
      <c r="D22" s="101" t="n">
        <v>5.4625494</v>
      </c>
      <c r="E22" s="101" t="n">
        <v>2.9972712</v>
      </c>
      <c r="F22" s="101" t="n">
        <v>5.2769178</v>
      </c>
      <c r="G22" s="101" t="n">
        <v>8.5730106</v>
      </c>
      <c r="H22" s="101" t="n">
        <v>17.1528126</v>
      </c>
      <c r="I22" s="101" t="n">
        <v>6.5038974</v>
      </c>
      <c r="J22" s="101" t="n">
        <v>25.4405844</v>
      </c>
    </row>
    <row r="23" s="265" customFormat="true" ht="12.75" hidden="false" customHeight="true" outlineLevel="0" collapsed="false">
      <c r="A23" s="264" t="s">
        <v>291</v>
      </c>
      <c r="B23" s="101" t="n">
        <v>12.7202922</v>
      </c>
      <c r="C23" s="101" t="n">
        <v>2.8048482</v>
      </c>
      <c r="D23" s="101" t="n">
        <v>5.1637278</v>
      </c>
      <c r="E23" s="101" t="n">
        <v>1.7725554</v>
      </c>
      <c r="F23" s="101" t="n">
        <v>4.6770108</v>
      </c>
      <c r="G23" s="101" t="n">
        <v>8.5730106</v>
      </c>
      <c r="H23" s="101" t="n">
        <v>17.1279108</v>
      </c>
      <c r="I23" s="101" t="n">
        <v>5.8224936</v>
      </c>
      <c r="J23" s="101" t="n">
        <v>22.7783556</v>
      </c>
    </row>
    <row r="24" s="265" customFormat="true" ht="12.75" hidden="false" customHeight="true" outlineLevel="0" collapsed="false">
      <c r="A24" s="264"/>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40" t="s">
        <v>294</v>
      </c>
      <c r="B26" s="101"/>
      <c r="C26" s="101"/>
      <c r="D26" s="101"/>
      <c r="E26" s="101"/>
      <c r="F26" s="101"/>
      <c r="G26" s="101"/>
      <c r="H26" s="101"/>
      <c r="I26" s="151"/>
      <c r="J26" s="151"/>
    </row>
    <row r="27" s="263" customFormat="true" ht="24.75" hidden="false" customHeight="true" outlineLevel="0" collapsed="false">
      <c r="A27" s="103" t="s">
        <v>287</v>
      </c>
      <c r="B27" s="101" t="n">
        <v>26.384589</v>
      </c>
      <c r="C27" s="101" t="n">
        <v>11.2080738</v>
      </c>
      <c r="D27" s="101" t="n">
        <v>5.7930642</v>
      </c>
      <c r="E27" s="101" t="n">
        <v>0.8896734</v>
      </c>
      <c r="F27" s="101" t="n">
        <v>7.4750676</v>
      </c>
      <c r="G27" s="101" t="n">
        <v>20.4511692</v>
      </c>
      <c r="H27" s="101" t="n">
        <v>23.747262</v>
      </c>
      <c r="I27" s="101" t="n">
        <v>8.1972198</v>
      </c>
      <c r="J27" s="101" t="n">
        <v>34.2105456</v>
      </c>
    </row>
    <row r="28" customFormat="false" ht="12.75" hidden="false" customHeight="true" outlineLevel="0" collapsed="false">
      <c r="A28" s="104" t="s">
        <v>251</v>
      </c>
    </row>
    <row r="29" customFormat="false" ht="12.75" hidden="false" customHeight="true" outlineLevel="0" collapsed="false">
      <c r="A29" s="103" t="s">
        <v>290</v>
      </c>
      <c r="B29" s="101" t="n">
        <v>20.3877828</v>
      </c>
      <c r="C29" s="101" t="n">
        <v>10.2821796</v>
      </c>
      <c r="D29" s="101" t="n">
        <v>5.7930642</v>
      </c>
      <c r="E29" s="101" t="n">
        <v>0.8896734</v>
      </c>
      <c r="F29" s="101" t="n">
        <v>6.9023262</v>
      </c>
      <c r="G29" s="101" t="n">
        <v>8.3262564</v>
      </c>
      <c r="H29" s="101" t="n">
        <v>18.8189694</v>
      </c>
      <c r="I29" s="101" t="n">
        <v>8.1474162</v>
      </c>
      <c r="J29" s="101" t="n">
        <v>29.146425</v>
      </c>
    </row>
    <row r="30" customFormat="false" ht="12.75" hidden="false" customHeight="true" outlineLevel="0" collapsed="false">
      <c r="A30" s="264" t="s">
        <v>291</v>
      </c>
      <c r="B30" s="101" t="n">
        <v>14.9795646</v>
      </c>
      <c r="C30" s="101" t="n">
        <v>10.2482226</v>
      </c>
      <c r="D30" s="101" t="n">
        <v>5.5531014</v>
      </c>
      <c r="E30" s="101" t="n">
        <v>0</v>
      </c>
      <c r="F30" s="101" t="n">
        <v>6.9023262</v>
      </c>
      <c r="G30" s="101" t="n">
        <v>8.3262564</v>
      </c>
      <c r="H30" s="101" t="n">
        <v>18.800859</v>
      </c>
      <c r="I30" s="101" t="n">
        <v>7.7693616</v>
      </c>
      <c r="J30" s="101" t="n">
        <v>25.829958</v>
      </c>
    </row>
    <row r="31" customFormat="false" ht="12.75" hidden="false" customHeight="true" outlineLevel="0" collapsed="false">
      <c r="A31" s="264"/>
    </row>
    <row r="33" customFormat="false" ht="14.25" hidden="false" customHeight="false" outlineLevel="0" collapsed="false">
      <c r="A33" s="266" t="s">
        <v>543</v>
      </c>
      <c r="B33" s="103"/>
      <c r="C33" s="103"/>
      <c r="D33" s="103"/>
      <c r="E33" s="103"/>
      <c r="F33" s="103"/>
      <c r="G33" s="103"/>
      <c r="H33" s="103"/>
    </row>
    <row r="34" customFormat="false" ht="14.25" hidden="false" customHeight="false" outlineLevel="0" collapsed="false">
      <c r="A34" s="266" t="s">
        <v>544</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91" t="s">
        <v>547</v>
      </c>
      <c r="C2" s="91"/>
      <c r="D2" s="91"/>
      <c r="E2" s="91"/>
      <c r="F2" s="91"/>
      <c r="G2" s="91"/>
      <c r="H2" s="91"/>
    </row>
    <row r="3" customFormat="false" ht="12.75" hidden="false" customHeight="false" outlineLevel="0" collapsed="false">
      <c r="A3" s="287" t="s">
        <v>755</v>
      </c>
      <c r="B3" s="91"/>
      <c r="C3" s="91"/>
      <c r="D3" s="91"/>
      <c r="E3" s="91"/>
      <c r="F3" s="91"/>
      <c r="G3" s="91"/>
      <c r="H3" s="91"/>
    </row>
    <row r="4" customFormat="false" ht="12.75" hidden="false" customHeight="false" outlineLevel="0" collapsed="false">
      <c r="A4" s="244" t="s">
        <v>240</v>
      </c>
      <c r="B4" s="261" t="s">
        <v>241</v>
      </c>
      <c r="C4" s="95"/>
      <c r="D4" s="95"/>
      <c r="E4" s="95"/>
      <c r="F4" s="95"/>
      <c r="G4" s="95"/>
      <c r="H4" s="95"/>
      <c r="I4" s="95"/>
    </row>
    <row r="5" customFormat="false" ht="12.75" hidden="false" customHeight="false" outlineLevel="0" collapsed="false">
      <c r="B5" s="139" t="s">
        <v>530</v>
      </c>
      <c r="C5" s="139"/>
      <c r="D5" s="139"/>
      <c r="E5" s="139"/>
      <c r="F5" s="95"/>
      <c r="G5" s="95"/>
      <c r="H5" s="95"/>
      <c r="I5" s="95"/>
    </row>
    <row r="6" customFormat="false" ht="12.75" hidden="false" customHeight="false" outlineLevel="0" collapsed="false">
      <c r="A6" s="92" t="s">
        <v>250</v>
      </c>
      <c r="B6" s="96" t="s">
        <v>548</v>
      </c>
      <c r="C6" s="96" t="s">
        <v>548</v>
      </c>
      <c r="D6" s="97" t="s">
        <v>549</v>
      </c>
      <c r="E6" s="97"/>
      <c r="F6" s="267" t="s">
        <v>550</v>
      </c>
      <c r="G6" s="113"/>
      <c r="H6" s="96"/>
      <c r="I6" s="96" t="s">
        <v>253</v>
      </c>
    </row>
    <row r="7" customFormat="false" ht="12.75" hidden="false" customHeight="false" outlineLevel="0" collapsed="false">
      <c r="A7" s="92"/>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12"/>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107"/>
      <c r="B13" s="97"/>
      <c r="C13" s="97"/>
      <c r="D13" s="97"/>
      <c r="E13" s="97"/>
      <c r="H13" s="97"/>
      <c r="I13" s="97"/>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3.9699098</v>
      </c>
      <c r="C15" s="101" t="n">
        <v>7.0789026</v>
      </c>
      <c r="D15" s="101" t="n">
        <v>0.9824892</v>
      </c>
      <c r="E15" s="101" t="n">
        <v>3.4115466</v>
      </c>
      <c r="F15" s="101" t="n">
        <v>28.682346</v>
      </c>
      <c r="G15" s="101" t="n">
        <v>2.0645856</v>
      </c>
      <c r="H15" s="101" t="n">
        <v>7.187565</v>
      </c>
      <c r="I15" s="101" t="n">
        <v>27.674955</v>
      </c>
      <c r="L15" s="101"/>
    </row>
    <row r="16" customFormat="false" ht="12.75" hidden="false" customHeight="false" outlineLevel="0" collapsed="false">
      <c r="A16" s="202" t="s">
        <v>394</v>
      </c>
      <c r="B16" s="101" t="n">
        <v>6.814038</v>
      </c>
      <c r="C16" s="101" t="n">
        <v>5.252016</v>
      </c>
      <c r="D16" s="101" t="n">
        <v>6.8728968</v>
      </c>
      <c r="E16" s="101" t="n">
        <v>15.6338028</v>
      </c>
      <c r="F16" s="101" t="n">
        <v>14.3660748</v>
      </c>
      <c r="G16" s="101" t="n">
        <v>5.7183588</v>
      </c>
      <c r="H16" s="101" t="n">
        <v>11.3393742</v>
      </c>
      <c r="I16" s="101" t="n">
        <v>24.3607518</v>
      </c>
      <c r="L16" s="101"/>
    </row>
    <row r="17" customFormat="false" ht="12.75" hidden="false" customHeight="false" outlineLevel="0" collapsed="false">
      <c r="A17" s="202" t="s">
        <v>395</v>
      </c>
      <c r="B17" s="101" t="n">
        <v>9.8316834</v>
      </c>
      <c r="C17" s="101" t="n">
        <v>3.3640068</v>
      </c>
      <c r="D17" s="101" t="n">
        <v>5.7296778</v>
      </c>
      <c r="E17" s="101" t="n">
        <v>24.6052422</v>
      </c>
      <c r="F17" s="101" t="n">
        <v>9.0552</v>
      </c>
      <c r="G17" s="101" t="n">
        <v>2.5762044</v>
      </c>
      <c r="H17" s="101" t="n">
        <v>28.2273222</v>
      </c>
      <c r="I17" s="101" t="n">
        <v>26.8916802</v>
      </c>
      <c r="L17" s="101"/>
    </row>
    <row r="18" s="105" customFormat="true" ht="21.95" hidden="false" customHeight="true" outlineLevel="0" collapsed="false">
      <c r="A18" s="102" t="s">
        <v>287</v>
      </c>
      <c r="B18" s="101" t="n">
        <v>18.3684732</v>
      </c>
      <c r="C18" s="101" t="n">
        <v>9.4219356</v>
      </c>
      <c r="D18" s="101" t="n">
        <v>8.964648</v>
      </c>
      <c r="E18" s="101" t="n">
        <v>28.3789968</v>
      </c>
      <c r="F18" s="101" t="n">
        <v>33.1465596</v>
      </c>
      <c r="G18" s="101" t="n">
        <v>6.598977</v>
      </c>
      <c r="H18" s="101" t="n">
        <v>31.183845</v>
      </c>
      <c r="I18" s="101" t="n">
        <v>42.6296178</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4.3434368</v>
      </c>
      <c r="C21" s="101" t="n">
        <v>9.16839</v>
      </c>
      <c r="D21" s="101" t="n">
        <v>8.6318694</v>
      </c>
      <c r="E21" s="101" t="n">
        <v>22.762509</v>
      </c>
      <c r="F21" s="101" t="n">
        <v>28.0326354</v>
      </c>
      <c r="G21" s="101" t="n">
        <v>6.598977</v>
      </c>
      <c r="H21" s="101" t="n">
        <v>18.7306812</v>
      </c>
      <c r="I21" s="101" t="n">
        <v>36.5128302</v>
      </c>
      <c r="L21" s="101"/>
    </row>
    <row r="22" customFormat="false" ht="12.75" hidden="false" customHeight="false" outlineLevel="0" collapsed="false">
      <c r="A22" s="103" t="s">
        <v>291</v>
      </c>
      <c r="B22" s="101" t="n">
        <v>8.5322622</v>
      </c>
      <c r="C22" s="101" t="n">
        <v>6.5559648</v>
      </c>
      <c r="D22" s="101" t="n">
        <v>8.6318694</v>
      </c>
      <c r="E22" s="101" t="n">
        <v>22.7443986</v>
      </c>
      <c r="F22" s="101" t="n">
        <v>19.8920106</v>
      </c>
      <c r="G22" s="101" t="n">
        <v>6.5491734</v>
      </c>
      <c r="H22" s="101" t="n">
        <v>18.3005592</v>
      </c>
      <c r="I22" s="101" t="n">
        <v>32.0757822</v>
      </c>
      <c r="L22" s="101"/>
    </row>
    <row r="23" customFormat="false" ht="12.75" hidden="false" customHeight="false" outlineLevel="0" collapsed="false">
      <c r="A23" s="103"/>
      <c r="B23" s="101"/>
      <c r="C23" s="101"/>
      <c r="D23" s="101"/>
      <c r="E23" s="101"/>
      <c r="F23" s="101"/>
      <c r="G23" s="101"/>
      <c r="H23" s="101"/>
      <c r="I23" s="101"/>
    </row>
    <row r="24" s="265" customFormat="true" ht="12.75" hidden="false" customHeight="false" outlineLevel="0" collapsed="false">
      <c r="A24" s="264"/>
      <c r="B24" s="101"/>
      <c r="C24" s="101"/>
      <c r="D24" s="101"/>
      <c r="E24" s="101"/>
      <c r="F24" s="101"/>
      <c r="G24" s="101"/>
      <c r="H24" s="101"/>
      <c r="I24" s="101"/>
    </row>
    <row r="25" customFormat="false" ht="14.25" hidden="false" customHeight="false" outlineLevel="0" collapsed="false">
      <c r="A25" s="273" t="s">
        <v>566</v>
      </c>
      <c r="B25" s="126"/>
      <c r="C25" s="126"/>
      <c r="D25" s="126"/>
      <c r="E25" s="126"/>
      <c r="F25" s="126"/>
      <c r="G25" s="126"/>
      <c r="H25" s="126"/>
    </row>
    <row r="26" customFormat="false" ht="14.25" hidden="false" customHeight="false" outlineLevel="0" collapsed="false">
      <c r="A26" s="106"/>
      <c r="B26" s="126"/>
      <c r="C26" s="126"/>
      <c r="D26" s="126"/>
      <c r="E26" s="126"/>
      <c r="F26" s="126"/>
      <c r="G26" s="126"/>
      <c r="H26" s="126"/>
    </row>
    <row r="27" customFormat="false" ht="12.75" hidden="false" customHeight="false" outlineLevel="0" collapsed="false">
      <c r="A27" s="244" t="s">
        <v>545</v>
      </c>
      <c r="B27" s="126"/>
      <c r="C27" s="126"/>
      <c r="D27" s="126"/>
      <c r="E27" s="126"/>
      <c r="F27" s="126"/>
      <c r="G27" s="126"/>
      <c r="H27" s="126"/>
    </row>
    <row r="28" customFormat="false" ht="12.75" hidden="false" customHeight="false" outlineLevel="0" collapsed="false">
      <c r="A28" s="92" t="s">
        <v>47</v>
      </c>
      <c r="B28" s="126"/>
      <c r="C28" s="126"/>
      <c r="D28" s="126"/>
      <c r="E28" s="126"/>
      <c r="F28" s="126"/>
      <c r="G28" s="126"/>
      <c r="H28" s="126"/>
    </row>
    <row r="29" customFormat="false" ht="12.75" hidden="false" customHeight="false" outlineLevel="0" collapsed="false">
      <c r="A29" s="287" t="s">
        <v>755</v>
      </c>
      <c r="B29" s="91" t="s">
        <v>292</v>
      </c>
      <c r="C29" s="91"/>
      <c r="D29" s="91"/>
      <c r="E29" s="91"/>
      <c r="F29" s="91"/>
      <c r="G29" s="91"/>
      <c r="H29" s="91"/>
    </row>
    <row r="30" customFormat="false" ht="12.75" hidden="false" customHeight="false" outlineLevel="0" collapsed="false">
      <c r="B30" s="261" t="s">
        <v>241</v>
      </c>
      <c r="C30" s="95"/>
      <c r="D30" s="95"/>
      <c r="E30" s="95"/>
      <c r="F30" s="95"/>
      <c r="G30" s="95"/>
      <c r="H30" s="95"/>
      <c r="I30" s="95"/>
    </row>
    <row r="31" customFormat="false" ht="12.75" hidden="false" customHeight="false" outlineLevel="0" collapsed="false">
      <c r="A31" s="244" t="s">
        <v>240</v>
      </c>
      <c r="B31" s="139" t="s">
        <v>530</v>
      </c>
      <c r="C31" s="139"/>
      <c r="D31" s="139"/>
      <c r="E31" s="139"/>
      <c r="F31" s="139"/>
      <c r="G31" s="139"/>
      <c r="H31" s="139"/>
      <c r="I31" s="95"/>
    </row>
    <row r="32" customFormat="false" ht="12.75" hidden="false" customHeight="false" outlineLevel="0" collapsed="false">
      <c r="B32" s="96" t="s">
        <v>548</v>
      </c>
      <c r="C32" s="96" t="s">
        <v>548</v>
      </c>
      <c r="D32" s="97" t="s">
        <v>549</v>
      </c>
      <c r="E32" s="97"/>
      <c r="F32" s="267" t="s">
        <v>550</v>
      </c>
      <c r="G32" s="113"/>
      <c r="H32" s="96"/>
      <c r="I32" s="96" t="s">
        <v>253</v>
      </c>
    </row>
    <row r="33" customFormat="false" ht="12.75" hidden="false" customHeight="false" outlineLevel="0" collapsed="false">
      <c r="A33" s="92" t="s">
        <v>250</v>
      </c>
      <c r="B33" s="96" t="s">
        <v>551</v>
      </c>
      <c r="C33" s="96" t="s">
        <v>551</v>
      </c>
      <c r="D33" s="97" t="s">
        <v>552</v>
      </c>
      <c r="E33" s="97"/>
      <c r="F33" s="268" t="s">
        <v>553</v>
      </c>
      <c r="H33" s="97"/>
      <c r="I33" s="101" t="s">
        <v>554</v>
      </c>
    </row>
    <row r="34" customFormat="false" ht="14.25" hidden="false" customHeight="false" outlineLevel="0" collapsed="false">
      <c r="A34" s="92"/>
      <c r="B34" s="246" t="s">
        <v>555</v>
      </c>
      <c r="C34" s="96" t="s">
        <v>556</v>
      </c>
      <c r="D34" s="269" t="s">
        <v>557</v>
      </c>
      <c r="E34" s="269"/>
      <c r="F34" s="269" t="s">
        <v>558</v>
      </c>
      <c r="G34" s="270"/>
      <c r="H34" s="269"/>
      <c r="I34" s="96" t="s">
        <v>262</v>
      </c>
    </row>
    <row r="35" customFormat="false" ht="12.75" hidden="false" customHeight="false" outlineLevel="0" collapsed="false">
      <c r="A35" s="107"/>
      <c r="B35" s="96" t="s">
        <v>559</v>
      </c>
      <c r="C35" s="96" t="s">
        <v>559</v>
      </c>
      <c r="D35" s="96" t="s">
        <v>560</v>
      </c>
      <c r="E35" s="97" t="s">
        <v>561</v>
      </c>
      <c r="F35" s="246"/>
      <c r="H35" s="97"/>
      <c r="I35" s="97"/>
    </row>
    <row r="36" customFormat="false" ht="14.25" hidden="false" customHeight="false" outlineLevel="0" collapsed="false">
      <c r="A36" s="107"/>
      <c r="B36" s="271" t="s">
        <v>562</v>
      </c>
      <c r="C36" s="271" t="s">
        <v>562</v>
      </c>
      <c r="D36" s="96" t="s">
        <v>563</v>
      </c>
      <c r="E36" s="97" t="s">
        <v>563</v>
      </c>
      <c r="F36" s="246" t="s">
        <v>268</v>
      </c>
      <c r="G36" s="246" t="s">
        <v>564</v>
      </c>
      <c r="H36" s="96" t="s">
        <v>565</v>
      </c>
      <c r="I36" s="97"/>
    </row>
    <row r="37" customFormat="false" ht="12.75" hidden="false" customHeight="false" outlineLevel="0" collapsed="false">
      <c r="A37" s="107"/>
      <c r="B37" s="97"/>
      <c r="C37" s="97"/>
      <c r="D37" s="97"/>
      <c r="E37" s="97"/>
      <c r="H37" s="97"/>
      <c r="I37" s="97"/>
    </row>
    <row r="38" s="151" customFormat="true" ht="12.75" hidden="false" customHeight="false" outlineLevel="0" collapsed="false">
      <c r="A38" s="112"/>
      <c r="B38" s="94" t="s">
        <v>266</v>
      </c>
      <c r="C38" s="94" t="s">
        <v>272</v>
      </c>
      <c r="D38" s="94" t="s">
        <v>264</v>
      </c>
      <c r="E38" s="94"/>
      <c r="F38" s="94" t="s">
        <v>273</v>
      </c>
      <c r="G38" s="94"/>
      <c r="H38" s="94" t="s">
        <v>265</v>
      </c>
      <c r="I38" s="94" t="s">
        <v>274</v>
      </c>
    </row>
    <row r="39" s="151" customFormat="true" ht="12.75" hidden="false" customHeight="false" outlineLevel="0" collapsed="false">
      <c r="A39" s="249"/>
      <c r="B39" s="101"/>
      <c r="C39" s="101"/>
      <c r="D39" s="101"/>
      <c r="E39" s="101"/>
      <c r="F39" s="101"/>
      <c r="G39" s="101"/>
      <c r="H39" s="101"/>
    </row>
    <row r="40" s="151" customFormat="true" ht="12.75" hidden="false" customHeight="false" outlineLevel="0" collapsed="false">
      <c r="A40" s="249" t="s">
        <v>293</v>
      </c>
      <c r="B40" s="126"/>
      <c r="C40" s="126"/>
      <c r="D40" s="126"/>
      <c r="E40" s="126"/>
      <c r="F40" s="126"/>
      <c r="G40" s="126"/>
      <c r="H40" s="126"/>
      <c r="I40" s="126"/>
    </row>
    <row r="41" s="151" customFormat="true" ht="12.75" hidden="false" customHeight="false" outlineLevel="0" collapsed="false">
      <c r="A41" s="202" t="s">
        <v>393</v>
      </c>
      <c r="B41" s="101" t="n">
        <v>10.4406456</v>
      </c>
      <c r="C41" s="101" t="n">
        <v>4.9169736</v>
      </c>
      <c r="D41" s="101" t="n">
        <v>0.9824892</v>
      </c>
      <c r="E41" s="101" t="n">
        <v>2.9293572</v>
      </c>
      <c r="F41" s="101" t="n">
        <v>17.3316528</v>
      </c>
      <c r="G41" s="101" t="n">
        <v>0.8919372</v>
      </c>
      <c r="H41" s="101" t="n">
        <v>4.6204158</v>
      </c>
      <c r="I41" s="101" t="n">
        <v>15.4685454</v>
      </c>
      <c r="L41" s="101"/>
      <c r="M41" s="101"/>
    </row>
    <row r="42" s="151" customFormat="true" ht="12.75" hidden="false" customHeight="false" outlineLevel="0" collapsed="false">
      <c r="A42" s="202" t="s">
        <v>394</v>
      </c>
      <c r="B42" s="101" t="n">
        <v>4.4642136</v>
      </c>
      <c r="C42" s="101" t="n">
        <v>2.863707</v>
      </c>
      <c r="D42" s="101" t="n">
        <v>4.4777964</v>
      </c>
      <c r="E42" s="101" t="n">
        <v>11.0563992</v>
      </c>
      <c r="F42" s="101" t="n">
        <v>8.2492872</v>
      </c>
      <c r="G42" s="101" t="n">
        <v>3.633399</v>
      </c>
      <c r="H42" s="101" t="n">
        <v>5.1863658</v>
      </c>
      <c r="I42" s="101" t="n">
        <v>15.8760294</v>
      </c>
      <c r="L42" s="101"/>
      <c r="M42" s="101"/>
    </row>
    <row r="43" s="151" customFormat="true" ht="12.75" hidden="false" customHeight="false" outlineLevel="0" collapsed="false">
      <c r="A43" s="202" t="s">
        <v>395</v>
      </c>
      <c r="B43" s="101" t="n">
        <v>8.4417102</v>
      </c>
      <c r="C43" s="101" t="n">
        <v>2.0396838</v>
      </c>
      <c r="D43" s="101" t="n">
        <v>3.8122392</v>
      </c>
      <c r="E43" s="101" t="n">
        <v>15.1697238</v>
      </c>
      <c r="F43" s="101" t="n">
        <v>3.1263078</v>
      </c>
      <c r="G43" s="101" t="n">
        <v>1.380918</v>
      </c>
      <c r="H43" s="101" t="n">
        <v>18.8167056</v>
      </c>
      <c r="I43" s="101" t="n">
        <v>20.4828624</v>
      </c>
      <c r="L43" s="101"/>
      <c r="M43" s="101"/>
    </row>
    <row r="44" s="105" customFormat="true" ht="21.95" hidden="false" customHeight="true" outlineLevel="0" collapsed="false">
      <c r="A44" s="102" t="s">
        <v>287</v>
      </c>
      <c r="B44" s="101" t="n">
        <v>14.14875</v>
      </c>
      <c r="C44" s="101" t="n">
        <v>6.0352908</v>
      </c>
      <c r="D44" s="101" t="n">
        <v>5.9515302</v>
      </c>
      <c r="E44" s="101" t="n">
        <v>18.6288102</v>
      </c>
      <c r="F44" s="101" t="n">
        <v>19.389447</v>
      </c>
      <c r="G44" s="101" t="n">
        <v>3.9865518</v>
      </c>
      <c r="H44" s="101" t="n">
        <v>20.0414214</v>
      </c>
      <c r="I44" s="101" t="n">
        <v>29.1962286</v>
      </c>
      <c r="L44" s="101"/>
      <c r="M44" s="101"/>
    </row>
    <row r="45" customFormat="false" ht="12.75" hidden="false" customHeight="false" outlineLevel="0" collapsed="false">
      <c r="A45" s="103"/>
    </row>
    <row r="46" customFormat="false" ht="12.75" hidden="false" customHeight="false" outlineLevel="0" collapsed="false">
      <c r="A46" s="104" t="s">
        <v>251</v>
      </c>
    </row>
    <row r="47" customFormat="false" ht="12.75" hidden="false" customHeight="false" outlineLevel="0" collapsed="false">
      <c r="A47" s="243" t="s">
        <v>290</v>
      </c>
      <c r="B47" s="101" t="n">
        <v>9.5373894</v>
      </c>
      <c r="C47" s="101" t="n">
        <v>6.0035976</v>
      </c>
      <c r="D47" s="101" t="n">
        <v>5.5757394</v>
      </c>
      <c r="E47" s="101" t="n">
        <v>16.2246546</v>
      </c>
      <c r="F47" s="101" t="n">
        <v>17.9790996</v>
      </c>
      <c r="G47" s="101" t="n">
        <v>3.9865518</v>
      </c>
      <c r="H47" s="101" t="n">
        <v>11.1809082</v>
      </c>
      <c r="I47" s="101" t="n">
        <v>25.4405844</v>
      </c>
      <c r="L47" s="101"/>
      <c r="M47" s="101"/>
    </row>
    <row r="48" customFormat="false" ht="12.75" hidden="false" customHeight="false" outlineLevel="0" collapsed="false">
      <c r="A48" s="103" t="s">
        <v>291</v>
      </c>
      <c r="B48" s="101" t="n">
        <v>6.0239718</v>
      </c>
      <c r="C48" s="101" t="n">
        <v>3.7873374</v>
      </c>
      <c r="D48" s="101" t="n">
        <v>5.5757394</v>
      </c>
      <c r="E48" s="101" t="n">
        <v>16.197489</v>
      </c>
      <c r="F48" s="101" t="n">
        <v>12.6116298</v>
      </c>
      <c r="G48" s="101" t="n">
        <v>3.9865518</v>
      </c>
      <c r="H48" s="101" t="n">
        <v>10.6353324</v>
      </c>
      <c r="I48" s="101" t="n">
        <v>22.7783556</v>
      </c>
      <c r="L48" s="101"/>
      <c r="M48" s="101"/>
    </row>
    <row r="49" customFormat="false" ht="12.75" hidden="false" customHeight="false" outlineLevel="0" collapsed="false">
      <c r="A49" s="103"/>
      <c r="B49" s="101"/>
      <c r="C49" s="101"/>
      <c r="D49" s="101"/>
      <c r="E49" s="151"/>
      <c r="F49" s="101"/>
      <c r="G49" s="151"/>
      <c r="H49" s="101"/>
      <c r="I49" s="101"/>
    </row>
    <row r="50" customFormat="false" ht="12.75" hidden="false" customHeight="false" outlineLevel="0" collapsed="false">
      <c r="A50" s="103"/>
      <c r="B50" s="151"/>
      <c r="C50" s="151"/>
      <c r="D50" s="151"/>
      <c r="E50" s="151"/>
      <c r="F50" s="151"/>
      <c r="G50" s="151"/>
      <c r="H50" s="151"/>
      <c r="I50" s="151"/>
    </row>
    <row r="51" customFormat="false" ht="12.75" hidden="false" customHeight="false" outlineLevel="0" collapsed="false">
      <c r="A51" s="140" t="s">
        <v>294</v>
      </c>
      <c r="B51" s="151"/>
      <c r="C51" s="151"/>
      <c r="D51" s="151"/>
      <c r="E51" s="151"/>
      <c r="F51" s="151"/>
      <c r="G51" s="151"/>
      <c r="H51" s="151"/>
      <c r="I51" s="151"/>
    </row>
    <row r="52" customFormat="false" ht="12.75" hidden="false" customHeight="false" outlineLevel="0" collapsed="false">
      <c r="A52" s="202" t="s">
        <v>393</v>
      </c>
      <c r="B52" s="101" t="n">
        <v>9.28158</v>
      </c>
      <c r="C52" s="101" t="n">
        <v>5.0912862</v>
      </c>
      <c r="D52" s="101" t="n">
        <v>0</v>
      </c>
      <c r="E52" s="101" t="n">
        <v>1.7521812</v>
      </c>
      <c r="F52" s="101" t="n">
        <v>22.8689076</v>
      </c>
      <c r="G52" s="101" t="n">
        <v>1.8631074</v>
      </c>
      <c r="H52" s="101" t="n">
        <v>5.5032978</v>
      </c>
      <c r="I52" s="101" t="n">
        <v>22.9820976</v>
      </c>
      <c r="L52" s="101"/>
      <c r="M52" s="101"/>
    </row>
    <row r="53" s="265" customFormat="true" ht="12.75" hidden="false" customHeight="false" outlineLevel="0" collapsed="false">
      <c r="A53" s="202" t="s">
        <v>394</v>
      </c>
      <c r="B53" s="101" t="n">
        <v>5.1682554</v>
      </c>
      <c r="C53" s="101" t="n">
        <v>4.403091</v>
      </c>
      <c r="D53" s="101" t="n">
        <v>5.240697</v>
      </c>
      <c r="E53" s="101" t="n">
        <v>11.4706746</v>
      </c>
      <c r="F53" s="101" t="n">
        <v>11.8645758</v>
      </c>
      <c r="G53" s="101" t="n">
        <v>4.4234652</v>
      </c>
      <c r="H53" s="101" t="n">
        <v>10.107867</v>
      </c>
      <c r="I53" s="101" t="n">
        <v>19.7041152</v>
      </c>
      <c r="L53" s="101"/>
      <c r="M53" s="101"/>
    </row>
    <row r="54" s="265" customFormat="true" ht="12.75" hidden="false" customHeight="false" outlineLevel="0" collapsed="false">
      <c r="A54" s="202" t="s">
        <v>395</v>
      </c>
      <c r="B54" s="101" t="n">
        <v>5.0301636</v>
      </c>
      <c r="C54" s="101" t="n">
        <v>2.6758116</v>
      </c>
      <c r="D54" s="101" t="n">
        <v>4.2853734</v>
      </c>
      <c r="E54" s="101" t="n">
        <v>19.8354156</v>
      </c>
      <c r="F54" s="101" t="n">
        <v>8.5050966</v>
      </c>
      <c r="G54" s="101" t="n">
        <v>2.1755118</v>
      </c>
      <c r="H54" s="101" t="n">
        <v>21.2072784</v>
      </c>
      <c r="I54" s="101" t="n">
        <v>18.5043012</v>
      </c>
      <c r="L54" s="101"/>
      <c r="M54" s="101"/>
    </row>
    <row r="55" s="105" customFormat="true" ht="21.95" hidden="false" customHeight="true" outlineLevel="0" collapsed="false">
      <c r="A55" s="102" t="s">
        <v>287</v>
      </c>
      <c r="B55" s="101" t="n">
        <v>11.7423306</v>
      </c>
      <c r="C55" s="101" t="n">
        <v>7.2418962</v>
      </c>
      <c r="D55" s="101" t="n">
        <v>6.7529154</v>
      </c>
      <c r="E55" s="101" t="n">
        <v>22.615362</v>
      </c>
      <c r="F55" s="101" t="n">
        <v>27.0433548</v>
      </c>
      <c r="G55" s="101" t="n">
        <v>5.2655988</v>
      </c>
      <c r="H55" s="101" t="n">
        <v>24.0890958</v>
      </c>
      <c r="I55" s="101" t="n">
        <v>34.2105456</v>
      </c>
      <c r="L55" s="101"/>
      <c r="M55" s="101"/>
    </row>
    <row r="56" customFormat="false" ht="12.75" hidden="false" customHeight="false" outlineLevel="0" collapsed="false">
      <c r="A56" s="103"/>
    </row>
    <row r="57" customFormat="false" ht="12.75" hidden="false" customHeight="false" outlineLevel="0" collapsed="false">
      <c r="A57" s="104" t="s">
        <v>251</v>
      </c>
      <c r="B57" s="151"/>
      <c r="C57" s="151"/>
      <c r="D57" s="151"/>
      <c r="E57" s="151"/>
      <c r="F57" s="151"/>
      <c r="G57" s="151"/>
      <c r="H57" s="151"/>
      <c r="I57" s="151"/>
      <c r="L57" s="151"/>
      <c r="M57" s="151"/>
    </row>
    <row r="58" customFormat="false" ht="12.75" hidden="false" customHeight="false" outlineLevel="0" collapsed="false">
      <c r="A58" s="243" t="s">
        <v>290</v>
      </c>
      <c r="B58" s="101" t="n">
        <v>10.7349396</v>
      </c>
      <c r="C58" s="101" t="n">
        <v>6.938547</v>
      </c>
      <c r="D58" s="101" t="n">
        <v>6.632934</v>
      </c>
      <c r="E58" s="101" t="n">
        <v>17.3724012</v>
      </c>
      <c r="F58" s="101" t="n">
        <v>21.6894678</v>
      </c>
      <c r="G58" s="101" t="n">
        <v>5.2655988</v>
      </c>
      <c r="H58" s="101" t="n">
        <v>15.0927546</v>
      </c>
      <c r="I58" s="101" t="n">
        <v>29.146425</v>
      </c>
      <c r="L58" s="101"/>
      <c r="M58" s="101"/>
    </row>
    <row r="59" customFormat="false" ht="12.75" hidden="false" customHeight="false" outlineLevel="0" collapsed="false">
      <c r="A59" s="103" t="s">
        <v>291</v>
      </c>
      <c r="B59" s="101" t="n">
        <v>6.078303</v>
      </c>
      <c r="C59" s="101" t="n">
        <v>5.3561508</v>
      </c>
      <c r="D59" s="101" t="n">
        <v>6.632934</v>
      </c>
      <c r="E59" s="101" t="n">
        <v>17.3724012</v>
      </c>
      <c r="F59" s="101" t="n">
        <v>15.5772078</v>
      </c>
      <c r="G59" s="101" t="n">
        <v>5.2022124</v>
      </c>
      <c r="H59" s="101" t="n">
        <v>14.9659818</v>
      </c>
      <c r="I59" s="101" t="n">
        <v>25.829958</v>
      </c>
      <c r="L59" s="101"/>
      <c r="M59" s="101"/>
    </row>
    <row r="60" customFormat="false" ht="12.75" hidden="false" customHeight="false" outlineLevel="0" collapsed="false">
      <c r="A60" s="103"/>
    </row>
    <row r="61" s="151" customFormat="true" ht="12.75" hidden="false" customHeight="false" outlineLevel="0" collapsed="false">
      <c r="A61" s="113"/>
    </row>
    <row r="62" s="151" customFormat="true" ht="14.25" hidden="false" customHeight="false" outlineLevel="0" collapsed="false">
      <c r="A62" s="273" t="s">
        <v>566</v>
      </c>
      <c r="B62" s="126"/>
      <c r="C62" s="126"/>
      <c r="D62" s="126"/>
      <c r="E62" s="126"/>
      <c r="F62" s="126"/>
      <c r="G62" s="126"/>
      <c r="H62" s="126"/>
      <c r="I62" s="126"/>
    </row>
    <row r="63" s="151" customFormat="true" ht="14.25" hidden="false" customHeight="false" outlineLevel="0" collapsed="false">
      <c r="A63" s="106"/>
      <c r="B63" s="126"/>
      <c r="C63" s="126"/>
      <c r="D63" s="126"/>
      <c r="E63" s="126"/>
      <c r="F63" s="126"/>
      <c r="G63" s="126"/>
      <c r="H63" s="126"/>
      <c r="I63" s="126"/>
    </row>
    <row r="64" s="151" customFormat="true" ht="12.75" hidden="false" customHeight="false" outlineLevel="0" collapsed="false">
      <c r="A64" s="97"/>
      <c r="B64" s="126"/>
      <c r="C64" s="126"/>
      <c r="D64" s="126"/>
      <c r="E64" s="126"/>
      <c r="F64" s="126"/>
      <c r="G64" s="126"/>
      <c r="H64" s="126"/>
      <c r="I64" s="126"/>
    </row>
    <row r="65" customFormat="false" ht="12.75" hidden="false" customHeight="false" outlineLevel="0" collapsed="false">
      <c r="A65" s="92"/>
      <c r="B65" s="89"/>
      <c r="C65" s="89"/>
      <c r="D65" s="89"/>
      <c r="E65" s="89"/>
      <c r="F65" s="89"/>
      <c r="G65" s="89"/>
      <c r="H65" s="89"/>
      <c r="I65" s="89"/>
    </row>
    <row r="66" s="151"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13"/>
      <c r="B67" s="89"/>
      <c r="C67" s="89"/>
      <c r="D67" s="89"/>
      <c r="E67" s="89"/>
      <c r="F67" s="89"/>
      <c r="G67" s="89"/>
      <c r="H67" s="89"/>
      <c r="I67" s="89"/>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89"/>
      <c r="B71" s="126"/>
      <c r="C71" s="126"/>
      <c r="D71" s="126"/>
      <c r="E71" s="126"/>
      <c r="F71" s="126"/>
      <c r="G71" s="126"/>
      <c r="H71" s="126"/>
      <c r="I71" s="126"/>
    </row>
    <row r="72" customFormat="false" ht="12.75" hidden="false" customHeight="false" outlineLevel="0" collapsed="false">
      <c r="A72" s="89"/>
      <c r="B72" s="126"/>
      <c r="C72" s="126"/>
      <c r="D72" s="126"/>
      <c r="E72" s="126"/>
      <c r="F72" s="126"/>
      <c r="G72" s="126"/>
      <c r="H72" s="126"/>
      <c r="I72" s="126"/>
    </row>
    <row r="73" customFormat="false" ht="12.75" hidden="false" customHeight="false" outlineLevel="0" collapsed="false">
      <c r="A73" s="89"/>
      <c r="B73" s="126"/>
      <c r="C73" s="126"/>
      <c r="D73" s="126"/>
      <c r="E73" s="126"/>
      <c r="F73" s="126"/>
      <c r="G73" s="126"/>
      <c r="H73" s="126"/>
      <c r="I73" s="126"/>
    </row>
    <row r="74" customFormat="false" ht="12.75" hidden="false" customHeight="false" outlineLevel="0" collapsed="false">
      <c r="A74" s="338"/>
      <c r="B74" s="126"/>
      <c r="C74" s="126"/>
      <c r="D74" s="126"/>
      <c r="E74" s="126"/>
      <c r="F74" s="126"/>
      <c r="G74" s="126"/>
      <c r="H74" s="126"/>
      <c r="I74" s="126"/>
    </row>
    <row r="75" s="265" customFormat="true" ht="24.75" hidden="false" customHeight="true" outlineLevel="0" collapsed="false">
      <c r="A75" s="264"/>
      <c r="B75" s="103"/>
      <c r="C75" s="103"/>
      <c r="D75" s="103"/>
      <c r="E75" s="103"/>
      <c r="F75" s="103"/>
      <c r="G75" s="103"/>
      <c r="H75" s="103"/>
      <c r="I75" s="103"/>
    </row>
    <row r="76" s="265" customFormat="true" ht="12.75" hidden="false" customHeight="false" outlineLevel="0" collapsed="false">
      <c r="A76" s="264"/>
      <c r="B76" s="103"/>
      <c r="C76" s="103"/>
      <c r="D76" s="103"/>
      <c r="E76" s="103"/>
      <c r="F76" s="103"/>
      <c r="G76" s="103"/>
      <c r="H76" s="103"/>
      <c r="I76" s="103"/>
    </row>
    <row r="77" customFormat="false" ht="12.75" hidden="false" customHeight="false" outlineLevel="0" collapsed="false">
      <c r="A77" s="113"/>
      <c r="B77" s="89"/>
      <c r="C77" s="89"/>
      <c r="D77" s="89"/>
      <c r="E77" s="89"/>
      <c r="F77" s="89"/>
      <c r="G77" s="89"/>
      <c r="H77" s="89"/>
      <c r="I77" s="89"/>
    </row>
    <row r="78" customFormat="false" ht="12.75" hidden="false" customHeight="false" outlineLevel="0" collapsed="false">
      <c r="A78" s="89"/>
      <c r="B78" s="126"/>
      <c r="C78" s="126"/>
      <c r="D78" s="126"/>
      <c r="E78" s="126"/>
      <c r="F78" s="126"/>
      <c r="G78" s="126"/>
      <c r="H78" s="126"/>
      <c r="I78" s="126"/>
    </row>
    <row r="79" customFormat="false" ht="12.75" hidden="false" customHeight="false" outlineLevel="0" collapsed="false">
      <c r="A79" s="89"/>
      <c r="B79" s="126"/>
      <c r="C79" s="126"/>
      <c r="D79" s="126"/>
      <c r="E79" s="126"/>
      <c r="F79" s="126"/>
      <c r="G79" s="126"/>
      <c r="H79" s="126"/>
      <c r="I79" s="126"/>
    </row>
    <row r="80" customFormat="false" ht="12.75" hidden="false" customHeight="false" outlineLevel="0" collapsed="false">
      <c r="A80" s="89"/>
      <c r="B80" s="126"/>
      <c r="C80" s="126"/>
      <c r="D80" s="126"/>
      <c r="E80" s="126"/>
      <c r="F80" s="126"/>
      <c r="G80" s="126"/>
      <c r="H80" s="126"/>
      <c r="I80" s="126"/>
    </row>
    <row r="81" customFormat="false" ht="12.75" hidden="false" customHeight="false" outlineLevel="0" collapsed="false">
      <c r="A81" s="89"/>
      <c r="B81" s="126"/>
      <c r="C81" s="126"/>
      <c r="D81" s="126"/>
      <c r="E81" s="126"/>
      <c r="F81" s="126"/>
      <c r="G81" s="126"/>
      <c r="H81" s="126"/>
      <c r="I81" s="126"/>
    </row>
    <row r="82" s="151" customFormat="true" ht="12.75" hidden="false" customHeight="false" outlineLevel="0" collapsed="false">
      <c r="A82" s="113"/>
      <c r="B82" s="101"/>
      <c r="C82" s="101"/>
      <c r="D82" s="101"/>
      <c r="E82" s="101"/>
      <c r="F82" s="101"/>
      <c r="G82" s="101"/>
      <c r="H82" s="101"/>
      <c r="I82" s="101"/>
    </row>
    <row r="83" s="151" customFormat="true" ht="12.75" hidden="false" customHeight="false" outlineLevel="0" collapsed="false">
      <c r="A83" s="97"/>
      <c r="B83" s="126"/>
      <c r="C83" s="126"/>
      <c r="D83" s="126"/>
      <c r="E83" s="126"/>
      <c r="F83" s="126"/>
      <c r="G83" s="126"/>
      <c r="H83" s="126"/>
      <c r="I83" s="126"/>
    </row>
    <row r="84" s="151" customFormat="true" ht="12.75" hidden="false" customHeight="false" outlineLevel="0" collapsed="false">
      <c r="A84" s="97"/>
      <c r="B84" s="126"/>
      <c r="C84" s="126"/>
      <c r="D84" s="126"/>
      <c r="E84" s="126"/>
      <c r="F84" s="126"/>
      <c r="G84" s="126"/>
      <c r="H84" s="126"/>
      <c r="I84" s="126"/>
    </row>
    <row r="85" s="151" customFormat="true" ht="12.75" hidden="false" customHeight="false" outlineLevel="0" collapsed="false">
      <c r="A85" s="97"/>
      <c r="B85" s="126"/>
      <c r="C85" s="126"/>
      <c r="D85" s="126"/>
      <c r="E85" s="126"/>
      <c r="F85" s="126"/>
      <c r="G85" s="126"/>
      <c r="H85" s="126"/>
      <c r="I85"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196"/>
      <c r="B2" s="91" t="s">
        <v>440</v>
      </c>
      <c r="C2" s="91"/>
      <c r="D2" s="91"/>
      <c r="E2" s="91"/>
      <c r="F2" s="91"/>
      <c r="G2" s="91"/>
      <c r="H2" s="91"/>
      <c r="I2" s="148"/>
      <c r="J2" s="196"/>
      <c r="K2" s="196"/>
      <c r="L2" s="196"/>
    </row>
    <row r="3" customFormat="false" ht="12.75" hidden="false" customHeight="false" outlineLevel="0" collapsed="false">
      <c r="A3" s="195" t="s">
        <v>240</v>
      </c>
      <c r="B3" s="95" t="s">
        <v>241</v>
      </c>
      <c r="C3" s="95"/>
      <c r="D3" s="95"/>
      <c r="E3" s="95"/>
      <c r="F3" s="95"/>
      <c r="G3" s="95"/>
      <c r="I3" s="148" t="s">
        <v>441</v>
      </c>
      <c r="J3" s="196"/>
      <c r="K3" s="196"/>
      <c r="L3" s="196"/>
    </row>
    <row r="4" customFormat="false" ht="12.75" hidden="false" customHeight="false" outlineLevel="0" collapsed="false">
      <c r="A4" s="195" t="s">
        <v>267</v>
      </c>
      <c r="B4" s="96" t="s">
        <v>326</v>
      </c>
      <c r="C4" s="91" t="s">
        <v>442</v>
      </c>
      <c r="D4" s="91"/>
      <c r="E4" s="91"/>
      <c r="G4" s="96" t="s">
        <v>443</v>
      </c>
      <c r="I4" s="157" t="s">
        <v>444</v>
      </c>
      <c r="J4" s="170" t="s">
        <v>444</v>
      </c>
      <c r="K4" s="28" t="s">
        <v>444</v>
      </c>
      <c r="L4" s="28" t="s">
        <v>445</v>
      </c>
    </row>
    <row r="5" customFormat="false" ht="12.75" hidden="false" customHeight="false" outlineLevel="0" collapsed="false">
      <c r="A5" s="195" t="s">
        <v>250</v>
      </c>
      <c r="B5" s="96" t="s">
        <v>329</v>
      </c>
      <c r="C5" s="96" t="s">
        <v>446</v>
      </c>
      <c r="D5" s="96" t="s">
        <v>447</v>
      </c>
      <c r="E5" s="96" t="s">
        <v>448</v>
      </c>
      <c r="G5" s="96" t="s">
        <v>449</v>
      </c>
      <c r="I5" s="157" t="s">
        <v>450</v>
      </c>
      <c r="J5" s="170" t="s">
        <v>451</v>
      </c>
      <c r="K5" s="170" t="s">
        <v>316</v>
      </c>
      <c r="L5" s="170" t="s">
        <v>316</v>
      </c>
    </row>
    <row r="6" customFormat="false" ht="12.75" hidden="false" customHeight="false" outlineLevel="0" collapsed="false">
      <c r="C6" s="96" t="s">
        <v>452</v>
      </c>
      <c r="D6" s="96" t="s">
        <v>452</v>
      </c>
      <c r="E6" s="96" t="s">
        <v>453</v>
      </c>
      <c r="G6" s="96" t="s">
        <v>454</v>
      </c>
      <c r="I6" s="157" t="s">
        <v>452</v>
      </c>
      <c r="J6" s="170" t="s">
        <v>455</v>
      </c>
      <c r="K6" s="170" t="s">
        <v>453</v>
      </c>
      <c r="L6" s="157"/>
    </row>
    <row r="7" customFormat="false" ht="12.75" hidden="false" customHeight="false" outlineLevel="0" collapsed="false">
      <c r="E7" s="96"/>
      <c r="G7" s="96" t="s">
        <v>456</v>
      </c>
      <c r="I7" s="157"/>
      <c r="J7" s="170" t="s">
        <v>452</v>
      </c>
      <c r="K7" s="157"/>
      <c r="L7" s="157"/>
    </row>
    <row r="8" customFormat="false" ht="12.75" hidden="false" customHeight="false" outlineLevel="0" collapsed="false">
      <c r="C8" s="97"/>
      <c r="D8" s="97"/>
      <c r="G8" s="96" t="s">
        <v>457</v>
      </c>
    </row>
    <row r="9" customFormat="false" ht="12.75" hidden="false" customHeight="false" outlineLevel="0" collapsed="false">
      <c r="A9" s="195"/>
      <c r="F9" s="97"/>
      <c r="G9" s="96" t="s">
        <v>458</v>
      </c>
      <c r="H9" s="97"/>
      <c r="I9" s="157"/>
      <c r="J9" s="157"/>
      <c r="K9" s="197"/>
    </row>
    <row r="10" customFormat="false" ht="12.75" hidden="false" customHeight="false" outlineLevel="0" collapsed="false">
      <c r="C10" s="91"/>
      <c r="D10" s="91"/>
      <c r="E10" s="91"/>
    </row>
    <row r="11" s="200" customFormat="true" ht="12.75" hidden="false" customHeight="false" outlineLevel="0" collapsed="false">
      <c r="A11" s="198"/>
      <c r="B11" s="94" t="s">
        <v>266</v>
      </c>
      <c r="C11" s="94" t="s">
        <v>272</v>
      </c>
      <c r="D11" s="94" t="s">
        <v>264</v>
      </c>
      <c r="E11" s="94" t="s">
        <v>273</v>
      </c>
      <c r="F11" s="94"/>
      <c r="G11" s="94" t="s">
        <v>265</v>
      </c>
      <c r="H11" s="94"/>
      <c r="I11" s="94" t="s">
        <v>274</v>
      </c>
      <c r="J11" s="199" t="s">
        <v>275</v>
      </c>
      <c r="K11" s="199" t="s">
        <v>276</v>
      </c>
      <c r="L11" s="199" t="s">
        <v>277</v>
      </c>
    </row>
    <row r="12" customFormat="false" ht="12.75" hidden="false" customHeight="false" outlineLevel="0" collapsed="false">
      <c r="A12" s="201"/>
    </row>
    <row r="13" customFormat="false" ht="12.75" hidden="false" customHeight="false" outlineLevel="0" collapsed="false">
      <c r="A13" s="201" t="s">
        <v>279</v>
      </c>
    </row>
    <row r="14" customFormat="false" ht="12.75" hidden="false" customHeight="false" outlineLevel="0" collapsed="false">
      <c r="A14" s="202" t="s">
        <v>393</v>
      </c>
      <c r="B14" s="101" t="n">
        <v>462.1</v>
      </c>
      <c r="C14" s="101" t="n">
        <v>66.9</v>
      </c>
      <c r="D14" s="101" t="n">
        <v>3.9</v>
      </c>
      <c r="E14" s="101" t="n">
        <v>70.5</v>
      </c>
      <c r="F14" s="101"/>
      <c r="G14" s="101" t="n">
        <v>133.3</v>
      </c>
      <c r="H14" s="101"/>
      <c r="I14" s="156" t="n">
        <v>410.7</v>
      </c>
      <c r="J14" s="156" t="n">
        <v>11.9</v>
      </c>
      <c r="K14" s="156" t="n">
        <v>422.6</v>
      </c>
      <c r="L14" s="156" t="n">
        <v>1878.1</v>
      </c>
    </row>
    <row r="15" customFormat="false" ht="12.75" hidden="false" customHeight="false" outlineLevel="0" collapsed="false">
      <c r="A15" s="202" t="s">
        <v>394</v>
      </c>
      <c r="B15" s="101" t="n">
        <v>2829.3</v>
      </c>
      <c r="C15" s="101" t="n">
        <v>436.5</v>
      </c>
      <c r="D15" s="101" t="n">
        <v>133.6</v>
      </c>
      <c r="E15" s="101" t="n">
        <v>561.5</v>
      </c>
      <c r="F15" s="101"/>
      <c r="G15" s="101" t="n">
        <v>1256.2</v>
      </c>
      <c r="H15" s="101"/>
      <c r="I15" s="156" t="n">
        <v>2618.2</v>
      </c>
      <c r="J15" s="156" t="n">
        <v>937.1</v>
      </c>
      <c r="K15" s="156" t="n">
        <v>3555.3</v>
      </c>
      <c r="L15" s="156" t="n">
        <v>22550.1</v>
      </c>
    </row>
    <row r="16" customFormat="false" ht="12.75" hidden="false" customHeight="false" outlineLevel="0" collapsed="false">
      <c r="A16" s="202" t="s">
        <v>395</v>
      </c>
      <c r="B16" s="101" t="n">
        <v>773.8</v>
      </c>
      <c r="C16" s="101" t="n">
        <v>84.1</v>
      </c>
      <c r="D16" s="101" t="n">
        <v>28.1</v>
      </c>
      <c r="E16" s="101" t="n">
        <v>111.4</v>
      </c>
      <c r="F16" s="101"/>
      <c r="G16" s="101" t="n">
        <v>322.7</v>
      </c>
      <c r="H16" s="101"/>
      <c r="I16" s="156" t="n">
        <v>442.6</v>
      </c>
      <c r="J16" s="156" t="n">
        <v>193</v>
      </c>
      <c r="K16" s="156" t="n">
        <v>635.7</v>
      </c>
      <c r="L16" s="156" t="n">
        <v>5364.5</v>
      </c>
    </row>
    <row r="17" s="105" customFormat="true" ht="21" hidden="false" customHeight="true" outlineLevel="0" collapsed="false">
      <c r="A17" s="102" t="s">
        <v>287</v>
      </c>
      <c r="B17" s="101" t="n">
        <v>4065.3</v>
      </c>
      <c r="C17" s="101" t="n">
        <v>587.6</v>
      </c>
      <c r="D17" s="101" t="n">
        <v>165.6</v>
      </c>
      <c r="E17" s="101" t="n">
        <v>743.4</v>
      </c>
      <c r="F17" s="101"/>
      <c r="G17" s="101" t="n">
        <v>1712.2</v>
      </c>
      <c r="H17" s="101"/>
      <c r="I17" s="156" t="n">
        <v>3471.5</v>
      </c>
      <c r="J17" s="156" t="n">
        <v>1142</v>
      </c>
      <c r="K17" s="156" t="n">
        <v>4613.5</v>
      </c>
      <c r="L17" s="156" t="n">
        <v>29792.8</v>
      </c>
    </row>
    <row r="18" customFormat="false" ht="12.75" hidden="false" customHeight="false" outlineLevel="0" collapsed="false">
      <c r="A18" s="103"/>
      <c r="B18" s="101"/>
      <c r="C18" s="101"/>
      <c r="D18" s="101"/>
      <c r="E18" s="101"/>
      <c r="F18" s="101"/>
      <c r="G18" s="101"/>
      <c r="H18" s="101"/>
      <c r="I18" s="156"/>
      <c r="J18" s="156"/>
      <c r="K18" s="156"/>
      <c r="L18" s="156"/>
    </row>
    <row r="19" customFormat="false" ht="12.75" hidden="false" customHeight="false" outlineLevel="0" collapsed="false">
      <c r="A19" s="104" t="s">
        <v>251</v>
      </c>
      <c r="B19" s="101"/>
      <c r="C19" s="101"/>
      <c r="D19" s="101"/>
      <c r="E19" s="101"/>
      <c r="F19" s="101"/>
      <c r="G19" s="101"/>
      <c r="H19" s="101"/>
      <c r="I19" s="156"/>
      <c r="J19" s="156"/>
      <c r="K19" s="156"/>
      <c r="L19" s="156"/>
    </row>
    <row r="20" customFormat="false" ht="12.75" hidden="false" customHeight="false" outlineLevel="0" collapsed="false">
      <c r="A20" s="103" t="s">
        <v>290</v>
      </c>
      <c r="B20" s="101" t="n">
        <v>4017.4</v>
      </c>
      <c r="C20" s="101" t="n">
        <v>586.1</v>
      </c>
      <c r="D20" s="101" t="n">
        <v>164.9</v>
      </c>
      <c r="E20" s="101" t="n">
        <v>741.3</v>
      </c>
      <c r="F20" s="101"/>
      <c r="G20" s="101" t="n">
        <v>1704.5</v>
      </c>
      <c r="H20" s="101"/>
      <c r="I20" s="156" t="n">
        <v>3453.2</v>
      </c>
      <c r="J20" s="156" t="n">
        <v>1134</v>
      </c>
      <c r="K20" s="156" t="n">
        <v>4587.1</v>
      </c>
      <c r="L20" s="156" t="n">
        <v>29692.8</v>
      </c>
    </row>
    <row r="21" customFormat="false" ht="12.75" hidden="false" customHeight="false" outlineLevel="0" collapsed="false">
      <c r="A21" s="89" t="s">
        <v>291</v>
      </c>
      <c r="B21" s="101" t="n">
        <v>3896.2</v>
      </c>
      <c r="C21" s="101" t="n">
        <v>575</v>
      </c>
      <c r="D21" s="101" t="n">
        <v>164.2</v>
      </c>
      <c r="E21" s="101" t="n">
        <v>729.8</v>
      </c>
      <c r="F21" s="101"/>
      <c r="G21" s="101" t="n">
        <v>1676.5</v>
      </c>
      <c r="H21" s="101"/>
      <c r="I21" s="156" t="n">
        <v>3404.3</v>
      </c>
      <c r="J21" s="156" t="n">
        <v>1132.8</v>
      </c>
      <c r="K21" s="156" t="n">
        <v>4537.1</v>
      </c>
      <c r="L21" s="156" t="n">
        <v>29364.7</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3" t="s">
        <v>459</v>
      </c>
    </row>
    <row r="25" customFormat="false" ht="14.25" hidden="false" customHeight="false" outlineLevel="0" collapsed="false">
      <c r="A25" s="203"/>
    </row>
    <row r="27" customFormat="false" ht="12.75" hidden="false" customHeight="false" outlineLevel="0" collapsed="false">
      <c r="A27" s="195" t="s">
        <v>438</v>
      </c>
      <c r="B27" s="91" t="s">
        <v>292</v>
      </c>
      <c r="C27" s="91"/>
      <c r="D27" s="91"/>
      <c r="E27" s="91"/>
      <c r="F27" s="91"/>
      <c r="G27" s="91"/>
      <c r="H27" s="91"/>
      <c r="I27" s="148"/>
      <c r="J27" s="196"/>
      <c r="K27" s="196"/>
      <c r="L27" s="196"/>
    </row>
    <row r="28" customFormat="false" ht="12.75" hidden="false" customHeight="false" outlineLevel="0" collapsed="false">
      <c r="A28" s="195" t="s">
        <v>240</v>
      </c>
      <c r="B28" s="95" t="s">
        <v>241</v>
      </c>
      <c r="C28" s="95"/>
      <c r="D28" s="95"/>
      <c r="E28" s="95"/>
      <c r="F28" s="95"/>
      <c r="G28" s="95"/>
      <c r="I28" s="148" t="s">
        <v>441</v>
      </c>
      <c r="J28" s="196"/>
      <c r="K28" s="196"/>
      <c r="L28" s="196"/>
    </row>
    <row r="29" customFormat="false" ht="12.75" hidden="false" customHeight="false" outlineLevel="0" collapsed="false">
      <c r="A29" s="195" t="s">
        <v>267</v>
      </c>
      <c r="B29" s="96" t="s">
        <v>326</v>
      </c>
      <c r="C29" s="91" t="s">
        <v>442</v>
      </c>
      <c r="D29" s="91"/>
      <c r="E29" s="91"/>
      <c r="G29" s="96" t="s">
        <v>443</v>
      </c>
      <c r="I29" s="157" t="s">
        <v>444</v>
      </c>
      <c r="J29" s="170" t="s">
        <v>444</v>
      </c>
      <c r="K29" s="28" t="s">
        <v>444</v>
      </c>
      <c r="L29" s="28" t="s">
        <v>445</v>
      </c>
    </row>
    <row r="30" customFormat="false" ht="12.75" hidden="false" customHeight="false" outlineLevel="0" collapsed="false">
      <c r="A30" s="195" t="s">
        <v>250</v>
      </c>
      <c r="B30" s="96" t="s">
        <v>119</v>
      </c>
      <c r="C30" s="96" t="s">
        <v>446</v>
      </c>
      <c r="D30" s="96" t="s">
        <v>447</v>
      </c>
      <c r="E30" s="96" t="s">
        <v>448</v>
      </c>
      <c r="G30" s="96" t="s">
        <v>449</v>
      </c>
      <c r="I30" s="157" t="s">
        <v>450</v>
      </c>
      <c r="J30" s="170" t="s">
        <v>451</v>
      </c>
      <c r="K30" s="170" t="s">
        <v>316</v>
      </c>
      <c r="L30" s="170" t="s">
        <v>316</v>
      </c>
    </row>
    <row r="31" customFormat="false" ht="12.75" hidden="false" customHeight="false" outlineLevel="0" collapsed="false">
      <c r="C31" s="96" t="s">
        <v>452</v>
      </c>
      <c r="D31" s="96" t="s">
        <v>452</v>
      </c>
      <c r="E31" s="96" t="s">
        <v>453</v>
      </c>
      <c r="G31" s="96" t="s">
        <v>454</v>
      </c>
      <c r="I31" s="157" t="s">
        <v>452</v>
      </c>
      <c r="J31" s="170" t="s">
        <v>455</v>
      </c>
      <c r="K31" s="170" t="s">
        <v>453</v>
      </c>
      <c r="L31" s="157"/>
    </row>
    <row r="32" customFormat="false" ht="12.75" hidden="false" customHeight="false" outlineLevel="0" collapsed="false">
      <c r="E32" s="96"/>
      <c r="G32" s="96" t="s">
        <v>456</v>
      </c>
      <c r="I32" s="157"/>
      <c r="J32" s="170" t="s">
        <v>452</v>
      </c>
      <c r="K32" s="157"/>
      <c r="L32" s="157"/>
    </row>
    <row r="33" customFormat="false" ht="12.75" hidden="false" customHeight="false" outlineLevel="0" collapsed="false">
      <c r="C33" s="97"/>
      <c r="D33" s="97"/>
      <c r="G33" s="96" t="s">
        <v>457</v>
      </c>
      <c r="I33" s="157"/>
      <c r="J33" s="157"/>
      <c r="K33" s="157"/>
    </row>
    <row r="34" customFormat="false" ht="12.75" hidden="false" customHeight="false" outlineLevel="0" collapsed="false">
      <c r="A34" s="195"/>
      <c r="F34" s="97"/>
      <c r="G34" s="96" t="s">
        <v>458</v>
      </c>
      <c r="H34" s="97"/>
      <c r="I34" s="157"/>
      <c r="J34" s="157"/>
      <c r="K34" s="197"/>
    </row>
    <row r="35" customFormat="false" ht="12.75" hidden="false" customHeight="false" outlineLevel="0" collapsed="false">
      <c r="C35" s="91"/>
      <c r="D35" s="91"/>
      <c r="E35" s="91"/>
    </row>
    <row r="36" s="200" customFormat="true" ht="12.75" hidden="false" customHeight="false" outlineLevel="0" collapsed="false">
      <c r="A36" s="198"/>
      <c r="B36" s="94" t="s">
        <v>266</v>
      </c>
      <c r="C36" s="94" t="s">
        <v>272</v>
      </c>
      <c r="D36" s="94" t="s">
        <v>264</v>
      </c>
      <c r="E36" s="94" t="s">
        <v>273</v>
      </c>
      <c r="F36" s="94"/>
      <c r="G36" s="94" t="s">
        <v>265</v>
      </c>
      <c r="H36" s="94"/>
      <c r="I36" s="94" t="s">
        <v>274</v>
      </c>
      <c r="J36" s="199" t="s">
        <v>275</v>
      </c>
      <c r="K36" s="199" t="s">
        <v>276</v>
      </c>
      <c r="L36" s="199" t="s">
        <v>277</v>
      </c>
    </row>
    <row r="38" customFormat="false" ht="12.75" hidden="false" customHeight="false" outlineLevel="0" collapsed="false">
      <c r="A38" s="201" t="s">
        <v>293</v>
      </c>
    </row>
    <row r="39" customFormat="false" ht="12.75" hidden="false" customHeight="false" outlineLevel="0" collapsed="false">
      <c r="A39" s="202" t="s">
        <v>393</v>
      </c>
      <c r="B39" s="101" t="n">
        <v>237.9</v>
      </c>
      <c r="C39" s="101" t="n">
        <v>43.3</v>
      </c>
      <c r="D39" s="101" t="n">
        <v>2.9</v>
      </c>
      <c r="E39" s="101" t="n">
        <v>46.2</v>
      </c>
      <c r="F39" s="101"/>
      <c r="G39" s="101" t="n">
        <v>79.4</v>
      </c>
      <c r="H39" s="101"/>
      <c r="I39" s="156" t="n">
        <v>268.8</v>
      </c>
      <c r="J39" s="156" t="n">
        <v>8.1</v>
      </c>
      <c r="K39" s="156" t="n">
        <v>276.9</v>
      </c>
      <c r="L39" s="156" t="n">
        <v>1069.4</v>
      </c>
    </row>
    <row r="40" customFormat="false" ht="12.75" hidden="false" customHeight="false" outlineLevel="0" collapsed="false">
      <c r="A40" s="202" t="s">
        <v>394</v>
      </c>
      <c r="B40" s="101" t="n">
        <v>1427.5</v>
      </c>
      <c r="C40" s="101" t="n">
        <v>255.2</v>
      </c>
      <c r="D40" s="101" t="n">
        <v>89.9</v>
      </c>
      <c r="E40" s="101" t="n">
        <v>338.2</v>
      </c>
      <c r="F40" s="101"/>
      <c r="G40" s="101" t="n">
        <v>637.4</v>
      </c>
      <c r="H40" s="101"/>
      <c r="I40" s="156" t="n">
        <v>1693.6</v>
      </c>
      <c r="J40" s="156" t="n">
        <v>639</v>
      </c>
      <c r="K40" s="156" t="n">
        <v>2332.5</v>
      </c>
      <c r="L40" s="156" t="n">
        <v>10497.5</v>
      </c>
    </row>
    <row r="41" customFormat="false" ht="12.75" hidden="false" customHeight="false" outlineLevel="0" collapsed="false">
      <c r="A41" s="202" t="s">
        <v>395</v>
      </c>
      <c r="B41" s="101" t="n">
        <v>381.7</v>
      </c>
      <c r="C41" s="101" t="n">
        <v>43</v>
      </c>
      <c r="D41" s="101" t="n">
        <v>17.7</v>
      </c>
      <c r="E41" s="101" t="n">
        <v>59.9</v>
      </c>
      <c r="F41" s="101"/>
      <c r="G41" s="101" t="n">
        <v>160</v>
      </c>
      <c r="H41" s="101"/>
      <c r="I41" s="156" t="n">
        <v>257.3</v>
      </c>
      <c r="J41" s="156" t="n">
        <v>134</v>
      </c>
      <c r="K41" s="156" t="n">
        <v>391.3</v>
      </c>
      <c r="L41" s="156" t="n">
        <v>2597.3</v>
      </c>
    </row>
    <row r="42" s="105" customFormat="true" ht="21" hidden="false" customHeight="true" outlineLevel="0" collapsed="false">
      <c r="A42" s="102" t="s">
        <v>287</v>
      </c>
      <c r="B42" s="101" t="n">
        <v>2047</v>
      </c>
      <c r="C42" s="101" t="n">
        <v>341.5</v>
      </c>
      <c r="D42" s="101" t="n">
        <v>110.5</v>
      </c>
      <c r="E42" s="101" t="n">
        <v>444.3</v>
      </c>
      <c r="F42" s="101"/>
      <c r="G42" s="101" t="n">
        <v>876.8</v>
      </c>
      <c r="H42" s="101"/>
      <c r="I42" s="156" t="n">
        <v>2219.7</v>
      </c>
      <c r="J42" s="156" t="n">
        <v>781</v>
      </c>
      <c r="K42" s="156" t="n">
        <v>3000.7</v>
      </c>
      <c r="L42" s="156" t="n">
        <v>14164.3</v>
      </c>
    </row>
    <row r="43" customFormat="false" ht="12.75" hidden="false" customHeight="false" outlineLevel="0" collapsed="false">
      <c r="A43" s="103"/>
      <c r="B43" s="101"/>
      <c r="C43" s="101"/>
      <c r="D43" s="101"/>
      <c r="E43" s="101"/>
      <c r="F43" s="101"/>
      <c r="G43" s="101"/>
      <c r="H43" s="101"/>
      <c r="I43" s="156"/>
      <c r="J43" s="156"/>
      <c r="K43" s="156"/>
      <c r="L43" s="156"/>
    </row>
    <row r="44" customFormat="false" ht="12.75" hidden="false" customHeight="false" outlineLevel="0" collapsed="false">
      <c r="A44" s="104" t="s">
        <v>251</v>
      </c>
      <c r="B44" s="101"/>
      <c r="C44" s="101"/>
      <c r="D44" s="101"/>
      <c r="E44" s="101"/>
      <c r="F44" s="101"/>
      <c r="G44" s="101"/>
      <c r="H44" s="101"/>
      <c r="I44" s="156"/>
      <c r="J44" s="156"/>
      <c r="K44" s="156"/>
      <c r="L44" s="156"/>
    </row>
    <row r="45" customFormat="false" ht="12.75" hidden="false" customHeight="false" outlineLevel="0" collapsed="false">
      <c r="A45" s="103" t="s">
        <v>290</v>
      </c>
      <c r="B45" s="101" t="n">
        <v>2024.1</v>
      </c>
      <c r="C45" s="101" t="n">
        <v>340.3</v>
      </c>
      <c r="D45" s="101" t="n">
        <v>110.1</v>
      </c>
      <c r="E45" s="101" t="n">
        <v>442.8</v>
      </c>
      <c r="F45" s="101"/>
      <c r="G45" s="101" t="n">
        <v>870.7</v>
      </c>
      <c r="H45" s="101"/>
      <c r="I45" s="156" t="n">
        <v>2204.2</v>
      </c>
      <c r="J45" s="156" t="n">
        <v>778</v>
      </c>
      <c r="K45" s="156" t="n">
        <v>2982.1</v>
      </c>
      <c r="L45" s="156" t="n">
        <v>14085.5</v>
      </c>
    </row>
    <row r="46" customFormat="false" ht="12.75" hidden="false" customHeight="false" outlineLevel="0" collapsed="false">
      <c r="A46" s="89" t="s">
        <v>291</v>
      </c>
      <c r="B46" s="101" t="n">
        <v>1970</v>
      </c>
      <c r="C46" s="101" t="n">
        <v>332.1</v>
      </c>
      <c r="D46" s="101" t="n">
        <v>109.7</v>
      </c>
      <c r="E46" s="101" t="n">
        <v>434.2</v>
      </c>
      <c r="F46" s="101"/>
      <c r="G46" s="101" t="n">
        <v>853.9</v>
      </c>
      <c r="H46" s="101"/>
      <c r="I46" s="156" t="n">
        <v>2165.4</v>
      </c>
      <c r="J46" s="156" t="n">
        <v>777.2</v>
      </c>
      <c r="K46" s="156" t="n">
        <v>2942.6</v>
      </c>
      <c r="L46" s="156" t="n">
        <v>13875.1</v>
      </c>
    </row>
    <row r="47" customFormat="false" ht="12.75" hidden="false" customHeight="false" outlineLevel="0" collapsed="false">
      <c r="A47" s="204"/>
      <c r="B47" s="101"/>
      <c r="C47" s="101"/>
      <c r="D47" s="101"/>
      <c r="E47" s="101"/>
      <c r="F47" s="101"/>
      <c r="G47" s="101"/>
      <c r="H47" s="101"/>
      <c r="I47" s="156"/>
      <c r="J47" s="156"/>
      <c r="K47" s="156"/>
      <c r="L47" s="156"/>
    </row>
    <row r="48" customFormat="false" ht="12.75" hidden="false" customHeight="false" outlineLevel="0" collapsed="false">
      <c r="A48" s="205" t="s">
        <v>294</v>
      </c>
      <c r="B48" s="101"/>
      <c r="C48" s="101"/>
      <c r="D48" s="101"/>
      <c r="E48" s="101"/>
      <c r="F48" s="101"/>
      <c r="G48" s="101"/>
      <c r="H48" s="101"/>
      <c r="I48" s="156"/>
      <c r="J48" s="156"/>
      <c r="K48" s="156"/>
      <c r="L48" s="156"/>
    </row>
    <row r="49" customFormat="false" ht="12.75" hidden="false" customHeight="false" outlineLevel="0" collapsed="false">
      <c r="A49" s="202" t="s">
        <v>393</v>
      </c>
      <c r="B49" s="101" t="n">
        <v>224.3</v>
      </c>
      <c r="C49" s="101" t="n">
        <v>23.6</v>
      </c>
      <c r="D49" s="101" t="n">
        <v>1</v>
      </c>
      <c r="E49" s="101" t="n">
        <v>24.2</v>
      </c>
      <c r="F49" s="101"/>
      <c r="G49" s="101" t="n">
        <v>54</v>
      </c>
      <c r="H49" s="101"/>
      <c r="I49" s="156" t="n">
        <v>141.9</v>
      </c>
      <c r="J49" s="156" t="n">
        <v>3.7</v>
      </c>
      <c r="K49" s="156" t="n">
        <v>145.6</v>
      </c>
      <c r="L49" s="156" t="n">
        <v>808.7</v>
      </c>
    </row>
    <row r="50" customFormat="false" ht="12.75" hidden="false" customHeight="false" outlineLevel="0" collapsed="false">
      <c r="A50" s="202" t="s">
        <v>394</v>
      </c>
      <c r="B50" s="101" t="n">
        <v>1401.8</v>
      </c>
      <c r="C50" s="101" t="n">
        <v>181.3</v>
      </c>
      <c r="D50" s="101" t="n">
        <v>43.7</v>
      </c>
      <c r="E50" s="101" t="n">
        <v>223.3</v>
      </c>
      <c r="F50" s="101"/>
      <c r="G50" s="101" t="n">
        <v>618.8</v>
      </c>
      <c r="H50" s="101"/>
      <c r="I50" s="156" t="n">
        <v>924.6</v>
      </c>
      <c r="J50" s="156" t="n">
        <v>298.2</v>
      </c>
      <c r="K50" s="156" t="n">
        <v>1222.8</v>
      </c>
      <c r="L50" s="156" t="n">
        <v>12052.6</v>
      </c>
    </row>
    <row r="51" customFormat="false" ht="12.75" hidden="false" customHeight="false" outlineLevel="0" collapsed="false">
      <c r="A51" s="202" t="s">
        <v>395</v>
      </c>
      <c r="B51" s="101" t="n">
        <v>392.2</v>
      </c>
      <c r="C51" s="101" t="n">
        <v>41.2</v>
      </c>
      <c r="D51" s="101" t="n">
        <v>10.4</v>
      </c>
      <c r="E51" s="101" t="n">
        <v>51.6</v>
      </c>
      <c r="F51" s="101"/>
      <c r="G51" s="101" t="n">
        <v>162.7</v>
      </c>
      <c r="H51" s="101"/>
      <c r="I51" s="156" t="n">
        <v>185.3</v>
      </c>
      <c r="J51" s="156" t="n">
        <v>59.1</v>
      </c>
      <c r="K51" s="156" t="n">
        <v>244.4</v>
      </c>
      <c r="L51" s="156" t="n">
        <v>2767.2</v>
      </c>
    </row>
    <row r="52" s="105" customFormat="true" ht="21" hidden="false" customHeight="true" outlineLevel="0" collapsed="false">
      <c r="A52" s="102" t="s">
        <v>287</v>
      </c>
      <c r="B52" s="101" t="n">
        <v>2018.3</v>
      </c>
      <c r="C52" s="101" t="n">
        <v>246.1</v>
      </c>
      <c r="D52" s="101" t="n">
        <v>55.1</v>
      </c>
      <c r="E52" s="101" t="n">
        <v>299.1</v>
      </c>
      <c r="F52" s="101"/>
      <c r="G52" s="101" t="n">
        <v>835.4</v>
      </c>
      <c r="H52" s="101"/>
      <c r="I52" s="156" t="n">
        <v>1251.8</v>
      </c>
      <c r="J52" s="156" t="n">
        <v>361</v>
      </c>
      <c r="K52" s="156" t="n">
        <v>1612.8</v>
      </c>
      <c r="L52" s="156" t="n">
        <v>15628.5</v>
      </c>
    </row>
    <row r="53" customFormat="false" ht="12.75" hidden="false" customHeight="false" outlineLevel="0" collapsed="false">
      <c r="A53" s="103"/>
      <c r="B53" s="101"/>
      <c r="C53" s="101"/>
      <c r="D53" s="101"/>
      <c r="E53" s="101"/>
      <c r="F53" s="101"/>
      <c r="G53" s="101"/>
      <c r="H53" s="101"/>
      <c r="I53" s="156"/>
      <c r="J53" s="156"/>
      <c r="K53" s="156"/>
      <c r="L53" s="156"/>
    </row>
    <row r="54" customFormat="false" ht="12.75" hidden="false" customHeight="false" outlineLevel="0" collapsed="false">
      <c r="A54" s="104" t="s">
        <v>251</v>
      </c>
      <c r="B54" s="101"/>
      <c r="C54" s="101"/>
      <c r="D54" s="101"/>
      <c r="E54" s="101"/>
      <c r="F54" s="101"/>
      <c r="G54" s="101"/>
      <c r="H54" s="101"/>
      <c r="I54" s="156"/>
      <c r="J54" s="156"/>
      <c r="K54" s="156"/>
      <c r="L54" s="156"/>
    </row>
    <row r="55" customFormat="false" ht="12.75" hidden="false" customHeight="false" outlineLevel="0" collapsed="false">
      <c r="A55" s="103" t="s">
        <v>290</v>
      </c>
      <c r="B55" s="101" t="n">
        <v>1993.3</v>
      </c>
      <c r="C55" s="101" t="n">
        <v>245.8</v>
      </c>
      <c r="D55" s="101" t="n">
        <v>54.8</v>
      </c>
      <c r="E55" s="101" t="n">
        <v>298.5</v>
      </c>
      <c r="F55" s="101"/>
      <c r="G55" s="101" t="n">
        <v>833.8</v>
      </c>
      <c r="H55" s="101"/>
      <c r="I55" s="156" t="n">
        <v>1249</v>
      </c>
      <c r="J55" s="156" t="n">
        <v>356</v>
      </c>
      <c r="K55" s="156" t="n">
        <v>1605</v>
      </c>
      <c r="L55" s="156" t="n">
        <v>15607.3</v>
      </c>
    </row>
    <row r="56" customFormat="false" ht="12.75" hidden="false" customHeight="false" outlineLevel="0" collapsed="false">
      <c r="A56" s="89" t="s">
        <v>291</v>
      </c>
      <c r="B56" s="101" t="n">
        <v>1926.2</v>
      </c>
      <c r="C56" s="101" t="n">
        <v>242.9</v>
      </c>
      <c r="D56" s="101" t="n">
        <v>54.4</v>
      </c>
      <c r="E56" s="101" t="n">
        <v>295.6</v>
      </c>
      <c r="F56" s="101"/>
      <c r="G56" s="101" t="n">
        <v>822.6</v>
      </c>
      <c r="H56" s="101"/>
      <c r="I56" s="156" t="n">
        <v>1238.9</v>
      </c>
      <c r="J56" s="156" t="n">
        <v>355.6</v>
      </c>
      <c r="K56" s="156" t="n">
        <v>1594.6</v>
      </c>
      <c r="L56" s="156" t="n">
        <v>15489.6</v>
      </c>
    </row>
    <row r="57" customFormat="false" ht="12.75" hidden="false" customHeight="false" outlineLevel="0" collapsed="false">
      <c r="A57" s="195"/>
      <c r="B57" s="101"/>
      <c r="C57" s="101"/>
      <c r="D57" s="101"/>
      <c r="E57" s="101"/>
      <c r="F57" s="101"/>
      <c r="G57" s="101"/>
      <c r="H57" s="101"/>
      <c r="I57" s="156"/>
      <c r="J57" s="156"/>
      <c r="K57" s="156"/>
      <c r="L57" s="156"/>
    </row>
    <row r="58" customFormat="false" ht="12.75" hidden="false" customHeight="false" outlineLevel="0" collapsed="false">
      <c r="A58" s="206"/>
    </row>
    <row r="59" customFormat="false" ht="12.75" hidden="false" customHeight="true" outlineLevel="0" collapsed="false">
      <c r="A59" s="203" t="s">
        <v>459</v>
      </c>
    </row>
    <row r="60" customFormat="false" ht="12.75" hidden="false" customHeight="false" outlineLevel="0" collapsed="false">
      <c r="A60" s="195"/>
    </row>
    <row r="61" s="200" customFormat="true" ht="14.25" hidden="false" customHeight="false" outlineLevel="0" collapsed="false">
      <c r="A61" s="203"/>
      <c r="B61" s="101"/>
      <c r="C61" s="101"/>
      <c r="D61" s="101"/>
      <c r="E61" s="101"/>
      <c r="F61" s="101"/>
      <c r="G61" s="101"/>
      <c r="H61" s="101"/>
      <c r="I61" s="156"/>
      <c r="J61" s="4"/>
      <c r="K61" s="4"/>
      <c r="L61" s="4"/>
      <c r="M61" s="4"/>
      <c r="N61" s="4"/>
      <c r="O61" s="4"/>
      <c r="P61" s="4"/>
      <c r="Q61" s="4"/>
      <c r="R61" s="4"/>
      <c r="S61" s="4"/>
    </row>
    <row r="62" customFormat="false" ht="12.75" hidden="false" customHeight="false" outlineLevel="0" collapsed="false">
      <c r="A62" s="201"/>
    </row>
    <row r="64" customFormat="false" ht="12.75" hidden="false" customHeight="false" outlineLevel="0" collapsed="false">
      <c r="A64" s="201"/>
    </row>
    <row r="72" s="207" customFormat="true" ht="20.25" hidden="false" customHeight="true" outlineLevel="0" collapsed="false">
      <c r="B72" s="89"/>
      <c r="C72" s="89"/>
      <c r="D72" s="89"/>
      <c r="E72" s="89"/>
      <c r="F72" s="89"/>
      <c r="G72" s="89"/>
      <c r="H72" s="89"/>
      <c r="I72" s="147"/>
      <c r="J72" s="4"/>
      <c r="K72" s="4"/>
      <c r="L72" s="4"/>
      <c r="M72" s="4"/>
      <c r="N72" s="4"/>
      <c r="O72" s="4"/>
      <c r="P72" s="4"/>
      <c r="Q72" s="4"/>
      <c r="R72" s="4"/>
      <c r="S72" s="4"/>
    </row>
    <row r="73" customFormat="false" ht="12.75" hidden="false" customHeight="false" outlineLevel="0" collapsed="false">
      <c r="A73" s="195"/>
    </row>
    <row r="74" customFormat="false" ht="12.75" hidden="false" customHeight="false" outlineLevel="0" collapsed="false">
      <c r="A74" s="201"/>
    </row>
    <row r="82" s="207" customFormat="true" ht="20.25" hidden="false" customHeight="true" outlineLevel="0" collapsed="false">
      <c r="B82" s="89"/>
      <c r="C82" s="89"/>
      <c r="D82" s="89"/>
      <c r="E82" s="89"/>
      <c r="F82" s="89"/>
      <c r="G82" s="89"/>
      <c r="H82" s="89"/>
      <c r="I82" s="147"/>
      <c r="J82" s="4"/>
      <c r="K82" s="4"/>
      <c r="L82" s="4"/>
      <c r="M82" s="4"/>
      <c r="N82" s="4"/>
      <c r="O82" s="4"/>
      <c r="P82" s="4"/>
      <c r="Q82" s="4"/>
      <c r="R82" s="4"/>
      <c r="S82" s="4"/>
    </row>
    <row r="83" customFormat="false" ht="12.75" hidden="false" customHeight="false" outlineLevel="0" collapsed="false">
      <c r="A83" s="195"/>
    </row>
    <row r="84" s="200" customFormat="true" ht="12.75" hidden="false" customHeight="false" outlineLevel="0" collapsed="false">
      <c r="B84" s="101"/>
      <c r="C84" s="101"/>
      <c r="D84" s="101"/>
      <c r="E84" s="101"/>
      <c r="F84" s="101"/>
      <c r="G84" s="101"/>
      <c r="H84" s="101"/>
      <c r="I84" s="156"/>
      <c r="J84" s="4"/>
      <c r="K84" s="4"/>
      <c r="L84" s="4"/>
      <c r="M84" s="4"/>
      <c r="N84" s="4"/>
      <c r="O84" s="4"/>
      <c r="P84" s="4"/>
      <c r="Q84" s="4"/>
      <c r="R84" s="4"/>
      <c r="S84" s="4"/>
    </row>
    <row r="86" customFormat="false" ht="12.75" hidden="false" customHeight="false" outlineLevel="0" collapsed="false">
      <c r="A86" s="201"/>
    </row>
    <row r="94" s="207" customFormat="true" ht="20.25" hidden="false" customHeight="true" outlineLevel="0" collapsed="false">
      <c r="B94" s="89"/>
      <c r="C94" s="89"/>
      <c r="D94" s="89"/>
      <c r="E94" s="89"/>
      <c r="F94" s="89"/>
      <c r="G94" s="89"/>
      <c r="H94" s="89"/>
      <c r="I94" s="147"/>
      <c r="J94" s="4"/>
      <c r="K94" s="4"/>
      <c r="L94" s="4"/>
      <c r="M94" s="4"/>
      <c r="N94" s="4"/>
      <c r="O94" s="4"/>
      <c r="P94" s="4"/>
      <c r="Q94" s="4"/>
      <c r="R94" s="4"/>
      <c r="S94" s="4"/>
    </row>
    <row r="95" customFormat="false" ht="12.75" hidden="false" customHeight="false" outlineLevel="0" collapsed="false">
      <c r="A95" s="195"/>
    </row>
    <row r="96" customFormat="false" ht="12.75" hidden="false" customHeight="false" outlineLevel="0" collapsed="false">
      <c r="A96" s="206"/>
    </row>
    <row r="97" customFormat="false" ht="12.75" hidden="false" customHeight="true" outlineLevel="0" collapsed="false">
      <c r="A97" s="206"/>
    </row>
    <row r="98" customFormat="false" ht="12.75" hidden="false" customHeight="false" outlineLevel="0" collapsed="false">
      <c r="A98" s="208"/>
    </row>
    <row r="99" customFormat="false" ht="12.75" hidden="false" customHeight="false" outlineLevel="0" collapsed="false">
      <c r="A99" s="201"/>
    </row>
    <row r="101" customFormat="false" ht="12.75" hidden="false" customHeight="false" outlineLevel="0" collapsed="false">
      <c r="A101" s="201"/>
    </row>
    <row r="109" s="207" customFormat="true" ht="20.25" hidden="false" customHeight="true" outlineLevel="0" collapsed="false">
      <c r="B109" s="107"/>
      <c r="C109" s="107"/>
      <c r="D109" s="107"/>
      <c r="E109" s="107"/>
      <c r="F109" s="107"/>
      <c r="G109" s="107"/>
      <c r="H109" s="107"/>
      <c r="I109" s="209"/>
      <c r="J109" s="4"/>
      <c r="K109" s="4"/>
      <c r="L109" s="4"/>
      <c r="M109" s="4"/>
      <c r="N109" s="4"/>
      <c r="O109" s="4"/>
      <c r="P109" s="4"/>
      <c r="Q109" s="4"/>
      <c r="R109" s="4"/>
      <c r="S109" s="4"/>
    </row>
    <row r="110" customFormat="false" ht="12.75" hidden="false" customHeight="false" outlineLevel="0" collapsed="false">
      <c r="A110" s="195"/>
    </row>
    <row r="111" s="200" customFormat="true" ht="12.75" hidden="false" customHeight="false" outlineLevel="0" collapsed="false">
      <c r="B111" s="101"/>
      <c r="C111" s="101"/>
      <c r="D111" s="101"/>
      <c r="E111" s="101"/>
      <c r="F111" s="101"/>
      <c r="G111" s="101"/>
      <c r="H111" s="101"/>
      <c r="I111" s="156"/>
      <c r="J111" s="4"/>
      <c r="K111" s="4"/>
      <c r="L111" s="4"/>
      <c r="M111" s="4"/>
      <c r="N111" s="4"/>
      <c r="O111" s="4"/>
      <c r="P111" s="4"/>
      <c r="Q111" s="4"/>
      <c r="R111" s="4"/>
      <c r="S111" s="4"/>
    </row>
    <row r="113" customFormat="false" ht="12.75" hidden="false" customHeight="false" outlineLevel="0" collapsed="false">
      <c r="A113" s="201"/>
    </row>
    <row r="121" s="207" customFormat="true" ht="20.25" hidden="false" customHeight="true" outlineLevel="0" collapsed="false">
      <c r="B121" s="107"/>
      <c r="C121" s="107"/>
      <c r="D121" s="107"/>
      <c r="E121" s="107"/>
      <c r="F121" s="107"/>
      <c r="G121" s="107"/>
      <c r="H121" s="107"/>
      <c r="I121" s="209"/>
      <c r="J121" s="4"/>
      <c r="K121" s="4"/>
      <c r="L121" s="4"/>
      <c r="M121" s="4"/>
      <c r="N121" s="4"/>
      <c r="O121" s="4"/>
      <c r="P121" s="4"/>
      <c r="Q121" s="4"/>
      <c r="R121" s="4"/>
      <c r="S121" s="4"/>
    </row>
    <row r="122" customFormat="false" ht="12.75" hidden="false" customHeight="false" outlineLevel="0" collapsed="false">
      <c r="A122" s="195"/>
    </row>
    <row r="123" customFormat="false" ht="12.75" hidden="false" customHeight="false" outlineLevel="0" collapsed="false">
      <c r="A123" s="201"/>
    </row>
    <row r="131" s="207" customFormat="true" ht="20.25" hidden="false" customHeight="true" outlineLevel="0" collapsed="false">
      <c r="B131" s="107"/>
      <c r="C131" s="107"/>
      <c r="D131" s="107"/>
      <c r="E131" s="107"/>
      <c r="F131" s="107"/>
      <c r="G131" s="107"/>
      <c r="H131" s="107"/>
      <c r="I131" s="209"/>
      <c r="J131" s="4"/>
      <c r="K131" s="4"/>
      <c r="L131" s="4"/>
      <c r="M131" s="4"/>
      <c r="N131" s="4"/>
      <c r="O131" s="4"/>
      <c r="P131" s="4"/>
      <c r="Q131" s="4"/>
      <c r="R131" s="4"/>
      <c r="S131" s="4"/>
    </row>
    <row r="132" customFormat="false" ht="12.75" hidden="false" customHeight="false" outlineLevel="0" collapsed="false">
      <c r="A132" s="195"/>
    </row>
    <row r="133" customFormat="false" ht="12.75" hidden="false" customHeight="false" outlineLevel="0" collapsed="false">
      <c r="A133" s="206"/>
    </row>
    <row r="134" customFormat="false" ht="12.75" hidden="false" customHeight="true" outlineLevel="0" collapsed="false">
      <c r="A134"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55</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3.2</v>
      </c>
      <c r="C13" s="144" t="n">
        <v>0.5</v>
      </c>
      <c r="D13" s="143"/>
      <c r="E13" s="144" t="n">
        <v>11.7</v>
      </c>
      <c r="F13" s="144" t="n">
        <v>0.2</v>
      </c>
      <c r="G13" s="143"/>
      <c r="H13" s="144" t="n">
        <v>14</v>
      </c>
      <c r="I13" s="144" t="n">
        <v>0.3</v>
      </c>
      <c r="J13" s="143"/>
      <c r="K13" s="144" t="n">
        <v>0.6</v>
      </c>
      <c r="M13" s="89"/>
    </row>
    <row r="14" customFormat="false" ht="12.75" hidden="false" customHeight="false" outlineLevel="0" collapsed="false">
      <c r="A14" s="89" t="s">
        <v>281</v>
      </c>
      <c r="B14" s="144" t="n">
        <v>12</v>
      </c>
      <c r="C14" s="144" t="n">
        <v>0.4</v>
      </c>
      <c r="D14" s="143"/>
      <c r="E14" s="144" t="n">
        <v>11.7</v>
      </c>
      <c r="F14" s="144" t="n">
        <v>0.2</v>
      </c>
      <c r="G14" s="143"/>
      <c r="H14" s="144" t="n">
        <v>5.1</v>
      </c>
      <c r="I14" s="144" t="n">
        <v>0.1</v>
      </c>
      <c r="J14" s="143"/>
      <c r="K14" s="144" t="n">
        <v>0.5</v>
      </c>
      <c r="M14" s="89"/>
    </row>
    <row r="15" customFormat="false" ht="12.75" hidden="false" customHeight="false" outlineLevel="0" collapsed="false">
      <c r="A15" s="89" t="s">
        <v>283</v>
      </c>
      <c r="B15" s="144" t="n">
        <v>10.9</v>
      </c>
      <c r="C15" s="144" t="n">
        <v>0.4</v>
      </c>
      <c r="D15" s="143"/>
      <c r="E15" s="144" t="n">
        <v>10.2</v>
      </c>
      <c r="F15" s="144" t="n">
        <v>0.2</v>
      </c>
      <c r="G15" s="143"/>
      <c r="H15" s="144" t="n">
        <v>3.4</v>
      </c>
      <c r="I15" s="144" t="n">
        <v>0.1</v>
      </c>
      <c r="J15" s="143"/>
      <c r="K15" s="144" t="n">
        <v>0.5</v>
      </c>
      <c r="M15" s="89"/>
    </row>
    <row r="16" customFormat="false" ht="12.75" hidden="false" customHeight="false" outlineLevel="0" collapsed="false">
      <c r="A16" s="89" t="s">
        <v>284</v>
      </c>
      <c r="B16" s="144" t="n">
        <v>10</v>
      </c>
      <c r="C16" s="144" t="n">
        <v>0.4</v>
      </c>
      <c r="D16" s="143"/>
      <c r="E16" s="144" t="n">
        <v>9.7</v>
      </c>
      <c r="F16" s="144" t="n">
        <v>0.1</v>
      </c>
      <c r="G16" s="143"/>
      <c r="H16" s="144" t="n">
        <v>3.1</v>
      </c>
      <c r="I16" s="144" t="n">
        <v>0.1</v>
      </c>
      <c r="J16" s="143"/>
      <c r="K16" s="144" t="n">
        <v>0.4</v>
      </c>
      <c r="M16" s="89"/>
    </row>
    <row r="17" customFormat="false" ht="12.75" hidden="false" customHeight="false" outlineLevel="0" collapsed="false">
      <c r="A17" s="89" t="s">
        <v>285</v>
      </c>
      <c r="B17" s="144" t="n">
        <v>8.9</v>
      </c>
      <c r="C17" s="144" t="n">
        <v>0.3</v>
      </c>
      <c r="D17" s="143"/>
      <c r="E17" s="144" t="n">
        <v>6.7</v>
      </c>
      <c r="F17" s="144" t="n">
        <v>0.1</v>
      </c>
      <c r="G17" s="143"/>
      <c r="H17" s="144" t="n">
        <v>3.3</v>
      </c>
      <c r="I17" s="144" t="n">
        <v>0.1</v>
      </c>
      <c r="J17" s="143"/>
      <c r="K17" s="144" t="n">
        <v>0.4</v>
      </c>
      <c r="M17" s="89"/>
    </row>
    <row r="18" customFormat="false" ht="12.75" hidden="false" customHeight="false" outlineLevel="0" collapsed="false">
      <c r="A18" s="89" t="s">
        <v>286</v>
      </c>
      <c r="B18" s="144" t="n">
        <v>3.6</v>
      </c>
      <c r="C18" s="144" t="n">
        <v>0.1</v>
      </c>
      <c r="D18" s="143"/>
      <c r="E18" s="144" t="n">
        <v>2.7</v>
      </c>
      <c r="F18" s="144" t="n">
        <v>0</v>
      </c>
      <c r="G18" s="143"/>
      <c r="H18" s="144" t="n">
        <v>9.3</v>
      </c>
      <c r="I18" s="144" t="n">
        <v>0.2</v>
      </c>
      <c r="J18" s="143"/>
      <c r="K18" s="144" t="n">
        <v>0.2</v>
      </c>
      <c r="M18" s="89"/>
    </row>
    <row r="19" s="263" customFormat="true" ht="24.75" hidden="false" customHeight="true" outlineLevel="0" collapsed="false">
      <c r="A19" s="102" t="s">
        <v>287</v>
      </c>
      <c r="B19" s="144" t="n">
        <v>29.5</v>
      </c>
      <c r="C19" s="144" t="n">
        <v>0.8</v>
      </c>
      <c r="D19" s="143"/>
      <c r="E19" s="144" t="n">
        <v>22.8</v>
      </c>
      <c r="F19" s="144" t="n">
        <v>0.4</v>
      </c>
      <c r="G19" s="143"/>
      <c r="H19" s="144" t="n">
        <v>18.4</v>
      </c>
      <c r="I19" s="144" t="n">
        <v>0.4</v>
      </c>
      <c r="J19" s="143"/>
      <c r="K19" s="144" t="n">
        <v>1</v>
      </c>
      <c r="M19" s="102"/>
    </row>
    <row r="20" s="263" customFormat="true" ht="12.75" hidden="false" customHeight="true" outlineLevel="0" collapsed="false">
      <c r="A20" s="102"/>
      <c r="B20" s="144"/>
      <c r="C20" s="144"/>
      <c r="D20" s="143"/>
      <c r="E20" s="144"/>
      <c r="F20" s="144"/>
      <c r="G20" s="143"/>
      <c r="H20" s="144"/>
      <c r="I20" s="144"/>
      <c r="J20" s="143"/>
      <c r="K20" s="144"/>
      <c r="M20" s="102"/>
    </row>
    <row r="21" s="263" customFormat="true" ht="12.75" hidden="false" customHeight="true" outlineLevel="0" collapsed="false">
      <c r="A21" s="100" t="s">
        <v>251</v>
      </c>
      <c r="B21" s="144"/>
      <c r="C21" s="144"/>
      <c r="D21" s="143"/>
      <c r="E21" s="144"/>
      <c r="F21" s="144"/>
      <c r="G21" s="143"/>
      <c r="H21" s="144"/>
      <c r="I21" s="144"/>
      <c r="J21" s="143"/>
      <c r="K21" s="144"/>
      <c r="M21" s="102"/>
    </row>
    <row r="22" customFormat="false" ht="12.75" hidden="false" customHeight="false" outlineLevel="0" collapsed="false">
      <c r="A22" s="102" t="s">
        <v>288</v>
      </c>
      <c r="B22" s="144" t="n">
        <v>19.9</v>
      </c>
      <c r="C22" s="144" t="n">
        <v>0.3</v>
      </c>
      <c r="D22" s="143"/>
      <c r="E22" s="144" t="n">
        <v>6.3</v>
      </c>
      <c r="F22" s="144" t="n">
        <v>0.1</v>
      </c>
      <c r="G22" s="143"/>
      <c r="H22" s="144" t="n">
        <v>13.4</v>
      </c>
      <c r="I22" s="144" t="n">
        <v>0.3</v>
      </c>
      <c r="J22" s="143"/>
      <c r="K22" s="144" t="n">
        <v>0.4</v>
      </c>
      <c r="M22" s="102"/>
    </row>
    <row r="23" customFormat="false" ht="12.75" hidden="false" customHeight="false" outlineLevel="0" collapsed="false">
      <c r="A23" s="89" t="s">
        <v>289</v>
      </c>
      <c r="B23" s="144" t="n">
        <v>12</v>
      </c>
      <c r="C23" s="144" t="n">
        <v>0.4</v>
      </c>
      <c r="D23" s="143"/>
      <c r="E23" s="144" t="n">
        <v>9.8</v>
      </c>
      <c r="F23" s="144" t="n">
        <v>0.2</v>
      </c>
      <c r="G23" s="143"/>
      <c r="H23" s="144" t="n">
        <v>3.9</v>
      </c>
      <c r="I23" s="144" t="n">
        <v>0.1</v>
      </c>
      <c r="J23" s="143"/>
      <c r="K23" s="144" t="n">
        <v>0.5</v>
      </c>
      <c r="M23" s="89"/>
    </row>
    <row r="24" customFormat="false" ht="12.75" hidden="false" customHeight="false" outlineLevel="0" collapsed="false">
      <c r="A24" s="89" t="s">
        <v>290</v>
      </c>
      <c r="B24" s="144" t="n">
        <v>24.7</v>
      </c>
      <c r="C24" s="144" t="n">
        <v>0.8</v>
      </c>
      <c r="D24" s="143"/>
      <c r="E24" s="144" t="n">
        <v>22.7</v>
      </c>
      <c r="F24" s="144" t="n">
        <v>0.4</v>
      </c>
      <c r="G24" s="143"/>
      <c r="H24" s="144" t="n">
        <v>14.3</v>
      </c>
      <c r="I24" s="144" t="n">
        <v>0.3</v>
      </c>
      <c r="J24" s="143"/>
      <c r="K24" s="144" t="n">
        <v>1</v>
      </c>
      <c r="M24" s="89"/>
    </row>
    <row r="25" customFormat="false" ht="12.75" hidden="false" customHeight="false" outlineLevel="0" collapsed="false">
      <c r="A25" s="89" t="s">
        <v>291</v>
      </c>
      <c r="B25" s="144" t="n">
        <v>21.6</v>
      </c>
      <c r="C25" s="144" t="n">
        <v>0.8</v>
      </c>
      <c r="D25" s="143"/>
      <c r="E25" s="144" t="n">
        <v>21.8</v>
      </c>
      <c r="F25" s="144" t="n">
        <v>0.3</v>
      </c>
      <c r="G25" s="143"/>
      <c r="H25" s="144" t="n">
        <v>8.5</v>
      </c>
      <c r="I25" s="144" t="n">
        <v>0.3</v>
      </c>
      <c r="J25" s="143"/>
      <c r="K25" s="144" t="n">
        <v>0.9</v>
      </c>
      <c r="M25" s="89"/>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55</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2.2</v>
      </c>
      <c r="C41" s="144" t="n">
        <v>0.4</v>
      </c>
      <c r="D41" s="143"/>
      <c r="E41" s="144" t="n">
        <v>7.9</v>
      </c>
      <c r="F41" s="144" t="n">
        <v>0.1</v>
      </c>
      <c r="G41" s="143"/>
      <c r="H41" s="144" t="n">
        <v>10.4</v>
      </c>
      <c r="I41" s="144" t="n">
        <v>0.2</v>
      </c>
      <c r="J41" s="143"/>
      <c r="K41" s="144" t="n">
        <v>0.5</v>
      </c>
    </row>
    <row r="42" customFormat="false" ht="12.75" hidden="false" customHeight="false" outlineLevel="0" collapsed="false">
      <c r="A42" s="89" t="s">
        <v>281</v>
      </c>
      <c r="B42" s="144" t="n">
        <v>9.5</v>
      </c>
      <c r="C42" s="144" t="n">
        <v>0.4</v>
      </c>
      <c r="D42" s="143"/>
      <c r="E42" s="144" t="n">
        <v>7.5</v>
      </c>
      <c r="F42" s="144" t="n">
        <v>0.1</v>
      </c>
      <c r="G42" s="143"/>
      <c r="H42" s="144" t="n">
        <v>3.4</v>
      </c>
      <c r="I42" s="144" t="n">
        <v>0.1</v>
      </c>
      <c r="J42" s="143"/>
      <c r="K42" s="144" t="n">
        <v>0.4</v>
      </c>
    </row>
    <row r="43" customFormat="false" ht="12.75" hidden="false" customHeight="false" outlineLevel="0" collapsed="false">
      <c r="A43" s="89" t="s">
        <v>283</v>
      </c>
      <c r="B43" s="144" t="n">
        <v>7.6</v>
      </c>
      <c r="C43" s="144" t="n">
        <v>0.3</v>
      </c>
      <c r="D43" s="143"/>
      <c r="E43" s="144" t="n">
        <v>5.6</v>
      </c>
      <c r="F43" s="144" t="n">
        <v>0.1</v>
      </c>
      <c r="G43" s="143"/>
      <c r="H43" s="144" t="n">
        <v>2.2</v>
      </c>
      <c r="I43" s="144" t="n">
        <v>0.1</v>
      </c>
      <c r="J43" s="143"/>
      <c r="K43" s="144" t="n">
        <v>0.3</v>
      </c>
    </row>
    <row r="44" customFormat="false" ht="12.75" hidden="false" customHeight="false" outlineLevel="0" collapsed="false">
      <c r="A44" s="89" t="s">
        <v>284</v>
      </c>
      <c r="B44" s="144" t="n">
        <v>7.8</v>
      </c>
      <c r="C44" s="144" t="n">
        <v>0.3</v>
      </c>
      <c r="D44" s="143"/>
      <c r="E44" s="144" t="n">
        <v>6</v>
      </c>
      <c r="F44" s="144" t="n">
        <v>0.1</v>
      </c>
      <c r="G44" s="143"/>
      <c r="H44" s="144" t="n">
        <v>2</v>
      </c>
      <c r="I44" s="144" t="n">
        <v>0.1</v>
      </c>
      <c r="J44" s="143"/>
      <c r="K44" s="144" t="n">
        <v>0.3</v>
      </c>
    </row>
    <row r="45" customFormat="false" ht="12.75" hidden="false" customHeight="false" outlineLevel="0" collapsed="false">
      <c r="A45" s="89" t="s">
        <v>285</v>
      </c>
      <c r="B45" s="144" t="n">
        <v>6.9</v>
      </c>
      <c r="C45" s="144" t="n">
        <v>0.3</v>
      </c>
      <c r="D45" s="143"/>
      <c r="E45" s="144" t="n">
        <v>4.4</v>
      </c>
      <c r="F45" s="144" t="n">
        <v>0.1</v>
      </c>
      <c r="G45" s="143"/>
      <c r="H45" s="144" t="n">
        <v>2.9</v>
      </c>
      <c r="I45" s="144" t="n">
        <v>0.1</v>
      </c>
      <c r="J45" s="143"/>
      <c r="K45" s="144" t="n">
        <v>0.3</v>
      </c>
    </row>
    <row r="46" customFormat="false" ht="12.75" hidden="false" customHeight="false" outlineLevel="0" collapsed="false">
      <c r="A46" s="89" t="s">
        <v>286</v>
      </c>
      <c r="B46" s="144" t="n">
        <v>3.6</v>
      </c>
      <c r="C46" s="144" t="n">
        <v>0.1</v>
      </c>
      <c r="D46" s="143"/>
      <c r="E46" s="144" t="n">
        <v>1</v>
      </c>
      <c r="F46" s="144" t="n">
        <v>0</v>
      </c>
      <c r="G46" s="143"/>
      <c r="H46" s="144" t="n">
        <v>7.9</v>
      </c>
      <c r="I46" s="144" t="n">
        <v>0.2</v>
      </c>
      <c r="J46" s="143"/>
      <c r="K46" s="144" t="n">
        <v>0.2</v>
      </c>
    </row>
    <row r="47" s="263" customFormat="true" ht="24.75" hidden="false" customHeight="true" outlineLevel="0" collapsed="false">
      <c r="A47" s="107" t="s">
        <v>287</v>
      </c>
      <c r="B47" s="144" t="n">
        <v>19.4</v>
      </c>
      <c r="C47" s="144" t="n">
        <v>0.7</v>
      </c>
      <c r="D47" s="143"/>
      <c r="E47" s="144" t="n">
        <v>14.3</v>
      </c>
      <c r="F47" s="144" t="n">
        <v>0.2</v>
      </c>
      <c r="G47" s="143"/>
      <c r="H47" s="144" t="n">
        <v>14.1</v>
      </c>
      <c r="I47" s="144" t="n">
        <v>0.3</v>
      </c>
      <c r="J47" s="143"/>
      <c r="K47" s="144" t="n">
        <v>0.8</v>
      </c>
    </row>
    <row r="48" s="263" customFormat="true" ht="12.75" hidden="false" customHeight="true" outlineLevel="0" collapsed="false">
      <c r="A48" s="107"/>
      <c r="B48" s="144"/>
      <c r="C48" s="144"/>
      <c r="D48" s="143"/>
      <c r="E48" s="144"/>
      <c r="F48" s="144"/>
      <c r="G48" s="143"/>
      <c r="H48" s="144"/>
      <c r="I48" s="144"/>
      <c r="J48" s="143"/>
      <c r="K48" s="144"/>
    </row>
    <row r="49" s="263" customFormat="tru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8.5</v>
      </c>
      <c r="C50" s="144" t="n">
        <v>0.2</v>
      </c>
      <c r="D50" s="143"/>
      <c r="E50" s="144" t="n">
        <v>4</v>
      </c>
      <c r="F50" s="144" t="n">
        <v>0.1</v>
      </c>
      <c r="G50" s="143"/>
      <c r="H50" s="144" t="n">
        <v>10</v>
      </c>
      <c r="I50" s="144" t="n">
        <v>0.2</v>
      </c>
      <c r="J50" s="143"/>
      <c r="K50" s="144" t="n">
        <v>0.3</v>
      </c>
    </row>
    <row r="51" customFormat="false" ht="12.75" hidden="false" customHeight="false" outlineLevel="0" collapsed="false">
      <c r="A51" s="89" t="s">
        <v>289</v>
      </c>
      <c r="B51" s="144" t="n">
        <v>8.7</v>
      </c>
      <c r="C51" s="144" t="n">
        <v>0.3</v>
      </c>
      <c r="D51" s="143"/>
      <c r="E51" s="144" t="n">
        <v>6.8</v>
      </c>
      <c r="F51" s="144" t="n">
        <v>0.1</v>
      </c>
      <c r="G51" s="143"/>
      <c r="H51" s="144" t="n">
        <v>2.8</v>
      </c>
      <c r="I51" s="144" t="n">
        <v>0.1</v>
      </c>
      <c r="J51" s="143"/>
      <c r="K51" s="144" t="n">
        <v>0.3</v>
      </c>
    </row>
    <row r="52" customFormat="false" ht="12.75" hidden="false" customHeight="false" outlineLevel="0" collapsed="false">
      <c r="A52" s="89" t="s">
        <v>290</v>
      </c>
      <c r="B52" s="144" t="n">
        <v>19</v>
      </c>
      <c r="C52" s="144" t="n">
        <v>0.7</v>
      </c>
      <c r="D52" s="143"/>
      <c r="E52" s="144" t="n">
        <v>14.3</v>
      </c>
      <c r="F52" s="144" t="n">
        <v>0.2</v>
      </c>
      <c r="G52" s="143"/>
      <c r="H52" s="144" t="n">
        <v>9.5</v>
      </c>
      <c r="I52" s="144" t="n">
        <v>0.2</v>
      </c>
      <c r="J52" s="143"/>
      <c r="K52" s="144" t="n">
        <v>0.8</v>
      </c>
    </row>
    <row r="53" customFormat="false" ht="12.75" hidden="false" customHeight="false" outlineLevel="0" collapsed="false">
      <c r="A53" s="89" t="s">
        <v>291</v>
      </c>
      <c r="B53" s="144" t="n">
        <v>17</v>
      </c>
      <c r="C53" s="144" t="n">
        <v>0.7</v>
      </c>
      <c r="D53" s="143"/>
      <c r="E53" s="144" t="n">
        <v>13.7</v>
      </c>
      <c r="F53" s="144" t="n">
        <v>0.2</v>
      </c>
      <c r="G53" s="143"/>
      <c r="H53" s="144" t="n">
        <v>6</v>
      </c>
      <c r="I53" s="144" t="n">
        <v>0.2</v>
      </c>
      <c r="J53" s="143"/>
      <c r="K53" s="144" t="n">
        <v>0.7</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55</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9.9</v>
      </c>
      <c r="C69" s="144" t="n">
        <v>0.3</v>
      </c>
      <c r="D69" s="143"/>
      <c r="E69" s="144" t="n">
        <v>8.6</v>
      </c>
      <c r="F69" s="144" t="n">
        <v>0.1</v>
      </c>
      <c r="G69" s="143"/>
      <c r="H69" s="144" t="n">
        <v>9.3</v>
      </c>
      <c r="I69" s="144" t="n">
        <v>0.2</v>
      </c>
      <c r="J69" s="143"/>
      <c r="K69" s="144" t="n">
        <v>0.4</v>
      </c>
    </row>
    <row r="70" customFormat="false" ht="12.75" hidden="false" customHeight="false" outlineLevel="0" collapsed="false">
      <c r="A70" s="89" t="s">
        <v>281</v>
      </c>
      <c r="B70" s="144" t="n">
        <v>7.7</v>
      </c>
      <c r="C70" s="144" t="n">
        <v>0.3</v>
      </c>
      <c r="D70" s="143"/>
      <c r="E70" s="144" t="n">
        <v>9</v>
      </c>
      <c r="F70" s="144" t="n">
        <v>0.1</v>
      </c>
      <c r="G70" s="143"/>
      <c r="H70" s="144" t="n">
        <v>3.8</v>
      </c>
      <c r="I70" s="144" t="n">
        <v>0.1</v>
      </c>
      <c r="J70" s="143"/>
      <c r="K70" s="144" t="n">
        <v>0.3</v>
      </c>
    </row>
    <row r="71" customFormat="false" ht="12.75" hidden="false" customHeight="false" outlineLevel="0" collapsed="false">
      <c r="A71" s="89" t="s">
        <v>283</v>
      </c>
      <c r="B71" s="144" t="n">
        <v>8.2</v>
      </c>
      <c r="C71" s="144" t="n">
        <v>0.3</v>
      </c>
      <c r="D71" s="143"/>
      <c r="E71" s="144" t="n">
        <v>8.6</v>
      </c>
      <c r="F71" s="144" t="n">
        <v>0.1</v>
      </c>
      <c r="G71" s="143"/>
      <c r="H71" s="144" t="n">
        <v>2.6</v>
      </c>
      <c r="I71" s="144" t="n">
        <v>0.1</v>
      </c>
      <c r="J71" s="143"/>
      <c r="K71" s="144" t="n">
        <v>0.3</v>
      </c>
    </row>
    <row r="72" customFormat="false" ht="12.75" hidden="false" customHeight="false" outlineLevel="0" collapsed="false">
      <c r="A72" s="89" t="s">
        <v>284</v>
      </c>
      <c r="B72" s="144" t="n">
        <v>6.5</v>
      </c>
      <c r="C72" s="144" t="n">
        <v>0.2</v>
      </c>
      <c r="D72" s="143"/>
      <c r="E72" s="144" t="n">
        <v>7.6</v>
      </c>
      <c r="F72" s="144" t="n">
        <v>0.1</v>
      </c>
      <c r="G72" s="143"/>
      <c r="H72" s="144" t="n">
        <v>2.4</v>
      </c>
      <c r="I72" s="144" t="n">
        <v>0.1</v>
      </c>
      <c r="J72" s="143"/>
      <c r="K72" s="144" t="n">
        <v>0.3</v>
      </c>
    </row>
    <row r="73" customFormat="false" ht="12.75" hidden="false" customHeight="false" outlineLevel="0" collapsed="false">
      <c r="A73" s="89" t="s">
        <v>285</v>
      </c>
      <c r="B73" s="144" t="n">
        <v>5.7</v>
      </c>
      <c r="C73" s="144" t="n">
        <v>0.2</v>
      </c>
      <c r="D73" s="143"/>
      <c r="E73" s="144" t="n">
        <v>5.1</v>
      </c>
      <c r="F73" s="144" t="n">
        <v>0.1</v>
      </c>
      <c r="G73" s="143"/>
      <c r="H73" s="144" t="n">
        <v>1.6</v>
      </c>
      <c r="I73" s="144" t="n">
        <v>0.1</v>
      </c>
      <c r="J73" s="143"/>
      <c r="K73" s="144" t="n">
        <v>0.2</v>
      </c>
    </row>
    <row r="74" customFormat="false" ht="12.75" hidden="false" customHeight="false" outlineLevel="0" collapsed="false">
      <c r="A74" s="89" t="s">
        <v>286</v>
      </c>
      <c r="B74" s="144" t="n">
        <v>0</v>
      </c>
      <c r="C74" s="144" t="n">
        <v>0</v>
      </c>
      <c r="D74" s="143"/>
      <c r="E74" s="144" t="n">
        <v>2.5</v>
      </c>
      <c r="F74" s="144" t="n">
        <v>0</v>
      </c>
      <c r="G74" s="143"/>
      <c r="H74" s="144" t="n">
        <v>4.8</v>
      </c>
      <c r="I74" s="144" t="n">
        <v>0.1</v>
      </c>
      <c r="J74" s="143"/>
      <c r="K74" s="144" t="n">
        <v>0.1</v>
      </c>
    </row>
    <row r="75" s="263" customFormat="true" ht="24.75" hidden="false" customHeight="true" outlineLevel="0" collapsed="false">
      <c r="A75" s="107" t="s">
        <v>287</v>
      </c>
      <c r="B75" s="144" t="n">
        <v>23.9</v>
      </c>
      <c r="C75" s="144" t="n">
        <v>0.6</v>
      </c>
      <c r="D75" s="143"/>
      <c r="E75" s="144" t="n">
        <v>17.8</v>
      </c>
      <c r="F75" s="144" t="n">
        <v>0.3</v>
      </c>
      <c r="G75" s="143"/>
      <c r="H75" s="144" t="n">
        <v>11.7</v>
      </c>
      <c r="I75" s="144" t="n">
        <v>0.3</v>
      </c>
      <c r="J75" s="143"/>
      <c r="K75" s="144" t="n">
        <v>0.7</v>
      </c>
    </row>
    <row r="76" s="263" customFormat="true" ht="12.75" hidden="false" customHeight="true" outlineLevel="0" collapsed="false">
      <c r="A76" s="107"/>
      <c r="B76" s="144"/>
      <c r="C76" s="144"/>
      <c r="D76" s="143"/>
      <c r="E76" s="144"/>
      <c r="F76" s="144"/>
      <c r="G76" s="143"/>
      <c r="H76" s="144"/>
      <c r="I76" s="144"/>
      <c r="J76" s="143"/>
      <c r="K76" s="144"/>
    </row>
    <row r="77" s="263" customFormat="tru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8.1</v>
      </c>
      <c r="C78" s="144" t="n">
        <v>0.2</v>
      </c>
      <c r="D78" s="143"/>
      <c r="E78" s="144" t="n">
        <v>4.8</v>
      </c>
      <c r="F78" s="144" t="n">
        <v>0.1</v>
      </c>
      <c r="G78" s="143"/>
      <c r="H78" s="144" t="n">
        <v>8.9</v>
      </c>
      <c r="I78" s="144" t="n">
        <v>0.2</v>
      </c>
      <c r="J78" s="143"/>
      <c r="K78" s="144" t="n">
        <v>0.3</v>
      </c>
    </row>
    <row r="79" customFormat="false" ht="12.75" hidden="false" customHeight="false" outlineLevel="0" collapsed="false">
      <c r="A79" s="89" t="s">
        <v>289</v>
      </c>
      <c r="B79" s="144" t="n">
        <v>8.3</v>
      </c>
      <c r="C79" s="144" t="n">
        <v>0.3</v>
      </c>
      <c r="D79" s="143"/>
      <c r="E79" s="144" t="n">
        <v>7.1</v>
      </c>
      <c r="F79" s="144" t="n">
        <v>0.1</v>
      </c>
      <c r="G79" s="143"/>
      <c r="H79" s="144" t="n">
        <v>2.7</v>
      </c>
      <c r="I79" s="144" t="n">
        <v>0.1</v>
      </c>
      <c r="J79" s="143"/>
      <c r="K79" s="144" t="n">
        <v>0.3</v>
      </c>
    </row>
    <row r="80" customFormat="false" ht="12.75" hidden="false" customHeight="false" outlineLevel="0" collapsed="false">
      <c r="A80" s="89" t="s">
        <v>290</v>
      </c>
      <c r="B80" s="144" t="n">
        <v>18</v>
      </c>
      <c r="C80" s="144" t="n">
        <v>0.6</v>
      </c>
      <c r="D80" s="143"/>
      <c r="E80" s="144" t="n">
        <v>17.6</v>
      </c>
      <c r="F80" s="144" t="n">
        <v>0.3</v>
      </c>
      <c r="G80" s="143"/>
      <c r="H80" s="144" t="n">
        <v>10.7</v>
      </c>
      <c r="I80" s="144" t="n">
        <v>0.2</v>
      </c>
      <c r="J80" s="143"/>
      <c r="K80" s="144" t="n">
        <v>0.7</v>
      </c>
    </row>
    <row r="81" customFormat="false" ht="12.75" hidden="false" customHeight="false" outlineLevel="0" collapsed="false">
      <c r="A81" s="89" t="s">
        <v>291</v>
      </c>
      <c r="B81" s="144" t="n">
        <v>15.8</v>
      </c>
      <c r="C81" s="144" t="n">
        <v>0.5</v>
      </c>
      <c r="D81" s="143"/>
      <c r="E81" s="144" t="n">
        <v>16.9</v>
      </c>
      <c r="F81" s="144" t="n">
        <v>0.3</v>
      </c>
      <c r="G81" s="143"/>
      <c r="H81" s="144" t="n">
        <v>6.1</v>
      </c>
      <c r="I81" s="144" t="n">
        <v>0.2</v>
      </c>
      <c r="J81" s="143"/>
      <c r="K81" s="144" t="n">
        <v>0.6</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55</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1" customFormat="false" ht="12.75" hidden="false" customHeight="false" outlineLevel="0" collapsed="false">
      <c r="A11" s="249"/>
      <c r="V11" s="249"/>
    </row>
    <row r="12" customFormat="false" ht="12.75" hidden="false" customHeight="true" outlineLevel="0" collapsed="false">
      <c r="A12" s="202" t="s">
        <v>393</v>
      </c>
      <c r="B12" s="101" t="n">
        <v>15.4255332</v>
      </c>
      <c r="C12" s="101" t="n">
        <v>19.1721222</v>
      </c>
      <c r="D12" s="101" t="n">
        <v>24.5780766</v>
      </c>
      <c r="E12" s="101"/>
      <c r="F12" s="101" t="n">
        <v>12.17623344</v>
      </c>
      <c r="G12" s="101" t="n">
        <v>19.88274372</v>
      </c>
      <c r="H12" s="101" t="n">
        <v>23.23041588</v>
      </c>
      <c r="I12" s="101"/>
      <c r="J12" s="101" t="n">
        <v>15.4685454</v>
      </c>
      <c r="K12" s="101" t="n">
        <v>22.9820976</v>
      </c>
      <c r="L12" s="101" t="n">
        <v>27.674955</v>
      </c>
      <c r="M12" s="101"/>
      <c r="N12" s="101" t="n">
        <v>15.4685454</v>
      </c>
      <c r="O12" s="101" t="n">
        <v>22.9820976</v>
      </c>
      <c r="P12" s="101" t="n">
        <v>27.674955</v>
      </c>
      <c r="Q12" s="101"/>
      <c r="R12" s="101" t="n">
        <v>0</v>
      </c>
      <c r="S12" s="101" t="n">
        <v>0</v>
      </c>
      <c r="T12" s="101" t="n">
        <v>0</v>
      </c>
      <c r="V12" s="202"/>
    </row>
    <row r="13" customFormat="false" ht="12.75" hidden="false" customHeight="true" outlineLevel="0" collapsed="false">
      <c r="A13" s="202" t="s">
        <v>394</v>
      </c>
      <c r="B13" s="101" t="n">
        <v>18.7170984</v>
      </c>
      <c r="C13" s="101" t="n">
        <v>21.2412354</v>
      </c>
      <c r="D13" s="101" t="n">
        <v>26.4502392</v>
      </c>
      <c r="E13" s="101"/>
      <c r="F13" s="101" t="n">
        <v>13.76294556</v>
      </c>
      <c r="G13" s="101" t="n">
        <v>12.5801718</v>
      </c>
      <c r="H13" s="101" t="n">
        <v>17.48551476</v>
      </c>
      <c r="I13" s="101"/>
      <c r="J13" s="101" t="n">
        <v>15.8760294</v>
      </c>
      <c r="K13" s="101" t="n">
        <v>19.7041152</v>
      </c>
      <c r="L13" s="101" t="n">
        <v>24.3607518</v>
      </c>
      <c r="M13" s="101"/>
      <c r="N13" s="101" t="n">
        <v>15.8760294</v>
      </c>
      <c r="O13" s="101" t="n">
        <v>19.7041152</v>
      </c>
      <c r="P13" s="101" t="n">
        <v>24.3607518</v>
      </c>
      <c r="Q13" s="101"/>
      <c r="R13" s="101" t="n">
        <v>0</v>
      </c>
      <c r="S13" s="101" t="n">
        <v>0</v>
      </c>
      <c r="T13" s="101" t="n">
        <v>0</v>
      </c>
      <c r="V13" s="202"/>
    </row>
    <row r="14" customFormat="false" ht="12.75" hidden="false" customHeight="true" outlineLevel="0" collapsed="false">
      <c r="A14" s="202" t="s">
        <v>395</v>
      </c>
      <c r="B14" s="101" t="n">
        <v>20.7069786</v>
      </c>
      <c r="C14" s="101" t="n">
        <v>18.6831414</v>
      </c>
      <c r="D14" s="101" t="n">
        <v>27.1474896</v>
      </c>
      <c r="E14" s="101"/>
      <c r="F14" s="101" t="n">
        <v>7.74347196</v>
      </c>
      <c r="G14" s="101" t="n">
        <v>5.72114004</v>
      </c>
      <c r="H14" s="101" t="n">
        <v>9.55987452</v>
      </c>
      <c r="I14" s="101"/>
      <c r="J14" s="101" t="n">
        <v>20.4828624</v>
      </c>
      <c r="K14" s="101" t="n">
        <v>18.5043012</v>
      </c>
      <c r="L14" s="101" t="n">
        <v>26.8916802</v>
      </c>
      <c r="M14" s="101"/>
      <c r="N14" s="101" t="n">
        <v>20.4828624</v>
      </c>
      <c r="O14" s="101" t="n">
        <v>18.5043012</v>
      </c>
      <c r="P14" s="101" t="n">
        <v>26.8916802</v>
      </c>
      <c r="Q14" s="101"/>
      <c r="R14" s="101" t="n">
        <v>0</v>
      </c>
      <c r="S14" s="101" t="n">
        <v>0</v>
      </c>
      <c r="T14" s="101" t="n">
        <v>0</v>
      </c>
      <c r="V14" s="202"/>
    </row>
    <row r="15" s="103" customFormat="true" ht="21.95" hidden="false" customHeight="true" outlineLevel="0" collapsed="false">
      <c r="A15" s="102" t="s">
        <v>287</v>
      </c>
      <c r="B15" s="101" t="n">
        <v>30.4798032</v>
      </c>
      <c r="C15" s="101" t="n">
        <v>32.4719472</v>
      </c>
      <c r="D15" s="101" t="n">
        <v>40.9227126</v>
      </c>
      <c r="E15" s="101"/>
      <c r="F15" s="101" t="n">
        <v>19.35999996</v>
      </c>
      <c r="G15" s="101" t="n">
        <v>23.94852852</v>
      </c>
      <c r="H15" s="101" t="n">
        <v>29.48486016</v>
      </c>
      <c r="I15" s="101"/>
      <c r="J15" s="101" t="n">
        <v>29.1962286</v>
      </c>
      <c r="K15" s="101" t="n">
        <v>34.2105456</v>
      </c>
      <c r="L15" s="101" t="n">
        <v>42.6296178</v>
      </c>
      <c r="M15" s="101"/>
      <c r="N15" s="101" t="n">
        <v>29.1962286</v>
      </c>
      <c r="O15" s="101" t="n">
        <v>34.2105456</v>
      </c>
      <c r="P15" s="101" t="n">
        <v>42.6296178</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43" t="s">
        <v>290</v>
      </c>
      <c r="B18" s="101" t="n">
        <v>27.097686</v>
      </c>
      <c r="C18" s="101" t="n">
        <v>29.7667062</v>
      </c>
      <c r="D18" s="101" t="n">
        <v>36.865983</v>
      </c>
      <c r="E18" s="101"/>
      <c r="F18" s="101" t="n">
        <v>19.02734484</v>
      </c>
      <c r="G18" s="101" t="n">
        <v>18.00297828</v>
      </c>
      <c r="H18" s="101" t="n">
        <v>24.67720164</v>
      </c>
      <c r="I18" s="101"/>
      <c r="J18" s="101" t="n">
        <v>25.4405844</v>
      </c>
      <c r="K18" s="101" t="n">
        <v>29.146425</v>
      </c>
      <c r="L18" s="101" t="n">
        <v>36.5128302</v>
      </c>
      <c r="M18" s="101"/>
      <c r="N18" s="101" t="n">
        <v>25.4405844</v>
      </c>
      <c r="O18" s="101" t="n">
        <v>29.146425</v>
      </c>
      <c r="P18" s="101" t="n">
        <v>36.5128302</v>
      </c>
      <c r="Q18" s="101"/>
      <c r="R18" s="101" t="n">
        <v>0</v>
      </c>
      <c r="S18" s="101" t="n">
        <v>0</v>
      </c>
      <c r="T18" s="101" t="n">
        <v>0</v>
      </c>
      <c r="V18" s="243"/>
    </row>
    <row r="19" customFormat="false" ht="12.75" hidden="false" customHeight="true" outlineLevel="0" collapsed="false">
      <c r="A19" s="103" t="s">
        <v>291</v>
      </c>
      <c r="B19" s="101" t="n">
        <v>25.0761126</v>
      </c>
      <c r="C19" s="101" t="n">
        <v>26.9890236</v>
      </c>
      <c r="D19" s="101" t="n">
        <v>33.175989</v>
      </c>
      <c r="E19" s="101"/>
      <c r="F19" s="101" t="n">
        <v>17.04461472</v>
      </c>
      <c r="G19" s="101" t="n">
        <v>15.78263736</v>
      </c>
      <c r="H19" s="101" t="n">
        <v>21.60146184</v>
      </c>
      <c r="I19" s="101"/>
      <c r="J19" s="101" t="n">
        <v>22.7783556</v>
      </c>
      <c r="K19" s="101" t="n">
        <v>25.829958</v>
      </c>
      <c r="L19" s="101" t="n">
        <v>32.0757822</v>
      </c>
      <c r="M19" s="101"/>
      <c r="N19" s="101" t="n">
        <v>22.7783556</v>
      </c>
      <c r="O19" s="101" t="n">
        <v>25.829958</v>
      </c>
      <c r="P19" s="101" t="n">
        <v>32.0757822</v>
      </c>
      <c r="Q19" s="101"/>
      <c r="R19" s="101" t="n">
        <v>0</v>
      </c>
      <c r="S19" s="101" t="n">
        <v>0</v>
      </c>
      <c r="T19" s="101" t="n">
        <v>0</v>
      </c>
      <c r="V19" s="103"/>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55</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0" customFormat="false" ht="12.75" hidden="false" customHeight="false" outlineLevel="0" collapsed="false">
      <c r="O10" s="249"/>
    </row>
    <row r="11" customFormat="false" ht="12.75" hidden="false" customHeight="true" outlineLevel="0" collapsed="false">
      <c r="A11" s="202" t="s">
        <v>393</v>
      </c>
      <c r="B11" s="101" t="n">
        <v>2.5082904</v>
      </c>
      <c r="C11" s="101" t="n">
        <v>3.2870376</v>
      </c>
      <c r="D11" s="101" t="n">
        <v>2.0510028</v>
      </c>
      <c r="E11" s="101"/>
      <c r="F11" s="101" t="n">
        <v>3.76745124</v>
      </c>
      <c r="G11" s="101" t="n">
        <v>5.76338196</v>
      </c>
      <c r="H11" s="101" t="n">
        <v>3.42951588</v>
      </c>
      <c r="I11" s="101"/>
      <c r="J11" s="101" t="n">
        <v>2.5150818</v>
      </c>
      <c r="K11" s="101" t="n">
        <v>3.939012</v>
      </c>
      <c r="L11" s="101" t="n">
        <v>2.309076</v>
      </c>
      <c r="O11" s="202"/>
    </row>
    <row r="12" customFormat="false" ht="12.75" hidden="false" customHeight="true" outlineLevel="0" collapsed="false">
      <c r="A12" s="202" t="s">
        <v>394</v>
      </c>
      <c r="B12" s="101" t="n">
        <v>1.0164462</v>
      </c>
      <c r="C12" s="101" t="n">
        <v>1.1975502</v>
      </c>
      <c r="D12" s="101" t="n">
        <v>0.7312074</v>
      </c>
      <c r="E12" s="101"/>
      <c r="F12" s="101" t="n">
        <v>0.79995636</v>
      </c>
      <c r="G12" s="101" t="n">
        <v>0.80787672</v>
      </c>
      <c r="H12" s="101" t="n">
        <v>0.53066412</v>
      </c>
      <c r="I12" s="101"/>
      <c r="J12" s="101" t="n">
        <v>0.8625078</v>
      </c>
      <c r="K12" s="101" t="n">
        <v>1.109262</v>
      </c>
      <c r="L12" s="101" t="n">
        <v>0.6746124</v>
      </c>
      <c r="O12" s="202"/>
    </row>
    <row r="13" customFormat="false" ht="12.75" hidden="false" customHeight="true" outlineLevel="0" collapsed="false">
      <c r="A13" s="202" t="s">
        <v>395</v>
      </c>
      <c r="B13" s="101" t="n">
        <v>2.0464752</v>
      </c>
      <c r="C13" s="101" t="n">
        <v>1.81104</v>
      </c>
      <c r="D13" s="101" t="n">
        <v>1.3288506</v>
      </c>
      <c r="E13" s="101"/>
      <c r="F13" s="101" t="n">
        <v>1.452066</v>
      </c>
      <c r="G13" s="101" t="n">
        <v>1.28573844</v>
      </c>
      <c r="H13" s="101" t="n">
        <v>0.9768444</v>
      </c>
      <c r="I13" s="101"/>
      <c r="J13" s="101" t="n">
        <v>2.026101</v>
      </c>
      <c r="K13" s="101" t="n">
        <v>1.7929296</v>
      </c>
      <c r="L13" s="101" t="n">
        <v>1.3152678</v>
      </c>
      <c r="O13" s="202"/>
    </row>
    <row r="14" s="103" customFormat="true" ht="21.95" hidden="false" customHeight="true" outlineLevel="0" collapsed="false">
      <c r="A14" s="102" t="s">
        <v>287</v>
      </c>
      <c r="B14" s="101" t="n">
        <v>0.8783544</v>
      </c>
      <c r="C14" s="101" t="n">
        <v>0.9575874</v>
      </c>
      <c r="D14" s="101" t="n">
        <v>0.5976432</v>
      </c>
      <c r="E14" s="101"/>
      <c r="F14" s="101" t="n">
        <v>0.74715396</v>
      </c>
      <c r="G14" s="101" t="n">
        <v>1.01116596</v>
      </c>
      <c r="H14" s="101" t="n">
        <v>0.58874676</v>
      </c>
      <c r="I14" s="101"/>
      <c r="J14" s="101" t="n">
        <v>0.8421336</v>
      </c>
      <c r="K14" s="101" t="n">
        <v>1.0096548</v>
      </c>
      <c r="L14" s="101" t="n">
        <v>0.622545</v>
      </c>
      <c r="O14" s="102"/>
    </row>
    <row r="15" customFormat="false" ht="12.75" hidden="false" customHeight="true" outlineLevel="0" collapsed="false">
      <c r="A15" s="103"/>
      <c r="O15" s="103"/>
    </row>
    <row r="16" customFormat="false" ht="12.75" hidden="false" customHeight="true" outlineLevel="0" collapsed="false">
      <c r="A16" s="104" t="s">
        <v>251</v>
      </c>
      <c r="B16" s="101"/>
      <c r="C16" s="101"/>
      <c r="D16" s="101"/>
      <c r="E16" s="101"/>
      <c r="F16" s="101"/>
      <c r="G16" s="101"/>
      <c r="H16" s="101"/>
      <c r="I16" s="101"/>
      <c r="J16" s="101"/>
      <c r="K16" s="101"/>
      <c r="L16" s="101"/>
      <c r="O16" s="104"/>
    </row>
    <row r="17" customFormat="false" ht="12.75" hidden="false" customHeight="true" outlineLevel="0" collapsed="false">
      <c r="A17" s="243" t="s">
        <v>290</v>
      </c>
      <c r="B17" s="101" t="n">
        <v>0.9009924</v>
      </c>
      <c r="C17" s="101" t="n">
        <v>1.0232376</v>
      </c>
      <c r="D17" s="101" t="n">
        <v>0.622545</v>
      </c>
      <c r="E17" s="101"/>
      <c r="F17" s="101" t="n">
        <v>0.7524342</v>
      </c>
      <c r="G17" s="101" t="n">
        <v>0.78939588</v>
      </c>
      <c r="H17" s="101" t="n">
        <v>0.50954316</v>
      </c>
      <c r="I17" s="101"/>
      <c r="J17" s="101" t="n">
        <v>0.8466612</v>
      </c>
      <c r="K17" s="101" t="n">
        <v>1.0028634</v>
      </c>
      <c r="L17" s="101" t="n">
        <v>0.6180174</v>
      </c>
      <c r="O17" s="243"/>
    </row>
    <row r="18" customFormat="false" ht="12.75" hidden="false" customHeight="true" outlineLevel="0" collapsed="false">
      <c r="A18" s="103" t="s">
        <v>291</v>
      </c>
      <c r="B18" s="101" t="n">
        <v>0.9145752</v>
      </c>
      <c r="C18" s="101" t="n">
        <v>1.0164462</v>
      </c>
      <c r="D18" s="101" t="n">
        <v>0.6134898</v>
      </c>
      <c r="E18" s="101"/>
      <c r="F18" s="101" t="n">
        <v>0.70491204</v>
      </c>
      <c r="G18" s="101" t="n">
        <v>0.726033</v>
      </c>
      <c r="H18" s="101" t="n">
        <v>0.46730124</v>
      </c>
      <c r="I18" s="101"/>
      <c r="J18" s="101" t="n">
        <v>0.8308146</v>
      </c>
      <c r="K18" s="101" t="n">
        <v>0.9711702</v>
      </c>
      <c r="L18" s="101" t="n">
        <v>0.5931156</v>
      </c>
      <c r="O18" s="103"/>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55</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5.6027826</v>
      </c>
      <c r="C11" s="144" t="n">
        <v>33.3955776</v>
      </c>
      <c r="D11" s="144" t="n">
        <v>46.9670586</v>
      </c>
      <c r="E11" s="144"/>
      <c r="F11" s="144" t="n">
        <v>12.58809216</v>
      </c>
      <c r="G11" s="144" t="n">
        <v>12.54585024</v>
      </c>
      <c r="H11" s="144" t="n">
        <v>17.17662072</v>
      </c>
      <c r="I11" s="144"/>
      <c r="J11" s="144" t="n">
        <v>35.7748314</v>
      </c>
      <c r="K11" s="144" t="n">
        <v>33.5200866</v>
      </c>
      <c r="L11" s="144" t="n">
        <v>47.6665728</v>
      </c>
      <c r="M11" s="144"/>
      <c r="N11" s="144" t="n">
        <v>27.3376488</v>
      </c>
      <c r="O11" s="144" t="n">
        <v>32.6621064</v>
      </c>
      <c r="P11" s="144" t="n">
        <v>41.9278398</v>
      </c>
      <c r="Q11" s="144"/>
      <c r="R11" s="144" t="n">
        <v>33.227439</v>
      </c>
      <c r="S11" s="144" t="n">
        <v>34.64326068</v>
      </c>
      <c r="T11" s="144" t="n">
        <v>47.84751216</v>
      </c>
    </row>
    <row r="12" customFormat="false" ht="12.75" hidden="false" customHeight="true" outlineLevel="0" collapsed="false">
      <c r="A12" s="294" t="s">
        <v>608</v>
      </c>
      <c r="B12" s="144" t="n">
        <v>29.9523378</v>
      </c>
      <c r="C12" s="144" t="n">
        <v>27.1927656</v>
      </c>
      <c r="D12" s="144" t="n">
        <v>39.9764442</v>
      </c>
      <c r="E12" s="144"/>
      <c r="F12" s="144" t="n">
        <v>9.10049364</v>
      </c>
      <c r="G12" s="144" t="n">
        <v>9.174417</v>
      </c>
      <c r="H12" s="144" t="n">
        <v>12.53792988</v>
      </c>
      <c r="I12" s="144"/>
      <c r="J12" s="144" t="n">
        <v>30.1945644</v>
      </c>
      <c r="K12" s="144" t="n">
        <v>27.4508388</v>
      </c>
      <c r="L12" s="144" t="n">
        <v>40.5152286</v>
      </c>
      <c r="M12" s="144"/>
      <c r="N12" s="144" t="n">
        <v>9.2951628</v>
      </c>
      <c r="O12" s="144" t="n">
        <v>15.0859632</v>
      </c>
      <c r="P12" s="144" t="n">
        <v>17.4901188</v>
      </c>
      <c r="Q12" s="144"/>
      <c r="R12" s="144" t="n">
        <v>27.30599676</v>
      </c>
      <c r="S12" s="144" t="n">
        <v>25.13587692</v>
      </c>
      <c r="T12" s="144" t="n">
        <v>37.02514872</v>
      </c>
    </row>
    <row r="13" customFormat="false" ht="12.75" hidden="false" customHeight="true" outlineLevel="0" collapsed="false">
      <c r="A13" s="294" t="s">
        <v>609</v>
      </c>
      <c r="B13" s="144" t="n">
        <v>25.1372352</v>
      </c>
      <c r="C13" s="144" t="n">
        <v>21.9905532</v>
      </c>
      <c r="D13" s="144" t="n">
        <v>33.255222</v>
      </c>
      <c r="E13" s="144"/>
      <c r="F13" s="144" t="n">
        <v>7.28409108</v>
      </c>
      <c r="G13" s="144" t="n">
        <v>6.77718804</v>
      </c>
      <c r="H13" s="144" t="n">
        <v>9.79220508</v>
      </c>
      <c r="I13" s="144"/>
      <c r="J13" s="144" t="n">
        <v>25.5401916</v>
      </c>
      <c r="K13" s="144" t="n">
        <v>22.355025</v>
      </c>
      <c r="L13" s="144" t="n">
        <v>33.8619204</v>
      </c>
      <c r="M13" s="144"/>
      <c r="N13" s="144" t="n">
        <v>5.9334198</v>
      </c>
      <c r="O13" s="144" t="n">
        <v>12.7768872</v>
      </c>
      <c r="P13" s="144" t="n">
        <v>14.0038668</v>
      </c>
      <c r="Q13" s="144"/>
      <c r="R13" s="144" t="n">
        <v>23.03836332</v>
      </c>
      <c r="S13" s="144" t="n">
        <v>21.1969884</v>
      </c>
      <c r="T13" s="144" t="n">
        <v>31.25900316</v>
      </c>
    </row>
    <row r="14" customFormat="false" ht="12.75" hidden="false" customHeight="true" outlineLevel="0" collapsed="false">
      <c r="A14" s="294" t="s">
        <v>610</v>
      </c>
      <c r="B14" s="144" t="n">
        <v>32.564763</v>
      </c>
      <c r="C14" s="144" t="n">
        <v>29.9093256</v>
      </c>
      <c r="D14" s="144" t="n">
        <v>43.5804138</v>
      </c>
      <c r="E14" s="144"/>
      <c r="F14" s="144" t="n">
        <v>8.98432836</v>
      </c>
      <c r="G14" s="144" t="n">
        <v>8.77575888</v>
      </c>
      <c r="H14" s="144" t="n">
        <v>12.48512748</v>
      </c>
      <c r="I14" s="144"/>
      <c r="J14" s="144" t="n">
        <v>33.017523</v>
      </c>
      <c r="K14" s="144" t="n">
        <v>30.425472</v>
      </c>
      <c r="L14" s="144" t="n">
        <v>44.3614248</v>
      </c>
      <c r="M14" s="144"/>
      <c r="N14" s="144" t="n">
        <v>26.1197244</v>
      </c>
      <c r="O14" s="144" t="n">
        <v>29.7033198</v>
      </c>
      <c r="P14" s="144" t="n">
        <v>39.2837214</v>
      </c>
      <c r="Q14" s="144"/>
      <c r="R14" s="144" t="n">
        <v>31.75716264</v>
      </c>
      <c r="S14" s="144" t="n">
        <v>33.84459204</v>
      </c>
      <c r="T14" s="144" t="n">
        <v>46.3671516</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32.4583644</v>
      </c>
      <c r="C16" s="144" t="n">
        <v>31.8697764</v>
      </c>
      <c r="D16" s="144" t="n">
        <v>45.276</v>
      </c>
      <c r="E16" s="144"/>
      <c r="F16" s="144" t="n">
        <v>15.87504156</v>
      </c>
      <c r="G16" s="144" t="n">
        <v>20.95991268</v>
      </c>
      <c r="H16" s="144" t="n">
        <v>25.91013768</v>
      </c>
      <c r="I16" s="144"/>
      <c r="J16" s="144" t="n">
        <v>33.6129024</v>
      </c>
      <c r="K16" s="144" t="n">
        <v>35.2156728</v>
      </c>
      <c r="L16" s="144" t="n">
        <v>48.5630376</v>
      </c>
      <c r="M16" s="144"/>
      <c r="N16" s="144" t="n">
        <v>28.0054698</v>
      </c>
      <c r="O16" s="144" t="n">
        <v>35.8880214</v>
      </c>
      <c r="P16" s="144" t="n">
        <v>45.0111354</v>
      </c>
      <c r="Q16" s="144"/>
      <c r="R16" s="144" t="n">
        <v>33.20323692</v>
      </c>
      <c r="S16" s="144" t="n">
        <v>34.63519332</v>
      </c>
      <c r="T16" s="144" t="n">
        <v>47.82734376</v>
      </c>
    </row>
    <row r="17" customFormat="false" ht="12.75" hidden="false" customHeight="true" outlineLevel="0" collapsed="false">
      <c r="A17" s="294" t="s">
        <v>608</v>
      </c>
      <c r="B17" s="144" t="n">
        <v>12.2064096</v>
      </c>
      <c r="C17" s="144" t="n">
        <v>15.1018098</v>
      </c>
      <c r="D17" s="144" t="n">
        <v>19.4098212</v>
      </c>
      <c r="E17" s="144"/>
      <c r="F17" s="144" t="n">
        <v>3.19982544</v>
      </c>
      <c r="G17" s="144" t="n">
        <v>5.11655256</v>
      </c>
      <c r="H17" s="144" t="n">
        <v>5.98515204</v>
      </c>
      <c r="I17" s="144"/>
      <c r="J17" s="144" t="n">
        <v>12.496176</v>
      </c>
      <c r="K17" s="144" t="n">
        <v>15.642858</v>
      </c>
      <c r="L17" s="144" t="n">
        <v>20.0165196</v>
      </c>
      <c r="M17" s="144"/>
      <c r="N17" s="144" t="n">
        <v>3.350424</v>
      </c>
      <c r="O17" s="144" t="n">
        <v>8.4734034</v>
      </c>
      <c r="P17" s="144" t="n">
        <v>9.100476</v>
      </c>
      <c r="Q17" s="144"/>
      <c r="R17" s="144" t="n">
        <v>11.51010588</v>
      </c>
      <c r="S17" s="144" t="n">
        <v>15.580089</v>
      </c>
      <c r="T17" s="144" t="n">
        <v>19.37376504</v>
      </c>
    </row>
    <row r="18" customFormat="false" ht="12.75" hidden="false" customHeight="true" outlineLevel="0" collapsed="false">
      <c r="A18" s="294" t="s">
        <v>609</v>
      </c>
      <c r="B18" s="144" t="n">
        <v>5.636862</v>
      </c>
      <c r="C18" s="144" t="n">
        <v>8.2424958</v>
      </c>
      <c r="D18" s="144" t="n">
        <v>9.9856218</v>
      </c>
      <c r="E18" s="144"/>
      <c r="F18" s="144" t="n">
        <v>2.13585708</v>
      </c>
      <c r="G18" s="144" t="n">
        <v>3.55624164</v>
      </c>
      <c r="H18" s="144" t="n">
        <v>4.13706804</v>
      </c>
      <c r="I18" s="144"/>
      <c r="J18" s="144" t="n">
        <v>5.9243646</v>
      </c>
      <c r="K18" s="144" t="n">
        <v>8.7676974</v>
      </c>
      <c r="L18" s="144" t="n">
        <v>10.5810012</v>
      </c>
      <c r="M18" s="144"/>
      <c r="N18" s="144" t="n">
        <v>2.1551376</v>
      </c>
      <c r="O18" s="144" t="n">
        <v>5.2090038</v>
      </c>
      <c r="P18" s="144" t="n">
        <v>5.6345982</v>
      </c>
      <c r="Q18" s="144"/>
      <c r="R18" s="144" t="n">
        <v>5.61286572</v>
      </c>
      <c r="S18" s="144" t="n">
        <v>9.01930848</v>
      </c>
      <c r="T18" s="144" t="n">
        <v>10.62067944</v>
      </c>
    </row>
    <row r="19" customFormat="false" ht="12.75" hidden="false" customHeight="true" outlineLevel="0" collapsed="false">
      <c r="A19" s="294" t="s">
        <v>610</v>
      </c>
      <c r="B19" s="144" t="n">
        <v>30.7265574</v>
      </c>
      <c r="C19" s="144" t="n">
        <v>28.8498672</v>
      </c>
      <c r="D19" s="144" t="n">
        <v>41.982171</v>
      </c>
      <c r="E19" s="144"/>
      <c r="F19" s="144" t="n">
        <v>15.42886128</v>
      </c>
      <c r="G19" s="144" t="n">
        <v>20.37644616</v>
      </c>
      <c r="H19" s="144" t="n">
        <v>25.31347056</v>
      </c>
      <c r="I19" s="144"/>
      <c r="J19" s="144" t="n">
        <v>31.9739112</v>
      </c>
      <c r="K19" s="144" t="n">
        <v>32.4108246</v>
      </c>
      <c r="L19" s="144" t="n">
        <v>45.4435212</v>
      </c>
      <c r="M19" s="144"/>
      <c r="N19" s="144" t="n">
        <v>27.9081264</v>
      </c>
      <c r="O19" s="144" t="n">
        <v>34.9779738</v>
      </c>
      <c r="P19" s="144" t="n">
        <v>44.336523</v>
      </c>
      <c r="Q19" s="144"/>
      <c r="R19" s="144" t="n">
        <v>32.26137264</v>
      </c>
      <c r="S19" s="144" t="n">
        <v>32.34406308</v>
      </c>
      <c r="T19" s="144" t="n">
        <v>45.5826008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0.4798032</v>
      </c>
      <c r="C21" s="144" t="n">
        <v>32.4719472</v>
      </c>
      <c r="D21" s="144" t="n">
        <v>40.9227126</v>
      </c>
      <c r="E21" s="144"/>
      <c r="F21" s="144" t="n">
        <v>19.35999996</v>
      </c>
      <c r="G21" s="144" t="n">
        <v>23.94852852</v>
      </c>
      <c r="H21" s="144" t="n">
        <v>29.48486016</v>
      </c>
      <c r="I21" s="144"/>
      <c r="J21" s="144" t="n">
        <v>29.1962286</v>
      </c>
      <c r="K21" s="144" t="n">
        <v>34.2105456</v>
      </c>
      <c r="L21" s="144" t="n">
        <v>42.6296178</v>
      </c>
      <c r="M21" s="144"/>
      <c r="N21" s="144" t="n">
        <v>29.1962286</v>
      </c>
      <c r="O21" s="144" t="n">
        <v>34.2105456</v>
      </c>
      <c r="P21" s="144" t="n">
        <v>42.6296178</v>
      </c>
      <c r="Q21" s="144"/>
      <c r="R21" s="144" t="n">
        <v>0</v>
      </c>
      <c r="S21" s="144" t="n">
        <v>0</v>
      </c>
      <c r="T21" s="144" t="n">
        <v>0</v>
      </c>
    </row>
    <row r="22" customFormat="false" ht="12.75" hidden="false" customHeight="true" outlineLevel="0" collapsed="false">
      <c r="A22" s="294" t="s">
        <v>608</v>
      </c>
      <c r="B22" s="144" t="n">
        <v>29.8527306</v>
      </c>
      <c r="C22" s="144" t="n">
        <v>27.0931584</v>
      </c>
      <c r="D22" s="144" t="n">
        <v>39.7342176</v>
      </c>
      <c r="E22" s="144"/>
      <c r="F22" s="144" t="n">
        <v>9.54667392</v>
      </c>
      <c r="G22" s="144" t="n">
        <v>10.29382788</v>
      </c>
      <c r="H22" s="144" t="n">
        <v>13.4778126</v>
      </c>
      <c r="I22" s="144"/>
      <c r="J22" s="144" t="n">
        <v>30.0881658</v>
      </c>
      <c r="K22" s="144" t="n">
        <v>27.1972932</v>
      </c>
      <c r="L22" s="144" t="n">
        <v>40.227726</v>
      </c>
      <c r="M22" s="144"/>
      <c r="N22" s="144" t="n">
        <v>9.8497938</v>
      </c>
      <c r="O22" s="144" t="n">
        <v>16.910586</v>
      </c>
      <c r="P22" s="144" t="n">
        <v>19.2830484</v>
      </c>
      <c r="Q22" s="144"/>
      <c r="R22" s="144" t="n">
        <v>27.21322212</v>
      </c>
      <c r="S22" s="144" t="n">
        <v>24.25653468</v>
      </c>
      <c r="T22" s="144" t="n">
        <v>36.39791148</v>
      </c>
    </row>
    <row r="23" customFormat="false" ht="12.75" hidden="false" customHeight="true" outlineLevel="0" collapsed="false">
      <c r="A23" s="294" t="s">
        <v>609</v>
      </c>
      <c r="B23" s="144" t="n">
        <v>25.35456</v>
      </c>
      <c r="C23" s="144" t="n">
        <v>22.5632946</v>
      </c>
      <c r="D23" s="144" t="n">
        <v>33.7917426</v>
      </c>
      <c r="E23" s="144"/>
      <c r="F23" s="144" t="n">
        <v>7.56658392</v>
      </c>
      <c r="G23" s="144" t="n">
        <v>7.55338332</v>
      </c>
      <c r="H23" s="144" t="n">
        <v>10.47599616</v>
      </c>
      <c r="I23" s="144"/>
      <c r="J23" s="144" t="n">
        <v>25.7869458</v>
      </c>
      <c r="K23" s="144" t="n">
        <v>22.9911528</v>
      </c>
      <c r="L23" s="144" t="n">
        <v>34.4731464</v>
      </c>
      <c r="M23" s="144"/>
      <c r="N23" s="144" t="n">
        <v>6.3024192</v>
      </c>
      <c r="O23" s="144" t="n">
        <v>13.6529778</v>
      </c>
      <c r="P23" s="144" t="n">
        <v>14.9456076</v>
      </c>
      <c r="Q23" s="144"/>
      <c r="R23" s="144" t="n">
        <v>23.2844178</v>
      </c>
      <c r="S23" s="144" t="n">
        <v>21.73750152</v>
      </c>
      <c r="T23" s="144" t="n">
        <v>31.81363416</v>
      </c>
    </row>
    <row r="24" customFormat="false" ht="12.75" hidden="false" customHeight="true" outlineLevel="0" collapsed="false">
      <c r="A24" s="294" t="s">
        <v>610</v>
      </c>
      <c r="B24" s="144" t="n">
        <v>38.2061526</v>
      </c>
      <c r="C24" s="144" t="n">
        <v>35.9310336</v>
      </c>
      <c r="D24" s="144" t="n">
        <v>51.2094198</v>
      </c>
      <c r="E24" s="144"/>
      <c r="F24" s="144" t="n">
        <v>17.51983632</v>
      </c>
      <c r="G24" s="144" t="n">
        <v>22.01332056</v>
      </c>
      <c r="H24" s="144" t="n">
        <v>27.71597976</v>
      </c>
      <c r="I24" s="144"/>
      <c r="J24" s="144" t="n">
        <v>38.6679678</v>
      </c>
      <c r="K24" s="144" t="n">
        <v>38.5819434</v>
      </c>
      <c r="L24" s="144" t="n">
        <v>53.7267654</v>
      </c>
      <c r="M24" s="144"/>
      <c r="N24" s="144" t="n">
        <v>28.5306714</v>
      </c>
      <c r="O24" s="144" t="n">
        <v>31.6049118</v>
      </c>
      <c r="P24" s="144" t="n">
        <v>41.1490926</v>
      </c>
      <c r="Q24" s="144"/>
      <c r="R24" s="144" t="n">
        <v>27.7012974</v>
      </c>
      <c r="S24" s="144" t="n">
        <v>24.60948168</v>
      </c>
      <c r="T24" s="144" t="n">
        <v>36.99691296</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2201882</v>
      </c>
      <c r="C11" s="101" t="n">
        <v>1.3175316</v>
      </c>
      <c r="D11" s="101" t="n">
        <v>0.871563</v>
      </c>
      <c r="E11" s="101"/>
      <c r="F11" s="101" t="n">
        <v>0.71547252</v>
      </c>
      <c r="G11" s="101" t="n">
        <v>0.77355516</v>
      </c>
      <c r="H11" s="101" t="n">
        <v>0.50690304</v>
      </c>
      <c r="I11" s="101"/>
      <c r="J11" s="101" t="n">
        <v>1.1681208</v>
      </c>
      <c r="K11" s="101" t="n">
        <v>1.290366</v>
      </c>
      <c r="L11" s="101" t="n">
        <v>0.8534526</v>
      </c>
    </row>
    <row r="12" customFormat="false" ht="12.75" hidden="false" customHeight="true" outlineLevel="0" collapsed="false">
      <c r="A12" s="294" t="s">
        <v>608</v>
      </c>
      <c r="B12" s="101" t="n">
        <v>1.177176</v>
      </c>
      <c r="C12" s="101" t="n">
        <v>1.629936</v>
      </c>
      <c r="D12" s="101" t="n">
        <v>0.9779616</v>
      </c>
      <c r="E12" s="101"/>
      <c r="F12" s="101" t="n">
        <v>0.94516296</v>
      </c>
      <c r="G12" s="101" t="n">
        <v>1.0692486</v>
      </c>
      <c r="H12" s="101" t="n">
        <v>0.6864312</v>
      </c>
      <c r="I12" s="101"/>
      <c r="J12" s="101" t="n">
        <v>0.9258942</v>
      </c>
      <c r="K12" s="101" t="n">
        <v>1.4986356</v>
      </c>
      <c r="L12" s="101" t="n">
        <v>0.8692992</v>
      </c>
    </row>
    <row r="13" customFormat="false" ht="12.75" hidden="false" customHeight="true" outlineLevel="0" collapsed="false">
      <c r="A13" s="294" t="s">
        <v>609</v>
      </c>
      <c r="B13" s="101" t="n">
        <v>1.6435188</v>
      </c>
      <c r="C13" s="101" t="n">
        <v>2.5558302</v>
      </c>
      <c r="D13" s="101" t="n">
        <v>1.5122184</v>
      </c>
      <c r="E13" s="101"/>
      <c r="F13" s="101" t="n">
        <v>1.46262648</v>
      </c>
      <c r="G13" s="101" t="n">
        <v>1.60519296</v>
      </c>
      <c r="H13" s="101" t="n">
        <v>1.06132824</v>
      </c>
      <c r="I13" s="101"/>
      <c r="J13" s="101" t="n">
        <v>1.1590656</v>
      </c>
      <c r="K13" s="101" t="n">
        <v>2.4064194</v>
      </c>
      <c r="L13" s="101" t="n">
        <v>1.346961</v>
      </c>
    </row>
    <row r="14" customFormat="false" ht="12.75" hidden="false" customHeight="true" outlineLevel="0" collapsed="false">
      <c r="A14" s="294" t="s">
        <v>610</v>
      </c>
      <c r="B14" s="101" t="n">
        <v>2.0351562</v>
      </c>
      <c r="C14" s="101" t="n">
        <v>1.9740336</v>
      </c>
      <c r="D14" s="101" t="n">
        <v>1.3990284</v>
      </c>
      <c r="E14" s="101"/>
      <c r="F14" s="101" t="n">
        <v>1.1352516</v>
      </c>
      <c r="G14" s="101" t="n">
        <v>1.15373244</v>
      </c>
      <c r="H14" s="101" t="n">
        <v>0.8052366</v>
      </c>
      <c r="I14" s="101"/>
      <c r="J14" s="101" t="n">
        <v>2.0057268</v>
      </c>
      <c r="K14" s="101" t="n">
        <v>1.9604508</v>
      </c>
      <c r="L14" s="101" t="n">
        <v>1.3899732</v>
      </c>
    </row>
    <row r="15" s="107" customFormat="true" ht="12.75" hidden="false" customHeight="true" outlineLevel="0" collapsed="false">
      <c r="A15" s="89"/>
    </row>
    <row r="16" customFormat="false" ht="12.75" hidden="false" customHeight="true" outlineLevel="0" collapsed="false">
      <c r="A16" s="97" t="s">
        <v>619</v>
      </c>
      <c r="B16" s="101" t="n">
        <v>1.8698988</v>
      </c>
      <c r="C16" s="101" t="n">
        <v>2.2026774</v>
      </c>
      <c r="D16" s="101" t="n">
        <v>1.4171388</v>
      </c>
      <c r="E16" s="101"/>
      <c r="F16" s="101" t="n">
        <v>1.89032592</v>
      </c>
      <c r="G16" s="101" t="n">
        <v>2.82228828</v>
      </c>
      <c r="H16" s="101" t="n">
        <v>1.6236738</v>
      </c>
      <c r="I16" s="101"/>
      <c r="J16" s="101" t="n">
        <v>1.8517884</v>
      </c>
      <c r="K16" s="101" t="n">
        <v>2.4630144</v>
      </c>
      <c r="L16" s="101" t="n">
        <v>1.516746</v>
      </c>
    </row>
    <row r="17" customFormat="false" ht="12.75" hidden="false" customHeight="true" outlineLevel="0" collapsed="false">
      <c r="A17" s="294" t="s">
        <v>608</v>
      </c>
      <c r="B17" s="101" t="n">
        <v>4.6702194</v>
      </c>
      <c r="C17" s="101" t="n">
        <v>4.5343914</v>
      </c>
      <c r="D17" s="101" t="n">
        <v>3.4545588</v>
      </c>
      <c r="E17" s="101"/>
      <c r="F17" s="101" t="n">
        <v>3.77009136</v>
      </c>
      <c r="G17" s="101" t="n">
        <v>3.37407336</v>
      </c>
      <c r="H17" s="101" t="n">
        <v>2.53187508</v>
      </c>
      <c r="I17" s="101"/>
      <c r="J17" s="101" t="n">
        <v>3.6990492</v>
      </c>
      <c r="K17" s="101" t="n">
        <v>4.2016128</v>
      </c>
      <c r="L17" s="101" t="n">
        <v>3.124044</v>
      </c>
    </row>
    <row r="18" customFormat="false" ht="12.75" hidden="false" customHeight="true" outlineLevel="0" collapsed="false">
      <c r="A18" s="294" t="s">
        <v>609</v>
      </c>
      <c r="B18" s="101" t="n">
        <v>12.6636972</v>
      </c>
      <c r="C18" s="101" t="n">
        <v>9.043881</v>
      </c>
      <c r="D18" s="101" t="n">
        <v>7.4954418</v>
      </c>
      <c r="E18" s="101"/>
      <c r="F18" s="101" t="n">
        <v>11.34987588</v>
      </c>
      <c r="G18" s="101" t="n">
        <v>8.052366</v>
      </c>
      <c r="H18" s="101" t="n">
        <v>6.56861856</v>
      </c>
      <c r="I18" s="101"/>
      <c r="J18" s="101" t="n">
        <v>10.1327688</v>
      </c>
      <c r="K18" s="101" t="n">
        <v>8.3398392</v>
      </c>
      <c r="L18" s="101" t="n">
        <v>6.7483878</v>
      </c>
    </row>
    <row r="19" customFormat="false" ht="12.75" hidden="false" customHeight="true" outlineLevel="0" collapsed="false">
      <c r="A19" s="294" t="s">
        <v>610</v>
      </c>
      <c r="B19" s="101" t="n">
        <v>1.9740336</v>
      </c>
      <c r="C19" s="101" t="n">
        <v>2.4426402</v>
      </c>
      <c r="D19" s="101" t="n">
        <v>1.5371202</v>
      </c>
      <c r="E19" s="101"/>
      <c r="F19" s="101" t="n">
        <v>2.07777444</v>
      </c>
      <c r="G19" s="101" t="n">
        <v>3.49023864</v>
      </c>
      <c r="H19" s="101" t="n">
        <v>1.89032592</v>
      </c>
      <c r="I19" s="101"/>
      <c r="J19" s="101" t="n">
        <v>1.969506</v>
      </c>
      <c r="K19" s="101" t="n">
        <v>2.7867378</v>
      </c>
      <c r="L19" s="101" t="n">
        <v>1.6593654</v>
      </c>
    </row>
    <row r="20" customFormat="false" ht="12.75" hidden="false" customHeight="true" outlineLevel="0" collapsed="false">
      <c r="A20" s="107"/>
    </row>
    <row r="21" customFormat="false" ht="12.75" hidden="false" customHeight="true" outlineLevel="0" collapsed="false">
      <c r="A21" s="97" t="s">
        <v>620</v>
      </c>
      <c r="B21" s="101" t="n">
        <v>0.8783544</v>
      </c>
      <c r="C21" s="101" t="n">
        <v>0.9575874</v>
      </c>
      <c r="D21" s="101" t="n">
        <v>0.5976432</v>
      </c>
      <c r="E21" s="101"/>
      <c r="F21" s="101" t="n">
        <v>0.74715396</v>
      </c>
      <c r="G21" s="101" t="n">
        <v>1.01116596</v>
      </c>
      <c r="H21" s="101" t="n">
        <v>0.58874676</v>
      </c>
      <c r="I21" s="101"/>
      <c r="J21" s="101" t="n">
        <v>0.8421336</v>
      </c>
      <c r="K21" s="101" t="n">
        <v>1.0096548</v>
      </c>
      <c r="L21" s="101" t="n">
        <v>0.622545</v>
      </c>
    </row>
    <row r="22" s="101" customFormat="true" ht="12.75" hidden="false" customHeight="true" outlineLevel="0" collapsed="false">
      <c r="A22" s="294" t="s">
        <v>608</v>
      </c>
      <c r="B22" s="101" t="n">
        <v>1.1386914</v>
      </c>
      <c r="C22" s="101" t="n">
        <v>1.5303288</v>
      </c>
      <c r="D22" s="101" t="n">
        <v>0.9326856</v>
      </c>
      <c r="F22" s="101" t="n">
        <v>0.9108414</v>
      </c>
      <c r="G22" s="101" t="n">
        <v>1.02172644</v>
      </c>
      <c r="H22" s="101" t="n">
        <v>0.65474976</v>
      </c>
      <c r="J22" s="101" t="n">
        <v>0.8987286</v>
      </c>
      <c r="K22" s="101" t="n">
        <v>1.4171388</v>
      </c>
      <c r="L22" s="101" t="n">
        <v>0.8421336</v>
      </c>
    </row>
    <row r="23" customFormat="false" ht="12.75" hidden="false" customHeight="true" outlineLevel="0" collapsed="false">
      <c r="A23" s="294" t="s">
        <v>609</v>
      </c>
      <c r="B23" s="101" t="n">
        <v>1.6548378</v>
      </c>
      <c r="C23" s="101" t="n">
        <v>2.4607506</v>
      </c>
      <c r="D23" s="101" t="n">
        <v>1.4918442</v>
      </c>
      <c r="E23" s="101"/>
      <c r="F23" s="101" t="n">
        <v>1.46262648</v>
      </c>
      <c r="G23" s="101" t="n">
        <v>1.62103368</v>
      </c>
      <c r="H23" s="101" t="n">
        <v>1.06396836</v>
      </c>
      <c r="I23" s="101"/>
      <c r="J23" s="101" t="n">
        <v>1.1839674</v>
      </c>
      <c r="K23" s="101" t="n">
        <v>2.3158674</v>
      </c>
      <c r="L23" s="101" t="n">
        <v>1.335642</v>
      </c>
    </row>
    <row r="24" customFormat="false" ht="12.75" hidden="false" customHeight="true" outlineLevel="0" collapsed="false">
      <c r="A24" s="294" t="s">
        <v>610</v>
      </c>
      <c r="B24" s="101" t="n">
        <v>1.2632004</v>
      </c>
      <c r="C24" s="101" t="n">
        <v>1.3333782</v>
      </c>
      <c r="D24" s="101" t="n">
        <v>0.8806182</v>
      </c>
      <c r="E24" s="101"/>
      <c r="F24" s="101" t="n">
        <v>1.1484522</v>
      </c>
      <c r="G24" s="101" t="n">
        <v>1.63423428</v>
      </c>
      <c r="H24" s="101" t="n">
        <v>0.95836356</v>
      </c>
      <c r="I24" s="101"/>
      <c r="J24" s="101" t="n">
        <v>1.2292434</v>
      </c>
      <c r="K24" s="101" t="n">
        <v>1.4352492</v>
      </c>
      <c r="L24" s="101" t="n">
        <v>0.9123114</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55</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5591586</v>
      </c>
      <c r="C11" s="89" t="n">
        <v>0.5297292</v>
      </c>
      <c r="D11" s="89" t="n">
        <v>0.3871098</v>
      </c>
      <c r="F11" s="89" t="n">
        <v>0.47729136</v>
      </c>
      <c r="G11" s="89" t="n">
        <v>0.51400608</v>
      </c>
      <c r="H11" s="89" t="n">
        <v>0.34878984</v>
      </c>
      <c r="J11" s="89" t="n">
        <v>0.1539384</v>
      </c>
      <c r="K11" s="89" t="n">
        <v>0.090552</v>
      </c>
      <c r="L11" s="89" t="n">
        <v>0.0882882</v>
      </c>
      <c r="N11" s="89" t="n">
        <v>1.1681208</v>
      </c>
      <c r="O11" s="89" t="n">
        <v>1.686531</v>
      </c>
      <c r="P11" s="89" t="n">
        <v>1.0277652</v>
      </c>
    </row>
    <row r="12" customFormat="false" ht="12.75" hidden="false" customHeight="true" outlineLevel="0" collapsed="false">
      <c r="A12" s="294" t="s">
        <v>608</v>
      </c>
      <c r="B12" s="89" t="n">
        <v>0.7221522</v>
      </c>
      <c r="C12" s="89" t="n">
        <v>0.7289436</v>
      </c>
      <c r="D12" s="89" t="n">
        <v>0.5252016</v>
      </c>
      <c r="F12" s="89" t="n">
        <v>0.67397736</v>
      </c>
      <c r="G12" s="89" t="n">
        <v>0.76576416</v>
      </c>
      <c r="H12" s="89" t="n">
        <v>0.50876112</v>
      </c>
      <c r="J12" s="89" t="n">
        <v>0.2127972</v>
      </c>
      <c r="K12" s="89" t="n">
        <v>0.1109262</v>
      </c>
      <c r="L12" s="89" t="n">
        <v>0.1222452</v>
      </c>
      <c r="N12" s="89" t="n">
        <v>1.1228448</v>
      </c>
      <c r="O12" s="89" t="n">
        <v>2.320395</v>
      </c>
      <c r="P12" s="89" t="n">
        <v>1.3152678</v>
      </c>
    </row>
    <row r="13" customFormat="false" ht="12.75" hidden="false" customHeight="true" outlineLevel="0" collapsed="false">
      <c r="A13" s="294" t="s">
        <v>609</v>
      </c>
      <c r="B13" s="89" t="n">
        <v>1.0209738</v>
      </c>
      <c r="C13" s="89" t="n">
        <v>1.1002068</v>
      </c>
      <c r="D13" s="89" t="n">
        <v>0.781011</v>
      </c>
      <c r="F13" s="89" t="n">
        <v>0.9572052</v>
      </c>
      <c r="G13" s="89" t="n">
        <v>1.24305552</v>
      </c>
      <c r="H13" s="89" t="n">
        <v>0.77625408</v>
      </c>
      <c r="J13" s="89" t="n">
        <v>0.3078768</v>
      </c>
      <c r="K13" s="89" t="n">
        <v>0.158466</v>
      </c>
      <c r="L13" s="89" t="n">
        <v>0.1788402</v>
      </c>
      <c r="N13" s="89" t="n">
        <v>1.7023776</v>
      </c>
      <c r="O13" s="89" t="n">
        <v>3.4024914</v>
      </c>
      <c r="P13" s="89" t="n">
        <v>1.9717698</v>
      </c>
    </row>
    <row r="14" customFormat="false" ht="12.75" hidden="false" customHeight="true" outlineLevel="0" collapsed="false">
      <c r="A14" s="294" t="s">
        <v>610</v>
      </c>
      <c r="B14" s="89" t="n">
        <v>0.8783544</v>
      </c>
      <c r="C14" s="89" t="n">
        <v>0.7674282</v>
      </c>
      <c r="D14" s="89" t="n">
        <v>0.5863242</v>
      </c>
      <c r="F14" s="89" t="n">
        <v>0.67135488</v>
      </c>
      <c r="G14" s="89" t="n">
        <v>0.65037504</v>
      </c>
      <c r="H14" s="89" t="n">
        <v>0.46680144</v>
      </c>
      <c r="J14" s="89" t="n">
        <v>0.2195886</v>
      </c>
      <c r="K14" s="89" t="n">
        <v>0.1494108</v>
      </c>
      <c r="L14" s="89" t="n">
        <v>0.1313004</v>
      </c>
      <c r="N14" s="89" t="n">
        <v>2.1641928</v>
      </c>
      <c r="O14" s="89" t="n">
        <v>2.478861</v>
      </c>
      <c r="P14" s="89" t="n">
        <v>1.6571016</v>
      </c>
    </row>
    <row r="15" customFormat="false" ht="12.75" hidden="false" customHeight="true" outlineLevel="0" collapsed="false"/>
    <row r="16" s="107" customFormat="true" ht="12.75" hidden="false" customHeight="true" outlineLevel="0" collapsed="false">
      <c r="A16" s="97" t="s">
        <v>633</v>
      </c>
      <c r="B16" s="89" t="n">
        <v>0.8692992</v>
      </c>
      <c r="C16" s="89" t="n">
        <v>0.9689064</v>
      </c>
      <c r="D16" s="89" t="n">
        <v>0.6587658</v>
      </c>
      <c r="E16" s="89"/>
      <c r="F16" s="89" t="n">
        <v>0.65037504</v>
      </c>
      <c r="G16" s="89" t="n">
        <v>0.68708976</v>
      </c>
      <c r="H16" s="89" t="n">
        <v>0.4720464</v>
      </c>
      <c r="I16" s="89"/>
      <c r="J16" s="89" t="n">
        <v>0.2082696</v>
      </c>
      <c r="K16" s="89" t="n">
        <v>0.169785</v>
      </c>
      <c r="L16" s="89" t="n">
        <v>0.135828</v>
      </c>
      <c r="M16" s="89"/>
      <c r="N16" s="89" t="n">
        <v>2.218524</v>
      </c>
      <c r="O16" s="89" t="n">
        <v>2.9406762</v>
      </c>
      <c r="P16" s="89" t="n">
        <v>1.8631074</v>
      </c>
    </row>
    <row r="17" s="107" customFormat="true" ht="12.75" hidden="false" customHeight="true" outlineLevel="0" collapsed="false">
      <c r="A17" s="294" t="s">
        <v>608</v>
      </c>
      <c r="B17" s="89" t="n">
        <v>2.5648854</v>
      </c>
      <c r="C17" s="89" t="n">
        <v>1.6571016</v>
      </c>
      <c r="D17" s="89" t="n">
        <v>1.4352492</v>
      </c>
      <c r="E17" s="89"/>
      <c r="F17" s="89" t="n">
        <v>1.99570728</v>
      </c>
      <c r="G17" s="89" t="n">
        <v>1.47383376</v>
      </c>
      <c r="H17" s="89" t="n">
        <v>1.18798344</v>
      </c>
      <c r="I17" s="89"/>
      <c r="J17" s="89" t="n">
        <v>0.5048274</v>
      </c>
      <c r="K17" s="89" t="n">
        <v>0.3463614</v>
      </c>
      <c r="L17" s="89" t="n">
        <v>0.2852388</v>
      </c>
      <c r="M17" s="89"/>
      <c r="N17" s="89" t="n">
        <v>4.957722</v>
      </c>
      <c r="O17" s="89" t="n">
        <v>5.4693408</v>
      </c>
      <c r="P17" s="89" t="n">
        <v>4.0363554</v>
      </c>
    </row>
    <row r="18" customFormat="false" ht="12.75" hidden="false" customHeight="true" outlineLevel="0" collapsed="false">
      <c r="A18" s="294" t="s">
        <v>609</v>
      </c>
      <c r="B18" s="89" t="n">
        <v>5.218059</v>
      </c>
      <c r="C18" s="89" t="n">
        <v>3.6764112</v>
      </c>
      <c r="D18" s="89" t="n">
        <v>3.0878232</v>
      </c>
      <c r="F18" s="89" t="n">
        <v>4.32446952</v>
      </c>
      <c r="G18" s="89" t="n">
        <v>3.56132784</v>
      </c>
      <c r="H18" s="89" t="n">
        <v>2.81129856</v>
      </c>
      <c r="J18" s="89" t="n">
        <v>0.6836676</v>
      </c>
      <c r="K18" s="89" t="n">
        <v>0.8104404</v>
      </c>
      <c r="L18" s="89" t="n">
        <v>0.6134898</v>
      </c>
      <c r="N18" s="89" t="n">
        <v>10.8458658</v>
      </c>
      <c r="O18" s="89" t="n">
        <v>11.330319</v>
      </c>
      <c r="P18" s="89" t="n">
        <v>9.0031326</v>
      </c>
    </row>
    <row r="19" customFormat="false" ht="12.75" hidden="false" customHeight="true" outlineLevel="0" collapsed="false">
      <c r="A19" s="294" t="s">
        <v>610</v>
      </c>
      <c r="B19" s="89" t="n">
        <v>0.928158</v>
      </c>
      <c r="C19" s="89" t="n">
        <v>1.154538</v>
      </c>
      <c r="D19" s="89" t="n">
        <v>0.7402626</v>
      </c>
      <c r="F19" s="89" t="n">
        <v>0.6949572</v>
      </c>
      <c r="G19" s="89" t="n">
        <v>0.78412152</v>
      </c>
      <c r="H19" s="89" t="n">
        <v>0.52187352</v>
      </c>
      <c r="J19" s="89" t="n">
        <v>0.22638</v>
      </c>
      <c r="K19" s="89" t="n">
        <v>0.1969506</v>
      </c>
      <c r="L19" s="89" t="n">
        <v>0.1539384</v>
      </c>
      <c r="N19" s="89" t="n">
        <v>2.4245298</v>
      </c>
      <c r="O19" s="89" t="n">
        <v>3.4568226</v>
      </c>
      <c r="P19" s="89" t="n">
        <v>2.1008064</v>
      </c>
    </row>
    <row r="20" customFormat="false" ht="12.75" hidden="false" customHeight="true" outlineLevel="0" collapsed="false">
      <c r="A20" s="107"/>
    </row>
    <row r="21" s="107" customFormat="true" ht="12.75" hidden="false" customHeight="true" outlineLevel="0" collapsed="false">
      <c r="A21" s="97" t="s">
        <v>634</v>
      </c>
      <c r="B21" s="89" t="n">
        <v>0.4708704</v>
      </c>
      <c r="C21" s="89" t="n">
        <v>0.4663428</v>
      </c>
      <c r="D21" s="89" t="n">
        <v>0.3327786</v>
      </c>
      <c r="E21" s="89"/>
      <c r="F21" s="89" t="n">
        <v>0.38812704</v>
      </c>
      <c r="G21" s="89" t="n">
        <v>0.41697432</v>
      </c>
      <c r="H21" s="89" t="n">
        <v>0.28322784</v>
      </c>
      <c r="I21" s="89"/>
      <c r="J21" s="89" t="n">
        <v>0.124509</v>
      </c>
      <c r="K21" s="89" t="n">
        <v>0.0814968</v>
      </c>
      <c r="L21" s="89" t="n">
        <v>0.0747054</v>
      </c>
      <c r="M21" s="89"/>
      <c r="N21" s="89" t="n">
        <v>1.0436118</v>
      </c>
      <c r="O21" s="89" t="n">
        <v>1.4578872</v>
      </c>
      <c r="P21" s="89" t="n">
        <v>0.8919372</v>
      </c>
    </row>
    <row r="22" customFormat="false" ht="12.75" hidden="false" customHeight="true" outlineLevel="0" collapsed="false">
      <c r="A22" s="294" t="s">
        <v>608</v>
      </c>
      <c r="B22" s="89" t="n">
        <v>0.6972504</v>
      </c>
      <c r="C22" s="89" t="n">
        <v>0.6700848</v>
      </c>
      <c r="D22" s="89" t="n">
        <v>0.4912446</v>
      </c>
      <c r="F22" s="89" t="n">
        <v>0.6425076</v>
      </c>
      <c r="G22" s="89" t="n">
        <v>0.69233472</v>
      </c>
      <c r="H22" s="89" t="n">
        <v>0.4720464</v>
      </c>
      <c r="J22" s="89" t="n">
        <v>0.2014782</v>
      </c>
      <c r="K22" s="89" t="n">
        <v>0.1063986</v>
      </c>
      <c r="L22" s="89" t="n">
        <v>0.11319</v>
      </c>
      <c r="N22" s="89" t="n">
        <v>1.1069982</v>
      </c>
      <c r="O22" s="89" t="n">
        <v>2.1415548</v>
      </c>
      <c r="P22" s="89" t="n">
        <v>1.2428262</v>
      </c>
    </row>
    <row r="23" customFormat="false" ht="12.75" hidden="false" customHeight="true" outlineLevel="0" collapsed="false">
      <c r="A23" s="294" t="s">
        <v>609</v>
      </c>
      <c r="B23" s="89" t="n">
        <v>1.0005996</v>
      </c>
      <c r="C23" s="89" t="n">
        <v>1.0571946</v>
      </c>
      <c r="D23" s="89" t="n">
        <v>0.7561092</v>
      </c>
      <c r="F23" s="89" t="n">
        <v>0.93622536</v>
      </c>
      <c r="G23" s="89" t="n">
        <v>1.180116</v>
      </c>
      <c r="H23" s="89" t="n">
        <v>0.75002928</v>
      </c>
      <c r="J23" s="89" t="n">
        <v>0.2988216</v>
      </c>
      <c r="K23" s="89" t="n">
        <v>0.1607298</v>
      </c>
      <c r="L23" s="89" t="n">
        <v>0.1720488</v>
      </c>
      <c r="N23" s="89" t="n">
        <v>1.6842672</v>
      </c>
      <c r="O23" s="89" t="n">
        <v>3.259872</v>
      </c>
      <c r="P23" s="89" t="n">
        <v>1.92423</v>
      </c>
    </row>
    <row r="24" s="101" customFormat="true" ht="12.75" hidden="false" customHeight="true" outlineLevel="0" collapsed="false">
      <c r="A24" s="294" t="s">
        <v>610</v>
      </c>
      <c r="B24" s="89" t="n">
        <v>0.6383916</v>
      </c>
      <c r="C24" s="89" t="n">
        <v>0.6542382</v>
      </c>
      <c r="D24" s="89" t="n">
        <v>0.4595514</v>
      </c>
      <c r="E24" s="89"/>
      <c r="F24" s="89" t="n">
        <v>0.4851588</v>
      </c>
      <c r="G24" s="89" t="n">
        <v>0.50089368</v>
      </c>
      <c r="H24" s="89" t="n">
        <v>0.34878984</v>
      </c>
      <c r="I24" s="89"/>
      <c r="J24" s="89" t="n">
        <v>0.158466</v>
      </c>
      <c r="K24" s="89" t="n">
        <v>0.1199814</v>
      </c>
      <c r="L24" s="89" t="n">
        <v>0.0996072</v>
      </c>
      <c r="M24" s="89"/>
      <c r="N24" s="89" t="n">
        <v>1.5982428</v>
      </c>
      <c r="O24" s="89" t="n">
        <v>2.014782</v>
      </c>
      <c r="P24" s="89" t="n">
        <v>1.29036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63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55</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6990492</v>
      </c>
      <c r="D11" s="101" t="n">
        <v>6.8955348</v>
      </c>
      <c r="E11" s="101" t="n">
        <v>4.0091898</v>
      </c>
      <c r="F11" s="101"/>
      <c r="G11" s="101" t="n">
        <v>0</v>
      </c>
      <c r="H11" s="101" t="n">
        <v>30.017988</v>
      </c>
      <c r="I11" s="101" t="n">
        <v>29.6535162</v>
      </c>
      <c r="J11" s="101"/>
      <c r="K11" s="101" t="n">
        <v>3.6877302</v>
      </c>
      <c r="L11" s="101" t="n">
        <v>6.8095104</v>
      </c>
      <c r="M11" s="101" t="n">
        <v>4.0476744</v>
      </c>
    </row>
    <row r="12" customFormat="false" ht="12.75" hidden="false" customHeight="true" outlineLevel="0" collapsed="false">
      <c r="B12" s="103" t="s">
        <v>647</v>
      </c>
      <c r="C12" s="101" t="n">
        <v>2.852388</v>
      </c>
      <c r="D12" s="101" t="n">
        <v>4.1744472</v>
      </c>
      <c r="E12" s="101" t="n">
        <v>2.5784682</v>
      </c>
      <c r="F12" s="101"/>
      <c r="G12" s="101" t="n">
        <v>24.0030714</v>
      </c>
      <c r="H12" s="101" t="n">
        <v>15.8669742</v>
      </c>
      <c r="I12" s="101" t="n">
        <v>13.4628186</v>
      </c>
      <c r="J12" s="101"/>
      <c r="K12" s="101" t="n">
        <v>2.8614432</v>
      </c>
      <c r="L12" s="101" t="n">
        <v>4.0431468</v>
      </c>
      <c r="M12" s="101" t="n">
        <v>2.5513026</v>
      </c>
    </row>
    <row r="13" customFormat="false" ht="12.75" hidden="false" customHeight="true" outlineLevel="0" collapsed="false">
      <c r="B13" s="103" t="s">
        <v>648</v>
      </c>
      <c r="C13" s="101" t="n">
        <v>2.4313212</v>
      </c>
      <c r="D13" s="101" t="n">
        <v>3.5451108</v>
      </c>
      <c r="E13" s="101" t="n">
        <v>2.139291</v>
      </c>
      <c r="F13" s="101"/>
      <c r="G13" s="101" t="n">
        <v>15.2331102</v>
      </c>
      <c r="H13" s="101" t="n">
        <v>11.2420308</v>
      </c>
      <c r="I13" s="101" t="n">
        <v>9.1072674</v>
      </c>
      <c r="J13" s="101"/>
      <c r="K13" s="101" t="n">
        <v>2.4811248</v>
      </c>
      <c r="L13" s="101" t="n">
        <v>3.418338</v>
      </c>
      <c r="M13" s="101" t="n">
        <v>2.127972</v>
      </c>
    </row>
    <row r="14" customFormat="false" ht="12.75" hidden="false" customHeight="true" outlineLevel="0" collapsed="false">
      <c r="B14" s="103" t="s">
        <v>649</v>
      </c>
      <c r="C14" s="101" t="n">
        <v>2.920302</v>
      </c>
      <c r="D14" s="101" t="n">
        <v>3.9095826</v>
      </c>
      <c r="E14" s="101" t="n">
        <v>2.3951004</v>
      </c>
      <c r="F14" s="101"/>
      <c r="G14" s="101" t="n">
        <v>7.6086318</v>
      </c>
      <c r="H14" s="101" t="n">
        <v>10.6692894</v>
      </c>
      <c r="I14" s="101" t="n">
        <v>8.070447</v>
      </c>
      <c r="J14" s="101"/>
      <c r="K14" s="101" t="n">
        <v>2.7482532</v>
      </c>
      <c r="L14" s="101" t="n">
        <v>3.8122392</v>
      </c>
      <c r="M14" s="101" t="n">
        <v>2.3520882</v>
      </c>
    </row>
    <row r="15" customFormat="false" ht="12.75" hidden="false" customHeight="true" outlineLevel="0" collapsed="false">
      <c r="B15" s="103" t="s">
        <v>650</v>
      </c>
      <c r="C15" s="101" t="n">
        <v>2.3815176</v>
      </c>
      <c r="D15" s="101" t="n">
        <v>2.6327994</v>
      </c>
      <c r="E15" s="101" t="n">
        <v>1.7702916</v>
      </c>
      <c r="F15" s="101"/>
      <c r="G15" s="101" t="n">
        <v>6.5921856</v>
      </c>
      <c r="H15" s="101" t="n">
        <v>6.6985842</v>
      </c>
      <c r="I15" s="101" t="n">
        <v>4.8535872</v>
      </c>
      <c r="J15" s="101"/>
      <c r="K15" s="101" t="n">
        <v>2.2434258</v>
      </c>
      <c r="L15" s="101" t="n">
        <v>2.512818</v>
      </c>
      <c r="M15" s="101" t="n">
        <v>1.686531</v>
      </c>
    </row>
    <row r="16" customFormat="false" ht="12.75" hidden="false" customHeight="true" outlineLevel="0" collapsed="false">
      <c r="B16" s="103" t="s">
        <v>651</v>
      </c>
      <c r="C16" s="101" t="n">
        <v>5.2791816</v>
      </c>
      <c r="D16" s="101" t="n">
        <v>5.6979846</v>
      </c>
      <c r="E16" s="101" t="n">
        <v>3.893736</v>
      </c>
      <c r="F16" s="101"/>
      <c r="G16" s="101" t="n">
        <v>7.945938</v>
      </c>
      <c r="H16" s="101" t="n">
        <v>12.1135938</v>
      </c>
      <c r="I16" s="101" t="n">
        <v>9.3562854</v>
      </c>
      <c r="J16" s="101"/>
      <c r="K16" s="101" t="n">
        <v>4.7268144</v>
      </c>
      <c r="L16" s="101" t="n">
        <v>5.3154024</v>
      </c>
      <c r="M16" s="101" t="n">
        <v>3.6424542</v>
      </c>
    </row>
    <row r="17" s="105" customFormat="true" ht="21.95" hidden="false" customHeight="true" outlineLevel="0" collapsed="false">
      <c r="A17" s="138"/>
      <c r="B17" s="103" t="s">
        <v>652</v>
      </c>
      <c r="C17" s="101" t="n">
        <v>1.177176</v>
      </c>
      <c r="D17" s="101" t="n">
        <v>1.629936</v>
      </c>
      <c r="E17" s="101" t="n">
        <v>0.9779616</v>
      </c>
      <c r="F17" s="101"/>
      <c r="G17" s="101" t="n">
        <v>4.6702194</v>
      </c>
      <c r="H17" s="101" t="n">
        <v>4.5343914</v>
      </c>
      <c r="I17" s="101" t="n">
        <v>3.4545588</v>
      </c>
      <c r="J17" s="101"/>
      <c r="K17" s="101" t="n">
        <v>1.1386914</v>
      </c>
      <c r="L17" s="101" t="n">
        <v>1.5303288</v>
      </c>
      <c r="M17" s="101" t="n">
        <v>0.9326856</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6435188</v>
      </c>
      <c r="D20" s="101" t="n">
        <v>2.5558302</v>
      </c>
      <c r="E20" s="101" t="n">
        <v>1.5122184</v>
      </c>
      <c r="F20" s="101"/>
      <c r="G20" s="101" t="n">
        <v>12.6636972</v>
      </c>
      <c r="H20" s="101" t="n">
        <v>9.043881</v>
      </c>
      <c r="I20" s="101" t="n">
        <v>7.4954418</v>
      </c>
      <c r="J20" s="101"/>
      <c r="K20" s="101" t="n">
        <v>1.6548378</v>
      </c>
      <c r="L20" s="101" t="n">
        <v>2.4607506</v>
      </c>
      <c r="M20" s="101" t="n">
        <v>1.4918442</v>
      </c>
    </row>
    <row r="21" customFormat="false" ht="12.75" hidden="false" customHeight="true" outlineLevel="0" collapsed="false">
      <c r="A21" s="97"/>
      <c r="B21" s="301" t="s">
        <v>654</v>
      </c>
      <c r="C21" s="101" t="n">
        <v>1.7340708</v>
      </c>
      <c r="D21" s="101" t="n">
        <v>2.0396838</v>
      </c>
      <c r="E21" s="101" t="n">
        <v>1.3220592</v>
      </c>
      <c r="F21" s="101"/>
      <c r="G21" s="101" t="n">
        <v>4.663428</v>
      </c>
      <c r="H21" s="101" t="n">
        <v>5.1750468</v>
      </c>
      <c r="I21" s="101" t="n">
        <v>3.8009202</v>
      </c>
      <c r="J21" s="101"/>
      <c r="K21" s="101" t="n">
        <v>1.618617</v>
      </c>
      <c r="L21" s="101" t="n">
        <v>1.946868</v>
      </c>
      <c r="M21" s="101" t="n">
        <v>1.25867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55</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2638</v>
      </c>
      <c r="D11" s="101" t="n">
        <v>1.6548378</v>
      </c>
      <c r="E11" s="101" t="n">
        <v>2.1098616</v>
      </c>
      <c r="F11" s="101"/>
      <c r="G11" s="101" t="n">
        <v>0</v>
      </c>
      <c r="H11" s="101" t="n">
        <v>0</v>
      </c>
      <c r="I11" s="101" t="n">
        <v>11.5521714</v>
      </c>
      <c r="J11" s="101"/>
      <c r="K11" s="101" t="n">
        <v>2.2570086</v>
      </c>
      <c r="L11" s="101" t="n">
        <v>1.6095618</v>
      </c>
      <c r="M11" s="101" t="n">
        <v>2.0962788</v>
      </c>
    </row>
    <row r="12" customFormat="false" ht="12.75" hidden="false" customHeight="true" outlineLevel="0" collapsed="false">
      <c r="B12" s="103" t="s">
        <v>647</v>
      </c>
      <c r="C12" s="101" t="n">
        <v>1.8200952</v>
      </c>
      <c r="D12" s="101" t="n">
        <v>1.7476536</v>
      </c>
      <c r="E12" s="101" t="n">
        <v>1.2948936</v>
      </c>
      <c r="F12" s="101"/>
      <c r="G12" s="101" t="n">
        <v>7.0992768</v>
      </c>
      <c r="H12" s="101" t="n">
        <v>6.9113814</v>
      </c>
      <c r="I12" s="101" t="n">
        <v>5.5281996</v>
      </c>
      <c r="J12" s="101"/>
      <c r="K12" s="101" t="n">
        <v>1.7816106</v>
      </c>
      <c r="L12" s="101" t="n">
        <v>1.6955862</v>
      </c>
      <c r="M12" s="101" t="n">
        <v>1.2609366</v>
      </c>
    </row>
    <row r="13" customFormat="false" ht="12.75" hidden="false" customHeight="true" outlineLevel="0" collapsed="false">
      <c r="B13" s="103" t="s">
        <v>648</v>
      </c>
      <c r="C13" s="101" t="n">
        <v>1.4918442</v>
      </c>
      <c r="D13" s="101" t="n">
        <v>1.494108</v>
      </c>
      <c r="E13" s="101" t="n">
        <v>1.1002068</v>
      </c>
      <c r="F13" s="101"/>
      <c r="G13" s="101" t="n">
        <v>7.0721112</v>
      </c>
      <c r="H13" s="101" t="n">
        <v>4.1020056</v>
      </c>
      <c r="I13" s="101" t="n">
        <v>3.6967854</v>
      </c>
      <c r="J13" s="101"/>
      <c r="K13" s="101" t="n">
        <v>1.4624148</v>
      </c>
      <c r="L13" s="101" t="n">
        <v>1.403556</v>
      </c>
      <c r="M13" s="101" t="n">
        <v>1.052667</v>
      </c>
    </row>
    <row r="14" customFormat="false" ht="12.75" hidden="false" customHeight="true" outlineLevel="0" collapsed="false">
      <c r="B14" s="103" t="s">
        <v>649</v>
      </c>
      <c r="C14" s="101" t="n">
        <v>1.8834816</v>
      </c>
      <c r="D14" s="101" t="n">
        <v>1.6887948</v>
      </c>
      <c r="E14" s="101" t="n">
        <v>1.301685</v>
      </c>
      <c r="F14" s="101"/>
      <c r="G14" s="101" t="n">
        <v>4.8309492</v>
      </c>
      <c r="H14" s="101" t="n">
        <v>3.7850736</v>
      </c>
      <c r="I14" s="101" t="n">
        <v>3.0131178</v>
      </c>
      <c r="J14" s="101"/>
      <c r="K14" s="101" t="n">
        <v>1.7702916</v>
      </c>
      <c r="L14" s="101" t="n">
        <v>1.5461754</v>
      </c>
      <c r="M14" s="101" t="n">
        <v>1.199814</v>
      </c>
    </row>
    <row r="15" customFormat="false" ht="12.75" hidden="false" customHeight="true" outlineLevel="0" collapsed="false">
      <c r="B15" s="103" t="s">
        <v>650</v>
      </c>
      <c r="C15" s="101" t="n">
        <v>1.437513</v>
      </c>
      <c r="D15" s="101" t="n">
        <v>1.2948936</v>
      </c>
      <c r="E15" s="101" t="n">
        <v>0.9915444</v>
      </c>
      <c r="F15" s="101"/>
      <c r="G15" s="101" t="n">
        <v>4.1178522</v>
      </c>
      <c r="H15" s="101" t="n">
        <v>2.365671</v>
      </c>
      <c r="I15" s="101" t="n">
        <v>2.2456896</v>
      </c>
      <c r="J15" s="101"/>
      <c r="K15" s="101" t="n">
        <v>1.3650714</v>
      </c>
      <c r="L15" s="101" t="n">
        <v>1.143219</v>
      </c>
      <c r="M15" s="101" t="n">
        <v>0.90552</v>
      </c>
    </row>
    <row r="16" customFormat="false" ht="12.75" hidden="false" customHeight="true" outlineLevel="0" collapsed="false">
      <c r="B16" s="103" t="s">
        <v>651</v>
      </c>
      <c r="C16" s="101" t="n">
        <v>2.6169528</v>
      </c>
      <c r="D16" s="101" t="n">
        <v>2.3747262</v>
      </c>
      <c r="E16" s="101" t="n">
        <v>1.765764</v>
      </c>
      <c r="F16" s="101"/>
      <c r="G16" s="101" t="n">
        <v>5.580267</v>
      </c>
      <c r="H16" s="101" t="n">
        <v>3.7714908</v>
      </c>
      <c r="I16" s="101" t="n">
        <v>3.214596</v>
      </c>
      <c r="J16" s="101"/>
      <c r="K16" s="101" t="n">
        <v>2.4132108</v>
      </c>
      <c r="L16" s="101" t="n">
        <v>2.0215734</v>
      </c>
      <c r="M16" s="101" t="n">
        <v>1.5597582</v>
      </c>
    </row>
    <row r="17" s="105" customFormat="true" ht="21.95" hidden="false" customHeight="true" outlineLevel="0" collapsed="false">
      <c r="A17" s="138"/>
      <c r="B17" s="103" t="s">
        <v>652</v>
      </c>
      <c r="C17" s="101" t="n">
        <v>0.7402626</v>
      </c>
      <c r="D17" s="101" t="n">
        <v>0.7538454</v>
      </c>
      <c r="E17" s="101" t="n">
        <v>0.5387844</v>
      </c>
      <c r="F17" s="101"/>
      <c r="G17" s="101" t="n">
        <v>2.5875234</v>
      </c>
      <c r="H17" s="101" t="n">
        <v>1.6729482</v>
      </c>
      <c r="I17" s="101" t="n">
        <v>1.4533596</v>
      </c>
      <c r="J17" s="101"/>
      <c r="K17" s="101" t="n">
        <v>0.7108332</v>
      </c>
      <c r="L17" s="101" t="n">
        <v>0.690459</v>
      </c>
      <c r="M17" s="101" t="n">
        <v>0.5048274</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0390842</v>
      </c>
      <c r="D20" s="101" t="n">
        <v>1.1386914</v>
      </c>
      <c r="E20" s="101" t="n">
        <v>0.7991214</v>
      </c>
      <c r="F20" s="101"/>
      <c r="G20" s="101" t="n">
        <v>5.399163</v>
      </c>
      <c r="H20" s="101" t="n">
        <v>3.678675</v>
      </c>
      <c r="I20" s="101" t="n">
        <v>3.1376268</v>
      </c>
      <c r="J20" s="101"/>
      <c r="K20" s="101" t="n">
        <v>1.0209738</v>
      </c>
      <c r="L20" s="101" t="n">
        <v>1.0888878</v>
      </c>
      <c r="M20" s="101" t="n">
        <v>0.7742196</v>
      </c>
    </row>
    <row r="21" customFormat="false" ht="12.75" hidden="false" customHeight="true" outlineLevel="0" collapsed="false">
      <c r="A21" s="97"/>
      <c r="B21" s="103" t="s">
        <v>654</v>
      </c>
      <c r="C21" s="101" t="n">
        <v>1.052667</v>
      </c>
      <c r="D21" s="101" t="n">
        <v>0.9485322</v>
      </c>
      <c r="E21" s="101" t="n">
        <v>0.7198884</v>
      </c>
      <c r="F21" s="101"/>
      <c r="G21" s="101" t="n">
        <v>2.9338848</v>
      </c>
      <c r="H21" s="101" t="n">
        <v>1.7929296</v>
      </c>
      <c r="I21" s="101" t="n">
        <v>1.6050342</v>
      </c>
      <c r="J21" s="101"/>
      <c r="K21" s="101" t="n">
        <v>0.9915444</v>
      </c>
      <c r="L21" s="101" t="n">
        <v>0.8421336</v>
      </c>
      <c r="M21" s="101" t="n">
        <v>0.65650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55</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49" t="s">
        <v>279</v>
      </c>
      <c r="V12" s="249"/>
    </row>
    <row r="13" customFormat="false" ht="12.75" hidden="false" customHeight="true" outlineLevel="0" collapsed="false">
      <c r="A13" s="202" t="s">
        <v>393</v>
      </c>
      <c r="B13" s="101" t="n">
        <v>24.2837826</v>
      </c>
      <c r="C13" s="101" t="n">
        <v>10.6670256</v>
      </c>
      <c r="D13" s="101" t="n">
        <v>24.5780766</v>
      </c>
      <c r="E13" s="101"/>
      <c r="F13" s="101" t="n">
        <v>22.30637388</v>
      </c>
      <c r="G13" s="101" t="n">
        <v>7.17320604</v>
      </c>
      <c r="H13" s="101" t="n">
        <v>23.23041588</v>
      </c>
      <c r="I13" s="101"/>
      <c r="J13" s="101" t="n">
        <v>27.9534024</v>
      </c>
      <c r="K13" s="101" t="n">
        <v>12.0366246</v>
      </c>
      <c r="L13" s="101" t="n">
        <v>27.674955</v>
      </c>
      <c r="M13" s="101"/>
      <c r="N13" s="101" t="n">
        <v>33.4114242</v>
      </c>
      <c r="O13" s="101" t="n">
        <v>23.8581882</v>
      </c>
      <c r="P13" s="101" t="n">
        <v>27.674955</v>
      </c>
      <c r="Q13" s="101"/>
      <c r="R13" s="101" t="n">
        <v>22.86491508</v>
      </c>
      <c r="S13" s="101" t="n">
        <v>22.86491508</v>
      </c>
      <c r="T13" s="101" t="n">
        <v>0</v>
      </c>
    </row>
    <row r="14" customFormat="false" ht="12.75" hidden="false" customHeight="true" outlineLevel="0" collapsed="false">
      <c r="A14" s="202" t="s">
        <v>394</v>
      </c>
      <c r="B14" s="101" t="n">
        <v>30.9959496</v>
      </c>
      <c r="C14" s="101" t="n">
        <v>25.0444194</v>
      </c>
      <c r="D14" s="101" t="n">
        <v>26.4502392</v>
      </c>
      <c r="E14" s="101"/>
      <c r="F14" s="101" t="n">
        <v>13.7550252</v>
      </c>
      <c r="G14" s="101" t="n">
        <v>12.804582</v>
      </c>
      <c r="H14" s="101" t="n">
        <v>17.48551476</v>
      </c>
      <c r="I14" s="101"/>
      <c r="J14" s="101" t="n">
        <v>30.1492884</v>
      </c>
      <c r="K14" s="101" t="n">
        <v>25.5288726</v>
      </c>
      <c r="L14" s="101" t="n">
        <v>24.3607518</v>
      </c>
      <c r="M14" s="101"/>
      <c r="N14" s="101" t="n">
        <v>20.1455562</v>
      </c>
      <c r="O14" s="101" t="n">
        <v>16.005066</v>
      </c>
      <c r="P14" s="101" t="n">
        <v>24.3607518</v>
      </c>
      <c r="Q14" s="101"/>
      <c r="R14" s="101" t="n">
        <v>22.29011568</v>
      </c>
      <c r="S14" s="101" t="n">
        <v>22.29011568</v>
      </c>
      <c r="T14" s="101" t="n">
        <v>0</v>
      </c>
    </row>
    <row r="15" customFormat="false" ht="12.75" hidden="false" customHeight="true" outlineLevel="0" collapsed="false">
      <c r="A15" s="202" t="s">
        <v>395</v>
      </c>
      <c r="B15" s="101" t="n">
        <v>27.7360776</v>
      </c>
      <c r="C15" s="101" t="n">
        <v>13.9948116</v>
      </c>
      <c r="D15" s="101" t="n">
        <v>27.1474896</v>
      </c>
      <c r="E15" s="101"/>
      <c r="F15" s="101" t="n">
        <v>8.3295786</v>
      </c>
      <c r="G15" s="101" t="n">
        <v>4.90534296</v>
      </c>
      <c r="H15" s="101" t="n">
        <v>9.55987452</v>
      </c>
      <c r="I15" s="101"/>
      <c r="J15" s="101" t="n">
        <v>27.7406052</v>
      </c>
      <c r="K15" s="101" t="n">
        <v>14.4498354</v>
      </c>
      <c r="L15" s="101" t="n">
        <v>26.8916802</v>
      </c>
      <c r="M15" s="101"/>
      <c r="N15" s="101" t="n">
        <v>30.8850234</v>
      </c>
      <c r="O15" s="101" t="n">
        <v>22.8258954</v>
      </c>
      <c r="P15" s="101" t="n">
        <v>26.8916802</v>
      </c>
      <c r="Q15" s="101"/>
      <c r="R15" s="101" t="n">
        <v>20.55765012</v>
      </c>
      <c r="S15" s="101" t="n">
        <v>20.55765012</v>
      </c>
      <c r="T15" s="101" t="n">
        <v>0</v>
      </c>
    </row>
    <row r="16" s="105" customFormat="true" ht="21.95" hidden="false" customHeight="true" outlineLevel="0" collapsed="false">
      <c r="A16" s="102" t="s">
        <v>287</v>
      </c>
      <c r="B16" s="101" t="n">
        <v>41.0155284</v>
      </c>
      <c r="C16" s="101" t="n">
        <v>27.0818394</v>
      </c>
      <c r="D16" s="101" t="n">
        <v>40.9227126</v>
      </c>
      <c r="E16" s="101"/>
      <c r="F16" s="101" t="n">
        <v>26.89754256</v>
      </c>
      <c r="G16" s="101" t="n">
        <v>15.0750852</v>
      </c>
      <c r="H16" s="101" t="n">
        <v>29.48486016</v>
      </c>
      <c r="I16" s="101"/>
      <c r="J16" s="101" t="n">
        <v>42.2945754</v>
      </c>
      <c r="K16" s="101" t="n">
        <v>27.3670782</v>
      </c>
      <c r="L16" s="101" t="n">
        <v>42.6296178</v>
      </c>
      <c r="M16" s="101"/>
      <c r="N16" s="101" t="n">
        <v>46.7836908</v>
      </c>
      <c r="O16" s="101" t="n">
        <v>32.5375974</v>
      </c>
      <c r="P16" s="101" t="n">
        <v>42.6296178</v>
      </c>
      <c r="Q16" s="101"/>
      <c r="R16" s="101" t="n">
        <v>16.10850108</v>
      </c>
      <c r="S16" s="101" t="n">
        <v>16.10850108</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243" t="s">
        <v>290</v>
      </c>
      <c r="B19" s="101" t="n">
        <v>37.669632</v>
      </c>
      <c r="C19" s="101" t="n">
        <v>27.0003426</v>
      </c>
      <c r="D19" s="101" t="n">
        <v>36.865983</v>
      </c>
      <c r="E19" s="101"/>
      <c r="F19" s="101" t="n">
        <v>21.53281872</v>
      </c>
      <c r="G19" s="101" t="n">
        <v>15.06980496</v>
      </c>
      <c r="H19" s="101" t="n">
        <v>24.67720164</v>
      </c>
      <c r="I19" s="101"/>
      <c r="J19" s="101" t="n">
        <v>37.1625408</v>
      </c>
      <c r="K19" s="101" t="n">
        <v>27.3421764</v>
      </c>
      <c r="L19" s="101" t="n">
        <v>36.5128302</v>
      </c>
      <c r="M19" s="101"/>
      <c r="N19" s="101" t="n">
        <v>33.538197</v>
      </c>
      <c r="O19" s="101" t="n">
        <v>23.4235386</v>
      </c>
      <c r="P19" s="101" t="n">
        <v>36.5128302</v>
      </c>
      <c r="Q19" s="101"/>
      <c r="R19" s="101" t="n">
        <v>19.1700642</v>
      </c>
      <c r="S19" s="101" t="n">
        <v>19.1700642</v>
      </c>
      <c r="T19" s="101" t="n">
        <v>0</v>
      </c>
    </row>
    <row r="20" customFormat="false" ht="12.75" hidden="false" customHeight="true" outlineLevel="0" collapsed="false">
      <c r="A20" s="103" t="s">
        <v>291</v>
      </c>
      <c r="B20" s="101" t="n">
        <v>35.9106594</v>
      </c>
      <c r="C20" s="101" t="n">
        <v>26.9256372</v>
      </c>
      <c r="D20" s="101" t="n">
        <v>33.175989</v>
      </c>
      <c r="E20" s="101"/>
      <c r="F20" s="101" t="n">
        <v>18.45707892</v>
      </c>
      <c r="G20" s="101" t="n">
        <v>14.3754534</v>
      </c>
      <c r="H20" s="101" t="n">
        <v>21.60146184</v>
      </c>
      <c r="I20" s="101"/>
      <c r="J20" s="101" t="n">
        <v>35.1545502</v>
      </c>
      <c r="K20" s="101" t="n">
        <v>27.188238</v>
      </c>
      <c r="L20" s="101" t="n">
        <v>32.0757822</v>
      </c>
      <c r="M20" s="101"/>
      <c r="N20" s="101" t="n">
        <v>28.987959</v>
      </c>
      <c r="O20" s="101" t="n">
        <v>20.1568752</v>
      </c>
      <c r="P20" s="101" t="n">
        <v>32.0757822</v>
      </c>
      <c r="Q20" s="101"/>
      <c r="R20" s="101" t="n">
        <v>22.07229696</v>
      </c>
      <c r="S20" s="101" t="n">
        <v>22.07229696</v>
      </c>
      <c r="T20" s="101" t="n">
        <v>0</v>
      </c>
    </row>
    <row r="21" customFormat="false" ht="12.75" hidden="false" customHeight="true" outlineLevel="0" collapsed="false">
      <c r="A21" s="303"/>
      <c r="B21" s="96"/>
      <c r="C21" s="96"/>
      <c r="D21" s="96"/>
      <c r="F21" s="96"/>
      <c r="G21" s="96"/>
      <c r="H21" s="96"/>
      <c r="J21" s="96"/>
      <c r="K21" s="96"/>
      <c r="L21" s="96"/>
      <c r="N21" s="96"/>
      <c r="O21" s="96"/>
      <c r="P21" s="96"/>
      <c r="R21" s="96"/>
      <c r="S21" s="96"/>
      <c r="T21" s="96"/>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5</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5.5704164</v>
      </c>
      <c r="C36" s="101" t="n">
        <v>7.651644</v>
      </c>
      <c r="D36" s="101" t="n">
        <v>15.4255332</v>
      </c>
      <c r="E36" s="101"/>
      <c r="F36" s="101" t="n">
        <v>11.08058364</v>
      </c>
      <c r="G36" s="101" t="n">
        <v>5.38320468</v>
      </c>
      <c r="H36" s="101" t="n">
        <v>12.17623344</v>
      </c>
      <c r="I36" s="101"/>
      <c r="J36" s="101" t="n">
        <v>15.8964036</v>
      </c>
      <c r="K36" s="101" t="n">
        <v>8.772225</v>
      </c>
      <c r="L36" s="101" t="n">
        <v>15.4685454</v>
      </c>
      <c r="M36" s="101"/>
      <c r="N36" s="101" t="n">
        <v>25.9137186</v>
      </c>
      <c r="O36" s="101" t="n">
        <v>20.4058932</v>
      </c>
      <c r="P36" s="101" t="n">
        <v>15.4685454</v>
      </c>
      <c r="Q36" s="101"/>
      <c r="R36" s="101" t="n">
        <v>19.42015236</v>
      </c>
      <c r="S36" s="101" t="n">
        <v>19.42015236</v>
      </c>
      <c r="T36" s="101" t="n">
        <v>0</v>
      </c>
    </row>
    <row r="37" customFormat="false" ht="12.75" hidden="false" customHeight="true" outlineLevel="0" collapsed="false">
      <c r="A37" s="202" t="s">
        <v>394</v>
      </c>
      <c r="B37" s="101" t="n">
        <v>24.5531748</v>
      </c>
      <c r="C37" s="101" t="n">
        <v>19.5660234</v>
      </c>
      <c r="D37" s="101" t="n">
        <v>18.7170984</v>
      </c>
      <c r="E37" s="101"/>
      <c r="F37" s="101" t="n">
        <v>10.97233872</v>
      </c>
      <c r="G37" s="101" t="n">
        <v>9.38826672</v>
      </c>
      <c r="H37" s="101" t="n">
        <v>13.76294556</v>
      </c>
      <c r="I37" s="101"/>
      <c r="J37" s="101" t="n">
        <v>23.7404706</v>
      </c>
      <c r="K37" s="101" t="n">
        <v>20.2813842</v>
      </c>
      <c r="L37" s="101" t="n">
        <v>15.8760294</v>
      </c>
      <c r="M37" s="101"/>
      <c r="N37" s="101" t="n">
        <v>13.7050452</v>
      </c>
      <c r="O37" s="101" t="n">
        <v>8.794863</v>
      </c>
      <c r="P37" s="101" t="n">
        <v>15.8760294</v>
      </c>
      <c r="Q37" s="101"/>
      <c r="R37" s="101" t="n">
        <v>18.55896168</v>
      </c>
      <c r="S37" s="101" t="n">
        <v>18.55896168</v>
      </c>
      <c r="T37" s="101" t="n">
        <v>0</v>
      </c>
    </row>
    <row r="38" customFormat="false" ht="12.75" hidden="false" customHeight="true" outlineLevel="0" collapsed="false">
      <c r="A38" s="202" t="s">
        <v>395</v>
      </c>
      <c r="B38" s="101" t="n">
        <v>21.0510762</v>
      </c>
      <c r="C38" s="101" t="n">
        <v>10.9296264</v>
      </c>
      <c r="D38" s="101" t="n">
        <v>20.7069786</v>
      </c>
      <c r="E38" s="101"/>
      <c r="F38" s="101" t="n">
        <v>6.47357424</v>
      </c>
      <c r="G38" s="101" t="n">
        <v>4.38523932</v>
      </c>
      <c r="H38" s="101" t="n">
        <v>7.74347196</v>
      </c>
      <c r="I38" s="101"/>
      <c r="J38" s="101" t="n">
        <v>21.1008798</v>
      </c>
      <c r="K38" s="101" t="n">
        <v>11.4072882</v>
      </c>
      <c r="L38" s="101" t="n">
        <v>20.4828624</v>
      </c>
      <c r="M38" s="101"/>
      <c r="N38" s="101" t="n">
        <v>23.011527</v>
      </c>
      <c r="O38" s="101" t="n">
        <v>16.831353</v>
      </c>
      <c r="P38" s="101" t="n">
        <v>20.4828624</v>
      </c>
      <c r="Q38" s="101"/>
      <c r="R38" s="101" t="n">
        <v>16.739772</v>
      </c>
      <c r="S38" s="101" t="n">
        <v>16.739772</v>
      </c>
      <c r="T38" s="101" t="n">
        <v>0</v>
      </c>
    </row>
    <row r="39" s="105" customFormat="true" ht="21.95" hidden="false" customHeight="true" outlineLevel="0" collapsed="false">
      <c r="A39" s="102" t="s">
        <v>287</v>
      </c>
      <c r="B39" s="101" t="n">
        <v>33.6808164</v>
      </c>
      <c r="C39" s="101" t="n">
        <v>22.241835</v>
      </c>
      <c r="D39" s="101" t="n">
        <v>30.4798032</v>
      </c>
      <c r="E39" s="101"/>
      <c r="F39" s="101" t="n">
        <v>16.58523384</v>
      </c>
      <c r="G39" s="101" t="n">
        <v>11.5109232</v>
      </c>
      <c r="H39" s="101" t="n">
        <v>19.35999996</v>
      </c>
      <c r="I39" s="101"/>
      <c r="J39" s="101" t="n">
        <v>33.2846514</v>
      </c>
      <c r="K39" s="101" t="n">
        <v>23.1179256</v>
      </c>
      <c r="L39" s="101" t="n">
        <v>29.1962286</v>
      </c>
      <c r="M39" s="101"/>
      <c r="N39" s="101" t="n">
        <v>36.311352</v>
      </c>
      <c r="O39" s="101" t="n">
        <v>27.188238</v>
      </c>
      <c r="P39" s="101" t="n">
        <v>29.1962286</v>
      </c>
      <c r="Q39" s="101"/>
      <c r="R39" s="101" t="n">
        <v>27.30196308</v>
      </c>
      <c r="S39" s="101" t="n">
        <v>27.30196308</v>
      </c>
      <c r="T39" s="101" t="n">
        <v>0</v>
      </c>
    </row>
    <row r="40" s="107" customFormat="true" ht="12.75" hidden="false" customHeight="true" outlineLevel="0" collapsed="false">
      <c r="A40" s="103"/>
      <c r="Q40" s="300"/>
      <c r="R40" s="300"/>
      <c r="S40" s="300"/>
      <c r="T40" s="300"/>
    </row>
    <row r="41" customFormat="false" ht="12.75" hidden="false" customHeight="true" outlineLevel="0" collapsed="false">
      <c r="A41" s="104" t="s">
        <v>251</v>
      </c>
      <c r="Q41" s="101"/>
      <c r="R41" s="101"/>
      <c r="S41" s="101"/>
      <c r="T41" s="101"/>
    </row>
    <row r="42" customFormat="false" ht="12.75" hidden="false" customHeight="true" outlineLevel="0" collapsed="false">
      <c r="A42" s="243" t="s">
        <v>290</v>
      </c>
      <c r="B42" s="101" t="n">
        <v>31.1747898</v>
      </c>
      <c r="C42" s="101" t="n">
        <v>21.8660442</v>
      </c>
      <c r="D42" s="101" t="n">
        <v>27.097686</v>
      </c>
      <c r="E42" s="101"/>
      <c r="F42" s="101" t="n">
        <v>16.20505656</v>
      </c>
      <c r="G42" s="101" t="n">
        <v>11.50300284</v>
      </c>
      <c r="H42" s="101" t="n">
        <v>19.02734484</v>
      </c>
      <c r="I42" s="101"/>
      <c r="J42" s="101" t="n">
        <v>30.6382692</v>
      </c>
      <c r="K42" s="101" t="n">
        <v>22.7874108</v>
      </c>
      <c r="L42" s="101" t="n">
        <v>25.4405844</v>
      </c>
      <c r="M42" s="101"/>
      <c r="N42" s="101" t="n">
        <v>24.392445</v>
      </c>
      <c r="O42" s="101" t="n">
        <v>15.473073</v>
      </c>
      <c r="P42" s="101" t="n">
        <v>25.4405844</v>
      </c>
      <c r="Q42" s="101"/>
      <c r="R42" s="101" t="n">
        <v>21.33413352</v>
      </c>
      <c r="S42" s="101" t="n">
        <v>21.33413352</v>
      </c>
      <c r="T42" s="101" t="n">
        <v>0</v>
      </c>
    </row>
    <row r="43" s="101" customFormat="true" ht="12.75" hidden="false" customHeight="true" outlineLevel="0" collapsed="false">
      <c r="A43" s="103" t="s">
        <v>291</v>
      </c>
      <c r="B43" s="101" t="n">
        <v>29.6489886</v>
      </c>
      <c r="C43" s="101" t="n">
        <v>21.7347438</v>
      </c>
      <c r="D43" s="101" t="n">
        <v>25.0761126</v>
      </c>
      <c r="F43" s="101" t="n">
        <v>14.2698486</v>
      </c>
      <c r="G43" s="101" t="n">
        <v>10.93537704</v>
      </c>
      <c r="H43" s="101" t="n">
        <v>17.04461472</v>
      </c>
      <c r="J43" s="101" t="n">
        <v>28.8611862</v>
      </c>
      <c r="K43" s="101" t="n">
        <v>22.502172</v>
      </c>
      <c r="L43" s="101" t="n">
        <v>22.7783556</v>
      </c>
      <c r="N43" s="101" t="n">
        <v>20.5032366</v>
      </c>
      <c r="O43" s="101" t="n">
        <v>12.5776728</v>
      </c>
      <c r="P43" s="101" t="n">
        <v>22.7783556</v>
      </c>
      <c r="R43" s="101" t="n">
        <v>20.8037046</v>
      </c>
      <c r="S43" s="101" t="n">
        <v>20.8037046</v>
      </c>
      <c r="T43" s="101" t="n">
        <v>0</v>
      </c>
    </row>
    <row r="44" s="101" customFormat="true" ht="12.75" hidden="false" customHeight="true" outlineLevel="0" collapsed="false">
      <c r="A44" s="103"/>
    </row>
    <row r="45" customFormat="false" ht="12.75" hidden="false" customHeight="true" outlineLevel="0" collapsed="false">
      <c r="A45" s="264"/>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202" t="s">
        <v>393</v>
      </c>
      <c r="B47" s="101" t="n">
        <v>18.8302884</v>
      </c>
      <c r="C47" s="101" t="n">
        <v>7.6335336</v>
      </c>
      <c r="D47" s="101" t="n">
        <v>19.1721222</v>
      </c>
      <c r="E47" s="101"/>
      <c r="F47" s="101" t="n">
        <v>19.470885</v>
      </c>
      <c r="G47" s="101" t="n">
        <v>4.77333696</v>
      </c>
      <c r="H47" s="101" t="n">
        <v>19.88274372</v>
      </c>
      <c r="I47" s="101"/>
      <c r="J47" s="101" t="n">
        <v>23.2537536</v>
      </c>
      <c r="K47" s="101" t="n">
        <v>8.511888</v>
      </c>
      <c r="L47" s="101" t="n">
        <v>22.9820976</v>
      </c>
      <c r="M47" s="101"/>
      <c r="N47" s="101" t="n">
        <v>21.2774562</v>
      </c>
      <c r="O47" s="101" t="n">
        <v>12.801789</v>
      </c>
      <c r="P47" s="101" t="n">
        <v>22.9820976</v>
      </c>
      <c r="Q47" s="101"/>
      <c r="R47" s="101" t="n">
        <v>13.08727476</v>
      </c>
      <c r="S47" s="101" t="n">
        <v>13.08727476</v>
      </c>
      <c r="T47" s="101" t="n">
        <v>0</v>
      </c>
    </row>
    <row r="48" customFormat="false" ht="12.75" hidden="false" customHeight="true" outlineLevel="0" collapsed="false">
      <c r="A48" s="202" t="s">
        <v>394</v>
      </c>
      <c r="B48" s="101" t="n">
        <v>25.0444194</v>
      </c>
      <c r="C48" s="101" t="n">
        <v>19.4981094</v>
      </c>
      <c r="D48" s="101" t="n">
        <v>21.2412354</v>
      </c>
      <c r="E48" s="101"/>
      <c r="F48" s="101" t="n">
        <v>8.976408</v>
      </c>
      <c r="G48" s="101" t="n">
        <v>9.34866492</v>
      </c>
      <c r="H48" s="101" t="n">
        <v>12.5801718</v>
      </c>
      <c r="I48" s="101"/>
      <c r="J48" s="101" t="n">
        <v>24.6437268</v>
      </c>
      <c r="K48" s="101" t="n">
        <v>20.2972308</v>
      </c>
      <c r="L48" s="101" t="n">
        <v>19.7041152</v>
      </c>
      <c r="M48" s="101"/>
      <c r="N48" s="101" t="n">
        <v>15.4911834</v>
      </c>
      <c r="O48" s="101" t="n">
        <v>13.911051</v>
      </c>
      <c r="P48" s="101" t="n">
        <v>19.7041152</v>
      </c>
      <c r="Q48" s="101"/>
      <c r="R48" s="101" t="n">
        <v>19.3717482</v>
      </c>
      <c r="S48" s="101" t="n">
        <v>19.3717482</v>
      </c>
      <c r="T48" s="101" t="n">
        <v>0</v>
      </c>
    </row>
    <row r="49" customFormat="false" ht="12.75" hidden="false" customHeight="true" outlineLevel="0" collapsed="false">
      <c r="A49" s="202" t="s">
        <v>395</v>
      </c>
      <c r="B49" s="101" t="n">
        <v>19.106472</v>
      </c>
      <c r="C49" s="101" t="n">
        <v>9.0733104</v>
      </c>
      <c r="D49" s="101" t="n">
        <v>18.6831414</v>
      </c>
      <c r="E49" s="101"/>
      <c r="F49" s="101" t="n">
        <v>5.31456156</v>
      </c>
      <c r="G49" s="101" t="n">
        <v>2.21242056</v>
      </c>
      <c r="H49" s="101" t="n">
        <v>5.72114004</v>
      </c>
      <c r="I49" s="101"/>
      <c r="J49" s="101" t="n">
        <v>19.0521408</v>
      </c>
      <c r="K49" s="101" t="n">
        <v>9.2317764</v>
      </c>
      <c r="L49" s="101" t="n">
        <v>18.5043012</v>
      </c>
      <c r="M49" s="101"/>
      <c r="N49" s="101" t="n">
        <v>23.102079</v>
      </c>
      <c r="O49" s="101" t="n">
        <v>18.5722152</v>
      </c>
      <c r="P49" s="101" t="n">
        <v>18.5043012</v>
      </c>
      <c r="Q49" s="101"/>
      <c r="R49" s="101" t="n">
        <v>17.1532242</v>
      </c>
      <c r="S49" s="101" t="n">
        <v>17.1532242</v>
      </c>
      <c r="T49" s="101" t="n">
        <v>0</v>
      </c>
    </row>
    <row r="50" s="105" customFormat="true" ht="21.95" hidden="false" customHeight="true" outlineLevel="0" collapsed="false">
      <c r="A50" s="102" t="s">
        <v>287</v>
      </c>
      <c r="B50" s="101" t="n">
        <v>34.0339692</v>
      </c>
      <c r="C50" s="101" t="n">
        <v>21.9339582</v>
      </c>
      <c r="D50" s="101" t="n">
        <v>32.4719472</v>
      </c>
      <c r="E50" s="101"/>
      <c r="F50" s="101" t="n">
        <v>21.9525978</v>
      </c>
      <c r="G50" s="101" t="n">
        <v>10.6132824</v>
      </c>
      <c r="H50" s="101" t="n">
        <v>23.94852852</v>
      </c>
      <c r="I50" s="101"/>
      <c r="J50" s="101" t="n">
        <v>36.1800516</v>
      </c>
      <c r="K50" s="101" t="n">
        <v>22.8145764</v>
      </c>
      <c r="L50" s="101" t="n">
        <v>34.2105456</v>
      </c>
      <c r="M50" s="101"/>
      <c r="N50" s="101" t="n">
        <v>33.8822946</v>
      </c>
      <c r="O50" s="101" t="n">
        <v>24.2815188</v>
      </c>
      <c r="P50" s="101" t="n">
        <v>34.2105456</v>
      </c>
      <c r="Q50" s="101"/>
      <c r="R50" s="101" t="n">
        <v>22.2154926</v>
      </c>
      <c r="S50" s="101" t="n">
        <v>22.2154926</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1</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43" t="s">
        <v>290</v>
      </c>
      <c r="B53" s="101" t="n">
        <v>31.5596358</v>
      </c>
      <c r="C53" s="101" t="n">
        <v>21.8388786</v>
      </c>
      <c r="D53" s="101" t="n">
        <v>29.7667062</v>
      </c>
      <c r="E53" s="101"/>
      <c r="F53" s="101" t="n">
        <v>15.15692892</v>
      </c>
      <c r="G53" s="101" t="n">
        <v>10.6132824</v>
      </c>
      <c r="H53" s="101" t="n">
        <v>18.00297828</v>
      </c>
      <c r="I53" s="101"/>
      <c r="J53" s="101" t="n">
        <v>31.5822738</v>
      </c>
      <c r="K53" s="101" t="n">
        <v>22.7240244</v>
      </c>
      <c r="L53" s="101" t="n">
        <v>29.146425</v>
      </c>
      <c r="M53" s="101"/>
      <c r="N53" s="101" t="n">
        <v>25.3273944</v>
      </c>
      <c r="O53" s="101" t="n">
        <v>19.978035</v>
      </c>
      <c r="P53" s="101" t="n">
        <v>29.146425</v>
      </c>
      <c r="Q53" s="101"/>
      <c r="R53" s="101" t="n">
        <v>21.93515184</v>
      </c>
      <c r="S53" s="101" t="n">
        <v>21.93515184</v>
      </c>
      <c r="T53" s="101" t="n">
        <v>0</v>
      </c>
    </row>
    <row r="54" customFormat="false" ht="12.75" hidden="false" customHeight="true" outlineLevel="0" collapsed="false">
      <c r="A54" s="103" t="s">
        <v>291</v>
      </c>
      <c r="B54" s="101" t="n">
        <v>29.9930862</v>
      </c>
      <c r="C54" s="101" t="n">
        <v>21.6170262</v>
      </c>
      <c r="D54" s="101" t="n">
        <v>26.9890236</v>
      </c>
      <c r="E54" s="101"/>
      <c r="F54" s="101" t="n">
        <v>12.73593888</v>
      </c>
      <c r="G54" s="101" t="n">
        <v>10.18558296</v>
      </c>
      <c r="H54" s="101" t="n">
        <v>15.78263736</v>
      </c>
      <c r="I54" s="101"/>
      <c r="J54" s="101" t="n">
        <v>29.6467248</v>
      </c>
      <c r="K54" s="101" t="n">
        <v>22.4387856</v>
      </c>
      <c r="L54" s="101" t="n">
        <v>25.829958</v>
      </c>
      <c r="M54" s="101"/>
      <c r="N54" s="101" t="n">
        <v>22.456896</v>
      </c>
      <c r="O54" s="101" t="n">
        <v>17.1392298</v>
      </c>
      <c r="P54" s="101" t="n">
        <v>25.829958</v>
      </c>
      <c r="Q54" s="101"/>
      <c r="R54" s="101" t="n">
        <v>21.48741336</v>
      </c>
      <c r="S54" s="101" t="n">
        <v>21.48741336</v>
      </c>
      <c r="T54" s="101" t="n">
        <v>0</v>
      </c>
      <c r="U54" s="243"/>
    </row>
    <row r="55" customFormat="false" ht="12.75" hidden="false" customHeight="true" outlineLevel="0" collapsed="false">
      <c r="A55" s="264"/>
    </row>
    <row r="56" customFormat="false" ht="12.75" hidden="false" customHeight="true" outlineLevel="0" collapsed="false">
      <c r="A56" s="97"/>
    </row>
    <row r="57" s="107" customFormat="true" ht="12.75" hidden="false" customHeight="true" outlineLevel="0" collapsed="false">
      <c r="A57" s="155" t="s">
        <v>665</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249" t="s">
        <v>279</v>
      </c>
      <c r="O12" s="249"/>
    </row>
    <row r="13" customFormat="false" ht="12.75" hidden="false" customHeight="true" outlineLevel="0" collapsed="false">
      <c r="A13" s="202" t="s">
        <v>393</v>
      </c>
      <c r="B13" s="101" t="n">
        <v>2.3226588</v>
      </c>
      <c r="C13" s="101" t="n">
        <v>7.2464238</v>
      </c>
      <c r="D13" s="101" t="n">
        <v>2.0510028</v>
      </c>
      <c r="E13" s="101"/>
      <c r="F13" s="101" t="n">
        <v>3.68824764</v>
      </c>
      <c r="G13" s="101" t="n">
        <v>9.21137868</v>
      </c>
      <c r="H13" s="101" t="n">
        <v>3.42951588</v>
      </c>
      <c r="I13" s="101"/>
      <c r="J13" s="101" t="n">
        <v>2.6916582</v>
      </c>
      <c r="K13" s="101" t="n">
        <v>8.3602134</v>
      </c>
      <c r="L13" s="101" t="n">
        <v>2.309076</v>
      </c>
      <c r="O13" s="202"/>
    </row>
    <row r="14" customFormat="false" ht="12.75" hidden="false" customHeight="true" outlineLevel="0" collapsed="false">
      <c r="A14" s="202" t="s">
        <v>394</v>
      </c>
      <c r="B14" s="101" t="n">
        <v>0.7447902</v>
      </c>
      <c r="C14" s="101" t="n">
        <v>2.671284</v>
      </c>
      <c r="D14" s="101" t="n">
        <v>0.7312074</v>
      </c>
      <c r="E14" s="101"/>
      <c r="F14" s="101" t="n">
        <v>0.49898268</v>
      </c>
      <c r="G14" s="101" t="n">
        <v>2.39722896</v>
      </c>
      <c r="H14" s="101" t="n">
        <v>0.53066412</v>
      </c>
      <c r="I14" s="101"/>
      <c r="J14" s="101" t="n">
        <v>0.6723486</v>
      </c>
      <c r="K14" s="101" t="n">
        <v>2.4041556</v>
      </c>
      <c r="L14" s="101" t="n">
        <v>0.6746124</v>
      </c>
      <c r="O14" s="202"/>
    </row>
    <row r="15" customFormat="false" ht="12.75" hidden="false" customHeight="true" outlineLevel="0" collapsed="false">
      <c r="A15" s="202" t="s">
        <v>395</v>
      </c>
      <c r="B15" s="101" t="n">
        <v>1.5416478</v>
      </c>
      <c r="C15" s="101" t="n">
        <v>4.7403972</v>
      </c>
      <c r="D15" s="101" t="n">
        <v>1.3288506</v>
      </c>
      <c r="E15" s="101"/>
      <c r="F15" s="101" t="n">
        <v>0.96100368</v>
      </c>
      <c r="G15" s="101" t="n">
        <v>4.23211236</v>
      </c>
      <c r="H15" s="101" t="n">
        <v>0.9768444</v>
      </c>
      <c r="I15" s="101"/>
      <c r="J15" s="101" t="n">
        <v>1.539384</v>
      </c>
      <c r="K15" s="101" t="n">
        <v>4.878489</v>
      </c>
      <c r="L15" s="101" t="n">
        <v>1.3152678</v>
      </c>
      <c r="O15" s="202"/>
    </row>
    <row r="16" s="105" customFormat="true" ht="21.95" hidden="false" customHeight="true" outlineLevel="0" collapsed="false">
      <c r="A16" s="102" t="s">
        <v>287</v>
      </c>
      <c r="B16" s="101" t="n">
        <v>0.747054</v>
      </c>
      <c r="C16" s="101" t="n">
        <v>2.6577012</v>
      </c>
      <c r="D16" s="101" t="n">
        <v>0.5976432</v>
      </c>
      <c r="E16" s="101"/>
      <c r="F16" s="101" t="n">
        <v>0.6336288</v>
      </c>
      <c r="G16" s="101" t="n">
        <v>2.08833492</v>
      </c>
      <c r="H16" s="101" t="n">
        <v>0.58874676</v>
      </c>
      <c r="I16" s="101"/>
      <c r="J16" s="101" t="n">
        <v>0.7764834</v>
      </c>
      <c r="K16" s="101" t="n">
        <v>2.7233514</v>
      </c>
      <c r="L16" s="101" t="n">
        <v>0.622545</v>
      </c>
      <c r="O16" s="102"/>
    </row>
    <row r="17" customFormat="false" ht="12.75" hidden="false" customHeight="true" outlineLevel="0" collapsed="false">
      <c r="A17" s="103"/>
      <c r="O17" s="103"/>
    </row>
    <row r="18" customFormat="false" ht="12.75" hidden="false" customHeight="true" outlineLevel="0" collapsed="false">
      <c r="A18" s="104" t="s">
        <v>251</v>
      </c>
      <c r="O18" s="104"/>
    </row>
    <row r="19" s="107" customFormat="true" ht="12.75" hidden="false" customHeight="true" outlineLevel="0" collapsed="false">
      <c r="A19" s="243" t="s">
        <v>290</v>
      </c>
      <c r="B19" s="101" t="n">
        <v>0.690459</v>
      </c>
      <c r="C19" s="101" t="n">
        <v>2.4177384</v>
      </c>
      <c r="D19" s="101" t="n">
        <v>0.622545</v>
      </c>
      <c r="E19" s="101"/>
      <c r="F19" s="101" t="n">
        <v>0.52538388</v>
      </c>
      <c r="G19" s="101" t="n">
        <v>2.11473612</v>
      </c>
      <c r="H19" s="101" t="n">
        <v>0.50954316</v>
      </c>
      <c r="I19" s="101"/>
      <c r="J19" s="101" t="n">
        <v>0.6700848</v>
      </c>
      <c r="K19" s="101" t="n">
        <v>2.3611434</v>
      </c>
      <c r="L19" s="101" t="n">
        <v>0.6180174</v>
      </c>
      <c r="O19" s="243"/>
    </row>
    <row r="20" s="107" customFormat="true" ht="12.75" hidden="false" customHeight="true" outlineLevel="0" collapsed="false">
      <c r="A20" s="103" t="s">
        <v>291</v>
      </c>
      <c r="B20" s="101" t="n">
        <v>0.6746124</v>
      </c>
      <c r="C20" s="101" t="n">
        <v>2.309076</v>
      </c>
      <c r="D20" s="101" t="n">
        <v>0.6134898</v>
      </c>
      <c r="E20" s="101"/>
      <c r="F20" s="101" t="n">
        <v>0.46994136</v>
      </c>
      <c r="G20" s="101" t="n">
        <v>2.0724942</v>
      </c>
      <c r="H20" s="101" t="n">
        <v>0.46730124</v>
      </c>
      <c r="I20" s="101"/>
      <c r="J20" s="101" t="n">
        <v>0.6361278</v>
      </c>
      <c r="K20" s="101" t="n">
        <v>2.1664566</v>
      </c>
      <c r="L20" s="101" t="n">
        <v>0.5931156</v>
      </c>
      <c r="O20" s="103"/>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55</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3.2304426</v>
      </c>
      <c r="C38" s="101" t="n">
        <v>10.5991116</v>
      </c>
      <c r="D38" s="101" t="n">
        <v>2.5082904</v>
      </c>
      <c r="E38" s="101"/>
      <c r="F38" s="101" t="n">
        <v>3.89681712</v>
      </c>
      <c r="G38" s="101" t="n">
        <v>13.03955268</v>
      </c>
      <c r="H38" s="101" t="n">
        <v>3.76745124</v>
      </c>
      <c r="I38" s="101"/>
      <c r="J38" s="101" t="n">
        <v>3.486252</v>
      </c>
      <c r="K38" s="101" t="n">
        <v>12.6342678</v>
      </c>
      <c r="L38" s="101" t="n">
        <v>2.5150818</v>
      </c>
    </row>
    <row r="39" s="107" customFormat="true" ht="12.75" hidden="false" customHeight="true" outlineLevel="0" collapsed="false">
      <c r="A39" s="202" t="s">
        <v>394</v>
      </c>
      <c r="B39" s="101" t="n">
        <v>1.0209738</v>
      </c>
      <c r="C39" s="101" t="n">
        <v>3.769227</v>
      </c>
      <c r="D39" s="101" t="n">
        <v>1.0164462</v>
      </c>
      <c r="E39" s="101"/>
      <c r="F39" s="101" t="n">
        <v>0.74715396</v>
      </c>
      <c r="G39" s="101" t="n">
        <v>3.56680212</v>
      </c>
      <c r="H39" s="101" t="n">
        <v>0.79995636</v>
      </c>
      <c r="I39" s="101"/>
      <c r="J39" s="101" t="n">
        <v>0.8760906</v>
      </c>
      <c r="K39" s="101" t="n">
        <v>2.9814246</v>
      </c>
      <c r="L39" s="101" t="n">
        <v>0.8625078</v>
      </c>
      <c r="M39" s="89"/>
      <c r="N39" s="89"/>
      <c r="O39" s="89"/>
      <c r="P39" s="89"/>
      <c r="Q39" s="89"/>
      <c r="R39" s="89"/>
      <c r="S39" s="89"/>
      <c r="T39" s="89"/>
      <c r="U39" s="89"/>
      <c r="V39" s="89"/>
      <c r="W39" s="89"/>
      <c r="X39" s="89"/>
    </row>
    <row r="40" customFormat="false" ht="12.75" hidden="false" customHeight="true" outlineLevel="0" collapsed="false">
      <c r="A40" s="202" t="s">
        <v>395</v>
      </c>
      <c r="B40" s="101" t="n">
        <v>2.3362416</v>
      </c>
      <c r="C40" s="101" t="n">
        <v>6.6600996</v>
      </c>
      <c r="D40" s="101" t="n">
        <v>2.0464752</v>
      </c>
      <c r="E40" s="101"/>
      <c r="F40" s="101" t="n">
        <v>1.38078276</v>
      </c>
      <c r="G40" s="101" t="n">
        <v>6.48941496</v>
      </c>
      <c r="H40" s="101" t="n">
        <v>1.452066</v>
      </c>
      <c r="I40" s="101"/>
      <c r="J40" s="101" t="n">
        <v>2.3362416</v>
      </c>
      <c r="K40" s="101" t="n">
        <v>6.881952</v>
      </c>
      <c r="L40" s="101" t="n">
        <v>2.026101</v>
      </c>
    </row>
    <row r="41" s="105" customFormat="true" ht="21.95" hidden="false" customHeight="true" outlineLevel="0" collapsed="false">
      <c r="A41" s="102" t="s">
        <v>287</v>
      </c>
      <c r="B41" s="101" t="n">
        <v>1.120581</v>
      </c>
      <c r="C41" s="101" t="n">
        <v>4.07484</v>
      </c>
      <c r="D41" s="101" t="n">
        <v>0.8783544</v>
      </c>
      <c r="E41" s="101"/>
      <c r="F41" s="101" t="n">
        <v>0.74451384</v>
      </c>
      <c r="G41" s="101" t="n">
        <v>3.11006136</v>
      </c>
      <c r="H41" s="101" t="n">
        <v>0.74715396</v>
      </c>
      <c r="I41" s="101"/>
      <c r="J41" s="101" t="n">
        <v>1.1160534</v>
      </c>
      <c r="K41" s="101" t="n">
        <v>4.1857662</v>
      </c>
      <c r="L41" s="101" t="n">
        <v>0.8421336</v>
      </c>
      <c r="M41" s="107"/>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243" t="s">
        <v>290</v>
      </c>
      <c r="B44" s="101" t="n">
        <v>0.984753</v>
      </c>
      <c r="C44" s="101" t="n">
        <v>3.5043624</v>
      </c>
      <c r="D44" s="101" t="n">
        <v>0.9009924</v>
      </c>
      <c r="F44" s="101" t="n">
        <v>0.74715396</v>
      </c>
      <c r="G44" s="101" t="n">
        <v>3.17342424</v>
      </c>
      <c r="H44" s="101" t="n">
        <v>0.7524342</v>
      </c>
      <c r="J44" s="101" t="n">
        <v>0.9326856</v>
      </c>
      <c r="K44" s="101" t="n">
        <v>3.2643996</v>
      </c>
      <c r="L44" s="101" t="n">
        <v>0.8466612</v>
      </c>
      <c r="N44" s="107"/>
      <c r="O44" s="107"/>
      <c r="P44" s="107"/>
      <c r="Q44" s="107"/>
      <c r="R44" s="107"/>
      <c r="S44" s="107"/>
      <c r="T44" s="107"/>
      <c r="U44" s="107"/>
      <c r="V44" s="107"/>
      <c r="W44" s="107"/>
      <c r="X44" s="107"/>
    </row>
    <row r="45" customFormat="false" ht="12.75" hidden="false" customHeight="true" outlineLevel="0" collapsed="false">
      <c r="A45" s="103" t="s">
        <v>291</v>
      </c>
      <c r="B45" s="101" t="n">
        <v>0.9575874</v>
      </c>
      <c r="C45" s="101" t="n">
        <v>3.3458964</v>
      </c>
      <c r="D45" s="101" t="n">
        <v>0.9145752</v>
      </c>
      <c r="E45" s="101"/>
      <c r="F45" s="101" t="n">
        <v>0.6864312</v>
      </c>
      <c r="G45" s="101" t="n">
        <v>3.09950088</v>
      </c>
      <c r="H45" s="101" t="n">
        <v>0.70491204</v>
      </c>
      <c r="I45" s="101"/>
      <c r="J45" s="101" t="n">
        <v>0.871563</v>
      </c>
      <c r="K45" s="101" t="n">
        <v>2.8999278</v>
      </c>
      <c r="L45" s="101" t="n">
        <v>0.8308146</v>
      </c>
      <c r="M45" s="101"/>
      <c r="N45" s="101"/>
      <c r="O45" s="101"/>
      <c r="P45" s="101"/>
      <c r="Q45" s="101"/>
      <c r="R45" s="101"/>
      <c r="S45" s="101"/>
      <c r="T45" s="101"/>
      <c r="U45" s="101"/>
      <c r="V45" s="101"/>
      <c r="W45" s="101"/>
      <c r="X45" s="101"/>
    </row>
    <row r="46" customFormat="false" ht="12.75" hidden="false" customHeight="true" outlineLevel="0" collapsed="false">
      <c r="A46" s="264"/>
      <c r="B46" s="101"/>
      <c r="C46" s="101"/>
      <c r="D46" s="101"/>
      <c r="E46" s="101"/>
      <c r="F46" s="101"/>
      <c r="G46" s="101"/>
      <c r="H46" s="101"/>
      <c r="I46" s="101"/>
      <c r="J46" s="101"/>
      <c r="K46" s="101"/>
      <c r="L46" s="101"/>
    </row>
    <row r="47" customFormat="false" ht="12.75" hidden="false" customHeight="true" outlineLevel="0" collapsed="false">
      <c r="A47" s="264"/>
      <c r="B47" s="101"/>
      <c r="C47" s="101"/>
      <c r="D47" s="101"/>
      <c r="E47" s="101"/>
      <c r="F47" s="101"/>
      <c r="G47" s="101"/>
      <c r="H47" s="101"/>
      <c r="I47" s="101"/>
      <c r="J47" s="101"/>
      <c r="K47" s="101"/>
      <c r="L47" s="101"/>
    </row>
    <row r="48" customFormat="false" ht="12.75" hidden="false" customHeight="true" outlineLevel="0" collapsed="false">
      <c r="A48" s="146" t="s">
        <v>294</v>
      </c>
      <c r="B48" s="101"/>
      <c r="C48" s="101"/>
      <c r="D48" s="101"/>
      <c r="E48" s="101"/>
      <c r="F48" s="101"/>
      <c r="G48" s="101"/>
      <c r="H48" s="101"/>
      <c r="I48" s="101"/>
      <c r="J48" s="101"/>
      <c r="K48" s="101"/>
      <c r="L48" s="101"/>
    </row>
    <row r="49" s="107" customFormat="true" ht="12.75" hidden="false" customHeight="true" outlineLevel="0" collapsed="false">
      <c r="A49" s="202" t="s">
        <v>393</v>
      </c>
      <c r="B49" s="101" t="n">
        <v>3.3549516</v>
      </c>
      <c r="C49" s="101" t="n">
        <v>9.6392604</v>
      </c>
      <c r="D49" s="101" t="n">
        <v>3.2870376</v>
      </c>
      <c r="E49" s="101"/>
      <c r="F49" s="101" t="n">
        <v>6.26236464</v>
      </c>
      <c r="G49" s="101" t="n">
        <v>13.01051136</v>
      </c>
      <c r="H49" s="101" t="n">
        <v>5.76338196</v>
      </c>
      <c r="I49" s="101"/>
      <c r="J49" s="101" t="n">
        <v>4.120116</v>
      </c>
      <c r="K49" s="101" t="n">
        <v>10.537989</v>
      </c>
      <c r="L49" s="101" t="n">
        <v>3.939012</v>
      </c>
      <c r="M49" s="89"/>
      <c r="N49" s="89"/>
      <c r="O49" s="89"/>
      <c r="P49" s="89"/>
      <c r="Q49" s="89"/>
      <c r="R49" s="89"/>
      <c r="S49" s="89"/>
      <c r="T49" s="89"/>
      <c r="U49" s="89"/>
      <c r="V49" s="89"/>
      <c r="W49" s="89"/>
      <c r="X49" s="89"/>
    </row>
    <row r="50" customFormat="false" ht="12.75" hidden="false" customHeight="true" outlineLevel="0" collapsed="false">
      <c r="A50" s="202" t="s">
        <v>394</v>
      </c>
      <c r="B50" s="101" t="n">
        <v>1.1681208</v>
      </c>
      <c r="C50" s="101" t="n">
        <v>3.8009202</v>
      </c>
      <c r="D50" s="101" t="n">
        <v>1.1975502</v>
      </c>
      <c r="E50" s="101"/>
      <c r="F50" s="101" t="n">
        <v>0.69699168</v>
      </c>
      <c r="G50" s="101" t="n">
        <v>3.38463384</v>
      </c>
      <c r="H50" s="101" t="n">
        <v>0.80787672</v>
      </c>
      <c r="I50" s="101"/>
      <c r="J50" s="101" t="n">
        <v>1.0775688</v>
      </c>
      <c r="K50" s="101" t="n">
        <v>3.5722764</v>
      </c>
      <c r="L50" s="101" t="n">
        <v>1.109262</v>
      </c>
    </row>
    <row r="51" customFormat="false" ht="12.75" hidden="false" customHeight="true" outlineLevel="0" collapsed="false">
      <c r="A51" s="202" t="s">
        <v>395</v>
      </c>
      <c r="B51" s="101" t="n">
        <v>2.0985426</v>
      </c>
      <c r="C51" s="101" t="n">
        <v>6.655572</v>
      </c>
      <c r="D51" s="101" t="n">
        <v>1.81104</v>
      </c>
      <c r="E51" s="101"/>
      <c r="F51" s="101" t="n">
        <v>1.33590072</v>
      </c>
      <c r="G51" s="101" t="n">
        <v>4.58324832</v>
      </c>
      <c r="H51" s="101" t="n">
        <v>1.28573844</v>
      </c>
      <c r="I51" s="101"/>
      <c r="J51" s="101" t="n">
        <v>2.0894874</v>
      </c>
      <c r="K51" s="101" t="n">
        <v>6.7732896</v>
      </c>
      <c r="L51" s="101" t="n">
        <v>1.7929296</v>
      </c>
    </row>
    <row r="52" s="105" customFormat="true" ht="21.95" hidden="false" customHeight="true" outlineLevel="0" collapsed="false">
      <c r="A52" s="102" t="s">
        <v>287</v>
      </c>
      <c r="B52" s="101" t="n">
        <v>1.0888878</v>
      </c>
      <c r="C52" s="101" t="n">
        <v>3.5270004</v>
      </c>
      <c r="D52" s="101" t="n">
        <v>0.9575874</v>
      </c>
      <c r="E52" s="101"/>
      <c r="F52" s="101" t="n">
        <v>1.09036956</v>
      </c>
      <c r="G52" s="101" t="n">
        <v>2.94637392</v>
      </c>
      <c r="H52" s="101" t="n">
        <v>1.01116596</v>
      </c>
      <c r="I52" s="101"/>
      <c r="J52" s="101" t="n">
        <v>1.1568018</v>
      </c>
      <c r="K52" s="101" t="n">
        <v>3.588123</v>
      </c>
      <c r="L52" s="101" t="n">
        <v>1.0096548</v>
      </c>
    </row>
    <row r="53" customFormat="false" ht="12.75" hidden="false" customHeight="true" outlineLevel="0" collapsed="false">
      <c r="A53" s="103"/>
    </row>
    <row r="54" customFormat="false" ht="12.75" hidden="false" customHeight="true" outlineLevel="0" collapsed="false">
      <c r="A54" s="104" t="s">
        <v>251</v>
      </c>
      <c r="B54" s="101"/>
      <c r="C54" s="101"/>
      <c r="D54" s="101"/>
      <c r="E54" s="101"/>
      <c r="F54" s="101"/>
      <c r="G54" s="101"/>
      <c r="H54" s="101"/>
      <c r="I54" s="101"/>
      <c r="J54" s="101"/>
      <c r="K54" s="101"/>
      <c r="L54" s="101"/>
    </row>
    <row r="55" customFormat="false" ht="12.75" hidden="false" customHeight="true" outlineLevel="0" collapsed="false">
      <c r="A55" s="243" t="s">
        <v>290</v>
      </c>
      <c r="B55" s="101" t="n">
        <v>1.0707774</v>
      </c>
      <c r="C55" s="101" t="n">
        <v>3.3753258</v>
      </c>
      <c r="D55" s="101" t="n">
        <v>1.0232376</v>
      </c>
      <c r="E55" s="101"/>
      <c r="F55" s="101" t="n">
        <v>0.78675576</v>
      </c>
      <c r="G55" s="101" t="n">
        <v>2.9569344</v>
      </c>
      <c r="H55" s="101" t="n">
        <v>0.78939588</v>
      </c>
      <c r="I55" s="101"/>
      <c r="J55" s="101" t="n">
        <v>1.0390842</v>
      </c>
      <c r="K55" s="101" t="n">
        <v>3.3413688</v>
      </c>
      <c r="L55" s="101" t="n">
        <v>1.0028634</v>
      </c>
    </row>
    <row r="56" customFormat="false" ht="12.75" hidden="false" customHeight="true" outlineLevel="0" collapsed="false">
      <c r="A56" s="103" t="s">
        <v>291</v>
      </c>
      <c r="B56" s="101" t="n">
        <v>1.0685136</v>
      </c>
      <c r="C56" s="101" t="n">
        <v>3.2757186</v>
      </c>
      <c r="D56" s="101" t="n">
        <v>1.0164462</v>
      </c>
      <c r="E56" s="101"/>
      <c r="F56" s="101" t="n">
        <v>0.69699168</v>
      </c>
      <c r="G56" s="101" t="n">
        <v>2.9173326</v>
      </c>
      <c r="H56" s="101" t="n">
        <v>0.726033</v>
      </c>
      <c r="I56" s="101"/>
      <c r="J56" s="101" t="n">
        <v>1.0141824</v>
      </c>
      <c r="K56" s="101" t="n">
        <v>3.1625286</v>
      </c>
      <c r="L56" s="101" t="n">
        <v>0.9711702</v>
      </c>
    </row>
    <row r="57" customFormat="false" ht="12.75" hidden="false" customHeight="true" outlineLevel="0" collapsed="false">
      <c r="A57" s="264"/>
    </row>
    <row r="58" customFormat="false" ht="12.75" hidden="false" customHeight="true" outlineLevel="0" collapsed="false">
      <c r="A58" s="97"/>
    </row>
    <row r="59" s="107" customFormat="true" ht="12.75" hidden="false" customHeight="true" outlineLevel="0" collapsed="false">
      <c r="A59" s="290" t="s">
        <v>673</v>
      </c>
      <c r="B59" s="96"/>
      <c r="C59" s="96"/>
      <c r="D59" s="96"/>
      <c r="E59" s="96"/>
      <c r="F59" s="96"/>
      <c r="G59" s="96"/>
      <c r="H59" s="96"/>
      <c r="I59" s="96"/>
      <c r="J59" s="96"/>
      <c r="K59" s="96"/>
      <c r="L59" s="96"/>
    </row>
    <row r="60" s="107" customFormat="true" ht="12.75" hidden="false" customHeight="true" outlineLevel="0" collapsed="false">
      <c r="A60" s="290" t="s">
        <v>674</v>
      </c>
      <c r="B60" s="96"/>
      <c r="C60" s="96"/>
      <c r="D60" s="96"/>
      <c r="E60" s="96"/>
      <c r="F60" s="96"/>
      <c r="G60" s="96"/>
      <c r="H60" s="96"/>
      <c r="I60" s="96"/>
      <c r="J60" s="96"/>
      <c r="K60" s="96"/>
      <c r="L60" s="96"/>
    </row>
    <row r="61" customFormat="false" ht="12.75" hidden="false" customHeight="true" outlineLevel="0" collapsed="false">
      <c r="A61" s="155" t="s">
        <v>675</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s="89" customFormat="true" ht="12.75" hidden="false" customHeight="false" outlineLevel="0" collapsed="false">
      <c r="A1" s="90" t="s">
        <v>460</v>
      </c>
      <c r="B1" s="91" t="s">
        <v>128</v>
      </c>
      <c r="C1" s="91"/>
      <c r="D1" s="214"/>
      <c r="E1" s="91"/>
      <c r="F1" s="91"/>
      <c r="G1" s="91"/>
      <c r="H1" s="214"/>
      <c r="I1" s="91"/>
      <c r="J1" s="91"/>
      <c r="K1" s="91"/>
      <c r="L1" s="214"/>
      <c r="M1" s="91"/>
      <c r="N1" s="91"/>
      <c r="O1" s="91"/>
    </row>
    <row r="2" s="89" customFormat="true" ht="12.75" hidden="false" customHeight="false" outlineLevel="0" collapsed="false">
      <c r="A2" s="92" t="s">
        <v>240</v>
      </c>
      <c r="B2" s="91" t="s">
        <v>461</v>
      </c>
      <c r="C2" s="91"/>
      <c r="D2" s="214"/>
      <c r="E2" s="91"/>
      <c r="F2" s="91"/>
      <c r="G2" s="91"/>
      <c r="H2" s="214"/>
      <c r="I2" s="91"/>
      <c r="J2" s="91"/>
      <c r="K2" s="91"/>
      <c r="L2" s="214"/>
      <c r="M2" s="91"/>
      <c r="N2" s="91"/>
      <c r="O2" s="91"/>
    </row>
    <row r="3" customFormat="false" ht="12.75" hidden="false" customHeight="true" outlineLevel="0" collapsed="false">
      <c r="A3" s="92"/>
      <c r="B3" s="91" t="s">
        <v>462</v>
      </c>
      <c r="C3" s="91"/>
      <c r="D3" s="214"/>
      <c r="E3" s="91"/>
      <c r="F3" s="91"/>
      <c r="G3" s="91"/>
      <c r="H3" s="214"/>
      <c r="I3" s="91"/>
      <c r="J3" s="91"/>
      <c r="K3" s="91"/>
      <c r="L3" s="214"/>
      <c r="M3" s="89"/>
      <c r="N3" s="89"/>
      <c r="O3" s="89"/>
      <c r="P3" s="96"/>
    </row>
    <row r="4" customFormat="false" ht="12.75" hidden="false" customHeight="true" outlineLevel="0" collapsed="false">
      <c r="A4" s="92" t="s">
        <v>463</v>
      </c>
      <c r="B4" s="215" t="s">
        <v>464</v>
      </c>
      <c r="C4" s="215"/>
      <c r="D4" s="215"/>
      <c r="E4" s="89"/>
      <c r="F4" s="215" t="s">
        <v>465</v>
      </c>
      <c r="G4" s="215"/>
      <c r="H4" s="215"/>
      <c r="I4" s="89"/>
      <c r="J4" s="215" t="s">
        <v>466</v>
      </c>
      <c r="K4" s="215"/>
      <c r="L4" s="215"/>
      <c r="M4" s="89"/>
      <c r="N4" s="89"/>
      <c r="O4" s="89"/>
      <c r="P4" s="97"/>
    </row>
    <row r="5" customFormat="false" ht="12.75" hidden="false" customHeight="true" outlineLevel="0" collapsed="false">
      <c r="A5" s="216" t="s">
        <v>467</v>
      </c>
      <c r="B5" s="96" t="s">
        <v>468</v>
      </c>
      <c r="C5" s="89"/>
      <c r="D5" s="217" t="s">
        <v>469</v>
      </c>
      <c r="E5" s="89"/>
      <c r="F5" s="96" t="s">
        <v>468</v>
      </c>
      <c r="G5" s="89"/>
      <c r="H5" s="217" t="s">
        <v>469</v>
      </c>
      <c r="I5" s="89"/>
      <c r="J5" s="96" t="s">
        <v>468</v>
      </c>
      <c r="K5" s="89"/>
      <c r="L5" s="217" t="s">
        <v>469</v>
      </c>
      <c r="M5" s="89"/>
      <c r="N5" s="101"/>
      <c r="O5" s="89"/>
      <c r="P5" s="97"/>
    </row>
    <row r="6" customFormat="false" ht="12.75" hidden="false" customHeight="true" outlineLevel="0" collapsed="false">
      <c r="A6" s="89"/>
      <c r="B6" s="89"/>
      <c r="C6" s="89"/>
      <c r="D6" s="218"/>
      <c r="E6" s="89"/>
      <c r="F6" s="89"/>
      <c r="G6" s="89"/>
      <c r="H6" s="218"/>
      <c r="I6" s="89"/>
      <c r="J6" s="89"/>
      <c r="K6" s="89"/>
      <c r="L6" s="218"/>
      <c r="M6" s="89"/>
      <c r="N6" s="89"/>
      <c r="O6" s="89"/>
      <c r="P6" s="96"/>
    </row>
    <row r="7" customFormat="false" ht="12.75" hidden="false" customHeight="true" outlineLevel="0" collapsed="false">
      <c r="A7" s="112"/>
      <c r="B7" s="94" t="s">
        <v>266</v>
      </c>
      <c r="C7" s="94"/>
      <c r="D7" s="219" t="s">
        <v>272</v>
      </c>
      <c r="E7" s="94"/>
      <c r="F7" s="94" t="s">
        <v>264</v>
      </c>
      <c r="G7" s="94"/>
      <c r="H7" s="219" t="s">
        <v>273</v>
      </c>
      <c r="I7" s="94"/>
      <c r="J7" s="94" t="s">
        <v>265</v>
      </c>
      <c r="K7" s="94"/>
      <c r="L7" s="219" t="s">
        <v>274</v>
      </c>
      <c r="M7" s="101"/>
      <c r="N7" s="101"/>
      <c r="O7" s="101"/>
      <c r="P7" s="96"/>
    </row>
    <row r="8" customFormat="false" ht="12.75" hidden="false" customHeight="true" outlineLevel="0" collapsed="false">
      <c r="A8" s="89"/>
      <c r="B8" s="96"/>
      <c r="C8" s="96"/>
      <c r="D8" s="217"/>
      <c r="E8" s="96"/>
      <c r="F8" s="96"/>
      <c r="G8" s="96"/>
      <c r="H8" s="217"/>
      <c r="I8" s="96"/>
      <c r="J8" s="96"/>
      <c r="K8" s="96"/>
      <c r="L8" s="217"/>
      <c r="M8" s="89"/>
      <c r="N8" s="89"/>
      <c r="O8" s="89"/>
      <c r="P8" s="96"/>
    </row>
    <row r="9" customFormat="false" ht="12.75" hidden="false" customHeight="true" outlineLevel="0" collapsed="false">
      <c r="A9" s="100" t="s">
        <v>279</v>
      </c>
      <c r="B9" s="220"/>
      <c r="C9" s="220"/>
      <c r="D9" s="221"/>
      <c r="E9" s="222"/>
      <c r="F9" s="220"/>
      <c r="G9" s="220"/>
      <c r="H9" s="221"/>
      <c r="I9" s="222"/>
      <c r="J9" s="220"/>
      <c r="K9" s="220"/>
      <c r="L9" s="221"/>
    </row>
    <row r="10" customFormat="false" ht="12.75" hidden="false" customHeight="true" outlineLevel="0" collapsed="false">
      <c r="A10" s="223" t="s">
        <v>470</v>
      </c>
      <c r="B10" s="224" t="n">
        <v>1158.1</v>
      </c>
      <c r="C10" s="225"/>
      <c r="D10" s="224" t="n">
        <v>33.7924192465933</v>
      </c>
      <c r="E10" s="225"/>
      <c r="F10" s="224" t="n">
        <v>154</v>
      </c>
      <c r="G10" s="225"/>
      <c r="H10" s="224" t="n">
        <v>24.1303666562206</v>
      </c>
      <c r="I10" s="225"/>
      <c r="J10" s="224" t="n">
        <v>1312.1</v>
      </c>
      <c r="K10" s="225"/>
      <c r="L10" s="224" t="n">
        <v>32.2756008166679</v>
      </c>
      <c r="O10" s="0"/>
      <c r="P10" s="0"/>
      <c r="Q10" s="0"/>
      <c r="R10" s="0"/>
      <c r="S10" s="0"/>
      <c r="T10" s="0"/>
    </row>
    <row r="11" customFormat="false" ht="12.75" hidden="false" customHeight="true" outlineLevel="0" collapsed="false">
      <c r="A11" s="223" t="s">
        <v>471</v>
      </c>
      <c r="B11" s="224" t="n">
        <v>871.7</v>
      </c>
      <c r="C11" s="225"/>
      <c r="D11" s="224" t="n">
        <v>25.4354994018266</v>
      </c>
      <c r="E11" s="225"/>
      <c r="F11" s="224" t="n">
        <v>75.9</v>
      </c>
      <c r="G11" s="225"/>
      <c r="H11" s="224" t="n">
        <v>11.8928235662802</v>
      </c>
      <c r="I11" s="225"/>
      <c r="J11" s="224" t="n">
        <v>947.6</v>
      </c>
      <c r="K11" s="225"/>
      <c r="L11" s="224" t="n">
        <v>23.3094728556318</v>
      </c>
      <c r="O11" s="0"/>
      <c r="P11" s="0"/>
      <c r="Q11" s="0"/>
      <c r="R11" s="0"/>
      <c r="S11" s="0"/>
      <c r="T11" s="0"/>
    </row>
    <row r="12" customFormat="false" ht="12.75" hidden="false" customHeight="true" outlineLevel="0" collapsed="false">
      <c r="A12" s="223" t="s">
        <v>472</v>
      </c>
      <c r="B12" s="224" t="n">
        <v>398.7</v>
      </c>
      <c r="C12" s="225"/>
      <c r="D12" s="224" t="n">
        <v>11.6337428146246</v>
      </c>
      <c r="E12" s="225"/>
      <c r="F12" s="224" t="n">
        <v>48.4</v>
      </c>
      <c r="G12" s="225"/>
      <c r="H12" s="224" t="n">
        <v>7.58382952052648</v>
      </c>
      <c r="I12" s="225"/>
      <c r="J12" s="224" t="n">
        <v>447.1</v>
      </c>
      <c r="K12" s="225"/>
      <c r="L12" s="224" t="n">
        <v>10.9979583302585</v>
      </c>
      <c r="O12" s="0"/>
      <c r="P12" s="0"/>
      <c r="Q12" s="0"/>
      <c r="R12" s="0"/>
      <c r="S12" s="0"/>
      <c r="T12" s="0"/>
    </row>
    <row r="13" s="213" customFormat="true" ht="12.75" hidden="false" customHeight="true" outlineLevel="0" collapsed="false">
      <c r="A13" s="226" t="s">
        <v>473</v>
      </c>
      <c r="B13" s="224" t="n">
        <v>105</v>
      </c>
      <c r="C13" s="225"/>
      <c r="D13" s="224" t="n">
        <v>3.06381488722243</v>
      </c>
      <c r="E13" s="225"/>
      <c r="F13" s="224" t="n">
        <v>9.6</v>
      </c>
      <c r="G13" s="225"/>
      <c r="H13" s="224" t="n">
        <v>1.50423064869947</v>
      </c>
      <c r="I13" s="225"/>
      <c r="J13" s="224" t="n">
        <v>114.6</v>
      </c>
      <c r="K13" s="225"/>
      <c r="L13" s="224" t="n">
        <v>2.81898014906649</v>
      </c>
      <c r="O13" s="0"/>
      <c r="P13" s="0"/>
      <c r="Q13" s="0"/>
      <c r="R13" s="0"/>
      <c r="S13" s="0"/>
      <c r="T13" s="0"/>
    </row>
    <row r="14" s="213" customFormat="true" ht="12.75" hidden="false" customHeight="true" outlineLevel="0" collapsed="false">
      <c r="A14" s="226" t="s">
        <v>474</v>
      </c>
      <c r="B14" s="224" t="n">
        <v>893.1</v>
      </c>
      <c r="C14" s="225"/>
      <c r="D14" s="224" t="n">
        <v>26.059934055032</v>
      </c>
      <c r="E14" s="225"/>
      <c r="F14" s="224" t="n">
        <v>349.1</v>
      </c>
      <c r="G14" s="225"/>
      <c r="H14" s="224" t="n">
        <v>54.7007207771858</v>
      </c>
      <c r="I14" s="225"/>
      <c r="J14" s="224" t="n">
        <v>1242.2</v>
      </c>
      <c r="K14" s="225"/>
      <c r="L14" s="224" t="n">
        <v>30.5561705163211</v>
      </c>
      <c r="N14" s="227"/>
      <c r="O14" s="0"/>
      <c r="P14" s="0"/>
      <c r="Q14" s="0"/>
      <c r="R14" s="0"/>
      <c r="S14" s="0"/>
      <c r="T14" s="0"/>
    </row>
    <row r="15" s="213" customFormat="true" ht="12.75" hidden="false" customHeight="true" outlineLevel="0" collapsed="false">
      <c r="A15" s="226" t="s">
        <v>351</v>
      </c>
      <c r="B15" s="224" t="n">
        <v>0.6</v>
      </c>
      <c r="C15" s="225"/>
      <c r="D15" s="224" t="n">
        <v>0.017507513641271</v>
      </c>
      <c r="E15" s="225"/>
      <c r="F15" s="224" t="n">
        <v>1.3</v>
      </c>
      <c r="G15" s="225"/>
      <c r="H15" s="224" t="n">
        <v>0.20369790034472</v>
      </c>
      <c r="I15" s="225"/>
      <c r="J15" s="224" t="n">
        <v>1.8</v>
      </c>
      <c r="K15" s="225"/>
      <c r="L15" s="224" t="n">
        <v>0.0442771751162276</v>
      </c>
      <c r="N15" s="227"/>
      <c r="O15" s="0"/>
      <c r="P15" s="0"/>
      <c r="Q15" s="0"/>
      <c r="R15" s="0"/>
      <c r="S15" s="0"/>
      <c r="T15" s="0"/>
    </row>
    <row r="16" s="105" customFormat="true" ht="21.95" hidden="false" customHeight="true" outlineLevel="0" collapsed="false">
      <c r="A16" s="103" t="s">
        <v>253</v>
      </c>
      <c r="B16" s="224" t="n">
        <v>3427.1</v>
      </c>
      <c r="C16" s="225"/>
      <c r="D16" s="224" t="n">
        <v>100</v>
      </c>
      <c r="E16" s="225"/>
      <c r="F16" s="224" t="n">
        <v>638.2</v>
      </c>
      <c r="G16" s="225"/>
      <c r="H16" s="224" t="n">
        <v>100</v>
      </c>
      <c r="I16" s="225"/>
      <c r="J16" s="224" t="n">
        <v>4065.3</v>
      </c>
      <c r="K16" s="225"/>
      <c r="L16" s="224" t="n">
        <v>100</v>
      </c>
      <c r="M16" s="228"/>
      <c r="N16" s="229"/>
      <c r="O16" s="0"/>
      <c r="P16" s="0"/>
      <c r="Q16" s="0"/>
      <c r="R16" s="0"/>
      <c r="S16" s="0"/>
      <c r="T16" s="0"/>
    </row>
    <row r="17" customFormat="false" ht="12.75" hidden="false" customHeight="true" outlineLevel="0" collapsed="false">
      <c r="A17" s="230"/>
      <c r="B17" s="225"/>
      <c r="C17" s="225"/>
      <c r="D17" s="224"/>
      <c r="E17" s="225"/>
      <c r="F17" s="225"/>
      <c r="G17" s="225"/>
      <c r="H17" s="224"/>
      <c r="I17" s="225"/>
      <c r="J17" s="225"/>
      <c r="K17" s="225"/>
      <c r="L17" s="224"/>
      <c r="O17" s="0"/>
      <c r="P17" s="0"/>
      <c r="Q17" s="0"/>
      <c r="R17" s="0"/>
      <c r="S17" s="0"/>
      <c r="T17" s="0"/>
    </row>
    <row r="18" customFormat="false" ht="12.75" hidden="false" customHeight="true" outlineLevel="0" collapsed="false">
      <c r="A18" s="140" t="s">
        <v>251</v>
      </c>
      <c r="B18" s="225"/>
      <c r="C18" s="225"/>
      <c r="D18" s="224"/>
      <c r="E18" s="225"/>
      <c r="F18" s="225"/>
      <c r="G18" s="225"/>
      <c r="H18" s="224"/>
      <c r="I18" s="225"/>
      <c r="J18" s="225"/>
      <c r="K18" s="225"/>
      <c r="L18" s="224"/>
      <c r="O18" s="0"/>
      <c r="P18" s="0"/>
      <c r="Q18" s="0"/>
      <c r="R18" s="0"/>
      <c r="S18" s="0"/>
      <c r="T18" s="0"/>
    </row>
    <row r="19" customFormat="false" ht="12.75" hidden="false" customHeight="true" outlineLevel="0" collapsed="false">
      <c r="A19" s="103" t="s">
        <v>475</v>
      </c>
      <c r="B19" s="224" t="n">
        <v>2533.4</v>
      </c>
      <c r="C19" s="225"/>
      <c r="D19" s="224" t="n">
        <v>73.9225584313268</v>
      </c>
      <c r="E19" s="225"/>
      <c r="F19" s="224" t="n">
        <v>287.9</v>
      </c>
      <c r="G19" s="225"/>
      <c r="H19" s="224" t="n">
        <v>45.1112503917267</v>
      </c>
      <c r="I19" s="225"/>
      <c r="J19" s="224" t="n">
        <v>2821.3</v>
      </c>
      <c r="K19" s="225"/>
      <c r="L19" s="224" t="n">
        <v>69.3995523085627</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1" t="s">
        <v>476</v>
      </c>
      <c r="B21" s="232"/>
      <c r="C21" s="232"/>
      <c r="D21" s="233"/>
      <c r="E21" s="232"/>
      <c r="F21" s="232"/>
      <c r="G21" s="232"/>
      <c r="H21" s="233"/>
      <c r="I21" s="232"/>
      <c r="J21" s="232"/>
      <c r="K21" s="232"/>
      <c r="L21" s="233"/>
      <c r="O21" s="0"/>
      <c r="P21" s="0"/>
      <c r="Q21" s="0"/>
      <c r="R21" s="0"/>
      <c r="S21" s="0"/>
      <c r="T21" s="0"/>
    </row>
    <row r="22" s="89" customFormat="true" ht="12.75" hidden="false" customHeight="false" outlineLevel="0" collapsed="false">
      <c r="A22" s="90" t="s">
        <v>460</v>
      </c>
      <c r="B22" s="91" t="s">
        <v>292</v>
      </c>
      <c r="C22" s="91"/>
      <c r="D22" s="214"/>
      <c r="E22" s="91"/>
      <c r="F22" s="91"/>
      <c r="G22" s="91"/>
      <c r="H22" s="214"/>
      <c r="I22" s="91"/>
      <c r="J22" s="91"/>
      <c r="K22" s="91"/>
      <c r="L22" s="214"/>
      <c r="M22" s="91"/>
      <c r="N22" s="91"/>
      <c r="O22" s="0"/>
      <c r="P22" s="0"/>
      <c r="Q22" s="0"/>
      <c r="R22" s="0"/>
      <c r="S22" s="0"/>
      <c r="T22" s="0"/>
    </row>
    <row r="23" s="89" customFormat="true" ht="12.75" hidden="false" customHeight="false" outlineLevel="0" collapsed="false">
      <c r="A23" s="92" t="s">
        <v>240</v>
      </c>
      <c r="B23" s="91" t="s">
        <v>461</v>
      </c>
      <c r="C23" s="91"/>
      <c r="D23" s="214"/>
      <c r="E23" s="91"/>
      <c r="F23" s="91"/>
      <c r="G23" s="91"/>
      <c r="H23" s="214"/>
      <c r="I23" s="91"/>
      <c r="J23" s="91"/>
      <c r="K23" s="91"/>
      <c r="L23" s="214"/>
      <c r="M23" s="91"/>
      <c r="N23" s="91"/>
      <c r="O23" s="0"/>
      <c r="P23" s="0"/>
      <c r="Q23" s="0"/>
      <c r="R23" s="0"/>
      <c r="S23" s="0"/>
      <c r="T23" s="0"/>
    </row>
    <row r="24" customFormat="false" ht="12.75" hidden="false" customHeight="true" outlineLevel="0" collapsed="false">
      <c r="A24" s="92"/>
      <c r="B24" s="91" t="s">
        <v>462</v>
      </c>
      <c r="C24" s="91"/>
      <c r="D24" s="214"/>
      <c r="E24" s="91"/>
      <c r="F24" s="91"/>
      <c r="G24" s="91"/>
      <c r="H24" s="214"/>
      <c r="I24" s="91"/>
      <c r="J24" s="91"/>
      <c r="K24" s="91"/>
      <c r="L24" s="214"/>
      <c r="M24" s="89"/>
      <c r="N24" s="89"/>
      <c r="O24" s="0"/>
      <c r="P24" s="0"/>
      <c r="Q24" s="0"/>
      <c r="R24" s="0"/>
      <c r="S24" s="0"/>
      <c r="T24" s="0"/>
    </row>
    <row r="25" customFormat="false" ht="12.75" hidden="false" customHeight="true" outlineLevel="0" collapsed="false">
      <c r="A25" s="92" t="s">
        <v>463</v>
      </c>
      <c r="B25" s="215" t="s">
        <v>464</v>
      </c>
      <c r="C25" s="215"/>
      <c r="D25" s="215"/>
      <c r="E25" s="89"/>
      <c r="F25" s="215" t="s">
        <v>465</v>
      </c>
      <c r="G25" s="215"/>
      <c r="H25" s="215"/>
      <c r="I25" s="89"/>
      <c r="J25" s="215" t="s">
        <v>466</v>
      </c>
      <c r="K25" s="215"/>
      <c r="L25" s="215"/>
      <c r="M25" s="89"/>
      <c r="N25" s="89"/>
      <c r="O25" s="0"/>
      <c r="P25" s="0"/>
      <c r="Q25" s="0"/>
      <c r="R25" s="0"/>
      <c r="S25" s="0"/>
      <c r="T25" s="0"/>
    </row>
    <row r="26" customFormat="false" ht="12.75" hidden="false" customHeight="true" outlineLevel="0" collapsed="false">
      <c r="A26" s="216" t="s">
        <v>467</v>
      </c>
      <c r="B26" s="96" t="s">
        <v>468</v>
      </c>
      <c r="C26" s="89"/>
      <c r="D26" s="217" t="s">
        <v>469</v>
      </c>
      <c r="E26" s="89"/>
      <c r="F26" s="96" t="s">
        <v>468</v>
      </c>
      <c r="G26" s="89"/>
      <c r="H26" s="217" t="s">
        <v>469</v>
      </c>
      <c r="I26" s="89"/>
      <c r="J26" s="96" t="s">
        <v>468</v>
      </c>
      <c r="K26" s="89"/>
      <c r="L26" s="217" t="s">
        <v>469</v>
      </c>
      <c r="M26" s="89"/>
      <c r="N26" s="101"/>
      <c r="O26" s="0"/>
      <c r="P26" s="0"/>
      <c r="Q26" s="0"/>
      <c r="R26" s="0"/>
      <c r="S26" s="0"/>
      <c r="T26" s="0"/>
    </row>
    <row r="27" customFormat="false" ht="12.75" hidden="false" customHeight="true" outlineLevel="0" collapsed="false">
      <c r="A27" s="89"/>
      <c r="B27" s="89"/>
      <c r="C27" s="89"/>
      <c r="D27" s="218"/>
      <c r="E27" s="89"/>
      <c r="F27" s="89"/>
      <c r="G27" s="89"/>
      <c r="H27" s="218"/>
      <c r="I27" s="89"/>
      <c r="J27" s="89"/>
      <c r="K27" s="89"/>
      <c r="L27" s="218"/>
      <c r="M27" s="89"/>
      <c r="N27" s="89"/>
      <c r="O27" s="0"/>
      <c r="P27" s="0"/>
      <c r="Q27" s="0"/>
      <c r="R27" s="0"/>
      <c r="S27" s="0"/>
      <c r="T27" s="0"/>
    </row>
    <row r="28" customFormat="false" ht="12.75" hidden="false" customHeight="true" outlineLevel="0" collapsed="false">
      <c r="A28" s="112"/>
      <c r="B28" s="94" t="s">
        <v>266</v>
      </c>
      <c r="C28" s="94"/>
      <c r="D28" s="219" t="s">
        <v>272</v>
      </c>
      <c r="E28" s="94"/>
      <c r="F28" s="94" t="s">
        <v>264</v>
      </c>
      <c r="G28" s="94"/>
      <c r="H28" s="219" t="s">
        <v>273</v>
      </c>
      <c r="I28" s="94"/>
      <c r="J28" s="94" t="s">
        <v>265</v>
      </c>
      <c r="K28" s="94"/>
      <c r="L28" s="219" t="s">
        <v>274</v>
      </c>
      <c r="M28" s="101"/>
      <c r="N28" s="101"/>
      <c r="O28" s="0"/>
      <c r="P28" s="0"/>
      <c r="Q28" s="0"/>
      <c r="R28" s="0"/>
      <c r="S28" s="0"/>
      <c r="T28" s="0"/>
    </row>
    <row r="29" customFormat="false" ht="12.75" hidden="false" customHeight="true" outlineLevel="0" collapsed="false">
      <c r="A29" s="101"/>
      <c r="B29" s="96"/>
      <c r="C29" s="96"/>
      <c r="D29" s="217"/>
      <c r="E29" s="96"/>
      <c r="F29" s="96"/>
      <c r="G29" s="96"/>
      <c r="H29" s="217"/>
      <c r="I29" s="96"/>
      <c r="J29" s="96"/>
      <c r="K29" s="96"/>
      <c r="L29" s="217"/>
      <c r="O29" s="0"/>
      <c r="P29" s="0"/>
      <c r="Q29" s="0"/>
      <c r="R29" s="0"/>
      <c r="S29" s="0"/>
      <c r="T29" s="0"/>
    </row>
    <row r="30" customFormat="false" ht="12.75" hidden="false" customHeight="true" outlineLevel="0" collapsed="false">
      <c r="A30" s="100" t="s">
        <v>293</v>
      </c>
      <c r="B30" s="232"/>
      <c r="C30" s="232"/>
      <c r="D30" s="233"/>
      <c r="E30" s="234"/>
      <c r="F30" s="232"/>
      <c r="G30" s="232"/>
      <c r="H30" s="233"/>
      <c r="I30" s="234"/>
      <c r="J30" s="232"/>
      <c r="K30" s="232"/>
      <c r="L30" s="233"/>
      <c r="O30" s="0"/>
      <c r="P30" s="0"/>
      <c r="Q30" s="0"/>
      <c r="R30" s="0"/>
      <c r="S30" s="0"/>
      <c r="T30" s="0"/>
    </row>
    <row r="31" customFormat="false" ht="12.75" hidden="false" customHeight="true" outlineLevel="0" collapsed="false">
      <c r="A31" s="223" t="s">
        <v>470</v>
      </c>
      <c r="B31" s="224" t="n">
        <v>635.9</v>
      </c>
      <c r="C31" s="225"/>
      <c r="D31" s="224" t="n">
        <v>35.6186635299389</v>
      </c>
      <c r="E31" s="225"/>
      <c r="F31" s="224" t="n">
        <v>67.2</v>
      </c>
      <c r="G31" s="225"/>
      <c r="H31" s="224" t="n">
        <v>25.6782575468093</v>
      </c>
      <c r="I31" s="225"/>
      <c r="J31" s="224" t="n">
        <v>703.1</v>
      </c>
      <c r="K31" s="225"/>
      <c r="L31" s="224" t="n">
        <v>34.3478260869565</v>
      </c>
      <c r="O31" s="0"/>
      <c r="P31" s="0"/>
      <c r="Q31" s="0"/>
      <c r="R31" s="0"/>
      <c r="S31" s="0"/>
      <c r="T31" s="0"/>
    </row>
    <row r="32" customFormat="false" ht="12.75" hidden="false" customHeight="true" outlineLevel="0" collapsed="false">
      <c r="A32" s="223" t="s">
        <v>471</v>
      </c>
      <c r="B32" s="224" t="n">
        <v>349.1</v>
      </c>
      <c r="C32" s="225"/>
      <c r="D32" s="224" t="n">
        <v>19.5541365596818</v>
      </c>
      <c r="E32" s="225"/>
      <c r="F32" s="224" t="n">
        <v>26.9</v>
      </c>
      <c r="G32" s="225"/>
      <c r="H32" s="224" t="n">
        <v>10.2789453572793</v>
      </c>
      <c r="I32" s="225"/>
      <c r="J32" s="224" t="n">
        <v>376</v>
      </c>
      <c r="K32" s="225"/>
      <c r="L32" s="224" t="n">
        <v>18.3683439179287</v>
      </c>
      <c r="O32" s="0"/>
      <c r="P32" s="0"/>
      <c r="Q32" s="0"/>
      <c r="R32" s="0"/>
      <c r="S32" s="0"/>
      <c r="T32" s="0"/>
    </row>
    <row r="33" customFormat="false" ht="12.75" hidden="false" customHeight="true" outlineLevel="0" collapsed="false">
      <c r="A33" s="223" t="s">
        <v>472</v>
      </c>
      <c r="B33" s="224" t="n">
        <v>190.7</v>
      </c>
      <c r="C33" s="225"/>
      <c r="D33" s="224" t="n">
        <v>10.6816781493306</v>
      </c>
      <c r="E33" s="225"/>
      <c r="F33" s="224" t="n">
        <v>15.2</v>
      </c>
      <c r="G33" s="225"/>
      <c r="H33" s="224" t="n">
        <v>5.80817730225449</v>
      </c>
      <c r="I33" s="225"/>
      <c r="J33" s="224" t="n">
        <v>205.9</v>
      </c>
      <c r="K33" s="225"/>
      <c r="L33" s="224" t="n">
        <v>10.0586223742062</v>
      </c>
      <c r="O33" s="0"/>
      <c r="P33" s="0"/>
      <c r="Q33" s="0"/>
      <c r="R33" s="0"/>
      <c r="S33" s="0"/>
      <c r="T33" s="0"/>
    </row>
    <row r="34" customFormat="false" ht="12.75" hidden="false" customHeight="true" outlineLevel="0" collapsed="false">
      <c r="A34" s="226" t="s">
        <v>473</v>
      </c>
      <c r="B34" s="224" t="n">
        <v>76.5</v>
      </c>
      <c r="C34" s="225"/>
      <c r="D34" s="224" t="n">
        <v>4.28499411863552</v>
      </c>
      <c r="E34" s="225"/>
      <c r="F34" s="224" t="n">
        <v>4.4</v>
      </c>
      <c r="G34" s="225"/>
      <c r="H34" s="224" t="n">
        <v>1.68131448223156</v>
      </c>
      <c r="I34" s="225"/>
      <c r="J34" s="224" t="n">
        <v>80.8</v>
      </c>
      <c r="K34" s="225"/>
      <c r="L34" s="224" t="n">
        <v>3.94723986321446</v>
      </c>
    </row>
    <row r="35" customFormat="false" ht="12.75" hidden="false" customHeight="true" outlineLevel="0" collapsed="false">
      <c r="A35" s="226" t="s">
        <v>474</v>
      </c>
      <c r="B35" s="224" t="n">
        <v>533.2</v>
      </c>
      <c r="C35" s="225"/>
      <c r="D35" s="224" t="n">
        <v>29.8661289419145</v>
      </c>
      <c r="E35" s="225"/>
      <c r="F35" s="224" t="n">
        <v>147.2</v>
      </c>
      <c r="G35" s="225"/>
      <c r="H35" s="224" t="n">
        <v>56.2476117692014</v>
      </c>
      <c r="I35" s="225"/>
      <c r="J35" s="224" t="n">
        <v>680.4</v>
      </c>
      <c r="K35" s="225"/>
      <c r="L35" s="224" t="n">
        <v>33.2388861748901</v>
      </c>
    </row>
    <row r="36" customFormat="false" ht="12.75" hidden="false" customHeight="true" outlineLevel="0" collapsed="false">
      <c r="A36" s="226" t="s">
        <v>351</v>
      </c>
      <c r="B36" s="224" t="n">
        <v>0</v>
      </c>
      <c r="C36" s="225"/>
      <c r="D36" s="224" t="n">
        <v>0</v>
      </c>
      <c r="E36" s="225"/>
      <c r="F36" s="224" t="n">
        <v>0.8</v>
      </c>
      <c r="G36" s="225"/>
      <c r="H36" s="224" t="n">
        <v>0.305693542223921</v>
      </c>
      <c r="I36" s="225"/>
      <c r="J36" s="224" t="n">
        <v>0.8</v>
      </c>
      <c r="K36" s="225"/>
      <c r="L36" s="224" t="n">
        <v>0.0390815828041036</v>
      </c>
    </row>
    <row r="37" s="105" customFormat="true" ht="21.95" hidden="false" customHeight="true" outlineLevel="0" collapsed="false">
      <c r="A37" s="103" t="s">
        <v>253</v>
      </c>
      <c r="B37" s="224" t="n">
        <v>1785.3</v>
      </c>
      <c r="C37" s="225"/>
      <c r="D37" s="224" t="n">
        <v>100</v>
      </c>
      <c r="E37" s="225"/>
      <c r="F37" s="224" t="n">
        <v>261.7</v>
      </c>
      <c r="G37" s="225"/>
      <c r="H37" s="224" t="n">
        <v>100</v>
      </c>
      <c r="I37" s="225"/>
      <c r="J37" s="224" t="n">
        <v>2047</v>
      </c>
      <c r="K37" s="225"/>
      <c r="L37" s="224" t="n">
        <v>100</v>
      </c>
      <c r="M37" s="228"/>
      <c r="N37" s="228"/>
    </row>
    <row r="38" customFormat="false" ht="12.75" hidden="false" customHeight="true" outlineLevel="0" collapsed="false">
      <c r="A38" s="235"/>
      <c r="B38" s="225"/>
      <c r="C38" s="225"/>
      <c r="D38" s="224"/>
      <c r="E38" s="225"/>
      <c r="F38" s="225"/>
      <c r="G38" s="225"/>
      <c r="H38" s="224"/>
      <c r="I38" s="225"/>
      <c r="J38" s="225"/>
      <c r="K38" s="225"/>
      <c r="L38" s="224"/>
    </row>
    <row r="39" customFormat="false" ht="12.75" hidden="false" customHeight="true" outlineLevel="0" collapsed="false">
      <c r="A39" s="140" t="s">
        <v>251</v>
      </c>
      <c r="B39" s="225"/>
      <c r="C39" s="225"/>
      <c r="D39" s="224"/>
      <c r="E39" s="225"/>
      <c r="F39" s="225"/>
      <c r="G39" s="225"/>
      <c r="H39" s="224"/>
      <c r="I39" s="225"/>
      <c r="J39" s="225"/>
      <c r="K39" s="225"/>
      <c r="L39" s="224"/>
    </row>
    <row r="40" customFormat="false" ht="12.75" hidden="false" customHeight="true" outlineLevel="0" collapsed="false">
      <c r="A40" s="103" t="s">
        <v>475</v>
      </c>
      <c r="B40" s="224" t="n">
        <v>1252.1</v>
      </c>
      <c r="C40" s="225"/>
      <c r="D40" s="224" t="n">
        <v>70.1338710580855</v>
      </c>
      <c r="E40" s="225"/>
      <c r="F40" s="224" t="n">
        <v>113.7</v>
      </c>
      <c r="G40" s="225"/>
      <c r="H40" s="224" t="n">
        <v>43.4466946885747</v>
      </c>
      <c r="I40" s="225"/>
      <c r="J40" s="224" t="n">
        <v>1365.8</v>
      </c>
      <c r="K40" s="225"/>
      <c r="L40" s="224" t="n">
        <v>66.7220322423058</v>
      </c>
    </row>
    <row r="41" customFormat="false" ht="12.75" hidden="false" customHeight="true" outlineLevel="0" collapsed="false">
      <c r="A41" s="235"/>
      <c r="B41" s="225"/>
      <c r="C41" s="225"/>
      <c r="D41" s="225"/>
      <c r="E41" s="225"/>
      <c r="F41" s="225"/>
      <c r="G41" s="225"/>
      <c r="H41" s="224"/>
      <c r="I41" s="225"/>
      <c r="J41" s="225"/>
      <c r="K41" s="225"/>
      <c r="L41" s="224"/>
    </row>
    <row r="42" customFormat="false" ht="12.75" hidden="false" customHeight="true" outlineLevel="0" collapsed="false">
      <c r="A42" s="235"/>
      <c r="B42" s="225"/>
      <c r="C42" s="225"/>
      <c r="D42" s="225"/>
      <c r="E42" s="225"/>
      <c r="F42" s="225"/>
      <c r="G42" s="225"/>
      <c r="H42" s="224"/>
      <c r="I42" s="225"/>
      <c r="J42" s="225"/>
      <c r="K42" s="225"/>
      <c r="L42" s="224"/>
    </row>
    <row r="43" customFormat="false" ht="12.75" hidden="false" customHeight="true" outlineLevel="0" collapsed="false">
      <c r="A43" s="104" t="s">
        <v>294</v>
      </c>
      <c r="B43" s="225"/>
      <c r="C43" s="225"/>
      <c r="D43" s="225"/>
      <c r="E43" s="225"/>
      <c r="F43" s="225"/>
      <c r="G43" s="225"/>
      <c r="H43" s="224"/>
      <c r="I43" s="225"/>
      <c r="J43" s="225"/>
      <c r="K43" s="225"/>
      <c r="L43" s="224"/>
    </row>
    <row r="44" customFormat="false" ht="12.75" hidden="false" customHeight="true" outlineLevel="0" collapsed="false">
      <c r="A44" s="223" t="s">
        <v>470</v>
      </c>
      <c r="B44" s="224" t="n">
        <v>522.2</v>
      </c>
      <c r="C44" s="225"/>
      <c r="D44" s="224" t="n">
        <v>31.8065537824339</v>
      </c>
      <c r="E44" s="225"/>
      <c r="F44" s="224" t="n">
        <v>86.8</v>
      </c>
      <c r="G44" s="225"/>
      <c r="H44" s="224" t="n">
        <v>23.0544488711819</v>
      </c>
      <c r="I44" s="225"/>
      <c r="J44" s="224" t="n">
        <v>609</v>
      </c>
      <c r="K44" s="225"/>
      <c r="L44" s="224" t="n">
        <v>30.1739087350741</v>
      </c>
    </row>
    <row r="45" customFormat="false" ht="12.75" hidden="false" customHeight="true" outlineLevel="0" collapsed="false">
      <c r="A45" s="223" t="s">
        <v>471</v>
      </c>
      <c r="B45" s="224" t="n">
        <v>522.6</v>
      </c>
      <c r="C45" s="225"/>
      <c r="D45" s="224" t="n">
        <v>31.8309172859057</v>
      </c>
      <c r="E45" s="225"/>
      <c r="F45" s="224" t="n">
        <v>49.1</v>
      </c>
      <c r="G45" s="225"/>
      <c r="H45" s="224" t="n">
        <v>13.0411686586985</v>
      </c>
      <c r="I45" s="225"/>
      <c r="J45" s="224" t="n">
        <v>571.7</v>
      </c>
      <c r="K45" s="225"/>
      <c r="L45" s="224" t="n">
        <v>28.325818758361</v>
      </c>
    </row>
    <row r="46" customFormat="false" ht="12.75" hidden="false" customHeight="true" outlineLevel="0" collapsed="false">
      <c r="A46" s="223" t="s">
        <v>472</v>
      </c>
      <c r="B46" s="224" t="n">
        <v>208</v>
      </c>
      <c r="C46" s="225"/>
      <c r="D46" s="224" t="n">
        <v>12.6690218053356</v>
      </c>
      <c r="E46" s="225"/>
      <c r="F46" s="224" t="n">
        <v>33.2</v>
      </c>
      <c r="G46" s="225"/>
      <c r="H46" s="224" t="n">
        <v>8.81806108897743</v>
      </c>
      <c r="I46" s="225"/>
      <c r="J46" s="224" t="n">
        <v>241.2</v>
      </c>
      <c r="K46" s="225"/>
      <c r="L46" s="224" t="n">
        <v>11.9506515384234</v>
      </c>
    </row>
    <row r="47" customFormat="false" ht="12.75" hidden="false" customHeight="true" outlineLevel="0" collapsed="false">
      <c r="A47" s="226" t="s">
        <v>473</v>
      </c>
      <c r="B47" s="224" t="n">
        <v>28.5</v>
      </c>
      <c r="C47" s="225"/>
      <c r="D47" s="224" t="n">
        <v>1.7358996223657</v>
      </c>
      <c r="E47" s="225"/>
      <c r="F47" s="224" t="n">
        <v>5.2</v>
      </c>
      <c r="G47" s="225"/>
      <c r="H47" s="224" t="n">
        <v>1.38114209827357</v>
      </c>
      <c r="I47" s="225"/>
      <c r="J47" s="224" t="n">
        <v>33.7</v>
      </c>
      <c r="K47" s="225"/>
      <c r="L47" s="224" t="n">
        <v>1.66972204330377</v>
      </c>
    </row>
    <row r="48" customFormat="false" ht="12.75" hidden="false" customHeight="true" outlineLevel="0" collapsed="false">
      <c r="A48" s="226" t="s">
        <v>474</v>
      </c>
      <c r="B48" s="224" t="n">
        <v>359.9</v>
      </c>
      <c r="C48" s="225"/>
      <c r="D48" s="224" t="n">
        <v>21.9210622487514</v>
      </c>
      <c r="E48" s="225"/>
      <c r="F48" s="224" t="n">
        <v>201.8</v>
      </c>
      <c r="G48" s="225"/>
      <c r="H48" s="224" t="n">
        <v>53.5989375830013</v>
      </c>
      <c r="I48" s="225"/>
      <c r="J48" s="224" t="n">
        <v>561.8</v>
      </c>
      <c r="K48" s="225"/>
      <c r="L48" s="224" t="n">
        <v>27.8353069414854</v>
      </c>
    </row>
    <row r="49" customFormat="false" ht="12.75" hidden="false" customHeight="true" outlineLevel="0" collapsed="false">
      <c r="A49" s="226" t="s">
        <v>351</v>
      </c>
      <c r="B49" s="224" t="n">
        <v>0.6</v>
      </c>
      <c r="C49" s="225"/>
      <c r="D49" s="224" t="n">
        <v>0.0365452552076989</v>
      </c>
      <c r="E49" s="225"/>
      <c r="F49" s="224" t="n">
        <v>0.4</v>
      </c>
      <c r="G49" s="225"/>
      <c r="H49" s="224" t="n">
        <v>0.106241699867198</v>
      </c>
      <c r="I49" s="225"/>
      <c r="J49" s="224" t="n">
        <v>1</v>
      </c>
      <c r="K49" s="225"/>
      <c r="L49" s="224" t="n">
        <v>0.0495466481692514</v>
      </c>
    </row>
    <row r="50" s="105" customFormat="true" ht="21.95" hidden="false" customHeight="true" outlineLevel="0" collapsed="false">
      <c r="A50" s="103" t="s">
        <v>253</v>
      </c>
      <c r="B50" s="224" t="n">
        <v>1641.8</v>
      </c>
      <c r="C50" s="225"/>
      <c r="D50" s="224" t="n">
        <v>100</v>
      </c>
      <c r="E50" s="225"/>
      <c r="F50" s="224" t="n">
        <v>376.5</v>
      </c>
      <c r="G50" s="225"/>
      <c r="H50" s="224" t="n">
        <v>100</v>
      </c>
      <c r="I50" s="225"/>
      <c r="J50" s="224" t="n">
        <v>2018.3</v>
      </c>
      <c r="K50" s="225"/>
      <c r="L50" s="224" t="n">
        <v>100</v>
      </c>
      <c r="M50" s="228"/>
      <c r="N50" s="228"/>
    </row>
    <row r="51" customFormat="false" ht="12.75" hidden="false" customHeight="true" outlineLevel="0" collapsed="false">
      <c r="A51" s="235"/>
      <c r="B51" s="225"/>
      <c r="C51" s="225"/>
      <c r="D51" s="224"/>
      <c r="E51" s="225"/>
      <c r="F51" s="225"/>
      <c r="G51" s="225"/>
      <c r="H51" s="224"/>
      <c r="I51" s="225"/>
      <c r="J51" s="225"/>
      <c r="K51" s="225"/>
      <c r="L51" s="224"/>
    </row>
    <row r="52" customFormat="false" ht="12.75" hidden="false" customHeight="true" outlineLevel="0" collapsed="false">
      <c r="A52" s="140" t="s">
        <v>251</v>
      </c>
      <c r="B52" s="236"/>
      <c r="C52" s="236"/>
      <c r="D52" s="224"/>
      <c r="E52" s="236"/>
      <c r="F52" s="236"/>
      <c r="G52" s="236"/>
      <c r="H52" s="224"/>
      <c r="I52" s="236"/>
      <c r="J52" s="236"/>
      <c r="K52" s="236"/>
      <c r="L52" s="224"/>
    </row>
    <row r="53" customFormat="false" ht="12.75" hidden="false" customHeight="true" outlineLevel="0" collapsed="false">
      <c r="A53" s="103" t="s">
        <v>475</v>
      </c>
      <c r="B53" s="224" t="n">
        <v>1281.3</v>
      </c>
      <c r="C53" s="225"/>
      <c r="D53" s="224" t="n">
        <v>78.0423924960409</v>
      </c>
      <c r="E53" s="225"/>
      <c r="F53" s="224" t="n">
        <v>174.2</v>
      </c>
      <c r="G53" s="225"/>
      <c r="H53" s="224" t="n">
        <v>46.2682602921647</v>
      </c>
      <c r="I53" s="225"/>
      <c r="J53" s="224" t="n">
        <v>1455.5</v>
      </c>
      <c r="K53" s="225"/>
      <c r="L53" s="224" t="n">
        <v>72.1151464103454</v>
      </c>
    </row>
    <row r="54" customFormat="false" ht="12.75" hidden="false" customHeight="true" outlineLevel="0" collapsed="false">
      <c r="A54" s="237"/>
      <c r="B54" s="237"/>
      <c r="C54" s="237"/>
      <c r="D54" s="238"/>
      <c r="E54" s="238"/>
      <c r="F54" s="238"/>
      <c r="G54" s="237"/>
      <c r="H54" s="238"/>
      <c r="I54" s="238"/>
      <c r="J54" s="237"/>
      <c r="K54" s="237"/>
      <c r="L54" s="238"/>
    </row>
    <row r="55" customFormat="false" ht="12.75" hidden="false" customHeight="true" outlineLevel="0" collapsed="false">
      <c r="A55" s="237"/>
      <c r="B55" s="237"/>
      <c r="C55" s="237"/>
      <c r="D55" s="238"/>
      <c r="E55" s="238"/>
      <c r="F55" s="237"/>
      <c r="G55" s="237"/>
      <c r="H55" s="238"/>
      <c r="I55" s="238"/>
      <c r="J55" s="237"/>
      <c r="K55" s="237"/>
      <c r="L55" s="238"/>
    </row>
    <row r="56" customFormat="false" ht="12.75" hidden="false" customHeight="true" outlineLevel="0" collapsed="false">
      <c r="A56" s="237"/>
      <c r="B56" s="237"/>
      <c r="C56" s="237"/>
      <c r="D56" s="238"/>
      <c r="E56" s="238"/>
      <c r="F56" s="237"/>
      <c r="G56" s="237"/>
      <c r="H56" s="238"/>
      <c r="I56" s="238"/>
      <c r="J56" s="237"/>
      <c r="K56" s="237"/>
      <c r="L56" s="238"/>
    </row>
    <row r="57" customFormat="false" ht="12.75" hidden="false" customHeight="true" outlineLevel="0" collapsed="false">
      <c r="A57" s="237"/>
      <c r="B57" s="237"/>
      <c r="C57" s="237"/>
      <c r="D57" s="238"/>
      <c r="E57" s="238"/>
      <c r="F57" s="237"/>
      <c r="G57" s="237"/>
      <c r="H57" s="238"/>
      <c r="I57" s="238"/>
      <c r="J57" s="237"/>
      <c r="K57" s="237"/>
      <c r="L57" s="238"/>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9"/>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7"/>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40"/>
      <c r="F67" s="237"/>
      <c r="G67" s="237"/>
      <c r="H67" s="238"/>
      <c r="I67" s="240"/>
      <c r="J67" s="237"/>
      <c r="K67" s="237"/>
      <c r="L67" s="238"/>
    </row>
    <row r="68" customFormat="false" ht="12.75" hidden="false" customHeight="true" outlineLevel="0" collapsed="false">
      <c r="A68" s="237"/>
      <c r="B68" s="237"/>
      <c r="C68" s="237"/>
      <c r="D68" s="238"/>
      <c r="E68" s="240"/>
      <c r="F68" s="237"/>
      <c r="G68" s="237"/>
      <c r="H68" s="238"/>
      <c r="I68" s="240"/>
      <c r="J68" s="237"/>
      <c r="K68" s="237"/>
      <c r="L68" s="238"/>
    </row>
    <row r="69" customFormat="false" ht="12.75" hidden="false" customHeight="true" outlineLevel="0" collapsed="false">
      <c r="A69" s="237"/>
      <c r="B69" s="237"/>
      <c r="C69" s="237"/>
      <c r="D69" s="238"/>
      <c r="E69" s="240"/>
      <c r="F69" s="237"/>
      <c r="G69" s="237"/>
      <c r="H69" s="238"/>
      <c r="I69" s="240"/>
      <c r="J69" s="237"/>
      <c r="K69" s="237"/>
      <c r="L69" s="238"/>
    </row>
    <row r="70" customFormat="false" ht="12.75" hidden="false" customHeight="true" outlineLevel="0" collapsed="false">
      <c r="A70" s="237"/>
      <c r="B70" s="237"/>
      <c r="C70" s="237"/>
      <c r="D70" s="238"/>
      <c r="E70" s="240"/>
      <c r="F70" s="237"/>
      <c r="G70" s="237"/>
      <c r="H70" s="238"/>
      <c r="I70" s="240"/>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false" outlineLevel="0" collapsed="false">
      <c r="A75" s="237"/>
      <c r="B75" s="237"/>
      <c r="C75" s="237"/>
      <c r="D75" s="238"/>
      <c r="E75" s="240"/>
      <c r="F75" s="237"/>
      <c r="G75" s="237"/>
      <c r="H75" s="238"/>
      <c r="I75" s="240"/>
      <c r="J75" s="237"/>
      <c r="K75" s="237"/>
      <c r="L75" s="238"/>
    </row>
    <row r="76" customFormat="false" ht="12.75" hidden="false" customHeight="false" outlineLevel="0" collapsed="false">
      <c r="A76" s="237"/>
      <c r="B76" s="237"/>
      <c r="C76" s="237"/>
      <c r="D76" s="238"/>
      <c r="E76" s="240"/>
      <c r="F76" s="237"/>
      <c r="G76" s="237"/>
      <c r="H76" s="238"/>
      <c r="I76" s="240"/>
      <c r="J76" s="237"/>
      <c r="K76" s="237"/>
      <c r="L76" s="238"/>
    </row>
    <row r="77" customFormat="false" ht="12.75" hidden="false" customHeight="false" outlineLevel="0" collapsed="false">
      <c r="A77" s="237"/>
      <c r="B77" s="237"/>
      <c r="C77" s="237"/>
      <c r="D77" s="238"/>
      <c r="E77" s="240"/>
      <c r="F77" s="237"/>
      <c r="G77" s="237"/>
      <c r="H77" s="238"/>
      <c r="I77" s="240"/>
      <c r="J77" s="237"/>
      <c r="K77" s="237"/>
      <c r="L77" s="238"/>
    </row>
    <row r="78" customFormat="false" ht="12.75" hidden="false" customHeight="fals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13"/>
      <c r="B80" s="213"/>
      <c r="C80" s="213"/>
      <c r="D80" s="241"/>
      <c r="E80" s="242"/>
      <c r="F80" s="213"/>
      <c r="G80" s="213"/>
      <c r="H80" s="241"/>
      <c r="I80" s="242"/>
      <c r="J80" s="213"/>
      <c r="K80" s="213"/>
      <c r="L80" s="241"/>
    </row>
    <row r="81" customFormat="false" ht="12.75" hidden="false" customHeight="false" outlineLevel="0" collapsed="false">
      <c r="A81" s="213"/>
      <c r="B81" s="213"/>
      <c r="C81" s="213"/>
      <c r="D81" s="241"/>
      <c r="E81" s="242"/>
      <c r="F81" s="213"/>
      <c r="G81" s="213"/>
      <c r="H81" s="241"/>
      <c r="I81" s="242"/>
      <c r="J81" s="213"/>
      <c r="K81" s="213"/>
      <c r="L81" s="241"/>
    </row>
    <row r="82" customFormat="false" ht="12.75" hidden="false" customHeight="false" outlineLevel="0" collapsed="false">
      <c r="A82" s="213"/>
      <c r="B82" s="213"/>
      <c r="C82" s="213"/>
      <c r="D82" s="241"/>
      <c r="E82" s="242"/>
      <c r="F82" s="213"/>
      <c r="G82" s="213"/>
      <c r="H82" s="241"/>
      <c r="I82" s="242"/>
      <c r="J82" s="213"/>
      <c r="K82" s="213"/>
      <c r="L82" s="24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55</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9" t="s">
        <v>279</v>
      </c>
      <c r="P13" s="89"/>
    </row>
    <row r="14" customFormat="false" ht="12.75" hidden="false" customHeight="false" outlineLevel="0" collapsed="false">
      <c r="A14" s="202" t="s">
        <v>393</v>
      </c>
      <c r="B14" s="143" t="n">
        <v>23.7846784</v>
      </c>
      <c r="C14" s="143" t="n">
        <v>10.36364112</v>
      </c>
      <c r="D14" s="143" t="n">
        <v>24.12858</v>
      </c>
      <c r="E14" s="101"/>
      <c r="F14" s="143" t="n">
        <v>3.519376</v>
      </c>
      <c r="G14" s="143" t="n">
        <v>1.52751424</v>
      </c>
      <c r="H14" s="143" t="n">
        <v>3.82824064</v>
      </c>
      <c r="I14" s="101"/>
      <c r="J14" s="143" t="n">
        <v>24.2837826</v>
      </c>
      <c r="K14" s="143" t="n">
        <v>10.6670256</v>
      </c>
      <c r="L14" s="143" t="n">
        <v>24.5780766</v>
      </c>
      <c r="M14" s="101"/>
      <c r="N14" s="143" t="n">
        <v>1.1862312</v>
      </c>
      <c r="O14" s="143" t="n">
        <v>2.9248296</v>
      </c>
      <c r="P14" s="143" t="n">
        <v>1.0956792</v>
      </c>
    </row>
    <row r="15" customFormat="false" ht="12.75" hidden="false" customHeight="false" outlineLevel="0" collapsed="false">
      <c r="A15" s="202" t="s">
        <v>394</v>
      </c>
      <c r="B15" s="143" t="n">
        <v>33.88651056</v>
      </c>
      <c r="C15" s="143" t="n">
        <v>24.13301744</v>
      </c>
      <c r="D15" s="143" t="n">
        <v>31.8053512</v>
      </c>
      <c r="E15" s="101"/>
      <c r="F15" s="143" t="n">
        <v>19.1937312</v>
      </c>
      <c r="G15" s="143" t="n">
        <v>8.57677184</v>
      </c>
      <c r="H15" s="143" t="n">
        <v>20.76326784</v>
      </c>
      <c r="I15" s="101"/>
      <c r="J15" s="143" t="n">
        <v>30.9959496</v>
      </c>
      <c r="K15" s="143" t="n">
        <v>25.0444194</v>
      </c>
      <c r="L15" s="143" t="n">
        <v>26.4502392</v>
      </c>
      <c r="M15" s="101"/>
      <c r="N15" s="143" t="n">
        <v>0.2309076</v>
      </c>
      <c r="O15" s="143" t="n">
        <v>0.7561092</v>
      </c>
      <c r="P15" s="143" t="n">
        <v>0.2241162</v>
      </c>
    </row>
    <row r="16" customFormat="false" ht="12.75" hidden="false" customHeight="false" outlineLevel="0" collapsed="false">
      <c r="A16" s="202" t="s">
        <v>395</v>
      </c>
      <c r="B16" s="143" t="n">
        <v>24.073112</v>
      </c>
      <c r="C16" s="143" t="n">
        <v>12.36714528</v>
      </c>
      <c r="D16" s="143" t="n">
        <v>23.74252272</v>
      </c>
      <c r="E16" s="101"/>
      <c r="F16" s="143" t="n">
        <v>17.83640768</v>
      </c>
      <c r="G16" s="143" t="n">
        <v>6.28444992</v>
      </c>
      <c r="H16" s="143" t="n">
        <v>18.67475456</v>
      </c>
      <c r="I16" s="101"/>
      <c r="J16" s="143" t="n">
        <v>27.7360776</v>
      </c>
      <c r="K16" s="143" t="n">
        <v>13.9948116</v>
      </c>
      <c r="L16" s="143" t="n">
        <v>27.1474896</v>
      </c>
      <c r="M16" s="101"/>
      <c r="N16" s="143" t="n">
        <v>0.6587658</v>
      </c>
      <c r="O16" s="143" t="n">
        <v>1.618617</v>
      </c>
      <c r="P16" s="143" t="n">
        <v>0.6134898</v>
      </c>
    </row>
    <row r="17" s="105" customFormat="true" ht="21.95" hidden="false" customHeight="true" outlineLevel="0" collapsed="false">
      <c r="A17" s="102" t="s">
        <v>287</v>
      </c>
      <c r="B17" s="143" t="n">
        <v>42.43080128</v>
      </c>
      <c r="C17" s="143" t="n">
        <v>26.24967632</v>
      </c>
      <c r="D17" s="143" t="n">
        <v>42.94554432</v>
      </c>
      <c r="E17" s="101"/>
      <c r="F17" s="143" t="n">
        <v>26.1904608</v>
      </c>
      <c r="G17" s="143" t="n">
        <v>10.6316672</v>
      </c>
      <c r="H17" s="143" t="n">
        <v>27.98271616</v>
      </c>
      <c r="I17" s="101"/>
      <c r="J17" s="143" t="n">
        <v>41.0155284</v>
      </c>
      <c r="K17" s="143" t="n">
        <v>27.0818394</v>
      </c>
      <c r="L17" s="143" t="n">
        <v>40.9227126</v>
      </c>
      <c r="M17" s="101"/>
      <c r="N17" s="143" t="n">
        <v>0.260337</v>
      </c>
      <c r="O17" s="143" t="n">
        <v>0.6949866</v>
      </c>
      <c r="P17" s="143" t="n">
        <v>0.2422266</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43" t="s">
        <v>290</v>
      </c>
      <c r="B20" s="143" t="n">
        <v>40.88435344</v>
      </c>
      <c r="C20" s="143" t="n">
        <v>26.18977088</v>
      </c>
      <c r="D20" s="143" t="n">
        <v>41.39909648</v>
      </c>
      <c r="E20" s="101"/>
      <c r="F20" s="143" t="n">
        <v>22.58073664</v>
      </c>
      <c r="G20" s="143" t="n">
        <v>9.64624192</v>
      </c>
      <c r="H20" s="143" t="n">
        <v>24.28054272</v>
      </c>
      <c r="I20" s="101"/>
      <c r="J20" s="143" t="n">
        <v>37.669632</v>
      </c>
      <c r="K20" s="143" t="n">
        <v>27.0003426</v>
      </c>
      <c r="L20" s="143" t="n">
        <v>36.865983</v>
      </c>
      <c r="M20" s="101"/>
      <c r="N20" s="143" t="n">
        <v>0.2309076</v>
      </c>
      <c r="O20" s="143" t="n">
        <v>0.6949866</v>
      </c>
      <c r="P20" s="143" t="n">
        <v>0.2173248</v>
      </c>
    </row>
    <row r="21" customFormat="false" ht="12.75" hidden="false" customHeight="false" outlineLevel="0" collapsed="false">
      <c r="A21" s="103" t="s">
        <v>291</v>
      </c>
      <c r="B21" s="143" t="n">
        <v>39.18703264</v>
      </c>
      <c r="C21" s="143" t="n">
        <v>26.08549104</v>
      </c>
      <c r="D21" s="143" t="n">
        <v>38.24851408</v>
      </c>
      <c r="E21" s="101"/>
      <c r="F21" s="143" t="n">
        <v>22.52190528</v>
      </c>
      <c r="G21" s="143" t="n">
        <v>9.64624192</v>
      </c>
      <c r="H21" s="143" t="n">
        <v>24.2259136</v>
      </c>
      <c r="I21" s="101"/>
      <c r="J21" s="143" t="n">
        <v>35.9106594</v>
      </c>
      <c r="K21" s="143" t="n">
        <v>26.9256372</v>
      </c>
      <c r="L21" s="143" t="n">
        <v>33.175989</v>
      </c>
      <c r="M21" s="101"/>
      <c r="N21" s="143" t="n">
        <v>0.2082696</v>
      </c>
      <c r="O21" s="143" t="n">
        <v>0.6768762</v>
      </c>
      <c r="P21" s="143" t="n">
        <v>0.1992144</v>
      </c>
    </row>
    <row r="22" customFormat="false" ht="12.75" hidden="false" customHeight="false" outlineLevel="0" collapsed="false">
      <c r="A22" s="103"/>
      <c r="B22" s="143"/>
      <c r="C22" s="143"/>
      <c r="D22" s="143"/>
      <c r="E22" s="101"/>
      <c r="F22" s="143"/>
      <c r="G22" s="143"/>
      <c r="H22" s="143"/>
      <c r="I22" s="101"/>
      <c r="J22" s="143"/>
      <c r="K22" s="143"/>
      <c r="L22" s="143"/>
      <c r="M22" s="101"/>
      <c r="N22" s="143"/>
      <c r="O22" s="143"/>
      <c r="P22" s="143"/>
    </row>
    <row r="23" customFormat="false" ht="12.75" hidden="false" customHeight="false" outlineLevel="0" collapsed="false">
      <c r="A23" s="103"/>
      <c r="B23" s="143"/>
      <c r="C23" s="143"/>
      <c r="D23" s="143"/>
      <c r="E23" s="101"/>
      <c r="F23" s="143"/>
      <c r="G23" s="143"/>
      <c r="H23" s="143"/>
      <c r="I23" s="101"/>
      <c r="J23" s="143"/>
      <c r="K23" s="143"/>
      <c r="L23" s="143"/>
      <c r="M23" s="101"/>
      <c r="N23" s="143"/>
      <c r="O23" s="143"/>
      <c r="P23" s="143"/>
    </row>
    <row r="24" customFormat="false" ht="12.75" hidden="false" customHeight="false" outlineLevel="0" collapsed="false">
      <c r="A24" s="92" t="s">
        <v>676</v>
      </c>
    </row>
    <row r="25" customFormat="false" ht="12.75" hidden="false" customHeight="false" outlineLevel="0" collapsed="false">
      <c r="A25" s="92" t="s">
        <v>47</v>
      </c>
      <c r="P25" s="89"/>
    </row>
    <row r="26" customFormat="false" ht="12.75" hidden="false" customHeight="false" outlineLevel="0" collapsed="false">
      <c r="A26" s="287" t="s">
        <v>755</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B27" s="91" t="s">
        <v>241</v>
      </c>
      <c r="C27" s="91"/>
      <c r="D27" s="91"/>
      <c r="E27" s="91"/>
      <c r="F27" s="91"/>
      <c r="G27" s="91"/>
      <c r="H27" s="91"/>
      <c r="I27" s="91"/>
      <c r="J27" s="91"/>
      <c r="K27" s="91"/>
      <c r="L27" s="91"/>
      <c r="N27" s="91" t="s">
        <v>299</v>
      </c>
      <c r="O27" s="95"/>
      <c r="P27" s="94"/>
    </row>
    <row r="28" customFormat="false" ht="12.75" hidden="false" customHeight="false" outlineLevel="0" collapsed="false">
      <c r="A28" s="92" t="s">
        <v>240</v>
      </c>
      <c r="B28" s="91" t="s">
        <v>299</v>
      </c>
      <c r="C28" s="91"/>
      <c r="D28" s="91"/>
      <c r="E28" s="91"/>
      <c r="F28" s="91"/>
      <c r="G28" s="91"/>
      <c r="H28" s="91"/>
      <c r="I28" s="91"/>
      <c r="J28" s="91"/>
      <c r="K28" s="91"/>
      <c r="L28" s="91"/>
      <c r="N28" s="127" t="s">
        <v>679</v>
      </c>
      <c r="O28" s="127"/>
      <c r="P28" s="127"/>
    </row>
    <row r="29" customFormat="false" ht="12.75" hidden="false" customHeight="false" outlineLevel="0" collapsed="false">
      <c r="A29" s="92"/>
      <c r="B29" s="215" t="s">
        <v>119</v>
      </c>
      <c r="C29" s="215"/>
      <c r="D29" s="215"/>
      <c r="F29" s="215" t="s">
        <v>680</v>
      </c>
      <c r="G29" s="215"/>
      <c r="H29" s="215"/>
      <c r="J29" s="215" t="s">
        <v>681</v>
      </c>
      <c r="K29" s="215"/>
      <c r="L29" s="215"/>
      <c r="N29" s="250" t="s">
        <v>682</v>
      </c>
      <c r="O29" s="250"/>
      <c r="P29" s="250"/>
    </row>
    <row r="30" customFormat="false" ht="12.75" hidden="false" customHeight="false" outlineLevel="0" collapsed="false">
      <c r="A30" s="92" t="s">
        <v>250</v>
      </c>
      <c r="B30" s="96" t="s">
        <v>662</v>
      </c>
      <c r="C30" s="96" t="s">
        <v>663</v>
      </c>
      <c r="D30" s="96" t="s">
        <v>585</v>
      </c>
      <c r="F30" s="96" t="s">
        <v>662</v>
      </c>
      <c r="G30" s="96" t="s">
        <v>663</v>
      </c>
      <c r="H30" s="96" t="s">
        <v>585</v>
      </c>
      <c r="J30" s="96" t="s">
        <v>662</v>
      </c>
      <c r="K30" s="96" t="s">
        <v>663</v>
      </c>
      <c r="L30" s="96" t="s">
        <v>585</v>
      </c>
      <c r="N30" s="96" t="s">
        <v>662</v>
      </c>
      <c r="O30" s="96" t="s">
        <v>663</v>
      </c>
      <c r="P30" s="89" t="s">
        <v>585</v>
      </c>
    </row>
    <row r="31" customFormat="false" ht="12.75" hidden="false" customHeight="false" outlineLevel="0" collapsed="false">
      <c r="B31" s="96" t="s">
        <v>664</v>
      </c>
      <c r="C31" s="96" t="s">
        <v>664</v>
      </c>
      <c r="F31" s="96" t="s">
        <v>664</v>
      </c>
      <c r="G31" s="96" t="s">
        <v>664</v>
      </c>
      <c r="J31" s="96" t="s">
        <v>664</v>
      </c>
      <c r="K31" s="96" t="s">
        <v>664</v>
      </c>
      <c r="N31" s="96" t="s">
        <v>664</v>
      </c>
      <c r="O31" s="96" t="s">
        <v>664</v>
      </c>
    </row>
    <row r="32" customFormat="false" ht="12.75" hidden="false" customHeight="false" outlineLevel="0" collapsed="false">
      <c r="A32" s="96"/>
      <c r="B32" s="96"/>
      <c r="C32" s="96"/>
      <c r="D32" s="96"/>
      <c r="E32" s="96"/>
      <c r="F32" s="96"/>
      <c r="G32" s="96"/>
      <c r="H32" s="96"/>
      <c r="I32" s="96"/>
      <c r="J32" s="96" t="s">
        <v>683</v>
      </c>
      <c r="K32" s="96" t="s">
        <v>684</v>
      </c>
      <c r="L32" s="96" t="s">
        <v>685</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7</v>
      </c>
    </row>
    <row r="34" s="101" customFormat="true" ht="12.75" hidden="false" customHeight="false" outlineLevel="0" collapsed="false">
      <c r="A34" s="94"/>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row>
    <row r="35" customFormat="false" ht="12.75" hidden="false" customHeight="false" outlineLevel="0" collapsed="false">
      <c r="A35" s="264"/>
      <c r="P35" s="89"/>
    </row>
    <row r="36" customFormat="false" ht="12.75" hidden="false" customHeight="false" outlineLevel="0" collapsed="false">
      <c r="A36" s="113" t="s">
        <v>293</v>
      </c>
      <c r="P36" s="89"/>
    </row>
    <row r="37" customFormat="false" ht="12.75" hidden="false" customHeight="false" outlineLevel="0" collapsed="false">
      <c r="A37" s="202" t="s">
        <v>393</v>
      </c>
      <c r="B37" s="143" t="n">
        <v>15.24038768</v>
      </c>
      <c r="C37" s="143" t="n">
        <v>7.36393168</v>
      </c>
      <c r="D37" s="143" t="n">
        <v>15.16051376</v>
      </c>
      <c r="E37" s="101"/>
      <c r="F37" s="143" t="n">
        <v>2.60959104</v>
      </c>
      <c r="G37" s="143" t="n">
        <v>1.52751424</v>
      </c>
      <c r="H37" s="143" t="n">
        <v>3.0151072</v>
      </c>
      <c r="I37" s="101"/>
      <c r="J37" s="143" t="n">
        <v>15.5704164</v>
      </c>
      <c r="K37" s="143" t="n">
        <v>7.651644</v>
      </c>
      <c r="L37" s="143" t="n">
        <v>15.4255332</v>
      </c>
      <c r="M37" s="101"/>
      <c r="N37" s="143" t="n">
        <v>1.3152678</v>
      </c>
      <c r="O37" s="143" t="n">
        <v>3.6175524</v>
      </c>
      <c r="P37" s="143" t="n">
        <v>1.233771</v>
      </c>
    </row>
    <row r="38" customFormat="false" ht="12.75" hidden="false" customHeight="false" outlineLevel="0" collapsed="false">
      <c r="A38" s="202" t="s">
        <v>394</v>
      </c>
      <c r="B38" s="143" t="n">
        <v>27.0018224</v>
      </c>
      <c r="C38" s="143" t="n">
        <v>18.37322032</v>
      </c>
      <c r="D38" s="143" t="n">
        <v>24.43698208</v>
      </c>
      <c r="E38" s="101"/>
      <c r="F38" s="143" t="n">
        <v>16.31099456</v>
      </c>
      <c r="G38" s="143" t="n">
        <v>7.52621184</v>
      </c>
      <c r="H38" s="143" t="n">
        <v>17.6914304</v>
      </c>
      <c r="I38" s="101"/>
      <c r="J38" s="143" t="n">
        <v>24.5531748</v>
      </c>
      <c r="K38" s="143" t="n">
        <v>19.5660234</v>
      </c>
      <c r="L38" s="143" t="n">
        <v>18.7170984</v>
      </c>
      <c r="M38" s="101"/>
      <c r="N38" s="143" t="n">
        <v>0.3124044</v>
      </c>
      <c r="O38" s="143" t="n">
        <v>1.1002068</v>
      </c>
      <c r="P38" s="143" t="n">
        <v>0.3078768</v>
      </c>
    </row>
    <row r="39" customFormat="false" ht="12.75" hidden="false" customHeight="false" outlineLevel="0" collapsed="false">
      <c r="A39" s="202" t="s">
        <v>395</v>
      </c>
      <c r="B39" s="143" t="n">
        <v>17.01536368</v>
      </c>
      <c r="C39" s="143" t="n">
        <v>9.3075304</v>
      </c>
      <c r="D39" s="143" t="n">
        <v>17.084144</v>
      </c>
      <c r="E39" s="101"/>
      <c r="F39" s="143" t="n">
        <v>15.88026496</v>
      </c>
      <c r="G39" s="143" t="n">
        <v>5.43349632</v>
      </c>
      <c r="H39" s="143" t="n">
        <v>16.51060096</v>
      </c>
      <c r="I39" s="101"/>
      <c r="J39" s="143" t="n">
        <v>21.0510762</v>
      </c>
      <c r="K39" s="143" t="n">
        <v>10.9296264</v>
      </c>
      <c r="L39" s="143" t="n">
        <v>20.7069786</v>
      </c>
      <c r="M39" s="101"/>
      <c r="N39" s="143" t="n">
        <v>0.984753</v>
      </c>
      <c r="O39" s="143" t="n">
        <v>2.2887018</v>
      </c>
      <c r="P39" s="143" t="n">
        <v>0.9145752</v>
      </c>
    </row>
    <row r="40" s="105" customFormat="true" ht="21.95" hidden="false" customHeight="true" outlineLevel="0" collapsed="false">
      <c r="A40" s="102" t="s">
        <v>287</v>
      </c>
      <c r="B40" s="143" t="n">
        <v>33.99522784</v>
      </c>
      <c r="C40" s="143" t="n">
        <v>20.8115936</v>
      </c>
      <c r="D40" s="143" t="n">
        <v>32.49981056</v>
      </c>
      <c r="E40" s="101"/>
      <c r="F40" s="143" t="n">
        <v>22.73621952</v>
      </c>
      <c r="G40" s="143" t="n">
        <v>9.3289728</v>
      </c>
      <c r="H40" s="143" t="n">
        <v>24.24062144</v>
      </c>
      <c r="I40" s="101"/>
      <c r="J40" s="143" t="n">
        <v>33.6808164</v>
      </c>
      <c r="K40" s="143" t="n">
        <v>22.241835</v>
      </c>
      <c r="L40" s="143" t="n">
        <v>30.4798032</v>
      </c>
      <c r="M40" s="101"/>
      <c r="N40" s="143" t="n">
        <v>0.3373062</v>
      </c>
      <c r="O40" s="143" t="n">
        <v>0.984753</v>
      </c>
      <c r="P40" s="143" t="n">
        <v>0.3191958</v>
      </c>
    </row>
    <row r="41" customFormat="false" ht="12.75" hidden="false" customHeight="false" outlineLevel="0" collapsed="false">
      <c r="A41" s="103"/>
    </row>
    <row r="42" customFormat="false" ht="12.75" hidden="false" customHeight="false" outlineLevel="0" collapsed="false">
      <c r="A42" s="104" t="s">
        <v>251</v>
      </c>
    </row>
    <row r="43" customFormat="false" ht="12.75" hidden="false" customHeight="false" outlineLevel="0" collapsed="false">
      <c r="A43" s="243" t="s">
        <v>290</v>
      </c>
      <c r="B43" s="143" t="n">
        <v>33.58920208</v>
      </c>
      <c r="C43" s="143" t="n">
        <v>20.6230024</v>
      </c>
      <c r="D43" s="143" t="n">
        <v>31.93625568</v>
      </c>
      <c r="E43" s="101"/>
      <c r="F43" s="143" t="n">
        <v>19.29038272</v>
      </c>
      <c r="G43" s="143" t="n">
        <v>8.457008</v>
      </c>
      <c r="H43" s="143" t="n">
        <v>20.77797568</v>
      </c>
      <c r="I43" s="101"/>
      <c r="J43" s="143" t="n">
        <v>31.1747898</v>
      </c>
      <c r="K43" s="143" t="n">
        <v>21.8660442</v>
      </c>
      <c r="L43" s="143" t="n">
        <v>27.097686</v>
      </c>
      <c r="M43" s="101"/>
      <c r="N43" s="143" t="n">
        <v>0.2965578</v>
      </c>
      <c r="O43" s="143" t="n">
        <v>0.973434</v>
      </c>
      <c r="P43" s="143" t="n">
        <v>0.2852388</v>
      </c>
    </row>
    <row r="44" customFormat="false" ht="12.75" hidden="false" customHeight="false" outlineLevel="0" collapsed="false">
      <c r="A44" s="103" t="s">
        <v>291</v>
      </c>
      <c r="B44" s="143" t="n">
        <v>32.22468928</v>
      </c>
      <c r="C44" s="143" t="n">
        <v>20.48322304</v>
      </c>
      <c r="D44" s="143" t="n">
        <v>30.31659008</v>
      </c>
      <c r="E44" s="101"/>
      <c r="F44" s="143" t="n">
        <v>19.25046144</v>
      </c>
      <c r="G44" s="143" t="n">
        <v>8.457008</v>
      </c>
      <c r="H44" s="143" t="n">
        <v>20.74015552</v>
      </c>
      <c r="I44" s="101"/>
      <c r="J44" s="143" t="n">
        <v>29.6489886</v>
      </c>
      <c r="K44" s="143" t="n">
        <v>21.7347438</v>
      </c>
      <c r="L44" s="143" t="n">
        <v>25.0761126</v>
      </c>
      <c r="M44" s="101"/>
      <c r="N44" s="143" t="n">
        <v>0.2784474</v>
      </c>
      <c r="O44" s="143" t="n">
        <v>0.962115</v>
      </c>
      <c r="P44" s="143" t="n">
        <v>0.271656</v>
      </c>
    </row>
    <row r="45" customFormat="false" ht="12.75" hidden="false" customHeight="false" outlineLevel="0" collapsed="false">
      <c r="A45" s="264"/>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202" t="s">
        <v>393</v>
      </c>
      <c r="B47" s="143" t="n">
        <v>18.4375632</v>
      </c>
      <c r="C47" s="143" t="n">
        <v>7.48152384</v>
      </c>
      <c r="D47" s="143" t="n">
        <v>18.80143328</v>
      </c>
      <c r="E47" s="101"/>
      <c r="F47" s="143" t="n">
        <v>2.35955776</v>
      </c>
      <c r="G47" s="143" t="n">
        <v>0</v>
      </c>
      <c r="H47" s="143" t="n">
        <v>2.35955776</v>
      </c>
      <c r="I47" s="101"/>
      <c r="J47" s="143" t="n">
        <v>18.8302884</v>
      </c>
      <c r="K47" s="143" t="n">
        <v>7.6335336</v>
      </c>
      <c r="L47" s="143" t="n">
        <v>19.1721222</v>
      </c>
      <c r="M47" s="101"/>
      <c r="N47" s="143" t="n">
        <v>1.822359</v>
      </c>
      <c r="O47" s="143" t="n">
        <v>4.41441</v>
      </c>
      <c r="P47" s="143" t="n">
        <v>1.6910586</v>
      </c>
    </row>
    <row r="48" customFormat="false" ht="12.75" hidden="false" customHeight="false" outlineLevel="0" collapsed="false">
      <c r="A48" s="202" t="s">
        <v>394</v>
      </c>
      <c r="B48" s="143" t="n">
        <v>25.3710632</v>
      </c>
      <c r="C48" s="143" t="n">
        <v>18.85246384</v>
      </c>
      <c r="D48" s="143" t="n">
        <v>22.66644352</v>
      </c>
      <c r="E48" s="101"/>
      <c r="F48" s="143" t="n">
        <v>10.31860032</v>
      </c>
      <c r="G48" s="143" t="n">
        <v>4.18753216</v>
      </c>
      <c r="H48" s="143" t="n">
        <v>11.06029568</v>
      </c>
      <c r="I48" s="101"/>
      <c r="J48" s="143" t="n">
        <v>25.0444194</v>
      </c>
      <c r="K48" s="143" t="n">
        <v>19.4981094</v>
      </c>
      <c r="L48" s="143" t="n">
        <v>21.2412354</v>
      </c>
      <c r="M48" s="101"/>
      <c r="N48" s="143" t="n">
        <v>0.3373062</v>
      </c>
      <c r="O48" s="143" t="n">
        <v>0.9983358</v>
      </c>
      <c r="P48" s="143" t="n">
        <v>0.3237234</v>
      </c>
    </row>
    <row r="49" customFormat="false" ht="12.75" hidden="false" customHeight="false" outlineLevel="0" collapsed="false">
      <c r="A49" s="202" t="s">
        <v>395</v>
      </c>
      <c r="B49" s="143" t="n">
        <v>17.80079056</v>
      </c>
      <c r="C49" s="143" t="n">
        <v>8.34460592</v>
      </c>
      <c r="D49" s="143" t="n">
        <v>17.4280456</v>
      </c>
      <c r="E49" s="101"/>
      <c r="F49" s="143" t="n">
        <v>8.21117696</v>
      </c>
      <c r="G49" s="143" t="n">
        <v>3.18529792</v>
      </c>
      <c r="H49" s="143" t="n">
        <v>8.7826816</v>
      </c>
      <c r="I49" s="101"/>
      <c r="J49" s="143" t="n">
        <v>19.106472</v>
      </c>
      <c r="K49" s="143" t="n">
        <v>9.0733104</v>
      </c>
      <c r="L49" s="143" t="n">
        <v>18.6831414</v>
      </c>
      <c r="M49" s="101"/>
      <c r="N49" s="143" t="n">
        <v>0.8511888</v>
      </c>
      <c r="O49" s="143" t="n">
        <v>2.2434258</v>
      </c>
      <c r="P49" s="143" t="n">
        <v>0.7991214</v>
      </c>
      <c r="Q49" s="107"/>
      <c r="R49" s="107"/>
      <c r="S49" s="107"/>
      <c r="T49" s="107"/>
      <c r="U49" s="107"/>
      <c r="V49" s="107"/>
      <c r="W49" s="107"/>
      <c r="X49" s="107"/>
    </row>
    <row r="50" s="105" customFormat="true" ht="21.95" hidden="false" customHeight="true" outlineLevel="0" collapsed="false">
      <c r="A50" s="102" t="s">
        <v>287</v>
      </c>
      <c r="B50" s="143" t="n">
        <v>33.6468888</v>
      </c>
      <c r="C50" s="143" t="n">
        <v>21.12887056</v>
      </c>
      <c r="D50" s="143" t="n">
        <v>32.62849632</v>
      </c>
      <c r="E50" s="101"/>
      <c r="F50" s="143" t="n">
        <v>13.3631232</v>
      </c>
      <c r="G50" s="143" t="n">
        <v>5.24859776</v>
      </c>
      <c r="H50" s="143" t="n">
        <v>14.27921152</v>
      </c>
      <c r="I50" s="101"/>
      <c r="J50" s="143" t="n">
        <v>34.0339692</v>
      </c>
      <c r="K50" s="143" t="n">
        <v>21.9339582</v>
      </c>
      <c r="L50" s="143" t="n">
        <v>32.4719472</v>
      </c>
      <c r="M50" s="101"/>
      <c r="N50" s="143" t="n">
        <v>0.3916374</v>
      </c>
      <c r="O50" s="143" t="n">
        <v>0.9530598</v>
      </c>
      <c r="P50" s="143" t="n">
        <v>0.3599442</v>
      </c>
    </row>
    <row r="51" customFormat="false" ht="12.75" hidden="false" customHeight="false" outlineLevel="0" collapsed="false">
      <c r="A51" s="103"/>
    </row>
    <row r="52" customFormat="false" ht="12.75" hidden="false" customHeight="false" outlineLevel="0" collapsed="false">
      <c r="A52" s="104" t="s">
        <v>251</v>
      </c>
    </row>
    <row r="53" customFormat="false" ht="12.75" hidden="false" customHeight="false" outlineLevel="0" collapsed="false">
      <c r="A53" s="243" t="s">
        <v>290</v>
      </c>
      <c r="B53" s="143" t="n">
        <v>31.69663392</v>
      </c>
      <c r="C53" s="143" t="n">
        <v>21.11999568</v>
      </c>
      <c r="D53" s="143" t="n">
        <v>30.65827296</v>
      </c>
      <c r="E53" s="101"/>
      <c r="F53" s="143" t="n">
        <v>12.03101312</v>
      </c>
      <c r="G53" s="143" t="n">
        <v>4.7485312</v>
      </c>
      <c r="H53" s="143" t="n">
        <v>12.84624768</v>
      </c>
      <c r="I53" s="101"/>
      <c r="J53" s="143" t="n">
        <v>31.5596358</v>
      </c>
      <c r="K53" s="143" t="n">
        <v>21.8388786</v>
      </c>
      <c r="L53" s="143" t="n">
        <v>29.7667062</v>
      </c>
      <c r="M53" s="101"/>
      <c r="N53" s="143" t="n">
        <v>0.3463614</v>
      </c>
      <c r="O53" s="143" t="n">
        <v>0.9553236</v>
      </c>
      <c r="P53" s="143" t="n">
        <v>0.3237234</v>
      </c>
    </row>
    <row r="54" customFormat="false" ht="12.75" hidden="false" customHeight="false" outlineLevel="0" collapsed="false">
      <c r="A54" s="103" t="s">
        <v>291</v>
      </c>
      <c r="B54" s="143" t="n">
        <v>30.1413112</v>
      </c>
      <c r="C54" s="143" t="n">
        <v>20.89368624</v>
      </c>
      <c r="D54" s="143" t="n">
        <v>28.0446208</v>
      </c>
      <c r="E54" s="101"/>
      <c r="F54" s="143" t="n">
        <v>11.98478848</v>
      </c>
      <c r="G54" s="143" t="n">
        <v>4.7485312</v>
      </c>
      <c r="H54" s="143" t="n">
        <v>12.80212416</v>
      </c>
      <c r="I54" s="101"/>
      <c r="J54" s="143" t="n">
        <v>29.9930862</v>
      </c>
      <c r="K54" s="143" t="n">
        <v>21.6170262</v>
      </c>
      <c r="L54" s="143" t="n">
        <v>26.9890236</v>
      </c>
      <c r="M54" s="101"/>
      <c r="N54" s="143" t="n">
        <v>0.305613</v>
      </c>
      <c r="O54" s="143" t="n">
        <v>0.9191028</v>
      </c>
      <c r="P54" s="143" t="n">
        <v>0.2920302</v>
      </c>
      <c r="Q54" s="243"/>
    </row>
    <row r="55" customFormat="false" ht="12.75" hidden="false" customHeight="false" outlineLevel="0" collapsed="false">
      <c r="A55" s="264"/>
      <c r="P55" s="89"/>
    </row>
    <row r="56" customFormat="false" ht="12.75" hidden="false" customHeight="false" outlineLevel="0" collapsed="false">
      <c r="A56" s="97"/>
      <c r="B56" s="107"/>
      <c r="C56" s="107"/>
      <c r="D56" s="107"/>
      <c r="E56" s="107"/>
      <c r="F56" s="107"/>
      <c r="G56" s="107"/>
      <c r="H56" s="107"/>
      <c r="I56" s="107"/>
      <c r="J56" s="107"/>
      <c r="K56" s="107"/>
      <c r="L56" s="107"/>
      <c r="M56" s="107"/>
      <c r="N56" s="107"/>
      <c r="O56" s="107"/>
      <c r="P56" s="107"/>
      <c r="Q56" s="107"/>
      <c r="R56" s="107"/>
      <c r="S56" s="107"/>
      <c r="T56" s="107"/>
      <c r="U56" s="107"/>
      <c r="V56" s="107"/>
      <c r="W56" s="107"/>
      <c r="X56" s="107"/>
    </row>
    <row r="57" customFormat="false" ht="12.75" hidden="false" customHeight="false" outlineLevel="0" collapsed="false">
      <c r="A57" s="296"/>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customFormat="false" ht="12.75" hidden="false" customHeight="false" outlineLevel="0" collapsed="false">
      <c r="A63" s="202"/>
      <c r="P63" s="89"/>
    </row>
    <row r="64" s="105" customFormat="true" ht="21" hidden="false" customHeight="true" outlineLevel="0" collapsed="false">
      <c r="A64" s="306"/>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2"/>
      <c r="P65" s="89"/>
    </row>
    <row r="66" customFormat="false" ht="12.75" hidden="false" customHeight="false" outlineLevel="0" collapsed="false">
      <c r="A66" s="202"/>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105" customFormat="true" ht="21" hidden="false" customHeight="true" outlineLevel="0" collapsed="false">
      <c r="A92" s="306"/>
    </row>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249" t="s">
        <v>279</v>
      </c>
    </row>
    <row r="13" customFormat="false" ht="12.75" hidden="false" customHeight="true" outlineLevel="0" collapsed="false">
      <c r="A13" s="202" t="s">
        <v>393</v>
      </c>
      <c r="B13" s="143" t="n">
        <v>1.2292434</v>
      </c>
      <c r="C13" s="143" t="n">
        <v>3.225915</v>
      </c>
      <c r="D13" s="143" t="n">
        <v>1.1454828</v>
      </c>
      <c r="E13" s="101"/>
      <c r="F13" s="143" t="n">
        <v>0.70020216</v>
      </c>
      <c r="G13" s="143" t="n">
        <v>2.12158632</v>
      </c>
      <c r="H13" s="143" t="n">
        <v>0.66610992</v>
      </c>
      <c r="I13" s="101"/>
      <c r="J13" s="143" t="n">
        <v>0.2060058</v>
      </c>
      <c r="K13" s="143" t="n">
        <v>0.6429192</v>
      </c>
      <c r="L13" s="143" t="n">
        <v>0.1969506</v>
      </c>
      <c r="M13" s="101"/>
      <c r="N13" s="143" t="n">
        <v>3.5949144</v>
      </c>
      <c r="O13" s="143" t="n">
        <v>10.6104306</v>
      </c>
      <c r="P13" s="143" t="n">
        <v>3.3775896</v>
      </c>
    </row>
    <row r="14" customFormat="false" ht="12.75" hidden="false" customHeight="true" outlineLevel="0" collapsed="false">
      <c r="A14" s="202" t="s">
        <v>394</v>
      </c>
      <c r="B14" s="143" t="n">
        <v>0.4052202</v>
      </c>
      <c r="C14" s="143" t="n">
        <v>1.1047344</v>
      </c>
      <c r="D14" s="143" t="n">
        <v>0.3803184</v>
      </c>
      <c r="E14" s="101"/>
      <c r="F14" s="143" t="n">
        <v>0.38288208</v>
      </c>
      <c r="G14" s="143" t="n">
        <v>1.00178736</v>
      </c>
      <c r="H14" s="143" t="n">
        <v>0.35665728</v>
      </c>
      <c r="I14" s="101"/>
      <c r="J14" s="143" t="n">
        <v>0.1041348</v>
      </c>
      <c r="K14" s="143" t="n">
        <v>0.22638</v>
      </c>
      <c r="L14" s="143" t="n">
        <v>0.0950796</v>
      </c>
      <c r="M14" s="101"/>
      <c r="N14" s="143" t="n">
        <v>1.0005996</v>
      </c>
      <c r="O14" s="143" t="n">
        <v>3.033492</v>
      </c>
      <c r="P14" s="143" t="n">
        <v>0.9440046</v>
      </c>
    </row>
    <row r="15" customFormat="false" ht="12.75" hidden="false" customHeight="true" outlineLevel="0" collapsed="false">
      <c r="A15" s="202" t="s">
        <v>395</v>
      </c>
      <c r="B15" s="143" t="n">
        <v>0.8308146</v>
      </c>
      <c r="C15" s="143" t="n">
        <v>2.2004136</v>
      </c>
      <c r="D15" s="143" t="n">
        <v>0.7764834</v>
      </c>
      <c r="E15" s="101"/>
      <c r="F15" s="143" t="n">
        <v>0.6031704</v>
      </c>
      <c r="G15" s="143" t="n">
        <v>2.0586468</v>
      </c>
      <c r="H15" s="143" t="n">
        <v>0.58219056</v>
      </c>
      <c r="I15" s="101"/>
      <c r="J15" s="143" t="n">
        <v>0.1380918</v>
      </c>
      <c r="K15" s="143" t="n">
        <v>0.3237234</v>
      </c>
      <c r="L15" s="143" t="n">
        <v>0.1290366</v>
      </c>
      <c r="M15" s="101"/>
      <c r="N15" s="143" t="n">
        <v>2.3136036</v>
      </c>
      <c r="O15" s="143" t="n">
        <v>6.927228</v>
      </c>
      <c r="P15" s="143" t="n">
        <v>2.1868308</v>
      </c>
    </row>
    <row r="16" s="105" customFormat="true" ht="21.95" hidden="false" customHeight="true" outlineLevel="0" collapsed="false">
      <c r="A16" s="102" t="s">
        <v>287</v>
      </c>
      <c r="B16" s="143" t="n">
        <v>0.3576804</v>
      </c>
      <c r="C16" s="143" t="n">
        <v>0.950796</v>
      </c>
      <c r="D16" s="143" t="n">
        <v>0.3327786</v>
      </c>
      <c r="E16" s="101"/>
      <c r="F16" s="143" t="n">
        <v>0.3015852</v>
      </c>
      <c r="G16" s="143" t="n">
        <v>0.84706104</v>
      </c>
      <c r="H16" s="143" t="n">
        <v>0.28322784</v>
      </c>
      <c r="I16" s="101"/>
      <c r="J16" s="143" t="n">
        <v>0.0814968</v>
      </c>
      <c r="K16" s="143" t="n">
        <v>0.1878954</v>
      </c>
      <c r="L16" s="143" t="n">
        <v>0.0747054</v>
      </c>
      <c r="M16" s="101"/>
      <c r="N16" s="143" t="n">
        <v>0.9530598</v>
      </c>
      <c r="O16" s="143" t="n">
        <v>2.7550446</v>
      </c>
      <c r="P16" s="143" t="n">
        <v>0.8919372</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243" t="s">
        <v>290</v>
      </c>
      <c r="B19" s="143" t="n">
        <v>0.3418338</v>
      </c>
      <c r="C19" s="143" t="n">
        <v>0.9598512</v>
      </c>
      <c r="D19" s="143" t="n">
        <v>0.3214596</v>
      </c>
      <c r="E19" s="101"/>
      <c r="F19" s="143" t="n">
        <v>0.30420768</v>
      </c>
      <c r="G19" s="143" t="n">
        <v>0.85755096</v>
      </c>
      <c r="H19" s="143" t="n">
        <v>0.2884728</v>
      </c>
      <c r="I19" s="101"/>
      <c r="J19" s="143" t="n">
        <v>0.0814968</v>
      </c>
      <c r="K19" s="143" t="n">
        <v>0.1878954</v>
      </c>
      <c r="L19" s="143" t="n">
        <v>0.0747054</v>
      </c>
      <c r="M19" s="101"/>
      <c r="N19" s="143" t="n">
        <v>0.90552</v>
      </c>
      <c r="O19" s="143" t="n">
        <v>2.7210876</v>
      </c>
      <c r="P19" s="143" t="n">
        <v>0.8511888</v>
      </c>
    </row>
    <row r="20" customFormat="false" ht="12.75" hidden="false" customHeight="true" outlineLevel="0" collapsed="false">
      <c r="A20" s="103" t="s">
        <v>291</v>
      </c>
      <c r="B20" s="143" t="n">
        <v>0.33957</v>
      </c>
      <c r="C20" s="143" t="n">
        <v>0.9666426</v>
      </c>
      <c r="D20" s="143" t="n">
        <v>0.3191958</v>
      </c>
      <c r="E20" s="101"/>
      <c r="F20" s="143" t="n">
        <v>0.31207512</v>
      </c>
      <c r="G20" s="143" t="n">
        <v>0.86804088</v>
      </c>
      <c r="H20" s="143" t="n">
        <v>0.29371776</v>
      </c>
      <c r="I20" s="101"/>
      <c r="J20" s="143" t="n">
        <v>0.0837606</v>
      </c>
      <c r="K20" s="143" t="n">
        <v>0.1901592</v>
      </c>
      <c r="L20" s="143" t="n">
        <v>0.0769692</v>
      </c>
      <c r="M20" s="101"/>
      <c r="N20" s="143" t="n">
        <v>0.882882</v>
      </c>
      <c r="O20" s="143" t="n">
        <v>2.705241</v>
      </c>
      <c r="P20" s="143" t="n">
        <v>0.8330784</v>
      </c>
    </row>
    <row r="21" customFormat="false" ht="12.75" hidden="false" customHeight="true" outlineLevel="0" collapsed="false">
      <c r="A21" s="103"/>
      <c r="B21" s="143"/>
      <c r="C21" s="143"/>
      <c r="D21" s="143"/>
      <c r="E21" s="101"/>
      <c r="F21" s="143"/>
      <c r="G21" s="143"/>
      <c r="H21" s="143"/>
      <c r="I21" s="101"/>
      <c r="J21" s="143"/>
      <c r="K21" s="143"/>
      <c r="L21" s="143"/>
      <c r="M21" s="101"/>
      <c r="N21" s="143"/>
      <c r="O21" s="143"/>
      <c r="P21" s="143"/>
    </row>
    <row r="22" customFormat="false" ht="12.75" hidden="false" customHeight="true" outlineLevel="0" collapsed="false">
      <c r="A22" s="106"/>
      <c r="B22" s="307"/>
      <c r="C22" s="307"/>
      <c r="D22" s="307"/>
      <c r="F22" s="307"/>
      <c r="G22" s="307"/>
      <c r="H22" s="307"/>
      <c r="J22" s="307"/>
      <c r="K22" s="307"/>
      <c r="L22" s="307"/>
      <c r="N22" s="307"/>
      <c r="O22" s="307"/>
      <c r="P22" s="307"/>
    </row>
    <row r="23" customFormat="false" ht="12.75" hidden="false" customHeight="true" outlineLevel="0" collapsed="false">
      <c r="A23" s="308" t="s">
        <v>691</v>
      </c>
      <c r="G23" s="307"/>
      <c r="H23" s="307"/>
      <c r="J23" s="307"/>
      <c r="K23" s="307"/>
      <c r="L23" s="307"/>
      <c r="N23" s="307"/>
      <c r="O23" s="307"/>
      <c r="P23" s="307"/>
    </row>
    <row r="24" customFormat="false" ht="12.75" hidden="false" customHeight="true" outlineLevel="0" collapsed="false">
      <c r="A24" s="155" t="s">
        <v>636</v>
      </c>
    </row>
    <row r="25" customFormat="false" ht="12.75" hidden="false" customHeight="true" outlineLevel="0" collapsed="false">
      <c r="A25" s="231" t="s">
        <v>692</v>
      </c>
    </row>
    <row r="26" customFormat="false" ht="12.75" hidden="false" customHeight="true" outlineLevel="0" collapsed="false">
      <c r="A26" s="107"/>
    </row>
    <row r="27" customFormat="false" ht="12.75" hidden="false" customHeight="true" outlineLevel="0" collapsed="false">
      <c r="A27" s="92" t="s">
        <v>686</v>
      </c>
    </row>
    <row r="28" customFormat="false" ht="12.75" hidden="false" customHeight="true" outlineLevel="0" collapsed="false">
      <c r="A28" s="92" t="s">
        <v>47</v>
      </c>
    </row>
    <row r="29" customFormat="false" ht="12.75" hidden="false" customHeight="false" outlineLevel="0" collapsed="false">
      <c r="A29" s="287" t="s">
        <v>755</v>
      </c>
      <c r="B29" s="89" t="s">
        <v>292</v>
      </c>
      <c r="C29" s="91"/>
      <c r="D29" s="91"/>
      <c r="E29" s="91"/>
      <c r="F29" s="91"/>
      <c r="G29" s="91"/>
      <c r="H29" s="91"/>
      <c r="I29" s="91"/>
    </row>
    <row r="30" customFormat="false" ht="12.75" hidden="false" customHeight="false" outlineLevel="0" collapsed="false">
      <c r="B30" s="118" t="s">
        <v>355</v>
      </c>
      <c r="C30" s="118"/>
      <c r="D30" s="118"/>
      <c r="E30" s="118"/>
      <c r="F30" s="118"/>
      <c r="G30" s="118"/>
      <c r="H30" s="118"/>
      <c r="I30" s="118"/>
      <c r="J30" s="95"/>
      <c r="K30" s="95"/>
      <c r="L30" s="95"/>
      <c r="M30" s="118"/>
      <c r="N30" s="95"/>
      <c r="O30" s="95"/>
      <c r="P30" s="95"/>
    </row>
    <row r="31" customFormat="false" ht="14.25" hidden="false" customHeight="false" outlineLevel="0" collapsed="false">
      <c r="A31" s="92" t="s">
        <v>240</v>
      </c>
      <c r="B31" s="95" t="s">
        <v>689</v>
      </c>
      <c r="C31" s="95"/>
      <c r="D31" s="95"/>
      <c r="E31" s="95"/>
      <c r="F31" s="95"/>
      <c r="G31" s="95"/>
      <c r="H31" s="95"/>
      <c r="I31" s="95"/>
      <c r="J31" s="95"/>
      <c r="K31" s="95"/>
      <c r="L31" s="95"/>
      <c r="M31" s="118"/>
      <c r="N31" s="142" t="s">
        <v>627</v>
      </c>
      <c r="O31" s="142"/>
      <c r="P31" s="142"/>
    </row>
    <row r="32" customFormat="false" ht="14.25" hidden="false" customHeight="true" outlineLevel="0" collapsed="false">
      <c r="A32" s="92"/>
      <c r="B32" s="98" t="s">
        <v>690</v>
      </c>
      <c r="C32" s="98"/>
      <c r="D32" s="98"/>
      <c r="E32" s="289"/>
      <c r="F32" s="98" t="s">
        <v>629</v>
      </c>
      <c r="G32" s="98"/>
      <c r="H32" s="98"/>
      <c r="I32" s="96"/>
      <c r="J32" s="98" t="s">
        <v>630</v>
      </c>
      <c r="K32" s="98"/>
      <c r="L32" s="98"/>
      <c r="M32" s="96"/>
      <c r="N32" s="250" t="s">
        <v>631</v>
      </c>
      <c r="O32" s="250"/>
      <c r="P32" s="250"/>
      <c r="Q32" s="28"/>
      <c r="R32" s="96"/>
      <c r="S32" s="96"/>
      <c r="T32" s="96"/>
    </row>
    <row r="33" customFormat="false" ht="12.75" hidden="false" customHeight="false" outlineLevel="0" collapsed="false">
      <c r="A33" s="92" t="s">
        <v>250</v>
      </c>
      <c r="B33" s="96" t="s">
        <v>662</v>
      </c>
      <c r="C33" s="96" t="s">
        <v>663</v>
      </c>
      <c r="D33" s="96" t="s">
        <v>585</v>
      </c>
      <c r="E33" s="97"/>
      <c r="F33" s="96" t="s">
        <v>662</v>
      </c>
      <c r="G33" s="96" t="s">
        <v>663</v>
      </c>
      <c r="H33" s="96" t="s">
        <v>585</v>
      </c>
      <c r="I33" s="97"/>
      <c r="J33" s="96" t="s">
        <v>662</v>
      </c>
      <c r="K33" s="96" t="s">
        <v>663</v>
      </c>
      <c r="L33" s="96" t="s">
        <v>585</v>
      </c>
      <c r="M33" s="97"/>
      <c r="N33" s="96" t="s">
        <v>662</v>
      </c>
      <c r="O33" s="96" t="s">
        <v>663</v>
      </c>
      <c r="P33" s="96" t="s">
        <v>585</v>
      </c>
      <c r="Q33" s="96"/>
      <c r="R33" s="96"/>
      <c r="S33" s="96"/>
      <c r="T33" s="96"/>
    </row>
    <row r="34" customFormat="false" ht="12.75" hidden="false" customHeight="false" outlineLevel="0" collapsed="false">
      <c r="B34" s="96" t="s">
        <v>664</v>
      </c>
      <c r="C34" s="96" t="s">
        <v>664</v>
      </c>
      <c r="E34" s="96"/>
      <c r="F34" s="96" t="s">
        <v>664</v>
      </c>
      <c r="G34" s="96" t="s">
        <v>664</v>
      </c>
      <c r="I34" s="96"/>
      <c r="J34" s="96" t="s">
        <v>664</v>
      </c>
      <c r="K34" s="96" t="s">
        <v>664</v>
      </c>
      <c r="M34" s="96"/>
      <c r="N34" s="96" t="s">
        <v>664</v>
      </c>
      <c r="O34" s="96" t="s">
        <v>664</v>
      </c>
    </row>
    <row r="36" s="101" customFormat="true" ht="12.75" hidden="false" customHeight="false" outlineLevel="0" collapsed="false">
      <c r="A36" s="112"/>
      <c r="B36" s="94" t="s">
        <v>266</v>
      </c>
      <c r="C36" s="94" t="s">
        <v>272</v>
      </c>
      <c r="D36" s="94" t="s">
        <v>264</v>
      </c>
      <c r="E36" s="94"/>
      <c r="F36" s="94" t="s">
        <v>273</v>
      </c>
      <c r="G36" s="94" t="s">
        <v>265</v>
      </c>
      <c r="H36" s="94" t="s">
        <v>274</v>
      </c>
      <c r="I36" s="94"/>
      <c r="J36" s="94" t="s">
        <v>275</v>
      </c>
      <c r="K36" s="94" t="s">
        <v>276</v>
      </c>
      <c r="L36" s="94" t="s">
        <v>277</v>
      </c>
      <c r="M36" s="94"/>
      <c r="N36" s="94" t="s">
        <v>278</v>
      </c>
      <c r="O36" s="94" t="s">
        <v>586</v>
      </c>
      <c r="P36" s="94" t="s">
        <v>587</v>
      </c>
      <c r="Q36" s="89"/>
      <c r="R36" s="96"/>
      <c r="S36" s="96"/>
      <c r="T36" s="96"/>
    </row>
    <row r="37" customFormat="false" ht="12.75" hidden="false" customHeight="true" outlineLevel="0" collapsed="false">
      <c r="A37" s="264"/>
    </row>
    <row r="38" customFormat="false" ht="12.75" hidden="false" customHeight="true" outlineLevel="0" collapsed="false">
      <c r="A38" s="113" t="s">
        <v>293</v>
      </c>
    </row>
    <row r="39" customFormat="false" ht="12.75" hidden="false" customHeight="true" outlineLevel="0" collapsed="false">
      <c r="A39" s="202" t="s">
        <v>393</v>
      </c>
      <c r="B39" s="143" t="n">
        <v>1.5076908</v>
      </c>
      <c r="C39" s="143" t="n">
        <v>4.4212014</v>
      </c>
      <c r="D39" s="143" t="n">
        <v>1.4239302</v>
      </c>
      <c r="E39" s="101"/>
      <c r="F39" s="143" t="n">
        <v>1.01227728</v>
      </c>
      <c r="G39" s="143" t="n">
        <v>2.18452584</v>
      </c>
      <c r="H39" s="143" t="n">
        <v>0.93360288</v>
      </c>
      <c r="I39" s="101"/>
      <c r="J39" s="143" t="n">
        <v>0.3327786</v>
      </c>
      <c r="K39" s="143" t="n">
        <v>0.9643788</v>
      </c>
      <c r="L39" s="143" t="n">
        <v>0.3146682</v>
      </c>
      <c r="M39" s="101"/>
      <c r="N39" s="143" t="n">
        <v>4.652109</v>
      </c>
      <c r="O39" s="143" t="n">
        <v>14.0785722</v>
      </c>
      <c r="P39" s="143" t="n">
        <v>4.41441</v>
      </c>
    </row>
    <row r="40" customFormat="false" ht="12.75" hidden="false" customHeight="true" outlineLevel="0" collapsed="false">
      <c r="A40" s="202" t="s">
        <v>394</v>
      </c>
      <c r="B40" s="143" t="n">
        <v>0.56595</v>
      </c>
      <c r="C40" s="143" t="n">
        <v>1.607298</v>
      </c>
      <c r="D40" s="143" t="n">
        <v>0.5365206</v>
      </c>
      <c r="E40" s="101"/>
      <c r="F40" s="143" t="n">
        <v>0.51925104</v>
      </c>
      <c r="G40" s="143" t="n">
        <v>1.42400664</v>
      </c>
      <c r="H40" s="143" t="n">
        <v>0.48778128</v>
      </c>
      <c r="I40" s="101"/>
      <c r="J40" s="143" t="n">
        <v>0.1720488</v>
      </c>
      <c r="K40" s="143" t="n">
        <v>0.3984288</v>
      </c>
      <c r="L40" s="143" t="n">
        <v>0.158466</v>
      </c>
      <c r="M40" s="101"/>
      <c r="N40" s="143" t="n">
        <v>0.9530598</v>
      </c>
      <c r="O40" s="143" t="n">
        <v>3.5179452</v>
      </c>
      <c r="P40" s="143" t="n">
        <v>0.9530598</v>
      </c>
    </row>
    <row r="41" customFormat="false" ht="12.75" hidden="false" customHeight="true" outlineLevel="0" collapsed="false">
      <c r="A41" s="202" t="s">
        <v>395</v>
      </c>
      <c r="B41" s="143" t="n">
        <v>1.267728</v>
      </c>
      <c r="C41" s="143" t="n">
        <v>3.0719766</v>
      </c>
      <c r="D41" s="143" t="n">
        <v>1.1794398</v>
      </c>
      <c r="E41" s="101"/>
      <c r="F41" s="143" t="n">
        <v>0.83132616</v>
      </c>
      <c r="G41" s="143" t="n">
        <v>2.94504504</v>
      </c>
      <c r="H41" s="143" t="n">
        <v>0.80772384</v>
      </c>
      <c r="I41" s="101"/>
      <c r="J41" s="143" t="n">
        <v>0.2309076</v>
      </c>
      <c r="K41" s="143" t="n">
        <v>0.5342568</v>
      </c>
      <c r="L41" s="143" t="n">
        <v>0.2127972</v>
      </c>
      <c r="M41" s="101"/>
      <c r="N41" s="143" t="n">
        <v>3.1263078</v>
      </c>
      <c r="O41" s="143" t="n">
        <v>9.2159298</v>
      </c>
      <c r="P41" s="143" t="n">
        <v>2.954259</v>
      </c>
    </row>
    <row r="42" s="105" customFormat="true" ht="21.95" hidden="false" customHeight="true" outlineLevel="0" collapsed="false">
      <c r="A42" s="102" t="s">
        <v>287</v>
      </c>
      <c r="B42" s="143" t="n">
        <v>0.5002998</v>
      </c>
      <c r="C42" s="143" t="n">
        <v>1.3650714</v>
      </c>
      <c r="D42" s="143" t="n">
        <v>0.4708704</v>
      </c>
      <c r="E42" s="101"/>
      <c r="F42" s="143" t="n">
        <v>0.40910688</v>
      </c>
      <c r="G42" s="143" t="n">
        <v>1.18798344</v>
      </c>
      <c r="H42" s="143" t="n">
        <v>0.38812704</v>
      </c>
      <c r="I42" s="101"/>
      <c r="J42" s="143" t="n">
        <v>0.1335642</v>
      </c>
      <c r="K42" s="143" t="n">
        <v>0.3191958</v>
      </c>
      <c r="L42" s="143" t="n">
        <v>0.124509</v>
      </c>
      <c r="M42" s="101"/>
      <c r="N42" s="143" t="n">
        <v>1.0934154</v>
      </c>
      <c r="O42" s="143" t="n">
        <v>3.4047552</v>
      </c>
      <c r="P42" s="143" t="n">
        <v>1.0436118</v>
      </c>
    </row>
    <row r="43" customFormat="false" ht="12.75" hidden="false" customHeight="true" outlineLevel="0" collapsed="false">
      <c r="A43" s="103"/>
    </row>
    <row r="44" customFormat="false" ht="12.75" hidden="false" customHeight="true" outlineLevel="0" collapsed="false">
      <c r="A44" s="104" t="s">
        <v>251</v>
      </c>
    </row>
    <row r="45" customFormat="false" ht="12.75" hidden="false" customHeight="true" outlineLevel="0" collapsed="false">
      <c r="A45" s="243" t="s">
        <v>290</v>
      </c>
      <c r="B45" s="143" t="n">
        <v>0.4731342</v>
      </c>
      <c r="C45" s="143" t="n">
        <v>1.3831818</v>
      </c>
      <c r="D45" s="143" t="n">
        <v>0.4482324</v>
      </c>
      <c r="E45" s="101"/>
      <c r="F45" s="143" t="n">
        <v>0.41697432</v>
      </c>
      <c r="G45" s="143" t="n">
        <v>1.21158576</v>
      </c>
      <c r="H45" s="143" t="n">
        <v>0.393372</v>
      </c>
      <c r="I45" s="101"/>
      <c r="J45" s="143" t="n">
        <v>0.1335642</v>
      </c>
      <c r="K45" s="143" t="n">
        <v>0.3214596</v>
      </c>
      <c r="L45" s="143" t="n">
        <v>0.124509</v>
      </c>
      <c r="M45" s="101"/>
      <c r="N45" s="143" t="n">
        <v>0.973434</v>
      </c>
      <c r="O45" s="143" t="n">
        <v>3.248553</v>
      </c>
      <c r="P45" s="143" t="n">
        <v>0.939477</v>
      </c>
    </row>
    <row r="46" customFormat="false" ht="12.75" hidden="false" customHeight="true" outlineLevel="0" collapsed="false">
      <c r="A46" s="103" t="s">
        <v>291</v>
      </c>
      <c r="B46" s="143" t="n">
        <v>0.4731342</v>
      </c>
      <c r="C46" s="143" t="n">
        <v>1.3877094</v>
      </c>
      <c r="D46" s="143" t="n">
        <v>0.4482324</v>
      </c>
      <c r="E46" s="101"/>
      <c r="F46" s="143" t="n">
        <v>0.42484176</v>
      </c>
      <c r="G46" s="143" t="n">
        <v>1.22732064</v>
      </c>
      <c r="H46" s="143" t="n">
        <v>0.40123944</v>
      </c>
      <c r="I46" s="101"/>
      <c r="J46" s="143" t="n">
        <v>0.1380918</v>
      </c>
      <c r="K46" s="143" t="n">
        <v>0.3259872</v>
      </c>
      <c r="L46" s="143" t="n">
        <v>0.1267728</v>
      </c>
      <c r="M46" s="101"/>
      <c r="N46" s="143" t="n">
        <v>0.9258942</v>
      </c>
      <c r="O46" s="143" t="n">
        <v>3.2168598</v>
      </c>
      <c r="P46" s="143" t="n">
        <v>0.9032562</v>
      </c>
    </row>
    <row r="47" customFormat="false" ht="12.75" hidden="false" customHeight="true" outlineLevel="0" collapsed="false">
      <c r="A47" s="103"/>
    </row>
    <row r="48" customFormat="false" ht="12.75" hidden="false" customHeight="true" outlineLevel="0" collapsed="false">
      <c r="A48" s="264"/>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46" t="s">
        <v>294</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202" t="s">
        <v>393</v>
      </c>
      <c r="B50" s="143" t="n">
        <v>1.81104</v>
      </c>
      <c r="C50" s="143" t="n">
        <v>4.4279928</v>
      </c>
      <c r="D50" s="143" t="n">
        <v>1.6820034</v>
      </c>
      <c r="E50" s="101"/>
      <c r="F50" s="143" t="n">
        <v>0.95196024</v>
      </c>
      <c r="G50" s="143" t="n">
        <v>3.74227896</v>
      </c>
      <c r="H50" s="143" t="n">
        <v>0.94147032</v>
      </c>
      <c r="I50" s="101"/>
      <c r="J50" s="143" t="n">
        <v>0.2331714</v>
      </c>
      <c r="K50" s="143" t="n">
        <v>0.837606</v>
      </c>
      <c r="L50" s="143" t="n">
        <v>0.22638</v>
      </c>
      <c r="M50" s="101"/>
      <c r="N50" s="143" t="n">
        <v>4.8807528</v>
      </c>
      <c r="O50" s="143" t="n">
        <v>14.0627256</v>
      </c>
      <c r="P50" s="143" t="n">
        <v>4.6023054</v>
      </c>
    </row>
    <row r="51" customFormat="false" ht="12.75" hidden="false" customHeight="true" outlineLevel="0" collapsed="false">
      <c r="A51" s="202" t="s">
        <v>394</v>
      </c>
      <c r="B51" s="143" t="n">
        <v>0.5750052</v>
      </c>
      <c r="C51" s="143" t="n">
        <v>1.4805252</v>
      </c>
      <c r="D51" s="143" t="n">
        <v>0.5365206</v>
      </c>
      <c r="E51" s="101"/>
      <c r="F51" s="143" t="n">
        <v>0.56645568</v>
      </c>
      <c r="G51" s="143" t="n">
        <v>1.41351672</v>
      </c>
      <c r="H51" s="143" t="n">
        <v>0.52711848</v>
      </c>
      <c r="I51" s="101"/>
      <c r="J51" s="143" t="n">
        <v>0.11319</v>
      </c>
      <c r="K51" s="143" t="n">
        <v>0.2444904</v>
      </c>
      <c r="L51" s="143" t="n">
        <v>0.101871</v>
      </c>
      <c r="M51" s="101"/>
      <c r="N51" s="143" t="n">
        <v>1.7906658</v>
      </c>
      <c r="O51" s="143" t="n">
        <v>4.6475814</v>
      </c>
      <c r="P51" s="143" t="n">
        <v>1.6706844</v>
      </c>
    </row>
    <row r="52" s="107" customFormat="true" ht="12.75" hidden="false" customHeight="true" outlineLevel="0" collapsed="false">
      <c r="A52" s="202" t="s">
        <v>395</v>
      </c>
      <c r="B52" s="143" t="n">
        <v>1.0345566</v>
      </c>
      <c r="C52" s="143" t="n">
        <v>3.1081974</v>
      </c>
      <c r="D52" s="143" t="n">
        <v>0.9824892</v>
      </c>
      <c r="E52" s="101"/>
      <c r="F52" s="143" t="n">
        <v>0.87590832</v>
      </c>
      <c r="G52" s="143" t="n">
        <v>2.80080864</v>
      </c>
      <c r="H52" s="143" t="n">
        <v>0.83657112</v>
      </c>
      <c r="I52" s="101"/>
      <c r="J52" s="143" t="n">
        <v>0.158466</v>
      </c>
      <c r="K52" s="143" t="n">
        <v>0.3305148</v>
      </c>
      <c r="L52" s="143" t="n">
        <v>0.1448832</v>
      </c>
      <c r="M52" s="101"/>
      <c r="N52" s="143" t="n">
        <v>3.4319208</v>
      </c>
      <c r="O52" s="143" t="n">
        <v>10.3863144</v>
      </c>
      <c r="P52" s="143" t="n">
        <v>3.2621358</v>
      </c>
    </row>
    <row r="53" s="105" customFormat="true" ht="21.95" hidden="false" customHeight="true" outlineLevel="0" collapsed="false">
      <c r="A53" s="102" t="s">
        <v>287</v>
      </c>
      <c r="B53" s="143" t="n">
        <v>0.5002998</v>
      </c>
      <c r="C53" s="143" t="n">
        <v>1.2971574</v>
      </c>
      <c r="D53" s="143" t="n">
        <v>0.4663428</v>
      </c>
      <c r="E53" s="101"/>
      <c r="F53" s="143" t="n">
        <v>0.44319912</v>
      </c>
      <c r="G53" s="143" t="n">
        <v>1.20896328</v>
      </c>
      <c r="H53" s="143" t="n">
        <v>0.41697432</v>
      </c>
      <c r="I53" s="101"/>
      <c r="J53" s="143" t="n">
        <v>0.0882882</v>
      </c>
      <c r="K53" s="143" t="n">
        <v>0.2082696</v>
      </c>
      <c r="L53" s="143" t="n">
        <v>0.0814968</v>
      </c>
      <c r="M53" s="101"/>
      <c r="N53" s="143" t="n">
        <v>1.562022</v>
      </c>
      <c r="O53" s="143" t="n">
        <v>4.1518092</v>
      </c>
      <c r="P53" s="143" t="n">
        <v>1.4578872</v>
      </c>
    </row>
    <row r="54" customFormat="false" ht="12.75" hidden="false" customHeight="true" outlineLevel="0" collapsed="false">
      <c r="A54" s="103"/>
    </row>
    <row r="55" customFormat="false" ht="12.75" hidden="false" customHeight="true" outlineLevel="0" collapsed="false">
      <c r="A55" s="104" t="s">
        <v>251</v>
      </c>
    </row>
    <row r="56" customFormat="false" ht="12.75" hidden="false" customHeight="true" outlineLevel="0" collapsed="false">
      <c r="A56" s="243" t="s">
        <v>290</v>
      </c>
      <c r="B56" s="143" t="n">
        <v>0.486717</v>
      </c>
      <c r="C56" s="143" t="n">
        <v>1.301685</v>
      </c>
      <c r="D56" s="143" t="n">
        <v>0.4572876</v>
      </c>
      <c r="E56" s="101"/>
      <c r="F56" s="143" t="n">
        <v>0.4458216</v>
      </c>
      <c r="G56" s="143" t="n">
        <v>1.21158576</v>
      </c>
      <c r="H56" s="143" t="n">
        <v>0.4195968</v>
      </c>
      <c r="I56" s="101"/>
      <c r="J56" s="143" t="n">
        <v>0.0882882</v>
      </c>
      <c r="K56" s="143" t="n">
        <v>0.2082696</v>
      </c>
      <c r="L56" s="143" t="n">
        <v>0.0814968</v>
      </c>
      <c r="M56" s="101"/>
      <c r="N56" s="143" t="n">
        <v>1.5258012</v>
      </c>
      <c r="O56" s="143" t="n">
        <v>4.1382264</v>
      </c>
      <c r="P56" s="143" t="n">
        <v>1.4284578</v>
      </c>
    </row>
    <row r="57" customFormat="false" ht="12.75" hidden="false" customHeight="true" outlineLevel="0" collapsed="false">
      <c r="A57" s="103" t="s">
        <v>291</v>
      </c>
      <c r="B57" s="143" t="n">
        <v>0.4821894</v>
      </c>
      <c r="C57" s="143" t="n">
        <v>1.3107402</v>
      </c>
      <c r="D57" s="143" t="n">
        <v>0.45276</v>
      </c>
      <c r="E57" s="101"/>
      <c r="F57" s="143" t="n">
        <v>0.458934</v>
      </c>
      <c r="G57" s="143" t="n">
        <v>1.22994312</v>
      </c>
      <c r="H57" s="143" t="n">
        <v>0.43008672</v>
      </c>
      <c r="I57" s="101"/>
      <c r="J57" s="143" t="n">
        <v>0.090552</v>
      </c>
      <c r="K57" s="143" t="n">
        <v>0.2105334</v>
      </c>
      <c r="L57" s="143" t="n">
        <v>0.0837606</v>
      </c>
      <c r="M57" s="101"/>
      <c r="N57" s="143" t="n">
        <v>1.5235374</v>
      </c>
      <c r="O57" s="143" t="n">
        <v>4.1336988</v>
      </c>
      <c r="P57" s="143" t="n">
        <v>1.426194</v>
      </c>
      <c r="R57" s="243"/>
    </row>
    <row r="58" customFormat="false" ht="12.75" hidden="false" customHeight="true" outlineLevel="0" collapsed="false">
      <c r="A58" s="264"/>
      <c r="B58" s="96"/>
      <c r="C58" s="96"/>
      <c r="D58" s="96"/>
      <c r="E58" s="96"/>
      <c r="F58" s="96"/>
      <c r="G58" s="96"/>
      <c r="H58" s="96"/>
      <c r="I58" s="96"/>
      <c r="J58" s="96"/>
      <c r="K58" s="96"/>
      <c r="L58" s="96"/>
      <c r="M58" s="96"/>
      <c r="N58" s="96"/>
      <c r="O58" s="96"/>
      <c r="P58" s="96"/>
    </row>
    <row r="59" s="107" customFormat="true" ht="12.75" hidden="false" customHeight="true" outlineLevel="0" collapsed="false">
      <c r="A59" s="308" t="s">
        <v>691</v>
      </c>
      <c r="B59" s="89"/>
      <c r="C59" s="89"/>
      <c r="D59" s="89"/>
      <c r="E59" s="89"/>
      <c r="F59" s="89"/>
      <c r="G59" s="340"/>
      <c r="H59" s="340"/>
      <c r="I59" s="340"/>
      <c r="J59" s="340"/>
      <c r="K59" s="340"/>
      <c r="L59" s="340"/>
      <c r="M59" s="340"/>
      <c r="N59" s="340"/>
      <c r="O59" s="340"/>
      <c r="P59" s="340"/>
    </row>
    <row r="60" customFormat="false" ht="12.75" hidden="false" customHeight="true" outlineLevel="0" collapsed="false">
      <c r="A60" s="155" t="s">
        <v>636</v>
      </c>
      <c r="G60" s="96"/>
      <c r="H60" s="96"/>
      <c r="I60" s="96"/>
      <c r="J60" s="96"/>
      <c r="K60" s="96"/>
      <c r="L60" s="96"/>
      <c r="M60" s="96"/>
      <c r="N60" s="96"/>
      <c r="O60" s="96"/>
      <c r="P60" s="96"/>
    </row>
    <row r="61" customFormat="false" ht="12.75" hidden="false" customHeight="true" outlineLevel="0" collapsed="false">
      <c r="A61" s="231" t="s">
        <v>692</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55</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9"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10.95672144</v>
      </c>
      <c r="C13" s="101" t="n">
        <v>3.87864792</v>
      </c>
      <c r="D13" s="101" t="n">
        <v>11.59660656</v>
      </c>
      <c r="E13" s="151"/>
      <c r="F13" s="101" t="n">
        <v>2.5175808</v>
      </c>
      <c r="G13" s="101" t="n">
        <v>7.01251152</v>
      </c>
      <c r="H13" s="101" t="n">
        <v>2.37072192</v>
      </c>
      <c r="I13" s="151"/>
      <c r="J13" s="101" t="n">
        <v>14.47346712</v>
      </c>
      <c r="K13" s="101" t="n">
        <v>4.70210664</v>
      </c>
      <c r="L13" s="101" t="n">
        <v>15.02418792</v>
      </c>
      <c r="M13" s="151"/>
      <c r="N13" s="101" t="n">
        <v>3.29907984</v>
      </c>
      <c r="O13" s="101" t="n">
        <v>8.33424144</v>
      </c>
      <c r="P13" s="101" t="n">
        <v>3.07354656</v>
      </c>
      <c r="Q13" s="89"/>
    </row>
    <row r="14" customFormat="false" ht="12.75" hidden="false" customHeight="false" outlineLevel="0" collapsed="false">
      <c r="A14" s="202" t="s">
        <v>394</v>
      </c>
      <c r="B14" s="101" t="n">
        <v>26.19595272</v>
      </c>
      <c r="C14" s="101" t="n">
        <v>12.57216912</v>
      </c>
      <c r="D14" s="101" t="n">
        <v>28.73713584</v>
      </c>
      <c r="E14" s="151"/>
      <c r="F14" s="101" t="n">
        <v>0.97294008</v>
      </c>
      <c r="G14" s="101" t="n">
        <v>2.64083736</v>
      </c>
      <c r="H14" s="101" t="n">
        <v>0.91524552</v>
      </c>
      <c r="I14" s="151"/>
      <c r="J14" s="101" t="n">
        <v>39.9403704</v>
      </c>
      <c r="K14" s="101" t="n">
        <v>18.25508328</v>
      </c>
      <c r="L14" s="101" t="n">
        <v>42.59169768</v>
      </c>
      <c r="M14" s="151"/>
      <c r="N14" s="101" t="n">
        <v>1.43711904</v>
      </c>
      <c r="O14" s="101" t="n">
        <v>3.62164488</v>
      </c>
      <c r="P14" s="101" t="n">
        <v>1.33484232</v>
      </c>
      <c r="Q14" s="89"/>
    </row>
    <row r="15" customFormat="false" ht="12.75" hidden="false" customHeight="false" outlineLevel="0" collapsed="false">
      <c r="A15" s="202" t="s">
        <v>395</v>
      </c>
      <c r="B15" s="101" t="n">
        <v>17.91416088</v>
      </c>
      <c r="C15" s="101" t="n">
        <v>5.54392272</v>
      </c>
      <c r="D15" s="101" t="n">
        <v>18.65107776</v>
      </c>
      <c r="E15" s="151"/>
      <c r="F15" s="101" t="n">
        <v>2.02717704</v>
      </c>
      <c r="G15" s="101" t="n">
        <v>5.11121352</v>
      </c>
      <c r="H15" s="101" t="n">
        <v>1.8881856</v>
      </c>
      <c r="I15" s="151"/>
      <c r="J15" s="101" t="n">
        <v>21.7796964</v>
      </c>
      <c r="K15" s="101" t="n">
        <v>8.8246452</v>
      </c>
      <c r="L15" s="101" t="n">
        <v>22.94145504</v>
      </c>
      <c r="M15" s="151"/>
      <c r="N15" s="101" t="n">
        <v>2.4782436</v>
      </c>
      <c r="O15" s="101" t="n">
        <v>7.4478432</v>
      </c>
      <c r="P15" s="101" t="n">
        <v>2.34974208</v>
      </c>
      <c r="Q15" s="89"/>
    </row>
    <row r="16" s="105" customFormat="true" ht="21.95" hidden="false" customHeight="true" outlineLevel="0" collapsed="false">
      <c r="A16" s="102" t="s">
        <v>287</v>
      </c>
      <c r="B16" s="101" t="n">
        <v>33.37630296</v>
      </c>
      <c r="C16" s="101" t="n">
        <v>14.17974936</v>
      </c>
      <c r="D16" s="101" t="n">
        <v>36.09056976</v>
      </c>
      <c r="E16" s="151"/>
      <c r="F16" s="101" t="n">
        <v>0.83394864</v>
      </c>
      <c r="G16" s="101" t="n">
        <v>2.23173048</v>
      </c>
      <c r="H16" s="101" t="n">
        <v>0.78149904</v>
      </c>
      <c r="I16" s="151"/>
      <c r="J16" s="101" t="n">
        <v>47.01319896</v>
      </c>
      <c r="K16" s="101" t="n">
        <v>20.47107888</v>
      </c>
      <c r="L16" s="101" t="n">
        <v>50.1287052</v>
      </c>
      <c r="M16" s="151"/>
      <c r="N16" s="101" t="n">
        <v>1.16962608</v>
      </c>
      <c r="O16" s="101" t="n">
        <v>3.07354656</v>
      </c>
      <c r="P16" s="101" t="n">
        <v>1.09357416</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243" t="s">
        <v>290</v>
      </c>
      <c r="B19" s="101" t="n">
        <v>31.05803064</v>
      </c>
      <c r="C19" s="101" t="n">
        <v>14.15090208</v>
      </c>
      <c r="D19" s="101" t="n">
        <v>33.93226872</v>
      </c>
      <c r="E19" s="151"/>
      <c r="F19" s="101" t="n">
        <v>0.7998564</v>
      </c>
      <c r="G19" s="101" t="n">
        <v>2.25795528</v>
      </c>
      <c r="H19" s="101" t="n">
        <v>0.75527424</v>
      </c>
      <c r="I19" s="151"/>
      <c r="J19" s="101" t="n">
        <v>46.64605176</v>
      </c>
      <c r="K19" s="101" t="n">
        <v>20.22456576</v>
      </c>
      <c r="L19" s="101" t="n">
        <v>49.65141384</v>
      </c>
      <c r="M19" s="151"/>
      <c r="N19" s="101" t="n">
        <v>1.17487104</v>
      </c>
      <c r="O19" s="101" t="n">
        <v>3.07616904</v>
      </c>
      <c r="P19" s="101" t="n">
        <v>1.09619664</v>
      </c>
      <c r="Q19" s="89"/>
    </row>
    <row r="20" customFormat="false" ht="12.75" hidden="false" customHeight="false" outlineLevel="0" collapsed="false">
      <c r="A20" s="103" t="s">
        <v>291</v>
      </c>
      <c r="B20" s="101" t="n">
        <v>30.24768432</v>
      </c>
      <c r="C20" s="101" t="n">
        <v>14.0696052</v>
      </c>
      <c r="D20" s="101" t="n">
        <v>33.08783016</v>
      </c>
      <c r="E20" s="151"/>
      <c r="F20" s="101" t="n">
        <v>0.80510136</v>
      </c>
      <c r="G20" s="101" t="n">
        <v>2.27893512</v>
      </c>
      <c r="H20" s="101" t="n">
        <v>0.7605192</v>
      </c>
      <c r="I20" s="151"/>
      <c r="J20" s="101" t="n">
        <v>46.090086</v>
      </c>
      <c r="K20" s="101" t="n">
        <v>20.20358592</v>
      </c>
      <c r="L20" s="101" t="n">
        <v>49.10069304</v>
      </c>
      <c r="M20" s="151"/>
      <c r="N20" s="101" t="n">
        <v>1.1932284</v>
      </c>
      <c r="O20" s="101" t="n">
        <v>3.11288376</v>
      </c>
      <c r="P20" s="101" t="n">
        <v>1.114554</v>
      </c>
      <c r="Q20" s="89"/>
    </row>
    <row r="21" customFormat="false" ht="12.75" hidden="false" customHeight="false" outlineLevel="0" collapsed="false">
      <c r="A21" s="103"/>
      <c r="B21" s="101"/>
      <c r="C21" s="101"/>
      <c r="D21" s="101"/>
      <c r="E21" s="151"/>
      <c r="F21" s="101"/>
      <c r="G21" s="101"/>
      <c r="H21" s="101"/>
      <c r="I21" s="151"/>
      <c r="J21" s="101"/>
      <c r="K21" s="101"/>
      <c r="L21" s="101"/>
      <c r="M21" s="151"/>
      <c r="N21" s="101"/>
      <c r="O21" s="101"/>
      <c r="P21" s="101"/>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55</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7.1200332</v>
      </c>
      <c r="C34" s="101" t="n">
        <v>2.47037616</v>
      </c>
      <c r="D34" s="101" t="n">
        <v>7.51078272</v>
      </c>
      <c r="E34" s="151"/>
      <c r="F34" s="101" t="n">
        <v>3.19418064</v>
      </c>
      <c r="G34" s="101" t="n">
        <v>8.62271424</v>
      </c>
      <c r="H34" s="101" t="n">
        <v>2.99749464</v>
      </c>
      <c r="I34" s="151"/>
      <c r="J34" s="101" t="n">
        <v>11.6569236</v>
      </c>
      <c r="K34" s="101" t="n">
        <v>4.19334552</v>
      </c>
      <c r="L34" s="101" t="n">
        <v>12.17617464</v>
      </c>
      <c r="M34" s="151"/>
      <c r="N34" s="101" t="n">
        <v>4.97222208</v>
      </c>
      <c r="O34" s="101" t="n">
        <v>13.64738592</v>
      </c>
      <c r="P34" s="101" t="n">
        <v>4.67325936</v>
      </c>
      <c r="Q34" s="89"/>
    </row>
    <row r="35" customFormat="false" ht="12.75" hidden="false" customHeight="false" outlineLevel="0" collapsed="false">
      <c r="A35" s="202" t="s">
        <v>394</v>
      </c>
      <c r="B35" s="101" t="n">
        <v>17.55225864</v>
      </c>
      <c r="C35" s="101" t="n">
        <v>8.39455848</v>
      </c>
      <c r="D35" s="101" t="n">
        <v>19.24638072</v>
      </c>
      <c r="E35" s="151"/>
      <c r="F35" s="101" t="n">
        <v>1.22994312</v>
      </c>
      <c r="G35" s="101" t="n">
        <v>3.61377744</v>
      </c>
      <c r="H35" s="101" t="n">
        <v>1.16962608</v>
      </c>
      <c r="I35" s="151"/>
      <c r="J35" s="101" t="n">
        <v>30.67514856</v>
      </c>
      <c r="K35" s="101" t="n">
        <v>13.93323624</v>
      </c>
      <c r="L35" s="101" t="n">
        <v>32.34042336</v>
      </c>
      <c r="M35" s="151"/>
      <c r="N35" s="101" t="n">
        <v>2.05340184</v>
      </c>
      <c r="O35" s="101" t="n">
        <v>5.48622816</v>
      </c>
      <c r="P35" s="101" t="n">
        <v>1.92490032</v>
      </c>
    </row>
    <row r="36" customFormat="false" ht="12.75" hidden="false" customHeight="false" outlineLevel="0" collapsed="false">
      <c r="A36" s="202" t="s">
        <v>395</v>
      </c>
      <c r="B36" s="101" t="n">
        <v>14.94026856</v>
      </c>
      <c r="C36" s="101" t="n">
        <v>4.42674624</v>
      </c>
      <c r="D36" s="101" t="n">
        <v>15.50410176</v>
      </c>
      <c r="E36" s="151"/>
      <c r="F36" s="101" t="n">
        <v>3.0945264</v>
      </c>
      <c r="G36" s="101" t="n">
        <v>7.25640216</v>
      </c>
      <c r="H36" s="101" t="n">
        <v>2.86112568</v>
      </c>
      <c r="I36" s="151"/>
      <c r="J36" s="101" t="n">
        <v>16.2856008</v>
      </c>
      <c r="K36" s="101" t="n">
        <v>6.97317432</v>
      </c>
      <c r="L36" s="101" t="n">
        <v>17.28738816</v>
      </c>
      <c r="M36" s="151"/>
      <c r="N36" s="101" t="n">
        <v>3.44593872</v>
      </c>
      <c r="O36" s="101" t="n">
        <v>10.40600064</v>
      </c>
      <c r="P36" s="101" t="n">
        <v>3.27285504</v>
      </c>
    </row>
    <row r="37" s="105" customFormat="true" ht="21.95" hidden="false" customHeight="true" outlineLevel="0" collapsed="false">
      <c r="A37" s="102" t="s">
        <v>287</v>
      </c>
      <c r="B37" s="101" t="n">
        <v>24.1005912</v>
      </c>
      <c r="C37" s="101" t="n">
        <v>9.76611552</v>
      </c>
      <c r="D37" s="101" t="n">
        <v>25.82880552</v>
      </c>
      <c r="E37" s="151"/>
      <c r="F37" s="101" t="n">
        <v>1.12504392</v>
      </c>
      <c r="G37" s="101" t="n">
        <v>3.04732176</v>
      </c>
      <c r="H37" s="101" t="n">
        <v>1.05423696</v>
      </c>
      <c r="I37" s="151"/>
      <c r="J37" s="101" t="n">
        <v>36.29774568</v>
      </c>
      <c r="K37" s="101" t="n">
        <v>15.94730088</v>
      </c>
      <c r="L37" s="101" t="n">
        <v>38.39835216</v>
      </c>
      <c r="M37" s="151"/>
      <c r="N37" s="101" t="n">
        <v>1.66789728</v>
      </c>
      <c r="O37" s="101" t="n">
        <v>4.59196248</v>
      </c>
      <c r="P37" s="101" t="n">
        <v>1.56824304</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243" t="s">
        <v>290</v>
      </c>
      <c r="B40" s="101" t="n">
        <v>20.9273904</v>
      </c>
      <c r="C40" s="101" t="n">
        <v>9.72153336</v>
      </c>
      <c r="D40" s="101" t="n">
        <v>22.87327056</v>
      </c>
      <c r="E40" s="151"/>
      <c r="F40" s="101" t="n">
        <v>1.02014472</v>
      </c>
      <c r="G40" s="101" t="n">
        <v>3.1076388</v>
      </c>
      <c r="H40" s="101" t="n">
        <v>0.97294008</v>
      </c>
      <c r="I40" s="151"/>
      <c r="J40" s="101" t="n">
        <v>35.95944576</v>
      </c>
      <c r="K40" s="101" t="n">
        <v>15.58802112</v>
      </c>
      <c r="L40" s="101" t="n">
        <v>37.9079484</v>
      </c>
      <c r="M40" s="151"/>
      <c r="N40" s="101" t="n">
        <v>1.68100968</v>
      </c>
      <c r="O40" s="101" t="n">
        <v>4.59720744</v>
      </c>
      <c r="P40" s="101" t="n">
        <v>1.57873296</v>
      </c>
    </row>
    <row r="41" customFormat="false" ht="12.75" hidden="false" customHeight="false" outlineLevel="0" collapsed="false">
      <c r="A41" s="103" t="s">
        <v>291</v>
      </c>
      <c r="B41" s="101" t="n">
        <v>20.4815688</v>
      </c>
      <c r="C41" s="101" t="n">
        <v>9.63499152</v>
      </c>
      <c r="D41" s="101" t="n">
        <v>22.43007144</v>
      </c>
      <c r="E41" s="151"/>
      <c r="F41" s="101" t="n">
        <v>1.02538968</v>
      </c>
      <c r="G41" s="101" t="n">
        <v>3.12337368</v>
      </c>
      <c r="H41" s="101" t="n">
        <v>0.98080752</v>
      </c>
      <c r="I41" s="151"/>
      <c r="J41" s="101" t="n">
        <v>35.4165924</v>
      </c>
      <c r="K41" s="101" t="n">
        <v>15.56179632</v>
      </c>
      <c r="L41" s="101" t="n">
        <v>37.37558496</v>
      </c>
      <c r="M41" s="151"/>
      <c r="N41" s="101" t="n">
        <v>1.69674456</v>
      </c>
      <c r="O41" s="101" t="n">
        <v>4.64703456</v>
      </c>
      <c r="P41" s="101" t="n">
        <v>1.59709032</v>
      </c>
      <c r="Q41" s="251"/>
      <c r="R41" s="251"/>
      <c r="S41" s="251"/>
      <c r="T41" s="251"/>
      <c r="U41" s="251"/>
      <c r="V41" s="251"/>
      <c r="W41" s="251"/>
      <c r="X41" s="251"/>
      <c r="Y41" s="251"/>
      <c r="Z41" s="251"/>
      <c r="AA41" s="251"/>
      <c r="AB41" s="251"/>
      <c r="AC41" s="251"/>
      <c r="AD41" s="251"/>
      <c r="AE41" s="251"/>
      <c r="AF41" s="251"/>
    </row>
    <row r="42" customFormat="false" ht="12.75" hidden="false" customHeight="false" outlineLevel="0" collapsed="false">
      <c r="A42" s="103"/>
      <c r="Q42" s="251"/>
      <c r="R42" s="251"/>
      <c r="S42" s="251"/>
      <c r="T42" s="251"/>
      <c r="U42" s="251"/>
      <c r="V42" s="251"/>
      <c r="W42" s="251"/>
      <c r="X42" s="251"/>
      <c r="Y42" s="251"/>
      <c r="Z42" s="251"/>
      <c r="AA42" s="251"/>
      <c r="AB42" s="251"/>
      <c r="AC42" s="251"/>
      <c r="AD42" s="251"/>
      <c r="AE42" s="251"/>
      <c r="AF42" s="251"/>
    </row>
    <row r="43" s="151" customFormat="true" ht="12.75" hidden="false" customHeight="false" outlineLevel="0" collapsed="false">
      <c r="A43" s="103"/>
      <c r="Q43" s="243"/>
      <c r="R43" s="243"/>
      <c r="S43" s="243"/>
      <c r="T43" s="243"/>
      <c r="U43" s="243"/>
      <c r="V43" s="243"/>
      <c r="W43" s="243"/>
      <c r="X43" s="243"/>
      <c r="Y43" s="243"/>
      <c r="Z43" s="243"/>
      <c r="AA43" s="243"/>
      <c r="AB43" s="243"/>
      <c r="AC43" s="243"/>
      <c r="AD43" s="243"/>
      <c r="AE43" s="243"/>
      <c r="AF43" s="243"/>
    </row>
    <row r="44" customFormat="false" ht="12.75" hidden="false" customHeight="false" outlineLevel="0" collapsed="false">
      <c r="A44" s="146" t="s">
        <v>294</v>
      </c>
      <c r="B44" s="151"/>
      <c r="C44" s="151"/>
      <c r="D44" s="151"/>
      <c r="E44" s="151"/>
      <c r="F44" s="151"/>
      <c r="G44" s="151"/>
      <c r="H44" s="151"/>
      <c r="I44" s="151"/>
      <c r="J44" s="151"/>
      <c r="K44" s="151"/>
      <c r="L44" s="151"/>
      <c r="M44" s="151"/>
      <c r="N44" s="151"/>
      <c r="O44" s="151"/>
      <c r="P44" s="151"/>
    </row>
    <row r="45" customFormat="false" ht="12.75" hidden="false" customHeight="false" outlineLevel="0" collapsed="false">
      <c r="A45" s="202" t="s">
        <v>393</v>
      </c>
      <c r="B45" s="101" t="n">
        <v>8.34210888</v>
      </c>
      <c r="C45" s="101" t="n">
        <v>3.00011712</v>
      </c>
      <c r="D45" s="101" t="n">
        <v>8.83513512</v>
      </c>
      <c r="E45" s="151"/>
      <c r="F45" s="101" t="n">
        <v>3.92847504</v>
      </c>
      <c r="G45" s="101" t="n">
        <v>11.2373268</v>
      </c>
      <c r="H45" s="101" t="n">
        <v>3.70818672</v>
      </c>
      <c r="I45" s="151"/>
      <c r="J45" s="101" t="n">
        <v>8.59124448</v>
      </c>
      <c r="K45" s="101" t="n">
        <v>2.13207624</v>
      </c>
      <c r="L45" s="101" t="n">
        <v>8.80628784</v>
      </c>
      <c r="M45" s="151"/>
      <c r="N45" s="101" t="n">
        <v>4.15138584</v>
      </c>
      <c r="O45" s="101" t="n">
        <v>8.20311744</v>
      </c>
      <c r="P45" s="101" t="n">
        <v>3.81046344</v>
      </c>
    </row>
    <row r="46" customFormat="false" ht="12.75" hidden="false" customHeight="false" outlineLevel="0" collapsed="false">
      <c r="A46" s="202" t="s">
        <v>394</v>
      </c>
      <c r="B46" s="101" t="n">
        <v>19.5899256</v>
      </c>
      <c r="C46" s="101" t="n">
        <v>9.48288768</v>
      </c>
      <c r="D46" s="101" t="n">
        <v>21.3994368</v>
      </c>
      <c r="E46" s="151"/>
      <c r="F46" s="101" t="n">
        <v>1.5341508</v>
      </c>
      <c r="G46" s="101" t="n">
        <v>3.8288208</v>
      </c>
      <c r="H46" s="101" t="n">
        <v>1.42400664</v>
      </c>
      <c r="I46" s="151"/>
      <c r="J46" s="101" t="n">
        <v>26.37952632</v>
      </c>
      <c r="K46" s="101" t="n">
        <v>12.30729864</v>
      </c>
      <c r="L46" s="101" t="n">
        <v>28.14445536</v>
      </c>
      <c r="M46" s="151"/>
      <c r="N46" s="101" t="n">
        <v>1.9930848</v>
      </c>
      <c r="O46" s="101" t="n">
        <v>4.74931128</v>
      </c>
      <c r="P46" s="101" t="n">
        <v>1.84098096</v>
      </c>
    </row>
    <row r="47" customFormat="false" ht="12.75" hidden="false" customHeight="false" outlineLevel="0" collapsed="false">
      <c r="A47" s="202" t="s">
        <v>395</v>
      </c>
      <c r="B47" s="101" t="n">
        <v>9.89723952</v>
      </c>
      <c r="C47" s="101" t="n">
        <v>3.35415192</v>
      </c>
      <c r="D47" s="101" t="n">
        <v>10.3719084</v>
      </c>
      <c r="E47" s="151"/>
      <c r="F47" s="101" t="n">
        <v>2.50971336</v>
      </c>
      <c r="G47" s="101" t="n">
        <v>7.04922624</v>
      </c>
      <c r="H47" s="101" t="n">
        <v>2.36547696</v>
      </c>
      <c r="I47" s="151"/>
      <c r="J47" s="101" t="n">
        <v>14.61508104</v>
      </c>
      <c r="K47" s="101" t="n">
        <v>5.46524832</v>
      </c>
      <c r="L47" s="101" t="n">
        <v>15.24709872</v>
      </c>
      <c r="M47" s="151"/>
      <c r="N47" s="101" t="n">
        <v>3.55608288</v>
      </c>
      <c r="O47" s="101" t="n">
        <v>10.53187968</v>
      </c>
      <c r="P47" s="101" t="n">
        <v>3.36726432</v>
      </c>
    </row>
    <row r="48" s="105" customFormat="true" ht="21.95" hidden="false" customHeight="true" outlineLevel="0" collapsed="false">
      <c r="A48" s="102" t="s">
        <v>287</v>
      </c>
      <c r="B48" s="101" t="n">
        <v>23.340072</v>
      </c>
      <c r="C48" s="101" t="n">
        <v>10.46894016</v>
      </c>
      <c r="D48" s="101" t="n">
        <v>25.2938196</v>
      </c>
      <c r="E48" s="151"/>
      <c r="F48" s="101" t="n">
        <v>1.245678</v>
      </c>
      <c r="G48" s="101" t="n">
        <v>3.26236512</v>
      </c>
      <c r="H48" s="101" t="n">
        <v>1.16438112</v>
      </c>
      <c r="I48" s="151"/>
      <c r="J48" s="101" t="n">
        <v>31.15243992</v>
      </c>
      <c r="K48" s="101" t="n">
        <v>13.57395648</v>
      </c>
      <c r="L48" s="101" t="n">
        <v>33.03275808</v>
      </c>
      <c r="M48" s="151"/>
      <c r="N48" s="101" t="n">
        <v>1.62856008</v>
      </c>
      <c r="O48" s="101" t="n">
        <v>4.064844</v>
      </c>
      <c r="P48" s="101" t="n">
        <v>1.51054848</v>
      </c>
      <c r="U48" s="248"/>
      <c r="V48" s="248"/>
      <c r="W48" s="248"/>
      <c r="X48" s="248"/>
      <c r="Y48" s="248"/>
      <c r="Z48" s="248"/>
      <c r="AA48" s="248"/>
      <c r="AB48" s="248"/>
      <c r="AC48" s="248"/>
      <c r="AD48" s="248"/>
      <c r="AE48" s="248"/>
      <c r="AF48" s="24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243" t="s">
        <v>290</v>
      </c>
      <c r="B51" s="101" t="n">
        <v>23.19321312</v>
      </c>
      <c r="C51" s="101" t="n">
        <v>10.46894016</v>
      </c>
      <c r="D51" s="101" t="n">
        <v>25.15745064</v>
      </c>
      <c r="E51" s="151"/>
      <c r="F51" s="101" t="n">
        <v>1.25616792</v>
      </c>
      <c r="G51" s="101" t="n">
        <v>3.27547752</v>
      </c>
      <c r="H51" s="101" t="n">
        <v>1.17487104</v>
      </c>
      <c r="I51" s="151"/>
      <c r="J51" s="101" t="n">
        <v>30.92952912</v>
      </c>
      <c r="K51" s="101" t="n">
        <v>13.57395648</v>
      </c>
      <c r="L51" s="101" t="n">
        <v>32.8203372</v>
      </c>
      <c r="M51" s="151"/>
      <c r="N51" s="101" t="n">
        <v>1.63118256</v>
      </c>
      <c r="O51" s="101" t="n">
        <v>4.0779564</v>
      </c>
      <c r="P51" s="101" t="n">
        <v>1.51579344</v>
      </c>
    </row>
    <row r="52" customFormat="false" ht="12.75" hidden="false" customHeight="false" outlineLevel="0" collapsed="false">
      <c r="A52" s="103" t="s">
        <v>291</v>
      </c>
      <c r="B52" s="101" t="n">
        <v>22.46416368</v>
      </c>
      <c r="C52" s="101" t="n">
        <v>10.43222544</v>
      </c>
      <c r="D52" s="101" t="n">
        <v>24.42315624</v>
      </c>
      <c r="E52" s="151"/>
      <c r="F52" s="101" t="n">
        <v>1.26403536</v>
      </c>
      <c r="G52" s="101" t="n">
        <v>3.3174372</v>
      </c>
      <c r="H52" s="101" t="n">
        <v>1.18273848</v>
      </c>
      <c r="I52" s="151"/>
      <c r="J52" s="101" t="n">
        <v>30.7092408</v>
      </c>
      <c r="K52" s="101" t="n">
        <v>13.57395648</v>
      </c>
      <c r="L52" s="101" t="n">
        <v>32.60529384</v>
      </c>
      <c r="M52" s="151"/>
      <c r="N52" s="101" t="n">
        <v>1.6652748</v>
      </c>
      <c r="O52" s="101" t="n">
        <v>4.13302848</v>
      </c>
      <c r="P52" s="101" t="n">
        <v>1.54464072</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6"/>
      <c r="B55" s="126"/>
      <c r="C55" s="126"/>
      <c r="D55" s="126"/>
      <c r="E55" s="126"/>
      <c r="F55" s="126"/>
      <c r="G55" s="126"/>
      <c r="H55" s="126"/>
      <c r="I55" s="126"/>
      <c r="J55" s="126"/>
      <c r="K55" s="126"/>
      <c r="L55" s="126"/>
      <c r="M55" s="126"/>
      <c r="N55" s="126"/>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13"/>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1"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55</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249" t="s">
        <v>279</v>
      </c>
      <c r="B13" s="89"/>
      <c r="C13" s="89"/>
      <c r="D13" s="89"/>
    </row>
    <row r="14" customFormat="false" ht="12.75" hidden="false" customHeight="false" outlineLevel="0" collapsed="false">
      <c r="A14" s="202" t="s">
        <v>393</v>
      </c>
      <c r="B14" s="101" t="n">
        <v>22.30637388</v>
      </c>
      <c r="C14" s="101" t="n">
        <v>7.17320604</v>
      </c>
      <c r="D14" s="101" t="n">
        <v>23.23041588</v>
      </c>
      <c r="E14" s="101" t="n">
        <v>5.93762988</v>
      </c>
      <c r="F14" s="101" t="n">
        <v>3.88361652</v>
      </c>
      <c r="G14" s="101" t="n">
        <v>7.08080184</v>
      </c>
      <c r="H14" s="101" t="n">
        <v>3.05725896</v>
      </c>
      <c r="I14" s="101" t="n">
        <v>7.59826536</v>
      </c>
      <c r="J14" s="101" t="n">
        <v>2.85924996</v>
      </c>
    </row>
    <row r="15" customFormat="false" ht="12.75" hidden="false" customHeight="false" outlineLevel="0" collapsed="false">
      <c r="A15" s="202" t="s">
        <v>394</v>
      </c>
      <c r="B15" s="101" t="n">
        <v>13.7550252</v>
      </c>
      <c r="C15" s="101" t="n">
        <v>12.804582</v>
      </c>
      <c r="D15" s="101" t="n">
        <v>17.48551476</v>
      </c>
      <c r="E15" s="101" t="n">
        <v>8.28733668</v>
      </c>
      <c r="F15" s="101" t="n">
        <v>8.09988816</v>
      </c>
      <c r="G15" s="101" t="n">
        <v>11.30235372</v>
      </c>
      <c r="H15" s="101" t="n">
        <v>12.19999452</v>
      </c>
      <c r="I15" s="101" t="n">
        <v>10.24102548</v>
      </c>
      <c r="J15" s="101" t="n">
        <v>8.39294148</v>
      </c>
    </row>
    <row r="16" customFormat="false" ht="12.75" hidden="false" customHeight="false" outlineLevel="0" collapsed="false">
      <c r="A16" s="202" t="s">
        <v>395</v>
      </c>
      <c r="B16" s="101" t="n">
        <v>8.3295786</v>
      </c>
      <c r="C16" s="101" t="n">
        <v>4.90534296</v>
      </c>
      <c r="D16" s="101" t="n">
        <v>9.55987452</v>
      </c>
      <c r="E16" s="101" t="n">
        <v>5.34888312</v>
      </c>
      <c r="F16" s="101" t="n">
        <v>3.2605482</v>
      </c>
      <c r="G16" s="101" t="n">
        <v>6.2306832</v>
      </c>
      <c r="H16" s="101" t="n">
        <v>29.88879852</v>
      </c>
      <c r="I16" s="101" t="n">
        <v>31.67615976</v>
      </c>
      <c r="J16" s="101" t="n">
        <v>23.827083</v>
      </c>
    </row>
    <row r="17" s="105" customFormat="true" ht="21.95" hidden="false" customHeight="true" outlineLevel="0" collapsed="false">
      <c r="A17" s="102" t="s">
        <v>287</v>
      </c>
      <c r="B17" s="101" t="n">
        <v>26.89754256</v>
      </c>
      <c r="C17" s="101" t="n">
        <v>15.0750852</v>
      </c>
      <c r="D17" s="101" t="n">
        <v>29.48486016</v>
      </c>
      <c r="E17" s="101" t="n">
        <v>11.36043636</v>
      </c>
      <c r="F17" s="101" t="n">
        <v>9.49915176</v>
      </c>
      <c r="G17" s="101" t="n">
        <v>14.4414564</v>
      </c>
      <c r="H17" s="101" t="n">
        <v>6.38117004</v>
      </c>
      <c r="I17" s="101" t="n">
        <v>8.22925404</v>
      </c>
      <c r="J17" s="101" t="n">
        <v>5.16407472</v>
      </c>
      <c r="K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1.53281872</v>
      </c>
      <c r="C20" s="101" t="n">
        <v>15.06980496</v>
      </c>
      <c r="D20" s="101" t="n">
        <v>24.67720164</v>
      </c>
      <c r="E20" s="101" t="n">
        <v>11.36043636</v>
      </c>
      <c r="F20" s="101" t="n">
        <v>9.49915176</v>
      </c>
      <c r="G20" s="101" t="n">
        <v>14.4414564</v>
      </c>
      <c r="H20" s="101" t="n">
        <v>6.74814672</v>
      </c>
      <c r="I20" s="101" t="n">
        <v>8.24773488</v>
      </c>
      <c r="J20" s="101" t="n">
        <v>5.37000408</v>
      </c>
    </row>
    <row r="21" customFormat="false" ht="12.75" hidden="false" customHeight="false" outlineLevel="0" collapsed="false">
      <c r="A21" s="103" t="s">
        <v>291</v>
      </c>
      <c r="B21" s="101" t="n">
        <v>18.45707892</v>
      </c>
      <c r="C21" s="101" t="n">
        <v>14.3754534</v>
      </c>
      <c r="D21" s="101" t="n">
        <v>21.60146184</v>
      </c>
      <c r="E21" s="101" t="n">
        <v>10.84033272</v>
      </c>
      <c r="F21" s="101" t="n">
        <v>9.06089184</v>
      </c>
      <c r="G21" s="101" t="n">
        <v>13.7418246</v>
      </c>
      <c r="H21" s="101" t="n">
        <v>8.50382652</v>
      </c>
      <c r="I21" s="101" t="n">
        <v>8.87344332</v>
      </c>
      <c r="J21" s="101" t="n">
        <v>6.44453292</v>
      </c>
    </row>
    <row r="22" customFormat="false" ht="12.75" hidden="false" customHeight="false" outlineLevel="0" collapsed="false">
      <c r="A22" s="89"/>
      <c r="B22" s="96"/>
      <c r="C22" s="96"/>
      <c r="D22" s="96"/>
      <c r="E22" s="96"/>
      <c r="F22" s="96"/>
      <c r="G22" s="157"/>
      <c r="H22" s="246"/>
      <c r="I22" s="246"/>
      <c r="J22" s="246"/>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55</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1.08058364</v>
      </c>
      <c r="C39" s="101" t="n">
        <v>5.38320468</v>
      </c>
      <c r="D39" s="101" t="n">
        <v>12.17623344</v>
      </c>
      <c r="E39" s="101" t="n">
        <v>4.30603572</v>
      </c>
      <c r="F39" s="101" t="n">
        <v>3.35823264</v>
      </c>
      <c r="G39" s="101" t="n">
        <v>5.4518478</v>
      </c>
      <c r="H39" s="101" t="n">
        <v>3.97866084</v>
      </c>
      <c r="I39" s="101" t="n">
        <v>10.90633572</v>
      </c>
      <c r="J39" s="101" t="n">
        <v>3.8017728</v>
      </c>
    </row>
    <row r="40" customFormat="false" ht="12.75" hidden="false" customHeight="false" outlineLevel="0" collapsed="false">
      <c r="A40" s="202" t="s">
        <v>394</v>
      </c>
      <c r="B40" s="101" t="n">
        <v>10.97233872</v>
      </c>
      <c r="C40" s="101" t="n">
        <v>9.38826672</v>
      </c>
      <c r="D40" s="101" t="n">
        <v>13.76294556</v>
      </c>
      <c r="E40" s="101" t="n">
        <v>6.60294012</v>
      </c>
      <c r="F40" s="101" t="n">
        <v>5.96403108</v>
      </c>
      <c r="G40" s="101" t="n">
        <v>8.7651984</v>
      </c>
      <c r="H40" s="101" t="n">
        <v>18.48348012</v>
      </c>
      <c r="I40" s="101" t="n">
        <v>15.9595254</v>
      </c>
      <c r="J40" s="101" t="n">
        <v>13.19267964</v>
      </c>
    </row>
    <row r="41" customFormat="false" ht="12.75" hidden="false" customHeight="false" outlineLevel="0" collapsed="false">
      <c r="A41" s="202" t="s">
        <v>395</v>
      </c>
      <c r="B41" s="101" t="n">
        <v>6.47357424</v>
      </c>
      <c r="C41" s="101" t="n">
        <v>4.38523932</v>
      </c>
      <c r="D41" s="101" t="n">
        <v>7.74347196</v>
      </c>
      <c r="E41" s="101" t="n">
        <v>3.24998772</v>
      </c>
      <c r="F41" s="101" t="n">
        <v>2.69028228</v>
      </c>
      <c r="G41" s="101" t="n">
        <v>4.20043092</v>
      </c>
      <c r="H41" s="101" t="n">
        <v>15.57142776</v>
      </c>
      <c r="I41" s="101" t="n">
        <v>38.7173598</v>
      </c>
      <c r="J41" s="101" t="n">
        <v>16.82020452</v>
      </c>
    </row>
    <row r="42" s="105" customFormat="true" ht="21.95" hidden="false" customHeight="true" outlineLevel="0" collapsed="false">
      <c r="A42" s="102" t="s">
        <v>287</v>
      </c>
      <c r="B42" s="101" t="n">
        <v>16.58523384</v>
      </c>
      <c r="C42" s="101" t="n">
        <v>11.5109232</v>
      </c>
      <c r="D42" s="101" t="n">
        <v>19.35999996</v>
      </c>
      <c r="E42" s="101" t="n">
        <v>8.47214508</v>
      </c>
      <c r="F42" s="101" t="n">
        <v>7.326333</v>
      </c>
      <c r="G42" s="101" t="n">
        <v>11.05154232</v>
      </c>
      <c r="H42" s="101" t="n">
        <v>8.58039</v>
      </c>
      <c r="I42" s="101" t="n">
        <v>12.3161598</v>
      </c>
      <c r="J42" s="101" t="n">
        <v>7.1045629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243" t="s">
        <v>290</v>
      </c>
      <c r="B45" s="101" t="n">
        <v>16.20505656</v>
      </c>
      <c r="C45" s="101" t="n">
        <v>11.50300284</v>
      </c>
      <c r="D45" s="101" t="n">
        <v>19.02734484</v>
      </c>
      <c r="E45" s="101" t="n">
        <v>8.47214508</v>
      </c>
      <c r="F45" s="101" t="n">
        <v>7.326333</v>
      </c>
      <c r="G45" s="101" t="n">
        <v>11.05154232</v>
      </c>
      <c r="H45" s="101" t="n">
        <v>8.69655528</v>
      </c>
      <c r="I45" s="101" t="n">
        <v>12.36368196</v>
      </c>
      <c r="J45" s="101" t="n">
        <v>7.17584616</v>
      </c>
    </row>
    <row r="46" customFormat="false" ht="12.75" hidden="false" customHeight="false" outlineLevel="0" collapsed="false">
      <c r="A46" s="103" t="s">
        <v>291</v>
      </c>
      <c r="B46" s="101" t="n">
        <v>14.2698486</v>
      </c>
      <c r="C46" s="101" t="n">
        <v>10.93537704</v>
      </c>
      <c r="D46" s="101" t="n">
        <v>17.04461472</v>
      </c>
      <c r="E46" s="101" t="n">
        <v>7.90187916</v>
      </c>
      <c r="F46" s="101" t="n">
        <v>6.8379108</v>
      </c>
      <c r="G46" s="101" t="n">
        <v>10.28590752</v>
      </c>
      <c r="H46" s="101" t="n">
        <v>11.12546568</v>
      </c>
      <c r="I46" s="101" t="n">
        <v>13.24548204</v>
      </c>
      <c r="J46" s="101" t="n">
        <v>8.69127504</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51"/>
      <c r="C48" s="151"/>
      <c r="D48" s="151"/>
      <c r="E48" s="151"/>
      <c r="F48" s="151"/>
      <c r="G48" s="258"/>
      <c r="H48" s="151"/>
      <c r="I48" s="151"/>
      <c r="J48" s="151"/>
    </row>
    <row r="49" customFormat="false" ht="12.75" hidden="false" customHeight="false" outlineLevel="0" collapsed="false">
      <c r="A49" s="146" t="s">
        <v>747</v>
      </c>
      <c r="B49" s="151"/>
      <c r="C49" s="151"/>
      <c r="D49" s="151"/>
      <c r="E49" s="151"/>
      <c r="F49" s="151"/>
      <c r="G49" s="258"/>
      <c r="H49" s="151"/>
      <c r="I49" s="151"/>
      <c r="J49" s="151"/>
    </row>
    <row r="50" customFormat="false" ht="12.75" hidden="false" customHeight="false" outlineLevel="0" collapsed="false">
      <c r="A50" s="202" t="s">
        <v>393</v>
      </c>
      <c r="B50" s="101" t="n">
        <v>19.470885</v>
      </c>
      <c r="C50" s="101" t="n">
        <v>4.77333696</v>
      </c>
      <c r="D50" s="101" t="n">
        <v>19.88274372</v>
      </c>
      <c r="E50" s="101" t="n">
        <v>4.09482612</v>
      </c>
      <c r="F50" s="101" t="n">
        <v>1.9536888</v>
      </c>
      <c r="G50" s="101" t="n">
        <v>4.52252556</v>
      </c>
      <c r="H50" s="101" t="n">
        <v>4.59116868</v>
      </c>
      <c r="I50" s="101" t="n">
        <v>9.94533204</v>
      </c>
      <c r="J50" s="101" t="n">
        <v>4.24267284</v>
      </c>
    </row>
    <row r="51" customFormat="false" ht="12.75" hidden="false" customHeight="false" outlineLevel="0" collapsed="false">
      <c r="A51" s="202" t="s">
        <v>394</v>
      </c>
      <c r="B51" s="101" t="n">
        <v>8.976408</v>
      </c>
      <c r="C51" s="101" t="n">
        <v>9.34866492</v>
      </c>
      <c r="D51" s="101" t="n">
        <v>12.5801718</v>
      </c>
      <c r="E51" s="101" t="n">
        <v>5.14031364</v>
      </c>
      <c r="F51" s="101" t="n">
        <v>5.65249692</v>
      </c>
      <c r="G51" s="101" t="n">
        <v>7.54546296</v>
      </c>
      <c r="H51" s="101" t="n">
        <v>13.68638208</v>
      </c>
      <c r="I51" s="101" t="n">
        <v>12.96826944</v>
      </c>
      <c r="J51" s="101" t="n">
        <v>9.52027272</v>
      </c>
    </row>
    <row r="52" customFormat="false" ht="12.75" hidden="false" customHeight="false" outlineLevel="0" collapsed="false">
      <c r="A52" s="202" t="s">
        <v>395</v>
      </c>
      <c r="B52" s="101" t="n">
        <v>5.31456156</v>
      </c>
      <c r="C52" s="101" t="n">
        <v>2.21242056</v>
      </c>
      <c r="D52" s="101" t="n">
        <v>5.72114004</v>
      </c>
      <c r="E52" s="101" t="n">
        <v>4.26907404</v>
      </c>
      <c r="F52" s="101" t="n">
        <v>1.848084</v>
      </c>
      <c r="G52" s="101" t="n">
        <v>4.63605072</v>
      </c>
      <c r="H52" s="101" t="n">
        <v>58.12752204</v>
      </c>
      <c r="I52" s="101" t="n">
        <v>45.37838256</v>
      </c>
      <c r="J52" s="101" t="n">
        <v>50.83287048</v>
      </c>
    </row>
    <row r="53" s="105" customFormat="true" ht="21.95" hidden="false" customHeight="true" outlineLevel="0" collapsed="false">
      <c r="A53" s="102" t="s">
        <v>287</v>
      </c>
      <c r="B53" s="101" t="n">
        <v>21.9525978</v>
      </c>
      <c r="C53" s="101" t="n">
        <v>10.6132824</v>
      </c>
      <c r="D53" s="101" t="n">
        <v>23.94852852</v>
      </c>
      <c r="E53" s="101" t="n">
        <v>7.78571388</v>
      </c>
      <c r="F53" s="101" t="n">
        <v>6.2438838</v>
      </c>
      <c r="G53" s="101" t="n">
        <v>9.84236736</v>
      </c>
      <c r="H53" s="101" t="n">
        <v>9.54667392</v>
      </c>
      <c r="I53" s="101" t="n">
        <v>10.58952132</v>
      </c>
      <c r="J53" s="101" t="n">
        <v>7.5375426</v>
      </c>
      <c r="K53" s="228"/>
      <c r="L53" s="228"/>
      <c r="M53" s="228"/>
      <c r="N53" s="228"/>
      <c r="O53" s="228"/>
      <c r="P53" s="228"/>
    </row>
    <row r="54" customFormat="false" ht="12.75" hidden="false" customHeight="false" outlineLevel="0" collapsed="false">
      <c r="A54" s="103"/>
    </row>
    <row r="55" customFormat="false" ht="12.75" hidden="false" customHeight="false" outlineLevel="0" collapsed="false">
      <c r="A55" s="104" t="s">
        <v>251</v>
      </c>
    </row>
    <row r="56" customFormat="false" ht="12.75" hidden="false" customHeight="false" outlineLevel="0" collapsed="false">
      <c r="A56" s="243" t="s">
        <v>290</v>
      </c>
      <c r="B56" s="101" t="n">
        <v>15.15692892</v>
      </c>
      <c r="C56" s="101" t="n">
        <v>10.6132824</v>
      </c>
      <c r="D56" s="101" t="n">
        <v>18.00297828</v>
      </c>
      <c r="E56" s="101" t="n">
        <v>7.78571388</v>
      </c>
      <c r="F56" s="101" t="n">
        <v>6.2438838</v>
      </c>
      <c r="G56" s="101" t="n">
        <v>9.84236736</v>
      </c>
      <c r="H56" s="101" t="n">
        <v>10.6132824</v>
      </c>
      <c r="I56" s="101" t="n">
        <v>10.58952132</v>
      </c>
      <c r="J56" s="101" t="n">
        <v>8.11308876</v>
      </c>
    </row>
    <row r="57" customFormat="false" ht="12.75" hidden="false" customHeight="false" outlineLevel="0" collapsed="false">
      <c r="A57" s="103" t="s">
        <v>291</v>
      </c>
      <c r="B57" s="101" t="n">
        <v>12.73593888</v>
      </c>
      <c r="C57" s="101" t="n">
        <v>10.18558296</v>
      </c>
      <c r="D57" s="101" t="n">
        <v>15.78263736</v>
      </c>
      <c r="E57" s="101" t="n">
        <v>7.63786716</v>
      </c>
      <c r="F57" s="101" t="n">
        <v>6.14619936</v>
      </c>
      <c r="G57" s="101" t="n">
        <v>9.6628392</v>
      </c>
      <c r="H57" s="101" t="n">
        <v>13.09763532</v>
      </c>
      <c r="I57" s="101" t="n">
        <v>11.46340104</v>
      </c>
      <c r="J57" s="101" t="n">
        <v>9.61267692</v>
      </c>
    </row>
    <row r="58" customFormat="false" ht="12.75" hidden="false" customHeight="false" outlineLevel="0" collapsed="false">
      <c r="B58" s="103"/>
      <c r="C58" s="103"/>
      <c r="D58" s="103"/>
      <c r="E58" s="103"/>
      <c r="F58" s="103"/>
      <c r="G58" s="254"/>
    </row>
    <row r="59" customFormat="false" ht="12.75" hidden="false" customHeight="false" outlineLevel="0" collapsed="false">
      <c r="A59" s="89"/>
      <c r="B59" s="103"/>
      <c r="C59" s="103"/>
      <c r="D59" s="103"/>
      <c r="E59" s="103"/>
      <c r="F59" s="103"/>
      <c r="G59" s="254"/>
    </row>
    <row r="60" customFormat="false" ht="14.25" hidden="false" customHeight="false" outlineLevel="0" collapsed="false">
      <c r="A60" s="155" t="s">
        <v>707</v>
      </c>
    </row>
    <row r="61" customFormat="false" ht="12.75" hidden="false" customHeight="false" outlineLevel="0" collapsed="false">
      <c r="A61" s="97"/>
    </row>
    <row r="62" customFormat="false" ht="12.75" hidden="false" customHeight="false" outlineLevel="0" collapsed="false">
      <c r="A62"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55</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22.30637388</v>
      </c>
      <c r="C12" s="101" t="n">
        <v>7.17320604</v>
      </c>
      <c r="D12" s="101" t="n">
        <v>23.23041588</v>
      </c>
      <c r="E12" s="285"/>
      <c r="F12" s="101" t="n">
        <v>10.9183074</v>
      </c>
      <c r="G12" s="101" t="n">
        <v>4.3985634</v>
      </c>
      <c r="H12" s="101" t="n">
        <v>11.65857</v>
      </c>
      <c r="I12" s="151"/>
      <c r="J12" s="101" t="n">
        <v>9.3698682</v>
      </c>
      <c r="K12" s="101" t="n">
        <v>10.4202714</v>
      </c>
      <c r="L12" s="101" t="n">
        <v>13.9699098</v>
      </c>
    </row>
    <row r="13" customFormat="false" ht="12.75" hidden="false" customHeight="false" outlineLevel="0" collapsed="false">
      <c r="A13" s="202" t="s">
        <v>394</v>
      </c>
      <c r="B13" s="101" t="n">
        <v>13.7550252</v>
      </c>
      <c r="C13" s="101" t="n">
        <v>12.804582</v>
      </c>
      <c r="D13" s="101" t="n">
        <v>17.48551476</v>
      </c>
      <c r="E13" s="285"/>
      <c r="F13" s="101" t="n">
        <v>15.0406872</v>
      </c>
      <c r="G13" s="101" t="n">
        <v>10.560627</v>
      </c>
      <c r="H13" s="101" t="n">
        <v>18.2326452</v>
      </c>
      <c r="I13" s="151"/>
      <c r="J13" s="101" t="n">
        <v>4.5140172</v>
      </c>
      <c r="K13" s="101" t="n">
        <v>5.1320346</v>
      </c>
      <c r="L13" s="101" t="n">
        <v>6.814038</v>
      </c>
    </row>
    <row r="14" customFormat="false" ht="12.75" hidden="false" customHeight="false" outlineLevel="0" collapsed="false">
      <c r="A14" s="202" t="s">
        <v>395</v>
      </c>
      <c r="B14" s="101" t="n">
        <v>8.3295786</v>
      </c>
      <c r="C14" s="101" t="n">
        <v>4.90534296</v>
      </c>
      <c r="D14" s="101" t="n">
        <v>9.55987452</v>
      </c>
      <c r="E14" s="285"/>
      <c r="F14" s="101" t="n">
        <v>6.6306702</v>
      </c>
      <c r="G14" s="101" t="n">
        <v>3.044811</v>
      </c>
      <c r="H14" s="101" t="n">
        <v>7.2713256</v>
      </c>
      <c r="I14" s="151"/>
      <c r="J14" s="101" t="n">
        <v>7.6471164</v>
      </c>
      <c r="K14" s="101" t="n">
        <v>6.2277138</v>
      </c>
      <c r="L14" s="101" t="n">
        <v>9.8316834</v>
      </c>
    </row>
    <row r="15" s="105" customFormat="true" ht="21.95" hidden="false" customHeight="true" outlineLevel="0" collapsed="false">
      <c r="A15" s="102" t="s">
        <v>287</v>
      </c>
      <c r="B15" s="101" t="n">
        <v>26.89754256</v>
      </c>
      <c r="C15" s="101" t="n">
        <v>15.0750852</v>
      </c>
      <c r="D15" s="101" t="n">
        <v>29.48486016</v>
      </c>
      <c r="E15" s="285"/>
      <c r="F15" s="101" t="n">
        <v>19.6769496</v>
      </c>
      <c r="G15" s="101" t="n">
        <v>11.7581772</v>
      </c>
      <c r="H15" s="101" t="n">
        <v>22.8213678</v>
      </c>
      <c r="I15" s="151"/>
      <c r="J15" s="101" t="n">
        <v>12.892341</v>
      </c>
      <c r="K15" s="101" t="n">
        <v>13.1006106</v>
      </c>
      <c r="L15" s="101" t="n">
        <v>18.3684732</v>
      </c>
      <c r="M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243" t="s">
        <v>290</v>
      </c>
      <c r="B18" s="101" t="n">
        <v>21.53281872</v>
      </c>
      <c r="C18" s="101" t="n">
        <v>15.06980496</v>
      </c>
      <c r="D18" s="101" t="n">
        <v>24.67720164</v>
      </c>
      <c r="E18" s="285"/>
      <c r="F18" s="101" t="n">
        <v>19.4890542</v>
      </c>
      <c r="G18" s="101" t="n">
        <v>11.7581772</v>
      </c>
      <c r="H18" s="101" t="n">
        <v>22.6583742</v>
      </c>
      <c r="I18" s="151"/>
      <c r="J18" s="101" t="n">
        <v>10.86624</v>
      </c>
      <c r="K18" s="101" t="n">
        <v>9.462684</v>
      </c>
      <c r="L18" s="101" t="n">
        <v>14.3434368</v>
      </c>
    </row>
    <row r="19" s="265" customFormat="true" ht="12.75" hidden="false" customHeight="false" outlineLevel="0" collapsed="false">
      <c r="A19" s="103" t="s">
        <v>291</v>
      </c>
      <c r="B19" s="101" t="n">
        <v>18.45707892</v>
      </c>
      <c r="C19" s="101" t="n">
        <v>14.3754534</v>
      </c>
      <c r="D19" s="101" t="n">
        <v>21.60146184</v>
      </c>
      <c r="E19" s="285"/>
      <c r="F19" s="101" t="n">
        <v>18.5450496</v>
      </c>
      <c r="G19" s="101" t="n">
        <v>11.6563062</v>
      </c>
      <c r="H19" s="101" t="n">
        <v>21.7845474</v>
      </c>
      <c r="I19" s="151"/>
      <c r="J19" s="101" t="n">
        <v>6.6035046</v>
      </c>
      <c r="K19" s="101" t="n">
        <v>5.4489666</v>
      </c>
      <c r="L19" s="101" t="n">
        <v>8.5322622</v>
      </c>
    </row>
    <row r="20" s="265" customFormat="true" ht="12.75" hidden="false" customHeight="false" outlineLevel="0" collapsed="false">
      <c r="A20" s="264"/>
      <c r="B20" s="103"/>
      <c r="C20" s="313"/>
      <c r="D20" s="313"/>
      <c r="E20" s="313"/>
      <c r="F20" s="103"/>
      <c r="G20" s="313"/>
      <c r="H20" s="313"/>
      <c r="I20" s="103"/>
      <c r="J20" s="103"/>
      <c r="K20" s="313"/>
      <c r="L20" s="313"/>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55</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1.08058364</v>
      </c>
      <c r="C35" s="101" t="n">
        <v>5.38320468</v>
      </c>
      <c r="D35" s="101" t="n">
        <v>12.17623344</v>
      </c>
      <c r="E35" s="285"/>
      <c r="F35" s="101" t="n">
        <v>7.1807736</v>
      </c>
      <c r="G35" s="101" t="n">
        <v>3.5224728</v>
      </c>
      <c r="H35" s="101" t="n">
        <v>7.9097172</v>
      </c>
      <c r="I35" s="151"/>
      <c r="J35" s="101" t="n">
        <v>7.6244784</v>
      </c>
      <c r="K35" s="101" t="n">
        <v>7.1468166</v>
      </c>
      <c r="L35" s="101" t="n">
        <v>10.4406456</v>
      </c>
    </row>
    <row r="36" customFormat="false" ht="12.75" hidden="false" customHeight="false" outlineLevel="0" collapsed="false">
      <c r="A36" s="202" t="s">
        <v>394</v>
      </c>
      <c r="B36" s="101" t="n">
        <v>10.97233872</v>
      </c>
      <c r="C36" s="101" t="n">
        <v>9.38826672</v>
      </c>
      <c r="D36" s="101" t="n">
        <v>13.76294556</v>
      </c>
      <c r="E36" s="285"/>
      <c r="F36" s="101" t="n">
        <v>9.2000832</v>
      </c>
      <c r="G36" s="101" t="n">
        <v>6.3295848</v>
      </c>
      <c r="H36" s="101" t="n">
        <v>11.0880924</v>
      </c>
      <c r="I36" s="151"/>
      <c r="J36" s="101" t="n">
        <v>3.452295</v>
      </c>
      <c r="K36" s="101" t="n">
        <v>2.8320138</v>
      </c>
      <c r="L36" s="101" t="n">
        <v>4.4642136</v>
      </c>
    </row>
    <row r="37" customFormat="false" ht="12.75" hidden="false" customHeight="false" outlineLevel="0" collapsed="false">
      <c r="A37" s="202" t="s">
        <v>395</v>
      </c>
      <c r="B37" s="101" t="n">
        <v>6.47357424</v>
      </c>
      <c r="C37" s="101" t="n">
        <v>4.38523932</v>
      </c>
      <c r="D37" s="101" t="n">
        <v>7.74347196</v>
      </c>
      <c r="E37" s="285"/>
      <c r="F37" s="101" t="n">
        <v>3.9774966</v>
      </c>
      <c r="G37" s="101" t="n">
        <v>2.094015</v>
      </c>
      <c r="H37" s="101" t="n">
        <v>4.4845878</v>
      </c>
      <c r="I37" s="151"/>
      <c r="J37" s="101" t="n">
        <v>6.2503518</v>
      </c>
      <c r="K37" s="101" t="n">
        <v>5.7432606</v>
      </c>
      <c r="L37" s="101" t="n">
        <v>8.4417102</v>
      </c>
    </row>
    <row r="38" s="105" customFormat="true" ht="21.95" hidden="false" customHeight="true" outlineLevel="0" collapsed="false">
      <c r="A38" s="102" t="s">
        <v>287</v>
      </c>
      <c r="B38" s="101" t="n">
        <v>16.58523384</v>
      </c>
      <c r="C38" s="101" t="n">
        <v>11.5109232</v>
      </c>
      <c r="D38" s="101" t="n">
        <v>19.35999996</v>
      </c>
      <c r="E38" s="285"/>
      <c r="F38" s="101" t="n">
        <v>12.326391</v>
      </c>
      <c r="G38" s="101" t="n">
        <v>7.504497</v>
      </c>
      <c r="H38" s="101" t="n">
        <v>14.3389092</v>
      </c>
      <c r="I38" s="151"/>
      <c r="J38" s="101" t="n">
        <v>10.4383818</v>
      </c>
      <c r="K38" s="101" t="n">
        <v>9.5736102</v>
      </c>
      <c r="L38" s="101" t="n">
        <v>14.14875</v>
      </c>
      <c r="M38" s="228"/>
      <c r="N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243" t="s">
        <v>290</v>
      </c>
      <c r="B41" s="101" t="n">
        <v>16.20505656</v>
      </c>
      <c r="C41" s="101" t="n">
        <v>11.50300284</v>
      </c>
      <c r="D41" s="101" t="n">
        <v>19.02734484</v>
      </c>
      <c r="E41" s="285"/>
      <c r="F41" s="101" t="n">
        <v>12.2856426</v>
      </c>
      <c r="G41" s="101" t="n">
        <v>7.504497</v>
      </c>
      <c r="H41" s="101" t="n">
        <v>14.3049522</v>
      </c>
      <c r="I41" s="151"/>
      <c r="J41" s="101" t="n">
        <v>8.7993906</v>
      </c>
      <c r="K41" s="101" t="n">
        <v>3.8348772</v>
      </c>
      <c r="L41" s="101" t="n">
        <v>9.5373894</v>
      </c>
    </row>
    <row r="42" customFormat="false" ht="12.75" hidden="false" customHeight="false" outlineLevel="0" collapsed="false">
      <c r="A42" s="103" t="s">
        <v>291</v>
      </c>
      <c r="B42" s="101" t="n">
        <v>14.2698486</v>
      </c>
      <c r="C42" s="101" t="n">
        <v>10.93537704</v>
      </c>
      <c r="D42" s="101" t="n">
        <v>17.04461472</v>
      </c>
      <c r="E42" s="285"/>
      <c r="F42" s="101" t="n">
        <v>11.7287478</v>
      </c>
      <c r="G42" s="101" t="n">
        <v>7.3324482</v>
      </c>
      <c r="H42" s="101" t="n">
        <v>13.7367384</v>
      </c>
      <c r="I42" s="151"/>
      <c r="J42" s="101" t="n">
        <v>5.0686482</v>
      </c>
      <c r="K42" s="101" t="n">
        <v>3.2779824</v>
      </c>
      <c r="L42" s="101" t="n">
        <v>6.0239718</v>
      </c>
    </row>
    <row r="43" customFormat="false" ht="12.75" hidden="false" customHeight="false" outlineLevel="0" collapsed="false">
      <c r="A43" s="103"/>
    </row>
    <row r="44" customFormat="false" ht="12.75" hidden="false" customHeight="false" outlineLevel="0" collapsed="false">
      <c r="A44" s="103"/>
      <c r="B44" s="151"/>
      <c r="C44" s="151"/>
      <c r="D44" s="285"/>
      <c r="E44" s="285"/>
      <c r="F44" s="151"/>
      <c r="G44" s="151"/>
      <c r="H44" s="285"/>
      <c r="I44" s="151"/>
      <c r="J44" s="151"/>
      <c r="K44" s="151"/>
      <c r="L44" s="285"/>
    </row>
    <row r="45" customFormat="false" ht="12.75" hidden="false" customHeight="false" outlineLevel="0" collapsed="false">
      <c r="A45" s="140" t="s">
        <v>294</v>
      </c>
      <c r="B45" s="151"/>
      <c r="C45" s="151"/>
      <c r="D45" s="285"/>
      <c r="E45" s="285"/>
      <c r="F45" s="151"/>
      <c r="G45" s="151"/>
      <c r="H45" s="285"/>
      <c r="I45" s="151"/>
      <c r="J45" s="151"/>
      <c r="K45" s="151"/>
      <c r="L45" s="285"/>
    </row>
    <row r="46" customFormat="false" ht="12.75" hidden="false" customHeight="false" outlineLevel="0" collapsed="false">
      <c r="A46" s="202" t="s">
        <v>393</v>
      </c>
      <c r="B46" s="101" t="n">
        <v>19.470885</v>
      </c>
      <c r="C46" s="101" t="n">
        <v>4.77333696</v>
      </c>
      <c r="D46" s="101" t="n">
        <v>19.88274372</v>
      </c>
      <c r="E46" s="285"/>
      <c r="F46" s="101" t="n">
        <v>8.228913</v>
      </c>
      <c r="G46" s="101" t="n">
        <v>2.6441184</v>
      </c>
      <c r="H46" s="101" t="n">
        <v>8.568483</v>
      </c>
      <c r="I46" s="151"/>
      <c r="J46" s="101" t="n">
        <v>5.4625494</v>
      </c>
      <c r="K46" s="101" t="n">
        <v>7.5973128</v>
      </c>
      <c r="L46" s="101" t="n">
        <v>9.28158</v>
      </c>
    </row>
    <row r="47" customFormat="false" ht="12.75" hidden="false" customHeight="false" outlineLevel="0" collapsed="false">
      <c r="A47" s="202" t="s">
        <v>394</v>
      </c>
      <c r="B47" s="101" t="n">
        <v>8.976408</v>
      </c>
      <c r="C47" s="101" t="n">
        <v>9.34866492</v>
      </c>
      <c r="D47" s="101" t="n">
        <v>12.5801718</v>
      </c>
      <c r="E47" s="285"/>
      <c r="F47" s="101" t="n">
        <v>11.9256984</v>
      </c>
      <c r="G47" s="101" t="n">
        <v>8.568483</v>
      </c>
      <c r="H47" s="101" t="n">
        <v>14.499639</v>
      </c>
      <c r="I47" s="151"/>
      <c r="J47" s="101" t="n">
        <v>2.9180382</v>
      </c>
      <c r="K47" s="101" t="n">
        <v>4.2921648</v>
      </c>
      <c r="L47" s="101" t="n">
        <v>5.1682554</v>
      </c>
    </row>
    <row r="48" customFormat="false" ht="12.75" hidden="false" customHeight="false" outlineLevel="0" collapsed="false">
      <c r="A48" s="202" t="s">
        <v>395</v>
      </c>
      <c r="B48" s="101" t="n">
        <v>5.31456156</v>
      </c>
      <c r="C48" s="101" t="n">
        <v>2.21242056</v>
      </c>
      <c r="D48" s="101" t="n">
        <v>5.72114004</v>
      </c>
      <c r="E48" s="285"/>
      <c r="F48" s="101" t="n">
        <v>5.3040834</v>
      </c>
      <c r="G48" s="101" t="n">
        <v>2.2117326</v>
      </c>
      <c r="H48" s="101" t="n">
        <v>5.7228864</v>
      </c>
      <c r="I48" s="151"/>
      <c r="J48" s="101" t="n">
        <v>4.4076186</v>
      </c>
      <c r="K48" s="101" t="n">
        <v>2.4132108</v>
      </c>
      <c r="L48" s="101" t="n">
        <v>5.0301636</v>
      </c>
    </row>
    <row r="49" s="105" customFormat="true" ht="21.95" hidden="false" customHeight="true" outlineLevel="0" collapsed="false">
      <c r="A49" s="102" t="s">
        <v>287</v>
      </c>
      <c r="B49" s="101" t="n">
        <v>21.9525978</v>
      </c>
      <c r="C49" s="101" t="n">
        <v>10.6132824</v>
      </c>
      <c r="D49" s="101" t="n">
        <v>23.94852852</v>
      </c>
      <c r="E49" s="285"/>
      <c r="F49" s="101" t="n">
        <v>15.3779934</v>
      </c>
      <c r="G49" s="101" t="n">
        <v>9.2181936</v>
      </c>
      <c r="H49" s="101" t="n">
        <v>17.7753576</v>
      </c>
      <c r="I49" s="151"/>
      <c r="J49" s="101" t="n">
        <v>7.5995766</v>
      </c>
      <c r="K49" s="101" t="n">
        <v>9.021243</v>
      </c>
      <c r="L49" s="101" t="n">
        <v>11.7423306</v>
      </c>
      <c r="M49" s="228"/>
      <c r="N49" s="228"/>
    </row>
    <row r="50" customFormat="false" ht="12.75" hidden="false" customHeight="false" outlineLevel="0" collapsed="false">
      <c r="A50" s="103"/>
    </row>
    <row r="51" customFormat="false" ht="12.75" hidden="false" customHeight="false" outlineLevel="0" collapsed="false">
      <c r="A51" s="104" t="s">
        <v>251</v>
      </c>
      <c r="B51" s="101"/>
      <c r="C51" s="349"/>
      <c r="D51" s="349"/>
      <c r="E51" s="349"/>
      <c r="F51" s="101"/>
      <c r="G51" s="349"/>
      <c r="H51" s="349"/>
      <c r="I51" s="101"/>
      <c r="J51" s="101"/>
      <c r="K51" s="349"/>
      <c r="L51" s="349"/>
    </row>
    <row r="52" customFormat="false" ht="12.75" hidden="false" customHeight="false" outlineLevel="0" collapsed="false">
      <c r="A52" s="243" t="s">
        <v>290</v>
      </c>
      <c r="B52" s="101" t="n">
        <v>15.15692892</v>
      </c>
      <c r="C52" s="101" t="n">
        <v>10.6132824</v>
      </c>
      <c r="D52" s="101" t="n">
        <v>18.00297828</v>
      </c>
      <c r="E52" s="285"/>
      <c r="F52" s="101" t="n">
        <v>15.16746</v>
      </c>
      <c r="G52" s="101" t="n">
        <v>9.2181936</v>
      </c>
      <c r="H52" s="101" t="n">
        <v>17.5919898</v>
      </c>
      <c r="I52" s="151"/>
      <c r="J52" s="101" t="n">
        <v>6.406554</v>
      </c>
      <c r="K52" s="101" t="n">
        <v>8.6907282</v>
      </c>
      <c r="L52" s="101" t="n">
        <v>10.7349396</v>
      </c>
    </row>
    <row r="53" customFormat="false" ht="12.75" hidden="false" customHeight="false" outlineLevel="0" collapsed="false">
      <c r="A53" s="103" t="s">
        <v>291</v>
      </c>
      <c r="B53" s="101" t="n">
        <v>12.73593888</v>
      </c>
      <c r="C53" s="101" t="n">
        <v>10.18558296</v>
      </c>
      <c r="D53" s="101" t="n">
        <v>15.78263736</v>
      </c>
      <c r="E53" s="285"/>
      <c r="F53" s="101" t="n">
        <v>14.4022956</v>
      </c>
      <c r="G53" s="101" t="n">
        <v>9.2181936</v>
      </c>
      <c r="H53" s="101" t="n">
        <v>16.9309602</v>
      </c>
      <c r="I53" s="151"/>
      <c r="J53" s="101" t="n">
        <v>4.244625</v>
      </c>
      <c r="K53" s="101" t="n">
        <v>4.3736616</v>
      </c>
      <c r="L53" s="101" t="n">
        <v>6.078303</v>
      </c>
    </row>
    <row r="54" customFormat="false" ht="12.75" hidden="false" customHeight="false" outlineLevel="0" collapsed="false">
      <c r="B54" s="101"/>
      <c r="C54" s="101"/>
      <c r="D54" s="101"/>
      <c r="E54" s="285"/>
      <c r="F54" s="101"/>
      <c r="G54" s="101"/>
      <c r="H54" s="101"/>
      <c r="I54" s="151"/>
      <c r="J54" s="101"/>
      <c r="K54" s="101"/>
      <c r="L54" s="101"/>
    </row>
    <row r="55" customFormat="false" ht="12.75" hidden="false" customHeight="false" outlineLevel="0" collapsed="false">
      <c r="A55" s="97"/>
      <c r="B55" s="101"/>
      <c r="C55" s="101"/>
      <c r="D55" s="101"/>
      <c r="E55" s="285"/>
      <c r="F55" s="101"/>
      <c r="G55" s="101"/>
      <c r="H55" s="101"/>
      <c r="I55" s="151"/>
      <c r="J55" s="101"/>
      <c r="K55" s="101"/>
      <c r="L55" s="101"/>
    </row>
    <row r="56" customFormat="false" ht="14.25" hidden="false" customHeight="false" outlineLevel="0" collapsed="false">
      <c r="A56" s="155" t="s">
        <v>711</v>
      </c>
    </row>
    <row r="57" customFormat="false" ht="14.25" hidden="false" customHeight="false" outlineLevel="0" collapsed="false">
      <c r="A57"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55</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4</v>
      </c>
      <c r="C13" s="144" t="n">
        <v>0.2</v>
      </c>
      <c r="D13" s="144" t="n">
        <v>0.5</v>
      </c>
      <c r="E13" s="143"/>
      <c r="F13" s="144" t="n">
        <v>0.2</v>
      </c>
      <c r="G13" s="144" t="n">
        <v>0.1</v>
      </c>
      <c r="H13" s="144" t="n">
        <v>0.2</v>
      </c>
      <c r="I13" s="143"/>
      <c r="J13" s="144" t="n">
        <v>0.2</v>
      </c>
      <c r="K13" s="144" t="n">
        <v>0.2</v>
      </c>
      <c r="L13" s="144" t="n">
        <v>0.3</v>
      </c>
      <c r="M13" s="143"/>
      <c r="N13" s="144" t="n">
        <v>0.5</v>
      </c>
      <c r="O13" s="144" t="n">
        <v>0.3</v>
      </c>
      <c r="P13" s="144" t="n">
        <v>0.6</v>
      </c>
    </row>
    <row r="14" customFormat="false" ht="12.75" hidden="false" customHeight="false" outlineLevel="0" collapsed="false">
      <c r="A14" s="202" t="s">
        <v>394</v>
      </c>
      <c r="B14" s="144" t="n">
        <v>0.5</v>
      </c>
      <c r="C14" s="144" t="n">
        <v>0.5</v>
      </c>
      <c r="D14" s="144" t="n">
        <v>0.7</v>
      </c>
      <c r="E14" s="143"/>
      <c r="F14" s="144" t="n">
        <v>0.2</v>
      </c>
      <c r="G14" s="144" t="n">
        <v>0.2</v>
      </c>
      <c r="H14" s="144" t="n">
        <v>0.3</v>
      </c>
      <c r="I14" s="143"/>
      <c r="J14" s="144" t="n">
        <v>0.1</v>
      </c>
      <c r="K14" s="144" t="n">
        <v>0.2</v>
      </c>
      <c r="L14" s="144" t="n">
        <v>0.2</v>
      </c>
      <c r="M14" s="143"/>
      <c r="N14" s="144" t="n">
        <v>0.6</v>
      </c>
      <c r="O14" s="144" t="n">
        <v>0.6</v>
      </c>
      <c r="P14" s="144" t="n">
        <v>0.7</v>
      </c>
    </row>
    <row r="15" customFormat="false" ht="12.75" hidden="false" customHeight="false" outlineLevel="0" collapsed="false">
      <c r="A15" s="202" t="s">
        <v>395</v>
      </c>
      <c r="B15" s="144" t="n">
        <v>0.3</v>
      </c>
      <c r="C15" s="144" t="n">
        <v>0.2</v>
      </c>
      <c r="D15" s="144" t="n">
        <v>0.3</v>
      </c>
      <c r="E15" s="143"/>
      <c r="F15" s="144" t="n">
        <v>0.1</v>
      </c>
      <c r="G15" s="144" t="n">
        <v>0.1</v>
      </c>
      <c r="H15" s="144" t="n">
        <v>0.1</v>
      </c>
      <c r="I15" s="143"/>
      <c r="J15" s="144" t="n">
        <v>0.2</v>
      </c>
      <c r="K15" s="144" t="n">
        <v>0.1</v>
      </c>
      <c r="L15" s="144" t="n">
        <v>0.2</v>
      </c>
      <c r="M15" s="143"/>
      <c r="N15" s="144" t="n">
        <v>0.4</v>
      </c>
      <c r="O15" s="144" t="n">
        <v>0.3</v>
      </c>
      <c r="P15" s="144" t="n">
        <v>0.4</v>
      </c>
    </row>
    <row r="16" s="105" customFormat="true" ht="21.95" hidden="false" customHeight="true" outlineLevel="0" collapsed="false">
      <c r="A16" s="102" t="s">
        <v>287</v>
      </c>
      <c r="B16" s="144" t="n">
        <v>0.7</v>
      </c>
      <c r="C16" s="144" t="n">
        <v>0.6</v>
      </c>
      <c r="D16" s="144" t="n">
        <v>0.8</v>
      </c>
      <c r="E16" s="143"/>
      <c r="F16" s="144" t="n">
        <v>0.3</v>
      </c>
      <c r="G16" s="144" t="n">
        <v>0.2</v>
      </c>
      <c r="H16" s="144" t="n">
        <v>0.4</v>
      </c>
      <c r="I16" s="143"/>
      <c r="J16" s="144" t="n">
        <v>0.3</v>
      </c>
      <c r="K16" s="144" t="n">
        <v>0.3</v>
      </c>
      <c r="L16" s="144" t="n">
        <v>0.4</v>
      </c>
      <c r="M16" s="143"/>
      <c r="N16" s="144" t="n">
        <v>0.8</v>
      </c>
      <c r="O16" s="144" t="n">
        <v>0.7</v>
      </c>
      <c r="P16" s="144" t="n">
        <v>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243" t="s">
        <v>290</v>
      </c>
      <c r="B19" s="144" t="n">
        <v>0.7</v>
      </c>
      <c r="C19" s="144" t="n">
        <v>0.6</v>
      </c>
      <c r="D19" s="144" t="n">
        <v>0.8</v>
      </c>
      <c r="E19" s="143"/>
      <c r="F19" s="144" t="n">
        <v>0.3</v>
      </c>
      <c r="G19" s="144" t="n">
        <v>0.2</v>
      </c>
      <c r="H19" s="144" t="n">
        <v>0.4</v>
      </c>
      <c r="I19" s="143"/>
      <c r="J19" s="144" t="n">
        <v>0.3</v>
      </c>
      <c r="K19" s="144" t="n">
        <v>0.2</v>
      </c>
      <c r="L19" s="144" t="n">
        <v>0.3</v>
      </c>
      <c r="M19" s="143"/>
      <c r="N19" s="144" t="n">
        <v>0.8</v>
      </c>
      <c r="O19" s="144" t="n">
        <v>0.6</v>
      </c>
      <c r="P19" s="144" t="n">
        <v>1</v>
      </c>
    </row>
    <row r="20" customFormat="false" ht="12.75" hidden="false" customHeight="false" outlineLevel="0" collapsed="false">
      <c r="A20" s="103" t="s">
        <v>291</v>
      </c>
      <c r="B20" s="144" t="n">
        <v>0.7</v>
      </c>
      <c r="C20" s="144" t="n">
        <v>0.6</v>
      </c>
      <c r="D20" s="144" t="n">
        <v>0.8</v>
      </c>
      <c r="E20" s="143"/>
      <c r="F20" s="144" t="n">
        <v>0.3</v>
      </c>
      <c r="G20" s="144" t="n">
        <v>0.2</v>
      </c>
      <c r="H20" s="144" t="n">
        <v>0.3</v>
      </c>
      <c r="I20" s="143"/>
      <c r="J20" s="144" t="n">
        <v>0.2</v>
      </c>
      <c r="K20" s="144" t="n">
        <v>0.2</v>
      </c>
      <c r="L20" s="144" t="n">
        <v>0.3</v>
      </c>
      <c r="M20" s="143"/>
      <c r="N20" s="144" t="n">
        <v>0.7</v>
      </c>
      <c r="O20" s="144" t="n">
        <v>0.6</v>
      </c>
      <c r="P20" s="144" t="n">
        <v>0.9</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55</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3</v>
      </c>
      <c r="C37" s="144" t="n">
        <v>0.2</v>
      </c>
      <c r="D37" s="144" t="n">
        <v>0.4</v>
      </c>
      <c r="E37" s="143"/>
      <c r="F37" s="144" t="n">
        <v>0.1</v>
      </c>
      <c r="G37" s="144" t="n">
        <v>0.1</v>
      </c>
      <c r="H37" s="144" t="n">
        <v>0.1</v>
      </c>
      <c r="I37" s="143"/>
      <c r="J37" s="144" t="n">
        <v>0.2</v>
      </c>
      <c r="K37" s="144" t="n">
        <v>0.1</v>
      </c>
      <c r="L37" s="144" t="n">
        <v>0.2</v>
      </c>
      <c r="M37" s="143"/>
      <c r="N37" s="144" t="n">
        <v>0.4</v>
      </c>
      <c r="O37" s="144" t="n">
        <v>0.3</v>
      </c>
      <c r="P37" s="144" t="n">
        <v>0.5</v>
      </c>
    </row>
    <row r="38" customFormat="false" ht="12.75" hidden="false" customHeight="false" outlineLevel="0" collapsed="false">
      <c r="A38" s="202" t="s">
        <v>394</v>
      </c>
      <c r="B38" s="144" t="n">
        <v>0.4</v>
      </c>
      <c r="C38" s="144" t="n">
        <v>0.4</v>
      </c>
      <c r="D38" s="144" t="n">
        <v>0.5</v>
      </c>
      <c r="E38" s="143"/>
      <c r="F38" s="144" t="n">
        <v>0.1</v>
      </c>
      <c r="G38" s="144" t="n">
        <v>0.1</v>
      </c>
      <c r="H38" s="144" t="n">
        <v>0.2</v>
      </c>
      <c r="I38" s="143"/>
      <c r="J38" s="144" t="n">
        <v>0.1</v>
      </c>
      <c r="K38" s="144" t="n">
        <v>0.1</v>
      </c>
      <c r="L38" s="144" t="n">
        <v>0.2</v>
      </c>
      <c r="M38" s="143"/>
      <c r="N38" s="144" t="n">
        <v>0.5</v>
      </c>
      <c r="O38" s="144" t="n">
        <v>0.4</v>
      </c>
      <c r="P38" s="144" t="n">
        <v>0.6</v>
      </c>
    </row>
    <row r="39" customFormat="false" ht="12.75" hidden="false" customHeight="false" outlineLevel="0" collapsed="false">
      <c r="A39" s="202" t="s">
        <v>395</v>
      </c>
      <c r="B39" s="144" t="n">
        <v>0.2</v>
      </c>
      <c r="C39" s="144" t="n">
        <v>0.2</v>
      </c>
      <c r="D39" s="144" t="n">
        <v>0.3</v>
      </c>
      <c r="E39" s="143"/>
      <c r="F39" s="144" t="n">
        <v>0.1</v>
      </c>
      <c r="G39" s="144" t="n">
        <v>0.1</v>
      </c>
      <c r="H39" s="144" t="n">
        <v>0.1</v>
      </c>
      <c r="I39" s="143"/>
      <c r="J39" s="144" t="n">
        <v>0.1</v>
      </c>
      <c r="K39" s="144" t="n">
        <v>0.1</v>
      </c>
      <c r="L39" s="144" t="n">
        <v>0.2</v>
      </c>
      <c r="M39" s="143"/>
      <c r="N39" s="144" t="n">
        <v>0.3</v>
      </c>
      <c r="O39" s="144" t="n">
        <v>0.2</v>
      </c>
      <c r="P39" s="144" t="n">
        <v>0.4</v>
      </c>
    </row>
    <row r="40" s="105" customFormat="true" ht="21.95" hidden="false" customHeight="true" outlineLevel="0" collapsed="false">
      <c r="A40" s="102" t="s">
        <v>287</v>
      </c>
      <c r="B40" s="144" t="n">
        <v>0.6</v>
      </c>
      <c r="C40" s="144" t="n">
        <v>0.4</v>
      </c>
      <c r="D40" s="144" t="n">
        <v>0.7</v>
      </c>
      <c r="E40" s="143"/>
      <c r="F40" s="144" t="n">
        <v>0.2</v>
      </c>
      <c r="G40" s="144" t="n">
        <v>0.2</v>
      </c>
      <c r="H40" s="144" t="n">
        <v>0.2</v>
      </c>
      <c r="I40" s="143"/>
      <c r="J40" s="144" t="n">
        <v>0.2</v>
      </c>
      <c r="K40" s="144" t="n">
        <v>0.2</v>
      </c>
      <c r="L40" s="144" t="n">
        <v>0.3</v>
      </c>
      <c r="M40" s="143"/>
      <c r="N40" s="144" t="n">
        <v>0.6</v>
      </c>
      <c r="O40" s="144" t="n">
        <v>0.5</v>
      </c>
      <c r="P40" s="144" t="n">
        <v>0.8</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243" t="s">
        <v>290</v>
      </c>
      <c r="B43" s="144" t="n">
        <v>0.6</v>
      </c>
      <c r="C43" s="144" t="n">
        <v>0.4</v>
      </c>
      <c r="D43" s="144" t="n">
        <v>0.7</v>
      </c>
      <c r="E43" s="143"/>
      <c r="F43" s="144" t="n">
        <v>0.2</v>
      </c>
      <c r="G43" s="144" t="n">
        <v>0.2</v>
      </c>
      <c r="H43" s="144" t="n">
        <v>0.2</v>
      </c>
      <c r="I43" s="143"/>
      <c r="J43" s="144" t="n">
        <v>0.2</v>
      </c>
      <c r="K43" s="144" t="n">
        <v>0.1</v>
      </c>
      <c r="L43" s="144" t="n">
        <v>0.2</v>
      </c>
      <c r="M43" s="143"/>
      <c r="N43" s="144" t="n">
        <v>0.6</v>
      </c>
      <c r="O43" s="144" t="n">
        <v>0.5</v>
      </c>
      <c r="P43" s="144" t="n">
        <v>0.8</v>
      </c>
    </row>
    <row r="44" customFormat="false" ht="12.75" hidden="false" customHeight="false" outlineLevel="0" collapsed="false">
      <c r="A44" s="103" t="s">
        <v>291</v>
      </c>
      <c r="B44" s="144" t="n">
        <v>0.5</v>
      </c>
      <c r="C44" s="144" t="n">
        <v>0.4</v>
      </c>
      <c r="D44" s="144" t="n">
        <v>0.7</v>
      </c>
      <c r="E44" s="143"/>
      <c r="F44" s="144" t="n">
        <v>0.2</v>
      </c>
      <c r="G44" s="144" t="n">
        <v>0.1</v>
      </c>
      <c r="H44" s="144" t="n">
        <v>0.2</v>
      </c>
      <c r="I44" s="143"/>
      <c r="J44" s="144" t="n">
        <v>0.2</v>
      </c>
      <c r="K44" s="144" t="n">
        <v>0.1</v>
      </c>
      <c r="L44" s="144" t="n">
        <v>0.2</v>
      </c>
      <c r="M44" s="143"/>
      <c r="N44" s="144" t="n">
        <v>0.6</v>
      </c>
      <c r="O44" s="144" t="n">
        <v>0.5</v>
      </c>
      <c r="P44" s="144" t="n">
        <v>0.7</v>
      </c>
    </row>
    <row r="45" customFormat="false" ht="12.75" hidden="false" customHeight="false" outlineLevel="0" collapsed="false">
      <c r="A45" s="103"/>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03"/>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40" t="s">
        <v>294</v>
      </c>
      <c r="B47" s="144"/>
      <c r="C47" s="144"/>
      <c r="D47" s="144"/>
      <c r="E47" s="143"/>
      <c r="F47" s="144"/>
      <c r="G47" s="144"/>
      <c r="H47" s="144"/>
      <c r="I47" s="143"/>
      <c r="J47" s="144"/>
      <c r="K47" s="144"/>
      <c r="L47" s="144"/>
      <c r="M47" s="143"/>
      <c r="N47" s="144"/>
      <c r="O47" s="144"/>
      <c r="P47" s="144"/>
    </row>
    <row r="48" customFormat="false" ht="12.75" hidden="false" customHeight="false" outlineLevel="0" collapsed="false">
      <c r="A48" s="202" t="s">
        <v>393</v>
      </c>
      <c r="B48" s="144" t="n">
        <v>0.3</v>
      </c>
      <c r="C48" s="144" t="n">
        <v>0.2</v>
      </c>
      <c r="D48" s="144" t="n">
        <v>0.3</v>
      </c>
      <c r="E48" s="143"/>
      <c r="F48" s="144" t="n">
        <v>0.1</v>
      </c>
      <c r="G48" s="144" t="n">
        <v>0</v>
      </c>
      <c r="H48" s="144" t="n">
        <v>0.1</v>
      </c>
      <c r="I48" s="143"/>
      <c r="J48" s="144" t="n">
        <v>0.1</v>
      </c>
      <c r="K48" s="144" t="n">
        <v>0.1</v>
      </c>
      <c r="L48" s="144" t="n">
        <v>0.2</v>
      </c>
      <c r="M48" s="143"/>
      <c r="N48" s="144" t="n">
        <v>0.3</v>
      </c>
      <c r="O48" s="144" t="n">
        <v>0.2</v>
      </c>
      <c r="P48" s="144" t="n">
        <v>0.4</v>
      </c>
    </row>
    <row r="49" customFormat="false" ht="12.75" hidden="false" customHeight="false" outlineLevel="0" collapsed="false">
      <c r="A49" s="202" t="s">
        <v>394</v>
      </c>
      <c r="B49" s="144" t="n">
        <v>0.3</v>
      </c>
      <c r="C49" s="144" t="n">
        <v>0.3</v>
      </c>
      <c r="D49" s="144" t="n">
        <v>0.5</v>
      </c>
      <c r="E49" s="143"/>
      <c r="F49" s="144" t="n">
        <v>0.2</v>
      </c>
      <c r="G49" s="144" t="n">
        <v>0.2</v>
      </c>
      <c r="H49" s="144" t="n">
        <v>0.2</v>
      </c>
      <c r="I49" s="143"/>
      <c r="J49" s="144" t="n">
        <v>0.1</v>
      </c>
      <c r="K49" s="144" t="n">
        <v>0.1</v>
      </c>
      <c r="L49" s="144" t="n">
        <v>0.2</v>
      </c>
      <c r="M49" s="143"/>
      <c r="N49" s="144" t="n">
        <v>0.4</v>
      </c>
      <c r="O49" s="144" t="n">
        <v>0.4</v>
      </c>
      <c r="P49" s="144" t="n">
        <v>0.5</v>
      </c>
    </row>
    <row r="50" customFormat="false" ht="12.75" hidden="false" customHeight="false" outlineLevel="0" collapsed="false">
      <c r="A50" s="202" t="s">
        <v>395</v>
      </c>
      <c r="B50" s="144" t="n">
        <v>0.2</v>
      </c>
      <c r="C50" s="144" t="n">
        <v>0.1</v>
      </c>
      <c r="D50" s="144" t="n">
        <v>0.2</v>
      </c>
      <c r="E50" s="143"/>
      <c r="F50" s="144" t="n">
        <v>0.1</v>
      </c>
      <c r="G50" s="144" t="n">
        <v>0</v>
      </c>
      <c r="H50" s="144" t="n">
        <v>0.1</v>
      </c>
      <c r="I50" s="143"/>
      <c r="J50" s="144" t="n">
        <v>0.1</v>
      </c>
      <c r="K50" s="144" t="n">
        <v>0</v>
      </c>
      <c r="L50" s="144" t="n">
        <v>0.1</v>
      </c>
      <c r="M50" s="143"/>
      <c r="N50" s="144" t="n">
        <v>0.2</v>
      </c>
      <c r="O50" s="144" t="n">
        <v>0.1</v>
      </c>
      <c r="P50" s="144" t="n">
        <v>0.2</v>
      </c>
    </row>
    <row r="51" s="105" customFormat="true" ht="21.95" hidden="false" customHeight="true" outlineLevel="0" collapsed="false">
      <c r="A51" s="102" t="s">
        <v>287</v>
      </c>
      <c r="B51" s="144" t="n">
        <v>0.5</v>
      </c>
      <c r="C51" s="144" t="n">
        <v>0.4</v>
      </c>
      <c r="D51" s="144" t="n">
        <v>0.6</v>
      </c>
      <c r="E51" s="143"/>
      <c r="F51" s="144" t="n">
        <v>0.2</v>
      </c>
      <c r="G51" s="144" t="n">
        <v>0.2</v>
      </c>
      <c r="H51" s="144" t="n">
        <v>0.3</v>
      </c>
      <c r="I51" s="143"/>
      <c r="J51" s="144" t="n">
        <v>0.2</v>
      </c>
      <c r="K51" s="144" t="n">
        <v>0.2</v>
      </c>
      <c r="L51" s="144" t="n">
        <v>0.3</v>
      </c>
      <c r="M51" s="143"/>
      <c r="N51" s="144" t="n">
        <v>0.6</v>
      </c>
      <c r="O51" s="144" t="n">
        <v>0.5</v>
      </c>
      <c r="P51" s="144" t="n">
        <v>0.7</v>
      </c>
    </row>
    <row r="52" s="105" customFormat="true" ht="12.75" hidden="false" customHeight="true" outlineLevel="0" collapsed="false">
      <c r="A52" s="102"/>
      <c r="B52" s="144"/>
      <c r="C52" s="144"/>
      <c r="D52" s="144"/>
      <c r="E52" s="143"/>
      <c r="F52" s="144"/>
      <c r="G52" s="144"/>
      <c r="H52" s="144"/>
      <c r="I52" s="143"/>
      <c r="J52" s="144"/>
      <c r="K52" s="144"/>
      <c r="L52" s="144"/>
      <c r="M52" s="143"/>
      <c r="N52" s="144"/>
      <c r="O52" s="144"/>
      <c r="P52" s="144"/>
    </row>
    <row r="53" s="105" customFormat="true" ht="12.75" hidden="false" customHeight="true" outlineLevel="0" collapsed="false">
      <c r="A53" s="104" t="s">
        <v>251</v>
      </c>
      <c r="B53" s="144"/>
      <c r="C53" s="144"/>
      <c r="D53" s="144"/>
      <c r="E53" s="143"/>
      <c r="F53" s="144"/>
      <c r="G53" s="144"/>
      <c r="H53" s="144"/>
      <c r="I53" s="143"/>
      <c r="J53" s="144"/>
      <c r="K53" s="144"/>
      <c r="L53" s="144"/>
      <c r="M53" s="143"/>
      <c r="N53" s="144"/>
      <c r="O53" s="144"/>
      <c r="P53" s="144"/>
    </row>
    <row r="54" customFormat="false" ht="12.75" hidden="false" customHeight="false" outlineLevel="0" collapsed="false">
      <c r="A54" s="243" t="s">
        <v>290</v>
      </c>
      <c r="B54" s="144" t="n">
        <v>0.5</v>
      </c>
      <c r="C54" s="144" t="n">
        <v>0.4</v>
      </c>
      <c r="D54" s="144" t="n">
        <v>0.6</v>
      </c>
      <c r="E54" s="143"/>
      <c r="F54" s="144" t="n">
        <v>0.2</v>
      </c>
      <c r="G54" s="144" t="n">
        <v>0.2</v>
      </c>
      <c r="H54" s="144" t="n">
        <v>0.3</v>
      </c>
      <c r="I54" s="143"/>
      <c r="J54" s="144" t="n">
        <v>0.2</v>
      </c>
      <c r="K54" s="144" t="n">
        <v>0.2</v>
      </c>
      <c r="L54" s="144" t="n">
        <v>0.2</v>
      </c>
      <c r="M54" s="143"/>
      <c r="N54" s="144" t="n">
        <v>0.5</v>
      </c>
      <c r="O54" s="144" t="n">
        <v>0.5</v>
      </c>
      <c r="P54" s="144" t="n">
        <v>0.7</v>
      </c>
    </row>
    <row r="55" customFormat="false" ht="12.75" hidden="false" customHeight="false" outlineLevel="0" collapsed="false">
      <c r="A55" s="103" t="s">
        <v>291</v>
      </c>
      <c r="B55" s="144" t="n">
        <v>0.4</v>
      </c>
      <c r="C55" s="144" t="n">
        <v>0.4</v>
      </c>
      <c r="D55" s="144" t="n">
        <v>0.5</v>
      </c>
      <c r="E55" s="143"/>
      <c r="F55" s="144" t="n">
        <v>0.2</v>
      </c>
      <c r="G55" s="144" t="n">
        <v>0.2</v>
      </c>
      <c r="H55" s="144" t="n">
        <v>0.3</v>
      </c>
      <c r="I55" s="143"/>
      <c r="J55" s="144" t="n">
        <v>0.1</v>
      </c>
      <c r="K55" s="144" t="n">
        <v>0.1</v>
      </c>
      <c r="L55" s="144" t="n">
        <v>0.2</v>
      </c>
      <c r="M55" s="143"/>
      <c r="N55" s="144" t="n">
        <v>0.5</v>
      </c>
      <c r="O55" s="144" t="n">
        <v>0.4</v>
      </c>
      <c r="P55" s="144" t="n">
        <v>0.6</v>
      </c>
    </row>
    <row r="58" customFormat="false" ht="14.25" hidden="false" customHeight="false" outlineLevel="0" collapsed="false">
      <c r="A58" s="155" t="s">
        <v>711</v>
      </c>
    </row>
    <row r="59" customFormat="false" ht="14.25" hidden="false" customHeight="false" outlineLevel="0" collapsed="false">
      <c r="A59"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107" t="s">
        <v>267</v>
      </c>
      <c r="B2" s="89" t="s">
        <v>479</v>
      </c>
      <c r="C2" s="89"/>
      <c r="D2" s="89"/>
      <c r="E2" s="89"/>
      <c r="F2" s="89"/>
      <c r="G2" s="89"/>
      <c r="H2" s="89"/>
    </row>
    <row r="3" customFormat="false" ht="12.75" hidden="false" customHeight="false" outlineLevel="0" collapsed="false">
      <c r="A3" s="245" t="s">
        <v>240</v>
      </c>
      <c r="B3" s="118" t="s">
        <v>241</v>
      </c>
      <c r="C3" s="118"/>
      <c r="D3" s="118"/>
      <c r="E3" s="118"/>
      <c r="F3" s="118"/>
      <c r="G3" s="118"/>
      <c r="H3" s="118"/>
      <c r="I3" s="118"/>
      <c r="J3" s="95"/>
    </row>
    <row r="4" customFormat="false" ht="12.75" hidden="false" customHeight="false" outlineLevel="0" collapsed="false">
      <c r="A4" s="92"/>
      <c r="B4" s="95" t="s">
        <v>480</v>
      </c>
      <c r="C4" s="95"/>
      <c r="D4" s="95"/>
      <c r="E4" s="95"/>
      <c r="F4" s="95"/>
      <c r="G4" s="95"/>
      <c r="H4" s="95"/>
      <c r="I4" s="95"/>
      <c r="J4" s="95"/>
    </row>
    <row r="5" customFormat="false" ht="12.75" hidden="false" customHeight="false" outlineLevel="0" collapsed="false">
      <c r="A5" s="92" t="s">
        <v>250</v>
      </c>
      <c r="B5" s="95" t="s">
        <v>481</v>
      </c>
      <c r="C5" s="95"/>
      <c r="D5" s="95"/>
      <c r="E5" s="95"/>
      <c r="F5" s="118"/>
      <c r="G5" s="118" t="s">
        <v>334</v>
      </c>
      <c r="J5" s="95"/>
    </row>
    <row r="6" customFormat="false" ht="12.75" hidden="false" customHeight="false" outlineLevel="0" collapsed="false">
      <c r="A6" s="92"/>
      <c r="B6" s="91" t="s">
        <v>482</v>
      </c>
      <c r="C6" s="91"/>
      <c r="D6" s="91"/>
      <c r="E6" s="246" t="s">
        <v>253</v>
      </c>
      <c r="F6" s="151"/>
      <c r="G6" s="95" t="s">
        <v>483</v>
      </c>
      <c r="H6" s="95"/>
      <c r="I6" s="95"/>
      <c r="J6" s="95"/>
    </row>
    <row r="7" customFormat="false" ht="14.25" hidden="false" customHeight="false" outlineLevel="0" collapsed="false">
      <c r="A7" s="92"/>
      <c r="B7" s="96" t="s">
        <v>484</v>
      </c>
      <c r="C7" s="96" t="s">
        <v>485</v>
      </c>
      <c r="D7" s="246" t="s">
        <v>486</v>
      </c>
      <c r="E7" s="246" t="s">
        <v>487</v>
      </c>
      <c r="G7" s="91" t="s">
        <v>482</v>
      </c>
      <c r="H7" s="91"/>
      <c r="I7" s="91"/>
      <c r="J7" s="246" t="s">
        <v>253</v>
      </c>
    </row>
    <row r="8" customFormat="false" ht="14.25" hidden="false" customHeight="false" outlineLevel="0" collapsed="false">
      <c r="A8" s="107"/>
      <c r="B8" s="96" t="s">
        <v>267</v>
      </c>
      <c r="C8" s="96" t="s">
        <v>488</v>
      </c>
      <c r="D8" s="246" t="s">
        <v>489</v>
      </c>
      <c r="E8" s="246" t="s">
        <v>490</v>
      </c>
      <c r="F8" s="151"/>
      <c r="G8" s="96" t="s">
        <v>484</v>
      </c>
      <c r="H8" s="96" t="s">
        <v>485</v>
      </c>
      <c r="I8" s="246" t="s">
        <v>486</v>
      </c>
      <c r="J8" s="246" t="s">
        <v>487</v>
      </c>
    </row>
    <row r="9" customFormat="false" ht="12.75" hidden="false" customHeight="false" outlineLevel="0" collapsed="false">
      <c r="A9" s="89"/>
      <c r="B9" s="89"/>
      <c r="C9" s="89"/>
      <c r="D9" s="89"/>
      <c r="G9" s="96" t="s">
        <v>267</v>
      </c>
      <c r="H9" s="96" t="s">
        <v>488</v>
      </c>
      <c r="I9" s="246" t="s">
        <v>489</v>
      </c>
      <c r="J9" s="246" t="s">
        <v>490</v>
      </c>
    </row>
    <row r="10" customFormat="false" ht="12.75" hidden="false" customHeight="false" outlineLevel="0" collapsed="false">
      <c r="A10" s="89"/>
      <c r="B10" s="89"/>
      <c r="C10" s="89"/>
      <c r="D10" s="89"/>
      <c r="G10" s="96"/>
      <c r="H10" s="96"/>
      <c r="I10" s="246"/>
      <c r="J10" s="246" t="s">
        <v>491</v>
      </c>
    </row>
    <row r="11" customFormat="false" ht="12.75" hidden="false" customHeight="false" outlineLevel="0" collapsed="false">
      <c r="A11" s="89"/>
      <c r="B11" s="89"/>
      <c r="C11" s="89"/>
      <c r="D11" s="89"/>
      <c r="G11" s="96"/>
      <c r="H11" s="96"/>
      <c r="I11" s="246"/>
      <c r="J11" s="246" t="s">
        <v>492</v>
      </c>
    </row>
    <row r="12" s="151" customFormat="true" ht="12.75" hidden="false" customHeight="false" outlineLevel="0" collapsed="false">
      <c r="A12" s="247"/>
      <c r="B12" s="89"/>
      <c r="C12" s="89"/>
      <c r="D12" s="89"/>
      <c r="E12" s="89"/>
      <c r="F12" s="89"/>
      <c r="G12" s="89"/>
      <c r="H12" s="89"/>
      <c r="I12" s="243"/>
      <c r="J12" s="243"/>
      <c r="K12" s="243"/>
      <c r="L12" s="243"/>
      <c r="M12" s="243"/>
      <c r="N12" s="243"/>
      <c r="O12" s="243"/>
      <c r="P12" s="243"/>
      <c r="Q12" s="243"/>
      <c r="R12" s="243"/>
      <c r="S12" s="243"/>
      <c r="T12" s="243"/>
      <c r="U12" s="243"/>
    </row>
    <row r="13" customFormat="false" ht="12.75" hidden="false" customHeight="false" outlineLevel="0" collapsed="false">
      <c r="A13" s="95"/>
      <c r="B13" s="94" t="s">
        <v>266</v>
      </c>
      <c r="C13" s="94" t="s">
        <v>272</v>
      </c>
      <c r="D13" s="94" t="s">
        <v>264</v>
      </c>
      <c r="E13" s="94" t="s">
        <v>273</v>
      </c>
      <c r="F13" s="94"/>
      <c r="G13" s="94" t="s">
        <v>265</v>
      </c>
      <c r="H13" s="94" t="s">
        <v>274</v>
      </c>
      <c r="I13" s="94" t="s">
        <v>275</v>
      </c>
      <c r="J13" s="94" t="s">
        <v>276</v>
      </c>
      <c r="K13" s="151"/>
      <c r="L13" s="151"/>
      <c r="M13" s="151"/>
      <c r="N13" s="151"/>
      <c r="O13" s="151"/>
      <c r="P13" s="151"/>
      <c r="Q13" s="151"/>
      <c r="R13" s="151"/>
      <c r="S13" s="151"/>
      <c r="T13" s="151"/>
      <c r="U13" s="151"/>
    </row>
    <row r="14" customFormat="false" ht="12.75" hidden="false" customHeight="false" outlineLevel="0" collapsed="false">
      <c r="B14" s="96"/>
      <c r="C14" s="96"/>
      <c r="D14" s="96"/>
      <c r="E14" s="96"/>
      <c r="F14" s="96"/>
      <c r="G14" s="96"/>
      <c r="H14" s="96"/>
      <c r="I14" s="246"/>
      <c r="J14" s="246"/>
    </row>
    <row r="15" customFormat="false" ht="12.75" hidden="false" customHeight="false" outlineLevel="0" collapsed="false">
      <c r="A15" s="201" t="s">
        <v>279</v>
      </c>
      <c r="B15" s="96"/>
      <c r="C15" s="96"/>
      <c r="D15" s="96"/>
      <c r="E15" s="96"/>
      <c r="F15" s="96"/>
      <c r="G15" s="96"/>
      <c r="H15" s="96"/>
      <c r="I15" s="246"/>
      <c r="J15" s="246"/>
    </row>
    <row r="16" customFormat="false" ht="12.75" hidden="false" customHeight="false" outlineLevel="0" collapsed="false">
      <c r="A16" s="202" t="s">
        <v>393</v>
      </c>
      <c r="B16" s="101" t="n">
        <v>23</v>
      </c>
      <c r="C16" s="101" t="n">
        <v>17.4</v>
      </c>
      <c r="D16" s="101" t="n">
        <v>97.2</v>
      </c>
      <c r="E16" s="101" t="n">
        <v>137.6</v>
      </c>
      <c r="F16" s="151"/>
      <c r="G16" s="101" t="n">
        <v>9.1</v>
      </c>
      <c r="H16" s="101" t="n">
        <v>9.7</v>
      </c>
      <c r="I16" s="101" t="n">
        <v>23.7</v>
      </c>
      <c r="J16" s="101" t="n">
        <v>42.4</v>
      </c>
    </row>
    <row r="17" customFormat="false" ht="12.75" hidden="false" customHeight="false" outlineLevel="0" collapsed="false">
      <c r="A17" s="202" t="s">
        <v>394</v>
      </c>
      <c r="B17" s="101" t="n">
        <v>182</v>
      </c>
      <c r="C17" s="101" t="n">
        <v>245.4</v>
      </c>
      <c r="D17" s="101" t="n">
        <v>941.9</v>
      </c>
      <c r="E17" s="101" t="n">
        <v>1369.3</v>
      </c>
      <c r="F17" s="151"/>
      <c r="G17" s="101" t="n">
        <v>88.3</v>
      </c>
      <c r="H17" s="101" t="n">
        <v>137.6</v>
      </c>
      <c r="I17" s="101" t="n">
        <v>141.4</v>
      </c>
      <c r="J17" s="101" t="n">
        <v>367.3</v>
      </c>
    </row>
    <row r="18" customFormat="false" ht="12.75" hidden="false" customHeight="false" outlineLevel="0" collapsed="false">
      <c r="A18" s="202" t="s">
        <v>395</v>
      </c>
      <c r="B18" s="101" t="n">
        <v>66.5</v>
      </c>
      <c r="C18" s="101" t="n">
        <v>77.9</v>
      </c>
      <c r="D18" s="101" t="n">
        <v>244.6</v>
      </c>
      <c r="E18" s="101" t="n">
        <v>389</v>
      </c>
      <c r="F18" s="151"/>
      <c r="G18" s="101" t="n">
        <v>40</v>
      </c>
      <c r="H18" s="101" t="n">
        <v>49.3</v>
      </c>
      <c r="I18" s="101" t="n">
        <v>17.8</v>
      </c>
      <c r="J18" s="101" t="n">
        <v>107.2</v>
      </c>
    </row>
    <row r="19" s="105" customFormat="true" ht="21.95" hidden="false" customHeight="true" outlineLevel="0" collapsed="false">
      <c r="A19" s="102" t="s">
        <v>287</v>
      </c>
      <c r="B19" s="101" t="n">
        <v>271.5</v>
      </c>
      <c r="C19" s="101" t="n">
        <v>340.7</v>
      </c>
      <c r="D19" s="101" t="n">
        <v>1283.7</v>
      </c>
      <c r="E19" s="101" t="n">
        <v>1895.9</v>
      </c>
      <c r="F19" s="151"/>
      <c r="G19" s="101" t="n">
        <v>137.4</v>
      </c>
      <c r="H19" s="101" t="n">
        <v>196.6</v>
      </c>
      <c r="I19" s="101" t="n">
        <v>182.9</v>
      </c>
      <c r="J19" s="101" t="n">
        <v>516.9</v>
      </c>
      <c r="K19" s="248"/>
      <c r="L19" s="248"/>
      <c r="M19" s="248"/>
      <c r="N19" s="248"/>
      <c r="O19" s="248"/>
      <c r="P19" s="248"/>
      <c r="Q19" s="248"/>
      <c r="R19" s="248"/>
      <c r="S19" s="248"/>
      <c r="T19" s="248"/>
      <c r="U19" s="248"/>
    </row>
    <row r="20" customFormat="false" ht="12.75" hidden="false" customHeight="false" outlineLevel="0" collapsed="false">
      <c r="A20" s="103"/>
      <c r="B20" s="151"/>
      <c r="C20" s="151"/>
      <c r="D20" s="151"/>
      <c r="E20" s="151"/>
      <c r="F20" s="151"/>
      <c r="G20" s="151"/>
      <c r="H20" s="151"/>
      <c r="I20" s="151"/>
      <c r="J20" s="151"/>
    </row>
    <row r="21" customFormat="false" ht="12.75" hidden="false" customHeight="false" outlineLevel="0" collapsed="false">
      <c r="A21" s="104" t="s">
        <v>251</v>
      </c>
      <c r="B21" s="151"/>
      <c r="C21" s="151"/>
      <c r="D21" s="151"/>
      <c r="E21" s="151"/>
      <c r="F21" s="151"/>
      <c r="G21" s="151"/>
      <c r="H21" s="151"/>
      <c r="I21" s="151"/>
      <c r="J21" s="151"/>
    </row>
    <row r="22" customFormat="false" ht="12.75" hidden="false" customHeight="false" outlineLevel="0" collapsed="false">
      <c r="A22" s="103" t="s">
        <v>290</v>
      </c>
      <c r="B22" s="101" t="n">
        <v>269.3</v>
      </c>
      <c r="C22" s="101" t="n">
        <v>331.7</v>
      </c>
      <c r="D22" s="101" t="n">
        <v>1268.5</v>
      </c>
      <c r="E22" s="101" t="n">
        <v>1869.5</v>
      </c>
      <c r="F22" s="151"/>
      <c r="G22" s="101" t="n">
        <v>135.5</v>
      </c>
      <c r="H22" s="101" t="n">
        <v>188.8</v>
      </c>
      <c r="I22" s="101" t="n">
        <v>178.1</v>
      </c>
      <c r="J22" s="101" t="n">
        <v>502.5</v>
      </c>
    </row>
    <row r="23" customFormat="false" ht="12.75" hidden="false" customHeight="false" outlineLevel="0" collapsed="false">
      <c r="A23" s="89" t="s">
        <v>291</v>
      </c>
      <c r="B23" s="101" t="n">
        <v>264.5</v>
      </c>
      <c r="C23" s="101" t="n">
        <v>328.2</v>
      </c>
      <c r="D23" s="101" t="n">
        <v>1248.3</v>
      </c>
      <c r="E23" s="101" t="n">
        <v>1840.9</v>
      </c>
      <c r="F23" s="151"/>
      <c r="G23" s="101" t="n">
        <v>132.6</v>
      </c>
      <c r="H23" s="101" t="n">
        <v>186.4</v>
      </c>
      <c r="I23" s="101" t="n">
        <v>171.5</v>
      </c>
      <c r="J23" s="101" t="n">
        <v>490.6</v>
      </c>
    </row>
    <row r="24" customFormat="false" ht="12.75" hidden="false" customHeight="false" outlineLevel="0" collapsed="false">
      <c r="A24" s="89"/>
      <c r="B24" s="101"/>
      <c r="C24" s="101"/>
      <c r="D24" s="101"/>
      <c r="E24" s="101"/>
      <c r="F24" s="151"/>
      <c r="G24" s="101"/>
      <c r="H24" s="101"/>
      <c r="I24" s="101"/>
      <c r="J24" s="101"/>
    </row>
    <row r="25" customFormat="false" ht="14.25" hidden="false" customHeight="false" outlineLevel="0" collapsed="false">
      <c r="A25" s="155" t="s">
        <v>493</v>
      </c>
      <c r="B25" s="89"/>
      <c r="C25" s="89"/>
      <c r="D25" s="89"/>
      <c r="E25" s="89"/>
      <c r="F25" s="89"/>
      <c r="G25" s="89"/>
      <c r="H25" s="89"/>
      <c r="I25" s="89"/>
    </row>
    <row r="26" customFormat="false" ht="12.75" hidden="false" customHeight="false" outlineLevel="0" collapsed="false">
      <c r="A26" s="244" t="s">
        <v>477</v>
      </c>
      <c r="B26" s="89" t="s">
        <v>292</v>
      </c>
      <c r="C26" s="89"/>
      <c r="D26" s="89"/>
      <c r="E26" s="89"/>
      <c r="F26" s="89"/>
      <c r="G26" s="89"/>
      <c r="H26" s="89"/>
    </row>
    <row r="27" customFormat="false" ht="12.75" hidden="false" customHeight="false" outlineLevel="0" collapsed="false">
      <c r="A27" s="245" t="s">
        <v>240</v>
      </c>
      <c r="B27" s="118" t="s">
        <v>241</v>
      </c>
      <c r="C27" s="118"/>
      <c r="D27" s="118"/>
      <c r="E27" s="118"/>
      <c r="F27" s="118"/>
      <c r="G27" s="118"/>
      <c r="H27" s="118"/>
      <c r="I27" s="118"/>
      <c r="J27" s="95"/>
    </row>
    <row r="28" customFormat="false" ht="12.75" hidden="false" customHeight="false" outlineLevel="0" collapsed="false">
      <c r="A28" s="92"/>
      <c r="B28" s="95" t="s">
        <v>480</v>
      </c>
      <c r="C28" s="95"/>
      <c r="D28" s="95"/>
      <c r="E28" s="95"/>
      <c r="F28" s="95"/>
      <c r="G28" s="95"/>
      <c r="H28" s="95"/>
      <c r="I28" s="95"/>
      <c r="J28" s="95"/>
    </row>
    <row r="29" customFormat="false" ht="12.75" hidden="false" customHeight="false" outlineLevel="0" collapsed="false">
      <c r="A29" s="92" t="s">
        <v>250</v>
      </c>
      <c r="B29" s="95" t="s">
        <v>481</v>
      </c>
      <c r="C29" s="95"/>
      <c r="D29" s="95"/>
      <c r="E29" s="95"/>
      <c r="F29" s="118"/>
      <c r="G29" s="118" t="s">
        <v>334</v>
      </c>
      <c r="J29" s="95"/>
    </row>
    <row r="30" customFormat="false" ht="12.75" hidden="false" customHeight="false" outlineLevel="0" collapsed="false">
      <c r="A30" s="92"/>
      <c r="B30" s="91" t="s">
        <v>482</v>
      </c>
      <c r="C30" s="91"/>
      <c r="D30" s="91"/>
      <c r="E30" s="246" t="s">
        <v>253</v>
      </c>
      <c r="F30" s="151"/>
      <c r="G30" s="95" t="s">
        <v>483</v>
      </c>
      <c r="H30" s="95"/>
      <c r="I30" s="95"/>
      <c r="J30" s="95"/>
    </row>
    <row r="31" customFormat="false" ht="14.25" hidden="false" customHeight="false" outlineLevel="0" collapsed="false">
      <c r="A31" s="92"/>
      <c r="B31" s="96" t="s">
        <v>484</v>
      </c>
      <c r="C31" s="96" t="s">
        <v>485</v>
      </c>
      <c r="D31" s="246" t="s">
        <v>486</v>
      </c>
      <c r="E31" s="246" t="s">
        <v>487</v>
      </c>
      <c r="G31" s="91" t="s">
        <v>482</v>
      </c>
      <c r="H31" s="91"/>
      <c r="I31" s="91"/>
      <c r="J31" s="246" t="s">
        <v>253</v>
      </c>
    </row>
    <row r="32" customFormat="false" ht="14.25" hidden="false" customHeight="false" outlineLevel="0" collapsed="false">
      <c r="A32" s="107"/>
      <c r="B32" s="96" t="s">
        <v>267</v>
      </c>
      <c r="C32" s="96" t="s">
        <v>488</v>
      </c>
      <c r="D32" s="246" t="s">
        <v>489</v>
      </c>
      <c r="E32" s="246" t="s">
        <v>490</v>
      </c>
      <c r="F32" s="151"/>
      <c r="G32" s="96" t="s">
        <v>484</v>
      </c>
      <c r="H32" s="96" t="s">
        <v>485</v>
      </c>
      <c r="I32" s="246" t="s">
        <v>486</v>
      </c>
      <c r="J32" s="246" t="s">
        <v>487</v>
      </c>
    </row>
    <row r="33" customFormat="false" ht="12.75" hidden="false" customHeight="false" outlineLevel="0" collapsed="false">
      <c r="A33" s="89"/>
      <c r="B33" s="89"/>
      <c r="C33" s="89"/>
      <c r="D33" s="89"/>
      <c r="G33" s="96" t="s">
        <v>267</v>
      </c>
      <c r="H33" s="96" t="s">
        <v>488</v>
      </c>
      <c r="I33" s="246" t="s">
        <v>489</v>
      </c>
      <c r="J33" s="246" t="s">
        <v>490</v>
      </c>
    </row>
    <row r="34" customFormat="false" ht="12.75" hidden="false" customHeight="false" outlineLevel="0" collapsed="false">
      <c r="A34" s="89"/>
      <c r="B34" s="89"/>
      <c r="C34" s="89"/>
      <c r="D34" s="89"/>
      <c r="G34" s="96"/>
      <c r="H34" s="96"/>
      <c r="I34" s="246"/>
      <c r="J34" s="246" t="s">
        <v>491</v>
      </c>
    </row>
    <row r="35" customFormat="false" ht="12.75" hidden="false" customHeight="false" outlineLevel="0" collapsed="false">
      <c r="A35" s="89"/>
      <c r="B35" s="89"/>
      <c r="C35" s="89"/>
      <c r="D35" s="89"/>
      <c r="G35" s="96"/>
      <c r="H35" s="96"/>
      <c r="I35" s="246"/>
      <c r="J35" s="246" t="s">
        <v>492</v>
      </c>
    </row>
    <row r="36" s="151" customFormat="true" ht="12.75" hidden="false" customHeight="false" outlineLevel="0" collapsed="false">
      <c r="A36" s="247"/>
      <c r="B36" s="89"/>
      <c r="C36" s="89"/>
      <c r="D36" s="89"/>
      <c r="E36" s="89"/>
      <c r="F36" s="89"/>
      <c r="G36" s="89"/>
      <c r="H36" s="89"/>
      <c r="I36" s="243"/>
      <c r="J36" s="243"/>
      <c r="K36" s="243"/>
      <c r="L36" s="243"/>
      <c r="M36" s="243"/>
      <c r="N36" s="243"/>
      <c r="O36" s="243"/>
      <c r="P36" s="243"/>
      <c r="Q36" s="243"/>
      <c r="R36" s="243"/>
      <c r="S36" s="243"/>
      <c r="T36" s="243"/>
      <c r="U36" s="243"/>
    </row>
    <row r="37" customFormat="false" ht="12.75" hidden="false" customHeight="false" outlineLevel="0" collapsed="false">
      <c r="A37" s="95"/>
      <c r="B37" s="94" t="s">
        <v>266</v>
      </c>
      <c r="C37" s="94" t="s">
        <v>272</v>
      </c>
      <c r="D37" s="94" t="s">
        <v>264</v>
      </c>
      <c r="E37" s="94" t="s">
        <v>273</v>
      </c>
      <c r="F37" s="94"/>
      <c r="G37" s="94" t="s">
        <v>265</v>
      </c>
      <c r="H37" s="94" t="s">
        <v>274</v>
      </c>
      <c r="I37" s="94" t="s">
        <v>275</v>
      </c>
      <c r="J37" s="94" t="s">
        <v>276</v>
      </c>
      <c r="K37" s="151"/>
      <c r="L37" s="151"/>
      <c r="M37" s="151"/>
      <c r="N37" s="151"/>
      <c r="O37" s="151"/>
      <c r="P37" s="151"/>
      <c r="Q37" s="151"/>
      <c r="R37" s="151"/>
      <c r="S37" s="151"/>
      <c r="T37" s="151"/>
      <c r="U37" s="151"/>
    </row>
    <row r="38" customFormat="false" ht="12.75" hidden="false" customHeight="false" outlineLevel="0" collapsed="false">
      <c r="A38" s="89"/>
      <c r="B38" s="96"/>
      <c r="C38" s="96"/>
      <c r="D38" s="96"/>
      <c r="E38" s="96"/>
      <c r="F38" s="96"/>
      <c r="G38" s="96"/>
      <c r="H38" s="96"/>
      <c r="I38" s="246"/>
      <c r="J38" s="246"/>
    </row>
    <row r="39" customFormat="false" ht="12.75" hidden="false" customHeight="false" outlineLevel="0" collapsed="false">
      <c r="A39" s="113" t="s">
        <v>293</v>
      </c>
      <c r="B39" s="96"/>
      <c r="C39" s="96"/>
      <c r="D39" s="96"/>
      <c r="E39" s="96"/>
      <c r="F39" s="96"/>
      <c r="G39" s="96"/>
      <c r="H39" s="96"/>
      <c r="I39" s="96"/>
      <c r="J39" s="246"/>
    </row>
    <row r="40" customFormat="false" ht="12.75" hidden="false" customHeight="false" outlineLevel="0" collapsed="false">
      <c r="A40" s="202" t="s">
        <v>393</v>
      </c>
      <c r="B40" s="101" t="n">
        <v>11.3</v>
      </c>
      <c r="C40" s="101" t="n">
        <v>8.8</v>
      </c>
      <c r="D40" s="101" t="n">
        <v>61.8</v>
      </c>
      <c r="E40" s="101" t="n">
        <v>81.8</v>
      </c>
      <c r="F40" s="151"/>
      <c r="G40" s="101" t="n">
        <v>3.3</v>
      </c>
      <c r="H40" s="101" t="n">
        <v>4.8</v>
      </c>
      <c r="I40" s="101" t="n">
        <v>11.8</v>
      </c>
      <c r="J40" s="101" t="n">
        <v>20</v>
      </c>
    </row>
    <row r="41" customFormat="false" ht="12.75" hidden="false" customHeight="false" outlineLevel="0" collapsed="false">
      <c r="A41" s="202" t="s">
        <v>394</v>
      </c>
      <c r="B41" s="101" t="n">
        <v>79.3</v>
      </c>
      <c r="C41" s="101" t="n">
        <v>124.2</v>
      </c>
      <c r="D41" s="101" t="n">
        <v>515.6</v>
      </c>
      <c r="E41" s="101" t="n">
        <v>719.1</v>
      </c>
      <c r="F41" s="151"/>
      <c r="G41" s="101" t="n">
        <v>36.3</v>
      </c>
      <c r="H41" s="101" t="n">
        <v>68.9</v>
      </c>
      <c r="I41" s="101" t="n">
        <v>45.8</v>
      </c>
      <c r="J41" s="101" t="n">
        <v>150.9</v>
      </c>
    </row>
    <row r="42" customFormat="false" ht="12.75" hidden="false" customHeight="false" outlineLevel="0" collapsed="false">
      <c r="A42" s="202" t="s">
        <v>395</v>
      </c>
      <c r="B42" s="101" t="n">
        <v>31.1</v>
      </c>
      <c r="C42" s="101" t="n">
        <v>36.5</v>
      </c>
      <c r="D42" s="101" t="n">
        <v>143.4</v>
      </c>
      <c r="E42" s="101" t="n">
        <v>210.9</v>
      </c>
      <c r="F42" s="151"/>
      <c r="G42" s="101" t="n">
        <v>19.1</v>
      </c>
      <c r="H42" s="101" t="n">
        <v>24.3</v>
      </c>
      <c r="I42" s="101" t="n">
        <v>13</v>
      </c>
      <c r="J42" s="101" t="n">
        <v>56.4</v>
      </c>
    </row>
    <row r="43" s="105" customFormat="true" ht="21.95" hidden="false" customHeight="true" outlineLevel="0" collapsed="false">
      <c r="A43" s="102" t="s">
        <v>287</v>
      </c>
      <c r="B43" s="101" t="n">
        <v>121.6</v>
      </c>
      <c r="C43" s="101" t="n">
        <v>169.5</v>
      </c>
      <c r="D43" s="101" t="n">
        <v>720.8</v>
      </c>
      <c r="E43" s="101" t="n">
        <v>1011.9</v>
      </c>
      <c r="F43" s="151"/>
      <c r="G43" s="101" t="n">
        <v>58.7</v>
      </c>
      <c r="H43" s="101" t="n">
        <v>98</v>
      </c>
      <c r="I43" s="101" t="n">
        <v>70.6</v>
      </c>
      <c r="J43" s="101" t="n">
        <v>227.3</v>
      </c>
      <c r="K43" s="248"/>
      <c r="L43" s="248"/>
      <c r="M43" s="248"/>
      <c r="N43" s="248"/>
      <c r="O43" s="248"/>
      <c r="P43" s="248"/>
      <c r="Q43" s="248"/>
      <c r="R43" s="248"/>
      <c r="S43" s="248"/>
      <c r="T43" s="248"/>
      <c r="U43" s="248"/>
    </row>
    <row r="44" customFormat="false" ht="12.75" hidden="false" customHeight="false" outlineLevel="0" collapsed="false">
      <c r="A44" s="103"/>
      <c r="B44" s="151"/>
      <c r="C44" s="151"/>
      <c r="D44" s="151"/>
      <c r="E44" s="151"/>
      <c r="F44" s="151"/>
      <c r="G44" s="151"/>
      <c r="H44" s="151"/>
      <c r="I44" s="151"/>
      <c r="J44" s="151"/>
    </row>
    <row r="45" customFormat="false" ht="15.95" hidden="false" customHeight="true" outlineLevel="0" collapsed="false">
      <c r="A45" s="104" t="s">
        <v>251</v>
      </c>
      <c r="B45" s="151"/>
      <c r="C45" s="151"/>
      <c r="D45" s="151"/>
      <c r="E45" s="151"/>
      <c r="F45" s="151"/>
      <c r="G45" s="151"/>
      <c r="H45" s="151"/>
      <c r="I45" s="151"/>
      <c r="J45" s="151"/>
    </row>
    <row r="46" customFormat="false" ht="12.75" hidden="false" customHeight="false" outlineLevel="0" collapsed="false">
      <c r="A46" s="103" t="s">
        <v>290</v>
      </c>
      <c r="B46" s="101" t="n">
        <v>119.7</v>
      </c>
      <c r="C46" s="101" t="n">
        <v>162.2</v>
      </c>
      <c r="D46" s="101" t="n">
        <v>708.2</v>
      </c>
      <c r="E46" s="101" t="n">
        <v>990</v>
      </c>
      <c r="F46" s="151"/>
      <c r="G46" s="101" t="n">
        <v>57</v>
      </c>
      <c r="H46" s="101" t="n">
        <v>91.2</v>
      </c>
      <c r="I46" s="101" t="n">
        <v>66.1</v>
      </c>
      <c r="J46" s="101" t="n">
        <v>214.4</v>
      </c>
    </row>
    <row r="47" customFormat="false" ht="12.75" hidden="false" customHeight="false" outlineLevel="0" collapsed="false">
      <c r="A47" s="89" t="s">
        <v>291</v>
      </c>
      <c r="B47" s="101" t="n">
        <v>117.7</v>
      </c>
      <c r="C47" s="101" t="n">
        <v>160.2</v>
      </c>
      <c r="D47" s="101" t="n">
        <v>694.6</v>
      </c>
      <c r="E47" s="101" t="n">
        <v>972.6</v>
      </c>
      <c r="F47" s="151"/>
      <c r="G47" s="101" t="n">
        <v>56.2</v>
      </c>
      <c r="H47" s="101" t="n">
        <v>90</v>
      </c>
      <c r="I47" s="101" t="n">
        <v>62.1</v>
      </c>
      <c r="J47" s="101" t="n">
        <v>208.3</v>
      </c>
    </row>
    <row r="48" customFormat="false" ht="12.75" hidden="false" customHeight="false" outlineLevel="0" collapsed="false">
      <c r="A48" s="103"/>
      <c r="B48" s="151"/>
      <c r="C48" s="151"/>
      <c r="D48" s="151"/>
      <c r="E48" s="151"/>
      <c r="F48" s="151"/>
      <c r="G48" s="151"/>
      <c r="H48" s="151"/>
      <c r="I48" s="151"/>
      <c r="J48" s="151"/>
    </row>
    <row r="49" customFormat="false" ht="12.75" hidden="false" customHeight="false" outlineLevel="0" collapsed="false">
      <c r="A49" s="146" t="s">
        <v>294</v>
      </c>
      <c r="B49" s="151"/>
      <c r="C49" s="151"/>
      <c r="D49" s="151"/>
      <c r="E49" s="151"/>
      <c r="F49" s="151"/>
      <c r="G49" s="151"/>
      <c r="H49" s="151"/>
      <c r="I49" s="151"/>
      <c r="J49" s="151"/>
    </row>
    <row r="50" customFormat="false" ht="12.75" hidden="false" customHeight="false" outlineLevel="0" collapsed="false">
      <c r="A50" s="202" t="s">
        <v>393</v>
      </c>
      <c r="B50" s="101" t="n">
        <v>11.7</v>
      </c>
      <c r="C50" s="101" t="n">
        <v>8.6</v>
      </c>
      <c r="D50" s="101" t="n">
        <v>35.4</v>
      </c>
      <c r="E50" s="101" t="n">
        <v>55.8</v>
      </c>
      <c r="F50" s="151"/>
      <c r="G50" s="101" t="n">
        <v>5.8</v>
      </c>
      <c r="H50" s="101" t="n">
        <v>4.9</v>
      </c>
      <c r="I50" s="101" t="n">
        <v>11.8</v>
      </c>
      <c r="J50" s="101" t="n">
        <v>22.5</v>
      </c>
    </row>
    <row r="51" customFormat="false" ht="12.75" hidden="false" customHeight="false" outlineLevel="0" collapsed="false">
      <c r="A51" s="202" t="s">
        <v>394</v>
      </c>
      <c r="B51" s="101" t="n">
        <v>102.7</v>
      </c>
      <c r="C51" s="101" t="n">
        <v>121.2</v>
      </c>
      <c r="D51" s="101" t="n">
        <v>426.2</v>
      </c>
      <c r="E51" s="101" t="n">
        <v>650.1</v>
      </c>
      <c r="F51" s="151"/>
      <c r="G51" s="101" t="n">
        <v>52</v>
      </c>
      <c r="H51" s="101" t="n">
        <v>68.7</v>
      </c>
      <c r="I51" s="101" t="n">
        <v>95.6</v>
      </c>
      <c r="J51" s="101" t="n">
        <v>216.4</v>
      </c>
    </row>
    <row r="52" customFormat="false" ht="12.75" hidden="false" customHeight="false" outlineLevel="0" collapsed="false">
      <c r="A52" s="202" t="s">
        <v>395</v>
      </c>
      <c r="B52" s="101" t="n">
        <v>35.5</v>
      </c>
      <c r="C52" s="101" t="n">
        <v>41.4</v>
      </c>
      <c r="D52" s="101" t="n">
        <v>101.3</v>
      </c>
      <c r="E52" s="101" t="n">
        <v>178.1</v>
      </c>
      <c r="F52" s="151"/>
      <c r="G52" s="101" t="n">
        <v>20.9</v>
      </c>
      <c r="H52" s="101" t="n">
        <v>25</v>
      </c>
      <c r="I52" s="101" t="n">
        <v>4.9</v>
      </c>
      <c r="J52" s="101" t="n">
        <v>50.8</v>
      </c>
      <c r="K52" s="89"/>
      <c r="L52" s="89"/>
      <c r="M52" s="89"/>
      <c r="N52" s="89"/>
      <c r="O52" s="89"/>
      <c r="P52" s="89"/>
      <c r="Q52" s="89"/>
      <c r="R52" s="89"/>
      <c r="S52" s="89"/>
      <c r="T52" s="89"/>
      <c r="U52" s="89"/>
    </row>
    <row r="53" s="105" customFormat="true" ht="21.95" hidden="false" customHeight="true" outlineLevel="0" collapsed="false">
      <c r="A53" s="102" t="s">
        <v>287</v>
      </c>
      <c r="B53" s="101" t="n">
        <v>149.9</v>
      </c>
      <c r="C53" s="101" t="n">
        <v>171.2</v>
      </c>
      <c r="D53" s="101" t="n">
        <v>562.9</v>
      </c>
      <c r="E53" s="101" t="n">
        <v>884</v>
      </c>
      <c r="F53" s="151"/>
      <c r="G53" s="101" t="n">
        <v>78.7</v>
      </c>
      <c r="H53" s="101" t="n">
        <v>98.6</v>
      </c>
      <c r="I53" s="101" t="n">
        <v>112.3</v>
      </c>
      <c r="J53" s="101" t="n">
        <v>289.6</v>
      </c>
      <c r="K53" s="248"/>
      <c r="L53" s="248"/>
      <c r="M53" s="248"/>
      <c r="N53" s="248"/>
      <c r="O53" s="248"/>
      <c r="P53" s="248"/>
      <c r="Q53" s="248"/>
      <c r="R53" s="248"/>
      <c r="S53" s="248"/>
      <c r="T53" s="248"/>
      <c r="U53" s="248"/>
    </row>
    <row r="54" customFormat="false" ht="12.75" hidden="false" customHeight="false" outlineLevel="0" collapsed="false">
      <c r="A54" s="103"/>
      <c r="B54" s="151"/>
      <c r="C54" s="151"/>
      <c r="D54" s="151"/>
      <c r="E54" s="151"/>
      <c r="F54" s="151"/>
      <c r="G54" s="151"/>
      <c r="H54" s="151"/>
      <c r="I54" s="151"/>
      <c r="J54" s="151"/>
      <c r="K54" s="101"/>
      <c r="L54" s="101"/>
      <c r="M54" s="101"/>
      <c r="N54" s="101"/>
      <c r="O54" s="101"/>
      <c r="P54" s="101"/>
      <c r="Q54" s="101"/>
      <c r="R54" s="101"/>
      <c r="S54" s="101"/>
      <c r="T54" s="101"/>
      <c r="U54" s="101"/>
    </row>
    <row r="55" customFormat="false" ht="12.75" hidden="false" customHeight="false" outlineLevel="0" collapsed="false">
      <c r="A55" s="104" t="s">
        <v>251</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0</v>
      </c>
      <c r="B56" s="101" t="n">
        <v>149.6</v>
      </c>
      <c r="C56" s="101" t="n">
        <v>169.6</v>
      </c>
      <c r="D56" s="101" t="n">
        <v>560.3</v>
      </c>
      <c r="E56" s="101" t="n">
        <v>879.5</v>
      </c>
      <c r="F56" s="151"/>
      <c r="G56" s="101" t="n">
        <v>78.4</v>
      </c>
      <c r="H56" s="101" t="n">
        <v>97.7</v>
      </c>
      <c r="I56" s="101" t="n">
        <v>112</v>
      </c>
      <c r="J56" s="101" t="n">
        <v>288.1</v>
      </c>
      <c r="K56" s="89"/>
      <c r="L56" s="89"/>
      <c r="M56" s="89"/>
      <c r="N56" s="89"/>
      <c r="O56" s="89"/>
      <c r="P56" s="89"/>
      <c r="Q56" s="89"/>
      <c r="R56" s="89"/>
      <c r="S56" s="89"/>
      <c r="T56" s="89"/>
      <c r="U56" s="89"/>
    </row>
    <row r="57" customFormat="false" ht="12.75" hidden="false" customHeight="false" outlineLevel="0" collapsed="false">
      <c r="A57" s="89" t="s">
        <v>291</v>
      </c>
      <c r="B57" s="101" t="n">
        <v>146.7</v>
      </c>
      <c r="C57" s="101" t="n">
        <v>167.9</v>
      </c>
      <c r="D57" s="101" t="n">
        <v>553.6</v>
      </c>
      <c r="E57" s="101" t="n">
        <v>868.3</v>
      </c>
      <c r="F57" s="151"/>
      <c r="G57" s="101" t="n">
        <v>76.5</v>
      </c>
      <c r="H57" s="101" t="n">
        <v>96.4</v>
      </c>
      <c r="I57" s="101" t="n">
        <v>109.4</v>
      </c>
      <c r="J57" s="101" t="n">
        <v>282.3</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51"/>
      <c r="G58" s="101"/>
      <c r="H58" s="101"/>
      <c r="I58" s="101"/>
      <c r="J58" s="101"/>
      <c r="K58" s="89"/>
      <c r="L58" s="89"/>
      <c r="M58" s="89"/>
      <c r="N58" s="89"/>
      <c r="O58" s="89"/>
      <c r="P58" s="89"/>
      <c r="Q58" s="89"/>
      <c r="R58" s="89"/>
      <c r="S58" s="89"/>
      <c r="T58" s="89"/>
      <c r="U58" s="89"/>
    </row>
    <row r="59" customFormat="false" ht="14.25" hidden="false" customHeight="false" outlineLevel="0" collapsed="false">
      <c r="A59" s="155" t="s">
        <v>493</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7"/>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13"/>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1" t="s">
        <v>267</v>
      </c>
      <c r="B2" s="91" t="s">
        <v>496</v>
      </c>
      <c r="C2" s="91"/>
      <c r="D2" s="91"/>
      <c r="E2" s="91"/>
      <c r="F2" s="91"/>
      <c r="G2" s="91"/>
      <c r="H2" s="91"/>
    </row>
    <row r="3" customFormat="false" ht="12.75" hidden="false" customHeight="false" outlineLevel="0" collapsed="false">
      <c r="A3" s="92" t="s">
        <v>240</v>
      </c>
      <c r="B3" s="91" t="s">
        <v>497</v>
      </c>
      <c r="C3" s="91"/>
      <c r="D3" s="91"/>
      <c r="E3" s="91"/>
      <c r="F3" s="91"/>
      <c r="G3" s="91"/>
      <c r="H3" s="91"/>
      <c r="I3" s="95"/>
      <c r="J3" s="95"/>
      <c r="K3" s="89"/>
    </row>
    <row r="4" customFormat="false" ht="12.75" hidden="false" customHeight="false" outlineLevel="0" collapsed="false">
      <c r="A4" s="92"/>
      <c r="B4" s="98" t="s">
        <v>498</v>
      </c>
      <c r="C4" s="98"/>
      <c r="D4" s="98"/>
      <c r="E4" s="98"/>
      <c r="F4" s="142"/>
      <c r="G4" s="98" t="s">
        <v>499</v>
      </c>
      <c r="H4" s="98"/>
      <c r="I4" s="98"/>
      <c r="J4" s="98"/>
    </row>
    <row r="5" customFormat="false" ht="12.75" hidden="false" customHeight="false" outlineLevel="0" collapsed="false">
      <c r="A5" s="92" t="s">
        <v>250</v>
      </c>
      <c r="B5" s="142" t="s">
        <v>132</v>
      </c>
      <c r="C5" s="142"/>
      <c r="D5" s="142" t="s">
        <v>132</v>
      </c>
      <c r="E5" s="142"/>
      <c r="F5" s="97"/>
      <c r="G5" s="142" t="s">
        <v>132</v>
      </c>
      <c r="H5" s="142"/>
      <c r="I5" s="142" t="s">
        <v>132</v>
      </c>
      <c r="J5" s="142"/>
    </row>
    <row r="6" customFormat="false" ht="12.75" hidden="false" customHeight="false" outlineLevel="0" collapsed="false">
      <c r="B6" s="250" t="s">
        <v>500</v>
      </c>
      <c r="C6" s="250"/>
      <c r="D6" s="250" t="s">
        <v>501</v>
      </c>
      <c r="E6" s="250"/>
      <c r="F6" s="97"/>
      <c r="G6" s="250" t="s">
        <v>500</v>
      </c>
      <c r="H6" s="250"/>
      <c r="I6" s="250" t="s">
        <v>501</v>
      </c>
      <c r="J6" s="250"/>
    </row>
    <row r="7" customFormat="false" ht="12.75" hidden="false" customHeight="false" outlineLevel="0" collapsed="false">
      <c r="A7" s="107"/>
      <c r="B7" s="246" t="s">
        <v>468</v>
      </c>
      <c r="C7" s="96" t="s">
        <v>502</v>
      </c>
      <c r="D7" s="246" t="s">
        <v>468</v>
      </c>
      <c r="E7" s="96" t="s">
        <v>502</v>
      </c>
      <c r="F7" s="96"/>
      <c r="G7" s="246" t="s">
        <v>468</v>
      </c>
      <c r="H7" s="96" t="s">
        <v>502</v>
      </c>
      <c r="I7" s="246" t="s">
        <v>468</v>
      </c>
      <c r="J7" s="96" t="s">
        <v>502</v>
      </c>
    </row>
    <row r="8" customFormat="false" ht="12.75" hidden="false" customHeight="false" outlineLevel="0" collapsed="false">
      <c r="A8" s="107" t="s">
        <v>267</v>
      </c>
      <c r="B8" s="96" t="s">
        <v>503</v>
      </c>
      <c r="C8" s="96" t="s">
        <v>504</v>
      </c>
      <c r="D8" s="96" t="s">
        <v>503</v>
      </c>
      <c r="E8" s="96" t="s">
        <v>504</v>
      </c>
      <c r="F8" s="97"/>
      <c r="G8" s="96" t="s">
        <v>503</v>
      </c>
      <c r="H8" s="96" t="s">
        <v>504</v>
      </c>
      <c r="I8" s="96" t="s">
        <v>503</v>
      </c>
      <c r="J8" s="96" t="s">
        <v>504</v>
      </c>
    </row>
    <row r="9" customFormat="false" ht="12.75" hidden="false" customHeight="false" outlineLevel="0" collapsed="false">
      <c r="A9" s="107"/>
      <c r="B9" s="89"/>
      <c r="C9" s="89"/>
      <c r="D9" s="89"/>
      <c r="E9" s="89"/>
      <c r="F9" s="89"/>
      <c r="G9" s="89"/>
      <c r="H9" s="89"/>
    </row>
    <row r="10" s="151" customFormat="true" ht="12.75" hidden="false" customHeight="false" outlineLevel="0" collapsed="false">
      <c r="A10" s="112"/>
      <c r="B10" s="94" t="s">
        <v>266</v>
      </c>
      <c r="C10" s="94" t="s">
        <v>272</v>
      </c>
      <c r="D10" s="94" t="s">
        <v>264</v>
      </c>
      <c r="E10" s="94" t="s">
        <v>273</v>
      </c>
      <c r="F10" s="94"/>
      <c r="G10" s="94" t="s">
        <v>265</v>
      </c>
      <c r="H10" s="94" t="s">
        <v>274</v>
      </c>
      <c r="I10" s="94" t="s">
        <v>275</v>
      </c>
      <c r="J10" s="94" t="s">
        <v>276</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1" t="s">
        <v>279</v>
      </c>
      <c r="B12" s="89"/>
      <c r="C12" s="89"/>
      <c r="D12" s="89"/>
      <c r="E12" s="89"/>
      <c r="F12" s="89"/>
      <c r="G12" s="89"/>
      <c r="H12" s="89"/>
    </row>
    <row r="13" customFormat="false" ht="12.75" hidden="false" customHeight="false" outlineLevel="0" collapsed="false">
      <c r="A13" s="202" t="s">
        <v>393</v>
      </c>
      <c r="B13" s="101" t="n">
        <v>42.4</v>
      </c>
      <c r="C13" s="101" t="n">
        <v>9</v>
      </c>
      <c r="D13" s="101" t="n">
        <v>95.2</v>
      </c>
      <c r="E13" s="101" t="n">
        <v>20.1</v>
      </c>
      <c r="F13" s="151"/>
      <c r="G13" s="101" t="n">
        <v>42.2</v>
      </c>
      <c r="H13" s="101" t="n">
        <v>9.1</v>
      </c>
      <c r="I13" s="101" t="n">
        <v>91.1</v>
      </c>
      <c r="J13" s="101" t="n">
        <v>19.7</v>
      </c>
    </row>
    <row r="14" customFormat="false" ht="12.75" hidden="false" customHeight="false" outlineLevel="0" collapsed="false">
      <c r="A14" s="202" t="s">
        <v>394</v>
      </c>
      <c r="B14" s="101" t="n">
        <v>367.3</v>
      </c>
      <c r="C14" s="101" t="n">
        <v>11.8</v>
      </c>
      <c r="D14" s="101" t="n">
        <v>1002</v>
      </c>
      <c r="E14" s="101" t="n">
        <v>32.1</v>
      </c>
      <c r="F14" s="151"/>
      <c r="G14" s="101" t="n">
        <v>342.3</v>
      </c>
      <c r="H14" s="101" t="n">
        <v>12.1</v>
      </c>
      <c r="I14" s="101" t="n">
        <v>913.9</v>
      </c>
      <c r="J14" s="101" t="n">
        <v>32.3</v>
      </c>
    </row>
    <row r="15" customFormat="false" ht="12.75" hidden="false" customHeight="false" outlineLevel="0" collapsed="false">
      <c r="A15" s="202" t="s">
        <v>395</v>
      </c>
      <c r="B15" s="101" t="n">
        <v>107.2</v>
      </c>
      <c r="C15" s="101" t="n">
        <v>11.4</v>
      </c>
      <c r="D15" s="101" t="n">
        <v>281.8</v>
      </c>
      <c r="E15" s="101" t="n">
        <v>30.1</v>
      </c>
      <c r="F15" s="151"/>
      <c r="G15" s="101" t="n">
        <v>84.1</v>
      </c>
      <c r="H15" s="101" t="n">
        <v>10.9</v>
      </c>
      <c r="I15" s="101" t="n">
        <v>238.6</v>
      </c>
      <c r="J15" s="101" t="n">
        <v>30.8</v>
      </c>
    </row>
    <row r="16" s="105" customFormat="true" ht="21.95" hidden="false" customHeight="true" outlineLevel="0" collapsed="false">
      <c r="A16" s="102" t="s">
        <v>287</v>
      </c>
      <c r="B16" s="101" t="n">
        <v>516.9</v>
      </c>
      <c r="C16" s="101" t="n">
        <v>11.4</v>
      </c>
      <c r="D16" s="101" t="n">
        <v>1379</v>
      </c>
      <c r="E16" s="101" t="n">
        <v>30.5</v>
      </c>
      <c r="F16" s="151"/>
      <c r="G16" s="101" t="n">
        <v>468.5</v>
      </c>
      <c r="H16" s="101" t="n">
        <v>11.5</v>
      </c>
      <c r="I16" s="101" t="n">
        <v>1243.6</v>
      </c>
      <c r="J16" s="101" t="n">
        <v>30.6</v>
      </c>
      <c r="O16" s="248"/>
      <c r="P16" s="248"/>
      <c r="Q16" s="248"/>
      <c r="R16" s="248"/>
      <c r="S16" s="248"/>
      <c r="T16" s="248"/>
      <c r="U16" s="248"/>
      <c r="V16" s="248"/>
      <c r="W16" s="248"/>
      <c r="X16" s="248"/>
      <c r="Y16" s="248"/>
    </row>
    <row r="17" customFormat="false" ht="12.75" hidden="false" customHeight="false" outlineLevel="0" collapsed="false">
      <c r="A17" s="103"/>
      <c r="B17" s="151"/>
      <c r="C17" s="151"/>
      <c r="D17" s="151"/>
      <c r="E17" s="151"/>
      <c r="F17" s="151"/>
      <c r="G17" s="151"/>
      <c r="H17" s="151"/>
      <c r="I17" s="151"/>
      <c r="J17" s="151"/>
    </row>
    <row r="18" customFormat="false" ht="12.75" hidden="false" customHeight="false" outlineLevel="0" collapsed="false">
      <c r="A18" s="104" t="s">
        <v>251</v>
      </c>
      <c r="B18" s="151"/>
      <c r="C18" s="151"/>
      <c r="D18" s="151"/>
      <c r="E18" s="151"/>
      <c r="F18" s="151"/>
      <c r="G18" s="151"/>
      <c r="H18" s="151"/>
      <c r="I18" s="151"/>
      <c r="J18" s="151"/>
    </row>
    <row r="19" customFormat="false" ht="12.75" hidden="false" customHeight="false" outlineLevel="0" collapsed="false">
      <c r="A19" s="103" t="s">
        <v>290</v>
      </c>
      <c r="B19" s="101" t="n">
        <v>502.5</v>
      </c>
      <c r="C19" s="101" t="n">
        <v>11.3</v>
      </c>
      <c r="D19" s="101" t="n">
        <v>1367</v>
      </c>
      <c r="E19" s="101" t="n">
        <v>30.8</v>
      </c>
      <c r="F19" s="151"/>
      <c r="G19" s="101" t="n">
        <v>466</v>
      </c>
      <c r="H19" s="101" t="n">
        <v>11.6</v>
      </c>
      <c r="I19" s="101" t="n">
        <v>1238.5</v>
      </c>
      <c r="J19" s="101" t="n">
        <v>30.8</v>
      </c>
    </row>
    <row r="20" customFormat="false" ht="12.75" hidden="false" customHeight="false" outlineLevel="0" collapsed="false">
      <c r="A20" s="89" t="s">
        <v>291</v>
      </c>
      <c r="B20" s="101" t="n">
        <v>490.6</v>
      </c>
      <c r="C20" s="101" t="n">
        <v>11.4</v>
      </c>
      <c r="D20" s="101" t="n">
        <v>1350.3</v>
      </c>
      <c r="E20" s="101" t="n">
        <v>31.3</v>
      </c>
      <c r="F20" s="151"/>
      <c r="G20" s="101" t="n">
        <v>454.4</v>
      </c>
      <c r="H20" s="101" t="n">
        <v>11.7</v>
      </c>
      <c r="I20" s="101" t="n">
        <v>1222.1</v>
      </c>
      <c r="J20" s="101" t="n">
        <v>31.4</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4" t="s">
        <v>494</v>
      </c>
      <c r="B22" s="91" t="s">
        <v>292</v>
      </c>
      <c r="C22" s="91"/>
      <c r="D22" s="91"/>
      <c r="E22" s="91"/>
      <c r="F22" s="91"/>
      <c r="G22" s="91"/>
      <c r="H22" s="91"/>
    </row>
    <row r="23" customFormat="false" ht="12.75" hidden="false" customHeight="false" outlineLevel="0" collapsed="false">
      <c r="A23" s="92" t="s">
        <v>240</v>
      </c>
      <c r="B23" s="91" t="s">
        <v>497</v>
      </c>
      <c r="C23" s="91"/>
      <c r="D23" s="91"/>
      <c r="E23" s="91"/>
      <c r="F23" s="91"/>
      <c r="G23" s="91"/>
      <c r="H23" s="91"/>
      <c r="I23" s="95"/>
      <c r="J23" s="95"/>
      <c r="K23" s="89"/>
    </row>
    <row r="24" customFormat="false" ht="12.75" hidden="false" customHeight="false" outlineLevel="0" collapsed="false">
      <c r="A24" s="92"/>
      <c r="B24" s="98" t="s">
        <v>498</v>
      </c>
      <c r="C24" s="98"/>
      <c r="D24" s="98"/>
      <c r="E24" s="98"/>
      <c r="F24" s="142"/>
      <c r="G24" s="98" t="s">
        <v>499</v>
      </c>
      <c r="H24" s="98"/>
      <c r="I24" s="98"/>
      <c r="J24" s="98"/>
    </row>
    <row r="25" customFormat="false" ht="12.75" hidden="false" customHeight="true" outlineLevel="0" collapsed="false">
      <c r="A25" s="92" t="s">
        <v>250</v>
      </c>
      <c r="B25" s="142" t="s">
        <v>132</v>
      </c>
      <c r="C25" s="142"/>
      <c r="D25" s="142" t="s">
        <v>132</v>
      </c>
      <c r="E25" s="142"/>
      <c r="F25" s="97"/>
      <c r="G25" s="142" t="s">
        <v>132</v>
      </c>
      <c r="H25" s="142"/>
      <c r="I25" s="142" t="s">
        <v>132</v>
      </c>
      <c r="J25" s="142"/>
    </row>
    <row r="26" customFormat="false" ht="12.75" hidden="false" customHeight="false" outlineLevel="0" collapsed="false">
      <c r="B26" s="250" t="s">
        <v>500</v>
      </c>
      <c r="C26" s="250"/>
      <c r="D26" s="250" t="s">
        <v>501</v>
      </c>
      <c r="E26" s="250"/>
      <c r="F26" s="97"/>
      <c r="G26" s="250" t="s">
        <v>500</v>
      </c>
      <c r="H26" s="250"/>
      <c r="I26" s="250" t="s">
        <v>501</v>
      </c>
      <c r="J26" s="250"/>
    </row>
    <row r="27" customFormat="false" ht="12.75" hidden="false" customHeight="false" outlineLevel="0" collapsed="false">
      <c r="A27" s="107"/>
      <c r="B27" s="246" t="s">
        <v>468</v>
      </c>
      <c r="C27" s="96" t="s">
        <v>502</v>
      </c>
      <c r="D27" s="246" t="s">
        <v>468</v>
      </c>
      <c r="E27" s="96" t="s">
        <v>502</v>
      </c>
      <c r="F27" s="96"/>
      <c r="G27" s="246" t="s">
        <v>468</v>
      </c>
      <c r="H27" s="96" t="s">
        <v>502</v>
      </c>
      <c r="I27" s="246" t="s">
        <v>468</v>
      </c>
      <c r="J27" s="96" t="s">
        <v>502</v>
      </c>
    </row>
    <row r="28" customFormat="false" ht="12.75" hidden="false" customHeight="false" outlineLevel="0" collapsed="false">
      <c r="A28" s="107" t="s">
        <v>267</v>
      </c>
      <c r="B28" s="96" t="s">
        <v>503</v>
      </c>
      <c r="C28" s="96" t="s">
        <v>504</v>
      </c>
      <c r="D28" s="96" t="s">
        <v>503</v>
      </c>
      <c r="E28" s="96" t="s">
        <v>504</v>
      </c>
      <c r="F28" s="97"/>
      <c r="G28" s="96" t="s">
        <v>503</v>
      </c>
      <c r="H28" s="96" t="s">
        <v>504</v>
      </c>
      <c r="I28" s="96" t="s">
        <v>503</v>
      </c>
      <c r="J28" s="96" t="s">
        <v>504</v>
      </c>
    </row>
    <row r="29" customFormat="false" ht="12.75" hidden="false" customHeight="false" outlineLevel="0" collapsed="false">
      <c r="A29" s="107"/>
      <c r="B29" s="89"/>
      <c r="C29" s="89"/>
      <c r="D29" s="89"/>
      <c r="E29" s="89"/>
      <c r="F29" s="89"/>
      <c r="G29" s="89"/>
      <c r="H29" s="89"/>
    </row>
    <row r="30" s="151" customFormat="true" ht="12.75" hidden="false" customHeight="false" outlineLevel="0" collapsed="false">
      <c r="A30" s="112"/>
      <c r="B30" s="94" t="s">
        <v>266</v>
      </c>
      <c r="C30" s="94" t="s">
        <v>272</v>
      </c>
      <c r="D30" s="94" t="s">
        <v>264</v>
      </c>
      <c r="E30" s="94" t="s">
        <v>273</v>
      </c>
      <c r="F30" s="94"/>
      <c r="G30" s="94" t="s">
        <v>265</v>
      </c>
      <c r="H30" s="94" t="s">
        <v>274</v>
      </c>
      <c r="I30" s="94" t="s">
        <v>275</v>
      </c>
      <c r="J30" s="94" t="s">
        <v>276</v>
      </c>
    </row>
    <row r="32" customFormat="false" ht="12.75" hidden="false" customHeight="false" outlineLevel="0" collapsed="false">
      <c r="A32" s="113" t="s">
        <v>293</v>
      </c>
      <c r="B32" s="89"/>
      <c r="C32" s="89"/>
      <c r="D32" s="89"/>
      <c r="E32" s="89"/>
      <c r="F32" s="89"/>
      <c r="G32" s="89"/>
      <c r="H32" s="89"/>
    </row>
    <row r="33" customFormat="false" ht="12.75" hidden="false" customHeight="false" outlineLevel="0" collapsed="false">
      <c r="A33" s="202" t="s">
        <v>393</v>
      </c>
      <c r="B33" s="101" t="n">
        <v>20</v>
      </c>
      <c r="C33" s="101" t="n">
        <v>8.2</v>
      </c>
      <c r="D33" s="101" t="n">
        <v>61.9</v>
      </c>
      <c r="E33" s="101" t="n">
        <v>25.4</v>
      </c>
      <c r="F33" s="151"/>
      <c r="G33" s="101" t="n">
        <v>19.7</v>
      </c>
      <c r="H33" s="101" t="n">
        <v>8.3</v>
      </c>
      <c r="I33" s="101" t="n">
        <v>59.6</v>
      </c>
      <c r="J33" s="101" t="n">
        <v>25.1</v>
      </c>
    </row>
    <row r="34" customFormat="false" ht="12.75" hidden="false" customHeight="false" outlineLevel="0" collapsed="false">
      <c r="A34" s="202" t="s">
        <v>394</v>
      </c>
      <c r="B34" s="101" t="n">
        <v>150.9</v>
      </c>
      <c r="C34" s="101" t="n">
        <v>9.2</v>
      </c>
      <c r="D34" s="101" t="n">
        <v>568.2</v>
      </c>
      <c r="E34" s="101" t="n">
        <v>34.7</v>
      </c>
      <c r="F34" s="151"/>
      <c r="G34" s="101" t="n">
        <v>131.4</v>
      </c>
      <c r="H34" s="101" t="n">
        <v>9.2</v>
      </c>
      <c r="I34" s="101" t="n">
        <v>506</v>
      </c>
      <c r="J34" s="101" t="n">
        <v>35.4</v>
      </c>
    </row>
    <row r="35" customFormat="false" ht="12.75" hidden="false" customHeight="false" outlineLevel="0" collapsed="false">
      <c r="A35" s="202" t="s">
        <v>395</v>
      </c>
      <c r="B35" s="101" t="n">
        <v>56.4</v>
      </c>
      <c r="C35" s="101" t="n">
        <v>11.1</v>
      </c>
      <c r="D35" s="101" t="n">
        <v>154.5</v>
      </c>
      <c r="E35" s="101" t="n">
        <v>30.4</v>
      </c>
      <c r="F35" s="151"/>
      <c r="G35" s="101" t="n">
        <v>37.3</v>
      </c>
      <c r="H35" s="101" t="n">
        <v>9.8</v>
      </c>
      <c r="I35" s="101" t="n">
        <v>122.8</v>
      </c>
      <c r="J35" s="101" t="n">
        <v>32.2</v>
      </c>
    </row>
    <row r="36" s="105" customFormat="true" ht="21.95" hidden="false" customHeight="true" outlineLevel="0" collapsed="false">
      <c r="A36" s="102" t="s">
        <v>287</v>
      </c>
      <c r="B36" s="101" t="n">
        <v>227.3</v>
      </c>
      <c r="C36" s="101" t="n">
        <v>9.5</v>
      </c>
      <c r="D36" s="101" t="n">
        <v>784.6</v>
      </c>
      <c r="E36" s="101" t="n">
        <v>32.9</v>
      </c>
      <c r="F36" s="151"/>
      <c r="G36" s="101" t="n">
        <v>188.3</v>
      </c>
      <c r="H36" s="101" t="n">
        <v>9.2</v>
      </c>
      <c r="I36" s="101" t="n">
        <v>688.4</v>
      </c>
      <c r="J36" s="101" t="n">
        <v>33.6</v>
      </c>
      <c r="O36" s="248"/>
      <c r="P36" s="248"/>
      <c r="Q36" s="248"/>
      <c r="R36" s="248"/>
      <c r="S36" s="248"/>
      <c r="T36" s="248"/>
      <c r="U36" s="248"/>
      <c r="V36" s="248"/>
      <c r="W36" s="248"/>
      <c r="X36" s="248"/>
      <c r="Y36" s="248"/>
      <c r="Z36" s="248"/>
    </row>
    <row r="37" customFormat="false" ht="12.75" hidden="false" customHeight="false" outlineLevel="0" collapsed="false">
      <c r="A37" s="103"/>
      <c r="B37" s="151"/>
      <c r="C37" s="151"/>
      <c r="D37" s="151"/>
      <c r="E37" s="151"/>
      <c r="F37" s="151"/>
      <c r="G37" s="151"/>
      <c r="H37" s="151"/>
      <c r="I37" s="151"/>
      <c r="J37" s="151"/>
    </row>
    <row r="38" customFormat="false" ht="12.75" hidden="false" customHeight="false" outlineLevel="0" collapsed="false">
      <c r="A38" s="104" t="s">
        <v>251</v>
      </c>
      <c r="B38" s="151"/>
      <c r="C38" s="151"/>
      <c r="D38" s="151"/>
      <c r="E38" s="151"/>
      <c r="F38" s="151"/>
      <c r="G38" s="151"/>
      <c r="H38" s="151"/>
      <c r="I38" s="151"/>
      <c r="J38" s="151"/>
    </row>
    <row r="39" customFormat="false" ht="13.5" hidden="false" customHeight="true" outlineLevel="0" collapsed="false">
      <c r="A39" s="103" t="s">
        <v>290</v>
      </c>
      <c r="B39" s="101" t="n">
        <v>214.4</v>
      </c>
      <c r="C39" s="101" t="n">
        <v>9.2</v>
      </c>
      <c r="D39" s="101" t="n">
        <v>775.7</v>
      </c>
      <c r="E39" s="101" t="n">
        <v>33.3</v>
      </c>
      <c r="F39" s="151"/>
      <c r="G39" s="101" t="n">
        <v>186.4</v>
      </c>
      <c r="H39" s="101" t="n">
        <v>9.2</v>
      </c>
      <c r="I39" s="101" t="n">
        <v>684.3</v>
      </c>
      <c r="J39" s="101" t="n">
        <v>33.8</v>
      </c>
    </row>
    <row r="40" customFormat="false" ht="12.75" hidden="false" customHeight="false" outlineLevel="0" collapsed="false">
      <c r="A40" s="89" t="s">
        <v>291</v>
      </c>
      <c r="B40" s="101" t="n">
        <v>208.3</v>
      </c>
      <c r="C40" s="101" t="n">
        <v>9.2</v>
      </c>
      <c r="D40" s="101" t="n">
        <v>764.3</v>
      </c>
      <c r="E40" s="101" t="n">
        <v>33.6</v>
      </c>
      <c r="F40" s="151"/>
      <c r="G40" s="101" t="n">
        <v>180.6</v>
      </c>
      <c r="H40" s="101" t="n">
        <v>9.2</v>
      </c>
      <c r="I40" s="101" t="n">
        <v>673.3</v>
      </c>
      <c r="J40" s="101" t="n">
        <v>34.2</v>
      </c>
      <c r="K40" s="251"/>
      <c r="L40" s="251"/>
      <c r="M40" s="251"/>
      <c r="N40" s="251"/>
      <c r="O40" s="251"/>
      <c r="P40" s="251"/>
      <c r="Q40" s="251"/>
      <c r="R40" s="251"/>
      <c r="S40" s="251"/>
      <c r="T40" s="251"/>
      <c r="U40" s="251"/>
      <c r="V40" s="251"/>
      <c r="W40" s="251"/>
      <c r="X40" s="251"/>
      <c r="Y40" s="251"/>
      <c r="Z40" s="251"/>
    </row>
    <row r="41" s="151" customFormat="true" ht="12.75" hidden="false" customHeight="false" outlineLevel="0" collapsed="false">
      <c r="A41" s="103"/>
      <c r="K41" s="243"/>
      <c r="L41" s="243"/>
      <c r="M41" s="243"/>
      <c r="N41" s="243"/>
      <c r="O41" s="243"/>
      <c r="P41" s="243"/>
      <c r="Q41" s="243"/>
      <c r="R41" s="243"/>
      <c r="S41" s="243"/>
      <c r="T41" s="243"/>
      <c r="U41" s="243"/>
      <c r="V41" s="243"/>
      <c r="W41" s="243"/>
      <c r="X41" s="243"/>
      <c r="Y41" s="243"/>
      <c r="Z41" s="243"/>
    </row>
    <row r="42" customFormat="false" ht="12.75" hidden="false" customHeight="false" outlineLevel="0" collapsed="false">
      <c r="A42" s="146" t="s">
        <v>294</v>
      </c>
      <c r="B42" s="151"/>
      <c r="C42" s="151"/>
      <c r="D42" s="151"/>
      <c r="E42" s="151"/>
      <c r="F42" s="151"/>
      <c r="G42" s="151"/>
      <c r="H42" s="151"/>
      <c r="I42" s="151"/>
      <c r="J42" s="151"/>
    </row>
    <row r="43" customFormat="false" ht="12.75" hidden="false" customHeight="false" outlineLevel="0" collapsed="false">
      <c r="A43" s="202" t="s">
        <v>393</v>
      </c>
      <c r="B43" s="101" t="n">
        <v>22.5</v>
      </c>
      <c r="C43" s="101" t="n">
        <v>9.8</v>
      </c>
      <c r="D43" s="101" t="n">
        <v>33.3</v>
      </c>
      <c r="E43" s="101" t="n">
        <v>14.6</v>
      </c>
      <c r="F43" s="151"/>
      <c r="G43" s="101" t="n">
        <v>22.5</v>
      </c>
      <c r="H43" s="101" t="n">
        <v>10</v>
      </c>
      <c r="I43" s="101" t="n">
        <v>31.5</v>
      </c>
      <c r="J43" s="101" t="n">
        <v>14.1</v>
      </c>
    </row>
    <row r="44" customFormat="false" ht="12.75" hidden="false" customHeight="false" outlineLevel="0" collapsed="false">
      <c r="A44" s="202" t="s">
        <v>394</v>
      </c>
      <c r="B44" s="101" t="n">
        <v>216.4</v>
      </c>
      <c r="C44" s="101" t="n">
        <v>14.6</v>
      </c>
      <c r="D44" s="101" t="n">
        <v>433.8</v>
      </c>
      <c r="E44" s="101" t="n">
        <v>29.3</v>
      </c>
      <c r="F44" s="151"/>
      <c r="G44" s="101" t="n">
        <v>211</v>
      </c>
      <c r="H44" s="101" t="n">
        <v>15</v>
      </c>
      <c r="I44" s="101" t="n">
        <v>407.8</v>
      </c>
      <c r="J44" s="101" t="n">
        <v>29.1</v>
      </c>
    </row>
    <row r="45" customFormat="false" ht="12.75" hidden="false" customHeight="false" outlineLevel="0" collapsed="false">
      <c r="A45" s="202" t="s">
        <v>395</v>
      </c>
      <c r="B45" s="101" t="n">
        <v>50.8</v>
      </c>
      <c r="C45" s="101" t="n">
        <v>11.8</v>
      </c>
      <c r="D45" s="101" t="n">
        <v>127.3</v>
      </c>
      <c r="E45" s="101" t="n">
        <v>29.7</v>
      </c>
      <c r="F45" s="151"/>
      <c r="G45" s="101" t="n">
        <v>46.8</v>
      </c>
      <c r="H45" s="101" t="n">
        <v>11.9</v>
      </c>
      <c r="I45" s="101" t="n">
        <v>115.9</v>
      </c>
      <c r="J45" s="101" t="n">
        <v>29.5</v>
      </c>
    </row>
    <row r="46" s="105" customFormat="true" ht="21.95" hidden="false" customHeight="true" outlineLevel="0" collapsed="false">
      <c r="A46" s="102" t="s">
        <v>287</v>
      </c>
      <c r="B46" s="101" t="n">
        <v>289.6</v>
      </c>
      <c r="C46" s="101" t="n">
        <v>13.5</v>
      </c>
      <c r="D46" s="101" t="n">
        <v>594.4</v>
      </c>
      <c r="E46" s="101" t="n">
        <v>27.8</v>
      </c>
      <c r="F46" s="151"/>
      <c r="G46" s="101" t="n">
        <v>280.2</v>
      </c>
      <c r="H46" s="101" t="n">
        <v>13.9</v>
      </c>
      <c r="I46" s="101" t="n">
        <v>555.2</v>
      </c>
      <c r="J46" s="101" t="n">
        <v>27.5</v>
      </c>
      <c r="O46" s="248"/>
      <c r="P46" s="248"/>
      <c r="Q46" s="248"/>
      <c r="R46" s="248"/>
      <c r="S46" s="248"/>
      <c r="T46" s="248"/>
      <c r="U46" s="248"/>
      <c r="V46" s="248"/>
      <c r="W46" s="248"/>
      <c r="X46" s="248"/>
      <c r="Y46" s="248"/>
      <c r="Z46" s="248"/>
    </row>
    <row r="47" customFormat="false" ht="12.75" hidden="false" customHeight="false" outlineLevel="0" collapsed="false">
      <c r="A47" s="103"/>
      <c r="B47" s="151"/>
      <c r="C47" s="151"/>
      <c r="D47" s="151"/>
      <c r="E47" s="151"/>
      <c r="F47" s="151"/>
      <c r="G47" s="151"/>
      <c r="H47" s="151"/>
      <c r="I47" s="151"/>
      <c r="J47" s="151"/>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103" t="s">
        <v>290</v>
      </c>
      <c r="B49" s="101" t="n">
        <v>288.1</v>
      </c>
      <c r="C49" s="101" t="n">
        <v>13.7</v>
      </c>
      <c r="D49" s="101" t="n">
        <v>591.4</v>
      </c>
      <c r="E49" s="101" t="n">
        <v>28.1</v>
      </c>
      <c r="F49" s="151"/>
      <c r="G49" s="101" t="n">
        <v>279.6</v>
      </c>
      <c r="H49" s="101" t="n">
        <v>14</v>
      </c>
      <c r="I49" s="101" t="n">
        <v>554.2</v>
      </c>
      <c r="J49" s="101" t="n">
        <v>27.8</v>
      </c>
    </row>
    <row r="50" customFormat="false" ht="12.75" hidden="false" customHeight="false" outlineLevel="0" collapsed="false">
      <c r="A50" s="89" t="s">
        <v>291</v>
      </c>
      <c r="B50" s="101" t="n">
        <v>282.3</v>
      </c>
      <c r="C50" s="101" t="n">
        <v>13.9</v>
      </c>
      <c r="D50" s="101" t="n">
        <v>586</v>
      </c>
      <c r="E50" s="101" t="n">
        <v>28.8</v>
      </c>
      <c r="F50" s="151"/>
      <c r="G50" s="101" t="n">
        <v>273.8</v>
      </c>
      <c r="H50" s="101" t="n">
        <v>14.2</v>
      </c>
      <c r="I50" s="101" t="n">
        <v>548.8</v>
      </c>
      <c r="J50" s="101" t="n">
        <v>28.5</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51"/>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6"/>
      <c r="C52" s="126"/>
      <c r="D52" s="126"/>
      <c r="E52" s="126"/>
      <c r="F52" s="126"/>
      <c r="G52" s="126"/>
      <c r="H52" s="126"/>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6"/>
      <c r="C53" s="126"/>
      <c r="D53" s="126"/>
      <c r="E53" s="126"/>
      <c r="F53" s="126"/>
      <c r="G53" s="126"/>
      <c r="H53" s="126"/>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13"/>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1"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c r="B2" s="147" t="s">
        <v>507</v>
      </c>
    </row>
    <row r="3" customFormat="false" ht="12.75" hidden="false" customHeight="false" outlineLevel="0" collapsed="false">
      <c r="A3" s="90" t="s">
        <v>267</v>
      </c>
      <c r="B3" s="148" t="s">
        <v>508</v>
      </c>
      <c r="C3" s="148"/>
      <c r="D3" s="148"/>
      <c r="E3" s="148"/>
    </row>
    <row r="4" customFormat="false" ht="12.75" hidden="false" customHeight="false" outlineLevel="0" collapsed="false">
      <c r="A4" s="92" t="s">
        <v>240</v>
      </c>
      <c r="B4" s="148" t="s">
        <v>509</v>
      </c>
      <c r="C4" s="148"/>
      <c r="D4" s="148"/>
      <c r="E4" s="148"/>
    </row>
    <row r="5" customFormat="false" ht="12.75" hidden="false" customHeight="false" outlineLevel="0" collapsed="false">
      <c r="A5" s="92" t="s">
        <v>267</v>
      </c>
      <c r="B5" s="252" t="s">
        <v>510</v>
      </c>
      <c r="C5" s="252"/>
      <c r="D5" s="252"/>
      <c r="E5" s="252"/>
      <c r="F5" s="156"/>
      <c r="H5" s="152"/>
    </row>
    <row r="6" customFormat="false" ht="12.75" hidden="false" customHeight="false" outlineLevel="0" collapsed="false">
      <c r="A6" s="92" t="s">
        <v>250</v>
      </c>
      <c r="B6" s="91" t="s">
        <v>482</v>
      </c>
      <c r="C6" s="91"/>
      <c r="D6" s="91"/>
      <c r="E6" s="246" t="s">
        <v>253</v>
      </c>
      <c r="F6" s="156"/>
    </row>
    <row r="7" customFormat="false" ht="14.25" hidden="false" customHeight="false" outlineLevel="0" collapsed="false">
      <c r="A7" s="92" t="s">
        <v>267</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156" t="n">
        <v>447</v>
      </c>
      <c r="C13" s="156" t="n">
        <v>368</v>
      </c>
      <c r="D13" s="156" t="n">
        <v>1105</v>
      </c>
      <c r="E13" s="156" t="n">
        <v>1920</v>
      </c>
      <c r="G13" s="89"/>
      <c r="H13" s="254"/>
      <c r="I13" s="254"/>
    </row>
    <row r="14" customFormat="false" ht="12.75" hidden="false" customHeight="false" outlineLevel="0" collapsed="false">
      <c r="A14" s="202" t="s">
        <v>394</v>
      </c>
      <c r="B14" s="156" t="n">
        <v>4691</v>
      </c>
      <c r="C14" s="156" t="n">
        <v>6986</v>
      </c>
      <c r="D14" s="156" t="n">
        <v>12854</v>
      </c>
      <c r="E14" s="156" t="n">
        <v>24531</v>
      </c>
      <c r="G14" s="89"/>
      <c r="H14" s="254"/>
      <c r="I14" s="254"/>
    </row>
    <row r="15" customFormat="false" ht="12.75" hidden="false" customHeight="false" outlineLevel="0" collapsed="false">
      <c r="A15" s="202" t="s">
        <v>395</v>
      </c>
      <c r="B15" s="156" t="n">
        <v>1795</v>
      </c>
      <c r="C15" s="156" t="n">
        <v>1977</v>
      </c>
      <c r="D15" s="156" t="n">
        <v>2465</v>
      </c>
      <c r="E15" s="156" t="n">
        <v>6237</v>
      </c>
      <c r="G15" s="89"/>
      <c r="H15" s="254"/>
      <c r="I15" s="254"/>
    </row>
    <row r="16" s="105" customFormat="true" ht="21.95" hidden="false" customHeight="true" outlineLevel="0" collapsed="false">
      <c r="A16" s="102" t="s">
        <v>287</v>
      </c>
      <c r="B16" s="156" t="n">
        <v>6932</v>
      </c>
      <c r="C16" s="156" t="n">
        <v>9331</v>
      </c>
      <c r="D16" s="156" t="n">
        <v>16424</v>
      </c>
      <c r="E16" s="156" t="n">
        <v>32688</v>
      </c>
      <c r="L16" s="248"/>
      <c r="M16" s="248"/>
      <c r="N16" s="248"/>
      <c r="O16" s="248"/>
      <c r="P16" s="248"/>
      <c r="Q16" s="248"/>
      <c r="R16" s="248"/>
      <c r="S16" s="248"/>
      <c r="T16" s="248"/>
      <c r="U16" s="248"/>
      <c r="V16" s="248"/>
      <c r="W16" s="248"/>
    </row>
    <row r="17" customFormat="false" ht="12.75" hidden="false" customHeight="false" outlineLevel="0" collapsed="false">
      <c r="A17" s="103"/>
      <c r="B17" s="156"/>
      <c r="C17" s="156"/>
      <c r="D17" s="156"/>
      <c r="E17" s="156"/>
      <c r="G17" s="89"/>
      <c r="H17" s="254"/>
      <c r="I17" s="254"/>
    </row>
    <row r="18" customFormat="false" ht="12.75" hidden="false" customHeight="false" outlineLevel="0" collapsed="false">
      <c r="A18" s="104" t="s">
        <v>251</v>
      </c>
      <c r="B18" s="156"/>
      <c r="C18" s="156"/>
      <c r="D18" s="156"/>
      <c r="E18" s="156"/>
      <c r="G18" s="89"/>
      <c r="H18" s="254"/>
      <c r="I18" s="254"/>
    </row>
    <row r="19" customFormat="false" ht="12.75" hidden="false" customHeight="false" outlineLevel="0" collapsed="false">
      <c r="A19" s="103" t="s">
        <v>290</v>
      </c>
      <c r="B19" s="156" t="n">
        <v>6883</v>
      </c>
      <c r="C19" s="156" t="n">
        <v>9226</v>
      </c>
      <c r="D19" s="156" t="n">
        <v>16311</v>
      </c>
      <c r="E19" s="156" t="n">
        <v>32420</v>
      </c>
      <c r="G19" s="105"/>
      <c r="H19" s="254"/>
      <c r="I19" s="254"/>
    </row>
    <row r="20" customFormat="false" ht="12.75" hidden="false" customHeight="false" outlineLevel="0" collapsed="false">
      <c r="A20" s="89" t="s">
        <v>291</v>
      </c>
      <c r="B20" s="156" t="n">
        <v>6819</v>
      </c>
      <c r="C20" s="156" t="n">
        <v>9146</v>
      </c>
      <c r="D20" s="156" t="n">
        <v>16125</v>
      </c>
      <c r="E20" s="156" t="n">
        <v>32090</v>
      </c>
      <c r="G20" s="105"/>
      <c r="H20" s="254"/>
      <c r="I20" s="254"/>
    </row>
    <row r="21" customFormat="false" ht="12.75" hidden="false" customHeight="false" outlineLevel="0" collapsed="false">
      <c r="B21" s="96"/>
      <c r="C21" s="96"/>
      <c r="D21" s="96"/>
      <c r="E21" s="96"/>
      <c r="G21" s="105"/>
      <c r="H21" s="254"/>
      <c r="I21" s="254"/>
    </row>
    <row r="23" customFormat="false" ht="14.25" hidden="false" customHeight="false" outlineLevel="0" collapsed="false">
      <c r="A23" s="155" t="s">
        <v>514</v>
      </c>
    </row>
    <row r="24" customFormat="false" ht="12.75" hidden="false" customHeight="false" outlineLevel="0" collapsed="false">
      <c r="A24" s="92" t="s">
        <v>505</v>
      </c>
      <c r="B24" s="148" t="s">
        <v>515</v>
      </c>
      <c r="C24" s="148"/>
      <c r="D24" s="148"/>
      <c r="E24" s="148"/>
    </row>
    <row r="25" customFormat="false" ht="12.75" hidden="false" customHeight="false" outlineLevel="0" collapsed="false">
      <c r="A25" s="92" t="s">
        <v>240</v>
      </c>
      <c r="B25" s="148" t="s">
        <v>509</v>
      </c>
      <c r="C25" s="148"/>
      <c r="D25" s="148"/>
      <c r="E25" s="148"/>
    </row>
    <row r="26" customFormat="false" ht="12.75" hidden="false" customHeight="false" outlineLevel="0" collapsed="false">
      <c r="A26" s="92" t="s">
        <v>267</v>
      </c>
      <c r="B26" s="252" t="s">
        <v>510</v>
      </c>
      <c r="C26" s="252"/>
      <c r="D26" s="252"/>
      <c r="E26" s="252"/>
      <c r="F26" s="156"/>
      <c r="H26" s="152"/>
    </row>
    <row r="27" customFormat="false" ht="12.75" hidden="false" customHeight="false" outlineLevel="0" collapsed="false">
      <c r="A27" s="92" t="s">
        <v>250</v>
      </c>
      <c r="B27" s="91" t="s">
        <v>482</v>
      </c>
      <c r="C27" s="91"/>
      <c r="D27" s="91"/>
      <c r="E27" s="246" t="s">
        <v>253</v>
      </c>
      <c r="F27" s="156"/>
    </row>
    <row r="28" customFormat="false" ht="14.25" hidden="false" customHeight="false" outlineLevel="0" collapsed="false">
      <c r="A28" s="92" t="s">
        <v>267</v>
      </c>
      <c r="B28" s="96" t="s">
        <v>484</v>
      </c>
      <c r="C28" s="96" t="s">
        <v>511</v>
      </c>
      <c r="D28" s="246" t="s">
        <v>512</v>
      </c>
      <c r="E28" s="246" t="s">
        <v>513</v>
      </c>
      <c r="F28" s="156"/>
    </row>
    <row r="29" customFormat="false" ht="12.75" hidden="false" customHeight="false" outlineLevel="0" collapsed="false">
      <c r="A29" s="92"/>
      <c r="B29" s="96" t="s">
        <v>267</v>
      </c>
      <c r="C29" s="96"/>
      <c r="D29" s="246"/>
      <c r="E29" s="246" t="s">
        <v>316</v>
      </c>
      <c r="G29" s="156"/>
      <c r="I29" s="156"/>
    </row>
    <row r="31" s="101" customFormat="true" ht="12.75" hidden="false" customHeight="false" outlineLevel="0" collapsed="false">
      <c r="A31" s="112"/>
      <c r="B31" s="253" t="s">
        <v>266</v>
      </c>
      <c r="C31" s="253" t="s">
        <v>272</v>
      </c>
      <c r="D31" s="253" t="s">
        <v>264</v>
      </c>
      <c r="E31" s="253" t="s">
        <v>273</v>
      </c>
      <c r="F31" s="156"/>
      <c r="G31" s="156"/>
      <c r="H31" s="156"/>
      <c r="I31" s="156"/>
    </row>
    <row r="32" s="101" customFormat="true" ht="12.75" hidden="false" customHeight="false" outlineLevel="0" collapsed="false">
      <c r="B32" s="156"/>
      <c r="C32" s="156"/>
      <c r="D32" s="156"/>
      <c r="E32" s="156"/>
      <c r="F32" s="156"/>
      <c r="G32" s="156"/>
      <c r="H32" s="156"/>
      <c r="I32" s="156"/>
    </row>
    <row r="33" customFormat="false" ht="12.75" hidden="false" customHeight="false" outlineLevel="0" collapsed="false">
      <c r="A33" s="100" t="s">
        <v>293</v>
      </c>
    </row>
    <row r="34" customFormat="false" ht="12.75" hidden="false" customHeight="false" outlineLevel="0" collapsed="false">
      <c r="A34" s="202" t="s">
        <v>393</v>
      </c>
      <c r="B34" s="156" t="n">
        <v>223</v>
      </c>
      <c r="C34" s="156" t="n">
        <v>191</v>
      </c>
      <c r="D34" s="156" t="n">
        <v>679</v>
      </c>
      <c r="E34" s="156" t="n">
        <v>1093</v>
      </c>
      <c r="F34" s="254"/>
      <c r="G34" s="254"/>
      <c r="H34" s="254"/>
      <c r="I34" s="254"/>
      <c r="J34" s="126"/>
    </row>
    <row r="35" customFormat="false" ht="12.75" hidden="false" customHeight="false" outlineLevel="0" collapsed="false">
      <c r="A35" s="202" t="s">
        <v>394</v>
      </c>
      <c r="B35" s="156" t="n">
        <v>2067</v>
      </c>
      <c r="C35" s="156" t="n">
        <v>3686</v>
      </c>
      <c r="D35" s="156" t="n">
        <v>6333</v>
      </c>
      <c r="E35" s="156" t="n">
        <v>12085</v>
      </c>
      <c r="F35" s="254"/>
      <c r="G35" s="254"/>
      <c r="H35" s="254"/>
      <c r="I35" s="254"/>
      <c r="J35" s="126"/>
    </row>
    <row r="36" customFormat="false" ht="12.75" hidden="false" customHeight="false" outlineLevel="0" collapsed="false">
      <c r="A36" s="202" t="s">
        <v>395</v>
      </c>
      <c r="B36" s="156" t="n">
        <v>901</v>
      </c>
      <c r="C36" s="156" t="n">
        <v>901</v>
      </c>
      <c r="D36" s="156" t="n">
        <v>1495</v>
      </c>
      <c r="E36" s="156" t="n">
        <v>3297</v>
      </c>
      <c r="F36" s="254"/>
      <c r="G36" s="254"/>
      <c r="H36" s="254"/>
      <c r="I36" s="254"/>
      <c r="J36" s="126"/>
    </row>
    <row r="37" s="105" customFormat="true" ht="21.95" hidden="false" customHeight="true" outlineLevel="0" collapsed="false">
      <c r="A37" s="102" t="s">
        <v>287</v>
      </c>
      <c r="B37" s="156" t="n">
        <v>3190</v>
      </c>
      <c r="C37" s="156" t="n">
        <v>4778</v>
      </c>
      <c r="D37" s="156" t="n">
        <v>8507</v>
      </c>
      <c r="E37" s="156" t="n">
        <v>16476</v>
      </c>
      <c r="L37" s="248"/>
      <c r="M37" s="248"/>
      <c r="N37" s="248"/>
      <c r="O37" s="248"/>
      <c r="P37" s="248"/>
      <c r="Q37" s="248"/>
      <c r="R37" s="248"/>
      <c r="S37" s="248"/>
      <c r="T37" s="248"/>
      <c r="U37" s="248"/>
      <c r="V37" s="248"/>
      <c r="W37" s="248"/>
    </row>
    <row r="38" customFormat="false" ht="12.75" hidden="false" customHeight="false" outlineLevel="0" collapsed="false">
      <c r="A38" s="103"/>
      <c r="B38" s="156"/>
      <c r="C38" s="156"/>
      <c r="D38" s="156"/>
      <c r="E38" s="156"/>
      <c r="F38" s="254"/>
      <c r="G38" s="254"/>
      <c r="H38" s="254"/>
      <c r="I38" s="254"/>
      <c r="J38" s="126"/>
    </row>
    <row r="39" customFormat="false" ht="12.75" hidden="false" customHeight="false" outlineLevel="0" collapsed="false">
      <c r="A39" s="104" t="s">
        <v>251</v>
      </c>
      <c r="B39" s="156"/>
      <c r="C39" s="156"/>
      <c r="D39" s="156"/>
      <c r="E39" s="156"/>
      <c r="F39" s="254"/>
      <c r="G39" s="254"/>
      <c r="H39" s="254"/>
      <c r="I39" s="254"/>
      <c r="J39" s="126"/>
    </row>
    <row r="40" customFormat="false" ht="12.75" hidden="false" customHeight="false" outlineLevel="0" collapsed="false">
      <c r="A40" s="103" t="s">
        <v>290</v>
      </c>
      <c r="B40" s="156" t="n">
        <v>3149</v>
      </c>
      <c r="C40" s="156" t="n">
        <v>4681</v>
      </c>
      <c r="D40" s="156" t="n">
        <v>8414</v>
      </c>
      <c r="E40" s="156" t="n">
        <v>16244</v>
      </c>
      <c r="F40" s="254"/>
      <c r="G40" s="254"/>
      <c r="H40" s="254"/>
      <c r="I40" s="254"/>
      <c r="J40" s="126"/>
    </row>
    <row r="41" customFormat="false" ht="12.75" hidden="false" customHeight="false" outlineLevel="0" collapsed="false">
      <c r="A41" s="89" t="s">
        <v>291</v>
      </c>
      <c r="B41" s="156" t="n">
        <v>3108</v>
      </c>
      <c r="C41" s="156" t="n">
        <v>4642</v>
      </c>
      <c r="D41" s="156" t="n">
        <v>8282</v>
      </c>
      <c r="E41" s="156" t="n">
        <v>16032</v>
      </c>
      <c r="F41" s="254"/>
      <c r="G41" s="254"/>
      <c r="H41" s="254"/>
      <c r="I41" s="254"/>
      <c r="J41" s="126"/>
    </row>
    <row r="42" customFormat="false" ht="12.75" hidden="false" customHeight="false" outlineLevel="0" collapsed="false">
      <c r="A42" s="103"/>
      <c r="B42" s="156"/>
      <c r="C42" s="156"/>
      <c r="D42" s="156"/>
      <c r="E42" s="156"/>
    </row>
    <row r="43" customFormat="false" ht="12.75" hidden="false" customHeight="false" outlineLevel="0" collapsed="false">
      <c r="A43" s="104" t="s">
        <v>294</v>
      </c>
      <c r="B43" s="156"/>
      <c r="C43" s="156"/>
      <c r="D43" s="156"/>
      <c r="E43" s="156"/>
    </row>
    <row r="44" customFormat="false" ht="12.75" hidden="false" customHeight="false" outlineLevel="0" collapsed="false">
      <c r="A44" s="202" t="s">
        <v>393</v>
      </c>
      <c r="B44" s="156" t="n">
        <v>224</v>
      </c>
      <c r="C44" s="156" t="n">
        <v>177</v>
      </c>
      <c r="D44" s="156" t="n">
        <v>426</v>
      </c>
      <c r="E44" s="156" t="n">
        <v>827</v>
      </c>
      <c r="F44" s="254"/>
      <c r="G44" s="254"/>
      <c r="H44" s="254"/>
      <c r="I44" s="254"/>
      <c r="J44" s="126"/>
    </row>
    <row r="45" customFormat="false" ht="12.75" hidden="false" customHeight="false" outlineLevel="0" collapsed="false">
      <c r="A45" s="202" t="s">
        <v>394</v>
      </c>
      <c r="B45" s="156" t="n">
        <v>2624</v>
      </c>
      <c r="C45" s="156" t="n">
        <v>3300</v>
      </c>
      <c r="D45" s="156" t="n">
        <v>6522</v>
      </c>
      <c r="E45" s="156" t="n">
        <v>12445</v>
      </c>
      <c r="F45" s="254"/>
      <c r="G45" s="254"/>
      <c r="H45" s="254"/>
      <c r="I45" s="254"/>
      <c r="J45" s="126"/>
    </row>
    <row r="46" customFormat="false" ht="12.75" hidden="false" customHeight="false" outlineLevel="0" collapsed="false">
      <c r="A46" s="202" t="s">
        <v>395</v>
      </c>
      <c r="B46" s="156" t="n">
        <v>894</v>
      </c>
      <c r="C46" s="156" t="n">
        <v>1076</v>
      </c>
      <c r="D46" s="156" t="n">
        <v>970</v>
      </c>
      <c r="E46" s="156" t="n">
        <v>2941</v>
      </c>
      <c r="F46" s="254"/>
      <c r="G46" s="254"/>
      <c r="H46" s="254"/>
      <c r="I46" s="254"/>
      <c r="J46" s="126"/>
    </row>
    <row r="47" s="105" customFormat="true" ht="21.95" hidden="false" customHeight="true" outlineLevel="0" collapsed="false">
      <c r="A47" s="102" t="s">
        <v>287</v>
      </c>
      <c r="B47" s="156" t="n">
        <v>3742</v>
      </c>
      <c r="C47" s="156" t="n">
        <v>4553</v>
      </c>
      <c r="D47" s="156" t="n">
        <v>7917</v>
      </c>
      <c r="E47" s="156" t="n">
        <v>16213</v>
      </c>
      <c r="L47" s="248"/>
      <c r="M47" s="248"/>
      <c r="N47" s="248"/>
      <c r="O47" s="248"/>
      <c r="P47" s="248"/>
      <c r="Q47" s="248"/>
      <c r="R47" s="248"/>
      <c r="S47" s="248"/>
      <c r="T47" s="248"/>
      <c r="U47" s="248"/>
      <c r="V47" s="248"/>
      <c r="W47" s="248"/>
    </row>
    <row r="48" customFormat="false" ht="12.75" hidden="false" customHeight="false" outlineLevel="0" collapsed="false">
      <c r="A48" s="103"/>
      <c r="B48" s="156"/>
      <c r="C48" s="156"/>
      <c r="D48" s="156"/>
      <c r="E48" s="156"/>
    </row>
    <row r="49" s="101" customFormat="true" ht="12.75" hidden="false" customHeight="false" outlineLevel="0" collapsed="false">
      <c r="A49" s="104" t="s">
        <v>251</v>
      </c>
      <c r="B49" s="156"/>
      <c r="C49" s="156"/>
      <c r="D49" s="156"/>
      <c r="E49" s="156"/>
      <c r="F49" s="156"/>
      <c r="G49" s="156"/>
      <c r="H49" s="156"/>
      <c r="I49" s="156"/>
    </row>
    <row r="50" customFormat="false" ht="12.75" hidden="false" customHeight="false" outlineLevel="0" collapsed="false">
      <c r="A50" s="103" t="s">
        <v>290</v>
      </c>
      <c r="B50" s="156" t="n">
        <v>3734</v>
      </c>
      <c r="C50" s="156" t="n">
        <v>4544</v>
      </c>
      <c r="D50" s="156" t="n">
        <v>7897</v>
      </c>
      <c r="E50" s="156" t="n">
        <v>16176</v>
      </c>
    </row>
    <row r="51" customFormat="false" ht="12.75" hidden="false" customHeight="false" outlineLevel="0" collapsed="false">
      <c r="A51" s="89" t="s">
        <v>291</v>
      </c>
      <c r="B51" s="156" t="n">
        <v>3711</v>
      </c>
      <c r="C51" s="156" t="n">
        <v>4504</v>
      </c>
      <c r="D51" s="156" t="n">
        <v>7843</v>
      </c>
      <c r="E51" s="156" t="n">
        <v>16058</v>
      </c>
      <c r="F51" s="254"/>
      <c r="G51" s="254"/>
      <c r="H51" s="254"/>
      <c r="I51" s="254"/>
      <c r="J51" s="126"/>
    </row>
    <row r="52" customFormat="false" ht="12.75" hidden="false" customHeight="false" outlineLevel="0" collapsed="false">
      <c r="B52" s="156"/>
      <c r="C52" s="156"/>
      <c r="D52" s="156"/>
      <c r="E52" s="156"/>
      <c r="F52" s="254"/>
      <c r="G52" s="254"/>
      <c r="H52" s="254"/>
      <c r="I52" s="254"/>
      <c r="J52" s="126"/>
    </row>
    <row r="53" customFormat="false" ht="12.75" hidden="false" customHeight="false" outlineLevel="0" collapsed="false">
      <c r="B53" s="156"/>
      <c r="C53" s="156"/>
      <c r="D53" s="156"/>
      <c r="E53" s="156"/>
      <c r="F53" s="254"/>
      <c r="G53" s="254"/>
      <c r="H53" s="254"/>
      <c r="I53" s="254"/>
      <c r="J53" s="126"/>
    </row>
    <row r="54" customFormat="false" ht="14.25" hidden="false" customHeight="false" outlineLevel="0" collapsed="false">
      <c r="A54" s="155" t="s">
        <v>514</v>
      </c>
      <c r="B54" s="254"/>
      <c r="C54" s="254"/>
      <c r="D54" s="254"/>
      <c r="E54" s="254"/>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2.75" hidden="false" customHeight="false" outlineLevel="0" collapsed="false">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s="103" customFormat="true" ht="20.25" hidden="false" customHeight="true" outlineLevel="0" collapsed="false">
      <c r="A58" s="102"/>
      <c r="B58" s="254"/>
      <c r="C58" s="254"/>
      <c r="D58" s="254"/>
      <c r="E58" s="254"/>
      <c r="F58" s="254"/>
      <c r="G58" s="254"/>
      <c r="H58" s="254"/>
      <c r="I58" s="254"/>
    </row>
    <row r="60" customFormat="false" ht="12.75" hidden="false" customHeight="false" outlineLevel="0" collapsed="false">
      <c r="A60" s="113"/>
    </row>
    <row r="61" customFormat="false" ht="12.75" hidden="false" customHeight="false" outlineLevel="0" collapsed="false">
      <c r="B61" s="254"/>
      <c r="C61" s="254"/>
      <c r="D61" s="254"/>
      <c r="E61" s="254"/>
      <c r="F61" s="254"/>
      <c r="G61" s="254"/>
      <c r="H61" s="254"/>
      <c r="I61" s="254"/>
      <c r="J61" s="126"/>
    </row>
    <row r="62" customFormat="false" ht="12.75" hidden="false" customHeight="false" outlineLevel="0" collapsed="false">
      <c r="B62" s="254"/>
      <c r="C62" s="254"/>
      <c r="D62" s="254"/>
      <c r="E62" s="254"/>
      <c r="F62" s="254"/>
      <c r="G62" s="254"/>
      <c r="H62" s="254"/>
      <c r="I62" s="254"/>
      <c r="J62" s="126"/>
    </row>
    <row r="63" customFormat="false" ht="12.75" hidden="false" customHeight="false" outlineLevel="0" collapsed="false">
      <c r="B63" s="254"/>
      <c r="C63" s="254"/>
      <c r="D63" s="254"/>
      <c r="E63" s="254"/>
      <c r="F63" s="254"/>
      <c r="G63" s="254"/>
      <c r="H63" s="254"/>
      <c r="I63" s="254"/>
      <c r="J63" s="126"/>
    </row>
    <row r="65" customFormat="false" ht="12.75" hidden="false" customHeight="false" outlineLevel="0" collapsed="false">
      <c r="B65" s="254"/>
      <c r="C65" s="254"/>
      <c r="D65" s="254"/>
      <c r="E65" s="254"/>
      <c r="F65" s="254"/>
      <c r="G65" s="254"/>
      <c r="H65" s="254"/>
      <c r="I65" s="254"/>
      <c r="J65" s="126"/>
    </row>
    <row r="66" customFormat="false" ht="12.75" hidden="false" customHeight="false" outlineLevel="0" collapsed="false">
      <c r="B66" s="254"/>
      <c r="C66" s="254"/>
      <c r="D66" s="254"/>
      <c r="E66" s="254"/>
      <c r="F66" s="254"/>
      <c r="G66" s="254"/>
      <c r="H66" s="254"/>
      <c r="I66" s="254"/>
      <c r="J66"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7.14"/>
    <col collapsed="false" customWidth="true" hidden="false" outlineLevel="0" max="8" min="2" style="243" width="10.71"/>
    <col collapsed="false" customWidth="true" hidden="false" outlineLevel="0" max="9" min="9" style="255" width="10.71"/>
    <col collapsed="false" customWidth="true" hidden="false" outlineLevel="0" max="10" min="10" style="243" width="11.13"/>
    <col collapsed="false" customWidth="false" hidden="false" outlineLevel="0" max="257" min="11" style="243" width="9.14"/>
  </cols>
  <sheetData>
    <row r="1" customFormat="false" ht="14.25" hidden="false" customHeight="false" outlineLevel="0" collapsed="false">
      <c r="A1" s="90" t="s">
        <v>516</v>
      </c>
      <c r="B1" s="91" t="s">
        <v>517</v>
      </c>
      <c r="C1" s="91"/>
      <c r="D1" s="91"/>
      <c r="E1" s="91"/>
      <c r="F1" s="91"/>
      <c r="G1" s="91"/>
      <c r="H1" s="91"/>
      <c r="I1" s="148"/>
    </row>
    <row r="2" customFormat="false" ht="12.75" hidden="false" customHeight="false" outlineLevel="0" collapsed="false">
      <c r="A2" s="92" t="s">
        <v>240</v>
      </c>
      <c r="B2" s="91" t="s">
        <v>241</v>
      </c>
      <c r="C2" s="91"/>
      <c r="D2" s="91"/>
      <c r="E2" s="91"/>
      <c r="F2" s="91"/>
      <c r="G2" s="91"/>
      <c r="H2" s="91"/>
      <c r="I2" s="252"/>
      <c r="J2" s="157" t="s">
        <v>518</v>
      </c>
    </row>
    <row r="3" customFormat="false" ht="12.75" hidden="false" customHeight="false" outlineLevel="0" collapsed="false">
      <c r="A3" s="92"/>
      <c r="B3" s="91" t="s">
        <v>519</v>
      </c>
      <c r="C3" s="91"/>
      <c r="D3" s="91"/>
      <c r="E3" s="91"/>
      <c r="F3" s="91"/>
      <c r="G3" s="91"/>
      <c r="H3" s="91"/>
      <c r="I3" s="91"/>
      <c r="J3" s="157" t="s">
        <v>392</v>
      </c>
    </row>
    <row r="4" customFormat="false" ht="12.75" hidden="false" customHeight="false" outlineLevel="0" collapsed="false">
      <c r="A4" s="92" t="s">
        <v>250</v>
      </c>
      <c r="B4" s="96" t="s">
        <v>359</v>
      </c>
      <c r="C4" s="96" t="s">
        <v>361</v>
      </c>
      <c r="D4" s="96" t="s">
        <v>520</v>
      </c>
      <c r="E4" s="96" t="s">
        <v>521</v>
      </c>
      <c r="F4" s="96" t="s">
        <v>522</v>
      </c>
      <c r="G4" s="246" t="s">
        <v>523</v>
      </c>
      <c r="H4" s="246" t="s">
        <v>253</v>
      </c>
      <c r="I4" s="246" t="s">
        <v>334</v>
      </c>
      <c r="J4" s="256" t="s">
        <v>254</v>
      </c>
    </row>
    <row r="5" customFormat="false" ht="12.75" hidden="false" customHeight="false" outlineLevel="0" collapsed="false">
      <c r="A5" s="92"/>
      <c r="B5" s="96"/>
      <c r="D5" s="96"/>
      <c r="E5" s="96"/>
      <c r="F5" s="96"/>
      <c r="G5" s="96" t="s">
        <v>524</v>
      </c>
      <c r="H5" s="96"/>
      <c r="I5" s="96" t="s">
        <v>525</v>
      </c>
      <c r="J5" s="157" t="s">
        <v>526</v>
      </c>
    </row>
    <row r="6" customFormat="false" ht="12.75" hidden="false" customHeight="false" outlineLevel="0" collapsed="false">
      <c r="A6" s="92"/>
      <c r="B6" s="96"/>
      <c r="C6" s="96"/>
      <c r="D6" s="96"/>
      <c r="E6" s="96"/>
      <c r="F6" s="246"/>
      <c r="G6" s="246"/>
      <c r="H6" s="246"/>
      <c r="I6" s="256"/>
    </row>
    <row r="7" s="151" customFormat="true" ht="12.75" hidden="false" customHeight="false" outlineLevel="0" collapsed="false">
      <c r="A7" s="112"/>
      <c r="B7" s="94" t="s">
        <v>266</v>
      </c>
      <c r="C7" s="94" t="s">
        <v>272</v>
      </c>
      <c r="D7" s="94" t="s">
        <v>264</v>
      </c>
      <c r="E7" s="94" t="s">
        <v>273</v>
      </c>
      <c r="F7" s="94" t="s">
        <v>265</v>
      </c>
      <c r="G7" s="94" t="s">
        <v>274</v>
      </c>
      <c r="H7" s="94" t="s">
        <v>275</v>
      </c>
      <c r="I7" s="94" t="s">
        <v>276</v>
      </c>
      <c r="J7" s="94" t="s">
        <v>277</v>
      </c>
    </row>
    <row r="8" customFormat="false" ht="12.75" hidden="false" customHeight="false" outlineLevel="0" collapsed="false">
      <c r="A8" s="89"/>
      <c r="B8" s="89"/>
      <c r="C8" s="89"/>
      <c r="D8" s="89"/>
      <c r="E8" s="89"/>
    </row>
    <row r="9" customFormat="false" ht="12.75" hidden="false" customHeight="false" outlineLevel="0" collapsed="false">
      <c r="A9" s="113" t="s">
        <v>279</v>
      </c>
      <c r="B9" s="89"/>
      <c r="C9" s="89"/>
      <c r="D9" s="89"/>
      <c r="E9" s="89"/>
    </row>
    <row r="10" customFormat="false" ht="12.75" hidden="false" customHeight="false" outlineLevel="0" collapsed="false">
      <c r="A10" s="202" t="s">
        <v>393</v>
      </c>
      <c r="B10" s="101" t="n">
        <v>12.1</v>
      </c>
      <c r="C10" s="101" t="n">
        <v>25.8</v>
      </c>
      <c r="D10" s="101" t="n">
        <v>24.8</v>
      </c>
      <c r="E10" s="101" t="n">
        <v>38.9</v>
      </c>
      <c r="F10" s="101" t="n">
        <v>16.3</v>
      </c>
      <c r="G10" s="101" t="n">
        <v>10.3</v>
      </c>
      <c r="H10" s="101" t="n">
        <v>128.3</v>
      </c>
      <c r="I10" s="101" t="n">
        <v>5.7</v>
      </c>
      <c r="J10" s="101" t="n">
        <v>12.3</v>
      </c>
    </row>
    <row r="11" customFormat="false" ht="12.75" hidden="false" customHeight="false" outlineLevel="0" collapsed="false">
      <c r="A11" s="202" t="s">
        <v>394</v>
      </c>
      <c r="B11" s="101" t="n">
        <v>12.4</v>
      </c>
      <c r="C11" s="101" t="n">
        <v>7</v>
      </c>
      <c r="D11" s="101" t="n">
        <v>10.4</v>
      </c>
      <c r="E11" s="101" t="n">
        <v>57.4</v>
      </c>
      <c r="F11" s="101" t="n">
        <v>47.5</v>
      </c>
      <c r="G11" s="101" t="n">
        <v>5.8</v>
      </c>
      <c r="H11" s="101" t="n">
        <v>140.5</v>
      </c>
      <c r="I11" s="101" t="n">
        <v>24.6</v>
      </c>
      <c r="J11" s="101" t="n">
        <v>33.9</v>
      </c>
    </row>
    <row r="12" customFormat="false" ht="12.75" hidden="false" customHeight="false" outlineLevel="0" collapsed="false">
      <c r="A12" s="202" t="s">
        <v>395</v>
      </c>
      <c r="B12" s="101" t="n">
        <v>2.3</v>
      </c>
      <c r="C12" s="101" t="n">
        <v>2.1</v>
      </c>
      <c r="D12" s="101" t="n">
        <v>2.2</v>
      </c>
      <c r="E12" s="101" t="n">
        <v>11.8</v>
      </c>
      <c r="F12" s="101" t="n">
        <v>15.2</v>
      </c>
      <c r="G12" s="101" t="n">
        <v>2.1</v>
      </c>
      <c r="H12" s="101" t="n">
        <v>35.6</v>
      </c>
      <c r="I12" s="101" t="n">
        <v>11.6</v>
      </c>
      <c r="J12" s="101" t="n">
        <v>53.4</v>
      </c>
    </row>
    <row r="13" s="248" customFormat="true" ht="20.25" hidden="false" customHeight="true" outlineLevel="0" collapsed="false">
      <c r="A13" s="257" t="s">
        <v>287</v>
      </c>
      <c r="B13" s="101" t="n">
        <v>26.7</v>
      </c>
      <c r="C13" s="101" t="n">
        <v>34.9</v>
      </c>
      <c r="D13" s="101" t="n">
        <v>37.4</v>
      </c>
      <c r="E13" s="101" t="n">
        <v>108.1</v>
      </c>
      <c r="F13" s="101" t="n">
        <v>79.1</v>
      </c>
      <c r="G13" s="101" t="n">
        <v>18.1</v>
      </c>
      <c r="H13" s="101" t="n">
        <v>304.4</v>
      </c>
      <c r="I13" s="101" t="n">
        <v>41.8</v>
      </c>
      <c r="J13" s="101" t="n">
        <v>27.3</v>
      </c>
    </row>
    <row r="14" customFormat="false" ht="12.75" hidden="false" customHeight="false" outlineLevel="0" collapsed="false">
      <c r="A14" s="103"/>
      <c r="B14" s="151"/>
      <c r="C14" s="151"/>
      <c r="D14" s="151"/>
      <c r="E14" s="151"/>
      <c r="F14" s="151"/>
      <c r="G14" s="151"/>
      <c r="H14" s="151"/>
      <c r="I14" s="258"/>
      <c r="J14" s="258"/>
    </row>
    <row r="15" customFormat="false" ht="12.75" hidden="false" customHeight="false" outlineLevel="0" collapsed="false">
      <c r="A15" s="146" t="s">
        <v>251</v>
      </c>
      <c r="B15" s="151"/>
      <c r="C15" s="151"/>
      <c r="D15" s="151"/>
      <c r="E15" s="151"/>
      <c r="F15" s="151"/>
      <c r="G15" s="151"/>
      <c r="H15" s="151"/>
      <c r="I15" s="258"/>
      <c r="J15" s="258"/>
    </row>
    <row r="16" customFormat="false" ht="12.75" hidden="false" customHeight="false" outlineLevel="0" collapsed="false">
      <c r="A16" s="243" t="s">
        <v>527</v>
      </c>
      <c r="B16" s="101" t="n">
        <v>12.1</v>
      </c>
      <c r="C16" s="101" t="n">
        <v>14</v>
      </c>
      <c r="D16" s="101" t="n">
        <v>24.8</v>
      </c>
      <c r="E16" s="101" t="n">
        <v>38.9</v>
      </c>
      <c r="F16" s="101" t="n">
        <v>16.3</v>
      </c>
      <c r="G16" s="101" t="n">
        <v>5.8</v>
      </c>
      <c r="H16" s="101" t="n">
        <v>112</v>
      </c>
      <c r="I16" s="101" t="n">
        <v>5.7</v>
      </c>
      <c r="J16" s="101" t="n">
        <v>13.4</v>
      </c>
    </row>
    <row r="17" customFormat="false" ht="12.75" hidden="false" customHeight="false" outlineLevel="0" collapsed="false">
      <c r="A17" s="243" t="s">
        <v>285</v>
      </c>
      <c r="B17" s="101" t="n">
        <v>1.9</v>
      </c>
      <c r="C17" s="101" t="n">
        <v>0.8</v>
      </c>
      <c r="D17" s="101" t="n">
        <v>2.2</v>
      </c>
      <c r="E17" s="101" t="n">
        <v>11.4</v>
      </c>
      <c r="F17" s="101" t="n">
        <v>15.2</v>
      </c>
      <c r="G17" s="101" t="n">
        <v>2.1</v>
      </c>
      <c r="H17" s="101" t="n">
        <v>33.6</v>
      </c>
      <c r="I17" s="101" t="n">
        <v>11.6</v>
      </c>
      <c r="J17" s="101" t="n">
        <v>56.7</v>
      </c>
    </row>
    <row r="18" customFormat="false" ht="12.75" hidden="false" customHeight="false" outlineLevel="0" collapsed="false">
      <c r="A18" s="243" t="s">
        <v>291</v>
      </c>
      <c r="B18" s="101" t="n">
        <v>19.2</v>
      </c>
      <c r="C18" s="101" t="n">
        <v>12.8</v>
      </c>
      <c r="D18" s="101" t="n">
        <v>23.8</v>
      </c>
      <c r="E18" s="101" t="n">
        <v>91.9</v>
      </c>
      <c r="F18" s="101" t="n">
        <v>74.2</v>
      </c>
      <c r="G18" s="101" t="n">
        <v>11.2</v>
      </c>
      <c r="H18" s="101" t="n">
        <v>233.2</v>
      </c>
      <c r="I18" s="101" t="n">
        <v>41.6</v>
      </c>
      <c r="J18" s="101" t="n">
        <v>33</v>
      </c>
    </row>
    <row r="19" customFormat="false" ht="12.75" hidden="false" customHeight="false" outlineLevel="0" collapsed="false">
      <c r="A19" s="103" t="s">
        <v>290</v>
      </c>
      <c r="B19" s="101" t="n">
        <v>26.3</v>
      </c>
      <c r="C19" s="101" t="n">
        <v>21.8</v>
      </c>
      <c r="D19" s="101" t="n">
        <v>37.4</v>
      </c>
      <c r="E19" s="101" t="n">
        <v>107.7</v>
      </c>
      <c r="F19" s="101" t="n">
        <v>79.1</v>
      </c>
      <c r="G19" s="101" t="n">
        <v>13.7</v>
      </c>
      <c r="H19" s="101" t="n">
        <v>286.1</v>
      </c>
      <c r="I19" s="101" t="n">
        <v>41.8</v>
      </c>
      <c r="J19" s="101" t="n">
        <v>28.5</v>
      </c>
    </row>
    <row r="20" customFormat="false" ht="12.75" hidden="false" customHeight="false" outlineLevel="0" collapsed="false">
      <c r="A20" s="89"/>
      <c r="I20" s="243"/>
    </row>
    <row r="21" customFormat="false" ht="12.75" hidden="false" customHeight="false" outlineLevel="0" collapsed="false">
      <c r="A21" s="89"/>
      <c r="B21" s="103"/>
      <c r="C21" s="103"/>
      <c r="D21" s="103"/>
      <c r="E21" s="103"/>
      <c r="F21" s="103"/>
      <c r="G21" s="103"/>
      <c r="H21" s="103"/>
      <c r="I21" s="254"/>
    </row>
    <row r="22" customFormat="false" ht="14.25" hidden="false" customHeight="false" outlineLevel="0" collapsed="false">
      <c r="A22" s="155" t="s">
        <v>528</v>
      </c>
      <c r="B22" s="103"/>
      <c r="C22" s="103"/>
      <c r="D22" s="103"/>
      <c r="E22" s="103"/>
      <c r="F22" s="103"/>
      <c r="G22" s="103"/>
      <c r="H22" s="103"/>
      <c r="I22" s="254"/>
    </row>
    <row r="23" customFormat="false" ht="12.75" hidden="false" customHeight="false" outlineLevel="0" collapsed="false">
      <c r="A23" s="89"/>
      <c r="B23" s="103"/>
      <c r="C23" s="103"/>
      <c r="D23" s="103"/>
      <c r="E23" s="103"/>
      <c r="F23" s="103"/>
      <c r="G23" s="103"/>
      <c r="H23" s="103"/>
      <c r="I23" s="254"/>
    </row>
    <row r="24" customFormat="false" ht="12.75" hidden="false" customHeight="false" outlineLevel="0" collapsed="false">
      <c r="A24" s="90" t="s">
        <v>516</v>
      </c>
      <c r="B24" s="91" t="s">
        <v>292</v>
      </c>
      <c r="C24" s="91"/>
      <c r="D24" s="91"/>
      <c r="E24" s="91"/>
      <c r="F24" s="91"/>
      <c r="G24" s="91"/>
      <c r="H24" s="91"/>
      <c r="I24" s="148"/>
    </row>
    <row r="25" customFormat="false" ht="12.75" hidden="false" customHeight="false" outlineLevel="0" collapsed="false">
      <c r="A25" s="92" t="s">
        <v>240</v>
      </c>
      <c r="B25" s="91" t="s">
        <v>241</v>
      </c>
      <c r="C25" s="91"/>
      <c r="D25" s="91"/>
      <c r="E25" s="91"/>
      <c r="F25" s="91"/>
      <c r="G25" s="91"/>
      <c r="H25" s="91"/>
      <c r="I25" s="252"/>
      <c r="J25" s="157" t="s">
        <v>518</v>
      </c>
    </row>
    <row r="26" customFormat="false" ht="12.75" hidden="false" customHeight="false" outlineLevel="0" collapsed="false">
      <c r="A26" s="92"/>
      <c r="B26" s="91" t="s">
        <v>519</v>
      </c>
      <c r="C26" s="91"/>
      <c r="D26" s="91"/>
      <c r="E26" s="91"/>
      <c r="F26" s="91"/>
      <c r="G26" s="91"/>
      <c r="H26" s="91"/>
      <c r="I26" s="252"/>
      <c r="J26" s="157" t="s">
        <v>392</v>
      </c>
    </row>
    <row r="27" customFormat="false" ht="12.75" hidden="false" customHeight="false" outlineLevel="0" collapsed="false">
      <c r="A27" s="92" t="s">
        <v>250</v>
      </c>
      <c r="B27" s="96" t="s">
        <v>359</v>
      </c>
      <c r="C27" s="96" t="s">
        <v>361</v>
      </c>
      <c r="D27" s="96" t="s">
        <v>520</v>
      </c>
      <c r="E27" s="96" t="s">
        <v>521</v>
      </c>
      <c r="F27" s="96" t="s">
        <v>522</v>
      </c>
      <c r="G27" s="246" t="s">
        <v>523</v>
      </c>
      <c r="H27" s="246" t="s">
        <v>253</v>
      </c>
      <c r="I27" s="246" t="s">
        <v>334</v>
      </c>
      <c r="J27" s="256" t="s">
        <v>254</v>
      </c>
    </row>
    <row r="28" customFormat="false" ht="12.75" hidden="false" customHeight="false" outlineLevel="0" collapsed="false">
      <c r="A28" s="92"/>
      <c r="B28" s="96"/>
      <c r="D28" s="96"/>
      <c r="E28" s="96"/>
      <c r="F28" s="96"/>
      <c r="G28" s="96" t="s">
        <v>524</v>
      </c>
      <c r="H28" s="96"/>
      <c r="I28" s="96" t="s">
        <v>525</v>
      </c>
      <c r="J28" s="157" t="s">
        <v>526</v>
      </c>
    </row>
    <row r="29" customFormat="false" ht="12.75" hidden="false" customHeight="false" outlineLevel="0" collapsed="false">
      <c r="A29" s="92"/>
      <c r="B29" s="96"/>
      <c r="C29" s="96"/>
      <c r="D29" s="96"/>
      <c r="E29" s="96"/>
      <c r="F29" s="246"/>
      <c r="G29" s="246"/>
      <c r="H29" s="246"/>
      <c r="I29" s="256"/>
    </row>
    <row r="30" s="151" customFormat="true" ht="12.75" hidden="false" customHeight="false" outlineLevel="0" collapsed="false">
      <c r="A30" s="112"/>
      <c r="B30" s="94" t="s">
        <v>266</v>
      </c>
      <c r="C30" s="94" t="s">
        <v>272</v>
      </c>
      <c r="D30" s="94" t="s">
        <v>264</v>
      </c>
      <c r="E30" s="94" t="s">
        <v>273</v>
      </c>
      <c r="F30" s="94" t="s">
        <v>265</v>
      </c>
      <c r="G30" s="94" t="s">
        <v>274</v>
      </c>
      <c r="H30" s="94" t="s">
        <v>275</v>
      </c>
      <c r="I30" s="94" t="s">
        <v>276</v>
      </c>
      <c r="J30" s="94" t="s">
        <v>277</v>
      </c>
    </row>
    <row r="31" s="151"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13" t="s">
        <v>293</v>
      </c>
      <c r="B32" s="96"/>
      <c r="C32" s="96"/>
      <c r="D32" s="96"/>
      <c r="E32" s="96"/>
      <c r="F32" s="246"/>
      <c r="G32" s="246"/>
      <c r="H32" s="246"/>
      <c r="I32" s="256"/>
    </row>
    <row r="33" customFormat="false" ht="12.75" hidden="false" customHeight="false" outlineLevel="0" collapsed="false">
      <c r="A33" s="202" t="s">
        <v>393</v>
      </c>
      <c r="B33" s="101" t="n">
        <v>4.3</v>
      </c>
      <c r="C33" s="101" t="n">
        <v>9.4</v>
      </c>
      <c r="D33" s="101" t="n">
        <v>12.8</v>
      </c>
      <c r="E33" s="101" t="n">
        <v>22.4</v>
      </c>
      <c r="F33" s="101" t="n">
        <v>8.4</v>
      </c>
      <c r="G33" s="101" t="n">
        <v>3.1</v>
      </c>
      <c r="H33" s="101" t="n">
        <v>60.4</v>
      </c>
      <c r="I33" s="101" t="n">
        <v>2.1</v>
      </c>
      <c r="J33" s="101" t="n">
        <v>12.5</v>
      </c>
    </row>
    <row r="34" customFormat="false" ht="12.75" hidden="false" customHeight="false" outlineLevel="0" collapsed="false">
      <c r="A34" s="202" t="s">
        <v>394</v>
      </c>
      <c r="B34" s="101" t="n">
        <v>6.5</v>
      </c>
      <c r="C34" s="101" t="n">
        <v>3.6</v>
      </c>
      <c r="D34" s="101" t="n">
        <v>6.5</v>
      </c>
      <c r="E34" s="101" t="n">
        <v>30.2</v>
      </c>
      <c r="F34" s="101" t="n">
        <v>26.5</v>
      </c>
      <c r="G34" s="101" t="n">
        <v>3.1</v>
      </c>
      <c r="H34" s="101" t="n">
        <v>76.4</v>
      </c>
      <c r="I34" s="101" t="n">
        <v>13.3</v>
      </c>
      <c r="J34" s="101" t="n">
        <v>36</v>
      </c>
    </row>
    <row r="35" customFormat="false" ht="12.75" hidden="false" customHeight="false" outlineLevel="0" collapsed="false">
      <c r="A35" s="202" t="s">
        <v>395</v>
      </c>
      <c r="B35" s="101" t="n">
        <v>1.7</v>
      </c>
      <c r="C35" s="101" t="n">
        <v>2.1</v>
      </c>
      <c r="D35" s="101" t="n">
        <v>1.8</v>
      </c>
      <c r="E35" s="101" t="n">
        <v>7.6</v>
      </c>
      <c r="F35" s="101" t="n">
        <v>6.8</v>
      </c>
      <c r="G35" s="101" t="n">
        <v>1.8</v>
      </c>
      <c r="H35" s="101" t="n">
        <v>21.8</v>
      </c>
      <c r="I35" s="101" t="n">
        <v>5.4</v>
      </c>
      <c r="J35" s="101" t="n">
        <v>36</v>
      </c>
    </row>
    <row r="36" s="248" customFormat="true" ht="20.25" hidden="false" customHeight="true" outlineLevel="0" collapsed="false">
      <c r="A36" s="257" t="s">
        <v>287</v>
      </c>
      <c r="B36" s="101" t="n">
        <v>12.4</v>
      </c>
      <c r="C36" s="101" t="n">
        <v>15.1</v>
      </c>
      <c r="D36" s="101" t="n">
        <v>21.1</v>
      </c>
      <c r="E36" s="101" t="n">
        <v>60.2</v>
      </c>
      <c r="F36" s="101" t="n">
        <v>41.7</v>
      </c>
      <c r="G36" s="101" t="n">
        <v>8</v>
      </c>
      <c r="H36" s="101" t="n">
        <v>158.6</v>
      </c>
      <c r="I36" s="101" t="n">
        <v>20.8</v>
      </c>
      <c r="J36" s="101" t="n">
        <v>27.1</v>
      </c>
    </row>
    <row r="37" customFormat="false" ht="12.75" hidden="false" customHeight="false" outlineLevel="0" collapsed="false">
      <c r="A37" s="103"/>
      <c r="I37" s="243"/>
    </row>
    <row r="38" customFormat="false" ht="12.75" hidden="false" customHeight="false" outlineLevel="0" collapsed="false">
      <c r="A38" s="146" t="s">
        <v>251</v>
      </c>
      <c r="B38" s="151"/>
      <c r="C38" s="151"/>
      <c r="D38" s="151"/>
      <c r="E38" s="151"/>
      <c r="F38" s="151"/>
      <c r="G38" s="151"/>
      <c r="H38" s="151"/>
      <c r="I38" s="258"/>
      <c r="J38" s="258"/>
    </row>
    <row r="39" customFormat="false" ht="12.75" hidden="false" customHeight="false" outlineLevel="0" collapsed="false">
      <c r="A39" s="243" t="s">
        <v>527</v>
      </c>
      <c r="B39" s="101" t="n">
        <v>4.3</v>
      </c>
      <c r="C39" s="101" t="n">
        <v>9.4</v>
      </c>
      <c r="D39" s="101" t="n">
        <v>12.8</v>
      </c>
      <c r="E39" s="101" t="n">
        <v>22.4</v>
      </c>
      <c r="F39" s="101" t="n">
        <v>8.4</v>
      </c>
      <c r="G39" s="101" t="n">
        <v>3.1</v>
      </c>
      <c r="H39" s="101" t="n">
        <v>60.4</v>
      </c>
      <c r="I39" s="101" t="n">
        <v>2.1</v>
      </c>
      <c r="J39" s="101" t="n">
        <v>12.5</v>
      </c>
    </row>
    <row r="40" customFormat="false" ht="12.75" hidden="false" customHeight="false" outlineLevel="0" collapsed="false">
      <c r="A40" s="243" t="s">
        <v>285</v>
      </c>
      <c r="B40" s="101" t="n">
        <v>1.3</v>
      </c>
      <c r="C40" s="101" t="n">
        <v>0.8</v>
      </c>
      <c r="D40" s="101" t="n">
        <v>1.8</v>
      </c>
      <c r="E40" s="101" t="n">
        <v>7.2</v>
      </c>
      <c r="F40" s="101" t="n">
        <v>6.8</v>
      </c>
      <c r="G40" s="101" t="n">
        <v>1.8</v>
      </c>
      <c r="H40" s="101" t="n">
        <v>19.7</v>
      </c>
      <c r="I40" s="101" t="n">
        <v>5.4</v>
      </c>
      <c r="J40" s="101" t="n">
        <v>39.7</v>
      </c>
    </row>
    <row r="41" customFormat="false" ht="12.75" hidden="false" customHeight="false" outlineLevel="0" collapsed="false">
      <c r="A41" s="243" t="s">
        <v>291</v>
      </c>
      <c r="B41" s="101" t="n">
        <v>9</v>
      </c>
      <c r="C41" s="101" t="n">
        <v>7</v>
      </c>
      <c r="D41" s="101" t="n">
        <v>13.7</v>
      </c>
      <c r="E41" s="101" t="n">
        <v>52.2</v>
      </c>
      <c r="F41" s="101" t="n">
        <v>38.3</v>
      </c>
      <c r="G41" s="101" t="n">
        <v>6.7</v>
      </c>
      <c r="H41" s="101" t="n">
        <v>126.9</v>
      </c>
      <c r="I41" s="101" t="n">
        <v>20.8</v>
      </c>
      <c r="J41" s="101" t="n">
        <v>31.8</v>
      </c>
    </row>
    <row r="42" customFormat="false" ht="12.75" hidden="false" customHeight="false" outlineLevel="0" collapsed="false">
      <c r="A42" s="103" t="s">
        <v>290</v>
      </c>
      <c r="B42" s="101" t="n">
        <v>12</v>
      </c>
      <c r="C42" s="101" t="n">
        <v>13.8</v>
      </c>
      <c r="D42" s="101" t="n">
        <v>21.1</v>
      </c>
      <c r="E42" s="101" t="n">
        <v>59.8</v>
      </c>
      <c r="F42" s="101" t="n">
        <v>41.7</v>
      </c>
      <c r="G42" s="101" t="n">
        <v>8</v>
      </c>
      <c r="H42" s="101" t="n">
        <v>156.5</v>
      </c>
      <c r="I42" s="101" t="n">
        <v>20.8</v>
      </c>
      <c r="J42" s="101" t="n">
        <v>27.4</v>
      </c>
    </row>
    <row r="43" customFormat="false" ht="12.75" hidden="false" customHeight="false" outlineLevel="0" collapsed="false">
      <c r="A43" s="103"/>
      <c r="I43" s="243"/>
    </row>
    <row r="44" customFormat="false" ht="12.75" hidden="false" customHeight="false" outlineLevel="0" collapsed="false">
      <c r="A44" s="146" t="s">
        <v>294</v>
      </c>
      <c r="B44" s="151"/>
      <c r="C44" s="151"/>
      <c r="D44" s="151"/>
      <c r="E44" s="151"/>
      <c r="F44" s="151"/>
      <c r="G44" s="151"/>
      <c r="H44" s="151"/>
      <c r="I44" s="258"/>
      <c r="J44" s="258"/>
    </row>
    <row r="45" customFormat="false" ht="12.75" hidden="false" customHeight="false" outlineLevel="0" collapsed="false">
      <c r="A45" s="202" t="s">
        <v>393</v>
      </c>
      <c r="B45" s="101" t="n">
        <v>7.8</v>
      </c>
      <c r="C45" s="101" t="n">
        <v>16.4</v>
      </c>
      <c r="D45" s="101" t="n">
        <v>12</v>
      </c>
      <c r="E45" s="101" t="n">
        <v>16.6</v>
      </c>
      <c r="F45" s="101" t="n">
        <v>8</v>
      </c>
      <c r="G45" s="101" t="n">
        <v>7.2</v>
      </c>
      <c r="H45" s="101" t="n">
        <v>67.9</v>
      </c>
      <c r="I45" s="101" t="n">
        <v>3.6</v>
      </c>
      <c r="J45" s="101" t="n">
        <v>12</v>
      </c>
    </row>
    <row r="46" customFormat="false" ht="12.75" hidden="false" customHeight="false" outlineLevel="0" collapsed="false">
      <c r="A46" s="202" t="s">
        <v>394</v>
      </c>
      <c r="B46" s="101" t="n">
        <v>5.9</v>
      </c>
      <c r="C46" s="101" t="n">
        <v>3.5</v>
      </c>
      <c r="D46" s="101" t="n">
        <v>3.9</v>
      </c>
      <c r="E46" s="101" t="n">
        <v>27.2</v>
      </c>
      <c r="F46" s="101" t="n">
        <v>21</v>
      </c>
      <c r="G46" s="101" t="n">
        <v>2.7</v>
      </c>
      <c r="H46" s="101" t="n">
        <v>64.1</v>
      </c>
      <c r="I46" s="101" t="n">
        <v>11.3</v>
      </c>
      <c r="J46" s="101" t="n">
        <v>31.3</v>
      </c>
    </row>
    <row r="47" customFormat="false" ht="12.75" hidden="false" customHeight="false" outlineLevel="0" collapsed="false">
      <c r="A47" s="202" t="s">
        <v>395</v>
      </c>
      <c r="B47" s="101" t="n">
        <v>0.6</v>
      </c>
      <c r="C47" s="101" t="n">
        <v>0</v>
      </c>
      <c r="D47" s="101" t="n">
        <v>0.4</v>
      </c>
      <c r="E47" s="101" t="n">
        <v>4.2</v>
      </c>
      <c r="F47" s="101" t="n">
        <v>8.4</v>
      </c>
      <c r="G47" s="101" t="n">
        <v>0.2</v>
      </c>
      <c r="H47" s="101" t="n">
        <v>13.8</v>
      </c>
      <c r="I47" s="101" t="n">
        <v>6.1</v>
      </c>
      <c r="J47" s="101" t="n">
        <v>79</v>
      </c>
    </row>
    <row r="48" s="248" customFormat="true" ht="20.25" hidden="false" customHeight="true" outlineLevel="0" collapsed="false">
      <c r="A48" s="257" t="s">
        <v>287</v>
      </c>
      <c r="B48" s="101" t="n">
        <v>14.3</v>
      </c>
      <c r="C48" s="101" t="n">
        <v>19.8</v>
      </c>
      <c r="D48" s="101" t="n">
        <v>16.3</v>
      </c>
      <c r="E48" s="101" t="n">
        <v>47.9</v>
      </c>
      <c r="F48" s="101" t="n">
        <v>37.4</v>
      </c>
      <c r="G48" s="101" t="n">
        <v>10.1</v>
      </c>
      <c r="H48" s="101" t="n">
        <v>145.8</v>
      </c>
      <c r="I48" s="101" t="n">
        <v>21</v>
      </c>
      <c r="J48" s="101" t="n">
        <v>27.4</v>
      </c>
    </row>
    <row r="49" customFormat="false" ht="12.75" hidden="false" customHeight="false" outlineLevel="0" collapsed="false">
      <c r="A49" s="103"/>
      <c r="I49" s="243"/>
    </row>
    <row r="50" customFormat="false" ht="12.75" hidden="false" customHeight="false" outlineLevel="0" collapsed="false">
      <c r="A50" s="146" t="s">
        <v>251</v>
      </c>
      <c r="B50" s="101"/>
      <c r="C50" s="101"/>
      <c r="D50" s="101"/>
      <c r="E50" s="101"/>
      <c r="F50" s="101"/>
      <c r="G50" s="101"/>
      <c r="H50" s="101"/>
      <c r="I50" s="156"/>
      <c r="J50" s="156"/>
    </row>
    <row r="51" customFormat="false" ht="12.75" hidden="false" customHeight="false" outlineLevel="0" collapsed="false">
      <c r="A51" s="243" t="s">
        <v>527</v>
      </c>
      <c r="B51" s="101" t="n">
        <v>7.8</v>
      </c>
      <c r="C51" s="101" t="n">
        <v>4.5</v>
      </c>
      <c r="D51" s="101" t="n">
        <v>12</v>
      </c>
      <c r="E51" s="101" t="n">
        <v>16.6</v>
      </c>
      <c r="F51" s="101" t="n">
        <v>8</v>
      </c>
      <c r="G51" s="101" t="n">
        <v>2.7</v>
      </c>
      <c r="H51" s="101" t="n">
        <v>51.6</v>
      </c>
      <c r="I51" s="101" t="n">
        <v>3.6</v>
      </c>
      <c r="J51" s="101" t="n">
        <v>14.5</v>
      </c>
    </row>
    <row r="52" customFormat="false" ht="12.75" hidden="false" customHeight="false" outlineLevel="0" collapsed="false">
      <c r="A52" s="243" t="s">
        <v>285</v>
      </c>
      <c r="B52" s="101" t="n">
        <v>0.6</v>
      </c>
      <c r="C52" s="101" t="n">
        <v>0</v>
      </c>
      <c r="D52" s="101" t="n">
        <v>0.4</v>
      </c>
      <c r="E52" s="101" t="n">
        <v>4.2</v>
      </c>
      <c r="F52" s="101" t="n">
        <v>8.4</v>
      </c>
      <c r="G52" s="101" t="n">
        <v>0.2</v>
      </c>
      <c r="H52" s="101" t="n">
        <v>13.8</v>
      </c>
      <c r="I52" s="101" t="n">
        <v>6.1</v>
      </c>
      <c r="J52" s="101" t="n">
        <v>79</v>
      </c>
    </row>
    <row r="53" customFormat="false" ht="12.75" hidden="false" customHeight="false" outlineLevel="0" collapsed="false">
      <c r="A53" s="243" t="s">
        <v>291</v>
      </c>
      <c r="B53" s="101" t="n">
        <v>10.2</v>
      </c>
      <c r="C53" s="101" t="n">
        <v>5.8</v>
      </c>
      <c r="D53" s="101" t="n">
        <v>10.2</v>
      </c>
      <c r="E53" s="101" t="n">
        <v>39.7</v>
      </c>
      <c r="F53" s="101" t="n">
        <v>36</v>
      </c>
      <c r="G53" s="101" t="n">
        <v>4.5</v>
      </c>
      <c r="H53" s="101" t="n">
        <v>106.2</v>
      </c>
      <c r="I53" s="101" t="n">
        <v>20.8</v>
      </c>
      <c r="J53" s="101" t="n">
        <v>34.5</v>
      </c>
    </row>
    <row r="54" customFormat="false" ht="12.75" hidden="false" customHeight="false" outlineLevel="0" collapsed="false">
      <c r="A54" s="103" t="s">
        <v>290</v>
      </c>
      <c r="B54" s="101" t="n">
        <v>14.3</v>
      </c>
      <c r="C54" s="101" t="n">
        <v>8</v>
      </c>
      <c r="D54" s="101" t="n">
        <v>16.3</v>
      </c>
      <c r="E54" s="101" t="n">
        <v>47.9</v>
      </c>
      <c r="F54" s="101" t="n">
        <v>37.4</v>
      </c>
      <c r="G54" s="101" t="n">
        <v>5.7</v>
      </c>
      <c r="H54" s="101" t="n">
        <v>129.5</v>
      </c>
      <c r="I54" s="101" t="n">
        <v>21</v>
      </c>
      <c r="J54" s="101" t="n">
        <v>29.9</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59" t="s">
        <v>529</v>
      </c>
      <c r="B1" s="91" t="s">
        <v>152</v>
      </c>
      <c r="C1" s="91"/>
      <c r="D1" s="91"/>
      <c r="E1" s="91"/>
      <c r="F1" s="91"/>
      <c r="G1" s="91"/>
      <c r="H1" s="91"/>
      <c r="I1" s="91"/>
    </row>
    <row r="2" customFormat="false" ht="12.75" hidden="false" customHeight="false" outlineLevel="0" collapsed="false">
      <c r="A2" s="260" t="s">
        <v>240</v>
      </c>
      <c r="B2" s="261" t="s">
        <v>241</v>
      </c>
      <c r="C2" s="261"/>
      <c r="D2" s="95"/>
      <c r="E2" s="95"/>
      <c r="F2" s="95"/>
      <c r="G2" s="95"/>
      <c r="H2" s="95"/>
      <c r="J2" s="118"/>
    </row>
    <row r="3" customFormat="false" ht="12.75" hidden="false" customHeight="false" outlineLevel="0" collapsed="false">
      <c r="A3" s="260"/>
      <c r="B3" s="139" t="s">
        <v>530</v>
      </c>
      <c r="C3" s="139"/>
      <c r="D3" s="139"/>
      <c r="E3" s="139"/>
      <c r="F3" s="139"/>
      <c r="G3" s="139"/>
      <c r="H3" s="247"/>
      <c r="I3" s="95"/>
      <c r="J3" s="111" t="s">
        <v>253</v>
      </c>
    </row>
    <row r="4" customFormat="false" ht="14.25" hidden="false" customHeight="false" outlineLevel="0" collapsed="false">
      <c r="A4" s="262" t="s">
        <v>250</v>
      </c>
      <c r="B4" s="96" t="s">
        <v>384</v>
      </c>
      <c r="C4" s="96" t="s">
        <v>531</v>
      </c>
      <c r="D4" s="96" t="s">
        <v>252</v>
      </c>
      <c r="E4" s="96" t="s">
        <v>532</v>
      </c>
      <c r="F4" s="96" t="s">
        <v>533</v>
      </c>
      <c r="G4" s="96" t="s">
        <v>534</v>
      </c>
      <c r="H4" s="96" t="s">
        <v>535</v>
      </c>
      <c r="I4" s="246" t="s">
        <v>536</v>
      </c>
      <c r="J4" s="96" t="s">
        <v>537</v>
      </c>
    </row>
    <row r="5" customFormat="false" ht="14.25" hidden="false" customHeight="false" outlineLevel="0" collapsed="false">
      <c r="B5" s="96" t="s">
        <v>385</v>
      </c>
      <c r="C5" s="96" t="s">
        <v>538</v>
      </c>
      <c r="D5" s="96" t="s">
        <v>539</v>
      </c>
      <c r="E5" s="96" t="s">
        <v>540</v>
      </c>
      <c r="F5" s="96" t="s">
        <v>267</v>
      </c>
      <c r="G5" s="96"/>
      <c r="H5" s="96"/>
      <c r="I5" s="246"/>
      <c r="J5" s="96" t="s">
        <v>541</v>
      </c>
    </row>
    <row r="6" customFormat="false" ht="12.75" hidden="false" customHeight="false" outlineLevel="0" collapsed="false">
      <c r="A6" s="102"/>
      <c r="B6" s="96"/>
      <c r="C6" s="96"/>
      <c r="D6" s="96"/>
      <c r="E6" s="96"/>
      <c r="F6" s="96"/>
      <c r="G6" s="96"/>
      <c r="H6" s="96"/>
      <c r="I6" s="246"/>
      <c r="J6" s="96" t="s">
        <v>542</v>
      </c>
    </row>
    <row r="7" customFormat="false" ht="12.75" hidden="false" customHeight="false" outlineLevel="0" collapsed="false">
      <c r="A7" s="102"/>
      <c r="B7" s="96"/>
      <c r="C7" s="96"/>
      <c r="D7" s="96"/>
      <c r="E7" s="96"/>
      <c r="F7" s="96"/>
      <c r="G7" s="96"/>
      <c r="H7" s="96"/>
      <c r="I7" s="96"/>
      <c r="J7" s="246"/>
    </row>
    <row r="8" s="151" customFormat="true" ht="12.75" hidden="false" customHeight="false" outlineLevel="0" collapsed="false">
      <c r="A8" s="261"/>
      <c r="B8" s="94" t="s">
        <v>266</v>
      </c>
      <c r="C8" s="94" t="s">
        <v>272</v>
      </c>
      <c r="D8" s="94" t="s">
        <v>264</v>
      </c>
      <c r="E8" s="94" t="s">
        <v>273</v>
      </c>
      <c r="F8" s="94" t="s">
        <v>265</v>
      </c>
      <c r="G8" s="94" t="s">
        <v>274</v>
      </c>
      <c r="H8" s="94" t="s">
        <v>275</v>
      </c>
      <c r="I8" s="94" t="s">
        <v>276</v>
      </c>
      <c r="J8" s="94" t="s">
        <v>277</v>
      </c>
    </row>
    <row r="9" customFormat="false" ht="12.75" hidden="false" customHeight="false" outlineLevel="0" collapsed="false">
      <c r="A9" s="103"/>
      <c r="B9" s="96"/>
      <c r="C9" s="96"/>
      <c r="D9" s="96"/>
      <c r="E9" s="96"/>
      <c r="F9" s="96"/>
      <c r="G9" s="96"/>
      <c r="H9" s="96"/>
      <c r="I9" s="246"/>
      <c r="J9" s="246"/>
    </row>
    <row r="10" customFormat="false" ht="12.75" hidden="false" customHeight="false" outlineLevel="0" collapsed="false">
      <c r="A10" s="140" t="s">
        <v>279</v>
      </c>
      <c r="B10" s="96"/>
      <c r="C10" s="96"/>
      <c r="D10" s="96"/>
      <c r="E10" s="96"/>
      <c r="F10" s="96"/>
      <c r="G10" s="96"/>
      <c r="H10" s="96"/>
      <c r="I10" s="246"/>
      <c r="J10" s="246"/>
    </row>
    <row r="11" s="263" customFormat="true" ht="24.75" hidden="false" customHeight="true" outlineLevel="0" collapsed="false">
      <c r="A11" s="103" t="s">
        <v>287</v>
      </c>
      <c r="B11" s="101" t="n">
        <v>640.5</v>
      </c>
      <c r="C11" s="101" t="n">
        <v>56.7</v>
      </c>
      <c r="D11" s="101" t="n">
        <v>29.9</v>
      </c>
      <c r="E11" s="101" t="n">
        <v>5</v>
      </c>
      <c r="F11" s="101" t="n">
        <v>47.3</v>
      </c>
      <c r="G11" s="101" t="n">
        <v>729.7</v>
      </c>
      <c r="H11" s="101" t="n">
        <v>459.5</v>
      </c>
      <c r="I11" s="101" t="n">
        <v>55.9</v>
      </c>
      <c r="J11" s="101" t="n">
        <v>2024.4</v>
      </c>
    </row>
    <row r="12" customFormat="false" ht="12.75" hidden="false" customHeight="false" outlineLevel="0" collapsed="false">
      <c r="A12" s="104" t="s">
        <v>251</v>
      </c>
      <c r="B12" s="151"/>
      <c r="C12" s="151"/>
      <c r="D12" s="151"/>
      <c r="E12" s="151"/>
      <c r="F12" s="151"/>
      <c r="G12" s="151"/>
      <c r="H12" s="151"/>
      <c r="I12" s="151"/>
      <c r="J12" s="151"/>
    </row>
    <row r="13" customFormat="false" ht="12.75" hidden="false" customHeight="false" outlineLevel="0" collapsed="false">
      <c r="A13" s="103" t="s">
        <v>290</v>
      </c>
      <c r="B13" s="101" t="n">
        <v>531.5</v>
      </c>
      <c r="C13" s="101" t="n">
        <v>53.8</v>
      </c>
      <c r="D13" s="101" t="n">
        <v>29.9</v>
      </c>
      <c r="E13" s="101" t="n">
        <v>5</v>
      </c>
      <c r="F13" s="101" t="n">
        <v>38.4</v>
      </c>
      <c r="G13" s="101" t="n">
        <v>85.5</v>
      </c>
      <c r="H13" s="101" t="n">
        <v>399.7</v>
      </c>
      <c r="I13" s="101" t="n">
        <v>48.5</v>
      </c>
      <c r="J13" s="101" t="n">
        <v>1192.2</v>
      </c>
    </row>
    <row r="14" s="265" customFormat="true" ht="12.75" hidden="false" customHeight="false" outlineLevel="0" collapsed="false">
      <c r="A14" s="264" t="s">
        <v>291</v>
      </c>
      <c r="B14" s="101" t="n">
        <v>214.1</v>
      </c>
      <c r="C14" s="101" t="n">
        <v>53.4</v>
      </c>
      <c r="D14" s="101" t="n">
        <v>27</v>
      </c>
      <c r="E14" s="101" t="n">
        <v>1.6</v>
      </c>
      <c r="F14" s="101" t="n">
        <v>35.3</v>
      </c>
      <c r="G14" s="101" t="n">
        <v>85.5</v>
      </c>
      <c r="H14" s="101" t="n">
        <v>398.9</v>
      </c>
      <c r="I14" s="101" t="n">
        <v>41.5</v>
      </c>
      <c r="J14" s="101" t="n">
        <v>857.3</v>
      </c>
    </row>
    <row r="15" s="265" customFormat="true" ht="12.75" hidden="false" customHeight="false" outlineLevel="0" collapsed="false">
      <c r="A15" s="264"/>
      <c r="B15" s="101"/>
      <c r="C15" s="101"/>
      <c r="D15" s="101"/>
      <c r="E15" s="101"/>
      <c r="F15" s="101"/>
      <c r="G15" s="101"/>
      <c r="H15" s="101"/>
      <c r="I15" s="101"/>
      <c r="J15" s="101"/>
    </row>
    <row r="16" customFormat="false" ht="12.75" hidden="false" customHeight="false" outlineLevel="0" collapsed="false">
      <c r="A16" s="103"/>
      <c r="B16" s="151"/>
      <c r="C16" s="151"/>
      <c r="D16" s="151"/>
      <c r="E16" s="151"/>
      <c r="F16" s="151"/>
      <c r="G16" s="151"/>
      <c r="H16" s="151"/>
      <c r="I16" s="151"/>
      <c r="J16" s="151"/>
    </row>
    <row r="17" customFormat="false" ht="12.75" hidden="false" customHeight="false" outlineLevel="0" collapsed="false">
      <c r="A17" s="140" t="s">
        <v>293</v>
      </c>
      <c r="B17" s="151"/>
      <c r="C17" s="151"/>
      <c r="D17" s="151"/>
      <c r="E17" s="151"/>
      <c r="F17" s="151"/>
      <c r="G17" s="151"/>
      <c r="H17" s="151"/>
      <c r="I17" s="151"/>
      <c r="J17" s="151"/>
    </row>
    <row r="18" customFormat="false" ht="24.75" hidden="false" customHeight="true" outlineLevel="0" collapsed="false">
      <c r="A18" s="103" t="s">
        <v>287</v>
      </c>
      <c r="B18" s="101" t="n">
        <v>319.5</v>
      </c>
      <c r="C18" s="101" t="n">
        <v>3.4</v>
      </c>
      <c r="D18" s="101" t="n">
        <v>14.3</v>
      </c>
      <c r="E18" s="101" t="n">
        <v>4.6</v>
      </c>
      <c r="F18" s="101" t="n">
        <v>14.8</v>
      </c>
      <c r="G18" s="101" t="n">
        <v>354.8</v>
      </c>
      <c r="H18" s="101" t="n">
        <v>188.7</v>
      </c>
      <c r="I18" s="101" t="n">
        <v>21.2</v>
      </c>
      <c r="J18" s="101" t="n">
        <v>921.4</v>
      </c>
    </row>
    <row r="19" customFormat="false" ht="12.75" hidden="false" customHeight="false" outlineLevel="0" collapsed="false">
      <c r="A19" s="104" t="s">
        <v>251</v>
      </c>
      <c r="B19" s="101"/>
      <c r="C19" s="101"/>
      <c r="D19" s="101"/>
      <c r="E19" s="101"/>
      <c r="F19" s="101"/>
      <c r="G19" s="101"/>
      <c r="H19" s="101"/>
      <c r="I19" s="101"/>
      <c r="J19" s="101"/>
    </row>
    <row r="20" s="263" customFormat="true" ht="12.75" hidden="false" customHeight="false" outlineLevel="0" collapsed="false">
      <c r="A20" s="103" t="s">
        <v>290</v>
      </c>
      <c r="B20" s="101" t="n">
        <v>254.9</v>
      </c>
      <c r="C20" s="101" t="n">
        <v>3.4</v>
      </c>
      <c r="D20" s="101" t="n">
        <v>14.3</v>
      </c>
      <c r="E20" s="101" t="n">
        <v>4.6</v>
      </c>
      <c r="F20" s="101" t="n">
        <v>14</v>
      </c>
      <c r="G20" s="101" t="n">
        <v>44.2</v>
      </c>
      <c r="H20" s="101" t="n">
        <v>166.2</v>
      </c>
      <c r="I20" s="101" t="n">
        <v>19.4</v>
      </c>
      <c r="J20" s="101" t="n">
        <v>521.1</v>
      </c>
    </row>
    <row r="21" customFormat="false" ht="12.75" hidden="false" customHeight="false" outlineLevel="0" collapsed="false">
      <c r="A21" s="103" t="s">
        <v>291</v>
      </c>
      <c r="B21" s="101" t="n">
        <v>88.9</v>
      </c>
      <c r="C21" s="101" t="n">
        <v>3.4</v>
      </c>
      <c r="D21" s="101" t="n">
        <v>12.8</v>
      </c>
      <c r="E21" s="101" t="n">
        <v>1.6</v>
      </c>
      <c r="F21" s="101" t="n">
        <v>11</v>
      </c>
      <c r="G21" s="101" t="n">
        <v>44.2</v>
      </c>
      <c r="H21" s="101" t="n">
        <v>165.8</v>
      </c>
      <c r="I21" s="101" t="n">
        <v>15.2</v>
      </c>
      <c r="J21" s="101" t="n">
        <v>342.8</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40" t="s">
        <v>294</v>
      </c>
      <c r="B23" s="101"/>
      <c r="C23" s="101"/>
      <c r="D23" s="101"/>
      <c r="E23" s="101"/>
      <c r="F23" s="101"/>
      <c r="G23" s="101"/>
      <c r="H23" s="101"/>
      <c r="I23" s="101"/>
      <c r="J23" s="101"/>
    </row>
    <row r="24" customFormat="false" ht="24.75" hidden="false" customHeight="true" outlineLevel="0" collapsed="false">
      <c r="A24" s="103" t="s">
        <v>287</v>
      </c>
      <c r="B24" s="101" t="n">
        <v>321</v>
      </c>
      <c r="C24" s="101" t="n">
        <v>53.3</v>
      </c>
      <c r="D24" s="101" t="n">
        <v>15.5</v>
      </c>
      <c r="E24" s="101" t="n">
        <v>0.4</v>
      </c>
      <c r="F24" s="101" t="n">
        <v>32.4</v>
      </c>
      <c r="G24" s="101" t="n">
        <v>374.9</v>
      </c>
      <c r="H24" s="101" t="n">
        <v>270.7</v>
      </c>
      <c r="I24" s="101" t="n">
        <v>34.7</v>
      </c>
      <c r="J24" s="101" t="n">
        <v>1103</v>
      </c>
    </row>
    <row r="25" customFormat="false" ht="12.75" hidden="false" customHeight="true" outlineLevel="0" collapsed="false">
      <c r="A25" s="104" t="s">
        <v>251</v>
      </c>
      <c r="B25" s="101"/>
      <c r="C25" s="101"/>
      <c r="D25" s="101"/>
      <c r="E25" s="101"/>
      <c r="F25" s="101"/>
      <c r="G25" s="101"/>
      <c r="H25" s="101"/>
      <c r="I25" s="101"/>
      <c r="J25" s="101"/>
    </row>
    <row r="26" customFormat="false" ht="12.75" hidden="false" customHeight="true" outlineLevel="0" collapsed="false">
      <c r="A26" s="103" t="s">
        <v>290</v>
      </c>
      <c r="B26" s="101" t="n">
        <v>276.6</v>
      </c>
      <c r="C26" s="101" t="n">
        <v>50.3</v>
      </c>
      <c r="D26" s="101" t="n">
        <v>15.5</v>
      </c>
      <c r="E26" s="101" t="n">
        <v>0.4</v>
      </c>
      <c r="F26" s="101" t="n">
        <v>24.4</v>
      </c>
      <c r="G26" s="101" t="n">
        <v>41.3</v>
      </c>
      <c r="H26" s="101" t="n">
        <v>233.4</v>
      </c>
      <c r="I26" s="101" t="n">
        <v>29.1</v>
      </c>
      <c r="J26" s="101" t="n">
        <v>671.1</v>
      </c>
    </row>
    <row r="27" customFormat="false" ht="12.75" hidden="false" customHeight="true" outlineLevel="0" collapsed="false">
      <c r="A27" s="103" t="s">
        <v>291</v>
      </c>
      <c r="B27" s="101" t="n">
        <v>125.2</v>
      </c>
      <c r="C27" s="101" t="n">
        <v>50</v>
      </c>
      <c r="D27" s="101" t="n">
        <v>14.3</v>
      </c>
      <c r="E27" s="101" t="n">
        <v>0</v>
      </c>
      <c r="F27" s="101" t="n">
        <v>24.4</v>
      </c>
      <c r="G27" s="101" t="n">
        <v>41.3</v>
      </c>
      <c r="H27" s="101" t="n">
        <v>233.1</v>
      </c>
      <c r="I27" s="101" t="n">
        <v>26.3</v>
      </c>
      <c r="J27" s="101" t="n">
        <v>514.5</v>
      </c>
    </row>
    <row r="28" customFormat="false" ht="12.75" hidden="false" customHeight="true" outlineLevel="0" collapsed="false">
      <c r="A28" s="243"/>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22"/>
      <c r="C30" s="122"/>
      <c r="D30" s="122"/>
      <c r="E30" s="122"/>
      <c r="F30" s="122"/>
      <c r="G30" s="122"/>
      <c r="H30" s="122"/>
      <c r="I30" s="122"/>
      <c r="J30" s="122"/>
    </row>
    <row r="31" customFormat="false" ht="12.75" hidden="false" customHeight="true" outlineLevel="0" collapsed="false">
      <c r="A31" s="103"/>
      <c r="B31" s="122"/>
      <c r="C31" s="122"/>
      <c r="D31" s="122"/>
      <c r="E31" s="122"/>
      <c r="F31" s="122"/>
      <c r="G31" s="122"/>
      <c r="H31" s="122"/>
      <c r="I31" s="122"/>
      <c r="J31" s="122"/>
    </row>
    <row r="32" customFormat="false" ht="12.75" hidden="false" customHeight="true" outlineLevel="0" collapsed="false">
      <c r="A32" s="264"/>
      <c r="B32" s="96"/>
      <c r="C32" s="96"/>
      <c r="D32" s="96"/>
      <c r="E32" s="96"/>
      <c r="F32" s="96"/>
      <c r="G32" s="96"/>
      <c r="H32" s="96"/>
      <c r="I32" s="96"/>
      <c r="J32" s="96"/>
    </row>
    <row r="34" customFormat="false" ht="14.25" hidden="false" customHeight="false" outlineLevel="0" collapsed="false">
      <c r="A34" s="266" t="s">
        <v>543</v>
      </c>
      <c r="B34" s="103"/>
      <c r="C34" s="103"/>
      <c r="D34" s="103"/>
      <c r="E34" s="103"/>
      <c r="F34" s="103"/>
      <c r="G34" s="103"/>
      <c r="H34" s="103"/>
    </row>
    <row r="35" customFormat="false" ht="14.25" hidden="false" customHeight="false" outlineLevel="0" collapsed="false">
      <c r="A35" s="266" t="s">
        <v>544</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6.13"/>
    <col collapsed="false" customWidth="true" hidden="false" outlineLevel="0" max="2" min="2" style="243" width="14.7"/>
    <col collapsed="false" customWidth="true" hidden="false" outlineLevel="0" max="3" min="3" style="243" width="12.7"/>
    <col collapsed="false" customWidth="false" hidden="false" outlineLevel="0" max="257" min="4" style="243" width="9.14"/>
  </cols>
  <sheetData>
    <row r="1" customFormat="false" ht="12.75" hidden="false" customHeight="false" outlineLevel="0" collapsed="false">
      <c r="A1" s="244" t="s">
        <v>545</v>
      </c>
      <c r="B1" s="243" t="s">
        <v>546</v>
      </c>
      <c r="J1" s="0"/>
    </row>
    <row r="2" customFormat="false" ht="12.75" hidden="false" customHeight="false" outlineLevel="0" collapsed="false">
      <c r="A2" s="90"/>
      <c r="B2" s="91" t="s">
        <v>547</v>
      </c>
      <c r="C2" s="91"/>
      <c r="D2" s="91"/>
      <c r="E2" s="91"/>
      <c r="F2" s="91"/>
      <c r="G2" s="91"/>
      <c r="H2" s="91"/>
      <c r="J2" s="0"/>
    </row>
    <row r="3" customFormat="false" ht="12.75" hidden="false" customHeight="false" outlineLevel="0" collapsed="false">
      <c r="A3" s="244" t="s">
        <v>240</v>
      </c>
      <c r="B3" s="261" t="s">
        <v>241</v>
      </c>
      <c r="C3" s="95"/>
      <c r="D3" s="95"/>
      <c r="E3" s="95"/>
      <c r="F3" s="95"/>
      <c r="G3" s="95"/>
      <c r="H3" s="95"/>
      <c r="I3" s="95"/>
      <c r="J3" s="0"/>
    </row>
    <row r="4" customFormat="false" ht="12.75" hidden="false" customHeight="false" outlineLevel="0" collapsed="false">
      <c r="B4" s="139" t="s">
        <v>530</v>
      </c>
      <c r="C4" s="139"/>
      <c r="D4" s="139"/>
      <c r="E4" s="139"/>
      <c r="F4" s="95"/>
      <c r="G4" s="95"/>
      <c r="H4" s="95"/>
      <c r="I4" s="95"/>
      <c r="J4" s="0"/>
    </row>
    <row r="5" customFormat="false" ht="12.75" hidden="false" customHeight="false" outlineLevel="0" collapsed="false">
      <c r="A5" s="92" t="s">
        <v>250</v>
      </c>
      <c r="B5" s="96" t="s">
        <v>548</v>
      </c>
      <c r="C5" s="96" t="s">
        <v>548</v>
      </c>
      <c r="D5" s="97" t="s">
        <v>549</v>
      </c>
      <c r="E5" s="97"/>
      <c r="F5" s="267" t="s">
        <v>550</v>
      </c>
      <c r="G5" s="113"/>
      <c r="H5" s="96"/>
      <c r="I5" s="96" t="s">
        <v>253</v>
      </c>
      <c r="J5" s="0"/>
    </row>
    <row r="6" customFormat="false" ht="12.75" hidden="false" customHeight="false" outlineLevel="0" collapsed="false">
      <c r="A6" s="92"/>
      <c r="B6" s="96" t="s">
        <v>551</v>
      </c>
      <c r="C6" s="96" t="s">
        <v>551</v>
      </c>
      <c r="D6" s="97" t="s">
        <v>552</v>
      </c>
      <c r="E6" s="97"/>
      <c r="F6" s="268" t="s">
        <v>553</v>
      </c>
      <c r="H6" s="97"/>
      <c r="I6" s="101" t="s">
        <v>554</v>
      </c>
      <c r="J6" s="0"/>
    </row>
    <row r="7" customFormat="false" ht="14.25" hidden="false" customHeight="false" outlineLevel="0" collapsed="false">
      <c r="A7" s="92"/>
      <c r="B7" s="246" t="s">
        <v>555</v>
      </c>
      <c r="C7" s="96" t="s">
        <v>556</v>
      </c>
      <c r="D7" s="269" t="s">
        <v>557</v>
      </c>
      <c r="E7" s="269"/>
      <c r="F7" s="269" t="s">
        <v>558</v>
      </c>
      <c r="G7" s="270"/>
      <c r="H7" s="269"/>
      <c r="I7" s="96" t="s">
        <v>262</v>
      </c>
      <c r="J7" s="0"/>
    </row>
    <row r="8" customFormat="false" ht="12.75" hidden="false" customHeight="false" outlineLevel="0" collapsed="false">
      <c r="A8" s="107"/>
      <c r="B8" s="96" t="s">
        <v>559</v>
      </c>
      <c r="C8" s="96" t="s">
        <v>559</v>
      </c>
      <c r="D8" s="96" t="s">
        <v>560</v>
      </c>
      <c r="E8" s="97" t="s">
        <v>561</v>
      </c>
      <c r="F8" s="246"/>
      <c r="H8" s="97"/>
      <c r="I8" s="97"/>
      <c r="J8" s="0"/>
    </row>
    <row r="9" customFormat="false" ht="14.25" hidden="false" customHeight="false" outlineLevel="0" collapsed="false">
      <c r="A9" s="107"/>
      <c r="B9" s="271" t="s">
        <v>562</v>
      </c>
      <c r="C9" s="271" t="s">
        <v>562</v>
      </c>
      <c r="D9" s="96" t="s">
        <v>563</v>
      </c>
      <c r="E9" s="97" t="s">
        <v>563</v>
      </c>
      <c r="F9" s="246" t="s">
        <v>268</v>
      </c>
      <c r="G9" s="246" t="s">
        <v>564</v>
      </c>
      <c r="H9" s="96" t="s">
        <v>565</v>
      </c>
      <c r="I9" s="97"/>
      <c r="J9" s="0"/>
    </row>
    <row r="10" customFormat="false" ht="12.75" hidden="false" customHeight="false" outlineLevel="0" collapsed="false">
      <c r="A10" s="107"/>
      <c r="B10" s="97"/>
      <c r="C10" s="97"/>
      <c r="D10" s="97"/>
      <c r="E10" s="97"/>
      <c r="H10" s="97"/>
      <c r="I10" s="97"/>
      <c r="J10" s="0"/>
    </row>
    <row r="11" customFormat="false" ht="12.75" hidden="false" customHeight="false" outlineLevel="0" collapsed="false">
      <c r="A11" s="112"/>
      <c r="B11" s="94" t="s">
        <v>266</v>
      </c>
      <c r="C11" s="94" t="s">
        <v>272</v>
      </c>
      <c r="D11" s="94" t="s">
        <v>264</v>
      </c>
      <c r="E11" s="94" t="s">
        <v>273</v>
      </c>
      <c r="F11" s="94" t="s">
        <v>265</v>
      </c>
      <c r="G11" s="94" t="s">
        <v>274</v>
      </c>
      <c r="H11" s="94" t="s">
        <v>275</v>
      </c>
      <c r="I11" s="94" t="s">
        <v>276</v>
      </c>
      <c r="J11" s="0"/>
    </row>
    <row r="12" s="151"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1" t="s">
        <v>279</v>
      </c>
      <c r="B13" s="0"/>
      <c r="C13" s="0"/>
      <c r="D13" s="0"/>
      <c r="E13" s="0"/>
      <c r="F13" s="0"/>
      <c r="G13" s="0"/>
      <c r="H13" s="0"/>
      <c r="I13" s="0"/>
      <c r="J13" s="0"/>
    </row>
    <row r="14" customFormat="false" ht="12.75" hidden="false" customHeight="false" outlineLevel="0" collapsed="false">
      <c r="A14" s="202" t="s">
        <v>393</v>
      </c>
      <c r="B14" s="272" t="n">
        <v>50.1</v>
      </c>
      <c r="C14" s="272" t="n">
        <v>16.3</v>
      </c>
      <c r="D14" s="272" t="n">
        <v>0.4</v>
      </c>
      <c r="E14" s="272" t="n">
        <v>5.4</v>
      </c>
      <c r="F14" s="272" t="n">
        <v>495.9</v>
      </c>
      <c r="G14" s="272" t="n">
        <v>2.2</v>
      </c>
      <c r="H14" s="272" t="n">
        <v>27</v>
      </c>
      <c r="I14" s="272" t="n">
        <v>597.4</v>
      </c>
      <c r="J14" s="0"/>
    </row>
    <row r="15" customFormat="false" ht="12.75" hidden="false" customHeight="false" outlineLevel="0" collapsed="false">
      <c r="A15" s="202" t="s">
        <v>394</v>
      </c>
      <c r="B15" s="272" t="n">
        <v>20</v>
      </c>
      <c r="C15" s="272" t="n">
        <v>12.7</v>
      </c>
      <c r="D15" s="272" t="n">
        <v>21.3</v>
      </c>
      <c r="E15" s="272" t="n">
        <v>128.4</v>
      </c>
      <c r="F15" s="272" t="n">
        <v>98.5</v>
      </c>
      <c r="G15" s="272" t="n">
        <v>15.3</v>
      </c>
      <c r="H15" s="272" t="n">
        <v>59.7</v>
      </c>
      <c r="I15" s="272" t="n">
        <v>356</v>
      </c>
      <c r="J15" s="0"/>
    </row>
    <row r="16" customFormat="false" ht="12.75" hidden="false" customHeight="false" outlineLevel="0" collapsed="false">
      <c r="A16" s="202" t="s">
        <v>395</v>
      </c>
      <c r="B16" s="272" t="n">
        <v>18.6</v>
      </c>
      <c r="C16" s="272" t="n">
        <v>4.4</v>
      </c>
      <c r="D16" s="272" t="n">
        <v>17.6</v>
      </c>
      <c r="E16" s="272" t="n">
        <v>261.5</v>
      </c>
      <c r="F16" s="272" t="n">
        <v>8.1</v>
      </c>
      <c r="G16" s="272" t="n">
        <v>3.9</v>
      </c>
      <c r="H16" s="272" t="n">
        <v>756.9</v>
      </c>
      <c r="I16" s="272" t="n">
        <v>1071</v>
      </c>
      <c r="J16" s="0"/>
    </row>
    <row r="17" customFormat="false" ht="24.75" hidden="false" customHeight="true" outlineLevel="0" collapsed="false">
      <c r="A17" s="102" t="s">
        <v>287</v>
      </c>
      <c r="B17" s="272" t="n">
        <v>88.7</v>
      </c>
      <c r="C17" s="272" t="n">
        <v>33.4</v>
      </c>
      <c r="D17" s="272" t="n">
        <v>39.4</v>
      </c>
      <c r="E17" s="272" t="n">
        <v>395.3</v>
      </c>
      <c r="F17" s="272" t="n">
        <v>602.6</v>
      </c>
      <c r="G17" s="272" t="n">
        <v>21.4</v>
      </c>
      <c r="H17" s="272" t="n">
        <v>843.7</v>
      </c>
      <c r="I17" s="272" t="n">
        <v>2024.4</v>
      </c>
      <c r="J17" s="0"/>
    </row>
    <row r="18" customFormat="false" ht="12.75" hidden="false" customHeight="false" outlineLevel="0" collapsed="false">
      <c r="A18" s="102"/>
      <c r="B18" s="272"/>
      <c r="C18" s="272"/>
      <c r="D18" s="272"/>
      <c r="E18" s="272"/>
      <c r="F18" s="272"/>
      <c r="G18" s="272"/>
      <c r="H18" s="272"/>
      <c r="I18" s="272"/>
      <c r="J18" s="0"/>
    </row>
    <row r="19" customFormat="false" ht="12.75" hidden="false" customHeight="false" outlineLevel="0" collapsed="false">
      <c r="A19" s="146" t="s">
        <v>251</v>
      </c>
      <c r="B19" s="272"/>
      <c r="C19" s="272"/>
      <c r="D19" s="272"/>
      <c r="E19" s="272"/>
      <c r="F19" s="272"/>
      <c r="G19" s="272"/>
      <c r="H19" s="272"/>
      <c r="I19" s="272"/>
      <c r="J19" s="0"/>
    </row>
    <row r="20" s="105" customFormat="true" ht="12.75" hidden="false" customHeight="false" outlineLevel="0" collapsed="false">
      <c r="A20" s="103" t="s">
        <v>290</v>
      </c>
      <c r="B20" s="272" t="n">
        <v>72.9</v>
      </c>
      <c r="C20" s="272" t="n">
        <v>32.2</v>
      </c>
      <c r="D20" s="272" t="n">
        <v>35.6</v>
      </c>
      <c r="E20" s="272" t="n">
        <v>339.3</v>
      </c>
      <c r="F20" s="272" t="n">
        <v>495.4</v>
      </c>
      <c r="G20" s="272" t="n">
        <v>21.4</v>
      </c>
      <c r="H20" s="272" t="n">
        <v>195.4</v>
      </c>
      <c r="I20" s="272" t="n">
        <v>1192.2</v>
      </c>
      <c r="J20" s="0"/>
    </row>
    <row r="21" customFormat="false" ht="12.75" hidden="false" customHeight="false" outlineLevel="0" collapsed="false">
      <c r="A21" s="89" t="s">
        <v>291</v>
      </c>
      <c r="B21" s="272" t="n">
        <v>34</v>
      </c>
      <c r="C21" s="272" t="n">
        <v>20.4</v>
      </c>
      <c r="D21" s="272" t="n">
        <v>35.6</v>
      </c>
      <c r="E21" s="272" t="n">
        <v>338.9</v>
      </c>
      <c r="F21" s="272" t="n">
        <v>220</v>
      </c>
      <c r="G21" s="272" t="n">
        <v>21</v>
      </c>
      <c r="H21" s="272" t="n">
        <v>187.3</v>
      </c>
      <c r="I21" s="272" t="n">
        <v>857.3</v>
      </c>
      <c r="J21" s="0"/>
    </row>
    <row r="22" customFormat="false" ht="12.75" hidden="false" customHeight="false" outlineLevel="0" collapsed="false">
      <c r="A22" s="103"/>
      <c r="B22" s="0"/>
      <c r="C22" s="0"/>
      <c r="D22" s="0"/>
      <c r="E22" s="0"/>
      <c r="F22" s="272"/>
      <c r="G22" s="0"/>
      <c r="H22" s="0"/>
      <c r="I22" s="272"/>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5" customFormat="true" ht="14.25" hidden="false" customHeight="false" outlineLevel="0" collapsed="false">
      <c r="A25" s="273" t="s">
        <v>566</v>
      </c>
      <c r="B25" s="126"/>
      <c r="C25" s="126"/>
      <c r="D25" s="126"/>
      <c r="E25" s="126"/>
      <c r="F25" s="126"/>
      <c r="G25" s="126"/>
      <c r="H25" s="126"/>
      <c r="I25" s="0"/>
      <c r="J25" s="0"/>
    </row>
    <row r="28" customFormat="false" ht="12.75" hidden="false" customHeight="false" outlineLevel="0" collapsed="false">
      <c r="A28" s="244" t="s">
        <v>545</v>
      </c>
      <c r="B28" s="91" t="s">
        <v>292</v>
      </c>
    </row>
    <row r="29" customFormat="false" ht="12.75" hidden="false" customHeight="false" outlineLevel="0" collapsed="false">
      <c r="A29" s="244" t="s">
        <v>240</v>
      </c>
      <c r="B29" s="261" t="s">
        <v>241</v>
      </c>
      <c r="C29" s="95"/>
      <c r="D29" s="95"/>
      <c r="E29" s="95"/>
      <c r="F29" s="95"/>
      <c r="G29" s="95"/>
      <c r="H29" s="95"/>
      <c r="I29" s="95"/>
    </row>
    <row r="30" customFormat="false" ht="12.75" hidden="false" customHeight="false" outlineLevel="0" collapsed="false">
      <c r="B30" s="139" t="s">
        <v>530</v>
      </c>
      <c r="C30" s="139"/>
      <c r="D30" s="139"/>
      <c r="E30" s="139"/>
      <c r="F30" s="95"/>
      <c r="G30" s="95"/>
      <c r="H30" s="95"/>
      <c r="I30" s="95"/>
    </row>
    <row r="31" customFormat="false" ht="12.75" hidden="false" customHeight="false" outlineLevel="0" collapsed="false">
      <c r="A31" s="92" t="s">
        <v>250</v>
      </c>
      <c r="B31" s="96" t="s">
        <v>548</v>
      </c>
      <c r="C31" s="96" t="s">
        <v>548</v>
      </c>
      <c r="D31" s="97" t="s">
        <v>549</v>
      </c>
      <c r="E31" s="97"/>
      <c r="F31" s="267" t="s">
        <v>550</v>
      </c>
      <c r="G31" s="113"/>
      <c r="H31" s="96"/>
      <c r="I31" s="96" t="s">
        <v>253</v>
      </c>
    </row>
    <row r="32" customFormat="false" ht="12.75" hidden="false" customHeight="false" outlineLevel="0" collapsed="false">
      <c r="A32" s="92"/>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112"/>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0"/>
      <c r="B38" s="0"/>
      <c r="C38" s="0"/>
      <c r="D38" s="0"/>
      <c r="E38" s="0"/>
      <c r="F38" s="0"/>
      <c r="G38" s="0"/>
      <c r="H38" s="0"/>
      <c r="I38" s="0"/>
    </row>
    <row r="39" s="151" customFormat="true" ht="12.75" hidden="false" customHeight="false" outlineLevel="0" collapsed="false">
      <c r="A39" s="201" t="s">
        <v>293</v>
      </c>
      <c r="B39" s="0"/>
      <c r="C39" s="0"/>
      <c r="D39" s="0"/>
      <c r="E39" s="0"/>
      <c r="F39" s="0"/>
      <c r="G39" s="0"/>
      <c r="H39" s="0"/>
      <c r="I39" s="0"/>
    </row>
    <row r="40" s="151" customFormat="true" ht="12.75" hidden="false" customHeight="false" outlineLevel="0" collapsed="false">
      <c r="A40" s="202" t="s">
        <v>393</v>
      </c>
      <c r="B40" s="272" t="n">
        <v>23.7</v>
      </c>
      <c r="C40" s="272" t="n">
        <v>7.7</v>
      </c>
      <c r="D40" s="272" t="n">
        <v>0.4</v>
      </c>
      <c r="E40" s="272" t="n">
        <v>3.9</v>
      </c>
      <c r="F40" s="272" t="n">
        <v>263.8</v>
      </c>
      <c r="G40" s="272" t="n">
        <v>0.4</v>
      </c>
      <c r="H40" s="272" t="n">
        <v>10.8</v>
      </c>
      <c r="I40" s="272" t="n">
        <v>310.7</v>
      </c>
    </row>
    <row r="41" s="151" customFormat="true" ht="12.75" hidden="false" customHeight="false" outlineLevel="0" collapsed="false">
      <c r="A41" s="202" t="s">
        <v>394</v>
      </c>
      <c r="B41" s="272" t="n">
        <v>8.5</v>
      </c>
      <c r="C41" s="272" t="n">
        <v>3.8</v>
      </c>
      <c r="D41" s="272" t="n">
        <v>8.2</v>
      </c>
      <c r="E41" s="272" t="n">
        <v>58</v>
      </c>
      <c r="F41" s="272" t="n">
        <v>32.3</v>
      </c>
      <c r="G41" s="272" t="n">
        <v>5.8</v>
      </c>
      <c r="H41" s="272" t="n">
        <v>11.9</v>
      </c>
      <c r="I41" s="272" t="n">
        <v>128.5</v>
      </c>
    </row>
    <row r="42" s="151" customFormat="true" ht="12.75" hidden="false" customHeight="false" outlineLevel="0" collapsed="false">
      <c r="A42" s="202" t="s">
        <v>395</v>
      </c>
      <c r="B42" s="272" t="n">
        <v>13.4</v>
      </c>
      <c r="C42" s="272" t="n">
        <v>2</v>
      </c>
      <c r="D42" s="272" t="n">
        <v>8.1</v>
      </c>
      <c r="E42" s="272" t="n">
        <v>104.2</v>
      </c>
      <c r="F42" s="272" t="n">
        <v>2.3</v>
      </c>
      <c r="G42" s="272" t="n">
        <v>1.2</v>
      </c>
      <c r="H42" s="272" t="n">
        <v>351</v>
      </c>
      <c r="I42" s="272" t="n">
        <v>482.2</v>
      </c>
    </row>
    <row r="43" s="151" customFormat="true" ht="24.75" hidden="false" customHeight="true" outlineLevel="0" collapsed="false">
      <c r="A43" s="102" t="s">
        <v>287</v>
      </c>
      <c r="B43" s="272" t="n">
        <v>45.6</v>
      </c>
      <c r="C43" s="272" t="n">
        <v>13.5</v>
      </c>
      <c r="D43" s="272" t="n">
        <v>16.7</v>
      </c>
      <c r="E43" s="272" t="n">
        <v>166.1</v>
      </c>
      <c r="F43" s="272" t="n">
        <v>298.4</v>
      </c>
      <c r="G43" s="272" t="n">
        <v>7.4</v>
      </c>
      <c r="H43" s="272" t="n">
        <v>373.7</v>
      </c>
      <c r="I43" s="272" t="n">
        <v>921.4</v>
      </c>
    </row>
    <row r="44" s="151" customFormat="true" ht="12.75" hidden="false" customHeight="false" outlineLevel="0" collapsed="false">
      <c r="A44" s="102"/>
      <c r="B44" s="272"/>
      <c r="C44" s="272"/>
      <c r="D44" s="272"/>
      <c r="E44" s="272"/>
      <c r="F44" s="272"/>
      <c r="G44" s="272"/>
      <c r="H44" s="272"/>
      <c r="I44" s="272"/>
    </row>
    <row r="45" s="151" customFormat="true" ht="12.75" hidden="false" customHeight="false" outlineLevel="0" collapsed="false">
      <c r="A45" s="146" t="s">
        <v>251</v>
      </c>
      <c r="B45" s="272"/>
      <c r="C45" s="272"/>
      <c r="D45" s="272"/>
      <c r="E45" s="272"/>
      <c r="F45" s="272"/>
      <c r="G45" s="272"/>
      <c r="H45" s="272"/>
      <c r="I45" s="272"/>
    </row>
    <row r="46" s="105" customFormat="true" ht="12.75" hidden="false" customHeight="false" outlineLevel="0" collapsed="false">
      <c r="A46" s="103" t="s">
        <v>290</v>
      </c>
      <c r="B46" s="272" t="n">
        <v>33.6</v>
      </c>
      <c r="C46" s="272" t="n">
        <v>13.2</v>
      </c>
      <c r="D46" s="272" t="n">
        <v>13.9</v>
      </c>
      <c r="E46" s="272" t="n">
        <v>146.4</v>
      </c>
      <c r="F46" s="272" t="n">
        <v>235.6</v>
      </c>
      <c r="G46" s="272" t="n">
        <v>7.4</v>
      </c>
      <c r="H46" s="272" t="n">
        <v>71</v>
      </c>
      <c r="I46" s="272" t="n">
        <v>521.1</v>
      </c>
    </row>
    <row r="47" customFormat="false" ht="12.75" hidden="false" customHeight="false" outlineLevel="0" collapsed="false">
      <c r="A47" s="89" t="s">
        <v>291</v>
      </c>
      <c r="B47" s="272" t="n">
        <v>16.9</v>
      </c>
      <c r="C47" s="272" t="n">
        <v>6.6</v>
      </c>
      <c r="D47" s="272" t="n">
        <v>13.9</v>
      </c>
      <c r="E47" s="272" t="n">
        <v>146</v>
      </c>
      <c r="F47" s="272" t="n">
        <v>87.1</v>
      </c>
      <c r="G47" s="272" t="n">
        <v>7.4</v>
      </c>
      <c r="H47" s="272" t="n">
        <v>64.9</v>
      </c>
      <c r="I47" s="272" t="n">
        <v>342.8</v>
      </c>
    </row>
    <row r="48" customFormat="false" ht="12.75" hidden="false" customHeight="false" outlineLevel="0" collapsed="false">
      <c r="A48" s="103"/>
      <c r="B48" s="272"/>
      <c r="C48" s="272"/>
      <c r="D48" s="272"/>
      <c r="E48" s="272"/>
      <c r="F48" s="272"/>
      <c r="G48" s="272"/>
      <c r="H48" s="272"/>
      <c r="I48" s="272"/>
    </row>
    <row r="49" customFormat="false" ht="12.75" hidden="false" customHeight="false" outlineLevel="0" collapsed="false">
      <c r="A49" s="201" t="s">
        <v>294</v>
      </c>
      <c r="B49" s="272"/>
      <c r="C49" s="272"/>
      <c r="D49" s="272"/>
      <c r="E49" s="272"/>
      <c r="F49" s="272"/>
      <c r="G49" s="272"/>
      <c r="H49" s="272"/>
      <c r="I49" s="272"/>
    </row>
    <row r="50" customFormat="false" ht="12.75" hidden="false" customHeight="false" outlineLevel="0" collapsed="false">
      <c r="A50" s="202" t="s">
        <v>393</v>
      </c>
      <c r="B50" s="272" t="n">
        <v>26.4</v>
      </c>
      <c r="C50" s="272" t="n">
        <v>8.6</v>
      </c>
      <c r="D50" s="272" t="n">
        <v>0</v>
      </c>
      <c r="E50" s="272" t="n">
        <v>1.5</v>
      </c>
      <c r="F50" s="272" t="n">
        <v>232.2</v>
      </c>
      <c r="G50" s="272" t="n">
        <v>1.8</v>
      </c>
      <c r="H50" s="272" t="n">
        <v>16.2</v>
      </c>
      <c r="I50" s="272" t="n">
        <v>286.7</v>
      </c>
    </row>
    <row r="51" customFormat="false" ht="12.75" hidden="false" customHeight="false" outlineLevel="0" collapsed="false">
      <c r="A51" s="202" t="s">
        <v>394</v>
      </c>
      <c r="B51" s="272" t="n">
        <v>11.5</v>
      </c>
      <c r="C51" s="272" t="n">
        <v>8.9</v>
      </c>
      <c r="D51" s="272" t="n">
        <v>13.1</v>
      </c>
      <c r="E51" s="272" t="n">
        <v>70.4</v>
      </c>
      <c r="F51" s="272" t="n">
        <v>66.2</v>
      </c>
      <c r="G51" s="272" t="n">
        <v>9.5</v>
      </c>
      <c r="H51" s="272" t="n">
        <v>47.8</v>
      </c>
      <c r="I51" s="272" t="n">
        <v>227.5</v>
      </c>
    </row>
    <row r="52" customFormat="false" ht="12.75" hidden="false" customHeight="false" outlineLevel="0" collapsed="false">
      <c r="A52" s="202" t="s">
        <v>395</v>
      </c>
      <c r="B52" s="272" t="n">
        <v>5.1</v>
      </c>
      <c r="C52" s="272" t="n">
        <v>2.4</v>
      </c>
      <c r="D52" s="272" t="n">
        <v>9.6</v>
      </c>
      <c r="E52" s="272" t="n">
        <v>157.3</v>
      </c>
      <c r="F52" s="272" t="n">
        <v>5.8</v>
      </c>
      <c r="G52" s="272" t="n">
        <v>2.7</v>
      </c>
      <c r="H52" s="272" t="n">
        <v>405.9</v>
      </c>
      <c r="I52" s="272" t="n">
        <v>588.8</v>
      </c>
    </row>
    <row r="53" s="265" customFormat="true" ht="24.75" hidden="false" customHeight="true" outlineLevel="0" collapsed="false">
      <c r="A53" s="102" t="s">
        <v>287</v>
      </c>
      <c r="B53" s="272" t="n">
        <v>43.1</v>
      </c>
      <c r="C53" s="272" t="n">
        <v>19.9</v>
      </c>
      <c r="D53" s="272" t="n">
        <v>22.7</v>
      </c>
      <c r="E53" s="272" t="n">
        <v>229.2</v>
      </c>
      <c r="F53" s="272" t="n">
        <v>304.2</v>
      </c>
      <c r="G53" s="272" t="n">
        <v>14</v>
      </c>
      <c r="H53" s="272" t="n">
        <v>470</v>
      </c>
      <c r="I53" s="272" t="n">
        <v>1103</v>
      </c>
    </row>
    <row r="54" s="265" customFormat="true" ht="12.75" hidden="false" customHeight="false" outlineLevel="0" collapsed="false">
      <c r="A54" s="102"/>
      <c r="B54" s="272"/>
      <c r="C54" s="272"/>
      <c r="D54" s="272"/>
      <c r="E54" s="272"/>
      <c r="F54" s="272"/>
      <c r="G54" s="272"/>
      <c r="H54" s="272"/>
      <c r="I54" s="272"/>
    </row>
    <row r="55" s="265" customFormat="true" ht="12.75" hidden="false" customHeight="false" outlineLevel="0" collapsed="false">
      <c r="A55" s="146" t="s">
        <v>251</v>
      </c>
      <c r="B55" s="272"/>
      <c r="C55" s="272"/>
      <c r="D55" s="272"/>
      <c r="E55" s="272"/>
      <c r="F55" s="272"/>
      <c r="G55" s="272"/>
      <c r="H55" s="272"/>
      <c r="I55" s="272"/>
    </row>
    <row r="56" s="265" customFormat="true" ht="12.75" hidden="false" customHeight="false" outlineLevel="0" collapsed="false">
      <c r="A56" s="103" t="s">
        <v>290</v>
      </c>
      <c r="B56" s="272" t="n">
        <v>39.3</v>
      </c>
      <c r="C56" s="272" t="n">
        <v>19</v>
      </c>
      <c r="D56" s="272" t="n">
        <v>21.7</v>
      </c>
      <c r="E56" s="272" t="n">
        <v>192.9</v>
      </c>
      <c r="F56" s="272" t="n">
        <v>259.8</v>
      </c>
      <c r="G56" s="272" t="n">
        <v>14</v>
      </c>
      <c r="H56" s="272" t="n">
        <v>124.4</v>
      </c>
      <c r="I56" s="272" t="n">
        <v>671.1</v>
      </c>
    </row>
    <row r="57" s="105" customFormat="true" ht="12.75" hidden="false" customHeight="false" outlineLevel="0" collapsed="false">
      <c r="A57" s="89" t="s">
        <v>291</v>
      </c>
      <c r="B57" s="272" t="n">
        <v>17.1</v>
      </c>
      <c r="C57" s="272" t="n">
        <v>13.8</v>
      </c>
      <c r="D57" s="272" t="n">
        <v>21.7</v>
      </c>
      <c r="E57" s="272" t="n">
        <v>192.9</v>
      </c>
      <c r="F57" s="272" t="n">
        <v>132.9</v>
      </c>
      <c r="G57" s="272" t="n">
        <v>13.6</v>
      </c>
      <c r="H57" s="272" t="n">
        <v>122.4</v>
      </c>
      <c r="I57" s="272" t="n">
        <v>514.5</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3" t="s">
        <v>566</v>
      </c>
    </row>
    <row r="62" s="151" customFormat="true" ht="12.75" hidden="false" customHeight="false" outlineLevel="0" collapsed="false"/>
    <row r="63" s="151" customFormat="true" ht="12.75" hidden="false" customHeight="false" outlineLevel="0" collapsed="false"/>
    <row r="64" s="151" customFormat="true" ht="12.75" hidden="false" customHeight="false" outlineLevel="0" collapsed="false"/>
    <row r="65" s="151" customFormat="true" ht="12.75" hidden="false" customHeight="false" outlineLevel="0" collapsed="false"/>
    <row r="67" s="151" customFormat="true" ht="12.75" hidden="false" customHeight="false" outlineLevel="0" collapsed="false"/>
    <row r="76" s="265" customFormat="true" ht="24.75" hidden="false" customHeight="true" outlineLevel="0" collapsed="false"/>
    <row r="77" s="265" customFormat="true" ht="12.75" hidden="false" customHeight="false" outlineLevel="0" collapsed="false"/>
    <row r="83" s="151" customFormat="true" ht="12.75" hidden="false" customHeight="false" outlineLevel="0" collapsed="false"/>
    <row r="84" s="151" customFormat="true" ht="12.75" hidden="false" customHeight="false" outlineLevel="0" collapsed="false"/>
    <row r="85" s="151" customFormat="true" ht="12.75" hidden="false" customHeight="false" outlineLevel="0" collapsed="false"/>
    <row r="86" s="151"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4.25" hidden="false" customHeight="false" outlineLevel="0" collapsed="false">
      <c r="A1" s="90" t="s">
        <v>567</v>
      </c>
      <c r="B1" s="91" t="s">
        <v>568</v>
      </c>
      <c r="C1" s="275"/>
      <c r="D1" s="275"/>
      <c r="E1" s="91"/>
      <c r="F1" s="275"/>
      <c r="G1" s="91"/>
      <c r="H1" s="91"/>
      <c r="I1" s="275"/>
      <c r="J1" s="275"/>
      <c r="K1" s="275"/>
    </row>
    <row r="2" customFormat="false" ht="12.75" hidden="false" customHeight="false" outlineLevel="0" collapsed="false">
      <c r="A2" s="244" t="s">
        <v>240</v>
      </c>
      <c r="B2" s="261" t="s">
        <v>569</v>
      </c>
      <c r="C2" s="276"/>
      <c r="D2" s="276"/>
      <c r="E2" s="95"/>
      <c r="F2" s="276"/>
      <c r="G2" s="95"/>
      <c r="H2" s="95"/>
      <c r="I2" s="276"/>
      <c r="J2" s="276"/>
      <c r="K2" s="276"/>
    </row>
    <row r="3" customFormat="false" ht="14.25" hidden="false" customHeight="false" outlineLevel="0" collapsed="false">
      <c r="A3" s="244"/>
      <c r="B3" s="98" t="s">
        <v>570</v>
      </c>
      <c r="C3" s="98"/>
      <c r="D3" s="277"/>
      <c r="E3" s="98" t="s">
        <v>571</v>
      </c>
      <c r="F3" s="98"/>
      <c r="G3" s="277"/>
      <c r="H3" s="98" t="s">
        <v>572</v>
      </c>
      <c r="I3" s="98"/>
      <c r="J3" s="278"/>
      <c r="K3" s="279" t="s">
        <v>253</v>
      </c>
      <c r="M3" s="96"/>
    </row>
    <row r="4" customFormat="false" ht="12.75" hidden="false" customHeight="false" outlineLevel="0" collapsed="false">
      <c r="A4" s="92" t="s">
        <v>250</v>
      </c>
      <c r="B4" s="96" t="s">
        <v>468</v>
      </c>
      <c r="C4" s="279" t="s">
        <v>573</v>
      </c>
      <c r="D4" s="279"/>
      <c r="E4" s="96" t="s">
        <v>468</v>
      </c>
      <c r="F4" s="279" t="s">
        <v>573</v>
      </c>
      <c r="G4" s="96"/>
      <c r="H4" s="96" t="s">
        <v>468</v>
      </c>
      <c r="I4" s="279" t="s">
        <v>573</v>
      </c>
      <c r="J4" s="279"/>
      <c r="K4" s="279" t="s">
        <v>574</v>
      </c>
      <c r="M4" s="96"/>
    </row>
    <row r="5" customFormat="false" ht="12.75" hidden="false" customHeight="false" outlineLevel="0" collapsed="false">
      <c r="B5" s="96" t="s">
        <v>267</v>
      </c>
      <c r="C5" s="279" t="s">
        <v>575</v>
      </c>
      <c r="D5" s="279"/>
      <c r="E5" s="96" t="s">
        <v>267</v>
      </c>
      <c r="F5" s="279" t="s">
        <v>575</v>
      </c>
      <c r="G5" s="96"/>
      <c r="H5" s="96" t="s">
        <v>267</v>
      </c>
      <c r="I5" s="279" t="s">
        <v>575</v>
      </c>
      <c r="J5" s="279"/>
      <c r="K5" s="279" t="s">
        <v>575</v>
      </c>
      <c r="M5" s="96"/>
    </row>
    <row r="6" customFormat="false" ht="12.75" hidden="false" customHeight="false" outlineLevel="0" collapsed="false">
      <c r="A6" s="107"/>
      <c r="B6" s="96"/>
      <c r="C6" s="279" t="s">
        <v>576</v>
      </c>
      <c r="D6" s="279"/>
      <c r="E6" s="96"/>
      <c r="F6" s="279" t="s">
        <v>576</v>
      </c>
      <c r="G6" s="96"/>
      <c r="H6" s="96"/>
      <c r="I6" s="279" t="s">
        <v>576</v>
      </c>
      <c r="J6" s="279"/>
      <c r="K6" s="279" t="s">
        <v>576</v>
      </c>
      <c r="M6" s="96"/>
    </row>
    <row r="7" customFormat="false" ht="12.75" hidden="false" customHeight="false" outlineLevel="0" collapsed="false">
      <c r="A7" s="107"/>
      <c r="B7" s="97"/>
      <c r="C7" s="278"/>
      <c r="D7" s="278"/>
      <c r="E7" s="97"/>
      <c r="F7" s="278"/>
      <c r="G7" s="97"/>
      <c r="H7" s="96"/>
      <c r="I7" s="279"/>
      <c r="J7" s="278"/>
      <c r="K7" s="278"/>
    </row>
    <row r="8" s="151" customFormat="true" ht="12.75" hidden="false" customHeight="false" outlineLevel="0" collapsed="false">
      <c r="A8" s="112"/>
      <c r="B8" s="94" t="s">
        <v>266</v>
      </c>
      <c r="C8" s="280" t="s">
        <v>272</v>
      </c>
      <c r="D8" s="280"/>
      <c r="E8" s="94" t="s">
        <v>264</v>
      </c>
      <c r="F8" s="280" t="s">
        <v>273</v>
      </c>
      <c r="G8" s="94"/>
      <c r="H8" s="94" t="s">
        <v>265</v>
      </c>
      <c r="I8" s="280" t="s">
        <v>274</v>
      </c>
      <c r="J8" s="280"/>
      <c r="K8" s="280" t="s">
        <v>275</v>
      </c>
    </row>
    <row r="9" customFormat="false" ht="12.75" hidden="false" customHeight="false" outlineLevel="0" collapsed="false">
      <c r="A9" s="89"/>
      <c r="B9" s="96"/>
      <c r="C9" s="279"/>
      <c r="D9" s="279"/>
      <c r="E9" s="96"/>
      <c r="F9" s="279"/>
      <c r="G9" s="96"/>
      <c r="H9" s="122"/>
      <c r="I9" s="281"/>
      <c r="J9" s="279"/>
      <c r="K9" s="279"/>
    </row>
    <row r="10" customFormat="false" ht="12.75" hidden="false" customHeight="false" outlineLevel="0" collapsed="false">
      <c r="A10" s="100" t="s">
        <v>279</v>
      </c>
      <c r="B10" s="96"/>
      <c r="C10" s="279"/>
      <c r="D10" s="279"/>
      <c r="E10" s="96"/>
      <c r="F10" s="279"/>
      <c r="G10" s="96"/>
      <c r="H10" s="122"/>
      <c r="I10" s="281"/>
      <c r="J10" s="279"/>
      <c r="K10" s="279"/>
    </row>
    <row r="11" customFormat="false" ht="12.75" hidden="false" customHeight="false" outlineLevel="0" collapsed="false">
      <c r="A11" s="89" t="s">
        <v>280</v>
      </c>
      <c r="B11" s="101" t="n">
        <v>128.3</v>
      </c>
      <c r="C11" s="101" t="n">
        <v>3</v>
      </c>
      <c r="D11" s="151"/>
      <c r="E11" s="101" t="n">
        <v>76.4</v>
      </c>
      <c r="F11" s="101" t="n">
        <v>1</v>
      </c>
      <c r="G11" s="151"/>
      <c r="H11" s="101" t="n">
        <v>50.1</v>
      </c>
      <c r="I11" s="101" t="n">
        <v>0.9</v>
      </c>
      <c r="J11" s="151"/>
      <c r="K11" s="101" t="n">
        <v>5</v>
      </c>
    </row>
    <row r="12" customFormat="false" ht="12.75" hidden="false" customHeight="false" outlineLevel="0" collapsed="false">
      <c r="A12" s="89" t="s">
        <v>281</v>
      </c>
      <c r="B12" s="101" t="n">
        <v>55.6</v>
      </c>
      <c r="C12" s="101" t="n">
        <v>2</v>
      </c>
      <c r="D12" s="151"/>
      <c r="E12" s="101" t="n">
        <v>69.5</v>
      </c>
      <c r="F12" s="101" t="n">
        <v>0.9</v>
      </c>
      <c r="G12" s="151"/>
      <c r="H12" s="101" t="n">
        <v>10.9</v>
      </c>
      <c r="I12" s="101" t="n">
        <v>0.3</v>
      </c>
      <c r="J12" s="151"/>
      <c r="K12" s="101" t="n">
        <v>3.2</v>
      </c>
    </row>
    <row r="13" customFormat="false" ht="12.75" hidden="false" customHeight="false" outlineLevel="0" collapsed="false">
      <c r="A13" s="89" t="s">
        <v>283</v>
      </c>
      <c r="B13" s="101" t="n">
        <v>45.8</v>
      </c>
      <c r="C13" s="101" t="n">
        <v>1.7</v>
      </c>
      <c r="D13" s="151"/>
      <c r="E13" s="101" t="n">
        <v>57</v>
      </c>
      <c r="F13" s="101" t="n">
        <v>0.7</v>
      </c>
      <c r="G13" s="151"/>
      <c r="H13" s="101" t="n">
        <v>4.9</v>
      </c>
      <c r="I13" s="101" t="n">
        <v>0.2</v>
      </c>
      <c r="J13" s="151"/>
      <c r="K13" s="101" t="n">
        <v>2.5</v>
      </c>
    </row>
    <row r="14" customFormat="false" ht="12.75" hidden="false" customHeight="false" outlineLevel="0" collapsed="false">
      <c r="A14" s="89" t="s">
        <v>284</v>
      </c>
      <c r="B14" s="101" t="n">
        <v>39.2</v>
      </c>
      <c r="C14" s="101" t="n">
        <v>1.5</v>
      </c>
      <c r="D14" s="151"/>
      <c r="E14" s="101" t="n">
        <v>50.1</v>
      </c>
      <c r="F14" s="101" t="n">
        <v>0.6</v>
      </c>
      <c r="G14" s="151"/>
      <c r="H14" s="101" t="n">
        <v>4.2</v>
      </c>
      <c r="I14" s="101" t="n">
        <v>0.1</v>
      </c>
      <c r="J14" s="151"/>
      <c r="K14" s="101" t="n">
        <v>2.2</v>
      </c>
    </row>
    <row r="15" customFormat="false" ht="12.75" hidden="false" customHeight="false" outlineLevel="0" collapsed="false">
      <c r="A15" s="89" t="s">
        <v>285</v>
      </c>
      <c r="B15" s="101" t="n">
        <v>33.6</v>
      </c>
      <c r="C15" s="101" t="n">
        <v>1.2</v>
      </c>
      <c r="D15" s="151"/>
      <c r="E15" s="101" t="n">
        <v>26.1</v>
      </c>
      <c r="F15" s="101" t="n">
        <v>0.4</v>
      </c>
      <c r="G15" s="151"/>
      <c r="H15" s="101" t="n">
        <v>5.8</v>
      </c>
      <c r="I15" s="101" t="n">
        <v>0.2</v>
      </c>
      <c r="J15" s="151"/>
      <c r="K15" s="101" t="n">
        <v>1.7</v>
      </c>
    </row>
    <row r="16" customFormat="false" ht="12.75" hidden="false" customHeight="false" outlineLevel="0" collapsed="false">
      <c r="A16" s="89" t="s">
        <v>286</v>
      </c>
      <c r="B16" s="101" t="n">
        <v>2.1</v>
      </c>
      <c r="C16" s="101" t="n">
        <v>0</v>
      </c>
      <c r="D16" s="151"/>
      <c r="E16" s="101" t="n">
        <v>2</v>
      </c>
      <c r="F16" s="101" t="n">
        <v>0</v>
      </c>
      <c r="G16" s="151"/>
      <c r="H16" s="101" t="n">
        <v>12.8</v>
      </c>
      <c r="I16" s="101" t="n">
        <v>0.3</v>
      </c>
      <c r="J16" s="151"/>
      <c r="K16" s="101" t="n">
        <v>0.3</v>
      </c>
    </row>
    <row r="17" customFormat="false" ht="24.75" hidden="false" customHeight="true" outlineLevel="0" collapsed="false">
      <c r="A17" s="89" t="s">
        <v>287</v>
      </c>
      <c r="B17" s="101" t="n">
        <v>304.4</v>
      </c>
      <c r="C17" s="101" t="n">
        <v>9.4</v>
      </c>
      <c r="D17" s="151"/>
      <c r="E17" s="101" t="n">
        <v>281</v>
      </c>
      <c r="F17" s="101" t="n">
        <v>3.5</v>
      </c>
      <c r="G17" s="151"/>
      <c r="H17" s="101" t="n">
        <v>88.7</v>
      </c>
      <c r="I17" s="101" t="n">
        <v>2</v>
      </c>
      <c r="J17" s="151"/>
      <c r="K17" s="101" t="n">
        <v>14.9</v>
      </c>
    </row>
    <row r="18" s="263" customFormat="true" ht="12.75" hidden="false" customHeight="true" outlineLevel="0" collapsed="false">
      <c r="A18" s="89"/>
      <c r="B18" s="101"/>
      <c r="C18" s="101"/>
      <c r="D18" s="151"/>
      <c r="E18" s="101"/>
      <c r="F18" s="101"/>
      <c r="G18" s="151"/>
      <c r="H18" s="101"/>
      <c r="I18" s="101"/>
      <c r="J18" s="151"/>
      <c r="K18" s="101"/>
    </row>
    <row r="19" s="265" customFormat="true" ht="12.75" hidden="false" customHeight="false" outlineLevel="0" collapsed="false">
      <c r="A19" s="100" t="s">
        <v>251</v>
      </c>
      <c r="B19" s="282"/>
      <c r="C19" s="282"/>
      <c r="D19" s="282"/>
      <c r="E19" s="282"/>
      <c r="F19" s="282"/>
      <c r="G19" s="282"/>
      <c r="H19" s="282"/>
      <c r="I19" s="282"/>
      <c r="J19" s="282"/>
      <c r="K19" s="282"/>
    </row>
    <row r="20" customFormat="false" ht="12.75" hidden="false" customHeight="false" outlineLevel="0" collapsed="false">
      <c r="A20" s="102" t="s">
        <v>288</v>
      </c>
      <c r="B20" s="101" t="n">
        <v>69.2</v>
      </c>
      <c r="C20" s="101" t="n">
        <v>1.1</v>
      </c>
      <c r="D20" s="151"/>
      <c r="E20" s="101" t="n">
        <v>20.8</v>
      </c>
      <c r="F20" s="101" t="n">
        <v>0.3</v>
      </c>
      <c r="G20" s="151"/>
      <c r="H20" s="101" t="n">
        <v>41.9</v>
      </c>
      <c r="I20" s="101" t="n">
        <v>0.7</v>
      </c>
      <c r="J20" s="151"/>
      <c r="K20" s="101" t="n">
        <v>2.1</v>
      </c>
    </row>
    <row r="21" customFormat="false" ht="12.75" hidden="false" customHeight="false" outlineLevel="0" collapsed="false">
      <c r="A21" s="89" t="s">
        <v>289</v>
      </c>
      <c r="B21" s="101" t="n">
        <v>59.1</v>
      </c>
      <c r="C21" s="101" t="n">
        <v>1.9</v>
      </c>
      <c r="D21" s="151"/>
      <c r="E21" s="101" t="n">
        <v>55.7</v>
      </c>
      <c r="F21" s="101" t="n">
        <v>0.7</v>
      </c>
      <c r="G21" s="151"/>
      <c r="H21" s="101" t="n">
        <v>8.2</v>
      </c>
      <c r="I21" s="101" t="n">
        <v>0.2</v>
      </c>
      <c r="J21" s="151"/>
      <c r="K21" s="101" t="n">
        <v>2.9</v>
      </c>
    </row>
    <row r="22" customFormat="false" ht="12.75" hidden="false" customHeight="false" outlineLevel="0" collapsed="false">
      <c r="A22" s="89" t="s">
        <v>290</v>
      </c>
      <c r="B22" s="101" t="n">
        <v>286.1</v>
      </c>
      <c r="C22" s="101" t="n">
        <v>9.3</v>
      </c>
      <c r="D22" s="151"/>
      <c r="E22" s="101" t="n">
        <v>279.1</v>
      </c>
      <c r="F22" s="101" t="n">
        <v>3.5</v>
      </c>
      <c r="G22" s="151"/>
      <c r="H22" s="101" t="n">
        <v>72.9</v>
      </c>
      <c r="I22" s="101" t="n">
        <v>1.6</v>
      </c>
      <c r="J22" s="151"/>
      <c r="K22" s="101" t="n">
        <v>14.4</v>
      </c>
    </row>
    <row r="23" customFormat="false" ht="12.75" hidden="false" customHeight="false" outlineLevel="0" collapsed="false">
      <c r="A23" s="89" t="s">
        <v>291</v>
      </c>
      <c r="B23" s="101" t="n">
        <v>233.2</v>
      </c>
      <c r="C23" s="101" t="n">
        <v>8.2</v>
      </c>
      <c r="D23" s="151"/>
      <c r="E23" s="101" t="n">
        <v>258.3</v>
      </c>
      <c r="F23" s="101" t="n">
        <v>3.2</v>
      </c>
      <c r="G23" s="151"/>
      <c r="H23" s="101" t="n">
        <v>34</v>
      </c>
      <c r="I23" s="101" t="n">
        <v>1</v>
      </c>
      <c r="J23" s="151"/>
      <c r="K23" s="101" t="n">
        <v>12.5</v>
      </c>
    </row>
    <row r="24" customFormat="false" ht="12.75" hidden="false" customHeight="false" outlineLevel="0" collapsed="false">
      <c r="A24" s="89"/>
    </row>
    <row r="25" customFormat="false" ht="14.25" hidden="false" customHeight="false" outlineLevel="0" collapsed="false">
      <c r="A25" s="155" t="s">
        <v>577</v>
      </c>
      <c r="B25" s="126"/>
      <c r="C25" s="283"/>
      <c r="D25" s="283"/>
      <c r="E25" s="126"/>
      <c r="F25" s="283"/>
      <c r="G25" s="126"/>
      <c r="J25" s="283"/>
      <c r="K25" s="283"/>
    </row>
    <row r="26" customFormat="false" ht="14.25" hidden="false" customHeight="false" outlineLevel="0" collapsed="false">
      <c r="A26" s="284" t="s">
        <v>578</v>
      </c>
      <c r="B26" s="126"/>
      <c r="C26" s="283"/>
      <c r="D26" s="283"/>
      <c r="E26" s="126"/>
      <c r="F26" s="283"/>
      <c r="G26" s="126"/>
      <c r="H26" s="96"/>
      <c r="I26" s="279"/>
      <c r="J26" s="283"/>
      <c r="K26" s="283"/>
    </row>
    <row r="27" customFormat="false" ht="12.75" hidden="false" customHeight="false" outlineLevel="0" collapsed="false">
      <c r="A27" s="90" t="s">
        <v>567</v>
      </c>
      <c r="B27" s="91" t="s">
        <v>292</v>
      </c>
      <c r="C27" s="275"/>
      <c r="D27" s="275"/>
      <c r="E27" s="91"/>
      <c r="F27" s="275"/>
      <c r="G27" s="91"/>
      <c r="H27" s="91"/>
      <c r="I27" s="275"/>
      <c r="J27" s="275"/>
      <c r="K27" s="275"/>
    </row>
    <row r="28" customFormat="false" ht="12.75" hidden="false" customHeight="false" outlineLevel="0" collapsed="false">
      <c r="A28" s="244" t="s">
        <v>240</v>
      </c>
      <c r="B28" s="261" t="s">
        <v>569</v>
      </c>
      <c r="C28" s="276"/>
      <c r="D28" s="276"/>
      <c r="E28" s="95"/>
      <c r="F28" s="276"/>
      <c r="G28" s="95"/>
      <c r="H28" s="95"/>
      <c r="I28" s="276"/>
      <c r="J28" s="276"/>
      <c r="K28" s="276"/>
    </row>
    <row r="29" customFormat="false" ht="14.25" hidden="false" customHeight="false" outlineLevel="0" collapsed="false">
      <c r="A29" s="244"/>
      <c r="B29" s="98" t="s">
        <v>570</v>
      </c>
      <c r="C29" s="98"/>
      <c r="D29" s="277"/>
      <c r="E29" s="98" t="s">
        <v>571</v>
      </c>
      <c r="F29" s="98"/>
      <c r="G29" s="277"/>
      <c r="H29" s="98" t="s">
        <v>572</v>
      </c>
      <c r="I29" s="98"/>
      <c r="J29" s="278"/>
      <c r="K29" s="279" t="s">
        <v>253</v>
      </c>
      <c r="M29" s="96"/>
    </row>
    <row r="30" customFormat="false" ht="12.75" hidden="false" customHeight="false" outlineLevel="0" collapsed="false">
      <c r="A30" s="92" t="s">
        <v>250</v>
      </c>
      <c r="B30" s="96" t="s">
        <v>468</v>
      </c>
      <c r="C30" s="279" t="s">
        <v>573</v>
      </c>
      <c r="D30" s="279"/>
      <c r="E30" s="96" t="s">
        <v>468</v>
      </c>
      <c r="F30" s="279" t="s">
        <v>573</v>
      </c>
      <c r="G30" s="96"/>
      <c r="H30" s="96" t="s">
        <v>468</v>
      </c>
      <c r="I30" s="279" t="s">
        <v>573</v>
      </c>
      <c r="J30" s="279"/>
      <c r="K30" s="279" t="s">
        <v>574</v>
      </c>
      <c r="M30" s="96"/>
    </row>
    <row r="31" customFormat="false" ht="12.75" hidden="false" customHeight="false" outlineLevel="0" collapsed="false">
      <c r="B31" s="96" t="s">
        <v>267</v>
      </c>
      <c r="C31" s="279" t="s">
        <v>575</v>
      </c>
      <c r="D31" s="279"/>
      <c r="E31" s="96" t="s">
        <v>267</v>
      </c>
      <c r="F31" s="279" t="s">
        <v>575</v>
      </c>
      <c r="G31" s="96"/>
      <c r="H31" s="96" t="s">
        <v>267</v>
      </c>
      <c r="I31" s="279" t="s">
        <v>575</v>
      </c>
      <c r="J31" s="279"/>
      <c r="K31" s="279" t="s">
        <v>575</v>
      </c>
      <c r="M31" s="96"/>
    </row>
    <row r="32" customFormat="false" ht="12.75" hidden="false" customHeight="false" outlineLevel="0" collapsed="false">
      <c r="A32" s="107"/>
      <c r="B32" s="96"/>
      <c r="C32" s="279" t="s">
        <v>576</v>
      </c>
      <c r="D32" s="279"/>
      <c r="E32" s="96"/>
      <c r="F32" s="279" t="s">
        <v>576</v>
      </c>
      <c r="G32" s="96"/>
      <c r="H32" s="96"/>
      <c r="I32" s="279" t="s">
        <v>576</v>
      </c>
      <c r="J32" s="279"/>
      <c r="K32" s="279" t="s">
        <v>576</v>
      </c>
      <c r="M32" s="96"/>
    </row>
    <row r="33" customFormat="false" ht="12.75" hidden="false" customHeight="false" outlineLevel="0" collapsed="false">
      <c r="A33" s="107"/>
      <c r="B33" s="97"/>
      <c r="C33" s="278"/>
      <c r="D33" s="278"/>
      <c r="E33" s="97"/>
      <c r="F33" s="278"/>
      <c r="G33" s="97"/>
      <c r="H33" s="96"/>
      <c r="I33" s="279"/>
      <c r="J33" s="278"/>
      <c r="K33" s="278"/>
    </row>
    <row r="34" s="151" customFormat="true" ht="12.75" hidden="false" customHeight="false" outlineLevel="0" collapsed="false">
      <c r="A34" s="112"/>
      <c r="B34" s="94" t="s">
        <v>266</v>
      </c>
      <c r="C34" s="280" t="s">
        <v>272</v>
      </c>
      <c r="D34" s="280"/>
      <c r="E34" s="94" t="s">
        <v>264</v>
      </c>
      <c r="F34" s="280" t="s">
        <v>273</v>
      </c>
      <c r="G34" s="94"/>
      <c r="H34" s="94" t="s">
        <v>265</v>
      </c>
      <c r="I34" s="280" t="s">
        <v>274</v>
      </c>
      <c r="J34" s="280"/>
      <c r="K34" s="280" t="s">
        <v>275</v>
      </c>
    </row>
    <row r="35" s="151" customFormat="true" ht="12.75" hidden="false" customHeight="false" outlineLevel="0" collapsed="false">
      <c r="A35" s="101"/>
      <c r="B35" s="96"/>
      <c r="C35" s="279"/>
      <c r="D35" s="279"/>
      <c r="E35" s="96"/>
      <c r="F35" s="279"/>
      <c r="G35" s="96"/>
      <c r="H35" s="122"/>
      <c r="I35" s="281"/>
      <c r="J35" s="279"/>
      <c r="K35" s="279"/>
    </row>
    <row r="36" customFormat="false" ht="12.75" hidden="false" customHeight="false" outlineLevel="0" collapsed="false">
      <c r="A36" s="249" t="s">
        <v>293</v>
      </c>
      <c r="B36" s="96"/>
      <c r="C36" s="279"/>
      <c r="D36" s="279"/>
      <c r="E36" s="96"/>
      <c r="F36" s="279"/>
      <c r="G36" s="96"/>
      <c r="H36" s="122"/>
      <c r="I36" s="281"/>
      <c r="J36" s="279"/>
      <c r="K36" s="279"/>
    </row>
    <row r="37" customFormat="false" ht="12.75" hidden="false" customHeight="false" outlineLevel="0" collapsed="false">
      <c r="A37" s="89" t="s">
        <v>280</v>
      </c>
      <c r="B37" s="101" t="n">
        <v>60.4</v>
      </c>
      <c r="C37" s="101" t="n">
        <v>1.6</v>
      </c>
      <c r="D37" s="151"/>
      <c r="E37" s="101" t="n">
        <v>33.2</v>
      </c>
      <c r="F37" s="101" t="n">
        <v>0.5</v>
      </c>
      <c r="G37" s="151"/>
      <c r="H37" s="101" t="n">
        <v>23.7</v>
      </c>
      <c r="I37" s="101" t="n">
        <v>0.5</v>
      </c>
      <c r="J37" s="151"/>
      <c r="K37" s="101" t="n">
        <v>2.5</v>
      </c>
    </row>
    <row r="38" customFormat="false" ht="12.75" hidden="false" customHeight="false" outlineLevel="0" collapsed="false">
      <c r="A38" s="89" t="s">
        <v>281</v>
      </c>
      <c r="B38" s="101" t="n">
        <v>33.9</v>
      </c>
      <c r="C38" s="101" t="n">
        <v>1.3</v>
      </c>
      <c r="D38" s="151"/>
      <c r="E38" s="101" t="n">
        <v>27.5</v>
      </c>
      <c r="F38" s="101" t="n">
        <v>0.3</v>
      </c>
      <c r="G38" s="151"/>
      <c r="H38" s="101" t="n">
        <v>4.9</v>
      </c>
      <c r="I38" s="101" t="n">
        <v>0.1</v>
      </c>
      <c r="J38" s="151"/>
      <c r="K38" s="101" t="n">
        <v>1.7</v>
      </c>
    </row>
    <row r="39" customFormat="false" ht="12.75" hidden="false" customHeight="false" outlineLevel="0" collapsed="false">
      <c r="A39" s="89" t="s">
        <v>283</v>
      </c>
      <c r="B39" s="101" t="n">
        <v>19.4</v>
      </c>
      <c r="C39" s="101" t="n">
        <v>0.8</v>
      </c>
      <c r="D39" s="151"/>
      <c r="E39" s="101" t="n">
        <v>14.3</v>
      </c>
      <c r="F39" s="101" t="n">
        <v>0.2</v>
      </c>
      <c r="G39" s="151"/>
      <c r="H39" s="101" t="n">
        <v>2.2</v>
      </c>
      <c r="I39" s="101" t="n">
        <v>0.1</v>
      </c>
      <c r="J39" s="151"/>
      <c r="K39" s="101" t="n">
        <v>1</v>
      </c>
    </row>
    <row r="40" customFormat="false" ht="12.75" hidden="false" customHeight="false" outlineLevel="0" collapsed="false">
      <c r="A40" s="89" t="s">
        <v>284</v>
      </c>
      <c r="B40" s="101" t="n">
        <v>23</v>
      </c>
      <c r="C40" s="101" t="n">
        <v>0.9</v>
      </c>
      <c r="D40" s="151"/>
      <c r="E40" s="101" t="n">
        <v>17.2</v>
      </c>
      <c r="F40" s="101" t="n">
        <v>0.2</v>
      </c>
      <c r="G40" s="151"/>
      <c r="H40" s="101" t="n">
        <v>1.5</v>
      </c>
      <c r="I40" s="101" t="n">
        <v>0.1</v>
      </c>
      <c r="J40" s="151"/>
      <c r="K40" s="101" t="n">
        <v>1.2</v>
      </c>
    </row>
    <row r="41" customFormat="false" ht="12.75" hidden="false" customHeight="false" outlineLevel="0" collapsed="false">
      <c r="A41" s="89" t="s">
        <v>285</v>
      </c>
      <c r="B41" s="101" t="n">
        <v>19.7</v>
      </c>
      <c r="C41" s="101" t="n">
        <v>0.7</v>
      </c>
      <c r="D41" s="151"/>
      <c r="E41" s="101" t="n">
        <v>9.7</v>
      </c>
      <c r="F41" s="101" t="n">
        <v>0.2</v>
      </c>
      <c r="G41" s="151"/>
      <c r="H41" s="101" t="n">
        <v>4.4</v>
      </c>
      <c r="I41" s="101" t="n">
        <v>0.1</v>
      </c>
      <c r="J41" s="151"/>
      <c r="K41" s="101" t="n">
        <v>1</v>
      </c>
    </row>
    <row r="42" customFormat="false" ht="12.75" hidden="false" customHeight="false" outlineLevel="0" collapsed="false">
      <c r="A42" s="89" t="s">
        <v>286</v>
      </c>
      <c r="B42" s="101" t="n">
        <v>2.1</v>
      </c>
      <c r="C42" s="101" t="n">
        <v>0</v>
      </c>
      <c r="D42" s="151"/>
      <c r="E42" s="101" t="n">
        <v>0.6</v>
      </c>
      <c r="F42" s="101" t="n">
        <v>0</v>
      </c>
      <c r="G42" s="151"/>
      <c r="H42" s="101" t="n">
        <v>9.1</v>
      </c>
      <c r="I42" s="101" t="n">
        <v>0.2</v>
      </c>
      <c r="J42" s="151"/>
      <c r="K42" s="101" t="n">
        <v>0.2</v>
      </c>
    </row>
    <row r="43" customFormat="false" ht="24.75" hidden="false" customHeight="true" outlineLevel="0" collapsed="false">
      <c r="A43" s="89" t="s">
        <v>287</v>
      </c>
      <c r="B43" s="101" t="n">
        <v>158.6</v>
      </c>
      <c r="C43" s="101" t="n">
        <v>5.4</v>
      </c>
      <c r="D43" s="151"/>
      <c r="E43" s="101" t="n">
        <v>102.5</v>
      </c>
      <c r="F43" s="101" t="n">
        <v>1.3</v>
      </c>
      <c r="G43" s="151"/>
      <c r="H43" s="101" t="n">
        <v>45.6</v>
      </c>
      <c r="I43" s="101" t="n">
        <v>1.1</v>
      </c>
      <c r="J43" s="151"/>
      <c r="K43" s="101" t="n">
        <v>7.7</v>
      </c>
    </row>
    <row r="44" s="263" customFormat="true" ht="12.75" hidden="false" customHeight="true" outlineLevel="0" collapsed="false">
      <c r="A44" s="89"/>
      <c r="B44" s="101"/>
      <c r="C44" s="101"/>
      <c r="D44" s="151"/>
      <c r="E44" s="101"/>
      <c r="F44" s="101"/>
      <c r="G44" s="151"/>
      <c r="H44" s="101"/>
      <c r="I44" s="101"/>
      <c r="J44" s="151"/>
      <c r="K44" s="101"/>
    </row>
    <row r="45" s="265" customFormat="true" ht="12.75" hidden="false" customHeight="false" outlineLevel="0" collapsed="false">
      <c r="A45" s="100" t="s">
        <v>251</v>
      </c>
      <c r="B45" s="282"/>
      <c r="C45" s="282"/>
      <c r="D45" s="282"/>
      <c r="E45" s="282"/>
      <c r="F45" s="282"/>
      <c r="G45" s="282"/>
      <c r="H45" s="282"/>
      <c r="I45" s="282"/>
      <c r="J45" s="282"/>
      <c r="K45" s="282"/>
    </row>
    <row r="46" customFormat="false" ht="12.75" hidden="false" customHeight="false" outlineLevel="0" collapsed="false">
      <c r="A46" s="102" t="s">
        <v>288</v>
      </c>
      <c r="B46" s="101" t="n">
        <v>29.6</v>
      </c>
      <c r="C46" s="101" t="n">
        <v>0.6</v>
      </c>
      <c r="D46" s="151"/>
      <c r="E46" s="101" t="n">
        <v>8.1</v>
      </c>
      <c r="F46" s="101" t="n">
        <v>0.1</v>
      </c>
      <c r="G46" s="151"/>
      <c r="H46" s="101" t="n">
        <v>19.7</v>
      </c>
      <c r="I46" s="101" t="n">
        <v>0.3</v>
      </c>
      <c r="J46" s="151"/>
      <c r="K46" s="101" t="n">
        <v>1</v>
      </c>
    </row>
    <row r="47" customFormat="false" ht="12.75" hidden="false" customHeight="false" outlineLevel="0" collapsed="false">
      <c r="A47" s="89" t="s">
        <v>289</v>
      </c>
      <c r="B47" s="101" t="n">
        <v>30.8</v>
      </c>
      <c r="C47" s="101" t="n">
        <v>1.1</v>
      </c>
      <c r="D47" s="151"/>
      <c r="E47" s="101" t="n">
        <v>25.1</v>
      </c>
      <c r="F47" s="101" t="n">
        <v>0.3</v>
      </c>
      <c r="G47" s="151"/>
      <c r="H47" s="101" t="n">
        <v>4</v>
      </c>
      <c r="I47" s="101" t="n">
        <v>0.1</v>
      </c>
      <c r="J47" s="151"/>
      <c r="K47" s="101" t="n">
        <v>1.5</v>
      </c>
    </row>
    <row r="48" customFormat="false" ht="12.75" hidden="false" customHeight="false" outlineLevel="0" collapsed="false">
      <c r="A48" s="89" t="s">
        <v>290</v>
      </c>
      <c r="B48" s="101" t="n">
        <v>156.5</v>
      </c>
      <c r="C48" s="101" t="n">
        <v>5.3</v>
      </c>
      <c r="D48" s="151"/>
      <c r="E48" s="101" t="n">
        <v>101.9</v>
      </c>
      <c r="F48" s="101" t="n">
        <v>1.3</v>
      </c>
      <c r="G48" s="151"/>
      <c r="H48" s="101" t="n">
        <v>33.6</v>
      </c>
      <c r="I48" s="101" t="n">
        <v>0.8</v>
      </c>
      <c r="J48" s="151"/>
      <c r="K48" s="101" t="n">
        <v>7.4</v>
      </c>
    </row>
    <row r="49" customFormat="false" ht="12.75" hidden="false" customHeight="false" outlineLevel="0" collapsed="false">
      <c r="A49" s="89" t="s">
        <v>291</v>
      </c>
      <c r="B49" s="101" t="n">
        <v>126.9</v>
      </c>
      <c r="C49" s="101" t="n">
        <v>4.8</v>
      </c>
      <c r="D49" s="151"/>
      <c r="E49" s="101" t="n">
        <v>93.8</v>
      </c>
      <c r="F49" s="101" t="n">
        <v>1.2</v>
      </c>
      <c r="G49" s="151"/>
      <c r="H49" s="101" t="n">
        <v>16.9</v>
      </c>
      <c r="I49" s="101" t="n">
        <v>0.5</v>
      </c>
      <c r="J49" s="151"/>
      <c r="K49" s="101" t="n">
        <v>6.4</v>
      </c>
    </row>
    <row r="50" customFormat="false" ht="12.75" hidden="false" customHeight="false" outlineLevel="0" collapsed="false">
      <c r="A50" s="103"/>
      <c r="B50" s="101"/>
      <c r="C50" s="101"/>
      <c r="D50" s="285"/>
      <c r="E50" s="101"/>
      <c r="F50" s="101"/>
      <c r="G50" s="151"/>
      <c r="H50" s="101"/>
      <c r="I50" s="101"/>
      <c r="J50" s="285"/>
      <c r="K50" s="101"/>
    </row>
    <row r="51" customFormat="false" ht="14.25" hidden="false" customHeight="false" outlineLevel="0" collapsed="false">
      <c r="A51" s="155" t="s">
        <v>577</v>
      </c>
      <c r="B51" s="101"/>
      <c r="C51" s="101"/>
      <c r="D51" s="285"/>
      <c r="E51" s="101"/>
      <c r="F51" s="101"/>
      <c r="G51" s="151"/>
      <c r="H51" s="101"/>
      <c r="I51" s="101"/>
      <c r="J51" s="285"/>
      <c r="K51" s="101"/>
    </row>
    <row r="52" customFormat="false" ht="14.25" hidden="false" customHeight="false" outlineLevel="0" collapsed="false">
      <c r="A52" s="284" t="s">
        <v>578</v>
      </c>
    </row>
    <row r="53" customFormat="false" ht="12.75" hidden="false" customHeight="false" outlineLevel="0" collapsed="false">
      <c r="A53" s="90" t="s">
        <v>579</v>
      </c>
      <c r="B53" s="91" t="s">
        <v>292</v>
      </c>
      <c r="C53" s="275"/>
      <c r="D53" s="275"/>
      <c r="E53" s="91"/>
      <c r="F53" s="275"/>
      <c r="G53" s="91"/>
      <c r="H53" s="91"/>
      <c r="I53" s="275"/>
      <c r="J53" s="275"/>
      <c r="K53" s="275"/>
    </row>
    <row r="54" customFormat="false" ht="12.75" hidden="false" customHeight="false" outlineLevel="0" collapsed="false">
      <c r="A54" s="244" t="s">
        <v>240</v>
      </c>
      <c r="B54" s="261" t="s">
        <v>569</v>
      </c>
      <c r="C54" s="276"/>
      <c r="D54" s="276"/>
      <c r="E54" s="95"/>
      <c r="F54" s="276"/>
      <c r="G54" s="95"/>
      <c r="H54" s="95"/>
      <c r="I54" s="276"/>
      <c r="J54" s="276"/>
      <c r="K54" s="276"/>
    </row>
    <row r="55" customFormat="false" ht="14.25" hidden="false" customHeight="true" outlineLevel="0" collapsed="false">
      <c r="A55" s="244"/>
      <c r="B55" s="98" t="s">
        <v>570</v>
      </c>
      <c r="C55" s="98"/>
      <c r="D55" s="277"/>
      <c r="E55" s="98" t="s">
        <v>571</v>
      </c>
      <c r="F55" s="98"/>
      <c r="G55" s="277"/>
      <c r="H55" s="98" t="s">
        <v>572</v>
      </c>
      <c r="I55" s="98"/>
      <c r="J55" s="278"/>
      <c r="K55" s="279" t="s">
        <v>253</v>
      </c>
      <c r="M55" s="96"/>
    </row>
    <row r="56" customFormat="false" ht="12.75" hidden="false" customHeight="false" outlineLevel="0" collapsed="false">
      <c r="A56" s="92" t="s">
        <v>250</v>
      </c>
      <c r="B56" s="96" t="s">
        <v>468</v>
      </c>
      <c r="C56" s="279" t="s">
        <v>573</v>
      </c>
      <c r="D56" s="279"/>
      <c r="E56" s="96" t="s">
        <v>468</v>
      </c>
      <c r="F56" s="279" t="s">
        <v>573</v>
      </c>
      <c r="G56" s="96"/>
      <c r="H56" s="96" t="s">
        <v>468</v>
      </c>
      <c r="I56" s="279" t="s">
        <v>573</v>
      </c>
      <c r="J56" s="279"/>
      <c r="K56" s="279" t="s">
        <v>574</v>
      </c>
      <c r="M56" s="96"/>
    </row>
    <row r="57" customFormat="false" ht="12.75" hidden="false" customHeight="false" outlineLevel="0" collapsed="false">
      <c r="B57" s="96" t="s">
        <v>267</v>
      </c>
      <c r="C57" s="279" t="s">
        <v>575</v>
      </c>
      <c r="D57" s="279"/>
      <c r="E57" s="96" t="s">
        <v>267</v>
      </c>
      <c r="F57" s="279" t="s">
        <v>575</v>
      </c>
      <c r="G57" s="96"/>
      <c r="H57" s="96" t="s">
        <v>267</v>
      </c>
      <c r="I57" s="279" t="s">
        <v>575</v>
      </c>
      <c r="J57" s="279"/>
      <c r="K57" s="279" t="s">
        <v>575</v>
      </c>
      <c r="M57" s="96"/>
    </row>
    <row r="58" customFormat="false" ht="12.75" hidden="false" customHeight="false" outlineLevel="0" collapsed="false">
      <c r="A58" s="107"/>
      <c r="B58" s="96"/>
      <c r="C58" s="279" t="s">
        <v>576</v>
      </c>
      <c r="D58" s="279"/>
      <c r="E58" s="96"/>
      <c r="F58" s="279" t="s">
        <v>576</v>
      </c>
      <c r="G58" s="96"/>
      <c r="H58" s="96"/>
      <c r="I58" s="279" t="s">
        <v>576</v>
      </c>
      <c r="J58" s="279"/>
      <c r="K58" s="279" t="s">
        <v>576</v>
      </c>
      <c r="M58" s="96"/>
    </row>
    <row r="59" customFormat="false" ht="12.75" hidden="false" customHeight="false" outlineLevel="0" collapsed="false">
      <c r="A59" s="107"/>
      <c r="B59" s="97"/>
      <c r="C59" s="278"/>
      <c r="D59" s="278"/>
      <c r="E59" s="97"/>
      <c r="F59" s="278"/>
      <c r="G59" s="97"/>
      <c r="H59" s="96"/>
      <c r="I59" s="279"/>
      <c r="J59" s="278"/>
      <c r="K59" s="278"/>
    </row>
    <row r="60" s="151" customFormat="true" ht="12.75" hidden="false" customHeight="false" outlineLevel="0" collapsed="false">
      <c r="A60" s="112"/>
      <c r="B60" s="94" t="s">
        <v>266</v>
      </c>
      <c r="C60" s="280" t="s">
        <v>272</v>
      </c>
      <c r="D60" s="280"/>
      <c r="E60" s="94" t="s">
        <v>264</v>
      </c>
      <c r="F60" s="280" t="s">
        <v>273</v>
      </c>
      <c r="G60" s="94"/>
      <c r="H60" s="94" t="s">
        <v>265</v>
      </c>
      <c r="I60" s="280" t="s">
        <v>274</v>
      </c>
      <c r="J60" s="280"/>
      <c r="K60" s="280" t="s">
        <v>275</v>
      </c>
    </row>
    <row r="61" customFormat="false" ht="12.75" hidden="false" customHeight="false" outlineLevel="0" collapsed="false">
      <c r="A61" s="89"/>
      <c r="B61" s="122"/>
      <c r="C61" s="281"/>
      <c r="D61" s="281"/>
      <c r="E61" s="122"/>
      <c r="F61" s="281"/>
      <c r="G61" s="122"/>
      <c r="H61" s="122"/>
      <c r="I61" s="281"/>
      <c r="J61" s="281"/>
      <c r="K61" s="281"/>
    </row>
    <row r="62" customFormat="false" ht="12.75" hidden="false" customHeight="false" outlineLevel="0" collapsed="false">
      <c r="A62" s="249" t="s">
        <v>294</v>
      </c>
      <c r="B62" s="96"/>
      <c r="C62" s="279"/>
      <c r="D62" s="279"/>
      <c r="E62" s="96"/>
      <c r="F62" s="279"/>
      <c r="G62" s="96"/>
      <c r="H62" s="122"/>
      <c r="I62" s="281"/>
      <c r="J62" s="279"/>
      <c r="K62" s="279"/>
    </row>
    <row r="63" customFormat="false" ht="12.75" hidden="false" customHeight="false" outlineLevel="0" collapsed="false">
      <c r="A63" s="89" t="s">
        <v>280</v>
      </c>
      <c r="B63" s="144" t="n">
        <v>67.9</v>
      </c>
      <c r="C63" s="144" t="n">
        <v>1.4</v>
      </c>
      <c r="D63" s="143"/>
      <c r="E63" s="144" t="n">
        <v>43.2</v>
      </c>
      <c r="F63" s="144" t="n">
        <v>0.6</v>
      </c>
      <c r="G63" s="143"/>
      <c r="H63" s="144" t="n">
        <v>26.4</v>
      </c>
      <c r="I63" s="144" t="n">
        <v>0.4</v>
      </c>
      <c r="J63" s="143"/>
      <c r="K63" s="144" t="n">
        <v>2.4</v>
      </c>
    </row>
    <row r="64" customFormat="false" ht="12.75" hidden="false" customHeight="false" outlineLevel="0" collapsed="false">
      <c r="A64" s="89" t="s">
        <v>281</v>
      </c>
      <c r="B64" s="144" t="n">
        <v>21.7</v>
      </c>
      <c r="C64" s="144" t="n">
        <v>0.7</v>
      </c>
      <c r="D64" s="143"/>
      <c r="E64" s="144" t="n">
        <v>42</v>
      </c>
      <c r="F64" s="144" t="n">
        <v>0.6</v>
      </c>
      <c r="G64" s="143"/>
      <c r="H64" s="144" t="n">
        <v>6</v>
      </c>
      <c r="I64" s="144" t="n">
        <v>0.2</v>
      </c>
      <c r="J64" s="143"/>
      <c r="K64" s="144" t="n">
        <v>1.5</v>
      </c>
    </row>
    <row r="65" customFormat="false" ht="12.75" hidden="false" customHeight="false" outlineLevel="0" collapsed="false">
      <c r="A65" s="89" t="s">
        <v>283</v>
      </c>
      <c r="B65" s="144" t="n">
        <v>26.3</v>
      </c>
      <c r="C65" s="144" t="n">
        <v>0.9</v>
      </c>
      <c r="D65" s="143"/>
      <c r="E65" s="144" t="n">
        <v>42.7</v>
      </c>
      <c r="F65" s="144" t="n">
        <v>0.5</v>
      </c>
      <c r="G65" s="143"/>
      <c r="H65" s="144" t="n">
        <v>2.7</v>
      </c>
      <c r="I65" s="144" t="n">
        <v>0.1</v>
      </c>
      <c r="J65" s="143"/>
      <c r="K65" s="144" t="n">
        <v>1.5</v>
      </c>
    </row>
    <row r="66" customFormat="false" ht="12.75" hidden="false" customHeight="false" outlineLevel="0" collapsed="false">
      <c r="A66" s="89" t="s">
        <v>284</v>
      </c>
      <c r="B66" s="144" t="n">
        <v>16.1</v>
      </c>
      <c r="C66" s="144" t="n">
        <v>0.6</v>
      </c>
      <c r="D66" s="143"/>
      <c r="E66" s="144" t="n">
        <v>32.8</v>
      </c>
      <c r="F66" s="144" t="n">
        <v>0.4</v>
      </c>
      <c r="G66" s="143"/>
      <c r="H66" s="144" t="n">
        <v>2.8</v>
      </c>
      <c r="I66" s="144" t="n">
        <v>0.1</v>
      </c>
      <c r="J66" s="143"/>
      <c r="K66" s="144" t="n">
        <v>1</v>
      </c>
    </row>
    <row r="67" customFormat="false" ht="12.75" hidden="false" customHeight="false" outlineLevel="0" collapsed="false">
      <c r="A67" s="89" t="s">
        <v>285</v>
      </c>
      <c r="B67" s="144" t="n">
        <v>13.8</v>
      </c>
      <c r="C67" s="144" t="n">
        <v>0.5</v>
      </c>
      <c r="D67" s="143"/>
      <c r="E67" s="144" t="n">
        <v>16.4</v>
      </c>
      <c r="F67" s="144" t="n">
        <v>0.2</v>
      </c>
      <c r="G67" s="143"/>
      <c r="H67" s="144" t="n">
        <v>1.4</v>
      </c>
      <c r="I67" s="144" t="n">
        <v>0</v>
      </c>
      <c r="J67" s="143"/>
      <c r="K67" s="144" t="n">
        <v>0.7</v>
      </c>
    </row>
    <row r="68" customFormat="false" ht="12.75" hidden="false" customHeight="false" outlineLevel="0" collapsed="false">
      <c r="A68" s="89" t="s">
        <v>286</v>
      </c>
      <c r="B68" s="144" t="n">
        <v>0</v>
      </c>
      <c r="C68" s="144" t="n">
        <v>0</v>
      </c>
      <c r="D68" s="143"/>
      <c r="E68" s="144" t="n">
        <v>1.3</v>
      </c>
      <c r="F68" s="144" t="n">
        <v>0</v>
      </c>
      <c r="G68" s="143"/>
      <c r="H68" s="144" t="n">
        <v>3.7</v>
      </c>
      <c r="I68" s="144" t="n">
        <v>0.1</v>
      </c>
      <c r="J68" s="143"/>
      <c r="K68" s="144" t="n">
        <v>0.1</v>
      </c>
    </row>
    <row r="69" customFormat="false" ht="24.75" hidden="false" customHeight="true" outlineLevel="0" collapsed="false">
      <c r="A69" s="89" t="s">
        <v>287</v>
      </c>
      <c r="B69" s="144" t="n">
        <v>145.8</v>
      </c>
      <c r="C69" s="144" t="n">
        <v>4.1</v>
      </c>
      <c r="D69" s="143"/>
      <c r="E69" s="144" t="n">
        <v>178.5</v>
      </c>
      <c r="F69" s="144" t="n">
        <v>2.2</v>
      </c>
      <c r="G69" s="143"/>
      <c r="H69" s="144" t="n">
        <v>43.1</v>
      </c>
      <c r="I69" s="144" t="n">
        <v>0.9</v>
      </c>
      <c r="J69" s="143"/>
      <c r="K69" s="144" t="n">
        <v>7.2</v>
      </c>
    </row>
    <row r="70" s="263" customFormat="true" ht="12.75" hidden="false" customHeight="true" outlineLevel="0" collapsed="false">
      <c r="A70" s="89"/>
      <c r="B70" s="144"/>
      <c r="C70" s="144"/>
      <c r="D70" s="143"/>
      <c r="E70" s="144"/>
      <c r="F70" s="144"/>
      <c r="G70" s="143"/>
      <c r="H70" s="144"/>
      <c r="I70" s="144"/>
      <c r="J70" s="143"/>
      <c r="K70" s="144"/>
    </row>
    <row r="71" s="265" customFormat="true" ht="12.75" hidden="false" customHeight="false" outlineLevel="0" collapsed="false">
      <c r="A71" s="100" t="s">
        <v>251</v>
      </c>
      <c r="B71" s="286"/>
      <c r="C71" s="286"/>
      <c r="D71" s="286"/>
      <c r="E71" s="286"/>
      <c r="F71" s="286"/>
      <c r="G71" s="286"/>
      <c r="H71" s="286"/>
      <c r="I71" s="286"/>
      <c r="J71" s="286"/>
      <c r="K71" s="286"/>
    </row>
    <row r="72" customFormat="false" ht="12.75" hidden="false" customHeight="false" outlineLevel="0" collapsed="false">
      <c r="A72" s="102" t="s">
        <v>288</v>
      </c>
      <c r="B72" s="144" t="n">
        <v>39.6</v>
      </c>
      <c r="C72" s="144" t="n">
        <v>0.6</v>
      </c>
      <c r="D72" s="143"/>
      <c r="E72" s="144" t="n">
        <v>12.7</v>
      </c>
      <c r="F72" s="144" t="n">
        <v>0.2</v>
      </c>
      <c r="G72" s="143"/>
      <c r="H72" s="144" t="n">
        <v>22.2</v>
      </c>
      <c r="I72" s="144" t="n">
        <v>0.3</v>
      </c>
      <c r="J72" s="143"/>
      <c r="K72" s="144" t="n">
        <v>1.1</v>
      </c>
    </row>
    <row r="73" customFormat="false" ht="12.75" hidden="false" customHeight="false" outlineLevel="0" collapsed="false">
      <c r="A73" s="89" t="s">
        <v>289</v>
      </c>
      <c r="B73" s="144" t="n">
        <v>28.3</v>
      </c>
      <c r="C73" s="144" t="n">
        <v>0.8</v>
      </c>
      <c r="D73" s="143"/>
      <c r="E73" s="144" t="n">
        <v>30.5</v>
      </c>
      <c r="F73" s="144" t="n">
        <v>0.4</v>
      </c>
      <c r="G73" s="143"/>
      <c r="H73" s="144" t="n">
        <v>4.2</v>
      </c>
      <c r="I73" s="144" t="n">
        <v>0.1</v>
      </c>
      <c r="J73" s="143"/>
      <c r="K73" s="144" t="n">
        <v>1.4</v>
      </c>
    </row>
    <row r="74" customFormat="false" ht="12.75" hidden="false" customHeight="false" outlineLevel="0" collapsed="false">
      <c r="A74" s="89" t="s">
        <v>290</v>
      </c>
      <c r="B74" s="144" t="n">
        <v>129.5</v>
      </c>
      <c r="C74" s="144" t="n">
        <v>4</v>
      </c>
      <c r="D74" s="143"/>
      <c r="E74" s="144" t="n">
        <v>177.2</v>
      </c>
      <c r="F74" s="144" t="n">
        <v>2.2</v>
      </c>
      <c r="G74" s="143"/>
      <c r="H74" s="144" t="n">
        <v>39.3</v>
      </c>
      <c r="I74" s="144" t="n">
        <v>0.8</v>
      </c>
      <c r="J74" s="143"/>
      <c r="K74" s="144" t="n">
        <v>7</v>
      </c>
    </row>
    <row r="75" customFormat="false" ht="12.75" hidden="false" customHeight="false" outlineLevel="0" collapsed="false">
      <c r="A75" s="89" t="s">
        <v>291</v>
      </c>
      <c r="B75" s="144" t="n">
        <v>106.2</v>
      </c>
      <c r="C75" s="144" t="n">
        <v>3.5</v>
      </c>
      <c r="D75" s="143"/>
      <c r="E75" s="144" t="n">
        <v>164.5</v>
      </c>
      <c r="F75" s="144" t="n">
        <v>2.1</v>
      </c>
      <c r="G75" s="143"/>
      <c r="H75" s="144" t="n">
        <v>17.1</v>
      </c>
      <c r="I75" s="144" t="n">
        <v>0.5</v>
      </c>
      <c r="J75" s="143"/>
      <c r="K75" s="144" t="n">
        <v>6.1</v>
      </c>
    </row>
    <row r="76" customFormat="false" ht="12.75" hidden="false" customHeight="false" outlineLevel="0" collapsed="false">
      <c r="A76" s="89"/>
      <c r="B76" s="126"/>
      <c r="C76" s="283"/>
      <c r="D76" s="283"/>
      <c r="E76" s="126"/>
      <c r="F76" s="283"/>
      <c r="G76" s="126"/>
      <c r="J76" s="283"/>
      <c r="K76" s="283"/>
    </row>
    <row r="77" customFormat="false" ht="14.25" hidden="false" customHeight="false" outlineLevel="0" collapsed="false">
      <c r="A77" s="155" t="s">
        <v>577</v>
      </c>
    </row>
    <row r="78" customFormat="false" ht="14.25" hidden="false" customHeight="false" outlineLevel="0" collapsed="false">
      <c r="A78" s="284" t="s">
        <v>578</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7" t="s">
        <v>580</v>
      </c>
      <c r="B1" s="288" t="s">
        <v>581</v>
      </c>
      <c r="C1" s="91"/>
      <c r="D1" s="91"/>
      <c r="E1" s="91"/>
      <c r="F1" s="91"/>
      <c r="G1" s="91"/>
      <c r="H1" s="91"/>
      <c r="I1" s="91"/>
      <c r="J1" s="91"/>
      <c r="K1" s="91"/>
      <c r="L1" s="91"/>
      <c r="M1" s="91"/>
      <c r="N1" s="91"/>
      <c r="O1" s="91"/>
    </row>
    <row r="2" customFormat="false" ht="12.75" hidden="false" customHeight="false" outlineLevel="0" collapsed="false">
      <c r="A2" s="92" t="s">
        <v>250</v>
      </c>
      <c r="B2" s="118" t="s">
        <v>241</v>
      </c>
      <c r="C2" s="118"/>
      <c r="D2" s="118"/>
      <c r="E2" s="118"/>
      <c r="F2" s="118"/>
      <c r="G2" s="118"/>
      <c r="H2" s="118"/>
      <c r="I2" s="118"/>
      <c r="J2" s="118"/>
      <c r="K2" s="118"/>
      <c r="P2" s="95"/>
      <c r="Q2" s="95"/>
      <c r="R2" s="118"/>
      <c r="S2" s="118"/>
      <c r="T2" s="118"/>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5" t="s">
        <v>90</v>
      </c>
      <c r="C4" s="215"/>
      <c r="D4" s="215"/>
      <c r="E4" s="289"/>
      <c r="F4" s="199" t="s">
        <v>145</v>
      </c>
      <c r="G4" s="199"/>
      <c r="H4" s="199"/>
      <c r="I4" s="96"/>
      <c r="J4" s="215" t="s">
        <v>583</v>
      </c>
      <c r="K4" s="215"/>
      <c r="L4" s="215"/>
      <c r="M4" s="289"/>
      <c r="N4" s="199" t="s">
        <v>584</v>
      </c>
      <c r="O4" s="199"/>
      <c r="P4" s="199"/>
      <c r="Q4" s="289"/>
      <c r="R4" s="215" t="s">
        <v>85</v>
      </c>
      <c r="S4" s="215"/>
      <c r="T4" s="215"/>
    </row>
    <row r="5" customFormat="false" ht="12.75" hidden="false" customHeight="false" outlineLevel="0" collapsed="false">
      <c r="A5" s="92"/>
      <c r="B5" s="96" t="s">
        <v>293</v>
      </c>
      <c r="C5" s="96" t="s">
        <v>294</v>
      </c>
      <c r="D5" s="96" t="s">
        <v>585</v>
      </c>
      <c r="E5" s="97"/>
      <c r="F5" s="96" t="s">
        <v>293</v>
      </c>
      <c r="G5" s="96" t="s">
        <v>294</v>
      </c>
      <c r="H5" s="96" t="s">
        <v>585</v>
      </c>
      <c r="I5" s="97"/>
      <c r="J5" s="96" t="s">
        <v>293</v>
      </c>
      <c r="K5" s="96" t="s">
        <v>294</v>
      </c>
      <c r="L5" s="96" t="s">
        <v>585</v>
      </c>
      <c r="M5" s="97"/>
      <c r="N5" s="96" t="s">
        <v>293</v>
      </c>
      <c r="O5" s="96" t="s">
        <v>294</v>
      </c>
      <c r="P5" s="96" t="s">
        <v>585</v>
      </c>
      <c r="Q5" s="96"/>
      <c r="R5" s="96" t="s">
        <v>293</v>
      </c>
      <c r="S5" s="96" t="s">
        <v>294</v>
      </c>
      <c r="T5" s="96" t="s">
        <v>585</v>
      </c>
    </row>
    <row r="7" s="101" customFormat="true" ht="12.75" hidden="false" customHeight="false" outlineLevel="0" collapsed="false">
      <c r="A7" s="112"/>
      <c r="B7" s="94" t="s">
        <v>266</v>
      </c>
      <c r="C7" s="94" t="s">
        <v>272</v>
      </c>
      <c r="D7" s="94" t="s">
        <v>264</v>
      </c>
      <c r="E7" s="94"/>
      <c r="F7" s="94" t="s">
        <v>273</v>
      </c>
      <c r="G7" s="94" t="s">
        <v>265</v>
      </c>
      <c r="H7" s="94" t="s">
        <v>274</v>
      </c>
      <c r="I7" s="94"/>
      <c r="J7" s="94" t="s">
        <v>275</v>
      </c>
      <c r="K7" s="94" t="s">
        <v>276</v>
      </c>
      <c r="L7" s="94" t="s">
        <v>277</v>
      </c>
      <c r="M7" s="94"/>
      <c r="N7" s="94" t="s">
        <v>278</v>
      </c>
      <c r="O7" s="94" t="s">
        <v>586</v>
      </c>
      <c r="P7" s="94" t="s">
        <v>587</v>
      </c>
      <c r="Q7" s="94"/>
      <c r="R7" s="94" t="s">
        <v>588</v>
      </c>
      <c r="S7" s="94" t="s">
        <v>589</v>
      </c>
      <c r="T7" s="94" t="s">
        <v>590</v>
      </c>
    </row>
    <row r="9" customFormat="false" ht="12.75" hidden="false" customHeight="true" outlineLevel="0" collapsed="false">
      <c r="A9" s="202" t="s">
        <v>393</v>
      </c>
      <c r="B9" s="101" t="n">
        <v>243.8</v>
      </c>
      <c r="C9" s="101" t="n">
        <v>228.8</v>
      </c>
      <c r="D9" s="101" t="n">
        <v>472.6</v>
      </c>
      <c r="E9" s="101"/>
      <c r="F9" s="101" t="n">
        <v>60.4</v>
      </c>
      <c r="G9" s="101" t="n">
        <v>67.9</v>
      </c>
      <c r="H9" s="101" t="n">
        <v>128.3</v>
      </c>
      <c r="I9" s="101"/>
      <c r="J9" s="101" t="n">
        <v>304.2</v>
      </c>
      <c r="K9" s="101" t="n">
        <v>296.7</v>
      </c>
      <c r="L9" s="101" t="n">
        <v>600.9</v>
      </c>
      <c r="M9" s="101"/>
      <c r="N9" s="101" t="n">
        <v>310.7</v>
      </c>
      <c r="O9" s="101" t="n">
        <v>286.7</v>
      </c>
      <c r="P9" s="101" t="n">
        <v>597.4</v>
      </c>
      <c r="Q9" s="101"/>
      <c r="R9" s="101" t="n">
        <v>615</v>
      </c>
      <c r="S9" s="101" t="n">
        <v>583.4</v>
      </c>
      <c r="T9" s="101" t="n">
        <v>1198.3</v>
      </c>
    </row>
    <row r="10" customFormat="false" ht="12.75" hidden="false" customHeight="true" outlineLevel="0" collapsed="false">
      <c r="A10" s="202" t="s">
        <v>394</v>
      </c>
      <c r="B10" s="101" t="n">
        <v>1636.2</v>
      </c>
      <c r="C10" s="101" t="n">
        <v>1483</v>
      </c>
      <c r="D10" s="101" t="n">
        <v>3119.2</v>
      </c>
      <c r="E10" s="101"/>
      <c r="F10" s="101" t="n">
        <v>76.4</v>
      </c>
      <c r="G10" s="101" t="n">
        <v>64.1</v>
      </c>
      <c r="H10" s="101" t="n">
        <v>140.5</v>
      </c>
      <c r="I10" s="101"/>
      <c r="J10" s="101" t="n">
        <v>1712.6</v>
      </c>
      <c r="K10" s="101" t="n">
        <v>1547.1</v>
      </c>
      <c r="L10" s="101" t="n">
        <v>3259.7</v>
      </c>
      <c r="M10" s="101"/>
      <c r="N10" s="101" t="n">
        <v>128.5</v>
      </c>
      <c r="O10" s="101" t="n">
        <v>227.5</v>
      </c>
      <c r="P10" s="101" t="n">
        <v>356</v>
      </c>
      <c r="Q10" s="101"/>
      <c r="R10" s="101" t="n">
        <v>1841.1</v>
      </c>
      <c r="S10" s="101" t="n">
        <v>1774.6</v>
      </c>
      <c r="T10" s="101" t="n">
        <v>3615.7</v>
      </c>
    </row>
    <row r="11" customFormat="false" ht="12.75" hidden="false" customHeight="true" outlineLevel="0" collapsed="false">
      <c r="A11" s="202" t="s">
        <v>395</v>
      </c>
      <c r="B11" s="101" t="n">
        <v>507.5</v>
      </c>
      <c r="C11" s="101" t="n">
        <v>429.3</v>
      </c>
      <c r="D11" s="101" t="n">
        <v>936.8</v>
      </c>
      <c r="E11" s="101"/>
      <c r="F11" s="101" t="n">
        <v>21.8</v>
      </c>
      <c r="G11" s="101" t="n">
        <v>13.8</v>
      </c>
      <c r="H11" s="101" t="n">
        <v>35.6</v>
      </c>
      <c r="I11" s="101"/>
      <c r="J11" s="101" t="n">
        <v>529.3</v>
      </c>
      <c r="K11" s="101" t="n">
        <v>443.1</v>
      </c>
      <c r="L11" s="101" t="n">
        <v>972.4</v>
      </c>
      <c r="M11" s="101"/>
      <c r="N11" s="101" t="n">
        <v>482.2</v>
      </c>
      <c r="O11" s="101" t="n">
        <v>588.8</v>
      </c>
      <c r="P11" s="101" t="n">
        <v>1071</v>
      </c>
      <c r="Q11" s="101"/>
      <c r="R11" s="101" t="n">
        <v>1011.5</v>
      </c>
      <c r="S11" s="101" t="n">
        <v>1031.9</v>
      </c>
      <c r="T11" s="101" t="n">
        <v>2043.4</v>
      </c>
    </row>
    <row r="12" s="103" customFormat="true" ht="21.95" hidden="false" customHeight="true" outlineLevel="0" collapsed="false">
      <c r="A12" s="102" t="s">
        <v>287</v>
      </c>
      <c r="B12" s="101" t="n">
        <v>2387.5</v>
      </c>
      <c r="C12" s="101" t="n">
        <v>2141.1</v>
      </c>
      <c r="D12" s="101" t="n">
        <v>4528.6</v>
      </c>
      <c r="E12" s="101"/>
      <c r="F12" s="101" t="n">
        <v>158.6</v>
      </c>
      <c r="G12" s="101" t="n">
        <v>145.8</v>
      </c>
      <c r="H12" s="101" t="n">
        <v>304.4</v>
      </c>
      <c r="I12" s="101"/>
      <c r="J12" s="101" t="n">
        <v>2546.1</v>
      </c>
      <c r="K12" s="101" t="n">
        <v>2286.9</v>
      </c>
      <c r="L12" s="101" t="n">
        <v>4833</v>
      </c>
      <c r="M12" s="101"/>
      <c r="N12" s="101" t="n">
        <v>921.4</v>
      </c>
      <c r="O12" s="101" t="n">
        <v>1103</v>
      </c>
      <c r="P12" s="101" t="n">
        <v>2024.4</v>
      </c>
      <c r="Q12" s="101"/>
      <c r="R12" s="101" t="n">
        <v>3467.5</v>
      </c>
      <c r="S12" s="101" t="n">
        <v>3389.9</v>
      </c>
      <c r="T12" s="101" t="n">
        <v>6857.4</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1</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43" t="s">
        <v>290</v>
      </c>
      <c r="B15" s="101" t="n">
        <v>2327.4</v>
      </c>
      <c r="C15" s="101" t="n">
        <v>2106.2</v>
      </c>
      <c r="D15" s="101" t="n">
        <v>4433.6</v>
      </c>
      <c r="E15" s="101"/>
      <c r="F15" s="101" t="n">
        <v>156.5</v>
      </c>
      <c r="G15" s="101" t="n">
        <v>129.5</v>
      </c>
      <c r="H15" s="101" t="n">
        <v>286.1</v>
      </c>
      <c r="I15" s="101"/>
      <c r="J15" s="101" t="n">
        <v>2483.9</v>
      </c>
      <c r="K15" s="101" t="n">
        <v>2235.7</v>
      </c>
      <c r="L15" s="101" t="n">
        <v>4719.6</v>
      </c>
      <c r="M15" s="101"/>
      <c r="N15" s="101" t="n">
        <v>521.1</v>
      </c>
      <c r="O15" s="101" t="n">
        <v>671.1</v>
      </c>
      <c r="P15" s="101" t="n">
        <v>1192.2</v>
      </c>
      <c r="Q15" s="101"/>
      <c r="R15" s="101" t="n">
        <v>3005</v>
      </c>
      <c r="S15" s="101" t="n">
        <v>2906.8</v>
      </c>
      <c r="T15" s="101" t="n">
        <v>5911.8</v>
      </c>
    </row>
    <row r="16" customFormat="false" ht="12.75" hidden="false" customHeight="true" outlineLevel="0" collapsed="false">
      <c r="A16" s="103" t="s">
        <v>291</v>
      </c>
      <c r="B16" s="101" t="n">
        <v>2271.6</v>
      </c>
      <c r="C16" s="101" t="n">
        <v>2037.4</v>
      </c>
      <c r="D16" s="101" t="n">
        <v>4309</v>
      </c>
      <c r="E16" s="101"/>
      <c r="F16" s="101" t="n">
        <v>126.9</v>
      </c>
      <c r="G16" s="101" t="n">
        <v>106.2</v>
      </c>
      <c r="H16" s="101" t="n">
        <v>233.2</v>
      </c>
      <c r="I16" s="101"/>
      <c r="J16" s="101" t="n">
        <v>2398.5</v>
      </c>
      <c r="K16" s="101" t="n">
        <v>2143.7</v>
      </c>
      <c r="L16" s="101" t="n">
        <v>4542.2</v>
      </c>
      <c r="M16" s="101"/>
      <c r="N16" s="101" t="n">
        <v>342.8</v>
      </c>
      <c r="O16" s="101" t="n">
        <v>514.5</v>
      </c>
      <c r="P16" s="101" t="n">
        <v>857.3</v>
      </c>
      <c r="Q16" s="101"/>
      <c r="R16" s="101" t="n">
        <v>2741.3</v>
      </c>
      <c r="S16" s="101" t="n">
        <v>2658.2</v>
      </c>
      <c r="T16" s="101" t="n">
        <v>5399.5</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90" t="s">
        <v>591</v>
      </c>
    </row>
    <row r="20" customFormat="false" ht="12.75" hidden="false" customHeight="true" outlineLevel="0" collapsed="false">
      <c r="A20" s="26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1"/>
    </row>
    <row r="28" customFormat="false" ht="12.75" hidden="false" customHeight="true" outlineLevel="0" collapsed="false">
      <c r="A28" s="264"/>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1"/>
      <c r="B2" s="91" t="s">
        <v>594</v>
      </c>
      <c r="C2" s="91"/>
      <c r="D2" s="91"/>
      <c r="E2" s="91"/>
      <c r="F2" s="91"/>
      <c r="G2" s="91"/>
      <c r="H2" s="91"/>
      <c r="I2" s="91"/>
      <c r="J2" s="91"/>
      <c r="K2" s="91"/>
      <c r="L2" s="91"/>
      <c r="M2" s="91"/>
    </row>
    <row r="3" customFormat="false" ht="12.75" hidden="false" customHeight="false" outlineLevel="0" collapsed="false">
      <c r="A3" s="92" t="s">
        <v>25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6</v>
      </c>
      <c r="C5" s="98"/>
      <c r="D5" s="98"/>
      <c r="E5" s="289"/>
      <c r="F5" s="293" t="s">
        <v>597</v>
      </c>
      <c r="G5" s="293"/>
      <c r="H5" s="293"/>
      <c r="I5" s="96"/>
      <c r="J5" s="98" t="s">
        <v>598</v>
      </c>
      <c r="K5" s="98"/>
      <c r="L5" s="98"/>
      <c r="M5" s="289"/>
      <c r="N5" s="28"/>
      <c r="O5" s="28"/>
      <c r="P5" s="28"/>
      <c r="Q5" s="28"/>
      <c r="R5" s="96"/>
      <c r="S5" s="96"/>
      <c r="T5" s="96"/>
    </row>
    <row r="6" customFormat="false" ht="12.75" hidden="false" customHeight="false" outlineLevel="0" collapsed="false">
      <c r="A6" s="92"/>
      <c r="B6" s="96" t="s">
        <v>293</v>
      </c>
      <c r="C6" s="96" t="s">
        <v>294</v>
      </c>
      <c r="D6" s="96" t="s">
        <v>585</v>
      </c>
      <c r="E6" s="97"/>
      <c r="F6" s="96" t="s">
        <v>293</v>
      </c>
      <c r="G6" s="96" t="s">
        <v>294</v>
      </c>
      <c r="H6" s="96" t="s">
        <v>585</v>
      </c>
      <c r="I6" s="97"/>
      <c r="J6" s="96" t="s">
        <v>293</v>
      </c>
      <c r="K6" s="96" t="s">
        <v>294</v>
      </c>
      <c r="L6" s="96" t="s">
        <v>585</v>
      </c>
      <c r="M6" s="97"/>
      <c r="N6" s="96"/>
      <c r="O6" s="96"/>
      <c r="P6" s="96"/>
      <c r="Q6" s="96"/>
      <c r="R6" s="96"/>
      <c r="S6" s="96"/>
      <c r="T6" s="96"/>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6"/>
      <c r="O8" s="96"/>
      <c r="P8" s="96"/>
      <c r="Q8" s="96"/>
      <c r="R8" s="96"/>
      <c r="S8" s="96"/>
      <c r="T8" s="96"/>
    </row>
    <row r="10" customFormat="false" ht="12.75" hidden="false" customHeight="true" outlineLevel="0" collapsed="false">
      <c r="A10" s="202" t="s">
        <v>393</v>
      </c>
      <c r="B10" s="101" t="n">
        <v>39.6</v>
      </c>
      <c r="C10" s="101" t="n">
        <v>39.2</v>
      </c>
      <c r="D10" s="101" t="n">
        <v>39.4</v>
      </c>
      <c r="E10" s="101"/>
      <c r="F10" s="101" t="n">
        <v>19.9</v>
      </c>
      <c r="G10" s="101" t="n">
        <v>22.9</v>
      </c>
      <c r="H10" s="101" t="n">
        <v>21.4</v>
      </c>
      <c r="I10" s="101"/>
      <c r="J10" s="101" t="n">
        <v>49.5</v>
      </c>
      <c r="K10" s="101" t="n">
        <v>50.9</v>
      </c>
      <c r="L10" s="101" t="n">
        <v>50.1</v>
      </c>
    </row>
    <row r="11" customFormat="false" ht="12.75" hidden="false" customHeight="true" outlineLevel="0" collapsed="false">
      <c r="A11" s="202" t="s">
        <v>394</v>
      </c>
      <c r="B11" s="101" t="n">
        <v>88.9</v>
      </c>
      <c r="C11" s="101" t="n">
        <v>83.6</v>
      </c>
      <c r="D11" s="101" t="n">
        <v>86.3</v>
      </c>
      <c r="E11" s="101"/>
      <c r="F11" s="101" t="n">
        <v>4.5</v>
      </c>
      <c r="G11" s="101" t="n">
        <v>4.1</v>
      </c>
      <c r="H11" s="101" t="n">
        <v>4.3</v>
      </c>
      <c r="I11" s="101"/>
      <c r="J11" s="101" t="n">
        <v>93</v>
      </c>
      <c r="K11" s="101" t="n">
        <v>87.2</v>
      </c>
      <c r="L11" s="101" t="n">
        <v>90.2</v>
      </c>
    </row>
    <row r="12" customFormat="false" ht="12.75" hidden="false" customHeight="true" outlineLevel="0" collapsed="false">
      <c r="A12" s="202" t="s">
        <v>395</v>
      </c>
      <c r="B12" s="101" t="n">
        <v>50.2</v>
      </c>
      <c r="C12" s="101" t="n">
        <v>41.6</v>
      </c>
      <c r="D12" s="101" t="n">
        <v>45.8</v>
      </c>
      <c r="E12" s="101"/>
      <c r="F12" s="101" t="n">
        <v>4.1</v>
      </c>
      <c r="G12" s="101" t="n">
        <v>3.1</v>
      </c>
      <c r="H12" s="101" t="n">
        <v>3.7</v>
      </c>
      <c r="I12" s="101"/>
      <c r="J12" s="101" t="n">
        <v>52.3</v>
      </c>
      <c r="K12" s="101" t="n">
        <v>42.9</v>
      </c>
      <c r="L12" s="101" t="n">
        <v>47.6</v>
      </c>
    </row>
    <row r="13" s="103" customFormat="true" ht="21.95" hidden="false" customHeight="true" outlineLevel="0" collapsed="false">
      <c r="A13" s="102" t="s">
        <v>287</v>
      </c>
      <c r="B13" s="101" t="n">
        <v>68.9</v>
      </c>
      <c r="C13" s="101" t="n">
        <v>63.2</v>
      </c>
      <c r="D13" s="101" t="n">
        <v>66</v>
      </c>
      <c r="E13" s="101"/>
      <c r="F13" s="101" t="n">
        <v>6.2</v>
      </c>
      <c r="G13" s="101" t="n">
        <v>6.4</v>
      </c>
      <c r="H13" s="101" t="n">
        <v>6.3</v>
      </c>
      <c r="I13" s="101"/>
      <c r="J13" s="101" t="n">
        <v>73.4</v>
      </c>
      <c r="K13" s="101" t="n">
        <v>67.5</v>
      </c>
      <c r="L13" s="101" t="n">
        <v>70.5</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1</v>
      </c>
      <c r="B15" s="101"/>
      <c r="C15" s="101"/>
      <c r="D15" s="101"/>
      <c r="E15" s="101"/>
      <c r="F15" s="101"/>
      <c r="G15" s="101"/>
      <c r="H15" s="101"/>
      <c r="I15" s="101"/>
      <c r="J15" s="101"/>
      <c r="K15" s="101"/>
      <c r="L15" s="101"/>
    </row>
    <row r="16" customFormat="false" ht="12.75" hidden="false" customHeight="true" outlineLevel="0" collapsed="false">
      <c r="A16" s="243" t="s">
        <v>290</v>
      </c>
      <c r="B16" s="101" t="n">
        <v>77.4</v>
      </c>
      <c r="C16" s="101" t="n">
        <v>72.5</v>
      </c>
      <c r="D16" s="101" t="n">
        <v>75</v>
      </c>
      <c r="E16" s="101"/>
      <c r="F16" s="101" t="n">
        <v>6.3</v>
      </c>
      <c r="G16" s="101" t="n">
        <v>5.8</v>
      </c>
      <c r="H16" s="101" t="n">
        <v>6.1</v>
      </c>
      <c r="I16" s="101"/>
      <c r="J16" s="101" t="n">
        <v>82.7</v>
      </c>
      <c r="K16" s="101" t="n">
        <v>76.9</v>
      </c>
      <c r="L16" s="101" t="n">
        <v>79.8</v>
      </c>
    </row>
    <row r="17" customFormat="false" ht="12.75" hidden="false" customHeight="true" outlineLevel="0" collapsed="false">
      <c r="A17" s="103" t="s">
        <v>291</v>
      </c>
      <c r="B17" s="101" t="n">
        <v>82.9</v>
      </c>
      <c r="C17" s="101" t="n">
        <v>76.6</v>
      </c>
      <c r="D17" s="101" t="n">
        <v>79.8</v>
      </c>
      <c r="E17" s="101"/>
      <c r="F17" s="101" t="n">
        <v>5.3</v>
      </c>
      <c r="G17" s="101" t="n">
        <v>5</v>
      </c>
      <c r="H17" s="101" t="n">
        <v>5.1</v>
      </c>
      <c r="I17" s="101"/>
      <c r="J17" s="101" t="n">
        <v>87.5</v>
      </c>
      <c r="K17" s="101" t="n">
        <v>80.6</v>
      </c>
      <c r="L17" s="101" t="n">
        <v>84.1</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90" t="s">
        <v>599</v>
      </c>
    </row>
    <row r="21" customFormat="false" ht="12.75" hidden="false" customHeight="true" outlineLevel="0" collapsed="false">
      <c r="A21" s="290" t="s">
        <v>600</v>
      </c>
    </row>
    <row r="22" customFormat="false" ht="12.75" hidden="false" customHeight="true" outlineLevel="0" collapsed="false">
      <c r="A22" s="155"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91"/>
    </row>
    <row r="30" customFormat="false" ht="12.75" hidden="false" customHeight="true" outlineLevel="0" collapsed="false">
      <c r="A30" s="264"/>
    </row>
    <row r="31" customFormat="false" ht="12.75" hidden="false" customHeight="true" outlineLevel="0" collapsed="false">
      <c r="A31" s="29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91"/>
    </row>
    <row r="40" customFormat="false" ht="12.75" hidden="false" customHeight="true" outlineLevel="0" collapsed="false">
      <c r="A40" s="264"/>
    </row>
    <row r="41" customFormat="false" ht="12.75" hidden="false" customHeight="true" outlineLevel="0" collapsed="false">
      <c r="A41" s="29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1"/>
      <c r="B2" s="91" t="s">
        <v>604</v>
      </c>
      <c r="C2" s="91"/>
      <c r="D2" s="91"/>
      <c r="E2" s="91"/>
      <c r="F2" s="91"/>
      <c r="G2" s="91"/>
      <c r="H2" s="91"/>
      <c r="I2" s="91"/>
      <c r="J2" s="91"/>
      <c r="K2" s="91"/>
      <c r="L2" s="91"/>
      <c r="M2" s="91"/>
      <c r="N2" s="91"/>
      <c r="O2" s="91"/>
    </row>
    <row r="3" customFormat="false" ht="12.75" hidden="false" customHeight="false" outlineLevel="0" collapsed="false">
      <c r="A3" s="92" t="s">
        <v>605</v>
      </c>
      <c r="B3" s="118" t="s">
        <v>241</v>
      </c>
      <c r="C3" s="118"/>
      <c r="D3" s="118"/>
      <c r="E3" s="118"/>
      <c r="F3" s="118"/>
      <c r="G3" s="118"/>
      <c r="H3" s="118"/>
      <c r="I3" s="118"/>
      <c r="J3" s="118"/>
      <c r="K3" s="118"/>
      <c r="P3" s="95"/>
      <c r="Q3" s="95"/>
      <c r="R3" s="118"/>
      <c r="S3" s="118"/>
      <c r="T3" s="118"/>
    </row>
    <row r="4" customFormat="false" ht="12.75" hidden="false" customHeight="false" outlineLevel="0" collapsed="false">
      <c r="A4" s="92"/>
      <c r="B4" s="95" t="s">
        <v>582</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6</v>
      </c>
      <c r="B5" s="98" t="s">
        <v>90</v>
      </c>
      <c r="C5" s="98"/>
      <c r="D5" s="98"/>
      <c r="E5" s="277"/>
      <c r="F5" s="293" t="s">
        <v>145</v>
      </c>
      <c r="G5" s="293"/>
      <c r="H5" s="293"/>
      <c r="I5" s="97"/>
      <c r="J5" s="98" t="s">
        <v>583</v>
      </c>
      <c r="K5" s="98"/>
      <c r="L5" s="98"/>
      <c r="M5" s="277"/>
      <c r="N5" s="293" t="s">
        <v>584</v>
      </c>
      <c r="O5" s="293"/>
      <c r="P5" s="293"/>
      <c r="Q5" s="277"/>
      <c r="R5" s="98" t="s">
        <v>85</v>
      </c>
      <c r="S5" s="98"/>
      <c r="T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c r="M6" s="97"/>
      <c r="N6" s="96" t="s">
        <v>293</v>
      </c>
      <c r="O6" s="96" t="s">
        <v>294</v>
      </c>
      <c r="P6" s="96" t="s">
        <v>585</v>
      </c>
      <c r="Q6" s="96"/>
      <c r="R6" s="96" t="s">
        <v>293</v>
      </c>
      <c r="S6" s="96" t="s">
        <v>294</v>
      </c>
      <c r="T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97" t="s">
        <v>607</v>
      </c>
      <c r="B10" s="144" t="n">
        <v>1683.1</v>
      </c>
      <c r="C10" s="144" t="n">
        <v>1536.1</v>
      </c>
      <c r="D10" s="144" t="n">
        <v>3219.2</v>
      </c>
      <c r="E10" s="144"/>
      <c r="F10" s="144" t="n">
        <v>56.6</v>
      </c>
      <c r="G10" s="144" t="n">
        <v>64</v>
      </c>
      <c r="H10" s="144" t="n">
        <v>120.6</v>
      </c>
      <c r="I10" s="144"/>
      <c r="J10" s="144" t="n">
        <v>1739.7</v>
      </c>
      <c r="K10" s="144" t="n">
        <v>1600.1</v>
      </c>
      <c r="L10" s="144" t="n">
        <v>3339.8</v>
      </c>
      <c r="M10" s="144"/>
      <c r="N10" s="144" t="n">
        <v>415.3</v>
      </c>
      <c r="O10" s="144" t="n">
        <v>573.8</v>
      </c>
      <c r="P10" s="144" t="n">
        <v>989.1</v>
      </c>
      <c r="Q10" s="144"/>
      <c r="R10" s="144" t="n">
        <v>2155</v>
      </c>
      <c r="S10" s="144" t="n">
        <v>2173.9</v>
      </c>
      <c r="T10" s="144" t="n">
        <v>4328.9</v>
      </c>
    </row>
    <row r="11" customFormat="false" ht="12.75" hidden="false" customHeight="true" outlineLevel="0" collapsed="false">
      <c r="A11" s="294" t="s">
        <v>608</v>
      </c>
      <c r="B11" s="144" t="n">
        <v>922.5</v>
      </c>
      <c r="C11" s="144" t="n">
        <v>813.5</v>
      </c>
      <c r="D11" s="144" t="n">
        <v>1735.9</v>
      </c>
      <c r="E11" s="144"/>
      <c r="F11" s="144" t="n">
        <v>28.8</v>
      </c>
      <c r="G11" s="144" t="n">
        <v>32.7</v>
      </c>
      <c r="H11" s="144" t="n">
        <v>61.6</v>
      </c>
      <c r="I11" s="144"/>
      <c r="J11" s="144" t="n">
        <v>951.3</v>
      </c>
      <c r="K11" s="144" t="n">
        <v>846.2</v>
      </c>
      <c r="L11" s="144" t="n">
        <v>1797.5</v>
      </c>
      <c r="M11" s="144"/>
      <c r="N11" s="144" t="n">
        <v>36.3</v>
      </c>
      <c r="O11" s="144" t="n">
        <v>113.3</v>
      </c>
      <c r="P11" s="144" t="n">
        <v>149.6</v>
      </c>
      <c r="Q11" s="144"/>
      <c r="R11" s="144" t="n">
        <v>987.6</v>
      </c>
      <c r="S11" s="144" t="n">
        <v>959.5</v>
      </c>
      <c r="T11" s="144" t="n">
        <v>1947.1</v>
      </c>
    </row>
    <row r="12" customFormat="false" ht="12.75" hidden="false" customHeight="true" outlineLevel="0" collapsed="false">
      <c r="A12" s="294" t="s">
        <v>609</v>
      </c>
      <c r="B12" s="144" t="n">
        <v>472.9</v>
      </c>
      <c r="C12" s="144" t="n">
        <v>397.2</v>
      </c>
      <c r="D12" s="144" t="n">
        <v>870.1</v>
      </c>
      <c r="E12" s="144"/>
      <c r="F12" s="144" t="n">
        <v>17.2</v>
      </c>
      <c r="G12" s="144" t="n">
        <v>17.6</v>
      </c>
      <c r="H12" s="144" t="n">
        <v>34.8</v>
      </c>
      <c r="I12" s="144"/>
      <c r="J12" s="144" t="n">
        <v>490.1</v>
      </c>
      <c r="K12" s="144" t="n">
        <v>414.8</v>
      </c>
      <c r="L12" s="144" t="n">
        <v>904.9</v>
      </c>
      <c r="M12" s="144"/>
      <c r="N12" s="144" t="n">
        <v>14.5</v>
      </c>
      <c r="O12" s="144" t="n">
        <v>78.7</v>
      </c>
      <c r="P12" s="144" t="n">
        <v>93.1</v>
      </c>
      <c r="Q12" s="144"/>
      <c r="R12" s="144" t="n">
        <v>504.6</v>
      </c>
      <c r="S12" s="144" t="n">
        <v>493.4</v>
      </c>
      <c r="T12" s="144" t="n">
        <v>998.1</v>
      </c>
    </row>
    <row r="13" customFormat="false" ht="12.75" hidden="false" customHeight="true" outlineLevel="0" collapsed="false">
      <c r="A13" s="294" t="s">
        <v>610</v>
      </c>
      <c r="B13" s="144" t="n">
        <v>751.2</v>
      </c>
      <c r="C13" s="144" t="n">
        <v>716</v>
      </c>
      <c r="D13" s="144" t="n">
        <v>1467.3</v>
      </c>
      <c r="E13" s="144"/>
      <c r="F13" s="144" t="n">
        <v>27.4</v>
      </c>
      <c r="G13" s="144" t="n">
        <v>30.2</v>
      </c>
      <c r="H13" s="144" t="n">
        <v>57.6</v>
      </c>
      <c r="I13" s="144"/>
      <c r="J13" s="144" t="n">
        <v>778.7</v>
      </c>
      <c r="K13" s="144" t="n">
        <v>746.2</v>
      </c>
      <c r="L13" s="144" t="n">
        <v>1524.9</v>
      </c>
      <c r="M13" s="144"/>
      <c r="N13" s="144" t="n">
        <v>375.9</v>
      </c>
      <c r="O13" s="144" t="n">
        <v>459</v>
      </c>
      <c r="P13" s="144" t="n">
        <v>834.9</v>
      </c>
      <c r="Q13" s="144"/>
      <c r="R13" s="144" t="n">
        <v>1154.6</v>
      </c>
      <c r="S13" s="144" t="n">
        <v>1205.2</v>
      </c>
      <c r="T13" s="144" t="n">
        <v>2359.8</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1</v>
      </c>
      <c r="B15" s="144" t="n">
        <v>703.4</v>
      </c>
      <c r="C15" s="144" t="n">
        <v>604</v>
      </c>
      <c r="D15" s="144" t="n">
        <v>1307.4</v>
      </c>
      <c r="E15" s="144"/>
      <c r="F15" s="144" t="n">
        <v>102</v>
      </c>
      <c r="G15" s="144" t="n">
        <v>81.9</v>
      </c>
      <c r="H15" s="144" t="n">
        <v>183.8</v>
      </c>
      <c r="I15" s="144"/>
      <c r="J15" s="144" t="n">
        <v>805.4</v>
      </c>
      <c r="K15" s="144" t="n">
        <v>685.9</v>
      </c>
      <c r="L15" s="144" t="n">
        <v>1491.2</v>
      </c>
      <c r="M15" s="144"/>
      <c r="N15" s="144" t="n">
        <v>504.7</v>
      </c>
      <c r="O15" s="144" t="n">
        <v>528.8</v>
      </c>
      <c r="P15" s="144" t="n">
        <v>1033.5</v>
      </c>
      <c r="Q15" s="144"/>
      <c r="R15" s="144" t="n">
        <v>1310.1</v>
      </c>
      <c r="S15" s="144" t="n">
        <v>1214.6</v>
      </c>
      <c r="T15" s="144" t="n">
        <v>2524.7</v>
      </c>
    </row>
    <row r="16" customFormat="false" ht="12.75" hidden="false" customHeight="true" outlineLevel="0" collapsed="false">
      <c r="A16" s="294" t="s">
        <v>608</v>
      </c>
      <c r="B16" s="144" t="n">
        <v>79.5</v>
      </c>
      <c r="C16" s="144" t="n">
        <v>136.7</v>
      </c>
      <c r="D16" s="144" t="n">
        <v>216.2</v>
      </c>
      <c r="E16" s="144"/>
      <c r="F16" s="144" t="n">
        <v>3.4</v>
      </c>
      <c r="G16" s="144" t="n">
        <v>9.7</v>
      </c>
      <c r="H16" s="144" t="n">
        <v>13.2</v>
      </c>
      <c r="I16" s="144"/>
      <c r="J16" s="144" t="n">
        <v>83</v>
      </c>
      <c r="K16" s="144" t="n">
        <v>146.4</v>
      </c>
      <c r="L16" s="144" t="n">
        <v>229.4</v>
      </c>
      <c r="M16" s="144"/>
      <c r="N16" s="144" t="n">
        <v>4.7</v>
      </c>
      <c r="O16" s="144" t="n">
        <v>34.3</v>
      </c>
      <c r="P16" s="144" t="n">
        <v>39</v>
      </c>
      <c r="Q16" s="144"/>
      <c r="R16" s="144" t="n">
        <v>87.7</v>
      </c>
      <c r="S16" s="144" t="n">
        <v>180.7</v>
      </c>
      <c r="T16" s="144" t="n">
        <v>268.4</v>
      </c>
    </row>
    <row r="17" customFormat="false" ht="12.75" hidden="false" customHeight="true" outlineLevel="0" collapsed="false">
      <c r="A17" s="294" t="s">
        <v>609</v>
      </c>
      <c r="B17" s="144" t="n">
        <v>16.5</v>
      </c>
      <c r="C17" s="144" t="n">
        <v>36.8</v>
      </c>
      <c r="D17" s="144" t="n">
        <v>53.3</v>
      </c>
      <c r="E17" s="144"/>
      <c r="F17" s="144" t="n">
        <v>1.4</v>
      </c>
      <c r="G17" s="144" t="n">
        <v>4.8</v>
      </c>
      <c r="H17" s="144" t="n">
        <v>6.2</v>
      </c>
      <c r="I17" s="144"/>
      <c r="J17" s="144" t="n">
        <v>17.9</v>
      </c>
      <c r="K17" s="144" t="n">
        <v>41.5</v>
      </c>
      <c r="L17" s="144" t="n">
        <v>59.4</v>
      </c>
      <c r="M17" s="144"/>
      <c r="N17" s="144" t="n">
        <v>2.1</v>
      </c>
      <c r="O17" s="144" t="n">
        <v>12.7</v>
      </c>
      <c r="P17" s="144" t="n">
        <v>14.7</v>
      </c>
      <c r="Q17" s="144"/>
      <c r="R17" s="144" t="n">
        <v>20</v>
      </c>
      <c r="S17" s="144" t="n">
        <v>54.2</v>
      </c>
      <c r="T17" s="144" t="n">
        <v>74.2</v>
      </c>
    </row>
    <row r="18" customFormat="false" ht="12.75" hidden="false" customHeight="true" outlineLevel="0" collapsed="false">
      <c r="A18" s="294" t="s">
        <v>610</v>
      </c>
      <c r="B18" s="144" t="n">
        <v>613.9</v>
      </c>
      <c r="C18" s="144" t="n">
        <v>460.6</v>
      </c>
      <c r="D18" s="144" t="n">
        <v>1074.4</v>
      </c>
      <c r="E18" s="144"/>
      <c r="F18" s="144" t="n">
        <v>95.3</v>
      </c>
      <c r="G18" s="144" t="n">
        <v>71.7</v>
      </c>
      <c r="H18" s="144" t="n">
        <v>167.1</v>
      </c>
      <c r="I18" s="144"/>
      <c r="J18" s="144" t="n">
        <v>709.2</v>
      </c>
      <c r="K18" s="144" t="n">
        <v>532.3</v>
      </c>
      <c r="L18" s="144" t="n">
        <v>1241.5</v>
      </c>
      <c r="M18" s="144"/>
      <c r="N18" s="144" t="n">
        <v>494.4</v>
      </c>
      <c r="O18" s="144" t="n">
        <v>489.8</v>
      </c>
      <c r="P18" s="144" t="n">
        <v>984.2</v>
      </c>
      <c r="Q18" s="144"/>
      <c r="R18" s="144" t="n">
        <v>1203.6</v>
      </c>
      <c r="S18" s="144" t="n">
        <v>1022.1</v>
      </c>
      <c r="T18" s="144" t="n">
        <v>2225.7</v>
      </c>
    </row>
    <row r="19" s="107" customFormat="true" ht="12.7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2.75" hidden="false" customHeight="true" outlineLevel="0" collapsed="false">
      <c r="A20" s="97" t="s">
        <v>612</v>
      </c>
      <c r="B20" s="144" t="n">
        <v>2387.5</v>
      </c>
      <c r="C20" s="144" t="n">
        <v>2141.1</v>
      </c>
      <c r="D20" s="144" t="n">
        <v>4528.6</v>
      </c>
      <c r="E20" s="144"/>
      <c r="F20" s="144" t="n">
        <v>158.6</v>
      </c>
      <c r="G20" s="144" t="n">
        <v>145.8</v>
      </c>
      <c r="H20" s="144" t="n">
        <v>304.4</v>
      </c>
      <c r="I20" s="144"/>
      <c r="J20" s="144" t="n">
        <v>2546.1</v>
      </c>
      <c r="K20" s="144" t="n">
        <v>2286.9</v>
      </c>
      <c r="L20" s="144" t="n">
        <v>4833</v>
      </c>
      <c r="M20" s="144"/>
      <c r="N20" s="144" t="n">
        <v>921.4</v>
      </c>
      <c r="O20" s="144" t="n">
        <v>1103</v>
      </c>
      <c r="P20" s="144" t="n">
        <v>2024.4</v>
      </c>
      <c r="Q20" s="144"/>
      <c r="R20" s="144" t="n">
        <v>3467.5</v>
      </c>
      <c r="S20" s="144" t="n">
        <v>3389.9</v>
      </c>
      <c r="T20" s="144" t="n">
        <v>6857.4</v>
      </c>
    </row>
    <row r="21" customFormat="false" ht="12.75" hidden="false" customHeight="true" outlineLevel="0" collapsed="false">
      <c r="A21" s="294" t="s">
        <v>608</v>
      </c>
      <c r="B21" s="144" t="n">
        <v>1002</v>
      </c>
      <c r="C21" s="144" t="n">
        <v>950.1</v>
      </c>
      <c r="D21" s="144" t="n">
        <v>1952.1</v>
      </c>
      <c r="E21" s="144"/>
      <c r="F21" s="144" t="n">
        <v>32.3</v>
      </c>
      <c r="G21" s="144" t="n">
        <v>42.5</v>
      </c>
      <c r="H21" s="144" t="n">
        <v>74.7</v>
      </c>
      <c r="I21" s="144"/>
      <c r="J21" s="144" t="n">
        <v>1034.3</v>
      </c>
      <c r="K21" s="144" t="n">
        <v>992.6</v>
      </c>
      <c r="L21" s="144" t="n">
        <v>2026.8</v>
      </c>
      <c r="M21" s="144"/>
      <c r="N21" s="144" t="n">
        <v>41</v>
      </c>
      <c r="O21" s="144" t="n">
        <v>147.6</v>
      </c>
      <c r="P21" s="144" t="n">
        <v>188.6</v>
      </c>
      <c r="Q21" s="144"/>
      <c r="R21" s="144" t="n">
        <v>1075.3</v>
      </c>
      <c r="S21" s="144" t="n">
        <v>1140.2</v>
      </c>
      <c r="T21" s="144" t="n">
        <v>2215.5</v>
      </c>
    </row>
    <row r="22" customFormat="false" ht="12.75" hidden="false" customHeight="true" outlineLevel="0" collapsed="false">
      <c r="A22" s="294" t="s">
        <v>609</v>
      </c>
      <c r="B22" s="144" t="n">
        <v>489.4</v>
      </c>
      <c r="C22" s="144" t="n">
        <v>434</v>
      </c>
      <c r="D22" s="144" t="n">
        <v>923.4</v>
      </c>
      <c r="E22" s="144"/>
      <c r="F22" s="144" t="n">
        <v>18.6</v>
      </c>
      <c r="G22" s="144" t="n">
        <v>22.3</v>
      </c>
      <c r="H22" s="144" t="n">
        <v>41</v>
      </c>
      <c r="I22" s="144"/>
      <c r="J22" s="144" t="n">
        <v>508.1</v>
      </c>
      <c r="K22" s="144" t="n">
        <v>456.3</v>
      </c>
      <c r="L22" s="144" t="n">
        <v>964.4</v>
      </c>
      <c r="M22" s="144"/>
      <c r="N22" s="144" t="n">
        <v>16.6</v>
      </c>
      <c r="O22" s="144" t="n">
        <v>91.3</v>
      </c>
      <c r="P22" s="144" t="n">
        <v>107.9</v>
      </c>
      <c r="Q22" s="144"/>
      <c r="R22" s="144" t="n">
        <v>524.6</v>
      </c>
      <c r="S22" s="144" t="n">
        <v>547.6</v>
      </c>
      <c r="T22" s="144" t="n">
        <v>1072.3</v>
      </c>
    </row>
    <row r="23" customFormat="false" ht="12.75" hidden="false" customHeight="true" outlineLevel="0" collapsed="false">
      <c r="A23" s="294" t="s">
        <v>610</v>
      </c>
      <c r="B23" s="144" t="n">
        <v>1365.1</v>
      </c>
      <c r="C23" s="144" t="n">
        <v>1177.2</v>
      </c>
      <c r="D23" s="144" t="n">
        <v>2542.3</v>
      </c>
      <c r="E23" s="144"/>
      <c r="F23" s="144" t="n">
        <v>122.8</v>
      </c>
      <c r="G23" s="144" t="n">
        <v>101.9</v>
      </c>
      <c r="H23" s="144" t="n">
        <v>224.7</v>
      </c>
      <c r="I23" s="144"/>
      <c r="J23" s="144" t="n">
        <v>1487.9</v>
      </c>
      <c r="K23" s="144" t="n">
        <v>1279.1</v>
      </c>
      <c r="L23" s="144" t="n">
        <v>2767</v>
      </c>
      <c r="M23" s="144"/>
      <c r="N23" s="144" t="n">
        <v>871.3</v>
      </c>
      <c r="O23" s="144" t="n">
        <v>948.8</v>
      </c>
      <c r="P23" s="144" t="n">
        <v>1820</v>
      </c>
      <c r="Q23" s="144"/>
      <c r="R23" s="144" t="n">
        <v>2359.1</v>
      </c>
      <c r="S23" s="144" t="n">
        <v>2227.8</v>
      </c>
      <c r="T23" s="144" t="n">
        <v>4587</v>
      </c>
    </row>
    <row r="24" customFormat="false" ht="12.75" hidden="false" customHeight="true" outlineLevel="0" collapsed="false">
      <c r="B24" s="157"/>
      <c r="C24" s="157"/>
      <c r="D24" s="157"/>
      <c r="F24" s="157"/>
      <c r="G24" s="157"/>
      <c r="H24" s="157"/>
      <c r="J24" s="157"/>
      <c r="K24" s="157"/>
      <c r="L24" s="157"/>
      <c r="N24" s="157"/>
      <c r="O24" s="157"/>
      <c r="P24" s="157"/>
      <c r="R24" s="157"/>
      <c r="S24" s="157"/>
      <c r="T24" s="157"/>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s="101" customFormat="true" ht="12.75" hidden="false" customHeight="true" outlineLevel="0" collapsed="false">
      <c r="A26" s="296"/>
      <c r="B26" s="157"/>
      <c r="C26" s="157"/>
      <c r="D26" s="157"/>
      <c r="E26" s="89"/>
      <c r="F26" s="157"/>
      <c r="G26" s="157"/>
      <c r="H26" s="157"/>
      <c r="I26" s="89"/>
      <c r="J26" s="157"/>
      <c r="K26" s="157"/>
      <c r="L26" s="157"/>
      <c r="M26" s="89"/>
      <c r="N26" s="157"/>
      <c r="O26" s="157"/>
      <c r="P26" s="157"/>
      <c r="Q26" s="89"/>
      <c r="R26" s="157"/>
      <c r="S26" s="157"/>
      <c r="T26" s="157"/>
    </row>
    <row r="27" customFormat="false" ht="12.75" hidden="false" customHeight="true" outlineLevel="0" collapsed="false">
      <c r="A27" s="290" t="s">
        <v>591</v>
      </c>
      <c r="C27" s="290" t="s">
        <v>613</v>
      </c>
    </row>
    <row r="28" customFormat="false" ht="12.75" hidden="false" customHeight="true" outlineLevel="0" collapsed="false">
      <c r="A28" s="290" t="s">
        <v>614</v>
      </c>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616</v>
      </c>
    </row>
    <row r="2" customFormat="false" ht="12.75" hidden="false" customHeight="false" outlineLevel="0" collapsed="false">
      <c r="A2" s="91"/>
      <c r="B2" s="91" t="s">
        <v>617</v>
      </c>
      <c r="C2" s="91"/>
      <c r="D2" s="91"/>
      <c r="E2" s="91"/>
      <c r="F2" s="91"/>
      <c r="G2" s="91"/>
      <c r="H2" s="91"/>
      <c r="I2" s="91"/>
      <c r="J2" s="91"/>
      <c r="K2" s="91"/>
      <c r="L2" s="91"/>
    </row>
    <row r="3" customFormat="false" ht="12.75" hidden="false" customHeight="false" outlineLevel="0" collapsed="false">
      <c r="A3" s="92" t="s">
        <v>605</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6</v>
      </c>
      <c r="B5" s="98" t="s">
        <v>596</v>
      </c>
      <c r="C5" s="98"/>
      <c r="D5" s="98"/>
      <c r="E5" s="277"/>
      <c r="F5" s="293" t="s">
        <v>597</v>
      </c>
      <c r="G5" s="293"/>
      <c r="H5" s="293"/>
      <c r="I5" s="97"/>
      <c r="J5" s="98" t="s">
        <v>598</v>
      </c>
      <c r="K5" s="98"/>
      <c r="L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89"/>
    </row>
    <row r="10" customFormat="false" ht="12.75" hidden="false" customHeight="true" outlineLevel="0" collapsed="false">
      <c r="A10" s="97" t="s">
        <v>618</v>
      </c>
      <c r="B10" s="101" t="n">
        <v>78.1</v>
      </c>
      <c r="C10" s="101" t="n">
        <v>70.7</v>
      </c>
      <c r="D10" s="101" t="n">
        <v>74.4</v>
      </c>
      <c r="E10" s="101"/>
      <c r="F10" s="101" t="n">
        <v>3.3</v>
      </c>
      <c r="G10" s="101" t="n">
        <v>4</v>
      </c>
      <c r="H10" s="101" t="n">
        <v>3.6</v>
      </c>
      <c r="I10" s="101"/>
      <c r="J10" s="101" t="n">
        <v>80.7</v>
      </c>
      <c r="K10" s="101" t="n">
        <v>73.6</v>
      </c>
      <c r="L10" s="101" t="n">
        <v>77.2</v>
      </c>
    </row>
    <row r="11" customFormat="false" ht="12.75" hidden="false" customHeight="true" outlineLevel="0" collapsed="false">
      <c r="A11" s="294" t="s">
        <v>608</v>
      </c>
      <c r="B11" s="101" t="n">
        <v>93.4</v>
      </c>
      <c r="C11" s="101" t="n">
        <v>84.8</v>
      </c>
      <c r="D11" s="101" t="n">
        <v>89.2</v>
      </c>
      <c r="E11" s="101"/>
      <c r="F11" s="101" t="n">
        <v>3</v>
      </c>
      <c r="G11" s="101" t="n">
        <v>3.9</v>
      </c>
      <c r="H11" s="101" t="n">
        <v>3.4</v>
      </c>
      <c r="I11" s="101"/>
      <c r="J11" s="101" t="n">
        <v>96.3</v>
      </c>
      <c r="K11" s="101" t="n">
        <v>88.2</v>
      </c>
      <c r="L11" s="101" t="n">
        <v>92.3</v>
      </c>
    </row>
    <row r="12" customFormat="false" ht="12.75" hidden="false" customHeight="true" outlineLevel="0" collapsed="false">
      <c r="A12" s="294" t="s">
        <v>609</v>
      </c>
      <c r="B12" s="101" t="n">
        <v>93.7</v>
      </c>
      <c r="C12" s="101" t="n">
        <v>80.5</v>
      </c>
      <c r="D12" s="101" t="n">
        <v>87.2</v>
      </c>
      <c r="E12" s="101"/>
      <c r="F12" s="101" t="n">
        <v>3.5</v>
      </c>
      <c r="G12" s="101" t="n">
        <v>4.2</v>
      </c>
      <c r="H12" s="101" t="n">
        <v>3.8</v>
      </c>
      <c r="I12" s="101"/>
      <c r="J12" s="101" t="n">
        <v>97.1</v>
      </c>
      <c r="K12" s="101" t="n">
        <v>84.1</v>
      </c>
      <c r="L12" s="101" t="n">
        <v>90.7</v>
      </c>
    </row>
    <row r="13" customFormat="false" ht="12.75" hidden="false" customHeight="true" outlineLevel="0" collapsed="false">
      <c r="A13" s="294" t="s">
        <v>610</v>
      </c>
      <c r="B13" s="101" t="n">
        <v>65.1</v>
      </c>
      <c r="C13" s="101" t="n">
        <v>59.4</v>
      </c>
      <c r="D13" s="101" t="n">
        <v>62.2</v>
      </c>
      <c r="E13" s="101"/>
      <c r="F13" s="101" t="n">
        <v>3.5</v>
      </c>
      <c r="G13" s="101" t="n">
        <v>4</v>
      </c>
      <c r="H13" s="101" t="n">
        <v>3.8</v>
      </c>
      <c r="I13" s="101"/>
      <c r="J13" s="101" t="n">
        <v>67.4</v>
      </c>
      <c r="K13" s="101" t="n">
        <v>61.9</v>
      </c>
      <c r="L13" s="101" t="n">
        <v>64.6</v>
      </c>
    </row>
    <row r="14" s="107" customFormat="true" ht="12.75" hidden="false" customHeight="true" outlineLevel="0" collapsed="false">
      <c r="A14" s="89"/>
    </row>
    <row r="15" customFormat="false" ht="12.75" hidden="false" customHeight="true" outlineLevel="0" collapsed="false">
      <c r="A15" s="97" t="s">
        <v>619</v>
      </c>
      <c r="B15" s="101" t="n">
        <v>53.7</v>
      </c>
      <c r="C15" s="101" t="n">
        <v>49.7</v>
      </c>
      <c r="D15" s="101" t="n">
        <v>51.8</v>
      </c>
      <c r="E15" s="101"/>
      <c r="F15" s="101" t="n">
        <v>12.7</v>
      </c>
      <c r="G15" s="101" t="n">
        <v>11.9</v>
      </c>
      <c r="H15" s="101" t="n">
        <v>12.3</v>
      </c>
      <c r="I15" s="101"/>
      <c r="J15" s="101" t="n">
        <v>61.5</v>
      </c>
      <c r="K15" s="101" t="n">
        <v>56.5</v>
      </c>
      <c r="L15" s="101" t="n">
        <v>59.1</v>
      </c>
    </row>
    <row r="16" customFormat="false" ht="12.75" hidden="false" customHeight="true" outlineLevel="0" collapsed="false">
      <c r="A16" s="294" t="s">
        <v>608</v>
      </c>
      <c r="B16" s="101" t="n">
        <v>90.7</v>
      </c>
      <c r="C16" s="101" t="n">
        <v>75.6</v>
      </c>
      <c r="D16" s="101" t="n">
        <v>80.6</v>
      </c>
      <c r="E16" s="101"/>
      <c r="F16" s="101" t="n">
        <v>4.1</v>
      </c>
      <c r="G16" s="101" t="n">
        <v>6.6</v>
      </c>
      <c r="H16" s="101" t="n">
        <v>5.7</v>
      </c>
      <c r="I16" s="101"/>
      <c r="J16" s="101" t="n">
        <v>94.6</v>
      </c>
      <c r="K16" s="101" t="n">
        <v>81</v>
      </c>
      <c r="L16" s="101" t="n">
        <v>85.5</v>
      </c>
    </row>
    <row r="17" customFormat="false" ht="12.75" hidden="false" customHeight="true" outlineLevel="0" collapsed="false">
      <c r="A17" s="294" t="s">
        <v>609</v>
      </c>
      <c r="B17" s="101" t="n">
        <v>82.6</v>
      </c>
      <c r="C17" s="101" t="n">
        <v>67.9</v>
      </c>
      <c r="D17" s="101" t="n">
        <v>71.8</v>
      </c>
      <c r="E17" s="101"/>
      <c r="F17" s="101" t="n">
        <v>7.8</v>
      </c>
      <c r="G17" s="101" t="n">
        <v>11.5</v>
      </c>
      <c r="H17" s="101" t="n">
        <v>10.4</v>
      </c>
      <c r="I17" s="101"/>
      <c r="J17" s="101" t="n">
        <v>89.6</v>
      </c>
      <c r="K17" s="101" t="n">
        <v>76.6</v>
      </c>
      <c r="L17" s="101" t="n">
        <v>80.1</v>
      </c>
    </row>
    <row r="18" customFormat="false" ht="12.75" hidden="false" customHeight="true" outlineLevel="0" collapsed="false">
      <c r="A18" s="294" t="s">
        <v>610</v>
      </c>
      <c r="B18" s="101" t="n">
        <v>51</v>
      </c>
      <c r="C18" s="101" t="n">
        <v>45.1</v>
      </c>
      <c r="D18" s="101" t="n">
        <v>48.3</v>
      </c>
      <c r="E18" s="101"/>
      <c r="F18" s="101" t="n">
        <v>13.4</v>
      </c>
      <c r="G18" s="101" t="n">
        <v>13.5</v>
      </c>
      <c r="H18" s="101" t="n">
        <v>13.5</v>
      </c>
      <c r="I18" s="101"/>
      <c r="J18" s="101" t="n">
        <v>58.9</v>
      </c>
      <c r="K18" s="101" t="n">
        <v>52.1</v>
      </c>
      <c r="L18" s="101" t="n">
        <v>55.8</v>
      </c>
    </row>
    <row r="19" customFormat="false" ht="12.75" hidden="false" customHeight="true" outlineLevel="0" collapsed="false">
      <c r="A19" s="107"/>
    </row>
    <row r="20" customFormat="false" ht="12.75" hidden="false" customHeight="true" outlineLevel="0" collapsed="false">
      <c r="A20" s="97" t="s">
        <v>620</v>
      </c>
      <c r="B20" s="101" t="n">
        <v>68.9</v>
      </c>
      <c r="C20" s="101" t="n">
        <v>63.2</v>
      </c>
      <c r="D20" s="101" t="n">
        <v>66</v>
      </c>
      <c r="E20" s="101"/>
      <c r="F20" s="101" t="n">
        <v>6.2</v>
      </c>
      <c r="G20" s="101" t="n">
        <v>6.4</v>
      </c>
      <c r="H20" s="101" t="n">
        <v>6.3</v>
      </c>
      <c r="I20" s="101"/>
      <c r="J20" s="101" t="n">
        <v>73.4</v>
      </c>
      <c r="K20" s="101" t="n">
        <v>67.5</v>
      </c>
      <c r="L20" s="101" t="n">
        <v>70.5</v>
      </c>
    </row>
    <row r="21" s="101" customFormat="true" ht="12.75" hidden="false" customHeight="true" outlineLevel="0" collapsed="false">
      <c r="A21" s="294" t="s">
        <v>608</v>
      </c>
      <c r="B21" s="101" t="n">
        <v>93.2</v>
      </c>
      <c r="C21" s="101" t="n">
        <v>83.3</v>
      </c>
      <c r="D21" s="101" t="n">
        <v>88.1</v>
      </c>
      <c r="F21" s="101" t="n">
        <v>3.1</v>
      </c>
      <c r="G21" s="101" t="n">
        <v>4.3</v>
      </c>
      <c r="H21" s="101" t="n">
        <v>3.7</v>
      </c>
      <c r="J21" s="101" t="n">
        <v>96.2</v>
      </c>
      <c r="K21" s="101" t="n">
        <v>87.1</v>
      </c>
      <c r="L21" s="101" t="n">
        <v>91.5</v>
      </c>
    </row>
    <row r="22" customFormat="false" ht="12.75" hidden="false" customHeight="true" outlineLevel="0" collapsed="false">
      <c r="A22" s="294" t="s">
        <v>609</v>
      </c>
      <c r="B22" s="101" t="n">
        <v>93.3</v>
      </c>
      <c r="C22" s="101" t="n">
        <v>79.2</v>
      </c>
      <c r="D22" s="101" t="n">
        <v>86.1</v>
      </c>
      <c r="E22" s="101"/>
      <c r="F22" s="101" t="n">
        <v>3.7</v>
      </c>
      <c r="G22" s="101" t="n">
        <v>4.9</v>
      </c>
      <c r="H22" s="101" t="n">
        <v>4.2</v>
      </c>
      <c r="I22" s="101"/>
      <c r="J22" s="101" t="n">
        <v>96.8</v>
      </c>
      <c r="K22" s="101" t="n">
        <v>83.3</v>
      </c>
      <c r="L22" s="101" t="n">
        <v>89.9</v>
      </c>
    </row>
    <row r="23" customFormat="false" ht="12.75" hidden="false" customHeight="true" outlineLevel="0" collapsed="false">
      <c r="A23" s="294" t="s">
        <v>610</v>
      </c>
      <c r="B23" s="101" t="n">
        <v>57.9</v>
      </c>
      <c r="C23" s="101" t="n">
        <v>52.8</v>
      </c>
      <c r="D23" s="101" t="n">
        <v>55.4</v>
      </c>
      <c r="E23" s="101"/>
      <c r="F23" s="101" t="n">
        <v>8.3</v>
      </c>
      <c r="G23" s="101" t="n">
        <v>8</v>
      </c>
      <c r="H23" s="101" t="n">
        <v>8.1</v>
      </c>
      <c r="I23" s="101"/>
      <c r="J23" s="101" t="n">
        <v>63.1</v>
      </c>
      <c r="K23" s="101" t="n">
        <v>57.4</v>
      </c>
      <c r="L23" s="101" t="n">
        <v>60.3</v>
      </c>
    </row>
    <row r="24" customFormat="false" ht="12.75" hidden="false" customHeight="true" outlineLevel="0" collapsed="false"/>
    <row r="25" s="107" customFormat="true" ht="12.75" hidden="false" customHeight="true" outlineLevel="0" collapsed="false">
      <c r="A25" s="89"/>
    </row>
    <row r="26" customFormat="false" ht="12.75" hidden="false" customHeight="true" outlineLevel="0" collapsed="false">
      <c r="A26" s="290" t="s">
        <v>599</v>
      </c>
      <c r="D26" s="290" t="s">
        <v>600</v>
      </c>
    </row>
    <row r="27" customFormat="false" ht="12.75" hidden="false" customHeight="true" outlineLevel="0" collapsed="false">
      <c r="A27" s="155" t="s">
        <v>601</v>
      </c>
      <c r="D27" s="290" t="s">
        <v>621</v>
      </c>
    </row>
    <row r="28" customFormat="false" ht="12.75" hidden="false" customHeight="true" outlineLevel="0" collapsed="false">
      <c r="A28" s="29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c r="B2" s="106" t="s">
        <v>625</v>
      </c>
    </row>
    <row r="3" customFormat="false" ht="12.75" hidden="false" customHeight="false" outlineLevel="0" collapsed="false">
      <c r="A3" s="91"/>
      <c r="B3" s="89" t="s">
        <v>604</v>
      </c>
      <c r="C3" s="91"/>
      <c r="D3" s="91"/>
      <c r="E3" s="91"/>
      <c r="F3" s="91"/>
      <c r="G3" s="91"/>
      <c r="H3" s="91"/>
      <c r="I3" s="91"/>
      <c r="M3" s="91"/>
    </row>
    <row r="4" customFormat="false" ht="12.75" hidden="false" customHeight="false" outlineLevel="0" collapsed="false">
      <c r="A4" s="92" t="s">
        <v>605</v>
      </c>
      <c r="B4" s="118" t="s">
        <v>355</v>
      </c>
      <c r="C4" s="118"/>
      <c r="D4" s="118"/>
      <c r="E4" s="118"/>
      <c r="F4" s="118"/>
      <c r="G4" s="118"/>
      <c r="H4" s="118"/>
      <c r="I4" s="118"/>
      <c r="J4" s="95"/>
      <c r="K4" s="95"/>
      <c r="L4" s="95"/>
      <c r="M4" s="95"/>
      <c r="N4" s="95"/>
      <c r="O4" s="95"/>
      <c r="P4" s="95"/>
    </row>
    <row r="5" customFormat="false" ht="14.25" hidden="false" customHeight="false" outlineLevel="0" collapsed="false">
      <c r="A5" s="92"/>
      <c r="B5" s="95" t="s">
        <v>626</v>
      </c>
      <c r="C5" s="95"/>
      <c r="D5" s="95"/>
      <c r="E5" s="95"/>
      <c r="F5" s="95"/>
      <c r="G5" s="95"/>
      <c r="H5" s="95"/>
      <c r="I5" s="95"/>
      <c r="J5" s="95"/>
      <c r="K5" s="95"/>
      <c r="L5" s="95"/>
      <c r="N5" s="118" t="s">
        <v>627</v>
      </c>
      <c r="O5" s="118"/>
      <c r="P5" s="118"/>
    </row>
    <row r="6" customFormat="false" ht="14.25" hidden="false" customHeight="false" outlineLevel="0" collapsed="false">
      <c r="A6" s="92" t="s">
        <v>606</v>
      </c>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33.7</v>
      </c>
      <c r="C11" s="89" t="n">
        <v>26.8</v>
      </c>
      <c r="D11" s="89" t="n">
        <v>30.4</v>
      </c>
      <c r="F11" s="89" t="n">
        <v>7.4</v>
      </c>
      <c r="G11" s="89" t="n">
        <v>8.3</v>
      </c>
      <c r="H11" s="89" t="n">
        <v>7.8</v>
      </c>
      <c r="J11" s="89" t="n">
        <v>1.5</v>
      </c>
      <c r="K11" s="89" t="n">
        <v>0.8</v>
      </c>
      <c r="L11" s="89" t="n">
        <v>1.2</v>
      </c>
      <c r="N11" s="89" t="n">
        <v>89.4</v>
      </c>
      <c r="O11" s="89" t="n">
        <v>57.1</v>
      </c>
      <c r="P11" s="89" t="n">
        <v>74</v>
      </c>
    </row>
    <row r="12" customFormat="false" ht="12.75" hidden="false" customHeight="true" outlineLevel="0" collapsed="false">
      <c r="A12" s="294" t="s">
        <v>608</v>
      </c>
      <c r="B12" s="89" t="n">
        <v>34</v>
      </c>
      <c r="C12" s="89" t="n">
        <v>25.4</v>
      </c>
      <c r="D12" s="89" t="n">
        <v>30</v>
      </c>
      <c r="F12" s="89" t="n">
        <v>8.1</v>
      </c>
      <c r="G12" s="89" t="n">
        <v>9.9</v>
      </c>
      <c r="H12" s="89" t="n">
        <v>8.9</v>
      </c>
      <c r="J12" s="89" t="n">
        <v>1.7</v>
      </c>
      <c r="K12" s="89" t="n">
        <v>0.7</v>
      </c>
      <c r="L12" s="89" t="n">
        <v>1.2</v>
      </c>
      <c r="N12" s="89" t="n">
        <v>93.8</v>
      </c>
      <c r="O12" s="89" t="n">
        <v>54.3</v>
      </c>
      <c r="P12" s="89" t="n">
        <v>75.3</v>
      </c>
    </row>
    <row r="13" customFormat="false" ht="12.75" hidden="false" customHeight="true" outlineLevel="0" collapsed="false">
      <c r="A13" s="294" t="s">
        <v>609</v>
      </c>
      <c r="B13" s="89" t="n">
        <v>33.3</v>
      </c>
      <c r="C13" s="89" t="n">
        <v>21.6</v>
      </c>
      <c r="D13" s="89" t="n">
        <v>27.9</v>
      </c>
      <c r="F13" s="89" t="n">
        <v>8.4</v>
      </c>
      <c r="G13" s="89" t="n">
        <v>12.8</v>
      </c>
      <c r="H13" s="89" t="n">
        <v>10.4</v>
      </c>
      <c r="J13" s="89" t="n">
        <v>1.6</v>
      </c>
      <c r="K13" s="89" t="n">
        <v>0.5</v>
      </c>
      <c r="L13" s="89" t="n">
        <v>1.1</v>
      </c>
      <c r="N13" s="89" t="n">
        <v>92.9</v>
      </c>
      <c r="O13" s="89" t="n">
        <v>50.6</v>
      </c>
      <c r="P13" s="89" t="n">
        <v>73.6</v>
      </c>
    </row>
    <row r="14" customFormat="false" ht="12.75" hidden="false" customHeight="true" outlineLevel="0" collapsed="false">
      <c r="A14" s="294" t="s">
        <v>610</v>
      </c>
      <c r="B14" s="89" t="n">
        <v>33.3</v>
      </c>
      <c r="C14" s="89" t="n">
        <v>28.3</v>
      </c>
      <c r="D14" s="89" t="n">
        <v>30.9</v>
      </c>
      <c r="F14" s="89" t="n">
        <v>6.5</v>
      </c>
      <c r="G14" s="89" t="n">
        <v>6.5</v>
      </c>
      <c r="H14" s="89" t="n">
        <v>6.5</v>
      </c>
      <c r="J14" s="89" t="n">
        <v>1.4</v>
      </c>
      <c r="K14" s="89" t="n">
        <v>0.9</v>
      </c>
      <c r="L14" s="89" t="n">
        <v>1.1</v>
      </c>
      <c r="N14" s="89" t="n">
        <v>84</v>
      </c>
      <c r="O14" s="89" t="n">
        <v>60.2</v>
      </c>
      <c r="P14" s="89" t="n">
        <v>72.4</v>
      </c>
    </row>
    <row r="15" customFormat="false" ht="12.75" hidden="false" customHeight="true" outlineLevel="0" collapsed="false"/>
    <row r="16" s="107" customFormat="true" ht="12.75" hidden="false" customHeight="true" outlineLevel="0" collapsed="false">
      <c r="A16" s="97" t="s">
        <v>633</v>
      </c>
      <c r="B16" s="89" t="n">
        <v>32</v>
      </c>
      <c r="C16" s="89" t="n">
        <v>27.3</v>
      </c>
      <c r="D16" s="89" t="n">
        <v>29.8</v>
      </c>
      <c r="E16" s="89"/>
      <c r="F16" s="89" t="n">
        <v>5.8</v>
      </c>
      <c r="G16" s="89" t="n">
        <v>5.7</v>
      </c>
      <c r="H16" s="89" t="n">
        <v>5.8</v>
      </c>
      <c r="I16" s="89"/>
      <c r="J16" s="89" t="n">
        <v>1.3</v>
      </c>
      <c r="K16" s="89" t="n">
        <v>0.8</v>
      </c>
      <c r="L16" s="89" t="n">
        <v>1.1</v>
      </c>
      <c r="M16" s="89"/>
      <c r="N16" s="89" t="n">
        <v>80.6</v>
      </c>
      <c r="O16" s="89" t="n">
        <v>60</v>
      </c>
      <c r="P16" s="89" t="n">
        <v>71</v>
      </c>
    </row>
    <row r="17" s="107" customFormat="true" ht="12.75" hidden="false" customHeight="true" outlineLevel="0" collapsed="false">
      <c r="A17" s="294" t="s">
        <v>608</v>
      </c>
      <c r="B17" s="89" t="n">
        <v>35.8</v>
      </c>
      <c r="C17" s="89" t="n">
        <v>29.8</v>
      </c>
      <c r="D17" s="89" t="n">
        <v>32</v>
      </c>
      <c r="E17" s="89"/>
      <c r="F17" s="89" t="n">
        <v>5.8</v>
      </c>
      <c r="G17" s="89" t="n">
        <v>6.6</v>
      </c>
      <c r="H17" s="89" t="n">
        <v>6.3</v>
      </c>
      <c r="I17" s="89"/>
      <c r="J17" s="89" t="n">
        <v>1.1</v>
      </c>
      <c r="K17" s="89" t="n">
        <v>1</v>
      </c>
      <c r="L17" s="89" t="n">
        <v>1</v>
      </c>
      <c r="M17" s="89"/>
      <c r="N17" s="89" t="n">
        <v>88.9</v>
      </c>
      <c r="O17" s="89" t="n">
        <v>66.3</v>
      </c>
      <c r="P17" s="89" t="n">
        <v>74.6</v>
      </c>
    </row>
    <row r="18" customFormat="false" ht="12.75" hidden="false" customHeight="true" outlineLevel="0" collapsed="false">
      <c r="A18" s="294" t="s">
        <v>609</v>
      </c>
      <c r="B18" s="89" t="n">
        <v>33.8</v>
      </c>
      <c r="C18" s="89" t="n">
        <v>25.5</v>
      </c>
      <c r="D18" s="89" t="n">
        <v>28.1</v>
      </c>
      <c r="F18" s="89" t="n">
        <v>5.5</v>
      </c>
      <c r="G18" s="89" t="n">
        <v>8.6</v>
      </c>
      <c r="H18" s="89" t="n">
        <v>7.7</v>
      </c>
      <c r="J18" s="89" t="n">
        <v>0.6</v>
      </c>
      <c r="K18" s="89" t="n">
        <v>1.3</v>
      </c>
      <c r="L18" s="89" t="n">
        <v>1.1</v>
      </c>
      <c r="N18" s="89" t="n">
        <v>88.6</v>
      </c>
      <c r="O18" s="89" t="n">
        <v>55.4</v>
      </c>
      <c r="P18" s="89" t="n">
        <v>65.7</v>
      </c>
    </row>
    <row r="19" customFormat="false" ht="12.75" hidden="false" customHeight="true" outlineLevel="0" collapsed="false">
      <c r="A19" s="294" t="s">
        <v>610</v>
      </c>
      <c r="B19" s="89" t="n">
        <v>31.5</v>
      </c>
      <c r="C19" s="89" t="n">
        <v>26.6</v>
      </c>
      <c r="D19" s="89" t="n">
        <v>29.4</v>
      </c>
      <c r="F19" s="89" t="n">
        <v>5.8</v>
      </c>
      <c r="G19" s="89" t="n">
        <v>5.5</v>
      </c>
      <c r="H19" s="89" t="n">
        <v>5.7</v>
      </c>
      <c r="J19" s="89" t="n">
        <v>1.3</v>
      </c>
      <c r="K19" s="89" t="n">
        <v>0.8</v>
      </c>
      <c r="L19" s="89" t="n">
        <v>1.1</v>
      </c>
      <c r="N19" s="89" t="n">
        <v>79.8</v>
      </c>
      <c r="O19" s="89" t="n">
        <v>58.6</v>
      </c>
      <c r="P19" s="89" t="n">
        <v>70.7</v>
      </c>
    </row>
    <row r="20" customFormat="false" ht="12.75" hidden="false" customHeight="true" outlineLevel="0" collapsed="false">
      <c r="A20" s="107"/>
    </row>
    <row r="21" s="107" customFormat="true" ht="12.75" hidden="false" customHeight="true" outlineLevel="0" collapsed="false">
      <c r="A21" s="97" t="s">
        <v>634</v>
      </c>
      <c r="B21" s="89" t="n">
        <v>33.2</v>
      </c>
      <c r="C21" s="89" t="n">
        <v>26.9</v>
      </c>
      <c r="D21" s="89" t="n">
        <v>30.2</v>
      </c>
      <c r="E21" s="89"/>
      <c r="F21" s="89" t="n">
        <v>6.9</v>
      </c>
      <c r="G21" s="89" t="n">
        <v>7.6</v>
      </c>
      <c r="H21" s="89" t="n">
        <v>7.2</v>
      </c>
      <c r="I21" s="89"/>
      <c r="J21" s="89" t="n">
        <v>1.5</v>
      </c>
      <c r="K21" s="89" t="n">
        <v>0.8</v>
      </c>
      <c r="L21" s="89" t="n">
        <v>1.1</v>
      </c>
      <c r="M21" s="89"/>
      <c r="N21" s="89" t="n">
        <v>86.8</v>
      </c>
      <c r="O21" s="89" t="n">
        <v>57.9</v>
      </c>
      <c r="P21" s="89" t="n">
        <v>73.1</v>
      </c>
    </row>
    <row r="22" customFormat="false" ht="12.75" hidden="false" customHeight="true" outlineLevel="0" collapsed="false">
      <c r="A22" s="294" t="s">
        <v>608</v>
      </c>
      <c r="B22" s="89" t="n">
        <v>34.2</v>
      </c>
      <c r="C22" s="89" t="n">
        <v>26</v>
      </c>
      <c r="D22" s="89" t="n">
        <v>30.2</v>
      </c>
      <c r="F22" s="89" t="n">
        <v>7.9</v>
      </c>
      <c r="G22" s="89" t="n">
        <v>9.4</v>
      </c>
      <c r="H22" s="89" t="n">
        <v>8.6</v>
      </c>
      <c r="J22" s="89" t="n">
        <v>1.6</v>
      </c>
      <c r="K22" s="89" t="n">
        <v>0.7</v>
      </c>
      <c r="L22" s="89" t="n">
        <v>1.2</v>
      </c>
      <c r="N22" s="89" t="n">
        <v>93.4</v>
      </c>
      <c r="O22" s="89" t="n">
        <v>56</v>
      </c>
      <c r="P22" s="89" t="n">
        <v>75.2</v>
      </c>
    </row>
    <row r="23" customFormat="false" ht="12.75" hidden="false" customHeight="true" outlineLevel="0" collapsed="false">
      <c r="A23" s="294" t="s">
        <v>609</v>
      </c>
      <c r="B23" s="89" t="n">
        <v>33.3</v>
      </c>
      <c r="C23" s="89" t="n">
        <v>21.9</v>
      </c>
      <c r="D23" s="89" t="n">
        <v>27.9</v>
      </c>
      <c r="F23" s="89" t="n">
        <v>8.3</v>
      </c>
      <c r="G23" s="89" t="n">
        <v>12.4</v>
      </c>
      <c r="H23" s="89" t="n">
        <v>10.3</v>
      </c>
      <c r="J23" s="89" t="n">
        <v>1.6</v>
      </c>
      <c r="K23" s="89" t="n">
        <v>0.6</v>
      </c>
      <c r="L23" s="89" t="n">
        <v>1.1</v>
      </c>
      <c r="N23" s="89" t="n">
        <v>92.8</v>
      </c>
      <c r="O23" s="89" t="n">
        <v>51</v>
      </c>
      <c r="P23" s="89" t="n">
        <v>73.1</v>
      </c>
    </row>
    <row r="24" s="101" customFormat="true" ht="12.75" hidden="false" customHeight="true" outlineLevel="0" collapsed="false">
      <c r="A24" s="294" t="s">
        <v>610</v>
      </c>
      <c r="B24" s="89" t="n">
        <v>32.5</v>
      </c>
      <c r="C24" s="89" t="n">
        <v>27.7</v>
      </c>
      <c r="D24" s="89" t="n">
        <v>30.3</v>
      </c>
      <c r="E24" s="89"/>
      <c r="F24" s="89" t="n">
        <v>6.2</v>
      </c>
      <c r="G24" s="89" t="n">
        <v>6.1</v>
      </c>
      <c r="H24" s="89" t="n">
        <v>6.1</v>
      </c>
      <c r="I24" s="89"/>
      <c r="J24" s="89" t="n">
        <v>1.4</v>
      </c>
      <c r="K24" s="89" t="n">
        <v>0.9</v>
      </c>
      <c r="L24" s="89" t="n">
        <v>1.1</v>
      </c>
      <c r="M24" s="89"/>
      <c r="N24" s="89" t="n">
        <v>82.1</v>
      </c>
      <c r="O24" s="89" t="n">
        <v>59.6</v>
      </c>
      <c r="P24" s="89" t="n">
        <v>71.7</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5" t="s">
        <v>635</v>
      </c>
      <c r="B29" s="107"/>
      <c r="C29" s="107"/>
      <c r="D29" s="107"/>
    </row>
    <row r="30" s="107" customFormat="true" ht="12.75" hidden="false" customHeight="true" outlineLevel="0" collapsed="false">
      <c r="A30" s="155" t="s">
        <v>636</v>
      </c>
      <c r="B30" s="89"/>
    </row>
    <row r="31" s="107" customFormat="true" ht="12.75" hidden="false" customHeight="true" outlineLevel="0" collapsed="false">
      <c r="A31" s="155" t="s">
        <v>637</v>
      </c>
      <c r="B31" s="89"/>
    </row>
    <row r="32" customFormat="false" ht="12.75" hidden="false" customHeight="true" outlineLevel="0" collapsed="false">
      <c r="A32" s="290" t="s">
        <v>638</v>
      </c>
    </row>
    <row r="33" customFormat="false" ht="12.75" hidden="false" customHeight="true" outlineLevel="0" collapsed="false"/>
    <row r="34" customFormat="false" ht="12.75" hidden="false" customHeight="true" outlineLevel="0" collapsed="false">
      <c r="A34" s="264"/>
    </row>
    <row r="35" customFormat="false" ht="12.75" hidden="false" customHeight="true" outlineLevel="0" collapsed="false">
      <c r="A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1"/>
      <c r="B2" s="91"/>
      <c r="C2" s="91" t="s">
        <v>641</v>
      </c>
      <c r="D2" s="91"/>
      <c r="E2" s="91"/>
      <c r="F2" s="91"/>
      <c r="G2" s="91"/>
      <c r="H2" s="91"/>
      <c r="I2" s="91"/>
      <c r="J2" s="91"/>
      <c r="K2" s="91"/>
      <c r="L2" s="91"/>
      <c r="M2" s="91"/>
      <c r="N2" s="91"/>
    </row>
    <row r="3" customFormat="false" ht="14.25" hidden="false" customHeight="false" outlineLevel="0" collapsed="false">
      <c r="A3" s="262" t="s">
        <v>642</v>
      </c>
      <c r="B3" s="262"/>
      <c r="C3" s="91" t="s">
        <v>643</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93.5</v>
      </c>
      <c r="D10" s="101" t="n">
        <v>66.7</v>
      </c>
      <c r="E10" s="101" t="n">
        <v>81</v>
      </c>
      <c r="F10" s="101"/>
      <c r="G10" s="101" t="n">
        <v>100</v>
      </c>
      <c r="H10" s="101" t="n">
        <v>35.1</v>
      </c>
      <c r="I10" s="101" t="n">
        <v>39.1</v>
      </c>
      <c r="J10" s="101"/>
      <c r="K10" s="101" t="n">
        <v>93.6</v>
      </c>
      <c r="L10" s="101" t="n">
        <v>65</v>
      </c>
      <c r="M10" s="101" t="n">
        <v>79.8</v>
      </c>
    </row>
    <row r="11" customFormat="false" ht="12.75" hidden="false" customHeight="true" outlineLevel="0" collapsed="false">
      <c r="B11" s="103" t="s">
        <v>647</v>
      </c>
      <c r="C11" s="101" t="n">
        <v>93.6</v>
      </c>
      <c r="D11" s="101" t="n">
        <v>80.5</v>
      </c>
      <c r="E11" s="101" t="n">
        <v>86.8</v>
      </c>
      <c r="F11" s="101"/>
      <c r="G11" s="101" t="n">
        <v>83.3</v>
      </c>
      <c r="H11" s="101" t="n">
        <v>69.1</v>
      </c>
      <c r="I11" s="101" t="n">
        <v>72.4</v>
      </c>
      <c r="J11" s="101"/>
      <c r="K11" s="101" t="n">
        <v>93.3</v>
      </c>
      <c r="L11" s="101" t="n">
        <v>79.5</v>
      </c>
      <c r="M11" s="101" t="n">
        <v>86</v>
      </c>
    </row>
    <row r="12" customFormat="false" ht="12.75" hidden="false" customHeight="true" outlineLevel="0" collapsed="false">
      <c r="B12" s="103" t="s">
        <v>648</v>
      </c>
      <c r="C12" s="101" t="n">
        <v>93.9</v>
      </c>
      <c r="D12" s="101" t="n">
        <v>86.7</v>
      </c>
      <c r="E12" s="101" t="n">
        <v>90.4</v>
      </c>
      <c r="F12" s="101"/>
      <c r="G12" s="101" t="n">
        <v>81.9</v>
      </c>
      <c r="H12" s="101" t="n">
        <v>72.6</v>
      </c>
      <c r="I12" s="101" t="n">
        <v>75.5</v>
      </c>
      <c r="J12" s="101"/>
      <c r="K12" s="101" t="n">
        <v>93.2</v>
      </c>
      <c r="L12" s="101" t="n">
        <v>84.8</v>
      </c>
      <c r="M12" s="101" t="n">
        <v>88.9</v>
      </c>
    </row>
    <row r="13" customFormat="false" ht="12.75" hidden="false" customHeight="true" outlineLevel="0" collapsed="false">
      <c r="B13" s="103" t="s">
        <v>649</v>
      </c>
      <c r="C13" s="101" t="n">
        <v>93.4</v>
      </c>
      <c r="D13" s="101" t="n">
        <v>88.2</v>
      </c>
      <c r="E13" s="101" t="n">
        <v>90.9</v>
      </c>
      <c r="F13" s="101"/>
      <c r="G13" s="101" t="n">
        <v>95.1</v>
      </c>
      <c r="H13" s="101" t="n">
        <v>75.6</v>
      </c>
      <c r="I13" s="101" t="n">
        <v>81.5</v>
      </c>
      <c r="J13" s="101"/>
      <c r="K13" s="101" t="n">
        <v>93.5</v>
      </c>
      <c r="L13" s="101" t="n">
        <v>85.7</v>
      </c>
      <c r="M13" s="101" t="n">
        <v>89.6</v>
      </c>
    </row>
    <row r="14" customFormat="false" ht="12.75" hidden="false" customHeight="true" outlineLevel="0" collapsed="false">
      <c r="B14" s="103" t="s">
        <v>650</v>
      </c>
      <c r="C14" s="101" t="n">
        <v>93.5</v>
      </c>
      <c r="D14" s="101" t="n">
        <v>90.7</v>
      </c>
      <c r="E14" s="101" t="n">
        <v>92.1</v>
      </c>
      <c r="F14" s="101"/>
      <c r="G14" s="101" t="n">
        <v>91.6</v>
      </c>
      <c r="H14" s="101" t="n">
        <v>82.4</v>
      </c>
      <c r="I14" s="101" t="n">
        <v>86</v>
      </c>
      <c r="J14" s="101"/>
      <c r="K14" s="101" t="n">
        <v>93.2</v>
      </c>
      <c r="L14" s="101" t="n">
        <v>89</v>
      </c>
      <c r="M14" s="101" t="n">
        <v>91</v>
      </c>
    </row>
    <row r="15" customFormat="false" ht="12.75" hidden="false" customHeight="true" outlineLevel="0" collapsed="false">
      <c r="B15" s="103" t="s">
        <v>651</v>
      </c>
      <c r="C15" s="101" t="n">
        <v>91</v>
      </c>
      <c r="D15" s="101" t="n">
        <v>86.8</v>
      </c>
      <c r="E15" s="101" t="n">
        <v>88.8</v>
      </c>
      <c r="F15" s="101"/>
      <c r="G15" s="101" t="n">
        <v>96.4</v>
      </c>
      <c r="H15" s="101" t="n">
        <v>74.9</v>
      </c>
      <c r="I15" s="101" t="n">
        <v>80.9</v>
      </c>
      <c r="J15" s="101"/>
      <c r="K15" s="101" t="n">
        <v>91.7</v>
      </c>
      <c r="L15" s="101" t="n">
        <v>83.6</v>
      </c>
      <c r="M15" s="101" t="n">
        <v>87.2</v>
      </c>
    </row>
    <row r="16" s="105" customFormat="true" ht="21.95" hidden="false" customHeight="true" outlineLevel="0" collapsed="false">
      <c r="A16" s="138"/>
      <c r="B16" s="103" t="s">
        <v>652</v>
      </c>
      <c r="C16" s="101" t="n">
        <v>93.4</v>
      </c>
      <c r="D16" s="101" t="n">
        <v>84.8</v>
      </c>
      <c r="E16" s="101" t="n">
        <v>89.2</v>
      </c>
      <c r="F16" s="101"/>
      <c r="G16" s="101" t="n">
        <v>90.7</v>
      </c>
      <c r="H16" s="101" t="n">
        <v>75.6</v>
      </c>
      <c r="I16" s="101" t="n">
        <v>80.6</v>
      </c>
      <c r="J16" s="101"/>
      <c r="K16" s="101" t="n">
        <v>93.2</v>
      </c>
      <c r="L16" s="101" t="n">
        <v>83.3</v>
      </c>
      <c r="M16" s="101" t="n">
        <v>88.1</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93.7</v>
      </c>
      <c r="D19" s="101" t="n">
        <v>80.5</v>
      </c>
      <c r="E19" s="101" t="n">
        <v>87.2</v>
      </c>
      <c r="F19" s="101"/>
      <c r="G19" s="101" t="n">
        <v>82.6</v>
      </c>
      <c r="H19" s="101" t="n">
        <v>67.9</v>
      </c>
      <c r="I19" s="101" t="n">
        <v>71.8</v>
      </c>
      <c r="J19" s="101"/>
      <c r="K19" s="101" t="n">
        <v>93.3</v>
      </c>
      <c r="L19" s="101" t="n">
        <v>79.2</v>
      </c>
      <c r="M19" s="101" t="n">
        <v>86.1</v>
      </c>
    </row>
    <row r="20" customFormat="false" ht="12.75" hidden="false" customHeight="true" outlineLevel="0" collapsed="false">
      <c r="A20" s="97"/>
      <c r="B20" s="301" t="s">
        <v>654</v>
      </c>
      <c r="C20" s="101" t="n">
        <v>93.1</v>
      </c>
      <c r="D20" s="101" t="n">
        <v>89.3</v>
      </c>
      <c r="E20" s="101" t="n">
        <v>91.2</v>
      </c>
      <c r="F20" s="101"/>
      <c r="G20" s="101" t="n">
        <v>93.1</v>
      </c>
      <c r="H20" s="101" t="n">
        <v>79</v>
      </c>
      <c r="I20" s="101" t="n">
        <v>83.9</v>
      </c>
      <c r="J20" s="101"/>
      <c r="K20" s="101" t="n">
        <v>93.1</v>
      </c>
      <c r="L20" s="101" t="n">
        <v>87.1</v>
      </c>
      <c r="M20" s="101" t="n">
        <v>90</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0" t="s">
        <v>599</v>
      </c>
      <c r="B24" s="296"/>
      <c r="C24" s="105"/>
      <c r="D24" s="105"/>
      <c r="E24" s="105"/>
      <c r="F24" s="105"/>
      <c r="G24" s="105"/>
      <c r="H24" s="105"/>
      <c r="I24" s="105"/>
      <c r="K24" s="105"/>
      <c r="L24" s="105"/>
      <c r="M24" s="105"/>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1"/>
      <c r="B2" s="91"/>
      <c r="C2" s="91" t="s">
        <v>657</v>
      </c>
      <c r="D2" s="91"/>
      <c r="E2" s="91"/>
      <c r="F2" s="91"/>
      <c r="G2" s="91"/>
      <c r="H2" s="91"/>
      <c r="I2" s="91"/>
      <c r="J2" s="91"/>
      <c r="K2" s="91"/>
      <c r="L2" s="91"/>
      <c r="M2" s="91"/>
      <c r="N2" s="91"/>
    </row>
    <row r="3" customFormat="false" ht="14.25" hidden="false" customHeight="false" outlineLevel="0" collapsed="false">
      <c r="A3" s="262" t="s">
        <v>642</v>
      </c>
      <c r="B3" s="262"/>
      <c r="C3" s="91" t="s">
        <v>658</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31.7</v>
      </c>
      <c r="D10" s="101" t="n">
        <v>3.8</v>
      </c>
      <c r="E10" s="101" t="n">
        <v>20.9</v>
      </c>
      <c r="F10" s="101"/>
      <c r="G10" s="101" t="n">
        <v>35</v>
      </c>
      <c r="H10" s="101" t="n">
        <v>0</v>
      </c>
      <c r="I10" s="101" t="n">
        <v>5.5</v>
      </c>
      <c r="J10" s="101"/>
      <c r="K10" s="101" t="n">
        <v>31.7</v>
      </c>
      <c r="L10" s="101" t="n">
        <v>3.7</v>
      </c>
      <c r="M10" s="101" t="n">
        <v>20.7</v>
      </c>
    </row>
    <row r="11" customFormat="false" ht="12.75" hidden="false" customHeight="true" outlineLevel="0" collapsed="false">
      <c r="B11" s="103" t="s">
        <v>647</v>
      </c>
      <c r="C11" s="101" t="n">
        <v>32</v>
      </c>
      <c r="D11" s="101" t="n">
        <v>24.2</v>
      </c>
      <c r="E11" s="101" t="n">
        <v>28.3</v>
      </c>
      <c r="F11" s="101"/>
      <c r="G11" s="101" t="n">
        <v>32.9</v>
      </c>
      <c r="H11" s="101" t="n">
        <v>25.7</v>
      </c>
      <c r="I11" s="101" t="n">
        <v>27.7</v>
      </c>
      <c r="J11" s="101"/>
      <c r="K11" s="101" t="n">
        <v>32</v>
      </c>
      <c r="L11" s="101" t="n">
        <v>24.3</v>
      </c>
      <c r="M11" s="101" t="n">
        <v>28.2</v>
      </c>
    </row>
    <row r="12" customFormat="false" ht="12.75" hidden="false" customHeight="true" outlineLevel="0" collapsed="false">
      <c r="B12" s="103" t="s">
        <v>648</v>
      </c>
      <c r="C12" s="101" t="n">
        <v>36.2</v>
      </c>
      <c r="D12" s="101" t="n">
        <v>26.7</v>
      </c>
      <c r="E12" s="101" t="n">
        <v>31.8</v>
      </c>
      <c r="F12" s="101"/>
      <c r="G12" s="101" t="n">
        <v>35.6</v>
      </c>
      <c r="H12" s="101" t="n">
        <v>27.7</v>
      </c>
      <c r="I12" s="101" t="n">
        <v>30.3</v>
      </c>
      <c r="J12" s="101"/>
      <c r="K12" s="101" t="n">
        <v>36.2</v>
      </c>
      <c r="L12" s="101" t="n">
        <v>26.8</v>
      </c>
      <c r="M12" s="101" t="n">
        <v>31.6</v>
      </c>
    </row>
    <row r="13" customFormat="false" ht="12.75" hidden="false" customHeight="true" outlineLevel="0" collapsed="false">
      <c r="B13" s="103" t="s">
        <v>649</v>
      </c>
      <c r="C13" s="101" t="n">
        <v>34.4</v>
      </c>
      <c r="D13" s="101" t="n">
        <v>28.7</v>
      </c>
      <c r="E13" s="101" t="n">
        <v>31.9</v>
      </c>
      <c r="F13" s="101"/>
      <c r="G13" s="101" t="n">
        <v>34.1</v>
      </c>
      <c r="H13" s="101" t="n">
        <v>30.4</v>
      </c>
      <c r="I13" s="101" t="n">
        <v>31.7</v>
      </c>
      <c r="J13" s="101"/>
      <c r="K13" s="101" t="n">
        <v>34.4</v>
      </c>
      <c r="L13" s="101" t="n">
        <v>29</v>
      </c>
      <c r="M13" s="101" t="n">
        <v>31.8</v>
      </c>
    </row>
    <row r="14" customFormat="false" ht="12.75" hidden="false" customHeight="true" outlineLevel="0" collapsed="false">
      <c r="B14" s="103" t="s">
        <v>650</v>
      </c>
      <c r="C14" s="101" t="n">
        <v>36.4</v>
      </c>
      <c r="D14" s="101" t="n">
        <v>29.3</v>
      </c>
      <c r="E14" s="101" t="n">
        <v>32.9</v>
      </c>
      <c r="F14" s="101"/>
      <c r="G14" s="101" t="n">
        <v>37.4</v>
      </c>
      <c r="H14" s="101" t="n">
        <v>31.3</v>
      </c>
      <c r="I14" s="101" t="n">
        <v>33.9</v>
      </c>
      <c r="J14" s="101"/>
      <c r="K14" s="101" t="n">
        <v>36.6</v>
      </c>
      <c r="L14" s="101" t="n">
        <v>29.7</v>
      </c>
      <c r="M14" s="101" t="n">
        <v>33.1</v>
      </c>
    </row>
    <row r="15" customFormat="false" ht="12.75" hidden="false" customHeight="true" outlineLevel="0" collapsed="false">
      <c r="B15" s="103" t="s">
        <v>651</v>
      </c>
      <c r="C15" s="101" t="n">
        <v>34.9</v>
      </c>
      <c r="D15" s="101" t="n">
        <v>33.7</v>
      </c>
      <c r="E15" s="101" t="n">
        <v>34.3</v>
      </c>
      <c r="F15" s="101"/>
      <c r="G15" s="101" t="n">
        <v>40.9</v>
      </c>
      <c r="H15" s="101" t="n">
        <v>34.5</v>
      </c>
      <c r="I15" s="101" t="n">
        <v>36.6</v>
      </c>
      <c r="J15" s="101"/>
      <c r="K15" s="101" t="n">
        <v>35.7</v>
      </c>
      <c r="L15" s="101" t="n">
        <v>33.9</v>
      </c>
      <c r="M15" s="101" t="n">
        <v>34.7</v>
      </c>
    </row>
    <row r="16" s="105" customFormat="true" ht="21.95" hidden="false" customHeight="true" outlineLevel="0" collapsed="false">
      <c r="A16" s="138"/>
      <c r="B16" s="103" t="s">
        <v>652</v>
      </c>
      <c r="C16" s="101" t="n">
        <v>34.6</v>
      </c>
      <c r="D16" s="101" t="n">
        <v>26.1</v>
      </c>
      <c r="E16" s="101" t="n">
        <v>30.6</v>
      </c>
      <c r="F16" s="101"/>
      <c r="G16" s="101" t="n">
        <v>36.7</v>
      </c>
      <c r="H16" s="101" t="n">
        <v>30.1</v>
      </c>
      <c r="I16" s="101" t="n">
        <v>32.5</v>
      </c>
      <c r="J16" s="101"/>
      <c r="K16" s="101" t="n">
        <v>34.8</v>
      </c>
      <c r="L16" s="101" t="n">
        <v>26.6</v>
      </c>
      <c r="M16" s="101" t="n">
        <v>30.8</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33.8</v>
      </c>
      <c r="D19" s="101" t="n">
        <v>22.1</v>
      </c>
      <c r="E19" s="101" t="n">
        <v>28.5</v>
      </c>
      <c r="F19" s="101"/>
      <c r="G19" s="101" t="n">
        <v>34.9</v>
      </c>
      <c r="H19" s="101" t="n">
        <v>25.6</v>
      </c>
      <c r="I19" s="101" t="n">
        <v>28.5</v>
      </c>
      <c r="J19" s="101"/>
      <c r="K19" s="101" t="n">
        <v>33.8</v>
      </c>
      <c r="L19" s="101" t="n">
        <v>22.4</v>
      </c>
      <c r="M19" s="101" t="n">
        <v>28.5</v>
      </c>
    </row>
    <row r="20" customFormat="false" ht="12.75" hidden="false" customHeight="true" outlineLevel="0" collapsed="false">
      <c r="A20" s="97"/>
      <c r="B20" s="103" t="s">
        <v>654</v>
      </c>
      <c r="C20" s="101" t="n">
        <v>35.5</v>
      </c>
      <c r="D20" s="101" t="n">
        <v>29.8</v>
      </c>
      <c r="E20" s="101" t="n">
        <v>32.8</v>
      </c>
      <c r="F20" s="101"/>
      <c r="G20" s="101" t="n">
        <v>37.2</v>
      </c>
      <c r="H20" s="101" t="n">
        <v>31.7</v>
      </c>
      <c r="I20" s="101" t="n">
        <v>33.8</v>
      </c>
      <c r="J20" s="101"/>
      <c r="K20" s="101" t="n">
        <v>35.7</v>
      </c>
      <c r="L20" s="101" t="n">
        <v>30.2</v>
      </c>
      <c r="M20" s="101" t="n">
        <v>32.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2" t="s">
        <v>659</v>
      </c>
      <c r="B24" s="296"/>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0</v>
      </c>
      <c r="B1" s="288" t="s">
        <v>661</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7"/>
      <c r="F4" s="293" t="s">
        <v>145</v>
      </c>
      <c r="G4" s="293"/>
      <c r="H4" s="293"/>
      <c r="I4" s="97"/>
      <c r="J4" s="98" t="s">
        <v>583</v>
      </c>
      <c r="K4" s="98"/>
      <c r="L4" s="98"/>
      <c r="M4" s="277"/>
      <c r="N4" s="293" t="s">
        <v>584</v>
      </c>
      <c r="O4" s="293"/>
      <c r="P4" s="293"/>
      <c r="Q4" s="277"/>
      <c r="R4" s="98" t="s">
        <v>85</v>
      </c>
      <c r="S4" s="98"/>
      <c r="T4" s="98"/>
    </row>
    <row r="5" customFormat="false" ht="12.75" hidden="false" customHeight="false" outlineLevel="0" collapsed="false">
      <c r="A5" s="92"/>
      <c r="B5" s="96" t="s">
        <v>662</v>
      </c>
      <c r="C5" s="96" t="s">
        <v>663</v>
      </c>
      <c r="D5" s="96" t="s">
        <v>585</v>
      </c>
      <c r="E5" s="97"/>
      <c r="F5" s="96" t="s">
        <v>662</v>
      </c>
      <c r="G5" s="96" t="s">
        <v>663</v>
      </c>
      <c r="H5" s="96" t="s">
        <v>585</v>
      </c>
      <c r="I5" s="97"/>
      <c r="J5" s="96" t="s">
        <v>662</v>
      </c>
      <c r="K5" s="96" t="s">
        <v>663</v>
      </c>
      <c r="L5" s="96" t="s">
        <v>585</v>
      </c>
      <c r="M5" s="97"/>
      <c r="N5" s="96" t="s">
        <v>662</v>
      </c>
      <c r="O5" s="96" t="s">
        <v>663</v>
      </c>
      <c r="P5" s="96" t="s">
        <v>585</v>
      </c>
      <c r="Q5" s="96"/>
      <c r="R5" s="96" t="s">
        <v>662</v>
      </c>
      <c r="S5" s="96" t="s">
        <v>663</v>
      </c>
      <c r="T5" s="96" t="s">
        <v>585</v>
      </c>
    </row>
    <row r="6" customFormat="false" ht="12.75" hidden="false" customHeight="false" outlineLevel="0" collapsed="false">
      <c r="B6" s="96" t="s">
        <v>664</v>
      </c>
      <c r="C6" s="96" t="s">
        <v>664</v>
      </c>
      <c r="E6" s="96"/>
      <c r="F6" s="96" t="s">
        <v>664</v>
      </c>
      <c r="G6" s="96" t="s">
        <v>664</v>
      </c>
      <c r="I6" s="96"/>
      <c r="J6" s="96" t="s">
        <v>664</v>
      </c>
      <c r="K6" s="96" t="s">
        <v>664</v>
      </c>
      <c r="M6" s="96"/>
      <c r="N6" s="96" t="s">
        <v>664</v>
      </c>
      <c r="O6" s="96" t="s">
        <v>664</v>
      </c>
      <c r="R6" s="96" t="s">
        <v>664</v>
      </c>
      <c r="S6" s="96" t="s">
        <v>664</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113" t="s">
        <v>279</v>
      </c>
    </row>
    <row r="11" customFormat="false" ht="12.75" hidden="false" customHeight="true" outlineLevel="0" collapsed="false">
      <c r="A11" s="202" t="s">
        <v>393</v>
      </c>
      <c r="B11" s="101" t="n">
        <v>419.5</v>
      </c>
      <c r="C11" s="101" t="n">
        <v>53.1</v>
      </c>
      <c r="D11" s="101" t="n">
        <v>472.6</v>
      </c>
      <c r="E11" s="101"/>
      <c r="F11" s="101" t="n">
        <v>112.5</v>
      </c>
      <c r="G11" s="101" t="n">
        <v>15.8</v>
      </c>
      <c r="H11" s="101" t="n">
        <v>128.3</v>
      </c>
      <c r="I11" s="101"/>
      <c r="J11" s="101" t="n">
        <v>532</v>
      </c>
      <c r="K11" s="101" t="n">
        <v>68.9</v>
      </c>
      <c r="L11" s="101" t="n">
        <v>600.9</v>
      </c>
      <c r="M11" s="101"/>
      <c r="N11" s="101" t="n">
        <v>510.4</v>
      </c>
      <c r="O11" s="101" t="n">
        <v>87</v>
      </c>
      <c r="P11" s="101" t="n">
        <v>597.4</v>
      </c>
      <c r="Q11" s="101"/>
      <c r="R11" s="101" t="n">
        <v>1042.4</v>
      </c>
      <c r="S11" s="101" t="n">
        <v>155.9</v>
      </c>
      <c r="T11" s="101" t="n">
        <v>1198.3</v>
      </c>
    </row>
    <row r="12" customFormat="false" ht="12.75" hidden="false" customHeight="true" outlineLevel="0" collapsed="false">
      <c r="A12" s="202" t="s">
        <v>394</v>
      </c>
      <c r="B12" s="101" t="n">
        <v>2660.9</v>
      </c>
      <c r="C12" s="101" t="n">
        <v>458.2</v>
      </c>
      <c r="D12" s="101" t="n">
        <v>3119.2</v>
      </c>
      <c r="E12" s="101"/>
      <c r="F12" s="101" t="n">
        <v>82.7</v>
      </c>
      <c r="G12" s="101" t="n">
        <v>57.8</v>
      </c>
      <c r="H12" s="101" t="n">
        <v>140.5</v>
      </c>
      <c r="I12" s="101"/>
      <c r="J12" s="101" t="n">
        <v>2743.6</v>
      </c>
      <c r="K12" s="101" t="n">
        <v>516.1</v>
      </c>
      <c r="L12" s="101" t="n">
        <v>3259.7</v>
      </c>
      <c r="M12" s="101"/>
      <c r="N12" s="101" t="n">
        <v>234.7</v>
      </c>
      <c r="O12" s="101" t="n">
        <v>121.3</v>
      </c>
      <c r="P12" s="101" t="n">
        <v>356</v>
      </c>
      <c r="Q12" s="101"/>
      <c r="R12" s="101" t="n">
        <v>2978.4</v>
      </c>
      <c r="S12" s="101" t="n">
        <v>637.3</v>
      </c>
      <c r="T12" s="101" t="n">
        <v>3615.7</v>
      </c>
    </row>
    <row r="13" customFormat="false" ht="12.75" hidden="false" customHeight="true" outlineLevel="0" collapsed="false">
      <c r="A13" s="202" t="s">
        <v>395</v>
      </c>
      <c r="B13" s="101" t="n">
        <v>833.3</v>
      </c>
      <c r="C13" s="101" t="n">
        <v>103.5</v>
      </c>
      <c r="D13" s="101" t="n">
        <v>936.8</v>
      </c>
      <c r="E13" s="101"/>
      <c r="F13" s="101" t="n">
        <v>27</v>
      </c>
      <c r="G13" s="101" t="n">
        <v>8.7</v>
      </c>
      <c r="H13" s="101" t="n">
        <v>35.6</v>
      </c>
      <c r="I13" s="101"/>
      <c r="J13" s="101" t="n">
        <v>860.3</v>
      </c>
      <c r="K13" s="101" t="n">
        <v>112.2</v>
      </c>
      <c r="L13" s="101" t="n">
        <v>972.4</v>
      </c>
      <c r="M13" s="101"/>
      <c r="N13" s="101" t="n">
        <v>891.2</v>
      </c>
      <c r="O13" s="101" t="n">
        <v>179.8</v>
      </c>
      <c r="P13" s="101" t="n">
        <v>1071</v>
      </c>
      <c r="Q13" s="101"/>
      <c r="R13" s="101" t="n">
        <v>1751.4</v>
      </c>
      <c r="S13" s="101" t="n">
        <v>291.9</v>
      </c>
      <c r="T13" s="101" t="n">
        <v>2043.4</v>
      </c>
    </row>
    <row r="14" s="105" customFormat="true" ht="21.95" hidden="false" customHeight="true" outlineLevel="0" collapsed="false">
      <c r="A14" s="102" t="s">
        <v>287</v>
      </c>
      <c r="B14" s="101" t="n">
        <v>3913.7</v>
      </c>
      <c r="C14" s="101" t="n">
        <v>614.9</v>
      </c>
      <c r="D14" s="101" t="n">
        <v>4528.6</v>
      </c>
      <c r="E14" s="101"/>
      <c r="F14" s="101" t="n">
        <v>222.1</v>
      </c>
      <c r="G14" s="101" t="n">
        <v>82.3</v>
      </c>
      <c r="H14" s="101" t="n">
        <v>304.4</v>
      </c>
      <c r="I14" s="101"/>
      <c r="J14" s="101" t="n">
        <v>4135.8</v>
      </c>
      <c r="K14" s="101" t="n">
        <v>697.2</v>
      </c>
      <c r="L14" s="101" t="n">
        <v>4833</v>
      </c>
      <c r="M14" s="101"/>
      <c r="N14" s="101" t="n">
        <v>1636.3</v>
      </c>
      <c r="O14" s="101" t="n">
        <v>388</v>
      </c>
      <c r="P14" s="101" t="n">
        <v>2024.4</v>
      </c>
      <c r="Q14" s="101"/>
      <c r="R14" s="101" t="n">
        <v>5772.2</v>
      </c>
      <c r="S14" s="101" t="n">
        <v>1085.2</v>
      </c>
      <c r="T14" s="101" t="n">
        <v>6857.4</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1</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0</v>
      </c>
      <c r="B17" s="101" t="n">
        <v>3828</v>
      </c>
      <c r="C17" s="101" t="n">
        <v>605.6</v>
      </c>
      <c r="D17" s="101" t="n">
        <v>4433.6</v>
      </c>
      <c r="E17" s="101"/>
      <c r="F17" s="101" t="n">
        <v>203.9</v>
      </c>
      <c r="G17" s="101" t="n">
        <v>82.1</v>
      </c>
      <c r="H17" s="101" t="n">
        <v>286.1</v>
      </c>
      <c r="I17" s="101"/>
      <c r="J17" s="101" t="n">
        <v>4031.9</v>
      </c>
      <c r="K17" s="101" t="n">
        <v>687.7</v>
      </c>
      <c r="L17" s="101" t="n">
        <v>4719.6</v>
      </c>
      <c r="M17" s="101"/>
      <c r="N17" s="101" t="n">
        <v>922.6</v>
      </c>
      <c r="O17" s="101" t="n">
        <v>269.6</v>
      </c>
      <c r="P17" s="101" t="n">
        <v>1192.2</v>
      </c>
      <c r="Q17" s="101"/>
      <c r="R17" s="101" t="n">
        <v>4954.5</v>
      </c>
      <c r="S17" s="101" t="n">
        <v>957.3</v>
      </c>
      <c r="T17" s="101" t="n">
        <v>5911.8</v>
      </c>
    </row>
    <row r="18" customFormat="false" ht="12.75" hidden="false" customHeight="true" outlineLevel="0" collapsed="false">
      <c r="A18" s="89" t="s">
        <v>291</v>
      </c>
      <c r="B18" s="101" t="n">
        <v>3712.9</v>
      </c>
      <c r="C18" s="101" t="n">
        <v>596.1</v>
      </c>
      <c r="D18" s="101" t="n">
        <v>4309</v>
      </c>
      <c r="E18" s="101"/>
      <c r="F18" s="101" t="n">
        <v>157.2</v>
      </c>
      <c r="G18" s="101" t="n">
        <v>75.9</v>
      </c>
      <c r="H18" s="101" t="n">
        <v>233.2</v>
      </c>
      <c r="I18" s="101"/>
      <c r="J18" s="101" t="n">
        <v>3870.1</v>
      </c>
      <c r="K18" s="101" t="n">
        <v>672</v>
      </c>
      <c r="L18" s="101" t="n">
        <v>4542.2</v>
      </c>
      <c r="M18" s="101"/>
      <c r="N18" s="101" t="n">
        <v>636.7</v>
      </c>
      <c r="O18" s="101" t="n">
        <v>220.6</v>
      </c>
      <c r="P18" s="101" t="n">
        <v>857.3</v>
      </c>
      <c r="Q18" s="101"/>
      <c r="R18" s="101" t="n">
        <v>4506.8</v>
      </c>
      <c r="S18" s="101" t="n">
        <v>892.6</v>
      </c>
      <c r="T18" s="101" t="n">
        <v>5399.5</v>
      </c>
    </row>
    <row r="19" customFormat="false" ht="12.75" hidden="false" customHeight="true" outlineLevel="0" collapsed="false">
      <c r="A19" s="303"/>
      <c r="B19" s="96"/>
      <c r="C19" s="96"/>
      <c r="D19" s="96"/>
      <c r="F19" s="96"/>
      <c r="G19" s="96"/>
      <c r="H19" s="96"/>
      <c r="J19" s="96"/>
      <c r="K19" s="96"/>
      <c r="L19" s="96"/>
      <c r="N19" s="96"/>
      <c r="O19" s="96"/>
      <c r="P19" s="96"/>
      <c r="R19" s="96"/>
      <c r="S19" s="96"/>
      <c r="T19" s="96"/>
    </row>
    <row r="20" s="107" customFormat="true" ht="12.75" hidden="false" customHeight="true" outlineLevel="0" collapsed="false"/>
    <row r="21" customFormat="false" ht="12.75" hidden="false" customHeight="true" outlineLevel="0" collapsed="false">
      <c r="A21" s="155" t="s">
        <v>665</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0</v>
      </c>
      <c r="B22" s="130" t="s">
        <v>292</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2</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4" t="s">
        <v>250</v>
      </c>
      <c r="B25" s="98" t="s">
        <v>90</v>
      </c>
      <c r="C25" s="98"/>
      <c r="D25" s="98"/>
      <c r="E25" s="277"/>
      <c r="F25" s="293" t="s">
        <v>145</v>
      </c>
      <c r="G25" s="293"/>
      <c r="H25" s="293"/>
      <c r="J25" s="98" t="s">
        <v>583</v>
      </c>
      <c r="K25" s="98"/>
      <c r="L25" s="98"/>
      <c r="M25" s="277"/>
      <c r="N25" s="293" t="s">
        <v>584</v>
      </c>
      <c r="O25" s="293"/>
      <c r="P25" s="293"/>
      <c r="Q25" s="277"/>
      <c r="R25" s="98" t="s">
        <v>85</v>
      </c>
      <c r="S25" s="98"/>
      <c r="T25" s="98"/>
    </row>
    <row r="26" customFormat="false" ht="12.75" hidden="false" customHeight="false" outlineLevel="0" collapsed="false">
      <c r="A26" s="92"/>
      <c r="B26" s="96" t="s">
        <v>662</v>
      </c>
      <c r="C26" s="96" t="s">
        <v>663</v>
      </c>
      <c r="D26" s="96" t="s">
        <v>585</v>
      </c>
      <c r="E26" s="97"/>
      <c r="F26" s="96" t="s">
        <v>662</v>
      </c>
      <c r="G26" s="96" t="s">
        <v>663</v>
      </c>
      <c r="H26" s="96" t="s">
        <v>585</v>
      </c>
      <c r="I26" s="97"/>
      <c r="J26" s="96" t="s">
        <v>662</v>
      </c>
      <c r="K26" s="96" t="s">
        <v>663</v>
      </c>
      <c r="L26" s="96" t="s">
        <v>585</v>
      </c>
      <c r="M26" s="97"/>
      <c r="N26" s="96" t="s">
        <v>662</v>
      </c>
      <c r="O26" s="96" t="s">
        <v>663</v>
      </c>
      <c r="P26" s="96" t="s">
        <v>585</v>
      </c>
      <c r="Q26" s="96"/>
      <c r="R26" s="96" t="s">
        <v>662</v>
      </c>
      <c r="S26" s="96" t="s">
        <v>663</v>
      </c>
      <c r="T26" s="96" t="s">
        <v>585</v>
      </c>
    </row>
    <row r="27" customFormat="false" ht="12.75" hidden="false" customHeight="false" outlineLevel="0" collapsed="false">
      <c r="B27" s="96" t="s">
        <v>664</v>
      </c>
      <c r="C27" s="96" t="s">
        <v>664</v>
      </c>
      <c r="E27" s="96"/>
      <c r="F27" s="96" t="s">
        <v>664</v>
      </c>
      <c r="G27" s="96" t="s">
        <v>664</v>
      </c>
      <c r="I27" s="96"/>
      <c r="J27" s="96" t="s">
        <v>664</v>
      </c>
      <c r="K27" s="96" t="s">
        <v>664</v>
      </c>
      <c r="M27" s="96"/>
      <c r="N27" s="96" t="s">
        <v>664</v>
      </c>
      <c r="O27" s="96" t="s">
        <v>664</v>
      </c>
      <c r="R27" s="96" t="s">
        <v>664</v>
      </c>
      <c r="S27" s="96" t="s">
        <v>664</v>
      </c>
    </row>
    <row r="29" s="10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94"/>
      <c r="R29" s="94" t="s">
        <v>588</v>
      </c>
      <c r="S29" s="94" t="s">
        <v>589</v>
      </c>
      <c r="T29" s="94" t="s">
        <v>590</v>
      </c>
    </row>
    <row r="30" customFormat="false" ht="12.75" hidden="false" customHeight="true" outlineLevel="0" collapsed="false">
      <c r="A30" s="264"/>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13" t="s">
        <v>293</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2" t="s">
        <v>393</v>
      </c>
      <c r="B32" s="101" t="n">
        <v>216.1</v>
      </c>
      <c r="C32" s="101" t="n">
        <v>27.7</v>
      </c>
      <c r="D32" s="101" t="n">
        <v>243.8</v>
      </c>
      <c r="E32" s="101"/>
      <c r="F32" s="101" t="n">
        <v>52.1</v>
      </c>
      <c r="G32" s="101" t="n">
        <v>8.3</v>
      </c>
      <c r="H32" s="101" t="n">
        <v>60.4</v>
      </c>
      <c r="I32" s="101"/>
      <c r="J32" s="101" t="n">
        <v>268.2</v>
      </c>
      <c r="K32" s="101" t="n">
        <v>36</v>
      </c>
      <c r="L32" s="101" t="n">
        <v>304.2</v>
      </c>
      <c r="M32" s="101"/>
      <c r="N32" s="101" t="n">
        <v>264.3</v>
      </c>
      <c r="O32" s="101" t="n">
        <v>46.4</v>
      </c>
      <c r="P32" s="101" t="n">
        <v>310.7</v>
      </c>
      <c r="Q32" s="101"/>
      <c r="R32" s="101" t="n">
        <v>532.5</v>
      </c>
      <c r="S32" s="101" t="n">
        <v>82.4</v>
      </c>
      <c r="T32" s="101" t="n">
        <v>615</v>
      </c>
    </row>
    <row r="33" customFormat="false" ht="12.75" hidden="false" customHeight="true" outlineLevel="0" collapsed="false">
      <c r="A33" s="202" t="s">
        <v>394</v>
      </c>
      <c r="B33" s="101" t="n">
        <v>1412.2</v>
      </c>
      <c r="C33" s="101" t="n">
        <v>224</v>
      </c>
      <c r="D33" s="101" t="n">
        <v>1636.2</v>
      </c>
      <c r="E33" s="101"/>
      <c r="F33" s="101" t="n">
        <v>48.2</v>
      </c>
      <c r="G33" s="101" t="n">
        <v>28.2</v>
      </c>
      <c r="H33" s="101" t="n">
        <v>76.4</v>
      </c>
      <c r="I33" s="101"/>
      <c r="J33" s="101" t="n">
        <v>1460.4</v>
      </c>
      <c r="K33" s="101" t="n">
        <v>252.2</v>
      </c>
      <c r="L33" s="101" t="n">
        <v>1712.6</v>
      </c>
      <c r="M33" s="101"/>
      <c r="N33" s="101" t="n">
        <v>96.8</v>
      </c>
      <c r="O33" s="101" t="n">
        <v>31.6</v>
      </c>
      <c r="P33" s="101" t="n">
        <v>128.5</v>
      </c>
      <c r="Q33" s="101"/>
      <c r="R33" s="101" t="n">
        <v>1557.2</v>
      </c>
      <c r="S33" s="101" t="n">
        <v>283.8</v>
      </c>
      <c r="T33" s="101" t="n">
        <v>1841.1</v>
      </c>
    </row>
    <row r="34" s="105" customFormat="true" ht="12.75" hidden="false" customHeight="false" outlineLevel="0" collapsed="false">
      <c r="A34" s="202" t="s">
        <v>395</v>
      </c>
      <c r="B34" s="101" t="n">
        <v>449.6</v>
      </c>
      <c r="C34" s="101" t="n">
        <v>57.9</v>
      </c>
      <c r="D34" s="101" t="n">
        <v>507.5</v>
      </c>
      <c r="E34" s="101"/>
      <c r="F34" s="101" t="n">
        <v>15</v>
      </c>
      <c r="G34" s="101" t="n">
        <v>6.8</v>
      </c>
      <c r="H34" s="101" t="n">
        <v>21.8</v>
      </c>
      <c r="I34" s="101"/>
      <c r="J34" s="101" t="n">
        <v>464.6</v>
      </c>
      <c r="K34" s="101" t="n">
        <v>64.7</v>
      </c>
      <c r="L34" s="101" t="n">
        <v>529.3</v>
      </c>
      <c r="M34" s="101"/>
      <c r="N34" s="101" t="n">
        <v>395.1</v>
      </c>
      <c r="O34" s="101" t="n">
        <v>87</v>
      </c>
      <c r="P34" s="101" t="n">
        <v>482.2</v>
      </c>
      <c r="Q34" s="101"/>
      <c r="R34" s="101" t="n">
        <v>859.7</v>
      </c>
      <c r="S34" s="101" t="n">
        <v>151.8</v>
      </c>
      <c r="T34" s="101" t="n">
        <v>1011.5</v>
      </c>
    </row>
    <row r="35" customFormat="false" ht="24.75" hidden="false" customHeight="true" outlineLevel="0" collapsed="false">
      <c r="A35" s="102" t="s">
        <v>287</v>
      </c>
      <c r="B35" s="101" t="n">
        <v>2077.9</v>
      </c>
      <c r="C35" s="101" t="n">
        <v>309.6</v>
      </c>
      <c r="D35" s="101" t="n">
        <v>2387.5</v>
      </c>
      <c r="E35" s="101"/>
      <c r="F35" s="101" t="n">
        <v>115.3</v>
      </c>
      <c r="G35" s="101" t="n">
        <v>43.3</v>
      </c>
      <c r="H35" s="101" t="n">
        <v>158.6</v>
      </c>
      <c r="I35" s="101"/>
      <c r="J35" s="101" t="n">
        <v>2193.1</v>
      </c>
      <c r="K35" s="101" t="n">
        <v>353</v>
      </c>
      <c r="L35" s="101" t="n">
        <v>2546.1</v>
      </c>
      <c r="M35" s="101"/>
      <c r="N35" s="101" t="n">
        <v>756.3</v>
      </c>
      <c r="O35" s="101" t="n">
        <v>165.1</v>
      </c>
      <c r="P35" s="101" t="n">
        <v>921.4</v>
      </c>
      <c r="Q35" s="101"/>
      <c r="R35" s="101" t="n">
        <v>2949.5</v>
      </c>
      <c r="S35" s="101" t="n">
        <v>518</v>
      </c>
      <c r="T35" s="101" t="n">
        <v>3467.5</v>
      </c>
    </row>
    <row r="36" s="101" customFormat="true" ht="12.75" hidden="false" customHeight="true" outlineLevel="0" collapsed="false">
      <c r="A36" s="103"/>
    </row>
    <row r="37" customFormat="false" ht="12.75" hidden="false" customHeight="true" outlineLevel="0" collapsed="false">
      <c r="A37" s="104" t="s">
        <v>251</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0</v>
      </c>
      <c r="B38" s="101" t="n">
        <v>2025.6</v>
      </c>
      <c r="C38" s="101" t="n">
        <v>301.7</v>
      </c>
      <c r="D38" s="101" t="n">
        <v>2327.4</v>
      </c>
      <c r="E38" s="101"/>
      <c r="F38" s="101" t="n">
        <v>113.4</v>
      </c>
      <c r="G38" s="101" t="n">
        <v>43.2</v>
      </c>
      <c r="H38" s="101" t="n">
        <v>156.5</v>
      </c>
      <c r="I38" s="101"/>
      <c r="J38" s="101" t="n">
        <v>2139</v>
      </c>
      <c r="K38" s="101" t="n">
        <v>344.9</v>
      </c>
      <c r="L38" s="101" t="n">
        <v>2483.9</v>
      </c>
      <c r="M38" s="101"/>
      <c r="N38" s="101" t="n">
        <v>429.5</v>
      </c>
      <c r="O38" s="101" t="n">
        <v>91.6</v>
      </c>
      <c r="P38" s="101" t="n">
        <v>521.1</v>
      </c>
      <c r="Q38" s="101"/>
      <c r="R38" s="101" t="n">
        <v>2568.5</v>
      </c>
      <c r="S38" s="101" t="n">
        <v>436.5</v>
      </c>
      <c r="T38" s="101" t="n">
        <v>3005</v>
      </c>
    </row>
    <row r="39" customFormat="false" ht="12.75" hidden="false" customHeight="true" outlineLevel="0" collapsed="false">
      <c r="A39" s="89" t="s">
        <v>291</v>
      </c>
      <c r="B39" s="101" t="n">
        <v>1974.1</v>
      </c>
      <c r="C39" s="101" t="n">
        <v>297.5</v>
      </c>
      <c r="D39" s="101" t="n">
        <v>2271.6</v>
      </c>
      <c r="E39" s="101"/>
      <c r="F39" s="101" t="n">
        <v>86.8</v>
      </c>
      <c r="G39" s="101" t="n">
        <v>40.1</v>
      </c>
      <c r="H39" s="101" t="n">
        <v>126.9</v>
      </c>
      <c r="I39" s="101"/>
      <c r="J39" s="101" t="n">
        <v>2060.9</v>
      </c>
      <c r="K39" s="101" t="n">
        <v>337.6</v>
      </c>
      <c r="L39" s="101" t="n">
        <v>2398.5</v>
      </c>
      <c r="M39" s="101"/>
      <c r="N39" s="101" t="n">
        <v>271.8</v>
      </c>
      <c r="O39" s="101" t="n">
        <v>71</v>
      </c>
      <c r="P39" s="101" t="n">
        <v>342.8</v>
      </c>
      <c r="Q39" s="101"/>
      <c r="R39" s="101" t="n">
        <v>2332.6</v>
      </c>
      <c r="S39" s="101" t="n">
        <v>408.7</v>
      </c>
      <c r="T39" s="101" t="n">
        <v>2741.3</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13" t="s">
        <v>294</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2" t="s">
        <v>393</v>
      </c>
      <c r="B43" s="101" t="n">
        <v>203.4</v>
      </c>
      <c r="C43" s="101" t="n">
        <v>25.4</v>
      </c>
      <c r="D43" s="101" t="n">
        <v>228.8</v>
      </c>
      <c r="E43" s="101"/>
      <c r="F43" s="101" t="n">
        <v>60.4</v>
      </c>
      <c r="G43" s="101" t="n">
        <v>7.5</v>
      </c>
      <c r="H43" s="101" t="n">
        <v>67.9</v>
      </c>
      <c r="I43" s="101"/>
      <c r="J43" s="101" t="n">
        <v>263.8</v>
      </c>
      <c r="K43" s="101" t="n">
        <v>32.9</v>
      </c>
      <c r="L43" s="101" t="n">
        <v>296.7</v>
      </c>
      <c r="M43" s="101"/>
      <c r="N43" s="101" t="n">
        <v>246.1</v>
      </c>
      <c r="O43" s="101" t="n">
        <v>40.6</v>
      </c>
      <c r="P43" s="101" t="n">
        <v>286.7</v>
      </c>
      <c r="Q43" s="101"/>
      <c r="R43" s="101" t="n">
        <v>509.9</v>
      </c>
      <c r="S43" s="101" t="n">
        <v>73.5</v>
      </c>
      <c r="T43" s="101" t="n">
        <v>583.4</v>
      </c>
    </row>
    <row r="44" s="105" customFormat="true" ht="21.95" hidden="false" customHeight="true" outlineLevel="0" collapsed="false">
      <c r="A44" s="202" t="s">
        <v>394</v>
      </c>
      <c r="B44" s="101" t="n">
        <v>1248.7</v>
      </c>
      <c r="C44" s="101" t="n">
        <v>234.3</v>
      </c>
      <c r="D44" s="101" t="n">
        <v>1483</v>
      </c>
      <c r="E44" s="101"/>
      <c r="F44" s="101" t="n">
        <v>34.5</v>
      </c>
      <c r="G44" s="101" t="n">
        <v>29.6</v>
      </c>
      <c r="H44" s="101" t="n">
        <v>64.1</v>
      </c>
      <c r="I44" s="101"/>
      <c r="J44" s="101" t="n">
        <v>1283.2</v>
      </c>
      <c r="K44" s="101" t="n">
        <v>263.9</v>
      </c>
      <c r="L44" s="101" t="n">
        <v>1547.1</v>
      </c>
      <c r="M44" s="101"/>
      <c r="N44" s="101" t="n">
        <v>137.9</v>
      </c>
      <c r="O44" s="101" t="n">
        <v>89.6</v>
      </c>
      <c r="P44" s="101" t="n">
        <v>227.5</v>
      </c>
      <c r="Q44" s="101"/>
      <c r="R44" s="101" t="n">
        <v>1421.1</v>
      </c>
      <c r="S44" s="101" t="n">
        <v>353.5</v>
      </c>
      <c r="T44" s="101" t="n">
        <v>1774.6</v>
      </c>
    </row>
    <row r="45" customFormat="false" ht="12.75" hidden="false" customHeight="true" outlineLevel="0" collapsed="false">
      <c r="A45" s="202" t="s">
        <v>395</v>
      </c>
      <c r="B45" s="101" t="n">
        <v>383.7</v>
      </c>
      <c r="C45" s="101" t="n">
        <v>45.6</v>
      </c>
      <c r="D45" s="101" t="n">
        <v>429.3</v>
      </c>
      <c r="E45" s="101"/>
      <c r="F45" s="101" t="n">
        <v>12</v>
      </c>
      <c r="G45" s="101" t="n">
        <v>1.9</v>
      </c>
      <c r="H45" s="101" t="n">
        <v>13.8</v>
      </c>
      <c r="I45" s="101"/>
      <c r="J45" s="101" t="n">
        <v>395.7</v>
      </c>
      <c r="K45" s="101" t="n">
        <v>47.5</v>
      </c>
      <c r="L45" s="101" t="n">
        <v>443.1</v>
      </c>
      <c r="M45" s="101"/>
      <c r="N45" s="101" t="n">
        <v>496.1</v>
      </c>
      <c r="O45" s="101" t="n">
        <v>92.7</v>
      </c>
      <c r="P45" s="101" t="n">
        <v>588.8</v>
      </c>
      <c r="Q45" s="101"/>
      <c r="R45" s="101" t="n">
        <v>891.7</v>
      </c>
      <c r="S45" s="101" t="n">
        <v>140.2</v>
      </c>
      <c r="T45" s="101" t="n">
        <v>1031.9</v>
      </c>
    </row>
    <row r="46" customFormat="false" ht="24.75" hidden="false" customHeight="true" outlineLevel="0" collapsed="false">
      <c r="A46" s="102" t="s">
        <v>287</v>
      </c>
      <c r="B46" s="101" t="n">
        <v>1835.8</v>
      </c>
      <c r="C46" s="101" t="n">
        <v>305.2</v>
      </c>
      <c r="D46" s="101" t="n">
        <v>2141.1</v>
      </c>
      <c r="E46" s="101"/>
      <c r="F46" s="101" t="n">
        <v>106.9</v>
      </c>
      <c r="G46" s="101" t="n">
        <v>39</v>
      </c>
      <c r="H46" s="101" t="n">
        <v>145.8</v>
      </c>
      <c r="I46" s="101"/>
      <c r="J46" s="101" t="n">
        <v>1942.7</v>
      </c>
      <c r="K46" s="101" t="n">
        <v>344.2</v>
      </c>
      <c r="L46" s="101" t="n">
        <v>2286.9</v>
      </c>
      <c r="M46" s="101"/>
      <c r="N46" s="101" t="n">
        <v>880</v>
      </c>
      <c r="O46" s="101" t="n">
        <v>223</v>
      </c>
      <c r="P46" s="101" t="n">
        <v>1103</v>
      </c>
      <c r="Q46" s="101"/>
      <c r="R46" s="101" t="n">
        <v>2822.7</v>
      </c>
      <c r="S46" s="101" t="n">
        <v>567.2</v>
      </c>
      <c r="T46" s="101" t="n">
        <v>3389.9</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1</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0</v>
      </c>
      <c r="B49" s="101" t="n">
        <v>1802.4</v>
      </c>
      <c r="C49" s="101" t="n">
        <v>303.8</v>
      </c>
      <c r="D49" s="101" t="n">
        <v>2106.2</v>
      </c>
      <c r="E49" s="101"/>
      <c r="F49" s="101" t="n">
        <v>90.5</v>
      </c>
      <c r="G49" s="101" t="n">
        <v>39</v>
      </c>
      <c r="H49" s="101" t="n">
        <v>129.5</v>
      </c>
      <c r="I49" s="101"/>
      <c r="J49" s="101" t="n">
        <v>1892.9</v>
      </c>
      <c r="K49" s="101" t="n">
        <v>342.8</v>
      </c>
      <c r="L49" s="101" t="n">
        <v>2235.7</v>
      </c>
      <c r="M49" s="101"/>
      <c r="N49" s="101" t="n">
        <v>493.1</v>
      </c>
      <c r="O49" s="101" t="n">
        <v>178</v>
      </c>
      <c r="P49" s="101" t="n">
        <v>671.1</v>
      </c>
      <c r="Q49" s="101"/>
      <c r="R49" s="101" t="n">
        <v>2386</v>
      </c>
      <c r="S49" s="101" t="n">
        <v>520.8</v>
      </c>
      <c r="T49" s="101" t="n">
        <v>2906.8</v>
      </c>
    </row>
    <row r="50" customFormat="false" ht="12.75" hidden="false" customHeight="true" outlineLevel="0" collapsed="false">
      <c r="A50" s="89" t="s">
        <v>291</v>
      </c>
      <c r="B50" s="101" t="n">
        <v>1738.9</v>
      </c>
      <c r="C50" s="101" t="n">
        <v>298.6</v>
      </c>
      <c r="D50" s="101" t="n">
        <v>2037.4</v>
      </c>
      <c r="E50" s="101"/>
      <c r="F50" s="101" t="n">
        <v>70.4</v>
      </c>
      <c r="G50" s="101" t="n">
        <v>35.8</v>
      </c>
      <c r="H50" s="101" t="n">
        <v>106.2</v>
      </c>
      <c r="I50" s="101"/>
      <c r="J50" s="101" t="n">
        <v>1809.3</v>
      </c>
      <c r="K50" s="101" t="n">
        <v>334.4</v>
      </c>
      <c r="L50" s="101" t="n">
        <v>2143.7</v>
      </c>
      <c r="M50" s="101"/>
      <c r="N50" s="101" t="n">
        <v>364.9</v>
      </c>
      <c r="O50" s="101" t="n">
        <v>149.6</v>
      </c>
      <c r="P50" s="101" t="n">
        <v>514.5</v>
      </c>
      <c r="Q50" s="101"/>
      <c r="R50" s="101" t="n">
        <v>2174.2</v>
      </c>
      <c r="S50" s="101" t="n">
        <v>484</v>
      </c>
      <c r="T50" s="101" t="n">
        <v>2658.2</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5" t="s">
        <v>665</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1"/>
      <c r="B2" s="91" t="s">
        <v>668</v>
      </c>
      <c r="C2" s="91"/>
      <c r="D2" s="91"/>
      <c r="E2" s="91"/>
      <c r="F2" s="91"/>
      <c r="G2" s="91"/>
      <c r="H2" s="91"/>
      <c r="I2" s="91"/>
      <c r="J2" s="91"/>
      <c r="K2" s="91"/>
      <c r="L2" s="91"/>
    </row>
    <row r="3" customFormat="false" ht="12.75" hidden="false" customHeight="false" outlineLevel="0" collapsed="false">
      <c r="A3" s="92" t="s">
        <v>24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305" t="s">
        <v>669</v>
      </c>
      <c r="C5" s="305"/>
      <c r="D5" s="305"/>
      <c r="E5" s="289"/>
      <c r="F5" s="293" t="s">
        <v>597</v>
      </c>
      <c r="G5" s="293"/>
      <c r="H5" s="293"/>
      <c r="I5" s="96"/>
      <c r="J5" s="98" t="s">
        <v>598</v>
      </c>
      <c r="K5" s="98"/>
      <c r="L5" s="98"/>
      <c r="M5" s="28"/>
      <c r="N5" s="298"/>
      <c r="O5" s="298"/>
      <c r="P5" s="298"/>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c r="O6" s="96"/>
      <c r="P6" s="96"/>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13" t="s">
        <v>279</v>
      </c>
    </row>
    <row r="12" customFormat="false" ht="12.75" hidden="false" customHeight="true" outlineLevel="0" collapsed="false">
      <c r="A12" s="202" t="s">
        <v>393</v>
      </c>
      <c r="B12" s="101" t="n">
        <v>40.2</v>
      </c>
      <c r="C12" s="101" t="n">
        <v>34.1</v>
      </c>
      <c r="D12" s="101" t="n">
        <v>39.4</v>
      </c>
      <c r="E12" s="101"/>
      <c r="F12" s="101" t="n">
        <v>21.1</v>
      </c>
      <c r="G12" s="101" t="n">
        <v>23</v>
      </c>
      <c r="H12" s="101" t="n">
        <v>21.4</v>
      </c>
      <c r="I12" s="101"/>
      <c r="J12" s="101" t="n">
        <v>51</v>
      </c>
      <c r="K12" s="101" t="n">
        <v>44.2</v>
      </c>
      <c r="L12" s="101" t="n">
        <v>50.1</v>
      </c>
    </row>
    <row r="13" customFormat="false" ht="12.75" hidden="false" customHeight="true" outlineLevel="0" collapsed="false">
      <c r="A13" s="202" t="s">
        <v>394</v>
      </c>
      <c r="B13" s="101" t="n">
        <v>89.3</v>
      </c>
      <c r="C13" s="101" t="n">
        <v>71.9</v>
      </c>
      <c r="D13" s="101" t="n">
        <v>86.3</v>
      </c>
      <c r="E13" s="101"/>
      <c r="F13" s="101" t="n">
        <v>3</v>
      </c>
      <c r="G13" s="101" t="n">
        <v>11.2</v>
      </c>
      <c r="H13" s="101" t="n">
        <v>4.3</v>
      </c>
      <c r="I13" s="101"/>
      <c r="J13" s="101" t="n">
        <v>92.1</v>
      </c>
      <c r="K13" s="101" t="n">
        <v>81</v>
      </c>
      <c r="L13" s="101" t="n">
        <v>90.2</v>
      </c>
    </row>
    <row r="14" customFormat="false" ht="12.75" hidden="false" customHeight="true" outlineLevel="0" collapsed="false">
      <c r="A14" s="202" t="s">
        <v>395</v>
      </c>
      <c r="B14" s="101" t="n">
        <v>47.6</v>
      </c>
      <c r="C14" s="101" t="n">
        <v>35.5</v>
      </c>
      <c r="D14" s="101" t="n">
        <v>45.8</v>
      </c>
      <c r="E14" s="101"/>
      <c r="F14" s="101" t="n">
        <v>3.1</v>
      </c>
      <c r="G14" s="101" t="n">
        <v>7.7</v>
      </c>
      <c r="H14" s="101" t="n">
        <v>3.7</v>
      </c>
      <c r="I14" s="101"/>
      <c r="J14" s="101" t="n">
        <v>49.1</v>
      </c>
      <c r="K14" s="101" t="n">
        <v>38.4</v>
      </c>
      <c r="L14" s="101" t="n">
        <v>47.6</v>
      </c>
    </row>
    <row r="15" s="105" customFormat="true" ht="21.95" hidden="false" customHeight="true" outlineLevel="0" collapsed="false">
      <c r="A15" s="102" t="s">
        <v>287</v>
      </c>
      <c r="B15" s="101" t="n">
        <v>67.8</v>
      </c>
      <c r="C15" s="101" t="n">
        <v>56.7</v>
      </c>
      <c r="D15" s="101" t="n">
        <v>66</v>
      </c>
      <c r="E15" s="101"/>
      <c r="F15" s="101" t="n">
        <v>5.4</v>
      </c>
      <c r="G15" s="101" t="n">
        <v>11.8</v>
      </c>
      <c r="H15" s="101" t="n">
        <v>6.3</v>
      </c>
      <c r="I15" s="101"/>
      <c r="J15" s="101" t="n">
        <v>71.7</v>
      </c>
      <c r="K15" s="101" t="n">
        <v>64.2</v>
      </c>
      <c r="L15" s="101" t="n">
        <v>70.5</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1</v>
      </c>
      <c r="B17" s="101"/>
      <c r="C17" s="101"/>
      <c r="D17" s="101"/>
      <c r="E17" s="101"/>
      <c r="F17" s="101"/>
      <c r="G17" s="101"/>
      <c r="H17" s="101"/>
      <c r="I17" s="101"/>
      <c r="J17" s="101"/>
      <c r="K17" s="101"/>
      <c r="L17" s="101"/>
    </row>
    <row r="18" s="107" customFormat="true" ht="12.75" hidden="false" customHeight="true" outlineLevel="0" collapsed="false">
      <c r="A18" s="103" t="s">
        <v>290</v>
      </c>
      <c r="B18" s="101" t="n">
        <v>77.3</v>
      </c>
      <c r="C18" s="101" t="n">
        <v>63.3</v>
      </c>
      <c r="D18" s="101" t="n">
        <v>75</v>
      </c>
      <c r="E18" s="101"/>
      <c r="F18" s="101" t="n">
        <v>5.1</v>
      </c>
      <c r="G18" s="101" t="n">
        <v>11.9</v>
      </c>
      <c r="H18" s="101" t="n">
        <v>6.1</v>
      </c>
      <c r="I18" s="101"/>
      <c r="J18" s="101" t="n">
        <v>81.4</v>
      </c>
      <c r="K18" s="101" t="n">
        <v>71.8</v>
      </c>
      <c r="L18" s="101" t="n">
        <v>79.8</v>
      </c>
    </row>
    <row r="19" s="107" customFormat="true" ht="12.75" hidden="false" customHeight="true" outlineLevel="0" collapsed="false">
      <c r="A19" s="89" t="s">
        <v>291</v>
      </c>
      <c r="B19" s="101" t="n">
        <v>82.4</v>
      </c>
      <c r="C19" s="101" t="n">
        <v>66.8</v>
      </c>
      <c r="D19" s="101" t="n">
        <v>79.8</v>
      </c>
      <c r="E19" s="101"/>
      <c r="F19" s="101" t="n">
        <v>4.1</v>
      </c>
      <c r="G19" s="101" t="n">
        <v>11.3</v>
      </c>
      <c r="H19" s="101" t="n">
        <v>5.1</v>
      </c>
      <c r="I19" s="101"/>
      <c r="J19" s="101" t="n">
        <v>85.9</v>
      </c>
      <c r="K19" s="101" t="n">
        <v>75.3</v>
      </c>
      <c r="L19" s="101" t="n">
        <v>84.1</v>
      </c>
    </row>
    <row r="20" s="107" customFormat="true" ht="12.75" hidden="false" customHeight="true" outlineLevel="0" collapsed="false">
      <c r="B20" s="96"/>
      <c r="C20" s="96"/>
      <c r="D20" s="96"/>
      <c r="E20" s="96"/>
      <c r="F20" s="96"/>
      <c r="G20" s="96"/>
      <c r="H20" s="96"/>
      <c r="I20" s="96"/>
      <c r="J20" s="96"/>
      <c r="K20" s="96"/>
      <c r="L20" s="96"/>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A22" s="290" t="s">
        <v>670</v>
      </c>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customFormat="false" ht="12.75" hidden="false" customHeight="true" outlineLevel="0" collapsed="false">
      <c r="A24" s="155" t="s">
        <v>672</v>
      </c>
      <c r="B24" s="96"/>
      <c r="C24" s="96"/>
      <c r="D24" s="96"/>
      <c r="E24" s="96"/>
      <c r="F24" s="96"/>
      <c r="G24" s="96"/>
      <c r="H24" s="96"/>
      <c r="I24" s="96"/>
      <c r="J24" s="96"/>
      <c r="K24" s="96"/>
      <c r="L24" s="96"/>
    </row>
    <row r="25" customFormat="false" ht="12.75" hidden="false" customHeight="false" outlineLevel="0" collapsed="false">
      <c r="A25" s="92" t="s">
        <v>666</v>
      </c>
      <c r="B25" s="91" t="s">
        <v>292</v>
      </c>
      <c r="C25" s="91"/>
      <c r="D25" s="91"/>
      <c r="E25" s="91"/>
      <c r="F25" s="91"/>
      <c r="G25" s="91"/>
      <c r="H25" s="91"/>
      <c r="I25" s="91"/>
      <c r="J25" s="91"/>
      <c r="K25" s="91"/>
      <c r="L25" s="91"/>
    </row>
    <row r="26" customFormat="false" ht="12.75" hidden="false" customHeight="false" outlineLevel="0" collapsed="false">
      <c r="A26" s="92" t="s">
        <v>240</v>
      </c>
      <c r="B26" s="118" t="s">
        <v>595</v>
      </c>
      <c r="C26" s="118"/>
      <c r="D26" s="118"/>
      <c r="E26" s="118"/>
      <c r="F26" s="118"/>
      <c r="G26" s="118"/>
      <c r="H26" s="118"/>
      <c r="I26" s="118"/>
      <c r="J26" s="118"/>
      <c r="K26" s="118"/>
    </row>
    <row r="27" customFormat="false" ht="12.75" hidden="false" customHeight="false" outlineLevel="0" collapsed="false">
      <c r="A27" s="92"/>
      <c r="B27" s="95" t="s">
        <v>582</v>
      </c>
      <c r="C27" s="95"/>
      <c r="D27" s="95"/>
      <c r="E27" s="95"/>
      <c r="F27" s="95"/>
      <c r="G27" s="95"/>
      <c r="H27" s="95"/>
      <c r="I27" s="95"/>
      <c r="J27" s="95"/>
      <c r="K27" s="95"/>
      <c r="L27" s="95"/>
    </row>
    <row r="28" customFormat="false" ht="14.25" hidden="false" customHeight="false" outlineLevel="0" collapsed="false">
      <c r="A28" s="92" t="s">
        <v>250</v>
      </c>
      <c r="B28" s="98" t="s">
        <v>596</v>
      </c>
      <c r="C28" s="98"/>
      <c r="D28" s="98"/>
      <c r="E28" s="289"/>
      <c r="F28" s="293" t="s">
        <v>597</v>
      </c>
      <c r="G28" s="293"/>
      <c r="H28" s="293"/>
      <c r="I28" s="96"/>
      <c r="J28" s="98" t="s">
        <v>598</v>
      </c>
      <c r="K28" s="98"/>
      <c r="L28" s="98"/>
      <c r="M28" s="28"/>
      <c r="N28" s="298"/>
      <c r="O28" s="298"/>
      <c r="P28" s="298"/>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c r="O29" s="96"/>
      <c r="P29" s="96"/>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6"/>
      <c r="O32" s="96"/>
      <c r="P32" s="96"/>
      <c r="Q32" s="96"/>
      <c r="R32" s="96"/>
      <c r="S32" s="96"/>
      <c r="T32" s="96"/>
    </row>
    <row r="33" customFormat="false" ht="12.75" hidden="false" customHeight="true" outlineLevel="0" collapsed="false">
      <c r="A33" s="264"/>
      <c r="B33" s="96"/>
      <c r="C33" s="96"/>
      <c r="D33" s="96"/>
      <c r="E33" s="96"/>
      <c r="F33" s="96"/>
      <c r="G33" s="96"/>
      <c r="H33" s="96"/>
      <c r="I33" s="96"/>
      <c r="J33" s="96"/>
      <c r="K33" s="96"/>
      <c r="L33" s="96"/>
    </row>
    <row r="34" customFormat="false" ht="12.75" hidden="false" customHeight="true" outlineLevel="0" collapsed="false">
      <c r="A34" s="113" t="s">
        <v>293</v>
      </c>
      <c r="B34" s="96"/>
      <c r="C34" s="96"/>
      <c r="D34" s="96"/>
      <c r="E34" s="96"/>
      <c r="F34" s="96"/>
      <c r="G34" s="96"/>
      <c r="H34" s="96"/>
      <c r="I34" s="96"/>
      <c r="J34" s="96"/>
      <c r="K34" s="96"/>
      <c r="L34" s="96"/>
    </row>
    <row r="35" s="107" customFormat="true" ht="12.75" hidden="false" customHeight="false" outlineLevel="0" collapsed="false">
      <c r="A35" s="202" t="s">
        <v>393</v>
      </c>
      <c r="B35" s="101" t="n">
        <v>40.6</v>
      </c>
      <c r="C35" s="101" t="n">
        <v>33.6</v>
      </c>
      <c r="D35" s="101" t="n">
        <v>39.6</v>
      </c>
      <c r="E35" s="101"/>
      <c r="F35" s="101" t="n">
        <v>19.4</v>
      </c>
      <c r="G35" s="101" t="n">
        <v>23.1</v>
      </c>
      <c r="H35" s="101" t="n">
        <v>19.9</v>
      </c>
      <c r="I35" s="101"/>
      <c r="J35" s="101" t="n">
        <v>50.4</v>
      </c>
      <c r="K35" s="101" t="n">
        <v>43.7</v>
      </c>
      <c r="L35" s="101" t="n">
        <v>49.5</v>
      </c>
      <c r="M35" s="89"/>
      <c r="N35" s="89"/>
      <c r="O35" s="89"/>
      <c r="P35" s="89"/>
      <c r="Q35" s="89"/>
      <c r="R35" s="89"/>
      <c r="S35" s="89"/>
      <c r="T35" s="89"/>
      <c r="U35" s="89"/>
      <c r="V35" s="89"/>
      <c r="W35" s="89"/>
      <c r="X35" s="89"/>
    </row>
    <row r="36" customFormat="false" ht="12.75" hidden="false" customHeight="false" outlineLevel="0" collapsed="false">
      <c r="A36" s="202" t="s">
        <v>394</v>
      </c>
      <c r="B36" s="101" t="n">
        <v>90.7</v>
      </c>
      <c r="C36" s="101" t="n">
        <v>78.9</v>
      </c>
      <c r="D36" s="101" t="n">
        <v>88.9</v>
      </c>
      <c r="E36" s="101"/>
      <c r="F36" s="101" t="n">
        <v>3.3</v>
      </c>
      <c r="G36" s="101" t="n">
        <v>11.2</v>
      </c>
      <c r="H36" s="101" t="n">
        <v>4.5</v>
      </c>
      <c r="I36" s="101"/>
      <c r="J36" s="101" t="n">
        <v>93.8</v>
      </c>
      <c r="K36" s="101" t="n">
        <v>88.9</v>
      </c>
      <c r="L36" s="101" t="n">
        <v>93</v>
      </c>
    </row>
    <row r="37" s="105" customFormat="true" ht="12.75" hidden="false" customHeight="false" outlineLevel="0" collapsed="false">
      <c r="A37" s="202" t="s">
        <v>395</v>
      </c>
      <c r="B37" s="101" t="n">
        <v>52.3</v>
      </c>
      <c r="C37" s="101" t="n">
        <v>38.2</v>
      </c>
      <c r="D37" s="101" t="n">
        <v>50.2</v>
      </c>
      <c r="E37" s="101"/>
      <c r="F37" s="101" t="n">
        <v>3.2</v>
      </c>
      <c r="G37" s="101" t="n">
        <v>10.5</v>
      </c>
      <c r="H37" s="101" t="n">
        <v>4.1</v>
      </c>
      <c r="I37" s="101"/>
      <c r="J37" s="101" t="n">
        <v>54</v>
      </c>
      <c r="K37" s="101" t="n">
        <v>42.7</v>
      </c>
      <c r="L37" s="101" t="n">
        <v>52.3</v>
      </c>
    </row>
    <row r="38" s="105" customFormat="true" ht="21.95" hidden="false" customHeight="true" outlineLevel="0" collapsed="false">
      <c r="A38" s="102" t="s">
        <v>287</v>
      </c>
      <c r="B38" s="101" t="n">
        <v>70.4</v>
      </c>
      <c r="C38" s="101" t="n">
        <v>59.8</v>
      </c>
      <c r="D38" s="101" t="n">
        <v>68.9</v>
      </c>
      <c r="E38" s="101"/>
      <c r="F38" s="101" t="n">
        <v>5.3</v>
      </c>
      <c r="G38" s="101" t="n">
        <v>12.3</v>
      </c>
      <c r="H38" s="101" t="n">
        <v>6.2</v>
      </c>
      <c r="I38" s="101"/>
      <c r="J38" s="101" t="n">
        <v>74.4</v>
      </c>
      <c r="K38" s="101" t="n">
        <v>68.1</v>
      </c>
      <c r="L38" s="101" t="n">
        <v>73.4</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1</v>
      </c>
      <c r="B40" s="101"/>
      <c r="C40" s="101"/>
      <c r="D40" s="101"/>
      <c r="E40" s="101"/>
      <c r="F40" s="101"/>
      <c r="G40" s="101"/>
      <c r="H40" s="101"/>
      <c r="I40" s="101"/>
      <c r="J40" s="101"/>
      <c r="K40" s="101"/>
      <c r="L40" s="101"/>
    </row>
    <row r="41" s="107" customFormat="true" ht="12.75" hidden="false" customHeight="false" outlineLevel="0" collapsed="false">
      <c r="A41" s="103" t="s">
        <v>290</v>
      </c>
      <c r="B41" s="101" t="n">
        <v>78.9</v>
      </c>
      <c r="C41" s="101" t="n">
        <v>69.1</v>
      </c>
      <c r="D41" s="101" t="n">
        <v>77.4</v>
      </c>
      <c r="E41" s="101"/>
      <c r="F41" s="101" t="n">
        <v>5.3</v>
      </c>
      <c r="G41" s="101" t="n">
        <v>12.5</v>
      </c>
      <c r="H41" s="101" t="n">
        <v>6.3</v>
      </c>
      <c r="I41" s="101"/>
      <c r="J41" s="101" t="n">
        <v>83.3</v>
      </c>
      <c r="K41" s="101" t="n">
        <v>79</v>
      </c>
      <c r="L41" s="101" t="n">
        <v>82.7</v>
      </c>
      <c r="M41" s="89"/>
      <c r="N41" s="89"/>
      <c r="O41" s="89"/>
      <c r="P41" s="89"/>
      <c r="Q41" s="89"/>
      <c r="R41" s="89"/>
      <c r="S41" s="89"/>
      <c r="T41" s="89"/>
      <c r="U41" s="89"/>
      <c r="V41" s="89"/>
      <c r="W41" s="89"/>
      <c r="X41" s="89"/>
    </row>
    <row r="42" customFormat="false" ht="12.75" hidden="false" customHeight="false" outlineLevel="0" collapsed="false">
      <c r="A42" s="89" t="s">
        <v>291</v>
      </c>
      <c r="B42" s="101" t="n">
        <v>84.6</v>
      </c>
      <c r="C42" s="101" t="n">
        <v>72.8</v>
      </c>
      <c r="D42" s="101" t="n">
        <v>82.9</v>
      </c>
      <c r="E42" s="101"/>
      <c r="F42" s="101" t="n">
        <v>4.2</v>
      </c>
      <c r="G42" s="101" t="n">
        <v>11.9</v>
      </c>
      <c r="H42" s="101" t="n">
        <v>5.3</v>
      </c>
      <c r="I42" s="101"/>
      <c r="J42" s="101" t="n">
        <v>88.3</v>
      </c>
      <c r="K42" s="101" t="n">
        <v>82.6</v>
      </c>
      <c r="L42" s="101" t="n">
        <v>87.5</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13" t="s">
        <v>294</v>
      </c>
      <c r="B44" s="101"/>
      <c r="C44" s="101"/>
      <c r="D44" s="101"/>
      <c r="E44" s="101"/>
      <c r="F44" s="101"/>
      <c r="G44" s="101"/>
      <c r="H44" s="101"/>
      <c r="I44" s="101"/>
      <c r="J44" s="101"/>
      <c r="K44" s="101"/>
      <c r="L44" s="101"/>
    </row>
    <row r="45" customFormat="false" ht="12.75" hidden="false" customHeight="false" outlineLevel="0" collapsed="false">
      <c r="A45" s="202" t="s">
        <v>393</v>
      </c>
      <c r="B45" s="101" t="n">
        <v>39.9</v>
      </c>
      <c r="C45" s="101" t="n">
        <v>34.6</v>
      </c>
      <c r="D45" s="101" t="n">
        <v>39.2</v>
      </c>
      <c r="E45" s="101"/>
      <c r="F45" s="101" t="n">
        <v>22.9</v>
      </c>
      <c r="G45" s="101" t="n">
        <v>22.8</v>
      </c>
      <c r="H45" s="101" t="n">
        <v>22.9</v>
      </c>
      <c r="I45" s="101"/>
      <c r="J45" s="101" t="n">
        <v>51.7</v>
      </c>
      <c r="K45" s="101" t="n">
        <v>44.8</v>
      </c>
      <c r="L45" s="101" t="n">
        <v>50.9</v>
      </c>
    </row>
    <row r="46" s="105" customFormat="true" ht="12.75" hidden="false" customHeight="false" outlineLevel="0" collapsed="false">
      <c r="A46" s="202" t="s">
        <v>394</v>
      </c>
      <c r="B46" s="101" t="n">
        <v>87.9</v>
      </c>
      <c r="C46" s="101" t="n">
        <v>66.3</v>
      </c>
      <c r="D46" s="101" t="n">
        <v>83.6</v>
      </c>
      <c r="E46" s="101"/>
      <c r="F46" s="101" t="n">
        <v>2.7</v>
      </c>
      <c r="G46" s="101" t="n">
        <v>11.2</v>
      </c>
      <c r="H46" s="101" t="n">
        <v>4.1</v>
      </c>
      <c r="I46" s="101"/>
      <c r="J46" s="101" t="n">
        <v>90.3</v>
      </c>
      <c r="K46" s="101" t="n">
        <v>74.6</v>
      </c>
      <c r="L46" s="101" t="n">
        <v>87.2</v>
      </c>
    </row>
    <row r="47" customFormat="false" ht="12.75" hidden="false" customHeight="false" outlineLevel="0" collapsed="false">
      <c r="A47" s="202" t="s">
        <v>395</v>
      </c>
      <c r="B47" s="101" t="n">
        <v>43</v>
      </c>
      <c r="C47" s="101" t="n">
        <v>32.5</v>
      </c>
      <c r="D47" s="101" t="n">
        <v>41.6</v>
      </c>
      <c r="E47" s="101"/>
      <c r="F47" s="101" t="n">
        <v>3</v>
      </c>
      <c r="G47" s="101" t="n">
        <v>3.9</v>
      </c>
      <c r="H47" s="101" t="n">
        <v>3.1</v>
      </c>
      <c r="I47" s="101"/>
      <c r="J47" s="101" t="n">
        <v>44.4</v>
      </c>
      <c r="K47" s="101" t="n">
        <v>33.8</v>
      </c>
      <c r="L47" s="101" t="n">
        <v>42.9</v>
      </c>
    </row>
    <row r="48" s="105" customFormat="true" ht="21.95" hidden="false" customHeight="true" outlineLevel="0" collapsed="false">
      <c r="A48" s="102" t="s">
        <v>287</v>
      </c>
      <c r="B48" s="101" t="n">
        <v>65</v>
      </c>
      <c r="C48" s="101" t="n">
        <v>53.8</v>
      </c>
      <c r="D48" s="101" t="n">
        <v>63.2</v>
      </c>
      <c r="E48" s="101"/>
      <c r="F48" s="101" t="n">
        <v>5.5</v>
      </c>
      <c r="G48" s="101" t="n">
        <v>11.3</v>
      </c>
      <c r="H48" s="101" t="n">
        <v>6.4</v>
      </c>
      <c r="I48" s="101"/>
      <c r="J48" s="101" t="n">
        <v>68.8</v>
      </c>
      <c r="K48" s="101" t="n">
        <v>60.7</v>
      </c>
      <c r="L48" s="101" t="n">
        <v>67.5</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1</v>
      </c>
      <c r="B50" s="101"/>
      <c r="C50" s="101"/>
      <c r="D50" s="101"/>
      <c r="E50" s="101"/>
      <c r="F50" s="101"/>
      <c r="G50" s="101"/>
      <c r="H50" s="101"/>
      <c r="I50" s="101"/>
      <c r="J50" s="101"/>
      <c r="K50" s="101"/>
      <c r="L50" s="101"/>
    </row>
    <row r="51" customFormat="false" ht="12.75" hidden="false" customHeight="false" outlineLevel="0" collapsed="false">
      <c r="A51" s="103" t="s">
        <v>290</v>
      </c>
      <c r="B51" s="101" t="n">
        <v>75.5</v>
      </c>
      <c r="C51" s="101" t="n">
        <v>58.3</v>
      </c>
      <c r="D51" s="101" t="n">
        <v>72.5</v>
      </c>
      <c r="E51" s="101"/>
      <c r="F51" s="101" t="n">
        <v>4.8</v>
      </c>
      <c r="G51" s="101" t="n">
        <v>11.4</v>
      </c>
      <c r="H51" s="101" t="n">
        <v>5.8</v>
      </c>
      <c r="I51" s="101"/>
      <c r="J51" s="101" t="n">
        <v>79.3</v>
      </c>
      <c r="K51" s="101" t="n">
        <v>65.8</v>
      </c>
      <c r="L51" s="101" t="n">
        <v>76.9</v>
      </c>
    </row>
    <row r="52" customFormat="false" ht="12.75" hidden="false" customHeight="false" outlineLevel="0" collapsed="false">
      <c r="A52" s="89" t="s">
        <v>291</v>
      </c>
      <c r="B52" s="101" t="n">
        <v>80</v>
      </c>
      <c r="C52" s="101" t="n">
        <v>61.7</v>
      </c>
      <c r="D52" s="101" t="n">
        <v>76.6</v>
      </c>
      <c r="E52" s="101"/>
      <c r="F52" s="101" t="n">
        <v>3.9</v>
      </c>
      <c r="G52" s="101" t="n">
        <v>10.7</v>
      </c>
      <c r="H52" s="101" t="n">
        <v>5</v>
      </c>
      <c r="I52" s="101"/>
      <c r="J52" s="101" t="n">
        <v>83.2</v>
      </c>
      <c r="K52" s="101" t="n">
        <v>69.1</v>
      </c>
      <c r="L52" s="101" t="n">
        <v>80.6</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7" customFormat="true" ht="12.75" hidden="false" customHeight="true" outlineLevel="0" collapsed="false">
      <c r="A55" s="290" t="s">
        <v>673</v>
      </c>
      <c r="B55" s="96"/>
      <c r="C55" s="96"/>
      <c r="D55" s="96"/>
      <c r="E55" s="96"/>
      <c r="F55" s="96"/>
      <c r="G55" s="96"/>
      <c r="H55" s="96"/>
      <c r="I55" s="96"/>
      <c r="J55" s="96"/>
      <c r="K55" s="96"/>
      <c r="L55" s="96"/>
    </row>
    <row r="56" s="107" customFormat="true" ht="12.75" hidden="false" customHeight="true" outlineLevel="0" collapsed="false">
      <c r="A56" s="290" t="s">
        <v>674</v>
      </c>
      <c r="B56" s="96"/>
      <c r="C56" s="96"/>
      <c r="D56" s="96"/>
      <c r="E56" s="96"/>
      <c r="F56" s="96"/>
      <c r="G56" s="96"/>
      <c r="H56" s="96"/>
      <c r="I56" s="96"/>
      <c r="J56" s="96"/>
      <c r="K56" s="96"/>
      <c r="L56" s="96"/>
    </row>
    <row r="57" customFormat="false" ht="12.75" hidden="false" customHeight="true" outlineLevel="0" collapsed="false">
      <c r="A57" s="155" t="s">
        <v>675</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0</v>
      </c>
      <c r="B2" s="91" t="s">
        <v>241</v>
      </c>
      <c r="C2" s="91"/>
      <c r="D2" s="93"/>
      <c r="E2" s="91"/>
      <c r="F2" s="91"/>
      <c r="G2" s="91"/>
      <c r="H2" s="91"/>
      <c r="I2" s="91"/>
      <c r="J2" s="91"/>
      <c r="K2" s="91"/>
      <c r="L2" s="94"/>
      <c r="M2" s="95"/>
      <c r="N2" s="96"/>
      <c r="O2" s="96" t="s">
        <v>242</v>
      </c>
      <c r="P2" s="96"/>
      <c r="Q2" s="96" t="s">
        <v>242</v>
      </c>
      <c r="R2" s="96"/>
      <c r="S2" s="96" t="s">
        <v>243</v>
      </c>
    </row>
    <row r="3" customFormat="false" ht="12.75" hidden="false" customHeight="false" outlineLevel="0" collapsed="false">
      <c r="B3" s="91" t="s">
        <v>244</v>
      </c>
      <c r="C3" s="91"/>
      <c r="D3" s="91"/>
      <c r="E3" s="95"/>
      <c r="F3" s="91"/>
      <c r="G3" s="91"/>
      <c r="H3" s="95"/>
      <c r="I3" s="95"/>
      <c r="J3" s="96"/>
      <c r="K3" s="96" t="s">
        <v>245</v>
      </c>
      <c r="L3" s="96"/>
      <c r="M3" s="96" t="s">
        <v>246</v>
      </c>
      <c r="N3" s="96"/>
      <c r="O3" s="96" t="s">
        <v>247</v>
      </c>
      <c r="P3" s="96"/>
      <c r="Q3" s="96" t="s">
        <v>248</v>
      </c>
      <c r="R3" s="96"/>
      <c r="S3" s="96" t="s">
        <v>249</v>
      </c>
    </row>
    <row r="4" customFormat="false" ht="12.75" hidden="false" customHeight="false" outlineLevel="0" collapsed="false">
      <c r="A4" s="92" t="s">
        <v>250</v>
      </c>
      <c r="B4" s="96" t="s">
        <v>243</v>
      </c>
      <c r="C4" s="97"/>
      <c r="D4" s="98" t="s">
        <v>251</v>
      </c>
      <c r="E4" s="97"/>
      <c r="F4" s="96" t="s">
        <v>252</v>
      </c>
      <c r="G4" s="94" t="s">
        <v>251</v>
      </c>
      <c r="H4" s="97"/>
      <c r="I4" s="89" t="s">
        <v>253</v>
      </c>
      <c r="J4" s="96"/>
      <c r="K4" s="96" t="s">
        <v>254</v>
      </c>
      <c r="L4" s="96"/>
      <c r="M4" s="96" t="s">
        <v>255</v>
      </c>
      <c r="N4" s="96"/>
      <c r="O4" s="96" t="s">
        <v>256</v>
      </c>
      <c r="P4" s="96"/>
      <c r="Q4" s="96" t="s">
        <v>256</v>
      </c>
      <c r="R4" s="96"/>
      <c r="S4" s="96" t="s">
        <v>257</v>
      </c>
    </row>
    <row r="5" customFormat="false" ht="12.75" hidden="false" customHeight="false" outlineLevel="0" collapsed="false">
      <c r="B5" s="96" t="s">
        <v>258</v>
      </c>
      <c r="C5" s="97"/>
      <c r="D5" s="96" t="s">
        <v>259</v>
      </c>
      <c r="E5" s="96"/>
      <c r="F5" s="96" t="s">
        <v>260</v>
      </c>
      <c r="G5" s="96" t="s">
        <v>261</v>
      </c>
      <c r="J5" s="96"/>
      <c r="K5" s="96" t="s">
        <v>262</v>
      </c>
      <c r="L5" s="96"/>
      <c r="M5" s="96" t="s">
        <v>263</v>
      </c>
      <c r="N5" s="96"/>
      <c r="O5" s="96" t="s">
        <v>264</v>
      </c>
      <c r="P5" s="96"/>
      <c r="Q5" s="96" t="s">
        <v>265</v>
      </c>
      <c r="R5" s="96"/>
      <c r="S5" s="96" t="s">
        <v>266</v>
      </c>
    </row>
    <row r="6" customFormat="false" ht="12.75" hidden="false" customHeight="false" outlineLevel="0" collapsed="false">
      <c r="A6" s="92"/>
      <c r="D6" s="96" t="s">
        <v>267</v>
      </c>
      <c r="E6" s="96"/>
      <c r="F6" s="96"/>
      <c r="G6" s="96" t="s">
        <v>268</v>
      </c>
      <c r="I6" s="96"/>
      <c r="J6" s="96"/>
      <c r="K6" s="96"/>
      <c r="L6" s="96"/>
      <c r="N6" s="96"/>
      <c r="O6" s="96" t="s">
        <v>269</v>
      </c>
      <c r="P6" s="96"/>
      <c r="Q6" s="96" t="s">
        <v>269</v>
      </c>
      <c r="R6" s="96"/>
      <c r="S6" s="96" t="s">
        <v>269</v>
      </c>
    </row>
    <row r="7" customFormat="false" ht="12.75" hidden="false" customHeight="false" outlineLevel="0" collapsed="false">
      <c r="I7" s="96"/>
      <c r="J7" s="96"/>
      <c r="L7" s="96"/>
      <c r="N7" s="96"/>
      <c r="O7" s="96" t="s">
        <v>270</v>
      </c>
      <c r="P7" s="96"/>
      <c r="Q7" s="96" t="s">
        <v>271</v>
      </c>
      <c r="R7" s="96"/>
      <c r="S7" s="96" t="s">
        <v>271</v>
      </c>
    </row>
    <row r="8" customFormat="false" ht="12.75" hidden="false" customHeight="false" outlineLevel="0" collapsed="false">
      <c r="I8" s="96"/>
      <c r="J8" s="96"/>
      <c r="K8" s="96"/>
    </row>
    <row r="10" s="99" customFormat="true" ht="12.75" hidden="false" customHeight="false" outlineLevel="0" collapsed="false">
      <c r="A10" s="94"/>
      <c r="B10" s="94" t="s">
        <v>266</v>
      </c>
      <c r="C10" s="94"/>
      <c r="D10" s="94" t="s">
        <v>272</v>
      </c>
      <c r="E10" s="94"/>
      <c r="F10" s="94" t="s">
        <v>264</v>
      </c>
      <c r="G10" s="94" t="s">
        <v>273</v>
      </c>
      <c r="H10" s="94"/>
      <c r="I10" s="94" t="s">
        <v>265</v>
      </c>
      <c r="J10" s="94"/>
      <c r="K10" s="94" t="s">
        <v>274</v>
      </c>
      <c r="L10" s="94"/>
      <c r="M10" s="94" t="s">
        <v>275</v>
      </c>
      <c r="N10" s="94"/>
      <c r="O10" s="94" t="s">
        <v>276</v>
      </c>
      <c r="P10" s="94"/>
      <c r="Q10" s="94" t="s">
        <v>277</v>
      </c>
      <c r="R10" s="94"/>
      <c r="S10" s="94" t="s">
        <v>278</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79</v>
      </c>
    </row>
    <row r="13" customFormat="false" ht="12.75" hidden="false" customHeight="false" outlineLevel="0" collapsed="false">
      <c r="A13" s="89" t="s">
        <v>280</v>
      </c>
      <c r="B13" s="101" t="n">
        <v>472.6</v>
      </c>
      <c r="C13" s="101"/>
      <c r="D13" s="101" t="n">
        <v>431.2</v>
      </c>
      <c r="E13" s="101"/>
      <c r="F13" s="101" t="n">
        <v>128.3</v>
      </c>
      <c r="G13" s="101" t="n">
        <v>79.2</v>
      </c>
      <c r="H13" s="101"/>
      <c r="I13" s="101" t="n">
        <v>600.9</v>
      </c>
      <c r="J13" s="101"/>
      <c r="K13" s="101" t="n">
        <v>597.4</v>
      </c>
      <c r="L13" s="101"/>
      <c r="M13" s="101" t="n">
        <v>1198.3</v>
      </c>
      <c r="N13" s="101"/>
      <c r="O13" s="101" t="n">
        <v>21.4</v>
      </c>
      <c r="P13" s="101"/>
      <c r="Q13" s="101" t="n">
        <v>50.1</v>
      </c>
      <c r="S13" s="101" t="n">
        <v>39.4</v>
      </c>
    </row>
    <row r="14" customFormat="false" ht="12.75" hidden="false" customHeight="false" outlineLevel="0" collapsed="false">
      <c r="A14" s="89" t="s">
        <v>281</v>
      </c>
      <c r="B14" s="101" t="n">
        <v>955.7</v>
      </c>
      <c r="C14" s="101"/>
      <c r="D14" s="101" t="n">
        <v>833.7</v>
      </c>
      <c r="E14" s="101"/>
      <c r="F14" s="101" t="n">
        <v>55.6</v>
      </c>
      <c r="G14" s="101" t="s">
        <v>282</v>
      </c>
      <c r="H14" s="101"/>
      <c r="I14" s="101" t="n">
        <v>1011.2</v>
      </c>
      <c r="J14" s="101"/>
      <c r="K14" s="101" t="n">
        <v>132.5</v>
      </c>
      <c r="L14" s="101"/>
      <c r="M14" s="101" t="n">
        <v>1143.7</v>
      </c>
      <c r="N14" s="101"/>
      <c r="O14" s="101" t="n">
        <v>5.5</v>
      </c>
      <c r="P14" s="101"/>
      <c r="Q14" s="101" t="n">
        <v>88.4</v>
      </c>
      <c r="S14" s="101" t="n">
        <v>83.6</v>
      </c>
    </row>
    <row r="15" customFormat="false" ht="12.75" hidden="false" customHeight="false" outlineLevel="0" collapsed="false">
      <c r="A15" s="89" t="s">
        <v>283</v>
      </c>
      <c r="B15" s="101" t="n">
        <v>1154.2</v>
      </c>
      <c r="C15" s="101"/>
      <c r="D15" s="101" t="n">
        <v>1017.8</v>
      </c>
      <c r="E15" s="101"/>
      <c r="F15" s="101" t="n">
        <v>45.8</v>
      </c>
      <c r="G15" s="101" t="s">
        <v>282</v>
      </c>
      <c r="H15" s="101"/>
      <c r="I15" s="101" t="n">
        <v>1199.9</v>
      </c>
      <c r="J15" s="101"/>
      <c r="K15" s="101" t="n">
        <v>98</v>
      </c>
      <c r="L15" s="101"/>
      <c r="M15" s="101" t="n">
        <v>1297.9</v>
      </c>
      <c r="N15" s="101"/>
      <c r="O15" s="101" t="n">
        <v>3.8</v>
      </c>
      <c r="P15" s="101"/>
      <c r="Q15" s="101" t="n">
        <v>92.4</v>
      </c>
      <c r="S15" s="101" t="n">
        <v>88.9</v>
      </c>
    </row>
    <row r="16" customFormat="false" ht="12.75" hidden="false" customHeight="false" outlineLevel="0" collapsed="false">
      <c r="A16" s="89" t="s">
        <v>284</v>
      </c>
      <c r="B16" s="101" t="n">
        <v>1009.3</v>
      </c>
      <c r="C16" s="101"/>
      <c r="D16" s="101" t="n">
        <v>908.7</v>
      </c>
      <c r="E16" s="101"/>
      <c r="F16" s="101" t="n">
        <v>39.2</v>
      </c>
      <c r="G16" s="101" t="s">
        <v>282</v>
      </c>
      <c r="H16" s="101"/>
      <c r="I16" s="101" t="n">
        <v>1048.5</v>
      </c>
      <c r="J16" s="101"/>
      <c r="K16" s="101" t="n">
        <v>125.5</v>
      </c>
      <c r="L16" s="101"/>
      <c r="M16" s="101" t="n">
        <v>1174</v>
      </c>
      <c r="N16" s="101"/>
      <c r="O16" s="101" t="n">
        <v>3.7</v>
      </c>
      <c r="P16" s="101"/>
      <c r="Q16" s="101" t="n">
        <v>89.3</v>
      </c>
      <c r="S16" s="101" t="n">
        <v>86</v>
      </c>
    </row>
    <row r="17" customFormat="false" ht="12.75" hidden="false" customHeight="false" outlineLevel="0" collapsed="false">
      <c r="A17" s="89" t="s">
        <v>285</v>
      </c>
      <c r="B17" s="101" t="n">
        <v>845.6</v>
      </c>
      <c r="C17" s="101"/>
      <c r="D17" s="101" t="n">
        <v>753.9</v>
      </c>
      <c r="E17" s="101"/>
      <c r="F17" s="101" t="n">
        <v>33.6</v>
      </c>
      <c r="G17" s="101" t="s">
        <v>282</v>
      </c>
      <c r="H17" s="101"/>
      <c r="I17" s="101" t="n">
        <v>879.2</v>
      </c>
      <c r="J17" s="101"/>
      <c r="K17" s="101" t="n">
        <v>343.7</v>
      </c>
      <c r="L17" s="101"/>
      <c r="M17" s="101" t="n">
        <v>1222.9</v>
      </c>
      <c r="N17" s="101"/>
      <c r="O17" s="101" t="n">
        <v>3.8</v>
      </c>
      <c r="P17" s="101"/>
      <c r="Q17" s="101" t="n">
        <v>71.9</v>
      </c>
      <c r="S17" s="101" t="n">
        <v>69.2</v>
      </c>
    </row>
    <row r="18" customFormat="false" ht="12.75" hidden="false" customHeight="false" outlineLevel="0" collapsed="false">
      <c r="A18" s="89" t="s">
        <v>286</v>
      </c>
      <c r="B18" s="101" t="n">
        <v>91.2</v>
      </c>
      <c r="C18" s="101"/>
      <c r="D18" s="101" t="n">
        <v>76.7</v>
      </c>
      <c r="E18" s="101"/>
      <c r="F18" s="101" t="s">
        <v>282</v>
      </c>
      <c r="G18" s="101" t="s">
        <v>282</v>
      </c>
      <c r="H18" s="101"/>
      <c r="I18" s="101" t="n">
        <v>93.2</v>
      </c>
      <c r="J18" s="101"/>
      <c r="K18" s="101" t="n">
        <v>727.3</v>
      </c>
      <c r="L18" s="101"/>
      <c r="M18" s="101" t="n">
        <v>820.5</v>
      </c>
      <c r="N18" s="101"/>
      <c r="O18" s="101" t="s">
        <v>282</v>
      </c>
      <c r="P18" s="101"/>
      <c r="Q18" s="101" t="n">
        <v>11.4</v>
      </c>
      <c r="S18" s="101" t="n">
        <v>11.1</v>
      </c>
    </row>
    <row r="19" customFormat="false" ht="21" hidden="false" customHeight="true" outlineLevel="0" collapsed="false">
      <c r="A19" s="89" t="s">
        <v>287</v>
      </c>
      <c r="B19" s="101" t="n">
        <v>4528.6</v>
      </c>
      <c r="C19" s="101"/>
      <c r="D19" s="101" t="n">
        <v>4022.1</v>
      </c>
      <c r="E19" s="101"/>
      <c r="F19" s="101" t="n">
        <v>304.4</v>
      </c>
      <c r="G19" s="101" t="n">
        <v>106.9</v>
      </c>
      <c r="H19" s="101"/>
      <c r="I19" s="101" t="n">
        <v>4833</v>
      </c>
      <c r="J19" s="101"/>
      <c r="K19" s="101" t="n">
        <v>2024.4</v>
      </c>
      <c r="L19" s="101"/>
      <c r="M19" s="101" t="n">
        <v>6857.4</v>
      </c>
      <c r="N19" s="101"/>
      <c r="O19" s="101" t="n">
        <v>6.3</v>
      </c>
      <c r="P19" s="101"/>
      <c r="Q19" s="101" t="n">
        <v>70.5</v>
      </c>
      <c r="S19" s="101" t="n">
        <v>66</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1</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8</v>
      </c>
      <c r="B22" s="101" t="n">
        <v>128.4</v>
      </c>
      <c r="C22" s="101"/>
      <c r="D22" s="101" t="n">
        <v>116.5</v>
      </c>
      <c r="E22" s="101"/>
      <c r="F22" s="101" t="n">
        <v>69.2</v>
      </c>
      <c r="G22" s="101" t="s">
        <v>282</v>
      </c>
      <c r="H22" s="101"/>
      <c r="I22" s="101" t="n">
        <v>197.6</v>
      </c>
      <c r="J22" s="101"/>
      <c r="K22" s="101" t="n">
        <v>439.8</v>
      </c>
      <c r="L22" s="101"/>
      <c r="M22" s="101" t="n">
        <v>637.4</v>
      </c>
      <c r="N22" s="101"/>
      <c r="O22" s="101" t="n">
        <v>35</v>
      </c>
      <c r="P22" s="101"/>
      <c r="Q22" s="101" t="n">
        <v>31</v>
      </c>
      <c r="S22" s="101" t="n">
        <v>20.1</v>
      </c>
    </row>
    <row r="23" customFormat="false" ht="12.75" hidden="false" customHeight="false" outlineLevel="0" collapsed="false">
      <c r="A23" s="89" t="s">
        <v>289</v>
      </c>
      <c r="B23" s="101" t="n">
        <v>344.2</v>
      </c>
      <c r="C23" s="101"/>
      <c r="D23" s="101" t="n">
        <v>314.7</v>
      </c>
      <c r="E23" s="101"/>
      <c r="F23" s="101" t="n">
        <v>59.1</v>
      </c>
      <c r="G23" s="101" t="s">
        <v>282</v>
      </c>
      <c r="H23" s="101"/>
      <c r="I23" s="101" t="n">
        <v>403.3</v>
      </c>
      <c r="J23" s="101"/>
      <c r="K23" s="101" t="n">
        <v>157.6</v>
      </c>
      <c r="L23" s="101"/>
      <c r="M23" s="101" t="n">
        <v>560.9</v>
      </c>
      <c r="N23" s="101"/>
      <c r="O23" s="101" t="n">
        <v>14.7</v>
      </c>
      <c r="P23" s="101"/>
      <c r="Q23" s="101" t="n">
        <v>71.9</v>
      </c>
      <c r="S23" s="101" t="n">
        <v>61.4</v>
      </c>
    </row>
    <row r="24" customFormat="false" ht="12.75" hidden="false" customHeight="false" outlineLevel="0" collapsed="false">
      <c r="A24" s="89" t="s">
        <v>290</v>
      </c>
      <c r="B24" s="101" t="n">
        <v>4433.6</v>
      </c>
      <c r="C24" s="101"/>
      <c r="D24" s="101" t="n">
        <v>3941.5</v>
      </c>
      <c r="E24" s="101"/>
      <c r="F24" s="101" t="n">
        <v>286.1</v>
      </c>
      <c r="G24" s="101" t="n">
        <v>90.6</v>
      </c>
      <c r="H24" s="101"/>
      <c r="I24" s="101" t="n">
        <v>4719.6</v>
      </c>
      <c r="J24" s="101"/>
      <c r="K24" s="101" t="n">
        <v>1192.2</v>
      </c>
      <c r="L24" s="101"/>
      <c r="M24" s="101" t="n">
        <v>5911.8</v>
      </c>
      <c r="N24" s="101"/>
      <c r="O24" s="101" t="n">
        <v>6.1</v>
      </c>
      <c r="P24" s="101"/>
      <c r="Q24" s="101" t="n">
        <v>79.8</v>
      </c>
      <c r="S24" s="101" t="n">
        <v>75</v>
      </c>
    </row>
    <row r="25" customFormat="false" ht="12.75" hidden="false" customHeight="false" outlineLevel="0" collapsed="false">
      <c r="A25" s="89" t="s">
        <v>291</v>
      </c>
      <c r="B25" s="101" t="n">
        <v>4309</v>
      </c>
      <c r="C25" s="101"/>
      <c r="D25" s="101" t="n">
        <v>3828.9</v>
      </c>
      <c r="E25" s="101"/>
      <c r="F25" s="101" t="n">
        <v>233.2</v>
      </c>
      <c r="G25" s="101" t="s">
        <v>282</v>
      </c>
      <c r="H25" s="101"/>
      <c r="I25" s="101" t="n">
        <v>4542.2</v>
      </c>
      <c r="J25" s="101"/>
      <c r="K25" s="101" t="n">
        <v>857.3</v>
      </c>
      <c r="L25" s="101"/>
      <c r="M25" s="101" t="n">
        <v>5399.5</v>
      </c>
      <c r="N25" s="101"/>
      <c r="O25" s="101" t="n">
        <v>5.1</v>
      </c>
      <c r="P25" s="101"/>
      <c r="Q25" s="101" t="n">
        <v>84.1</v>
      </c>
      <c r="S25" s="101" t="n">
        <v>79.8</v>
      </c>
    </row>
    <row r="27" customFormat="false" ht="12.75" hidden="false" customHeight="false" outlineLevel="0" collapsed="false">
      <c r="A27" s="90" t="s">
        <v>238</v>
      </c>
      <c r="B27" s="91" t="s">
        <v>292</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0</v>
      </c>
      <c r="B28" s="91" t="s">
        <v>241</v>
      </c>
      <c r="C28" s="91"/>
      <c r="D28" s="93"/>
      <c r="E28" s="91"/>
      <c r="F28" s="91"/>
      <c r="G28" s="91"/>
      <c r="H28" s="91"/>
      <c r="I28" s="91"/>
      <c r="J28" s="91"/>
      <c r="K28" s="91"/>
      <c r="L28" s="94"/>
      <c r="M28" s="95"/>
      <c r="N28" s="96"/>
      <c r="O28" s="96" t="s">
        <v>242</v>
      </c>
      <c r="P28" s="96"/>
      <c r="Q28" s="96" t="s">
        <v>242</v>
      </c>
      <c r="R28" s="96"/>
      <c r="S28" s="96" t="s">
        <v>243</v>
      </c>
    </row>
    <row r="29" customFormat="false" ht="12.75" hidden="false" customHeight="false" outlineLevel="0" collapsed="false">
      <c r="B29" s="91" t="s">
        <v>244</v>
      </c>
      <c r="C29" s="91"/>
      <c r="D29" s="91"/>
      <c r="E29" s="95"/>
      <c r="F29" s="91"/>
      <c r="G29" s="91"/>
      <c r="H29" s="95"/>
      <c r="I29" s="95"/>
      <c r="J29" s="96"/>
      <c r="K29" s="96" t="s">
        <v>245</v>
      </c>
      <c r="L29" s="96"/>
      <c r="M29" s="96" t="s">
        <v>246</v>
      </c>
      <c r="N29" s="96"/>
      <c r="O29" s="96" t="s">
        <v>247</v>
      </c>
      <c r="P29" s="96"/>
      <c r="Q29" s="96" t="s">
        <v>248</v>
      </c>
      <c r="R29" s="96"/>
      <c r="S29" s="96" t="s">
        <v>249</v>
      </c>
    </row>
    <row r="30" customFormat="false" ht="12.75" hidden="false" customHeight="false" outlineLevel="0" collapsed="false">
      <c r="A30" s="92" t="s">
        <v>250</v>
      </c>
      <c r="B30" s="96" t="s">
        <v>243</v>
      </c>
      <c r="C30" s="97"/>
      <c r="D30" s="98" t="s">
        <v>251</v>
      </c>
      <c r="E30" s="97"/>
      <c r="F30" s="96" t="s">
        <v>252</v>
      </c>
      <c r="G30" s="94" t="s">
        <v>251</v>
      </c>
      <c r="H30" s="97"/>
      <c r="I30" s="89" t="s">
        <v>253</v>
      </c>
      <c r="J30" s="96"/>
      <c r="K30" s="96" t="s">
        <v>254</v>
      </c>
      <c r="L30" s="96"/>
      <c r="M30" s="96" t="s">
        <v>255</v>
      </c>
      <c r="N30" s="96"/>
      <c r="O30" s="96" t="s">
        <v>256</v>
      </c>
      <c r="P30" s="96"/>
      <c r="Q30" s="96" t="s">
        <v>256</v>
      </c>
      <c r="R30" s="96"/>
      <c r="S30" s="96" t="s">
        <v>257</v>
      </c>
    </row>
    <row r="31" customFormat="false" ht="12.75" hidden="false" customHeight="false" outlineLevel="0" collapsed="false">
      <c r="B31" s="96" t="s">
        <v>258</v>
      </c>
      <c r="C31" s="97"/>
      <c r="D31" s="96" t="s">
        <v>259</v>
      </c>
      <c r="E31" s="96"/>
      <c r="F31" s="96" t="s">
        <v>260</v>
      </c>
      <c r="G31" s="96" t="s">
        <v>261</v>
      </c>
      <c r="J31" s="96"/>
      <c r="K31" s="96" t="s">
        <v>262</v>
      </c>
      <c r="L31" s="96"/>
      <c r="M31" s="96" t="s">
        <v>263</v>
      </c>
      <c r="N31" s="96"/>
      <c r="O31" s="96" t="s">
        <v>264</v>
      </c>
      <c r="P31" s="96"/>
      <c r="Q31" s="96" t="s">
        <v>265</v>
      </c>
      <c r="R31" s="96"/>
      <c r="S31" s="96" t="s">
        <v>266</v>
      </c>
    </row>
    <row r="32" customFormat="false" ht="12.75" hidden="false" customHeight="false" outlineLevel="0" collapsed="false">
      <c r="A32" s="92"/>
      <c r="D32" s="96" t="s">
        <v>267</v>
      </c>
      <c r="E32" s="96"/>
      <c r="F32" s="96"/>
      <c r="G32" s="96" t="s">
        <v>268</v>
      </c>
      <c r="I32" s="96"/>
      <c r="J32" s="96"/>
      <c r="K32" s="96"/>
      <c r="L32" s="96"/>
      <c r="N32" s="96"/>
      <c r="O32" s="96" t="s">
        <v>269</v>
      </c>
      <c r="P32" s="96"/>
      <c r="Q32" s="96" t="s">
        <v>269</v>
      </c>
      <c r="R32" s="96"/>
      <c r="S32" s="96" t="s">
        <v>269</v>
      </c>
    </row>
    <row r="33" customFormat="false" ht="12.75" hidden="false" customHeight="false" outlineLevel="0" collapsed="false">
      <c r="I33" s="96"/>
      <c r="J33" s="96"/>
      <c r="L33" s="96"/>
      <c r="N33" s="96"/>
      <c r="O33" s="96" t="s">
        <v>270</v>
      </c>
      <c r="P33" s="96"/>
      <c r="Q33" s="96" t="s">
        <v>271</v>
      </c>
      <c r="R33" s="96"/>
      <c r="S33" s="96" t="s">
        <v>271</v>
      </c>
    </row>
    <row r="34" customFormat="false" ht="12.75" hidden="false" customHeight="false" outlineLevel="0" collapsed="false">
      <c r="I34" s="96"/>
      <c r="J34" s="96"/>
      <c r="K34" s="96"/>
    </row>
    <row r="36" s="99" customFormat="true" ht="12.75" hidden="false" customHeight="false" outlineLevel="0" collapsed="false">
      <c r="A36" s="94"/>
      <c r="B36" s="94" t="s">
        <v>266</v>
      </c>
      <c r="C36" s="94"/>
      <c r="D36" s="94" t="s">
        <v>272</v>
      </c>
      <c r="E36" s="94"/>
      <c r="F36" s="94" t="s">
        <v>264</v>
      </c>
      <c r="G36" s="94" t="s">
        <v>273</v>
      </c>
      <c r="H36" s="94"/>
      <c r="I36" s="94" t="s">
        <v>265</v>
      </c>
      <c r="J36" s="94"/>
      <c r="K36" s="94" t="s">
        <v>274</v>
      </c>
      <c r="L36" s="94"/>
      <c r="M36" s="94" t="s">
        <v>275</v>
      </c>
      <c r="N36" s="94"/>
      <c r="O36" s="94" t="s">
        <v>276</v>
      </c>
      <c r="P36" s="94"/>
      <c r="Q36" s="94" t="s">
        <v>277</v>
      </c>
      <c r="R36" s="94"/>
      <c r="S36" s="94" t="s">
        <v>278</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3</v>
      </c>
    </row>
    <row r="39" customFormat="false" ht="12.75" hidden="false" customHeight="false" outlineLevel="0" collapsed="false">
      <c r="A39" s="89" t="s">
        <v>280</v>
      </c>
      <c r="B39" s="101" t="n">
        <v>243.8</v>
      </c>
      <c r="C39" s="101"/>
      <c r="D39" s="101" t="n">
        <v>224.2</v>
      </c>
      <c r="E39" s="101"/>
      <c r="F39" s="101" t="n">
        <v>60.4</v>
      </c>
      <c r="G39" s="101" t="n">
        <v>33.1</v>
      </c>
      <c r="H39" s="101"/>
      <c r="I39" s="101" t="n">
        <v>304.2</v>
      </c>
      <c r="J39" s="101"/>
      <c r="K39" s="101" t="n">
        <v>310.7</v>
      </c>
      <c r="L39" s="101"/>
      <c r="M39" s="101" t="n">
        <v>615</v>
      </c>
      <c r="N39" s="101"/>
      <c r="O39" s="101" t="n">
        <v>19.9</v>
      </c>
      <c r="P39" s="101"/>
      <c r="Q39" s="101" t="n">
        <v>49.5</v>
      </c>
      <c r="S39" s="101" t="n">
        <v>39.6</v>
      </c>
    </row>
    <row r="40" customFormat="false" ht="12.75" hidden="false" customHeight="false" outlineLevel="0" collapsed="false">
      <c r="A40" s="89" t="s">
        <v>281</v>
      </c>
      <c r="B40" s="101" t="n">
        <v>505.3</v>
      </c>
      <c r="C40" s="101"/>
      <c r="D40" s="101" t="n">
        <v>460.3</v>
      </c>
      <c r="E40" s="101"/>
      <c r="F40" s="101" t="n">
        <v>33.9</v>
      </c>
      <c r="G40" s="101" t="s">
        <v>282</v>
      </c>
      <c r="H40" s="101"/>
      <c r="I40" s="101" t="n">
        <v>539.2</v>
      </c>
      <c r="J40" s="101"/>
      <c r="K40" s="101" t="n">
        <v>45.2</v>
      </c>
      <c r="L40" s="101"/>
      <c r="M40" s="101" t="n">
        <v>584.4</v>
      </c>
      <c r="N40" s="101"/>
      <c r="O40" s="101" t="n">
        <v>6.3</v>
      </c>
      <c r="P40" s="101"/>
      <c r="Q40" s="101" t="n">
        <v>92.3</v>
      </c>
      <c r="S40" s="101" t="n">
        <v>86.5</v>
      </c>
    </row>
    <row r="41" customFormat="false" ht="12.75" hidden="false" customHeight="false" outlineLevel="0" collapsed="false">
      <c r="A41" s="89" t="s">
        <v>283</v>
      </c>
      <c r="B41" s="101" t="n">
        <v>611.8</v>
      </c>
      <c r="C41" s="101"/>
      <c r="D41" s="101" t="n">
        <v>553.9</v>
      </c>
      <c r="E41" s="101"/>
      <c r="F41" s="101" t="n">
        <v>19.4</v>
      </c>
      <c r="G41" s="101" t="s">
        <v>282</v>
      </c>
      <c r="H41" s="101"/>
      <c r="I41" s="101" t="n">
        <v>631.3</v>
      </c>
      <c r="J41" s="101"/>
      <c r="K41" s="101" t="n">
        <v>30.5</v>
      </c>
      <c r="L41" s="101"/>
      <c r="M41" s="101" t="n">
        <v>661.8</v>
      </c>
      <c r="N41" s="101"/>
      <c r="O41" s="101" t="n">
        <v>3.1</v>
      </c>
      <c r="P41" s="101"/>
      <c r="Q41" s="101" t="n">
        <v>95.4</v>
      </c>
      <c r="S41" s="101" t="n">
        <v>92.5</v>
      </c>
    </row>
    <row r="42" customFormat="false" ht="12.75" hidden="false" customHeight="false" outlineLevel="0" collapsed="false">
      <c r="A42" s="89" t="s">
        <v>284</v>
      </c>
      <c r="B42" s="101" t="n">
        <v>519</v>
      </c>
      <c r="C42" s="101"/>
      <c r="D42" s="101" t="n">
        <v>474.3</v>
      </c>
      <c r="E42" s="101"/>
      <c r="F42" s="101" t="n">
        <v>23</v>
      </c>
      <c r="G42" s="101" t="s">
        <v>282</v>
      </c>
      <c r="H42" s="101"/>
      <c r="I42" s="101" t="n">
        <v>542.1</v>
      </c>
      <c r="J42" s="101"/>
      <c r="K42" s="101" t="n">
        <v>52.8</v>
      </c>
      <c r="L42" s="101"/>
      <c r="M42" s="101" t="n">
        <v>594.9</v>
      </c>
      <c r="N42" s="101"/>
      <c r="O42" s="101" t="n">
        <v>4.3</v>
      </c>
      <c r="P42" s="101"/>
      <c r="Q42" s="101" t="n">
        <v>91.1</v>
      </c>
      <c r="S42" s="101" t="n">
        <v>87.2</v>
      </c>
    </row>
    <row r="43" customFormat="false" ht="12.75" hidden="false" customHeight="false" outlineLevel="0" collapsed="false">
      <c r="A43" s="89" t="s">
        <v>285</v>
      </c>
      <c r="B43" s="101" t="n">
        <v>447.4</v>
      </c>
      <c r="C43" s="101"/>
      <c r="D43" s="101" t="n">
        <v>404.2</v>
      </c>
      <c r="E43" s="101"/>
      <c r="F43" s="101" t="n">
        <v>19.7</v>
      </c>
      <c r="G43" s="101" t="s">
        <v>282</v>
      </c>
      <c r="H43" s="101"/>
      <c r="I43" s="101" t="n">
        <v>467.1</v>
      </c>
      <c r="J43" s="101"/>
      <c r="K43" s="101" t="n">
        <v>146.1</v>
      </c>
      <c r="L43" s="101"/>
      <c r="M43" s="101" t="n">
        <v>613.2</v>
      </c>
      <c r="N43" s="101"/>
      <c r="O43" s="101" t="n">
        <v>4.2</v>
      </c>
      <c r="P43" s="101"/>
      <c r="Q43" s="101" t="n">
        <v>76.2</v>
      </c>
      <c r="S43" s="101" t="n">
        <v>73</v>
      </c>
    </row>
    <row r="44" customFormat="false" ht="12.75" hidden="false" customHeight="false" outlineLevel="0" collapsed="false">
      <c r="A44" s="89" t="s">
        <v>286</v>
      </c>
      <c r="B44" s="101" t="n">
        <v>60.1</v>
      </c>
      <c r="C44" s="101"/>
      <c r="D44" s="101" t="n">
        <v>47.2</v>
      </c>
      <c r="E44" s="101"/>
      <c r="F44" s="101" t="s">
        <v>282</v>
      </c>
      <c r="G44" s="101" t="s">
        <v>282</v>
      </c>
      <c r="H44" s="101"/>
      <c r="I44" s="101" t="n">
        <v>62.2</v>
      </c>
      <c r="J44" s="101"/>
      <c r="K44" s="101" t="n">
        <v>336</v>
      </c>
      <c r="L44" s="101"/>
      <c r="M44" s="101" t="n">
        <v>398.2</v>
      </c>
      <c r="N44" s="101"/>
      <c r="O44" s="101" t="s">
        <v>282</v>
      </c>
      <c r="P44" s="101"/>
      <c r="Q44" s="101" t="n">
        <v>15.6</v>
      </c>
      <c r="S44" s="101" t="n">
        <v>15.1</v>
      </c>
    </row>
    <row r="45" customFormat="false" ht="21" hidden="false" customHeight="true" outlineLevel="0" collapsed="false">
      <c r="A45" s="89" t="s">
        <v>287</v>
      </c>
      <c r="B45" s="101" t="n">
        <v>2387.5</v>
      </c>
      <c r="C45" s="101"/>
      <c r="D45" s="101" t="n">
        <v>2164.1</v>
      </c>
      <c r="E45" s="101"/>
      <c r="F45" s="101" t="n">
        <v>158.6</v>
      </c>
      <c r="G45" s="101" t="n">
        <v>48.6</v>
      </c>
      <c r="H45" s="101"/>
      <c r="I45" s="101" t="n">
        <v>2546.1</v>
      </c>
      <c r="J45" s="101"/>
      <c r="K45" s="101" t="n">
        <v>921.4</v>
      </c>
      <c r="L45" s="101"/>
      <c r="M45" s="101" t="n">
        <v>3467.5</v>
      </c>
      <c r="N45" s="101"/>
      <c r="O45" s="101" t="n">
        <v>6.2</v>
      </c>
      <c r="P45" s="101"/>
      <c r="Q45" s="101" t="n">
        <v>73.4</v>
      </c>
      <c r="S45" s="101" t="n">
        <v>68.9</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1</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8</v>
      </c>
      <c r="B48" s="101" t="n">
        <v>55.8</v>
      </c>
      <c r="C48" s="101"/>
      <c r="D48" s="101" t="n">
        <v>49.7</v>
      </c>
      <c r="E48" s="101"/>
      <c r="F48" s="101" t="n">
        <v>29.6</v>
      </c>
      <c r="G48" s="101" t="s">
        <v>282</v>
      </c>
      <c r="H48" s="101"/>
      <c r="I48" s="101" t="n">
        <v>85.4</v>
      </c>
      <c r="J48" s="101"/>
      <c r="K48" s="101" t="n">
        <v>242.5</v>
      </c>
      <c r="L48" s="101"/>
      <c r="M48" s="101" t="n">
        <v>328</v>
      </c>
      <c r="N48" s="101"/>
      <c r="O48" s="101" t="n">
        <v>34.7</v>
      </c>
      <c r="P48" s="101"/>
      <c r="Q48" s="101" t="n">
        <v>26</v>
      </c>
      <c r="S48" s="101" t="n">
        <v>17</v>
      </c>
    </row>
    <row r="49" customFormat="false" ht="12.75" hidden="false" customHeight="false" outlineLevel="0" collapsed="false">
      <c r="A49" s="89" t="s">
        <v>289</v>
      </c>
      <c r="B49" s="101" t="n">
        <v>188</v>
      </c>
      <c r="C49" s="101"/>
      <c r="D49" s="101" t="n">
        <v>174.5</v>
      </c>
      <c r="E49" s="101"/>
      <c r="F49" s="101" t="n">
        <v>30.8</v>
      </c>
      <c r="G49" s="101" t="s">
        <v>282</v>
      </c>
      <c r="H49" s="101"/>
      <c r="I49" s="101" t="n">
        <v>218.8</v>
      </c>
      <c r="J49" s="101"/>
      <c r="K49" s="101" t="n">
        <v>68.2</v>
      </c>
      <c r="L49" s="101"/>
      <c r="M49" s="101" t="n">
        <v>287</v>
      </c>
      <c r="N49" s="101"/>
      <c r="O49" s="101" t="n">
        <v>14.1</v>
      </c>
      <c r="P49" s="101"/>
      <c r="Q49" s="101" t="n">
        <v>76.2</v>
      </c>
      <c r="S49" s="101" t="n">
        <v>65.5</v>
      </c>
    </row>
    <row r="50" customFormat="false" ht="12.75" hidden="false" customHeight="false" outlineLevel="0" collapsed="false">
      <c r="A50" s="89" t="s">
        <v>290</v>
      </c>
      <c r="B50" s="101" t="n">
        <v>2327.4</v>
      </c>
      <c r="C50" s="101"/>
      <c r="D50" s="101" t="n">
        <v>2116.9</v>
      </c>
      <c r="E50" s="101"/>
      <c r="F50" s="101" t="n">
        <v>156.5</v>
      </c>
      <c r="G50" s="101" t="n">
        <v>48.6</v>
      </c>
      <c r="H50" s="101"/>
      <c r="I50" s="101" t="n">
        <v>2483.9</v>
      </c>
      <c r="J50" s="101"/>
      <c r="K50" s="101" t="n">
        <v>521.1</v>
      </c>
      <c r="L50" s="101"/>
      <c r="M50" s="101" t="n">
        <v>3005</v>
      </c>
      <c r="N50" s="101"/>
      <c r="O50" s="101" t="n">
        <v>6.3</v>
      </c>
      <c r="P50" s="101"/>
      <c r="Q50" s="101" t="n">
        <v>82.7</v>
      </c>
      <c r="S50" s="101" t="n">
        <v>77.4</v>
      </c>
    </row>
    <row r="51" customFormat="false" ht="12.75" hidden="false" customHeight="false" outlineLevel="0" collapsed="false">
      <c r="A51" s="89" t="s">
        <v>291</v>
      </c>
      <c r="B51" s="101" t="n">
        <v>2271.6</v>
      </c>
      <c r="C51" s="101"/>
      <c r="D51" s="101" t="n">
        <v>2067.2</v>
      </c>
      <c r="E51" s="101"/>
      <c r="F51" s="101" t="n">
        <v>126.9</v>
      </c>
      <c r="G51" s="101" t="s">
        <v>282</v>
      </c>
      <c r="H51" s="101"/>
      <c r="I51" s="101" t="n">
        <v>2398.5</v>
      </c>
      <c r="J51" s="101"/>
      <c r="K51" s="101" t="n">
        <v>342.8</v>
      </c>
      <c r="L51" s="101"/>
      <c r="M51" s="101" t="n">
        <v>2741.3</v>
      </c>
      <c r="N51" s="101"/>
      <c r="O51" s="101" t="n">
        <v>5.3</v>
      </c>
      <c r="P51" s="101"/>
      <c r="Q51" s="101" t="n">
        <v>87.5</v>
      </c>
      <c r="S51" s="101" t="n">
        <v>82.9</v>
      </c>
    </row>
    <row r="53" customFormat="false" ht="12.75" hidden="false" customHeight="false" outlineLevel="0" collapsed="false">
      <c r="A53" s="90" t="s">
        <v>238</v>
      </c>
      <c r="B53" s="91" t="s">
        <v>292</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0</v>
      </c>
      <c r="B54" s="91" t="s">
        <v>241</v>
      </c>
      <c r="C54" s="91"/>
      <c r="D54" s="93"/>
      <c r="E54" s="91"/>
      <c r="F54" s="91"/>
      <c r="G54" s="91"/>
      <c r="H54" s="91"/>
      <c r="I54" s="91"/>
      <c r="J54" s="91"/>
      <c r="K54" s="91"/>
      <c r="L54" s="94"/>
      <c r="M54" s="95"/>
      <c r="N54" s="96"/>
      <c r="O54" s="96" t="s">
        <v>242</v>
      </c>
      <c r="P54" s="96"/>
      <c r="Q54" s="96" t="s">
        <v>242</v>
      </c>
      <c r="R54" s="96"/>
      <c r="S54" s="96" t="s">
        <v>243</v>
      </c>
    </row>
    <row r="55" customFormat="false" ht="12.75" hidden="false" customHeight="false" outlineLevel="0" collapsed="false">
      <c r="B55" s="91" t="s">
        <v>244</v>
      </c>
      <c r="C55" s="91"/>
      <c r="D55" s="91"/>
      <c r="E55" s="95"/>
      <c r="F55" s="91"/>
      <c r="G55" s="91"/>
      <c r="H55" s="95"/>
      <c r="I55" s="95"/>
      <c r="J55" s="96"/>
      <c r="K55" s="96" t="s">
        <v>245</v>
      </c>
      <c r="L55" s="96"/>
      <c r="M55" s="96" t="s">
        <v>246</v>
      </c>
      <c r="N55" s="96"/>
      <c r="O55" s="96" t="s">
        <v>247</v>
      </c>
      <c r="P55" s="96"/>
      <c r="Q55" s="96" t="s">
        <v>248</v>
      </c>
      <c r="R55" s="96"/>
      <c r="S55" s="96" t="s">
        <v>249</v>
      </c>
    </row>
    <row r="56" customFormat="false" ht="12.75" hidden="false" customHeight="false" outlineLevel="0" collapsed="false">
      <c r="A56" s="92" t="s">
        <v>250</v>
      </c>
      <c r="B56" s="96" t="s">
        <v>243</v>
      </c>
      <c r="C56" s="97"/>
      <c r="D56" s="98" t="s">
        <v>251</v>
      </c>
      <c r="E56" s="97"/>
      <c r="F56" s="96" t="s">
        <v>252</v>
      </c>
      <c r="G56" s="94" t="s">
        <v>251</v>
      </c>
      <c r="H56" s="97"/>
      <c r="I56" s="89" t="s">
        <v>253</v>
      </c>
      <c r="J56" s="96"/>
      <c r="K56" s="96" t="s">
        <v>254</v>
      </c>
      <c r="L56" s="96"/>
      <c r="M56" s="96" t="s">
        <v>255</v>
      </c>
      <c r="N56" s="96"/>
      <c r="O56" s="96" t="s">
        <v>256</v>
      </c>
      <c r="P56" s="96"/>
      <c r="Q56" s="96" t="s">
        <v>256</v>
      </c>
      <c r="R56" s="96"/>
      <c r="S56" s="96" t="s">
        <v>257</v>
      </c>
    </row>
    <row r="57" customFormat="false" ht="12.75" hidden="false" customHeight="false" outlineLevel="0" collapsed="false">
      <c r="B57" s="96" t="s">
        <v>258</v>
      </c>
      <c r="C57" s="97"/>
      <c r="D57" s="96" t="s">
        <v>259</v>
      </c>
      <c r="E57" s="96"/>
      <c r="F57" s="96" t="s">
        <v>260</v>
      </c>
      <c r="G57" s="96" t="s">
        <v>261</v>
      </c>
      <c r="J57" s="96"/>
      <c r="K57" s="96" t="s">
        <v>262</v>
      </c>
      <c r="L57" s="96"/>
      <c r="M57" s="96" t="s">
        <v>263</v>
      </c>
      <c r="N57" s="96"/>
      <c r="O57" s="96" t="s">
        <v>264</v>
      </c>
      <c r="P57" s="96"/>
      <c r="Q57" s="96" t="s">
        <v>265</v>
      </c>
      <c r="R57" s="96"/>
      <c r="S57" s="96" t="s">
        <v>266</v>
      </c>
    </row>
    <row r="58" customFormat="false" ht="12.75" hidden="false" customHeight="false" outlineLevel="0" collapsed="false">
      <c r="A58" s="92"/>
      <c r="D58" s="96" t="s">
        <v>267</v>
      </c>
      <c r="E58" s="96"/>
      <c r="F58" s="96"/>
      <c r="G58" s="96" t="s">
        <v>268</v>
      </c>
      <c r="I58" s="96"/>
      <c r="J58" s="96"/>
      <c r="K58" s="96"/>
      <c r="L58" s="96"/>
      <c r="N58" s="96"/>
      <c r="O58" s="96" t="s">
        <v>269</v>
      </c>
      <c r="P58" s="96"/>
      <c r="Q58" s="96" t="s">
        <v>269</v>
      </c>
      <c r="R58" s="96"/>
      <c r="S58" s="96" t="s">
        <v>269</v>
      </c>
    </row>
    <row r="59" customFormat="false" ht="12.75" hidden="false" customHeight="false" outlineLevel="0" collapsed="false">
      <c r="I59" s="96"/>
      <c r="J59" s="96"/>
      <c r="L59" s="96"/>
      <c r="N59" s="96"/>
      <c r="O59" s="96" t="s">
        <v>270</v>
      </c>
      <c r="P59" s="96"/>
      <c r="Q59" s="96" t="s">
        <v>271</v>
      </c>
      <c r="R59" s="96"/>
      <c r="S59" s="96" t="s">
        <v>271</v>
      </c>
    </row>
    <row r="60" customFormat="false" ht="12.75" hidden="false" customHeight="false" outlineLevel="0" collapsed="false">
      <c r="I60" s="96"/>
      <c r="J60" s="96"/>
      <c r="K60" s="96"/>
    </row>
    <row r="62" s="99" customFormat="true" ht="12.75" hidden="false" customHeight="false" outlineLevel="0" collapsed="false">
      <c r="A62" s="94"/>
      <c r="B62" s="94" t="s">
        <v>266</v>
      </c>
      <c r="C62" s="94"/>
      <c r="D62" s="94" t="s">
        <v>272</v>
      </c>
      <c r="E62" s="94"/>
      <c r="F62" s="94" t="s">
        <v>264</v>
      </c>
      <c r="G62" s="94" t="s">
        <v>273</v>
      </c>
      <c r="H62" s="94"/>
      <c r="I62" s="94" t="s">
        <v>265</v>
      </c>
      <c r="J62" s="94"/>
      <c r="K62" s="94" t="s">
        <v>274</v>
      </c>
      <c r="L62" s="94"/>
      <c r="M62" s="94" t="s">
        <v>275</v>
      </c>
      <c r="N62" s="94"/>
      <c r="O62" s="94" t="s">
        <v>276</v>
      </c>
      <c r="P62" s="94"/>
      <c r="Q62" s="94" t="s">
        <v>277</v>
      </c>
      <c r="R62" s="94"/>
      <c r="S62" s="94" t="s">
        <v>278</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4</v>
      </c>
    </row>
    <row r="65" customFormat="false" ht="12.75" hidden="false" customHeight="false" outlineLevel="0" collapsed="false">
      <c r="A65" s="89" t="s">
        <v>280</v>
      </c>
      <c r="B65" s="101" t="n">
        <v>228.8</v>
      </c>
      <c r="C65" s="101"/>
      <c r="D65" s="101" t="n">
        <v>207</v>
      </c>
      <c r="E65" s="101"/>
      <c r="F65" s="101" t="n">
        <v>67.9</v>
      </c>
      <c r="G65" s="101" t="n">
        <v>46.1</v>
      </c>
      <c r="H65" s="101"/>
      <c r="I65" s="101" t="n">
        <v>296.7</v>
      </c>
      <c r="J65" s="101"/>
      <c r="K65" s="101" t="n">
        <v>286.7</v>
      </c>
      <c r="L65" s="101"/>
      <c r="M65" s="101" t="n">
        <v>583.4</v>
      </c>
      <c r="N65" s="101"/>
      <c r="O65" s="101" t="n">
        <v>22.9</v>
      </c>
      <c r="P65" s="101"/>
      <c r="Q65" s="101" t="n">
        <v>50.9</v>
      </c>
      <c r="S65" s="101" t="n">
        <v>39.2</v>
      </c>
    </row>
    <row r="66" customFormat="false" ht="12.75" hidden="false" customHeight="false" outlineLevel="0" collapsed="false">
      <c r="A66" s="89" t="s">
        <v>281</v>
      </c>
      <c r="B66" s="101" t="n">
        <v>450.4</v>
      </c>
      <c r="C66" s="101"/>
      <c r="D66" s="101" t="n">
        <v>373.5</v>
      </c>
      <c r="E66" s="101"/>
      <c r="F66" s="101" t="n">
        <v>21.7</v>
      </c>
      <c r="G66" s="101" t="s">
        <v>282</v>
      </c>
      <c r="H66" s="101"/>
      <c r="I66" s="101" t="n">
        <v>472</v>
      </c>
      <c r="J66" s="101"/>
      <c r="K66" s="101" t="n">
        <v>87.3</v>
      </c>
      <c r="L66" s="101"/>
      <c r="M66" s="101" t="n">
        <v>559.3</v>
      </c>
      <c r="N66" s="101"/>
      <c r="O66" s="101" t="n">
        <v>4.6</v>
      </c>
      <c r="P66" s="101"/>
      <c r="Q66" s="101" t="n">
        <v>84.4</v>
      </c>
      <c r="S66" s="101" t="n">
        <v>80.5</v>
      </c>
    </row>
    <row r="67" customFormat="false" ht="12.75" hidden="false" customHeight="false" outlineLevel="0" collapsed="false">
      <c r="A67" s="89" t="s">
        <v>283</v>
      </c>
      <c r="B67" s="101" t="n">
        <v>542.3</v>
      </c>
      <c r="C67" s="101"/>
      <c r="D67" s="101" t="n">
        <v>464</v>
      </c>
      <c r="E67" s="101"/>
      <c r="F67" s="101" t="n">
        <v>26.3</v>
      </c>
      <c r="G67" s="101" t="s">
        <v>282</v>
      </c>
      <c r="H67" s="101"/>
      <c r="I67" s="101" t="n">
        <v>568.6</v>
      </c>
      <c r="J67" s="101"/>
      <c r="K67" s="101" t="n">
        <v>67.5</v>
      </c>
      <c r="L67" s="101"/>
      <c r="M67" s="101" t="n">
        <v>636.2</v>
      </c>
      <c r="N67" s="101"/>
      <c r="O67" s="101" t="n">
        <v>4.6</v>
      </c>
      <c r="P67" s="101"/>
      <c r="Q67" s="101" t="n">
        <v>89.4</v>
      </c>
      <c r="S67" s="101" t="n">
        <v>85.2</v>
      </c>
    </row>
    <row r="68" customFormat="false" ht="12.75" hidden="false" customHeight="false" outlineLevel="0" collapsed="false">
      <c r="A68" s="89" t="s">
        <v>284</v>
      </c>
      <c r="B68" s="101" t="n">
        <v>490.3</v>
      </c>
      <c r="C68" s="101"/>
      <c r="D68" s="101" t="n">
        <v>434.4</v>
      </c>
      <c r="E68" s="101"/>
      <c r="F68" s="101" t="n">
        <v>16.1</v>
      </c>
      <c r="G68" s="101" t="s">
        <v>282</v>
      </c>
      <c r="H68" s="101"/>
      <c r="I68" s="101" t="n">
        <v>506.4</v>
      </c>
      <c r="J68" s="101"/>
      <c r="K68" s="101" t="n">
        <v>72.7</v>
      </c>
      <c r="L68" s="101"/>
      <c r="M68" s="101" t="n">
        <v>579.1</v>
      </c>
      <c r="N68" s="101"/>
      <c r="O68" s="101" t="n">
        <v>3.2</v>
      </c>
      <c r="P68" s="101"/>
      <c r="Q68" s="101" t="n">
        <v>87.5</v>
      </c>
      <c r="S68" s="101" t="n">
        <v>84.7</v>
      </c>
    </row>
    <row r="69" customFormat="false" ht="12.75" hidden="false" customHeight="false" outlineLevel="0" collapsed="false">
      <c r="A69" s="89" t="s">
        <v>285</v>
      </c>
      <c r="B69" s="101" t="n">
        <v>398.3</v>
      </c>
      <c r="C69" s="101"/>
      <c r="D69" s="101" t="n">
        <v>349.7</v>
      </c>
      <c r="E69" s="101"/>
      <c r="F69" s="101" t="n">
        <v>13.8</v>
      </c>
      <c r="G69" s="101" t="s">
        <v>282</v>
      </c>
      <c r="H69" s="101"/>
      <c r="I69" s="101" t="n">
        <v>412.1</v>
      </c>
      <c r="J69" s="101"/>
      <c r="K69" s="101" t="n">
        <v>197.6</v>
      </c>
      <c r="L69" s="101"/>
      <c r="M69" s="101" t="n">
        <v>609.7</v>
      </c>
      <c r="N69" s="101"/>
      <c r="O69" s="101" t="n">
        <v>3.4</v>
      </c>
      <c r="P69" s="101"/>
      <c r="Q69" s="101" t="n">
        <v>67.6</v>
      </c>
      <c r="S69" s="101" t="n">
        <v>65.3</v>
      </c>
    </row>
    <row r="70" customFormat="false" ht="12.75" hidden="false" customHeight="false" outlineLevel="0" collapsed="false">
      <c r="A70" s="89" t="s">
        <v>286</v>
      </c>
      <c r="B70" s="101" t="n">
        <v>31</v>
      </c>
      <c r="C70" s="101"/>
      <c r="D70" s="101" t="n">
        <v>29.5</v>
      </c>
      <c r="E70" s="101"/>
      <c r="F70" s="101" t="s">
        <v>282</v>
      </c>
      <c r="G70" s="101" t="s">
        <v>282</v>
      </c>
      <c r="H70" s="101"/>
      <c r="I70" s="101" t="n">
        <v>31</v>
      </c>
      <c r="J70" s="101"/>
      <c r="K70" s="101" t="n">
        <v>391.2</v>
      </c>
      <c r="L70" s="101"/>
      <c r="M70" s="101" t="n">
        <v>422.3</v>
      </c>
      <c r="N70" s="101"/>
      <c r="O70" s="101" t="s">
        <v>282</v>
      </c>
      <c r="P70" s="101"/>
      <c r="Q70" s="101" t="n">
        <v>7.4</v>
      </c>
      <c r="S70" s="101" t="n">
        <v>7.4</v>
      </c>
    </row>
    <row r="71" customFormat="false" ht="21" hidden="false" customHeight="true" outlineLevel="0" collapsed="false">
      <c r="A71" s="89" t="s">
        <v>287</v>
      </c>
      <c r="B71" s="101" t="n">
        <v>2141.1</v>
      </c>
      <c r="C71" s="101"/>
      <c r="D71" s="101" t="n">
        <v>1858</v>
      </c>
      <c r="E71" s="101"/>
      <c r="F71" s="101" t="n">
        <v>145.8</v>
      </c>
      <c r="G71" s="101" t="n">
        <v>58.3</v>
      </c>
      <c r="H71" s="101"/>
      <c r="I71" s="101" t="n">
        <v>2286.9</v>
      </c>
      <c r="J71" s="101"/>
      <c r="K71" s="101" t="n">
        <v>1103</v>
      </c>
      <c r="L71" s="101"/>
      <c r="M71" s="101" t="n">
        <v>3389.9</v>
      </c>
      <c r="N71" s="101"/>
      <c r="O71" s="101" t="n">
        <v>6.4</v>
      </c>
      <c r="P71" s="101"/>
      <c r="Q71" s="101" t="n">
        <v>67.5</v>
      </c>
      <c r="S71" s="101" t="n">
        <v>63.2</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1</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8</v>
      </c>
      <c r="B74" s="101" t="n">
        <v>72.6</v>
      </c>
      <c r="C74" s="101"/>
      <c r="D74" s="101" t="n">
        <v>66.8</v>
      </c>
      <c r="E74" s="101"/>
      <c r="F74" s="101" t="n">
        <v>39.6</v>
      </c>
      <c r="G74" s="101" t="s">
        <v>282</v>
      </c>
      <c r="H74" s="101"/>
      <c r="I74" s="101" t="n">
        <v>112.2</v>
      </c>
      <c r="J74" s="101"/>
      <c r="K74" s="101" t="n">
        <v>197.3</v>
      </c>
      <c r="L74" s="101"/>
      <c r="M74" s="101" t="n">
        <v>309.5</v>
      </c>
      <c r="N74" s="101"/>
      <c r="O74" s="101" t="n">
        <v>35.3</v>
      </c>
      <c r="P74" s="101"/>
      <c r="Q74" s="101" t="n">
        <v>36.3</v>
      </c>
      <c r="S74" s="101" t="n">
        <v>23.5</v>
      </c>
    </row>
    <row r="75" customFormat="false" ht="12.75" hidden="false" customHeight="false" outlineLevel="0" collapsed="false">
      <c r="A75" s="89" t="s">
        <v>289</v>
      </c>
      <c r="B75" s="101" t="n">
        <v>156.2</v>
      </c>
      <c r="C75" s="101"/>
      <c r="D75" s="101" t="n">
        <v>140.2</v>
      </c>
      <c r="E75" s="101"/>
      <c r="F75" s="101" t="n">
        <v>28.3</v>
      </c>
      <c r="G75" s="101" t="s">
        <v>282</v>
      </c>
      <c r="H75" s="101"/>
      <c r="I75" s="101" t="n">
        <v>184.5</v>
      </c>
      <c r="J75" s="101"/>
      <c r="K75" s="101" t="n">
        <v>89.4</v>
      </c>
      <c r="L75" s="101"/>
      <c r="M75" s="101" t="n">
        <v>273.9</v>
      </c>
      <c r="N75" s="101"/>
      <c r="O75" s="101" t="n">
        <v>15.3</v>
      </c>
      <c r="P75" s="101"/>
      <c r="Q75" s="101" t="n">
        <v>67.4</v>
      </c>
      <c r="S75" s="101" t="n">
        <v>57</v>
      </c>
    </row>
    <row r="76" customFormat="false" ht="12.75" hidden="false" customHeight="false" outlineLevel="0" collapsed="false">
      <c r="A76" s="89" t="s">
        <v>290</v>
      </c>
      <c r="B76" s="101" t="n">
        <v>2106.2</v>
      </c>
      <c r="C76" s="101"/>
      <c r="D76" s="101" t="n">
        <v>1824.6</v>
      </c>
      <c r="E76" s="101"/>
      <c r="F76" s="101" t="n">
        <v>129.5</v>
      </c>
      <c r="G76" s="101" t="n">
        <v>42</v>
      </c>
      <c r="H76" s="101"/>
      <c r="I76" s="101" t="n">
        <v>2235.7</v>
      </c>
      <c r="J76" s="101"/>
      <c r="K76" s="101" t="n">
        <v>671.1</v>
      </c>
      <c r="L76" s="101"/>
      <c r="M76" s="101" t="n">
        <v>2906.8</v>
      </c>
      <c r="N76" s="101"/>
      <c r="O76" s="101" t="n">
        <v>5.8</v>
      </c>
      <c r="P76" s="101"/>
      <c r="Q76" s="101" t="n">
        <v>76.9</v>
      </c>
      <c r="S76" s="101" t="n">
        <v>72.5</v>
      </c>
    </row>
    <row r="77" customFormat="false" ht="12.75" hidden="false" customHeight="false" outlineLevel="0" collapsed="false">
      <c r="A77" s="89" t="s">
        <v>291</v>
      </c>
      <c r="B77" s="101" t="n">
        <v>2037.4</v>
      </c>
      <c r="C77" s="101"/>
      <c r="D77" s="101" t="n">
        <v>1761.7</v>
      </c>
      <c r="E77" s="101"/>
      <c r="F77" s="101" t="n">
        <v>106.2</v>
      </c>
      <c r="G77" s="101" t="s">
        <v>282</v>
      </c>
      <c r="H77" s="101"/>
      <c r="I77" s="101" t="n">
        <v>2143.7</v>
      </c>
      <c r="J77" s="101"/>
      <c r="K77" s="101" t="n">
        <v>514.5</v>
      </c>
      <c r="L77" s="101"/>
      <c r="M77" s="101" t="n">
        <v>2658.2</v>
      </c>
      <c r="N77" s="101"/>
      <c r="O77" s="101" t="n">
        <v>5</v>
      </c>
      <c r="P77" s="101"/>
      <c r="Q77" s="101" t="n">
        <v>80.6</v>
      </c>
      <c r="S77" s="101" t="n">
        <v>76.6</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9"/>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677</v>
      </c>
    </row>
    <row r="2" customFormat="false" ht="12.75" hidden="false" customHeight="false" outlineLevel="0" collapsed="false">
      <c r="A2" s="90"/>
      <c r="B2" s="91" t="s">
        <v>678</v>
      </c>
      <c r="C2" s="91"/>
      <c r="D2" s="91"/>
      <c r="E2" s="91"/>
      <c r="F2" s="91"/>
      <c r="G2" s="91"/>
      <c r="H2" s="91"/>
      <c r="I2" s="91"/>
      <c r="J2" s="91"/>
      <c r="K2" s="91"/>
      <c r="L2" s="91"/>
      <c r="M2" s="91"/>
      <c r="N2" s="91"/>
      <c r="O2" s="91"/>
      <c r="P2" s="110"/>
    </row>
    <row r="3" customFormat="false" ht="12.75" hidden="false" customHeight="false" outlineLevel="0" collapsed="false">
      <c r="A3" s="92" t="s">
        <v>240</v>
      </c>
      <c r="B3" s="91" t="s">
        <v>241</v>
      </c>
      <c r="C3" s="91"/>
      <c r="D3" s="91"/>
      <c r="E3" s="91"/>
      <c r="F3" s="91"/>
      <c r="G3" s="91"/>
      <c r="H3" s="91"/>
      <c r="I3" s="91"/>
      <c r="J3" s="91"/>
      <c r="K3" s="91"/>
      <c r="L3" s="91"/>
      <c r="N3" s="91" t="s">
        <v>299</v>
      </c>
      <c r="O3" s="95"/>
      <c r="P3" s="94"/>
    </row>
    <row r="4" customFormat="false" ht="12.75" hidden="false" customHeight="false" outlineLevel="0" collapsed="false">
      <c r="A4" s="92"/>
      <c r="B4" s="91" t="s">
        <v>299</v>
      </c>
      <c r="C4" s="91"/>
      <c r="D4" s="91"/>
      <c r="E4" s="91"/>
      <c r="F4" s="91"/>
      <c r="G4" s="91"/>
      <c r="H4" s="91"/>
      <c r="I4" s="91"/>
      <c r="J4" s="91"/>
      <c r="K4" s="91"/>
      <c r="L4" s="91"/>
      <c r="N4" s="127" t="s">
        <v>679</v>
      </c>
      <c r="O4" s="127"/>
      <c r="P4" s="127"/>
    </row>
    <row r="5" customFormat="false" ht="12.75" hidden="false" customHeight="false" outlineLevel="0" collapsed="false">
      <c r="A5" s="92" t="s">
        <v>250</v>
      </c>
      <c r="B5" s="98" t="s">
        <v>119</v>
      </c>
      <c r="C5" s="98"/>
      <c r="D5" s="98"/>
      <c r="E5" s="97"/>
      <c r="F5" s="98" t="s">
        <v>680</v>
      </c>
      <c r="G5" s="98"/>
      <c r="H5" s="98"/>
      <c r="I5" s="97"/>
      <c r="J5" s="98" t="s">
        <v>681</v>
      </c>
      <c r="K5" s="98"/>
      <c r="L5" s="98"/>
      <c r="N5" s="250" t="s">
        <v>682</v>
      </c>
      <c r="O5" s="250"/>
      <c r="P5" s="250"/>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89" t="s">
        <v>585</v>
      </c>
    </row>
    <row r="7" customFormat="false" ht="12.75" hidden="false" customHeight="false" outlineLevel="0" collapsed="false">
      <c r="B7" s="96" t="s">
        <v>664</v>
      </c>
      <c r="C7" s="96" t="s">
        <v>664</v>
      </c>
      <c r="F7" s="96" t="s">
        <v>664</v>
      </c>
      <c r="G7" s="96" t="s">
        <v>664</v>
      </c>
      <c r="J7" s="96" t="s">
        <v>664</v>
      </c>
      <c r="K7" s="96" t="s">
        <v>664</v>
      </c>
      <c r="N7" s="96" t="s">
        <v>664</v>
      </c>
      <c r="O7" s="96" t="s">
        <v>664</v>
      </c>
    </row>
    <row r="8" customFormat="false" ht="12.75" hidden="false" customHeight="false" outlineLevel="0" collapsed="false">
      <c r="A8" s="96"/>
      <c r="B8" s="96"/>
      <c r="C8" s="96"/>
      <c r="D8" s="96"/>
      <c r="E8" s="96"/>
      <c r="F8" s="96"/>
      <c r="G8" s="96"/>
      <c r="H8" s="96"/>
      <c r="I8" s="96"/>
      <c r="J8" s="96" t="s">
        <v>683</v>
      </c>
      <c r="K8" s="96" t="s">
        <v>684</v>
      </c>
      <c r="L8" s="96" t="s">
        <v>685</v>
      </c>
      <c r="M8" s="96"/>
    </row>
    <row r="9" customFormat="false" ht="12.75" hidden="false" customHeight="false" outlineLevel="0" collapsed="false">
      <c r="A9" s="96"/>
      <c r="B9" s="96"/>
      <c r="C9" s="96"/>
      <c r="D9" s="96"/>
      <c r="E9" s="96"/>
      <c r="F9" s="96"/>
      <c r="G9" s="96"/>
      <c r="H9" s="96"/>
      <c r="I9" s="96"/>
      <c r="J9" s="96"/>
      <c r="K9" s="96"/>
      <c r="L9" s="96"/>
      <c r="M9" s="96"/>
      <c r="N9" s="96"/>
      <c r="O9" s="96"/>
      <c r="P9" s="96" t="s">
        <v>267</v>
      </c>
    </row>
    <row r="10" s="101" customFormat="true" ht="12.75" hidden="false" customHeight="false" outlineLevel="0" collapsed="false">
      <c r="A10" s="94"/>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13" t="s">
        <v>279</v>
      </c>
      <c r="P12" s="89"/>
    </row>
    <row r="13" customFormat="false" ht="12.75" hidden="false" customHeight="false" outlineLevel="0" collapsed="false">
      <c r="A13" s="202" t="s">
        <v>393</v>
      </c>
      <c r="B13" s="143" t="n">
        <v>410.1</v>
      </c>
      <c r="C13" s="143" t="n">
        <v>52.1</v>
      </c>
      <c r="D13" s="143" t="n">
        <v>462.1</v>
      </c>
      <c r="E13" s="101"/>
      <c r="F13" s="143" t="n">
        <v>9.4</v>
      </c>
      <c r="G13" s="143" t="n">
        <v>1</v>
      </c>
      <c r="H13" s="143" t="n">
        <v>10.5</v>
      </c>
      <c r="I13" s="101"/>
      <c r="J13" s="143" t="n">
        <v>419.5</v>
      </c>
      <c r="K13" s="143" t="n">
        <v>53.1</v>
      </c>
      <c r="L13" s="143" t="n">
        <v>472.6</v>
      </c>
      <c r="M13" s="101"/>
      <c r="N13" s="143" t="n">
        <v>29.1</v>
      </c>
      <c r="O13" s="143" t="n">
        <v>28.5</v>
      </c>
      <c r="P13" s="143" t="n">
        <v>29</v>
      </c>
    </row>
    <row r="14" customFormat="false" ht="12.75" hidden="false" customHeight="false" outlineLevel="0" collapsed="false">
      <c r="A14" s="202" t="s">
        <v>394</v>
      </c>
      <c r="B14" s="143" t="n">
        <v>2408.6</v>
      </c>
      <c r="C14" s="143" t="n">
        <v>420.8</v>
      </c>
      <c r="D14" s="143" t="n">
        <v>2829.3</v>
      </c>
      <c r="E14" s="101"/>
      <c r="F14" s="143" t="n">
        <v>252.4</v>
      </c>
      <c r="G14" s="143" t="n">
        <v>37.5</v>
      </c>
      <c r="H14" s="143" t="n">
        <v>289.8</v>
      </c>
      <c r="I14" s="101"/>
      <c r="J14" s="143" t="n">
        <v>2660.9</v>
      </c>
      <c r="K14" s="143" t="n">
        <v>458.2</v>
      </c>
      <c r="L14" s="143" t="n">
        <v>3119.2</v>
      </c>
      <c r="M14" s="101"/>
      <c r="N14" s="143" t="n">
        <v>38.7</v>
      </c>
      <c r="O14" s="143" t="n">
        <v>37.4</v>
      </c>
      <c r="P14" s="143" t="n">
        <v>38.5</v>
      </c>
    </row>
    <row r="15" customFormat="false" ht="12.75" hidden="false" customHeight="false" outlineLevel="0" collapsed="false">
      <c r="A15" s="202" t="s">
        <v>395</v>
      </c>
      <c r="B15" s="143" t="n">
        <v>685.8</v>
      </c>
      <c r="C15" s="143" t="n">
        <v>88</v>
      </c>
      <c r="D15" s="143" t="n">
        <v>773.8</v>
      </c>
      <c r="E15" s="101"/>
      <c r="F15" s="143" t="n">
        <v>147.5</v>
      </c>
      <c r="G15" s="143" t="n">
        <v>15.5</v>
      </c>
      <c r="H15" s="143" t="n">
        <v>163</v>
      </c>
      <c r="I15" s="101"/>
      <c r="J15" s="143" t="n">
        <v>833.3</v>
      </c>
      <c r="K15" s="143" t="n">
        <v>103.5</v>
      </c>
      <c r="L15" s="143" t="n">
        <v>936.8</v>
      </c>
      <c r="M15" s="101"/>
      <c r="N15" s="143" t="n">
        <v>36.3</v>
      </c>
      <c r="O15" s="143" t="n">
        <v>36.4</v>
      </c>
      <c r="P15" s="143" t="n">
        <v>36.3</v>
      </c>
    </row>
    <row r="16" s="105" customFormat="true" ht="21.95" hidden="false" customHeight="true" outlineLevel="0" collapsed="false">
      <c r="A16" s="102" t="s">
        <v>287</v>
      </c>
      <c r="B16" s="143" t="n">
        <v>3504.5</v>
      </c>
      <c r="C16" s="143" t="n">
        <v>560.8</v>
      </c>
      <c r="D16" s="143" t="n">
        <v>4065.3</v>
      </c>
      <c r="E16" s="101"/>
      <c r="F16" s="143" t="n">
        <v>409.2</v>
      </c>
      <c r="G16" s="143" t="n">
        <v>54</v>
      </c>
      <c r="H16" s="143" t="n">
        <v>463.3</v>
      </c>
      <c r="I16" s="101"/>
      <c r="J16" s="143" t="n">
        <v>3913.7</v>
      </c>
      <c r="K16" s="143" t="n">
        <v>614.9</v>
      </c>
      <c r="L16" s="143" t="n">
        <v>4528.6</v>
      </c>
      <c r="M16" s="101"/>
      <c r="N16" s="143" t="n">
        <v>37.1</v>
      </c>
      <c r="O16" s="143" t="n">
        <v>36.5</v>
      </c>
      <c r="P16" s="143" t="n">
        <v>37.1</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1</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0</v>
      </c>
      <c r="B19" s="143" t="n">
        <v>3461.5</v>
      </c>
      <c r="C19" s="143" t="n">
        <v>556</v>
      </c>
      <c r="D19" s="143" t="n">
        <v>4017.4</v>
      </c>
      <c r="E19" s="101"/>
      <c r="F19" s="143" t="n">
        <v>366.5</v>
      </c>
      <c r="G19" s="143" t="n">
        <v>49.6</v>
      </c>
      <c r="H19" s="143" t="n">
        <v>416.1</v>
      </c>
      <c r="I19" s="101"/>
      <c r="J19" s="143" t="n">
        <v>3828</v>
      </c>
      <c r="K19" s="143" t="n">
        <v>605.6</v>
      </c>
      <c r="L19" s="143" t="n">
        <v>4433.6</v>
      </c>
      <c r="M19" s="101"/>
      <c r="N19" s="143" t="n">
        <v>37.4</v>
      </c>
      <c r="O19" s="143" t="n">
        <v>36.6</v>
      </c>
      <c r="P19" s="143" t="n">
        <v>37.2</v>
      </c>
    </row>
    <row r="20" customFormat="false" ht="12.75" hidden="false" customHeight="false" outlineLevel="0" collapsed="false">
      <c r="A20" s="89" t="s">
        <v>291</v>
      </c>
      <c r="B20" s="143" t="n">
        <v>3349.7</v>
      </c>
      <c r="C20" s="143" t="n">
        <v>546.5</v>
      </c>
      <c r="D20" s="143" t="n">
        <v>3896.2</v>
      </c>
      <c r="E20" s="101"/>
      <c r="F20" s="143" t="n">
        <v>363.2</v>
      </c>
      <c r="G20" s="143" t="n">
        <v>49.6</v>
      </c>
      <c r="H20" s="143" t="n">
        <v>412.8</v>
      </c>
      <c r="I20" s="101"/>
      <c r="J20" s="143" t="n">
        <v>3712.9</v>
      </c>
      <c r="K20" s="143" t="n">
        <v>596.1</v>
      </c>
      <c r="L20" s="143" t="n">
        <v>4309</v>
      </c>
      <c r="M20" s="101"/>
      <c r="N20" s="143" t="n">
        <v>37.8</v>
      </c>
      <c r="O20" s="143" t="n">
        <v>36.8</v>
      </c>
      <c r="P20" s="143" t="n">
        <v>37.7</v>
      </c>
    </row>
    <row r="21" customFormat="false" ht="12.75" hidden="false" customHeight="false" outlineLevel="0" collapsed="false">
      <c r="B21" s="143"/>
      <c r="C21" s="143"/>
      <c r="D21" s="143"/>
      <c r="E21" s="101"/>
      <c r="F21" s="143"/>
      <c r="G21" s="143"/>
      <c r="H21" s="143"/>
      <c r="I21" s="101"/>
      <c r="J21" s="143"/>
      <c r="K21" s="143"/>
      <c r="L21" s="143"/>
      <c r="M21" s="101"/>
      <c r="N21" s="143"/>
      <c r="O21" s="143"/>
      <c r="P21" s="143"/>
    </row>
    <row r="22" customFormat="false" ht="12.75" hidden="false" customHeight="false" outlineLevel="0" collapsed="false">
      <c r="A22" s="264"/>
      <c r="P22" s="89"/>
    </row>
    <row r="23" customFormat="false" ht="12.75" hidden="false" customHeight="false" outlineLevel="0" collapsed="false">
      <c r="A23" s="92" t="s">
        <v>676</v>
      </c>
      <c r="B23" s="91" t="s">
        <v>292</v>
      </c>
      <c r="C23" s="91"/>
      <c r="D23" s="91"/>
      <c r="E23" s="91"/>
      <c r="F23" s="91"/>
      <c r="G23" s="91"/>
      <c r="H23" s="91"/>
      <c r="I23" s="91"/>
      <c r="J23" s="91"/>
      <c r="K23" s="91"/>
      <c r="L23" s="91"/>
      <c r="M23" s="91"/>
      <c r="N23" s="91"/>
      <c r="O23" s="91"/>
      <c r="P23" s="110"/>
    </row>
    <row r="24" customFormat="false" ht="12.75" hidden="false" customHeight="false" outlineLevel="0" collapsed="false">
      <c r="A24" s="92" t="s">
        <v>240</v>
      </c>
      <c r="B24" s="91" t="s">
        <v>241</v>
      </c>
      <c r="C24" s="91"/>
      <c r="D24" s="91"/>
      <c r="E24" s="91"/>
      <c r="F24" s="91"/>
      <c r="G24" s="91"/>
      <c r="H24" s="91"/>
      <c r="I24" s="91"/>
      <c r="J24" s="91"/>
      <c r="K24" s="91"/>
      <c r="L24" s="91"/>
      <c r="N24" s="91" t="s">
        <v>299</v>
      </c>
      <c r="O24" s="95"/>
      <c r="P24" s="94"/>
    </row>
    <row r="25" customFormat="false" ht="12.75" hidden="false" customHeight="false" outlineLevel="0" collapsed="false">
      <c r="A25" s="92"/>
      <c r="B25" s="91" t="s">
        <v>299</v>
      </c>
      <c r="C25" s="91"/>
      <c r="D25" s="91"/>
      <c r="E25" s="91"/>
      <c r="F25" s="91"/>
      <c r="G25" s="91"/>
      <c r="H25" s="91"/>
      <c r="I25" s="91"/>
      <c r="J25" s="91"/>
      <c r="K25" s="91"/>
      <c r="L25" s="91"/>
      <c r="N25" s="127" t="s">
        <v>679</v>
      </c>
      <c r="O25" s="127"/>
      <c r="P25" s="127"/>
    </row>
    <row r="26" customFormat="false" ht="12.75" hidden="false" customHeight="false" outlineLevel="0" collapsed="false">
      <c r="A26" s="92" t="s">
        <v>250</v>
      </c>
      <c r="B26" s="215" t="s">
        <v>119</v>
      </c>
      <c r="C26" s="215"/>
      <c r="D26" s="215"/>
      <c r="F26" s="215" t="s">
        <v>680</v>
      </c>
      <c r="G26" s="215"/>
      <c r="H26" s="215"/>
      <c r="J26" s="215" t="s">
        <v>681</v>
      </c>
      <c r="K26" s="215"/>
      <c r="L26" s="215"/>
      <c r="N26" s="250" t="s">
        <v>682</v>
      </c>
      <c r="O26" s="250"/>
      <c r="P26" s="250"/>
    </row>
    <row r="27" customFormat="false" ht="12.75" hidden="false" customHeight="false" outlineLevel="0" collapsed="false">
      <c r="B27" s="96" t="s">
        <v>662</v>
      </c>
      <c r="C27" s="96" t="s">
        <v>663</v>
      </c>
      <c r="D27" s="96" t="s">
        <v>585</v>
      </c>
      <c r="F27" s="96" t="s">
        <v>662</v>
      </c>
      <c r="G27" s="96" t="s">
        <v>663</v>
      </c>
      <c r="H27" s="96" t="s">
        <v>585</v>
      </c>
      <c r="J27" s="96" t="s">
        <v>662</v>
      </c>
      <c r="K27" s="96" t="s">
        <v>663</v>
      </c>
      <c r="L27" s="96" t="s">
        <v>585</v>
      </c>
      <c r="N27" s="96" t="s">
        <v>662</v>
      </c>
      <c r="O27" s="96" t="s">
        <v>663</v>
      </c>
      <c r="P27" s="89" t="s">
        <v>585</v>
      </c>
    </row>
    <row r="28" customFormat="false" ht="12.75" hidden="false" customHeight="false" outlineLevel="0" collapsed="false">
      <c r="B28" s="96" t="s">
        <v>664</v>
      </c>
      <c r="C28" s="96" t="s">
        <v>664</v>
      </c>
      <c r="F28" s="96" t="s">
        <v>664</v>
      </c>
      <c r="G28" s="96" t="s">
        <v>664</v>
      </c>
      <c r="J28" s="96" t="s">
        <v>664</v>
      </c>
      <c r="K28" s="96" t="s">
        <v>664</v>
      </c>
      <c r="N28" s="96" t="s">
        <v>664</v>
      </c>
      <c r="O28" s="96" t="s">
        <v>664</v>
      </c>
    </row>
    <row r="29" customFormat="false" ht="12.75" hidden="false" customHeight="false" outlineLevel="0" collapsed="false">
      <c r="A29" s="96"/>
      <c r="B29" s="96"/>
      <c r="C29" s="96"/>
      <c r="D29" s="96"/>
      <c r="E29" s="96"/>
      <c r="F29" s="96"/>
      <c r="G29" s="96"/>
      <c r="H29" s="96"/>
      <c r="I29" s="96"/>
      <c r="J29" s="96" t="s">
        <v>683</v>
      </c>
      <c r="K29" s="96" t="s">
        <v>684</v>
      </c>
      <c r="L29" s="96" t="s">
        <v>685</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7</v>
      </c>
    </row>
    <row r="31" s="101" customFormat="true" ht="12.75" hidden="false" customHeight="false" outlineLevel="0" collapsed="false">
      <c r="A31" s="94"/>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row>
    <row r="32" customFormat="false" ht="12.75" hidden="false" customHeight="false" outlineLevel="0" collapsed="false">
      <c r="A32" s="264"/>
      <c r="P32" s="89"/>
    </row>
    <row r="33" customFormat="false" ht="12.75" hidden="false" customHeight="false" outlineLevel="0" collapsed="false">
      <c r="A33" s="113" t="s">
        <v>293</v>
      </c>
      <c r="P33" s="89"/>
    </row>
    <row r="34" customFormat="false" ht="12.75" hidden="false" customHeight="false" outlineLevel="0" collapsed="false">
      <c r="A34" s="202" t="s">
        <v>393</v>
      </c>
      <c r="B34" s="143" t="n">
        <v>211.2</v>
      </c>
      <c r="C34" s="143" t="n">
        <v>26.7</v>
      </c>
      <c r="D34" s="143" t="n">
        <v>237.9</v>
      </c>
      <c r="E34" s="101"/>
      <c r="F34" s="143" t="n">
        <v>4.9</v>
      </c>
      <c r="G34" s="143" t="n">
        <v>1</v>
      </c>
      <c r="H34" s="143" t="n">
        <v>5.9</v>
      </c>
      <c r="I34" s="101"/>
      <c r="J34" s="143" t="n">
        <v>216.1</v>
      </c>
      <c r="K34" s="143" t="n">
        <v>27.7</v>
      </c>
      <c r="L34" s="143" t="n">
        <v>243.8</v>
      </c>
      <c r="M34" s="101"/>
      <c r="N34" s="143" t="n">
        <v>32.8</v>
      </c>
      <c r="O34" s="143" t="n">
        <v>31</v>
      </c>
      <c r="P34" s="143" t="n">
        <v>32.6</v>
      </c>
    </row>
    <row r="35" customFormat="false" ht="12.75" hidden="false" customHeight="false" outlineLevel="0" collapsed="false">
      <c r="A35" s="202" t="s">
        <v>394</v>
      </c>
      <c r="B35" s="143" t="n">
        <v>1231.9</v>
      </c>
      <c r="C35" s="143" t="n">
        <v>195.6</v>
      </c>
      <c r="D35" s="143" t="n">
        <v>1427.5</v>
      </c>
      <c r="E35" s="101"/>
      <c r="F35" s="143" t="n">
        <v>180.3</v>
      </c>
      <c r="G35" s="143" t="n">
        <v>28.4</v>
      </c>
      <c r="H35" s="143" t="n">
        <v>208.7</v>
      </c>
      <c r="I35" s="101"/>
      <c r="J35" s="143" t="n">
        <v>1412.2</v>
      </c>
      <c r="K35" s="143" t="n">
        <v>224</v>
      </c>
      <c r="L35" s="143" t="n">
        <v>1636.2</v>
      </c>
      <c r="M35" s="101"/>
      <c r="N35" s="143" t="n">
        <v>40.8</v>
      </c>
      <c r="O35" s="143" t="n">
        <v>39.9</v>
      </c>
      <c r="P35" s="143" t="n">
        <v>40.7</v>
      </c>
    </row>
    <row r="36" s="105" customFormat="true" ht="12.75" hidden="false" customHeight="false" outlineLevel="0" collapsed="false">
      <c r="A36" s="202" t="s">
        <v>395</v>
      </c>
      <c r="B36" s="143" t="n">
        <v>335</v>
      </c>
      <c r="C36" s="143" t="n">
        <v>46.7</v>
      </c>
      <c r="D36" s="143" t="n">
        <v>381.7</v>
      </c>
      <c r="E36" s="101"/>
      <c r="F36" s="143" t="n">
        <v>114.6</v>
      </c>
      <c r="G36" s="143" t="n">
        <v>11.2</v>
      </c>
      <c r="H36" s="143" t="n">
        <v>125.8</v>
      </c>
      <c r="I36" s="101"/>
      <c r="J36" s="143" t="n">
        <v>449.6</v>
      </c>
      <c r="K36" s="143" t="n">
        <v>57.9</v>
      </c>
      <c r="L36" s="143" t="n">
        <v>507.5</v>
      </c>
      <c r="M36" s="101"/>
      <c r="N36" s="143" t="n">
        <v>38.7</v>
      </c>
      <c r="O36" s="143" t="n">
        <v>37.6</v>
      </c>
      <c r="P36" s="143" t="n">
        <v>38.6</v>
      </c>
    </row>
    <row r="37" customFormat="false" ht="24.75" hidden="false" customHeight="true" outlineLevel="0" collapsed="false">
      <c r="A37" s="102" t="s">
        <v>287</v>
      </c>
      <c r="B37" s="143" t="n">
        <v>1778.1</v>
      </c>
      <c r="C37" s="143" t="n">
        <v>268.9</v>
      </c>
      <c r="D37" s="143" t="n">
        <v>2047</v>
      </c>
      <c r="E37" s="101"/>
      <c r="F37" s="143" t="n">
        <v>299.8</v>
      </c>
      <c r="G37" s="143" t="n">
        <v>40.7</v>
      </c>
      <c r="H37" s="143" t="n">
        <v>340.5</v>
      </c>
      <c r="I37" s="101"/>
      <c r="J37" s="143" t="n">
        <v>2077.9</v>
      </c>
      <c r="K37" s="143" t="n">
        <v>309.6</v>
      </c>
      <c r="L37" s="143" t="n">
        <v>2387.5</v>
      </c>
      <c r="M37" s="101"/>
      <c r="N37" s="143" t="n">
        <v>39.5</v>
      </c>
      <c r="O37" s="143" t="n">
        <v>38.7</v>
      </c>
      <c r="P37" s="143" t="n">
        <v>39.4</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1</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0</v>
      </c>
      <c r="B40" s="143" t="n">
        <v>1759.7</v>
      </c>
      <c r="C40" s="143" t="n">
        <v>264.4</v>
      </c>
      <c r="D40" s="143" t="n">
        <v>2024.1</v>
      </c>
      <c r="E40" s="101"/>
      <c r="F40" s="143" t="n">
        <v>265.9</v>
      </c>
      <c r="G40" s="143" t="n">
        <v>37.3</v>
      </c>
      <c r="H40" s="143" t="n">
        <v>303.3</v>
      </c>
      <c r="I40" s="101"/>
      <c r="J40" s="143" t="n">
        <v>2025.6</v>
      </c>
      <c r="K40" s="143" t="n">
        <v>301.7</v>
      </c>
      <c r="L40" s="143" t="n">
        <v>2327.4</v>
      </c>
      <c r="M40" s="101"/>
      <c r="N40" s="143" t="n">
        <v>39.7</v>
      </c>
      <c r="O40" s="143" t="n">
        <v>38.9</v>
      </c>
      <c r="P40" s="143" t="n">
        <v>39.6</v>
      </c>
    </row>
    <row r="41" customFormat="false" ht="12.75" hidden="false" customHeight="false" outlineLevel="0" collapsed="false">
      <c r="A41" s="89" t="s">
        <v>291</v>
      </c>
      <c r="B41" s="143" t="n">
        <v>1709.8</v>
      </c>
      <c r="C41" s="143" t="n">
        <v>260.2</v>
      </c>
      <c r="D41" s="143" t="n">
        <v>1970</v>
      </c>
      <c r="E41" s="101"/>
      <c r="F41" s="143" t="n">
        <v>264.3</v>
      </c>
      <c r="G41" s="143" t="n">
        <v>37.3</v>
      </c>
      <c r="H41" s="143" t="n">
        <v>301.6</v>
      </c>
      <c r="I41" s="101"/>
      <c r="J41" s="143" t="n">
        <v>1974.1</v>
      </c>
      <c r="K41" s="143" t="n">
        <v>297.5</v>
      </c>
      <c r="L41" s="143" t="n">
        <v>2271.6</v>
      </c>
      <c r="M41" s="101"/>
      <c r="N41" s="143" t="n">
        <v>40</v>
      </c>
      <c r="O41" s="143" t="n">
        <v>39.1</v>
      </c>
      <c r="P41" s="143" t="n">
        <v>39.9</v>
      </c>
    </row>
    <row r="42" customFormat="false" ht="12.75" hidden="false" customHeight="false" outlineLevel="0" collapsed="false">
      <c r="A42" s="202"/>
      <c r="B42" s="143"/>
      <c r="C42" s="143"/>
      <c r="D42" s="143"/>
      <c r="E42" s="101"/>
      <c r="F42" s="143"/>
      <c r="G42" s="143"/>
      <c r="H42" s="143"/>
      <c r="I42" s="101"/>
      <c r="J42" s="143"/>
      <c r="K42" s="143"/>
      <c r="L42" s="143"/>
      <c r="M42" s="101"/>
      <c r="N42" s="143"/>
      <c r="O42" s="143"/>
      <c r="P42" s="143"/>
    </row>
    <row r="43" customFormat="false" ht="12.75" hidden="false" customHeight="false" outlineLevel="0" collapsed="false">
      <c r="A43" s="113" t="s">
        <v>294</v>
      </c>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202" t="s">
        <v>393</v>
      </c>
      <c r="B44" s="143" t="n">
        <v>198.9</v>
      </c>
      <c r="C44" s="143" t="n">
        <v>25.4</v>
      </c>
      <c r="D44" s="143" t="n">
        <v>224.3</v>
      </c>
      <c r="E44" s="101"/>
      <c r="F44" s="143" t="n">
        <v>4.5</v>
      </c>
      <c r="G44" s="143" t="n">
        <v>0</v>
      </c>
      <c r="H44" s="143" t="n">
        <v>4.5</v>
      </c>
      <c r="I44" s="101"/>
      <c r="J44" s="143" t="n">
        <v>203.4</v>
      </c>
      <c r="K44" s="143" t="n">
        <v>25.4</v>
      </c>
      <c r="L44" s="143" t="n">
        <v>228.8</v>
      </c>
      <c r="M44" s="101"/>
      <c r="N44" s="143" t="n">
        <v>25.1</v>
      </c>
      <c r="O44" s="143" t="n">
        <v>25.7</v>
      </c>
      <c r="P44" s="143" t="n">
        <v>25.2</v>
      </c>
      <c r="Q44" s="107"/>
      <c r="R44" s="107"/>
      <c r="S44" s="107"/>
      <c r="T44" s="107"/>
      <c r="U44" s="107"/>
      <c r="V44" s="107"/>
      <c r="W44" s="107"/>
      <c r="X44" s="107"/>
    </row>
    <row r="45" s="105" customFormat="true" ht="12.75" hidden="false" customHeight="false" outlineLevel="0" collapsed="false">
      <c r="A45" s="202" t="s">
        <v>394</v>
      </c>
      <c r="B45" s="143" t="n">
        <v>1176.7</v>
      </c>
      <c r="C45" s="143" t="n">
        <v>225.2</v>
      </c>
      <c r="D45" s="143" t="n">
        <v>1401.8</v>
      </c>
      <c r="E45" s="101"/>
      <c r="F45" s="143" t="n">
        <v>72.1</v>
      </c>
      <c r="G45" s="143" t="n">
        <v>9.1</v>
      </c>
      <c r="H45" s="143" t="n">
        <v>81.1</v>
      </c>
      <c r="I45" s="101"/>
      <c r="J45" s="143" t="n">
        <v>1248.7</v>
      </c>
      <c r="K45" s="143" t="n">
        <v>234.3</v>
      </c>
      <c r="L45" s="143" t="n">
        <v>1483</v>
      </c>
      <c r="M45" s="101"/>
      <c r="N45" s="143" t="n">
        <v>36.3</v>
      </c>
      <c r="O45" s="143" t="n">
        <v>35.1</v>
      </c>
      <c r="P45" s="143" t="n">
        <v>36.1</v>
      </c>
    </row>
    <row r="46" customFormat="false" ht="12.75" hidden="false" customHeight="false" outlineLevel="0" collapsed="false">
      <c r="A46" s="202" t="s">
        <v>395</v>
      </c>
      <c r="B46" s="143" t="n">
        <v>350.9</v>
      </c>
      <c r="C46" s="143" t="n">
        <v>41.3</v>
      </c>
      <c r="D46" s="143" t="n">
        <v>392.2</v>
      </c>
      <c r="E46" s="101"/>
      <c r="F46" s="143" t="n">
        <v>32.8</v>
      </c>
      <c r="G46" s="143" t="n">
        <v>4.3</v>
      </c>
      <c r="H46" s="143" t="n">
        <v>37.1</v>
      </c>
      <c r="I46" s="101"/>
      <c r="J46" s="143" t="n">
        <v>383.7</v>
      </c>
      <c r="K46" s="143" t="n">
        <v>45.6</v>
      </c>
      <c r="L46" s="143" t="n">
        <v>429.3</v>
      </c>
      <c r="M46" s="101"/>
      <c r="N46" s="143" t="n">
        <v>33.5</v>
      </c>
      <c r="O46" s="143" t="n">
        <v>35</v>
      </c>
      <c r="P46" s="143" t="n">
        <v>33.6</v>
      </c>
    </row>
    <row r="47" customFormat="false" ht="24.75" hidden="false" customHeight="true" outlineLevel="0" collapsed="false">
      <c r="A47" s="102" t="s">
        <v>287</v>
      </c>
      <c r="B47" s="143" t="n">
        <v>1726.4</v>
      </c>
      <c r="C47" s="143" t="n">
        <v>291.9</v>
      </c>
      <c r="D47" s="143" t="n">
        <v>2018.3</v>
      </c>
      <c r="E47" s="101"/>
      <c r="F47" s="143" t="n">
        <v>109.4</v>
      </c>
      <c r="G47" s="143" t="n">
        <v>13.4</v>
      </c>
      <c r="H47" s="143" t="n">
        <v>122.8</v>
      </c>
      <c r="I47" s="101"/>
      <c r="J47" s="143" t="n">
        <v>1835.8</v>
      </c>
      <c r="K47" s="143" t="n">
        <v>305.2</v>
      </c>
      <c r="L47" s="143" t="n">
        <v>2141.1</v>
      </c>
      <c r="M47" s="101"/>
      <c r="N47" s="143" t="n">
        <v>34.5</v>
      </c>
      <c r="O47" s="143" t="n">
        <v>34.3</v>
      </c>
      <c r="P47" s="143" t="n">
        <v>34.4</v>
      </c>
    </row>
    <row r="48" customFormat="false" ht="12.75" hidden="false" customHeight="false" outlineLevel="0" collapsed="false">
      <c r="A48" s="103"/>
      <c r="B48" s="143"/>
      <c r="C48" s="143"/>
      <c r="D48" s="143"/>
      <c r="E48" s="101"/>
      <c r="F48" s="143"/>
      <c r="G48" s="143"/>
      <c r="H48" s="143"/>
      <c r="I48" s="101"/>
      <c r="J48" s="143"/>
      <c r="K48" s="143"/>
      <c r="L48" s="143"/>
      <c r="M48" s="101"/>
      <c r="N48" s="143"/>
      <c r="O48" s="143"/>
      <c r="P48" s="143"/>
    </row>
    <row r="49" customFormat="false" ht="12.75" hidden="false" customHeight="false" outlineLevel="0" collapsed="false">
      <c r="A49" s="104" t="s">
        <v>251</v>
      </c>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3" t="s">
        <v>290</v>
      </c>
      <c r="B50" s="143" t="n">
        <v>1701.8</v>
      </c>
      <c r="C50" s="143" t="n">
        <v>291.5</v>
      </c>
      <c r="D50" s="143" t="n">
        <v>1993.3</v>
      </c>
      <c r="E50" s="101"/>
      <c r="F50" s="143" t="n">
        <v>100.6</v>
      </c>
      <c r="G50" s="143" t="n">
        <v>12.3</v>
      </c>
      <c r="H50" s="143" t="n">
        <v>112.9</v>
      </c>
      <c r="I50" s="101"/>
      <c r="J50" s="143" t="n">
        <v>1802.4</v>
      </c>
      <c r="K50" s="143" t="n">
        <v>303.8</v>
      </c>
      <c r="L50" s="143" t="n">
        <v>2106.2</v>
      </c>
      <c r="M50" s="101"/>
      <c r="N50" s="143" t="n">
        <v>34.8</v>
      </c>
      <c r="O50" s="143" t="n">
        <v>34.3</v>
      </c>
      <c r="P50" s="143" t="n">
        <v>34.7</v>
      </c>
    </row>
    <row r="51" customFormat="false" ht="12.75" hidden="false" customHeight="false" outlineLevel="0" collapsed="false">
      <c r="A51" s="89" t="s">
        <v>291</v>
      </c>
      <c r="B51" s="143" t="n">
        <v>1639.9</v>
      </c>
      <c r="C51" s="143" t="n">
        <v>286.3</v>
      </c>
      <c r="D51" s="143" t="n">
        <v>1926.2</v>
      </c>
      <c r="E51" s="101"/>
      <c r="F51" s="143" t="n">
        <v>98.9</v>
      </c>
      <c r="G51" s="143" t="n">
        <v>12.3</v>
      </c>
      <c r="H51" s="143" t="n">
        <v>111.2</v>
      </c>
      <c r="I51" s="101"/>
      <c r="J51" s="143" t="n">
        <v>1738.9</v>
      </c>
      <c r="K51" s="143" t="n">
        <v>298.6</v>
      </c>
      <c r="L51" s="143" t="n">
        <v>2037.4</v>
      </c>
      <c r="M51" s="101"/>
      <c r="N51" s="143" t="n">
        <v>35.4</v>
      </c>
      <c r="O51" s="143" t="n">
        <v>34.6</v>
      </c>
      <c r="P51" s="143" t="n">
        <v>35.2</v>
      </c>
      <c r="Q51" s="107"/>
      <c r="R51" s="107"/>
      <c r="S51" s="107"/>
      <c r="T51" s="107"/>
      <c r="U51" s="107"/>
      <c r="V51" s="107"/>
      <c r="W51" s="107"/>
      <c r="X51" s="107"/>
    </row>
    <row r="52" customFormat="false" ht="12.75" hidden="false" customHeight="false" outlineLevel="0" collapsed="false">
      <c r="A52" s="296"/>
      <c r="B52" s="143"/>
      <c r="C52" s="143"/>
      <c r="D52" s="143"/>
      <c r="E52" s="101"/>
      <c r="F52" s="143"/>
      <c r="G52" s="143"/>
      <c r="H52" s="143"/>
      <c r="I52" s="101"/>
      <c r="J52" s="143"/>
      <c r="K52" s="143"/>
      <c r="L52" s="143"/>
      <c r="M52" s="101"/>
      <c r="N52" s="143"/>
      <c r="O52" s="143"/>
      <c r="P52" s="143"/>
    </row>
    <row r="53" customFormat="false" ht="12.75" hidden="false" customHeight="false" outlineLevel="0" collapsed="false">
      <c r="A53" s="202"/>
      <c r="B53" s="143"/>
      <c r="C53" s="143"/>
      <c r="D53" s="143"/>
      <c r="E53" s="101"/>
      <c r="F53" s="143"/>
      <c r="G53" s="143"/>
      <c r="H53" s="143"/>
      <c r="I53" s="101"/>
      <c r="J53" s="143"/>
      <c r="K53" s="143"/>
      <c r="L53" s="143"/>
      <c r="M53" s="101"/>
      <c r="N53" s="143"/>
      <c r="O53" s="143"/>
      <c r="P53" s="143"/>
    </row>
    <row r="54" customFormat="false" ht="12.75" hidden="false" customHeight="false" outlineLevel="0" collapsed="false">
      <c r="A54" s="202"/>
      <c r="B54" s="143"/>
      <c r="C54" s="143"/>
      <c r="D54" s="143"/>
      <c r="E54" s="101"/>
      <c r="F54" s="143"/>
      <c r="G54" s="143"/>
      <c r="H54" s="143"/>
      <c r="I54" s="101"/>
      <c r="J54" s="143"/>
      <c r="K54" s="143"/>
      <c r="L54" s="143"/>
      <c r="M54" s="101"/>
      <c r="N54" s="143"/>
      <c r="O54" s="143"/>
      <c r="P54" s="143"/>
    </row>
    <row r="55" customFormat="false" ht="12.75" hidden="false" customHeight="false" outlineLevel="0" collapsed="false">
      <c r="A55" s="202"/>
      <c r="P55" s="89"/>
    </row>
    <row r="56" customFormat="false" ht="12.75" hidden="false" customHeight="false" outlineLevel="0" collapsed="false">
      <c r="A56" s="202"/>
      <c r="P56" s="89"/>
    </row>
    <row r="57" customFormat="false" ht="12.75" hidden="false" customHeight="false" outlineLevel="0" collapsed="false">
      <c r="A57" s="202"/>
      <c r="P57" s="89"/>
    </row>
    <row r="58" customFormat="false" ht="12.75" hidden="false" customHeight="false" outlineLevel="0" collapsed="false">
      <c r="A58" s="202"/>
      <c r="P58" s="89"/>
    </row>
    <row r="59" s="105" customFormat="true" ht="21" hidden="false" customHeight="true" outlineLevel="0" collapsed="false">
      <c r="A59" s="306"/>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202" customFormat="true" ht="12.75" hidden="false" customHeight="false" outlineLevel="0" collapsed="false"/>
    <row r="67" s="202" customFormat="true" ht="12.75" hidden="false" customHeight="false" outlineLevel="0" collapsed="false"/>
    <row r="68" s="202" customFormat="true" ht="12.75" hidden="false" customHeight="false" outlineLevel="0" collapsed="false"/>
    <row r="69" s="202" customFormat="true" ht="12.75" hidden="false" customHeight="false" outlineLevel="0" collapsed="false"/>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105" customFormat="true" ht="21" hidden="false" customHeight="true" outlineLevel="0" collapsed="false">
      <c r="A87" s="306"/>
    </row>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1"/>
      <c r="B2" s="89" t="s">
        <v>688</v>
      </c>
      <c r="C2" s="91"/>
      <c r="D2" s="91"/>
      <c r="E2" s="91"/>
      <c r="F2" s="91"/>
      <c r="G2" s="91"/>
      <c r="H2" s="91"/>
      <c r="I2" s="91"/>
    </row>
    <row r="3" customFormat="false" ht="12.75" hidden="false" customHeight="false" outlineLevel="0" collapsed="false">
      <c r="A3" s="92" t="s">
        <v>240</v>
      </c>
      <c r="B3" s="118" t="s">
        <v>355</v>
      </c>
      <c r="C3" s="118"/>
      <c r="D3" s="118"/>
      <c r="E3" s="118"/>
      <c r="F3" s="118"/>
      <c r="G3" s="118"/>
      <c r="H3" s="118"/>
      <c r="I3" s="118"/>
      <c r="J3" s="95"/>
      <c r="K3" s="95"/>
      <c r="L3" s="95"/>
      <c r="M3" s="118"/>
      <c r="N3" s="95"/>
      <c r="O3" s="95"/>
      <c r="P3" s="95"/>
    </row>
    <row r="4" customFormat="false" ht="14.25" hidden="false" customHeight="false" outlineLevel="0" collapsed="false">
      <c r="A4" s="92"/>
      <c r="B4" s="95" t="s">
        <v>689</v>
      </c>
      <c r="C4" s="95"/>
      <c r="D4" s="95"/>
      <c r="E4" s="95"/>
      <c r="F4" s="95"/>
      <c r="G4" s="95"/>
      <c r="H4" s="95"/>
      <c r="I4" s="95"/>
      <c r="J4" s="95"/>
      <c r="K4" s="95"/>
      <c r="L4" s="95"/>
      <c r="M4" s="118"/>
      <c r="N4" s="142" t="s">
        <v>627</v>
      </c>
      <c r="O4" s="142"/>
      <c r="P4" s="142"/>
    </row>
    <row r="5" customFormat="false" ht="14.25" hidden="false" customHeight="false" outlineLevel="0" collapsed="false">
      <c r="A5" s="92" t="s">
        <v>250</v>
      </c>
      <c r="B5" s="98" t="s">
        <v>690</v>
      </c>
      <c r="C5" s="98"/>
      <c r="D5" s="98"/>
      <c r="E5" s="289"/>
      <c r="F5" s="98" t="s">
        <v>629</v>
      </c>
      <c r="G5" s="98"/>
      <c r="H5" s="98"/>
      <c r="I5" s="96"/>
      <c r="J5" s="98" t="s">
        <v>630</v>
      </c>
      <c r="K5" s="98"/>
      <c r="L5" s="98"/>
      <c r="N5" s="250" t="s">
        <v>631</v>
      </c>
      <c r="O5" s="250"/>
      <c r="P5" s="250"/>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t="s">
        <v>662</v>
      </c>
      <c r="O6" s="96" t="s">
        <v>663</v>
      </c>
      <c r="P6" s="96" t="s">
        <v>585</v>
      </c>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c r="N7" s="96" t="s">
        <v>664</v>
      </c>
      <c r="O7" s="96" t="s">
        <v>664</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113" t="s">
        <v>279</v>
      </c>
    </row>
    <row r="12" customFormat="false" ht="12.75" hidden="false" customHeight="true" outlineLevel="0" collapsed="false">
      <c r="A12" s="202" t="s">
        <v>393</v>
      </c>
      <c r="B12" s="143" t="n">
        <v>25.7</v>
      </c>
      <c r="C12" s="143" t="n">
        <v>24.8</v>
      </c>
      <c r="D12" s="143" t="n">
        <v>25.6</v>
      </c>
      <c r="E12" s="101"/>
      <c r="F12" s="143" t="n">
        <v>4.1</v>
      </c>
      <c r="G12" s="143" t="n">
        <v>3.5</v>
      </c>
      <c r="H12" s="143" t="n">
        <v>4.1</v>
      </c>
      <c r="I12" s="101"/>
      <c r="J12" s="143" t="n">
        <v>0.9</v>
      </c>
      <c r="K12" s="143" t="n">
        <v>0.7</v>
      </c>
      <c r="L12" s="143" t="n">
        <v>0.9</v>
      </c>
      <c r="M12" s="101"/>
      <c r="N12" s="143" t="n">
        <v>51.2</v>
      </c>
      <c r="O12" s="143" t="n">
        <v>48.1</v>
      </c>
      <c r="P12" s="143" t="n">
        <v>50.9</v>
      </c>
    </row>
    <row r="13" customFormat="false" ht="12.75" hidden="false" customHeight="true" outlineLevel="0" collapsed="false">
      <c r="A13" s="202" t="s">
        <v>394</v>
      </c>
      <c r="B13" s="143" t="n">
        <v>31.1</v>
      </c>
      <c r="C13" s="143" t="n">
        <v>30.4</v>
      </c>
      <c r="D13" s="143" t="n">
        <v>31</v>
      </c>
      <c r="E13" s="101"/>
      <c r="F13" s="143" t="n">
        <v>8</v>
      </c>
      <c r="G13" s="143" t="n">
        <v>7.1</v>
      </c>
      <c r="H13" s="143" t="n">
        <v>7.9</v>
      </c>
      <c r="I13" s="101"/>
      <c r="J13" s="143" t="n">
        <v>1.3</v>
      </c>
      <c r="K13" s="143" t="n">
        <v>0.9</v>
      </c>
      <c r="L13" s="143" t="n">
        <v>1.3</v>
      </c>
      <c r="M13" s="101"/>
      <c r="N13" s="143" t="n">
        <v>78.7</v>
      </c>
      <c r="O13" s="143" t="n">
        <v>75.3</v>
      </c>
      <c r="P13" s="143" t="n">
        <v>78.2</v>
      </c>
    </row>
    <row r="14" customFormat="false" ht="12.75" hidden="false" customHeight="true" outlineLevel="0" collapsed="false">
      <c r="A14" s="202" t="s">
        <v>395</v>
      </c>
      <c r="B14" s="143" t="n">
        <v>29.9</v>
      </c>
      <c r="C14" s="143" t="n">
        <v>29.9</v>
      </c>
      <c r="D14" s="143" t="n">
        <v>29.9</v>
      </c>
      <c r="E14" s="101"/>
      <c r="F14" s="143" t="n">
        <v>6.7</v>
      </c>
      <c r="G14" s="143" t="n">
        <v>6.6</v>
      </c>
      <c r="H14" s="143" t="n">
        <v>6.7</v>
      </c>
      <c r="I14" s="101"/>
      <c r="J14" s="143" t="n">
        <v>0.8</v>
      </c>
      <c r="K14" s="143" t="n">
        <v>0.6</v>
      </c>
      <c r="L14" s="143" t="n">
        <v>0.8</v>
      </c>
      <c r="M14" s="101"/>
      <c r="N14" s="143" t="n">
        <v>67.1</v>
      </c>
      <c r="O14" s="143" t="n">
        <v>69.7</v>
      </c>
      <c r="P14" s="143" t="n">
        <v>67.4</v>
      </c>
    </row>
    <row r="15" s="105" customFormat="true" ht="21.95" hidden="false" customHeight="true" outlineLevel="0" collapsed="false">
      <c r="A15" s="102" t="s">
        <v>287</v>
      </c>
      <c r="B15" s="143" t="n">
        <v>30.3</v>
      </c>
      <c r="C15" s="143" t="n">
        <v>29.8</v>
      </c>
      <c r="D15" s="143" t="n">
        <v>30.2</v>
      </c>
      <c r="E15" s="101"/>
      <c r="F15" s="143" t="n">
        <v>7.3</v>
      </c>
      <c r="G15" s="143" t="n">
        <v>6.7</v>
      </c>
      <c r="H15" s="143" t="n">
        <v>7.2</v>
      </c>
      <c r="I15" s="101"/>
      <c r="J15" s="143" t="n">
        <v>1.2</v>
      </c>
      <c r="K15" s="143" t="n">
        <v>0.9</v>
      </c>
      <c r="L15" s="143" t="n">
        <v>1.1</v>
      </c>
      <c r="M15" s="101"/>
      <c r="N15" s="143" t="n">
        <v>73.3</v>
      </c>
      <c r="O15" s="143" t="n">
        <v>72</v>
      </c>
      <c r="P15" s="143" t="n">
        <v>73.1</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0</v>
      </c>
      <c r="B18" s="143" t="n">
        <v>30.4</v>
      </c>
      <c r="C18" s="143" t="n">
        <v>29.8</v>
      </c>
      <c r="D18" s="143" t="n">
        <v>30.3</v>
      </c>
      <c r="E18" s="101"/>
      <c r="F18" s="143" t="n">
        <v>7.4</v>
      </c>
      <c r="G18" s="143" t="n">
        <v>6.8</v>
      </c>
      <c r="H18" s="143" t="n">
        <v>7.3</v>
      </c>
      <c r="I18" s="101"/>
      <c r="J18" s="143" t="n">
        <v>1.2</v>
      </c>
      <c r="K18" s="143" t="n">
        <v>0.9</v>
      </c>
      <c r="L18" s="143" t="n">
        <v>1.1</v>
      </c>
      <c r="M18" s="101"/>
      <c r="N18" s="143" t="n">
        <v>74.3</v>
      </c>
      <c r="O18" s="143" t="n">
        <v>72.5</v>
      </c>
      <c r="P18" s="143" t="n">
        <v>74</v>
      </c>
    </row>
    <row r="19" customFormat="false" ht="12.75" hidden="false" customHeight="true" outlineLevel="0" collapsed="false">
      <c r="A19" s="89" t="s">
        <v>291</v>
      </c>
      <c r="B19" s="143" t="n">
        <v>30.8</v>
      </c>
      <c r="C19" s="143" t="n">
        <v>30</v>
      </c>
      <c r="D19" s="143" t="n">
        <v>30.6</v>
      </c>
      <c r="E19" s="101"/>
      <c r="F19" s="143" t="n">
        <v>7.5</v>
      </c>
      <c r="G19" s="143" t="n">
        <v>6.9</v>
      </c>
      <c r="H19" s="143" t="n">
        <v>7.4</v>
      </c>
      <c r="I19" s="101"/>
      <c r="J19" s="143" t="n">
        <v>1.2</v>
      </c>
      <c r="K19" s="143" t="n">
        <v>0.9</v>
      </c>
      <c r="L19" s="143" t="n">
        <v>1.2</v>
      </c>
      <c r="M19" s="101"/>
      <c r="N19" s="143" t="n">
        <v>75.6</v>
      </c>
      <c r="O19" s="143" t="n">
        <v>73.4</v>
      </c>
      <c r="P19" s="143" t="n">
        <v>75.3</v>
      </c>
    </row>
    <row r="20" customFormat="false" ht="12.75" hidden="false" customHeight="true" outlineLevel="0" collapsed="false">
      <c r="B20" s="143"/>
      <c r="C20" s="143"/>
      <c r="D20" s="143"/>
      <c r="E20" s="101"/>
      <c r="F20" s="143"/>
      <c r="G20" s="143"/>
      <c r="H20" s="143"/>
      <c r="I20" s="101"/>
      <c r="J20" s="143"/>
      <c r="K20" s="143"/>
      <c r="L20" s="143"/>
      <c r="M20" s="101"/>
      <c r="N20" s="143"/>
      <c r="O20" s="143"/>
      <c r="P20" s="143"/>
    </row>
    <row r="21" customFormat="false" ht="12.75" hidden="false" customHeight="true" outlineLevel="0" collapsed="false">
      <c r="A21" s="107"/>
      <c r="B21" s="307"/>
      <c r="C21" s="307"/>
      <c r="D21" s="307"/>
      <c r="F21" s="307"/>
      <c r="G21" s="307"/>
      <c r="H21" s="307"/>
      <c r="J21" s="307"/>
      <c r="K21" s="307"/>
      <c r="L21" s="307"/>
      <c r="N21" s="307"/>
      <c r="O21" s="307"/>
      <c r="P21" s="307"/>
    </row>
    <row r="22" customFormat="false" ht="12.75" hidden="false" customHeight="true" outlineLevel="0" collapsed="false">
      <c r="A22" s="308" t="s">
        <v>691</v>
      </c>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false" outlineLevel="0" collapsed="false">
      <c r="A25" s="92" t="s">
        <v>686</v>
      </c>
      <c r="B25" s="89" t="s">
        <v>292</v>
      </c>
      <c r="C25" s="91"/>
      <c r="D25" s="91"/>
      <c r="E25" s="91"/>
      <c r="F25" s="91"/>
      <c r="G25" s="91"/>
      <c r="H25" s="91"/>
      <c r="I25" s="91"/>
    </row>
    <row r="26" customFormat="false" ht="12.75" hidden="false" customHeight="false" outlineLevel="0" collapsed="false">
      <c r="A26" s="92" t="s">
        <v>240</v>
      </c>
      <c r="B26" s="118" t="s">
        <v>355</v>
      </c>
      <c r="C26" s="118"/>
      <c r="D26" s="118"/>
      <c r="E26" s="118"/>
      <c r="F26" s="118"/>
      <c r="G26" s="118"/>
      <c r="H26" s="118"/>
      <c r="I26" s="118"/>
      <c r="J26" s="95"/>
      <c r="K26" s="95"/>
      <c r="L26" s="95"/>
      <c r="M26" s="118"/>
      <c r="N26" s="95"/>
      <c r="O26" s="95"/>
      <c r="P26" s="95"/>
    </row>
    <row r="27" customFormat="false" ht="14.25" hidden="false" customHeight="false" outlineLevel="0" collapsed="false">
      <c r="A27" s="92"/>
      <c r="B27" s="95" t="s">
        <v>689</v>
      </c>
      <c r="C27" s="95"/>
      <c r="D27" s="95"/>
      <c r="E27" s="95"/>
      <c r="F27" s="95"/>
      <c r="G27" s="95"/>
      <c r="H27" s="95"/>
      <c r="I27" s="95"/>
      <c r="J27" s="95"/>
      <c r="K27" s="95"/>
      <c r="L27" s="95"/>
      <c r="M27" s="118"/>
      <c r="N27" s="142" t="s">
        <v>627</v>
      </c>
      <c r="O27" s="142"/>
      <c r="P27" s="142"/>
    </row>
    <row r="28" customFormat="false" ht="14.25" hidden="false" customHeight="false" outlineLevel="0" collapsed="false">
      <c r="A28" s="92" t="s">
        <v>250</v>
      </c>
      <c r="B28" s="98" t="s">
        <v>690</v>
      </c>
      <c r="C28" s="98"/>
      <c r="D28" s="98"/>
      <c r="E28" s="289"/>
      <c r="F28" s="98" t="s">
        <v>629</v>
      </c>
      <c r="G28" s="98"/>
      <c r="H28" s="98"/>
      <c r="I28" s="96"/>
      <c r="J28" s="98" t="s">
        <v>630</v>
      </c>
      <c r="K28" s="98"/>
      <c r="L28" s="98"/>
      <c r="M28" s="96"/>
      <c r="N28" s="250" t="s">
        <v>631</v>
      </c>
      <c r="O28" s="250"/>
      <c r="P28" s="250"/>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t="s">
        <v>662</v>
      </c>
      <c r="O29" s="96" t="s">
        <v>663</v>
      </c>
      <c r="P29" s="96" t="s">
        <v>585</v>
      </c>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c r="N30" s="96" t="s">
        <v>664</v>
      </c>
      <c r="O30" s="96" t="s">
        <v>664</v>
      </c>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4" t="s">
        <v>278</v>
      </c>
      <c r="O32" s="94" t="s">
        <v>586</v>
      </c>
      <c r="P32" s="94" t="s">
        <v>587</v>
      </c>
      <c r="Q32" s="89"/>
      <c r="R32" s="96"/>
      <c r="S32" s="96"/>
      <c r="T32" s="96"/>
    </row>
    <row r="33" customFormat="false" ht="12.75" hidden="false" customHeight="true" outlineLevel="0" collapsed="false">
      <c r="A33" s="264"/>
    </row>
    <row r="34" customFormat="false" ht="12.75" hidden="false" customHeight="true" outlineLevel="0" collapsed="false">
      <c r="A34" s="113" t="s">
        <v>293</v>
      </c>
    </row>
    <row r="35" customFormat="false" ht="12.75" hidden="false" customHeight="false" outlineLevel="0" collapsed="false">
      <c r="A35" s="202" t="s">
        <v>393</v>
      </c>
      <c r="B35" s="143" t="n">
        <v>29.1</v>
      </c>
      <c r="C35" s="143" t="n">
        <v>28.1</v>
      </c>
      <c r="D35" s="143" t="n">
        <v>29</v>
      </c>
      <c r="E35" s="101"/>
      <c r="F35" s="143" t="n">
        <v>4.7</v>
      </c>
      <c r="G35" s="143" t="n">
        <v>3.1</v>
      </c>
      <c r="H35" s="143" t="n">
        <v>4.5</v>
      </c>
      <c r="I35" s="101"/>
      <c r="J35" s="143" t="n">
        <v>1.2</v>
      </c>
      <c r="K35" s="143" t="n">
        <v>0.9</v>
      </c>
      <c r="L35" s="143" t="n">
        <v>1.2</v>
      </c>
      <c r="M35" s="101"/>
      <c r="N35" s="143" t="n">
        <v>67.3</v>
      </c>
      <c r="O35" s="143" t="n">
        <v>63.4</v>
      </c>
      <c r="P35" s="143" t="n">
        <v>66.9</v>
      </c>
    </row>
    <row r="36" customFormat="false" ht="12.75" hidden="false" customHeight="false" outlineLevel="0" collapsed="false">
      <c r="A36" s="202" t="s">
        <v>394</v>
      </c>
      <c r="B36" s="143" t="n">
        <v>34.1</v>
      </c>
      <c r="C36" s="143" t="n">
        <v>33.2</v>
      </c>
      <c r="D36" s="143" t="n">
        <v>34</v>
      </c>
      <c r="E36" s="101"/>
      <c r="F36" s="143" t="n">
        <v>7.5</v>
      </c>
      <c r="G36" s="143" t="n">
        <v>6.9</v>
      </c>
      <c r="H36" s="143" t="n">
        <v>7.4</v>
      </c>
      <c r="I36" s="101"/>
      <c r="J36" s="143" t="n">
        <v>1.7</v>
      </c>
      <c r="K36" s="143" t="n">
        <v>1.2</v>
      </c>
      <c r="L36" s="143" t="n">
        <v>1.6</v>
      </c>
      <c r="M36" s="101"/>
      <c r="N36" s="143" t="n">
        <v>92.9</v>
      </c>
      <c r="O36" s="143" t="n">
        <v>87.9</v>
      </c>
      <c r="P36" s="143" t="n">
        <v>92.2</v>
      </c>
    </row>
    <row r="37" s="105" customFormat="true" ht="12.75" hidden="false" customHeight="false" outlineLevel="0" collapsed="false">
      <c r="A37" s="202" t="s">
        <v>395</v>
      </c>
      <c r="B37" s="143" t="n">
        <v>32.7</v>
      </c>
      <c r="C37" s="143" t="n">
        <v>30.9</v>
      </c>
      <c r="D37" s="143" t="n">
        <v>32.5</v>
      </c>
      <c r="E37" s="101"/>
      <c r="F37" s="143" t="n">
        <v>6.4</v>
      </c>
      <c r="G37" s="143" t="n">
        <v>7.3</v>
      </c>
      <c r="H37" s="143" t="n">
        <v>6.5</v>
      </c>
      <c r="I37" s="101"/>
      <c r="J37" s="143" t="n">
        <v>1.1</v>
      </c>
      <c r="K37" s="143" t="n">
        <v>0.7</v>
      </c>
      <c r="L37" s="143" t="n">
        <v>1</v>
      </c>
      <c r="M37" s="101"/>
      <c r="N37" s="143" t="n">
        <v>79</v>
      </c>
      <c r="O37" s="143" t="n">
        <v>76.4</v>
      </c>
      <c r="P37" s="143" t="n">
        <v>78.7</v>
      </c>
    </row>
    <row r="38" s="105" customFormat="true" ht="21.95" hidden="false" customHeight="true" outlineLevel="0" collapsed="false">
      <c r="A38" s="102" t="s">
        <v>287</v>
      </c>
      <c r="B38" s="143" t="n">
        <v>33.3</v>
      </c>
      <c r="C38" s="143" t="n">
        <v>32.3</v>
      </c>
      <c r="D38" s="143" t="n">
        <v>33.2</v>
      </c>
      <c r="E38" s="101"/>
      <c r="F38" s="143" t="n">
        <v>6.9</v>
      </c>
      <c r="G38" s="143" t="n">
        <v>6.6</v>
      </c>
      <c r="H38" s="143" t="n">
        <v>6.9</v>
      </c>
      <c r="I38" s="101"/>
      <c r="J38" s="143" t="n">
        <v>1.5</v>
      </c>
      <c r="K38" s="143" t="n">
        <v>1.1</v>
      </c>
      <c r="L38" s="143" t="n">
        <v>1.5</v>
      </c>
      <c r="M38" s="101"/>
      <c r="N38" s="143" t="n">
        <v>87.3</v>
      </c>
      <c r="O38" s="143" t="n">
        <v>83.5</v>
      </c>
      <c r="P38" s="143" t="n">
        <v>86.8</v>
      </c>
    </row>
    <row r="39" customFormat="false" ht="12.75" hidden="false" customHeight="false" outlineLevel="0" collapsed="false">
      <c r="A39" s="103"/>
      <c r="B39" s="143"/>
      <c r="C39" s="143"/>
      <c r="D39" s="143"/>
      <c r="E39" s="101"/>
      <c r="F39" s="143"/>
      <c r="G39" s="143"/>
      <c r="H39" s="143"/>
      <c r="I39" s="101"/>
      <c r="J39" s="143"/>
      <c r="K39" s="143"/>
      <c r="L39" s="143"/>
      <c r="M39" s="101"/>
      <c r="N39" s="143"/>
      <c r="O39" s="143"/>
      <c r="P39" s="143"/>
    </row>
    <row r="40" customFormat="false" ht="12.75" hidden="false" customHeight="false" outlineLevel="0" collapsed="false">
      <c r="A40" s="104" t="s">
        <v>251</v>
      </c>
      <c r="B40" s="143"/>
      <c r="C40" s="143"/>
      <c r="D40" s="143"/>
      <c r="E40" s="101"/>
      <c r="F40" s="143"/>
      <c r="G40" s="143"/>
      <c r="H40" s="143"/>
      <c r="I40" s="101"/>
      <c r="J40" s="143"/>
      <c r="K40" s="143"/>
      <c r="L40" s="143"/>
      <c r="M40" s="101"/>
      <c r="N40" s="143"/>
      <c r="O40" s="143"/>
      <c r="P40" s="143"/>
    </row>
    <row r="41" customFormat="false" ht="12.75" hidden="false" customHeight="false" outlineLevel="0" collapsed="false">
      <c r="A41" s="103" t="s">
        <v>290</v>
      </c>
      <c r="B41" s="143" t="n">
        <v>33.4</v>
      </c>
      <c r="C41" s="143" t="n">
        <v>32.4</v>
      </c>
      <c r="D41" s="143" t="n">
        <v>33.3</v>
      </c>
      <c r="E41" s="101"/>
      <c r="F41" s="143" t="n">
        <v>7</v>
      </c>
      <c r="G41" s="143" t="n">
        <v>6.7</v>
      </c>
      <c r="H41" s="143" t="n">
        <v>7</v>
      </c>
      <c r="I41" s="101"/>
      <c r="J41" s="143" t="n">
        <v>1.5</v>
      </c>
      <c r="K41" s="143" t="n">
        <v>1.1</v>
      </c>
      <c r="L41" s="143" t="n">
        <v>1.5</v>
      </c>
      <c r="M41" s="101"/>
      <c r="N41" s="143" t="n">
        <v>88.5</v>
      </c>
      <c r="O41" s="143" t="n">
        <v>84.6</v>
      </c>
      <c r="P41" s="143" t="n">
        <v>88</v>
      </c>
    </row>
    <row r="42" customFormat="false" ht="12.75" hidden="false" customHeight="false" outlineLevel="0" collapsed="false">
      <c r="A42" s="89" t="s">
        <v>291</v>
      </c>
      <c r="B42" s="143" t="n">
        <v>33.7</v>
      </c>
      <c r="C42" s="143" t="n">
        <v>32.6</v>
      </c>
      <c r="D42" s="143" t="n">
        <v>33.5</v>
      </c>
      <c r="E42" s="101"/>
      <c r="F42" s="143" t="n">
        <v>7.1</v>
      </c>
      <c r="G42" s="143" t="n">
        <v>6.8</v>
      </c>
      <c r="H42" s="143" t="n">
        <v>7.1</v>
      </c>
      <c r="I42" s="101"/>
      <c r="J42" s="143" t="n">
        <v>1.6</v>
      </c>
      <c r="K42" s="143" t="n">
        <v>1.1</v>
      </c>
      <c r="L42" s="143" t="n">
        <v>1.5</v>
      </c>
      <c r="M42" s="101"/>
      <c r="N42" s="143" t="n">
        <v>89.6</v>
      </c>
      <c r="O42" s="143" t="n">
        <v>85.2</v>
      </c>
      <c r="P42" s="143" t="n">
        <v>89</v>
      </c>
    </row>
    <row r="43" customFormat="false" ht="12.75" hidden="false" customHeight="false" outlineLevel="0" collapsed="false">
      <c r="A43" s="103"/>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146" t="s">
        <v>294</v>
      </c>
      <c r="B44" s="143"/>
      <c r="C44" s="143"/>
      <c r="D44" s="143"/>
      <c r="E44" s="101"/>
      <c r="F44" s="143"/>
      <c r="G44" s="143"/>
      <c r="H44" s="143"/>
      <c r="I44" s="101"/>
      <c r="J44" s="143"/>
      <c r="K44" s="143"/>
      <c r="L44" s="143"/>
      <c r="M44" s="101"/>
      <c r="N44" s="143"/>
      <c r="O44" s="143"/>
      <c r="P44" s="143"/>
    </row>
    <row r="45" s="107" customFormat="true" ht="12.75" hidden="false" customHeight="false" outlineLevel="0" collapsed="false">
      <c r="A45" s="202" t="s">
        <v>393</v>
      </c>
      <c r="B45" s="143" t="n">
        <v>22</v>
      </c>
      <c r="C45" s="143" t="n">
        <v>21.2</v>
      </c>
      <c r="D45" s="143" t="n">
        <v>21.9</v>
      </c>
      <c r="E45" s="101"/>
      <c r="F45" s="143" t="n">
        <v>3.6</v>
      </c>
      <c r="G45" s="143" t="n">
        <v>3.9</v>
      </c>
      <c r="H45" s="143" t="n">
        <v>3.6</v>
      </c>
      <c r="I45" s="101"/>
      <c r="J45" s="143" t="n">
        <v>0.7</v>
      </c>
      <c r="K45" s="143" t="n">
        <v>0.6</v>
      </c>
      <c r="L45" s="143" t="n">
        <v>0.6</v>
      </c>
      <c r="M45" s="101"/>
      <c r="N45" s="143" t="n">
        <v>34.1</v>
      </c>
      <c r="O45" s="143" t="n">
        <v>31.3</v>
      </c>
      <c r="P45" s="143" t="n">
        <v>33.8</v>
      </c>
    </row>
    <row r="46" s="105" customFormat="true" ht="12.75" hidden="false" customHeight="false" outlineLevel="0" collapsed="false">
      <c r="A46" s="202" t="s">
        <v>394</v>
      </c>
      <c r="B46" s="143" t="n">
        <v>27.7</v>
      </c>
      <c r="C46" s="143" t="n">
        <v>27.7</v>
      </c>
      <c r="D46" s="143" t="n">
        <v>27.7</v>
      </c>
      <c r="E46" s="101"/>
      <c r="F46" s="143" t="n">
        <v>8.6</v>
      </c>
      <c r="G46" s="143" t="n">
        <v>7.4</v>
      </c>
      <c r="H46" s="143" t="n">
        <v>8.4</v>
      </c>
      <c r="I46" s="101"/>
      <c r="J46" s="143" t="n">
        <v>0.9</v>
      </c>
      <c r="K46" s="143" t="n">
        <v>0.7</v>
      </c>
      <c r="L46" s="143" t="n">
        <v>0.9</v>
      </c>
      <c r="M46" s="101"/>
      <c r="N46" s="143" t="n">
        <v>62.6</v>
      </c>
      <c r="O46" s="143" t="n">
        <v>63.3</v>
      </c>
      <c r="P46" s="143" t="n">
        <v>62.7</v>
      </c>
    </row>
    <row r="47" customFormat="false" ht="12.75" hidden="false" customHeight="false" outlineLevel="0" collapsed="false">
      <c r="A47" s="202" t="s">
        <v>395</v>
      </c>
      <c r="B47" s="143" t="n">
        <v>26.6</v>
      </c>
      <c r="C47" s="143" t="n">
        <v>28.7</v>
      </c>
      <c r="D47" s="143" t="n">
        <v>26.8</v>
      </c>
      <c r="E47" s="101"/>
      <c r="F47" s="143" t="n">
        <v>7</v>
      </c>
      <c r="G47" s="143" t="n">
        <v>5.8</v>
      </c>
      <c r="H47" s="143" t="n">
        <v>6.8</v>
      </c>
      <c r="I47" s="101"/>
      <c r="J47" s="143" t="n">
        <v>0.6</v>
      </c>
      <c r="K47" s="143" t="n">
        <v>0.5</v>
      </c>
      <c r="L47" s="143" t="n">
        <v>0.6</v>
      </c>
      <c r="M47" s="101"/>
      <c r="N47" s="143" t="n">
        <v>53.2</v>
      </c>
      <c r="O47" s="143" t="n">
        <v>61.2</v>
      </c>
      <c r="P47" s="143" t="n">
        <v>54.1</v>
      </c>
    </row>
    <row r="48" s="105" customFormat="true" ht="21.95" hidden="false" customHeight="true" outlineLevel="0" collapsed="false">
      <c r="A48" s="102" t="s">
        <v>287</v>
      </c>
      <c r="B48" s="143" t="n">
        <v>26.9</v>
      </c>
      <c r="C48" s="143" t="n">
        <v>27.3</v>
      </c>
      <c r="D48" s="143" t="n">
        <v>26.9</v>
      </c>
      <c r="E48" s="101"/>
      <c r="F48" s="143" t="n">
        <v>7.7</v>
      </c>
      <c r="G48" s="143" t="n">
        <v>6.8</v>
      </c>
      <c r="H48" s="143" t="n">
        <v>7.6</v>
      </c>
      <c r="I48" s="101"/>
      <c r="J48" s="143" t="n">
        <v>0.8</v>
      </c>
      <c r="K48" s="143" t="n">
        <v>0.7</v>
      </c>
      <c r="L48" s="143" t="n">
        <v>0.8</v>
      </c>
      <c r="M48" s="101"/>
      <c r="N48" s="143" t="n">
        <v>57.5</v>
      </c>
      <c r="O48" s="143" t="n">
        <v>60.3</v>
      </c>
      <c r="P48" s="143" t="n">
        <v>57.9</v>
      </c>
    </row>
    <row r="49" customFormat="false" ht="12.75" hidden="false" customHeight="false" outlineLevel="0" collapsed="false">
      <c r="A49" s="103"/>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4" t="s">
        <v>251</v>
      </c>
      <c r="B50" s="143"/>
      <c r="C50" s="143"/>
      <c r="D50" s="143"/>
      <c r="E50" s="101"/>
      <c r="F50" s="143"/>
      <c r="G50" s="143"/>
      <c r="H50" s="143"/>
      <c r="I50" s="101"/>
      <c r="J50" s="143"/>
      <c r="K50" s="143"/>
      <c r="L50" s="143"/>
      <c r="M50" s="101"/>
      <c r="N50" s="143"/>
      <c r="O50" s="143"/>
      <c r="P50" s="143"/>
    </row>
    <row r="51" customFormat="false" ht="12.75" hidden="false" customHeight="false" outlineLevel="0" collapsed="false">
      <c r="A51" s="103" t="s">
        <v>290</v>
      </c>
      <c r="B51" s="143" t="n">
        <v>27</v>
      </c>
      <c r="C51" s="143" t="n">
        <v>27.3</v>
      </c>
      <c r="D51" s="143" t="n">
        <v>27.1</v>
      </c>
      <c r="E51" s="101"/>
      <c r="F51" s="143" t="n">
        <v>7.8</v>
      </c>
      <c r="G51" s="143" t="n">
        <v>6.9</v>
      </c>
      <c r="H51" s="143" t="n">
        <v>7.7</v>
      </c>
      <c r="I51" s="101"/>
      <c r="J51" s="143" t="n">
        <v>0.8</v>
      </c>
      <c r="K51" s="143" t="n">
        <v>0.7</v>
      </c>
      <c r="L51" s="143" t="n">
        <v>0.8</v>
      </c>
      <c r="M51" s="101"/>
      <c r="N51" s="143" t="n">
        <v>58.3</v>
      </c>
      <c r="O51" s="143" t="n">
        <v>60.6</v>
      </c>
      <c r="P51" s="143" t="n">
        <v>58.6</v>
      </c>
    </row>
    <row r="52" s="107" customFormat="true" ht="12.75" hidden="false" customHeight="false" outlineLevel="0" collapsed="false">
      <c r="A52" s="89" t="s">
        <v>291</v>
      </c>
      <c r="B52" s="143" t="n">
        <v>27.4</v>
      </c>
      <c r="C52" s="143" t="n">
        <v>27.5</v>
      </c>
      <c r="D52" s="143" t="n">
        <v>27.4</v>
      </c>
      <c r="E52" s="101"/>
      <c r="F52" s="143" t="n">
        <v>8</v>
      </c>
      <c r="G52" s="143" t="n">
        <v>7</v>
      </c>
      <c r="H52" s="143" t="n">
        <v>7.9</v>
      </c>
      <c r="I52" s="101"/>
      <c r="J52" s="143" t="n">
        <v>0.9</v>
      </c>
      <c r="K52" s="143" t="n">
        <v>0.7</v>
      </c>
      <c r="L52" s="143" t="n">
        <v>0.8</v>
      </c>
      <c r="M52" s="101"/>
      <c r="N52" s="143" t="n">
        <v>59.7</v>
      </c>
      <c r="O52" s="143" t="n">
        <v>61.5</v>
      </c>
      <c r="P52" s="143" t="n">
        <v>60</v>
      </c>
    </row>
    <row r="53" customFormat="false" ht="12.75" hidden="false" customHeight="true" outlineLevel="0" collapsed="false">
      <c r="B53" s="143"/>
      <c r="C53" s="143"/>
      <c r="D53" s="143"/>
      <c r="E53" s="101"/>
      <c r="F53" s="143"/>
      <c r="G53" s="143"/>
      <c r="H53" s="143"/>
      <c r="I53" s="101"/>
      <c r="J53" s="143"/>
      <c r="K53" s="143"/>
      <c r="L53" s="143"/>
      <c r="M53" s="101"/>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8" t="s">
        <v>691</v>
      </c>
      <c r="B55" s="96"/>
      <c r="C55" s="96"/>
      <c r="D55" s="96"/>
      <c r="E55" s="96"/>
      <c r="F55" s="96"/>
      <c r="G55" s="96"/>
      <c r="H55" s="96"/>
      <c r="I55" s="96"/>
      <c r="J55" s="96"/>
      <c r="K55" s="96"/>
      <c r="L55" s="96"/>
      <c r="M55" s="96"/>
      <c r="N55" s="96"/>
      <c r="O55" s="96"/>
      <c r="P55" s="96"/>
    </row>
    <row r="56" customFormat="false" ht="12.75" hidden="false" customHeight="true" outlineLevel="0" collapsed="false">
      <c r="A56" s="155" t="s">
        <v>636</v>
      </c>
    </row>
    <row r="57" customFormat="false" ht="12.75" hidden="false" customHeight="true" outlineLevel="0" collapsed="false">
      <c r="A57" s="231"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c r="C1" s="309"/>
      <c r="D1" s="309"/>
      <c r="E1" s="309"/>
      <c r="F1" s="309"/>
      <c r="J1" s="309"/>
      <c r="K1" s="309"/>
      <c r="L1" s="309"/>
      <c r="M1" s="309"/>
      <c r="N1" s="309"/>
      <c r="Q1" s="89"/>
    </row>
    <row r="2" customFormat="false" ht="12.75" hidden="false" customHeight="false" outlineLevel="0" collapsed="false">
      <c r="A2" s="91" t="s">
        <v>267</v>
      </c>
      <c r="B2" s="91" t="s">
        <v>496</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0</v>
      </c>
      <c r="C3" s="91"/>
      <c r="D3" s="91"/>
      <c r="E3" s="91"/>
      <c r="F3" s="91"/>
      <c r="G3" s="91"/>
      <c r="H3" s="91"/>
      <c r="I3" s="91"/>
      <c r="J3" s="91"/>
      <c r="K3" s="91"/>
      <c r="L3" s="91"/>
      <c r="M3" s="91"/>
      <c r="N3" s="91"/>
      <c r="O3" s="91"/>
      <c r="P3" s="91"/>
      <c r="Q3" s="89"/>
    </row>
    <row r="4" customFormat="false" ht="12.75" hidden="false" customHeight="false" outlineLevel="0" collapsed="false">
      <c r="A4" s="92"/>
      <c r="B4" s="98" t="s">
        <v>695</v>
      </c>
      <c r="C4" s="98"/>
      <c r="D4" s="98"/>
      <c r="E4" s="98"/>
      <c r="F4" s="98"/>
      <c r="G4" s="98"/>
      <c r="H4" s="98"/>
      <c r="I4" s="111"/>
      <c r="J4" s="98" t="s">
        <v>696</v>
      </c>
      <c r="K4" s="98"/>
      <c r="L4" s="98"/>
      <c r="M4" s="98"/>
      <c r="N4" s="98"/>
      <c r="O4" s="98"/>
      <c r="P4" s="98"/>
      <c r="Q4" s="96"/>
    </row>
    <row r="5" customFormat="false" ht="12.75" hidden="false" customHeight="false" outlineLevel="0" collapsed="false">
      <c r="A5" s="92" t="s">
        <v>250</v>
      </c>
      <c r="B5" s="98" t="s">
        <v>697</v>
      </c>
      <c r="C5" s="98"/>
      <c r="D5" s="98"/>
      <c r="E5" s="111"/>
      <c r="F5" s="98" t="s">
        <v>698</v>
      </c>
      <c r="G5" s="98"/>
      <c r="H5" s="98"/>
      <c r="I5" s="96"/>
      <c r="J5" s="98" t="s">
        <v>697</v>
      </c>
      <c r="K5" s="98"/>
      <c r="L5" s="98"/>
      <c r="M5" s="111"/>
      <c r="N5" s="98" t="s">
        <v>698</v>
      </c>
      <c r="O5" s="98"/>
      <c r="P5" s="98"/>
      <c r="Q5" s="96"/>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96" t="s">
        <v>585</v>
      </c>
      <c r="Q6" s="89"/>
    </row>
    <row r="7" customFormat="false" ht="12.75" hidden="false" customHeight="false" outlineLevel="0" collapsed="false">
      <c r="A7" s="107"/>
      <c r="B7" s="96" t="s">
        <v>664</v>
      </c>
      <c r="C7" s="96" t="s">
        <v>664</v>
      </c>
      <c r="D7" s="96" t="s">
        <v>319</v>
      </c>
      <c r="E7" s="246"/>
      <c r="F7" s="96" t="s">
        <v>664</v>
      </c>
      <c r="G7" s="96" t="s">
        <v>664</v>
      </c>
      <c r="H7" s="89"/>
      <c r="I7" s="96"/>
      <c r="J7" s="96" t="s">
        <v>664</v>
      </c>
      <c r="K7" s="96" t="s">
        <v>664</v>
      </c>
      <c r="L7" s="96" t="s">
        <v>699</v>
      </c>
      <c r="M7" s="246"/>
      <c r="N7" s="96" t="s">
        <v>664</v>
      </c>
      <c r="O7" s="96" t="s">
        <v>664</v>
      </c>
      <c r="P7" s="89"/>
      <c r="Q7" s="96"/>
    </row>
    <row r="8" customFormat="false" ht="12.75" hidden="false" customHeight="false" outlineLevel="0" collapsed="false">
      <c r="A8" s="107"/>
      <c r="B8" s="89"/>
      <c r="C8" s="89"/>
      <c r="D8" s="89"/>
      <c r="E8" s="89"/>
      <c r="F8" s="89"/>
      <c r="G8" s="89"/>
      <c r="H8" s="89"/>
      <c r="I8" s="89"/>
      <c r="J8" s="89"/>
      <c r="K8" s="89"/>
      <c r="L8" s="89"/>
      <c r="M8" s="89"/>
      <c r="N8" s="89"/>
      <c r="Q8" s="89"/>
    </row>
    <row r="9" s="15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1" t="s">
        <v>279</v>
      </c>
      <c r="B11" s="89"/>
      <c r="C11" s="89"/>
      <c r="D11" s="89"/>
      <c r="E11" s="89"/>
      <c r="F11" s="89"/>
      <c r="G11" s="89"/>
      <c r="H11" s="89"/>
      <c r="I11" s="89"/>
      <c r="J11" s="89"/>
      <c r="K11" s="89"/>
      <c r="L11" s="89"/>
      <c r="M11" s="89"/>
      <c r="N11" s="89"/>
      <c r="Q11" s="89"/>
    </row>
    <row r="12" customFormat="false" ht="12.75" hidden="false" customHeight="false" outlineLevel="0" collapsed="false">
      <c r="A12" s="202" t="s">
        <v>393</v>
      </c>
      <c r="B12" s="101" t="n">
        <v>37.5</v>
      </c>
      <c r="C12" s="101" t="n">
        <v>4.9</v>
      </c>
      <c r="D12" s="101" t="n">
        <v>42.4</v>
      </c>
      <c r="E12" s="151"/>
      <c r="F12" s="101" t="n">
        <v>8.9</v>
      </c>
      <c r="G12" s="101" t="n">
        <v>9.2</v>
      </c>
      <c r="H12" s="101" t="n">
        <v>9</v>
      </c>
      <c r="I12" s="151"/>
      <c r="J12" s="101" t="n">
        <v>87.8</v>
      </c>
      <c r="K12" s="101" t="n">
        <v>7.3</v>
      </c>
      <c r="L12" s="101" t="n">
        <v>95.2</v>
      </c>
      <c r="M12" s="151"/>
      <c r="N12" s="101" t="n">
        <v>20.9</v>
      </c>
      <c r="O12" s="101" t="n">
        <v>13.8</v>
      </c>
      <c r="P12" s="101" t="n">
        <v>20.1</v>
      </c>
      <c r="Q12" s="89"/>
    </row>
    <row r="13" customFormat="false" ht="12.75" hidden="false" customHeight="false" outlineLevel="0" collapsed="false">
      <c r="A13" s="202" t="s">
        <v>394</v>
      </c>
      <c r="B13" s="101" t="n">
        <v>312.7</v>
      </c>
      <c r="C13" s="101" t="n">
        <v>54.6</v>
      </c>
      <c r="D13" s="101" t="n">
        <v>367.3</v>
      </c>
      <c r="E13" s="151"/>
      <c r="F13" s="101" t="n">
        <v>11.8</v>
      </c>
      <c r="G13" s="101" t="n">
        <v>11.9</v>
      </c>
      <c r="H13" s="101" t="n">
        <v>11.8</v>
      </c>
      <c r="I13" s="151"/>
      <c r="J13" s="101" t="n">
        <v>880.9</v>
      </c>
      <c r="K13" s="101" t="n">
        <v>121.1</v>
      </c>
      <c r="L13" s="101" t="n">
        <v>1002</v>
      </c>
      <c r="M13" s="151"/>
      <c r="N13" s="101" t="n">
        <v>33.1</v>
      </c>
      <c r="O13" s="101" t="n">
        <v>26.4</v>
      </c>
      <c r="P13" s="101" t="n">
        <v>32.1</v>
      </c>
      <c r="Q13" s="89"/>
    </row>
    <row r="14" customFormat="false" ht="12.75" hidden="false" customHeight="false" outlineLevel="0" collapsed="false">
      <c r="A14" s="202" t="s">
        <v>395</v>
      </c>
      <c r="B14" s="101" t="n">
        <v>95.9</v>
      </c>
      <c r="C14" s="101" t="n">
        <v>11.3</v>
      </c>
      <c r="D14" s="101" t="n">
        <v>107.2</v>
      </c>
      <c r="E14" s="151"/>
      <c r="F14" s="101" t="n">
        <v>11.5</v>
      </c>
      <c r="G14" s="101" t="n">
        <v>10.9</v>
      </c>
      <c r="H14" s="101" t="n">
        <v>11.4</v>
      </c>
      <c r="I14" s="151"/>
      <c r="J14" s="101" t="n">
        <v>253.6</v>
      </c>
      <c r="K14" s="101" t="n">
        <v>28.3</v>
      </c>
      <c r="L14" s="101" t="n">
        <v>281.8</v>
      </c>
      <c r="M14" s="151"/>
      <c r="N14" s="101" t="n">
        <v>30.4</v>
      </c>
      <c r="O14" s="101" t="n">
        <v>27.3</v>
      </c>
      <c r="P14" s="101" t="n">
        <v>30.1</v>
      </c>
      <c r="Q14" s="89"/>
    </row>
    <row r="15" s="105" customFormat="true" ht="21.95" hidden="false" customHeight="true" outlineLevel="0" collapsed="false">
      <c r="A15" s="102" t="s">
        <v>287</v>
      </c>
      <c r="B15" s="101" t="n">
        <v>446.1</v>
      </c>
      <c r="C15" s="101" t="n">
        <v>70.8</v>
      </c>
      <c r="D15" s="101" t="n">
        <v>516.9</v>
      </c>
      <c r="E15" s="151"/>
      <c r="F15" s="101" t="n">
        <v>11.4</v>
      </c>
      <c r="G15" s="101" t="n">
        <v>11.5</v>
      </c>
      <c r="H15" s="101" t="n">
        <v>11.4</v>
      </c>
      <c r="I15" s="151"/>
      <c r="J15" s="101" t="n">
        <v>1222.3</v>
      </c>
      <c r="K15" s="101" t="n">
        <v>156.7</v>
      </c>
      <c r="L15" s="101" t="n">
        <v>1379</v>
      </c>
      <c r="M15" s="151"/>
      <c r="N15" s="101" t="n">
        <v>31.2</v>
      </c>
      <c r="O15" s="101" t="n">
        <v>25.5</v>
      </c>
      <c r="P15" s="101" t="n">
        <v>30.5</v>
      </c>
      <c r="U15" s="248"/>
      <c r="V15" s="248"/>
      <c r="W15" s="248"/>
      <c r="X15" s="248"/>
      <c r="Y15" s="248"/>
      <c r="Z15" s="248"/>
      <c r="AA15" s="248"/>
      <c r="AB15" s="248"/>
      <c r="AC15" s="248"/>
      <c r="AD15" s="248"/>
      <c r="AE15" s="248"/>
      <c r="AF15" s="248"/>
    </row>
    <row r="16" customFormat="false" ht="12.75" hidden="false" customHeight="false" outlineLevel="0" collapsed="false">
      <c r="A16" s="103"/>
      <c r="B16" s="151"/>
      <c r="C16" s="151"/>
      <c r="D16" s="151"/>
      <c r="E16" s="151"/>
      <c r="F16" s="151"/>
      <c r="G16" s="151"/>
      <c r="H16" s="151"/>
      <c r="I16" s="151"/>
      <c r="J16" s="151"/>
      <c r="K16" s="151"/>
      <c r="L16" s="151"/>
      <c r="M16" s="151"/>
      <c r="N16" s="151"/>
      <c r="O16" s="151"/>
      <c r="P16" s="151"/>
      <c r="Q16" s="89"/>
    </row>
    <row r="17" customFormat="false" ht="12.75" hidden="false" customHeight="false" outlineLevel="0" collapsed="false">
      <c r="A17" s="104" t="s">
        <v>251</v>
      </c>
      <c r="B17" s="151"/>
      <c r="C17" s="151"/>
      <c r="D17" s="151"/>
      <c r="E17" s="151"/>
      <c r="F17" s="151"/>
      <c r="G17" s="151"/>
      <c r="H17" s="151"/>
      <c r="I17" s="151"/>
      <c r="J17" s="151"/>
      <c r="K17" s="151"/>
      <c r="L17" s="151"/>
      <c r="M17" s="151"/>
      <c r="N17" s="151"/>
      <c r="O17" s="151"/>
      <c r="P17" s="151"/>
      <c r="Q17" s="89"/>
    </row>
    <row r="18" customFormat="false" ht="12.75" hidden="false" customHeight="false" outlineLevel="0" collapsed="false">
      <c r="A18" s="103" t="s">
        <v>290</v>
      </c>
      <c r="B18" s="101" t="n">
        <v>432</v>
      </c>
      <c r="C18" s="101" t="n">
        <v>70.5</v>
      </c>
      <c r="D18" s="101" t="n">
        <v>502.5</v>
      </c>
      <c r="E18" s="151"/>
      <c r="F18" s="101" t="n">
        <v>11.3</v>
      </c>
      <c r="G18" s="101" t="n">
        <v>11.6</v>
      </c>
      <c r="H18" s="101" t="n">
        <v>11.3</v>
      </c>
      <c r="I18" s="151"/>
      <c r="J18" s="101" t="n">
        <v>1212.7</v>
      </c>
      <c r="K18" s="101" t="n">
        <v>154.3</v>
      </c>
      <c r="L18" s="101" t="n">
        <v>1367</v>
      </c>
      <c r="M18" s="151"/>
      <c r="N18" s="101" t="n">
        <v>31.7</v>
      </c>
      <c r="O18" s="101" t="n">
        <v>25.5</v>
      </c>
      <c r="P18" s="101" t="n">
        <v>30.8</v>
      </c>
      <c r="Q18" s="89"/>
    </row>
    <row r="19" customFormat="false" ht="12.75" hidden="false" customHeight="false" outlineLevel="0" collapsed="false">
      <c r="A19" s="89" t="s">
        <v>291</v>
      </c>
      <c r="B19" s="101" t="n">
        <v>421</v>
      </c>
      <c r="C19" s="101" t="n">
        <v>69.6</v>
      </c>
      <c r="D19" s="101" t="n">
        <v>490.6</v>
      </c>
      <c r="E19" s="151"/>
      <c r="F19" s="101" t="n">
        <v>11.3</v>
      </c>
      <c r="G19" s="101" t="n">
        <v>11.7</v>
      </c>
      <c r="H19" s="101" t="n">
        <v>11.4</v>
      </c>
      <c r="I19" s="151"/>
      <c r="J19" s="101" t="n">
        <v>1196.4</v>
      </c>
      <c r="K19" s="101" t="n">
        <v>153.9</v>
      </c>
      <c r="L19" s="101" t="n">
        <v>1350.3</v>
      </c>
      <c r="M19" s="151"/>
      <c r="N19" s="101" t="n">
        <v>32.2</v>
      </c>
      <c r="O19" s="101" t="n">
        <v>25.8</v>
      </c>
      <c r="P19" s="101" t="n">
        <v>31.3</v>
      </c>
      <c r="Q19" s="89"/>
    </row>
    <row r="20" customFormat="false" ht="12.75" hidden="false" customHeight="false" outlineLevel="0" collapsed="false">
      <c r="A20" s="89"/>
      <c r="B20" s="101"/>
      <c r="C20" s="101"/>
      <c r="D20" s="101"/>
      <c r="E20" s="151"/>
      <c r="F20" s="101"/>
      <c r="G20" s="101"/>
      <c r="H20" s="101"/>
      <c r="I20" s="151"/>
      <c r="J20" s="101"/>
      <c r="K20" s="101"/>
      <c r="L20" s="101"/>
      <c r="M20" s="151"/>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6"/>
      <c r="P21" s="246"/>
      <c r="Q21" s="89"/>
    </row>
    <row r="22" customFormat="false" ht="12.75" hidden="false" customHeight="false" outlineLevel="0" collapsed="false">
      <c r="A22" s="244" t="s">
        <v>693</v>
      </c>
      <c r="B22" s="91" t="s">
        <v>292</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0</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5</v>
      </c>
      <c r="C24" s="98"/>
      <c r="D24" s="98"/>
      <c r="E24" s="98"/>
      <c r="F24" s="98"/>
      <c r="G24" s="98"/>
      <c r="H24" s="98"/>
      <c r="I24" s="111"/>
      <c r="J24" s="98" t="s">
        <v>696</v>
      </c>
      <c r="K24" s="98"/>
      <c r="L24" s="98"/>
      <c r="M24" s="98"/>
      <c r="N24" s="98"/>
      <c r="O24" s="98"/>
      <c r="P24" s="98"/>
      <c r="Q24" s="96"/>
    </row>
    <row r="25" customFormat="false" ht="12.75" hidden="false" customHeight="true" outlineLevel="0" collapsed="false">
      <c r="A25" s="92" t="s">
        <v>250</v>
      </c>
      <c r="B25" s="98" t="s">
        <v>697</v>
      </c>
      <c r="C25" s="98"/>
      <c r="D25" s="98"/>
      <c r="E25" s="111"/>
      <c r="F25" s="98" t="s">
        <v>698</v>
      </c>
      <c r="G25" s="98"/>
      <c r="H25" s="98"/>
      <c r="I25" s="96"/>
      <c r="J25" s="98" t="s">
        <v>697</v>
      </c>
      <c r="K25" s="98"/>
      <c r="L25" s="98"/>
      <c r="M25" s="111"/>
      <c r="N25" s="98" t="s">
        <v>698</v>
      </c>
      <c r="O25" s="98"/>
      <c r="P25" s="98"/>
      <c r="Q25" s="96"/>
    </row>
    <row r="26" customFormat="false" ht="12.75" hidden="false" customHeight="false" outlineLevel="0" collapsed="false">
      <c r="B26" s="96" t="s">
        <v>662</v>
      </c>
      <c r="C26" s="96" t="s">
        <v>663</v>
      </c>
      <c r="D26" s="96" t="s">
        <v>585</v>
      </c>
      <c r="F26" s="96" t="s">
        <v>662</v>
      </c>
      <c r="G26" s="96" t="s">
        <v>663</v>
      </c>
      <c r="H26" s="96" t="s">
        <v>585</v>
      </c>
      <c r="J26" s="96" t="s">
        <v>662</v>
      </c>
      <c r="K26" s="96" t="s">
        <v>663</v>
      </c>
      <c r="L26" s="96" t="s">
        <v>585</v>
      </c>
      <c r="N26" s="96" t="s">
        <v>662</v>
      </c>
      <c r="O26" s="96" t="s">
        <v>663</v>
      </c>
      <c r="P26" s="96" t="s">
        <v>585</v>
      </c>
      <c r="Q26" s="89"/>
    </row>
    <row r="27" customFormat="false" ht="12.75" hidden="false" customHeight="false" outlineLevel="0" collapsed="false">
      <c r="A27" s="107"/>
      <c r="B27" s="96" t="s">
        <v>664</v>
      </c>
      <c r="C27" s="96" t="s">
        <v>664</v>
      </c>
      <c r="D27" s="89"/>
      <c r="E27" s="246"/>
      <c r="F27" s="96" t="s">
        <v>664</v>
      </c>
      <c r="G27" s="96" t="s">
        <v>664</v>
      </c>
      <c r="H27" s="89"/>
      <c r="I27" s="96"/>
      <c r="J27" s="96" t="s">
        <v>664</v>
      </c>
      <c r="K27" s="96" t="s">
        <v>664</v>
      </c>
      <c r="L27" s="89"/>
      <c r="M27" s="246"/>
      <c r="N27" s="96" t="s">
        <v>664</v>
      </c>
      <c r="O27" s="96" t="s">
        <v>664</v>
      </c>
      <c r="P27" s="89"/>
      <c r="Q27" s="96"/>
    </row>
    <row r="28" customFormat="false" ht="12.75" hidden="false" customHeight="false" outlineLevel="0" collapsed="false">
      <c r="A28" s="107"/>
      <c r="B28" s="89"/>
      <c r="C28" s="89"/>
      <c r="D28" s="89"/>
      <c r="E28" s="89"/>
      <c r="F28" s="89"/>
      <c r="G28" s="89"/>
      <c r="H28" s="89"/>
      <c r="I28" s="89"/>
      <c r="J28" s="89"/>
      <c r="K28" s="89"/>
      <c r="L28" s="89"/>
      <c r="M28" s="89"/>
      <c r="N28" s="89"/>
      <c r="Q28" s="89"/>
    </row>
    <row r="29" s="15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101"/>
    </row>
    <row r="30" customFormat="false" ht="12.75" hidden="false" customHeight="false" outlineLevel="0" collapsed="false">
      <c r="B30" s="246"/>
      <c r="C30" s="246"/>
      <c r="D30" s="246"/>
      <c r="E30" s="246"/>
      <c r="F30" s="246"/>
      <c r="G30" s="246"/>
      <c r="H30" s="246"/>
      <c r="I30" s="246"/>
      <c r="J30" s="246"/>
      <c r="K30" s="246"/>
      <c r="L30" s="246"/>
      <c r="M30" s="246"/>
      <c r="N30" s="246"/>
      <c r="O30" s="246"/>
      <c r="P30" s="246"/>
      <c r="Q30" s="89"/>
    </row>
    <row r="31" customFormat="false" ht="12.75" hidden="false" customHeight="false" outlineLevel="0" collapsed="false">
      <c r="A31" s="113" t="s">
        <v>293</v>
      </c>
      <c r="B31" s="96"/>
      <c r="C31" s="96"/>
      <c r="D31" s="96"/>
      <c r="E31" s="96"/>
      <c r="F31" s="96"/>
      <c r="G31" s="96"/>
      <c r="H31" s="96"/>
      <c r="I31" s="96"/>
      <c r="J31" s="96"/>
      <c r="K31" s="96"/>
      <c r="L31" s="96"/>
      <c r="M31" s="96"/>
      <c r="N31" s="96"/>
      <c r="O31" s="246"/>
      <c r="P31" s="246"/>
      <c r="Q31" s="89"/>
    </row>
    <row r="32" customFormat="false" ht="12.75" hidden="false" customHeight="false" outlineLevel="0" collapsed="false">
      <c r="A32" s="202" t="s">
        <v>393</v>
      </c>
      <c r="B32" s="101" t="n">
        <v>18.1</v>
      </c>
      <c r="C32" s="101" t="n">
        <v>1.9</v>
      </c>
      <c r="D32" s="101" t="n">
        <v>20</v>
      </c>
      <c r="E32" s="151"/>
      <c r="F32" s="101" t="n">
        <v>8.4</v>
      </c>
      <c r="G32" s="101" t="n">
        <v>6.8</v>
      </c>
      <c r="H32" s="101" t="n">
        <v>8.2</v>
      </c>
      <c r="I32" s="151"/>
      <c r="J32" s="101" t="n">
        <v>56.2</v>
      </c>
      <c r="K32" s="101" t="n">
        <v>5.7</v>
      </c>
      <c r="L32" s="101" t="n">
        <v>61.9</v>
      </c>
      <c r="M32" s="151"/>
      <c r="N32" s="101" t="n">
        <v>26</v>
      </c>
      <c r="O32" s="101" t="n">
        <v>20.6</v>
      </c>
      <c r="P32" s="101" t="n">
        <v>25.4</v>
      </c>
    </row>
    <row r="33" customFormat="false" ht="12.75" hidden="false" customHeight="false" outlineLevel="0" collapsed="false">
      <c r="A33" s="202" t="s">
        <v>394</v>
      </c>
      <c r="B33" s="101" t="n">
        <v>129</v>
      </c>
      <c r="C33" s="101" t="n">
        <v>22</v>
      </c>
      <c r="D33" s="101" t="n">
        <v>150.9</v>
      </c>
      <c r="E33" s="151"/>
      <c r="F33" s="101" t="n">
        <v>9.1</v>
      </c>
      <c r="G33" s="101" t="n">
        <v>9.8</v>
      </c>
      <c r="H33" s="101" t="n">
        <v>9.2</v>
      </c>
      <c r="I33" s="151"/>
      <c r="J33" s="101" t="n">
        <v>502.3</v>
      </c>
      <c r="K33" s="101" t="n">
        <v>65.9</v>
      </c>
      <c r="L33" s="101" t="n">
        <v>568.2</v>
      </c>
      <c r="M33" s="151"/>
      <c r="N33" s="101" t="n">
        <v>35.6</v>
      </c>
      <c r="O33" s="101" t="n">
        <v>29.4</v>
      </c>
      <c r="P33" s="101" t="n">
        <v>34.7</v>
      </c>
    </row>
    <row r="34" s="105" customFormat="true" ht="12.75" hidden="false" customHeight="false" outlineLevel="0" collapsed="false">
      <c r="A34" s="202" t="s">
        <v>395</v>
      </c>
      <c r="B34" s="101" t="n">
        <v>49.4</v>
      </c>
      <c r="C34" s="101" t="n">
        <v>6.9</v>
      </c>
      <c r="D34" s="101" t="n">
        <v>56.4</v>
      </c>
      <c r="E34" s="151"/>
      <c r="F34" s="101" t="n">
        <v>11</v>
      </c>
      <c r="G34" s="101" t="n">
        <v>12</v>
      </c>
      <c r="H34" s="101" t="n">
        <v>11.1</v>
      </c>
      <c r="I34" s="151"/>
      <c r="J34" s="101" t="n">
        <v>138.3</v>
      </c>
      <c r="K34" s="101" t="n">
        <v>16.3</v>
      </c>
      <c r="L34" s="101" t="n">
        <v>154.5</v>
      </c>
      <c r="M34" s="151"/>
      <c r="N34" s="101" t="n">
        <v>30.8</v>
      </c>
      <c r="O34" s="101" t="n">
        <v>28.1</v>
      </c>
      <c r="P34" s="101" t="n">
        <v>30.4</v>
      </c>
      <c r="U34" s="248"/>
      <c r="V34" s="248"/>
      <c r="W34" s="248"/>
      <c r="X34" s="248"/>
      <c r="Y34" s="248"/>
      <c r="Z34" s="248"/>
      <c r="AA34" s="248"/>
      <c r="AB34" s="248"/>
      <c r="AC34" s="248"/>
      <c r="AD34" s="248"/>
      <c r="AE34" s="248"/>
      <c r="AF34" s="248"/>
    </row>
    <row r="35" customFormat="false" ht="24.75" hidden="false" customHeight="true" outlineLevel="0" collapsed="false">
      <c r="A35" s="102" t="s">
        <v>287</v>
      </c>
      <c r="B35" s="101" t="n">
        <v>196.5</v>
      </c>
      <c r="C35" s="101" t="n">
        <v>30.8</v>
      </c>
      <c r="D35" s="101" t="n">
        <v>227.3</v>
      </c>
      <c r="E35" s="151"/>
      <c r="F35" s="101" t="n">
        <v>9.5</v>
      </c>
      <c r="G35" s="101" t="n">
        <v>10</v>
      </c>
      <c r="H35" s="101" t="n">
        <v>9.5</v>
      </c>
      <c r="I35" s="151"/>
      <c r="J35" s="101" t="n">
        <v>696.7</v>
      </c>
      <c r="K35" s="101" t="n">
        <v>87.9</v>
      </c>
      <c r="L35" s="101" t="n">
        <v>784.6</v>
      </c>
      <c r="M35" s="151"/>
      <c r="N35" s="101" t="n">
        <v>33.5</v>
      </c>
      <c r="O35" s="101" t="n">
        <v>28.4</v>
      </c>
      <c r="P35" s="101" t="n">
        <v>32.9</v>
      </c>
    </row>
    <row r="36" customFormat="false" ht="12.75" hidden="false" customHeight="false" outlineLevel="0" collapsed="false">
      <c r="A36" s="103"/>
      <c r="B36" s="101"/>
      <c r="C36" s="101"/>
      <c r="D36" s="101"/>
      <c r="E36" s="151"/>
      <c r="F36" s="101"/>
      <c r="G36" s="101"/>
      <c r="H36" s="101"/>
      <c r="I36" s="151"/>
      <c r="J36" s="101"/>
      <c r="K36" s="101"/>
      <c r="L36" s="101"/>
      <c r="M36" s="151"/>
      <c r="N36" s="101"/>
      <c r="O36" s="101"/>
      <c r="P36" s="101"/>
    </row>
    <row r="37" customFormat="false" ht="12.75" hidden="false" customHeight="false" outlineLevel="0" collapsed="false">
      <c r="A37" s="104" t="s">
        <v>251</v>
      </c>
      <c r="B37" s="101"/>
      <c r="C37" s="101"/>
      <c r="D37" s="101"/>
      <c r="E37" s="151"/>
      <c r="F37" s="101"/>
      <c r="G37" s="101"/>
      <c r="H37" s="101"/>
      <c r="I37" s="151"/>
      <c r="J37" s="101"/>
      <c r="K37" s="101"/>
      <c r="L37" s="101"/>
      <c r="M37" s="151"/>
      <c r="N37" s="101"/>
      <c r="O37" s="101"/>
      <c r="P37" s="101"/>
    </row>
    <row r="38" customFormat="false" ht="12.75" hidden="false" customHeight="false" outlineLevel="0" collapsed="false">
      <c r="A38" s="103" t="s">
        <v>290</v>
      </c>
      <c r="B38" s="101" t="n">
        <v>183.9</v>
      </c>
      <c r="C38" s="101" t="n">
        <v>30.5</v>
      </c>
      <c r="D38" s="101" t="n">
        <v>214.4</v>
      </c>
      <c r="E38" s="151"/>
      <c r="F38" s="101" t="n">
        <v>9.1</v>
      </c>
      <c r="G38" s="101" t="n">
        <v>10.1</v>
      </c>
      <c r="H38" s="101" t="n">
        <v>9.2</v>
      </c>
      <c r="I38" s="151"/>
      <c r="J38" s="101" t="n">
        <v>690.1</v>
      </c>
      <c r="K38" s="101" t="n">
        <v>85.5</v>
      </c>
      <c r="L38" s="101" t="n">
        <v>775.7</v>
      </c>
      <c r="M38" s="151"/>
      <c r="N38" s="101" t="n">
        <v>34.1</v>
      </c>
      <c r="O38" s="101" t="n">
        <v>28.3</v>
      </c>
      <c r="P38" s="101" t="n">
        <v>33.3</v>
      </c>
    </row>
    <row r="39" customFormat="false" ht="12.75" hidden="false" customHeight="false" outlineLevel="0" collapsed="false">
      <c r="A39" s="89" t="s">
        <v>291</v>
      </c>
      <c r="B39" s="101" t="n">
        <v>178.4</v>
      </c>
      <c r="C39" s="101" t="n">
        <v>30</v>
      </c>
      <c r="D39" s="101" t="n">
        <v>208.3</v>
      </c>
      <c r="E39" s="151"/>
      <c r="F39" s="101" t="n">
        <v>9</v>
      </c>
      <c r="G39" s="101" t="n">
        <v>10.1</v>
      </c>
      <c r="H39" s="101" t="n">
        <v>9.2</v>
      </c>
      <c r="I39" s="151"/>
      <c r="J39" s="101" t="n">
        <v>679.1</v>
      </c>
      <c r="K39" s="101" t="n">
        <v>85.2</v>
      </c>
      <c r="L39" s="101" t="n">
        <v>764.3</v>
      </c>
      <c r="M39" s="151"/>
      <c r="N39" s="101" t="n">
        <v>34.4</v>
      </c>
      <c r="O39" s="101" t="n">
        <v>28.6</v>
      </c>
      <c r="P39" s="101" t="n">
        <v>33.6</v>
      </c>
    </row>
    <row r="40" customFormat="false" ht="12.75" hidden="false" customHeight="false" outlineLevel="0" collapsed="false">
      <c r="A40" s="202"/>
      <c r="B40" s="101"/>
      <c r="C40" s="101"/>
      <c r="D40" s="101"/>
      <c r="E40" s="151"/>
      <c r="F40" s="101"/>
      <c r="G40" s="101"/>
      <c r="H40" s="101"/>
      <c r="I40" s="151"/>
      <c r="J40" s="101"/>
      <c r="K40" s="101"/>
      <c r="L40" s="101"/>
      <c r="M40" s="151"/>
      <c r="N40" s="101"/>
      <c r="O40" s="101"/>
      <c r="P40" s="101"/>
    </row>
    <row r="41" customFormat="false" ht="12.75" hidden="false" customHeight="false" outlineLevel="0" collapsed="false">
      <c r="A41" s="113" t="s">
        <v>294</v>
      </c>
      <c r="B41" s="101"/>
      <c r="C41" s="101"/>
      <c r="D41" s="101"/>
      <c r="E41" s="151"/>
      <c r="F41" s="101"/>
      <c r="G41" s="101"/>
      <c r="H41" s="101"/>
      <c r="I41" s="151"/>
      <c r="J41" s="101"/>
      <c r="K41" s="101"/>
      <c r="L41" s="101"/>
      <c r="M41" s="151"/>
      <c r="N41" s="101"/>
      <c r="O41" s="101"/>
      <c r="P41" s="101"/>
    </row>
    <row r="42" customFormat="false" ht="12.75" hidden="false" customHeight="false" outlineLevel="0" collapsed="false">
      <c r="A42" s="202" t="s">
        <v>393</v>
      </c>
      <c r="B42" s="101" t="n">
        <v>19.4</v>
      </c>
      <c r="C42" s="101" t="n">
        <v>3</v>
      </c>
      <c r="D42" s="101" t="n">
        <v>22.5</v>
      </c>
      <c r="E42" s="151"/>
      <c r="F42" s="101" t="n">
        <v>9.6</v>
      </c>
      <c r="G42" s="101" t="n">
        <v>11.9</v>
      </c>
      <c r="H42" s="101" t="n">
        <v>9.8</v>
      </c>
      <c r="I42" s="151"/>
      <c r="J42" s="101" t="n">
        <v>31.7</v>
      </c>
      <c r="K42" s="101" t="n">
        <v>1.6</v>
      </c>
      <c r="L42" s="101" t="n">
        <v>33.3</v>
      </c>
      <c r="M42" s="151"/>
      <c r="N42" s="101" t="n">
        <v>15.6</v>
      </c>
      <c r="O42" s="101" t="n">
        <v>6.3</v>
      </c>
      <c r="P42" s="101" t="n">
        <v>14.6</v>
      </c>
    </row>
    <row r="43" s="105" customFormat="true" ht="12.75" hidden="false" customHeight="false" outlineLevel="0" collapsed="false">
      <c r="A43" s="202" t="s">
        <v>394</v>
      </c>
      <c r="B43" s="101" t="n">
        <v>183.7</v>
      </c>
      <c r="C43" s="101" t="n">
        <v>32.6</v>
      </c>
      <c r="D43" s="101" t="n">
        <v>216.4</v>
      </c>
      <c r="E43" s="151"/>
      <c r="F43" s="101" t="n">
        <v>14.7</v>
      </c>
      <c r="G43" s="101" t="n">
        <v>13.9</v>
      </c>
      <c r="H43" s="101" t="n">
        <v>14.6</v>
      </c>
      <c r="I43" s="151"/>
      <c r="J43" s="101" t="n">
        <v>378.6</v>
      </c>
      <c r="K43" s="101" t="n">
        <v>55.2</v>
      </c>
      <c r="L43" s="101" t="n">
        <v>433.8</v>
      </c>
      <c r="M43" s="151"/>
      <c r="N43" s="101" t="n">
        <v>30.3</v>
      </c>
      <c r="O43" s="101" t="n">
        <v>23.6</v>
      </c>
      <c r="P43" s="101" t="n">
        <v>29.3</v>
      </c>
      <c r="U43" s="248"/>
      <c r="V43" s="248"/>
      <c r="W43" s="248"/>
      <c r="X43" s="248"/>
      <c r="Y43" s="248"/>
      <c r="Z43" s="248"/>
      <c r="AA43" s="248"/>
      <c r="AB43" s="248"/>
      <c r="AC43" s="248"/>
      <c r="AD43" s="248"/>
      <c r="AE43" s="248"/>
      <c r="AF43" s="248"/>
    </row>
    <row r="44" customFormat="false" ht="12.75" hidden="false" customHeight="false" outlineLevel="0" collapsed="false">
      <c r="A44" s="202" t="s">
        <v>395</v>
      </c>
      <c r="B44" s="101" t="n">
        <v>46.4</v>
      </c>
      <c r="C44" s="101" t="n">
        <v>4.4</v>
      </c>
      <c r="D44" s="101" t="n">
        <v>50.8</v>
      </c>
      <c r="E44" s="151"/>
      <c r="F44" s="101" t="n">
        <v>12.1</v>
      </c>
      <c r="G44" s="101" t="n">
        <v>9.5</v>
      </c>
      <c r="H44" s="101" t="n">
        <v>11.8</v>
      </c>
      <c r="I44" s="151"/>
      <c r="J44" s="101" t="n">
        <v>115.3</v>
      </c>
      <c r="K44" s="101" t="n">
        <v>12</v>
      </c>
      <c r="L44" s="101" t="n">
        <v>127.3</v>
      </c>
      <c r="M44" s="151"/>
      <c r="N44" s="101" t="n">
        <v>30.1</v>
      </c>
      <c r="O44" s="101" t="n">
        <v>26.3</v>
      </c>
      <c r="P44" s="101" t="n">
        <v>29.7</v>
      </c>
    </row>
    <row r="45" customFormat="false" ht="24.75" hidden="false" customHeight="true" outlineLevel="0" collapsed="false">
      <c r="A45" s="102" t="s">
        <v>287</v>
      </c>
      <c r="B45" s="101" t="n">
        <v>249.6</v>
      </c>
      <c r="C45" s="101" t="n">
        <v>40</v>
      </c>
      <c r="D45" s="101" t="n">
        <v>289.6</v>
      </c>
      <c r="E45" s="151"/>
      <c r="F45" s="101" t="n">
        <v>13.6</v>
      </c>
      <c r="G45" s="101" t="n">
        <v>13.1</v>
      </c>
      <c r="H45" s="101" t="n">
        <v>13.5</v>
      </c>
      <c r="I45" s="151"/>
      <c r="J45" s="101" t="n">
        <v>525.6</v>
      </c>
      <c r="K45" s="101" t="n">
        <v>68.8</v>
      </c>
      <c r="L45" s="101" t="n">
        <v>594.4</v>
      </c>
      <c r="M45" s="151"/>
      <c r="N45" s="101" t="n">
        <v>28.6</v>
      </c>
      <c r="O45" s="101" t="n">
        <v>22.5</v>
      </c>
      <c r="P45" s="101" t="n">
        <v>27.8</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51"/>
      <c r="F46" s="101"/>
      <c r="G46" s="101"/>
      <c r="H46" s="101"/>
      <c r="I46" s="151"/>
      <c r="J46" s="101"/>
      <c r="K46" s="101"/>
      <c r="L46" s="101"/>
      <c r="M46" s="151"/>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1</v>
      </c>
      <c r="B47" s="101"/>
      <c r="C47" s="101"/>
      <c r="D47" s="101"/>
      <c r="E47" s="151"/>
      <c r="F47" s="101"/>
      <c r="G47" s="101"/>
      <c r="H47" s="101"/>
      <c r="I47" s="151"/>
      <c r="J47" s="101"/>
      <c r="K47" s="101"/>
      <c r="L47" s="101"/>
      <c r="M47" s="151"/>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0</v>
      </c>
      <c r="B48" s="101" t="n">
        <v>248.1</v>
      </c>
      <c r="C48" s="101" t="n">
        <v>40</v>
      </c>
      <c r="D48" s="101" t="n">
        <v>288.1</v>
      </c>
      <c r="E48" s="151"/>
      <c r="F48" s="101" t="n">
        <v>13.8</v>
      </c>
      <c r="G48" s="101" t="n">
        <v>13.2</v>
      </c>
      <c r="H48" s="101" t="n">
        <v>13.7</v>
      </c>
      <c r="I48" s="151"/>
      <c r="J48" s="101" t="n">
        <v>522.6</v>
      </c>
      <c r="K48" s="101" t="n">
        <v>68.8</v>
      </c>
      <c r="L48" s="101" t="n">
        <v>591.4</v>
      </c>
      <c r="M48" s="151"/>
      <c r="N48" s="101" t="n">
        <v>29</v>
      </c>
      <c r="O48" s="101" t="n">
        <v>22.6</v>
      </c>
      <c r="P48" s="101" t="n">
        <v>28.1</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1</v>
      </c>
      <c r="B49" s="101" t="n">
        <v>242.6</v>
      </c>
      <c r="C49" s="101" t="n">
        <v>39.7</v>
      </c>
      <c r="D49" s="101" t="n">
        <v>282.3</v>
      </c>
      <c r="E49" s="151"/>
      <c r="F49" s="101" t="n">
        <v>14</v>
      </c>
      <c r="G49" s="101" t="n">
        <v>13.3</v>
      </c>
      <c r="H49" s="101" t="n">
        <v>13.9</v>
      </c>
      <c r="I49" s="151"/>
      <c r="J49" s="101" t="n">
        <v>517.2</v>
      </c>
      <c r="K49" s="101" t="n">
        <v>68.8</v>
      </c>
      <c r="L49" s="101" t="n">
        <v>586</v>
      </c>
      <c r="M49" s="151"/>
      <c r="N49" s="101" t="n">
        <v>29.7</v>
      </c>
      <c r="O49" s="101" t="n">
        <v>23</v>
      </c>
      <c r="P49" s="101" t="n">
        <v>28.8</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6"/>
      <c r="B50" s="101"/>
      <c r="C50" s="101"/>
      <c r="D50" s="101"/>
      <c r="E50" s="151"/>
      <c r="F50" s="101"/>
      <c r="G50" s="101"/>
      <c r="H50" s="101"/>
      <c r="I50" s="151"/>
      <c r="J50" s="101"/>
      <c r="K50" s="101"/>
      <c r="L50" s="101"/>
      <c r="M50" s="151"/>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13"/>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1"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0" t="s">
        <v>267</v>
      </c>
      <c r="B2" s="91" t="s">
        <v>547</v>
      </c>
      <c r="C2" s="91"/>
      <c r="D2" s="91"/>
      <c r="E2" s="91"/>
      <c r="F2" s="91"/>
      <c r="G2" s="148"/>
      <c r="H2" s="91"/>
      <c r="I2" s="91"/>
      <c r="J2" s="91"/>
    </row>
    <row r="3" customFormat="false" ht="12.75" hidden="false" customHeight="false" outlineLevel="0" collapsed="false">
      <c r="A3" s="92" t="s">
        <v>240</v>
      </c>
      <c r="B3" s="91" t="s">
        <v>241</v>
      </c>
      <c r="C3" s="91"/>
      <c r="D3" s="91"/>
      <c r="E3" s="91"/>
      <c r="F3" s="91"/>
      <c r="G3" s="252"/>
      <c r="H3" s="310" t="s">
        <v>702</v>
      </c>
      <c r="I3" s="310"/>
      <c r="J3" s="310"/>
    </row>
    <row r="4" customFormat="false" ht="12.75" hidden="false" customHeight="false" outlineLevel="0" collapsed="false">
      <c r="A4" s="92"/>
      <c r="B4" s="91" t="s">
        <v>703</v>
      </c>
      <c r="C4" s="91"/>
      <c r="D4" s="91"/>
      <c r="E4" s="91"/>
      <c r="F4" s="91"/>
      <c r="G4" s="252"/>
      <c r="H4" s="311" t="s">
        <v>704</v>
      </c>
      <c r="I4" s="311"/>
      <c r="J4" s="311"/>
    </row>
    <row r="5" customFormat="false" ht="12.75" hidden="false" customHeight="false" outlineLevel="0" collapsed="false">
      <c r="A5" s="92" t="s">
        <v>250</v>
      </c>
      <c r="B5" s="142" t="s">
        <v>705</v>
      </c>
      <c r="C5" s="142"/>
      <c r="D5" s="142"/>
      <c r="E5" s="110" t="s">
        <v>251</v>
      </c>
      <c r="F5" s="110"/>
      <c r="G5" s="148"/>
      <c r="H5" s="256"/>
    </row>
    <row r="6" customFormat="false" ht="12.75" hidden="false" customHeight="false" outlineLevel="0" collapsed="false">
      <c r="A6" s="92"/>
      <c r="B6" s="96"/>
      <c r="C6" s="96"/>
      <c r="D6" s="96"/>
      <c r="E6" s="96" t="s">
        <v>706</v>
      </c>
      <c r="F6" s="96"/>
      <c r="G6" s="96"/>
      <c r="H6" s="157"/>
    </row>
    <row r="7" customFormat="false" ht="12.75" hidden="false" customHeight="false" outlineLevel="0" collapsed="false">
      <c r="A7" s="92"/>
      <c r="B7" s="96" t="s">
        <v>662</v>
      </c>
      <c r="C7" s="96" t="s">
        <v>663</v>
      </c>
      <c r="D7" s="96" t="s">
        <v>585</v>
      </c>
      <c r="E7" s="96" t="s">
        <v>662</v>
      </c>
      <c r="F7" s="96" t="s">
        <v>663</v>
      </c>
      <c r="G7" s="96" t="s">
        <v>585</v>
      </c>
      <c r="H7" s="96" t="s">
        <v>662</v>
      </c>
      <c r="I7" s="96" t="s">
        <v>663</v>
      </c>
      <c r="J7" s="96" t="s">
        <v>585</v>
      </c>
    </row>
    <row r="8" customFormat="false" ht="12.75" hidden="false" customHeight="false" outlineLevel="0" collapsed="false">
      <c r="A8" s="92"/>
      <c r="B8" s="96" t="s">
        <v>664</v>
      </c>
      <c r="C8" s="96" t="s">
        <v>664</v>
      </c>
      <c r="D8" s="89"/>
      <c r="E8" s="96" t="s">
        <v>664</v>
      </c>
      <c r="F8" s="96" t="s">
        <v>664</v>
      </c>
      <c r="G8" s="89"/>
      <c r="H8" s="96" t="s">
        <v>664</v>
      </c>
      <c r="I8" s="96" t="s">
        <v>664</v>
      </c>
      <c r="J8" s="89"/>
    </row>
    <row r="9" customFormat="false" ht="12.75" hidden="false" customHeight="false" outlineLevel="0" collapsed="false">
      <c r="A9" s="92"/>
      <c r="B9" s="96"/>
      <c r="C9" s="96"/>
      <c r="D9" s="96"/>
      <c r="E9" s="246"/>
      <c r="F9" s="246"/>
      <c r="G9" s="256"/>
    </row>
    <row r="10" s="151" customFormat="true" ht="12.75" hidden="false" customHeight="false" outlineLevel="0" collapsed="false">
      <c r="A10" s="112"/>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89"/>
      <c r="B11" s="89"/>
      <c r="C11" s="89"/>
      <c r="D11" s="89"/>
    </row>
    <row r="12" customFormat="false" ht="12.75" hidden="false" customHeight="false" outlineLevel="0" collapsed="false">
      <c r="A12" s="100" t="s">
        <v>279</v>
      </c>
      <c r="B12" s="89"/>
      <c r="C12" s="89"/>
      <c r="D12" s="89"/>
    </row>
    <row r="13" customFormat="false" ht="12.75" hidden="false" customHeight="false" outlineLevel="0" collapsed="false">
      <c r="A13" s="202" t="s">
        <v>393</v>
      </c>
      <c r="B13" s="101" t="n">
        <v>112.5</v>
      </c>
      <c r="C13" s="101" t="n">
        <v>15.8</v>
      </c>
      <c r="D13" s="101" t="n">
        <v>128.3</v>
      </c>
      <c r="E13" s="101" t="n">
        <v>12.5</v>
      </c>
      <c r="F13" s="101" t="n">
        <v>3.8</v>
      </c>
      <c r="G13" s="101" t="n">
        <v>16.3</v>
      </c>
      <c r="H13" s="101" t="n">
        <v>11.8</v>
      </c>
      <c r="I13" s="101" t="n">
        <v>15.9</v>
      </c>
      <c r="J13" s="101" t="n">
        <v>12.3</v>
      </c>
    </row>
    <row r="14" customFormat="false" ht="12.75" hidden="false" customHeight="false" outlineLevel="0" collapsed="false">
      <c r="A14" s="202" t="s">
        <v>394</v>
      </c>
      <c r="B14" s="101" t="n">
        <v>82.7</v>
      </c>
      <c r="C14" s="101" t="n">
        <v>57.8</v>
      </c>
      <c r="D14" s="101" t="n">
        <v>140.5</v>
      </c>
      <c r="E14" s="101" t="n">
        <v>26.5</v>
      </c>
      <c r="F14" s="101" t="n">
        <v>21</v>
      </c>
      <c r="G14" s="101" t="n">
        <v>47.5</v>
      </c>
      <c r="H14" s="101" t="n">
        <v>35.1</v>
      </c>
      <c r="I14" s="101" t="n">
        <v>32</v>
      </c>
      <c r="J14" s="101" t="n">
        <v>33.9</v>
      </c>
    </row>
    <row r="15" customFormat="false" ht="12.75" hidden="false" customHeight="false" outlineLevel="0" collapsed="false">
      <c r="A15" s="202" t="s">
        <v>395</v>
      </c>
      <c r="B15" s="101" t="n">
        <v>27</v>
      </c>
      <c r="C15" s="101" t="n">
        <v>8.7</v>
      </c>
      <c r="D15" s="101" t="n">
        <v>35.6</v>
      </c>
      <c r="E15" s="101" t="n">
        <v>11.5</v>
      </c>
      <c r="F15" s="101" t="n">
        <v>3.7</v>
      </c>
      <c r="G15" s="101" t="n">
        <v>15.2</v>
      </c>
      <c r="H15" s="101" t="n">
        <v>55.5</v>
      </c>
      <c r="I15" s="101" t="n">
        <v>47.2</v>
      </c>
      <c r="J15" s="101" t="n">
        <v>53.4</v>
      </c>
    </row>
    <row r="16" s="105" customFormat="true" ht="21.95" hidden="false" customHeight="true" outlineLevel="0" collapsed="false">
      <c r="A16" s="102" t="s">
        <v>287</v>
      </c>
      <c r="B16" s="101" t="n">
        <v>222.1</v>
      </c>
      <c r="C16" s="101" t="n">
        <v>82.3</v>
      </c>
      <c r="D16" s="101" t="n">
        <v>304.4</v>
      </c>
      <c r="E16" s="101" t="n">
        <v>50.6</v>
      </c>
      <c r="F16" s="101" t="n">
        <v>28.5</v>
      </c>
      <c r="G16" s="101" t="n">
        <v>79.1</v>
      </c>
      <c r="H16" s="101" t="n">
        <v>26.1</v>
      </c>
      <c r="I16" s="101" t="n">
        <v>30.5</v>
      </c>
      <c r="J16" s="101" t="n">
        <v>27.3</v>
      </c>
      <c r="K16" s="228"/>
      <c r="L16" s="228"/>
      <c r="M16" s="228"/>
      <c r="N16" s="228"/>
      <c r="O16" s="228"/>
      <c r="P16" s="228"/>
    </row>
    <row r="17" customFormat="false" ht="12.75" hidden="false" customHeight="false" outlineLevel="0" collapsed="false">
      <c r="A17" s="103"/>
      <c r="B17" s="151"/>
      <c r="C17" s="151"/>
      <c r="D17" s="151"/>
      <c r="E17" s="151"/>
      <c r="F17" s="151"/>
      <c r="G17" s="258"/>
      <c r="H17" s="151"/>
      <c r="I17" s="151"/>
      <c r="J17" s="151"/>
    </row>
    <row r="18" customFormat="false" ht="12.75" hidden="false" customHeight="false" outlineLevel="0" collapsed="false">
      <c r="A18" s="104" t="s">
        <v>251</v>
      </c>
      <c r="B18" s="151"/>
      <c r="C18" s="151"/>
      <c r="D18" s="151"/>
      <c r="E18" s="151"/>
      <c r="F18" s="151"/>
      <c r="G18" s="258"/>
      <c r="H18" s="151"/>
      <c r="I18" s="151"/>
      <c r="J18" s="151"/>
    </row>
    <row r="19" customFormat="false" ht="12.75" hidden="false" customHeight="false" outlineLevel="0" collapsed="false">
      <c r="A19" s="103" t="s">
        <v>290</v>
      </c>
      <c r="B19" s="101" t="n">
        <v>203.9</v>
      </c>
      <c r="C19" s="101" t="n">
        <v>82.1</v>
      </c>
      <c r="D19" s="101" t="n">
        <v>286.1</v>
      </c>
      <c r="E19" s="101" t="n">
        <v>50.6</v>
      </c>
      <c r="F19" s="101" t="n">
        <v>28.5</v>
      </c>
      <c r="G19" s="101" t="n">
        <v>79.1</v>
      </c>
      <c r="H19" s="101" t="n">
        <v>27.7</v>
      </c>
      <c r="I19" s="101" t="n">
        <v>30.6</v>
      </c>
      <c r="J19" s="101" t="n">
        <v>28.5</v>
      </c>
    </row>
    <row r="20" customFormat="false" ht="12.75" hidden="false" customHeight="false" outlineLevel="0" collapsed="false">
      <c r="A20" s="89" t="s">
        <v>291</v>
      </c>
      <c r="B20" s="101" t="n">
        <v>157.2</v>
      </c>
      <c r="C20" s="101" t="n">
        <v>75.9</v>
      </c>
      <c r="D20" s="101" t="n">
        <v>233.2</v>
      </c>
      <c r="E20" s="101" t="n">
        <v>47.1</v>
      </c>
      <c r="F20" s="101" t="n">
        <v>27.1</v>
      </c>
      <c r="G20" s="101" t="n">
        <v>74.2</v>
      </c>
      <c r="H20" s="101" t="n">
        <v>33.6</v>
      </c>
      <c r="I20" s="101" t="n">
        <v>31.8</v>
      </c>
      <c r="J20" s="101" t="n">
        <v>33</v>
      </c>
    </row>
    <row r="21" customFormat="false" ht="12.75" hidden="false" customHeight="false" outlineLevel="0" collapsed="false">
      <c r="A21" s="89"/>
      <c r="B21" s="96"/>
      <c r="C21" s="96"/>
      <c r="D21" s="96"/>
      <c r="E21" s="96"/>
      <c r="F21" s="96"/>
      <c r="G21" s="157"/>
      <c r="H21" s="246"/>
      <c r="I21" s="246"/>
      <c r="J21" s="246"/>
    </row>
    <row r="22" customFormat="false" ht="12.75" hidden="false" customHeight="false" outlineLevel="0" collapsed="false">
      <c r="A22" s="89"/>
      <c r="B22" s="96"/>
      <c r="C22" s="96"/>
      <c r="D22" s="96"/>
      <c r="E22" s="96"/>
      <c r="F22" s="96"/>
      <c r="G22" s="157"/>
      <c r="H22" s="246"/>
      <c r="I22" s="246"/>
      <c r="J22" s="246"/>
    </row>
    <row r="23" customFormat="false" ht="14.25" hidden="false" customHeight="false" outlineLevel="0" collapsed="false">
      <c r="A23" s="155" t="s">
        <v>707</v>
      </c>
      <c r="B23" s="96"/>
      <c r="C23" s="96"/>
      <c r="D23" s="96"/>
      <c r="E23" s="96"/>
      <c r="F23" s="96"/>
      <c r="G23" s="157"/>
      <c r="H23" s="246"/>
      <c r="I23" s="246"/>
      <c r="J23" s="246"/>
    </row>
    <row r="24" customFormat="false" ht="12.75" hidden="false" customHeight="false" outlineLevel="0" collapsed="false">
      <c r="A24" s="89"/>
      <c r="B24" s="96"/>
      <c r="C24" s="96"/>
      <c r="D24" s="96"/>
      <c r="E24" s="96"/>
      <c r="F24" s="96"/>
      <c r="G24" s="157"/>
      <c r="H24" s="246"/>
      <c r="I24" s="246"/>
      <c r="J24" s="246"/>
    </row>
    <row r="25" customFormat="false" ht="12.75" hidden="false" customHeight="false" outlineLevel="0" collapsed="false">
      <c r="A25" s="244" t="s">
        <v>700</v>
      </c>
      <c r="B25" s="91" t="s">
        <v>292</v>
      </c>
      <c r="C25" s="91"/>
      <c r="D25" s="91"/>
      <c r="E25" s="91"/>
      <c r="F25" s="91"/>
      <c r="G25" s="148"/>
      <c r="H25" s="91"/>
      <c r="I25" s="91"/>
      <c r="J25" s="91"/>
    </row>
    <row r="26" customFormat="false" ht="12.75" hidden="false" customHeight="false" outlineLevel="0" collapsed="false">
      <c r="A26" s="92" t="s">
        <v>240</v>
      </c>
      <c r="B26" s="91" t="s">
        <v>241</v>
      </c>
      <c r="C26" s="91"/>
      <c r="D26" s="91"/>
      <c r="E26" s="91"/>
      <c r="F26" s="91"/>
      <c r="G26" s="252"/>
      <c r="H26" s="310" t="s">
        <v>702</v>
      </c>
      <c r="I26" s="310"/>
      <c r="J26" s="310"/>
    </row>
    <row r="27" customFormat="false" ht="12.75" hidden="false" customHeight="false" outlineLevel="0" collapsed="false">
      <c r="A27" s="92"/>
      <c r="B27" s="91" t="s">
        <v>703</v>
      </c>
      <c r="C27" s="91"/>
      <c r="D27" s="91"/>
      <c r="E27" s="91"/>
      <c r="F27" s="91"/>
      <c r="G27" s="252"/>
      <c r="H27" s="311" t="s">
        <v>704</v>
      </c>
      <c r="I27" s="311"/>
      <c r="J27" s="311"/>
    </row>
    <row r="28" customFormat="false" ht="12.75" hidden="false" customHeight="false" outlineLevel="0" collapsed="false">
      <c r="A28" s="92" t="s">
        <v>250</v>
      </c>
      <c r="B28" s="142" t="s">
        <v>705</v>
      </c>
      <c r="C28" s="142"/>
      <c r="D28" s="142"/>
      <c r="E28" s="110" t="s">
        <v>251</v>
      </c>
      <c r="F28" s="110"/>
      <c r="G28" s="148"/>
      <c r="H28" s="256"/>
    </row>
    <row r="29" customFormat="false" ht="12.75" hidden="false" customHeight="false" outlineLevel="0" collapsed="false">
      <c r="A29" s="92"/>
      <c r="B29" s="96"/>
      <c r="C29" s="96"/>
      <c r="D29" s="96"/>
      <c r="E29" s="96" t="s">
        <v>706</v>
      </c>
      <c r="F29" s="96"/>
      <c r="G29" s="96"/>
      <c r="H29" s="157"/>
    </row>
    <row r="30" customFormat="false" ht="12.75" hidden="false" customHeight="false" outlineLevel="0" collapsed="false">
      <c r="A30" s="92"/>
      <c r="B30" s="96" t="s">
        <v>662</v>
      </c>
      <c r="C30" s="96" t="s">
        <v>663</v>
      </c>
      <c r="D30" s="96" t="s">
        <v>585</v>
      </c>
      <c r="E30" s="96" t="s">
        <v>662</v>
      </c>
      <c r="F30" s="96" t="s">
        <v>663</v>
      </c>
      <c r="G30" s="96" t="s">
        <v>585</v>
      </c>
      <c r="H30" s="96" t="s">
        <v>662</v>
      </c>
      <c r="I30" s="96" t="s">
        <v>663</v>
      </c>
      <c r="J30" s="96" t="s">
        <v>585</v>
      </c>
    </row>
    <row r="31" customFormat="false" ht="12.75" hidden="false" customHeight="false" outlineLevel="0" collapsed="false">
      <c r="A31" s="92"/>
      <c r="B31" s="96" t="s">
        <v>664</v>
      </c>
      <c r="C31" s="96" t="s">
        <v>664</v>
      </c>
      <c r="D31" s="89"/>
      <c r="E31" s="96" t="s">
        <v>664</v>
      </c>
      <c r="F31" s="96" t="s">
        <v>664</v>
      </c>
      <c r="G31" s="89"/>
      <c r="H31" s="96" t="s">
        <v>664</v>
      </c>
      <c r="I31" s="96" t="s">
        <v>664</v>
      </c>
      <c r="J31" s="89"/>
    </row>
    <row r="32" customFormat="false" ht="12.75" hidden="false" customHeight="false" outlineLevel="0" collapsed="false">
      <c r="A32" s="92"/>
      <c r="B32" s="96"/>
      <c r="C32" s="96"/>
      <c r="D32" s="96"/>
      <c r="E32" s="246"/>
      <c r="F32" s="246"/>
      <c r="G32" s="256"/>
    </row>
    <row r="33" s="151" customFormat="true" ht="12.75" hidden="false" customHeight="false" outlineLevel="0" collapsed="false">
      <c r="A33" s="112"/>
      <c r="B33" s="94" t="s">
        <v>266</v>
      </c>
      <c r="C33" s="94" t="s">
        <v>272</v>
      </c>
      <c r="D33" s="94" t="s">
        <v>264</v>
      </c>
      <c r="E33" s="94" t="s">
        <v>273</v>
      </c>
      <c r="F33" s="94" t="s">
        <v>265</v>
      </c>
      <c r="G33" s="94" t="s">
        <v>274</v>
      </c>
      <c r="H33" s="94" t="s">
        <v>275</v>
      </c>
      <c r="I33" s="94" t="s">
        <v>276</v>
      </c>
      <c r="J33" s="94" t="s">
        <v>277</v>
      </c>
    </row>
    <row r="34" s="151"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13" t="s">
        <v>293</v>
      </c>
      <c r="B35" s="96"/>
      <c r="C35" s="96"/>
      <c r="D35" s="96"/>
      <c r="E35" s="246"/>
      <c r="F35" s="246"/>
      <c r="G35" s="256"/>
      <c r="H35" s="246"/>
      <c r="I35" s="246"/>
      <c r="J35" s="246"/>
    </row>
    <row r="36" customFormat="false" ht="12.75" hidden="false" customHeight="false" outlineLevel="0" collapsed="false">
      <c r="A36" s="202" t="s">
        <v>393</v>
      </c>
      <c r="B36" s="101" t="n">
        <v>52.1</v>
      </c>
      <c r="C36" s="101" t="n">
        <v>8.3</v>
      </c>
      <c r="D36" s="101" t="n">
        <v>60.4</v>
      </c>
      <c r="E36" s="101" t="n">
        <v>5.9</v>
      </c>
      <c r="F36" s="101" t="n">
        <v>2.5</v>
      </c>
      <c r="G36" s="101" t="n">
        <v>8.4</v>
      </c>
      <c r="H36" s="101" t="n">
        <v>11.8</v>
      </c>
      <c r="I36" s="101" t="n">
        <v>17.1</v>
      </c>
      <c r="J36" s="101" t="n">
        <v>12.5</v>
      </c>
    </row>
    <row r="37" customFormat="false" ht="12.75" hidden="false" customHeight="false" outlineLevel="0" collapsed="false">
      <c r="A37" s="202" t="s">
        <v>394</v>
      </c>
      <c r="B37" s="101" t="n">
        <v>48.2</v>
      </c>
      <c r="C37" s="101" t="n">
        <v>28.2</v>
      </c>
      <c r="D37" s="101" t="n">
        <v>76.4</v>
      </c>
      <c r="E37" s="101" t="n">
        <v>15.6</v>
      </c>
      <c r="F37" s="101" t="n">
        <v>10.9</v>
      </c>
      <c r="G37" s="101" t="n">
        <v>26.5</v>
      </c>
      <c r="H37" s="101" t="n">
        <v>36.5</v>
      </c>
      <c r="I37" s="101" t="n">
        <v>35.2</v>
      </c>
      <c r="J37" s="101" t="n">
        <v>36</v>
      </c>
    </row>
    <row r="38" s="105" customFormat="true" ht="12.75" hidden="false" customHeight="false" outlineLevel="0" collapsed="false">
      <c r="A38" s="202" t="s">
        <v>395</v>
      </c>
      <c r="B38" s="101" t="n">
        <v>15</v>
      </c>
      <c r="C38" s="101" t="n">
        <v>6.8</v>
      </c>
      <c r="D38" s="101" t="n">
        <v>21.8</v>
      </c>
      <c r="E38" s="101" t="n">
        <v>4.4</v>
      </c>
      <c r="F38" s="101" t="n">
        <v>2.5</v>
      </c>
      <c r="G38" s="101" t="n">
        <v>6.8</v>
      </c>
      <c r="H38" s="101" t="n">
        <v>30.5</v>
      </c>
      <c r="I38" s="101" t="n">
        <v>47.6</v>
      </c>
      <c r="J38" s="101" t="n">
        <v>36</v>
      </c>
      <c r="K38" s="228"/>
      <c r="L38" s="228"/>
      <c r="M38" s="228"/>
      <c r="N38" s="228"/>
      <c r="O38" s="228"/>
      <c r="P38" s="228"/>
    </row>
    <row r="39" customFormat="false" ht="24.75" hidden="false" customHeight="true" outlineLevel="0" collapsed="false">
      <c r="A39" s="102" t="s">
        <v>287</v>
      </c>
      <c r="B39" s="101" t="n">
        <v>115.3</v>
      </c>
      <c r="C39" s="101" t="n">
        <v>43.3</v>
      </c>
      <c r="D39" s="101" t="n">
        <v>158.6</v>
      </c>
      <c r="E39" s="101" t="n">
        <v>25.8</v>
      </c>
      <c r="F39" s="101" t="n">
        <v>15.9</v>
      </c>
      <c r="G39" s="101" t="n">
        <v>41.7</v>
      </c>
      <c r="H39" s="101" t="n">
        <v>24.7</v>
      </c>
      <c r="I39" s="101" t="n">
        <v>33.4</v>
      </c>
      <c r="J39" s="101" t="n">
        <v>27.1</v>
      </c>
    </row>
    <row r="40" customFormat="false" ht="12.75" hidden="false" customHeight="false" outlineLevel="0" collapsed="false">
      <c r="A40" s="103"/>
      <c r="B40" s="151"/>
      <c r="C40" s="151"/>
      <c r="D40" s="151"/>
      <c r="E40" s="151"/>
      <c r="F40" s="151"/>
      <c r="G40" s="258"/>
      <c r="H40" s="151"/>
      <c r="I40" s="151"/>
      <c r="J40" s="151"/>
    </row>
    <row r="41" customFormat="false" ht="12.75" hidden="false" customHeight="false" outlineLevel="0" collapsed="false">
      <c r="A41" s="104" t="s">
        <v>251</v>
      </c>
      <c r="B41" s="151"/>
      <c r="C41" s="151"/>
      <c r="D41" s="151"/>
      <c r="E41" s="151"/>
      <c r="F41" s="151"/>
      <c r="G41" s="258"/>
      <c r="H41" s="151"/>
      <c r="I41" s="151"/>
      <c r="J41" s="151"/>
    </row>
    <row r="42" customFormat="false" ht="12.75" hidden="false" customHeight="false" outlineLevel="0" collapsed="false">
      <c r="A42" s="103" t="s">
        <v>290</v>
      </c>
      <c r="B42" s="101" t="n">
        <v>113.4</v>
      </c>
      <c r="C42" s="101" t="n">
        <v>43.2</v>
      </c>
      <c r="D42" s="101" t="n">
        <v>156.5</v>
      </c>
      <c r="E42" s="101" t="n">
        <v>25.8</v>
      </c>
      <c r="F42" s="101" t="n">
        <v>15.9</v>
      </c>
      <c r="G42" s="101" t="n">
        <v>41.7</v>
      </c>
      <c r="H42" s="101" t="n">
        <v>25.1</v>
      </c>
      <c r="I42" s="101" t="n">
        <v>33.5</v>
      </c>
      <c r="J42" s="101" t="n">
        <v>27.4</v>
      </c>
    </row>
    <row r="43" customFormat="false" ht="12.75" hidden="false" customHeight="false" outlineLevel="0" collapsed="false">
      <c r="A43" s="89" t="s">
        <v>291</v>
      </c>
      <c r="B43" s="101" t="n">
        <v>86.8</v>
      </c>
      <c r="C43" s="101" t="n">
        <v>40.1</v>
      </c>
      <c r="D43" s="101" t="n">
        <v>126.9</v>
      </c>
      <c r="E43" s="101" t="n">
        <v>23.3</v>
      </c>
      <c r="F43" s="101" t="n">
        <v>14.9</v>
      </c>
      <c r="G43" s="101" t="n">
        <v>38.3</v>
      </c>
      <c r="H43" s="101" t="n">
        <v>30.5</v>
      </c>
      <c r="I43" s="101" t="n">
        <v>34.7</v>
      </c>
      <c r="J43" s="101" t="n">
        <v>31.8</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13" t="s">
        <v>294</v>
      </c>
      <c r="B45" s="101"/>
      <c r="C45" s="101"/>
      <c r="D45" s="101"/>
      <c r="E45" s="101"/>
      <c r="F45" s="101"/>
      <c r="G45" s="101"/>
      <c r="H45" s="101"/>
      <c r="I45" s="101"/>
      <c r="J45" s="101"/>
    </row>
    <row r="46" customFormat="false" ht="12.75" hidden="false" customHeight="false" outlineLevel="0" collapsed="false">
      <c r="A46" s="202" t="s">
        <v>393</v>
      </c>
      <c r="B46" s="101" t="n">
        <v>60.4</v>
      </c>
      <c r="C46" s="101" t="n">
        <v>7.5</v>
      </c>
      <c r="D46" s="101" t="n">
        <v>67.9</v>
      </c>
      <c r="E46" s="101" t="n">
        <v>6.7</v>
      </c>
      <c r="F46" s="101" t="n">
        <v>1.3</v>
      </c>
      <c r="G46" s="101" t="n">
        <v>8</v>
      </c>
      <c r="H46" s="101" t="n">
        <v>11.8</v>
      </c>
      <c r="I46" s="101" t="n">
        <v>14.4</v>
      </c>
      <c r="J46" s="101" t="n">
        <v>12</v>
      </c>
    </row>
    <row r="47" s="105" customFormat="true" ht="12.75" hidden="false" customHeight="false" outlineLevel="0" collapsed="false">
      <c r="A47" s="202" t="s">
        <v>394</v>
      </c>
      <c r="B47" s="101" t="n">
        <v>34.5</v>
      </c>
      <c r="C47" s="101" t="n">
        <v>29.6</v>
      </c>
      <c r="D47" s="101" t="n">
        <v>64.1</v>
      </c>
      <c r="E47" s="101" t="n">
        <v>10.9</v>
      </c>
      <c r="F47" s="101" t="n">
        <v>10.1</v>
      </c>
      <c r="G47" s="101" t="n">
        <v>21</v>
      </c>
      <c r="H47" s="101" t="n">
        <v>33.1</v>
      </c>
      <c r="I47" s="101" t="n">
        <v>29</v>
      </c>
      <c r="J47" s="101" t="n">
        <v>31.3</v>
      </c>
      <c r="K47" s="228"/>
      <c r="L47" s="228"/>
      <c r="M47" s="228"/>
      <c r="N47" s="228"/>
      <c r="O47" s="228"/>
      <c r="P47" s="228"/>
    </row>
    <row r="48" customFormat="false" ht="12.75" hidden="false" customHeight="false" outlineLevel="0" collapsed="false">
      <c r="A48" s="202" t="s">
        <v>395</v>
      </c>
      <c r="B48" s="101" t="n">
        <v>12</v>
      </c>
      <c r="C48" s="101" t="n">
        <v>1.9</v>
      </c>
      <c r="D48" s="101" t="n">
        <v>13.8</v>
      </c>
      <c r="E48" s="101" t="n">
        <v>7.2</v>
      </c>
      <c r="F48" s="101" t="n">
        <v>1.2</v>
      </c>
      <c r="G48" s="101" t="n">
        <v>8.4</v>
      </c>
      <c r="H48" s="101" t="n">
        <v>84.3</v>
      </c>
      <c r="I48" s="101" t="n">
        <v>45.9</v>
      </c>
      <c r="J48" s="101" t="n">
        <v>79</v>
      </c>
    </row>
    <row r="49" customFormat="false" ht="24.75" hidden="false" customHeight="true" outlineLevel="0" collapsed="false">
      <c r="A49" s="102" t="s">
        <v>287</v>
      </c>
      <c r="B49" s="101" t="n">
        <v>106.9</v>
      </c>
      <c r="C49" s="101" t="n">
        <v>39</v>
      </c>
      <c r="D49" s="101" t="n">
        <v>145.8</v>
      </c>
      <c r="E49" s="101" t="n">
        <v>24.8</v>
      </c>
      <c r="F49" s="101" t="n">
        <v>12.6</v>
      </c>
      <c r="G49" s="101" t="n">
        <v>37.4</v>
      </c>
      <c r="H49" s="101" t="n">
        <v>27.5</v>
      </c>
      <c r="I49" s="101" t="n">
        <v>27.2</v>
      </c>
      <c r="J49" s="101" t="n">
        <v>27.4</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1</v>
      </c>
      <c r="B51" s="101"/>
      <c r="C51" s="101"/>
      <c r="D51" s="101"/>
      <c r="E51" s="101"/>
      <c r="F51" s="101"/>
      <c r="G51" s="101"/>
      <c r="H51" s="101"/>
      <c r="I51" s="101"/>
      <c r="J51" s="101"/>
    </row>
    <row r="52" customFormat="false" ht="12.75" hidden="false" customHeight="false" outlineLevel="0" collapsed="false">
      <c r="A52" s="103" t="s">
        <v>290</v>
      </c>
      <c r="B52" s="101" t="n">
        <v>90.5</v>
      </c>
      <c r="C52" s="101" t="n">
        <v>39</v>
      </c>
      <c r="D52" s="101" t="n">
        <v>129.5</v>
      </c>
      <c r="E52" s="101" t="n">
        <v>24.8</v>
      </c>
      <c r="F52" s="101" t="n">
        <v>12.6</v>
      </c>
      <c r="G52" s="101" t="n">
        <v>37.4</v>
      </c>
      <c r="H52" s="101" t="n">
        <v>31</v>
      </c>
      <c r="I52" s="101" t="n">
        <v>27.2</v>
      </c>
      <c r="J52" s="101" t="n">
        <v>29.9</v>
      </c>
    </row>
    <row r="53" customFormat="false" ht="12.75" hidden="false" customHeight="false" outlineLevel="0" collapsed="false">
      <c r="A53" s="89" t="s">
        <v>291</v>
      </c>
      <c r="B53" s="101" t="n">
        <v>70.4</v>
      </c>
      <c r="C53" s="101" t="n">
        <v>35.8</v>
      </c>
      <c r="D53" s="101" t="n">
        <v>106.2</v>
      </c>
      <c r="E53" s="101" t="n">
        <v>23.8</v>
      </c>
      <c r="F53" s="101" t="n">
        <v>12.2</v>
      </c>
      <c r="G53" s="101" t="n">
        <v>36</v>
      </c>
      <c r="H53" s="101" t="n">
        <v>37.3</v>
      </c>
      <c r="I53" s="101" t="n">
        <v>28.6</v>
      </c>
      <c r="J53" s="101" t="n">
        <v>34.5</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5"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0"/>
      <c r="B2" s="91" t="s">
        <v>710</v>
      </c>
      <c r="C2" s="91"/>
      <c r="D2" s="275"/>
      <c r="E2" s="275"/>
      <c r="F2" s="91"/>
      <c r="G2" s="91"/>
      <c r="H2" s="275"/>
      <c r="I2" s="91"/>
      <c r="J2" s="91"/>
      <c r="K2" s="91"/>
      <c r="L2" s="275"/>
    </row>
    <row r="3" customFormat="false" ht="12.75" hidden="false" customHeight="false" outlineLevel="0" collapsed="false">
      <c r="A3" s="244" t="s">
        <v>240</v>
      </c>
      <c r="B3" s="261" t="s">
        <v>241</v>
      </c>
      <c r="C3" s="261"/>
      <c r="D3" s="276"/>
      <c r="E3" s="276"/>
      <c r="F3" s="95"/>
      <c r="G3" s="95"/>
      <c r="H3" s="276"/>
      <c r="I3" s="95"/>
      <c r="J3" s="95"/>
      <c r="K3" s="95"/>
      <c r="L3" s="276"/>
    </row>
    <row r="4" customFormat="false" ht="14.25" hidden="false" customHeight="false" outlineLevel="0" collapsed="false">
      <c r="B4" s="98" t="s">
        <v>570</v>
      </c>
      <c r="C4" s="98"/>
      <c r="D4" s="98"/>
      <c r="E4" s="277"/>
      <c r="F4" s="98" t="s">
        <v>571</v>
      </c>
      <c r="G4" s="98"/>
      <c r="H4" s="98"/>
      <c r="I4" s="97"/>
      <c r="J4" s="98" t="s">
        <v>572</v>
      </c>
      <c r="K4" s="98"/>
      <c r="L4" s="98"/>
    </row>
    <row r="5" customFormat="false" ht="12.75" hidden="false" customHeight="false" outlineLevel="0" collapsed="false">
      <c r="A5" s="92" t="s">
        <v>250</v>
      </c>
      <c r="B5" s="96" t="s">
        <v>662</v>
      </c>
      <c r="C5" s="96" t="s">
        <v>663</v>
      </c>
      <c r="D5" s="96" t="s">
        <v>585</v>
      </c>
      <c r="E5" s="279"/>
      <c r="F5" s="96" t="s">
        <v>662</v>
      </c>
      <c r="G5" s="96" t="s">
        <v>663</v>
      </c>
      <c r="H5" s="96" t="s">
        <v>585</v>
      </c>
      <c r="I5" s="96"/>
      <c r="J5" s="96" t="s">
        <v>662</v>
      </c>
      <c r="K5" s="96" t="s">
        <v>663</v>
      </c>
      <c r="L5" s="96" t="s">
        <v>585</v>
      </c>
    </row>
    <row r="6" customFormat="false" ht="12.75" hidden="false" customHeight="false" outlineLevel="0" collapsed="false">
      <c r="A6" s="107"/>
      <c r="B6" s="96" t="s">
        <v>664</v>
      </c>
      <c r="C6" s="96" t="s">
        <v>664</v>
      </c>
      <c r="D6" s="89"/>
      <c r="E6" s="279"/>
      <c r="F6" s="96" t="s">
        <v>664</v>
      </c>
      <c r="G6" s="96" t="s">
        <v>664</v>
      </c>
      <c r="H6" s="89"/>
      <c r="I6" s="96"/>
      <c r="J6" s="96" t="s">
        <v>664</v>
      </c>
      <c r="K6" s="96" t="s">
        <v>664</v>
      </c>
      <c r="L6" s="89"/>
    </row>
    <row r="7" customFormat="false" ht="12.75" hidden="false" customHeight="false" outlineLevel="0" collapsed="false">
      <c r="A7" s="107"/>
      <c r="B7" s="97"/>
      <c r="C7" s="97"/>
      <c r="D7" s="278"/>
      <c r="E7" s="278"/>
      <c r="F7" s="97"/>
      <c r="G7" s="97"/>
      <c r="H7" s="278"/>
      <c r="I7" s="97"/>
      <c r="J7" s="97"/>
      <c r="K7" s="97"/>
      <c r="L7" s="278"/>
    </row>
    <row r="8" s="151" customFormat="true" ht="12.75" hidden="false" customHeight="false" outlineLevel="0" collapsed="false">
      <c r="A8" s="112"/>
      <c r="B8" s="94" t="s">
        <v>266</v>
      </c>
      <c r="C8" s="280" t="s">
        <v>272</v>
      </c>
      <c r="D8" s="94" t="s">
        <v>264</v>
      </c>
      <c r="E8" s="280"/>
      <c r="F8" s="280" t="s">
        <v>273</v>
      </c>
      <c r="G8" s="94" t="s">
        <v>265</v>
      </c>
      <c r="H8" s="280" t="s">
        <v>274</v>
      </c>
      <c r="I8" s="94"/>
      <c r="J8" s="94" t="s">
        <v>275</v>
      </c>
      <c r="K8" s="94" t="s">
        <v>276</v>
      </c>
      <c r="L8" s="280" t="s">
        <v>277</v>
      </c>
    </row>
    <row r="9" customFormat="false" ht="12.75" hidden="false" customHeight="false" outlineLevel="0" collapsed="false">
      <c r="A9" s="89"/>
      <c r="B9" s="89"/>
      <c r="C9" s="89"/>
      <c r="D9" s="312"/>
      <c r="E9" s="312"/>
      <c r="F9" s="89"/>
      <c r="G9" s="89"/>
      <c r="H9" s="312"/>
      <c r="I9" s="89"/>
      <c r="J9" s="89"/>
      <c r="K9" s="89"/>
      <c r="L9" s="312"/>
    </row>
    <row r="10" customFormat="false" ht="12.75" hidden="false" customHeight="false" outlineLevel="0" collapsed="false">
      <c r="A10" s="249" t="s">
        <v>279</v>
      </c>
      <c r="B10" s="89"/>
      <c r="C10" s="89"/>
      <c r="D10" s="312"/>
      <c r="E10" s="312"/>
      <c r="F10" s="89"/>
      <c r="G10" s="89"/>
      <c r="H10" s="312"/>
      <c r="I10" s="89"/>
      <c r="J10" s="89"/>
      <c r="K10" s="89"/>
      <c r="L10" s="312"/>
    </row>
    <row r="11" customFormat="false" ht="12.75" hidden="false" customHeight="false" outlineLevel="0" collapsed="false">
      <c r="A11" s="202" t="s">
        <v>393</v>
      </c>
      <c r="B11" s="101" t="n">
        <v>112.5</v>
      </c>
      <c r="C11" s="101" t="n">
        <v>15.8</v>
      </c>
      <c r="D11" s="101" t="n">
        <v>128.3</v>
      </c>
      <c r="E11" s="285"/>
      <c r="F11" s="101" t="n">
        <v>68.2</v>
      </c>
      <c r="G11" s="101" t="n">
        <v>8.2</v>
      </c>
      <c r="H11" s="101" t="n">
        <v>76.4</v>
      </c>
      <c r="I11" s="151"/>
      <c r="J11" s="101" t="n">
        <v>37.1</v>
      </c>
      <c r="K11" s="101" t="n">
        <v>12.9</v>
      </c>
      <c r="L11" s="101" t="n">
        <v>50.1</v>
      </c>
    </row>
    <row r="12" customFormat="false" ht="12.75" hidden="false" customHeight="false" outlineLevel="0" collapsed="false">
      <c r="A12" s="202" t="s">
        <v>394</v>
      </c>
      <c r="B12" s="101" t="n">
        <v>82.7</v>
      </c>
      <c r="C12" s="101" t="n">
        <v>57.8</v>
      </c>
      <c r="D12" s="101" t="n">
        <v>140.5</v>
      </c>
      <c r="E12" s="285"/>
      <c r="F12" s="101" t="n">
        <v>128</v>
      </c>
      <c r="G12" s="101" t="n">
        <v>48.6</v>
      </c>
      <c r="H12" s="101" t="n">
        <v>176.6</v>
      </c>
      <c r="I12" s="151"/>
      <c r="J12" s="101" t="n">
        <v>9.9</v>
      </c>
      <c r="K12" s="101" t="n">
        <v>10.1</v>
      </c>
      <c r="L12" s="101" t="n">
        <v>20</v>
      </c>
    </row>
    <row r="13" customFormat="false" ht="12.75" hidden="false" customHeight="false" outlineLevel="0" collapsed="false">
      <c r="A13" s="202" t="s">
        <v>395</v>
      </c>
      <c r="B13" s="101" t="n">
        <v>27</v>
      </c>
      <c r="C13" s="101" t="n">
        <v>8.7</v>
      </c>
      <c r="D13" s="101" t="n">
        <v>35.6</v>
      </c>
      <c r="E13" s="285"/>
      <c r="F13" s="101" t="n">
        <v>23.5</v>
      </c>
      <c r="G13" s="101" t="n">
        <v>4.5</v>
      </c>
      <c r="H13" s="101" t="n">
        <v>28.1</v>
      </c>
      <c r="I13" s="151"/>
      <c r="J13" s="101" t="n">
        <v>14.5</v>
      </c>
      <c r="K13" s="101" t="n">
        <v>4.1</v>
      </c>
      <c r="L13" s="101" t="n">
        <v>18.6</v>
      </c>
    </row>
    <row r="14" s="105" customFormat="true" ht="21.95" hidden="false" customHeight="true" outlineLevel="0" collapsed="false">
      <c r="A14" s="102" t="s">
        <v>287</v>
      </c>
      <c r="B14" s="101" t="n">
        <v>222.1</v>
      </c>
      <c r="C14" s="101" t="n">
        <v>82.3</v>
      </c>
      <c r="D14" s="101" t="n">
        <v>304.4</v>
      </c>
      <c r="E14" s="285"/>
      <c r="F14" s="101" t="n">
        <v>219.7</v>
      </c>
      <c r="G14" s="101" t="n">
        <v>61.4</v>
      </c>
      <c r="H14" s="101" t="n">
        <v>281</v>
      </c>
      <c r="I14" s="151"/>
      <c r="J14" s="101" t="n">
        <v>61.6</v>
      </c>
      <c r="K14" s="101" t="n">
        <v>27.1</v>
      </c>
      <c r="L14" s="101" t="n">
        <v>88.7</v>
      </c>
      <c r="M14" s="228"/>
      <c r="N14" s="228"/>
    </row>
    <row r="15" customFormat="false" ht="12.75" hidden="false" customHeight="false" outlineLevel="0" collapsed="false">
      <c r="A15" s="103"/>
      <c r="B15" s="151"/>
      <c r="C15" s="151"/>
      <c r="D15" s="285"/>
      <c r="E15" s="285"/>
      <c r="F15" s="151"/>
      <c r="G15" s="151"/>
      <c r="H15" s="285"/>
      <c r="I15" s="151"/>
      <c r="J15" s="151"/>
      <c r="K15" s="151"/>
      <c r="L15" s="285"/>
    </row>
    <row r="16" customFormat="false" ht="12.75" hidden="false" customHeight="false" outlineLevel="0" collapsed="false">
      <c r="A16" s="104" t="s">
        <v>251</v>
      </c>
      <c r="B16" s="151"/>
      <c r="C16" s="151"/>
      <c r="D16" s="285"/>
      <c r="E16" s="285"/>
      <c r="F16" s="151"/>
      <c r="G16" s="151"/>
      <c r="H16" s="285"/>
      <c r="I16" s="151"/>
      <c r="J16" s="151"/>
      <c r="K16" s="151"/>
      <c r="L16" s="285"/>
    </row>
    <row r="17" customFormat="false" ht="12.75" hidden="false" customHeight="false" outlineLevel="0" collapsed="false">
      <c r="A17" s="103" t="s">
        <v>290</v>
      </c>
      <c r="B17" s="101" t="n">
        <v>203.9</v>
      </c>
      <c r="C17" s="101" t="n">
        <v>82.1</v>
      </c>
      <c r="D17" s="101" t="n">
        <v>286.1</v>
      </c>
      <c r="E17" s="285"/>
      <c r="F17" s="101" t="n">
        <v>217.7</v>
      </c>
      <c r="G17" s="101" t="n">
        <v>61.4</v>
      </c>
      <c r="H17" s="101" t="n">
        <v>279.1</v>
      </c>
      <c r="I17" s="151"/>
      <c r="J17" s="101" t="n">
        <v>52.4</v>
      </c>
      <c r="K17" s="101" t="n">
        <v>20.5</v>
      </c>
      <c r="L17" s="101" t="n">
        <v>72.9</v>
      </c>
    </row>
    <row r="18" s="265" customFormat="true" ht="12.75" hidden="false" customHeight="false" outlineLevel="0" collapsed="false">
      <c r="A18" s="89" t="s">
        <v>291</v>
      </c>
      <c r="B18" s="101" t="n">
        <v>157.2</v>
      </c>
      <c r="C18" s="101" t="n">
        <v>75.9</v>
      </c>
      <c r="D18" s="101" t="n">
        <v>233.2</v>
      </c>
      <c r="E18" s="285"/>
      <c r="F18" s="101" t="n">
        <v>198</v>
      </c>
      <c r="G18" s="101" t="n">
        <v>60.3</v>
      </c>
      <c r="H18" s="101" t="n">
        <v>258.3</v>
      </c>
      <c r="I18" s="151"/>
      <c r="J18" s="101" t="n">
        <v>22.2</v>
      </c>
      <c r="K18" s="101" t="n">
        <v>11.7</v>
      </c>
      <c r="L18" s="101" t="n">
        <v>34</v>
      </c>
    </row>
    <row r="19" s="265" customFormat="true" ht="12.75" hidden="false" customHeight="false" outlineLevel="0" collapsed="false">
      <c r="A19" s="264"/>
      <c r="B19" s="103"/>
      <c r="C19" s="313"/>
      <c r="D19" s="313"/>
      <c r="E19" s="313"/>
      <c r="F19" s="103"/>
      <c r="G19" s="313"/>
      <c r="H19" s="313"/>
      <c r="I19" s="103"/>
      <c r="J19" s="103"/>
      <c r="K19" s="313"/>
      <c r="L19" s="313"/>
    </row>
    <row r="20" customFormat="false" ht="12.75" hidden="false" customHeight="false" outlineLevel="0" collapsed="false">
      <c r="A20" s="89"/>
      <c r="B20" s="126"/>
      <c r="C20" s="126"/>
      <c r="D20" s="283"/>
      <c r="E20" s="283"/>
      <c r="F20" s="126"/>
      <c r="G20" s="126"/>
      <c r="H20" s="283"/>
      <c r="I20" s="126"/>
      <c r="J20" s="126"/>
      <c r="K20" s="126"/>
      <c r="L20" s="283"/>
    </row>
    <row r="21" customFormat="false" ht="14.25" hidden="false" customHeight="false" outlineLevel="0" collapsed="false">
      <c r="A21" s="155" t="s">
        <v>711</v>
      </c>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2.75" hidden="false" customHeight="false" outlineLevel="0" collapsed="false">
      <c r="A23" s="244" t="s">
        <v>708</v>
      </c>
      <c r="B23" s="91" t="s">
        <v>292</v>
      </c>
      <c r="C23" s="91"/>
      <c r="D23" s="275"/>
      <c r="E23" s="275"/>
      <c r="F23" s="91"/>
      <c r="G23" s="91"/>
      <c r="H23" s="275"/>
      <c r="I23" s="91"/>
      <c r="J23" s="91"/>
      <c r="K23" s="91"/>
      <c r="L23" s="275"/>
    </row>
    <row r="24" customFormat="false" ht="12.75" hidden="false" customHeight="false" outlineLevel="0" collapsed="false">
      <c r="A24" s="244" t="s">
        <v>240</v>
      </c>
      <c r="B24" s="261" t="s">
        <v>241</v>
      </c>
      <c r="C24" s="261"/>
      <c r="D24" s="276"/>
      <c r="E24" s="276"/>
      <c r="F24" s="95"/>
      <c r="G24" s="95"/>
      <c r="H24" s="276"/>
      <c r="I24" s="95"/>
      <c r="J24" s="95"/>
      <c r="K24" s="95"/>
      <c r="L24" s="276"/>
    </row>
    <row r="25" customFormat="false" ht="14.25" hidden="false" customHeight="true" outlineLevel="0" collapsed="false">
      <c r="B25" s="98" t="s">
        <v>570</v>
      </c>
      <c r="C25" s="98"/>
      <c r="D25" s="98"/>
      <c r="E25" s="277"/>
      <c r="F25" s="98" t="s">
        <v>571</v>
      </c>
      <c r="G25" s="98"/>
      <c r="H25" s="98"/>
      <c r="I25" s="97"/>
      <c r="J25" s="98" t="s">
        <v>713</v>
      </c>
      <c r="K25" s="98"/>
      <c r="L25" s="98"/>
    </row>
    <row r="26" customFormat="false" ht="12.75" hidden="false" customHeight="false" outlineLevel="0" collapsed="false">
      <c r="A26" s="92" t="s">
        <v>250</v>
      </c>
      <c r="B26" s="96" t="s">
        <v>662</v>
      </c>
      <c r="C26" s="96" t="s">
        <v>663</v>
      </c>
      <c r="D26" s="96" t="s">
        <v>585</v>
      </c>
      <c r="E26" s="279"/>
      <c r="F26" s="96" t="s">
        <v>662</v>
      </c>
      <c r="G26" s="96" t="s">
        <v>663</v>
      </c>
      <c r="H26" s="96" t="s">
        <v>585</v>
      </c>
      <c r="I26" s="96"/>
      <c r="J26" s="96" t="s">
        <v>662</v>
      </c>
      <c r="K26" s="96" t="s">
        <v>663</v>
      </c>
      <c r="L26" s="96" t="s">
        <v>585</v>
      </c>
    </row>
    <row r="27" customFormat="false" ht="12.75" hidden="false" customHeight="false" outlineLevel="0" collapsed="false">
      <c r="A27" s="107"/>
      <c r="B27" s="96" t="s">
        <v>664</v>
      </c>
      <c r="C27" s="96" t="s">
        <v>664</v>
      </c>
      <c r="D27" s="89"/>
      <c r="E27" s="279"/>
      <c r="F27" s="96" t="s">
        <v>664</v>
      </c>
      <c r="G27" s="96" t="s">
        <v>664</v>
      </c>
      <c r="H27" s="89"/>
      <c r="I27" s="96"/>
      <c r="J27" s="96" t="s">
        <v>664</v>
      </c>
      <c r="K27" s="96" t="s">
        <v>664</v>
      </c>
      <c r="L27" s="89"/>
    </row>
    <row r="28" customFormat="false" ht="12.75" hidden="false" customHeight="false" outlineLevel="0" collapsed="false">
      <c r="A28" s="107"/>
      <c r="B28" s="97"/>
      <c r="C28" s="97"/>
      <c r="D28" s="278"/>
      <c r="E28" s="278"/>
      <c r="F28" s="97"/>
      <c r="G28" s="97"/>
      <c r="H28" s="278"/>
      <c r="I28" s="97"/>
      <c r="J28" s="97"/>
      <c r="K28" s="97"/>
      <c r="L28" s="278"/>
    </row>
    <row r="29" s="151" customFormat="true" ht="12.75" hidden="false" customHeight="false" outlineLevel="0" collapsed="false">
      <c r="A29" s="112"/>
      <c r="B29" s="94" t="s">
        <v>266</v>
      </c>
      <c r="C29" s="280" t="s">
        <v>272</v>
      </c>
      <c r="D29" s="94" t="s">
        <v>264</v>
      </c>
      <c r="E29" s="280"/>
      <c r="F29" s="280" t="s">
        <v>273</v>
      </c>
      <c r="G29" s="94" t="s">
        <v>265</v>
      </c>
      <c r="H29" s="280" t="s">
        <v>274</v>
      </c>
      <c r="I29" s="94"/>
      <c r="J29" s="94" t="s">
        <v>275</v>
      </c>
      <c r="K29" s="94" t="s">
        <v>276</v>
      </c>
      <c r="L29" s="280" t="s">
        <v>277</v>
      </c>
    </row>
    <row r="30" s="151" customFormat="true" ht="12.75" hidden="false" customHeight="false" outlineLevel="0" collapsed="false">
      <c r="A30" s="101"/>
      <c r="B30" s="96"/>
      <c r="C30" s="279"/>
      <c r="D30" s="96"/>
      <c r="E30" s="279"/>
      <c r="F30" s="279"/>
      <c r="G30" s="96"/>
      <c r="H30" s="279"/>
      <c r="I30" s="96"/>
      <c r="J30" s="96"/>
      <c r="K30" s="96"/>
      <c r="L30" s="279"/>
    </row>
    <row r="31" customFormat="false" ht="12.75" hidden="false" customHeight="false" outlineLevel="0" collapsed="false">
      <c r="A31" s="249" t="s">
        <v>293</v>
      </c>
      <c r="B31" s="89"/>
      <c r="C31" s="89"/>
      <c r="D31" s="312"/>
      <c r="E31" s="312"/>
      <c r="F31" s="89"/>
      <c r="G31" s="89"/>
      <c r="H31" s="312"/>
      <c r="I31" s="89"/>
      <c r="J31" s="89"/>
      <c r="K31" s="89"/>
      <c r="L31" s="312"/>
    </row>
    <row r="32" customFormat="false" ht="12.75" hidden="false" customHeight="false" outlineLevel="0" collapsed="false">
      <c r="A32" s="202" t="s">
        <v>393</v>
      </c>
      <c r="B32" s="101" t="n">
        <v>52.1</v>
      </c>
      <c r="C32" s="101" t="n">
        <v>8.3</v>
      </c>
      <c r="D32" s="101" t="n">
        <v>60.4</v>
      </c>
      <c r="E32" s="285"/>
      <c r="F32" s="101" t="n">
        <v>28</v>
      </c>
      <c r="G32" s="101" t="n">
        <v>5.2</v>
      </c>
      <c r="H32" s="101" t="n">
        <v>33.2</v>
      </c>
      <c r="I32" s="151"/>
      <c r="J32" s="101" t="n">
        <v>18.3</v>
      </c>
      <c r="K32" s="101" t="n">
        <v>5.3</v>
      </c>
      <c r="L32" s="101" t="n">
        <v>23.7</v>
      </c>
    </row>
    <row r="33" customFormat="false" ht="12.75" hidden="false" customHeight="false" outlineLevel="0" collapsed="false">
      <c r="A33" s="202" t="s">
        <v>394</v>
      </c>
      <c r="B33" s="101" t="n">
        <v>48.2</v>
      </c>
      <c r="C33" s="101" t="n">
        <v>28.2</v>
      </c>
      <c r="D33" s="101" t="n">
        <v>76.4</v>
      </c>
      <c r="E33" s="285"/>
      <c r="F33" s="101" t="n">
        <v>43.4</v>
      </c>
      <c r="G33" s="101" t="n">
        <v>15.6</v>
      </c>
      <c r="H33" s="101" t="n">
        <v>59</v>
      </c>
      <c r="I33" s="151"/>
      <c r="J33" s="101" t="n">
        <v>5.5</v>
      </c>
      <c r="K33" s="101" t="n">
        <v>3.1</v>
      </c>
      <c r="L33" s="101" t="n">
        <v>8.5</v>
      </c>
    </row>
    <row r="34" s="105" customFormat="true" ht="12.75" hidden="false" customHeight="false" outlineLevel="0" collapsed="false">
      <c r="A34" s="202" t="s">
        <v>395</v>
      </c>
      <c r="B34" s="101" t="n">
        <v>15</v>
      </c>
      <c r="C34" s="101" t="n">
        <v>6.8</v>
      </c>
      <c r="D34" s="101" t="n">
        <v>21.8</v>
      </c>
      <c r="E34" s="285"/>
      <c r="F34" s="101" t="n">
        <v>8.5</v>
      </c>
      <c r="G34" s="101" t="n">
        <v>1.8</v>
      </c>
      <c r="H34" s="101" t="n">
        <v>10.3</v>
      </c>
      <c r="I34" s="151"/>
      <c r="J34" s="101" t="n">
        <v>10.5</v>
      </c>
      <c r="K34" s="101" t="n">
        <v>3</v>
      </c>
      <c r="L34" s="101" t="n">
        <v>13.4</v>
      </c>
      <c r="M34" s="228"/>
      <c r="N34" s="228"/>
    </row>
    <row r="35" customFormat="false" ht="24.75" hidden="false" customHeight="true" outlineLevel="0" collapsed="false">
      <c r="A35" s="102" t="s">
        <v>287</v>
      </c>
      <c r="B35" s="101" t="n">
        <v>115.3</v>
      </c>
      <c r="C35" s="101" t="n">
        <v>43.3</v>
      </c>
      <c r="D35" s="101" t="n">
        <v>158.6</v>
      </c>
      <c r="E35" s="285"/>
      <c r="F35" s="101" t="n">
        <v>79.9</v>
      </c>
      <c r="G35" s="101" t="n">
        <v>22.6</v>
      </c>
      <c r="H35" s="101" t="n">
        <v>102.5</v>
      </c>
      <c r="I35" s="151"/>
      <c r="J35" s="101" t="n">
        <v>34.3</v>
      </c>
      <c r="K35" s="101" t="n">
        <v>11.4</v>
      </c>
      <c r="L35" s="101" t="n">
        <v>45.6</v>
      </c>
    </row>
    <row r="36" customFormat="false" ht="12.75" hidden="false" customHeight="false" outlineLevel="0" collapsed="false">
      <c r="A36" s="103"/>
      <c r="B36" s="151"/>
      <c r="C36" s="151"/>
      <c r="D36" s="285"/>
      <c r="E36" s="285"/>
      <c r="F36" s="151"/>
      <c r="G36" s="151"/>
      <c r="H36" s="285"/>
      <c r="I36" s="151"/>
      <c r="J36" s="151"/>
      <c r="K36" s="151"/>
      <c r="L36" s="285"/>
    </row>
    <row r="37" customFormat="false" ht="12.75" hidden="false" customHeight="false" outlineLevel="0" collapsed="false">
      <c r="A37" s="104" t="s">
        <v>251</v>
      </c>
      <c r="B37" s="151"/>
      <c r="C37" s="151"/>
      <c r="D37" s="285"/>
      <c r="E37" s="285"/>
      <c r="F37" s="151"/>
      <c r="G37" s="151"/>
      <c r="H37" s="285"/>
      <c r="I37" s="151"/>
      <c r="J37" s="151"/>
      <c r="K37" s="151"/>
      <c r="L37" s="285"/>
    </row>
    <row r="38" customFormat="false" ht="12.75" hidden="false" customHeight="false" outlineLevel="0" collapsed="false">
      <c r="A38" s="103" t="s">
        <v>290</v>
      </c>
      <c r="B38" s="101" t="n">
        <v>113.4</v>
      </c>
      <c r="C38" s="101" t="n">
        <v>43.2</v>
      </c>
      <c r="D38" s="101" t="n">
        <v>156.5</v>
      </c>
      <c r="E38" s="285"/>
      <c r="F38" s="101" t="n">
        <v>79.3</v>
      </c>
      <c r="G38" s="101" t="n">
        <v>22.6</v>
      </c>
      <c r="H38" s="101" t="n">
        <v>101.9</v>
      </c>
      <c r="I38" s="151"/>
      <c r="J38" s="101" t="n">
        <v>27.7</v>
      </c>
      <c r="K38" s="101" t="n">
        <v>5.8</v>
      </c>
      <c r="L38" s="101" t="n">
        <v>33.6</v>
      </c>
    </row>
    <row r="39" customFormat="false" ht="12.75" hidden="false" customHeight="false" outlineLevel="0" collapsed="false">
      <c r="A39" s="89" t="s">
        <v>291</v>
      </c>
      <c r="B39" s="101" t="n">
        <v>86.8</v>
      </c>
      <c r="C39" s="101" t="n">
        <v>40.1</v>
      </c>
      <c r="D39" s="101" t="n">
        <v>126.9</v>
      </c>
      <c r="E39" s="285"/>
      <c r="F39" s="101" t="n">
        <v>72.2</v>
      </c>
      <c r="G39" s="101" t="n">
        <v>21.6</v>
      </c>
      <c r="H39" s="101" t="n">
        <v>93.8</v>
      </c>
      <c r="I39" s="151"/>
      <c r="J39" s="101" t="n">
        <v>12.6</v>
      </c>
      <c r="K39" s="101" t="n">
        <v>4.3</v>
      </c>
      <c r="L39" s="101" t="n">
        <v>16.9</v>
      </c>
    </row>
    <row r="40" customFormat="false" ht="12.75" hidden="false" customHeight="false" outlineLevel="0" collapsed="false">
      <c r="A40" s="103"/>
      <c r="B40" s="101"/>
      <c r="C40" s="101"/>
      <c r="D40" s="101"/>
      <c r="E40" s="285"/>
      <c r="F40" s="101"/>
      <c r="G40" s="101"/>
      <c r="H40" s="101"/>
      <c r="I40" s="151"/>
      <c r="J40" s="101"/>
      <c r="K40" s="101"/>
      <c r="L40" s="101"/>
    </row>
    <row r="41" customFormat="false" ht="12.75" hidden="false" customHeight="false" outlineLevel="0" collapsed="false">
      <c r="A41" s="113" t="s">
        <v>294</v>
      </c>
      <c r="B41" s="101"/>
      <c r="C41" s="101"/>
      <c r="D41" s="101"/>
      <c r="E41" s="285"/>
      <c r="F41" s="101"/>
      <c r="G41" s="101"/>
      <c r="H41" s="101"/>
      <c r="I41" s="151"/>
      <c r="J41" s="101"/>
      <c r="K41" s="101"/>
      <c r="L41" s="101"/>
    </row>
    <row r="42" customFormat="false" ht="12.75" hidden="false" customHeight="false" outlineLevel="0" collapsed="false">
      <c r="A42" s="202" t="s">
        <v>393</v>
      </c>
      <c r="B42" s="101" t="n">
        <v>60.4</v>
      </c>
      <c r="C42" s="101" t="n">
        <v>7.5</v>
      </c>
      <c r="D42" s="101" t="n">
        <v>67.9</v>
      </c>
      <c r="E42" s="285"/>
      <c r="F42" s="101" t="n">
        <v>40.2</v>
      </c>
      <c r="G42" s="101" t="n">
        <v>3.1</v>
      </c>
      <c r="H42" s="101" t="n">
        <v>43.2</v>
      </c>
      <c r="I42" s="151"/>
      <c r="J42" s="101" t="n">
        <v>18.8</v>
      </c>
      <c r="K42" s="101" t="n">
        <v>7.6</v>
      </c>
      <c r="L42" s="101" t="n">
        <v>26.4</v>
      </c>
    </row>
    <row r="43" s="105" customFormat="true" ht="12.75" hidden="false" customHeight="false" outlineLevel="0" collapsed="false">
      <c r="A43" s="202" t="s">
        <v>394</v>
      </c>
      <c r="B43" s="101" t="n">
        <v>34.5</v>
      </c>
      <c r="C43" s="101" t="n">
        <v>29.6</v>
      </c>
      <c r="D43" s="101" t="n">
        <v>64.1</v>
      </c>
      <c r="E43" s="285"/>
      <c r="F43" s="101" t="n">
        <v>84.6</v>
      </c>
      <c r="G43" s="101" t="n">
        <v>33</v>
      </c>
      <c r="H43" s="101" t="n">
        <v>117.6</v>
      </c>
      <c r="I43" s="151"/>
      <c r="J43" s="101" t="n">
        <v>4.5</v>
      </c>
      <c r="K43" s="101" t="n">
        <v>7.1</v>
      </c>
      <c r="L43" s="101" t="n">
        <v>11.5</v>
      </c>
      <c r="M43" s="228"/>
      <c r="N43" s="228"/>
    </row>
    <row r="44" customFormat="false" ht="12.75" hidden="false" customHeight="false" outlineLevel="0" collapsed="false">
      <c r="A44" s="202" t="s">
        <v>395</v>
      </c>
      <c r="B44" s="101" t="n">
        <v>12</v>
      </c>
      <c r="C44" s="101" t="n">
        <v>1.9</v>
      </c>
      <c r="D44" s="101" t="n">
        <v>13.8</v>
      </c>
      <c r="E44" s="285"/>
      <c r="F44" s="101" t="n">
        <v>15</v>
      </c>
      <c r="G44" s="101" t="n">
        <v>2.7</v>
      </c>
      <c r="H44" s="101" t="n">
        <v>17.7</v>
      </c>
      <c r="I44" s="151"/>
      <c r="J44" s="101" t="n">
        <v>4.1</v>
      </c>
      <c r="K44" s="101" t="n">
        <v>1.1</v>
      </c>
      <c r="L44" s="101" t="n">
        <v>5.1</v>
      </c>
    </row>
    <row r="45" customFormat="false" ht="24.75" hidden="false" customHeight="true" outlineLevel="0" collapsed="false">
      <c r="A45" s="102" t="s">
        <v>287</v>
      </c>
      <c r="B45" s="101" t="n">
        <v>106.9</v>
      </c>
      <c r="C45" s="101" t="n">
        <v>39</v>
      </c>
      <c r="D45" s="101" t="n">
        <v>145.8</v>
      </c>
      <c r="E45" s="285"/>
      <c r="F45" s="101" t="n">
        <v>139.8</v>
      </c>
      <c r="G45" s="101" t="n">
        <v>38.7</v>
      </c>
      <c r="H45" s="101" t="n">
        <v>178.5</v>
      </c>
      <c r="I45" s="151"/>
      <c r="J45" s="101" t="n">
        <v>27.3</v>
      </c>
      <c r="K45" s="101" t="n">
        <v>15.7</v>
      </c>
      <c r="L45" s="101" t="n">
        <v>43.1</v>
      </c>
    </row>
    <row r="46" customFormat="false" ht="12.75" hidden="false" customHeight="false" outlineLevel="0" collapsed="false">
      <c r="A46" s="103"/>
      <c r="B46" s="101"/>
      <c r="C46" s="101"/>
      <c r="D46" s="101"/>
      <c r="E46" s="285"/>
      <c r="F46" s="101"/>
      <c r="G46" s="101"/>
      <c r="H46" s="101"/>
      <c r="I46" s="151"/>
      <c r="J46" s="101"/>
      <c r="K46" s="101"/>
      <c r="L46" s="101"/>
    </row>
    <row r="47" customFormat="false" ht="12.75" hidden="false" customHeight="false" outlineLevel="0" collapsed="false">
      <c r="A47" s="104" t="s">
        <v>251</v>
      </c>
      <c r="B47" s="101"/>
      <c r="C47" s="101"/>
      <c r="D47" s="101"/>
      <c r="E47" s="285"/>
      <c r="F47" s="101"/>
      <c r="G47" s="101"/>
      <c r="H47" s="101"/>
      <c r="I47" s="151"/>
      <c r="J47" s="101"/>
      <c r="K47" s="101"/>
      <c r="L47" s="101"/>
    </row>
    <row r="48" customFormat="false" ht="12.75" hidden="false" customHeight="false" outlineLevel="0" collapsed="false">
      <c r="A48" s="103" t="s">
        <v>290</v>
      </c>
      <c r="B48" s="101" t="n">
        <v>90.5</v>
      </c>
      <c r="C48" s="101" t="n">
        <v>39</v>
      </c>
      <c r="D48" s="101" t="n">
        <v>129.5</v>
      </c>
      <c r="E48" s="285"/>
      <c r="F48" s="101" t="n">
        <v>138.5</v>
      </c>
      <c r="G48" s="101" t="n">
        <v>38.7</v>
      </c>
      <c r="H48" s="101" t="n">
        <v>177.2</v>
      </c>
      <c r="I48" s="151"/>
      <c r="J48" s="101" t="n">
        <v>24.7</v>
      </c>
      <c r="K48" s="101" t="n">
        <v>14.7</v>
      </c>
      <c r="L48" s="101" t="n">
        <v>39.3</v>
      </c>
    </row>
    <row r="49" customFormat="false" ht="12.75" hidden="false" customHeight="false" outlineLevel="0" collapsed="false">
      <c r="A49" s="89" t="s">
        <v>291</v>
      </c>
      <c r="B49" s="101" t="n">
        <v>70.4</v>
      </c>
      <c r="C49" s="101" t="n">
        <v>35.8</v>
      </c>
      <c r="D49" s="101" t="n">
        <v>106.2</v>
      </c>
      <c r="E49" s="285"/>
      <c r="F49" s="101" t="n">
        <v>125.8</v>
      </c>
      <c r="G49" s="101" t="n">
        <v>38.7</v>
      </c>
      <c r="H49" s="101" t="n">
        <v>164.5</v>
      </c>
      <c r="I49" s="151"/>
      <c r="J49" s="101" t="n">
        <v>9.7</v>
      </c>
      <c r="K49" s="101" t="n">
        <v>7.4</v>
      </c>
      <c r="L49" s="101" t="n">
        <v>17.1</v>
      </c>
    </row>
    <row r="50" customFormat="false" ht="12.75" hidden="false" customHeight="false" outlineLevel="0" collapsed="false">
      <c r="A50" s="89"/>
      <c r="B50" s="101"/>
      <c r="C50" s="101"/>
      <c r="D50" s="101"/>
      <c r="E50" s="285"/>
      <c r="F50" s="101"/>
      <c r="G50" s="101"/>
      <c r="H50" s="101"/>
      <c r="I50" s="151"/>
      <c r="J50" s="101"/>
      <c r="K50" s="101"/>
      <c r="L50" s="101"/>
    </row>
    <row r="51" customFormat="false" ht="14.25" hidden="false" customHeight="false" outlineLevel="0" collapsed="false">
      <c r="A51" s="155" t="s">
        <v>711</v>
      </c>
    </row>
    <row r="52" customFormat="false" ht="14.25" hidden="false" customHeight="false" outlineLevel="0" collapsed="false">
      <c r="A52" s="155"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9.99"/>
    <col collapsed="false" customWidth="false" hidden="false" outlineLevel="0" max="257" min="17" style="243" width="9.14"/>
  </cols>
  <sheetData>
    <row r="1" customFormat="false" ht="14.25" hidden="false" customHeight="false" outlineLevel="0" collapsed="false">
      <c r="A1" s="244" t="s">
        <v>714</v>
      </c>
      <c r="B1" s="309" t="s">
        <v>715</v>
      </c>
      <c r="P1" s="274"/>
    </row>
    <row r="2" customFormat="false" ht="14.25" hidden="false" customHeight="false" outlineLevel="0" collapsed="false">
      <c r="A2" s="90"/>
      <c r="B2" s="91" t="s">
        <v>716</v>
      </c>
      <c r="C2" s="91"/>
      <c r="D2" s="275"/>
      <c r="E2" s="275"/>
      <c r="F2" s="91"/>
      <c r="G2" s="91"/>
      <c r="H2" s="275"/>
      <c r="I2" s="91"/>
      <c r="J2" s="91"/>
      <c r="K2" s="91"/>
      <c r="L2" s="275"/>
      <c r="M2" s="91"/>
      <c r="N2" s="91"/>
      <c r="O2" s="91"/>
      <c r="P2" s="275"/>
    </row>
    <row r="3" customFormat="false" ht="12.75" hidden="false" customHeight="false" outlineLevel="0" collapsed="false">
      <c r="A3" s="244" t="s">
        <v>240</v>
      </c>
      <c r="B3" s="261" t="s">
        <v>717</v>
      </c>
      <c r="C3" s="261"/>
      <c r="D3" s="276"/>
      <c r="E3" s="276"/>
      <c r="F3" s="95"/>
      <c r="G3" s="95"/>
      <c r="H3" s="276"/>
      <c r="I3" s="95"/>
      <c r="J3" s="95"/>
      <c r="K3" s="95"/>
      <c r="L3" s="276"/>
      <c r="M3" s="95"/>
      <c r="N3" s="95"/>
      <c r="O3" s="95"/>
      <c r="P3" s="276"/>
    </row>
    <row r="4" customFormat="false" ht="12.75" hidden="false" customHeight="false" outlineLevel="0" collapsed="false">
      <c r="A4" s="244"/>
      <c r="B4" s="142" t="s">
        <v>570</v>
      </c>
      <c r="C4" s="142"/>
      <c r="D4" s="142"/>
      <c r="E4" s="277"/>
      <c r="F4" s="142" t="s">
        <v>718</v>
      </c>
      <c r="G4" s="142"/>
      <c r="H4" s="142"/>
      <c r="I4" s="97"/>
      <c r="J4" s="142" t="s">
        <v>719</v>
      </c>
      <c r="K4" s="142"/>
      <c r="L4" s="142"/>
      <c r="M4" s="97"/>
      <c r="N4" s="142" t="s">
        <v>720</v>
      </c>
      <c r="O4" s="142"/>
      <c r="P4" s="142"/>
    </row>
    <row r="5" customFormat="false" ht="12.75" hidden="false" customHeight="false" outlineLevel="0" collapsed="false">
      <c r="A5" s="92" t="s">
        <v>250</v>
      </c>
      <c r="B5" s="250" t="s">
        <v>721</v>
      </c>
      <c r="C5" s="250"/>
      <c r="D5" s="250"/>
      <c r="E5" s="278"/>
      <c r="F5" s="250" t="s">
        <v>721</v>
      </c>
      <c r="G5" s="250"/>
      <c r="H5" s="250"/>
      <c r="I5" s="97"/>
      <c r="J5" s="250" t="s">
        <v>721</v>
      </c>
      <c r="K5" s="250"/>
      <c r="L5" s="250"/>
      <c r="M5" s="97"/>
      <c r="N5" s="250" t="s">
        <v>722</v>
      </c>
      <c r="O5" s="250"/>
      <c r="P5" s="250"/>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c r="M6" s="96"/>
      <c r="N6" s="96" t="s">
        <v>662</v>
      </c>
      <c r="O6" s="96" t="s">
        <v>663</v>
      </c>
      <c r="P6" s="96" t="s">
        <v>585</v>
      </c>
    </row>
    <row r="7" customFormat="false" ht="12.75" hidden="false" customHeight="false" outlineLevel="0" collapsed="false">
      <c r="A7" s="107"/>
      <c r="B7" s="96" t="s">
        <v>664</v>
      </c>
      <c r="C7" s="96" t="s">
        <v>664</v>
      </c>
      <c r="D7" s="89"/>
      <c r="E7" s="279"/>
      <c r="F7" s="96" t="s">
        <v>664</v>
      </c>
      <c r="G7" s="96" t="s">
        <v>664</v>
      </c>
      <c r="H7" s="89"/>
      <c r="I7" s="96"/>
      <c r="J7" s="96" t="s">
        <v>664</v>
      </c>
      <c r="K7" s="96" t="s">
        <v>664</v>
      </c>
      <c r="L7" s="89"/>
      <c r="M7" s="96"/>
      <c r="N7" s="96" t="s">
        <v>664</v>
      </c>
      <c r="O7" s="96" t="s">
        <v>664</v>
      </c>
      <c r="P7" s="89"/>
    </row>
    <row r="8" customFormat="false" ht="12.75" hidden="false" customHeight="false" outlineLevel="0" collapsed="false">
      <c r="A8" s="107"/>
      <c r="B8" s="97"/>
      <c r="C8" s="97"/>
      <c r="D8" s="278"/>
      <c r="E8" s="278"/>
      <c r="F8" s="97"/>
      <c r="G8" s="97"/>
      <c r="H8" s="278"/>
      <c r="I8" s="97"/>
      <c r="J8" s="97"/>
      <c r="K8" s="97"/>
      <c r="L8" s="278"/>
      <c r="M8" s="97"/>
      <c r="N8" s="97"/>
      <c r="O8" s="97"/>
      <c r="P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c r="M9" s="94"/>
      <c r="N9" s="94" t="s">
        <v>278</v>
      </c>
      <c r="O9" s="94" t="s">
        <v>586</v>
      </c>
      <c r="P9" s="280" t="s">
        <v>587</v>
      </c>
    </row>
    <row r="10" customFormat="false" ht="12.75" hidden="false" customHeight="false" outlineLevel="0" collapsed="false">
      <c r="A10" s="89"/>
      <c r="B10" s="89"/>
      <c r="C10" s="89"/>
      <c r="D10" s="312"/>
      <c r="E10" s="312"/>
      <c r="F10" s="89"/>
      <c r="G10" s="89"/>
      <c r="H10" s="312"/>
      <c r="I10" s="89"/>
      <c r="J10" s="89"/>
      <c r="K10" s="89"/>
      <c r="L10" s="312"/>
      <c r="M10" s="89"/>
      <c r="N10" s="89"/>
      <c r="O10" s="89"/>
      <c r="P10" s="312"/>
    </row>
    <row r="11" customFormat="false" ht="12.75" hidden="false" customHeight="false" outlineLevel="0" collapsed="false">
      <c r="A11" s="249" t="s">
        <v>279</v>
      </c>
      <c r="B11" s="89"/>
      <c r="C11" s="89"/>
      <c r="D11" s="312"/>
      <c r="E11" s="312"/>
      <c r="F11" s="89"/>
      <c r="G11" s="89"/>
      <c r="H11" s="312"/>
      <c r="I11" s="89"/>
      <c r="J11" s="89"/>
      <c r="K11" s="89"/>
      <c r="L11" s="312"/>
      <c r="M11" s="89"/>
      <c r="N11" s="89"/>
      <c r="O11" s="89"/>
      <c r="P11" s="312"/>
    </row>
    <row r="12" customFormat="false" ht="12.75" hidden="false" customHeight="false" outlineLevel="0" collapsed="false">
      <c r="A12" s="202" t="s">
        <v>393</v>
      </c>
      <c r="B12" s="144" t="n">
        <v>2.6</v>
      </c>
      <c r="C12" s="144" t="n">
        <v>0.5</v>
      </c>
      <c r="D12" s="144" t="n">
        <v>3</v>
      </c>
      <c r="E12" s="143"/>
      <c r="F12" s="144" t="n">
        <v>0.9</v>
      </c>
      <c r="G12" s="144" t="n">
        <v>0.1</v>
      </c>
      <c r="H12" s="144" t="n">
        <v>1</v>
      </c>
      <c r="I12" s="143"/>
      <c r="J12" s="144" t="n">
        <v>0.7</v>
      </c>
      <c r="K12" s="144" t="n">
        <v>0.2</v>
      </c>
      <c r="L12" s="144" t="n">
        <v>0.9</v>
      </c>
      <c r="M12" s="143"/>
      <c r="N12" s="144" t="n">
        <v>4.1</v>
      </c>
      <c r="O12" s="144" t="n">
        <v>0.9</v>
      </c>
      <c r="P12" s="144" t="n">
        <v>5</v>
      </c>
    </row>
    <row r="13" customFormat="false" ht="12.75" hidden="false" customHeight="false" outlineLevel="0" collapsed="false">
      <c r="A13" s="202" t="s">
        <v>394</v>
      </c>
      <c r="B13" s="144" t="n">
        <v>3</v>
      </c>
      <c r="C13" s="144" t="n">
        <v>2.1</v>
      </c>
      <c r="D13" s="144" t="n">
        <v>5.1</v>
      </c>
      <c r="E13" s="143"/>
      <c r="F13" s="144" t="n">
        <v>1.4</v>
      </c>
      <c r="G13" s="144" t="n">
        <v>0.7</v>
      </c>
      <c r="H13" s="144" t="n">
        <v>2.1</v>
      </c>
      <c r="I13" s="143"/>
      <c r="J13" s="144" t="n">
        <v>0.3</v>
      </c>
      <c r="K13" s="144" t="n">
        <v>0.3</v>
      </c>
      <c r="L13" s="144" t="n">
        <v>0.6</v>
      </c>
      <c r="M13" s="143"/>
      <c r="N13" s="144" t="n">
        <v>4.7</v>
      </c>
      <c r="O13" s="144" t="n">
        <v>3.2</v>
      </c>
      <c r="P13" s="144" t="n">
        <v>7.9</v>
      </c>
    </row>
    <row r="14" customFormat="false" ht="12.75" hidden="false" customHeight="false" outlineLevel="0" collapsed="false">
      <c r="A14" s="202" t="s">
        <v>395</v>
      </c>
      <c r="B14" s="144" t="n">
        <v>0.9</v>
      </c>
      <c r="C14" s="144" t="n">
        <v>0.3</v>
      </c>
      <c r="D14" s="144" t="n">
        <v>1.2</v>
      </c>
      <c r="E14" s="143"/>
      <c r="F14" s="144" t="n">
        <v>0.3</v>
      </c>
      <c r="G14" s="144" t="n">
        <v>0.1</v>
      </c>
      <c r="H14" s="144" t="n">
        <v>0.4</v>
      </c>
      <c r="I14" s="143"/>
      <c r="J14" s="144" t="n">
        <v>0.4</v>
      </c>
      <c r="K14" s="144" t="n">
        <v>0.1</v>
      </c>
      <c r="L14" s="144" t="n">
        <v>0.4</v>
      </c>
      <c r="M14" s="143"/>
      <c r="N14" s="144" t="n">
        <v>1.6</v>
      </c>
      <c r="O14" s="144" t="n">
        <v>0.5</v>
      </c>
      <c r="P14" s="144" t="n">
        <v>2.1</v>
      </c>
    </row>
    <row r="15" s="105" customFormat="true" ht="21.95" hidden="false" customHeight="true" outlineLevel="0" collapsed="false">
      <c r="A15" s="102" t="s">
        <v>287</v>
      </c>
      <c r="B15" s="144" t="n">
        <v>6.5</v>
      </c>
      <c r="C15" s="144" t="n">
        <v>3</v>
      </c>
      <c r="D15" s="144" t="n">
        <v>9.4</v>
      </c>
      <c r="E15" s="143"/>
      <c r="F15" s="144" t="n">
        <v>2.6</v>
      </c>
      <c r="G15" s="144" t="n">
        <v>1</v>
      </c>
      <c r="H15" s="144" t="n">
        <v>3.5</v>
      </c>
      <c r="I15" s="143"/>
      <c r="J15" s="144" t="n">
        <v>1.3</v>
      </c>
      <c r="K15" s="144" t="n">
        <v>0.6</v>
      </c>
      <c r="L15" s="144" t="n">
        <v>2</v>
      </c>
      <c r="M15" s="143"/>
      <c r="N15" s="144" t="n">
        <v>10.4</v>
      </c>
      <c r="O15" s="144" t="n">
        <v>4.5</v>
      </c>
      <c r="P15" s="144" t="n">
        <v>14.9</v>
      </c>
    </row>
    <row r="16" customFormat="false" ht="12.75" hidden="false" customHeight="false" outlineLevel="0" collapsed="false">
      <c r="A16" s="103"/>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4" t="s">
        <v>251</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3" t="s">
        <v>290</v>
      </c>
      <c r="B18" s="144" t="n">
        <v>6.3</v>
      </c>
      <c r="C18" s="144" t="n">
        <v>2.9</v>
      </c>
      <c r="D18" s="144" t="n">
        <v>9.3</v>
      </c>
      <c r="E18" s="143"/>
      <c r="F18" s="144" t="n">
        <v>2.6</v>
      </c>
      <c r="G18" s="144" t="n">
        <v>1</v>
      </c>
      <c r="H18" s="144" t="n">
        <v>3.5</v>
      </c>
      <c r="I18" s="143"/>
      <c r="J18" s="144" t="n">
        <v>1.1</v>
      </c>
      <c r="K18" s="144" t="n">
        <v>0.5</v>
      </c>
      <c r="L18" s="144" t="n">
        <v>1.6</v>
      </c>
      <c r="M18" s="143"/>
      <c r="N18" s="144" t="n">
        <v>10</v>
      </c>
      <c r="O18" s="144" t="n">
        <v>4.4</v>
      </c>
      <c r="P18" s="144" t="n">
        <v>14.4</v>
      </c>
    </row>
    <row r="19" customFormat="false" ht="12.75" hidden="false" customHeight="false" outlineLevel="0" collapsed="false">
      <c r="A19" s="89" t="s">
        <v>291</v>
      </c>
      <c r="B19" s="144" t="n">
        <v>5.5</v>
      </c>
      <c r="C19" s="144" t="n">
        <v>2.8</v>
      </c>
      <c r="D19" s="144" t="n">
        <v>8.2</v>
      </c>
      <c r="E19" s="143"/>
      <c r="F19" s="144" t="n">
        <v>2.3</v>
      </c>
      <c r="G19" s="144" t="n">
        <v>0.9</v>
      </c>
      <c r="H19" s="144" t="n">
        <v>3.2</v>
      </c>
      <c r="I19" s="143"/>
      <c r="J19" s="144" t="n">
        <v>0.6</v>
      </c>
      <c r="K19" s="144" t="n">
        <v>0.4</v>
      </c>
      <c r="L19" s="144" t="n">
        <v>1</v>
      </c>
      <c r="M19" s="143"/>
      <c r="N19" s="144" t="n">
        <v>8.4</v>
      </c>
      <c r="O19" s="144" t="n">
        <v>4.1</v>
      </c>
      <c r="P19" s="144" t="n">
        <v>12.5</v>
      </c>
    </row>
    <row r="20" s="265" customFormat="true" ht="12.75" hidden="false" customHeight="false" outlineLevel="0" collapsed="false">
      <c r="A20" s="264"/>
      <c r="B20" s="103"/>
      <c r="C20" s="313"/>
      <c r="D20" s="313"/>
      <c r="E20" s="313"/>
      <c r="F20" s="103"/>
      <c r="G20" s="313"/>
      <c r="H20" s="313"/>
      <c r="I20" s="103"/>
      <c r="J20" s="103"/>
      <c r="K20" s="313"/>
      <c r="L20" s="313"/>
      <c r="M20" s="103"/>
      <c r="N20" s="103"/>
      <c r="O20" s="313"/>
      <c r="P20" s="313"/>
    </row>
    <row r="21" customFormat="false" ht="12.75" hidden="false" customHeight="false" outlineLevel="0" collapsed="false">
      <c r="A21" s="89"/>
      <c r="B21" s="126"/>
      <c r="C21" s="126"/>
      <c r="D21" s="283"/>
      <c r="E21" s="283"/>
      <c r="F21" s="126"/>
      <c r="G21" s="126"/>
      <c r="H21" s="283"/>
      <c r="I21" s="126"/>
      <c r="J21" s="126"/>
      <c r="K21" s="126"/>
      <c r="L21" s="283"/>
      <c r="M21" s="126"/>
      <c r="N21" s="126"/>
      <c r="O21" s="126"/>
      <c r="P21" s="283"/>
    </row>
    <row r="22" customFormat="false" ht="14.25" hidden="false" customHeight="false" outlineLevel="0" collapsed="false">
      <c r="A22" s="155" t="s">
        <v>711</v>
      </c>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2.75" hidden="false" customHeight="false" outlineLevel="0" collapsed="false">
      <c r="A24" s="244" t="s">
        <v>714</v>
      </c>
      <c r="B24" s="91" t="s">
        <v>292</v>
      </c>
      <c r="C24" s="91"/>
      <c r="D24" s="275"/>
      <c r="E24" s="275"/>
      <c r="F24" s="91"/>
      <c r="G24" s="91"/>
      <c r="H24" s="275"/>
      <c r="I24" s="91"/>
      <c r="J24" s="91"/>
      <c r="K24" s="91"/>
      <c r="L24" s="275"/>
      <c r="M24" s="91"/>
      <c r="N24" s="91"/>
      <c r="O24" s="91"/>
      <c r="P24" s="275"/>
    </row>
    <row r="25" customFormat="false" ht="12.75" hidden="false" customHeight="false" outlineLevel="0" collapsed="false">
      <c r="A25" s="244" t="s">
        <v>240</v>
      </c>
      <c r="B25" s="261" t="s">
        <v>717</v>
      </c>
      <c r="C25" s="261"/>
      <c r="D25" s="276"/>
      <c r="E25" s="276"/>
      <c r="F25" s="95"/>
      <c r="G25" s="95"/>
      <c r="H25" s="276"/>
      <c r="I25" s="95"/>
      <c r="J25" s="95"/>
      <c r="K25" s="95"/>
      <c r="L25" s="276"/>
      <c r="M25" s="95"/>
      <c r="N25" s="95"/>
      <c r="O25" s="95"/>
      <c r="P25" s="276"/>
    </row>
    <row r="26" customFormat="false" ht="12.75" hidden="false" customHeight="false" outlineLevel="0" collapsed="false">
      <c r="A26" s="244"/>
      <c r="B26" s="142" t="s">
        <v>570</v>
      </c>
      <c r="C26" s="142"/>
      <c r="D26" s="142"/>
      <c r="E26" s="277"/>
      <c r="F26" s="142" t="s">
        <v>718</v>
      </c>
      <c r="G26" s="142"/>
      <c r="H26" s="142"/>
      <c r="I26" s="97"/>
      <c r="J26" s="142" t="s">
        <v>719</v>
      </c>
      <c r="K26" s="142"/>
      <c r="L26" s="142"/>
      <c r="M26" s="97"/>
      <c r="N26" s="142" t="s">
        <v>720</v>
      </c>
      <c r="O26" s="142"/>
      <c r="P26" s="142"/>
    </row>
    <row r="27" customFormat="false" ht="12.75" hidden="false" customHeight="true" outlineLevel="0" collapsed="false">
      <c r="A27" s="92" t="s">
        <v>250</v>
      </c>
      <c r="B27" s="250" t="s">
        <v>721</v>
      </c>
      <c r="C27" s="250"/>
      <c r="D27" s="250"/>
      <c r="E27" s="278"/>
      <c r="F27" s="250" t="s">
        <v>721</v>
      </c>
      <c r="G27" s="250"/>
      <c r="H27" s="250"/>
      <c r="I27" s="97"/>
      <c r="J27" s="250" t="s">
        <v>721</v>
      </c>
      <c r="K27" s="250"/>
      <c r="L27" s="250"/>
      <c r="M27" s="97"/>
      <c r="N27" s="250" t="s">
        <v>722</v>
      </c>
      <c r="O27" s="250"/>
      <c r="P27" s="250"/>
    </row>
    <row r="28" customFormat="false" ht="12.75" hidden="false" customHeight="false" outlineLevel="0" collapsed="false">
      <c r="B28" s="96" t="s">
        <v>662</v>
      </c>
      <c r="C28" s="96" t="s">
        <v>663</v>
      </c>
      <c r="D28" s="96" t="s">
        <v>585</v>
      </c>
      <c r="E28" s="279"/>
      <c r="F28" s="96" t="s">
        <v>662</v>
      </c>
      <c r="G28" s="96" t="s">
        <v>663</v>
      </c>
      <c r="H28" s="96" t="s">
        <v>585</v>
      </c>
      <c r="I28" s="96"/>
      <c r="J28" s="96" t="s">
        <v>662</v>
      </c>
      <c r="K28" s="96" t="s">
        <v>663</v>
      </c>
      <c r="L28" s="96" t="s">
        <v>585</v>
      </c>
      <c r="M28" s="96"/>
      <c r="N28" s="96" t="s">
        <v>662</v>
      </c>
      <c r="O28" s="96" t="s">
        <v>663</v>
      </c>
      <c r="P28" s="96" t="s">
        <v>585</v>
      </c>
    </row>
    <row r="29" customFormat="false" ht="12.75" hidden="false" customHeight="false" outlineLevel="0" collapsed="false">
      <c r="A29" s="107"/>
      <c r="B29" s="96" t="s">
        <v>664</v>
      </c>
      <c r="C29" s="96" t="s">
        <v>664</v>
      </c>
      <c r="D29" s="89"/>
      <c r="E29" s="279"/>
      <c r="F29" s="96" t="s">
        <v>664</v>
      </c>
      <c r="G29" s="96" t="s">
        <v>664</v>
      </c>
      <c r="H29" s="89"/>
      <c r="I29" s="96"/>
      <c r="J29" s="96" t="s">
        <v>664</v>
      </c>
      <c r="K29" s="96" t="s">
        <v>664</v>
      </c>
      <c r="L29" s="89"/>
      <c r="M29" s="96"/>
      <c r="N29" s="96" t="s">
        <v>664</v>
      </c>
      <c r="O29" s="96" t="s">
        <v>664</v>
      </c>
      <c r="P29" s="89"/>
    </row>
    <row r="30" customFormat="false" ht="12.75" hidden="false" customHeight="false" outlineLevel="0" collapsed="false">
      <c r="A30" s="107"/>
      <c r="B30" s="97"/>
      <c r="C30" s="97"/>
      <c r="D30" s="278"/>
      <c r="E30" s="278"/>
      <c r="F30" s="97"/>
      <c r="G30" s="97"/>
      <c r="H30" s="278"/>
      <c r="I30" s="97"/>
      <c r="J30" s="97"/>
      <c r="K30" s="97"/>
      <c r="L30" s="278"/>
      <c r="M30" s="97"/>
      <c r="N30" s="97"/>
      <c r="O30" s="97"/>
      <c r="P30" s="278"/>
    </row>
    <row r="31" s="151" customFormat="true" ht="12.75" hidden="false" customHeight="false" outlineLevel="0" collapsed="false">
      <c r="A31" s="112"/>
      <c r="B31" s="94" t="s">
        <v>266</v>
      </c>
      <c r="C31" s="280" t="s">
        <v>272</v>
      </c>
      <c r="D31" s="94" t="s">
        <v>264</v>
      </c>
      <c r="E31" s="280"/>
      <c r="F31" s="280" t="s">
        <v>273</v>
      </c>
      <c r="G31" s="94" t="s">
        <v>265</v>
      </c>
      <c r="H31" s="280" t="s">
        <v>274</v>
      </c>
      <c r="I31" s="94"/>
      <c r="J31" s="94" t="s">
        <v>275</v>
      </c>
      <c r="K31" s="94" t="s">
        <v>276</v>
      </c>
      <c r="L31" s="280" t="s">
        <v>277</v>
      </c>
      <c r="M31" s="94"/>
      <c r="N31" s="94" t="s">
        <v>278</v>
      </c>
      <c r="O31" s="94" t="s">
        <v>586</v>
      </c>
      <c r="P31" s="280" t="s">
        <v>587</v>
      </c>
    </row>
    <row r="32" s="151" customFormat="true" ht="12.75" hidden="false" customHeight="false" outlineLevel="0" collapsed="false">
      <c r="A32" s="101"/>
      <c r="B32" s="96"/>
      <c r="C32" s="279"/>
      <c r="D32" s="96"/>
      <c r="E32" s="279"/>
      <c r="F32" s="279"/>
      <c r="G32" s="96"/>
      <c r="H32" s="279"/>
      <c r="I32" s="96"/>
      <c r="J32" s="96"/>
      <c r="K32" s="96"/>
      <c r="L32" s="279"/>
      <c r="M32" s="96"/>
      <c r="N32" s="96"/>
      <c r="O32" s="96"/>
      <c r="P32" s="279"/>
    </row>
    <row r="33" customFormat="false" ht="12.75" hidden="false" customHeight="false" outlineLevel="0" collapsed="false">
      <c r="A33" s="249" t="s">
        <v>293</v>
      </c>
      <c r="B33" s="89"/>
      <c r="C33" s="89"/>
      <c r="D33" s="312"/>
      <c r="E33" s="312"/>
      <c r="F33" s="89"/>
      <c r="G33" s="89"/>
      <c r="H33" s="312"/>
      <c r="I33" s="89"/>
      <c r="J33" s="89"/>
      <c r="K33" s="89"/>
      <c r="L33" s="312"/>
      <c r="M33" s="89"/>
      <c r="N33" s="89"/>
      <c r="O33" s="89"/>
      <c r="P33" s="312"/>
    </row>
    <row r="34" customFormat="false" ht="12.75" hidden="false" customHeight="false" outlineLevel="0" collapsed="false">
      <c r="A34" s="202" t="s">
        <v>393</v>
      </c>
      <c r="B34" s="144" t="n">
        <v>1.4</v>
      </c>
      <c r="C34" s="144" t="n">
        <v>0.2</v>
      </c>
      <c r="D34" s="144" t="n">
        <v>1.6</v>
      </c>
      <c r="E34" s="143"/>
      <c r="F34" s="144" t="n">
        <v>0.3</v>
      </c>
      <c r="G34" s="144" t="n">
        <v>0.1</v>
      </c>
      <c r="H34" s="144" t="n">
        <v>0.5</v>
      </c>
      <c r="I34" s="143"/>
      <c r="J34" s="144" t="n">
        <v>0.3</v>
      </c>
      <c r="K34" s="144" t="n">
        <v>0.1</v>
      </c>
      <c r="L34" s="144" t="n">
        <v>0.5</v>
      </c>
      <c r="M34" s="143"/>
      <c r="N34" s="144" t="n">
        <v>2.1</v>
      </c>
      <c r="O34" s="144" t="n">
        <v>0.5</v>
      </c>
      <c r="P34" s="144" t="n">
        <v>2.5</v>
      </c>
    </row>
    <row r="35" customFormat="false" ht="12.75" hidden="false" customHeight="false" outlineLevel="0" collapsed="false">
      <c r="A35" s="202" t="s">
        <v>394</v>
      </c>
      <c r="B35" s="144" t="n">
        <v>1.8</v>
      </c>
      <c r="C35" s="144" t="n">
        <v>1.1</v>
      </c>
      <c r="D35" s="144" t="n">
        <v>2.9</v>
      </c>
      <c r="E35" s="143"/>
      <c r="F35" s="144" t="n">
        <v>0.4</v>
      </c>
      <c r="G35" s="144" t="n">
        <v>0.2</v>
      </c>
      <c r="H35" s="144" t="n">
        <v>0.7</v>
      </c>
      <c r="I35" s="143"/>
      <c r="J35" s="144" t="n">
        <v>0.2</v>
      </c>
      <c r="K35" s="144" t="n">
        <v>0.1</v>
      </c>
      <c r="L35" s="144" t="n">
        <v>0.3</v>
      </c>
      <c r="M35" s="143"/>
      <c r="N35" s="144" t="n">
        <v>2.4</v>
      </c>
      <c r="O35" s="144" t="n">
        <v>1.5</v>
      </c>
      <c r="P35" s="144" t="n">
        <v>3.9</v>
      </c>
    </row>
    <row r="36" s="105" customFormat="true" ht="12.75" hidden="false" customHeight="false" outlineLevel="0" collapsed="false">
      <c r="A36" s="202" t="s">
        <v>395</v>
      </c>
      <c r="B36" s="144" t="n">
        <v>0.5</v>
      </c>
      <c r="C36" s="144" t="n">
        <v>0.3</v>
      </c>
      <c r="D36" s="144" t="n">
        <v>0.8</v>
      </c>
      <c r="E36" s="143"/>
      <c r="F36" s="144" t="n">
        <v>0.1</v>
      </c>
      <c r="G36" s="144" t="n">
        <v>0.1</v>
      </c>
      <c r="H36" s="144" t="n">
        <v>0.2</v>
      </c>
      <c r="I36" s="143"/>
      <c r="J36" s="144" t="n">
        <v>0.3</v>
      </c>
      <c r="K36" s="144" t="n">
        <v>0.1</v>
      </c>
      <c r="L36" s="144" t="n">
        <v>0.3</v>
      </c>
      <c r="M36" s="143"/>
      <c r="N36" s="144" t="n">
        <v>0.9</v>
      </c>
      <c r="O36" s="144" t="n">
        <v>0.4</v>
      </c>
      <c r="P36" s="144" t="n">
        <v>1.3</v>
      </c>
    </row>
    <row r="37" customFormat="false" ht="24.75" hidden="false" customHeight="true" outlineLevel="0" collapsed="false">
      <c r="A37" s="102" t="s">
        <v>287</v>
      </c>
      <c r="B37" s="144" t="n">
        <v>3.7</v>
      </c>
      <c r="C37" s="144" t="n">
        <v>1.6</v>
      </c>
      <c r="D37" s="144" t="n">
        <v>5.4</v>
      </c>
      <c r="E37" s="143"/>
      <c r="F37" s="144" t="n">
        <v>0.9</v>
      </c>
      <c r="G37" s="144" t="n">
        <v>0.4</v>
      </c>
      <c r="H37" s="144" t="n">
        <v>1.3</v>
      </c>
      <c r="I37" s="143"/>
      <c r="J37" s="144" t="n">
        <v>0.8</v>
      </c>
      <c r="K37" s="144" t="n">
        <v>0.3</v>
      </c>
      <c r="L37" s="144" t="n">
        <v>1.1</v>
      </c>
      <c r="M37" s="143"/>
      <c r="N37" s="144" t="n">
        <v>5.4</v>
      </c>
      <c r="O37" s="144" t="n">
        <v>2.3</v>
      </c>
      <c r="P37" s="144" t="n">
        <v>7.7</v>
      </c>
    </row>
    <row r="38" customFormat="false" ht="12.75" hidden="false" customHeight="false" outlineLevel="0" collapsed="false">
      <c r="A38" s="103"/>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4" t="s">
        <v>251</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3" t="s">
        <v>290</v>
      </c>
      <c r="B40" s="144" t="n">
        <v>3.7</v>
      </c>
      <c r="C40" s="144" t="n">
        <v>1.6</v>
      </c>
      <c r="D40" s="144" t="n">
        <v>5.3</v>
      </c>
      <c r="E40" s="143"/>
      <c r="F40" s="144" t="n">
        <v>0.9</v>
      </c>
      <c r="G40" s="144" t="n">
        <v>0.4</v>
      </c>
      <c r="H40" s="144" t="n">
        <v>1.3</v>
      </c>
      <c r="I40" s="143"/>
      <c r="J40" s="144" t="n">
        <v>0.6</v>
      </c>
      <c r="K40" s="144" t="n">
        <v>0.2</v>
      </c>
      <c r="L40" s="144" t="n">
        <v>0.8</v>
      </c>
      <c r="M40" s="143"/>
      <c r="N40" s="144" t="n">
        <v>5.2</v>
      </c>
      <c r="O40" s="144" t="n">
        <v>2.2</v>
      </c>
      <c r="P40" s="144" t="n">
        <v>7.4</v>
      </c>
    </row>
    <row r="41" customFormat="false" ht="12.75" hidden="false" customHeight="false" outlineLevel="0" collapsed="false">
      <c r="A41" s="89" t="s">
        <v>291</v>
      </c>
      <c r="B41" s="144" t="n">
        <v>3.2</v>
      </c>
      <c r="C41" s="144" t="n">
        <v>1.6</v>
      </c>
      <c r="D41" s="144" t="n">
        <v>4.8</v>
      </c>
      <c r="E41" s="143"/>
      <c r="F41" s="144" t="n">
        <v>0.8</v>
      </c>
      <c r="G41" s="144" t="n">
        <v>0.4</v>
      </c>
      <c r="H41" s="144" t="n">
        <v>1.2</v>
      </c>
      <c r="I41" s="143"/>
      <c r="J41" s="144" t="n">
        <v>0.4</v>
      </c>
      <c r="K41" s="144" t="n">
        <v>0.2</v>
      </c>
      <c r="L41" s="144" t="n">
        <v>0.5</v>
      </c>
      <c r="M41" s="143"/>
      <c r="N41" s="144" t="n">
        <v>4.3</v>
      </c>
      <c r="O41" s="144" t="n">
        <v>2.1</v>
      </c>
      <c r="P41" s="144" t="n">
        <v>6.4</v>
      </c>
    </row>
    <row r="42" customFormat="false" ht="12.75" hidden="false" customHeight="false" outlineLevel="0" collapsed="false">
      <c r="A42" s="103"/>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13" t="s">
        <v>294</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2" t="s">
        <v>393</v>
      </c>
      <c r="B44" s="144" t="n">
        <v>1.2</v>
      </c>
      <c r="C44" s="144" t="n">
        <v>0.2</v>
      </c>
      <c r="D44" s="144" t="n">
        <v>1.4</v>
      </c>
      <c r="E44" s="143"/>
      <c r="F44" s="144" t="n">
        <v>0.5</v>
      </c>
      <c r="G44" s="144" t="n">
        <v>0</v>
      </c>
      <c r="H44" s="144" t="n">
        <v>0.6</v>
      </c>
      <c r="I44" s="143"/>
      <c r="J44" s="144" t="n">
        <v>0.3</v>
      </c>
      <c r="K44" s="144" t="n">
        <v>0.1</v>
      </c>
      <c r="L44" s="144" t="n">
        <v>0.4</v>
      </c>
      <c r="M44" s="143"/>
      <c r="N44" s="144" t="n">
        <v>2</v>
      </c>
      <c r="O44" s="144" t="n">
        <v>0.4</v>
      </c>
      <c r="P44" s="144" t="n">
        <v>2.4</v>
      </c>
    </row>
    <row r="45" s="105" customFormat="true" ht="12.75" hidden="false" customHeight="false" outlineLevel="0" collapsed="false">
      <c r="A45" s="202" t="s">
        <v>394</v>
      </c>
      <c r="B45" s="144" t="n">
        <v>1.2</v>
      </c>
      <c r="C45" s="144" t="n">
        <v>1</v>
      </c>
      <c r="D45" s="144" t="n">
        <v>2.2</v>
      </c>
      <c r="E45" s="143"/>
      <c r="F45" s="144" t="n">
        <v>1</v>
      </c>
      <c r="G45" s="144" t="n">
        <v>0.5</v>
      </c>
      <c r="H45" s="144" t="n">
        <v>1.5</v>
      </c>
      <c r="I45" s="143"/>
      <c r="J45" s="144" t="n">
        <v>0.1</v>
      </c>
      <c r="K45" s="144" t="n">
        <v>0.2</v>
      </c>
      <c r="L45" s="144" t="n">
        <v>0.3</v>
      </c>
      <c r="M45" s="143"/>
      <c r="N45" s="144" t="n">
        <v>2.3</v>
      </c>
      <c r="O45" s="144" t="n">
        <v>1.7</v>
      </c>
      <c r="P45" s="144" t="n">
        <v>4</v>
      </c>
    </row>
    <row r="46" customFormat="false" ht="12.75" hidden="false" customHeight="false" outlineLevel="0" collapsed="false">
      <c r="A46" s="202" t="s">
        <v>395</v>
      </c>
      <c r="B46" s="144" t="n">
        <v>0.4</v>
      </c>
      <c r="C46" s="144" t="n">
        <v>0.1</v>
      </c>
      <c r="D46" s="144" t="n">
        <v>0.5</v>
      </c>
      <c r="E46" s="143"/>
      <c r="F46" s="144" t="n">
        <v>0.2</v>
      </c>
      <c r="G46" s="144" t="n">
        <v>0</v>
      </c>
      <c r="H46" s="144" t="n">
        <v>0.2</v>
      </c>
      <c r="I46" s="143"/>
      <c r="J46" s="144" t="n">
        <v>0.1</v>
      </c>
      <c r="K46" s="144" t="n">
        <v>0</v>
      </c>
      <c r="L46" s="144" t="n">
        <v>0.1</v>
      </c>
      <c r="M46" s="143"/>
      <c r="N46" s="144" t="n">
        <v>0.7</v>
      </c>
      <c r="O46" s="144" t="n">
        <v>0.1</v>
      </c>
      <c r="P46" s="144" t="n">
        <v>0.8</v>
      </c>
    </row>
    <row r="47" customFormat="false" ht="24.75" hidden="false" customHeight="true" outlineLevel="0" collapsed="false">
      <c r="A47" s="102" t="s">
        <v>287</v>
      </c>
      <c r="B47" s="144" t="n">
        <v>2.8</v>
      </c>
      <c r="C47" s="144" t="n">
        <v>1.3</v>
      </c>
      <c r="D47" s="144" t="n">
        <v>4.1</v>
      </c>
      <c r="E47" s="143"/>
      <c r="F47" s="144" t="n">
        <v>1.7</v>
      </c>
      <c r="G47" s="144" t="n">
        <v>0.6</v>
      </c>
      <c r="H47" s="144" t="n">
        <v>2.2</v>
      </c>
      <c r="I47" s="143"/>
      <c r="J47" s="144" t="n">
        <v>0.5</v>
      </c>
      <c r="K47" s="144" t="n">
        <v>0.3</v>
      </c>
      <c r="L47" s="144" t="n">
        <v>0.9</v>
      </c>
      <c r="M47" s="143"/>
      <c r="N47" s="144" t="n">
        <v>5</v>
      </c>
      <c r="O47" s="144" t="n">
        <v>2.2</v>
      </c>
      <c r="P47" s="144" t="n">
        <v>7.2</v>
      </c>
    </row>
    <row r="48" customFormat="false" ht="12.75" hidden="false" customHeight="false" outlineLevel="0" collapsed="false">
      <c r="A48" s="103"/>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4" t="s">
        <v>251</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3" t="s">
        <v>290</v>
      </c>
      <c r="B50" s="144" t="n">
        <v>2.6</v>
      </c>
      <c r="C50" s="144" t="n">
        <v>1.3</v>
      </c>
      <c r="D50" s="144" t="n">
        <v>4</v>
      </c>
      <c r="E50" s="143"/>
      <c r="F50" s="144" t="n">
        <v>1.7</v>
      </c>
      <c r="G50" s="144" t="n">
        <v>0.6</v>
      </c>
      <c r="H50" s="144" t="n">
        <v>2.2</v>
      </c>
      <c r="I50" s="143"/>
      <c r="J50" s="144" t="n">
        <v>0.5</v>
      </c>
      <c r="K50" s="144" t="n">
        <v>0.3</v>
      </c>
      <c r="L50" s="144" t="n">
        <v>0.8</v>
      </c>
      <c r="M50" s="143"/>
      <c r="N50" s="144" t="n">
        <v>4.8</v>
      </c>
      <c r="O50" s="144" t="n">
        <v>2.2</v>
      </c>
      <c r="P50" s="144" t="n">
        <v>7</v>
      </c>
    </row>
    <row r="51" customFormat="false" ht="12.75" hidden="false" customHeight="false" outlineLevel="0" collapsed="false">
      <c r="A51" s="89" t="s">
        <v>291</v>
      </c>
      <c r="B51" s="144" t="n">
        <v>2.3</v>
      </c>
      <c r="C51" s="144" t="n">
        <v>1.2</v>
      </c>
      <c r="D51" s="144" t="n">
        <v>3.5</v>
      </c>
      <c r="E51" s="143"/>
      <c r="F51" s="144" t="n">
        <v>1.5</v>
      </c>
      <c r="G51" s="144" t="n">
        <v>0.6</v>
      </c>
      <c r="H51" s="144" t="n">
        <v>2.1</v>
      </c>
      <c r="I51" s="143"/>
      <c r="J51" s="144" t="n">
        <v>0.3</v>
      </c>
      <c r="K51" s="144" t="n">
        <v>0.2</v>
      </c>
      <c r="L51" s="144" t="n">
        <v>0.5</v>
      </c>
      <c r="M51" s="143"/>
      <c r="N51" s="144" t="n">
        <v>4.1</v>
      </c>
      <c r="O51" s="144" t="n">
        <v>2</v>
      </c>
      <c r="P51" s="144" t="n">
        <v>6.1</v>
      </c>
    </row>
    <row r="52" customFormat="false" ht="12.75" hidden="false" customHeight="false" outlineLevel="0" collapsed="false">
      <c r="A52" s="97"/>
      <c r="B52" s="314"/>
      <c r="C52" s="314"/>
      <c r="D52" s="314"/>
      <c r="E52" s="315"/>
      <c r="F52" s="314"/>
      <c r="G52" s="314"/>
      <c r="H52" s="314"/>
      <c r="I52" s="315"/>
      <c r="J52" s="314"/>
      <c r="K52" s="314"/>
      <c r="L52" s="314"/>
      <c r="M52" s="315"/>
      <c r="N52" s="314"/>
      <c r="O52" s="314"/>
      <c r="P52" s="314"/>
    </row>
    <row r="53" customFormat="false" ht="14.25" hidden="false" customHeight="false" outlineLevel="0" collapsed="false">
      <c r="A53" s="155" t="s">
        <v>711</v>
      </c>
    </row>
    <row r="54" customFormat="false" ht="14.25" hidden="false" customHeight="false" outlineLevel="0" collapsed="false">
      <c r="A54" s="155"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7" width="10.71"/>
    <col collapsed="false" customWidth="true" hidden="false" outlineLevel="0" max="3" min="3" style="147" width="1.7"/>
    <col collapsed="false" customWidth="true" hidden="false" outlineLevel="0" max="4" min="4" style="147" width="11.7"/>
    <col collapsed="false" customWidth="true" hidden="false" outlineLevel="0" max="5" min="5" style="147" width="1.7"/>
    <col collapsed="false" customWidth="true" hidden="false" outlineLevel="0" max="6" min="6" style="147" width="10.71"/>
    <col collapsed="false" customWidth="true" hidden="false" outlineLevel="0" max="7" min="7" style="147" width="1.7"/>
    <col collapsed="false" customWidth="true" hidden="false" outlineLevel="0" max="8" min="8" style="147"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7"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7" t="s">
        <v>723</v>
      </c>
      <c r="B1" s="130"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16" t="s">
        <v>724</v>
      </c>
      <c r="C2" s="316"/>
      <c r="D2" s="148"/>
      <c r="E2" s="148"/>
      <c r="F2" s="148"/>
      <c r="G2" s="148"/>
      <c r="H2" s="148"/>
      <c r="I2" s="91"/>
      <c r="J2" s="91"/>
      <c r="K2" s="91"/>
      <c r="L2" s="91"/>
      <c r="M2" s="91"/>
      <c r="N2" s="91"/>
      <c r="O2" s="91"/>
      <c r="P2" s="148"/>
      <c r="Q2" s="91"/>
    </row>
    <row r="3" customFormat="false" ht="12.75" hidden="false" customHeight="false" outlineLevel="0" collapsed="false">
      <c r="A3" s="92"/>
      <c r="B3" s="157" t="s">
        <v>725</v>
      </c>
      <c r="C3" s="157"/>
      <c r="D3" s="157" t="s">
        <v>726</v>
      </c>
      <c r="E3" s="157"/>
      <c r="F3" s="157" t="s">
        <v>727</v>
      </c>
      <c r="G3" s="157"/>
      <c r="H3" s="157" t="s">
        <v>728</v>
      </c>
      <c r="I3" s="96"/>
      <c r="J3" s="139" t="s">
        <v>729</v>
      </c>
      <c r="K3" s="139"/>
      <c r="L3" s="110"/>
      <c r="M3" s="110"/>
      <c r="N3" s="110"/>
      <c r="O3" s="110"/>
      <c r="P3" s="317"/>
      <c r="Q3" s="110"/>
    </row>
    <row r="4" customFormat="false" ht="12.75" hidden="false" customHeight="false" outlineLevel="0" collapsed="false">
      <c r="A4" s="92" t="s">
        <v>250</v>
      </c>
      <c r="B4" s="157"/>
      <c r="C4" s="157"/>
      <c r="D4" s="157"/>
      <c r="E4" s="157"/>
      <c r="F4" s="157"/>
      <c r="G4" s="157"/>
      <c r="H4" s="157"/>
      <c r="I4" s="96"/>
      <c r="J4" s="96" t="s">
        <v>730</v>
      </c>
      <c r="K4" s="96"/>
      <c r="L4" s="96" t="s">
        <v>731</v>
      </c>
      <c r="M4" s="96"/>
      <c r="N4" s="96" t="s">
        <v>732</v>
      </c>
      <c r="O4" s="96"/>
      <c r="P4" s="318" t="s">
        <v>733</v>
      </c>
      <c r="Q4" s="318"/>
    </row>
    <row r="5" customFormat="false" ht="12.75" hidden="false" customHeight="false" outlineLevel="0" collapsed="false">
      <c r="A5" s="92"/>
      <c r="B5" s="157" t="s">
        <v>267</v>
      </c>
      <c r="C5" s="157"/>
      <c r="D5" s="157"/>
      <c r="E5" s="157"/>
      <c r="F5" s="157" t="s">
        <v>267</v>
      </c>
      <c r="G5" s="157"/>
      <c r="H5" s="157"/>
      <c r="I5" s="96"/>
      <c r="J5" s="96"/>
      <c r="K5" s="96"/>
      <c r="L5" s="96" t="s">
        <v>734</v>
      </c>
      <c r="M5" s="96"/>
      <c r="N5" s="96" t="s">
        <v>489</v>
      </c>
      <c r="O5" s="96"/>
      <c r="P5" s="317"/>
      <c r="Q5" s="110"/>
    </row>
    <row r="6" customFormat="false" ht="12.75" hidden="false" customHeight="false" outlineLevel="0" collapsed="false">
      <c r="A6" s="92"/>
      <c r="B6" s="157"/>
      <c r="C6" s="157"/>
      <c r="D6" s="157"/>
      <c r="E6" s="157"/>
      <c r="F6" s="157"/>
      <c r="G6" s="157"/>
      <c r="H6" s="157"/>
      <c r="I6" s="96"/>
      <c r="J6" s="96" t="s">
        <v>504</v>
      </c>
      <c r="K6" s="96"/>
      <c r="L6" s="96" t="s">
        <v>504</v>
      </c>
      <c r="M6" s="96"/>
      <c r="N6" s="96" t="s">
        <v>504</v>
      </c>
      <c r="O6" s="96"/>
      <c r="P6" s="157" t="s">
        <v>735</v>
      </c>
      <c r="Q6" s="96" t="s">
        <v>504</v>
      </c>
    </row>
    <row r="7" customFormat="false" ht="12.75" hidden="false" customHeight="false" outlineLevel="0" collapsed="false">
      <c r="A7" s="107"/>
      <c r="B7" s="152"/>
      <c r="C7" s="152"/>
      <c r="D7" s="152"/>
      <c r="E7" s="152"/>
      <c r="F7" s="152"/>
      <c r="G7" s="152"/>
      <c r="H7" s="152"/>
      <c r="I7" s="97"/>
      <c r="J7" s="97"/>
      <c r="K7" s="97"/>
      <c r="L7" s="97"/>
      <c r="M7" s="97"/>
    </row>
    <row r="8" s="101" customFormat="true" ht="12.75" hidden="false" customHeight="false" outlineLevel="0" collapsed="false">
      <c r="A8" s="94"/>
      <c r="B8" s="253" t="s">
        <v>266</v>
      </c>
      <c r="C8" s="253"/>
      <c r="D8" s="253" t="s">
        <v>272</v>
      </c>
      <c r="E8" s="253"/>
      <c r="F8" s="253" t="s">
        <v>264</v>
      </c>
      <c r="G8" s="253"/>
      <c r="H8" s="253" t="s">
        <v>273</v>
      </c>
      <c r="I8" s="94"/>
      <c r="J8" s="94" t="s">
        <v>265</v>
      </c>
      <c r="K8" s="94"/>
      <c r="L8" s="94" t="s">
        <v>274</v>
      </c>
      <c r="M8" s="94"/>
      <c r="N8" s="94" t="s">
        <v>275</v>
      </c>
      <c r="O8" s="94"/>
      <c r="P8" s="94" t="s">
        <v>276</v>
      </c>
      <c r="Q8" s="253" t="s">
        <v>277</v>
      </c>
    </row>
    <row r="10" customFormat="false" ht="12.75" hidden="false" customHeight="false" outlineLevel="0" collapsed="false">
      <c r="A10" s="100" t="s">
        <v>279</v>
      </c>
    </row>
    <row r="11" customFormat="false" ht="12.75" hidden="false" customHeight="false" outlineLevel="0" collapsed="false">
      <c r="A11" s="89" t="s">
        <v>280</v>
      </c>
      <c r="B11" s="156" t="n">
        <v>3247</v>
      </c>
      <c r="C11" s="156"/>
      <c r="D11" s="156" t="n">
        <v>65</v>
      </c>
      <c r="E11" s="156"/>
      <c r="F11" s="156" t="n">
        <v>3182</v>
      </c>
      <c r="G11" s="156"/>
      <c r="H11" s="156" t="n">
        <v>2592</v>
      </c>
      <c r="I11" s="101"/>
      <c r="J11" s="144" t="n">
        <v>12.1</v>
      </c>
      <c r="K11" s="144"/>
      <c r="L11" s="144" t="n">
        <v>6</v>
      </c>
      <c r="M11" s="144"/>
      <c r="N11" s="144" t="n">
        <v>0.4</v>
      </c>
      <c r="O11" s="101"/>
      <c r="P11" s="156" t="n">
        <v>590</v>
      </c>
      <c r="Q11" s="144" t="n">
        <v>18.5</v>
      </c>
    </row>
    <row r="12" customFormat="false" ht="12.75" hidden="false" customHeight="false" outlineLevel="0" collapsed="false">
      <c r="A12" s="89" t="s">
        <v>281</v>
      </c>
      <c r="B12" s="156" t="n">
        <v>3865</v>
      </c>
      <c r="C12" s="156"/>
      <c r="D12" s="156" t="n">
        <v>151</v>
      </c>
      <c r="E12" s="156"/>
      <c r="F12" s="156" t="n">
        <v>3714</v>
      </c>
      <c r="G12" s="156"/>
      <c r="H12" s="156" t="n">
        <v>2955</v>
      </c>
      <c r="I12" s="101"/>
      <c r="J12" s="144" t="n">
        <v>12.1</v>
      </c>
      <c r="K12" s="144"/>
      <c r="L12" s="144" t="n">
        <v>7.8</v>
      </c>
      <c r="M12" s="144"/>
      <c r="N12" s="144" t="n">
        <v>0.6</v>
      </c>
      <c r="O12" s="101"/>
      <c r="P12" s="156" t="n">
        <v>759</v>
      </c>
      <c r="Q12" s="144" t="n">
        <v>20.4</v>
      </c>
    </row>
    <row r="13" customFormat="false" ht="12.75" hidden="false" customHeight="false" outlineLevel="0" collapsed="false">
      <c r="A13" s="89" t="s">
        <v>283</v>
      </c>
      <c r="B13" s="156" t="n">
        <v>4453</v>
      </c>
      <c r="C13" s="156"/>
      <c r="D13" s="156" t="n">
        <v>93</v>
      </c>
      <c r="E13" s="156"/>
      <c r="F13" s="156" t="n">
        <v>4360</v>
      </c>
      <c r="G13" s="156"/>
      <c r="H13" s="156" t="n">
        <v>3606</v>
      </c>
      <c r="I13" s="101"/>
      <c r="J13" s="144" t="n">
        <v>8</v>
      </c>
      <c r="K13" s="144"/>
      <c r="L13" s="144" t="n">
        <v>8.8</v>
      </c>
      <c r="M13" s="144"/>
      <c r="N13" s="144" t="n">
        <v>0.5</v>
      </c>
      <c r="O13" s="101"/>
      <c r="P13" s="156" t="n">
        <v>754</v>
      </c>
      <c r="Q13" s="144" t="n">
        <v>17.3</v>
      </c>
    </row>
    <row r="14" customFormat="false" ht="12.75" hidden="false" customHeight="false" outlineLevel="0" collapsed="false">
      <c r="A14" s="89" t="s">
        <v>284</v>
      </c>
      <c r="B14" s="156" t="n">
        <v>4119</v>
      </c>
      <c r="C14" s="156"/>
      <c r="D14" s="156" t="n">
        <v>79</v>
      </c>
      <c r="E14" s="156"/>
      <c r="F14" s="156" t="n">
        <v>4040</v>
      </c>
      <c r="G14" s="156"/>
      <c r="H14" s="156" t="n">
        <v>3319</v>
      </c>
      <c r="I14" s="101"/>
      <c r="J14" s="144" t="n">
        <v>7.3</v>
      </c>
      <c r="K14" s="144"/>
      <c r="L14" s="144" t="n">
        <v>9.9</v>
      </c>
      <c r="M14" s="144"/>
      <c r="N14" s="144" t="n">
        <v>0.6</v>
      </c>
      <c r="O14" s="101"/>
      <c r="P14" s="156" t="n">
        <v>721</v>
      </c>
      <c r="Q14" s="144" t="n">
        <v>17.8</v>
      </c>
    </row>
    <row r="15" customFormat="false" ht="12.75" hidden="false" customHeight="false" outlineLevel="0" collapsed="false">
      <c r="A15" s="89" t="s">
        <v>285</v>
      </c>
      <c r="B15" s="156" t="n">
        <v>4477</v>
      </c>
      <c r="C15" s="156"/>
      <c r="D15" s="156" t="n">
        <v>72</v>
      </c>
      <c r="E15" s="156"/>
      <c r="F15" s="156" t="n">
        <v>4405</v>
      </c>
      <c r="G15" s="156"/>
      <c r="H15" s="156" t="n">
        <v>3675</v>
      </c>
      <c r="I15" s="101"/>
      <c r="J15" s="144" t="n">
        <v>5.9</v>
      </c>
      <c r="K15" s="144"/>
      <c r="L15" s="144" t="n">
        <v>9.9</v>
      </c>
      <c r="M15" s="144"/>
      <c r="N15" s="144" t="n">
        <v>0.7</v>
      </c>
      <c r="O15" s="101"/>
      <c r="P15" s="156" t="n">
        <v>730</v>
      </c>
      <c r="Q15" s="144" t="n">
        <v>16.6</v>
      </c>
    </row>
    <row r="16" s="264" customFormat="true" ht="12.75" hidden="false" customHeight="false" outlineLevel="0" collapsed="false">
      <c r="A16" s="89" t="s">
        <v>286</v>
      </c>
      <c r="B16" s="156" t="n">
        <v>1304</v>
      </c>
      <c r="C16" s="156"/>
      <c r="D16" s="156" t="n">
        <v>30</v>
      </c>
      <c r="E16" s="156"/>
      <c r="F16" s="156" t="n">
        <v>1274</v>
      </c>
      <c r="G16" s="156"/>
      <c r="H16" s="156" t="n">
        <v>1081</v>
      </c>
      <c r="I16" s="101"/>
      <c r="J16" s="144" t="n">
        <v>4.9</v>
      </c>
      <c r="K16" s="144"/>
      <c r="L16" s="144" t="n">
        <v>9.3</v>
      </c>
      <c r="M16" s="144"/>
      <c r="N16" s="144" t="n">
        <v>1</v>
      </c>
      <c r="O16" s="101"/>
      <c r="P16" s="156" t="n">
        <v>193</v>
      </c>
      <c r="Q16" s="144" t="n">
        <v>15.1</v>
      </c>
      <c r="S16" s="89"/>
    </row>
    <row r="17" s="264" customFormat="true" ht="24.75" hidden="false" customHeight="true" outlineLevel="0" collapsed="false">
      <c r="A17" s="89" t="s">
        <v>287</v>
      </c>
      <c r="B17" s="156" t="n">
        <v>21465</v>
      </c>
      <c r="C17" s="156"/>
      <c r="D17" s="156" t="n">
        <v>490</v>
      </c>
      <c r="E17" s="156"/>
      <c r="F17" s="156" t="n">
        <v>20975</v>
      </c>
      <c r="G17" s="156"/>
      <c r="H17" s="156" t="n">
        <v>17228</v>
      </c>
      <c r="I17" s="101"/>
      <c r="J17" s="144" t="n">
        <v>8.6</v>
      </c>
      <c r="K17" s="144"/>
      <c r="L17" s="144" t="n">
        <v>8.7</v>
      </c>
      <c r="M17" s="144"/>
      <c r="N17" s="144" t="n">
        <v>0.6</v>
      </c>
      <c r="O17" s="101"/>
      <c r="P17" s="156" t="n">
        <v>3747</v>
      </c>
      <c r="Q17" s="144" t="n">
        <v>17.9</v>
      </c>
      <c r="S17" s="89"/>
    </row>
    <row r="18" s="319" customFormat="true" ht="12.75" hidden="false" customHeight="true" outlineLevel="0" collapsed="false">
      <c r="A18" s="89"/>
      <c r="B18" s="156"/>
      <c r="C18" s="156"/>
      <c r="D18" s="156"/>
      <c r="E18" s="156"/>
      <c r="F18" s="156"/>
      <c r="G18" s="156"/>
      <c r="H18" s="156"/>
      <c r="I18" s="101"/>
      <c r="J18" s="144"/>
      <c r="K18" s="144"/>
      <c r="L18" s="144"/>
      <c r="M18" s="144"/>
      <c r="N18" s="144"/>
      <c r="O18" s="101"/>
      <c r="P18" s="156"/>
      <c r="Q18" s="144"/>
      <c r="S18" s="105"/>
    </row>
    <row r="19" customFormat="false" ht="12.75" hidden="false" customHeight="false" outlineLevel="0" collapsed="false">
      <c r="A19" s="100" t="s">
        <v>251</v>
      </c>
      <c r="B19" s="156"/>
      <c r="C19" s="156"/>
      <c r="D19" s="156"/>
      <c r="E19" s="156"/>
      <c r="F19" s="156"/>
      <c r="G19" s="156"/>
      <c r="H19" s="156"/>
      <c r="I19" s="101"/>
      <c r="J19" s="144"/>
      <c r="K19" s="144"/>
      <c r="L19" s="144"/>
      <c r="M19" s="144"/>
      <c r="N19" s="144"/>
      <c r="O19" s="101"/>
      <c r="P19" s="156"/>
      <c r="Q19" s="144"/>
    </row>
    <row r="20" customFormat="false" ht="12.75" hidden="false" customHeight="false" outlineLevel="0" collapsed="false">
      <c r="A20" s="102" t="s">
        <v>288</v>
      </c>
      <c r="B20" s="156" t="n">
        <v>1297</v>
      </c>
      <c r="C20" s="156"/>
      <c r="D20" s="156" t="n">
        <v>11</v>
      </c>
      <c r="E20" s="156"/>
      <c r="F20" s="156" t="n">
        <v>1286</v>
      </c>
      <c r="G20" s="156"/>
      <c r="H20" s="156" t="n">
        <v>1082</v>
      </c>
      <c r="I20" s="101"/>
      <c r="J20" s="144" t="n">
        <v>9.7</v>
      </c>
      <c r="K20" s="144"/>
      <c r="L20" s="144" t="n">
        <v>5.7</v>
      </c>
      <c r="M20" s="144"/>
      <c r="N20" s="144" t="n">
        <v>0.5</v>
      </c>
      <c r="O20" s="101"/>
      <c r="P20" s="156" t="n">
        <v>204</v>
      </c>
      <c r="Q20" s="144" t="n">
        <v>15.9</v>
      </c>
      <c r="S20" s="100"/>
    </row>
    <row r="21" customFormat="false" ht="12.75" hidden="false" customHeight="false" outlineLevel="0" collapsed="false">
      <c r="A21" s="89" t="s">
        <v>289</v>
      </c>
      <c r="B21" s="156" t="n">
        <v>1950</v>
      </c>
      <c r="C21" s="156"/>
      <c r="D21" s="156" t="n">
        <v>54</v>
      </c>
      <c r="E21" s="156"/>
      <c r="F21" s="156" t="n">
        <v>1896</v>
      </c>
      <c r="G21" s="156"/>
      <c r="H21" s="156" t="n">
        <v>1510</v>
      </c>
      <c r="I21" s="101"/>
      <c r="J21" s="144" t="n">
        <v>13.8</v>
      </c>
      <c r="K21" s="144"/>
      <c r="L21" s="144" t="n">
        <v>6.2</v>
      </c>
      <c r="M21" s="144"/>
      <c r="N21" s="144" t="n">
        <v>0.4</v>
      </c>
      <c r="O21" s="101"/>
      <c r="P21" s="156" t="n">
        <v>386</v>
      </c>
      <c r="Q21" s="144" t="n">
        <v>20.4</v>
      </c>
    </row>
    <row r="22" customFormat="false" ht="12.75" hidden="false" customHeight="false" outlineLevel="0" collapsed="false">
      <c r="A22" s="89" t="s">
        <v>290</v>
      </c>
      <c r="B22" s="156" t="n">
        <v>20123</v>
      </c>
      <c r="C22" s="156"/>
      <c r="D22" s="156" t="n">
        <v>459</v>
      </c>
      <c r="E22" s="156"/>
      <c r="F22" s="156" t="n">
        <v>19664</v>
      </c>
      <c r="G22" s="156"/>
      <c r="H22" s="156" t="n">
        <v>16114</v>
      </c>
      <c r="I22" s="101"/>
      <c r="J22" s="144" t="n">
        <v>8.8</v>
      </c>
      <c r="K22" s="144"/>
      <c r="L22" s="144" t="n">
        <v>8.6</v>
      </c>
      <c r="M22" s="144"/>
      <c r="N22" s="144" t="n">
        <v>0.6</v>
      </c>
      <c r="O22" s="101"/>
      <c r="P22" s="156" t="n">
        <v>3550</v>
      </c>
      <c r="Q22" s="144" t="n">
        <v>18.1</v>
      </c>
    </row>
    <row r="23" customFormat="false" ht="12.75" hidden="false" customHeight="false" outlineLevel="0" collapsed="false">
      <c r="A23" s="89" t="s">
        <v>291</v>
      </c>
      <c r="B23" s="156" t="n">
        <v>18864</v>
      </c>
      <c r="C23" s="156"/>
      <c r="D23" s="156" t="n">
        <v>449</v>
      </c>
      <c r="E23" s="156"/>
      <c r="F23" s="156" t="n">
        <v>18415</v>
      </c>
      <c r="G23" s="156"/>
      <c r="H23" s="156" t="n">
        <v>15065</v>
      </c>
      <c r="I23" s="101"/>
      <c r="J23" s="144" t="n">
        <v>8.8</v>
      </c>
      <c r="K23" s="144"/>
      <c r="L23" s="144" t="n">
        <v>8.8</v>
      </c>
      <c r="M23" s="144"/>
      <c r="N23" s="144" t="n">
        <v>0.6</v>
      </c>
      <c r="O23" s="101"/>
      <c r="P23" s="156" t="n">
        <v>3350</v>
      </c>
      <c r="Q23" s="144" t="n">
        <v>18.2</v>
      </c>
    </row>
    <row r="25" customFormat="false" ht="12.75" hidden="false" customHeight="false" outlineLevel="0" collapsed="false">
      <c r="B25" s="154"/>
      <c r="C25" s="154"/>
      <c r="D25" s="154"/>
      <c r="E25" s="154"/>
      <c r="F25" s="154"/>
      <c r="G25" s="154"/>
      <c r="H25" s="154"/>
      <c r="I25" s="126"/>
      <c r="J25" s="126"/>
      <c r="K25" s="126"/>
      <c r="L25" s="126"/>
      <c r="M25" s="126"/>
      <c r="N25" s="126"/>
      <c r="O25" s="126"/>
      <c r="P25" s="154"/>
      <c r="Q25" s="126"/>
    </row>
    <row r="26" customFormat="false" ht="12.75" hidden="false" customHeight="false" outlineLevel="0" collapsed="false">
      <c r="A26" s="287" t="s">
        <v>723</v>
      </c>
      <c r="B26" s="130" t="s">
        <v>292</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16" t="s">
        <v>724</v>
      </c>
      <c r="C27" s="316"/>
      <c r="D27" s="148"/>
      <c r="E27" s="148"/>
      <c r="F27" s="148"/>
      <c r="G27" s="148"/>
      <c r="H27" s="148"/>
      <c r="I27" s="91"/>
      <c r="J27" s="91"/>
      <c r="K27" s="91"/>
      <c r="L27" s="91"/>
      <c r="M27" s="91"/>
      <c r="N27" s="91"/>
      <c r="O27" s="91"/>
      <c r="P27" s="148"/>
      <c r="Q27" s="91"/>
    </row>
    <row r="28" customFormat="false" ht="12.75" hidden="false" customHeight="false" outlineLevel="0" collapsed="false">
      <c r="A28" s="92"/>
      <c r="B28" s="157" t="s">
        <v>725</v>
      </c>
      <c r="C28" s="157"/>
      <c r="D28" s="157" t="s">
        <v>726</v>
      </c>
      <c r="E28" s="157"/>
      <c r="F28" s="157" t="s">
        <v>727</v>
      </c>
      <c r="G28" s="157"/>
      <c r="H28" s="157" t="s">
        <v>728</v>
      </c>
      <c r="I28" s="96"/>
      <c r="J28" s="139" t="s">
        <v>729</v>
      </c>
      <c r="K28" s="139"/>
      <c r="L28" s="110"/>
      <c r="M28" s="110"/>
      <c r="N28" s="110"/>
      <c r="O28" s="110"/>
      <c r="P28" s="317"/>
      <c r="Q28" s="110"/>
    </row>
    <row r="29" customFormat="false" ht="12.75" hidden="false" customHeight="false" outlineLevel="0" collapsed="false">
      <c r="A29" s="92" t="s">
        <v>250</v>
      </c>
      <c r="B29" s="157"/>
      <c r="C29" s="157"/>
      <c r="D29" s="157"/>
      <c r="E29" s="157"/>
      <c r="F29" s="157"/>
      <c r="G29" s="157"/>
      <c r="H29" s="157"/>
      <c r="I29" s="96"/>
      <c r="J29" s="96" t="s">
        <v>730</v>
      </c>
      <c r="K29" s="96"/>
      <c r="L29" s="96" t="s">
        <v>731</v>
      </c>
      <c r="M29" s="96"/>
      <c r="N29" s="96" t="s">
        <v>732</v>
      </c>
      <c r="O29" s="96"/>
      <c r="P29" s="318" t="s">
        <v>733</v>
      </c>
      <c r="Q29" s="318"/>
    </row>
    <row r="30" customFormat="false" ht="12.75" hidden="false" customHeight="false" outlineLevel="0" collapsed="false">
      <c r="A30" s="92"/>
      <c r="B30" s="157" t="s">
        <v>267</v>
      </c>
      <c r="C30" s="157"/>
      <c r="D30" s="157"/>
      <c r="E30" s="157"/>
      <c r="F30" s="157" t="s">
        <v>267</v>
      </c>
      <c r="G30" s="157"/>
      <c r="H30" s="157"/>
      <c r="I30" s="96"/>
      <c r="J30" s="96"/>
      <c r="K30" s="96"/>
      <c r="L30" s="96" t="s">
        <v>734</v>
      </c>
      <c r="M30" s="96"/>
      <c r="N30" s="96" t="s">
        <v>489</v>
      </c>
      <c r="O30" s="96"/>
      <c r="P30" s="317"/>
      <c r="Q30" s="110"/>
    </row>
    <row r="31" customFormat="false" ht="12.75" hidden="false" customHeight="false" outlineLevel="0" collapsed="false">
      <c r="A31" s="92"/>
      <c r="B31" s="157"/>
      <c r="C31" s="157"/>
      <c r="D31" s="157"/>
      <c r="E31" s="157"/>
      <c r="F31" s="157"/>
      <c r="G31" s="157"/>
      <c r="H31" s="157"/>
      <c r="I31" s="96"/>
      <c r="J31" s="96" t="s">
        <v>504</v>
      </c>
      <c r="K31" s="96"/>
      <c r="L31" s="96" t="s">
        <v>504</v>
      </c>
      <c r="M31" s="96"/>
      <c r="N31" s="96" t="s">
        <v>504</v>
      </c>
      <c r="O31" s="96"/>
      <c r="P31" s="157" t="s">
        <v>735</v>
      </c>
      <c r="Q31" s="96" t="s">
        <v>504</v>
      </c>
    </row>
    <row r="32" customFormat="false" ht="12.75" hidden="false" customHeight="false" outlineLevel="0" collapsed="false">
      <c r="A32" s="107"/>
      <c r="B32" s="152"/>
      <c r="C32" s="152"/>
      <c r="D32" s="152"/>
      <c r="E32" s="152"/>
      <c r="F32" s="152"/>
      <c r="G32" s="152"/>
      <c r="H32" s="152"/>
      <c r="I32" s="97"/>
      <c r="J32" s="97"/>
      <c r="K32" s="97"/>
      <c r="L32" s="97"/>
      <c r="M32" s="97"/>
    </row>
    <row r="33" s="101" customFormat="true" ht="12.75" hidden="false" customHeight="false" outlineLevel="0" collapsed="false">
      <c r="A33" s="94"/>
      <c r="B33" s="253" t="s">
        <v>266</v>
      </c>
      <c r="C33" s="253"/>
      <c r="D33" s="253" t="s">
        <v>272</v>
      </c>
      <c r="E33" s="253"/>
      <c r="F33" s="253" t="s">
        <v>264</v>
      </c>
      <c r="G33" s="253"/>
      <c r="H33" s="253" t="s">
        <v>273</v>
      </c>
      <c r="I33" s="94"/>
      <c r="J33" s="94" t="s">
        <v>265</v>
      </c>
      <c r="K33" s="94"/>
      <c r="L33" s="94" t="s">
        <v>274</v>
      </c>
      <c r="M33" s="94"/>
      <c r="N33" s="94" t="s">
        <v>275</v>
      </c>
      <c r="O33" s="94"/>
      <c r="P33" s="94" t="s">
        <v>276</v>
      </c>
      <c r="Q33" s="253" t="s">
        <v>277</v>
      </c>
    </row>
    <row r="34" customFormat="false" ht="12.75" hidden="false" customHeight="false" outlineLevel="0" collapsed="false">
      <c r="A34" s="96"/>
      <c r="B34" s="157"/>
      <c r="C34" s="157"/>
      <c r="D34" s="157"/>
      <c r="E34" s="157"/>
      <c r="F34" s="157"/>
      <c r="G34" s="157"/>
      <c r="H34" s="157"/>
      <c r="I34" s="96"/>
      <c r="J34" s="96"/>
      <c r="K34" s="96"/>
      <c r="L34" s="96"/>
      <c r="M34" s="96"/>
      <c r="N34" s="96"/>
      <c r="O34" s="96"/>
      <c r="P34" s="96"/>
      <c r="Q34" s="157"/>
    </row>
    <row r="35" s="101" customFormat="true" ht="12.75" hidden="false" customHeight="false" outlineLevel="0" collapsed="false">
      <c r="A35" s="100" t="s">
        <v>293</v>
      </c>
      <c r="B35" s="156"/>
      <c r="C35" s="156"/>
      <c r="D35" s="156"/>
      <c r="E35" s="156"/>
      <c r="F35" s="156"/>
      <c r="G35" s="156"/>
      <c r="H35" s="156"/>
      <c r="P35" s="156"/>
    </row>
    <row r="36" customFormat="false" ht="12.75" hidden="false" customHeight="false" outlineLevel="0" collapsed="false">
      <c r="A36" s="89" t="s">
        <v>280</v>
      </c>
      <c r="B36" s="156" t="n">
        <v>1665</v>
      </c>
      <c r="C36" s="156"/>
      <c r="D36" s="156" t="n">
        <v>21</v>
      </c>
      <c r="E36" s="156"/>
      <c r="F36" s="156" t="n">
        <v>1644</v>
      </c>
      <c r="G36" s="156"/>
      <c r="H36" s="156" t="n">
        <v>1331</v>
      </c>
      <c r="I36" s="101"/>
      <c r="J36" s="144" t="n">
        <v>12.2</v>
      </c>
      <c r="K36" s="144"/>
      <c r="L36" s="144" t="n">
        <v>6.3</v>
      </c>
      <c r="M36" s="144"/>
      <c r="N36" s="144" t="n">
        <v>0.6</v>
      </c>
      <c r="O36" s="101"/>
      <c r="P36" s="156" t="n">
        <v>313</v>
      </c>
      <c r="Q36" s="144" t="n">
        <v>19</v>
      </c>
    </row>
    <row r="37" customFormat="false" ht="12.75" hidden="false" customHeight="false" outlineLevel="0" collapsed="false">
      <c r="A37" s="89" t="s">
        <v>281</v>
      </c>
      <c r="B37" s="156" t="n">
        <v>2018</v>
      </c>
      <c r="C37" s="156"/>
      <c r="D37" s="156" t="n">
        <v>84</v>
      </c>
      <c r="E37" s="156"/>
      <c r="F37" s="156" t="n">
        <v>1934</v>
      </c>
      <c r="G37" s="156"/>
      <c r="H37" s="156" t="n">
        <v>1502</v>
      </c>
      <c r="I37" s="101"/>
      <c r="J37" s="144" t="n">
        <v>12.7</v>
      </c>
      <c r="K37" s="144"/>
      <c r="L37" s="144" t="n">
        <v>8.7</v>
      </c>
      <c r="M37" s="144"/>
      <c r="N37" s="144" t="n">
        <v>0.9</v>
      </c>
      <c r="O37" s="101"/>
      <c r="P37" s="156" t="n">
        <v>432</v>
      </c>
      <c r="Q37" s="144" t="n">
        <v>22.3</v>
      </c>
    </row>
    <row r="38" customFormat="false" ht="12.75" hidden="false" customHeight="false" outlineLevel="0" collapsed="false">
      <c r="A38" s="89" t="s">
        <v>283</v>
      </c>
      <c r="B38" s="156" t="n">
        <v>2207</v>
      </c>
      <c r="C38" s="156"/>
      <c r="D38" s="156" t="n">
        <v>50</v>
      </c>
      <c r="E38" s="156"/>
      <c r="F38" s="156" t="n">
        <v>2157</v>
      </c>
      <c r="G38" s="156"/>
      <c r="H38" s="156" t="n">
        <v>1718</v>
      </c>
      <c r="I38" s="101"/>
      <c r="J38" s="144" t="n">
        <v>8.9</v>
      </c>
      <c r="K38" s="144"/>
      <c r="L38" s="144" t="n">
        <v>10.9</v>
      </c>
      <c r="M38" s="144"/>
      <c r="N38" s="144" t="n">
        <v>0.6</v>
      </c>
      <c r="O38" s="101"/>
      <c r="P38" s="156" t="n">
        <v>439</v>
      </c>
      <c r="Q38" s="144" t="n">
        <v>20.4</v>
      </c>
    </row>
    <row r="39" customFormat="false" ht="12.75" hidden="false" customHeight="false" outlineLevel="0" collapsed="false">
      <c r="A39" s="89" t="s">
        <v>284</v>
      </c>
      <c r="B39" s="156" t="n">
        <v>2052</v>
      </c>
      <c r="C39" s="156"/>
      <c r="D39" s="156" t="n">
        <v>50</v>
      </c>
      <c r="E39" s="156"/>
      <c r="F39" s="156" t="n">
        <v>2002</v>
      </c>
      <c r="G39" s="156"/>
      <c r="H39" s="156" t="n">
        <v>1587</v>
      </c>
      <c r="I39" s="101"/>
      <c r="J39" s="144" t="n">
        <v>8.2</v>
      </c>
      <c r="K39" s="144"/>
      <c r="L39" s="144" t="n">
        <v>11.7</v>
      </c>
      <c r="M39" s="144"/>
      <c r="N39" s="144" t="n">
        <v>0.8</v>
      </c>
      <c r="O39" s="101"/>
      <c r="P39" s="156" t="n">
        <v>415</v>
      </c>
      <c r="Q39" s="144" t="n">
        <v>20.7</v>
      </c>
    </row>
    <row r="40" customFormat="false" ht="12.75" hidden="false" customHeight="false" outlineLevel="0" collapsed="false">
      <c r="A40" s="89" t="s">
        <v>285</v>
      </c>
      <c r="B40" s="156" t="n">
        <v>2261</v>
      </c>
      <c r="C40" s="156"/>
      <c r="D40" s="156" t="n">
        <v>37</v>
      </c>
      <c r="E40" s="156"/>
      <c r="F40" s="156" t="n">
        <v>2224</v>
      </c>
      <c r="G40" s="156"/>
      <c r="H40" s="156" t="n">
        <v>1817</v>
      </c>
      <c r="I40" s="101"/>
      <c r="J40" s="144" t="n">
        <v>7.1</v>
      </c>
      <c r="K40" s="144"/>
      <c r="L40" s="144" t="n">
        <v>10.5</v>
      </c>
      <c r="M40" s="144"/>
      <c r="N40" s="144" t="n">
        <v>0.7</v>
      </c>
      <c r="O40" s="101"/>
      <c r="P40" s="156" t="n">
        <v>407</v>
      </c>
      <c r="Q40" s="144" t="n">
        <v>18.3</v>
      </c>
    </row>
    <row r="41" customFormat="false" ht="12.75" hidden="false" customHeight="false" outlineLevel="0" collapsed="false">
      <c r="A41" s="89" t="s">
        <v>286</v>
      </c>
      <c r="B41" s="156" t="n">
        <v>663</v>
      </c>
      <c r="C41" s="156"/>
      <c r="D41" s="156" t="n">
        <v>21</v>
      </c>
      <c r="E41" s="156"/>
      <c r="F41" s="156" t="n">
        <v>642</v>
      </c>
      <c r="G41" s="156"/>
      <c r="H41" s="156" t="n">
        <v>539</v>
      </c>
      <c r="I41" s="101"/>
      <c r="J41" s="144" t="n">
        <v>5</v>
      </c>
      <c r="K41" s="144"/>
      <c r="L41" s="144" t="n">
        <v>10.1</v>
      </c>
      <c r="M41" s="144"/>
      <c r="N41" s="144" t="n">
        <v>0.9</v>
      </c>
      <c r="O41" s="101"/>
      <c r="P41" s="156" t="n">
        <v>103</v>
      </c>
      <c r="Q41" s="144" t="n">
        <v>16</v>
      </c>
    </row>
    <row r="42" customFormat="false" ht="24.75" hidden="false" customHeight="true" outlineLevel="0" collapsed="false">
      <c r="A42" s="89" t="s">
        <v>287</v>
      </c>
      <c r="B42" s="156" t="n">
        <v>10866</v>
      </c>
      <c r="C42" s="156"/>
      <c r="D42" s="156" t="n">
        <v>263</v>
      </c>
      <c r="E42" s="156"/>
      <c r="F42" s="156" t="n">
        <v>10603</v>
      </c>
      <c r="G42" s="156"/>
      <c r="H42" s="156" t="n">
        <v>8494</v>
      </c>
      <c r="I42" s="101"/>
      <c r="J42" s="144" t="n">
        <v>9.4</v>
      </c>
      <c r="K42" s="144"/>
      <c r="L42" s="144" t="n">
        <v>9.8</v>
      </c>
      <c r="M42" s="144"/>
      <c r="N42" s="144" t="n">
        <v>0.7</v>
      </c>
      <c r="O42" s="101"/>
      <c r="P42" s="156" t="n">
        <v>2109</v>
      </c>
      <c r="Q42" s="144" t="n">
        <v>19.9</v>
      </c>
    </row>
    <row r="43" s="319" customFormat="true" ht="12.75" hidden="false" customHeight="true" outlineLevel="0" collapsed="false">
      <c r="A43" s="89"/>
      <c r="B43" s="156"/>
      <c r="C43" s="156"/>
      <c r="D43" s="156"/>
      <c r="E43" s="156"/>
      <c r="F43" s="156"/>
      <c r="G43" s="156"/>
      <c r="H43" s="156"/>
      <c r="I43" s="101"/>
      <c r="J43" s="144"/>
      <c r="K43" s="144"/>
      <c r="L43" s="144"/>
      <c r="M43" s="144"/>
      <c r="N43" s="144"/>
      <c r="O43" s="101"/>
      <c r="P43" s="156"/>
      <c r="Q43" s="144"/>
      <c r="S43" s="105"/>
    </row>
    <row r="44" s="264" customFormat="true" ht="12.75" hidden="false" customHeight="false" outlineLevel="0" collapsed="false">
      <c r="A44" s="100" t="s">
        <v>251</v>
      </c>
      <c r="B44" s="320"/>
      <c r="C44" s="320"/>
      <c r="D44" s="320"/>
      <c r="E44" s="320"/>
      <c r="F44" s="320"/>
      <c r="G44" s="320"/>
      <c r="H44" s="320"/>
      <c r="I44" s="320"/>
      <c r="J44" s="321"/>
      <c r="K44" s="321"/>
      <c r="L44" s="321"/>
      <c r="M44" s="321"/>
      <c r="N44" s="321"/>
      <c r="O44" s="320"/>
      <c r="P44" s="320"/>
      <c r="Q44" s="321"/>
    </row>
    <row r="45" customFormat="false" ht="12.75" hidden="false" customHeight="false" outlineLevel="0" collapsed="false">
      <c r="A45" s="102" t="s">
        <v>288</v>
      </c>
      <c r="B45" s="156" t="n">
        <v>690</v>
      </c>
      <c r="C45" s="156"/>
      <c r="D45" s="156" t="n">
        <v>4</v>
      </c>
      <c r="E45" s="156"/>
      <c r="F45" s="156" t="n">
        <v>686</v>
      </c>
      <c r="G45" s="156"/>
      <c r="H45" s="156" t="n">
        <v>571</v>
      </c>
      <c r="I45" s="101"/>
      <c r="J45" s="144" t="n">
        <v>9.9</v>
      </c>
      <c r="K45" s="144"/>
      <c r="L45" s="144" t="n">
        <v>6.3</v>
      </c>
      <c r="M45" s="144"/>
      <c r="N45" s="144" t="n">
        <v>0.6</v>
      </c>
      <c r="O45" s="101"/>
      <c r="P45" s="156" t="n">
        <v>115</v>
      </c>
      <c r="Q45" s="144" t="n">
        <v>16.8</v>
      </c>
    </row>
    <row r="46" customFormat="false" ht="12.75" hidden="false" customHeight="false" outlineLevel="0" collapsed="false">
      <c r="A46" s="89" t="s">
        <v>289</v>
      </c>
      <c r="B46" s="156" t="n">
        <v>975</v>
      </c>
      <c r="C46" s="156"/>
      <c r="D46" s="156" t="n">
        <v>17</v>
      </c>
      <c r="E46" s="156"/>
      <c r="F46" s="156" t="n">
        <v>958</v>
      </c>
      <c r="G46" s="156"/>
      <c r="H46" s="156" t="n">
        <v>760</v>
      </c>
      <c r="I46" s="101"/>
      <c r="J46" s="144" t="n">
        <v>13.8</v>
      </c>
      <c r="K46" s="144"/>
      <c r="L46" s="144" t="n">
        <v>6.3</v>
      </c>
      <c r="M46" s="144"/>
      <c r="N46" s="144" t="n">
        <v>0.6</v>
      </c>
      <c r="O46" s="101"/>
      <c r="P46" s="156" t="n">
        <v>198</v>
      </c>
      <c r="Q46" s="144" t="n">
        <v>20.7</v>
      </c>
    </row>
    <row r="47" customFormat="false" ht="12.75" hidden="false" customHeight="false" outlineLevel="0" collapsed="false">
      <c r="A47" s="89" t="s">
        <v>290</v>
      </c>
      <c r="B47" s="156" t="n">
        <v>10181</v>
      </c>
      <c r="C47" s="156"/>
      <c r="D47" s="156" t="n">
        <v>242</v>
      </c>
      <c r="E47" s="156"/>
      <c r="F47" s="156" t="n">
        <v>9939</v>
      </c>
      <c r="G47" s="156"/>
      <c r="H47" s="156" t="n">
        <v>7936</v>
      </c>
      <c r="I47" s="101"/>
      <c r="J47" s="144" t="n">
        <v>9.6</v>
      </c>
      <c r="K47" s="144"/>
      <c r="L47" s="144" t="n">
        <v>9.8</v>
      </c>
      <c r="M47" s="144"/>
      <c r="N47" s="144" t="n">
        <v>0.7</v>
      </c>
      <c r="O47" s="101"/>
      <c r="P47" s="156" t="n">
        <v>2003</v>
      </c>
      <c r="Q47" s="144" t="n">
        <v>20.2</v>
      </c>
    </row>
    <row r="48" customFormat="false" ht="12.75" hidden="false" customHeight="false" outlineLevel="0" collapsed="false">
      <c r="A48" s="89" t="s">
        <v>291</v>
      </c>
      <c r="B48" s="156" t="n">
        <v>9513</v>
      </c>
      <c r="C48" s="156"/>
      <c r="D48" s="156" t="n">
        <v>238</v>
      </c>
      <c r="E48" s="156"/>
      <c r="F48" s="156" t="n">
        <v>9275</v>
      </c>
      <c r="G48" s="156"/>
      <c r="H48" s="156" t="n">
        <v>7384</v>
      </c>
      <c r="I48" s="101"/>
      <c r="J48" s="144" t="n">
        <v>9.6</v>
      </c>
      <c r="K48" s="144"/>
      <c r="L48" s="144" t="n">
        <v>10</v>
      </c>
      <c r="M48" s="144"/>
      <c r="N48" s="144" t="n">
        <v>0.7</v>
      </c>
      <c r="O48" s="101"/>
      <c r="P48" s="156" t="n">
        <v>1891</v>
      </c>
      <c r="Q48" s="144" t="n">
        <v>20.4</v>
      </c>
    </row>
    <row r="50" customFormat="false" ht="12.75" hidden="false" customHeight="false" outlineLevel="0" collapsed="false">
      <c r="A50" s="287" t="s">
        <v>723</v>
      </c>
      <c r="B50" s="130" t="s">
        <v>292</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16" t="s">
        <v>724</v>
      </c>
      <c r="C51" s="316"/>
      <c r="D51" s="148"/>
      <c r="E51" s="148"/>
      <c r="F51" s="148"/>
      <c r="G51" s="148"/>
      <c r="H51" s="148"/>
      <c r="I51" s="91"/>
      <c r="J51" s="91"/>
      <c r="K51" s="91"/>
      <c r="L51" s="91"/>
      <c r="M51" s="91"/>
      <c r="N51" s="91"/>
      <c r="O51" s="91"/>
      <c r="P51" s="148"/>
      <c r="Q51" s="91"/>
    </row>
    <row r="52" customFormat="false" ht="12.75" hidden="false" customHeight="false" outlineLevel="0" collapsed="false">
      <c r="A52" s="92"/>
      <c r="B52" s="157" t="s">
        <v>725</v>
      </c>
      <c r="C52" s="157"/>
      <c r="D52" s="157" t="s">
        <v>726</v>
      </c>
      <c r="E52" s="157"/>
      <c r="F52" s="157" t="s">
        <v>727</v>
      </c>
      <c r="G52" s="157"/>
      <c r="H52" s="157" t="s">
        <v>728</v>
      </c>
      <c r="I52" s="96"/>
      <c r="J52" s="139" t="s">
        <v>729</v>
      </c>
      <c r="K52" s="139"/>
      <c r="L52" s="110"/>
      <c r="M52" s="110"/>
      <c r="N52" s="110"/>
      <c r="O52" s="110"/>
      <c r="P52" s="317"/>
      <c r="Q52" s="110"/>
    </row>
    <row r="53" customFormat="false" ht="12.75" hidden="false" customHeight="false" outlineLevel="0" collapsed="false">
      <c r="A53" s="92" t="s">
        <v>250</v>
      </c>
      <c r="B53" s="157"/>
      <c r="C53" s="157"/>
      <c r="D53" s="157"/>
      <c r="E53" s="157"/>
      <c r="F53" s="157"/>
      <c r="G53" s="157"/>
      <c r="H53" s="157"/>
      <c r="I53" s="96"/>
      <c r="J53" s="96" t="s">
        <v>730</v>
      </c>
      <c r="K53" s="96"/>
      <c r="L53" s="96" t="s">
        <v>731</v>
      </c>
      <c r="M53" s="96"/>
      <c r="N53" s="96" t="s">
        <v>732</v>
      </c>
      <c r="O53" s="96"/>
      <c r="P53" s="318" t="s">
        <v>733</v>
      </c>
      <c r="Q53" s="318"/>
    </row>
    <row r="54" customFormat="false" ht="12.75" hidden="false" customHeight="false" outlineLevel="0" collapsed="false">
      <c r="A54" s="92"/>
      <c r="B54" s="157" t="s">
        <v>267</v>
      </c>
      <c r="C54" s="157"/>
      <c r="D54" s="157"/>
      <c r="E54" s="157"/>
      <c r="F54" s="157" t="s">
        <v>267</v>
      </c>
      <c r="G54" s="157"/>
      <c r="H54" s="157"/>
      <c r="I54" s="96"/>
      <c r="J54" s="96"/>
      <c r="K54" s="96"/>
      <c r="L54" s="96" t="s">
        <v>734</v>
      </c>
      <c r="M54" s="96"/>
      <c r="N54" s="96" t="s">
        <v>489</v>
      </c>
      <c r="O54" s="96"/>
      <c r="P54" s="317"/>
      <c r="Q54" s="110"/>
    </row>
    <row r="55" customFormat="false" ht="12.75" hidden="false" customHeight="false" outlineLevel="0" collapsed="false">
      <c r="A55" s="92"/>
      <c r="B55" s="157"/>
      <c r="C55" s="157"/>
      <c r="D55" s="157"/>
      <c r="E55" s="157"/>
      <c r="F55" s="157"/>
      <c r="G55" s="157"/>
      <c r="H55" s="157"/>
      <c r="I55" s="96"/>
      <c r="J55" s="96" t="s">
        <v>504</v>
      </c>
      <c r="K55" s="96"/>
      <c r="L55" s="96" t="s">
        <v>504</v>
      </c>
      <c r="M55" s="96"/>
      <c r="N55" s="96" t="s">
        <v>504</v>
      </c>
      <c r="O55" s="96"/>
      <c r="P55" s="157" t="s">
        <v>735</v>
      </c>
      <c r="Q55" s="96" t="s">
        <v>504</v>
      </c>
    </row>
    <row r="56" customFormat="false" ht="12.75" hidden="false" customHeight="false" outlineLevel="0" collapsed="false">
      <c r="A56" s="107"/>
      <c r="B56" s="152"/>
      <c r="C56" s="152"/>
      <c r="D56" s="152"/>
      <c r="E56" s="152"/>
      <c r="F56" s="152"/>
      <c r="G56" s="152"/>
      <c r="H56" s="152"/>
      <c r="I56" s="97"/>
      <c r="J56" s="97"/>
      <c r="K56" s="97"/>
      <c r="L56" s="97"/>
      <c r="M56" s="97"/>
    </row>
    <row r="57" s="101" customFormat="true" ht="12.75" hidden="false" customHeight="false" outlineLevel="0" collapsed="false">
      <c r="A57" s="94"/>
      <c r="B57" s="253" t="s">
        <v>266</v>
      </c>
      <c r="C57" s="253"/>
      <c r="D57" s="253" t="s">
        <v>272</v>
      </c>
      <c r="E57" s="253"/>
      <c r="F57" s="253" t="s">
        <v>264</v>
      </c>
      <c r="G57" s="253"/>
      <c r="H57" s="253" t="s">
        <v>273</v>
      </c>
      <c r="I57" s="94"/>
      <c r="J57" s="94" t="s">
        <v>265</v>
      </c>
      <c r="K57" s="94"/>
      <c r="L57" s="94" t="s">
        <v>274</v>
      </c>
      <c r="M57" s="94"/>
      <c r="N57" s="94" t="s">
        <v>275</v>
      </c>
      <c r="O57" s="94"/>
      <c r="P57" s="94" t="s">
        <v>276</v>
      </c>
      <c r="Q57" s="253" t="s">
        <v>277</v>
      </c>
    </row>
    <row r="58" customFormat="false" ht="12.75" hidden="false" customHeight="false" outlineLevel="0" collapsed="false">
      <c r="B58" s="154"/>
      <c r="C58" s="154"/>
      <c r="D58" s="154"/>
      <c r="E58" s="154"/>
      <c r="F58" s="154"/>
      <c r="G58" s="154"/>
      <c r="H58" s="154"/>
      <c r="I58" s="126"/>
      <c r="J58" s="126"/>
      <c r="K58" s="126"/>
      <c r="L58" s="126"/>
      <c r="M58" s="126"/>
      <c r="N58" s="126"/>
      <c r="O58" s="126"/>
    </row>
    <row r="59" customFormat="false" ht="12.75" hidden="false" customHeight="false" outlineLevel="0" collapsed="false">
      <c r="A59" s="100" t="s">
        <v>294</v>
      </c>
    </row>
    <row r="60" customFormat="false" ht="12.75" hidden="false" customHeight="false" outlineLevel="0" collapsed="false">
      <c r="A60" s="89" t="s">
        <v>280</v>
      </c>
      <c r="B60" s="156" t="n">
        <v>1582</v>
      </c>
      <c r="C60" s="156"/>
      <c r="D60" s="156" t="n">
        <v>44</v>
      </c>
      <c r="E60" s="156"/>
      <c r="F60" s="156" t="n">
        <v>1538</v>
      </c>
      <c r="G60" s="156"/>
      <c r="H60" s="156" t="n">
        <v>1261</v>
      </c>
      <c r="I60" s="101"/>
      <c r="J60" s="144" t="n">
        <v>12.1</v>
      </c>
      <c r="K60" s="144"/>
      <c r="L60" s="144" t="n">
        <v>5.7</v>
      </c>
      <c r="M60" s="144"/>
      <c r="N60" s="144" t="n">
        <v>0.3</v>
      </c>
      <c r="O60" s="101"/>
      <c r="P60" s="156" t="n">
        <v>277</v>
      </c>
      <c r="Q60" s="144" t="n">
        <v>18</v>
      </c>
    </row>
    <row r="61" customFormat="false" ht="12.75" hidden="false" customHeight="false" outlineLevel="0" collapsed="false">
      <c r="A61" s="89" t="s">
        <v>281</v>
      </c>
      <c r="B61" s="156" t="n">
        <v>1847</v>
      </c>
      <c r="C61" s="156"/>
      <c r="D61" s="156" t="n">
        <v>67</v>
      </c>
      <c r="E61" s="156"/>
      <c r="F61" s="156" t="n">
        <v>1780</v>
      </c>
      <c r="G61" s="156"/>
      <c r="H61" s="156" t="n">
        <v>1453</v>
      </c>
      <c r="I61" s="101"/>
      <c r="J61" s="144" t="n">
        <v>11.4</v>
      </c>
      <c r="K61" s="144"/>
      <c r="L61" s="144" t="n">
        <v>6.7</v>
      </c>
      <c r="M61" s="144"/>
      <c r="N61" s="144" t="n">
        <v>0.2</v>
      </c>
      <c r="O61" s="101"/>
      <c r="P61" s="156" t="n">
        <v>327</v>
      </c>
      <c r="Q61" s="144" t="n">
        <v>18.4</v>
      </c>
    </row>
    <row r="62" customFormat="false" ht="12.75" hidden="false" customHeight="false" outlineLevel="0" collapsed="false">
      <c r="A62" s="89" t="s">
        <v>283</v>
      </c>
      <c r="B62" s="156" t="n">
        <v>2246</v>
      </c>
      <c r="C62" s="156"/>
      <c r="D62" s="156" t="n">
        <v>43</v>
      </c>
      <c r="E62" s="156"/>
      <c r="F62" s="156" t="n">
        <v>2203</v>
      </c>
      <c r="G62" s="156"/>
      <c r="H62" s="156" t="n">
        <v>1888</v>
      </c>
      <c r="I62" s="101"/>
      <c r="J62" s="144" t="n">
        <v>7.1</v>
      </c>
      <c r="K62" s="144"/>
      <c r="L62" s="144" t="n">
        <v>6.8</v>
      </c>
      <c r="M62" s="144"/>
      <c r="N62" s="144" t="n">
        <v>0.4</v>
      </c>
      <c r="O62" s="101"/>
      <c r="P62" s="156" t="n">
        <v>315</v>
      </c>
      <c r="Q62" s="144" t="n">
        <v>14.3</v>
      </c>
    </row>
    <row r="63" customFormat="false" ht="12.75" hidden="false" customHeight="false" outlineLevel="0" collapsed="false">
      <c r="A63" s="89" t="s">
        <v>284</v>
      </c>
      <c r="B63" s="156" t="n">
        <v>2067</v>
      </c>
      <c r="C63" s="156"/>
      <c r="D63" s="156" t="n">
        <v>29</v>
      </c>
      <c r="E63" s="156"/>
      <c r="F63" s="156" t="n">
        <v>2038</v>
      </c>
      <c r="G63" s="156"/>
      <c r="H63" s="156" t="n">
        <v>1732</v>
      </c>
      <c r="I63" s="101"/>
      <c r="J63" s="144" t="n">
        <v>6.5</v>
      </c>
      <c r="K63" s="144"/>
      <c r="L63" s="144" t="n">
        <v>8</v>
      </c>
      <c r="M63" s="144"/>
      <c r="N63" s="144" t="n">
        <v>0.5</v>
      </c>
      <c r="O63" s="101"/>
      <c r="P63" s="156" t="n">
        <v>306</v>
      </c>
      <c r="Q63" s="144" t="n">
        <v>15</v>
      </c>
    </row>
    <row r="64" customFormat="false" ht="12.75" hidden="false" customHeight="false" outlineLevel="0" collapsed="false">
      <c r="A64" s="89" t="s">
        <v>285</v>
      </c>
      <c r="B64" s="156" t="n">
        <v>2216</v>
      </c>
      <c r="C64" s="156"/>
      <c r="D64" s="156" t="n">
        <v>35</v>
      </c>
      <c r="E64" s="156"/>
      <c r="F64" s="156" t="n">
        <v>2181</v>
      </c>
      <c r="G64" s="156"/>
      <c r="H64" s="156" t="n">
        <v>1858</v>
      </c>
      <c r="I64" s="101"/>
      <c r="J64" s="144" t="n">
        <v>4.8</v>
      </c>
      <c r="K64" s="144"/>
      <c r="L64" s="144" t="n">
        <v>9.3</v>
      </c>
      <c r="M64" s="144"/>
      <c r="N64" s="144" t="n">
        <v>0.7</v>
      </c>
      <c r="O64" s="101"/>
      <c r="P64" s="156" t="n">
        <v>323</v>
      </c>
      <c r="Q64" s="144" t="n">
        <v>14.8</v>
      </c>
    </row>
    <row r="65" customFormat="false" ht="12.75" hidden="false" customHeight="false" outlineLevel="0" collapsed="false">
      <c r="A65" s="89" t="s">
        <v>286</v>
      </c>
      <c r="B65" s="156" t="n">
        <v>641</v>
      </c>
      <c r="C65" s="156"/>
      <c r="D65" s="156" t="n">
        <v>9</v>
      </c>
      <c r="E65" s="156"/>
      <c r="F65" s="156" t="n">
        <v>632</v>
      </c>
      <c r="G65" s="156"/>
      <c r="H65" s="156" t="n">
        <v>542</v>
      </c>
      <c r="I65" s="101"/>
      <c r="J65" s="144" t="n">
        <v>4.7</v>
      </c>
      <c r="K65" s="144"/>
      <c r="L65" s="144" t="n">
        <v>8.4</v>
      </c>
      <c r="M65" s="144"/>
      <c r="N65" s="144" t="n">
        <v>1.1</v>
      </c>
      <c r="O65" s="101"/>
      <c r="P65" s="156" t="n">
        <v>90</v>
      </c>
      <c r="Q65" s="144" t="n">
        <v>14.2</v>
      </c>
    </row>
    <row r="66" customFormat="false" ht="24.75" hidden="false" customHeight="true" outlineLevel="0" collapsed="false">
      <c r="A66" s="89" t="s">
        <v>287</v>
      </c>
      <c r="B66" s="156" t="n">
        <v>10599</v>
      </c>
      <c r="C66" s="156"/>
      <c r="D66" s="156" t="n">
        <v>227</v>
      </c>
      <c r="E66" s="156"/>
      <c r="F66" s="156" t="n">
        <v>10372</v>
      </c>
      <c r="G66" s="156"/>
      <c r="H66" s="156" t="n">
        <v>8734</v>
      </c>
      <c r="I66" s="101"/>
      <c r="J66" s="144" t="n">
        <v>7.8</v>
      </c>
      <c r="K66" s="144"/>
      <c r="L66" s="144" t="n">
        <v>7.5</v>
      </c>
      <c r="M66" s="144"/>
      <c r="N66" s="144" t="n">
        <v>0.5</v>
      </c>
      <c r="O66" s="101"/>
      <c r="P66" s="156" t="n">
        <v>1638</v>
      </c>
      <c r="Q66" s="144" t="n">
        <v>15.8</v>
      </c>
    </row>
    <row r="67" s="319" customFormat="true" ht="12.75" hidden="false" customHeight="true" outlineLevel="0" collapsed="false">
      <c r="A67" s="89"/>
      <c r="B67" s="156"/>
      <c r="C67" s="156"/>
      <c r="D67" s="156"/>
      <c r="E67" s="156"/>
      <c r="F67" s="156"/>
      <c r="G67" s="156"/>
      <c r="H67" s="156"/>
      <c r="I67" s="101"/>
      <c r="J67" s="144"/>
      <c r="K67" s="144"/>
      <c r="L67" s="144"/>
      <c r="M67" s="144"/>
      <c r="N67" s="144"/>
      <c r="O67" s="101"/>
      <c r="P67" s="156"/>
      <c r="Q67" s="144"/>
      <c r="S67" s="105"/>
    </row>
    <row r="68" s="264" customFormat="true" ht="12.75" hidden="false" customHeight="false" outlineLevel="0" collapsed="false">
      <c r="A68" s="100" t="s">
        <v>251</v>
      </c>
      <c r="B68" s="320"/>
      <c r="C68" s="320"/>
      <c r="D68" s="320"/>
      <c r="E68" s="320"/>
      <c r="F68" s="320"/>
      <c r="G68" s="320"/>
      <c r="H68" s="320"/>
      <c r="I68" s="320"/>
      <c r="J68" s="321"/>
      <c r="K68" s="321"/>
      <c r="L68" s="321"/>
      <c r="M68" s="321"/>
      <c r="N68" s="321"/>
      <c r="O68" s="320"/>
      <c r="P68" s="320"/>
      <c r="Q68" s="321"/>
    </row>
    <row r="69" customFormat="false" ht="12.75" hidden="false" customHeight="false" outlineLevel="0" collapsed="false">
      <c r="A69" s="102" t="s">
        <v>288</v>
      </c>
      <c r="B69" s="156" t="n">
        <v>607</v>
      </c>
      <c r="C69" s="156"/>
      <c r="D69" s="156" t="n">
        <v>7</v>
      </c>
      <c r="E69" s="156"/>
      <c r="F69" s="156" t="n">
        <v>600</v>
      </c>
      <c r="G69" s="156"/>
      <c r="H69" s="156" t="n">
        <v>511</v>
      </c>
      <c r="I69" s="101"/>
      <c r="J69" s="144" t="n">
        <v>9.5</v>
      </c>
      <c r="K69" s="144"/>
      <c r="L69" s="144" t="n">
        <v>5</v>
      </c>
      <c r="M69" s="144"/>
      <c r="N69" s="144" t="n">
        <v>0.3</v>
      </c>
      <c r="O69" s="101"/>
      <c r="P69" s="156" t="n">
        <v>89</v>
      </c>
      <c r="Q69" s="144" t="n">
        <v>14.8</v>
      </c>
    </row>
    <row r="70" customFormat="false" ht="12.75" hidden="false" customHeight="false" outlineLevel="0" collapsed="false">
      <c r="A70" s="89" t="s">
        <v>289</v>
      </c>
      <c r="B70" s="156" t="n">
        <v>975</v>
      </c>
      <c r="C70" s="156"/>
      <c r="D70" s="156" t="n">
        <v>37</v>
      </c>
      <c r="E70" s="156"/>
      <c r="F70" s="156" t="n">
        <v>938</v>
      </c>
      <c r="G70" s="156"/>
      <c r="H70" s="156" t="n">
        <v>750</v>
      </c>
      <c r="I70" s="101"/>
      <c r="J70" s="144" t="n">
        <v>13.8</v>
      </c>
      <c r="K70" s="144"/>
      <c r="L70" s="144" t="n">
        <v>6.1</v>
      </c>
      <c r="M70" s="144"/>
      <c r="N70" s="144" t="n">
        <v>0.2</v>
      </c>
      <c r="O70" s="101"/>
      <c r="P70" s="156" t="n">
        <v>188</v>
      </c>
      <c r="Q70" s="144" t="n">
        <v>20</v>
      </c>
    </row>
    <row r="71" customFormat="false" ht="12.75" hidden="false" customHeight="false" outlineLevel="0" collapsed="false">
      <c r="A71" s="89" t="s">
        <v>290</v>
      </c>
      <c r="B71" s="156" t="n">
        <v>9942</v>
      </c>
      <c r="C71" s="156"/>
      <c r="D71" s="156" t="n">
        <v>217</v>
      </c>
      <c r="E71" s="156"/>
      <c r="F71" s="156" t="n">
        <v>9725</v>
      </c>
      <c r="G71" s="156"/>
      <c r="H71" s="156" t="n">
        <v>8178</v>
      </c>
      <c r="I71" s="101"/>
      <c r="J71" s="144" t="n">
        <v>8</v>
      </c>
      <c r="K71" s="144"/>
      <c r="L71" s="144" t="n">
        <v>7.4</v>
      </c>
      <c r="M71" s="144"/>
      <c r="N71" s="144" t="n">
        <v>0.4</v>
      </c>
      <c r="O71" s="101"/>
      <c r="P71" s="156" t="n">
        <v>1547</v>
      </c>
      <c r="Q71" s="144" t="n">
        <v>15.9</v>
      </c>
    </row>
    <row r="72" customFormat="false" ht="12.75" hidden="false" customHeight="false" outlineLevel="0" collapsed="false">
      <c r="A72" s="89" t="s">
        <v>291</v>
      </c>
      <c r="B72" s="156" t="n">
        <v>9351</v>
      </c>
      <c r="C72" s="156"/>
      <c r="D72" s="156" t="n">
        <v>211</v>
      </c>
      <c r="E72" s="156"/>
      <c r="F72" s="156" t="n">
        <v>9140</v>
      </c>
      <c r="G72" s="156"/>
      <c r="H72" s="156" t="n">
        <v>7681</v>
      </c>
      <c r="I72" s="101"/>
      <c r="J72" s="144" t="n">
        <v>7.9</v>
      </c>
      <c r="K72" s="144"/>
      <c r="L72" s="144" t="n">
        <v>7.6</v>
      </c>
      <c r="M72" s="144"/>
      <c r="N72" s="144" t="n">
        <v>0.4</v>
      </c>
      <c r="O72" s="101"/>
      <c r="P72" s="156" t="n">
        <v>1459</v>
      </c>
      <c r="Q72" s="144" t="n">
        <v>16</v>
      </c>
    </row>
    <row r="73" customFormat="false" ht="12.75" hidden="false" customHeight="false" outlineLevel="0" collapsed="false">
      <c r="A73" s="92"/>
      <c r="B73" s="156"/>
      <c r="C73" s="156"/>
      <c r="D73" s="156"/>
      <c r="E73" s="156"/>
      <c r="F73" s="156"/>
      <c r="G73" s="156"/>
      <c r="H73" s="156"/>
      <c r="I73" s="101"/>
      <c r="J73" s="144"/>
      <c r="K73" s="144"/>
      <c r="L73" s="144"/>
      <c r="M73" s="144"/>
      <c r="N73" s="144"/>
      <c r="O73" s="101"/>
      <c r="P73" s="156"/>
      <c r="Q73" s="144"/>
    </row>
    <row r="74" customFormat="false" ht="12.75" hidden="false" customHeight="false" outlineLevel="0" collapsed="false">
      <c r="A74" s="101"/>
      <c r="B74" s="156"/>
      <c r="C74" s="156"/>
      <c r="D74" s="156"/>
      <c r="E74" s="156"/>
      <c r="F74" s="156"/>
      <c r="G74" s="156"/>
      <c r="H74" s="156"/>
      <c r="I74" s="101"/>
      <c r="J74" s="144"/>
      <c r="K74" s="144"/>
      <c r="L74" s="144"/>
      <c r="M74" s="144"/>
      <c r="N74" s="144"/>
      <c r="O74" s="101"/>
      <c r="P74" s="156"/>
      <c r="Q74" s="144"/>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9"/>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9</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A8" s="92"/>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1.27972</v>
      </c>
      <c r="D15" s="101" t="n">
        <v>20.77796</v>
      </c>
      <c r="F15" s="101" t="n">
        <v>17.24604</v>
      </c>
      <c r="G15" s="101" t="n">
        <v>15.44676</v>
      </c>
      <c r="I15" s="101" t="n">
        <v>23.961</v>
      </c>
      <c r="K15" s="101" t="n">
        <v>23.961</v>
      </c>
      <c r="M15" s="101" t="n">
        <v>0</v>
      </c>
      <c r="O15" s="101" t="n">
        <v>2.54604</v>
      </c>
      <c r="Q15" s="101" t="n">
        <v>1.9992</v>
      </c>
      <c r="S15" s="101" t="n">
        <v>1.77576</v>
      </c>
    </row>
    <row r="16" customFormat="false" ht="12.75" hidden="false" customHeight="false" outlineLevel="0" collapsed="false">
      <c r="A16" s="89" t="s">
        <v>281</v>
      </c>
      <c r="B16" s="101" t="n">
        <v>15.5134</v>
      </c>
      <c r="D16" s="101" t="n">
        <v>18.45928</v>
      </c>
      <c r="F16" s="101" t="n">
        <v>8.92584</v>
      </c>
      <c r="G16" s="101" t="s">
        <v>282</v>
      </c>
      <c r="I16" s="101" t="n">
        <v>13.70628</v>
      </c>
      <c r="K16" s="101" t="n">
        <v>13.70628</v>
      </c>
      <c r="M16" s="101" t="n">
        <v>0</v>
      </c>
      <c r="O16" s="101" t="n">
        <v>0.87808</v>
      </c>
      <c r="Q16" s="101" t="n">
        <v>1.19756</v>
      </c>
      <c r="S16" s="101" t="n">
        <v>1.35632</v>
      </c>
    </row>
    <row r="17" customFormat="false" ht="12.75" hidden="false" customHeight="false" outlineLevel="0" collapsed="false">
      <c r="A17" s="89" t="s">
        <v>283</v>
      </c>
      <c r="B17" s="101" t="n">
        <v>13.66904</v>
      </c>
      <c r="D17" s="101" t="n">
        <v>17.57532</v>
      </c>
      <c r="F17" s="101" t="n">
        <v>8.09284</v>
      </c>
      <c r="G17" s="101" t="s">
        <v>282</v>
      </c>
      <c r="I17" s="101" t="n">
        <v>11.78156</v>
      </c>
      <c r="K17" s="101" t="n">
        <v>11.78156</v>
      </c>
      <c r="M17" s="101" t="n">
        <v>0</v>
      </c>
      <c r="O17" s="101" t="n">
        <v>0.67228</v>
      </c>
      <c r="Q17" s="101" t="n">
        <v>0.90748</v>
      </c>
      <c r="S17" s="101" t="n">
        <v>1.05252</v>
      </c>
    </row>
    <row r="18" customFormat="false" ht="12.75" hidden="false" customHeight="false" outlineLevel="0" collapsed="false">
      <c r="A18" s="89" t="s">
        <v>284</v>
      </c>
      <c r="B18" s="101" t="n">
        <v>14.406</v>
      </c>
      <c r="D18" s="101" t="n">
        <v>17.052</v>
      </c>
      <c r="F18" s="101" t="n">
        <v>7.44016</v>
      </c>
      <c r="G18" s="101" t="s">
        <v>282</v>
      </c>
      <c r="I18" s="101" t="n">
        <v>13.0438</v>
      </c>
      <c r="K18" s="101" t="n">
        <v>13.0438</v>
      </c>
      <c r="M18" s="101" t="n">
        <v>0</v>
      </c>
      <c r="O18" s="101" t="n">
        <v>0.70756</v>
      </c>
      <c r="Q18" s="101" t="n">
        <v>1.11132</v>
      </c>
      <c r="S18" s="101" t="n">
        <v>1.22696</v>
      </c>
    </row>
    <row r="19" customFormat="false" ht="12.75" hidden="false" customHeight="false" outlineLevel="0" collapsed="false">
      <c r="A19" s="89" t="s">
        <v>285</v>
      </c>
      <c r="B19" s="101" t="n">
        <v>17.8654</v>
      </c>
      <c r="D19" s="101" t="n">
        <v>18.77484</v>
      </c>
      <c r="F19" s="101" t="n">
        <v>6.58952</v>
      </c>
      <c r="G19" s="101" t="s">
        <v>282</v>
      </c>
      <c r="I19" s="101" t="n">
        <v>17.40676</v>
      </c>
      <c r="K19" s="101" t="n">
        <v>17.40676</v>
      </c>
      <c r="M19" s="101" t="n">
        <v>0</v>
      </c>
      <c r="O19" s="101" t="n">
        <v>0.7448</v>
      </c>
      <c r="Q19" s="101" t="n">
        <v>1.42296</v>
      </c>
      <c r="S19" s="101" t="n">
        <v>1.4602</v>
      </c>
    </row>
    <row r="20" customFormat="false" ht="12.75" hidden="false" customHeight="false" outlineLevel="0" collapsed="false">
      <c r="A20" s="89" t="s">
        <v>286</v>
      </c>
      <c r="B20" s="101" t="n">
        <v>16.02888</v>
      </c>
      <c r="D20" s="101" t="n">
        <v>13.56712</v>
      </c>
      <c r="F20" s="101" t="s">
        <v>282</v>
      </c>
      <c r="G20" s="101" t="s">
        <v>282</v>
      </c>
      <c r="I20" s="101" t="n">
        <v>16.19156</v>
      </c>
      <c r="K20" s="101" t="n">
        <v>16.19156</v>
      </c>
      <c r="M20" s="101" t="n">
        <v>0</v>
      </c>
      <c r="O20" s="101" t="s">
        <v>282</v>
      </c>
      <c r="Q20" s="101" t="n">
        <v>1.97372</v>
      </c>
      <c r="S20" s="101" t="n">
        <v>1.95412</v>
      </c>
    </row>
    <row r="21" customFormat="false" ht="21" hidden="false" customHeight="true" outlineLevel="0" collapsed="false">
      <c r="A21" s="89" t="s">
        <v>287</v>
      </c>
      <c r="B21" s="101" t="n">
        <v>35.43092</v>
      </c>
      <c r="D21" s="101" t="n">
        <v>39.69196</v>
      </c>
      <c r="F21" s="101" t="n">
        <v>21.88928</v>
      </c>
      <c r="G21" s="101" t="n">
        <v>16.90108</v>
      </c>
      <c r="I21" s="101" t="n">
        <v>36.90876</v>
      </c>
      <c r="K21" s="101" t="n">
        <v>36.90876</v>
      </c>
      <c r="M21" s="101" t="n">
        <v>0</v>
      </c>
      <c r="O21" s="101" t="n">
        <v>0.43708</v>
      </c>
      <c r="Q21" s="101" t="n">
        <v>0.539</v>
      </c>
      <c r="S21" s="101" t="n">
        <v>0.51744</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6.0132</v>
      </c>
      <c r="C24" s="89"/>
      <c r="D24" s="101" t="n">
        <v>15.13512</v>
      </c>
      <c r="E24" s="89"/>
      <c r="F24" s="101" t="n">
        <v>14.79016</v>
      </c>
      <c r="G24" s="101" t="s">
        <v>282</v>
      </c>
      <c r="H24" s="89"/>
      <c r="I24" s="101" t="n">
        <v>20.1096</v>
      </c>
      <c r="J24" s="89"/>
      <c r="K24" s="101" t="n">
        <v>20.1096</v>
      </c>
      <c r="L24" s="89"/>
      <c r="M24" s="101" t="n">
        <v>0</v>
      </c>
      <c r="N24" s="89"/>
      <c r="O24" s="101" t="n">
        <v>5.98584</v>
      </c>
      <c r="P24" s="89"/>
      <c r="Q24" s="101" t="n">
        <v>3.1556</v>
      </c>
      <c r="S24" s="101" t="n">
        <v>2.51272</v>
      </c>
    </row>
    <row r="25" customFormat="false" ht="12.75" hidden="false" customHeight="false" outlineLevel="0" collapsed="false">
      <c r="A25" s="89" t="s">
        <v>289</v>
      </c>
      <c r="B25" s="101" t="n">
        <v>13.98852</v>
      </c>
      <c r="D25" s="101" t="n">
        <v>14.22176</v>
      </c>
      <c r="F25" s="101" t="n">
        <v>8.90036</v>
      </c>
      <c r="G25" s="101" t="s">
        <v>282</v>
      </c>
      <c r="I25" s="101" t="n">
        <v>13.0046</v>
      </c>
      <c r="K25" s="101" t="n">
        <v>13.0046</v>
      </c>
      <c r="M25" s="101" t="n">
        <v>0</v>
      </c>
      <c r="O25" s="101" t="n">
        <v>2.14816</v>
      </c>
      <c r="Q25" s="101" t="n">
        <v>2.31868</v>
      </c>
      <c r="S25" s="101" t="n">
        <v>2.49312</v>
      </c>
    </row>
    <row r="26" customFormat="false" ht="12.75" hidden="false" customHeight="false" outlineLevel="0" collapsed="false">
      <c r="A26" s="89" t="s">
        <v>290</v>
      </c>
      <c r="B26" s="101" t="n">
        <v>31.9186</v>
      </c>
      <c r="D26" s="101" t="n">
        <v>37.53792</v>
      </c>
      <c r="F26" s="101" t="n">
        <v>18.32012</v>
      </c>
      <c r="G26" s="101" t="n">
        <v>12.1226</v>
      </c>
      <c r="I26" s="101" t="n">
        <v>31.61284</v>
      </c>
      <c r="K26" s="101" t="n">
        <v>31.61284</v>
      </c>
      <c r="M26" s="101" t="n">
        <v>0</v>
      </c>
      <c r="O26" s="101" t="n">
        <v>0.37828</v>
      </c>
      <c r="Q26" s="101" t="n">
        <v>0.53508</v>
      </c>
      <c r="S26" s="101" t="n">
        <v>0.539</v>
      </c>
    </row>
    <row r="27" customFormat="false" ht="12.75" hidden="false" customHeight="false" outlineLevel="0" collapsed="false">
      <c r="A27" s="89" t="s">
        <v>291</v>
      </c>
      <c r="B27" s="101" t="n">
        <v>28.7238</v>
      </c>
      <c r="D27" s="101" t="n">
        <v>35.20944</v>
      </c>
      <c r="F27" s="101" t="n">
        <v>16.03672</v>
      </c>
      <c r="G27" s="101" t="s">
        <v>282</v>
      </c>
      <c r="I27" s="101" t="n">
        <v>27.77124</v>
      </c>
      <c r="K27" s="101" t="n">
        <v>27.77124</v>
      </c>
      <c r="M27" s="101" t="n">
        <v>0</v>
      </c>
      <c r="O27" s="101" t="n">
        <v>0.34692</v>
      </c>
      <c r="Q27" s="101" t="n">
        <v>0.51352</v>
      </c>
      <c r="S27" s="101" t="n">
        <v>0.53116</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3.35544</v>
      </c>
      <c r="D43" s="101" t="n">
        <v>13.21824</v>
      </c>
      <c r="F43" s="101" t="n">
        <v>9.03952</v>
      </c>
      <c r="G43" s="101" t="n">
        <v>6.78944</v>
      </c>
      <c r="I43" s="101" t="n">
        <v>13.39268</v>
      </c>
      <c r="K43" s="101" t="n">
        <v>13.39268</v>
      </c>
      <c r="M43" s="101" t="n">
        <v>0</v>
      </c>
      <c r="O43" s="101" t="n">
        <v>2.79692</v>
      </c>
      <c r="Q43" s="101" t="n">
        <v>2.17756</v>
      </c>
      <c r="S43" s="101" t="n">
        <v>2.17168</v>
      </c>
    </row>
    <row r="44" customFormat="false" ht="12.75" hidden="false" customHeight="false" outlineLevel="0" collapsed="false">
      <c r="A44" s="89" t="s">
        <v>281</v>
      </c>
      <c r="B44" s="101" t="n">
        <v>10.3684</v>
      </c>
      <c r="D44" s="101" t="n">
        <v>12.31272</v>
      </c>
      <c r="F44" s="101" t="n">
        <v>7.08344</v>
      </c>
      <c r="G44" s="101" t="s">
        <v>282</v>
      </c>
      <c r="I44" s="101" t="n">
        <v>8.2614</v>
      </c>
      <c r="K44" s="101" t="n">
        <v>8.2614</v>
      </c>
      <c r="M44" s="101" t="n">
        <v>0</v>
      </c>
      <c r="O44" s="101" t="n">
        <v>1.30732</v>
      </c>
      <c r="Q44" s="101" t="n">
        <v>1.41316</v>
      </c>
      <c r="S44" s="101" t="n">
        <v>1.7738</v>
      </c>
    </row>
    <row r="45" customFormat="false" ht="12.75" hidden="false" customHeight="false" outlineLevel="0" collapsed="false">
      <c r="A45" s="89" t="s">
        <v>283</v>
      </c>
      <c r="B45" s="101" t="n">
        <v>8.80432</v>
      </c>
      <c r="D45" s="101" t="n">
        <v>11.96972</v>
      </c>
      <c r="F45" s="101" t="n">
        <v>5.66244</v>
      </c>
      <c r="G45" s="101" t="s">
        <v>282</v>
      </c>
      <c r="I45" s="101" t="n">
        <v>7.06384</v>
      </c>
      <c r="K45" s="101" t="n">
        <v>7.06384</v>
      </c>
      <c r="M45" s="101" t="n">
        <v>0</v>
      </c>
      <c r="O45" s="101" t="n">
        <v>0.89572</v>
      </c>
      <c r="Q45" s="101" t="n">
        <v>1.0682</v>
      </c>
      <c r="S45" s="101" t="n">
        <v>1.33084</v>
      </c>
    </row>
    <row r="46" customFormat="false" ht="12.75" hidden="false" customHeight="false" outlineLevel="0" collapsed="false">
      <c r="A46" s="89" t="s">
        <v>284</v>
      </c>
      <c r="B46" s="101" t="n">
        <v>10.22924</v>
      </c>
      <c r="D46" s="101" t="n">
        <v>12.12064</v>
      </c>
      <c r="F46" s="101" t="n">
        <v>5.78592</v>
      </c>
      <c r="G46" s="101" t="s">
        <v>282</v>
      </c>
      <c r="I46" s="101" t="n">
        <v>8.92388</v>
      </c>
      <c r="K46" s="101" t="n">
        <v>8.92388</v>
      </c>
      <c r="M46" s="101" t="n">
        <v>0</v>
      </c>
      <c r="O46" s="101" t="n">
        <v>1.06428</v>
      </c>
      <c r="Q46" s="101" t="n">
        <v>1.4994</v>
      </c>
      <c r="S46" s="101" t="n">
        <v>1.71892</v>
      </c>
    </row>
    <row r="47" customFormat="false" ht="12.75" hidden="false" customHeight="false" outlineLevel="0" collapsed="false">
      <c r="A47" s="89" t="s">
        <v>285</v>
      </c>
      <c r="B47" s="101" t="n">
        <v>12.75568</v>
      </c>
      <c r="D47" s="101" t="n">
        <v>13.50636</v>
      </c>
      <c r="F47" s="101" t="n">
        <v>5.10384</v>
      </c>
      <c r="G47" s="101" t="s">
        <v>282</v>
      </c>
      <c r="I47" s="101" t="n">
        <v>12.26176</v>
      </c>
      <c r="K47" s="101" t="n">
        <v>12.26176</v>
      </c>
      <c r="M47" s="101" t="n">
        <v>0</v>
      </c>
      <c r="O47" s="101" t="n">
        <v>1.08584</v>
      </c>
      <c r="Q47" s="101" t="n">
        <v>1.9992</v>
      </c>
      <c r="S47" s="101" t="n">
        <v>2.07956</v>
      </c>
    </row>
    <row r="48" customFormat="false" ht="12.75" hidden="false" customHeight="false" outlineLevel="0" collapsed="false">
      <c r="A48" s="89" t="s">
        <v>286</v>
      </c>
      <c r="B48" s="101" t="n">
        <v>12.85172</v>
      </c>
      <c r="D48" s="101" t="n">
        <v>9.82744</v>
      </c>
      <c r="F48" s="101" t="s">
        <v>282</v>
      </c>
      <c r="G48" s="101" t="s">
        <v>282</v>
      </c>
      <c r="I48" s="101" t="n">
        <v>13.05164</v>
      </c>
      <c r="K48" s="101" t="n">
        <v>13.05164</v>
      </c>
      <c r="M48" s="101" t="n">
        <v>0</v>
      </c>
      <c r="O48" s="101" t="s">
        <v>282</v>
      </c>
      <c r="Q48" s="101" t="n">
        <v>3.27712</v>
      </c>
      <c r="S48" s="101" t="n">
        <v>3.22812</v>
      </c>
    </row>
    <row r="49" customFormat="false" ht="21" hidden="false" customHeight="true" outlineLevel="0" collapsed="false">
      <c r="A49" s="89" t="s">
        <v>287</v>
      </c>
      <c r="B49" s="101" t="n">
        <v>26.38944</v>
      </c>
      <c r="D49" s="101" t="n">
        <v>28.35924</v>
      </c>
      <c r="F49" s="101" t="n">
        <v>14.37268</v>
      </c>
      <c r="G49" s="101" t="n">
        <v>8.51228</v>
      </c>
      <c r="I49" s="101" t="n">
        <v>25.27812</v>
      </c>
      <c r="K49" s="101" t="n">
        <v>25.27812</v>
      </c>
      <c r="M49" s="101" t="n">
        <v>0</v>
      </c>
      <c r="O49" s="101" t="n">
        <v>0.55468</v>
      </c>
      <c r="Q49" s="101" t="n">
        <v>0.72912</v>
      </c>
      <c r="S49" s="101" t="n">
        <v>0.76048</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1</v>
      </c>
      <c r="B51" s="101"/>
      <c r="D51" s="101"/>
      <c r="F51" s="101"/>
      <c r="G51" s="101"/>
      <c r="I51" s="101"/>
      <c r="K51" s="101"/>
      <c r="M51" s="101"/>
      <c r="O51" s="101"/>
      <c r="Q51" s="101"/>
      <c r="S51" s="101"/>
    </row>
    <row r="52" s="105" customFormat="true" ht="12.75" hidden="false" customHeight="false" outlineLevel="0" collapsed="false">
      <c r="A52" s="102" t="s">
        <v>288</v>
      </c>
      <c r="B52" s="101" t="n">
        <v>8.92584</v>
      </c>
      <c r="C52" s="89"/>
      <c r="D52" s="101" t="n">
        <v>8.43388</v>
      </c>
      <c r="E52" s="89"/>
      <c r="F52" s="101" t="n">
        <v>6.29748</v>
      </c>
      <c r="G52" s="101" t="s">
        <v>282</v>
      </c>
      <c r="H52" s="89"/>
      <c r="I52" s="101" t="n">
        <v>9.96072</v>
      </c>
      <c r="J52" s="89"/>
      <c r="K52" s="101" t="n">
        <v>9.96072</v>
      </c>
      <c r="L52" s="89"/>
      <c r="M52" s="101" t="n">
        <v>0</v>
      </c>
      <c r="N52" s="89"/>
      <c r="O52" s="101" t="n">
        <v>6.52484</v>
      </c>
      <c r="P52" s="89"/>
      <c r="Q52" s="101" t="n">
        <v>3.038</v>
      </c>
      <c r="S52" s="101" t="n">
        <v>2.72244</v>
      </c>
    </row>
    <row r="53" customFormat="false" ht="12.75" hidden="false" customHeight="false" outlineLevel="0" collapsed="false">
      <c r="A53" s="89" t="s">
        <v>289</v>
      </c>
      <c r="B53" s="101" t="n">
        <v>9.93524</v>
      </c>
      <c r="D53" s="101" t="n">
        <v>10.18416</v>
      </c>
      <c r="F53" s="101" t="n">
        <v>6.4876</v>
      </c>
      <c r="G53" s="101" t="s">
        <v>282</v>
      </c>
      <c r="I53" s="101" t="n">
        <v>8.967</v>
      </c>
      <c r="K53" s="101" t="n">
        <v>8.967</v>
      </c>
      <c r="M53" s="101" t="n">
        <v>0</v>
      </c>
      <c r="O53" s="101" t="n">
        <v>2.90276</v>
      </c>
      <c r="Q53" s="101" t="n">
        <v>3.12424</v>
      </c>
      <c r="S53" s="101" t="n">
        <v>3.46136</v>
      </c>
    </row>
    <row r="54" customFormat="false" ht="12.75" hidden="false" customHeight="false" outlineLevel="0" collapsed="false">
      <c r="A54" s="89" t="s">
        <v>290</v>
      </c>
      <c r="B54" s="101" t="n">
        <v>23.4612</v>
      </c>
      <c r="D54" s="101" t="n">
        <v>26.97744</v>
      </c>
      <c r="F54" s="101" t="n">
        <v>14.12572</v>
      </c>
      <c r="G54" s="101" t="n">
        <v>8.51228</v>
      </c>
      <c r="I54" s="101" t="n">
        <v>22.02648</v>
      </c>
      <c r="K54" s="101" t="n">
        <v>22.02648</v>
      </c>
      <c r="M54" s="101" t="n">
        <v>0</v>
      </c>
      <c r="O54" s="101" t="n">
        <v>0.5586</v>
      </c>
      <c r="Q54" s="101" t="n">
        <v>0.73304</v>
      </c>
      <c r="S54" s="101" t="n">
        <v>0.78008</v>
      </c>
    </row>
    <row r="55" customFormat="false" ht="12.75" hidden="false" customHeight="false" outlineLevel="0" collapsed="false">
      <c r="A55" s="89" t="s">
        <v>291</v>
      </c>
      <c r="B55" s="101" t="n">
        <v>21.71092</v>
      </c>
      <c r="D55" s="101" t="n">
        <v>25.63876</v>
      </c>
      <c r="F55" s="101" t="n">
        <v>12.65376</v>
      </c>
      <c r="G55" s="101" t="s">
        <v>282</v>
      </c>
      <c r="I55" s="101" t="n">
        <v>19.72152</v>
      </c>
      <c r="K55" s="101" t="n">
        <v>19.72152</v>
      </c>
      <c r="M55" s="101" t="n">
        <v>0</v>
      </c>
      <c r="O55" s="101" t="n">
        <v>0.52332</v>
      </c>
      <c r="Q55" s="101" t="n">
        <v>0.71932</v>
      </c>
      <c r="S55" s="101" t="n">
        <v>0.79184</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6.59924</v>
      </c>
      <c r="D71" s="101" t="n">
        <v>16.05632</v>
      </c>
      <c r="F71" s="101" t="n">
        <v>14.76076</v>
      </c>
      <c r="G71" s="101" t="n">
        <v>13.9258</v>
      </c>
      <c r="I71" s="101" t="n">
        <v>19.89792</v>
      </c>
      <c r="K71" s="101" t="n">
        <v>19.89792</v>
      </c>
      <c r="M71" s="101" t="n">
        <v>0</v>
      </c>
      <c r="O71" s="101" t="n">
        <v>4.27868</v>
      </c>
      <c r="Q71" s="101" t="n">
        <v>3.4104</v>
      </c>
      <c r="S71" s="101" t="n">
        <v>2.84592</v>
      </c>
    </row>
    <row r="72" customFormat="false" ht="12.75" hidden="false" customHeight="false" outlineLevel="0" collapsed="false">
      <c r="A72" s="89" t="s">
        <v>281</v>
      </c>
      <c r="B72" s="101" t="n">
        <v>11.85996</v>
      </c>
      <c r="D72" s="101" t="n">
        <v>13.93364</v>
      </c>
      <c r="F72" s="101" t="n">
        <v>5.68008</v>
      </c>
      <c r="G72" s="101" t="s">
        <v>282</v>
      </c>
      <c r="I72" s="101" t="n">
        <v>11.05832</v>
      </c>
      <c r="K72" s="101" t="n">
        <v>11.05832</v>
      </c>
      <c r="M72" s="101" t="n">
        <v>0</v>
      </c>
      <c r="O72" s="101" t="n">
        <v>1.1956</v>
      </c>
      <c r="Q72" s="101" t="n">
        <v>1.97764</v>
      </c>
      <c r="S72" s="101" t="n">
        <v>2.12072</v>
      </c>
    </row>
    <row r="73" customFormat="false" ht="12.75" hidden="false" customHeight="false" outlineLevel="0" collapsed="false">
      <c r="A73" s="89" t="s">
        <v>283</v>
      </c>
      <c r="B73" s="101" t="n">
        <v>10.84468</v>
      </c>
      <c r="D73" s="101" t="n">
        <v>13.1222</v>
      </c>
      <c r="F73" s="101" t="n">
        <v>6.0564</v>
      </c>
      <c r="G73" s="101" t="s">
        <v>282</v>
      </c>
      <c r="I73" s="101" t="n">
        <v>9.5844</v>
      </c>
      <c r="K73" s="101" t="n">
        <v>9.5844</v>
      </c>
      <c r="M73" s="101" t="n">
        <v>0</v>
      </c>
      <c r="O73" s="101" t="n">
        <v>1.06036</v>
      </c>
      <c r="Q73" s="101" t="n">
        <v>1.50724</v>
      </c>
      <c r="S73" s="101" t="n">
        <v>1.7052</v>
      </c>
    </row>
    <row r="74" customFormat="false" ht="12.75" hidden="false" customHeight="false" outlineLevel="0" collapsed="false">
      <c r="A74" s="89" t="s">
        <v>284</v>
      </c>
      <c r="B74" s="101" t="n">
        <v>10.6036</v>
      </c>
      <c r="D74" s="101" t="n">
        <v>12.3186</v>
      </c>
      <c r="F74" s="101" t="n">
        <v>4.84512</v>
      </c>
      <c r="G74" s="101" t="s">
        <v>282</v>
      </c>
      <c r="I74" s="101" t="n">
        <v>9.83332</v>
      </c>
      <c r="K74" s="101" t="n">
        <v>9.83332</v>
      </c>
      <c r="M74" s="101" t="n">
        <v>0</v>
      </c>
      <c r="O74" s="101" t="n">
        <v>0.95452</v>
      </c>
      <c r="Q74" s="101" t="n">
        <v>1.69736</v>
      </c>
      <c r="S74" s="101" t="n">
        <v>1.83064</v>
      </c>
    </row>
    <row r="75" customFormat="false" ht="12.75" hidden="false" customHeight="false" outlineLevel="0" collapsed="false">
      <c r="A75" s="89" t="s">
        <v>285</v>
      </c>
      <c r="B75" s="101" t="n">
        <v>13.21432</v>
      </c>
      <c r="D75" s="101" t="n">
        <v>13.62396</v>
      </c>
      <c r="F75" s="101" t="n">
        <v>4.24732</v>
      </c>
      <c r="G75" s="101" t="s">
        <v>282</v>
      </c>
      <c r="I75" s="101" t="n">
        <v>13.01636</v>
      </c>
      <c r="K75" s="101" t="n">
        <v>13.01636</v>
      </c>
      <c r="M75" s="101" t="n">
        <v>0</v>
      </c>
      <c r="O75" s="101" t="n">
        <v>1.02312</v>
      </c>
      <c r="Q75" s="101" t="n">
        <v>2.13444</v>
      </c>
      <c r="S75" s="101" t="n">
        <v>2.16776</v>
      </c>
    </row>
    <row r="76" customFormat="false" ht="12.75" hidden="false" customHeight="false" outlineLevel="0" collapsed="false">
      <c r="A76" s="89" t="s">
        <v>286</v>
      </c>
      <c r="B76" s="101" t="n">
        <v>9.65888</v>
      </c>
      <c r="D76" s="101" t="n">
        <v>9.44524</v>
      </c>
      <c r="F76" s="101" t="s">
        <v>282</v>
      </c>
      <c r="G76" s="101" t="s">
        <v>282</v>
      </c>
      <c r="I76" s="101" t="n">
        <v>9.65888</v>
      </c>
      <c r="K76" s="101" t="n">
        <v>9.65888</v>
      </c>
      <c r="M76" s="101" t="n">
        <v>0</v>
      </c>
      <c r="O76" s="101" t="s">
        <v>282</v>
      </c>
      <c r="Q76" s="101" t="n">
        <v>2.28732</v>
      </c>
      <c r="S76" s="101" t="n">
        <v>2.28732</v>
      </c>
    </row>
    <row r="77" customFormat="false" ht="21" hidden="false" customHeight="true" outlineLevel="0" collapsed="false">
      <c r="A77" s="89" t="s">
        <v>287</v>
      </c>
      <c r="B77" s="101" t="n">
        <v>28.11424</v>
      </c>
      <c r="D77" s="101" t="n">
        <v>31.00328</v>
      </c>
      <c r="F77" s="101" t="n">
        <v>17.77916</v>
      </c>
      <c r="G77" s="101" t="n">
        <v>14.65688</v>
      </c>
      <c r="I77" s="101" t="n">
        <v>29.61952</v>
      </c>
      <c r="K77" s="101" t="n">
        <v>29.61952</v>
      </c>
      <c r="M77" s="101" t="n">
        <v>0</v>
      </c>
      <c r="O77" s="101" t="n">
        <v>0.75068</v>
      </c>
      <c r="Q77" s="101" t="n">
        <v>0.87416</v>
      </c>
      <c r="S77" s="101" t="n">
        <v>0.82908</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1</v>
      </c>
      <c r="B79" s="101"/>
      <c r="D79" s="101"/>
      <c r="F79" s="101"/>
      <c r="G79" s="101"/>
      <c r="I79" s="101"/>
      <c r="K79" s="101"/>
      <c r="M79" s="101"/>
      <c r="O79" s="101"/>
      <c r="Q79" s="101"/>
      <c r="S79" s="101"/>
    </row>
    <row r="80" s="105" customFormat="true" ht="12.75" hidden="false" customHeight="false" outlineLevel="0" collapsed="false">
      <c r="A80" s="102" t="s">
        <v>288</v>
      </c>
      <c r="B80" s="101" t="n">
        <v>13.30252</v>
      </c>
      <c r="C80" s="89"/>
      <c r="D80" s="101" t="n">
        <v>12.5636</v>
      </c>
      <c r="E80" s="89"/>
      <c r="F80" s="101" t="n">
        <v>13.426</v>
      </c>
      <c r="G80" s="101" t="s">
        <v>282</v>
      </c>
      <c r="H80" s="89"/>
      <c r="I80" s="101" t="n">
        <v>17.48516</v>
      </c>
      <c r="J80" s="89"/>
      <c r="K80" s="101" t="n">
        <v>17.48516</v>
      </c>
      <c r="L80" s="89"/>
      <c r="M80" s="101" t="n">
        <v>0</v>
      </c>
      <c r="N80" s="89"/>
      <c r="O80" s="101" t="n">
        <v>9.31784</v>
      </c>
      <c r="P80" s="89"/>
      <c r="Q80" s="101" t="n">
        <v>5.65068</v>
      </c>
      <c r="S80" s="101" t="n">
        <v>4.29828</v>
      </c>
    </row>
    <row r="81" customFormat="false" ht="12.75" hidden="false" customHeight="false" outlineLevel="0" collapsed="false">
      <c r="A81" s="89" t="s">
        <v>289</v>
      </c>
      <c r="B81" s="101" t="n">
        <v>9.9274</v>
      </c>
      <c r="D81" s="101" t="n">
        <v>9.99208</v>
      </c>
      <c r="F81" s="101" t="n">
        <v>6.12892</v>
      </c>
      <c r="G81" s="101" t="s">
        <v>282</v>
      </c>
      <c r="I81" s="101" t="n">
        <v>9.46288</v>
      </c>
      <c r="K81" s="101" t="n">
        <v>9.46288</v>
      </c>
      <c r="M81" s="101" t="n">
        <v>0</v>
      </c>
      <c r="O81" s="101" t="n">
        <v>3.22028</v>
      </c>
      <c r="Q81" s="101" t="n">
        <v>3.45548</v>
      </c>
      <c r="S81" s="101" t="n">
        <v>3.62404</v>
      </c>
    </row>
    <row r="82" customFormat="false" ht="12.75" hidden="false" customHeight="false" outlineLevel="0" collapsed="false">
      <c r="A82" s="89" t="s">
        <v>290</v>
      </c>
      <c r="B82" s="101" t="n">
        <v>25.77204</v>
      </c>
      <c r="D82" s="101" t="n">
        <v>28.92372</v>
      </c>
      <c r="F82" s="101" t="n">
        <v>13.36524</v>
      </c>
      <c r="G82" s="101" t="n">
        <v>8.64556</v>
      </c>
      <c r="I82" s="101" t="n">
        <v>25.235</v>
      </c>
      <c r="K82" s="101" t="n">
        <v>25.235</v>
      </c>
      <c r="M82" s="101" t="n">
        <v>0</v>
      </c>
      <c r="O82" s="101" t="n">
        <v>0.58604</v>
      </c>
      <c r="Q82" s="101" t="n">
        <v>0.86828</v>
      </c>
      <c r="S82" s="101" t="n">
        <v>0.88592</v>
      </c>
    </row>
    <row r="83" customFormat="false" ht="12.75" hidden="false" customHeight="false" outlineLevel="0" collapsed="false">
      <c r="A83" s="89" t="s">
        <v>291</v>
      </c>
      <c r="B83" s="101" t="n">
        <v>23.36712</v>
      </c>
      <c r="D83" s="101" t="n">
        <v>27.11072</v>
      </c>
      <c r="F83" s="101" t="n">
        <v>11.71688</v>
      </c>
      <c r="G83" s="101" t="s">
        <v>282</v>
      </c>
      <c r="I83" s="101" t="n">
        <v>22.3636</v>
      </c>
      <c r="K83" s="101" t="n">
        <v>22.3636</v>
      </c>
      <c r="M83" s="101" t="n">
        <v>0</v>
      </c>
      <c r="O83" s="101" t="n">
        <v>0.539</v>
      </c>
      <c r="Q83" s="101" t="n">
        <v>0.84084</v>
      </c>
      <c r="S83" s="101" t="n">
        <v>0.88004</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5.63296</v>
      </c>
      <c r="C16" s="101"/>
      <c r="D16" s="101" t="n">
        <v>19.07864</v>
      </c>
      <c r="E16" s="101"/>
      <c r="F16" s="101" t="n">
        <v>21.315</v>
      </c>
      <c r="G16" s="101"/>
      <c r="H16" s="101" t="n">
        <v>3.57112</v>
      </c>
      <c r="I16" s="101"/>
      <c r="J16" s="101" t="n">
        <v>21.27972</v>
      </c>
      <c r="K16" s="101"/>
      <c r="L16" s="101" t="n">
        <v>16.41108</v>
      </c>
      <c r="M16" s="101"/>
      <c r="N16" s="101" t="n">
        <v>11.42092</v>
      </c>
      <c r="O16" s="101"/>
      <c r="P16" s="101" t="n">
        <v>15.49772</v>
      </c>
      <c r="Q16" s="101"/>
      <c r="R16" s="101" t="n">
        <v>0.94864</v>
      </c>
    </row>
    <row r="17" customFormat="false" ht="12.75" hidden="false" customHeight="false" outlineLevel="0" collapsed="false">
      <c r="A17" s="89" t="s">
        <v>281</v>
      </c>
      <c r="B17" s="101" t="n">
        <v>19.81756</v>
      </c>
      <c r="C17" s="101"/>
      <c r="D17" s="101" t="n">
        <v>15.31544</v>
      </c>
      <c r="E17" s="101"/>
      <c r="F17" s="101" t="n">
        <v>17.42832</v>
      </c>
      <c r="G17" s="101"/>
      <c r="H17" s="101" t="n">
        <v>9.73532</v>
      </c>
      <c r="I17" s="101"/>
      <c r="J17" s="101" t="n">
        <v>15.5134</v>
      </c>
      <c r="K17" s="101"/>
      <c r="L17" s="101" t="n">
        <v>8.7612</v>
      </c>
      <c r="M17" s="101"/>
      <c r="N17" s="101" t="n">
        <v>13.59848</v>
      </c>
      <c r="O17" s="101"/>
      <c r="P17" s="101" t="n">
        <v>19.05708</v>
      </c>
      <c r="Q17" s="101"/>
      <c r="R17" s="101" t="n">
        <v>0.39396</v>
      </c>
    </row>
    <row r="18" customFormat="false" ht="12.75" hidden="false" customHeight="false" outlineLevel="0" collapsed="false">
      <c r="A18" s="89" t="s">
        <v>283</v>
      </c>
      <c r="B18" s="101" t="n">
        <v>18.7866</v>
      </c>
      <c r="C18" s="101"/>
      <c r="D18" s="101" t="n">
        <v>11.18376</v>
      </c>
      <c r="E18" s="101"/>
      <c r="F18" s="101" t="n">
        <v>17.00496</v>
      </c>
      <c r="G18" s="101"/>
      <c r="H18" s="101" t="n">
        <v>11.564</v>
      </c>
      <c r="I18" s="101"/>
      <c r="J18" s="101" t="n">
        <v>13.66904</v>
      </c>
      <c r="K18" s="101"/>
      <c r="L18" s="101" t="n">
        <v>5.89764</v>
      </c>
      <c r="M18" s="101"/>
      <c r="N18" s="101" t="n">
        <v>14.22764</v>
      </c>
      <c r="O18" s="101"/>
      <c r="P18" s="101" t="n">
        <v>17.9242</v>
      </c>
      <c r="Q18" s="101"/>
      <c r="R18" s="101" t="n">
        <v>0.28616</v>
      </c>
    </row>
    <row r="19" customFormat="false" ht="12.75" hidden="false" customHeight="false" outlineLevel="0" collapsed="false">
      <c r="A19" s="89" t="s">
        <v>284</v>
      </c>
      <c r="B19" s="101" t="n">
        <v>18.5808</v>
      </c>
      <c r="C19" s="101"/>
      <c r="D19" s="101" t="n">
        <v>9.4472</v>
      </c>
      <c r="E19" s="101"/>
      <c r="F19" s="101" t="n">
        <v>17.55376</v>
      </c>
      <c r="G19" s="101"/>
      <c r="H19" s="101" t="n">
        <v>12.38524</v>
      </c>
      <c r="I19" s="101"/>
      <c r="J19" s="101" t="n">
        <v>14.406</v>
      </c>
      <c r="K19" s="101"/>
      <c r="L19" s="101" t="n">
        <v>5.35668</v>
      </c>
      <c r="M19" s="101"/>
      <c r="N19" s="101" t="n">
        <v>12.82036</v>
      </c>
      <c r="O19" s="101"/>
      <c r="P19" s="101" t="n">
        <v>17.74192</v>
      </c>
      <c r="Q19" s="101"/>
      <c r="R19" s="101" t="n">
        <v>0.33908</v>
      </c>
    </row>
    <row r="20" customFormat="false" ht="12.75" hidden="false" customHeight="false" outlineLevel="0" collapsed="false">
      <c r="A20" s="89" t="s">
        <v>285</v>
      </c>
      <c r="B20" s="101" t="n">
        <v>19.06492</v>
      </c>
      <c r="C20" s="101"/>
      <c r="D20" s="101" t="n">
        <v>8.24964</v>
      </c>
      <c r="E20" s="101"/>
      <c r="F20" s="101" t="n">
        <v>18.94144</v>
      </c>
      <c r="G20" s="101"/>
      <c r="H20" s="101" t="n">
        <v>11.47384</v>
      </c>
      <c r="I20" s="101"/>
      <c r="J20" s="101" t="n">
        <v>17.8654</v>
      </c>
      <c r="K20" s="101"/>
      <c r="L20" s="101" t="n">
        <v>6.46212</v>
      </c>
      <c r="M20" s="101"/>
      <c r="N20" s="101" t="n">
        <v>13.69452</v>
      </c>
      <c r="O20" s="101"/>
      <c r="P20" s="101" t="n">
        <v>18.76504</v>
      </c>
      <c r="Q20" s="101"/>
      <c r="R20" s="101" t="n">
        <v>0.39984</v>
      </c>
    </row>
    <row r="21" customFormat="false" ht="12.75" hidden="false" customHeight="false" outlineLevel="0" collapsed="false">
      <c r="A21" s="89" t="s">
        <v>286</v>
      </c>
      <c r="B21" s="101" t="n">
        <v>7.09324</v>
      </c>
      <c r="C21" s="101"/>
      <c r="D21" s="101" t="n">
        <v>6.9874</v>
      </c>
      <c r="E21" s="101"/>
      <c r="F21" s="101" t="n">
        <v>9.82548</v>
      </c>
      <c r="G21" s="101"/>
      <c r="H21" s="101" t="n">
        <v>13.18688</v>
      </c>
      <c r="I21" s="101"/>
      <c r="J21" s="101" t="n">
        <v>16.02888</v>
      </c>
      <c r="K21" s="101"/>
      <c r="L21" s="101" t="n">
        <v>12.01676</v>
      </c>
      <c r="M21" s="101"/>
      <c r="N21" s="101" t="n">
        <v>8.95524</v>
      </c>
      <c r="O21" s="101"/>
      <c r="P21" s="101" t="n">
        <v>7.86744</v>
      </c>
      <c r="Q21" s="101"/>
      <c r="R21" s="101" t="n">
        <v>3.29672</v>
      </c>
    </row>
    <row r="22" s="105" customFormat="true" ht="21" hidden="false" customHeight="true" outlineLevel="0" collapsed="false">
      <c r="A22" s="89" t="s">
        <v>287</v>
      </c>
      <c r="B22" s="101" t="n">
        <v>36.58928</v>
      </c>
      <c r="C22" s="101"/>
      <c r="D22" s="101" t="n">
        <v>30.47604</v>
      </c>
      <c r="E22" s="101"/>
      <c r="F22" s="101" t="n">
        <v>37.93776</v>
      </c>
      <c r="G22" s="101"/>
      <c r="H22" s="101" t="n">
        <v>26.10328</v>
      </c>
      <c r="I22" s="101"/>
      <c r="J22" s="101" t="n">
        <v>35.43092</v>
      </c>
      <c r="K22" s="101"/>
      <c r="L22" s="101" t="n">
        <v>24.40004</v>
      </c>
      <c r="M22" s="101"/>
      <c r="N22" s="101" t="n">
        <v>30.45644</v>
      </c>
      <c r="O22" s="101"/>
      <c r="P22" s="101" t="n">
        <v>36.77352</v>
      </c>
      <c r="Q22" s="101"/>
      <c r="R22" s="101" t="n">
        <v>0.20972</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8.43976</v>
      </c>
      <c r="C25" s="101"/>
      <c r="D25" s="101" t="n">
        <v>14.20216</v>
      </c>
      <c r="E25" s="101"/>
      <c r="F25" s="101" t="n">
        <v>15.97792</v>
      </c>
      <c r="G25" s="101"/>
      <c r="H25" s="101" t="n">
        <v>1.50332</v>
      </c>
      <c r="I25" s="101"/>
      <c r="J25" s="101" t="n">
        <v>16.0132</v>
      </c>
      <c r="K25" s="101"/>
      <c r="L25" s="101" t="n">
        <v>13.89248</v>
      </c>
      <c r="M25" s="101"/>
      <c r="N25" s="101" t="n">
        <v>6.05836</v>
      </c>
      <c r="O25" s="101"/>
      <c r="P25" s="101" t="n">
        <v>7.69496</v>
      </c>
      <c r="Q25" s="101"/>
      <c r="R25" s="101" t="n">
        <v>2.22068</v>
      </c>
    </row>
    <row r="26" customFormat="false" ht="12.75" hidden="false" customHeight="false" outlineLevel="0" collapsed="false">
      <c r="A26" s="89" t="s">
        <v>289</v>
      </c>
      <c r="B26" s="101" t="n">
        <v>13.1712</v>
      </c>
      <c r="C26" s="101"/>
      <c r="D26" s="101" t="n">
        <v>12.69884</v>
      </c>
      <c r="E26" s="101"/>
      <c r="F26" s="101" t="n">
        <v>14.07084</v>
      </c>
      <c r="G26" s="101"/>
      <c r="H26" s="101" t="n">
        <v>3.23988</v>
      </c>
      <c r="I26" s="101"/>
      <c r="J26" s="101" t="n">
        <v>13.98852</v>
      </c>
      <c r="K26" s="101"/>
      <c r="L26" s="101" t="n">
        <v>8.73768</v>
      </c>
      <c r="M26" s="101"/>
      <c r="N26" s="101" t="n">
        <v>9.67456</v>
      </c>
      <c r="O26" s="101"/>
      <c r="P26" s="101" t="n">
        <v>13.4554</v>
      </c>
      <c r="Q26" s="101"/>
      <c r="R26" s="101" t="n">
        <v>0.784</v>
      </c>
    </row>
    <row r="27" customFormat="false" ht="12.75" hidden="false" customHeight="false" outlineLevel="0" collapsed="false">
      <c r="A27" s="89" t="s">
        <v>290</v>
      </c>
      <c r="B27" s="101" t="n">
        <v>36.34232</v>
      </c>
      <c r="C27" s="101"/>
      <c r="D27" s="101" t="n">
        <v>28.72184</v>
      </c>
      <c r="E27" s="101"/>
      <c r="F27" s="101" t="n">
        <v>36.57164</v>
      </c>
      <c r="G27" s="101"/>
      <c r="H27" s="101" t="n">
        <v>22.64976</v>
      </c>
      <c r="I27" s="101"/>
      <c r="J27" s="101" t="n">
        <v>31.9186</v>
      </c>
      <c r="K27" s="101"/>
      <c r="L27" s="101" t="n">
        <v>19.92732</v>
      </c>
      <c r="M27" s="101"/>
      <c r="N27" s="101" t="n">
        <v>29.17264</v>
      </c>
      <c r="O27" s="101"/>
      <c r="P27" s="101" t="n">
        <v>36.35016</v>
      </c>
      <c r="Q27" s="101"/>
      <c r="R27" s="101" t="n">
        <v>0.18816</v>
      </c>
    </row>
    <row r="28" customFormat="false" ht="12.75" hidden="false" customHeight="false" outlineLevel="0" collapsed="false">
      <c r="A28" s="89" t="s">
        <v>291</v>
      </c>
      <c r="B28" s="101" t="n">
        <v>35.44856</v>
      </c>
      <c r="C28" s="101"/>
      <c r="D28" s="101" t="n">
        <v>25.94452</v>
      </c>
      <c r="E28" s="101"/>
      <c r="F28" s="101" t="n">
        <v>33.78844</v>
      </c>
      <c r="G28" s="101"/>
      <c r="H28" s="101" t="n">
        <v>22.5988</v>
      </c>
      <c r="I28" s="101"/>
      <c r="J28" s="101" t="n">
        <v>28.7238</v>
      </c>
      <c r="K28" s="101"/>
      <c r="L28" s="101" t="n">
        <v>16.03868</v>
      </c>
      <c r="M28" s="101"/>
      <c r="N28" s="101" t="n">
        <v>28.51996</v>
      </c>
      <c r="O28" s="101"/>
      <c r="P28" s="101" t="n">
        <v>35.58184</v>
      </c>
      <c r="Q28" s="101"/>
      <c r="R28" s="101" t="n">
        <v>0.17248</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9</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1.32292</v>
      </c>
      <c r="C45" s="101"/>
      <c r="D45" s="101" t="n">
        <v>11.66396</v>
      </c>
      <c r="E45" s="101"/>
      <c r="F45" s="101" t="n">
        <v>13.39268</v>
      </c>
      <c r="G45" s="101"/>
      <c r="H45" s="101" t="n">
        <v>2.8126</v>
      </c>
      <c r="I45" s="101"/>
      <c r="J45" s="101" t="n">
        <v>13.35544</v>
      </c>
      <c r="K45" s="101"/>
      <c r="L45" s="101" t="n">
        <v>8.48092</v>
      </c>
      <c r="M45" s="101"/>
      <c r="N45" s="101" t="n">
        <v>7.23436</v>
      </c>
      <c r="O45" s="101"/>
      <c r="P45" s="101" t="n">
        <v>12.08928</v>
      </c>
      <c r="Q45" s="101"/>
      <c r="R45" s="101" t="n">
        <v>1.0682</v>
      </c>
    </row>
    <row r="46" customFormat="false" ht="12.75" hidden="false" customHeight="false" outlineLevel="0" collapsed="false">
      <c r="A46" s="89" t="s">
        <v>281</v>
      </c>
      <c r="B46" s="101" t="n">
        <v>14.08456</v>
      </c>
      <c r="C46" s="101"/>
      <c r="D46" s="101" t="n">
        <v>9.96464</v>
      </c>
      <c r="E46" s="101"/>
      <c r="F46" s="101" t="n">
        <v>12.35192</v>
      </c>
      <c r="G46" s="101"/>
      <c r="H46" s="101" t="n">
        <v>7.9772</v>
      </c>
      <c r="I46" s="101"/>
      <c r="J46" s="101" t="n">
        <v>10.3684</v>
      </c>
      <c r="K46" s="101"/>
      <c r="L46" s="101" t="n">
        <v>5.56052</v>
      </c>
      <c r="M46" s="101"/>
      <c r="N46" s="101" t="n">
        <v>7.15792</v>
      </c>
      <c r="O46" s="101"/>
      <c r="P46" s="101" t="n">
        <v>12.62632</v>
      </c>
      <c r="Q46" s="101"/>
      <c r="R46" s="101" t="n">
        <v>0.52136</v>
      </c>
    </row>
    <row r="47" customFormat="false" ht="12.75" hidden="false" customHeight="false" outlineLevel="0" collapsed="false">
      <c r="A47" s="89" t="s">
        <v>283</v>
      </c>
      <c r="B47" s="101" t="n">
        <v>13.73176</v>
      </c>
      <c r="C47" s="101"/>
      <c r="D47" s="101" t="n">
        <v>7.06972</v>
      </c>
      <c r="E47" s="101"/>
      <c r="F47" s="101" t="n">
        <v>12.66552</v>
      </c>
      <c r="G47" s="101"/>
      <c r="H47" s="101" t="n">
        <v>10.11948</v>
      </c>
      <c r="I47" s="101"/>
      <c r="J47" s="101" t="n">
        <v>8.80432</v>
      </c>
      <c r="K47" s="101"/>
      <c r="L47" s="101" t="n">
        <v>3.02036</v>
      </c>
      <c r="M47" s="101"/>
      <c r="N47" s="101" t="n">
        <v>6.36804</v>
      </c>
      <c r="O47" s="101"/>
      <c r="P47" s="101" t="n">
        <v>10.87604</v>
      </c>
      <c r="Q47" s="101"/>
      <c r="R47" s="101" t="n">
        <v>0.392</v>
      </c>
    </row>
    <row r="48" customFormat="false" ht="12.75" hidden="false" customHeight="false" outlineLevel="0" collapsed="false">
      <c r="A48" s="89" t="s">
        <v>284</v>
      </c>
      <c r="B48" s="101" t="n">
        <v>13.94148</v>
      </c>
      <c r="C48" s="101"/>
      <c r="D48" s="101" t="n">
        <v>6.46604</v>
      </c>
      <c r="E48" s="101"/>
      <c r="F48" s="101" t="n">
        <v>13.377</v>
      </c>
      <c r="G48" s="101"/>
      <c r="H48" s="101" t="n">
        <v>10.48404</v>
      </c>
      <c r="I48" s="101"/>
      <c r="J48" s="101" t="n">
        <v>10.22924</v>
      </c>
      <c r="K48" s="101"/>
      <c r="L48" s="101" t="n">
        <v>2.86356</v>
      </c>
      <c r="M48" s="101"/>
      <c r="N48" s="101" t="n">
        <v>6.37392</v>
      </c>
      <c r="O48" s="101"/>
      <c r="P48" s="101" t="n">
        <v>11.74432</v>
      </c>
      <c r="Q48" s="101"/>
      <c r="R48" s="101" t="n">
        <v>0.48412</v>
      </c>
    </row>
    <row r="49" customFormat="false" ht="12.75" hidden="false" customHeight="false" outlineLevel="0" collapsed="false">
      <c r="A49" s="89" t="s">
        <v>285</v>
      </c>
      <c r="B49" s="101" t="n">
        <v>14.06104</v>
      </c>
      <c r="C49" s="101"/>
      <c r="D49" s="101" t="n">
        <v>5.85844</v>
      </c>
      <c r="E49" s="101"/>
      <c r="F49" s="101" t="n">
        <v>13.93952</v>
      </c>
      <c r="G49" s="101"/>
      <c r="H49" s="101" t="n">
        <v>9.94896</v>
      </c>
      <c r="I49" s="101"/>
      <c r="J49" s="101" t="n">
        <v>12.75568</v>
      </c>
      <c r="K49" s="101"/>
      <c r="L49" s="101" t="n">
        <v>4.20224</v>
      </c>
      <c r="M49" s="101"/>
      <c r="N49" s="101" t="n">
        <v>8.0458</v>
      </c>
      <c r="O49" s="101"/>
      <c r="P49" s="101" t="n">
        <v>13.60044</v>
      </c>
      <c r="Q49" s="101"/>
      <c r="R49" s="101" t="n">
        <v>0.55076</v>
      </c>
    </row>
    <row r="50" customFormat="false" ht="12.75" hidden="false" customHeight="false" outlineLevel="0" collapsed="false">
      <c r="A50" s="89" t="s">
        <v>286</v>
      </c>
      <c r="B50" s="101" t="n">
        <v>5.55268</v>
      </c>
      <c r="C50" s="101"/>
      <c r="D50" s="101" t="n">
        <v>2.26184</v>
      </c>
      <c r="E50" s="101"/>
      <c r="F50" s="101" t="n">
        <v>5.97212</v>
      </c>
      <c r="G50" s="101"/>
      <c r="H50" s="101" t="n">
        <v>11.82468</v>
      </c>
      <c r="I50" s="101"/>
      <c r="J50" s="101" t="n">
        <v>12.85172</v>
      </c>
      <c r="K50" s="101"/>
      <c r="L50" s="101" t="n">
        <v>9.555</v>
      </c>
      <c r="M50" s="101"/>
      <c r="N50" s="101" t="n">
        <v>6.9286</v>
      </c>
      <c r="O50" s="101"/>
      <c r="P50" s="101" t="n">
        <v>6.958</v>
      </c>
      <c r="Q50" s="101"/>
      <c r="R50" s="101" t="n">
        <v>4.6746</v>
      </c>
    </row>
    <row r="51" s="105" customFormat="true" ht="21" hidden="false" customHeight="true" outlineLevel="0" collapsed="false">
      <c r="A51" s="89" t="s">
        <v>287</v>
      </c>
      <c r="B51" s="101" t="n">
        <v>29.00604</v>
      </c>
      <c r="C51" s="101"/>
      <c r="D51" s="101" t="n">
        <v>19.10412</v>
      </c>
      <c r="E51" s="101"/>
      <c r="F51" s="101" t="n">
        <v>28.71008</v>
      </c>
      <c r="G51" s="101"/>
      <c r="H51" s="101" t="n">
        <v>22.61252</v>
      </c>
      <c r="I51" s="101"/>
      <c r="J51" s="101" t="n">
        <v>26.38944</v>
      </c>
      <c r="K51" s="101"/>
      <c r="L51" s="101" t="n">
        <v>15.11944</v>
      </c>
      <c r="M51" s="101"/>
      <c r="N51" s="101" t="n">
        <v>17.22448</v>
      </c>
      <c r="O51" s="101"/>
      <c r="P51" s="101" t="n">
        <v>26.28164</v>
      </c>
      <c r="Q51" s="101"/>
      <c r="R51" s="101" t="n">
        <v>0.27636</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12148</v>
      </c>
      <c r="C54" s="101"/>
      <c r="D54" s="101" t="n">
        <v>7.72632</v>
      </c>
      <c r="E54" s="101"/>
      <c r="F54" s="101" t="n">
        <v>8.8788</v>
      </c>
      <c r="G54" s="101"/>
      <c r="H54" s="101" t="n">
        <v>1.1564</v>
      </c>
      <c r="I54" s="101"/>
      <c r="J54" s="101" t="n">
        <v>8.92584</v>
      </c>
      <c r="K54" s="101"/>
      <c r="L54" s="101" t="n">
        <v>6.40528</v>
      </c>
      <c r="M54" s="101"/>
      <c r="N54" s="101" t="n">
        <v>3.871</v>
      </c>
      <c r="O54" s="101"/>
      <c r="P54" s="101" t="n">
        <v>6.3112</v>
      </c>
      <c r="Q54" s="101"/>
      <c r="R54" s="101" t="n">
        <v>2.93608</v>
      </c>
    </row>
    <row r="55" customFormat="false" ht="12.75" hidden="false" customHeight="false" outlineLevel="0" collapsed="false">
      <c r="A55" s="89" t="s">
        <v>289</v>
      </c>
      <c r="B55" s="101" t="n">
        <v>10.10576</v>
      </c>
      <c r="C55" s="101"/>
      <c r="D55" s="101" t="n">
        <v>8.74748</v>
      </c>
      <c r="E55" s="101"/>
      <c r="F55" s="101" t="n">
        <v>10.0254</v>
      </c>
      <c r="G55" s="101"/>
      <c r="H55" s="101" t="n">
        <v>2.56368</v>
      </c>
      <c r="I55" s="101"/>
      <c r="J55" s="101" t="n">
        <v>9.93524</v>
      </c>
      <c r="K55" s="101"/>
      <c r="L55" s="101" t="n">
        <v>5.56444</v>
      </c>
      <c r="M55" s="101"/>
      <c r="N55" s="101" t="n">
        <v>6.1054</v>
      </c>
      <c r="O55" s="101"/>
      <c r="P55" s="101" t="n">
        <v>10.30568</v>
      </c>
      <c r="Q55" s="101"/>
      <c r="R55" s="101" t="n">
        <v>0.98588</v>
      </c>
    </row>
    <row r="56" customFormat="false" ht="12.75" hidden="false" customHeight="false" outlineLevel="0" collapsed="false">
      <c r="A56" s="89" t="s">
        <v>290</v>
      </c>
      <c r="B56" s="101" t="n">
        <v>28.5964</v>
      </c>
      <c r="C56" s="101"/>
      <c r="D56" s="101" t="n">
        <v>18.96888</v>
      </c>
      <c r="E56" s="101"/>
      <c r="F56" s="101" t="n">
        <v>28.21224</v>
      </c>
      <c r="G56" s="101"/>
      <c r="H56" s="101" t="n">
        <v>19.38244</v>
      </c>
      <c r="I56" s="101"/>
      <c r="J56" s="101" t="n">
        <v>23.4612</v>
      </c>
      <c r="K56" s="101"/>
      <c r="L56" s="101" t="n">
        <v>11.71688</v>
      </c>
      <c r="M56" s="101"/>
      <c r="N56" s="101" t="n">
        <v>15.76428</v>
      </c>
      <c r="O56" s="101"/>
      <c r="P56" s="101" t="n">
        <v>25.65052</v>
      </c>
      <c r="Q56" s="101"/>
      <c r="R56" s="101" t="n">
        <v>0.24696</v>
      </c>
    </row>
    <row r="57" customFormat="false" ht="12.75" hidden="false" customHeight="false" outlineLevel="0" collapsed="false">
      <c r="A57" s="89" t="s">
        <v>291</v>
      </c>
      <c r="B57" s="101" t="n">
        <v>28.17108</v>
      </c>
      <c r="C57" s="101"/>
      <c r="D57" s="101" t="n">
        <v>17.31072</v>
      </c>
      <c r="E57" s="101"/>
      <c r="F57" s="101" t="n">
        <v>26.78144</v>
      </c>
      <c r="G57" s="101"/>
      <c r="H57" s="101" t="n">
        <v>19.34716</v>
      </c>
      <c r="I57" s="101"/>
      <c r="J57" s="101" t="n">
        <v>21.71092</v>
      </c>
      <c r="K57" s="101"/>
      <c r="L57" s="101" t="n">
        <v>9.81568</v>
      </c>
      <c r="M57" s="101"/>
      <c r="N57" s="101" t="n">
        <v>15.28212</v>
      </c>
      <c r="O57" s="101"/>
      <c r="P57" s="101" t="n">
        <v>24.892</v>
      </c>
      <c r="Q57" s="101"/>
      <c r="R57" s="101" t="n">
        <v>0.2352</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9</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0.85644</v>
      </c>
      <c r="C74" s="101"/>
      <c r="D74" s="101" t="n">
        <v>15.08416</v>
      </c>
      <c r="E74" s="101"/>
      <c r="F74" s="101" t="n">
        <v>16.60904</v>
      </c>
      <c r="G74" s="101"/>
      <c r="H74" s="101" t="n">
        <v>2.20108</v>
      </c>
      <c r="I74" s="101"/>
      <c r="J74" s="101" t="n">
        <v>16.59924</v>
      </c>
      <c r="K74" s="101"/>
      <c r="L74" s="101" t="n">
        <v>14.05124</v>
      </c>
      <c r="M74" s="101"/>
      <c r="N74" s="101" t="n">
        <v>8.83764</v>
      </c>
      <c r="O74" s="101"/>
      <c r="P74" s="101" t="n">
        <v>9.751</v>
      </c>
      <c r="Q74" s="101"/>
      <c r="R74" s="101" t="n">
        <v>1.46412</v>
      </c>
    </row>
    <row r="75" customFormat="false" ht="12.75" hidden="false" customHeight="false" outlineLevel="0" collapsed="false">
      <c r="A75" s="89" t="s">
        <v>281</v>
      </c>
      <c r="B75" s="101" t="n">
        <v>14.30604</v>
      </c>
      <c r="C75" s="101"/>
      <c r="D75" s="101" t="n">
        <v>11.66004</v>
      </c>
      <c r="E75" s="101"/>
      <c r="F75" s="101" t="n">
        <v>12.6028</v>
      </c>
      <c r="G75" s="101"/>
      <c r="H75" s="101" t="n">
        <v>5.60756</v>
      </c>
      <c r="I75" s="101"/>
      <c r="J75" s="101" t="n">
        <v>11.85996</v>
      </c>
      <c r="K75" s="101"/>
      <c r="L75" s="101" t="n">
        <v>6.77572</v>
      </c>
      <c r="M75" s="101"/>
      <c r="N75" s="101" t="n">
        <v>11.56204</v>
      </c>
      <c r="O75" s="101"/>
      <c r="P75" s="101" t="n">
        <v>14.53536</v>
      </c>
      <c r="Q75" s="101"/>
      <c r="R75" s="101" t="n">
        <v>0.59388</v>
      </c>
    </row>
    <row r="76" customFormat="false" ht="12.75" hidden="false" customHeight="false" outlineLevel="0" collapsed="false">
      <c r="A76" s="89" t="s">
        <v>283</v>
      </c>
      <c r="B76" s="101" t="n">
        <v>13.27312</v>
      </c>
      <c r="C76" s="101"/>
      <c r="D76" s="101" t="n">
        <v>8.68084</v>
      </c>
      <c r="E76" s="101"/>
      <c r="F76" s="101" t="n">
        <v>11.74432</v>
      </c>
      <c r="G76" s="101"/>
      <c r="H76" s="101" t="n">
        <v>5.62716</v>
      </c>
      <c r="I76" s="101"/>
      <c r="J76" s="101" t="n">
        <v>10.84468</v>
      </c>
      <c r="K76" s="101"/>
      <c r="L76" s="101" t="n">
        <v>5.07052</v>
      </c>
      <c r="M76" s="101"/>
      <c r="N76" s="101" t="n">
        <v>12.71844</v>
      </c>
      <c r="O76" s="101"/>
      <c r="P76" s="101" t="n">
        <v>14.5138</v>
      </c>
      <c r="Q76" s="101"/>
      <c r="R76" s="101" t="n">
        <v>0.4116</v>
      </c>
    </row>
    <row r="77" customFormat="false" ht="12.75" hidden="false" customHeight="false" outlineLevel="0" collapsed="false">
      <c r="A77" s="89" t="s">
        <v>284</v>
      </c>
      <c r="B77" s="101" t="n">
        <v>12.71256</v>
      </c>
      <c r="C77" s="101"/>
      <c r="D77" s="101" t="n">
        <v>6.89724</v>
      </c>
      <c r="E77" s="101"/>
      <c r="F77" s="101" t="n">
        <v>11.77764</v>
      </c>
      <c r="G77" s="101"/>
      <c r="H77" s="101" t="n">
        <v>6.6444</v>
      </c>
      <c r="I77" s="101"/>
      <c r="J77" s="101" t="n">
        <v>10.6036</v>
      </c>
      <c r="K77" s="101"/>
      <c r="L77" s="101" t="n">
        <v>4.5276</v>
      </c>
      <c r="M77" s="101"/>
      <c r="N77" s="101" t="n">
        <v>11.123</v>
      </c>
      <c r="O77" s="101"/>
      <c r="P77" s="101" t="n">
        <v>13.60632</v>
      </c>
      <c r="Q77" s="101"/>
      <c r="R77" s="101" t="n">
        <v>0.46648</v>
      </c>
    </row>
    <row r="78" customFormat="false" ht="12.75" hidden="false" customHeight="false" outlineLevel="0" collapsed="false">
      <c r="A78" s="89" t="s">
        <v>285</v>
      </c>
      <c r="B78" s="101" t="n">
        <v>13.52792</v>
      </c>
      <c r="C78" s="101"/>
      <c r="D78" s="101" t="n">
        <v>5.80552</v>
      </c>
      <c r="E78" s="101"/>
      <c r="F78" s="101" t="n">
        <v>13.45736</v>
      </c>
      <c r="G78" s="101"/>
      <c r="H78" s="101" t="n">
        <v>5.74868</v>
      </c>
      <c r="I78" s="101"/>
      <c r="J78" s="101" t="n">
        <v>13.21432</v>
      </c>
      <c r="K78" s="101"/>
      <c r="L78" s="101" t="n">
        <v>4.90588</v>
      </c>
      <c r="M78" s="101"/>
      <c r="N78" s="101" t="n">
        <v>11.11516</v>
      </c>
      <c r="O78" s="101"/>
      <c r="P78" s="101" t="n">
        <v>13.35152</v>
      </c>
      <c r="Q78" s="101"/>
      <c r="R78" s="101" t="n">
        <v>0.57232</v>
      </c>
    </row>
    <row r="79" customFormat="false" ht="12.75" hidden="false" customHeight="false" outlineLevel="0" collapsed="false">
      <c r="A79" s="89" t="s">
        <v>286</v>
      </c>
      <c r="B79" s="101" t="n">
        <v>4.46684</v>
      </c>
      <c r="C79" s="101"/>
      <c r="D79" s="101" t="n">
        <v>6.61304</v>
      </c>
      <c r="E79" s="101"/>
      <c r="F79" s="101" t="n">
        <v>7.85764</v>
      </c>
      <c r="G79" s="101"/>
      <c r="H79" s="101" t="n">
        <v>5.84472</v>
      </c>
      <c r="I79" s="101"/>
      <c r="J79" s="101" t="n">
        <v>9.65888</v>
      </c>
      <c r="K79" s="101"/>
      <c r="L79" s="101" t="n">
        <v>7.28728</v>
      </c>
      <c r="M79" s="101"/>
      <c r="N79" s="101" t="n">
        <v>5.68596</v>
      </c>
      <c r="O79" s="101"/>
      <c r="P79" s="101" t="n">
        <v>3.68676</v>
      </c>
      <c r="Q79" s="101"/>
      <c r="R79" s="101" t="n">
        <v>3.99644</v>
      </c>
    </row>
    <row r="80" s="105" customFormat="true" ht="21" hidden="false" customHeight="true" outlineLevel="0" collapsed="false">
      <c r="A80" s="89" t="s">
        <v>287</v>
      </c>
      <c r="B80" s="101" t="n">
        <v>27.18324</v>
      </c>
      <c r="C80" s="101"/>
      <c r="D80" s="101" t="n">
        <v>23.7748</v>
      </c>
      <c r="E80" s="101"/>
      <c r="F80" s="101" t="n">
        <v>28.82376</v>
      </c>
      <c r="G80" s="101"/>
      <c r="H80" s="101" t="n">
        <v>13.32016</v>
      </c>
      <c r="I80" s="101"/>
      <c r="J80" s="101" t="n">
        <v>28.11424</v>
      </c>
      <c r="K80" s="101"/>
      <c r="L80" s="101" t="n">
        <v>19.15508</v>
      </c>
      <c r="M80" s="101"/>
      <c r="N80" s="101" t="n">
        <v>25.18992</v>
      </c>
      <c r="O80" s="101"/>
      <c r="P80" s="101" t="n">
        <v>28.87276</v>
      </c>
      <c r="Q80" s="101"/>
      <c r="R80" s="101" t="n">
        <v>0.31164</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1</v>
      </c>
    </row>
    <row r="83" customFormat="false" ht="12.75" hidden="false" customHeight="false" outlineLevel="0" collapsed="false">
      <c r="A83" s="102" t="s">
        <v>288</v>
      </c>
      <c r="B83" s="101" t="n">
        <v>6.70124</v>
      </c>
      <c r="C83" s="101"/>
      <c r="D83" s="101" t="n">
        <v>11.9266</v>
      </c>
      <c r="E83" s="101"/>
      <c r="F83" s="101" t="n">
        <v>13.29272</v>
      </c>
      <c r="G83" s="101"/>
      <c r="H83" s="101" t="n">
        <v>0.9604</v>
      </c>
      <c r="I83" s="101"/>
      <c r="J83" s="101" t="n">
        <v>13.30252</v>
      </c>
      <c r="K83" s="101"/>
      <c r="L83" s="101" t="n">
        <v>12.33232</v>
      </c>
      <c r="M83" s="101"/>
      <c r="N83" s="101" t="n">
        <v>4.655</v>
      </c>
      <c r="O83" s="101"/>
      <c r="P83" s="101" t="n">
        <v>4.4002</v>
      </c>
      <c r="Q83" s="101"/>
      <c r="R83" s="101" t="n">
        <v>2.84592</v>
      </c>
    </row>
    <row r="84" customFormat="false" ht="12.75" hidden="false" customHeight="false" outlineLevel="0" collapsed="false">
      <c r="A84" s="89" t="s">
        <v>289</v>
      </c>
      <c r="B84" s="101" t="n">
        <v>8.54364</v>
      </c>
      <c r="C84" s="101"/>
      <c r="D84" s="101" t="n">
        <v>9.20808</v>
      </c>
      <c r="E84" s="101"/>
      <c r="F84" s="101" t="n">
        <v>9.94896</v>
      </c>
      <c r="G84" s="101"/>
      <c r="H84" s="101" t="n">
        <v>1.98156</v>
      </c>
      <c r="I84" s="101"/>
      <c r="J84" s="101" t="n">
        <v>9.9274</v>
      </c>
      <c r="K84" s="101"/>
      <c r="L84" s="101" t="n">
        <v>6.73456</v>
      </c>
      <c r="M84" s="101"/>
      <c r="N84" s="101" t="n">
        <v>7.5068</v>
      </c>
      <c r="O84" s="101"/>
      <c r="P84" s="101" t="n">
        <v>8.71024</v>
      </c>
      <c r="Q84" s="101"/>
      <c r="R84" s="101" t="n">
        <v>1.22108</v>
      </c>
    </row>
    <row r="85" customFormat="false" ht="12.75" hidden="false" customHeight="false" outlineLevel="0" collapsed="false">
      <c r="A85" s="89" t="s">
        <v>290</v>
      </c>
      <c r="B85" s="101" t="n">
        <v>26.9892</v>
      </c>
      <c r="C85" s="101"/>
      <c r="D85" s="101" t="n">
        <v>21.62664</v>
      </c>
      <c r="E85" s="101"/>
      <c r="F85" s="101" t="n">
        <v>27.08328</v>
      </c>
      <c r="G85" s="101"/>
      <c r="H85" s="101" t="n">
        <v>11.98344</v>
      </c>
      <c r="I85" s="101"/>
      <c r="J85" s="101" t="n">
        <v>25.77204</v>
      </c>
      <c r="K85" s="101"/>
      <c r="L85" s="101" t="n">
        <v>16.121</v>
      </c>
      <c r="M85" s="101"/>
      <c r="N85" s="101" t="n">
        <v>24.58428</v>
      </c>
      <c r="O85" s="101"/>
      <c r="P85" s="101" t="n">
        <v>28.66696</v>
      </c>
      <c r="Q85" s="101"/>
      <c r="R85" s="101" t="n">
        <v>0.28028</v>
      </c>
    </row>
    <row r="86" customFormat="false" ht="12.75" hidden="false" customHeight="false" outlineLevel="0" collapsed="false">
      <c r="A86" s="89" t="s">
        <v>291</v>
      </c>
      <c r="B86" s="101" t="n">
        <v>26.17776</v>
      </c>
      <c r="C86" s="101"/>
      <c r="D86" s="101" t="n">
        <v>19.42164</v>
      </c>
      <c r="E86" s="101"/>
      <c r="F86" s="101" t="n">
        <v>24.7744</v>
      </c>
      <c r="G86" s="101"/>
      <c r="H86" s="101" t="n">
        <v>11.94228</v>
      </c>
      <c r="I86" s="101"/>
      <c r="J86" s="101" t="n">
        <v>23.36712</v>
      </c>
      <c r="K86" s="101"/>
      <c r="L86" s="101" t="n">
        <v>12.70276</v>
      </c>
      <c r="M86" s="101"/>
      <c r="N86" s="101" t="n">
        <v>24.12368</v>
      </c>
      <c r="O86" s="101"/>
      <c r="P86" s="101" t="n">
        <v>28.3416</v>
      </c>
      <c r="Q86" s="101"/>
      <c r="R86" s="101" t="n">
        <v>0.2528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90" t="s">
        <v>79</v>
      </c>
      <c r="B3" s="90" t="s">
        <v>267</v>
      </c>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7.44604</v>
      </c>
      <c r="D15" s="101"/>
      <c r="E15" s="101" t="n">
        <v>6.44252</v>
      </c>
      <c r="F15" s="101"/>
      <c r="G15" s="101" t="n">
        <v>12.19904</v>
      </c>
      <c r="H15" s="101"/>
      <c r="I15" s="101" t="n">
        <v>5.56052</v>
      </c>
      <c r="J15" s="101"/>
      <c r="K15" s="101" t="n">
        <v>4.79808</v>
      </c>
      <c r="L15" s="101"/>
      <c r="M15" s="101" t="n">
        <v>10.09204</v>
      </c>
      <c r="N15" s="101"/>
      <c r="O15" s="101" t="n">
        <v>2.77144</v>
      </c>
      <c r="P15" s="122"/>
    </row>
    <row r="16" customFormat="false" ht="12.75" hidden="false" customHeight="false" outlineLevel="0" collapsed="false">
      <c r="A16" s="121" t="s">
        <v>332</v>
      </c>
      <c r="B16" s="97" t="s">
        <v>333</v>
      </c>
      <c r="C16" s="101" t="n">
        <v>20.21152</v>
      </c>
      <c r="D16" s="101"/>
      <c r="E16" s="101" t="n">
        <v>18.72388</v>
      </c>
      <c r="F16" s="101"/>
      <c r="G16" s="101" t="n">
        <v>21.17976</v>
      </c>
      <c r="H16" s="101"/>
      <c r="I16" s="101" t="n">
        <v>8.40056</v>
      </c>
      <c r="J16" s="101"/>
      <c r="K16" s="101" t="n">
        <v>9.78236</v>
      </c>
      <c r="L16" s="101"/>
      <c r="M16" s="101" t="n">
        <v>19.8548</v>
      </c>
      <c r="N16" s="101"/>
      <c r="O16" s="101" t="n">
        <v>0.4312</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4.02576</v>
      </c>
      <c r="D18" s="101"/>
      <c r="E18" s="101" t="n">
        <v>12.81252</v>
      </c>
      <c r="F18" s="101"/>
      <c r="G18" s="101" t="n">
        <v>15.39972</v>
      </c>
      <c r="H18" s="101"/>
      <c r="I18" s="101" t="n">
        <v>7.1442</v>
      </c>
      <c r="J18" s="101"/>
      <c r="K18" s="101" t="n">
        <v>6.22104</v>
      </c>
      <c r="L18" s="101"/>
      <c r="M18" s="101" t="n">
        <v>13.82192</v>
      </c>
      <c r="N18" s="101"/>
      <c r="O18" s="101" t="n">
        <v>0.64092</v>
      </c>
    </row>
    <row r="19" customFormat="false" ht="12.75" hidden="false" customHeight="false" outlineLevel="0" collapsed="false">
      <c r="A19" s="123" t="n">
        <v>45</v>
      </c>
      <c r="B19" s="97" t="s">
        <v>337</v>
      </c>
      <c r="C19" s="101" t="n">
        <v>14.62748</v>
      </c>
      <c r="D19" s="101"/>
      <c r="E19" s="101" t="n">
        <v>13.86112</v>
      </c>
      <c r="F19" s="101"/>
      <c r="G19" s="101" t="n">
        <v>15.17432</v>
      </c>
      <c r="H19" s="101"/>
      <c r="I19" s="101" t="n">
        <v>3.13796</v>
      </c>
      <c r="J19" s="101"/>
      <c r="K19" s="101" t="n">
        <v>4.6452</v>
      </c>
      <c r="L19" s="101"/>
      <c r="M19" s="101" t="n">
        <v>14.7</v>
      </c>
      <c r="N19" s="101"/>
      <c r="O19" s="101" t="n">
        <v>0.6076</v>
      </c>
    </row>
    <row r="20" customFormat="false" ht="12.75" hidden="false" customHeight="false" outlineLevel="0" collapsed="false">
      <c r="A20" s="121" t="s">
        <v>338</v>
      </c>
      <c r="B20" s="97" t="s">
        <v>339</v>
      </c>
      <c r="C20" s="101" t="n">
        <v>23.5984</v>
      </c>
      <c r="D20" s="101"/>
      <c r="E20" s="101" t="n">
        <v>21.76384</v>
      </c>
      <c r="F20" s="101"/>
      <c r="G20" s="101" t="n">
        <v>23.91396</v>
      </c>
      <c r="H20" s="101"/>
      <c r="I20" s="101" t="n">
        <v>10.04892</v>
      </c>
      <c r="J20" s="101"/>
      <c r="K20" s="101" t="n">
        <v>13.59064</v>
      </c>
      <c r="L20" s="101"/>
      <c r="M20" s="101" t="n">
        <v>22.03236</v>
      </c>
      <c r="N20" s="101"/>
      <c r="O20" s="101" t="n">
        <v>0.49784</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2.70268</v>
      </c>
      <c r="D22" s="101"/>
      <c r="E22" s="101" t="n">
        <v>20.86224</v>
      </c>
      <c r="F22" s="101"/>
      <c r="G22" s="101" t="n">
        <v>24.07468</v>
      </c>
      <c r="H22" s="101"/>
      <c r="I22" s="101" t="n">
        <v>9.13752</v>
      </c>
      <c r="J22" s="101"/>
      <c r="K22" s="101" t="n">
        <v>12.19316</v>
      </c>
      <c r="L22" s="101"/>
      <c r="M22" s="101" t="n">
        <v>20.9034</v>
      </c>
      <c r="N22" s="101"/>
      <c r="O22" s="101" t="n">
        <v>0.64288</v>
      </c>
    </row>
    <row r="23" s="126" customFormat="true" ht="25.5" hidden="false" customHeight="false" outlineLevel="0" collapsed="false">
      <c r="A23" s="124" t="s">
        <v>342</v>
      </c>
      <c r="B23" s="125" t="s">
        <v>343</v>
      </c>
      <c r="C23" s="101" t="n">
        <v>22.0402</v>
      </c>
      <c r="D23" s="101"/>
      <c r="E23" s="101" t="n">
        <v>19.99984</v>
      </c>
      <c r="F23" s="101"/>
      <c r="G23" s="101" t="n">
        <v>22.6674</v>
      </c>
      <c r="H23" s="101"/>
      <c r="I23" s="101" t="n">
        <v>8.967</v>
      </c>
      <c r="J23" s="101"/>
      <c r="K23" s="101" t="n">
        <v>11.61104</v>
      </c>
      <c r="L23" s="101"/>
      <c r="M23" s="101" t="n">
        <v>20.77796</v>
      </c>
      <c r="N23" s="101"/>
      <c r="O23" s="101" t="n">
        <v>0.50176</v>
      </c>
      <c r="P23" s="89"/>
      <c r="Q23" s="89"/>
      <c r="R23" s="89"/>
      <c r="S23" s="89"/>
    </row>
    <row r="24" customFormat="false" ht="12.75" hidden="false" customHeight="false" outlineLevel="0" collapsed="false">
      <c r="A24" s="121" t="s">
        <v>344</v>
      </c>
      <c r="B24" s="127" t="s">
        <v>345</v>
      </c>
      <c r="C24" s="101" t="n">
        <v>24.03744</v>
      </c>
      <c r="D24" s="101"/>
      <c r="E24" s="101" t="n">
        <v>21.29736</v>
      </c>
      <c r="F24" s="101"/>
      <c r="G24" s="101" t="n">
        <v>24.20012</v>
      </c>
      <c r="H24" s="101"/>
      <c r="I24" s="101" t="n">
        <v>6.93644</v>
      </c>
      <c r="J24" s="101"/>
      <c r="K24" s="101" t="n">
        <v>12.55772</v>
      </c>
      <c r="L24" s="101"/>
      <c r="M24" s="101" t="n">
        <v>21.09548</v>
      </c>
      <c r="N24" s="101"/>
      <c r="O24" s="101" t="n">
        <v>0.49392</v>
      </c>
    </row>
    <row r="25" customFormat="false" ht="12.75" hidden="false" customHeight="false" outlineLevel="0" collapsed="false">
      <c r="A25" s="121" t="s">
        <v>97</v>
      </c>
      <c r="B25" s="127" t="s">
        <v>346</v>
      </c>
      <c r="C25" s="101" t="n">
        <v>24.70188</v>
      </c>
      <c r="D25" s="101"/>
      <c r="E25" s="101" t="n">
        <v>22.2656</v>
      </c>
      <c r="F25" s="101"/>
      <c r="G25" s="101" t="n">
        <v>25.01156</v>
      </c>
      <c r="H25" s="101"/>
      <c r="I25" s="101" t="n">
        <v>8.92192</v>
      </c>
      <c r="J25" s="101"/>
      <c r="K25" s="101" t="n">
        <v>16.67568</v>
      </c>
      <c r="L25" s="101"/>
      <c r="M25" s="101" t="n">
        <v>20.77012</v>
      </c>
      <c r="N25" s="101"/>
      <c r="O25" s="101" t="n">
        <v>0.43512</v>
      </c>
    </row>
    <row r="26" s="126" customFormat="true" ht="25.5" hidden="false" customHeight="false" outlineLevel="0" collapsed="false">
      <c r="A26" s="121" t="s">
        <v>347</v>
      </c>
      <c r="B26" s="125" t="s">
        <v>348</v>
      </c>
      <c r="C26" s="101" t="n">
        <v>21.42672</v>
      </c>
      <c r="D26" s="101"/>
      <c r="E26" s="101" t="n">
        <v>15.3762</v>
      </c>
      <c r="F26" s="101"/>
      <c r="G26" s="101" t="n">
        <v>22.43024</v>
      </c>
      <c r="H26" s="101"/>
      <c r="I26" s="101" t="n">
        <v>13.70824</v>
      </c>
      <c r="J26" s="101"/>
      <c r="K26" s="101" t="n">
        <v>10.58988</v>
      </c>
      <c r="L26" s="101"/>
      <c r="M26" s="101" t="n">
        <v>16.40128</v>
      </c>
      <c r="N26" s="101"/>
      <c r="O26" s="101" t="n">
        <v>1.23088</v>
      </c>
      <c r="P26" s="89"/>
      <c r="Q26" s="89"/>
      <c r="R26" s="89"/>
      <c r="S26" s="89"/>
    </row>
    <row r="27" customFormat="false" ht="12.75" hidden="false" customHeight="false" outlineLevel="0" collapsed="false">
      <c r="A27" s="121" t="s">
        <v>349</v>
      </c>
      <c r="B27" s="89" t="s">
        <v>350</v>
      </c>
      <c r="C27" s="101" t="n">
        <v>16.99516</v>
      </c>
      <c r="D27" s="101"/>
      <c r="E27" s="101" t="n">
        <v>15.9054</v>
      </c>
      <c r="F27" s="101"/>
      <c r="G27" s="101" t="n">
        <v>16.99516</v>
      </c>
      <c r="H27" s="101"/>
      <c r="I27" s="101" t="n">
        <v>2.95764</v>
      </c>
      <c r="J27" s="101"/>
      <c r="K27" s="101" t="n">
        <v>6.55424</v>
      </c>
      <c r="L27" s="101"/>
      <c r="M27" s="101" t="n">
        <v>15.72312</v>
      </c>
      <c r="N27" s="101"/>
      <c r="O27" s="101" t="n">
        <v>0.6566</v>
      </c>
    </row>
    <row r="28" customFormat="false" ht="12.75" hidden="false" customHeight="false" outlineLevel="0" collapsed="false">
      <c r="A28" s="121"/>
      <c r="B28" s="89" t="s">
        <v>351</v>
      </c>
      <c r="C28" s="101" t="n">
        <v>2.26968</v>
      </c>
      <c r="D28" s="101"/>
      <c r="E28" s="101" t="n">
        <v>1.8326</v>
      </c>
      <c r="F28" s="101"/>
      <c r="G28" s="101" t="n">
        <v>2.30692</v>
      </c>
      <c r="H28" s="101"/>
      <c r="I28" s="101" t="n">
        <v>0.96628</v>
      </c>
      <c r="J28" s="101"/>
      <c r="K28" s="101" t="n">
        <v>0.96236</v>
      </c>
      <c r="L28" s="101"/>
      <c r="M28" s="101" t="n">
        <v>1.86004</v>
      </c>
      <c r="N28" s="101"/>
      <c r="O28" s="101" t="n">
        <v>11.42092</v>
      </c>
    </row>
    <row r="29" s="105" customFormat="true" ht="21" hidden="false" customHeight="true" outlineLevel="0" collapsed="false">
      <c r="A29" s="121"/>
      <c r="B29" s="105" t="s">
        <v>253</v>
      </c>
      <c r="C29" s="101" t="n">
        <v>37.93776</v>
      </c>
      <c r="D29" s="101"/>
      <c r="E29" s="101" t="n">
        <v>36.58928</v>
      </c>
      <c r="F29" s="101"/>
      <c r="G29" s="101" t="n">
        <v>35.43092</v>
      </c>
      <c r="H29" s="101"/>
      <c r="I29" s="101" t="n">
        <v>24.40004</v>
      </c>
      <c r="J29" s="101"/>
      <c r="K29" s="101" t="n">
        <v>30.45644</v>
      </c>
      <c r="L29" s="101"/>
      <c r="M29" s="101" t="n">
        <v>36.77352</v>
      </c>
      <c r="N29" s="101"/>
      <c r="O29" s="101" t="n">
        <v>0.20972</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90" t="s">
        <v>79</v>
      </c>
      <c r="B36" s="130" t="s">
        <v>292</v>
      </c>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65616</v>
      </c>
      <c r="D48" s="101"/>
      <c r="E48" s="101" t="n">
        <v>5.9682</v>
      </c>
      <c r="F48" s="101"/>
      <c r="G48" s="101" t="n">
        <v>11.11124</v>
      </c>
      <c r="H48" s="101"/>
      <c r="I48" s="101" t="n">
        <v>5.21556</v>
      </c>
      <c r="J48" s="101"/>
      <c r="K48" s="101" t="n">
        <v>4.1748</v>
      </c>
      <c r="L48" s="101"/>
      <c r="M48" s="101" t="n">
        <v>9.20612</v>
      </c>
      <c r="N48" s="101"/>
      <c r="O48" s="101" t="n">
        <v>3.2536</v>
      </c>
      <c r="P48" s="89"/>
      <c r="Q48" s="89"/>
      <c r="R48" s="89"/>
      <c r="S48" s="89"/>
    </row>
    <row r="49" s="96" customFormat="true" ht="12.75" hidden="false" customHeight="false" outlineLevel="0" collapsed="false">
      <c r="A49" s="114" t="s">
        <v>332</v>
      </c>
      <c r="B49" s="97" t="s">
        <v>333</v>
      </c>
      <c r="C49" s="101" t="n">
        <v>19.2276</v>
      </c>
      <c r="D49" s="101"/>
      <c r="E49" s="101" t="n">
        <v>18.1888</v>
      </c>
      <c r="F49" s="101"/>
      <c r="G49" s="101" t="n">
        <v>20.52904</v>
      </c>
      <c r="H49" s="101"/>
      <c r="I49" s="101" t="n">
        <v>7.92428</v>
      </c>
      <c r="J49" s="101"/>
      <c r="K49" s="101" t="n">
        <v>7.06776</v>
      </c>
      <c r="L49" s="101"/>
      <c r="M49" s="101" t="n">
        <v>18.92772</v>
      </c>
      <c r="N49" s="101"/>
      <c r="O49" s="101" t="n">
        <v>0.52528</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3.83956</v>
      </c>
      <c r="D51" s="101"/>
      <c r="E51" s="101" t="n">
        <v>12.94776</v>
      </c>
      <c r="F51" s="101"/>
      <c r="G51" s="101" t="n">
        <v>15.42716</v>
      </c>
      <c r="H51" s="101"/>
      <c r="I51" s="101" t="n">
        <v>7.05208</v>
      </c>
      <c r="J51" s="101"/>
      <c r="K51" s="101" t="n">
        <v>4.92352</v>
      </c>
      <c r="L51" s="101"/>
      <c r="M51" s="101" t="n">
        <v>13.58672</v>
      </c>
      <c r="N51" s="101"/>
      <c r="O51" s="101" t="n">
        <v>0.79184</v>
      </c>
      <c r="P51" s="89"/>
      <c r="Q51" s="89"/>
      <c r="R51" s="89"/>
      <c r="S51" s="89"/>
    </row>
    <row r="52" s="96" customFormat="true" ht="12.75" hidden="false" customHeight="false" outlineLevel="0" collapsed="false">
      <c r="A52" s="123" t="n">
        <v>45</v>
      </c>
      <c r="B52" s="97" t="s">
        <v>337</v>
      </c>
      <c r="C52" s="101" t="n">
        <v>14.21196</v>
      </c>
      <c r="D52" s="101"/>
      <c r="E52" s="101" t="n">
        <v>13.48088</v>
      </c>
      <c r="F52" s="101"/>
      <c r="G52" s="101" t="n">
        <v>14.8862</v>
      </c>
      <c r="H52" s="101"/>
      <c r="I52" s="101" t="n">
        <v>3.01644</v>
      </c>
      <c r="J52" s="101"/>
      <c r="K52" s="101" t="n">
        <v>3.79848</v>
      </c>
      <c r="L52" s="101"/>
      <c r="M52" s="101" t="n">
        <v>14.50792</v>
      </c>
      <c r="N52" s="101"/>
      <c r="O52" s="101" t="n">
        <v>0.62524</v>
      </c>
      <c r="P52" s="89"/>
      <c r="Q52" s="89"/>
      <c r="R52" s="89"/>
      <c r="S52" s="89"/>
    </row>
    <row r="53" s="96" customFormat="true" ht="12.75" hidden="false" customHeight="false" outlineLevel="0" collapsed="false">
      <c r="A53" s="114" t="s">
        <v>338</v>
      </c>
      <c r="B53" s="97" t="s">
        <v>339</v>
      </c>
      <c r="C53" s="101" t="n">
        <v>20.55256</v>
      </c>
      <c r="D53" s="101"/>
      <c r="E53" s="101" t="n">
        <v>19.42164</v>
      </c>
      <c r="F53" s="101"/>
      <c r="G53" s="101" t="n">
        <v>21.3444</v>
      </c>
      <c r="H53" s="101"/>
      <c r="I53" s="101" t="n">
        <v>5.86628</v>
      </c>
      <c r="J53" s="101"/>
      <c r="K53" s="101" t="n">
        <v>8.42996</v>
      </c>
      <c r="L53" s="101"/>
      <c r="M53" s="101" t="n">
        <v>20.10568</v>
      </c>
      <c r="N53" s="101"/>
      <c r="O53" s="101" t="n">
        <v>0.54488</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17.98888</v>
      </c>
      <c r="D55" s="101"/>
      <c r="E55" s="101" t="n">
        <v>16.97164</v>
      </c>
      <c r="F55" s="101"/>
      <c r="G55" s="101" t="n">
        <v>19.45496</v>
      </c>
      <c r="H55" s="101"/>
      <c r="I55" s="101" t="n">
        <v>4.6844</v>
      </c>
      <c r="J55" s="101"/>
      <c r="K55" s="101" t="n">
        <v>7.16968</v>
      </c>
      <c r="L55" s="101"/>
      <c r="M55" s="101" t="n">
        <v>18.0124</v>
      </c>
      <c r="N55" s="101"/>
      <c r="O55" s="101" t="n">
        <v>0.69384</v>
      </c>
      <c r="P55" s="89"/>
      <c r="Q55" s="89"/>
      <c r="R55" s="89"/>
      <c r="S55" s="89"/>
    </row>
    <row r="56" s="96" customFormat="true" ht="25.5" hidden="false" customHeight="false" outlineLevel="0" collapsed="false">
      <c r="A56" s="134" t="s">
        <v>342</v>
      </c>
      <c r="B56" s="125" t="s">
        <v>343</v>
      </c>
      <c r="C56" s="101" t="n">
        <v>18.80816</v>
      </c>
      <c r="D56" s="101"/>
      <c r="E56" s="101" t="n">
        <v>17.36952</v>
      </c>
      <c r="F56" s="101"/>
      <c r="G56" s="101" t="n">
        <v>20.17036</v>
      </c>
      <c r="H56" s="101"/>
      <c r="I56" s="101" t="n">
        <v>6.42684</v>
      </c>
      <c r="J56" s="101"/>
      <c r="K56" s="101" t="n">
        <v>7.86548</v>
      </c>
      <c r="L56" s="101"/>
      <c r="M56" s="101" t="n">
        <v>18.50828</v>
      </c>
      <c r="N56" s="101"/>
      <c r="O56" s="101" t="n">
        <v>0.64288</v>
      </c>
      <c r="P56" s="89"/>
      <c r="Q56" s="89"/>
      <c r="R56" s="89"/>
      <c r="S56" s="89"/>
    </row>
    <row r="57" customFormat="false" ht="12.75" hidden="false" customHeight="false" outlineLevel="0" collapsed="false">
      <c r="A57" s="114" t="s">
        <v>344</v>
      </c>
      <c r="B57" s="127" t="s">
        <v>345</v>
      </c>
      <c r="C57" s="101" t="n">
        <v>14.406</v>
      </c>
      <c r="D57" s="101"/>
      <c r="E57" s="101" t="n">
        <v>12.87916</v>
      </c>
      <c r="F57" s="101"/>
      <c r="G57" s="101" t="n">
        <v>14.63728</v>
      </c>
      <c r="H57" s="101"/>
      <c r="I57" s="101" t="n">
        <v>3.6456</v>
      </c>
      <c r="J57" s="101"/>
      <c r="K57" s="101" t="n">
        <v>4.98624</v>
      </c>
      <c r="L57" s="101"/>
      <c r="M57" s="101" t="n">
        <v>13.46912</v>
      </c>
      <c r="N57" s="101"/>
      <c r="O57" s="101" t="n">
        <v>0.93492</v>
      </c>
    </row>
    <row r="58" customFormat="false" ht="12.75" hidden="false" customHeight="false" outlineLevel="0" collapsed="false">
      <c r="A58" s="123" t="s">
        <v>97</v>
      </c>
      <c r="B58" s="127" t="s">
        <v>346</v>
      </c>
      <c r="C58" s="101" t="n">
        <v>12.3578</v>
      </c>
      <c r="D58" s="101"/>
      <c r="E58" s="101" t="n">
        <v>11.25824</v>
      </c>
      <c r="F58" s="101"/>
      <c r="G58" s="101" t="n">
        <v>12.57536</v>
      </c>
      <c r="H58" s="101"/>
      <c r="I58" s="101" t="n">
        <v>3.07328</v>
      </c>
      <c r="J58" s="101"/>
      <c r="K58" s="101" t="n">
        <v>5.06464</v>
      </c>
      <c r="L58" s="101"/>
      <c r="M58" s="101" t="n">
        <v>11.3288</v>
      </c>
      <c r="N58" s="101"/>
      <c r="O58" s="101" t="n">
        <v>1.078</v>
      </c>
    </row>
    <row r="59" customFormat="false" ht="25.5" hidden="false" customHeight="false" outlineLevel="0" collapsed="false">
      <c r="A59" s="135" t="s">
        <v>347</v>
      </c>
      <c r="B59" s="125" t="s">
        <v>348</v>
      </c>
      <c r="C59" s="101" t="n">
        <v>13.48284</v>
      </c>
      <c r="D59" s="101"/>
      <c r="E59" s="101" t="n">
        <v>10.976</v>
      </c>
      <c r="F59" s="101"/>
      <c r="G59" s="101" t="n">
        <v>14.85288</v>
      </c>
      <c r="H59" s="101"/>
      <c r="I59" s="101" t="n">
        <v>5.64088</v>
      </c>
      <c r="J59" s="101"/>
      <c r="K59" s="101" t="n">
        <v>5.69968</v>
      </c>
      <c r="L59" s="101"/>
      <c r="M59" s="101" t="n">
        <v>12.89288</v>
      </c>
      <c r="N59" s="101"/>
      <c r="O59" s="101" t="n">
        <v>1.53664</v>
      </c>
    </row>
    <row r="60" customFormat="false" ht="12.75" hidden="false" customHeight="false" outlineLevel="0" collapsed="false">
      <c r="A60" s="114" t="s">
        <v>349</v>
      </c>
      <c r="B60" s="89" t="s">
        <v>350</v>
      </c>
      <c r="C60" s="101" t="n">
        <v>11.99128</v>
      </c>
      <c r="D60" s="101"/>
      <c r="E60" s="101" t="n">
        <v>11.09752</v>
      </c>
      <c r="F60" s="101"/>
      <c r="G60" s="101" t="n">
        <v>11.99128</v>
      </c>
      <c r="H60" s="101"/>
      <c r="I60" s="101" t="n">
        <v>2.1364</v>
      </c>
      <c r="J60" s="101"/>
      <c r="K60" s="101" t="n">
        <v>3.5868</v>
      </c>
      <c r="L60" s="101"/>
      <c r="M60" s="101" t="n">
        <v>11.34056</v>
      </c>
      <c r="N60" s="101"/>
      <c r="O60" s="101" t="n">
        <v>0.92316</v>
      </c>
    </row>
    <row r="61" customFormat="false" ht="12.75" hidden="false" customHeight="false" outlineLevel="0" collapsed="false">
      <c r="B61" s="89" t="s">
        <v>351</v>
      </c>
      <c r="C61" s="101" t="n">
        <v>1.96392</v>
      </c>
      <c r="D61" s="101"/>
      <c r="E61" s="101" t="n">
        <v>1.71304</v>
      </c>
      <c r="F61" s="101"/>
      <c r="G61" s="101" t="n">
        <v>2.00704</v>
      </c>
      <c r="H61" s="101"/>
      <c r="I61" s="101" t="n">
        <v>0.96628</v>
      </c>
      <c r="J61" s="101"/>
      <c r="K61" s="101" t="n">
        <v>0.7056</v>
      </c>
      <c r="L61" s="101"/>
      <c r="M61" s="101" t="n">
        <v>1.61112</v>
      </c>
      <c r="N61" s="101"/>
      <c r="O61" s="101" t="n">
        <v>14.58044</v>
      </c>
    </row>
    <row r="62" s="107" customFormat="true" ht="20.25" hidden="false" customHeight="true" outlineLevel="0" collapsed="false">
      <c r="A62" s="128"/>
      <c r="B62" s="107" t="s">
        <v>253</v>
      </c>
      <c r="C62" s="101" t="n">
        <v>28.71008</v>
      </c>
      <c r="D62" s="101"/>
      <c r="E62" s="101" t="n">
        <v>29.00604</v>
      </c>
      <c r="F62" s="101"/>
      <c r="G62" s="101" t="n">
        <v>26.38944</v>
      </c>
      <c r="H62" s="101"/>
      <c r="I62" s="101" t="n">
        <v>15.11944</v>
      </c>
      <c r="J62" s="101"/>
      <c r="K62" s="101" t="n">
        <v>17.22448</v>
      </c>
      <c r="L62" s="101"/>
      <c r="M62" s="101" t="n">
        <v>26.28164</v>
      </c>
      <c r="N62" s="101"/>
      <c r="O62" s="101" t="n">
        <v>0.27636</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90" t="s">
        <v>79</v>
      </c>
      <c r="B69" s="130" t="s">
        <v>292</v>
      </c>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40648</v>
      </c>
      <c r="D81" s="101"/>
      <c r="E81" s="101" t="n">
        <v>2.51076</v>
      </c>
      <c r="F81" s="101"/>
      <c r="G81" s="101" t="n">
        <v>5.21556</v>
      </c>
      <c r="H81" s="101"/>
      <c r="I81" s="101" t="n">
        <v>1.92864</v>
      </c>
      <c r="J81" s="101"/>
      <c r="K81" s="101" t="n">
        <v>2.38336</v>
      </c>
      <c r="L81" s="101"/>
      <c r="M81" s="101" t="n">
        <v>4.23948</v>
      </c>
      <c r="N81" s="101"/>
      <c r="O81" s="101" t="n">
        <v>4.72556</v>
      </c>
      <c r="P81" s="89"/>
      <c r="Q81" s="89"/>
      <c r="R81" s="89"/>
      <c r="S81" s="89"/>
    </row>
    <row r="82" s="96" customFormat="true" ht="12.75" hidden="false" customHeight="false" outlineLevel="0" collapsed="false">
      <c r="A82" s="114" t="s">
        <v>332</v>
      </c>
      <c r="B82" s="97" t="s">
        <v>333</v>
      </c>
      <c r="C82" s="101" t="n">
        <v>13.69844</v>
      </c>
      <c r="D82" s="101"/>
      <c r="E82" s="101" t="n">
        <v>12.397</v>
      </c>
      <c r="F82" s="101"/>
      <c r="G82" s="101" t="n">
        <v>13.83172</v>
      </c>
      <c r="H82" s="101"/>
      <c r="I82" s="101" t="n">
        <v>2.78908</v>
      </c>
      <c r="J82" s="101"/>
      <c r="K82" s="101" t="n">
        <v>6.9384</v>
      </c>
      <c r="L82" s="101"/>
      <c r="M82" s="101" t="n">
        <v>12.41464</v>
      </c>
      <c r="N82" s="101"/>
      <c r="O82" s="101" t="n">
        <v>0.70756</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9.10028</v>
      </c>
      <c r="D84" s="101"/>
      <c r="E84" s="101" t="n">
        <v>8.45152</v>
      </c>
      <c r="F84" s="101"/>
      <c r="G84" s="101" t="n">
        <v>9.12968</v>
      </c>
      <c r="H84" s="101"/>
      <c r="I84" s="101" t="n">
        <v>1.13876</v>
      </c>
      <c r="J84" s="101"/>
      <c r="K84" s="101" t="n">
        <v>3.90236</v>
      </c>
      <c r="L84" s="101"/>
      <c r="M84" s="101" t="n">
        <v>8.47112</v>
      </c>
      <c r="N84" s="101"/>
      <c r="O84" s="101" t="n">
        <v>0.85064</v>
      </c>
      <c r="P84" s="89"/>
      <c r="Q84" s="89"/>
      <c r="R84" s="89"/>
      <c r="S84" s="89"/>
    </row>
    <row r="85" s="96" customFormat="true" ht="12.75" hidden="false" customHeight="false" outlineLevel="0" collapsed="false">
      <c r="A85" s="123" t="n">
        <v>45</v>
      </c>
      <c r="B85" s="97" t="s">
        <v>337</v>
      </c>
      <c r="C85" s="101" t="n">
        <v>5.02544</v>
      </c>
      <c r="D85" s="101"/>
      <c r="E85" s="101" t="n">
        <v>4.8314</v>
      </c>
      <c r="F85" s="101"/>
      <c r="G85" s="101" t="n">
        <v>5.21948</v>
      </c>
      <c r="H85" s="101"/>
      <c r="I85" s="101" t="n">
        <v>0.85652</v>
      </c>
      <c r="J85" s="101"/>
      <c r="K85" s="101" t="n">
        <v>2.69892</v>
      </c>
      <c r="L85" s="101"/>
      <c r="M85" s="101" t="n">
        <v>4.32768</v>
      </c>
      <c r="N85" s="101"/>
      <c r="O85" s="101" t="n">
        <v>2.0972</v>
      </c>
      <c r="P85" s="89"/>
      <c r="Q85" s="89"/>
      <c r="R85" s="89"/>
      <c r="S85" s="89"/>
    </row>
    <row r="86" customFormat="false" ht="12.75" hidden="false" customHeight="false" outlineLevel="0" collapsed="false">
      <c r="A86" s="114" t="s">
        <v>338</v>
      </c>
      <c r="B86" s="97" t="s">
        <v>339</v>
      </c>
      <c r="C86" s="101" t="n">
        <v>17.72036</v>
      </c>
      <c r="D86" s="101"/>
      <c r="E86" s="101" t="n">
        <v>16.22684</v>
      </c>
      <c r="F86" s="101"/>
      <c r="G86" s="101" t="n">
        <v>18.45732</v>
      </c>
      <c r="H86" s="101"/>
      <c r="I86" s="101" t="n">
        <v>8.16732</v>
      </c>
      <c r="J86" s="101"/>
      <c r="K86" s="101" t="n">
        <v>10.86232</v>
      </c>
      <c r="L86" s="101"/>
      <c r="M86" s="101" t="n">
        <v>14.6706</v>
      </c>
      <c r="N86" s="101"/>
      <c r="O86" s="101" t="n">
        <v>0.9016</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6.13864</v>
      </c>
      <c r="D88" s="101"/>
      <c r="E88" s="101" t="n">
        <v>14.553</v>
      </c>
      <c r="F88" s="101"/>
      <c r="G88" s="101" t="n">
        <v>16.99908</v>
      </c>
      <c r="H88" s="101"/>
      <c r="I88" s="101" t="n">
        <v>7.85176</v>
      </c>
      <c r="J88" s="101"/>
      <c r="K88" s="101" t="n">
        <v>9.96268</v>
      </c>
      <c r="L88" s="101"/>
      <c r="M88" s="101" t="n">
        <v>12.69884</v>
      </c>
      <c r="N88" s="101"/>
      <c r="O88" s="101" t="n">
        <v>1.09956</v>
      </c>
    </row>
    <row r="89" customFormat="false" ht="25.5" hidden="false" customHeight="false" outlineLevel="0" collapsed="false">
      <c r="A89" s="134" t="s">
        <v>342</v>
      </c>
      <c r="B89" s="125" t="s">
        <v>343</v>
      </c>
      <c r="C89" s="101" t="n">
        <v>16.27388</v>
      </c>
      <c r="D89" s="101"/>
      <c r="E89" s="101" t="n">
        <v>14.90188</v>
      </c>
      <c r="F89" s="101"/>
      <c r="G89" s="101" t="n">
        <v>17.02848</v>
      </c>
      <c r="H89" s="101"/>
      <c r="I89" s="101" t="n">
        <v>6.27788</v>
      </c>
      <c r="J89" s="101"/>
      <c r="K89" s="101" t="n">
        <v>8.63772</v>
      </c>
      <c r="L89" s="101"/>
      <c r="M89" s="101" t="n">
        <v>14.72352</v>
      </c>
      <c r="N89" s="101"/>
      <c r="O89" s="101" t="n">
        <v>0.78204</v>
      </c>
    </row>
    <row r="90" customFormat="false" ht="12.75" hidden="false" customHeight="false" outlineLevel="0" collapsed="false">
      <c r="A90" s="114" t="s">
        <v>344</v>
      </c>
      <c r="B90" s="127" t="s">
        <v>345</v>
      </c>
      <c r="C90" s="101" t="n">
        <v>20.30364</v>
      </c>
      <c r="D90" s="101"/>
      <c r="E90" s="101" t="n">
        <v>17.86932</v>
      </c>
      <c r="F90" s="101"/>
      <c r="G90" s="101" t="n">
        <v>20.37812</v>
      </c>
      <c r="H90" s="101"/>
      <c r="I90" s="101" t="n">
        <v>5.90352</v>
      </c>
      <c r="J90" s="101"/>
      <c r="K90" s="101" t="n">
        <v>11.56596</v>
      </c>
      <c r="L90" s="101"/>
      <c r="M90" s="101" t="n">
        <v>17.1108</v>
      </c>
      <c r="N90" s="101"/>
      <c r="O90" s="101" t="n">
        <v>0.57624</v>
      </c>
    </row>
    <row r="91" customFormat="false" ht="12.75" hidden="false" customHeight="false" outlineLevel="0" collapsed="false">
      <c r="A91" s="123" t="s">
        <v>97</v>
      </c>
      <c r="B91" s="127" t="s">
        <v>346</v>
      </c>
      <c r="C91" s="101" t="n">
        <v>22.7262</v>
      </c>
      <c r="D91" s="101"/>
      <c r="E91" s="101" t="n">
        <v>20.4526</v>
      </c>
      <c r="F91" s="101"/>
      <c r="G91" s="101" t="n">
        <v>23.00648</v>
      </c>
      <c r="H91" s="101"/>
      <c r="I91" s="101" t="n">
        <v>8.38096</v>
      </c>
      <c r="J91" s="101"/>
      <c r="K91" s="101" t="n">
        <v>15.974</v>
      </c>
      <c r="L91" s="101"/>
      <c r="M91" s="101" t="n">
        <v>18.27896</v>
      </c>
      <c r="N91" s="101"/>
      <c r="O91" s="101" t="n">
        <v>0.46844</v>
      </c>
    </row>
    <row r="92" customFormat="false" ht="25.5" hidden="false" customHeight="false" outlineLevel="0" collapsed="false">
      <c r="A92" s="135" t="s">
        <v>347</v>
      </c>
      <c r="B92" s="125" t="s">
        <v>348</v>
      </c>
      <c r="C92" s="101" t="n">
        <v>17.70664</v>
      </c>
      <c r="D92" s="101"/>
      <c r="E92" s="101" t="n">
        <v>11.88348</v>
      </c>
      <c r="F92" s="101"/>
      <c r="G92" s="101" t="n">
        <v>18.50828</v>
      </c>
      <c r="H92" s="101"/>
      <c r="I92" s="101" t="n">
        <v>12.48912</v>
      </c>
      <c r="J92" s="101"/>
      <c r="K92" s="101" t="n">
        <v>8.99052</v>
      </c>
      <c r="L92" s="101"/>
      <c r="M92" s="101" t="n">
        <v>11.6718</v>
      </c>
      <c r="N92" s="101"/>
      <c r="O92" s="101" t="n">
        <v>1.666</v>
      </c>
    </row>
    <row r="93" customFormat="false" ht="12.75" hidden="false" customHeight="false" outlineLevel="0" collapsed="false">
      <c r="A93" s="114" t="s">
        <v>349</v>
      </c>
      <c r="B93" s="89" t="s">
        <v>350</v>
      </c>
      <c r="C93" s="101" t="n">
        <v>12.58908</v>
      </c>
      <c r="D93" s="101"/>
      <c r="E93" s="101" t="n">
        <v>11.95208</v>
      </c>
      <c r="F93" s="101"/>
      <c r="G93" s="101" t="n">
        <v>12.58908</v>
      </c>
      <c r="H93" s="101"/>
      <c r="I93" s="101" t="n">
        <v>2.04624</v>
      </c>
      <c r="J93" s="101"/>
      <c r="K93" s="101" t="n">
        <v>5.49584</v>
      </c>
      <c r="L93" s="101"/>
      <c r="M93" s="101" t="n">
        <v>11.34448</v>
      </c>
      <c r="N93" s="101"/>
      <c r="O93" s="101" t="n">
        <v>0.9212</v>
      </c>
    </row>
    <row r="94" customFormat="false" ht="12.75" hidden="false" customHeight="false" outlineLevel="0" collapsed="false">
      <c r="B94" s="89" t="s">
        <v>351</v>
      </c>
      <c r="C94" s="101" t="n">
        <v>1.1368</v>
      </c>
      <c r="D94" s="101"/>
      <c r="E94" s="101" t="n">
        <v>0.65464</v>
      </c>
      <c r="F94" s="101"/>
      <c r="G94" s="101" t="n">
        <v>1.1368</v>
      </c>
      <c r="H94" s="101"/>
      <c r="I94" s="101" t="n">
        <v>0</v>
      </c>
      <c r="J94" s="101"/>
      <c r="K94" s="101" t="n">
        <v>0.65464</v>
      </c>
      <c r="L94" s="101"/>
      <c r="M94" s="101" t="n">
        <v>0.92904</v>
      </c>
      <c r="N94" s="101"/>
      <c r="O94" s="101" t="n">
        <v>6.70908</v>
      </c>
    </row>
    <row r="95" s="107" customFormat="true" ht="20.25" hidden="false" customHeight="true" outlineLevel="0" collapsed="false">
      <c r="A95" s="128"/>
      <c r="B95" s="107" t="s">
        <v>253</v>
      </c>
      <c r="C95" s="101" t="n">
        <v>28.82376</v>
      </c>
      <c r="D95" s="101"/>
      <c r="E95" s="101" t="n">
        <v>27.18324</v>
      </c>
      <c r="F95" s="101"/>
      <c r="G95" s="101" t="n">
        <v>28.11424</v>
      </c>
      <c r="H95" s="101"/>
      <c r="I95" s="101" t="n">
        <v>19.15508</v>
      </c>
      <c r="J95" s="101"/>
      <c r="K95" s="101" t="n">
        <v>25.18992</v>
      </c>
      <c r="L95" s="101"/>
      <c r="M95" s="101" t="n">
        <v>28.87276</v>
      </c>
      <c r="N95" s="101"/>
      <c r="O95" s="101" t="n">
        <v>0.31164</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0"/>
      <c r="B2" s="91" t="s">
        <v>297</v>
      </c>
      <c r="C2" s="91"/>
      <c r="D2" s="91"/>
      <c r="E2" s="91"/>
      <c r="F2" s="91"/>
      <c r="G2" s="91"/>
      <c r="H2" s="91"/>
      <c r="I2" s="91"/>
      <c r="J2" s="91"/>
      <c r="K2" s="91"/>
      <c r="L2" s="91"/>
      <c r="M2" s="91"/>
      <c r="N2" s="91"/>
      <c r="O2" s="91"/>
      <c r="P2" s="91"/>
      <c r="Q2" s="91"/>
      <c r="R2" s="110"/>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11" t="s">
        <v>298</v>
      </c>
    </row>
    <row r="4" customFormat="false" ht="12.75" hidden="false" customHeight="false" outlineLevel="0" collapsed="false">
      <c r="A4" s="92"/>
      <c r="B4" s="91" t="s">
        <v>299</v>
      </c>
      <c r="C4" s="91"/>
      <c r="D4" s="91"/>
      <c r="E4" s="91"/>
      <c r="F4" s="91"/>
      <c r="G4" s="91"/>
      <c r="H4" s="91"/>
      <c r="I4" s="91"/>
      <c r="J4" s="91"/>
      <c r="K4" s="91"/>
      <c r="L4" s="91"/>
      <c r="M4" s="91"/>
      <c r="N4" s="91"/>
      <c r="O4" s="91"/>
      <c r="P4" s="91"/>
      <c r="R4" s="96" t="s">
        <v>300</v>
      </c>
    </row>
    <row r="5" customFormat="false" ht="12.75" hidden="false" customHeight="false" outlineLevel="0" collapsed="false">
      <c r="A5" s="92" t="s">
        <v>250</v>
      </c>
      <c r="B5" s="96" t="s">
        <v>301</v>
      </c>
      <c r="D5" s="96" t="s">
        <v>302</v>
      </c>
      <c r="F5" s="96" t="s">
        <v>303</v>
      </c>
      <c r="H5" s="96" t="s">
        <v>304</v>
      </c>
      <c r="J5" s="96" t="s">
        <v>253</v>
      </c>
      <c r="L5" s="91" t="s">
        <v>251</v>
      </c>
      <c r="M5" s="91"/>
      <c r="N5" s="91" t="s">
        <v>267</v>
      </c>
      <c r="O5" s="91"/>
      <c r="P5" s="91" t="s">
        <v>267</v>
      </c>
      <c r="R5" s="96" t="s">
        <v>305</v>
      </c>
    </row>
    <row r="6" customFormat="false" ht="12.75" hidden="false" customHeight="false" outlineLevel="0" collapsed="false">
      <c r="B6" s="96" t="s">
        <v>306</v>
      </c>
      <c r="D6" s="96" t="s">
        <v>307</v>
      </c>
      <c r="F6" s="96" t="s">
        <v>308</v>
      </c>
      <c r="H6" s="96" t="s">
        <v>309</v>
      </c>
      <c r="L6" s="96" t="s">
        <v>310</v>
      </c>
      <c r="M6" s="96"/>
      <c r="N6" s="96" t="s">
        <v>311</v>
      </c>
      <c r="O6" s="96"/>
      <c r="P6" s="96" t="s">
        <v>312</v>
      </c>
      <c r="R6" s="96" t="s">
        <v>313</v>
      </c>
    </row>
    <row r="7" customFormat="false" ht="12.75" hidden="false" customHeight="false" outlineLevel="0" collapsed="false">
      <c r="B7" s="96" t="s">
        <v>308</v>
      </c>
      <c r="D7" s="96" t="s">
        <v>306</v>
      </c>
      <c r="F7" s="96"/>
      <c r="H7" s="96" t="s">
        <v>314</v>
      </c>
      <c r="L7" s="96" t="s">
        <v>315</v>
      </c>
      <c r="M7" s="96"/>
      <c r="N7" s="96" t="s">
        <v>315</v>
      </c>
      <c r="O7" s="96"/>
      <c r="P7" s="96" t="s">
        <v>315</v>
      </c>
      <c r="R7" s="96" t="s">
        <v>316</v>
      </c>
    </row>
    <row r="8" customFormat="false" ht="12.75" hidden="false" customHeight="false" outlineLevel="0" collapsed="false">
      <c r="B8" s="96"/>
      <c r="D8" s="96" t="s">
        <v>308</v>
      </c>
      <c r="F8" s="89" t="s">
        <v>267</v>
      </c>
      <c r="H8" s="96" t="s">
        <v>317</v>
      </c>
      <c r="L8" s="89" t="s">
        <v>267</v>
      </c>
      <c r="P8" s="89" t="s">
        <v>267</v>
      </c>
    </row>
    <row r="9" customFormat="false" ht="12.75" hidden="false" customHeight="false" outlineLevel="0" collapsed="false">
      <c r="D9" s="96"/>
      <c r="F9" s="89" t="s">
        <v>267</v>
      </c>
      <c r="H9" s="96" t="s">
        <v>318</v>
      </c>
      <c r="L9" s="89" t="s">
        <v>267</v>
      </c>
      <c r="P9" s="89" t="s">
        <v>267</v>
      </c>
    </row>
    <row r="10" customFormat="false" ht="12.75" hidden="false" customHeight="false" outlineLevel="0" collapsed="false">
      <c r="F10" s="96" t="s">
        <v>319</v>
      </c>
      <c r="H10" s="96" t="s">
        <v>320</v>
      </c>
      <c r="J10" s="101" t="s">
        <v>321</v>
      </c>
      <c r="P10" s="89" t="s">
        <v>267</v>
      </c>
    </row>
    <row r="11" customFormat="false" ht="12.75" hidden="false" customHeight="false" outlineLevel="0" collapsed="false">
      <c r="P11" s="89" t="s">
        <v>267</v>
      </c>
      <c r="R11" s="96" t="s">
        <v>267</v>
      </c>
    </row>
    <row r="12" s="101" customFormat="true" ht="12.75" hidden="false" customHeight="false" outlineLevel="0" collapsed="false">
      <c r="A12" s="112"/>
      <c r="B12" s="94" t="s">
        <v>266</v>
      </c>
      <c r="C12" s="94"/>
      <c r="D12" s="94" t="s">
        <v>272</v>
      </c>
      <c r="E12" s="94"/>
      <c r="F12" s="94" t="s">
        <v>264</v>
      </c>
      <c r="G12" s="94"/>
      <c r="H12" s="94" t="s">
        <v>273</v>
      </c>
      <c r="I12" s="94"/>
      <c r="J12" s="94" t="s">
        <v>265</v>
      </c>
      <c r="K12" s="94"/>
      <c r="L12" s="94" t="s">
        <v>274</v>
      </c>
      <c r="M12" s="94"/>
      <c r="N12" s="94" t="s">
        <v>275</v>
      </c>
      <c r="O12" s="94"/>
      <c r="P12" s="94" t="s">
        <v>276</v>
      </c>
      <c r="Q12" s="94"/>
      <c r="R12" s="94" t="s">
        <v>277</v>
      </c>
    </row>
    <row r="14" customFormat="false" ht="12.75" hidden="false" customHeight="false" outlineLevel="0" collapsed="false">
      <c r="A14" s="113" t="s">
        <v>279</v>
      </c>
    </row>
    <row r="15" customFormat="false" ht="12.75" hidden="false" customHeight="false" outlineLevel="0" collapsed="false">
      <c r="A15" s="89" t="s">
        <v>280</v>
      </c>
      <c r="B15" s="101" t="n">
        <v>225.9</v>
      </c>
      <c r="C15" s="101"/>
      <c r="D15" s="101" t="n">
        <v>236.2</v>
      </c>
      <c r="E15" s="101"/>
      <c r="F15" s="101" t="n">
        <v>462.1</v>
      </c>
      <c r="G15" s="101"/>
      <c r="H15" s="101" t="n">
        <v>10.5</v>
      </c>
      <c r="I15" s="101"/>
      <c r="J15" s="101" t="n">
        <v>472.6</v>
      </c>
      <c r="K15" s="101"/>
      <c r="L15" s="101" t="n">
        <v>122.6</v>
      </c>
      <c r="M15" s="101"/>
      <c r="N15" s="101" t="n">
        <v>98.5</v>
      </c>
      <c r="O15" s="101"/>
      <c r="P15" s="101" t="n">
        <v>250.7</v>
      </c>
      <c r="Q15" s="101"/>
      <c r="R15" s="101" t="n">
        <v>29</v>
      </c>
    </row>
    <row r="16" customFormat="false" ht="12.75" hidden="false" customHeight="false" outlineLevel="0" collapsed="false">
      <c r="A16" s="89" t="s">
        <v>281</v>
      </c>
      <c r="B16" s="101" t="n">
        <v>710.4</v>
      </c>
      <c r="C16" s="101"/>
      <c r="D16" s="101" t="n">
        <v>180.1</v>
      </c>
      <c r="E16" s="101"/>
      <c r="F16" s="101" t="n">
        <v>890.5</v>
      </c>
      <c r="G16" s="101"/>
      <c r="H16" s="101" t="n">
        <v>65.2</v>
      </c>
      <c r="I16" s="101"/>
      <c r="J16" s="101" t="n">
        <v>955.7</v>
      </c>
      <c r="K16" s="101"/>
      <c r="L16" s="101" t="n">
        <v>49.7</v>
      </c>
      <c r="M16" s="101"/>
      <c r="N16" s="101" t="n">
        <v>153.3</v>
      </c>
      <c r="O16" s="101"/>
      <c r="P16" s="101" t="n">
        <v>751.9</v>
      </c>
      <c r="Q16" s="101"/>
      <c r="R16" s="101" t="n">
        <v>37.5</v>
      </c>
    </row>
    <row r="17" customFormat="false" ht="12.75" hidden="false" customHeight="false" outlineLevel="0" collapsed="false">
      <c r="A17" s="89" t="s">
        <v>283</v>
      </c>
      <c r="B17" s="101" t="n">
        <v>962.5</v>
      </c>
      <c r="C17" s="101"/>
      <c r="D17" s="101" t="n">
        <v>91</v>
      </c>
      <c r="E17" s="101"/>
      <c r="F17" s="101" t="n">
        <v>1053.5</v>
      </c>
      <c r="G17" s="101"/>
      <c r="H17" s="101" t="n">
        <v>100.7</v>
      </c>
      <c r="I17" s="101"/>
      <c r="J17" s="101" t="n">
        <v>1154.2</v>
      </c>
      <c r="K17" s="101"/>
      <c r="L17" s="101" t="n">
        <v>23</v>
      </c>
      <c r="M17" s="101"/>
      <c r="N17" s="101" t="n">
        <v>195.5</v>
      </c>
      <c r="O17" s="101"/>
      <c r="P17" s="101" t="n">
        <v>934</v>
      </c>
      <c r="Q17" s="101"/>
      <c r="R17" s="101" t="n">
        <v>38.6</v>
      </c>
    </row>
    <row r="18" customFormat="false" ht="12.75" hidden="false" customHeight="false" outlineLevel="0" collapsed="false">
      <c r="A18" s="89" t="s">
        <v>284</v>
      </c>
      <c r="B18" s="101" t="n">
        <v>821.5</v>
      </c>
      <c r="C18" s="101"/>
      <c r="D18" s="101" t="n">
        <v>63.8</v>
      </c>
      <c r="E18" s="101"/>
      <c r="F18" s="101" t="n">
        <v>885.4</v>
      </c>
      <c r="G18" s="101"/>
      <c r="H18" s="101" t="n">
        <v>124</v>
      </c>
      <c r="I18" s="101"/>
      <c r="J18" s="101" t="n">
        <v>1009.3</v>
      </c>
      <c r="K18" s="101"/>
      <c r="L18" s="101" t="n">
        <v>19.4</v>
      </c>
      <c r="M18" s="101"/>
      <c r="N18" s="101" t="n">
        <v>150.8</v>
      </c>
      <c r="O18" s="101"/>
      <c r="P18" s="101" t="n">
        <v>839</v>
      </c>
      <c r="Q18" s="101"/>
      <c r="R18" s="101" t="n">
        <v>39.3</v>
      </c>
    </row>
    <row r="19" customFormat="false" ht="12.75" hidden="false" customHeight="false" outlineLevel="0" collapsed="false">
      <c r="A19" s="89" t="s">
        <v>285</v>
      </c>
      <c r="B19" s="101" t="n">
        <v>676.8</v>
      </c>
      <c r="C19" s="101"/>
      <c r="D19" s="101" t="n">
        <v>53</v>
      </c>
      <c r="E19" s="101"/>
      <c r="F19" s="101" t="n">
        <v>729.8</v>
      </c>
      <c r="G19" s="101"/>
      <c r="H19" s="101" t="n">
        <v>115.8</v>
      </c>
      <c r="I19" s="101"/>
      <c r="J19" s="101" t="n">
        <v>845.6</v>
      </c>
      <c r="K19" s="101"/>
      <c r="L19" s="101" t="n">
        <v>31.7</v>
      </c>
      <c r="M19" s="101"/>
      <c r="N19" s="101" t="n">
        <v>182.8</v>
      </c>
      <c r="O19" s="101"/>
      <c r="P19" s="101" t="n">
        <v>630.4</v>
      </c>
      <c r="Q19" s="101"/>
      <c r="R19" s="101" t="n">
        <v>37.1</v>
      </c>
    </row>
    <row r="20" customFormat="false" ht="12.75" hidden="false" customHeight="false" outlineLevel="0" collapsed="false">
      <c r="A20" s="89" t="s">
        <v>286</v>
      </c>
      <c r="B20" s="101" t="n">
        <v>30</v>
      </c>
      <c r="C20" s="101"/>
      <c r="D20" s="101" t="n">
        <v>14</v>
      </c>
      <c r="E20" s="101"/>
      <c r="F20" s="101" t="n">
        <v>44</v>
      </c>
      <c r="G20" s="101"/>
      <c r="H20" s="101" t="n">
        <v>47.1</v>
      </c>
      <c r="I20" s="101"/>
      <c r="J20" s="101" t="n">
        <v>91.2</v>
      </c>
      <c r="K20" s="101"/>
      <c r="L20" s="101" t="n">
        <v>32.9</v>
      </c>
      <c r="M20" s="101"/>
      <c r="N20" s="101" t="n">
        <v>26.7</v>
      </c>
      <c r="O20" s="101"/>
      <c r="P20" s="101" t="n">
        <v>31.6</v>
      </c>
      <c r="Q20" s="101"/>
      <c r="R20" s="101" t="n">
        <v>29.2</v>
      </c>
    </row>
    <row r="21" customFormat="false" ht="21" hidden="false" customHeight="true" outlineLevel="0" collapsed="false">
      <c r="A21" s="89" t="s">
        <v>287</v>
      </c>
      <c r="B21" s="101" t="n">
        <v>3427.1</v>
      </c>
      <c r="C21" s="101"/>
      <c r="D21" s="101" t="n">
        <v>638.2</v>
      </c>
      <c r="E21" s="101"/>
      <c r="F21" s="101" t="n">
        <v>4065.3</v>
      </c>
      <c r="G21" s="101"/>
      <c r="H21" s="101" t="n">
        <v>463.3</v>
      </c>
      <c r="I21" s="101"/>
      <c r="J21" s="101" t="n">
        <v>4528.6</v>
      </c>
      <c r="K21" s="101"/>
      <c r="L21" s="101" t="n">
        <v>279.2</v>
      </c>
      <c r="M21" s="101"/>
      <c r="N21" s="101" t="n">
        <v>807.5</v>
      </c>
      <c r="O21" s="101"/>
      <c r="P21" s="101" t="n">
        <v>3437.6</v>
      </c>
      <c r="Q21" s="101"/>
      <c r="R21" s="89" t="n">
        <v>37.1</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1</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8</v>
      </c>
      <c r="B24" s="101" t="n">
        <v>37.3</v>
      </c>
      <c r="C24" s="101"/>
      <c r="D24" s="101" t="n">
        <v>87.8</v>
      </c>
      <c r="E24" s="101"/>
      <c r="F24" s="101" t="n">
        <v>125</v>
      </c>
      <c r="G24" s="101"/>
      <c r="H24" s="101" t="n">
        <v>3.3</v>
      </c>
      <c r="I24" s="101"/>
      <c r="J24" s="101" t="n">
        <v>128.4</v>
      </c>
      <c r="K24" s="101"/>
      <c r="L24" s="101" t="n">
        <v>65.3</v>
      </c>
      <c r="M24" s="101"/>
      <c r="N24" s="101" t="n">
        <v>23.6</v>
      </c>
      <c r="O24" s="101"/>
      <c r="P24" s="101" t="n">
        <v>39</v>
      </c>
      <c r="Q24" s="101"/>
      <c r="R24" s="101" t="n">
        <v>20.8</v>
      </c>
    </row>
    <row r="25" customFormat="false" ht="12.75" hidden="false" customHeight="false" outlineLevel="0" collapsed="false">
      <c r="A25" s="89" t="s">
        <v>289</v>
      </c>
      <c r="B25" s="101" t="n">
        <v>188.6</v>
      </c>
      <c r="C25" s="101"/>
      <c r="D25" s="101" t="n">
        <v>148.5</v>
      </c>
      <c r="E25" s="101"/>
      <c r="F25" s="101" t="n">
        <v>337.1</v>
      </c>
      <c r="G25" s="101"/>
      <c r="H25" s="101" t="n">
        <v>7.1</v>
      </c>
      <c r="I25" s="101"/>
      <c r="J25" s="101" t="n">
        <v>344.2</v>
      </c>
      <c r="K25" s="101"/>
      <c r="L25" s="101" t="n">
        <v>57.2</v>
      </c>
      <c r="M25" s="101"/>
      <c r="N25" s="101" t="n">
        <v>74.8</v>
      </c>
      <c r="O25" s="101"/>
      <c r="P25" s="101" t="n">
        <v>211.7</v>
      </c>
      <c r="Q25" s="101"/>
      <c r="R25" s="101" t="n">
        <v>32.1</v>
      </c>
    </row>
    <row r="26" customFormat="false" ht="12.75" hidden="false" customHeight="false" outlineLevel="0" collapsed="false">
      <c r="A26" s="89" t="s">
        <v>290</v>
      </c>
      <c r="B26" s="101" t="n">
        <v>3397.1</v>
      </c>
      <c r="C26" s="101"/>
      <c r="D26" s="101" t="n">
        <v>620.4</v>
      </c>
      <c r="E26" s="101"/>
      <c r="F26" s="101" t="n">
        <v>4017.4</v>
      </c>
      <c r="G26" s="101"/>
      <c r="H26" s="101" t="n">
        <v>416.1</v>
      </c>
      <c r="I26" s="101"/>
      <c r="J26" s="101" t="n">
        <v>4433.6</v>
      </c>
      <c r="K26" s="101"/>
      <c r="L26" s="101" t="n">
        <v>242.5</v>
      </c>
      <c r="M26" s="101"/>
      <c r="N26" s="101" t="n">
        <v>780.8</v>
      </c>
      <c r="O26" s="101"/>
      <c r="P26" s="101" t="n">
        <v>3406</v>
      </c>
      <c r="Q26" s="101"/>
      <c r="R26" s="101" t="n">
        <v>37.2</v>
      </c>
    </row>
    <row r="27" customFormat="false" ht="12.75" hidden="false" customHeight="false" outlineLevel="0" collapsed="false">
      <c r="A27" s="89" t="s">
        <v>291</v>
      </c>
      <c r="B27" s="101" t="n">
        <v>3359.8</v>
      </c>
      <c r="C27" s="101"/>
      <c r="D27" s="101" t="n">
        <v>536.4</v>
      </c>
      <c r="E27" s="101"/>
      <c r="F27" s="101" t="n">
        <v>3896.2</v>
      </c>
      <c r="G27" s="101"/>
      <c r="H27" s="101" t="n">
        <v>412.8</v>
      </c>
      <c r="I27" s="101"/>
      <c r="J27" s="101" t="n">
        <v>4309</v>
      </c>
      <c r="K27" s="101"/>
      <c r="L27" s="101" t="n">
        <v>181</v>
      </c>
      <c r="M27" s="101"/>
      <c r="N27" s="101" t="n">
        <v>757.2</v>
      </c>
      <c r="O27" s="101"/>
      <c r="P27" s="101" t="n">
        <v>3367</v>
      </c>
      <c r="Q27" s="101"/>
      <c r="R27" s="101" t="n">
        <v>37.7</v>
      </c>
    </row>
    <row r="28" customFormat="false" ht="12.75" hidden="false" customHeight="false" outlineLevel="0" collapsed="false">
      <c r="R28" s="89"/>
    </row>
    <row r="29" customFormat="false" ht="12.75" hidden="false" customHeight="false" outlineLevel="0" collapsed="false">
      <c r="A29" s="90" t="s">
        <v>295</v>
      </c>
      <c r="B29" s="91" t="s">
        <v>292</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299</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0</v>
      </c>
      <c r="B32" s="96" t="s">
        <v>301</v>
      </c>
      <c r="D32" s="96" t="s">
        <v>302</v>
      </c>
      <c r="F32" s="96" t="s">
        <v>303</v>
      </c>
      <c r="H32" s="96" t="s">
        <v>304</v>
      </c>
      <c r="J32" s="96" t="s">
        <v>253</v>
      </c>
      <c r="L32" s="91" t="s">
        <v>251</v>
      </c>
      <c r="M32" s="91"/>
      <c r="N32" s="91" t="s">
        <v>267</v>
      </c>
      <c r="O32" s="91"/>
      <c r="P32" s="91" t="s">
        <v>267</v>
      </c>
      <c r="Q32" s="91"/>
      <c r="R32" s="111" t="s">
        <v>298</v>
      </c>
    </row>
    <row r="33" customFormat="false" ht="12.75" hidden="false" customHeight="false" outlineLevel="0" collapsed="false">
      <c r="B33" s="96" t="s">
        <v>306</v>
      </c>
      <c r="D33" s="96" t="s">
        <v>307</v>
      </c>
      <c r="F33" s="96" t="s">
        <v>308</v>
      </c>
      <c r="H33" s="96" t="s">
        <v>309</v>
      </c>
      <c r="L33" s="96" t="s">
        <v>310</v>
      </c>
      <c r="M33" s="96"/>
      <c r="N33" s="96" t="s">
        <v>311</v>
      </c>
      <c r="O33" s="96"/>
      <c r="P33" s="96" t="s">
        <v>312</v>
      </c>
      <c r="R33" s="96" t="s">
        <v>300</v>
      </c>
    </row>
    <row r="34" customFormat="false" ht="12.75" hidden="false" customHeight="false" outlineLevel="0" collapsed="false">
      <c r="B34" s="96" t="s">
        <v>308</v>
      </c>
      <c r="D34" s="96" t="s">
        <v>306</v>
      </c>
      <c r="F34" s="96"/>
      <c r="H34" s="96" t="s">
        <v>314</v>
      </c>
      <c r="L34" s="96" t="s">
        <v>315</v>
      </c>
      <c r="M34" s="96"/>
      <c r="N34" s="96" t="s">
        <v>315</v>
      </c>
      <c r="O34" s="96"/>
      <c r="P34" s="96" t="s">
        <v>315</v>
      </c>
      <c r="R34" s="96" t="s">
        <v>305</v>
      </c>
    </row>
    <row r="35" customFormat="false" ht="12.75" hidden="false" customHeight="false" outlineLevel="0" collapsed="false">
      <c r="B35" s="96"/>
      <c r="D35" s="96" t="s">
        <v>308</v>
      </c>
      <c r="F35" s="89" t="s">
        <v>267</v>
      </c>
      <c r="H35" s="96" t="s">
        <v>317</v>
      </c>
      <c r="L35" s="89" t="s">
        <v>267</v>
      </c>
      <c r="P35" s="89" t="s">
        <v>267</v>
      </c>
      <c r="R35" s="96" t="s">
        <v>313</v>
      </c>
    </row>
    <row r="36" customFormat="false" ht="12.75" hidden="false" customHeight="false" outlineLevel="0" collapsed="false">
      <c r="D36" s="96"/>
      <c r="F36" s="89" t="s">
        <v>267</v>
      </c>
      <c r="H36" s="96" t="s">
        <v>318</v>
      </c>
      <c r="L36" s="89" t="s">
        <v>267</v>
      </c>
      <c r="P36" s="89" t="s">
        <v>267</v>
      </c>
      <c r="R36" s="96" t="s">
        <v>316</v>
      </c>
    </row>
    <row r="37" customFormat="false" ht="12.75" hidden="false" customHeight="false" outlineLevel="0" collapsed="false">
      <c r="F37" s="96" t="s">
        <v>319</v>
      </c>
      <c r="H37" s="96" t="s">
        <v>320</v>
      </c>
      <c r="J37" s="101" t="s">
        <v>321</v>
      </c>
      <c r="P37" s="89" t="s">
        <v>267</v>
      </c>
    </row>
    <row r="38" customFormat="false" ht="12.75" hidden="false" customHeight="false" outlineLevel="0" collapsed="false">
      <c r="P38" s="89" t="s">
        <v>267</v>
      </c>
      <c r="R38" s="96" t="s">
        <v>267</v>
      </c>
    </row>
    <row r="39" s="101" customFormat="true" ht="12.75" hidden="false" customHeight="false" outlineLevel="0" collapsed="false">
      <c r="A39" s="112"/>
      <c r="B39" s="94" t="s">
        <v>266</v>
      </c>
      <c r="C39" s="94"/>
      <c r="D39" s="94" t="s">
        <v>272</v>
      </c>
      <c r="E39" s="94"/>
      <c r="F39" s="94" t="s">
        <v>264</v>
      </c>
      <c r="G39" s="94"/>
      <c r="H39" s="94" t="s">
        <v>273</v>
      </c>
      <c r="I39" s="94"/>
      <c r="J39" s="94" t="s">
        <v>265</v>
      </c>
      <c r="K39" s="94"/>
      <c r="L39" s="94" t="s">
        <v>274</v>
      </c>
      <c r="M39" s="94"/>
      <c r="N39" s="94" t="s">
        <v>275</v>
      </c>
      <c r="O39" s="94"/>
      <c r="P39" s="94" t="s">
        <v>276</v>
      </c>
      <c r="Q39" s="94"/>
      <c r="R39" s="94" t="s">
        <v>277</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13" t="s">
        <v>293</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0</v>
      </c>
      <c r="B42" s="101" t="n">
        <v>138.7</v>
      </c>
      <c r="C42" s="101"/>
      <c r="D42" s="101" t="n">
        <v>99.2</v>
      </c>
      <c r="E42" s="101"/>
      <c r="F42" s="101" t="n">
        <v>237.9</v>
      </c>
      <c r="G42" s="101"/>
      <c r="H42" s="101" t="n">
        <v>5.9</v>
      </c>
      <c r="I42" s="101"/>
      <c r="J42" s="101" t="n">
        <v>243.8</v>
      </c>
      <c r="K42" s="101"/>
      <c r="L42" s="101" t="n">
        <v>44.1</v>
      </c>
      <c r="M42" s="101"/>
      <c r="N42" s="101" t="n">
        <v>35.9</v>
      </c>
      <c r="O42" s="101"/>
      <c r="P42" s="101" t="n">
        <v>163.3</v>
      </c>
      <c r="Q42" s="101"/>
      <c r="R42" s="101" t="n">
        <v>32.6</v>
      </c>
    </row>
    <row r="43" customFormat="false" ht="12.75" hidden="false" customHeight="false" outlineLevel="0" collapsed="false">
      <c r="A43" s="89" t="s">
        <v>281</v>
      </c>
      <c r="B43" s="101" t="n">
        <v>388.1</v>
      </c>
      <c r="C43" s="101"/>
      <c r="D43" s="101" t="n">
        <v>72.5</v>
      </c>
      <c r="E43" s="101"/>
      <c r="F43" s="101" t="n">
        <v>460.6</v>
      </c>
      <c r="G43" s="101"/>
      <c r="H43" s="101" t="n">
        <v>44.8</v>
      </c>
      <c r="I43" s="101"/>
      <c r="J43" s="101" t="n">
        <v>505.3</v>
      </c>
      <c r="K43" s="101"/>
      <c r="L43" s="101" t="n">
        <v>20</v>
      </c>
      <c r="M43" s="101"/>
      <c r="N43" s="101" t="n">
        <v>34.5</v>
      </c>
      <c r="O43" s="101"/>
      <c r="P43" s="101" t="n">
        <v>450.4</v>
      </c>
      <c r="Q43" s="101"/>
      <c r="R43" s="101" t="n">
        <v>39.3</v>
      </c>
    </row>
    <row r="44" customFormat="false" ht="12.75" hidden="false" customHeight="false" outlineLevel="0" collapsed="false">
      <c r="A44" s="89" t="s">
        <v>283</v>
      </c>
      <c r="B44" s="101" t="n">
        <v>502.5</v>
      </c>
      <c r="C44" s="101"/>
      <c r="D44" s="101" t="n">
        <v>33.3</v>
      </c>
      <c r="E44" s="101"/>
      <c r="F44" s="101" t="n">
        <v>535.7</v>
      </c>
      <c r="G44" s="101"/>
      <c r="H44" s="101" t="n">
        <v>76.1</v>
      </c>
      <c r="I44" s="101"/>
      <c r="J44" s="101" t="n">
        <v>611.8</v>
      </c>
      <c r="K44" s="101"/>
      <c r="L44" s="101" t="n">
        <v>4.6</v>
      </c>
      <c r="M44" s="101"/>
      <c r="N44" s="101" t="n">
        <v>26.1</v>
      </c>
      <c r="O44" s="101"/>
      <c r="P44" s="101" t="n">
        <v>580.2</v>
      </c>
      <c r="Q44" s="101"/>
      <c r="R44" s="101" t="n">
        <v>41.1</v>
      </c>
    </row>
    <row r="45" customFormat="false" ht="12.75" hidden="false" customHeight="false" outlineLevel="0" collapsed="false">
      <c r="A45" s="89" t="s">
        <v>284</v>
      </c>
      <c r="B45" s="101" t="n">
        <v>403.1</v>
      </c>
      <c r="C45" s="101"/>
      <c r="D45" s="101" t="n">
        <v>28.1</v>
      </c>
      <c r="E45" s="101"/>
      <c r="F45" s="101" t="n">
        <v>431.2</v>
      </c>
      <c r="G45" s="101"/>
      <c r="H45" s="101" t="n">
        <v>87.8</v>
      </c>
      <c r="I45" s="101"/>
      <c r="J45" s="101" t="n">
        <v>519</v>
      </c>
      <c r="K45" s="101"/>
      <c r="L45" s="101" t="n">
        <v>5</v>
      </c>
      <c r="M45" s="101"/>
      <c r="N45" s="101" t="n">
        <v>28.9</v>
      </c>
      <c r="O45" s="101"/>
      <c r="P45" s="101" t="n">
        <v>485.1</v>
      </c>
      <c r="Q45" s="101"/>
      <c r="R45" s="101" t="n">
        <v>41.6</v>
      </c>
    </row>
    <row r="46" customFormat="false" ht="12.75" hidden="false" customHeight="false" outlineLevel="0" collapsed="false">
      <c r="A46" s="89" t="s">
        <v>285</v>
      </c>
      <c r="B46" s="101" t="n">
        <v>332.7</v>
      </c>
      <c r="C46" s="101"/>
      <c r="D46" s="101" t="n">
        <v>26.1</v>
      </c>
      <c r="E46" s="101"/>
      <c r="F46" s="101" t="n">
        <v>358.8</v>
      </c>
      <c r="G46" s="101"/>
      <c r="H46" s="101" t="n">
        <v>88.6</v>
      </c>
      <c r="I46" s="101"/>
      <c r="J46" s="101" t="n">
        <v>447.4</v>
      </c>
      <c r="K46" s="101"/>
      <c r="L46" s="101" t="n">
        <v>13</v>
      </c>
      <c r="M46" s="101"/>
      <c r="N46" s="101" t="n">
        <v>54.8</v>
      </c>
      <c r="O46" s="101"/>
      <c r="P46" s="101" t="n">
        <v>378.9</v>
      </c>
      <c r="Q46" s="101"/>
      <c r="R46" s="101" t="n">
        <v>39.2</v>
      </c>
    </row>
    <row r="47" customFormat="false" ht="12.75" hidden="false" customHeight="false" outlineLevel="0" collapsed="false">
      <c r="A47" s="89" t="s">
        <v>286</v>
      </c>
      <c r="B47" s="101" t="n">
        <v>20.4</v>
      </c>
      <c r="C47" s="101"/>
      <c r="D47" s="101" t="n">
        <v>2.5</v>
      </c>
      <c r="E47" s="101"/>
      <c r="F47" s="101" t="n">
        <v>22.9</v>
      </c>
      <c r="G47" s="101"/>
      <c r="H47" s="101" t="n">
        <v>37.2</v>
      </c>
      <c r="I47" s="101"/>
      <c r="J47" s="101" t="n">
        <v>60.1</v>
      </c>
      <c r="K47" s="101"/>
      <c r="L47" s="101" t="n">
        <v>17.4</v>
      </c>
      <c r="M47" s="101"/>
      <c r="N47" s="101" t="n">
        <v>17.1</v>
      </c>
      <c r="O47" s="101"/>
      <c r="P47" s="101" t="n">
        <v>25.6</v>
      </c>
      <c r="Q47" s="101"/>
      <c r="R47" s="101" t="n">
        <v>34</v>
      </c>
    </row>
    <row r="48" customFormat="false" ht="21" hidden="false" customHeight="true" outlineLevel="0" collapsed="false">
      <c r="A48" s="89" t="s">
        <v>287</v>
      </c>
      <c r="B48" s="101" t="n">
        <v>1785.3</v>
      </c>
      <c r="C48" s="101"/>
      <c r="D48" s="101" t="n">
        <v>261.7</v>
      </c>
      <c r="E48" s="101"/>
      <c r="F48" s="101" t="n">
        <v>2047</v>
      </c>
      <c r="G48" s="101"/>
      <c r="H48" s="101" t="n">
        <v>340.5</v>
      </c>
      <c r="I48" s="101"/>
      <c r="J48" s="101" t="n">
        <v>2387.5</v>
      </c>
      <c r="K48" s="101"/>
      <c r="L48" s="101" t="n">
        <v>104.2</v>
      </c>
      <c r="M48" s="101"/>
      <c r="N48" s="101" t="n">
        <v>197.3</v>
      </c>
      <c r="O48" s="101"/>
      <c r="P48" s="101" t="n">
        <v>2083.5</v>
      </c>
      <c r="Q48" s="101"/>
      <c r="R48" s="89" t="n">
        <v>39.4</v>
      </c>
      <c r="S48" s="101"/>
    </row>
    <row r="49" s="105" customFormat="true" ht="21" hidden="false" customHeight="true" outlineLevel="0" collapsed="false">
      <c r="A49" s="89"/>
    </row>
    <row r="50" customFormat="false" ht="12.75" hidden="false" customHeight="false" outlineLevel="0" collapsed="false">
      <c r="A50" s="100" t="s">
        <v>251</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8</v>
      </c>
      <c r="B51" s="101" t="n">
        <v>19.1</v>
      </c>
      <c r="C51" s="101"/>
      <c r="D51" s="101" t="n">
        <v>35</v>
      </c>
      <c r="E51" s="101"/>
      <c r="F51" s="101" t="n">
        <v>54.1</v>
      </c>
      <c r="G51" s="101"/>
      <c r="H51" s="101" t="n">
        <v>1.7</v>
      </c>
      <c r="I51" s="101"/>
      <c r="J51" s="101" t="n">
        <v>55.8</v>
      </c>
      <c r="K51" s="101"/>
      <c r="L51" s="101" t="n">
        <v>22.2</v>
      </c>
      <c r="M51" s="101"/>
      <c r="N51" s="101" t="n">
        <v>9</v>
      </c>
      <c r="O51" s="101"/>
      <c r="P51" s="101" t="n">
        <v>24.6</v>
      </c>
      <c r="Q51" s="101"/>
      <c r="R51" s="101" t="n">
        <v>25</v>
      </c>
    </row>
    <row r="52" customFormat="false" ht="12.75" hidden="false" customHeight="false" outlineLevel="0" collapsed="false">
      <c r="A52" s="89" t="s">
        <v>289</v>
      </c>
      <c r="B52" s="101" t="n">
        <v>119.5</v>
      </c>
      <c r="C52" s="101"/>
      <c r="D52" s="101" t="n">
        <v>64.2</v>
      </c>
      <c r="E52" s="101"/>
      <c r="F52" s="101" t="n">
        <v>183.8</v>
      </c>
      <c r="G52" s="101"/>
      <c r="H52" s="101" t="n">
        <v>4.3</v>
      </c>
      <c r="I52" s="101"/>
      <c r="J52" s="101" t="n">
        <v>188</v>
      </c>
      <c r="K52" s="101"/>
      <c r="L52" s="101" t="n">
        <v>21.9</v>
      </c>
      <c r="M52" s="101"/>
      <c r="N52" s="101" t="n">
        <v>26.9</v>
      </c>
      <c r="O52" s="101"/>
      <c r="P52" s="101" t="n">
        <v>138.7</v>
      </c>
      <c r="Q52" s="101"/>
      <c r="R52" s="101" t="n">
        <v>34.9</v>
      </c>
    </row>
    <row r="53" customFormat="false" ht="12.75" hidden="false" customHeight="false" outlineLevel="0" collapsed="false">
      <c r="A53" s="89" t="s">
        <v>290</v>
      </c>
      <c r="B53" s="101" t="n">
        <v>1764.9</v>
      </c>
      <c r="C53" s="101"/>
      <c r="D53" s="101" t="n">
        <v>259.2</v>
      </c>
      <c r="E53" s="101"/>
      <c r="F53" s="101" t="n">
        <v>2024.1</v>
      </c>
      <c r="G53" s="101"/>
      <c r="H53" s="101" t="n">
        <v>303.3</v>
      </c>
      <c r="I53" s="101"/>
      <c r="J53" s="101" t="n">
        <v>2327.4</v>
      </c>
      <c r="K53" s="101"/>
      <c r="L53" s="101" t="n">
        <v>86.7</v>
      </c>
      <c r="M53" s="101"/>
      <c r="N53" s="101" t="n">
        <v>180.2</v>
      </c>
      <c r="O53" s="101"/>
      <c r="P53" s="101" t="n">
        <v>2057.9</v>
      </c>
      <c r="Q53" s="101"/>
      <c r="R53" s="101" t="n">
        <v>39.6</v>
      </c>
    </row>
    <row r="54" customFormat="false" ht="12.75" hidden="false" customHeight="false" outlineLevel="0" collapsed="false">
      <c r="A54" s="89" t="s">
        <v>291</v>
      </c>
      <c r="B54" s="101" t="n">
        <v>1745.8</v>
      </c>
      <c r="C54" s="101"/>
      <c r="D54" s="101" t="n">
        <v>224.2</v>
      </c>
      <c r="E54" s="101"/>
      <c r="F54" s="101" t="n">
        <v>1970</v>
      </c>
      <c r="G54" s="101"/>
      <c r="H54" s="101" t="n">
        <v>301.6</v>
      </c>
      <c r="I54" s="101"/>
      <c r="J54" s="101" t="n">
        <v>2271.6</v>
      </c>
      <c r="K54" s="101"/>
      <c r="L54" s="101" t="n">
        <v>64.5</v>
      </c>
      <c r="M54" s="101"/>
      <c r="N54" s="101" t="n">
        <v>171.2</v>
      </c>
      <c r="O54" s="101"/>
      <c r="P54" s="101" t="n">
        <v>2033.3</v>
      </c>
      <c r="Q54" s="101"/>
      <c r="R54" s="101" t="n">
        <v>39.9</v>
      </c>
    </row>
    <row r="55" customFormat="false" ht="12.75" hidden="false" customHeight="false" outlineLevel="0" collapsed="false">
      <c r="R55" s="89"/>
    </row>
    <row r="56" customFormat="false" ht="12.75" hidden="false" customHeight="false" outlineLevel="0" collapsed="false">
      <c r="A56" s="90" t="s">
        <v>295</v>
      </c>
      <c r="B56" s="91" t="s">
        <v>292</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299</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0</v>
      </c>
      <c r="B59" s="96" t="s">
        <v>301</v>
      </c>
      <c r="D59" s="96" t="s">
        <v>302</v>
      </c>
      <c r="F59" s="96" t="s">
        <v>303</v>
      </c>
      <c r="H59" s="96" t="s">
        <v>304</v>
      </c>
      <c r="J59" s="96" t="s">
        <v>253</v>
      </c>
      <c r="L59" s="91" t="s">
        <v>251</v>
      </c>
      <c r="M59" s="91"/>
      <c r="N59" s="91" t="s">
        <v>267</v>
      </c>
      <c r="O59" s="91"/>
      <c r="P59" s="91" t="s">
        <v>267</v>
      </c>
      <c r="Q59" s="91"/>
      <c r="R59" s="111" t="s">
        <v>298</v>
      </c>
    </row>
    <row r="60" customFormat="false" ht="12.75" hidden="false" customHeight="false" outlineLevel="0" collapsed="false">
      <c r="B60" s="96" t="s">
        <v>306</v>
      </c>
      <c r="D60" s="96" t="s">
        <v>307</v>
      </c>
      <c r="F60" s="96" t="s">
        <v>308</v>
      </c>
      <c r="H60" s="96" t="s">
        <v>309</v>
      </c>
      <c r="L60" s="96" t="s">
        <v>310</v>
      </c>
      <c r="M60" s="96"/>
      <c r="N60" s="96" t="s">
        <v>311</v>
      </c>
      <c r="O60" s="96"/>
      <c r="P60" s="96" t="s">
        <v>312</v>
      </c>
      <c r="R60" s="96" t="s">
        <v>300</v>
      </c>
    </row>
    <row r="61" customFormat="false" ht="12.75" hidden="false" customHeight="false" outlineLevel="0" collapsed="false">
      <c r="B61" s="96" t="s">
        <v>308</v>
      </c>
      <c r="D61" s="96" t="s">
        <v>306</v>
      </c>
      <c r="F61" s="96"/>
      <c r="H61" s="96" t="s">
        <v>314</v>
      </c>
      <c r="L61" s="96" t="s">
        <v>315</v>
      </c>
      <c r="M61" s="96"/>
      <c r="N61" s="96" t="s">
        <v>315</v>
      </c>
      <c r="O61" s="96"/>
      <c r="P61" s="96" t="s">
        <v>315</v>
      </c>
      <c r="R61" s="96" t="s">
        <v>305</v>
      </c>
    </row>
    <row r="62" customFormat="false" ht="12.75" hidden="false" customHeight="false" outlineLevel="0" collapsed="false">
      <c r="B62" s="96"/>
      <c r="D62" s="96" t="s">
        <v>308</v>
      </c>
      <c r="F62" s="89" t="s">
        <v>267</v>
      </c>
      <c r="H62" s="96" t="s">
        <v>317</v>
      </c>
      <c r="L62" s="89" t="s">
        <v>267</v>
      </c>
      <c r="P62" s="89" t="s">
        <v>267</v>
      </c>
      <c r="R62" s="96" t="s">
        <v>313</v>
      </c>
    </row>
    <row r="63" customFormat="false" ht="12.75" hidden="false" customHeight="false" outlineLevel="0" collapsed="false">
      <c r="D63" s="96"/>
      <c r="F63" s="89" t="s">
        <v>267</v>
      </c>
      <c r="H63" s="96" t="s">
        <v>318</v>
      </c>
      <c r="L63" s="89" t="s">
        <v>267</v>
      </c>
      <c r="P63" s="89" t="s">
        <v>267</v>
      </c>
      <c r="R63" s="96" t="s">
        <v>316</v>
      </c>
    </row>
    <row r="64" customFormat="false" ht="12.75" hidden="false" customHeight="false" outlineLevel="0" collapsed="false">
      <c r="F64" s="96" t="s">
        <v>319</v>
      </c>
      <c r="H64" s="96" t="s">
        <v>320</v>
      </c>
      <c r="J64" s="101" t="s">
        <v>321</v>
      </c>
      <c r="P64" s="89" t="s">
        <v>267</v>
      </c>
    </row>
    <row r="65" customFormat="false" ht="12.75" hidden="false" customHeight="false" outlineLevel="0" collapsed="false">
      <c r="P65" s="89" t="s">
        <v>267</v>
      </c>
      <c r="R65" s="96" t="s">
        <v>267</v>
      </c>
    </row>
    <row r="66" s="101" customFormat="true" ht="12.75" hidden="false" customHeight="false" outlineLevel="0" collapsed="false">
      <c r="A66" s="112"/>
      <c r="B66" s="94" t="s">
        <v>266</v>
      </c>
      <c r="C66" s="94"/>
      <c r="D66" s="94" t="s">
        <v>272</v>
      </c>
      <c r="E66" s="94"/>
      <c r="F66" s="94" t="s">
        <v>264</v>
      </c>
      <c r="G66" s="94"/>
      <c r="H66" s="94" t="s">
        <v>273</v>
      </c>
      <c r="I66" s="94"/>
      <c r="J66" s="94" t="s">
        <v>265</v>
      </c>
      <c r="K66" s="94"/>
      <c r="L66" s="94" t="s">
        <v>274</v>
      </c>
      <c r="M66" s="94"/>
      <c r="N66" s="94" t="s">
        <v>275</v>
      </c>
      <c r="O66" s="94"/>
      <c r="P66" s="94" t="s">
        <v>276</v>
      </c>
      <c r="Q66" s="94"/>
      <c r="R66" s="94" t="s">
        <v>277</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13" t="s">
        <v>294</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0</v>
      </c>
      <c r="B69" s="101" t="n">
        <v>87.2</v>
      </c>
      <c r="C69" s="101"/>
      <c r="D69" s="101" t="n">
        <v>137</v>
      </c>
      <c r="E69" s="101"/>
      <c r="F69" s="101" t="n">
        <v>224.3</v>
      </c>
      <c r="G69" s="101"/>
      <c r="H69" s="101" t="n">
        <v>4.5</v>
      </c>
      <c r="I69" s="101"/>
      <c r="J69" s="101" t="n">
        <v>228.8</v>
      </c>
      <c r="K69" s="101"/>
      <c r="L69" s="101" t="n">
        <v>78.4</v>
      </c>
      <c r="M69" s="101"/>
      <c r="N69" s="101" t="n">
        <v>62.5</v>
      </c>
      <c r="O69" s="101"/>
      <c r="P69" s="101" t="n">
        <v>87.3</v>
      </c>
      <c r="Q69" s="101"/>
      <c r="R69" s="101" t="n">
        <v>25.2</v>
      </c>
    </row>
    <row r="70" customFormat="false" ht="12.75" hidden="false" customHeight="false" outlineLevel="0" collapsed="false">
      <c r="A70" s="89" t="s">
        <v>281</v>
      </c>
      <c r="B70" s="101" t="n">
        <v>322.3</v>
      </c>
      <c r="C70" s="101"/>
      <c r="D70" s="101" t="n">
        <v>107.6</v>
      </c>
      <c r="E70" s="101"/>
      <c r="F70" s="101" t="n">
        <v>429.9</v>
      </c>
      <c r="G70" s="101"/>
      <c r="H70" s="101" t="n">
        <v>20.5</v>
      </c>
      <c r="I70" s="101"/>
      <c r="J70" s="101" t="n">
        <v>450.4</v>
      </c>
      <c r="K70" s="101"/>
      <c r="L70" s="101" t="n">
        <v>29.8</v>
      </c>
      <c r="M70" s="101"/>
      <c r="N70" s="101" t="n">
        <v>118.8</v>
      </c>
      <c r="O70" s="101"/>
      <c r="P70" s="101" t="n">
        <v>301.5</v>
      </c>
      <c r="Q70" s="101"/>
      <c r="R70" s="101" t="n">
        <v>35.5</v>
      </c>
    </row>
    <row r="71" customFormat="false" ht="12.75" hidden="false" customHeight="false" outlineLevel="0" collapsed="false">
      <c r="A71" s="89" t="s">
        <v>283</v>
      </c>
      <c r="B71" s="101" t="n">
        <v>460</v>
      </c>
      <c r="C71" s="101"/>
      <c r="D71" s="101" t="n">
        <v>57.7</v>
      </c>
      <c r="E71" s="101"/>
      <c r="F71" s="101" t="n">
        <v>517.8</v>
      </c>
      <c r="G71" s="101"/>
      <c r="H71" s="101" t="n">
        <v>24.5</v>
      </c>
      <c r="I71" s="101"/>
      <c r="J71" s="101" t="n">
        <v>542.3</v>
      </c>
      <c r="K71" s="101"/>
      <c r="L71" s="101" t="n">
        <v>18.4</v>
      </c>
      <c r="M71" s="101"/>
      <c r="N71" s="101" t="n">
        <v>169.4</v>
      </c>
      <c r="O71" s="101"/>
      <c r="P71" s="101" t="n">
        <v>353.8</v>
      </c>
      <c r="Q71" s="101"/>
      <c r="R71" s="101" t="n">
        <v>35.8</v>
      </c>
    </row>
    <row r="72" customFormat="false" ht="12.75" hidden="false" customHeight="false" outlineLevel="0" collapsed="false">
      <c r="A72" s="89" t="s">
        <v>284</v>
      </c>
      <c r="B72" s="101" t="n">
        <v>418.5</v>
      </c>
      <c r="C72" s="101"/>
      <c r="D72" s="101" t="n">
        <v>35.7</v>
      </c>
      <c r="E72" s="101"/>
      <c r="F72" s="101" t="n">
        <v>454.2</v>
      </c>
      <c r="G72" s="101"/>
      <c r="H72" s="101" t="n">
        <v>36.2</v>
      </c>
      <c r="I72" s="101"/>
      <c r="J72" s="101" t="n">
        <v>490.3</v>
      </c>
      <c r="K72" s="101"/>
      <c r="L72" s="101" t="n">
        <v>14.3</v>
      </c>
      <c r="M72" s="101"/>
      <c r="N72" s="101" t="n">
        <v>121.8</v>
      </c>
      <c r="O72" s="101"/>
      <c r="P72" s="101" t="n">
        <v>354</v>
      </c>
      <c r="Q72" s="101"/>
      <c r="R72" s="101" t="n">
        <v>36.9</v>
      </c>
    </row>
    <row r="73" customFormat="false" ht="12.75" hidden="false" customHeight="false" outlineLevel="0" collapsed="false">
      <c r="A73" s="89" t="s">
        <v>285</v>
      </c>
      <c r="B73" s="101" t="n">
        <v>344.1</v>
      </c>
      <c r="C73" s="101"/>
      <c r="D73" s="101" t="n">
        <v>26.9</v>
      </c>
      <c r="E73" s="101"/>
      <c r="F73" s="101" t="n">
        <v>371</v>
      </c>
      <c r="G73" s="101"/>
      <c r="H73" s="101" t="n">
        <v>27.2</v>
      </c>
      <c r="I73" s="101"/>
      <c r="J73" s="101" t="n">
        <v>398.3</v>
      </c>
      <c r="K73" s="101"/>
      <c r="L73" s="101" t="n">
        <v>18.7</v>
      </c>
      <c r="M73" s="101"/>
      <c r="N73" s="101" t="n">
        <v>128.1</v>
      </c>
      <c r="O73" s="101"/>
      <c r="P73" s="101" t="n">
        <v>251.5</v>
      </c>
      <c r="Q73" s="101"/>
      <c r="R73" s="101" t="n">
        <v>34.7</v>
      </c>
    </row>
    <row r="74" customFormat="false" ht="12.75" hidden="false" customHeight="false" outlineLevel="0" collapsed="false">
      <c r="A74" s="89" t="s">
        <v>286</v>
      </c>
      <c r="B74" s="101" t="n">
        <v>9.6</v>
      </c>
      <c r="C74" s="101"/>
      <c r="D74" s="101" t="n">
        <v>11.5</v>
      </c>
      <c r="E74" s="101"/>
      <c r="F74" s="101" t="n">
        <v>21.1</v>
      </c>
      <c r="G74" s="101"/>
      <c r="H74" s="101" t="n">
        <v>9.9</v>
      </c>
      <c r="I74" s="101"/>
      <c r="J74" s="101" t="n">
        <v>31</v>
      </c>
      <c r="K74" s="101"/>
      <c r="L74" s="101" t="n">
        <v>15.5</v>
      </c>
      <c r="M74" s="101"/>
      <c r="N74" s="101" t="n">
        <v>9.6</v>
      </c>
      <c r="O74" s="101"/>
      <c r="P74" s="101" t="n">
        <v>6</v>
      </c>
      <c r="Q74" s="101"/>
      <c r="R74" s="101" t="n">
        <v>20.1</v>
      </c>
    </row>
    <row r="75" customFormat="false" ht="21" hidden="false" customHeight="true" outlineLevel="0" collapsed="false">
      <c r="A75" s="89" t="s">
        <v>287</v>
      </c>
      <c r="B75" s="101" t="n">
        <v>1641.8</v>
      </c>
      <c r="C75" s="101"/>
      <c r="D75" s="101" t="n">
        <v>376.5</v>
      </c>
      <c r="E75" s="101"/>
      <c r="F75" s="101" t="n">
        <v>2018.3</v>
      </c>
      <c r="G75" s="101"/>
      <c r="H75" s="101" t="n">
        <v>122.8</v>
      </c>
      <c r="I75" s="101"/>
      <c r="J75" s="101" t="n">
        <v>2141.1</v>
      </c>
      <c r="K75" s="101"/>
      <c r="L75" s="101" t="n">
        <v>175.1</v>
      </c>
      <c r="M75" s="101"/>
      <c r="N75" s="101" t="n">
        <v>610.2</v>
      </c>
      <c r="O75" s="101"/>
      <c r="P75" s="101" t="n">
        <v>1354.1</v>
      </c>
      <c r="Q75" s="101"/>
      <c r="R75" s="89" t="n">
        <v>34.4</v>
      </c>
      <c r="S75" s="101"/>
    </row>
    <row r="76" s="105" customFormat="true" ht="21" hidden="false" customHeight="true" outlineLevel="0" collapsed="false">
      <c r="A76" s="89"/>
    </row>
    <row r="77" customFormat="false" ht="12.75" hidden="false" customHeight="false" outlineLevel="0" collapsed="false">
      <c r="A77" s="100" t="s">
        <v>251</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8</v>
      </c>
      <c r="B78" s="101" t="n">
        <v>18.1</v>
      </c>
      <c r="C78" s="101"/>
      <c r="D78" s="101" t="n">
        <v>52.8</v>
      </c>
      <c r="E78" s="101"/>
      <c r="F78" s="101" t="n">
        <v>70.9</v>
      </c>
      <c r="G78" s="101"/>
      <c r="H78" s="101" t="n">
        <v>1.6</v>
      </c>
      <c r="I78" s="101"/>
      <c r="J78" s="101" t="n">
        <v>72.6</v>
      </c>
      <c r="K78" s="101"/>
      <c r="L78" s="101" t="n">
        <v>43.1</v>
      </c>
      <c r="M78" s="101"/>
      <c r="N78" s="101" t="n">
        <v>14.7</v>
      </c>
      <c r="O78" s="101"/>
      <c r="P78" s="101" t="n">
        <v>14.3</v>
      </c>
      <c r="Q78" s="101"/>
      <c r="R78" s="101" t="n">
        <v>17.5</v>
      </c>
    </row>
    <row r="79" customFormat="false" ht="12.75" hidden="false" customHeight="false" outlineLevel="0" collapsed="false">
      <c r="A79" s="89" t="s">
        <v>289</v>
      </c>
      <c r="B79" s="101" t="n">
        <v>69.1</v>
      </c>
      <c r="C79" s="101"/>
      <c r="D79" s="101" t="n">
        <v>84.2</v>
      </c>
      <c r="E79" s="101"/>
      <c r="F79" s="101" t="n">
        <v>153.3</v>
      </c>
      <c r="G79" s="101"/>
      <c r="H79" s="101" t="n">
        <v>2.9</v>
      </c>
      <c r="I79" s="101"/>
      <c r="J79" s="101" t="n">
        <v>156.2</v>
      </c>
      <c r="K79" s="101"/>
      <c r="L79" s="101" t="n">
        <v>35.3</v>
      </c>
      <c r="M79" s="101"/>
      <c r="N79" s="101" t="n">
        <v>47.9</v>
      </c>
      <c r="O79" s="101"/>
      <c r="P79" s="101" t="n">
        <v>73</v>
      </c>
      <c r="Q79" s="101"/>
      <c r="R79" s="101" t="n">
        <v>28.7</v>
      </c>
    </row>
    <row r="80" customFormat="false" ht="12.75" hidden="false" customHeight="false" outlineLevel="0" collapsed="false">
      <c r="A80" s="89" t="s">
        <v>290</v>
      </c>
      <c r="B80" s="101" t="n">
        <v>1632.1</v>
      </c>
      <c r="C80" s="101"/>
      <c r="D80" s="101" t="n">
        <v>361.2</v>
      </c>
      <c r="E80" s="101"/>
      <c r="F80" s="101" t="n">
        <v>1993.3</v>
      </c>
      <c r="G80" s="101"/>
      <c r="H80" s="101" t="n">
        <v>112.9</v>
      </c>
      <c r="I80" s="101"/>
      <c r="J80" s="101" t="n">
        <v>2106.2</v>
      </c>
      <c r="K80" s="101"/>
      <c r="L80" s="101" t="n">
        <v>155.8</v>
      </c>
      <c r="M80" s="101"/>
      <c r="N80" s="101" t="n">
        <v>600.6</v>
      </c>
      <c r="O80" s="101"/>
      <c r="P80" s="101" t="n">
        <v>1348.1</v>
      </c>
      <c r="Q80" s="101"/>
      <c r="R80" s="101" t="n">
        <v>34.7</v>
      </c>
    </row>
    <row r="81" customFormat="false" ht="12.75" hidden="false" customHeight="false" outlineLevel="0" collapsed="false">
      <c r="A81" s="89" t="s">
        <v>291</v>
      </c>
      <c r="B81" s="101" t="n">
        <v>1614</v>
      </c>
      <c r="C81" s="101"/>
      <c r="D81" s="101" t="n">
        <v>312.2</v>
      </c>
      <c r="E81" s="101"/>
      <c r="F81" s="101" t="n">
        <v>1926.2</v>
      </c>
      <c r="G81" s="101"/>
      <c r="H81" s="101" t="n">
        <v>111.2</v>
      </c>
      <c r="I81" s="101"/>
      <c r="J81" s="101" t="n">
        <v>2037.4</v>
      </c>
      <c r="K81" s="101"/>
      <c r="L81" s="101" t="n">
        <v>116.5</v>
      </c>
      <c r="M81" s="101"/>
      <c r="N81" s="101" t="n">
        <v>586</v>
      </c>
      <c r="O81" s="101"/>
      <c r="P81" s="101" t="n">
        <v>1333.8</v>
      </c>
      <c r="Q81" s="101"/>
      <c r="R81" s="101" t="n">
        <v>35.2</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9</v>
      </c>
      <c r="B3" s="90" t="s">
        <v>267</v>
      </c>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5.36444</v>
      </c>
      <c r="E13" s="101" t="n">
        <v>15.07044</v>
      </c>
      <c r="G13" s="101" t="n">
        <v>17.98888</v>
      </c>
    </row>
    <row r="14" s="126" customFormat="true" ht="25.5" hidden="false" customHeight="false" outlineLevel="0" collapsed="false">
      <c r="A14" s="126" t="s">
        <v>361</v>
      </c>
      <c r="B14" s="137" t="s">
        <v>362</v>
      </c>
      <c r="C14" s="101" t="n">
        <v>29.72732</v>
      </c>
      <c r="D14" s="89"/>
      <c r="E14" s="101" t="n">
        <v>27.67716</v>
      </c>
      <c r="F14" s="89"/>
      <c r="G14" s="101" t="n">
        <v>31.22868</v>
      </c>
    </row>
    <row r="15" s="126" customFormat="true" ht="38.25" hidden="false" customHeight="false" outlineLevel="0" collapsed="false">
      <c r="A15" s="126" t="s">
        <v>363</v>
      </c>
      <c r="B15" s="137" t="s">
        <v>364</v>
      </c>
      <c r="C15" s="101" t="n">
        <v>31.46192</v>
      </c>
      <c r="D15" s="89"/>
      <c r="E15" s="101" t="n">
        <v>28.62972</v>
      </c>
      <c r="F15" s="89"/>
      <c r="G15" s="101" t="n">
        <v>33.02992</v>
      </c>
    </row>
    <row r="16" s="126" customFormat="true" ht="12.75" hidden="false" customHeight="false" outlineLevel="0" collapsed="false">
      <c r="A16" s="126" t="s">
        <v>365</v>
      </c>
      <c r="B16" s="137" t="s">
        <v>366</v>
      </c>
      <c r="C16" s="101" t="n">
        <v>22.37536</v>
      </c>
      <c r="D16" s="89"/>
      <c r="E16" s="101" t="n">
        <v>20.61528</v>
      </c>
      <c r="F16" s="89"/>
      <c r="G16" s="101" t="n">
        <v>22.67132</v>
      </c>
    </row>
    <row r="17" s="126" customFormat="true" ht="25.5" hidden="false" customHeight="false" outlineLevel="0" collapsed="false">
      <c r="A17" s="126" t="s">
        <v>367</v>
      </c>
      <c r="B17" s="137" t="s">
        <v>368</v>
      </c>
      <c r="C17" s="101" t="n">
        <v>29.46272</v>
      </c>
      <c r="D17" s="89"/>
      <c r="E17" s="101" t="n">
        <v>25.82496</v>
      </c>
      <c r="F17" s="89"/>
      <c r="G17" s="101" t="n">
        <v>30.16244</v>
      </c>
    </row>
    <row r="18" s="126" customFormat="true" ht="25.5" hidden="false" customHeight="false" outlineLevel="0" collapsed="false">
      <c r="A18" s="126" t="s">
        <v>369</v>
      </c>
      <c r="B18" s="137" t="s">
        <v>370</v>
      </c>
      <c r="C18" s="101" t="n">
        <v>6.81688</v>
      </c>
      <c r="D18" s="89"/>
      <c r="E18" s="101" t="n">
        <v>5.73692</v>
      </c>
      <c r="F18" s="89"/>
      <c r="G18" s="101" t="n">
        <v>11.80704</v>
      </c>
    </row>
    <row r="19" s="126" customFormat="true" ht="25.5" hidden="false" customHeight="false" outlineLevel="0" collapsed="false">
      <c r="A19" s="126" t="s">
        <v>371</v>
      </c>
      <c r="B19" s="137" t="s">
        <v>372</v>
      </c>
      <c r="C19" s="101" t="n">
        <v>21.53648</v>
      </c>
      <c r="D19" s="89"/>
      <c r="E19" s="101" t="n">
        <v>20.15272</v>
      </c>
      <c r="F19" s="89"/>
      <c r="G19" s="101" t="n">
        <v>23.7062</v>
      </c>
    </row>
    <row r="20" s="126" customFormat="true" ht="25.5" hidden="false" customHeight="false" outlineLevel="0" collapsed="false">
      <c r="A20" s="126" t="s">
        <v>373</v>
      </c>
      <c r="B20" s="137" t="s">
        <v>736</v>
      </c>
      <c r="C20" s="101" t="n">
        <v>21.7952</v>
      </c>
      <c r="D20" s="89"/>
      <c r="E20" s="101" t="n">
        <v>20.32324</v>
      </c>
      <c r="F20" s="89"/>
      <c r="G20" s="101" t="n">
        <v>22.69484</v>
      </c>
    </row>
    <row r="21" s="126" customFormat="true" ht="25.5" hidden="false" customHeight="false" outlineLevel="0" collapsed="false">
      <c r="A21" s="126" t="s">
        <v>375</v>
      </c>
      <c r="B21" s="137" t="s">
        <v>376</v>
      </c>
      <c r="C21" s="101" t="n">
        <v>18.92184</v>
      </c>
      <c r="D21" s="89"/>
      <c r="E21" s="101" t="n">
        <v>14.36288</v>
      </c>
      <c r="F21" s="89"/>
      <c r="G21" s="101" t="n">
        <v>19.24328</v>
      </c>
    </row>
    <row r="22" customFormat="false" ht="12.75" hidden="false" customHeight="false" outlineLevel="0" collapsed="false">
      <c r="A22" s="89" t="s">
        <v>377</v>
      </c>
      <c r="B22" s="89" t="s">
        <v>378</v>
      </c>
      <c r="C22" s="101" t="n">
        <v>3.3124</v>
      </c>
      <c r="E22" s="101" t="n">
        <v>3.1458</v>
      </c>
      <c r="G22" s="101" t="n">
        <v>3.3124</v>
      </c>
    </row>
    <row r="23" customFormat="false" ht="12.75" hidden="false" customHeight="false" outlineLevel="0" collapsed="false">
      <c r="B23" s="89" t="s">
        <v>351</v>
      </c>
      <c r="C23" s="101" t="n">
        <v>2.92824</v>
      </c>
      <c r="E23" s="101" t="n">
        <v>2.72636</v>
      </c>
      <c r="G23" s="101" t="n">
        <v>3.05368</v>
      </c>
    </row>
    <row r="24" s="105" customFormat="true" ht="21" hidden="false" customHeight="true" outlineLevel="0" collapsed="false">
      <c r="A24" s="138"/>
      <c r="B24" s="105" t="s">
        <v>253</v>
      </c>
      <c r="C24" s="101" t="n">
        <v>37.93776</v>
      </c>
      <c r="D24" s="89"/>
      <c r="E24" s="101" t="n">
        <v>36.58928</v>
      </c>
      <c r="F24" s="89"/>
      <c r="G24" s="101" t="n">
        <v>35.43092</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9</v>
      </c>
      <c r="B28" s="130" t="s">
        <v>292</v>
      </c>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2.62044</v>
      </c>
      <c r="D38" s="89"/>
      <c r="E38" s="101" t="n">
        <v>12.35976</v>
      </c>
      <c r="F38" s="89"/>
      <c r="G38" s="101" t="n">
        <v>14.78624</v>
      </c>
    </row>
    <row r="39" s="96" customFormat="true" ht="25.5" hidden="false" customHeight="false" outlineLevel="0" collapsed="false">
      <c r="A39" s="126" t="s">
        <v>361</v>
      </c>
      <c r="B39" s="137" t="s">
        <v>362</v>
      </c>
      <c r="C39" s="101" t="n">
        <v>21.25424</v>
      </c>
      <c r="D39" s="89"/>
      <c r="E39" s="101" t="n">
        <v>20.13116</v>
      </c>
      <c r="F39" s="89"/>
      <c r="G39" s="101" t="n">
        <v>22.69484</v>
      </c>
    </row>
    <row r="40" s="96" customFormat="true" ht="38.25" hidden="false" customHeight="false" outlineLevel="0" collapsed="false">
      <c r="A40" s="126" t="s">
        <v>363</v>
      </c>
      <c r="B40" s="137" t="s">
        <v>364</v>
      </c>
      <c r="C40" s="101" t="n">
        <v>21.96768</v>
      </c>
      <c r="D40" s="89"/>
      <c r="E40" s="101" t="n">
        <v>20.8936</v>
      </c>
      <c r="F40" s="89"/>
      <c r="G40" s="101" t="n">
        <v>23.61996</v>
      </c>
    </row>
    <row r="41" s="96" customFormat="true" ht="12.75" hidden="false" customHeight="false" outlineLevel="0" collapsed="false">
      <c r="A41" s="126" t="s">
        <v>365</v>
      </c>
      <c r="B41" s="137" t="s">
        <v>366</v>
      </c>
      <c r="C41" s="101" t="n">
        <v>13.10848</v>
      </c>
      <c r="D41" s="89"/>
      <c r="E41" s="101" t="n">
        <v>12.05204</v>
      </c>
      <c r="F41" s="89"/>
      <c r="G41" s="101" t="n">
        <v>13.19668</v>
      </c>
    </row>
    <row r="42" s="96" customFormat="true" ht="25.5" hidden="false" customHeight="false" outlineLevel="0" collapsed="false">
      <c r="A42" s="126" t="s">
        <v>367</v>
      </c>
      <c r="B42" s="137" t="s">
        <v>368</v>
      </c>
      <c r="C42" s="101" t="n">
        <v>16.5032</v>
      </c>
      <c r="D42" s="89"/>
      <c r="E42" s="101" t="n">
        <v>14.57652</v>
      </c>
      <c r="F42" s="89"/>
      <c r="G42" s="101" t="n">
        <v>17.23624</v>
      </c>
    </row>
    <row r="43" s="96" customFormat="true" ht="25.5" hidden="false" customHeight="false" outlineLevel="0" collapsed="false">
      <c r="A43" s="126" t="s">
        <v>369</v>
      </c>
      <c r="B43" s="137" t="s">
        <v>370</v>
      </c>
      <c r="C43" s="101" t="n">
        <v>5.71144</v>
      </c>
      <c r="D43" s="89"/>
      <c r="E43" s="101" t="n">
        <v>4.88628</v>
      </c>
      <c r="F43" s="89"/>
      <c r="G43" s="101" t="n">
        <v>10.46052</v>
      </c>
    </row>
    <row r="44" s="96" customFormat="true" ht="25.5" hidden="false" customHeight="false" outlineLevel="0" collapsed="false">
      <c r="A44" s="126" t="s">
        <v>371</v>
      </c>
      <c r="B44" s="137" t="s">
        <v>372</v>
      </c>
      <c r="C44" s="101" t="n">
        <v>20.86616</v>
      </c>
      <c r="D44" s="89"/>
      <c r="E44" s="101" t="n">
        <v>19.551</v>
      </c>
      <c r="F44" s="89"/>
      <c r="G44" s="101" t="n">
        <v>23.01628</v>
      </c>
    </row>
    <row r="45" s="96" customFormat="true" ht="25.5" hidden="false" customHeight="false" outlineLevel="0" collapsed="false">
      <c r="A45" s="126" t="s">
        <v>373</v>
      </c>
      <c r="B45" s="137" t="s">
        <v>736</v>
      </c>
      <c r="C45" s="101" t="n">
        <v>20.10372</v>
      </c>
      <c r="D45" s="89"/>
      <c r="E45" s="101" t="n">
        <v>18.92772</v>
      </c>
      <c r="F45" s="89"/>
      <c r="G45" s="101" t="n">
        <v>20.98768</v>
      </c>
    </row>
    <row r="46" s="96" customFormat="true" ht="25.5" hidden="false" customHeight="false" outlineLevel="0" collapsed="false">
      <c r="A46" s="126" t="s">
        <v>375</v>
      </c>
      <c r="B46" s="137" t="s">
        <v>376</v>
      </c>
      <c r="C46" s="101" t="n">
        <v>11.5934</v>
      </c>
      <c r="D46" s="89"/>
      <c r="E46" s="101" t="n">
        <v>9.19436</v>
      </c>
      <c r="F46" s="89"/>
      <c r="G46" s="101" t="n">
        <v>11.95796</v>
      </c>
    </row>
    <row r="47" s="96" customFormat="true" ht="12.75" hidden="false" customHeight="false" outlineLevel="0" collapsed="false">
      <c r="A47" s="89" t="s">
        <v>377</v>
      </c>
      <c r="B47" s="89" t="s">
        <v>378</v>
      </c>
      <c r="C47" s="101" t="n">
        <v>3.3124</v>
      </c>
      <c r="D47" s="89"/>
      <c r="E47" s="101" t="n">
        <v>3.1458</v>
      </c>
      <c r="F47" s="89"/>
      <c r="G47" s="101" t="n">
        <v>3.3124</v>
      </c>
    </row>
    <row r="48" s="96" customFormat="true" ht="12.75" hidden="false" customHeight="false" outlineLevel="0" collapsed="false">
      <c r="A48" s="89"/>
      <c r="B48" s="89" t="s">
        <v>351</v>
      </c>
      <c r="C48" s="101" t="n">
        <v>2.66364</v>
      </c>
      <c r="D48" s="89"/>
      <c r="E48" s="101" t="n">
        <v>2.58132</v>
      </c>
      <c r="F48" s="89"/>
      <c r="G48" s="101" t="n">
        <v>2.8028</v>
      </c>
    </row>
    <row r="49" s="105" customFormat="true" ht="21" hidden="false" customHeight="true" outlineLevel="0" collapsed="false">
      <c r="A49" s="138"/>
      <c r="B49" s="105" t="s">
        <v>253</v>
      </c>
      <c r="C49" s="101" t="n">
        <v>28.71008</v>
      </c>
      <c r="D49" s="89"/>
      <c r="E49" s="101" t="n">
        <v>29.00604</v>
      </c>
      <c r="F49" s="89"/>
      <c r="G49" s="101" t="n">
        <v>26.38944</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9</v>
      </c>
      <c r="B53" s="130" t="s">
        <v>292</v>
      </c>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8.8298</v>
      </c>
      <c r="D63" s="89"/>
      <c r="E63" s="101" t="n">
        <v>8.68476</v>
      </c>
      <c r="F63" s="89"/>
      <c r="G63" s="101" t="n">
        <v>10.34488</v>
      </c>
    </row>
    <row r="64" s="96" customFormat="true" ht="25.5" hidden="false" customHeight="false" outlineLevel="0" collapsed="false">
      <c r="A64" s="126" t="s">
        <v>361</v>
      </c>
      <c r="B64" s="137" t="s">
        <v>362</v>
      </c>
      <c r="C64" s="101" t="n">
        <v>21.64036</v>
      </c>
      <c r="D64" s="89"/>
      <c r="E64" s="101" t="n">
        <v>19.79404</v>
      </c>
      <c r="F64" s="89"/>
      <c r="G64" s="101" t="n">
        <v>22.35184</v>
      </c>
    </row>
    <row r="65" customFormat="false" ht="38.25" hidden="false" customHeight="false" outlineLevel="0" collapsed="false">
      <c r="A65" s="126" t="s">
        <v>363</v>
      </c>
      <c r="B65" s="137" t="s">
        <v>364</v>
      </c>
      <c r="C65" s="101" t="n">
        <v>22.79872</v>
      </c>
      <c r="E65" s="101" t="n">
        <v>19.93124</v>
      </c>
      <c r="G65" s="101" t="n">
        <v>23.40044</v>
      </c>
    </row>
    <row r="66" customFormat="false" ht="12.75" hidden="false" customHeight="false" outlineLevel="0" collapsed="false">
      <c r="A66" s="126" t="s">
        <v>365</v>
      </c>
      <c r="B66" s="137" t="s">
        <v>366</v>
      </c>
      <c r="C66" s="101" t="n">
        <v>18.34952</v>
      </c>
      <c r="E66" s="101" t="n">
        <v>16.954</v>
      </c>
      <c r="G66" s="101" t="n">
        <v>18.65136</v>
      </c>
    </row>
    <row r="67" customFormat="false" ht="25.5" hidden="false" customHeight="false" outlineLevel="0" collapsed="false">
      <c r="A67" s="126" t="s">
        <v>367</v>
      </c>
      <c r="B67" s="137" t="s">
        <v>368</v>
      </c>
      <c r="C67" s="101" t="n">
        <v>24.87632</v>
      </c>
      <c r="E67" s="101" t="n">
        <v>21.77168</v>
      </c>
      <c r="G67" s="101" t="n">
        <v>25.26244</v>
      </c>
    </row>
    <row r="68" customFormat="false" ht="25.5" hidden="false" customHeight="false" outlineLevel="0" collapsed="false">
      <c r="A68" s="126" t="s">
        <v>369</v>
      </c>
      <c r="B68" s="137" t="s">
        <v>370</v>
      </c>
      <c r="C68" s="101" t="n">
        <v>3.73772</v>
      </c>
      <c r="E68" s="101" t="n">
        <v>3.0184</v>
      </c>
      <c r="G68" s="101" t="n">
        <v>5.52524</v>
      </c>
    </row>
    <row r="69" customFormat="false" ht="25.5" hidden="false" customHeight="false" outlineLevel="0" collapsed="false">
      <c r="A69" s="126" t="s">
        <v>371</v>
      </c>
      <c r="B69" s="137" t="s">
        <v>372</v>
      </c>
      <c r="C69" s="101" t="n">
        <v>5.48996</v>
      </c>
      <c r="E69" s="101" t="n">
        <v>5.06268</v>
      </c>
      <c r="G69" s="101" t="n">
        <v>5.89176</v>
      </c>
    </row>
    <row r="70" customFormat="false" ht="25.5" hidden="false" customHeight="false" outlineLevel="0" collapsed="false">
      <c r="A70" s="126" t="s">
        <v>373</v>
      </c>
      <c r="B70" s="137" t="s">
        <v>736</v>
      </c>
      <c r="C70" s="101" t="n">
        <v>9.3198</v>
      </c>
      <c r="E70" s="101" t="n">
        <v>8.38292</v>
      </c>
      <c r="G70" s="101" t="n">
        <v>9.56088</v>
      </c>
    </row>
    <row r="71" s="126" customFormat="true" ht="25.5" hidden="false" customHeight="false" outlineLevel="0" collapsed="false">
      <c r="A71" s="126" t="s">
        <v>375</v>
      </c>
      <c r="B71" s="137" t="s">
        <v>376</v>
      </c>
      <c r="C71" s="101" t="n">
        <v>14.98224</v>
      </c>
      <c r="D71" s="89"/>
      <c r="E71" s="101" t="n">
        <v>11.08184</v>
      </c>
      <c r="F71" s="89"/>
      <c r="G71" s="101" t="n">
        <v>15.10572</v>
      </c>
    </row>
    <row r="72" customFormat="false" ht="12.75" hidden="false" customHeight="false" outlineLevel="0" collapsed="false">
      <c r="A72" s="89" t="s">
        <v>377</v>
      </c>
      <c r="B72" s="89" t="s">
        <v>378</v>
      </c>
      <c r="C72" s="101" t="n">
        <v>0</v>
      </c>
      <c r="E72" s="101" t="n">
        <v>0</v>
      </c>
      <c r="G72" s="101" t="n">
        <v>0</v>
      </c>
    </row>
    <row r="73" customFormat="false" ht="12.75" hidden="false" customHeight="false" outlineLevel="0" collapsed="false">
      <c r="B73" s="89" t="s">
        <v>351</v>
      </c>
      <c r="C73" s="101" t="n">
        <v>1.21716</v>
      </c>
      <c r="E73" s="101" t="n">
        <v>0.88004</v>
      </c>
      <c r="G73" s="101" t="n">
        <v>1.21716</v>
      </c>
    </row>
    <row r="74" s="105" customFormat="true" ht="21" hidden="false" customHeight="true" outlineLevel="0" collapsed="false">
      <c r="A74" s="138"/>
      <c r="B74" s="105" t="s">
        <v>253</v>
      </c>
      <c r="C74" s="101" t="n">
        <v>28.82376</v>
      </c>
      <c r="D74" s="89"/>
      <c r="E74" s="101" t="n">
        <v>27.18324</v>
      </c>
      <c r="F74" s="89"/>
      <c r="G74" s="101" t="n">
        <v>28.11424</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7</v>
      </c>
      <c r="B1" s="89" t="s">
        <v>380</v>
      </c>
    </row>
    <row r="2" customFormat="false" ht="12.75" hidden="false" customHeight="false" outlineLevel="0" collapsed="false">
      <c r="A2" s="92" t="s">
        <v>47</v>
      </c>
      <c r="B2" s="89" t="s">
        <v>381</v>
      </c>
    </row>
    <row r="3" customFormat="false" ht="12.75" hidden="false" customHeight="false" outlineLevel="0" collapsed="false">
      <c r="A3" s="90" t="s">
        <v>79</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1.27972</v>
      </c>
      <c r="C18" s="101" t="n">
        <v>16.71684</v>
      </c>
      <c r="D18" s="101" t="n">
        <v>5.5566</v>
      </c>
      <c r="E18" s="101" t="n">
        <v>17.42636</v>
      </c>
      <c r="G18" s="101" t="n">
        <v>1.52488</v>
      </c>
      <c r="H18" s="101" t="n">
        <v>1.94628</v>
      </c>
    </row>
    <row r="19" customFormat="false" ht="12.75" hidden="false" customHeight="false" outlineLevel="0" collapsed="false">
      <c r="A19" s="103" t="s">
        <v>394</v>
      </c>
      <c r="B19" s="101" t="n">
        <v>22.90064</v>
      </c>
      <c r="C19" s="101" t="n">
        <v>10.41544</v>
      </c>
      <c r="D19" s="101" t="n">
        <v>11.94032</v>
      </c>
      <c r="E19" s="101" t="n">
        <v>15.55652</v>
      </c>
      <c r="G19" s="101" t="n">
        <v>1.62484</v>
      </c>
      <c r="H19" s="101" t="n">
        <v>1.52684</v>
      </c>
    </row>
    <row r="20" customFormat="false" ht="12.75" hidden="false" customHeight="false" outlineLevel="0" collapsed="false">
      <c r="A20" s="103" t="s">
        <v>395</v>
      </c>
      <c r="B20" s="101" t="n">
        <v>23.50432</v>
      </c>
      <c r="C20" s="101" t="n">
        <v>1.59936</v>
      </c>
      <c r="D20" s="101" t="n">
        <v>2.87532</v>
      </c>
      <c r="E20" s="101" t="n">
        <v>3.28888</v>
      </c>
      <c r="G20" s="101" t="n">
        <v>7.50876</v>
      </c>
      <c r="H20" s="101" t="n">
        <v>4.73732</v>
      </c>
    </row>
    <row r="21" s="105" customFormat="true" ht="21" hidden="false" customHeight="true" outlineLevel="0" collapsed="false">
      <c r="A21" s="102" t="s">
        <v>287</v>
      </c>
      <c r="B21" s="101" t="n">
        <v>35.43092</v>
      </c>
      <c r="C21" s="101" t="n">
        <v>19.74896</v>
      </c>
      <c r="D21" s="101" t="n">
        <v>13.47892</v>
      </c>
      <c r="E21" s="101" t="n">
        <v>23.59252</v>
      </c>
      <c r="F21" s="89"/>
      <c r="G21" s="101" t="n">
        <v>1.1956</v>
      </c>
      <c r="H21" s="101" t="n">
        <v>1.23284</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1.9186</v>
      </c>
      <c r="C24" s="101" t="n">
        <v>18.35148</v>
      </c>
      <c r="D24" s="101" t="n">
        <v>13.47892</v>
      </c>
      <c r="E24" s="101" t="n">
        <v>22.4322</v>
      </c>
      <c r="G24" s="101" t="n">
        <v>1.14856</v>
      </c>
      <c r="H24" s="101" t="n">
        <v>1.1956</v>
      </c>
    </row>
    <row r="25" customFormat="false" ht="12.75" hidden="false" customHeight="false" outlineLevel="0" collapsed="false">
      <c r="A25" s="106" t="s">
        <v>291</v>
      </c>
      <c r="B25" s="101" t="n">
        <v>28.7238</v>
      </c>
      <c r="C25" s="101" t="n">
        <v>13.62004</v>
      </c>
      <c r="D25" s="101" t="n">
        <v>13.27116</v>
      </c>
      <c r="E25" s="101" t="n">
        <v>18.63764</v>
      </c>
      <c r="G25" s="101" t="n">
        <v>1.28184</v>
      </c>
      <c r="H25" s="101" t="n">
        <v>1.2544</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79</v>
      </c>
    </row>
    <row r="30" customFormat="false" ht="12.75" hidden="false" customHeight="false" outlineLevel="0" collapsed="false">
      <c r="A30" s="92" t="s">
        <v>47</v>
      </c>
    </row>
    <row r="31" customFormat="false" ht="12.75" hidden="false" customHeight="false" outlineLevel="0" collapsed="false">
      <c r="A31" s="90" t="s">
        <v>79</v>
      </c>
      <c r="B31" s="91" t="s">
        <v>292</v>
      </c>
      <c r="C31" s="91"/>
      <c r="D31" s="91"/>
      <c r="E31" s="91"/>
      <c r="F31" s="91"/>
      <c r="G31" s="91"/>
      <c r="H31" s="91"/>
      <c r="I31" s="91"/>
      <c r="J31" s="91"/>
      <c r="K31" s="91"/>
      <c r="L31" s="91"/>
      <c r="M31" s="91"/>
      <c r="N31" s="91"/>
      <c r="O31" s="91"/>
      <c r="P31" s="110"/>
    </row>
    <row r="32" customFormat="false" ht="12.75" hidden="false" customHeight="false" outlineLevel="0" collapsed="false">
      <c r="B32" s="91" t="s">
        <v>382</v>
      </c>
      <c r="C32" s="91"/>
      <c r="D32" s="91"/>
      <c r="E32" s="91"/>
      <c r="F32" s="91"/>
      <c r="G32" s="91"/>
      <c r="H32" s="91"/>
      <c r="I32" s="91"/>
      <c r="J32" s="91"/>
      <c r="K32" s="91"/>
      <c r="L32" s="91"/>
      <c r="M32" s="91"/>
      <c r="N32" s="91"/>
      <c r="O32" s="91"/>
      <c r="P32" s="110"/>
    </row>
    <row r="33" customFormat="false" ht="12.75" hidden="false" customHeight="false" outlineLevel="0" collapsed="false">
      <c r="A33" s="92" t="s">
        <v>240</v>
      </c>
      <c r="B33" s="96" t="s">
        <v>243</v>
      </c>
      <c r="C33" s="139" t="s">
        <v>383</v>
      </c>
      <c r="D33" s="139"/>
      <c r="E33" s="139"/>
      <c r="F33" s="94"/>
      <c r="G33" s="95"/>
      <c r="H33" s="95"/>
    </row>
    <row r="34" customFormat="false" ht="12.75" hidden="false" customHeight="false" outlineLevel="0" collapsed="false">
      <c r="B34" s="96" t="s">
        <v>258</v>
      </c>
      <c r="C34" s="96" t="s">
        <v>384</v>
      </c>
      <c r="D34" s="96" t="s">
        <v>384</v>
      </c>
      <c r="E34" s="96" t="s">
        <v>326</v>
      </c>
      <c r="F34" s="96"/>
      <c r="G34" s="96" t="s">
        <v>298</v>
      </c>
      <c r="H34" s="96" t="s">
        <v>298</v>
      </c>
    </row>
    <row r="35" customFormat="false" ht="12.75" hidden="false" customHeight="false" outlineLevel="0" collapsed="false">
      <c r="A35" s="92" t="s">
        <v>250</v>
      </c>
      <c r="C35" s="96" t="s">
        <v>385</v>
      </c>
      <c r="D35" s="96" t="s">
        <v>386</v>
      </c>
      <c r="E35" s="96" t="s">
        <v>328</v>
      </c>
      <c r="F35" s="96"/>
      <c r="G35" s="96" t="s">
        <v>387</v>
      </c>
      <c r="H35" s="96" t="s">
        <v>387</v>
      </c>
    </row>
    <row r="36" customFormat="false" ht="12.75" hidden="false" customHeight="false" outlineLevel="0" collapsed="false">
      <c r="E36" s="96" t="s">
        <v>268</v>
      </c>
      <c r="F36" s="96"/>
      <c r="G36" s="96" t="s">
        <v>388</v>
      </c>
      <c r="H36" s="96" t="s">
        <v>389</v>
      </c>
    </row>
    <row r="37" customFormat="false" ht="12.75" hidden="false" customHeight="false" outlineLevel="0" collapsed="false">
      <c r="F37" s="96"/>
      <c r="G37" s="96" t="s">
        <v>389</v>
      </c>
      <c r="H37" s="96" t="s">
        <v>390</v>
      </c>
    </row>
    <row r="38" customFormat="false" ht="12.75" hidden="false" customHeight="false" outlineLevel="0" collapsed="false">
      <c r="F38" s="96"/>
      <c r="G38" s="96" t="s">
        <v>391</v>
      </c>
      <c r="H38" s="96" t="s">
        <v>316</v>
      </c>
    </row>
    <row r="39" customFormat="false" ht="12.75" hidden="false" customHeight="false" outlineLevel="0" collapsed="false">
      <c r="F39" s="96"/>
      <c r="G39" s="96" t="s">
        <v>316</v>
      </c>
      <c r="H39" s="96" t="s">
        <v>392</v>
      </c>
    </row>
    <row r="40" customFormat="false" ht="12.75" hidden="false" customHeight="false" outlineLevel="0" collapsed="false">
      <c r="G40" s="96" t="s">
        <v>392</v>
      </c>
      <c r="H40" s="96" t="s">
        <v>328</v>
      </c>
    </row>
    <row r="41" customFormat="false" ht="12.75" hidden="false" customHeight="false" outlineLevel="0" collapsed="false">
      <c r="G41" s="96" t="s">
        <v>328</v>
      </c>
      <c r="H41" s="96" t="s">
        <v>268</v>
      </c>
    </row>
    <row r="42" customFormat="false" ht="12.75" hidden="false" customHeight="false" outlineLevel="0" collapsed="false">
      <c r="G42" s="96" t="s">
        <v>268</v>
      </c>
    </row>
    <row r="43" s="99" customFormat="true" ht="12.75" hidden="false" customHeight="false" outlineLevel="0" collapsed="false">
      <c r="A43" s="94"/>
      <c r="B43" s="94" t="s">
        <v>266</v>
      </c>
      <c r="C43" s="94" t="s">
        <v>272</v>
      </c>
      <c r="D43" s="94" t="s">
        <v>264</v>
      </c>
      <c r="E43" s="94" t="s">
        <v>273</v>
      </c>
      <c r="F43" s="94"/>
      <c r="G43" s="94" t="s">
        <v>265</v>
      </c>
      <c r="H43" s="94" t="s">
        <v>27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3</v>
      </c>
    </row>
    <row r="46" customFormat="false" ht="12.75" hidden="false" customHeight="false" outlineLevel="0" collapsed="false">
      <c r="A46" s="103" t="s">
        <v>393</v>
      </c>
      <c r="B46" s="101" t="n">
        <v>13.35544</v>
      </c>
      <c r="C46" s="101" t="n">
        <v>9.0356</v>
      </c>
      <c r="D46" s="101" t="n">
        <v>3.9984</v>
      </c>
      <c r="E46" s="101" t="n">
        <v>9.7412</v>
      </c>
      <c r="G46" s="101" t="n">
        <v>2.59112</v>
      </c>
      <c r="H46" s="101" t="n">
        <v>2.989</v>
      </c>
    </row>
    <row r="47" customFormat="false" ht="12.75" hidden="false" customHeight="false" outlineLevel="0" collapsed="false">
      <c r="A47" s="103" t="s">
        <v>394</v>
      </c>
      <c r="B47" s="101" t="n">
        <v>16.20528</v>
      </c>
      <c r="C47" s="101" t="n">
        <v>6.81492</v>
      </c>
      <c r="D47" s="101" t="n">
        <v>7.35</v>
      </c>
      <c r="E47" s="101" t="n">
        <v>9.86468</v>
      </c>
      <c r="G47" s="101" t="n">
        <v>2.93804</v>
      </c>
      <c r="H47" s="101" t="n">
        <v>2.57936</v>
      </c>
    </row>
    <row r="48" customFormat="false" ht="12.75" hidden="false" customHeight="false" outlineLevel="0" collapsed="false">
      <c r="A48" s="103" t="s">
        <v>395</v>
      </c>
      <c r="B48" s="101" t="n">
        <v>17.92812</v>
      </c>
      <c r="C48" s="101" t="n">
        <v>1.59936</v>
      </c>
      <c r="D48" s="101" t="n">
        <v>1.225</v>
      </c>
      <c r="E48" s="101" t="n">
        <v>2.01292</v>
      </c>
      <c r="G48" s="101" t="n">
        <v>15.68392</v>
      </c>
      <c r="H48" s="101" t="n">
        <v>12.09516</v>
      </c>
    </row>
    <row r="49" s="105" customFormat="true" ht="21" hidden="false" customHeight="true" outlineLevel="0" collapsed="false">
      <c r="A49" s="102" t="s">
        <v>287</v>
      </c>
      <c r="B49" s="101" t="n">
        <v>26.38944</v>
      </c>
      <c r="C49" s="101" t="n">
        <v>11.42288</v>
      </c>
      <c r="D49" s="101" t="n">
        <v>8.45348</v>
      </c>
      <c r="E49" s="101" t="n">
        <v>13.98656</v>
      </c>
      <c r="F49" s="89"/>
      <c r="G49" s="101" t="n">
        <v>1.99724</v>
      </c>
      <c r="H49" s="101" t="n">
        <v>1.9502</v>
      </c>
    </row>
    <row r="50" customFormat="false" ht="12.75" hidden="false" customHeight="false" outlineLevel="0" collapsed="false">
      <c r="A50" s="103"/>
    </row>
    <row r="51" customFormat="false" ht="12.75" hidden="false" customHeight="false" outlineLevel="0" collapsed="false">
      <c r="A51" s="140" t="s">
        <v>251</v>
      </c>
    </row>
    <row r="52" customFormat="false" ht="12.75" hidden="false" customHeight="false" outlineLevel="0" collapsed="false">
      <c r="A52" s="103" t="s">
        <v>290</v>
      </c>
      <c r="B52" s="101" t="n">
        <v>23.4612</v>
      </c>
      <c r="C52" s="101" t="n">
        <v>11.42288</v>
      </c>
      <c r="D52" s="101" t="n">
        <v>8.45348</v>
      </c>
      <c r="E52" s="101" t="n">
        <v>13.98656</v>
      </c>
      <c r="G52" s="101" t="n">
        <v>1.99724</v>
      </c>
      <c r="H52" s="101" t="n">
        <v>1.9502</v>
      </c>
    </row>
    <row r="53" customFormat="false" ht="12.75" hidden="false" customHeight="false" outlineLevel="0" collapsed="false">
      <c r="A53" s="106" t="s">
        <v>291</v>
      </c>
      <c r="B53" s="101" t="n">
        <v>21.71092</v>
      </c>
      <c r="C53" s="101" t="n">
        <v>8.9376</v>
      </c>
      <c r="D53" s="101" t="n">
        <v>8.32216</v>
      </c>
      <c r="E53" s="101" t="n">
        <v>11.98148</v>
      </c>
      <c r="G53" s="101" t="n">
        <v>2.26184</v>
      </c>
      <c r="H53" s="101" t="n">
        <v>2.107</v>
      </c>
    </row>
    <row r="54" s="105" customFormat="true" ht="21" hidden="false" customHeight="true" outlineLevel="0" collapsed="false">
      <c r="A54" s="103"/>
    </row>
    <row r="55" customFormat="false" ht="12.75" hidden="false" customHeight="false" outlineLevel="0" collapsed="false">
      <c r="A55" s="104" t="s">
        <v>294</v>
      </c>
    </row>
    <row r="56" customFormat="false" ht="12.75" hidden="false" customHeight="false" outlineLevel="0" collapsed="false">
      <c r="A56" s="103" t="s">
        <v>393</v>
      </c>
      <c r="B56" s="101" t="n">
        <v>16.59924</v>
      </c>
      <c r="C56" s="101" t="n">
        <v>14.07672</v>
      </c>
      <c r="D56" s="101" t="n">
        <v>3.85924</v>
      </c>
      <c r="E56" s="101" t="n">
        <v>14.455</v>
      </c>
      <c r="G56" s="101" t="n">
        <v>1.74832</v>
      </c>
      <c r="H56" s="101" t="n">
        <v>2.48528</v>
      </c>
    </row>
    <row r="57" s="101" customFormat="true" ht="12.75" hidden="false" customHeight="false" outlineLevel="0" collapsed="false">
      <c r="A57" s="103" t="s">
        <v>394</v>
      </c>
      <c r="B57" s="101" t="n">
        <v>18.39068</v>
      </c>
      <c r="C57" s="101" t="n">
        <v>7.88312</v>
      </c>
      <c r="D57" s="101" t="n">
        <v>9.42368</v>
      </c>
      <c r="E57" s="101" t="n">
        <v>12.05988</v>
      </c>
      <c r="F57" s="89"/>
      <c r="G57" s="101" t="n">
        <v>1.91492</v>
      </c>
      <c r="H57" s="101" t="n">
        <v>1.8914</v>
      </c>
    </row>
    <row r="58" customFormat="false" ht="12.75" hidden="false" customHeight="false" outlineLevel="0" collapsed="false">
      <c r="A58" s="103" t="s">
        <v>395</v>
      </c>
      <c r="B58" s="101" t="n">
        <v>16.17588</v>
      </c>
      <c r="C58" s="101" t="n">
        <v>0</v>
      </c>
      <c r="D58" s="101" t="n">
        <v>2.60092</v>
      </c>
      <c r="E58" s="101" t="n">
        <v>2.60092</v>
      </c>
      <c r="G58" s="101" t="n">
        <v>8.1438</v>
      </c>
      <c r="H58" s="101" t="n">
        <v>2.85768</v>
      </c>
    </row>
    <row r="59" customFormat="false" ht="21" hidden="false" customHeight="true" outlineLevel="0" collapsed="false">
      <c r="A59" s="102" t="s">
        <v>287</v>
      </c>
      <c r="B59" s="101" t="n">
        <v>28.11424</v>
      </c>
      <c r="C59" s="101" t="n">
        <v>16.12296</v>
      </c>
      <c r="D59" s="101" t="n">
        <v>10.51148</v>
      </c>
      <c r="E59" s="101" t="n">
        <v>18.99828</v>
      </c>
      <c r="G59" s="101" t="n">
        <v>1.46804</v>
      </c>
      <c r="H59" s="101" t="n">
        <v>1.58368</v>
      </c>
    </row>
    <row r="60" customFormat="false" ht="12.75" hidden="false" customHeight="false" outlineLevel="0" collapsed="false">
      <c r="A60" s="103"/>
    </row>
    <row r="61" customFormat="false" ht="12.75" hidden="false" customHeight="false" outlineLevel="0" collapsed="false">
      <c r="A61" s="140" t="s">
        <v>251</v>
      </c>
    </row>
    <row r="62" customFormat="false" ht="12.75" hidden="false" customHeight="false" outlineLevel="0" collapsed="false">
      <c r="A62" s="103" t="s">
        <v>290</v>
      </c>
      <c r="B62" s="101" t="n">
        <v>25.77204</v>
      </c>
      <c r="C62" s="101" t="n">
        <v>14.37268</v>
      </c>
      <c r="D62" s="101" t="n">
        <v>10.51148</v>
      </c>
      <c r="E62" s="101" t="n">
        <v>17.53612</v>
      </c>
      <c r="G62" s="101" t="n">
        <v>1.37592</v>
      </c>
      <c r="H62" s="101" t="n">
        <v>1.5092</v>
      </c>
    </row>
    <row r="63" customFormat="false" ht="12.75" hidden="false" customHeight="false" outlineLevel="0" collapsed="false">
      <c r="A63" s="106" t="s">
        <v>291</v>
      </c>
      <c r="B63" s="101" t="n">
        <v>23.36712</v>
      </c>
      <c r="C63" s="101" t="n">
        <v>10.28804</v>
      </c>
      <c r="D63" s="101" t="n">
        <v>10.35076</v>
      </c>
      <c r="E63" s="101" t="n">
        <v>14.30212</v>
      </c>
      <c r="G63" s="101" t="n">
        <v>1.5288</v>
      </c>
      <c r="H63" s="101" t="n">
        <v>1.55624</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9</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31124</v>
      </c>
      <c r="C15" s="143" t="n">
        <v>1.43668</v>
      </c>
      <c r="D15" s="143" t="n">
        <v>1.0094</v>
      </c>
      <c r="E15" s="218"/>
      <c r="F15" s="143" t="n">
        <v>5.79964</v>
      </c>
      <c r="G15" s="143" t="n">
        <v>8.2</v>
      </c>
      <c r="H15" s="143" t="n">
        <v>0.99568</v>
      </c>
      <c r="I15" s="96"/>
    </row>
    <row r="16" customFormat="false" ht="12.75" hidden="false" customHeight="false" outlineLevel="0" collapsed="false">
      <c r="A16" s="103" t="s">
        <v>394</v>
      </c>
      <c r="B16" s="143" t="n">
        <v>0.36064</v>
      </c>
      <c r="C16" s="143" t="n">
        <v>0.98784</v>
      </c>
      <c r="D16" s="143" t="n">
        <v>0.33908</v>
      </c>
      <c r="E16" s="218"/>
      <c r="F16" s="143" t="n">
        <v>1.421</v>
      </c>
      <c r="G16" s="143" t="n">
        <v>1.9</v>
      </c>
      <c r="H16" s="143" t="n">
        <v>0.33712</v>
      </c>
      <c r="I16" s="96"/>
    </row>
    <row r="17" customFormat="false" ht="12.75" hidden="false" customHeight="false" outlineLevel="0" collapsed="false">
      <c r="A17" s="103" t="s">
        <v>395</v>
      </c>
      <c r="B17" s="143" t="n">
        <v>0.64092</v>
      </c>
      <c r="C17" s="143" t="n">
        <v>2.35004</v>
      </c>
      <c r="D17" s="143" t="n">
        <v>0.63112</v>
      </c>
      <c r="E17" s="218"/>
      <c r="F17" s="143" t="n">
        <v>2.63424</v>
      </c>
      <c r="G17" s="143" t="n">
        <v>3.4</v>
      </c>
      <c r="H17" s="143" t="n">
        <v>0.686</v>
      </c>
      <c r="I17" s="96"/>
    </row>
    <row r="18" s="105" customFormat="true" ht="21" hidden="false" customHeight="true" outlineLevel="0" collapsed="false">
      <c r="A18" s="102" t="s">
        <v>287</v>
      </c>
      <c r="B18" s="143" t="n">
        <v>0.30576</v>
      </c>
      <c r="C18" s="143" t="n">
        <v>0.81536</v>
      </c>
      <c r="D18" s="143" t="n">
        <v>0.29204</v>
      </c>
      <c r="E18" s="218"/>
      <c r="F18" s="143" t="n">
        <v>1.36416</v>
      </c>
      <c r="G18" s="143" t="n">
        <v>1.8</v>
      </c>
      <c r="H18" s="143" t="n">
        <v>0.294</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30772</v>
      </c>
      <c r="C21" s="143" t="n">
        <v>0.77224</v>
      </c>
      <c r="D21" s="143" t="n">
        <v>0.28616</v>
      </c>
      <c r="E21" s="218"/>
      <c r="F21" s="143" t="n">
        <v>1.176</v>
      </c>
      <c r="G21" s="143" t="n">
        <v>1.5</v>
      </c>
      <c r="H21" s="143" t="n">
        <v>0.2842</v>
      </c>
      <c r="I21" s="96"/>
    </row>
    <row r="22" customFormat="false" ht="12.75" hidden="false" customHeight="false" outlineLevel="0" collapsed="false">
      <c r="A22" s="106" t="s">
        <v>291</v>
      </c>
      <c r="B22" s="143" t="n">
        <v>0.30576</v>
      </c>
      <c r="C22" s="143" t="n">
        <v>0.78792</v>
      </c>
      <c r="D22" s="143" t="n">
        <v>0.28616</v>
      </c>
      <c r="E22" s="218"/>
      <c r="F22" s="143" t="n">
        <v>1.17796</v>
      </c>
      <c r="G22" s="143" t="n">
        <v>1.5</v>
      </c>
      <c r="H22" s="143" t="n">
        <v>0.2842</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45236</v>
      </c>
      <c r="C40" s="143" t="n">
        <v>2.12268</v>
      </c>
      <c r="D40" s="143" t="n">
        <v>1.26616</v>
      </c>
      <c r="E40" s="218"/>
      <c r="F40" s="143" t="n">
        <v>9.17672</v>
      </c>
      <c r="G40" s="143" t="n">
        <v>12.6</v>
      </c>
      <c r="H40" s="143" t="n">
        <v>1.25636</v>
      </c>
    </row>
    <row r="41" s="101" customFormat="true" ht="12.75" hidden="false" customHeight="false" outlineLevel="0" collapsed="false">
      <c r="A41" s="103" t="s">
        <v>394</v>
      </c>
      <c r="B41" s="143" t="n">
        <v>0.49196</v>
      </c>
      <c r="C41" s="143" t="n">
        <v>1.58368</v>
      </c>
      <c r="D41" s="143" t="n">
        <v>0.46844</v>
      </c>
      <c r="E41" s="218"/>
      <c r="F41" s="143" t="n">
        <v>1.71892</v>
      </c>
      <c r="G41" s="143" t="n">
        <v>2.4</v>
      </c>
      <c r="H41" s="143" t="n">
        <v>0.47236</v>
      </c>
    </row>
    <row r="42" customFormat="false" ht="12.75" hidden="false" customHeight="false" outlineLevel="0" collapsed="false">
      <c r="A42" s="103" t="s">
        <v>395</v>
      </c>
      <c r="B42" s="143" t="n">
        <v>0.93492</v>
      </c>
      <c r="C42" s="143" t="n">
        <v>3.51232</v>
      </c>
      <c r="D42" s="143" t="n">
        <v>0.90944</v>
      </c>
      <c r="E42" s="218"/>
      <c r="F42" s="143" t="n">
        <v>3.185</v>
      </c>
      <c r="G42" s="143" t="n">
        <v>4.1</v>
      </c>
      <c r="H42" s="143" t="n">
        <v>1.0388</v>
      </c>
    </row>
    <row r="43" s="105" customFormat="true" ht="21" hidden="false" customHeight="true" outlineLevel="0" collapsed="false">
      <c r="A43" s="102" t="s">
        <v>287</v>
      </c>
      <c r="B43" s="143" t="n">
        <v>0.41552</v>
      </c>
      <c r="C43" s="143" t="n">
        <v>1.22892</v>
      </c>
      <c r="D43" s="143" t="n">
        <v>0.39788</v>
      </c>
      <c r="E43" s="218"/>
      <c r="F43" s="143" t="n">
        <v>1.69148</v>
      </c>
      <c r="G43" s="143" t="n">
        <v>2.3</v>
      </c>
      <c r="H43" s="143" t="n">
        <v>0.41552</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41748</v>
      </c>
      <c r="C46" s="143" t="n">
        <v>1.2348</v>
      </c>
      <c r="D46" s="143" t="n">
        <v>0.39788</v>
      </c>
      <c r="E46" s="218"/>
      <c r="F46" s="143" t="n">
        <v>1.39748</v>
      </c>
      <c r="G46" s="143" t="n">
        <v>1.9</v>
      </c>
      <c r="H46" s="143" t="n">
        <v>0.39592</v>
      </c>
    </row>
    <row r="47" customFormat="false" ht="12.75" hidden="false" customHeight="false" outlineLevel="0" collapsed="false">
      <c r="A47" s="106" t="s">
        <v>291</v>
      </c>
      <c r="B47" s="143" t="n">
        <v>0.41748</v>
      </c>
      <c r="C47" s="143" t="n">
        <v>1.25636</v>
      </c>
      <c r="D47" s="143" t="n">
        <v>0.39788</v>
      </c>
      <c r="E47" s="218"/>
      <c r="F47" s="143" t="n">
        <v>1.39552</v>
      </c>
      <c r="G47" s="143" t="n">
        <v>1.9</v>
      </c>
      <c r="H47" s="143" t="n">
        <v>0.39788</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29908</v>
      </c>
      <c r="C50" s="143" t="n">
        <v>1.85612</v>
      </c>
      <c r="D50" s="143" t="n">
        <v>1.47784</v>
      </c>
      <c r="E50" s="218"/>
      <c r="F50" s="143" t="n">
        <v>5.94664</v>
      </c>
      <c r="G50" s="143" t="n">
        <v>7.2</v>
      </c>
      <c r="H50" s="143" t="n">
        <v>1.45432</v>
      </c>
    </row>
    <row r="51" customFormat="false" ht="12.75" hidden="false" customHeight="false" outlineLevel="0" collapsed="false">
      <c r="A51" s="103" t="s">
        <v>394</v>
      </c>
      <c r="B51" s="143" t="n">
        <v>0.52528</v>
      </c>
      <c r="C51" s="143" t="n">
        <v>1.24656</v>
      </c>
      <c r="D51" s="143" t="n">
        <v>0.48412</v>
      </c>
      <c r="E51" s="218"/>
      <c r="F51" s="143" t="n">
        <v>2.39316</v>
      </c>
      <c r="G51" s="143" t="n">
        <v>2.8</v>
      </c>
      <c r="H51" s="143" t="n">
        <v>0.47824</v>
      </c>
    </row>
    <row r="52" customFormat="false" ht="12.75" hidden="false" customHeight="false" outlineLevel="0" collapsed="false">
      <c r="A52" s="103" t="s">
        <v>395</v>
      </c>
      <c r="B52" s="143" t="n">
        <v>0.8722</v>
      </c>
      <c r="C52" s="143" t="n">
        <v>2.9106</v>
      </c>
      <c r="D52" s="143" t="n">
        <v>0.85848</v>
      </c>
      <c r="E52" s="218"/>
      <c r="F52" s="143" t="n">
        <v>4.32964</v>
      </c>
      <c r="G52" s="143" t="n">
        <v>5.3</v>
      </c>
      <c r="H52" s="143" t="n">
        <v>0.86828</v>
      </c>
    </row>
    <row r="53" s="105" customFormat="true" ht="21" hidden="false" customHeight="true" outlineLevel="0" collapsed="false">
      <c r="A53" s="102" t="s">
        <v>287</v>
      </c>
      <c r="B53" s="143" t="n">
        <v>0.44492</v>
      </c>
      <c r="C53" s="143" t="n">
        <v>1.05056</v>
      </c>
      <c r="D53" s="143" t="n">
        <v>0.41748</v>
      </c>
      <c r="E53" s="218"/>
      <c r="F53" s="143" t="n">
        <v>2.14816</v>
      </c>
      <c r="G53" s="143" t="n">
        <v>2.6</v>
      </c>
      <c r="H53" s="143" t="n">
        <v>0.41356</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4688</v>
      </c>
      <c r="C56" s="143" t="n">
        <v>0.9702</v>
      </c>
      <c r="D56" s="143" t="n">
        <v>0.40768</v>
      </c>
      <c r="E56" s="218"/>
      <c r="F56" s="143" t="n">
        <v>2.08936</v>
      </c>
      <c r="G56" s="143" t="n">
        <v>2.5</v>
      </c>
      <c r="H56" s="143" t="n">
        <v>0.40376</v>
      </c>
    </row>
    <row r="57" customFormat="false" ht="12.75" hidden="false" customHeight="false" outlineLevel="0" collapsed="false">
      <c r="A57" s="106" t="s">
        <v>291</v>
      </c>
      <c r="B57" s="143" t="n">
        <v>0.44296</v>
      </c>
      <c r="C57" s="143" t="n">
        <v>0.99372</v>
      </c>
      <c r="D57" s="143" t="n">
        <v>0.40572</v>
      </c>
      <c r="E57" s="218"/>
      <c r="F57" s="143" t="n">
        <v>2.11288</v>
      </c>
      <c r="G57" s="143" t="n">
        <v>2.5</v>
      </c>
      <c r="H57" s="143" t="n">
        <v>0.4018</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92"/>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90" t="s">
        <v>79</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5</v>
      </c>
      <c r="D12" s="144"/>
      <c r="E12" s="143" t="n">
        <v>0.3</v>
      </c>
      <c r="F12" s="144"/>
      <c r="G12" s="143" t="n">
        <v>0.2</v>
      </c>
    </row>
    <row r="13" customFormat="false" ht="12.75" hidden="false" customHeight="false" outlineLevel="0" collapsed="false">
      <c r="A13" s="147" t="s">
        <v>332</v>
      </c>
      <c r="B13" s="97" t="s">
        <v>333</v>
      </c>
      <c r="C13" s="143" t="n">
        <v>0.8</v>
      </c>
      <c r="D13" s="144"/>
      <c r="E13" s="143" t="n">
        <v>0.8</v>
      </c>
      <c r="F13" s="144"/>
      <c r="G13" s="143" t="n">
        <v>0.7</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5</v>
      </c>
      <c r="D15" s="144"/>
      <c r="E15" s="143" t="n">
        <v>0.5</v>
      </c>
      <c r="F15" s="144"/>
      <c r="G15" s="143" t="n">
        <v>0.5</v>
      </c>
    </row>
    <row r="16" customFormat="false" ht="12.75" hidden="false" customHeight="false" outlineLevel="0" collapsed="false">
      <c r="A16" s="152" t="n">
        <v>45</v>
      </c>
      <c r="B16" s="97" t="s">
        <v>337</v>
      </c>
      <c r="C16" s="143" t="n">
        <v>0.6</v>
      </c>
      <c r="D16" s="144"/>
      <c r="E16" s="143" t="n">
        <v>0.5</v>
      </c>
      <c r="F16" s="144"/>
      <c r="G16" s="143" t="n">
        <v>0.5</v>
      </c>
    </row>
    <row r="17" customFormat="false" ht="12.75" hidden="false" customHeight="false" outlineLevel="0" collapsed="false">
      <c r="A17" s="147" t="s">
        <v>338</v>
      </c>
      <c r="B17" s="97" t="s">
        <v>339</v>
      </c>
      <c r="C17" s="143" t="n">
        <v>0.9</v>
      </c>
      <c r="D17" s="144"/>
      <c r="E17" s="143" t="n">
        <v>0.8</v>
      </c>
      <c r="F17" s="144"/>
      <c r="G17" s="143" t="n">
        <v>0.8</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0.8</v>
      </c>
      <c r="D19" s="144"/>
      <c r="E19" s="143" t="n">
        <v>0.7</v>
      </c>
      <c r="F19" s="144"/>
      <c r="G19" s="143" t="n">
        <v>0.7</v>
      </c>
    </row>
    <row r="20" s="126" customFormat="true" ht="25.5" hidden="false" customHeight="false" outlineLevel="0" collapsed="false">
      <c r="A20" s="153" t="s">
        <v>342</v>
      </c>
      <c r="B20" s="125" t="s">
        <v>343</v>
      </c>
      <c r="C20" s="143" t="n">
        <v>0.8</v>
      </c>
      <c r="D20" s="144"/>
      <c r="E20" s="143" t="n">
        <v>0.8</v>
      </c>
      <c r="F20" s="144"/>
      <c r="G20" s="143" t="n">
        <v>0.7</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8</v>
      </c>
      <c r="D21" s="144"/>
      <c r="E21" s="143" t="n">
        <v>0.8</v>
      </c>
      <c r="F21" s="144"/>
      <c r="G21" s="143" t="n">
        <v>0.7</v>
      </c>
    </row>
    <row r="22" customFormat="false" ht="12.75" hidden="false" customHeight="false" outlineLevel="0" collapsed="false">
      <c r="A22" s="152" t="s">
        <v>97</v>
      </c>
      <c r="B22" s="127" t="s">
        <v>346</v>
      </c>
      <c r="C22" s="143" t="n">
        <v>0.8</v>
      </c>
      <c r="D22" s="144"/>
      <c r="E22" s="143" t="n">
        <v>0.8</v>
      </c>
      <c r="F22" s="144"/>
      <c r="G22" s="143" t="n">
        <v>0.7</v>
      </c>
    </row>
    <row r="23" s="126" customFormat="true" ht="25.5" hidden="false" customHeight="false" outlineLevel="0" collapsed="false">
      <c r="A23" s="154" t="s">
        <v>347</v>
      </c>
      <c r="B23" s="125" t="s">
        <v>348</v>
      </c>
      <c r="C23" s="143" t="n">
        <v>0.7</v>
      </c>
      <c r="D23" s="144"/>
      <c r="E23" s="143" t="n">
        <v>0.6</v>
      </c>
      <c r="F23" s="144"/>
      <c r="G23" s="143" t="n">
        <v>0.5</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6</v>
      </c>
      <c r="D24" s="144"/>
      <c r="E24" s="143" t="n">
        <v>0.6</v>
      </c>
      <c r="F24" s="144"/>
      <c r="G24" s="143" t="n">
        <v>0.5</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5</v>
      </c>
      <c r="D26" s="144"/>
      <c r="E26" s="143" t="n">
        <v>1.5</v>
      </c>
      <c r="F26" s="144"/>
      <c r="G26" s="143" t="n">
        <v>1.5</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90" t="s">
        <v>79</v>
      </c>
      <c r="B33" s="91" t="s">
        <v>292</v>
      </c>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5</v>
      </c>
      <c r="D42" s="144"/>
      <c r="E42" s="143" t="n">
        <v>0.2</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7</v>
      </c>
      <c r="D43" s="144"/>
      <c r="E43" s="143" t="n">
        <v>0.7</v>
      </c>
      <c r="F43" s="144"/>
      <c r="G43" s="143" t="n">
        <v>0.7</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5</v>
      </c>
      <c r="D45" s="144"/>
      <c r="E45" s="143" t="n">
        <v>0.5</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6</v>
      </c>
      <c r="D46" s="144"/>
      <c r="E46" s="143" t="n">
        <v>0.5</v>
      </c>
      <c r="F46" s="144"/>
      <c r="G46" s="143" t="n">
        <v>0.5</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0.8</v>
      </c>
      <c r="D47" s="144"/>
      <c r="E47" s="143" t="n">
        <v>0.8</v>
      </c>
      <c r="F47" s="144"/>
      <c r="G47" s="143" t="n">
        <v>0.7</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7</v>
      </c>
      <c r="D49" s="144"/>
      <c r="E49" s="143" t="n">
        <v>0.6</v>
      </c>
      <c r="F49" s="144"/>
      <c r="G49" s="143" t="n">
        <v>0.6</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8</v>
      </c>
      <c r="D50" s="144"/>
      <c r="E50" s="143" t="n">
        <v>0.7</v>
      </c>
      <c r="F50" s="144"/>
      <c r="G50" s="143" t="n">
        <v>0.7</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5</v>
      </c>
      <c r="D51" s="144"/>
      <c r="E51" s="143" t="n">
        <v>0.5</v>
      </c>
      <c r="F51" s="144"/>
      <c r="G51" s="143" t="n">
        <v>0.5</v>
      </c>
    </row>
    <row r="52" customFormat="false" ht="12.75" hidden="false" customHeight="false" outlineLevel="0" collapsed="false">
      <c r="A52" s="152" t="s">
        <v>97</v>
      </c>
      <c r="B52" s="127" t="s">
        <v>346</v>
      </c>
      <c r="C52" s="143" t="n">
        <v>0.4</v>
      </c>
      <c r="D52" s="144"/>
      <c r="E52" s="143" t="n">
        <v>0.4</v>
      </c>
      <c r="F52" s="144"/>
      <c r="G52" s="143" t="n">
        <v>0.4</v>
      </c>
    </row>
    <row r="53" customFormat="false" ht="25.5" hidden="false" customHeight="false" outlineLevel="0" collapsed="false">
      <c r="A53" s="154" t="s">
        <v>347</v>
      </c>
      <c r="B53" s="125" t="s">
        <v>348</v>
      </c>
      <c r="C53" s="143" t="n">
        <v>0.6</v>
      </c>
      <c r="D53" s="144"/>
      <c r="E53" s="143" t="n">
        <v>0.5</v>
      </c>
      <c r="F53" s="144"/>
      <c r="G53" s="143" t="n">
        <v>0.4</v>
      </c>
    </row>
    <row r="54" customFormat="false" ht="12.75" hidden="false" customHeight="false" outlineLevel="0" collapsed="false">
      <c r="A54" s="147" t="s">
        <v>349</v>
      </c>
      <c r="B54" s="89" t="s">
        <v>350</v>
      </c>
      <c r="C54" s="143" t="n">
        <v>0.4</v>
      </c>
      <c r="D54" s="144"/>
      <c r="E54" s="143" t="n">
        <v>0.4</v>
      </c>
      <c r="F54" s="144"/>
      <c r="G54" s="143" t="n">
        <v>0.4</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2</v>
      </c>
      <c r="D56" s="144"/>
      <c r="E56" s="143" t="n">
        <v>1.2</v>
      </c>
      <c r="F56" s="144"/>
      <c r="G56" s="143" t="n">
        <v>1.2</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90" t="s">
        <v>79</v>
      </c>
      <c r="B63" s="91" t="s">
        <v>292</v>
      </c>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19208</v>
      </c>
      <c r="D72" s="144"/>
      <c r="E72" s="143" t="n">
        <v>0.09408</v>
      </c>
      <c r="F72" s="144"/>
      <c r="G72" s="143" t="n">
        <v>0.07056</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4606</v>
      </c>
      <c r="D73" s="144"/>
      <c r="E73" s="143" t="n">
        <v>0.4508</v>
      </c>
      <c r="F73" s="144"/>
      <c r="G73" s="143" t="n">
        <v>0.40768</v>
      </c>
      <c r="H73" s="89"/>
      <c r="I73" s="89"/>
      <c r="J73" s="89"/>
      <c r="K73" s="89"/>
      <c r="L73" s="89"/>
      <c r="M73" s="89"/>
      <c r="N73" s="89"/>
      <c r="O73" s="89"/>
      <c r="P73" s="89"/>
      <c r="Q73" s="89"/>
      <c r="R73" s="89"/>
      <c r="S73" s="89"/>
    </row>
    <row r="74" s="96" customFormat="true" ht="12.75" hidden="false" customHeight="false" outlineLevel="0" collapsed="false">
      <c r="A74" s="147" t="s">
        <v>334</v>
      </c>
      <c r="B74" s="97"/>
      <c r="C74" s="217"/>
      <c r="D74" s="217"/>
      <c r="E74" s="217"/>
      <c r="F74" s="217"/>
      <c r="G74" s="217"/>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29596</v>
      </c>
      <c r="D75" s="144"/>
      <c r="E75" s="143" t="n">
        <v>0.294</v>
      </c>
      <c r="F75" s="144"/>
      <c r="G75" s="143" t="n">
        <v>0.27048</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1666</v>
      </c>
      <c r="D76" s="144"/>
      <c r="E76" s="143" t="n">
        <v>0.15876</v>
      </c>
      <c r="F76" s="144"/>
      <c r="G76" s="143" t="n">
        <v>0.15288</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58408</v>
      </c>
      <c r="D77" s="144"/>
      <c r="E77" s="143" t="n">
        <v>0.53704</v>
      </c>
      <c r="F77" s="144"/>
      <c r="G77" s="143" t="n">
        <v>0.50568</v>
      </c>
    </row>
    <row r="78" customFormat="false" ht="12.75" hidden="false" customHeight="false" outlineLevel="0" collapsed="false">
      <c r="A78" s="147" t="s">
        <v>334</v>
      </c>
      <c r="B78" s="97"/>
      <c r="C78" s="218"/>
      <c r="D78" s="218"/>
      <c r="E78" s="218"/>
      <c r="F78" s="218"/>
      <c r="G78" s="218"/>
    </row>
    <row r="79" customFormat="false" ht="12.75" hidden="false" customHeight="false" outlineLevel="0" collapsed="false">
      <c r="A79" s="147" t="s">
        <v>340</v>
      </c>
      <c r="B79" s="97" t="s">
        <v>341</v>
      </c>
      <c r="C79" s="143" t="n">
        <v>0.5194</v>
      </c>
      <c r="D79" s="144"/>
      <c r="E79" s="143" t="n">
        <v>0.46648</v>
      </c>
      <c r="F79" s="144"/>
      <c r="G79" s="143" t="n">
        <v>0.43512</v>
      </c>
    </row>
    <row r="80" customFormat="false" ht="25.5" hidden="false" customHeight="false" outlineLevel="0" collapsed="false">
      <c r="A80" s="153" t="s">
        <v>342</v>
      </c>
      <c r="B80" s="125" t="s">
        <v>343</v>
      </c>
      <c r="C80" s="143" t="n">
        <v>0.55664</v>
      </c>
      <c r="D80" s="144"/>
      <c r="E80" s="143" t="n">
        <v>0.53116</v>
      </c>
      <c r="F80" s="144"/>
      <c r="G80" s="143" t="n">
        <v>0.49196</v>
      </c>
    </row>
    <row r="81" customFormat="false" ht="12.75" hidden="false" customHeight="false" outlineLevel="0" collapsed="false">
      <c r="A81" s="147" t="s">
        <v>344</v>
      </c>
      <c r="B81" s="127" t="s">
        <v>345</v>
      </c>
      <c r="C81" s="143" t="n">
        <v>0.637</v>
      </c>
      <c r="D81" s="144"/>
      <c r="E81" s="143" t="n">
        <v>0.63504</v>
      </c>
      <c r="F81" s="144"/>
      <c r="G81" s="143" t="n">
        <v>0.57232</v>
      </c>
    </row>
    <row r="82" customFormat="false" ht="12.75" hidden="false" customHeight="false" outlineLevel="0" collapsed="false">
      <c r="A82" s="152" t="s">
        <v>97</v>
      </c>
      <c r="B82" s="127" t="s">
        <v>346</v>
      </c>
      <c r="C82" s="143" t="n">
        <v>0.74088</v>
      </c>
      <c r="D82" s="144"/>
      <c r="E82" s="143" t="n">
        <v>0.735</v>
      </c>
      <c r="F82" s="144"/>
      <c r="G82" s="143" t="n">
        <v>0.6664</v>
      </c>
    </row>
    <row r="83" customFormat="false" ht="25.5" hidden="false" customHeight="false" outlineLevel="0" collapsed="false">
      <c r="A83" s="154" t="s">
        <v>347</v>
      </c>
      <c r="B83" s="125" t="s">
        <v>348</v>
      </c>
      <c r="C83" s="143" t="n">
        <v>0.48216</v>
      </c>
      <c r="D83" s="144"/>
      <c r="E83" s="143" t="n">
        <v>0.42924</v>
      </c>
      <c r="F83" s="144"/>
      <c r="G83" s="143" t="n">
        <v>0.35868</v>
      </c>
    </row>
    <row r="84" customFormat="false" ht="12.75" hidden="false" customHeight="false" outlineLevel="0" collapsed="false">
      <c r="A84" s="147" t="s">
        <v>349</v>
      </c>
      <c r="B84" s="89" t="s">
        <v>350</v>
      </c>
      <c r="C84" s="143" t="n">
        <v>0.41552</v>
      </c>
      <c r="D84" s="144"/>
      <c r="E84" s="143" t="n">
        <v>0.41552</v>
      </c>
      <c r="F84" s="144"/>
      <c r="G84" s="143" t="n">
        <v>0.39592</v>
      </c>
    </row>
    <row r="85" customFormat="false" ht="12.75" hidden="false" customHeight="false" outlineLevel="0" collapsed="false">
      <c r="B85" s="89" t="s">
        <v>351</v>
      </c>
      <c r="C85" s="143" t="n">
        <v>0.04312</v>
      </c>
      <c r="D85" s="144"/>
      <c r="E85" s="143" t="n">
        <v>0.04312</v>
      </c>
      <c r="F85" s="144"/>
      <c r="G85" s="143" t="n">
        <v>0.01176</v>
      </c>
    </row>
    <row r="86" s="105" customFormat="true" ht="21" hidden="false" customHeight="true" outlineLevel="0" collapsed="false">
      <c r="A86" s="138"/>
      <c r="B86" s="105" t="s">
        <v>253</v>
      </c>
      <c r="C86" s="143" t="n">
        <v>1.07016</v>
      </c>
      <c r="D86" s="144"/>
      <c r="E86" s="143" t="n">
        <v>1.0486</v>
      </c>
      <c r="F86" s="144"/>
      <c r="G86" s="143" t="n">
        <v>1.0094</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162" t="s">
        <v>79</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6</v>
      </c>
      <c r="C12" s="325"/>
      <c r="D12" s="324" t="n">
        <v>0.6</v>
      </c>
      <c r="E12" s="325"/>
      <c r="F12" s="324" t="n">
        <v>0.5</v>
      </c>
    </row>
    <row r="13" customFormat="false" ht="12.75" hidden="false" customHeight="false" outlineLevel="0" collapsed="false">
      <c r="A13" s="158" t="s">
        <v>422</v>
      </c>
      <c r="B13" s="324" t="n">
        <v>0.9</v>
      </c>
      <c r="C13" s="325"/>
      <c r="D13" s="324" t="n">
        <v>0.9</v>
      </c>
      <c r="E13" s="325"/>
      <c r="F13" s="324" t="n">
        <v>0.9</v>
      </c>
    </row>
    <row r="14" customFormat="false" ht="12.75" hidden="false" customHeight="false" outlineLevel="0" collapsed="false">
      <c r="A14" s="158" t="s">
        <v>423</v>
      </c>
      <c r="B14" s="324" t="n">
        <v>1.5</v>
      </c>
      <c r="C14" s="325"/>
      <c r="D14" s="324" t="n">
        <v>1.4</v>
      </c>
      <c r="E14" s="325"/>
      <c r="F14" s="324" t="n">
        <v>1.3</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5</v>
      </c>
      <c r="C16" s="325"/>
      <c r="D16" s="324" t="n">
        <v>1.5</v>
      </c>
      <c r="E16" s="325"/>
      <c r="F16" s="324" t="n">
        <v>1.5</v>
      </c>
    </row>
    <row r="17" customFormat="false" ht="12.75" hidden="false" customHeight="false" outlineLevel="0" collapsed="false">
      <c r="A17" s="176" t="s">
        <v>425</v>
      </c>
      <c r="B17" s="324" t="n">
        <v>0.4</v>
      </c>
      <c r="C17" s="325"/>
      <c r="D17" s="324" t="n">
        <v>0.3</v>
      </c>
      <c r="E17" s="325"/>
      <c r="F17" s="324" t="n">
        <v>0.3</v>
      </c>
    </row>
    <row r="18" s="177" customFormat="true" ht="12.75" hidden="false" customHeight="false" outlineLevel="0" collapsed="false">
      <c r="A18" s="177" t="s">
        <v>253</v>
      </c>
      <c r="B18" s="324" t="n">
        <v>1.5</v>
      </c>
      <c r="C18" s="325"/>
      <c r="D18" s="324" t="n">
        <v>1.5</v>
      </c>
      <c r="E18" s="325"/>
      <c r="F18" s="324" t="n">
        <v>1.5</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4</v>
      </c>
      <c r="C22" s="325"/>
      <c r="D22" s="324" t="n">
        <v>0.4</v>
      </c>
      <c r="E22" s="325"/>
      <c r="F22" s="324" t="n">
        <v>0.4</v>
      </c>
    </row>
    <row r="23" customFormat="false" ht="12.75" hidden="false" customHeight="false" outlineLevel="0" collapsed="false">
      <c r="A23" s="158" t="s">
        <v>422</v>
      </c>
      <c r="B23" s="324" t="n">
        <v>0.6</v>
      </c>
      <c r="C23" s="325"/>
      <c r="D23" s="324" t="n">
        <v>0.6</v>
      </c>
      <c r="E23" s="325"/>
      <c r="F23" s="324" t="n">
        <v>0.5</v>
      </c>
    </row>
    <row r="24" customFormat="false" ht="12.75" hidden="false" customHeight="false" outlineLevel="0" collapsed="false">
      <c r="A24" s="158" t="s">
        <v>423</v>
      </c>
      <c r="B24" s="324" t="n">
        <v>1.3</v>
      </c>
      <c r="C24" s="325"/>
      <c r="D24" s="324" t="n">
        <v>1.2</v>
      </c>
      <c r="E24" s="325"/>
      <c r="F24" s="324" t="n">
        <v>1.2</v>
      </c>
    </row>
    <row r="25" customFormat="false" ht="12.75" hidden="false" customHeight="false" outlineLevel="0" collapsed="false">
      <c r="A25" s="159" t="s">
        <v>351</v>
      </c>
      <c r="B25" s="324" t="n">
        <v>0.1</v>
      </c>
      <c r="C25" s="325"/>
      <c r="D25" s="324" t="n">
        <v>0.1</v>
      </c>
      <c r="E25" s="325"/>
      <c r="F25" s="324" t="n">
        <v>0.1</v>
      </c>
    </row>
    <row r="26" customFormat="false" ht="22.5" hidden="false" customHeight="true" outlineLevel="0" collapsed="false">
      <c r="A26" s="159" t="s">
        <v>424</v>
      </c>
      <c r="B26" s="324" t="n">
        <v>1.2</v>
      </c>
      <c r="C26" s="325"/>
      <c r="D26" s="324" t="n">
        <v>1.2</v>
      </c>
      <c r="E26" s="325"/>
      <c r="F26" s="324" t="n">
        <v>1.2</v>
      </c>
    </row>
    <row r="27" customFormat="false" ht="12.75" hidden="false" customHeight="false" outlineLevel="0" collapsed="false">
      <c r="A27" s="176" t="s">
        <v>425</v>
      </c>
      <c r="B27" s="324" t="n">
        <v>0.3</v>
      </c>
      <c r="C27" s="325"/>
      <c r="D27" s="324" t="n">
        <v>0.3</v>
      </c>
      <c r="E27" s="325"/>
      <c r="F27" s="324" t="n">
        <v>0.3</v>
      </c>
    </row>
    <row r="28" s="177" customFormat="true" ht="12.75" hidden="false" customHeight="false" outlineLevel="0" collapsed="false">
      <c r="A28" s="177" t="s">
        <v>253</v>
      </c>
      <c r="B28" s="324" t="n">
        <v>1.2</v>
      </c>
      <c r="C28" s="325"/>
      <c r="D28" s="324" t="n">
        <v>1.2</v>
      </c>
      <c r="E28" s="325"/>
      <c r="F28" s="324" t="n">
        <v>1.2</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4</v>
      </c>
      <c r="C32" s="325"/>
      <c r="D32" s="324" t="n">
        <v>0.4</v>
      </c>
      <c r="E32" s="325"/>
      <c r="F32" s="324" t="n">
        <v>0.3</v>
      </c>
    </row>
    <row r="33" customFormat="false" ht="12.75" hidden="false" customHeight="false" outlineLevel="0" collapsed="false">
      <c r="A33" s="158" t="s">
        <v>422</v>
      </c>
      <c r="B33" s="324" t="n">
        <v>0.8</v>
      </c>
      <c r="C33" s="325"/>
      <c r="D33" s="324" t="n">
        <v>0.8</v>
      </c>
      <c r="E33" s="325"/>
      <c r="F33" s="324" t="n">
        <v>0.8</v>
      </c>
    </row>
    <row r="34" customFormat="false" ht="12.75" hidden="false" customHeight="false" outlineLevel="0" collapsed="false">
      <c r="A34" s="158" t="s">
        <v>423</v>
      </c>
      <c r="B34" s="324" t="n">
        <v>1</v>
      </c>
      <c r="C34" s="325"/>
      <c r="D34" s="324" t="n">
        <v>0.9</v>
      </c>
      <c r="E34" s="325"/>
      <c r="F34" s="324" t="n">
        <v>0.9</v>
      </c>
    </row>
    <row r="35" customFormat="false" ht="12.75" hidden="false" customHeight="false" outlineLevel="0" collapsed="false">
      <c r="A35" s="159" t="s">
        <v>351</v>
      </c>
      <c r="B35" s="324" t="n">
        <v>0</v>
      </c>
      <c r="C35" s="325"/>
      <c r="D35" s="324" t="n">
        <v>0</v>
      </c>
      <c r="E35" s="325"/>
      <c r="F35" s="324" t="n">
        <v>0</v>
      </c>
    </row>
    <row r="36" customFormat="false" ht="22.5" hidden="false" customHeight="true" outlineLevel="0" collapsed="false">
      <c r="A36" s="159" t="s">
        <v>424</v>
      </c>
      <c r="B36" s="324" t="n">
        <v>1.1</v>
      </c>
      <c r="C36" s="325"/>
      <c r="D36" s="324" t="n">
        <v>1</v>
      </c>
      <c r="E36" s="325"/>
      <c r="F36" s="324" t="n">
        <v>1</v>
      </c>
    </row>
    <row r="37" customFormat="false" ht="12.75" hidden="false" customHeight="false" outlineLevel="0" collapsed="false">
      <c r="A37" s="176" t="s">
        <v>425</v>
      </c>
      <c r="B37" s="324" t="n">
        <v>0.2</v>
      </c>
      <c r="C37" s="325"/>
      <c r="D37" s="324" t="n">
        <v>0.2</v>
      </c>
      <c r="E37" s="325"/>
      <c r="F37" s="324" t="n">
        <v>0.2</v>
      </c>
    </row>
    <row r="38" s="177" customFormat="true" ht="12.75" hidden="false" customHeight="false" outlineLevel="0" collapsed="false">
      <c r="A38" s="177" t="s">
        <v>253</v>
      </c>
      <c r="B38" s="324" t="n">
        <v>1.1</v>
      </c>
      <c r="C38" s="325"/>
      <c r="D38" s="324" t="n">
        <v>1</v>
      </c>
      <c r="E38" s="325"/>
      <c r="F38" s="324" t="n">
        <v>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5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99"/>
    <col collapsed="false" customWidth="false" hidden="false" outlineLevel="0" max="11" min="11" style="176" width="9.14"/>
    <col collapsed="false" customWidth="true" hidden="false" outlineLevel="0" max="12" min="12" style="176" width="11.99"/>
    <col collapsed="false" customWidth="false" hidden="false" outlineLevel="0" max="257" min="13"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9</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2.31084</v>
      </c>
      <c r="C13" s="190" t="n">
        <v>1.43472</v>
      </c>
      <c r="D13" s="190" t="n">
        <v>9.13752</v>
      </c>
      <c r="E13" s="190" t="n">
        <v>4.34924</v>
      </c>
      <c r="F13" s="190" t="n">
        <v>21.00924</v>
      </c>
      <c r="G13" s="190" t="n">
        <v>15.15276</v>
      </c>
      <c r="H13" s="190" t="n">
        <v>21.31304</v>
      </c>
      <c r="I13" s="190" t="n">
        <v>15.49772</v>
      </c>
      <c r="J13" s="331" t="s">
        <v>282</v>
      </c>
      <c r="K13" s="190" t="s">
        <v>282</v>
      </c>
      <c r="L13" s="190" t="n">
        <v>21.315</v>
      </c>
      <c r="M13" s="190" t="n">
        <v>15.63296</v>
      </c>
    </row>
    <row r="14" customFormat="false" ht="14.25" hidden="false" customHeight="false" outlineLevel="0" collapsed="false">
      <c r="A14" s="330" t="s">
        <v>394</v>
      </c>
      <c r="B14" s="190" t="n">
        <v>14.3962</v>
      </c>
      <c r="C14" s="190" t="n">
        <v>13.1222</v>
      </c>
      <c r="D14" s="190" t="n">
        <v>23.39456</v>
      </c>
      <c r="E14" s="190" t="n">
        <v>22.05196</v>
      </c>
      <c r="F14" s="190" t="n">
        <v>31.00328</v>
      </c>
      <c r="G14" s="190" t="n">
        <v>30.60344</v>
      </c>
      <c r="H14" s="190" t="n">
        <v>28.43176</v>
      </c>
      <c r="I14" s="190" t="n">
        <v>30.89352</v>
      </c>
      <c r="J14" s="331" t="n">
        <v>7.67928</v>
      </c>
      <c r="K14" s="190" t="n">
        <v>6.87764</v>
      </c>
      <c r="L14" s="190" t="n">
        <v>28.0966</v>
      </c>
      <c r="M14" s="190" t="n">
        <v>30.86412</v>
      </c>
    </row>
    <row r="15" customFormat="false" ht="14.25" hidden="false" customHeight="false" outlineLevel="0" collapsed="false">
      <c r="A15" s="330" t="s">
        <v>395</v>
      </c>
      <c r="B15" s="190" t="n">
        <v>8.42016</v>
      </c>
      <c r="C15" s="190" t="n">
        <v>8.24572</v>
      </c>
      <c r="D15" s="190" t="n">
        <v>15.78192</v>
      </c>
      <c r="E15" s="190" t="n">
        <v>14.42756</v>
      </c>
      <c r="F15" s="190" t="n">
        <v>19.16684</v>
      </c>
      <c r="G15" s="190" t="n">
        <v>18.37108</v>
      </c>
      <c r="H15" s="190" t="n">
        <v>20.97004</v>
      </c>
      <c r="I15" s="190" t="n">
        <v>20.07628</v>
      </c>
      <c r="J15" s="331" t="s">
        <v>282</v>
      </c>
      <c r="K15" s="190" t="s">
        <v>282</v>
      </c>
      <c r="L15" s="190" t="n">
        <v>20.97396</v>
      </c>
      <c r="M15" s="190" t="n">
        <v>20.0998</v>
      </c>
    </row>
    <row r="16" s="332" customFormat="true" ht="21" hidden="false" customHeight="true" outlineLevel="0" collapsed="false">
      <c r="A16" s="191" t="s">
        <v>287</v>
      </c>
      <c r="B16" s="190" t="n">
        <v>16.59924</v>
      </c>
      <c r="C16" s="190" t="n">
        <v>15.33112</v>
      </c>
      <c r="D16" s="190" t="n">
        <v>26.88336</v>
      </c>
      <c r="E16" s="190" t="n">
        <v>24.2354</v>
      </c>
      <c r="F16" s="190" t="n">
        <v>38.89816</v>
      </c>
      <c r="G16" s="190" t="n">
        <v>35.39956</v>
      </c>
      <c r="H16" s="190" t="n">
        <v>37.98676</v>
      </c>
      <c r="I16" s="190" t="n">
        <v>36.34624</v>
      </c>
      <c r="J16" s="331" t="n">
        <v>9.14144</v>
      </c>
      <c r="K16" s="190" t="n">
        <v>8.06148</v>
      </c>
      <c r="L16" s="190" t="n">
        <v>37.93776</v>
      </c>
      <c r="M16" s="190" t="n">
        <v>36.58928</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6.4738</v>
      </c>
      <c r="C19" s="190" t="n">
        <v>15.20764</v>
      </c>
      <c r="D19" s="190" t="n">
        <v>26.44628</v>
      </c>
      <c r="E19" s="190" t="n">
        <v>24.206</v>
      </c>
      <c r="F19" s="190" t="n">
        <v>37.90248</v>
      </c>
      <c r="G19" s="190" t="n">
        <v>35.12516</v>
      </c>
      <c r="H19" s="190" t="n">
        <v>36.65396</v>
      </c>
      <c r="I19" s="190" t="n">
        <v>36.11496</v>
      </c>
      <c r="J19" s="190" t="n">
        <v>9.14144</v>
      </c>
      <c r="K19" s="190" t="n">
        <v>8.06148</v>
      </c>
      <c r="L19" s="190" t="n">
        <v>36.57164</v>
      </c>
      <c r="M19" s="190" t="n">
        <v>36.34232</v>
      </c>
    </row>
    <row r="20" customFormat="false" ht="12.75" hidden="false" customHeight="false" outlineLevel="0" collapsed="false">
      <c r="A20" s="191" t="s">
        <v>291</v>
      </c>
      <c r="B20" s="190" t="n">
        <v>16.45616</v>
      </c>
      <c r="C20" s="190" t="n">
        <v>15.20764</v>
      </c>
      <c r="D20" s="190" t="n">
        <v>26.08172</v>
      </c>
      <c r="E20" s="190" t="n">
        <v>24.15112</v>
      </c>
      <c r="F20" s="190" t="n">
        <v>35.42112</v>
      </c>
      <c r="G20" s="190" t="n">
        <v>34.25296</v>
      </c>
      <c r="H20" s="190" t="n">
        <v>33.9178</v>
      </c>
      <c r="I20" s="190" t="n">
        <v>35.25648</v>
      </c>
      <c r="J20" s="190" t="n">
        <v>8.92192</v>
      </c>
      <c r="K20" s="190" t="n">
        <v>7.93408</v>
      </c>
      <c r="L20" s="190" t="n">
        <v>33.78844</v>
      </c>
      <c r="M20" s="190" t="n">
        <v>35.44856</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9</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31.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1.57192</v>
      </c>
      <c r="C34" s="190" t="n">
        <v>1.07212</v>
      </c>
      <c r="D34" s="190" t="n">
        <v>4.61972</v>
      </c>
      <c r="E34" s="190" t="n">
        <v>2.47744</v>
      </c>
      <c r="F34" s="190" t="n">
        <v>13.50636</v>
      </c>
      <c r="G34" s="190" t="n">
        <v>11.19748</v>
      </c>
      <c r="H34" s="190" t="n">
        <v>13.43384</v>
      </c>
      <c r="I34" s="190" t="n">
        <v>11.2798</v>
      </c>
      <c r="J34" s="331" t="s">
        <v>282</v>
      </c>
      <c r="K34" s="190" t="s">
        <v>282</v>
      </c>
      <c r="L34" s="190" t="n">
        <v>13.39268</v>
      </c>
      <c r="M34" s="190" t="n">
        <v>11.32292</v>
      </c>
    </row>
    <row r="35" customFormat="false" ht="12.75" hidden="false" customHeight="false" outlineLevel="0" collapsed="false">
      <c r="A35" s="330" t="s">
        <v>394</v>
      </c>
      <c r="B35" s="190" t="n">
        <v>10.437</v>
      </c>
      <c r="C35" s="190" t="n">
        <v>9.60792</v>
      </c>
      <c r="D35" s="190" t="n">
        <v>13.63376</v>
      </c>
      <c r="E35" s="190" t="n">
        <v>12.54988</v>
      </c>
      <c r="F35" s="190" t="n">
        <v>24.03744</v>
      </c>
      <c r="G35" s="190" t="n">
        <v>24.40396</v>
      </c>
      <c r="H35" s="190" t="n">
        <v>21.96768</v>
      </c>
      <c r="I35" s="190" t="n">
        <v>23.58076</v>
      </c>
      <c r="J35" s="190" t="n">
        <v>6.10344</v>
      </c>
      <c r="K35" s="190" t="n">
        <v>5.51348</v>
      </c>
      <c r="L35" s="190" t="n">
        <v>21.58744</v>
      </c>
      <c r="M35" s="190" t="n">
        <v>23.41808</v>
      </c>
    </row>
    <row r="36" customFormat="false" ht="14.25" hidden="false" customHeight="false" outlineLevel="0" collapsed="false">
      <c r="A36" s="330" t="s">
        <v>395</v>
      </c>
      <c r="B36" s="190" t="n">
        <v>6.13284</v>
      </c>
      <c r="C36" s="190" t="n">
        <v>5.9486</v>
      </c>
      <c r="D36" s="190" t="n">
        <v>8.68084</v>
      </c>
      <c r="E36" s="190" t="n">
        <v>7.96936</v>
      </c>
      <c r="F36" s="190" t="n">
        <v>14.71372</v>
      </c>
      <c r="G36" s="190" t="n">
        <v>14.53928</v>
      </c>
      <c r="H36" s="190" t="n">
        <v>15.1214</v>
      </c>
      <c r="I36" s="190" t="n">
        <v>15.04888</v>
      </c>
      <c r="J36" s="331" t="s">
        <v>282</v>
      </c>
      <c r="K36" s="190" t="s">
        <v>282</v>
      </c>
      <c r="L36" s="190" t="n">
        <v>15.092</v>
      </c>
      <c r="M36" s="190" t="n">
        <v>15.04888</v>
      </c>
    </row>
    <row r="37" s="332" customFormat="true" ht="21" hidden="false" customHeight="true" outlineLevel="0" collapsed="false">
      <c r="A37" s="191" t="s">
        <v>287</v>
      </c>
      <c r="B37" s="190" t="n">
        <v>12.07164</v>
      </c>
      <c r="C37" s="190" t="n">
        <v>11.22296</v>
      </c>
      <c r="D37" s="190" t="n">
        <v>16.42676</v>
      </c>
      <c r="E37" s="190" t="n">
        <v>14.73724</v>
      </c>
      <c r="F37" s="190" t="n">
        <v>30.07032</v>
      </c>
      <c r="G37" s="190" t="n">
        <v>29.15304</v>
      </c>
      <c r="H37" s="190" t="n">
        <v>28.95116</v>
      </c>
      <c r="I37" s="190" t="n">
        <v>29.04916</v>
      </c>
      <c r="J37" s="190" t="n">
        <v>7.21672</v>
      </c>
      <c r="K37" s="190" t="n">
        <v>6.57972</v>
      </c>
      <c r="L37" s="190" t="n">
        <v>28.71008</v>
      </c>
      <c r="M37" s="190" t="n">
        <v>29.00604</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1.95992</v>
      </c>
      <c r="C40" s="190" t="n">
        <v>11.12104</v>
      </c>
      <c r="D40" s="190" t="n">
        <v>16.22096</v>
      </c>
      <c r="E40" s="190" t="n">
        <v>14.63924</v>
      </c>
      <c r="F40" s="190" t="n">
        <v>29.72928</v>
      </c>
      <c r="G40" s="190" t="n">
        <v>28.812</v>
      </c>
      <c r="H40" s="190" t="n">
        <v>28.46704</v>
      </c>
      <c r="I40" s="190" t="n">
        <v>28.65128</v>
      </c>
      <c r="J40" s="190" t="n">
        <v>7.21672</v>
      </c>
      <c r="K40" s="190" t="n">
        <v>6.57972</v>
      </c>
      <c r="L40" s="190" t="n">
        <v>28.21224</v>
      </c>
      <c r="M40" s="190" t="n">
        <v>28.5964</v>
      </c>
    </row>
    <row r="41" customFormat="false" ht="12.75" hidden="false" customHeight="true" outlineLevel="0" collapsed="false">
      <c r="A41" s="191" t="s">
        <v>291</v>
      </c>
      <c r="B41" s="190" t="n">
        <v>11.95992</v>
      </c>
      <c r="C41" s="190" t="n">
        <v>11.12104</v>
      </c>
      <c r="D41" s="190" t="n">
        <v>16.13668</v>
      </c>
      <c r="E41" s="190" t="n">
        <v>14.63924</v>
      </c>
      <c r="F41" s="190" t="n">
        <v>28.42196</v>
      </c>
      <c r="G41" s="190" t="n">
        <v>28.39452</v>
      </c>
      <c r="H41" s="190" t="n">
        <v>27.06172</v>
      </c>
      <c r="I41" s="190" t="n">
        <v>28.22988</v>
      </c>
      <c r="J41" s="190" t="n">
        <v>7.19712</v>
      </c>
      <c r="K41" s="190" t="n">
        <v>6.5562</v>
      </c>
      <c r="L41" s="190" t="n">
        <v>26.78144</v>
      </c>
      <c r="M41" s="190" t="n">
        <v>28.17108</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1.69344</v>
      </c>
      <c r="C44" s="190" t="n">
        <v>0.95256</v>
      </c>
      <c r="D44" s="190" t="n">
        <v>7.89292</v>
      </c>
      <c r="E44" s="190" t="n">
        <v>3.58092</v>
      </c>
      <c r="F44" s="190" t="n">
        <v>16.13668</v>
      </c>
      <c r="G44" s="190" t="n">
        <v>10.29392</v>
      </c>
      <c r="H44" s="190" t="n">
        <v>16.57376</v>
      </c>
      <c r="I44" s="190" t="n">
        <v>10.70944</v>
      </c>
      <c r="J44" s="331" t="s">
        <v>282</v>
      </c>
      <c r="K44" s="190" t="s">
        <v>282</v>
      </c>
      <c r="L44" s="190" t="n">
        <v>16.60904</v>
      </c>
      <c r="M44" s="190" t="n">
        <v>10.85644</v>
      </c>
    </row>
    <row r="45" customFormat="false" ht="12.75" hidden="false" customHeight="false" outlineLevel="0" collapsed="false">
      <c r="A45" s="330" t="s">
        <v>394</v>
      </c>
      <c r="B45" s="190" t="n">
        <v>10.16848</v>
      </c>
      <c r="C45" s="190" t="n">
        <v>9.1728</v>
      </c>
      <c r="D45" s="190" t="n">
        <v>20.776</v>
      </c>
      <c r="E45" s="190" t="n">
        <v>19.70192</v>
      </c>
      <c r="F45" s="190" t="n">
        <v>22.7556</v>
      </c>
      <c r="G45" s="190" t="n">
        <v>22.00884</v>
      </c>
      <c r="H45" s="190" t="n">
        <v>20.23308</v>
      </c>
      <c r="I45" s="190" t="n">
        <v>22.393</v>
      </c>
      <c r="J45" s="190" t="n">
        <v>4.6942</v>
      </c>
      <c r="K45" s="190" t="n">
        <v>4.14344</v>
      </c>
      <c r="L45" s="190" t="n">
        <v>20.02336</v>
      </c>
      <c r="M45" s="190" t="n">
        <v>22.37732</v>
      </c>
    </row>
    <row r="46" customFormat="false" ht="14.25" hidden="false" customHeight="false" outlineLevel="0" collapsed="false">
      <c r="A46" s="330" t="s">
        <v>395</v>
      </c>
      <c r="B46" s="190" t="n">
        <v>5.82904</v>
      </c>
      <c r="C46" s="190" t="n">
        <v>5.76828</v>
      </c>
      <c r="D46" s="190" t="n">
        <v>13.53184</v>
      </c>
      <c r="E46" s="190" t="n">
        <v>12.38132</v>
      </c>
      <c r="F46" s="190" t="n">
        <v>12.9066</v>
      </c>
      <c r="G46" s="190" t="n">
        <v>11.77176</v>
      </c>
      <c r="H46" s="190" t="n">
        <v>15.39972</v>
      </c>
      <c r="I46" s="190" t="n">
        <v>14.14336</v>
      </c>
      <c r="J46" s="331" t="s">
        <v>282</v>
      </c>
      <c r="K46" s="190" t="s">
        <v>282</v>
      </c>
      <c r="L46" s="190" t="n">
        <v>15.3958</v>
      </c>
      <c r="M46" s="190" t="n">
        <v>14.1414</v>
      </c>
    </row>
    <row r="47" s="332" customFormat="true" ht="21" hidden="false" customHeight="true" outlineLevel="0" collapsed="false">
      <c r="A47" s="191" t="s">
        <v>287</v>
      </c>
      <c r="B47" s="190" t="n">
        <v>11.79724</v>
      </c>
      <c r="C47" s="190" t="n">
        <v>10.83096</v>
      </c>
      <c r="D47" s="190" t="n">
        <v>24.32164</v>
      </c>
      <c r="E47" s="190" t="n">
        <v>22.05</v>
      </c>
      <c r="F47" s="190" t="n">
        <v>29.67832</v>
      </c>
      <c r="G47" s="190" t="n">
        <v>26.03076</v>
      </c>
      <c r="H47" s="190" t="n">
        <v>28.9002</v>
      </c>
      <c r="I47" s="190" t="n">
        <v>27.08132</v>
      </c>
      <c r="J47" s="190" t="n">
        <v>5.65656</v>
      </c>
      <c r="K47" s="190" t="n">
        <v>4.70596</v>
      </c>
      <c r="L47" s="190" t="n">
        <v>28.82376</v>
      </c>
      <c r="M47" s="190" t="n">
        <v>27.18324</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1.711</v>
      </c>
      <c r="C50" s="190" t="n">
        <v>10.73688</v>
      </c>
      <c r="D50" s="190" t="n">
        <v>23.8924</v>
      </c>
      <c r="E50" s="190" t="n">
        <v>22.0206</v>
      </c>
      <c r="F50" s="190" t="n">
        <v>28.36904</v>
      </c>
      <c r="G50" s="190" t="n">
        <v>25.83868</v>
      </c>
      <c r="H50" s="190" t="n">
        <v>27.17148</v>
      </c>
      <c r="I50" s="190" t="n">
        <v>26.88924</v>
      </c>
      <c r="J50" s="190" t="n">
        <v>5.65656</v>
      </c>
      <c r="K50" s="190" t="n">
        <v>4.70596</v>
      </c>
      <c r="L50" s="190" t="n">
        <v>27.08328</v>
      </c>
      <c r="M50" s="190" t="n">
        <v>26.9892</v>
      </c>
    </row>
    <row r="51" customFormat="false" ht="12.75" hidden="false" customHeight="false" outlineLevel="0" collapsed="false">
      <c r="A51" s="191" t="s">
        <v>291</v>
      </c>
      <c r="B51" s="190" t="n">
        <v>11.68748</v>
      </c>
      <c r="C51" s="190" t="n">
        <v>10.73688</v>
      </c>
      <c r="D51" s="190" t="n">
        <v>23.5494</v>
      </c>
      <c r="E51" s="190" t="n">
        <v>21.9618</v>
      </c>
      <c r="F51" s="190" t="n">
        <v>26.37768</v>
      </c>
      <c r="G51" s="190" t="n">
        <v>25.05664</v>
      </c>
      <c r="H51" s="190" t="n">
        <v>24.90964</v>
      </c>
      <c r="I51" s="190" t="n">
        <v>26.11308</v>
      </c>
      <c r="J51" s="190" t="n">
        <v>5.31944</v>
      </c>
      <c r="K51" s="190" t="n">
        <v>4.51584</v>
      </c>
      <c r="L51" s="190" t="n">
        <v>24.7744</v>
      </c>
      <c r="M51" s="190" t="n">
        <v>26.17776</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90" t="s">
        <v>79</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1.3</v>
      </c>
      <c r="C15" s="144" t="n">
        <v>9.6</v>
      </c>
      <c r="D15" s="144" t="n">
        <v>2.4</v>
      </c>
      <c r="E15" s="144" t="n">
        <v>9.8</v>
      </c>
      <c r="F15" s="144"/>
      <c r="G15" s="144" t="n">
        <v>13.6</v>
      </c>
      <c r="H15" s="101"/>
      <c r="I15" s="156" t="n">
        <v>79</v>
      </c>
      <c r="J15" s="156" t="n">
        <v>8</v>
      </c>
      <c r="K15" s="156" t="n">
        <v>80</v>
      </c>
      <c r="L15" s="156" t="n">
        <v>242</v>
      </c>
    </row>
    <row r="16" customFormat="false" ht="12.75" hidden="false" customHeight="false" outlineLevel="0" collapsed="false">
      <c r="A16" s="202" t="s">
        <v>394</v>
      </c>
      <c r="B16" s="144" t="n">
        <v>28.1</v>
      </c>
      <c r="C16" s="144" t="n">
        <v>23.2</v>
      </c>
      <c r="D16" s="144" t="n">
        <v>13.8</v>
      </c>
      <c r="E16" s="144" t="n">
        <v>25.9</v>
      </c>
      <c r="F16" s="144"/>
      <c r="G16" s="144" t="n">
        <v>33.7</v>
      </c>
      <c r="H16" s="101"/>
      <c r="I16" s="156" t="n">
        <v>204</v>
      </c>
      <c r="J16" s="156" t="n">
        <v>125</v>
      </c>
      <c r="K16" s="156" t="n">
        <v>235</v>
      </c>
      <c r="L16" s="156" t="n">
        <v>821</v>
      </c>
    </row>
    <row r="17" customFormat="false" ht="12.75" hidden="false" customHeight="false" outlineLevel="0" collapsed="false">
      <c r="A17" s="202" t="s">
        <v>395</v>
      </c>
      <c r="B17" s="144" t="n">
        <v>21</v>
      </c>
      <c r="C17" s="144" t="n">
        <v>9.8</v>
      </c>
      <c r="D17" s="144" t="n">
        <v>5.9</v>
      </c>
      <c r="E17" s="144" t="n">
        <v>11.2</v>
      </c>
      <c r="F17" s="144"/>
      <c r="G17" s="144" t="n">
        <v>17.6</v>
      </c>
      <c r="H17" s="101"/>
      <c r="I17" s="156" t="n">
        <v>74</v>
      </c>
      <c r="J17" s="156" t="n">
        <v>47</v>
      </c>
      <c r="K17" s="156" t="n">
        <v>87</v>
      </c>
      <c r="L17" s="156" t="n">
        <v>389</v>
      </c>
    </row>
    <row r="18" s="105" customFormat="true" ht="21" hidden="false" customHeight="true" outlineLevel="0" collapsed="false">
      <c r="A18" s="102" t="s">
        <v>287</v>
      </c>
      <c r="B18" s="144" t="n">
        <v>37.9</v>
      </c>
      <c r="C18" s="144" t="n">
        <v>26.8</v>
      </c>
      <c r="D18" s="144" t="n">
        <v>15.2</v>
      </c>
      <c r="E18" s="144" t="n">
        <v>29.6</v>
      </c>
      <c r="F18" s="144"/>
      <c r="G18" s="144" t="n">
        <v>39.8</v>
      </c>
      <c r="H18" s="101"/>
      <c r="I18" s="156" t="n">
        <v>230</v>
      </c>
      <c r="J18" s="156" t="n">
        <v>133</v>
      </c>
      <c r="K18" s="156" t="n">
        <v>263</v>
      </c>
      <c r="L18" s="156" t="n">
        <v>933</v>
      </c>
    </row>
    <row r="19" s="105" customFormat="true" ht="12.75" hidden="false" customHeight="true" outlineLevel="0" collapsed="false">
      <c r="A19" s="102"/>
      <c r="B19" s="144"/>
      <c r="C19" s="144"/>
      <c r="D19" s="144"/>
      <c r="E19" s="144"/>
      <c r="F19" s="144"/>
      <c r="G19" s="144"/>
      <c r="H19" s="101"/>
      <c r="I19" s="156"/>
      <c r="J19" s="156"/>
      <c r="K19" s="156"/>
      <c r="L19" s="156"/>
    </row>
    <row r="20" s="105" customFormat="true" ht="12.75" hidden="false" customHeight="true" outlineLevel="0" collapsed="false">
      <c r="A20" s="104" t="s">
        <v>251</v>
      </c>
      <c r="B20" s="144"/>
      <c r="C20" s="144"/>
      <c r="D20" s="144"/>
      <c r="E20" s="144"/>
      <c r="F20" s="144"/>
      <c r="G20" s="144"/>
      <c r="H20" s="101"/>
      <c r="I20" s="156"/>
      <c r="J20" s="156"/>
      <c r="K20" s="156"/>
      <c r="L20" s="156"/>
    </row>
    <row r="21" customFormat="false" ht="12.75" hidden="false" customHeight="false" outlineLevel="0" collapsed="false">
      <c r="A21" s="103" t="s">
        <v>290</v>
      </c>
      <c r="B21" s="144" t="n">
        <v>36.6</v>
      </c>
      <c r="C21" s="144" t="n">
        <v>26.8</v>
      </c>
      <c r="D21" s="144" t="n">
        <v>15.2</v>
      </c>
      <c r="E21" s="144" t="n">
        <v>29.6</v>
      </c>
      <c r="F21" s="144"/>
      <c r="G21" s="144" t="n">
        <v>39.6</v>
      </c>
      <c r="H21" s="101"/>
      <c r="I21" s="156" t="n">
        <v>230</v>
      </c>
      <c r="J21" s="156" t="n">
        <v>133</v>
      </c>
      <c r="K21" s="156" t="n">
        <v>262</v>
      </c>
      <c r="L21" s="156" t="n">
        <v>931</v>
      </c>
    </row>
    <row r="22" customFormat="false" ht="12.75" hidden="false" customHeight="false" outlineLevel="0" collapsed="false">
      <c r="A22" s="89" t="s">
        <v>291</v>
      </c>
      <c r="B22" s="144" t="n">
        <v>33.8</v>
      </c>
      <c r="C22" s="144" t="n">
        <v>26.4</v>
      </c>
      <c r="D22" s="144" t="n">
        <v>15.1</v>
      </c>
      <c r="E22" s="144" t="n">
        <v>29.2</v>
      </c>
      <c r="F22" s="144"/>
      <c r="G22" s="144" t="n">
        <v>38.9</v>
      </c>
      <c r="H22" s="101"/>
      <c r="I22" s="156" t="n">
        <v>228</v>
      </c>
      <c r="J22" s="156" t="n">
        <v>133</v>
      </c>
      <c r="K22" s="156" t="n">
        <v>260</v>
      </c>
      <c r="L22" s="156" t="n">
        <v>926</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90" t="s">
        <v>79</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3.4</v>
      </c>
      <c r="C42" s="101" t="n">
        <v>7.9</v>
      </c>
      <c r="D42" s="101" t="n">
        <v>2.1</v>
      </c>
      <c r="E42" s="101" t="n">
        <v>8.2</v>
      </c>
      <c r="F42" s="101"/>
      <c r="G42" s="101" t="n">
        <v>10.2</v>
      </c>
      <c r="H42" s="101"/>
      <c r="I42" s="156" t="n">
        <v>66</v>
      </c>
      <c r="J42" s="156" t="n">
        <v>6</v>
      </c>
      <c r="K42" s="156" t="n">
        <v>66</v>
      </c>
      <c r="L42" s="156" t="n">
        <v>178</v>
      </c>
    </row>
    <row r="43" customFormat="false" ht="12.75" hidden="false" customHeight="false" outlineLevel="0" collapsed="false">
      <c r="A43" s="202" t="s">
        <v>394</v>
      </c>
      <c r="B43" s="101" t="n">
        <v>21.6</v>
      </c>
      <c r="C43" s="101" t="n">
        <v>17.9</v>
      </c>
      <c r="D43" s="101" t="n">
        <v>11.4</v>
      </c>
      <c r="E43" s="101" t="n">
        <v>20.2</v>
      </c>
      <c r="F43" s="101"/>
      <c r="G43" s="101" t="n">
        <v>24.8</v>
      </c>
      <c r="H43" s="101"/>
      <c r="I43" s="156" t="n">
        <v>174</v>
      </c>
      <c r="J43" s="156" t="n">
        <v>103</v>
      </c>
      <c r="K43" s="156" t="n">
        <v>199</v>
      </c>
      <c r="L43" s="156" t="n">
        <v>569</v>
      </c>
    </row>
    <row r="44" customFormat="false" ht="12.75" hidden="false" customHeight="false" outlineLevel="0" collapsed="false">
      <c r="A44" s="202" t="s">
        <v>395</v>
      </c>
      <c r="B44" s="101" t="n">
        <v>15.1</v>
      </c>
      <c r="C44" s="101" t="n">
        <v>7.1</v>
      </c>
      <c r="D44" s="101" t="n">
        <v>4.7</v>
      </c>
      <c r="E44" s="101" t="n">
        <v>8.3</v>
      </c>
      <c r="F44" s="101"/>
      <c r="G44" s="101" t="n">
        <v>12.9</v>
      </c>
      <c r="H44" s="101"/>
      <c r="I44" s="156" t="n">
        <v>60</v>
      </c>
      <c r="J44" s="156" t="n">
        <v>40</v>
      </c>
      <c r="K44" s="156" t="n">
        <v>72</v>
      </c>
      <c r="L44" s="156" t="n">
        <v>279</v>
      </c>
    </row>
    <row r="45" s="105" customFormat="true" ht="21" hidden="false" customHeight="true" outlineLevel="0" collapsed="false">
      <c r="A45" s="102" t="s">
        <v>287</v>
      </c>
      <c r="B45" s="101" t="n">
        <v>28.7</v>
      </c>
      <c r="C45" s="101" t="n">
        <v>20.8</v>
      </c>
      <c r="D45" s="101" t="n">
        <v>12.5</v>
      </c>
      <c r="E45" s="101" t="n">
        <v>23.2</v>
      </c>
      <c r="F45" s="101"/>
      <c r="G45" s="101" t="n">
        <v>29.6</v>
      </c>
      <c r="H45" s="101"/>
      <c r="I45" s="156" t="n">
        <v>195</v>
      </c>
      <c r="J45" s="156" t="n">
        <v>111</v>
      </c>
      <c r="K45" s="156" t="n">
        <v>222</v>
      </c>
      <c r="L45" s="156" t="n">
        <v>656</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04" t="s">
        <v>251</v>
      </c>
      <c r="B47" s="101"/>
      <c r="C47" s="101"/>
      <c r="D47" s="101"/>
      <c r="E47" s="101"/>
      <c r="F47" s="101"/>
      <c r="G47" s="101"/>
      <c r="H47" s="101"/>
      <c r="I47" s="156"/>
      <c r="J47" s="156"/>
      <c r="K47" s="156"/>
      <c r="L47" s="156"/>
    </row>
    <row r="48" customFormat="false" ht="12.75" hidden="false" customHeight="false" outlineLevel="0" collapsed="false">
      <c r="A48" s="103" t="s">
        <v>290</v>
      </c>
      <c r="B48" s="101" t="n">
        <v>28.2</v>
      </c>
      <c r="C48" s="101" t="n">
        <v>20.7</v>
      </c>
      <c r="D48" s="101" t="n">
        <v>12.5</v>
      </c>
      <c r="E48" s="101" t="n">
        <v>23.2</v>
      </c>
      <c r="F48" s="101"/>
      <c r="G48" s="101" t="n">
        <v>29.4</v>
      </c>
      <c r="H48" s="101"/>
      <c r="I48" s="156" t="n">
        <v>194</v>
      </c>
      <c r="J48" s="156" t="n">
        <v>111</v>
      </c>
      <c r="K48" s="156" t="n">
        <v>221</v>
      </c>
      <c r="L48" s="156" t="n">
        <v>654</v>
      </c>
    </row>
    <row r="49" customFormat="false" ht="12.75" hidden="false" customHeight="false" outlineLevel="0" collapsed="false">
      <c r="A49" s="89" t="s">
        <v>291</v>
      </c>
      <c r="B49" s="101" t="n">
        <v>26.8</v>
      </c>
      <c r="C49" s="101" t="n">
        <v>20.3</v>
      </c>
      <c r="D49" s="101" t="n">
        <v>12.4</v>
      </c>
      <c r="E49" s="101" t="n">
        <v>22.8</v>
      </c>
      <c r="F49" s="101"/>
      <c r="G49" s="101" t="n">
        <v>28.8</v>
      </c>
      <c r="H49" s="101"/>
      <c r="I49" s="156" t="n">
        <v>193</v>
      </c>
      <c r="J49" s="156" t="n">
        <v>111</v>
      </c>
      <c r="K49" s="156" t="n">
        <v>220</v>
      </c>
      <c r="L49" s="156" t="n">
        <v>649</v>
      </c>
    </row>
    <row r="50" customFormat="false" ht="12.75" hidden="false" customHeight="false" outlineLevel="0" collapsed="false">
      <c r="A50" s="89"/>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202" t="s">
        <v>393</v>
      </c>
      <c r="B52" s="101" t="n">
        <v>16.6</v>
      </c>
      <c r="C52" s="101" t="n">
        <v>5.4</v>
      </c>
      <c r="D52" s="101" t="n">
        <v>1.1</v>
      </c>
      <c r="E52" s="101" t="n">
        <v>5.5</v>
      </c>
      <c r="F52" s="101"/>
      <c r="G52" s="101" t="n">
        <v>9</v>
      </c>
      <c r="H52" s="101"/>
      <c r="I52" s="156" t="n">
        <v>44</v>
      </c>
      <c r="J52" s="156" t="n">
        <v>5</v>
      </c>
      <c r="K52" s="156" t="n">
        <v>44</v>
      </c>
      <c r="L52" s="156" t="n">
        <v>165</v>
      </c>
    </row>
    <row r="53" customFormat="false" ht="12.75" hidden="false" customHeight="false" outlineLevel="0" collapsed="false">
      <c r="A53" s="202" t="s">
        <v>394</v>
      </c>
      <c r="B53" s="101" t="n">
        <v>20</v>
      </c>
      <c r="C53" s="101" t="n">
        <v>14.8</v>
      </c>
      <c r="D53" s="101" t="n">
        <v>7.8</v>
      </c>
      <c r="E53" s="101" t="n">
        <v>16.3</v>
      </c>
      <c r="F53" s="101"/>
      <c r="G53" s="101" t="n">
        <v>23.3</v>
      </c>
      <c r="H53" s="101"/>
      <c r="I53" s="156" t="n">
        <v>107</v>
      </c>
      <c r="J53" s="156" t="n">
        <v>70</v>
      </c>
      <c r="K53" s="156" t="n">
        <v>126</v>
      </c>
      <c r="L53" s="156" t="n">
        <v>598</v>
      </c>
    </row>
    <row r="54" customFormat="false" ht="12.75" hidden="false" customHeight="false" outlineLevel="0" collapsed="false">
      <c r="A54" s="202" t="s">
        <v>395</v>
      </c>
      <c r="B54" s="101" t="n">
        <v>15.4</v>
      </c>
      <c r="C54" s="101" t="n">
        <v>6.8</v>
      </c>
      <c r="D54" s="101" t="n">
        <v>3.6</v>
      </c>
      <c r="E54" s="101" t="n">
        <v>7.6</v>
      </c>
      <c r="F54" s="101"/>
      <c r="G54" s="101" t="n">
        <v>12.2</v>
      </c>
      <c r="H54" s="101"/>
      <c r="I54" s="156" t="n">
        <v>44</v>
      </c>
      <c r="J54" s="156" t="n">
        <v>25</v>
      </c>
      <c r="K54" s="156" t="n">
        <v>50</v>
      </c>
      <c r="L54" s="156" t="n">
        <v>273</v>
      </c>
    </row>
    <row r="55" s="105" customFormat="true" ht="21" hidden="false" customHeight="true" outlineLevel="0" collapsed="false">
      <c r="A55" s="102" t="s">
        <v>287</v>
      </c>
      <c r="B55" s="101" t="n">
        <v>28.8</v>
      </c>
      <c r="C55" s="101" t="n">
        <v>17.1</v>
      </c>
      <c r="D55" s="101" t="n">
        <v>8.7</v>
      </c>
      <c r="E55" s="101" t="n">
        <v>18.7</v>
      </c>
      <c r="F55" s="101"/>
      <c r="G55" s="101" t="n">
        <v>27.5</v>
      </c>
      <c r="H55" s="101"/>
      <c r="I55" s="156" t="n">
        <v>123</v>
      </c>
      <c r="J55" s="156" t="n">
        <v>74</v>
      </c>
      <c r="K55" s="156" t="n">
        <v>142</v>
      </c>
      <c r="L55" s="156" t="n">
        <v>674</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04" t="s">
        <v>251</v>
      </c>
      <c r="B57" s="101"/>
      <c r="C57" s="101"/>
      <c r="D57" s="101"/>
      <c r="E57" s="101"/>
      <c r="F57" s="101"/>
      <c r="G57" s="101"/>
      <c r="H57" s="101"/>
      <c r="I57" s="156"/>
      <c r="J57" s="156"/>
      <c r="K57" s="156"/>
      <c r="L57" s="156"/>
    </row>
    <row r="58" customFormat="false" ht="12.75" hidden="false" customHeight="false" outlineLevel="0" collapsed="false">
      <c r="A58" s="103" t="s">
        <v>290</v>
      </c>
      <c r="B58" s="101" t="n">
        <v>27.1</v>
      </c>
      <c r="C58" s="101" t="n">
        <v>17.1</v>
      </c>
      <c r="D58" s="101" t="n">
        <v>8.6</v>
      </c>
      <c r="E58" s="101" t="n">
        <v>18.7</v>
      </c>
      <c r="F58" s="101"/>
      <c r="G58" s="101" t="n">
        <v>27.4</v>
      </c>
      <c r="H58" s="101"/>
      <c r="I58" s="156" t="n">
        <v>123</v>
      </c>
      <c r="J58" s="156" t="n">
        <v>73</v>
      </c>
      <c r="K58" s="156" t="n">
        <v>142</v>
      </c>
      <c r="L58" s="156" t="n">
        <v>673</v>
      </c>
    </row>
    <row r="59" customFormat="false" ht="12.75" hidden="false" customHeight="false" outlineLevel="0" collapsed="false">
      <c r="A59" s="89" t="s">
        <v>291</v>
      </c>
      <c r="B59" s="101" t="n">
        <v>24.8</v>
      </c>
      <c r="C59" s="101" t="n">
        <v>17</v>
      </c>
      <c r="D59" s="101" t="n">
        <v>8.6</v>
      </c>
      <c r="E59" s="101" t="n">
        <v>18.6</v>
      </c>
      <c r="F59" s="101"/>
      <c r="G59" s="101" t="n">
        <v>27</v>
      </c>
      <c r="H59" s="101"/>
      <c r="I59" s="156" t="n">
        <v>123</v>
      </c>
      <c r="J59" s="156" t="n">
        <v>73</v>
      </c>
      <c r="K59" s="156" t="n">
        <v>141</v>
      </c>
      <c r="L59" s="156" t="n">
        <v>671</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4.25" hidden="false" customHeight="false" outlineLevel="0" collapsed="false">
      <c r="A64" s="203"/>
      <c r="B64" s="101"/>
      <c r="C64" s="101"/>
      <c r="D64" s="101"/>
      <c r="E64" s="101"/>
      <c r="F64" s="101"/>
      <c r="G64" s="101"/>
      <c r="H64" s="101"/>
      <c r="I64" s="156"/>
      <c r="J64" s="4"/>
      <c r="K64" s="4"/>
      <c r="L64" s="4"/>
      <c r="M64" s="4"/>
      <c r="N64" s="4"/>
      <c r="O64" s="4"/>
      <c r="P64" s="4"/>
      <c r="Q64" s="4"/>
      <c r="R64" s="4"/>
      <c r="S64" s="4"/>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9</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3.68652</v>
      </c>
      <c r="C12" s="211"/>
      <c r="D12" s="335" t="n">
        <v>0.92316</v>
      </c>
      <c r="E12" s="211"/>
      <c r="F12" s="335" t="n">
        <v>14.84504</v>
      </c>
      <c r="G12" s="336"/>
      <c r="H12" s="335" t="n">
        <v>2.09328</v>
      </c>
      <c r="I12" s="211"/>
      <c r="J12" s="335" t="n">
        <v>35.6034</v>
      </c>
      <c r="K12" s="336"/>
      <c r="L12" s="335" t="n">
        <v>0.84476</v>
      </c>
    </row>
    <row r="13" customFormat="false" ht="12.75" hidden="false" customHeight="true" outlineLevel="0" collapsed="false">
      <c r="A13" s="223" t="s">
        <v>471</v>
      </c>
      <c r="B13" s="335" t="n">
        <v>29.93116</v>
      </c>
      <c r="C13" s="211"/>
      <c r="D13" s="335" t="n">
        <v>0.84868</v>
      </c>
      <c r="E13" s="211"/>
      <c r="F13" s="335" t="n">
        <v>10.33508</v>
      </c>
      <c r="G13" s="336"/>
      <c r="H13" s="335" t="n">
        <v>1.5484</v>
      </c>
      <c r="I13" s="211"/>
      <c r="J13" s="335" t="n">
        <v>31.17576</v>
      </c>
      <c r="K13" s="336"/>
      <c r="L13" s="335" t="n">
        <v>0.75852</v>
      </c>
    </row>
    <row r="14" customFormat="false" ht="12.75" hidden="false" customHeight="true" outlineLevel="0" collapsed="false">
      <c r="A14" s="223" t="s">
        <v>472</v>
      </c>
      <c r="B14" s="335" t="n">
        <v>21.79128</v>
      </c>
      <c r="C14" s="211"/>
      <c r="D14" s="335" t="n">
        <v>0.62916</v>
      </c>
      <c r="E14" s="211"/>
      <c r="F14" s="335" t="n">
        <v>8.38292</v>
      </c>
      <c r="G14" s="336"/>
      <c r="H14" s="335" t="n">
        <v>1.27988</v>
      </c>
      <c r="I14" s="211"/>
      <c r="J14" s="335" t="n">
        <v>23.03784</v>
      </c>
      <c r="K14" s="336"/>
      <c r="L14" s="335" t="n">
        <v>0.56448</v>
      </c>
    </row>
    <row r="15" s="213" customFormat="true" ht="12.75" hidden="false" customHeight="true" outlineLevel="0" collapsed="false">
      <c r="A15" s="226" t="s">
        <v>473</v>
      </c>
      <c r="B15" s="335" t="n">
        <v>12.07948</v>
      </c>
      <c r="C15" s="211"/>
      <c r="D15" s="335" t="n">
        <v>0.35084</v>
      </c>
      <c r="E15" s="211"/>
      <c r="F15" s="335" t="n">
        <v>3.75536</v>
      </c>
      <c r="G15" s="336"/>
      <c r="H15" s="335" t="n">
        <v>0.58604</v>
      </c>
      <c r="I15" s="211"/>
      <c r="J15" s="335" t="n">
        <v>12.63024</v>
      </c>
      <c r="K15" s="336"/>
      <c r="L15" s="335" t="n">
        <v>0.30968</v>
      </c>
    </row>
    <row r="16" s="213" customFormat="true" ht="12.75" hidden="false" customHeight="true" outlineLevel="0" collapsed="false">
      <c r="A16" s="226" t="s">
        <v>474</v>
      </c>
      <c r="B16" s="335" t="n">
        <v>32.46544</v>
      </c>
      <c r="C16" s="211"/>
      <c r="D16" s="335" t="n">
        <v>0.87416</v>
      </c>
      <c r="E16" s="211"/>
      <c r="F16" s="335" t="n">
        <v>24.3628</v>
      </c>
      <c r="G16" s="336"/>
      <c r="H16" s="335" t="n">
        <v>2.50488</v>
      </c>
      <c r="I16" s="211"/>
      <c r="J16" s="335" t="n">
        <v>38.70216</v>
      </c>
      <c r="K16" s="336"/>
      <c r="L16" s="335" t="n">
        <v>0.85064</v>
      </c>
    </row>
    <row r="17" s="213" customFormat="true" ht="12.75" hidden="false" customHeight="true" outlineLevel="0" collapsed="false">
      <c r="A17" s="226" t="s">
        <v>351</v>
      </c>
      <c r="B17" s="335" t="n">
        <v>1.11328</v>
      </c>
      <c r="C17" s="211"/>
      <c r="D17" s="335" t="n">
        <v>0.03332</v>
      </c>
      <c r="E17" s="211"/>
      <c r="F17" s="335" t="n">
        <v>1.42688</v>
      </c>
      <c r="G17" s="336"/>
      <c r="H17" s="335" t="n">
        <v>0.22344</v>
      </c>
      <c r="I17" s="211"/>
      <c r="J17" s="335" t="n">
        <v>1.81104</v>
      </c>
      <c r="K17" s="336"/>
      <c r="L17" s="335" t="n">
        <v>0.04508</v>
      </c>
    </row>
    <row r="18" s="105" customFormat="true" ht="21.95" hidden="false" customHeight="true" outlineLevel="0" collapsed="false">
      <c r="A18" s="103" t="s">
        <v>253</v>
      </c>
      <c r="B18" s="335" t="n">
        <v>36.58928</v>
      </c>
      <c r="C18" s="211"/>
      <c r="D18" s="335" t="n">
        <v>0</v>
      </c>
      <c r="E18" s="211"/>
      <c r="F18" s="335" t="n">
        <v>30.47604</v>
      </c>
      <c r="G18" s="336"/>
      <c r="H18" s="335" t="n">
        <v>0</v>
      </c>
      <c r="I18" s="211"/>
      <c r="J18" s="335" t="n">
        <v>37.93776</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38.04752</v>
      </c>
      <c r="C21" s="211"/>
      <c r="D21" s="335" t="n">
        <v>0.87416</v>
      </c>
      <c r="E21" s="211"/>
      <c r="F21" s="335" t="n">
        <v>19.86264</v>
      </c>
      <c r="G21" s="336"/>
      <c r="H21" s="335" t="n">
        <v>2.50292</v>
      </c>
      <c r="I21" s="211"/>
      <c r="J21" s="335" t="n">
        <v>38.8178</v>
      </c>
      <c r="K21" s="336"/>
      <c r="L21" s="335" t="n">
        <v>0.85064</v>
      </c>
    </row>
    <row r="22" customFormat="false" ht="12.75" hidden="false" customHeight="true" outlineLevel="0" collapsed="false">
      <c r="A22" s="89"/>
    </row>
    <row r="23" customFormat="false" ht="12.75" hidden="false" customHeight="true" outlineLevel="0" collapsed="false">
      <c r="A23" s="155" t="s">
        <v>73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9</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5.38004</v>
      </c>
      <c r="C35" s="211"/>
      <c r="D35" s="335" t="n">
        <v>1.3132</v>
      </c>
      <c r="E35" s="211"/>
      <c r="F35" s="335" t="n">
        <v>9.8294</v>
      </c>
      <c r="G35" s="336"/>
      <c r="H35" s="335" t="n">
        <v>3.30652</v>
      </c>
      <c r="I35" s="211"/>
      <c r="J35" s="335" t="n">
        <v>26.35612</v>
      </c>
      <c r="K35" s="336"/>
      <c r="L35" s="335" t="n">
        <v>1.21912</v>
      </c>
    </row>
    <row r="36" customFormat="false" ht="12.75" hidden="false" customHeight="true" outlineLevel="0" collapsed="false">
      <c r="A36" s="223" t="s">
        <v>471</v>
      </c>
      <c r="B36" s="335" t="n">
        <v>20.38204</v>
      </c>
      <c r="C36" s="211"/>
      <c r="D36" s="335" t="n">
        <v>1.10544</v>
      </c>
      <c r="E36" s="211"/>
      <c r="F36" s="335" t="n">
        <v>6.27396</v>
      </c>
      <c r="G36" s="336"/>
      <c r="H36" s="335" t="n">
        <v>2.29124</v>
      </c>
      <c r="I36" s="211"/>
      <c r="J36" s="335" t="n">
        <v>21.12488</v>
      </c>
      <c r="K36" s="336"/>
      <c r="L36" s="335" t="n">
        <v>1.00744</v>
      </c>
    </row>
    <row r="37" customFormat="false" ht="12.75" hidden="false" customHeight="true" outlineLevel="0" collapsed="false">
      <c r="A37" s="223" t="s">
        <v>472</v>
      </c>
      <c r="B37" s="335" t="n">
        <v>15.52516</v>
      </c>
      <c r="C37" s="211"/>
      <c r="D37" s="335" t="n">
        <v>0.85456</v>
      </c>
      <c r="E37" s="211"/>
      <c r="F37" s="335" t="n">
        <v>4.77456</v>
      </c>
      <c r="G37" s="336"/>
      <c r="H37" s="335" t="n">
        <v>1.77968</v>
      </c>
      <c r="I37" s="211"/>
      <c r="J37" s="335" t="n">
        <v>16.11708</v>
      </c>
      <c r="K37" s="336"/>
      <c r="L37" s="335" t="n">
        <v>0.77812</v>
      </c>
    </row>
    <row r="38" customFormat="false" ht="12.75" hidden="false" customHeight="true" outlineLevel="0" collapsed="false">
      <c r="A38" s="226" t="s">
        <v>473</v>
      </c>
      <c r="B38" s="335" t="n">
        <v>10.3684</v>
      </c>
      <c r="C38" s="211"/>
      <c r="D38" s="335" t="n">
        <v>0.57624</v>
      </c>
      <c r="E38" s="211"/>
      <c r="F38" s="335" t="n">
        <v>2.646</v>
      </c>
      <c r="G38" s="336"/>
      <c r="H38" s="335" t="n">
        <v>1.00352</v>
      </c>
      <c r="I38" s="211"/>
      <c r="J38" s="335" t="n">
        <v>10.68396</v>
      </c>
      <c r="K38" s="336"/>
      <c r="L38" s="335" t="n">
        <v>0.5194</v>
      </c>
    </row>
    <row r="39" customFormat="false" ht="12.75" hidden="false" customHeight="true" outlineLevel="0" collapsed="false">
      <c r="A39" s="226" t="s">
        <v>474</v>
      </c>
      <c r="B39" s="335" t="n">
        <v>25.0194</v>
      </c>
      <c r="C39" s="211"/>
      <c r="D39" s="335" t="n">
        <v>1.28576</v>
      </c>
      <c r="E39" s="211"/>
      <c r="F39" s="335" t="n">
        <v>14.93912</v>
      </c>
      <c r="G39" s="336"/>
      <c r="H39" s="335" t="n">
        <v>3.80436</v>
      </c>
      <c r="I39" s="211"/>
      <c r="J39" s="335" t="n">
        <v>27.75948</v>
      </c>
      <c r="K39" s="336"/>
      <c r="L39" s="335" t="n">
        <v>1.23088</v>
      </c>
    </row>
    <row r="40" customFormat="false" ht="12.75" hidden="false" customHeight="true" outlineLevel="0" collapsed="false">
      <c r="A40" s="226" t="s">
        <v>351</v>
      </c>
      <c r="B40" s="335" t="n">
        <v>0</v>
      </c>
      <c r="C40" s="211"/>
      <c r="D40" s="335" t="n">
        <v>0</v>
      </c>
      <c r="E40" s="211"/>
      <c r="F40" s="335" t="n">
        <v>1.13484</v>
      </c>
      <c r="G40" s="336"/>
      <c r="H40" s="335" t="n">
        <v>0.43316</v>
      </c>
      <c r="I40" s="211"/>
      <c r="J40" s="335" t="n">
        <v>1.13484</v>
      </c>
      <c r="K40" s="336"/>
      <c r="L40" s="335" t="n">
        <v>0.05488</v>
      </c>
    </row>
    <row r="41" s="105" customFormat="true" ht="21.95" hidden="false" customHeight="true" outlineLevel="0" collapsed="false">
      <c r="A41" s="103" t="s">
        <v>253</v>
      </c>
      <c r="B41" s="335" t="n">
        <v>29.00604</v>
      </c>
      <c r="C41" s="211"/>
      <c r="D41" s="335" t="n">
        <v>0</v>
      </c>
      <c r="E41" s="211"/>
      <c r="F41" s="335" t="n">
        <v>19.10412</v>
      </c>
      <c r="G41" s="336"/>
      <c r="H41" s="335" t="n">
        <v>0</v>
      </c>
      <c r="I41" s="211"/>
      <c r="J41" s="335" t="n">
        <v>28.71008</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29.76652</v>
      </c>
      <c r="C44" s="211"/>
      <c r="D44" s="335" t="n">
        <v>1.28576</v>
      </c>
      <c r="E44" s="211"/>
      <c r="F44" s="335" t="n">
        <v>12.7008</v>
      </c>
      <c r="G44" s="336"/>
      <c r="H44" s="335" t="n">
        <v>3.8024</v>
      </c>
      <c r="I44" s="211"/>
      <c r="J44" s="335" t="n">
        <v>30.19772</v>
      </c>
      <c r="K44" s="336"/>
      <c r="L44" s="335" t="n">
        <v>1.23088</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2.7262</v>
      </c>
      <c r="C48" s="211"/>
      <c r="D48" s="335" t="n">
        <v>1.30144</v>
      </c>
      <c r="E48" s="211"/>
      <c r="F48" s="335" t="n">
        <v>11.13084</v>
      </c>
      <c r="G48" s="336"/>
      <c r="H48" s="335" t="n">
        <v>2.69696</v>
      </c>
      <c r="I48" s="211"/>
      <c r="J48" s="335" t="n">
        <v>24.45884</v>
      </c>
      <c r="K48" s="336"/>
      <c r="L48" s="335" t="n">
        <v>1.17404</v>
      </c>
    </row>
    <row r="49" customFormat="false" ht="12.75" hidden="false" customHeight="true" outlineLevel="0" collapsed="false">
      <c r="A49" s="223" t="s">
        <v>471</v>
      </c>
      <c r="B49" s="335" t="n">
        <v>22.52824</v>
      </c>
      <c r="C49" s="211"/>
      <c r="D49" s="335" t="n">
        <v>1.3034</v>
      </c>
      <c r="E49" s="211"/>
      <c r="F49" s="335" t="n">
        <v>8.22024</v>
      </c>
      <c r="G49" s="336"/>
      <c r="H49" s="335" t="n">
        <v>2.0874</v>
      </c>
      <c r="I49" s="211"/>
      <c r="J49" s="335" t="n">
        <v>23.50628</v>
      </c>
      <c r="K49" s="336"/>
      <c r="L49" s="335" t="n">
        <v>1.14268</v>
      </c>
    </row>
    <row r="50" customFormat="false" ht="12.75" hidden="false" customHeight="true" outlineLevel="0" collapsed="false">
      <c r="A50" s="223" t="s">
        <v>472</v>
      </c>
      <c r="B50" s="335" t="n">
        <v>15.65256</v>
      </c>
      <c r="C50" s="211"/>
      <c r="D50" s="335" t="n">
        <v>0.93688</v>
      </c>
      <c r="E50" s="211"/>
      <c r="F50" s="335" t="n">
        <v>6.90116</v>
      </c>
      <c r="G50" s="336"/>
      <c r="H50" s="335" t="n">
        <v>1.7836</v>
      </c>
      <c r="I50" s="211"/>
      <c r="J50" s="335" t="n">
        <v>16.85208</v>
      </c>
      <c r="K50" s="336"/>
      <c r="L50" s="335" t="n">
        <v>0.83104</v>
      </c>
    </row>
    <row r="51" customFormat="false" ht="12.75" hidden="false" customHeight="true" outlineLevel="0" collapsed="false">
      <c r="A51" s="226" t="s">
        <v>473</v>
      </c>
      <c r="B51" s="335" t="n">
        <v>6.2132</v>
      </c>
      <c r="C51" s="211"/>
      <c r="D51" s="335" t="n">
        <v>0.37632</v>
      </c>
      <c r="E51" s="211"/>
      <c r="F51" s="335" t="n">
        <v>2.6656</v>
      </c>
      <c r="G51" s="336"/>
      <c r="H51" s="335" t="n">
        <v>0.7056</v>
      </c>
      <c r="I51" s="211"/>
      <c r="J51" s="335" t="n">
        <v>6.75024</v>
      </c>
      <c r="K51" s="336"/>
      <c r="L51" s="335" t="n">
        <v>0.3332</v>
      </c>
    </row>
    <row r="52" customFormat="false" ht="12.75" hidden="false" customHeight="true" outlineLevel="0" collapsed="false">
      <c r="A52" s="226" t="s">
        <v>474</v>
      </c>
      <c r="B52" s="335" t="n">
        <v>21.20916</v>
      </c>
      <c r="C52" s="211"/>
      <c r="D52" s="335" t="n">
        <v>1.18972</v>
      </c>
      <c r="E52" s="211"/>
      <c r="F52" s="335" t="n">
        <v>19.2374</v>
      </c>
      <c r="G52" s="336"/>
      <c r="H52" s="335" t="n">
        <v>3.32612</v>
      </c>
      <c r="I52" s="211"/>
      <c r="J52" s="335" t="n">
        <v>27.3126</v>
      </c>
      <c r="K52" s="336"/>
      <c r="L52" s="335" t="n">
        <v>1.19364</v>
      </c>
    </row>
    <row r="53" customFormat="false" ht="12.75" hidden="false" customHeight="true" outlineLevel="0" collapsed="false">
      <c r="A53" s="226" t="s">
        <v>351</v>
      </c>
      <c r="B53" s="335" t="n">
        <v>1.11328</v>
      </c>
      <c r="C53" s="211"/>
      <c r="D53" s="335" t="n">
        <v>0.0686</v>
      </c>
      <c r="E53" s="211"/>
      <c r="F53" s="335" t="n">
        <v>0.86828</v>
      </c>
      <c r="G53" s="336"/>
      <c r="H53" s="335" t="n">
        <v>0.22932</v>
      </c>
      <c r="I53" s="211"/>
      <c r="J53" s="335" t="n">
        <v>1.4112</v>
      </c>
      <c r="K53" s="336"/>
      <c r="L53" s="335" t="n">
        <v>0.07056</v>
      </c>
    </row>
    <row r="54" s="105" customFormat="true" ht="21.95" hidden="false" customHeight="true" outlineLevel="0" collapsed="false">
      <c r="A54" s="103" t="s">
        <v>253</v>
      </c>
      <c r="B54" s="335" t="n">
        <v>27.18324</v>
      </c>
      <c r="C54" s="211"/>
      <c r="D54" s="335" t="n">
        <v>0</v>
      </c>
      <c r="E54" s="211"/>
      <c r="F54" s="335" t="n">
        <v>23.7748</v>
      </c>
      <c r="G54" s="336"/>
      <c r="H54" s="335" t="n">
        <v>0</v>
      </c>
      <c r="I54" s="211"/>
      <c r="J54" s="335" t="n">
        <v>28.82376</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26.76968</v>
      </c>
      <c r="C57" s="211"/>
      <c r="D57" s="335" t="n">
        <v>1.19168</v>
      </c>
      <c r="E57" s="211"/>
      <c r="F57" s="335" t="n">
        <v>15.28996</v>
      </c>
      <c r="G57" s="336"/>
      <c r="H57" s="335" t="n">
        <v>3.32416</v>
      </c>
      <c r="I57" s="211"/>
      <c r="J57" s="335" t="n">
        <v>27.34788</v>
      </c>
      <c r="K57" s="336"/>
      <c r="L57" s="335" t="n">
        <v>1.19364</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90" t="s">
        <v>79</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5.63304</v>
      </c>
      <c r="C17" s="101" t="n">
        <v>5.02348</v>
      </c>
      <c r="D17" s="101" t="n">
        <v>12.06968</v>
      </c>
      <c r="E17" s="101" t="n">
        <v>13.73176</v>
      </c>
      <c r="F17" s="151"/>
      <c r="G17" s="101" t="n">
        <v>3.73184</v>
      </c>
      <c r="H17" s="101" t="n">
        <v>3.81024</v>
      </c>
      <c r="I17" s="101" t="n">
        <v>6.93448</v>
      </c>
      <c r="J17" s="101" t="n">
        <v>8.66712</v>
      </c>
    </row>
    <row r="18" customFormat="false" ht="12.75" hidden="false" customHeight="false" outlineLevel="0" collapsed="false">
      <c r="A18" s="202" t="s">
        <v>394</v>
      </c>
      <c r="B18" s="101" t="n">
        <v>15.5722</v>
      </c>
      <c r="C18" s="101" t="n">
        <v>17.86932</v>
      </c>
      <c r="D18" s="101" t="n">
        <v>31.29728</v>
      </c>
      <c r="E18" s="101" t="n">
        <v>34.4176</v>
      </c>
      <c r="F18" s="151"/>
      <c r="G18" s="101" t="n">
        <v>11.0642</v>
      </c>
      <c r="H18" s="101" t="n">
        <v>13.57888</v>
      </c>
      <c r="I18" s="101" t="n">
        <v>13.76312</v>
      </c>
      <c r="J18" s="101" t="n">
        <v>21.47768</v>
      </c>
    </row>
    <row r="19" customFormat="false" ht="12.75" hidden="false" customHeight="false" outlineLevel="0" collapsed="false">
      <c r="A19" s="202" t="s">
        <v>395</v>
      </c>
      <c r="B19" s="101" t="n">
        <v>9.02188</v>
      </c>
      <c r="C19" s="101" t="n">
        <v>12.23628</v>
      </c>
      <c r="D19" s="101" t="n">
        <v>16.60512</v>
      </c>
      <c r="E19" s="101" t="n">
        <v>20.8152</v>
      </c>
      <c r="F19" s="151"/>
      <c r="G19" s="101" t="n">
        <v>7.19908</v>
      </c>
      <c r="H19" s="101" t="n">
        <v>10.87212</v>
      </c>
      <c r="I19" s="101" t="n">
        <v>5.54092</v>
      </c>
      <c r="J19" s="101" t="n">
        <v>13.93952</v>
      </c>
    </row>
    <row r="20" s="105" customFormat="true" ht="21.95" hidden="false" customHeight="true" outlineLevel="0" collapsed="false">
      <c r="A20" s="102" t="s">
        <v>287</v>
      </c>
      <c r="B20" s="101" t="n">
        <v>18.84736</v>
      </c>
      <c r="C20" s="101" t="n">
        <v>22.19112</v>
      </c>
      <c r="D20" s="101" t="n">
        <v>37.06752</v>
      </c>
      <c r="E20" s="101" t="n">
        <v>41.92048</v>
      </c>
      <c r="F20" s="151"/>
      <c r="G20" s="101" t="n">
        <v>13.71412</v>
      </c>
      <c r="H20" s="101" t="n">
        <v>17.79288</v>
      </c>
      <c r="I20" s="101" t="n">
        <v>16.35228</v>
      </c>
      <c r="J20" s="101" t="n">
        <v>26.97352</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103" t="s">
        <v>290</v>
      </c>
      <c r="B23" s="101" t="n">
        <v>18.7082</v>
      </c>
      <c r="C23" s="101" t="n">
        <v>20.59764</v>
      </c>
      <c r="D23" s="101" t="n">
        <v>36.5638</v>
      </c>
      <c r="E23" s="101" t="n">
        <v>40.62492</v>
      </c>
      <c r="F23" s="151"/>
      <c r="G23" s="101" t="n">
        <v>13.53184</v>
      </c>
      <c r="H23" s="101" t="n">
        <v>15.80348</v>
      </c>
      <c r="I23" s="101" t="n">
        <v>15.92892</v>
      </c>
      <c r="J23" s="101" t="n">
        <v>25.36044</v>
      </c>
    </row>
    <row r="24" customFormat="false" ht="12.75" hidden="false" customHeight="false" outlineLevel="0" collapsed="false">
      <c r="A24" s="89" t="s">
        <v>291</v>
      </c>
      <c r="B24" s="101" t="n">
        <v>18.52004</v>
      </c>
      <c r="C24" s="101" t="n">
        <v>20.46436</v>
      </c>
      <c r="D24" s="101" t="n">
        <v>35.90524</v>
      </c>
      <c r="E24" s="101" t="n">
        <v>39.89972</v>
      </c>
      <c r="F24" s="151"/>
      <c r="G24" s="101" t="n">
        <v>13.36524</v>
      </c>
      <c r="H24" s="101" t="n">
        <v>15.68588</v>
      </c>
      <c r="I24" s="101" t="n">
        <v>15.16452</v>
      </c>
      <c r="J24" s="101" t="n">
        <v>24.72932</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90" t="s">
        <v>79</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202" t="s">
        <v>393</v>
      </c>
      <c r="B42" s="101" t="n">
        <v>3.96312</v>
      </c>
      <c r="C42" s="101" t="n">
        <v>3.60052</v>
      </c>
      <c r="D42" s="101" t="n">
        <v>9.31588</v>
      </c>
      <c r="E42" s="101" t="n">
        <v>10.32528</v>
      </c>
      <c r="F42" s="151"/>
      <c r="G42" s="101" t="n">
        <v>2.32064</v>
      </c>
      <c r="H42" s="101" t="n">
        <v>2.73028</v>
      </c>
      <c r="I42" s="101" t="n">
        <v>4.39824</v>
      </c>
      <c r="J42" s="101" t="n">
        <v>5.61344</v>
      </c>
    </row>
    <row r="43" customFormat="false" ht="12.75" hidden="false" customHeight="false" outlineLevel="0" collapsed="false">
      <c r="A43" s="202" t="s">
        <v>394</v>
      </c>
      <c r="B43" s="101" t="n">
        <v>10.71728</v>
      </c>
      <c r="C43" s="101" t="n">
        <v>13.0634</v>
      </c>
      <c r="D43" s="101" t="n">
        <v>23.50236</v>
      </c>
      <c r="E43" s="101" t="n">
        <v>25.51724</v>
      </c>
      <c r="F43" s="151"/>
      <c r="G43" s="101" t="n">
        <v>7.41468</v>
      </c>
      <c r="H43" s="101" t="n">
        <v>9.90192</v>
      </c>
      <c r="I43" s="101" t="n">
        <v>8.13596</v>
      </c>
      <c r="J43" s="101" t="n">
        <v>14.38444</v>
      </c>
    </row>
    <row r="44" customFormat="false" ht="12.75" hidden="false" customHeight="false" outlineLevel="0" collapsed="false">
      <c r="A44" s="202" t="s">
        <v>395</v>
      </c>
      <c r="B44" s="101" t="n">
        <v>6.4484</v>
      </c>
      <c r="C44" s="101" t="n">
        <v>10.0058</v>
      </c>
      <c r="D44" s="101" t="n">
        <v>12.9262</v>
      </c>
      <c r="E44" s="101" t="n">
        <v>16.45616</v>
      </c>
      <c r="F44" s="151"/>
      <c r="G44" s="101" t="n">
        <v>5.22144</v>
      </c>
      <c r="H44" s="101" t="n">
        <v>9.2806</v>
      </c>
      <c r="I44" s="101" t="n">
        <v>4.96468</v>
      </c>
      <c r="J44" s="101" t="n">
        <v>11.58752</v>
      </c>
    </row>
    <row r="45" s="105" customFormat="true" ht="21.95" hidden="false" customHeight="true" outlineLevel="0" collapsed="false">
      <c r="A45" s="102" t="s">
        <v>287</v>
      </c>
      <c r="B45" s="101" t="n">
        <v>13.11828</v>
      </c>
      <c r="C45" s="101" t="n">
        <v>16.84228</v>
      </c>
      <c r="D45" s="101" t="n">
        <v>28.24752</v>
      </c>
      <c r="E45" s="101" t="n">
        <v>31.88724</v>
      </c>
      <c r="F45" s="151"/>
      <c r="G45" s="101" t="n">
        <v>9.35312</v>
      </c>
      <c r="H45" s="101" t="n">
        <v>13.83956</v>
      </c>
      <c r="I45" s="101" t="n">
        <v>10.48992</v>
      </c>
      <c r="J45" s="101" t="n">
        <v>19.30404</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04" t="s">
        <v>251</v>
      </c>
    </row>
    <row r="48" customFormat="false" ht="12.75" hidden="false" customHeight="false" outlineLevel="0" collapsed="false">
      <c r="A48" s="103" t="s">
        <v>290</v>
      </c>
      <c r="B48" s="101" t="n">
        <v>12.92816</v>
      </c>
      <c r="C48" s="101" t="n">
        <v>14.82348</v>
      </c>
      <c r="D48" s="101" t="n">
        <v>27.68892</v>
      </c>
      <c r="E48" s="101" t="n">
        <v>30.31728</v>
      </c>
      <c r="F48" s="151"/>
      <c r="G48" s="101" t="n">
        <v>9.09832</v>
      </c>
      <c r="H48" s="101" t="n">
        <v>11.31312</v>
      </c>
      <c r="I48" s="101" t="n">
        <v>9.83724</v>
      </c>
      <c r="J48" s="101" t="n">
        <v>17.09512</v>
      </c>
    </row>
    <row r="49" customFormat="false" ht="12.75" hidden="false" customHeight="false" outlineLevel="0" collapsed="false">
      <c r="A49" s="89" t="s">
        <v>291</v>
      </c>
      <c r="B49" s="101" t="n">
        <v>12.81644</v>
      </c>
      <c r="C49" s="101" t="n">
        <v>14.72352</v>
      </c>
      <c r="D49" s="101" t="n">
        <v>27.18716</v>
      </c>
      <c r="E49" s="101" t="n">
        <v>29.77044</v>
      </c>
      <c r="F49" s="151"/>
      <c r="G49" s="101" t="n">
        <v>9.016</v>
      </c>
      <c r="H49" s="101" t="n">
        <v>11.23668</v>
      </c>
      <c r="I49" s="101" t="n">
        <v>9.41192</v>
      </c>
      <c r="J49" s="101" t="n">
        <v>16.76388</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202" t="s">
        <v>393</v>
      </c>
      <c r="B52" s="101" t="n">
        <v>4.00232</v>
      </c>
      <c r="C52" s="101" t="n">
        <v>3.50252</v>
      </c>
      <c r="D52" s="101" t="n">
        <v>7.67732</v>
      </c>
      <c r="E52" s="101" t="n">
        <v>9.05324</v>
      </c>
      <c r="F52" s="151"/>
      <c r="G52" s="101" t="n">
        <v>2.92236</v>
      </c>
      <c r="H52" s="101" t="n">
        <v>2.65776</v>
      </c>
      <c r="I52" s="101" t="n">
        <v>5.36452</v>
      </c>
      <c r="J52" s="101" t="n">
        <v>6.60324</v>
      </c>
    </row>
    <row r="53" customFormat="false" ht="12.75" hidden="false" customHeight="false" outlineLevel="0" collapsed="false">
      <c r="A53" s="202" t="s">
        <v>394</v>
      </c>
      <c r="B53" s="101" t="n">
        <v>11.30332</v>
      </c>
      <c r="C53" s="101" t="n">
        <v>12.2304</v>
      </c>
      <c r="D53" s="101" t="n">
        <v>20.94652</v>
      </c>
      <c r="E53" s="101" t="n">
        <v>23.56312</v>
      </c>
      <c r="F53" s="151"/>
      <c r="G53" s="101" t="n">
        <v>8.21632</v>
      </c>
      <c r="H53" s="101" t="n">
        <v>9.30804</v>
      </c>
      <c r="I53" s="101" t="n">
        <v>11.10732</v>
      </c>
      <c r="J53" s="101" t="n">
        <v>15.9936</v>
      </c>
    </row>
    <row r="54" customFormat="false" ht="12.75" hidden="false" customHeight="false" outlineLevel="0" collapsed="false">
      <c r="A54" s="202" t="s">
        <v>395</v>
      </c>
      <c r="B54" s="101" t="n">
        <v>6.31512</v>
      </c>
      <c r="C54" s="101" t="n">
        <v>7.05012</v>
      </c>
      <c r="D54" s="101" t="n">
        <v>10.50756</v>
      </c>
      <c r="E54" s="101" t="n">
        <v>12.89092</v>
      </c>
      <c r="F54" s="151"/>
      <c r="G54" s="101" t="n">
        <v>4.95684</v>
      </c>
      <c r="H54" s="101" t="n">
        <v>5.66832</v>
      </c>
      <c r="I54" s="101" t="n">
        <v>2.46176</v>
      </c>
      <c r="J54" s="101" t="n">
        <v>7.7518</v>
      </c>
      <c r="K54" s="89"/>
      <c r="L54" s="89"/>
      <c r="M54" s="89"/>
      <c r="N54" s="89"/>
      <c r="O54" s="89"/>
      <c r="P54" s="89"/>
      <c r="Q54" s="89"/>
      <c r="R54" s="89"/>
      <c r="S54" s="89"/>
      <c r="T54" s="89"/>
      <c r="U54" s="89"/>
    </row>
    <row r="55" s="105" customFormat="true" ht="21.95" hidden="false" customHeight="true" outlineLevel="0" collapsed="false">
      <c r="A55" s="102" t="s">
        <v>287</v>
      </c>
      <c r="B55" s="101" t="n">
        <v>13.54752</v>
      </c>
      <c r="C55" s="101" t="n">
        <v>14.51184</v>
      </c>
      <c r="D55" s="101" t="n">
        <v>24.51176</v>
      </c>
      <c r="E55" s="101" t="n">
        <v>28.07112</v>
      </c>
      <c r="F55" s="151"/>
      <c r="G55" s="101" t="n">
        <v>10.03324</v>
      </c>
      <c r="H55" s="101" t="n">
        <v>11.20924</v>
      </c>
      <c r="I55" s="101" t="n">
        <v>12.55576</v>
      </c>
      <c r="J55" s="101" t="n">
        <v>18.9042</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3.53772</v>
      </c>
      <c r="C58" s="101" t="n">
        <v>14.36876</v>
      </c>
      <c r="D58" s="101" t="n">
        <v>24.36084</v>
      </c>
      <c r="E58" s="101" t="n">
        <v>27.86728</v>
      </c>
      <c r="F58" s="151"/>
      <c r="G58" s="101" t="n">
        <v>10.01952</v>
      </c>
      <c r="H58" s="101" t="n">
        <v>11.0642</v>
      </c>
      <c r="I58" s="101" t="n">
        <v>12.54204</v>
      </c>
      <c r="J58" s="101" t="n">
        <v>18.80228</v>
      </c>
      <c r="K58" s="89"/>
      <c r="L58" s="89"/>
      <c r="M58" s="89"/>
      <c r="N58" s="89"/>
      <c r="O58" s="89"/>
      <c r="P58" s="89"/>
      <c r="Q58" s="89"/>
      <c r="R58" s="89"/>
      <c r="S58" s="89"/>
      <c r="T58" s="89"/>
      <c r="U58" s="89"/>
    </row>
    <row r="59" customFormat="false" ht="12.75" hidden="false" customHeight="false" outlineLevel="0" collapsed="false">
      <c r="A59" s="89" t="s">
        <v>291</v>
      </c>
      <c r="B59" s="101" t="n">
        <v>13.38484</v>
      </c>
      <c r="C59" s="101" t="n">
        <v>14.28056</v>
      </c>
      <c r="D59" s="101" t="n">
        <v>23.92964</v>
      </c>
      <c r="E59" s="101" t="n">
        <v>27.391</v>
      </c>
      <c r="F59" s="151"/>
      <c r="G59" s="101" t="n">
        <v>9.8686</v>
      </c>
      <c r="H59" s="101" t="n">
        <v>10.97208</v>
      </c>
      <c r="I59" s="101" t="n">
        <v>11.90308</v>
      </c>
      <c r="J59" s="101" t="n">
        <v>18.25348</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8.66712</v>
      </c>
      <c r="C14" s="101" t="n">
        <v>1.77184</v>
      </c>
      <c r="D14" s="101" t="n">
        <v>11.22884</v>
      </c>
      <c r="E14" s="101" t="n">
        <v>2.29712</v>
      </c>
      <c r="G14" s="101" t="n">
        <v>8.6534</v>
      </c>
      <c r="H14" s="101" t="n">
        <v>1.80908</v>
      </c>
      <c r="I14" s="101" t="n">
        <v>11.0152</v>
      </c>
      <c r="J14" s="101" t="n">
        <v>2.303</v>
      </c>
    </row>
    <row r="15" customFormat="false" ht="12.75" hidden="false" customHeight="false" outlineLevel="0" collapsed="false">
      <c r="A15" s="202" t="s">
        <v>394</v>
      </c>
      <c r="B15" s="101" t="n">
        <v>21.47768</v>
      </c>
      <c r="C15" s="101" t="n">
        <v>0.68404</v>
      </c>
      <c r="D15" s="101" t="n">
        <v>31.83236</v>
      </c>
      <c r="E15" s="101" t="n">
        <v>0.99764</v>
      </c>
      <c r="G15" s="101" t="n">
        <v>20.73288</v>
      </c>
      <c r="H15" s="101" t="n">
        <v>0.7252</v>
      </c>
      <c r="I15" s="101" t="n">
        <v>30.89352</v>
      </c>
      <c r="J15" s="101" t="n">
        <v>1.04664</v>
      </c>
    </row>
    <row r="16" customFormat="false" ht="12.75" hidden="false" customHeight="false" outlineLevel="0" collapsed="false">
      <c r="A16" s="202" t="s">
        <v>395</v>
      </c>
      <c r="B16" s="101" t="n">
        <v>13.93952</v>
      </c>
      <c r="C16" s="101" t="n">
        <v>1.4112</v>
      </c>
      <c r="D16" s="101" t="n">
        <v>17.14608</v>
      </c>
      <c r="E16" s="101" t="n">
        <v>1.75616</v>
      </c>
      <c r="G16" s="101" t="n">
        <v>10.1332</v>
      </c>
      <c r="H16" s="101" t="n">
        <v>1.27596</v>
      </c>
      <c r="I16" s="101" t="n">
        <v>15.70744</v>
      </c>
      <c r="J16" s="101" t="n">
        <v>1.88748</v>
      </c>
    </row>
    <row r="17" s="105" customFormat="true" ht="21.95" hidden="false" customHeight="true" outlineLevel="0" collapsed="false">
      <c r="A17" s="102" t="s">
        <v>287</v>
      </c>
      <c r="B17" s="101" t="n">
        <v>26.97352</v>
      </c>
      <c r="C17" s="101" t="n">
        <v>0.58408</v>
      </c>
      <c r="D17" s="101" t="n">
        <v>37.4654</v>
      </c>
      <c r="E17" s="101" t="n">
        <v>0.81732</v>
      </c>
      <c r="F17" s="243"/>
      <c r="G17" s="101" t="n">
        <v>24.57056</v>
      </c>
      <c r="H17" s="101" t="n">
        <v>0.59584</v>
      </c>
      <c r="I17" s="101" t="n">
        <v>36.0346</v>
      </c>
      <c r="J17" s="101" t="n">
        <v>0.85652</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25.36044</v>
      </c>
      <c r="C20" s="101" t="n">
        <v>0.56448</v>
      </c>
      <c r="D20" s="101" t="n">
        <v>37.10868</v>
      </c>
      <c r="E20" s="101" t="n">
        <v>0.81928</v>
      </c>
      <c r="G20" s="101" t="n">
        <v>24.45688</v>
      </c>
      <c r="H20" s="101" t="n">
        <v>0.59976</v>
      </c>
      <c r="I20" s="101" t="n">
        <v>35.89348</v>
      </c>
      <c r="J20" s="101" t="n">
        <v>0.86044</v>
      </c>
    </row>
    <row r="21" customFormat="false" ht="12.75" hidden="false" customHeight="false" outlineLevel="0" collapsed="false">
      <c r="A21" s="89" t="s">
        <v>291</v>
      </c>
      <c r="B21" s="101" t="n">
        <v>24.72932</v>
      </c>
      <c r="C21" s="101" t="n">
        <v>0.5684</v>
      </c>
      <c r="D21" s="101" t="n">
        <v>36.69708</v>
      </c>
      <c r="E21" s="101" t="n">
        <v>0.833</v>
      </c>
      <c r="G21" s="101" t="n">
        <v>23.8042</v>
      </c>
      <c r="H21" s="101" t="n">
        <v>0.60368</v>
      </c>
      <c r="I21" s="101" t="n">
        <v>35.47208</v>
      </c>
      <c r="J21" s="101" t="n">
        <v>0.87416</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9</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5.61344</v>
      </c>
      <c r="C36" s="101" t="n">
        <v>2.24028</v>
      </c>
      <c r="D36" s="101" t="n">
        <v>9.10028</v>
      </c>
      <c r="E36" s="101" t="n">
        <v>3.49272</v>
      </c>
      <c r="G36" s="101" t="n">
        <v>5.59188</v>
      </c>
      <c r="H36" s="101" t="n">
        <v>2.28536</v>
      </c>
      <c r="I36" s="101" t="n">
        <v>8.9474</v>
      </c>
      <c r="J36" s="101" t="n">
        <v>3.5182</v>
      </c>
    </row>
    <row r="37" customFormat="false" ht="12.75" hidden="false" customHeight="false" outlineLevel="0" collapsed="false">
      <c r="A37" s="202" t="s">
        <v>394</v>
      </c>
      <c r="B37" s="101" t="n">
        <v>14.38444</v>
      </c>
      <c r="C37" s="101" t="n">
        <v>0.87416</v>
      </c>
      <c r="D37" s="101" t="n">
        <v>24.17072</v>
      </c>
      <c r="E37" s="101" t="n">
        <v>1.43864</v>
      </c>
      <c r="G37" s="101" t="n">
        <v>13.48284</v>
      </c>
      <c r="H37" s="101" t="n">
        <v>0.93492</v>
      </c>
      <c r="I37" s="101" t="n">
        <v>23.31028</v>
      </c>
      <c r="J37" s="101" t="n">
        <v>1.54644</v>
      </c>
    </row>
    <row r="38" customFormat="false" ht="12.75" hidden="false" customHeight="false" outlineLevel="0" collapsed="false">
      <c r="A38" s="202" t="s">
        <v>395</v>
      </c>
      <c r="B38" s="101" t="n">
        <v>11.58752</v>
      </c>
      <c r="C38" s="101" t="n">
        <v>2.13836</v>
      </c>
      <c r="D38" s="101" t="n">
        <v>12.92032</v>
      </c>
      <c r="E38" s="101" t="n">
        <v>2.44608</v>
      </c>
      <c r="G38" s="101" t="n">
        <v>7.03444</v>
      </c>
      <c r="H38" s="101" t="n">
        <v>1.79144</v>
      </c>
      <c r="I38" s="101" t="n">
        <v>11.56596</v>
      </c>
      <c r="J38" s="101" t="n">
        <v>2.75184</v>
      </c>
    </row>
    <row r="39" s="105" customFormat="true" ht="21.95" hidden="false" customHeight="true" outlineLevel="0" collapsed="false">
      <c r="A39" s="102" t="s">
        <v>287</v>
      </c>
      <c r="B39" s="101" t="n">
        <v>19.30404</v>
      </c>
      <c r="C39" s="101" t="n">
        <v>0.78792</v>
      </c>
      <c r="D39" s="101" t="n">
        <v>28.69832</v>
      </c>
      <c r="E39" s="101" t="n">
        <v>1.17208</v>
      </c>
      <c r="F39" s="243"/>
      <c r="G39" s="101" t="n">
        <v>16.1896</v>
      </c>
      <c r="H39" s="101" t="n">
        <v>0.77812</v>
      </c>
      <c r="I39" s="101" t="n">
        <v>27.38904</v>
      </c>
      <c r="J39" s="101" t="n">
        <v>1.26224</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103" t="s">
        <v>290</v>
      </c>
      <c r="B42" s="101" t="n">
        <v>17.09512</v>
      </c>
      <c r="C42" s="101" t="n">
        <v>0.72716</v>
      </c>
      <c r="D42" s="101" t="n">
        <v>28.3318</v>
      </c>
      <c r="E42" s="101" t="n">
        <v>1.17992</v>
      </c>
      <c r="G42" s="101" t="n">
        <v>16.0328</v>
      </c>
      <c r="H42" s="101" t="n">
        <v>0.78008</v>
      </c>
      <c r="I42" s="101" t="n">
        <v>27.21264</v>
      </c>
      <c r="J42" s="101" t="n">
        <v>1.27008</v>
      </c>
    </row>
    <row r="43" customFormat="false" ht="12.75" hidden="false" customHeight="false" outlineLevel="0" collapsed="false">
      <c r="A43" s="89" t="s">
        <v>291</v>
      </c>
      <c r="B43" s="101" t="n">
        <v>16.76388</v>
      </c>
      <c r="C43" s="101" t="n">
        <v>0.73304</v>
      </c>
      <c r="D43" s="101" t="n">
        <v>27.93392</v>
      </c>
      <c r="E43" s="101" t="n">
        <v>1.19364</v>
      </c>
      <c r="G43" s="101" t="n">
        <v>15.68588</v>
      </c>
      <c r="H43" s="101" t="n">
        <v>0.78596</v>
      </c>
      <c r="I43" s="101" t="n">
        <v>26.803</v>
      </c>
      <c r="J43" s="101" t="n">
        <v>1.28576</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202" t="s">
        <v>393</v>
      </c>
      <c r="B46" s="101" t="n">
        <v>6.60324</v>
      </c>
      <c r="C46" s="101" t="n">
        <v>2.77144</v>
      </c>
      <c r="D46" s="101" t="n">
        <v>6.58168</v>
      </c>
      <c r="E46" s="101" t="n">
        <v>2.84788</v>
      </c>
      <c r="G46" s="101" t="n">
        <v>6.60324</v>
      </c>
      <c r="H46" s="101" t="n">
        <v>2.82632</v>
      </c>
      <c r="I46" s="101" t="n">
        <v>6.42684</v>
      </c>
      <c r="J46" s="101" t="n">
        <v>2.83612</v>
      </c>
    </row>
    <row r="47" customFormat="false" ht="12.75" hidden="false" customHeight="false" outlineLevel="0" collapsed="false">
      <c r="A47" s="202" t="s">
        <v>394</v>
      </c>
      <c r="B47" s="101" t="n">
        <v>15.9936</v>
      </c>
      <c r="C47" s="101" t="n">
        <v>1.06428</v>
      </c>
      <c r="D47" s="101" t="n">
        <v>21.03472</v>
      </c>
      <c r="E47" s="101" t="n">
        <v>1.37592</v>
      </c>
      <c r="G47" s="101" t="n">
        <v>15.79564</v>
      </c>
      <c r="H47" s="101" t="n">
        <v>1.1074</v>
      </c>
      <c r="I47" s="101" t="n">
        <v>20.57412</v>
      </c>
      <c r="J47" s="101" t="n">
        <v>1.4112</v>
      </c>
    </row>
    <row r="48" customFormat="false" ht="12.75" hidden="false" customHeight="false" outlineLevel="0" collapsed="false">
      <c r="A48" s="202" t="s">
        <v>395</v>
      </c>
      <c r="B48" s="101" t="n">
        <v>7.7518</v>
      </c>
      <c r="C48" s="101" t="n">
        <v>1.76792</v>
      </c>
      <c r="D48" s="101" t="n">
        <v>11.39544</v>
      </c>
      <c r="E48" s="101" t="n">
        <v>2.51664</v>
      </c>
      <c r="G48" s="101" t="n">
        <v>7.30492</v>
      </c>
      <c r="H48" s="101" t="n">
        <v>1.8228</v>
      </c>
      <c r="I48" s="101" t="n">
        <v>10.73688</v>
      </c>
      <c r="J48" s="101" t="n">
        <v>2.58524</v>
      </c>
    </row>
    <row r="49" s="105" customFormat="true" ht="21.95" hidden="false" customHeight="true" outlineLevel="0" collapsed="false">
      <c r="A49" s="102" t="s">
        <v>287</v>
      </c>
      <c r="B49" s="101" t="n">
        <v>18.9042</v>
      </c>
      <c r="C49" s="101" t="n">
        <v>0.87024</v>
      </c>
      <c r="D49" s="101" t="n">
        <v>24.68816</v>
      </c>
      <c r="E49" s="101" t="n">
        <v>1.12896</v>
      </c>
      <c r="F49" s="243"/>
      <c r="G49" s="101" t="n">
        <v>18.55728</v>
      </c>
      <c r="H49" s="101" t="n">
        <v>0.90356</v>
      </c>
      <c r="I49" s="101" t="n">
        <v>23.96884</v>
      </c>
      <c r="J49" s="101" t="n">
        <v>1.1564</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04" t="s">
        <v>251</v>
      </c>
    </row>
    <row r="52" customFormat="false" ht="12.75" hidden="false" customHeight="false" outlineLevel="0" collapsed="false">
      <c r="A52" s="103" t="s">
        <v>290</v>
      </c>
      <c r="B52" s="101" t="n">
        <v>18.80228</v>
      </c>
      <c r="C52" s="101" t="n">
        <v>0.87808</v>
      </c>
      <c r="D52" s="101" t="n">
        <v>24.5294</v>
      </c>
      <c r="E52" s="101" t="n">
        <v>1.13288</v>
      </c>
      <c r="G52" s="101" t="n">
        <v>18.53964</v>
      </c>
      <c r="H52" s="101" t="n">
        <v>0.9114</v>
      </c>
      <c r="I52" s="101" t="n">
        <v>23.9414</v>
      </c>
      <c r="J52" s="101" t="n">
        <v>1.16032</v>
      </c>
    </row>
    <row r="53" customFormat="false" ht="12.75" hidden="false" customHeight="false" outlineLevel="0" collapsed="false">
      <c r="A53" s="89" t="s">
        <v>291</v>
      </c>
      <c r="B53" s="101" t="n">
        <v>18.25348</v>
      </c>
      <c r="C53" s="101" t="n">
        <v>0.88396</v>
      </c>
      <c r="D53" s="101" t="n">
        <v>24.36868</v>
      </c>
      <c r="E53" s="101" t="n">
        <v>1.15444</v>
      </c>
      <c r="G53" s="101" t="n">
        <v>17.983</v>
      </c>
      <c r="H53" s="101" t="n">
        <v>0.91728</v>
      </c>
      <c r="I53" s="101" t="n">
        <v>23.77676</v>
      </c>
      <c r="J53" s="101" t="n">
        <v>1.18384</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B1" s="92" t="s">
        <v>267</v>
      </c>
      <c r="C1" s="103" t="s">
        <v>323</v>
      </c>
      <c r="D1" s="103"/>
    </row>
    <row r="2" customFormat="false" ht="12.75" hidden="false" customHeight="false" outlineLevel="0" collapsed="false">
      <c r="A2" s="116"/>
      <c r="B2" s="90" t="s">
        <v>267</v>
      </c>
      <c r="C2" s="117" t="s">
        <v>324</v>
      </c>
      <c r="D2" s="117"/>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8"/>
      <c r="O3" s="111" t="s">
        <v>298</v>
      </c>
    </row>
    <row r="4" customFormat="false" ht="12.75" hidden="false" customHeight="false" outlineLevel="0" collapsed="false">
      <c r="B4" s="92"/>
      <c r="C4" s="95" t="s">
        <v>299</v>
      </c>
      <c r="D4" s="95"/>
      <c r="E4" s="95"/>
      <c r="F4" s="95"/>
      <c r="G4" s="95"/>
      <c r="H4" s="95"/>
      <c r="I4" s="95"/>
      <c r="J4" s="95"/>
      <c r="K4" s="95"/>
      <c r="L4" s="95"/>
      <c r="M4" s="95"/>
      <c r="O4" s="96" t="s">
        <v>300</v>
      </c>
    </row>
    <row r="5" customFormat="false" ht="12.75" hidden="false" customHeight="false" outlineLevel="0" collapsed="false">
      <c r="A5" s="115" t="s">
        <v>325</v>
      </c>
      <c r="B5" s="92" t="s">
        <v>45</v>
      </c>
      <c r="C5" s="89" t="s">
        <v>119</v>
      </c>
      <c r="D5" s="118"/>
      <c r="E5" s="95" t="s">
        <v>251</v>
      </c>
      <c r="F5" s="118"/>
      <c r="G5" s="118" t="s">
        <v>326</v>
      </c>
      <c r="I5" s="110" t="s">
        <v>251</v>
      </c>
      <c r="J5" s="91"/>
      <c r="K5" s="91" t="s">
        <v>267</v>
      </c>
      <c r="L5" s="91"/>
      <c r="M5" s="91" t="s">
        <v>267</v>
      </c>
      <c r="O5" s="96" t="s">
        <v>305</v>
      </c>
    </row>
    <row r="6" customFormat="false" ht="12.75" hidden="false" customHeight="false" outlineLevel="0" collapsed="false">
      <c r="A6" s="119" t="s">
        <v>327</v>
      </c>
      <c r="E6" s="89" t="s">
        <v>301</v>
      </c>
      <c r="G6" s="89" t="s">
        <v>328</v>
      </c>
      <c r="I6" s="96" t="s">
        <v>310</v>
      </c>
      <c r="J6" s="96"/>
      <c r="K6" s="96" t="s">
        <v>311</v>
      </c>
      <c r="L6" s="96"/>
      <c r="M6" s="96" t="s">
        <v>312</v>
      </c>
      <c r="O6" s="96" t="s">
        <v>313</v>
      </c>
      <c r="P6" s="101"/>
      <c r="Q6" s="101"/>
    </row>
    <row r="7" customFormat="false" ht="12.75" hidden="false" customHeight="false" outlineLevel="0" collapsed="false">
      <c r="A7" s="115"/>
      <c r="B7" s="92" t="s">
        <v>267</v>
      </c>
      <c r="E7" s="89" t="s">
        <v>329</v>
      </c>
      <c r="I7" s="96" t="s">
        <v>315</v>
      </c>
      <c r="J7" s="96"/>
      <c r="K7" s="96" t="s">
        <v>315</v>
      </c>
      <c r="L7" s="96"/>
      <c r="M7" s="96" t="s">
        <v>315</v>
      </c>
      <c r="O7" s="96" t="s">
        <v>316</v>
      </c>
      <c r="P7" s="101"/>
      <c r="Q7" s="101"/>
    </row>
    <row r="9" customFormat="false" ht="12.75" hidden="false" customHeight="false" outlineLevel="0" collapsed="false">
      <c r="S9" s="97"/>
    </row>
    <row r="11" s="101" customFormat="true" ht="12.75" hidden="false" customHeight="false" outlineLevel="0" collapsed="false">
      <c r="A11" s="120"/>
      <c r="B11" s="112"/>
      <c r="C11" s="94" t="s">
        <v>266</v>
      </c>
      <c r="D11" s="94"/>
      <c r="E11" s="94" t="s">
        <v>272</v>
      </c>
      <c r="F11" s="94"/>
      <c r="G11" s="94" t="s">
        <v>264</v>
      </c>
      <c r="H11" s="94"/>
      <c r="I11" s="94" t="s">
        <v>273</v>
      </c>
      <c r="J11" s="94"/>
      <c r="K11" s="94" t="s">
        <v>265</v>
      </c>
      <c r="L11" s="94"/>
      <c r="M11" s="94" t="s">
        <v>274</v>
      </c>
      <c r="N11" s="94"/>
      <c r="O11" s="94" t="s">
        <v>275</v>
      </c>
      <c r="P11" s="89"/>
    </row>
    <row r="13" customFormat="false" ht="12.75" hidden="false" customHeight="false" outlineLevel="0" collapsed="false">
      <c r="B13" s="113" t="s">
        <v>279</v>
      </c>
    </row>
    <row r="14" customFormat="false" ht="12.75" hidden="false" customHeight="false" outlineLevel="0" collapsed="false">
      <c r="A14" s="121" t="s">
        <v>330</v>
      </c>
      <c r="B14" s="89" t="s">
        <v>331</v>
      </c>
      <c r="C14" s="101" t="n">
        <v>40.5</v>
      </c>
      <c r="D14" s="101"/>
      <c r="E14" s="101" t="n">
        <v>32.6</v>
      </c>
      <c r="F14" s="101"/>
      <c r="G14" s="101" t="n">
        <v>100.1</v>
      </c>
      <c r="H14" s="101"/>
      <c r="I14" s="101" t="n">
        <v>10.4</v>
      </c>
      <c r="J14" s="101"/>
      <c r="K14" s="101" t="n">
        <v>10.8</v>
      </c>
      <c r="L14" s="101"/>
      <c r="M14" s="101" t="n">
        <v>78.9</v>
      </c>
      <c r="N14" s="101"/>
      <c r="O14" s="101" t="n">
        <v>42.2</v>
      </c>
      <c r="P14" s="122"/>
    </row>
    <row r="15" customFormat="false" ht="12.75" hidden="false" customHeight="false" outlineLevel="0" collapsed="false">
      <c r="A15" s="121" t="s">
        <v>332</v>
      </c>
      <c r="B15" s="97" t="s">
        <v>333</v>
      </c>
      <c r="C15" s="101" t="n">
        <v>638.7</v>
      </c>
      <c r="D15" s="101"/>
      <c r="E15" s="101" t="n">
        <v>580.8</v>
      </c>
      <c r="F15" s="101"/>
      <c r="G15" s="101" t="n">
        <v>681.3</v>
      </c>
      <c r="H15" s="101"/>
      <c r="I15" s="101" t="n">
        <v>16.7</v>
      </c>
      <c r="J15" s="101"/>
      <c r="K15" s="101" t="n">
        <v>68.5</v>
      </c>
      <c r="L15" s="101"/>
      <c r="M15" s="101" t="n">
        <v>596.2</v>
      </c>
      <c r="N15" s="101"/>
      <c r="O15" s="101" t="n">
        <v>38.6</v>
      </c>
    </row>
    <row r="16" customFormat="false" ht="12.75" hidden="false" customHeight="false" outlineLevel="0" collapsed="false">
      <c r="A16" s="121" t="s">
        <v>334</v>
      </c>
      <c r="B16" s="97"/>
      <c r="C16" s="101"/>
      <c r="D16" s="101"/>
      <c r="E16" s="101"/>
      <c r="F16" s="101"/>
      <c r="G16" s="101"/>
      <c r="H16" s="101"/>
      <c r="I16" s="101"/>
      <c r="J16" s="101"/>
      <c r="K16" s="101"/>
      <c r="L16" s="101"/>
      <c r="M16" s="101"/>
      <c r="N16" s="101"/>
      <c r="O16" s="101"/>
    </row>
    <row r="17" customFormat="false" ht="12.75" hidden="false" customHeight="false" outlineLevel="0" collapsed="false">
      <c r="A17" s="121" t="s">
        <v>335</v>
      </c>
      <c r="B17" s="97" t="s">
        <v>336</v>
      </c>
      <c r="C17" s="101" t="n">
        <v>315.9</v>
      </c>
      <c r="D17" s="101"/>
      <c r="E17" s="101" t="n">
        <v>291</v>
      </c>
      <c r="F17" s="101"/>
      <c r="G17" s="101" t="n">
        <v>337.2</v>
      </c>
      <c r="H17" s="101"/>
      <c r="I17" s="101" t="n">
        <v>7.3</v>
      </c>
      <c r="J17" s="101"/>
      <c r="K17" s="101" t="n">
        <v>29.5</v>
      </c>
      <c r="L17" s="101"/>
      <c r="M17" s="101" t="n">
        <v>300.4</v>
      </c>
      <c r="N17" s="101"/>
      <c r="O17" s="101" t="n">
        <v>39</v>
      </c>
    </row>
    <row r="18" customFormat="false" ht="12.75" hidden="false" customHeight="false" outlineLevel="0" collapsed="false">
      <c r="A18" s="123" t="n">
        <v>45</v>
      </c>
      <c r="B18" s="97" t="s">
        <v>337</v>
      </c>
      <c r="C18" s="101" t="n">
        <v>237.3</v>
      </c>
      <c r="D18" s="101"/>
      <c r="E18" s="101" t="n">
        <v>216.8</v>
      </c>
      <c r="F18" s="101"/>
      <c r="G18" s="101" t="n">
        <v>294.6</v>
      </c>
      <c r="H18" s="101"/>
      <c r="I18" s="101" t="n">
        <v>4.7</v>
      </c>
      <c r="J18" s="101"/>
      <c r="K18" s="101" t="n">
        <v>15.4</v>
      </c>
      <c r="L18" s="101"/>
      <c r="M18" s="101" t="n">
        <v>273.7</v>
      </c>
      <c r="N18" s="101"/>
      <c r="O18" s="101" t="n">
        <v>40.7</v>
      </c>
    </row>
    <row r="19" customFormat="false" ht="12.75" hidden="false" customHeight="false" outlineLevel="0" collapsed="false">
      <c r="A19" s="121" t="s">
        <v>338</v>
      </c>
      <c r="B19" s="97" t="s">
        <v>339</v>
      </c>
      <c r="C19" s="101" t="n">
        <v>733.8</v>
      </c>
      <c r="D19" s="101"/>
      <c r="E19" s="101" t="n">
        <v>638.6</v>
      </c>
      <c r="F19" s="101"/>
      <c r="G19" s="101" t="n">
        <v>831.6</v>
      </c>
      <c r="H19" s="101"/>
      <c r="I19" s="101" t="n">
        <v>54.8</v>
      </c>
      <c r="J19" s="101"/>
      <c r="K19" s="101" t="n">
        <v>139</v>
      </c>
      <c r="L19" s="101"/>
      <c r="M19" s="101" t="n">
        <v>637</v>
      </c>
      <c r="N19" s="101"/>
      <c r="O19" s="101" t="n">
        <v>37.1</v>
      </c>
    </row>
    <row r="20" customFormat="false" ht="12.75" hidden="false" customHeight="false" outlineLevel="0" collapsed="false">
      <c r="A20" s="121" t="s">
        <v>334</v>
      </c>
      <c r="B20" s="97"/>
      <c r="C20" s="101"/>
      <c r="D20" s="101"/>
      <c r="E20" s="101"/>
      <c r="F20" s="101"/>
      <c r="G20" s="101"/>
      <c r="H20" s="101"/>
      <c r="I20" s="101"/>
      <c r="J20" s="101"/>
      <c r="K20" s="101"/>
      <c r="L20" s="101"/>
      <c r="M20" s="101"/>
      <c r="N20" s="101"/>
      <c r="O20" s="101"/>
    </row>
    <row r="21" customFormat="false" ht="12.75" hidden="false" customHeight="false" outlineLevel="0" collapsed="false">
      <c r="A21" s="121" t="s">
        <v>340</v>
      </c>
      <c r="B21" s="97" t="s">
        <v>341</v>
      </c>
      <c r="C21" s="101" t="n">
        <v>482.9</v>
      </c>
      <c r="D21" s="101"/>
      <c r="E21" s="101" t="n">
        <v>413</v>
      </c>
      <c r="F21" s="101"/>
      <c r="G21" s="101" t="n">
        <v>559.7</v>
      </c>
      <c r="H21" s="101"/>
      <c r="I21" s="101" t="n">
        <v>42.9</v>
      </c>
      <c r="J21" s="101"/>
      <c r="K21" s="101" t="n">
        <v>108.7</v>
      </c>
      <c r="L21" s="101"/>
      <c r="M21" s="101" t="n">
        <v>407.3</v>
      </c>
      <c r="N21" s="101"/>
      <c r="O21" s="101" t="n">
        <v>36.3</v>
      </c>
    </row>
    <row r="22" s="126" customFormat="true" ht="25.5" hidden="false" customHeight="false" outlineLevel="0" collapsed="false">
      <c r="A22" s="124" t="s">
        <v>342</v>
      </c>
      <c r="B22" s="125" t="s">
        <v>343</v>
      </c>
      <c r="C22" s="101" t="n">
        <v>595.1</v>
      </c>
      <c r="D22" s="101"/>
      <c r="E22" s="101" t="n">
        <v>515.4</v>
      </c>
      <c r="F22" s="101"/>
      <c r="G22" s="101" t="n">
        <v>705.4</v>
      </c>
      <c r="H22" s="101"/>
      <c r="I22" s="101" t="n">
        <v>46.2</v>
      </c>
      <c r="J22" s="101"/>
      <c r="K22" s="101" t="n">
        <v>90.5</v>
      </c>
      <c r="L22" s="101"/>
      <c r="M22" s="101" t="n">
        <v>567.4</v>
      </c>
      <c r="N22" s="101"/>
      <c r="O22" s="101" t="n">
        <v>37.2</v>
      </c>
      <c r="P22" s="89"/>
      <c r="Q22" s="89"/>
      <c r="R22" s="89"/>
      <c r="S22" s="89"/>
    </row>
    <row r="23" customFormat="false" ht="12.75" hidden="false" customHeight="false" outlineLevel="0" collapsed="false">
      <c r="A23" s="121" t="s">
        <v>344</v>
      </c>
      <c r="B23" s="127" t="s">
        <v>345</v>
      </c>
      <c r="C23" s="101" t="n">
        <v>552.7</v>
      </c>
      <c r="D23" s="101"/>
      <c r="E23" s="101" t="n">
        <v>441.8</v>
      </c>
      <c r="F23" s="101"/>
      <c r="G23" s="101" t="n">
        <v>562.1</v>
      </c>
      <c r="H23" s="101"/>
      <c r="I23" s="101" t="n">
        <v>25.6</v>
      </c>
      <c r="J23" s="101"/>
      <c r="K23" s="101" t="n">
        <v>125</v>
      </c>
      <c r="L23" s="101"/>
      <c r="M23" s="101" t="n">
        <v>411.4</v>
      </c>
      <c r="N23" s="101"/>
      <c r="O23" s="101" t="n">
        <v>37.3</v>
      </c>
    </row>
    <row r="24" customFormat="false" ht="12.75" hidden="false" customHeight="false" outlineLevel="0" collapsed="false">
      <c r="A24" s="121" t="s">
        <v>97</v>
      </c>
      <c r="B24" s="127" t="s">
        <v>346</v>
      </c>
      <c r="C24" s="101" t="n">
        <v>696.9</v>
      </c>
      <c r="D24" s="101"/>
      <c r="E24" s="101" t="n">
        <v>572.4</v>
      </c>
      <c r="F24" s="101"/>
      <c r="G24" s="101" t="n">
        <v>711.3</v>
      </c>
      <c r="H24" s="101"/>
      <c r="I24" s="101" t="n">
        <v>48.6</v>
      </c>
      <c r="J24" s="101"/>
      <c r="K24" s="101" t="n">
        <v>246.1</v>
      </c>
      <c r="L24" s="101"/>
      <c r="M24" s="101" t="n">
        <v>416.3</v>
      </c>
      <c r="N24" s="101"/>
      <c r="O24" s="101" t="n">
        <v>33.8</v>
      </c>
    </row>
    <row r="25" s="126" customFormat="true" ht="25.5" hidden="false" customHeight="false" outlineLevel="0" collapsed="false">
      <c r="A25" s="121" t="s">
        <v>347</v>
      </c>
      <c r="B25" s="125" t="s">
        <v>348</v>
      </c>
      <c r="C25" s="101" t="n">
        <v>319.8</v>
      </c>
      <c r="D25" s="101"/>
      <c r="E25" s="101" t="n">
        <v>204.9</v>
      </c>
      <c r="F25" s="101"/>
      <c r="G25" s="101" t="n">
        <v>391.4</v>
      </c>
      <c r="H25" s="101"/>
      <c r="I25" s="101" t="n">
        <v>67.2</v>
      </c>
      <c r="J25" s="101"/>
      <c r="K25" s="101" t="n">
        <v>78.2</v>
      </c>
      <c r="L25" s="101"/>
      <c r="M25" s="101" t="n">
        <v>244.9</v>
      </c>
      <c r="N25" s="101"/>
      <c r="O25" s="101" t="n">
        <v>34.7</v>
      </c>
      <c r="P25" s="89"/>
      <c r="Q25" s="89"/>
      <c r="R25" s="89"/>
      <c r="S25" s="89"/>
    </row>
    <row r="26" customFormat="false" ht="12.75" hidden="false" customHeight="false" outlineLevel="0" collapsed="false">
      <c r="A26" s="121" t="s">
        <v>349</v>
      </c>
      <c r="B26" s="89" t="s">
        <v>350</v>
      </c>
      <c r="C26" s="101" t="n">
        <v>247.1</v>
      </c>
      <c r="D26" s="101"/>
      <c r="E26" s="101" t="n">
        <v>221.5</v>
      </c>
      <c r="F26" s="101"/>
      <c r="G26" s="101" t="n">
        <v>247.1</v>
      </c>
      <c r="H26" s="101"/>
      <c r="I26" s="101" t="n">
        <v>4.6</v>
      </c>
      <c r="J26" s="101"/>
      <c r="K26" s="101" t="n">
        <v>33.2</v>
      </c>
      <c r="L26" s="101"/>
      <c r="M26" s="101" t="n">
        <v>209.3</v>
      </c>
      <c r="N26" s="101"/>
      <c r="O26" s="101" t="n">
        <v>38.4</v>
      </c>
    </row>
    <row r="27" customFormat="false" ht="12.75" hidden="false" customHeight="false" outlineLevel="0" collapsed="false">
      <c r="A27" s="121"/>
      <c r="B27" s="89" t="s">
        <v>351</v>
      </c>
      <c r="C27" s="101" t="n">
        <v>3.4</v>
      </c>
      <c r="D27" s="101"/>
      <c r="E27" s="101" t="n">
        <v>2.2</v>
      </c>
      <c r="F27" s="101"/>
      <c r="G27" s="101" t="n">
        <v>3.6</v>
      </c>
      <c r="H27" s="101"/>
      <c r="I27" s="101" t="n">
        <v>0.5</v>
      </c>
      <c r="J27" s="101"/>
      <c r="K27" s="101" t="n">
        <v>0.7</v>
      </c>
      <c r="L27" s="101"/>
      <c r="M27" s="101" t="n">
        <v>2.4</v>
      </c>
      <c r="N27" s="101"/>
      <c r="O27" s="101" t="n">
        <v>36.4</v>
      </c>
    </row>
    <row r="28" s="105" customFormat="true" ht="21" hidden="false" customHeight="true" outlineLevel="0" collapsed="false">
      <c r="A28" s="121"/>
      <c r="B28" s="105" t="s">
        <v>253</v>
      </c>
      <c r="C28" s="101" t="n">
        <v>4065.3</v>
      </c>
      <c r="D28" s="101"/>
      <c r="E28" s="101" t="n">
        <v>3427.1</v>
      </c>
      <c r="F28" s="101"/>
      <c r="G28" s="101" t="n">
        <v>4528.6</v>
      </c>
      <c r="H28" s="101"/>
      <c r="I28" s="101" t="n">
        <v>279.2</v>
      </c>
      <c r="J28" s="101"/>
      <c r="K28" s="101" t="n">
        <v>807.5</v>
      </c>
      <c r="L28" s="101"/>
      <c r="M28" s="101" t="n">
        <v>3437.6</v>
      </c>
      <c r="N28" s="101"/>
      <c r="O28" s="101" t="n">
        <v>37.1</v>
      </c>
    </row>
    <row r="29" s="107" customFormat="true" ht="20.25" hidden="false" customHeight="true" outlineLevel="0" collapsed="false">
      <c r="A29" s="128"/>
      <c r="P29" s="89"/>
      <c r="Q29" s="89"/>
      <c r="R29" s="89"/>
      <c r="S29" s="89"/>
    </row>
    <row r="30" s="107" customFormat="true" ht="20.25" hidden="false" customHeight="true" outlineLevel="0" collapsed="false">
      <c r="A30" s="128"/>
      <c r="C30" s="89"/>
      <c r="D30" s="89"/>
      <c r="E30" s="89"/>
      <c r="F30" s="89"/>
      <c r="G30" s="89"/>
      <c r="H30" s="89"/>
      <c r="I30" s="89"/>
      <c r="J30" s="89"/>
      <c r="K30" s="89"/>
      <c r="L30" s="89"/>
      <c r="M30" s="89"/>
      <c r="N30" s="89"/>
      <c r="O30" s="89"/>
      <c r="P30" s="89"/>
      <c r="Q30" s="89"/>
      <c r="R30" s="89"/>
      <c r="S30" s="89"/>
    </row>
    <row r="31" s="107" customFormat="true" ht="20.25" hidden="false" customHeight="true" outlineLevel="0" collapsed="false">
      <c r="A31" s="128"/>
      <c r="C31" s="89"/>
      <c r="D31" s="89"/>
      <c r="E31" s="89"/>
      <c r="F31" s="89"/>
      <c r="G31" s="89"/>
      <c r="H31" s="89"/>
      <c r="I31" s="89"/>
      <c r="J31" s="89"/>
      <c r="K31" s="89"/>
      <c r="L31" s="89"/>
      <c r="M31" s="89"/>
      <c r="N31" s="89"/>
      <c r="O31" s="89"/>
      <c r="P31" s="89"/>
      <c r="Q31" s="89"/>
      <c r="R31" s="89"/>
      <c r="S31" s="89"/>
    </row>
    <row r="32" s="107"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5" t="s">
        <v>322</v>
      </c>
      <c r="B33" s="130" t="s">
        <v>292</v>
      </c>
      <c r="C33" s="117"/>
      <c r="D33" s="117"/>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299</v>
      </c>
      <c r="D35" s="95"/>
      <c r="E35" s="95"/>
      <c r="F35" s="95"/>
      <c r="G35" s="95"/>
      <c r="H35" s="95"/>
      <c r="I35" s="95"/>
      <c r="J35" s="95"/>
      <c r="K35" s="95"/>
      <c r="L35" s="95"/>
      <c r="M35" s="95"/>
      <c r="N35" s="95"/>
      <c r="O35" s="95"/>
    </row>
    <row r="36" customFormat="false" ht="12.75" hidden="false" customHeight="false" outlineLevel="0" collapsed="false">
      <c r="A36" s="115" t="s">
        <v>325</v>
      </c>
      <c r="B36" s="92" t="s">
        <v>45</v>
      </c>
      <c r="C36" s="89" t="s">
        <v>119</v>
      </c>
      <c r="D36" s="118"/>
      <c r="E36" s="95" t="s">
        <v>251</v>
      </c>
      <c r="F36" s="118"/>
      <c r="G36" s="118" t="s">
        <v>326</v>
      </c>
      <c r="I36" s="110" t="s">
        <v>251</v>
      </c>
      <c r="J36" s="91"/>
      <c r="K36" s="91" t="s">
        <v>267</v>
      </c>
      <c r="L36" s="91"/>
      <c r="M36" s="91" t="s">
        <v>267</v>
      </c>
      <c r="N36" s="118"/>
      <c r="O36" s="111" t="s">
        <v>298</v>
      </c>
    </row>
    <row r="37" customFormat="false" ht="12.75" hidden="false" customHeight="false" outlineLevel="0" collapsed="false">
      <c r="A37" s="119" t="s">
        <v>327</v>
      </c>
      <c r="E37" s="89" t="s">
        <v>301</v>
      </c>
      <c r="G37" s="89" t="s">
        <v>328</v>
      </c>
      <c r="I37" s="96" t="s">
        <v>310</v>
      </c>
      <c r="J37" s="96"/>
      <c r="K37" s="96" t="s">
        <v>311</v>
      </c>
      <c r="L37" s="96"/>
      <c r="M37" s="96" t="s">
        <v>312</v>
      </c>
      <c r="O37" s="96" t="s">
        <v>300</v>
      </c>
      <c r="P37" s="101"/>
      <c r="Q37" s="101"/>
    </row>
    <row r="38" customFormat="false" ht="12.75" hidden="false" customHeight="false" outlineLevel="0" collapsed="false">
      <c r="A38" s="115"/>
      <c r="B38" s="92" t="s">
        <v>267</v>
      </c>
      <c r="E38" s="89" t="s">
        <v>329</v>
      </c>
      <c r="I38" s="96" t="s">
        <v>315</v>
      </c>
      <c r="J38" s="96"/>
      <c r="K38" s="96" t="s">
        <v>315</v>
      </c>
      <c r="L38" s="96"/>
      <c r="M38" s="96" t="s">
        <v>315</v>
      </c>
      <c r="O38" s="96" t="s">
        <v>305</v>
      </c>
      <c r="P38" s="101"/>
      <c r="Q38" s="101"/>
    </row>
    <row r="39" customFormat="false" ht="12.75" hidden="false" customHeight="false" outlineLevel="0" collapsed="false">
      <c r="O39" s="96" t="s">
        <v>313</v>
      </c>
    </row>
    <row r="40" customFormat="false" ht="12.75" hidden="false" customHeight="false" outlineLevel="0" collapsed="false">
      <c r="O40" s="96" t="s">
        <v>316</v>
      </c>
      <c r="S40" s="97"/>
    </row>
    <row r="42" s="101" customFormat="true" ht="12.75" hidden="false" customHeight="false" outlineLevel="0" collapsed="false">
      <c r="A42" s="120"/>
      <c r="B42" s="112"/>
      <c r="C42" s="94" t="s">
        <v>266</v>
      </c>
      <c r="D42" s="94"/>
      <c r="E42" s="94" t="s">
        <v>272</v>
      </c>
      <c r="F42" s="94"/>
      <c r="G42" s="94" t="s">
        <v>264</v>
      </c>
      <c r="H42" s="94"/>
      <c r="I42" s="94" t="s">
        <v>273</v>
      </c>
      <c r="J42" s="94"/>
      <c r="K42" s="94" t="s">
        <v>265</v>
      </c>
      <c r="L42" s="94"/>
      <c r="M42" s="94" t="s">
        <v>274</v>
      </c>
      <c r="N42" s="94"/>
      <c r="O42" s="94" t="s">
        <v>275</v>
      </c>
      <c r="P42" s="89"/>
    </row>
    <row r="43" s="101" customFormat="true" ht="12.75" hidden="false" customHeight="false" outlineLevel="0" collapsed="false">
      <c r="A43" s="131"/>
    </row>
    <row r="44" s="96" customFormat="true" ht="12.75" hidden="false" customHeight="false" outlineLevel="0" collapsed="false">
      <c r="A44" s="132"/>
      <c r="B44" s="133" t="s">
        <v>293</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4" t="s">
        <v>330</v>
      </c>
      <c r="B45" s="89" t="s">
        <v>331</v>
      </c>
      <c r="C45" s="101" t="n">
        <v>32</v>
      </c>
      <c r="D45" s="101"/>
      <c r="E45" s="101" t="n">
        <v>27.3</v>
      </c>
      <c r="F45" s="101"/>
      <c r="G45" s="101" t="n">
        <v>80.7</v>
      </c>
      <c r="H45" s="101"/>
      <c r="I45" s="101" t="n">
        <v>7.8</v>
      </c>
      <c r="J45" s="101"/>
      <c r="K45" s="101" t="n">
        <v>7.3</v>
      </c>
      <c r="L45" s="101"/>
      <c r="M45" s="101" t="n">
        <v>65.6</v>
      </c>
      <c r="N45" s="101"/>
      <c r="O45" s="101" t="n">
        <v>42.9</v>
      </c>
      <c r="P45" s="89"/>
      <c r="Q45" s="89"/>
      <c r="R45" s="89"/>
      <c r="S45" s="89"/>
    </row>
    <row r="46" s="96" customFormat="true" ht="12.75" hidden="false" customHeight="false" outlineLevel="0" collapsed="false">
      <c r="A46" s="114" t="s">
        <v>332</v>
      </c>
      <c r="B46" s="97" t="s">
        <v>333</v>
      </c>
      <c r="C46" s="101" t="n">
        <v>469.3</v>
      </c>
      <c r="D46" s="101"/>
      <c r="E46" s="101" t="n">
        <v>434.9</v>
      </c>
      <c r="F46" s="101"/>
      <c r="G46" s="101" t="n">
        <v>506.4</v>
      </c>
      <c r="H46" s="101"/>
      <c r="I46" s="101" t="n">
        <v>10.8</v>
      </c>
      <c r="J46" s="101"/>
      <c r="K46" s="101" t="n">
        <v>37</v>
      </c>
      <c r="L46" s="101"/>
      <c r="M46" s="101" t="n">
        <v>458.6</v>
      </c>
      <c r="N46" s="101"/>
      <c r="O46" s="101" t="n">
        <v>39.2</v>
      </c>
      <c r="P46" s="89"/>
      <c r="Q46" s="89"/>
      <c r="R46" s="89"/>
      <c r="S46" s="89"/>
    </row>
    <row r="47" s="96" customFormat="true" ht="12.75" hidden="false" customHeight="false" outlineLevel="0" collapsed="false">
      <c r="A47" s="114" t="s">
        <v>334</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4" t="s">
        <v>335</v>
      </c>
      <c r="B48" s="97" t="s">
        <v>336</v>
      </c>
      <c r="C48" s="101" t="n">
        <v>241.6</v>
      </c>
      <c r="D48" s="101"/>
      <c r="E48" s="101" t="n">
        <v>224.9</v>
      </c>
      <c r="F48" s="101"/>
      <c r="G48" s="101" t="n">
        <v>262.2</v>
      </c>
      <c r="H48" s="101"/>
      <c r="I48" s="101" t="n">
        <v>6.2</v>
      </c>
      <c r="J48" s="101"/>
      <c r="K48" s="101" t="n">
        <v>17.8</v>
      </c>
      <c r="L48" s="101"/>
      <c r="M48" s="101" t="n">
        <v>238.2</v>
      </c>
      <c r="N48" s="101"/>
      <c r="O48" s="101" t="n">
        <v>39.4</v>
      </c>
      <c r="P48" s="89"/>
      <c r="Q48" s="89"/>
      <c r="R48" s="89"/>
      <c r="S48" s="89"/>
    </row>
    <row r="49" s="96" customFormat="true" ht="12.75" hidden="false" customHeight="false" outlineLevel="0" collapsed="false">
      <c r="A49" s="123" t="n">
        <v>45</v>
      </c>
      <c r="B49" s="97" t="s">
        <v>337</v>
      </c>
      <c r="C49" s="101" t="n">
        <v>218</v>
      </c>
      <c r="D49" s="101"/>
      <c r="E49" s="101" t="n">
        <v>198.7</v>
      </c>
      <c r="F49" s="101"/>
      <c r="G49" s="101" t="n">
        <v>273.5</v>
      </c>
      <c r="H49" s="101"/>
      <c r="I49" s="101" t="n">
        <v>4.1</v>
      </c>
      <c r="J49" s="101"/>
      <c r="K49" s="101" t="n">
        <v>10.1</v>
      </c>
      <c r="L49" s="101"/>
      <c r="M49" s="101" t="n">
        <v>259</v>
      </c>
      <c r="N49" s="101"/>
      <c r="O49" s="101" t="n">
        <v>41</v>
      </c>
      <c r="P49" s="89"/>
      <c r="Q49" s="89"/>
      <c r="R49" s="89"/>
      <c r="S49" s="89"/>
    </row>
    <row r="50" s="96" customFormat="true" ht="12.75" hidden="false" customHeight="false" outlineLevel="0" collapsed="false">
      <c r="A50" s="114" t="s">
        <v>338</v>
      </c>
      <c r="B50" s="97" t="s">
        <v>339</v>
      </c>
      <c r="C50" s="101" t="n">
        <v>446.2</v>
      </c>
      <c r="D50" s="101"/>
      <c r="E50" s="101" t="n">
        <v>398.9</v>
      </c>
      <c r="F50" s="101"/>
      <c r="G50" s="101" t="n">
        <v>517.9</v>
      </c>
      <c r="H50" s="101"/>
      <c r="I50" s="101" t="n">
        <v>21.8</v>
      </c>
      <c r="J50" s="101"/>
      <c r="K50" s="101" t="n">
        <v>44.7</v>
      </c>
      <c r="L50" s="101"/>
      <c r="M50" s="101" t="n">
        <v>450.6</v>
      </c>
      <c r="N50" s="101"/>
      <c r="O50" s="101" t="n">
        <v>39.3</v>
      </c>
      <c r="P50" s="89"/>
      <c r="Q50" s="89"/>
      <c r="R50" s="89"/>
      <c r="S50" s="89"/>
    </row>
    <row r="51" s="96" customFormat="true" ht="12.75" hidden="false" customHeight="false" outlineLevel="0" collapsed="false">
      <c r="A51" s="114" t="s">
        <v>334</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4" t="s">
        <v>340</v>
      </c>
      <c r="B52" s="97" t="s">
        <v>341</v>
      </c>
      <c r="C52" s="101" t="n">
        <v>268.7</v>
      </c>
      <c r="D52" s="101"/>
      <c r="E52" s="101" t="n">
        <v>240.4</v>
      </c>
      <c r="F52" s="101"/>
      <c r="G52" s="101" t="n">
        <v>322.9</v>
      </c>
      <c r="H52" s="101"/>
      <c r="I52" s="101" t="n">
        <v>13.6</v>
      </c>
      <c r="J52" s="101"/>
      <c r="K52" s="101" t="n">
        <v>30.9</v>
      </c>
      <c r="L52" s="101"/>
      <c r="M52" s="101" t="n">
        <v>277.6</v>
      </c>
      <c r="N52" s="101"/>
      <c r="O52" s="101" t="n">
        <v>39.1</v>
      </c>
      <c r="P52" s="89"/>
      <c r="Q52" s="89"/>
      <c r="R52" s="89"/>
      <c r="S52" s="89"/>
    </row>
    <row r="53" s="96" customFormat="true" ht="25.5" hidden="false" customHeight="false" outlineLevel="0" collapsed="false">
      <c r="A53" s="134" t="s">
        <v>342</v>
      </c>
      <c r="B53" s="125" t="s">
        <v>343</v>
      </c>
      <c r="C53" s="101" t="n">
        <v>345.8</v>
      </c>
      <c r="D53" s="101"/>
      <c r="E53" s="101" t="n">
        <v>301.4</v>
      </c>
      <c r="F53" s="101"/>
      <c r="G53" s="101" t="n">
        <v>426.2</v>
      </c>
      <c r="H53" s="101"/>
      <c r="I53" s="101" t="n">
        <v>25.6</v>
      </c>
      <c r="J53" s="101"/>
      <c r="K53" s="101" t="n">
        <v>33</v>
      </c>
      <c r="L53" s="101"/>
      <c r="M53" s="101" t="n">
        <v>367</v>
      </c>
      <c r="N53" s="101"/>
      <c r="O53" s="101" t="n">
        <v>38.5</v>
      </c>
      <c r="P53" s="89"/>
      <c r="Q53" s="89"/>
      <c r="R53" s="89"/>
      <c r="S53" s="89"/>
    </row>
    <row r="54" customFormat="false" ht="12.75" hidden="false" customHeight="false" outlineLevel="0" collapsed="false">
      <c r="A54" s="114" t="s">
        <v>344</v>
      </c>
      <c r="B54" s="127" t="s">
        <v>345</v>
      </c>
      <c r="C54" s="101" t="n">
        <v>162.5</v>
      </c>
      <c r="D54" s="101"/>
      <c r="E54" s="101" t="n">
        <v>129.2</v>
      </c>
      <c r="F54" s="101"/>
      <c r="G54" s="101" t="n">
        <v>168</v>
      </c>
      <c r="H54" s="101"/>
      <c r="I54" s="101" t="n">
        <v>7.9</v>
      </c>
      <c r="J54" s="101"/>
      <c r="K54" s="101" t="n">
        <v>16.8</v>
      </c>
      <c r="L54" s="101"/>
      <c r="M54" s="101" t="n">
        <v>143.3</v>
      </c>
      <c r="N54" s="101"/>
      <c r="O54" s="101" t="n">
        <v>39.1</v>
      </c>
    </row>
    <row r="55" customFormat="false" ht="12.75" hidden="false" customHeight="false" outlineLevel="0" collapsed="false">
      <c r="A55" s="123" t="s">
        <v>97</v>
      </c>
      <c r="B55" s="127" t="s">
        <v>346</v>
      </c>
      <c r="C55" s="101" t="n">
        <v>116.8</v>
      </c>
      <c r="D55" s="101"/>
      <c r="E55" s="101" t="n">
        <v>96.7</v>
      </c>
      <c r="F55" s="101"/>
      <c r="G55" s="101" t="n">
        <v>121.6</v>
      </c>
      <c r="H55" s="101"/>
      <c r="I55" s="101" t="n">
        <v>6.1</v>
      </c>
      <c r="J55" s="101"/>
      <c r="K55" s="101" t="n">
        <v>18.3</v>
      </c>
      <c r="L55" s="101"/>
      <c r="M55" s="101" t="n">
        <v>97.1</v>
      </c>
      <c r="N55" s="101"/>
      <c r="O55" s="101" t="n">
        <v>37.1</v>
      </c>
    </row>
    <row r="56" customFormat="false" ht="25.5" hidden="false" customHeight="false" outlineLevel="0" collapsed="false">
      <c r="A56" s="135" t="s">
        <v>347</v>
      </c>
      <c r="B56" s="125" t="s">
        <v>348</v>
      </c>
      <c r="C56" s="101" t="n">
        <v>140.2</v>
      </c>
      <c r="D56" s="101"/>
      <c r="E56" s="101" t="n">
        <v>96.7</v>
      </c>
      <c r="F56" s="101"/>
      <c r="G56" s="101" t="n">
        <v>176.9</v>
      </c>
      <c r="H56" s="101"/>
      <c r="I56" s="101" t="n">
        <v>17.7</v>
      </c>
      <c r="J56" s="101"/>
      <c r="K56" s="101" t="n">
        <v>20.9</v>
      </c>
      <c r="L56" s="101"/>
      <c r="M56" s="101" t="n">
        <v>137.4</v>
      </c>
      <c r="N56" s="101"/>
      <c r="O56" s="101" t="n">
        <v>40.4</v>
      </c>
    </row>
    <row r="57" customFormat="false" ht="12.75" hidden="false" customHeight="false" outlineLevel="0" collapsed="false">
      <c r="A57" s="114" t="s">
        <v>349</v>
      </c>
      <c r="B57" s="89" t="s">
        <v>350</v>
      </c>
      <c r="C57" s="101" t="n">
        <v>113.6</v>
      </c>
      <c r="D57" s="101"/>
      <c r="E57" s="101" t="n">
        <v>99.7</v>
      </c>
      <c r="F57" s="101"/>
      <c r="G57" s="101" t="n">
        <v>113.6</v>
      </c>
      <c r="H57" s="101"/>
      <c r="I57" s="101" t="n">
        <v>1.9</v>
      </c>
      <c r="J57" s="101"/>
      <c r="K57" s="101" t="n">
        <v>8.9</v>
      </c>
      <c r="L57" s="101"/>
      <c r="M57" s="101" t="n">
        <v>102.9</v>
      </c>
      <c r="N57" s="101"/>
      <c r="O57" s="101" t="n">
        <v>39.6</v>
      </c>
    </row>
    <row r="58" customFormat="false" ht="12.75" hidden="false" customHeight="false" outlineLevel="0" collapsed="false">
      <c r="B58" s="89" t="s">
        <v>351</v>
      </c>
      <c r="C58" s="101" t="n">
        <v>2.6</v>
      </c>
      <c r="D58" s="101"/>
      <c r="E58" s="101" t="n">
        <v>1.9</v>
      </c>
      <c r="F58" s="101"/>
      <c r="G58" s="101" t="n">
        <v>2.8</v>
      </c>
      <c r="H58" s="101"/>
      <c r="I58" s="101" t="n">
        <v>0.5</v>
      </c>
      <c r="J58" s="101"/>
      <c r="K58" s="101" t="n">
        <v>0.4</v>
      </c>
      <c r="L58" s="101"/>
      <c r="M58" s="101" t="n">
        <v>2</v>
      </c>
      <c r="N58" s="101"/>
      <c r="O58" s="101" t="n">
        <v>36.6</v>
      </c>
    </row>
    <row r="59" s="107" customFormat="true" ht="20.25" hidden="false" customHeight="true" outlineLevel="0" collapsed="false">
      <c r="A59" s="128"/>
      <c r="B59" s="107" t="s">
        <v>253</v>
      </c>
      <c r="C59" s="101" t="n">
        <v>2047</v>
      </c>
      <c r="D59" s="101"/>
      <c r="E59" s="101" t="n">
        <v>1785.3</v>
      </c>
      <c r="F59" s="101"/>
      <c r="G59" s="101" t="n">
        <v>2387.5</v>
      </c>
      <c r="H59" s="101"/>
      <c r="I59" s="101" t="n">
        <v>104.2</v>
      </c>
      <c r="J59" s="101"/>
      <c r="K59" s="101" t="n">
        <v>197.3</v>
      </c>
      <c r="L59" s="101"/>
      <c r="M59" s="101" t="n">
        <v>2083.5</v>
      </c>
      <c r="N59" s="101"/>
      <c r="O59" s="101" t="n">
        <v>39.4</v>
      </c>
    </row>
    <row r="60" s="107" customFormat="true" ht="20.25" hidden="false" customHeight="true" outlineLevel="0" collapsed="false">
      <c r="A60" s="128"/>
      <c r="P60" s="89"/>
      <c r="Q60" s="89"/>
      <c r="R60" s="89"/>
      <c r="S60" s="89"/>
    </row>
    <row r="61" s="107" customFormat="true" ht="20.25" hidden="false" customHeight="true" outlineLevel="0" collapsed="false">
      <c r="A61" s="128"/>
      <c r="C61" s="89"/>
      <c r="D61" s="89"/>
      <c r="E61" s="89"/>
      <c r="F61" s="89"/>
      <c r="G61" s="89"/>
      <c r="H61" s="89"/>
      <c r="I61" s="89"/>
      <c r="J61" s="89"/>
      <c r="K61" s="89"/>
      <c r="L61" s="89"/>
      <c r="M61" s="89"/>
      <c r="N61" s="89"/>
      <c r="O61" s="89"/>
      <c r="P61" s="89"/>
      <c r="Q61" s="89"/>
      <c r="R61" s="89"/>
      <c r="S61" s="89"/>
    </row>
    <row r="62" s="107" customFormat="true" ht="20.25" hidden="false" customHeight="true" outlineLevel="0" collapsed="false">
      <c r="A62" s="128"/>
      <c r="C62" s="89"/>
      <c r="D62" s="89"/>
      <c r="E62" s="89"/>
      <c r="F62" s="89"/>
      <c r="G62" s="89"/>
      <c r="H62" s="89"/>
      <c r="I62" s="89"/>
      <c r="J62" s="89"/>
      <c r="K62" s="89"/>
      <c r="L62" s="89"/>
      <c r="M62" s="89"/>
      <c r="N62" s="89"/>
      <c r="O62" s="89"/>
      <c r="P62" s="89"/>
      <c r="Q62" s="89"/>
      <c r="R62" s="89"/>
      <c r="S62" s="89"/>
    </row>
    <row r="63" s="107"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5" t="s">
        <v>322</v>
      </c>
      <c r="B64" s="130" t="s">
        <v>292</v>
      </c>
      <c r="C64" s="117"/>
      <c r="D64" s="117"/>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299</v>
      </c>
      <c r="D66" s="95"/>
      <c r="E66" s="95"/>
      <c r="F66" s="95"/>
      <c r="G66" s="95"/>
      <c r="H66" s="95"/>
      <c r="I66" s="95"/>
      <c r="J66" s="95"/>
      <c r="K66" s="95"/>
      <c r="L66" s="95"/>
      <c r="M66" s="95"/>
      <c r="N66" s="95"/>
      <c r="O66" s="95"/>
    </row>
    <row r="67" customFormat="false" ht="12.75" hidden="false" customHeight="false" outlineLevel="0" collapsed="false">
      <c r="A67" s="115" t="s">
        <v>325</v>
      </c>
      <c r="B67" s="92" t="s">
        <v>45</v>
      </c>
      <c r="C67" s="89" t="s">
        <v>119</v>
      </c>
      <c r="D67" s="118"/>
      <c r="E67" s="95" t="s">
        <v>251</v>
      </c>
      <c r="F67" s="118"/>
      <c r="G67" s="118" t="s">
        <v>326</v>
      </c>
      <c r="I67" s="110" t="s">
        <v>251</v>
      </c>
      <c r="J67" s="91"/>
      <c r="K67" s="91" t="s">
        <v>267</v>
      </c>
      <c r="L67" s="91"/>
      <c r="M67" s="91" t="s">
        <v>267</v>
      </c>
      <c r="N67" s="118"/>
      <c r="O67" s="111" t="s">
        <v>298</v>
      </c>
    </row>
    <row r="68" customFormat="false" ht="12.75" hidden="false" customHeight="false" outlineLevel="0" collapsed="false">
      <c r="A68" s="119" t="s">
        <v>327</v>
      </c>
      <c r="E68" s="89" t="s">
        <v>301</v>
      </c>
      <c r="G68" s="89" t="s">
        <v>328</v>
      </c>
      <c r="I68" s="96" t="s">
        <v>310</v>
      </c>
      <c r="J68" s="96"/>
      <c r="K68" s="96" t="s">
        <v>311</v>
      </c>
      <c r="L68" s="96"/>
      <c r="M68" s="96" t="s">
        <v>312</v>
      </c>
      <c r="O68" s="96" t="s">
        <v>300</v>
      </c>
      <c r="P68" s="101"/>
      <c r="Q68" s="101"/>
    </row>
    <row r="69" customFormat="false" ht="12.75" hidden="false" customHeight="false" outlineLevel="0" collapsed="false">
      <c r="A69" s="115"/>
      <c r="B69" s="92" t="s">
        <v>267</v>
      </c>
      <c r="E69" s="89" t="s">
        <v>329</v>
      </c>
      <c r="I69" s="96" t="s">
        <v>315</v>
      </c>
      <c r="J69" s="96"/>
      <c r="K69" s="96" t="s">
        <v>315</v>
      </c>
      <c r="L69" s="96"/>
      <c r="M69" s="96" t="s">
        <v>315</v>
      </c>
      <c r="O69" s="96" t="s">
        <v>305</v>
      </c>
      <c r="P69" s="101"/>
      <c r="Q69" s="101"/>
    </row>
    <row r="70" customFormat="false" ht="12.75" hidden="false" customHeight="false" outlineLevel="0" collapsed="false">
      <c r="O70" s="96" t="s">
        <v>313</v>
      </c>
    </row>
    <row r="71" customFormat="false" ht="12.75" hidden="false" customHeight="false" outlineLevel="0" collapsed="false">
      <c r="O71" s="96" t="s">
        <v>316</v>
      </c>
      <c r="S71" s="97"/>
    </row>
    <row r="73" s="101" customFormat="true" ht="12.75" hidden="false" customHeight="false" outlineLevel="0" collapsed="false">
      <c r="A73" s="120"/>
      <c r="B73" s="112"/>
      <c r="C73" s="94" t="s">
        <v>266</v>
      </c>
      <c r="D73" s="94"/>
      <c r="E73" s="94" t="s">
        <v>272</v>
      </c>
      <c r="F73" s="94"/>
      <c r="G73" s="94" t="s">
        <v>264</v>
      </c>
      <c r="H73" s="94"/>
      <c r="I73" s="94" t="s">
        <v>273</v>
      </c>
      <c r="J73" s="94"/>
      <c r="K73" s="94" t="s">
        <v>265</v>
      </c>
      <c r="L73" s="94"/>
      <c r="M73" s="94" t="s">
        <v>274</v>
      </c>
      <c r="N73" s="94"/>
      <c r="O73" s="94" t="s">
        <v>275</v>
      </c>
      <c r="P73" s="89"/>
    </row>
    <row r="74" s="101" customFormat="true" ht="12.75" hidden="false" customHeight="false" outlineLevel="0" collapsed="false">
      <c r="A74" s="131"/>
    </row>
    <row r="75" s="96" customFormat="true" ht="12.75" hidden="false" customHeight="false" outlineLevel="0" collapsed="false">
      <c r="A75" s="132"/>
      <c r="B75" s="133" t="s">
        <v>294</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4" t="s">
        <v>330</v>
      </c>
      <c r="B76" s="89" t="s">
        <v>331</v>
      </c>
      <c r="C76" s="101" t="n">
        <v>8.5</v>
      </c>
      <c r="D76" s="101"/>
      <c r="E76" s="101" t="n">
        <v>5.2</v>
      </c>
      <c r="F76" s="101"/>
      <c r="G76" s="101" t="n">
        <v>19.4</v>
      </c>
      <c r="H76" s="101"/>
      <c r="I76" s="101" t="n">
        <v>2.6</v>
      </c>
      <c r="J76" s="101"/>
      <c r="K76" s="101" t="n">
        <v>3.4</v>
      </c>
      <c r="L76" s="101"/>
      <c r="M76" s="101" t="n">
        <v>13.3</v>
      </c>
      <c r="N76" s="101"/>
      <c r="O76" s="101" t="n">
        <v>39.2</v>
      </c>
      <c r="P76" s="89"/>
      <c r="Q76" s="89"/>
      <c r="R76" s="89"/>
      <c r="S76" s="89"/>
    </row>
    <row r="77" s="96" customFormat="true" ht="12.75" hidden="false" customHeight="false" outlineLevel="0" collapsed="false">
      <c r="A77" s="114" t="s">
        <v>332</v>
      </c>
      <c r="B77" s="97" t="s">
        <v>333</v>
      </c>
      <c r="C77" s="101" t="n">
        <v>169.4</v>
      </c>
      <c r="D77" s="101"/>
      <c r="E77" s="101" t="n">
        <v>145.9</v>
      </c>
      <c r="F77" s="101"/>
      <c r="G77" s="101" t="n">
        <v>174.9</v>
      </c>
      <c r="H77" s="101"/>
      <c r="I77" s="101" t="n">
        <v>5.9</v>
      </c>
      <c r="J77" s="101"/>
      <c r="K77" s="101" t="n">
        <v>31.5</v>
      </c>
      <c r="L77" s="101"/>
      <c r="M77" s="101" t="n">
        <v>137.5</v>
      </c>
      <c r="N77" s="101"/>
      <c r="O77" s="101" t="n">
        <v>36.7</v>
      </c>
      <c r="P77" s="89"/>
      <c r="Q77" s="89"/>
      <c r="R77" s="89"/>
      <c r="S77" s="89"/>
    </row>
    <row r="78" s="96" customFormat="true" ht="12.75" hidden="false" customHeight="false" outlineLevel="0" collapsed="false">
      <c r="A78" s="114" t="s">
        <v>334</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4" t="s">
        <v>335</v>
      </c>
      <c r="B79" s="97" t="s">
        <v>336</v>
      </c>
      <c r="C79" s="101" t="n">
        <v>74.3</v>
      </c>
      <c r="D79" s="101"/>
      <c r="E79" s="101" t="n">
        <v>66</v>
      </c>
      <c r="F79" s="101"/>
      <c r="G79" s="101" t="n">
        <v>75</v>
      </c>
      <c r="H79" s="101"/>
      <c r="I79" s="101" t="n">
        <v>1.1</v>
      </c>
      <c r="J79" s="101"/>
      <c r="K79" s="101" t="n">
        <v>11.7</v>
      </c>
      <c r="L79" s="101"/>
      <c r="M79" s="101" t="n">
        <v>62.2</v>
      </c>
      <c r="N79" s="101"/>
      <c r="O79" s="101" t="n">
        <v>37.4</v>
      </c>
      <c r="P79" s="89"/>
      <c r="Q79" s="89"/>
      <c r="R79" s="89"/>
      <c r="S79" s="89"/>
    </row>
    <row r="80" s="96" customFormat="true" ht="12.75" hidden="false" customHeight="false" outlineLevel="0" collapsed="false">
      <c r="A80" s="123" t="n">
        <v>45</v>
      </c>
      <c r="B80" s="97" t="s">
        <v>337</v>
      </c>
      <c r="C80" s="101" t="n">
        <v>19.3</v>
      </c>
      <c r="D80" s="101"/>
      <c r="E80" s="101" t="n">
        <v>18.1</v>
      </c>
      <c r="F80" s="101"/>
      <c r="G80" s="101" t="n">
        <v>21.1</v>
      </c>
      <c r="H80" s="101"/>
      <c r="I80" s="101" t="n">
        <v>0.6</v>
      </c>
      <c r="J80" s="101"/>
      <c r="K80" s="101" t="n">
        <v>5.3</v>
      </c>
      <c r="L80" s="101"/>
      <c r="M80" s="101" t="n">
        <v>14.7</v>
      </c>
      <c r="N80" s="101"/>
      <c r="O80" s="101" t="n">
        <v>35.5</v>
      </c>
      <c r="P80" s="89"/>
      <c r="Q80" s="89"/>
      <c r="R80" s="89"/>
      <c r="S80" s="89"/>
    </row>
    <row r="81" customFormat="false" ht="12.75" hidden="false" customHeight="false" outlineLevel="0" collapsed="false">
      <c r="A81" s="114" t="s">
        <v>338</v>
      </c>
      <c r="B81" s="97" t="s">
        <v>339</v>
      </c>
      <c r="C81" s="101" t="n">
        <v>287.6</v>
      </c>
      <c r="D81" s="101"/>
      <c r="E81" s="101" t="n">
        <v>239.8</v>
      </c>
      <c r="F81" s="101"/>
      <c r="G81" s="101" t="n">
        <v>313.7</v>
      </c>
      <c r="H81" s="101"/>
      <c r="I81" s="101" t="n">
        <v>33</v>
      </c>
      <c r="J81" s="101"/>
      <c r="K81" s="101" t="n">
        <v>94.3</v>
      </c>
      <c r="L81" s="101"/>
      <c r="M81" s="101" t="n">
        <v>186.4</v>
      </c>
      <c r="N81" s="101"/>
      <c r="O81" s="101" t="n">
        <v>33.5</v>
      </c>
    </row>
    <row r="82" customFormat="false" ht="12.75" hidden="false" customHeight="false" outlineLevel="0" collapsed="false">
      <c r="A82" s="114" t="s">
        <v>334</v>
      </c>
      <c r="B82" s="97"/>
      <c r="C82" s="101"/>
      <c r="D82" s="101"/>
      <c r="E82" s="101"/>
      <c r="F82" s="101"/>
      <c r="G82" s="101"/>
      <c r="H82" s="101"/>
      <c r="I82" s="101"/>
      <c r="J82" s="101"/>
      <c r="K82" s="101"/>
      <c r="L82" s="101"/>
      <c r="M82" s="101"/>
      <c r="N82" s="101"/>
      <c r="O82" s="101"/>
    </row>
    <row r="83" customFormat="false" ht="12.75" hidden="false" customHeight="false" outlineLevel="0" collapsed="false">
      <c r="A83" s="114" t="s">
        <v>340</v>
      </c>
      <c r="B83" s="97" t="s">
        <v>341</v>
      </c>
      <c r="C83" s="101" t="n">
        <v>214.3</v>
      </c>
      <c r="D83" s="101"/>
      <c r="E83" s="101" t="n">
        <v>172.6</v>
      </c>
      <c r="F83" s="101"/>
      <c r="G83" s="101" t="n">
        <v>236.8</v>
      </c>
      <c r="H83" s="101"/>
      <c r="I83" s="101" t="n">
        <v>29.3</v>
      </c>
      <c r="J83" s="101"/>
      <c r="K83" s="101" t="n">
        <v>77.7</v>
      </c>
      <c r="L83" s="101"/>
      <c r="M83" s="101" t="n">
        <v>129.7</v>
      </c>
      <c r="N83" s="101"/>
      <c r="O83" s="101" t="n">
        <v>32.5</v>
      </c>
    </row>
    <row r="84" customFormat="false" ht="25.5" hidden="false" customHeight="false" outlineLevel="0" collapsed="false">
      <c r="A84" s="134" t="s">
        <v>342</v>
      </c>
      <c r="B84" s="125" t="s">
        <v>343</v>
      </c>
      <c r="C84" s="101" t="n">
        <v>249.2</v>
      </c>
      <c r="D84" s="101"/>
      <c r="E84" s="101" t="n">
        <v>214</v>
      </c>
      <c r="F84" s="101"/>
      <c r="G84" s="101" t="n">
        <v>279.2</v>
      </c>
      <c r="H84" s="101"/>
      <c r="I84" s="101" t="n">
        <v>20.6</v>
      </c>
      <c r="J84" s="101"/>
      <c r="K84" s="101" t="n">
        <v>57.6</v>
      </c>
      <c r="L84" s="101"/>
      <c r="M84" s="101" t="n">
        <v>200.4</v>
      </c>
      <c r="N84" s="101"/>
      <c r="O84" s="101" t="n">
        <v>35.3</v>
      </c>
    </row>
    <row r="85" customFormat="false" ht="12.75" hidden="false" customHeight="false" outlineLevel="0" collapsed="false">
      <c r="A85" s="114" t="s">
        <v>344</v>
      </c>
      <c r="B85" s="127" t="s">
        <v>345</v>
      </c>
      <c r="C85" s="101" t="n">
        <v>390.2</v>
      </c>
      <c r="D85" s="101"/>
      <c r="E85" s="101" t="n">
        <v>312.6</v>
      </c>
      <c r="F85" s="101"/>
      <c r="G85" s="101" t="n">
        <v>394.1</v>
      </c>
      <c r="H85" s="101"/>
      <c r="I85" s="101" t="n">
        <v>17.7</v>
      </c>
      <c r="J85" s="101"/>
      <c r="K85" s="101" t="n">
        <v>108.3</v>
      </c>
      <c r="L85" s="101"/>
      <c r="M85" s="101" t="n">
        <v>268.1</v>
      </c>
      <c r="N85" s="101"/>
      <c r="O85" s="101" t="n">
        <v>36.6</v>
      </c>
    </row>
    <row r="86" customFormat="false" ht="12.75" hidden="false" customHeight="false" outlineLevel="0" collapsed="false">
      <c r="A86" s="123" t="s">
        <v>97</v>
      </c>
      <c r="B86" s="127" t="s">
        <v>346</v>
      </c>
      <c r="C86" s="101" t="n">
        <v>580.1</v>
      </c>
      <c r="D86" s="101"/>
      <c r="E86" s="101" t="n">
        <v>475.7</v>
      </c>
      <c r="F86" s="101"/>
      <c r="G86" s="101" t="n">
        <v>589.7</v>
      </c>
      <c r="H86" s="101"/>
      <c r="I86" s="101" t="n">
        <v>42.5</v>
      </c>
      <c r="J86" s="101"/>
      <c r="K86" s="101" t="n">
        <v>227.8</v>
      </c>
      <c r="L86" s="101"/>
      <c r="M86" s="101" t="n">
        <v>319.2</v>
      </c>
      <c r="N86" s="101"/>
      <c r="O86" s="101" t="n">
        <v>33.2</v>
      </c>
    </row>
    <row r="87" customFormat="false" ht="25.5" hidden="false" customHeight="false" outlineLevel="0" collapsed="false">
      <c r="A87" s="135" t="s">
        <v>347</v>
      </c>
      <c r="B87" s="125" t="s">
        <v>348</v>
      </c>
      <c r="C87" s="101" t="n">
        <v>179.6</v>
      </c>
      <c r="D87" s="101"/>
      <c r="E87" s="101" t="n">
        <v>108.2</v>
      </c>
      <c r="F87" s="101"/>
      <c r="G87" s="101" t="n">
        <v>214.5</v>
      </c>
      <c r="H87" s="101"/>
      <c r="I87" s="101" t="n">
        <v>49.5</v>
      </c>
      <c r="J87" s="101"/>
      <c r="K87" s="101" t="n">
        <v>57.3</v>
      </c>
      <c r="L87" s="101"/>
      <c r="M87" s="101" t="n">
        <v>107.5</v>
      </c>
      <c r="N87" s="101"/>
      <c r="O87" s="101" t="n">
        <v>30</v>
      </c>
    </row>
    <row r="88" customFormat="false" ht="12.75" hidden="false" customHeight="false" outlineLevel="0" collapsed="false">
      <c r="A88" s="114" t="s">
        <v>349</v>
      </c>
      <c r="B88" s="89" t="s">
        <v>350</v>
      </c>
      <c r="C88" s="101" t="n">
        <v>133.5</v>
      </c>
      <c r="D88" s="101"/>
      <c r="E88" s="101" t="n">
        <v>121.8</v>
      </c>
      <c r="F88" s="101"/>
      <c r="G88" s="101" t="n">
        <v>133.5</v>
      </c>
      <c r="H88" s="101"/>
      <c r="I88" s="101" t="n">
        <v>2.7</v>
      </c>
      <c r="J88" s="101"/>
      <c r="K88" s="101" t="n">
        <v>24.4</v>
      </c>
      <c r="L88" s="101"/>
      <c r="M88" s="101" t="n">
        <v>106.5</v>
      </c>
      <c r="N88" s="101"/>
      <c r="O88" s="101" t="n">
        <v>37.5</v>
      </c>
    </row>
    <row r="89" customFormat="false" ht="12.75" hidden="false" customHeight="false" outlineLevel="0" collapsed="false">
      <c r="B89" s="89" t="s">
        <v>351</v>
      </c>
      <c r="C89" s="101" t="n">
        <v>0.8</v>
      </c>
      <c r="D89" s="101"/>
      <c r="E89" s="101" t="n">
        <v>0.3</v>
      </c>
      <c r="F89" s="101"/>
      <c r="G89" s="101" t="n">
        <v>0.8</v>
      </c>
      <c r="H89" s="101"/>
      <c r="I89" s="101" t="n">
        <v>0</v>
      </c>
      <c r="J89" s="101"/>
      <c r="K89" s="101" t="n">
        <v>0.3</v>
      </c>
      <c r="L89" s="101"/>
      <c r="M89" s="101" t="n">
        <v>0.5</v>
      </c>
      <c r="N89" s="101"/>
      <c r="O89" s="101" t="n">
        <v>35.9</v>
      </c>
    </row>
    <row r="90" s="107" customFormat="true" ht="20.25" hidden="false" customHeight="true" outlineLevel="0" collapsed="false">
      <c r="A90" s="128"/>
      <c r="B90" s="107" t="s">
        <v>253</v>
      </c>
      <c r="C90" s="101" t="n">
        <v>2018.3</v>
      </c>
      <c r="D90" s="101"/>
      <c r="E90" s="101" t="n">
        <v>1641.8</v>
      </c>
      <c r="F90" s="101"/>
      <c r="G90" s="101" t="n">
        <v>2141.1</v>
      </c>
      <c r="H90" s="101"/>
      <c r="I90" s="101" t="n">
        <v>175.1</v>
      </c>
      <c r="J90" s="101"/>
      <c r="K90" s="101" t="n">
        <v>610.2</v>
      </c>
      <c r="L90" s="101"/>
      <c r="M90" s="101" t="n">
        <v>1354.1</v>
      </c>
      <c r="N90" s="101"/>
      <c r="O90" s="101" t="n">
        <v>34.4</v>
      </c>
    </row>
    <row r="91" s="107" customFormat="true" ht="20.25" hidden="false" customHeight="true" outlineLevel="0" collapsed="false">
      <c r="A91" s="128"/>
      <c r="C91" s="89"/>
      <c r="D91" s="89"/>
      <c r="E91" s="89"/>
      <c r="F91" s="89"/>
      <c r="G91" s="89"/>
      <c r="H91" s="89"/>
      <c r="I91" s="89"/>
      <c r="J91" s="89"/>
      <c r="K91" s="89"/>
      <c r="L91" s="89"/>
      <c r="M91" s="89"/>
      <c r="N91" s="89"/>
      <c r="O91" s="89"/>
      <c r="P91" s="89"/>
      <c r="Q91" s="89"/>
      <c r="R91" s="89"/>
      <c r="S91" s="89"/>
    </row>
    <row r="92" s="107" customFormat="true" ht="20.25" hidden="false" customHeight="true" outlineLevel="0" collapsed="false">
      <c r="A92" s="128"/>
      <c r="C92" s="89"/>
      <c r="D92" s="89"/>
      <c r="E92" s="89"/>
      <c r="F92" s="89"/>
      <c r="G92" s="89"/>
      <c r="H92" s="89"/>
      <c r="I92" s="89"/>
      <c r="J92" s="89"/>
      <c r="K92" s="89"/>
      <c r="L92" s="89"/>
      <c r="M92" s="89"/>
      <c r="N92" s="89"/>
      <c r="O92" s="89"/>
      <c r="P92" s="89"/>
      <c r="Q92" s="89"/>
      <c r="R92" s="89"/>
      <c r="S92" s="89"/>
    </row>
    <row r="93" s="107" customFormat="true" ht="20.25" hidden="false" customHeight="true" outlineLevel="0" collapsed="false">
      <c r="A93" s="128"/>
      <c r="C93" s="89"/>
      <c r="D93" s="89"/>
      <c r="E93" s="89"/>
      <c r="F93" s="89"/>
      <c r="G93" s="89"/>
      <c r="H93" s="89"/>
      <c r="I93" s="89"/>
      <c r="J93" s="89"/>
      <c r="K93" s="89"/>
      <c r="L93" s="89"/>
      <c r="M93" s="89"/>
      <c r="N93" s="89"/>
      <c r="O93" s="89"/>
      <c r="P93" s="89"/>
      <c r="Q93" s="89"/>
      <c r="R93" s="89"/>
      <c r="S93" s="89"/>
    </row>
    <row r="94" s="107"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90" t="s">
        <v>79</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32</v>
      </c>
      <c r="C13" s="323" t="n">
        <v>128</v>
      </c>
      <c r="D13" s="323" t="n">
        <v>171</v>
      </c>
      <c r="E13" s="323" t="n">
        <v>244</v>
      </c>
      <c r="G13" s="89"/>
      <c r="H13" s="254"/>
      <c r="I13" s="254"/>
    </row>
    <row r="14" customFormat="false" ht="12.75" hidden="false" customHeight="false" outlineLevel="0" collapsed="false">
      <c r="A14" s="202" t="s">
        <v>394</v>
      </c>
      <c r="B14" s="323" t="n">
        <v>450</v>
      </c>
      <c r="C14" s="323" t="n">
        <v>572</v>
      </c>
      <c r="D14" s="323" t="n">
        <v>583</v>
      </c>
      <c r="E14" s="323" t="n">
        <v>851</v>
      </c>
      <c r="G14" s="89"/>
      <c r="H14" s="254"/>
      <c r="I14" s="254"/>
    </row>
    <row r="15" customFormat="false" ht="12.75" hidden="false" customHeight="false" outlineLevel="0" collapsed="false">
      <c r="A15" s="202" t="s">
        <v>395</v>
      </c>
      <c r="B15" s="323" t="n">
        <v>277</v>
      </c>
      <c r="C15" s="323" t="n">
        <v>299</v>
      </c>
      <c r="D15" s="323" t="n">
        <v>212</v>
      </c>
      <c r="E15" s="323" t="n">
        <v>431</v>
      </c>
      <c r="G15" s="89"/>
      <c r="H15" s="254"/>
      <c r="I15" s="254"/>
    </row>
    <row r="16" s="105" customFormat="true" ht="21.95" hidden="false" customHeight="true" outlineLevel="0" collapsed="false">
      <c r="A16" s="102" t="s">
        <v>287</v>
      </c>
      <c r="B16" s="323" t="n">
        <v>545</v>
      </c>
      <c r="C16" s="323" t="n">
        <v>656</v>
      </c>
      <c r="D16" s="323" t="n">
        <v>640</v>
      </c>
      <c r="E16" s="323" t="n">
        <v>977</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543</v>
      </c>
      <c r="C19" s="323" t="n">
        <v>647</v>
      </c>
      <c r="D19" s="323" t="n">
        <v>638</v>
      </c>
      <c r="E19" s="323" t="n">
        <v>969</v>
      </c>
      <c r="G19" s="105"/>
      <c r="H19" s="254"/>
      <c r="I19" s="254"/>
    </row>
    <row r="20" customFormat="false" ht="12.75" hidden="false" customHeight="false" outlineLevel="0" collapsed="false">
      <c r="A20" s="89" t="s">
        <v>291</v>
      </c>
      <c r="B20" s="323" t="n">
        <v>541</v>
      </c>
      <c r="C20" s="323" t="n">
        <v>644</v>
      </c>
      <c r="D20" s="323" t="n">
        <v>634</v>
      </c>
      <c r="E20" s="323" t="n">
        <v>964</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90" t="s">
        <v>79</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91</v>
      </c>
      <c r="C36" s="323" t="n">
        <v>94</v>
      </c>
      <c r="D36" s="323" t="n">
        <v>131</v>
      </c>
      <c r="E36" s="323" t="n">
        <v>179</v>
      </c>
      <c r="F36" s="254"/>
      <c r="G36" s="254"/>
      <c r="H36" s="254"/>
      <c r="I36" s="254"/>
      <c r="J36" s="126"/>
    </row>
    <row r="37" customFormat="false" ht="12.75" hidden="false" customHeight="false" outlineLevel="0" collapsed="false">
      <c r="A37" s="202" t="s">
        <v>394</v>
      </c>
      <c r="B37" s="323" t="n">
        <v>314</v>
      </c>
      <c r="C37" s="323" t="n">
        <v>435</v>
      </c>
      <c r="D37" s="323" t="n">
        <v>391</v>
      </c>
      <c r="E37" s="323" t="n">
        <v>608</v>
      </c>
      <c r="F37" s="254"/>
      <c r="G37" s="254"/>
      <c r="H37" s="254"/>
      <c r="I37" s="254"/>
      <c r="J37" s="126"/>
    </row>
    <row r="38" customFormat="false" ht="12.75" hidden="false" customHeight="false" outlineLevel="0" collapsed="false">
      <c r="A38" s="202" t="s">
        <v>395</v>
      </c>
      <c r="B38" s="323" t="n">
        <v>211</v>
      </c>
      <c r="C38" s="323" t="n">
        <v>218</v>
      </c>
      <c r="D38" s="323" t="n">
        <v>173</v>
      </c>
      <c r="E38" s="323" t="n">
        <v>329</v>
      </c>
      <c r="F38" s="254"/>
      <c r="G38" s="254"/>
      <c r="H38" s="254"/>
      <c r="I38" s="254"/>
      <c r="J38" s="126"/>
    </row>
    <row r="39" s="105" customFormat="true" ht="21.95" hidden="false" customHeight="true" outlineLevel="0" collapsed="false">
      <c r="A39" s="102" t="s">
        <v>287</v>
      </c>
      <c r="B39" s="323" t="n">
        <v>389</v>
      </c>
      <c r="C39" s="323" t="n">
        <v>495</v>
      </c>
      <c r="D39" s="323" t="n">
        <v>446</v>
      </c>
      <c r="E39" s="323" t="n">
        <v>713</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386</v>
      </c>
      <c r="C42" s="323" t="n">
        <v>483</v>
      </c>
      <c r="D42" s="323" t="n">
        <v>443</v>
      </c>
      <c r="E42" s="323" t="n">
        <v>701</v>
      </c>
      <c r="F42" s="254"/>
      <c r="G42" s="254"/>
      <c r="H42" s="254"/>
      <c r="I42" s="254"/>
      <c r="J42" s="126"/>
    </row>
    <row r="43" customFormat="false" ht="12.75" hidden="false" customHeight="false" outlineLevel="0" collapsed="false">
      <c r="A43" s="89" t="s">
        <v>291</v>
      </c>
      <c r="B43" s="323" t="n">
        <v>384</v>
      </c>
      <c r="C43" s="323" t="n">
        <v>482</v>
      </c>
      <c r="D43" s="323" t="n">
        <v>440</v>
      </c>
      <c r="E43" s="323" t="n">
        <v>697</v>
      </c>
      <c r="F43" s="254"/>
      <c r="G43" s="254"/>
      <c r="H43" s="254"/>
      <c r="I43" s="254"/>
      <c r="J43" s="126"/>
    </row>
    <row r="44" customFormat="false" ht="12.75" hidden="false" customHeight="false" outlineLevel="0" collapsed="false">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95</v>
      </c>
      <c r="C46" s="323" t="n">
        <v>88</v>
      </c>
      <c r="D46" s="323" t="n">
        <v>110</v>
      </c>
      <c r="E46" s="323" t="n">
        <v>165</v>
      </c>
      <c r="F46" s="254"/>
      <c r="G46" s="254"/>
      <c r="H46" s="254"/>
      <c r="I46" s="254"/>
      <c r="J46" s="126"/>
    </row>
    <row r="47" customFormat="false" ht="12.75" hidden="false" customHeight="false" outlineLevel="0" collapsed="false">
      <c r="A47" s="202" t="s">
        <v>394</v>
      </c>
      <c r="B47" s="323" t="n">
        <v>323</v>
      </c>
      <c r="C47" s="323" t="n">
        <v>372</v>
      </c>
      <c r="D47" s="323" t="n">
        <v>435</v>
      </c>
      <c r="E47" s="323" t="n">
        <v>601</v>
      </c>
      <c r="F47" s="254"/>
      <c r="G47" s="254"/>
      <c r="H47" s="254"/>
      <c r="I47" s="254"/>
      <c r="J47" s="126"/>
    </row>
    <row r="48" customFormat="false" ht="12.75" hidden="false" customHeight="false" outlineLevel="0" collapsed="false">
      <c r="A48" s="202" t="s">
        <v>395</v>
      </c>
      <c r="B48" s="323" t="n">
        <v>180</v>
      </c>
      <c r="C48" s="323" t="n">
        <v>205</v>
      </c>
      <c r="D48" s="323" t="n">
        <v>123</v>
      </c>
      <c r="E48" s="323" t="n">
        <v>280</v>
      </c>
      <c r="F48" s="254"/>
      <c r="G48" s="254"/>
      <c r="H48" s="254"/>
      <c r="I48" s="254"/>
      <c r="J48" s="126"/>
    </row>
    <row r="49" s="105" customFormat="true" ht="21.95" hidden="false" customHeight="true" outlineLevel="0" collapsed="false">
      <c r="A49" s="102" t="s">
        <v>287</v>
      </c>
      <c r="B49" s="323" t="n">
        <v>382</v>
      </c>
      <c r="C49" s="323" t="n">
        <v>433</v>
      </c>
      <c r="D49" s="323" t="n">
        <v>464</v>
      </c>
      <c r="E49" s="323" t="n">
        <v>680</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381</v>
      </c>
      <c r="C52" s="323" t="n">
        <v>433</v>
      </c>
      <c r="D52" s="323" t="n">
        <v>463</v>
      </c>
      <c r="E52" s="323" t="n">
        <v>679</v>
      </c>
    </row>
    <row r="53" customFormat="false" ht="12.75" hidden="false" customHeight="false" outlineLevel="0" collapsed="false">
      <c r="A53" s="89" t="s">
        <v>291</v>
      </c>
      <c r="B53" s="323" t="n">
        <v>381</v>
      </c>
      <c r="C53" s="323" t="n">
        <v>430</v>
      </c>
      <c r="D53" s="323" t="n">
        <v>461</v>
      </c>
      <c r="E53" s="323" t="n">
        <v>677</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90" t="s">
        <v>79</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4.57072</v>
      </c>
      <c r="C12" s="101" t="n">
        <v>7.40292</v>
      </c>
      <c r="D12" s="101" t="n">
        <v>6.86784</v>
      </c>
      <c r="E12" s="101" t="n">
        <v>7.32452</v>
      </c>
      <c r="F12" s="101" t="n">
        <v>5.25672</v>
      </c>
      <c r="G12" s="101" t="n">
        <v>9.56872</v>
      </c>
      <c r="H12" s="101" t="n">
        <v>17.24604</v>
      </c>
      <c r="I12" s="101" t="n">
        <v>2.89688</v>
      </c>
      <c r="J12" s="101" t="n">
        <v>2.12268</v>
      </c>
      <c r="K12" s="101"/>
    </row>
    <row r="13" customFormat="false" ht="12.75" hidden="false" customHeight="false" outlineLevel="0" collapsed="false">
      <c r="A13" s="202" t="s">
        <v>394</v>
      </c>
      <c r="B13" s="101" t="n">
        <v>4.38452</v>
      </c>
      <c r="C13" s="101" t="n">
        <v>3.3908</v>
      </c>
      <c r="D13" s="101" t="n">
        <v>4.00428</v>
      </c>
      <c r="E13" s="101" t="n">
        <v>8.80236</v>
      </c>
      <c r="F13" s="101" t="n">
        <v>8.39076</v>
      </c>
      <c r="G13" s="101" t="n">
        <v>3.37316</v>
      </c>
      <c r="H13" s="101" t="n">
        <v>12.98108</v>
      </c>
      <c r="I13" s="101" t="n">
        <v>6.2524</v>
      </c>
      <c r="J13" s="101" t="n">
        <v>6.23084</v>
      </c>
      <c r="K13" s="101"/>
    </row>
    <row r="14" customFormat="false" ht="12.75" hidden="false" customHeight="false" outlineLevel="0" collapsed="false">
      <c r="A14" s="202" t="s">
        <v>395</v>
      </c>
      <c r="B14" s="101" t="n">
        <v>1.71108</v>
      </c>
      <c r="C14" s="101" t="n">
        <v>2.69892</v>
      </c>
      <c r="D14" s="101" t="n">
        <v>1.68364</v>
      </c>
      <c r="E14" s="101" t="n">
        <v>3.82984</v>
      </c>
      <c r="F14" s="101" t="n">
        <v>4.6256</v>
      </c>
      <c r="G14" s="101" t="n">
        <v>1.7346</v>
      </c>
      <c r="H14" s="101" t="n">
        <v>7.09716</v>
      </c>
      <c r="I14" s="101" t="n">
        <v>4.08268</v>
      </c>
      <c r="J14" s="101" t="n">
        <v>17.689</v>
      </c>
      <c r="K14" s="101"/>
    </row>
    <row r="15" s="248" customFormat="true" ht="20.25" hidden="false" customHeight="true" outlineLevel="0" collapsed="false">
      <c r="A15" s="257" t="s">
        <v>287</v>
      </c>
      <c r="B15" s="101" t="n">
        <v>6.56012</v>
      </c>
      <c r="C15" s="101" t="n">
        <v>8.57696</v>
      </c>
      <c r="D15" s="101" t="n">
        <v>8.1144</v>
      </c>
      <c r="E15" s="101" t="n">
        <v>11.68356</v>
      </c>
      <c r="F15" s="101" t="n">
        <v>10.7212</v>
      </c>
      <c r="G15" s="101" t="n">
        <v>10.29</v>
      </c>
      <c r="H15" s="101" t="n">
        <v>21.88928</v>
      </c>
      <c r="I15" s="101" t="n">
        <v>7.91252</v>
      </c>
      <c r="J15" s="101" t="n">
        <v>3.83376</v>
      </c>
      <c r="K15" s="101"/>
    </row>
    <row r="16" customFormat="false" ht="12.75" hidden="false" customHeight="false" outlineLevel="0" collapsed="false">
      <c r="A16" s="103"/>
    </row>
    <row r="17" customFormat="false" ht="12.75" hidden="false" customHeight="false" outlineLevel="0" collapsed="false">
      <c r="A17" s="146" t="s">
        <v>251</v>
      </c>
      <c r="I17" s="243"/>
    </row>
    <row r="18" customFormat="false" ht="12.75" hidden="false" customHeight="false" outlineLevel="0" collapsed="false">
      <c r="A18" s="243" t="s">
        <v>527</v>
      </c>
      <c r="B18" s="101" t="n">
        <v>4.57072</v>
      </c>
      <c r="C18" s="101" t="n">
        <v>4.17676</v>
      </c>
      <c r="D18" s="101" t="n">
        <v>6.86784</v>
      </c>
      <c r="E18" s="101" t="n">
        <v>7.32452</v>
      </c>
      <c r="F18" s="101" t="n">
        <v>5.25672</v>
      </c>
      <c r="G18" s="101" t="n">
        <v>3.23008</v>
      </c>
      <c r="H18" s="101" t="n">
        <v>12.70668</v>
      </c>
      <c r="I18" s="101" t="n">
        <v>2.89688</v>
      </c>
      <c r="J18" s="101" t="n">
        <v>2.28536</v>
      </c>
      <c r="K18" s="101"/>
    </row>
    <row r="19" customFormat="false" ht="12.75" hidden="false" customHeight="false" outlineLevel="0" collapsed="false">
      <c r="A19" s="243" t="s">
        <v>285</v>
      </c>
      <c r="B19" s="101" t="n">
        <v>1.52488</v>
      </c>
      <c r="C19" s="101" t="n">
        <v>1.0878</v>
      </c>
      <c r="D19" s="101" t="n">
        <v>1.68364</v>
      </c>
      <c r="E19" s="101" t="n">
        <v>3.79064</v>
      </c>
      <c r="F19" s="101" t="n">
        <v>4.6256</v>
      </c>
      <c r="G19" s="101" t="n">
        <v>1.7346</v>
      </c>
      <c r="H19" s="101" t="n">
        <v>6.58952</v>
      </c>
      <c r="I19" s="101" t="n">
        <v>4.08268</v>
      </c>
      <c r="J19" s="101" t="n">
        <v>18.30836</v>
      </c>
      <c r="K19" s="101"/>
    </row>
    <row r="20" customFormat="false" ht="12.75" hidden="false" customHeight="false" outlineLevel="0" collapsed="false">
      <c r="A20" s="243" t="s">
        <v>291</v>
      </c>
      <c r="B20" s="101" t="n">
        <v>5.4194</v>
      </c>
      <c r="C20" s="101" t="n">
        <v>4.47272</v>
      </c>
      <c r="D20" s="101" t="n">
        <v>5.929</v>
      </c>
      <c r="E20" s="101" t="n">
        <v>10.81136</v>
      </c>
      <c r="F20" s="101" t="n">
        <v>10.2018</v>
      </c>
      <c r="G20" s="101" t="n">
        <v>4.47468</v>
      </c>
      <c r="H20" s="101" t="n">
        <v>16.03672</v>
      </c>
      <c r="I20" s="101" t="n">
        <v>7.90076</v>
      </c>
      <c r="J20" s="101" t="n">
        <v>4.78436</v>
      </c>
      <c r="K20" s="101"/>
    </row>
    <row r="21" customFormat="false" ht="12.75" hidden="false" customHeight="false" outlineLevel="0" collapsed="false">
      <c r="A21" s="103" t="s">
        <v>290</v>
      </c>
      <c r="B21" s="101" t="n">
        <v>6.51504</v>
      </c>
      <c r="C21" s="101" t="n">
        <v>5.488</v>
      </c>
      <c r="D21" s="101" t="n">
        <v>8.1144</v>
      </c>
      <c r="E21" s="101" t="n">
        <v>11.6718</v>
      </c>
      <c r="F21" s="101" t="n">
        <v>10.7212</v>
      </c>
      <c r="G21" s="101" t="n">
        <v>4.97448</v>
      </c>
      <c r="H21" s="101" t="n">
        <v>18.32012</v>
      </c>
      <c r="I21" s="101" t="n">
        <v>7.91252</v>
      </c>
      <c r="J21" s="101" t="n">
        <v>3.98664</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90" t="s">
        <v>79</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2.57152</v>
      </c>
      <c r="C37" s="101" t="n">
        <v>3.08896</v>
      </c>
      <c r="D37" s="101" t="n">
        <v>4.74712</v>
      </c>
      <c r="E37" s="101" t="n">
        <v>5.49388</v>
      </c>
      <c r="F37" s="101" t="n">
        <v>4.0474</v>
      </c>
      <c r="G37" s="101" t="n">
        <v>2.49508</v>
      </c>
      <c r="H37" s="101" t="n">
        <v>9.03952</v>
      </c>
      <c r="I37" s="101" t="n">
        <v>1.82476</v>
      </c>
      <c r="J37" s="101" t="n">
        <v>2.8224</v>
      </c>
    </row>
    <row r="38" customFormat="false" ht="12.75" hidden="false" customHeight="false" outlineLevel="0" collapsed="false">
      <c r="A38" s="202" t="s">
        <v>394</v>
      </c>
      <c r="B38" s="101" t="n">
        <v>3.14188</v>
      </c>
      <c r="C38" s="101" t="n">
        <v>2.51272</v>
      </c>
      <c r="D38" s="101" t="n">
        <v>3.19872</v>
      </c>
      <c r="E38" s="101" t="n">
        <v>6.66204</v>
      </c>
      <c r="F38" s="101" t="n">
        <v>6.5072</v>
      </c>
      <c r="G38" s="101" t="n">
        <v>2.57348</v>
      </c>
      <c r="H38" s="101" t="n">
        <v>10.21748</v>
      </c>
      <c r="I38" s="101" t="n">
        <v>4.69028</v>
      </c>
      <c r="J38" s="101" t="n">
        <v>9.79412</v>
      </c>
    </row>
    <row r="39" customFormat="false" ht="12.75" hidden="false" customHeight="false" outlineLevel="0" collapsed="false">
      <c r="A39" s="202" t="s">
        <v>395</v>
      </c>
      <c r="B39" s="101" t="n">
        <v>1.49744</v>
      </c>
      <c r="C39" s="101" t="n">
        <v>2.69892</v>
      </c>
      <c r="D39" s="101" t="n">
        <v>1.45824</v>
      </c>
      <c r="E39" s="101" t="n">
        <v>3.13208</v>
      </c>
      <c r="F39" s="101" t="n">
        <v>3.11836</v>
      </c>
      <c r="G39" s="101" t="n">
        <v>1.66992</v>
      </c>
      <c r="H39" s="101" t="n">
        <v>5.74868</v>
      </c>
      <c r="I39" s="101" t="n">
        <v>2.79692</v>
      </c>
      <c r="J39" s="101" t="n">
        <v>12.48716</v>
      </c>
    </row>
    <row r="40" s="248" customFormat="true" ht="20.25" hidden="false" customHeight="true" outlineLevel="0" collapsed="false">
      <c r="A40" s="257" t="s">
        <v>287</v>
      </c>
      <c r="B40" s="101" t="n">
        <v>4.32376</v>
      </c>
      <c r="C40" s="101" t="n">
        <v>4.8118</v>
      </c>
      <c r="D40" s="101" t="n">
        <v>5.90352</v>
      </c>
      <c r="E40" s="101" t="n">
        <v>8.97876</v>
      </c>
      <c r="F40" s="101" t="n">
        <v>8.20456</v>
      </c>
      <c r="G40" s="101" t="n">
        <v>3.9494</v>
      </c>
      <c r="H40" s="101" t="n">
        <v>14.37268</v>
      </c>
      <c r="I40" s="101" t="n">
        <v>5.72908</v>
      </c>
      <c r="J40" s="101" t="n">
        <v>5.27436</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2.57152</v>
      </c>
      <c r="C43" s="101" t="n">
        <v>3.08896</v>
      </c>
      <c r="D43" s="101" t="n">
        <v>4.74712</v>
      </c>
      <c r="E43" s="101" t="n">
        <v>5.49388</v>
      </c>
      <c r="F43" s="101" t="n">
        <v>4.0474</v>
      </c>
      <c r="G43" s="101" t="n">
        <v>2.49508</v>
      </c>
      <c r="H43" s="101" t="n">
        <v>9.03952</v>
      </c>
      <c r="I43" s="101" t="n">
        <v>1.82476</v>
      </c>
      <c r="J43" s="101" t="n">
        <v>2.8224</v>
      </c>
    </row>
    <row r="44" customFormat="false" ht="12.75" hidden="false" customHeight="false" outlineLevel="0" collapsed="false">
      <c r="A44" s="243" t="s">
        <v>285</v>
      </c>
      <c r="B44" s="101" t="n">
        <v>1.28184</v>
      </c>
      <c r="C44" s="101" t="n">
        <v>1.0878</v>
      </c>
      <c r="D44" s="101" t="n">
        <v>1.45824</v>
      </c>
      <c r="E44" s="101" t="n">
        <v>3.08504</v>
      </c>
      <c r="F44" s="101" t="n">
        <v>3.11836</v>
      </c>
      <c r="G44" s="101" t="n">
        <v>1.66992</v>
      </c>
      <c r="H44" s="101" t="n">
        <v>5.10384</v>
      </c>
      <c r="I44" s="101" t="n">
        <v>2.79692</v>
      </c>
      <c r="J44" s="101" t="n">
        <v>12.8968</v>
      </c>
    </row>
    <row r="45" customFormat="false" ht="12.75" hidden="false" customHeight="false" outlineLevel="0" collapsed="false">
      <c r="A45" s="243" t="s">
        <v>291</v>
      </c>
      <c r="B45" s="101" t="n">
        <v>3.68284</v>
      </c>
      <c r="C45" s="101" t="n">
        <v>3.38492</v>
      </c>
      <c r="D45" s="101" t="n">
        <v>4.48644</v>
      </c>
      <c r="E45" s="101" t="n">
        <v>8.47504</v>
      </c>
      <c r="F45" s="101" t="n">
        <v>7.63616</v>
      </c>
      <c r="G45" s="101" t="n">
        <v>3.53976</v>
      </c>
      <c r="H45" s="101" t="n">
        <v>12.65376</v>
      </c>
      <c r="I45" s="101" t="n">
        <v>5.72908</v>
      </c>
      <c r="J45" s="101" t="n">
        <v>6.45232</v>
      </c>
    </row>
    <row r="46" customFormat="false" ht="12.75" hidden="false" customHeight="false" outlineLevel="0" collapsed="false">
      <c r="A46" s="103" t="s">
        <v>290</v>
      </c>
      <c r="B46" s="101" t="n">
        <v>4.25516</v>
      </c>
      <c r="C46" s="101" t="n">
        <v>4.12972</v>
      </c>
      <c r="D46" s="101" t="n">
        <v>5.90352</v>
      </c>
      <c r="E46" s="101" t="n">
        <v>8.96308</v>
      </c>
      <c r="F46" s="101" t="n">
        <v>8.20456</v>
      </c>
      <c r="G46" s="101" t="n">
        <v>3.9494</v>
      </c>
      <c r="H46" s="101" t="n">
        <v>14.12572</v>
      </c>
      <c r="I46" s="101" t="n">
        <v>5.72908</v>
      </c>
      <c r="J46" s="101" t="n">
        <v>5.32728</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3.7828</v>
      </c>
      <c r="C49" s="101" t="n">
        <v>6.80904</v>
      </c>
      <c r="D49" s="101" t="n">
        <v>4.96272</v>
      </c>
      <c r="E49" s="101" t="n">
        <v>4.86864</v>
      </c>
      <c r="F49" s="101" t="n">
        <v>3.35748</v>
      </c>
      <c r="G49" s="101" t="n">
        <v>9.2414</v>
      </c>
      <c r="H49" s="101" t="n">
        <v>14.76076</v>
      </c>
      <c r="I49" s="101" t="n">
        <v>2.25204</v>
      </c>
      <c r="J49" s="101" t="n">
        <v>3.14972</v>
      </c>
    </row>
    <row r="50" customFormat="false" ht="12.75" hidden="false" customHeight="false" outlineLevel="0" collapsed="false">
      <c r="A50" s="202" t="s">
        <v>394</v>
      </c>
      <c r="B50" s="101" t="n">
        <v>3.05564</v>
      </c>
      <c r="C50" s="101" t="n">
        <v>2.27948</v>
      </c>
      <c r="D50" s="101" t="n">
        <v>2.42452</v>
      </c>
      <c r="E50" s="101" t="n">
        <v>6.18576</v>
      </c>
      <c r="F50" s="101" t="n">
        <v>5.60168</v>
      </c>
      <c r="G50" s="101" t="n">
        <v>2.19912</v>
      </c>
      <c r="H50" s="101" t="n">
        <v>9.3394</v>
      </c>
      <c r="I50" s="101" t="n">
        <v>4.1944</v>
      </c>
      <c r="J50" s="101" t="n">
        <v>7.06776</v>
      </c>
    </row>
    <row r="51" customFormat="false" ht="12.75" hidden="false" customHeight="false" outlineLevel="0" collapsed="false">
      <c r="A51" s="202" t="s">
        <v>395</v>
      </c>
      <c r="B51" s="101" t="n">
        <v>0.82516</v>
      </c>
      <c r="C51" s="101" t="n">
        <v>0</v>
      </c>
      <c r="D51" s="101" t="n">
        <v>0.8428</v>
      </c>
      <c r="E51" s="101" t="n">
        <v>2.22656</v>
      </c>
      <c r="F51" s="101" t="n">
        <v>3.44176</v>
      </c>
      <c r="G51" s="101" t="n">
        <v>0.46844</v>
      </c>
      <c r="H51" s="101" t="n">
        <v>4.24732</v>
      </c>
      <c r="I51" s="101" t="n">
        <v>2.9988</v>
      </c>
      <c r="J51" s="101" t="n">
        <v>37.73784</v>
      </c>
    </row>
    <row r="52" s="248" customFormat="true" ht="20.25" hidden="false" customHeight="true" outlineLevel="0" collapsed="false">
      <c r="A52" s="257" t="s">
        <v>287</v>
      </c>
      <c r="B52" s="101" t="n">
        <v>4.93528</v>
      </c>
      <c r="C52" s="101" t="n">
        <v>7.17556</v>
      </c>
      <c r="D52" s="101" t="n">
        <v>5.58208</v>
      </c>
      <c r="E52" s="101" t="n">
        <v>8.09872</v>
      </c>
      <c r="F52" s="101" t="n">
        <v>7.30688</v>
      </c>
      <c r="G52" s="101" t="n">
        <v>9.51188</v>
      </c>
      <c r="H52" s="101" t="n">
        <v>17.77916</v>
      </c>
      <c r="I52" s="101" t="n">
        <v>5.586</v>
      </c>
      <c r="J52" s="101" t="n">
        <v>5.5958</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3.7828</v>
      </c>
      <c r="C55" s="101" t="n">
        <v>2.80868</v>
      </c>
      <c r="D55" s="101" t="n">
        <v>4.96272</v>
      </c>
      <c r="E55" s="101" t="n">
        <v>4.86864</v>
      </c>
      <c r="F55" s="101" t="n">
        <v>3.35748</v>
      </c>
      <c r="G55" s="101" t="n">
        <v>2.05212</v>
      </c>
      <c r="H55" s="101" t="n">
        <v>8.97092</v>
      </c>
      <c r="I55" s="101" t="n">
        <v>2.25204</v>
      </c>
      <c r="J55" s="101" t="n">
        <v>3.72792</v>
      </c>
    </row>
    <row r="56" customFormat="false" ht="12.75" hidden="false" customHeight="false" outlineLevel="0" collapsed="false">
      <c r="A56" s="243" t="s">
        <v>285</v>
      </c>
      <c r="B56" s="101" t="n">
        <v>0.82516</v>
      </c>
      <c r="C56" s="101" t="n">
        <v>0</v>
      </c>
      <c r="D56" s="101" t="n">
        <v>0.8428</v>
      </c>
      <c r="E56" s="101" t="n">
        <v>2.22656</v>
      </c>
      <c r="F56" s="101" t="n">
        <v>3.44176</v>
      </c>
      <c r="G56" s="101" t="n">
        <v>0.46844</v>
      </c>
      <c r="H56" s="101" t="n">
        <v>4.24732</v>
      </c>
      <c r="I56" s="101" t="n">
        <v>2.9988</v>
      </c>
      <c r="J56" s="101" t="n">
        <v>37.73784</v>
      </c>
    </row>
    <row r="57" customFormat="false" ht="12.75" hidden="false" customHeight="false" outlineLevel="0" collapsed="false">
      <c r="A57" s="243" t="s">
        <v>291</v>
      </c>
      <c r="B57" s="101" t="n">
        <v>3.97684</v>
      </c>
      <c r="C57" s="101" t="n">
        <v>2.9302</v>
      </c>
      <c r="D57" s="101" t="n">
        <v>3.89256</v>
      </c>
      <c r="E57" s="101" t="n">
        <v>7.34216</v>
      </c>
      <c r="F57" s="101" t="n">
        <v>7.1736</v>
      </c>
      <c r="G57" s="101" t="n">
        <v>2.7538</v>
      </c>
      <c r="H57" s="101" t="n">
        <v>11.71688</v>
      </c>
      <c r="I57" s="101" t="n">
        <v>5.57032</v>
      </c>
      <c r="J57" s="101" t="n">
        <v>7.13636</v>
      </c>
    </row>
    <row r="58" customFormat="false" ht="12.75" hidden="false" customHeight="false" outlineLevel="0" collapsed="false">
      <c r="A58" s="103" t="s">
        <v>290</v>
      </c>
      <c r="B58" s="101" t="n">
        <v>4.93528</v>
      </c>
      <c r="C58" s="101" t="n">
        <v>3.61816</v>
      </c>
      <c r="D58" s="101" t="n">
        <v>5.58208</v>
      </c>
      <c r="E58" s="101" t="n">
        <v>8.09872</v>
      </c>
      <c r="F58" s="101" t="n">
        <v>7.30688</v>
      </c>
      <c r="G58" s="101" t="n">
        <v>3.04192</v>
      </c>
      <c r="H58" s="101" t="n">
        <v>13.36524</v>
      </c>
      <c r="I58" s="101" t="n">
        <v>5.586</v>
      </c>
      <c r="J58" s="101" t="n">
        <v>6.02308</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90" t="s">
        <v>79</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7.2636</v>
      </c>
      <c r="C13" s="101" t="n">
        <v>9.99404</v>
      </c>
      <c r="D13" s="101" t="n">
        <v>6.86392</v>
      </c>
      <c r="E13" s="101" t="n">
        <v>2.70676</v>
      </c>
      <c r="F13" s="101" t="n">
        <v>8.00856</v>
      </c>
      <c r="G13" s="101" t="n">
        <v>23.41024</v>
      </c>
      <c r="H13" s="101" t="n">
        <v>25.627</v>
      </c>
      <c r="I13" s="101" t="n">
        <v>9.40604</v>
      </c>
      <c r="J13" s="101" t="n">
        <v>36.90876</v>
      </c>
    </row>
    <row r="14" customFormat="false" ht="12.75" hidden="false" customHeight="false" outlineLevel="0" collapsed="false">
      <c r="A14" s="104" t="s">
        <v>251</v>
      </c>
    </row>
    <row r="15" customFormat="false" ht="12.75" hidden="false" customHeight="false" outlineLevel="0" collapsed="false">
      <c r="A15" s="103" t="s">
        <v>290</v>
      </c>
      <c r="B15" s="101" t="n">
        <v>23.11036</v>
      </c>
      <c r="C15" s="101" t="n">
        <v>9.21788</v>
      </c>
      <c r="D15" s="101" t="n">
        <v>6.86392</v>
      </c>
      <c r="E15" s="101" t="n">
        <v>2.70676</v>
      </c>
      <c r="F15" s="101" t="n">
        <v>7.5166</v>
      </c>
      <c r="G15" s="101" t="n">
        <v>10.33116</v>
      </c>
      <c r="H15" s="101" t="n">
        <v>20.9622</v>
      </c>
      <c r="I15" s="101" t="n">
        <v>9.00228</v>
      </c>
      <c r="J15" s="101" t="n">
        <v>31.61284</v>
      </c>
    </row>
    <row r="16" s="265" customFormat="true" ht="12.75" hidden="false" customHeight="false" outlineLevel="0" collapsed="false">
      <c r="A16" s="264" t="s">
        <v>291</v>
      </c>
      <c r="B16" s="101" t="n">
        <v>16.90304</v>
      </c>
      <c r="C16" s="101" t="n">
        <v>9.1924</v>
      </c>
      <c r="D16" s="101" t="n">
        <v>6.53268</v>
      </c>
      <c r="E16" s="101" t="n">
        <v>1.53468</v>
      </c>
      <c r="F16" s="101" t="n">
        <v>7.2128</v>
      </c>
      <c r="G16" s="101" t="n">
        <v>10.33116</v>
      </c>
      <c r="H16" s="101" t="n">
        <v>20.93672</v>
      </c>
      <c r="I16" s="101" t="n">
        <v>8.38096</v>
      </c>
      <c r="J16" s="101" t="n">
        <v>27.77124</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15.08024</v>
      </c>
      <c r="C19" s="101" t="n">
        <v>2.42844</v>
      </c>
      <c r="D19" s="101" t="n">
        <v>4.72948</v>
      </c>
      <c r="E19" s="101" t="n">
        <v>2.59504</v>
      </c>
      <c r="F19" s="101" t="n">
        <v>4.72164</v>
      </c>
      <c r="G19" s="101" t="n">
        <v>15.45852</v>
      </c>
      <c r="H19" s="101" t="n">
        <v>16.90892</v>
      </c>
      <c r="I19" s="101" t="n">
        <v>6.2034</v>
      </c>
      <c r="J19" s="101" t="n">
        <v>25.27812</v>
      </c>
    </row>
    <row r="20" customFormat="false" ht="12.75" hidden="false" customHeight="false" outlineLevel="0" collapsed="false">
      <c r="A20" s="104" t="s">
        <v>251</v>
      </c>
    </row>
    <row r="21" customFormat="false" ht="12.75" hidden="false" customHeight="false" outlineLevel="0" collapsed="false">
      <c r="A21" s="103" t="s">
        <v>290</v>
      </c>
      <c r="B21" s="101" t="n">
        <v>15.06456</v>
      </c>
      <c r="C21" s="101" t="n">
        <v>2.42844</v>
      </c>
      <c r="D21" s="101" t="n">
        <v>4.72948</v>
      </c>
      <c r="E21" s="101" t="n">
        <v>2.59504</v>
      </c>
      <c r="F21" s="101" t="n">
        <v>4.56876</v>
      </c>
      <c r="G21" s="101" t="n">
        <v>7.42252</v>
      </c>
      <c r="H21" s="101" t="n">
        <v>14.85092</v>
      </c>
      <c r="I21" s="101" t="n">
        <v>5.63108</v>
      </c>
      <c r="J21" s="101" t="n">
        <v>22.02648</v>
      </c>
    </row>
    <row r="22" s="265" customFormat="true" ht="12.75" hidden="false" customHeight="true" outlineLevel="0" collapsed="false">
      <c r="A22" s="264" t="s">
        <v>291</v>
      </c>
      <c r="B22" s="101" t="n">
        <v>11.01324</v>
      </c>
      <c r="C22" s="101" t="n">
        <v>2.42844</v>
      </c>
      <c r="D22" s="101" t="n">
        <v>4.47076</v>
      </c>
      <c r="E22" s="101" t="n">
        <v>1.53468</v>
      </c>
      <c r="F22" s="101" t="n">
        <v>4.04936</v>
      </c>
      <c r="G22" s="101" t="n">
        <v>7.42252</v>
      </c>
      <c r="H22" s="101" t="n">
        <v>14.82936</v>
      </c>
      <c r="I22" s="101" t="n">
        <v>5.04112</v>
      </c>
      <c r="J22" s="101" t="n">
        <v>19.72152</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22.8438</v>
      </c>
      <c r="C25" s="101" t="n">
        <v>9.70396</v>
      </c>
      <c r="D25" s="101" t="n">
        <v>5.01564</v>
      </c>
      <c r="E25" s="101" t="n">
        <v>0.77028</v>
      </c>
      <c r="F25" s="101" t="n">
        <v>6.47192</v>
      </c>
      <c r="G25" s="101" t="n">
        <v>17.70664</v>
      </c>
      <c r="H25" s="101" t="n">
        <v>20.5604</v>
      </c>
      <c r="I25" s="101" t="n">
        <v>7.09716</v>
      </c>
      <c r="J25" s="101" t="n">
        <v>29.61952</v>
      </c>
    </row>
    <row r="26" customFormat="false" ht="12.75" hidden="false" customHeight="true" outlineLevel="0" collapsed="false">
      <c r="A26" s="104" t="s">
        <v>251</v>
      </c>
    </row>
    <row r="27" customFormat="false" ht="12.75" hidden="false" customHeight="true" outlineLevel="0" collapsed="false">
      <c r="A27" s="103" t="s">
        <v>290</v>
      </c>
      <c r="B27" s="101" t="n">
        <v>17.65176</v>
      </c>
      <c r="C27" s="101" t="n">
        <v>8.90232</v>
      </c>
      <c r="D27" s="101" t="n">
        <v>5.01564</v>
      </c>
      <c r="E27" s="101" t="n">
        <v>0.77028</v>
      </c>
      <c r="F27" s="101" t="n">
        <v>5.97604</v>
      </c>
      <c r="G27" s="101" t="n">
        <v>7.20888</v>
      </c>
      <c r="H27" s="101" t="n">
        <v>16.29348</v>
      </c>
      <c r="I27" s="101" t="n">
        <v>7.05404</v>
      </c>
      <c r="J27" s="101" t="n">
        <v>25.235</v>
      </c>
    </row>
    <row r="28" customFormat="false" ht="12.75" hidden="false" customHeight="true" outlineLevel="0" collapsed="false">
      <c r="A28" s="264" t="s">
        <v>291</v>
      </c>
      <c r="B28" s="101" t="n">
        <v>12.96932</v>
      </c>
      <c r="C28" s="101" t="n">
        <v>8.87292</v>
      </c>
      <c r="D28" s="101" t="n">
        <v>4.80788</v>
      </c>
      <c r="E28" s="101" t="n">
        <v>0</v>
      </c>
      <c r="F28" s="101" t="n">
        <v>5.97604</v>
      </c>
      <c r="G28" s="101" t="n">
        <v>7.20888</v>
      </c>
      <c r="H28" s="101" t="n">
        <v>16.2778</v>
      </c>
      <c r="I28" s="101" t="n">
        <v>6.72672</v>
      </c>
      <c r="J28" s="101" t="n">
        <v>22.3636</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267"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94"/>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2.09516</v>
      </c>
      <c r="C15" s="101" t="n">
        <v>6.12892</v>
      </c>
      <c r="D15" s="101" t="n">
        <v>0.85064</v>
      </c>
      <c r="E15" s="101" t="n">
        <v>2.95372</v>
      </c>
      <c r="F15" s="101" t="n">
        <v>24.8332</v>
      </c>
      <c r="G15" s="101" t="n">
        <v>1.78752</v>
      </c>
      <c r="H15" s="101" t="n">
        <v>6.223</v>
      </c>
      <c r="I15" s="101" t="n">
        <v>23.961</v>
      </c>
      <c r="L15" s="101"/>
    </row>
    <row r="16" customFormat="false" ht="12.75" hidden="false" customHeight="false" outlineLevel="0" collapsed="false">
      <c r="A16" s="202" t="s">
        <v>394</v>
      </c>
      <c r="B16" s="101" t="n">
        <v>5.8996</v>
      </c>
      <c r="C16" s="101" t="n">
        <v>4.5472</v>
      </c>
      <c r="D16" s="101" t="n">
        <v>5.95056</v>
      </c>
      <c r="E16" s="101" t="n">
        <v>13.53576</v>
      </c>
      <c r="F16" s="101" t="n">
        <v>12.43816</v>
      </c>
      <c r="G16" s="101" t="n">
        <v>4.95096</v>
      </c>
      <c r="H16" s="101" t="n">
        <v>9.81764</v>
      </c>
      <c r="I16" s="101" t="n">
        <v>21.09156</v>
      </c>
      <c r="L16" s="101"/>
    </row>
    <row r="17" customFormat="false" ht="12.75" hidden="false" customHeight="false" outlineLevel="0" collapsed="false">
      <c r="A17" s="202" t="s">
        <v>395</v>
      </c>
      <c r="B17" s="101" t="n">
        <v>8.51228</v>
      </c>
      <c r="C17" s="101" t="n">
        <v>2.91256</v>
      </c>
      <c r="D17" s="101" t="n">
        <v>4.96076</v>
      </c>
      <c r="E17" s="101" t="n">
        <v>21.30324</v>
      </c>
      <c r="F17" s="101" t="n">
        <v>7.84</v>
      </c>
      <c r="G17" s="101" t="n">
        <v>2.23048</v>
      </c>
      <c r="H17" s="101" t="n">
        <v>24.43924</v>
      </c>
      <c r="I17" s="101" t="n">
        <v>23.28284</v>
      </c>
      <c r="L17" s="101"/>
    </row>
    <row r="18" s="105" customFormat="true" ht="21.95" hidden="false" customHeight="true" outlineLevel="0" collapsed="false">
      <c r="A18" s="102" t="s">
        <v>287</v>
      </c>
      <c r="B18" s="101" t="n">
        <v>15.90344</v>
      </c>
      <c r="C18" s="101" t="n">
        <v>8.15752</v>
      </c>
      <c r="D18" s="101" t="n">
        <v>7.7616</v>
      </c>
      <c r="E18" s="101" t="n">
        <v>24.57056</v>
      </c>
      <c r="F18" s="101" t="n">
        <v>28.69832</v>
      </c>
      <c r="G18" s="101" t="n">
        <v>5.7134</v>
      </c>
      <c r="H18" s="101" t="n">
        <v>26.999</v>
      </c>
      <c r="I18" s="101" t="n">
        <v>36.90876</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2.41856</v>
      </c>
      <c r="C21" s="101" t="n">
        <v>7.938</v>
      </c>
      <c r="D21" s="101" t="n">
        <v>7.47348</v>
      </c>
      <c r="E21" s="101" t="n">
        <v>19.7078</v>
      </c>
      <c r="F21" s="101" t="n">
        <v>24.27068</v>
      </c>
      <c r="G21" s="101" t="n">
        <v>5.7134</v>
      </c>
      <c r="H21" s="101" t="n">
        <v>16.21704</v>
      </c>
      <c r="I21" s="101" t="n">
        <v>31.61284</v>
      </c>
      <c r="L21" s="101"/>
    </row>
    <row r="22" customFormat="false" ht="12.75" hidden="false" customHeight="false" outlineLevel="0" collapsed="false">
      <c r="A22" s="103" t="s">
        <v>291</v>
      </c>
      <c r="B22" s="101" t="n">
        <v>7.38724</v>
      </c>
      <c r="C22" s="101" t="n">
        <v>5.67616</v>
      </c>
      <c r="D22" s="101" t="n">
        <v>7.47348</v>
      </c>
      <c r="E22" s="101" t="n">
        <v>19.69212</v>
      </c>
      <c r="F22" s="101" t="n">
        <v>17.22252</v>
      </c>
      <c r="G22" s="101" t="n">
        <v>5.67028</v>
      </c>
      <c r="H22" s="101" t="n">
        <v>15.84464</v>
      </c>
      <c r="I22" s="101" t="n">
        <v>27.77124</v>
      </c>
      <c r="L22" s="101"/>
    </row>
    <row r="23" s="265" customFormat="true" ht="12.75" hidden="false" customHeight="false" outlineLevel="0" collapsed="false">
      <c r="A23" s="264"/>
      <c r="B23" s="103"/>
      <c r="C23" s="103"/>
      <c r="D23" s="103"/>
      <c r="E23" s="103"/>
      <c r="F23" s="103"/>
      <c r="G23" s="103"/>
      <c r="H23" s="103"/>
      <c r="I23" s="103"/>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267"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9.03952</v>
      </c>
      <c r="C40" s="101" t="n">
        <v>4.25712</v>
      </c>
      <c r="D40" s="101" t="n">
        <v>0.85064</v>
      </c>
      <c r="E40" s="101" t="n">
        <v>2.53624</v>
      </c>
      <c r="F40" s="101" t="n">
        <v>15.00576</v>
      </c>
      <c r="G40" s="101" t="n">
        <v>0.77224</v>
      </c>
      <c r="H40" s="101" t="n">
        <v>4.00036</v>
      </c>
      <c r="I40" s="101" t="n">
        <v>13.39268</v>
      </c>
      <c r="L40" s="101"/>
      <c r="M40" s="101"/>
    </row>
    <row r="41" s="151" customFormat="true" ht="12.75" hidden="false" customHeight="false" outlineLevel="0" collapsed="false">
      <c r="A41" s="202" t="s">
        <v>394</v>
      </c>
      <c r="B41" s="101" t="n">
        <v>3.86512</v>
      </c>
      <c r="C41" s="101" t="n">
        <v>2.4794</v>
      </c>
      <c r="D41" s="101" t="n">
        <v>3.87688</v>
      </c>
      <c r="E41" s="101" t="n">
        <v>9.57264</v>
      </c>
      <c r="F41" s="101" t="n">
        <v>7.14224</v>
      </c>
      <c r="G41" s="101" t="n">
        <v>3.1458</v>
      </c>
      <c r="H41" s="101" t="n">
        <v>4.49036</v>
      </c>
      <c r="I41" s="101" t="n">
        <v>13.74548</v>
      </c>
      <c r="L41" s="101"/>
      <c r="M41" s="101"/>
    </row>
    <row r="42" s="105" customFormat="true" ht="12.75" hidden="false" customHeight="true" outlineLevel="0" collapsed="false">
      <c r="A42" s="202" t="s">
        <v>395</v>
      </c>
      <c r="B42" s="101" t="n">
        <v>7.30884</v>
      </c>
      <c r="C42" s="101" t="n">
        <v>1.76596</v>
      </c>
      <c r="D42" s="101" t="n">
        <v>3.30064</v>
      </c>
      <c r="E42" s="101" t="n">
        <v>13.13396</v>
      </c>
      <c r="F42" s="101" t="n">
        <v>2.70676</v>
      </c>
      <c r="G42" s="101" t="n">
        <v>1.1956</v>
      </c>
      <c r="H42" s="101" t="n">
        <v>16.29152</v>
      </c>
      <c r="I42" s="101" t="n">
        <v>17.73408</v>
      </c>
      <c r="L42" s="101"/>
      <c r="M42" s="101"/>
    </row>
    <row r="43" s="105" customFormat="true" ht="21.95" hidden="false" customHeight="true" outlineLevel="0" collapsed="false">
      <c r="A43" s="102" t="s">
        <v>287</v>
      </c>
      <c r="B43" s="101" t="n">
        <v>12.25</v>
      </c>
      <c r="C43" s="101" t="n">
        <v>5.22536</v>
      </c>
      <c r="D43" s="101" t="n">
        <v>5.15284</v>
      </c>
      <c r="E43" s="101" t="n">
        <v>16.12884</v>
      </c>
      <c r="F43" s="101" t="n">
        <v>16.7874</v>
      </c>
      <c r="G43" s="101" t="n">
        <v>3.45156</v>
      </c>
      <c r="H43" s="101" t="n">
        <v>17.35188</v>
      </c>
      <c r="I43" s="101" t="n">
        <v>25.27812</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1</v>
      </c>
      <c r="B45" s="101"/>
      <c r="C45" s="101"/>
      <c r="D45" s="101"/>
      <c r="E45" s="101"/>
      <c r="F45" s="101"/>
      <c r="G45" s="101"/>
      <c r="H45" s="101"/>
      <c r="I45" s="101"/>
      <c r="L45" s="101"/>
      <c r="M45" s="101"/>
    </row>
    <row r="46" customFormat="false" ht="12.75" hidden="false" customHeight="false" outlineLevel="0" collapsed="false">
      <c r="A46" s="243" t="s">
        <v>290</v>
      </c>
      <c r="B46" s="101" t="n">
        <v>8.25748</v>
      </c>
      <c r="C46" s="101" t="n">
        <v>5.19792</v>
      </c>
      <c r="D46" s="101" t="n">
        <v>4.82748</v>
      </c>
      <c r="E46" s="101" t="n">
        <v>14.04732</v>
      </c>
      <c r="F46" s="101" t="n">
        <v>15.56632</v>
      </c>
      <c r="G46" s="101" t="n">
        <v>3.45156</v>
      </c>
      <c r="H46" s="101" t="n">
        <v>9.68044</v>
      </c>
      <c r="I46" s="101" t="n">
        <v>22.02648</v>
      </c>
      <c r="L46" s="101"/>
      <c r="M46" s="101"/>
    </row>
    <row r="47" s="265" customFormat="true" ht="12.75" hidden="false" customHeight="false" outlineLevel="0" collapsed="false">
      <c r="A47" s="103" t="s">
        <v>291</v>
      </c>
      <c r="B47" s="101" t="n">
        <v>5.21556</v>
      </c>
      <c r="C47" s="101" t="n">
        <v>3.27908</v>
      </c>
      <c r="D47" s="101" t="n">
        <v>4.82748</v>
      </c>
      <c r="E47" s="101" t="n">
        <v>14.0238</v>
      </c>
      <c r="F47" s="101" t="n">
        <v>10.91916</v>
      </c>
      <c r="G47" s="101" t="n">
        <v>3.45156</v>
      </c>
      <c r="H47" s="101" t="n">
        <v>9.20808</v>
      </c>
      <c r="I47" s="101" t="n">
        <v>19.72152</v>
      </c>
      <c r="L47" s="101"/>
      <c r="M47" s="101"/>
    </row>
    <row r="48" s="265" customFormat="true" ht="12.75" hidden="false" customHeight="false" outlineLevel="0" collapsed="false">
      <c r="A48" s="103"/>
      <c r="B48" s="101"/>
      <c r="C48" s="101"/>
      <c r="D48" s="101"/>
      <c r="E48" s="101"/>
      <c r="F48" s="101"/>
      <c r="G48" s="101"/>
      <c r="H48" s="101"/>
      <c r="I48" s="101"/>
      <c r="L48" s="101"/>
      <c r="M48" s="101"/>
    </row>
    <row r="49" s="265" customFormat="true" ht="12.75" hidden="false" customHeight="false" outlineLevel="0" collapsed="false">
      <c r="A49" s="146" t="s">
        <v>294</v>
      </c>
      <c r="B49" s="101"/>
      <c r="C49" s="101"/>
      <c r="D49" s="101"/>
      <c r="E49" s="101"/>
      <c r="F49" s="101"/>
      <c r="G49" s="101"/>
      <c r="H49" s="101"/>
      <c r="I49" s="101"/>
      <c r="L49" s="101"/>
      <c r="M49" s="101"/>
    </row>
    <row r="50" s="265" customFormat="true" ht="12.75" hidden="false" customHeight="false" outlineLevel="0" collapsed="false">
      <c r="A50" s="202" t="s">
        <v>393</v>
      </c>
      <c r="B50" s="101" t="n">
        <v>8.036</v>
      </c>
      <c r="C50" s="101" t="n">
        <v>4.40804</v>
      </c>
      <c r="D50" s="101" t="n">
        <v>0</v>
      </c>
      <c r="E50" s="101" t="n">
        <v>1.51704</v>
      </c>
      <c r="F50" s="101" t="n">
        <v>19.79992</v>
      </c>
      <c r="G50" s="101" t="n">
        <v>1.61308</v>
      </c>
      <c r="H50" s="101" t="n">
        <v>4.76476</v>
      </c>
      <c r="I50" s="101" t="n">
        <v>19.89792</v>
      </c>
      <c r="L50" s="101"/>
      <c r="M50" s="101"/>
    </row>
    <row r="51" s="105" customFormat="true" ht="21.95" hidden="false" customHeight="true" outlineLevel="0" collapsed="false">
      <c r="A51" s="202" t="s">
        <v>394</v>
      </c>
      <c r="B51" s="101" t="n">
        <v>4.47468</v>
      </c>
      <c r="C51" s="101" t="n">
        <v>3.8122</v>
      </c>
      <c r="D51" s="101" t="n">
        <v>4.5374</v>
      </c>
      <c r="E51" s="101" t="n">
        <v>9.93132</v>
      </c>
      <c r="F51" s="101" t="n">
        <v>10.27236</v>
      </c>
      <c r="G51" s="101" t="n">
        <v>3.82984</v>
      </c>
      <c r="H51" s="101" t="n">
        <v>8.7514</v>
      </c>
      <c r="I51" s="101" t="n">
        <v>17.05984</v>
      </c>
      <c r="L51" s="101"/>
      <c r="M51" s="101"/>
    </row>
    <row r="52" customFormat="false" ht="12.75" hidden="false" customHeight="false" outlineLevel="0" collapsed="false">
      <c r="A52" s="202" t="s">
        <v>395</v>
      </c>
      <c r="B52" s="101" t="n">
        <v>4.35512</v>
      </c>
      <c r="C52" s="101" t="n">
        <v>2.31672</v>
      </c>
      <c r="D52" s="101" t="n">
        <v>3.71028</v>
      </c>
      <c r="E52" s="101" t="n">
        <v>17.17352</v>
      </c>
      <c r="F52" s="101" t="n">
        <v>7.36372</v>
      </c>
      <c r="G52" s="101" t="n">
        <v>1.88356</v>
      </c>
      <c r="H52" s="101" t="n">
        <v>18.36128</v>
      </c>
      <c r="I52" s="101" t="n">
        <v>16.02104</v>
      </c>
      <c r="L52" s="101"/>
      <c r="M52" s="101"/>
    </row>
    <row r="53" s="105" customFormat="true" ht="21.95" hidden="false" customHeight="true" outlineLevel="0" collapsed="false">
      <c r="A53" s="102" t="s">
        <v>287</v>
      </c>
      <c r="B53" s="101" t="n">
        <v>10.16652</v>
      </c>
      <c r="C53" s="101" t="n">
        <v>6.27004</v>
      </c>
      <c r="D53" s="101" t="n">
        <v>5.84668</v>
      </c>
      <c r="E53" s="101" t="n">
        <v>19.5804</v>
      </c>
      <c r="F53" s="101" t="n">
        <v>23.41416</v>
      </c>
      <c r="G53" s="101" t="n">
        <v>4.55896</v>
      </c>
      <c r="H53" s="101" t="n">
        <v>20.85636</v>
      </c>
      <c r="I53" s="101" t="n">
        <v>29.61952</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1</v>
      </c>
      <c r="B55" s="101"/>
      <c r="C55" s="101"/>
      <c r="D55" s="101"/>
      <c r="E55" s="101"/>
      <c r="F55" s="101"/>
      <c r="G55" s="101"/>
      <c r="H55" s="101"/>
      <c r="I55" s="101"/>
      <c r="L55" s="101"/>
      <c r="M55" s="101"/>
    </row>
    <row r="56" customFormat="false" ht="12.75" hidden="false" customHeight="false" outlineLevel="0" collapsed="false">
      <c r="A56" s="243" t="s">
        <v>290</v>
      </c>
      <c r="B56" s="101" t="n">
        <v>9.29432</v>
      </c>
      <c r="C56" s="101" t="n">
        <v>6.0074</v>
      </c>
      <c r="D56" s="101" t="n">
        <v>5.7428</v>
      </c>
      <c r="E56" s="101" t="n">
        <v>15.04104</v>
      </c>
      <c r="F56" s="101" t="n">
        <v>18.77876</v>
      </c>
      <c r="G56" s="101" t="n">
        <v>4.55896</v>
      </c>
      <c r="H56" s="101" t="n">
        <v>13.06732</v>
      </c>
      <c r="I56" s="101" t="n">
        <v>25.235</v>
      </c>
      <c r="L56" s="101"/>
      <c r="M56" s="101"/>
    </row>
    <row r="57" customFormat="false" ht="12.75" hidden="false" customHeight="false" outlineLevel="0" collapsed="false">
      <c r="A57" s="103" t="s">
        <v>291</v>
      </c>
      <c r="B57" s="101" t="n">
        <v>5.2626</v>
      </c>
      <c r="C57" s="101" t="n">
        <v>4.63736</v>
      </c>
      <c r="D57" s="101" t="n">
        <v>5.7428</v>
      </c>
      <c r="E57" s="101" t="n">
        <v>15.04104</v>
      </c>
      <c r="F57" s="101" t="n">
        <v>13.48676</v>
      </c>
      <c r="G57" s="101" t="n">
        <v>4.50408</v>
      </c>
      <c r="H57" s="101" t="n">
        <v>12.95756</v>
      </c>
      <c r="I57" s="101" t="n">
        <v>22.3636</v>
      </c>
      <c r="L57" s="101"/>
      <c r="M57" s="101"/>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90" t="s">
        <v>79</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17.2</v>
      </c>
      <c r="C13" s="144" t="n">
        <v>0.4</v>
      </c>
      <c r="D13" s="143"/>
      <c r="E13" s="144" t="n">
        <v>10.1</v>
      </c>
      <c r="F13" s="144" t="n">
        <v>0.2</v>
      </c>
      <c r="G13" s="143"/>
      <c r="H13" s="144" t="n">
        <v>12.1</v>
      </c>
      <c r="I13" s="144" t="n">
        <v>0.2</v>
      </c>
      <c r="J13" s="143"/>
      <c r="K13" s="144" t="n">
        <v>0.4</v>
      </c>
    </row>
    <row r="14" customFormat="false" ht="12.75" hidden="false" customHeight="false" outlineLevel="0" collapsed="false">
      <c r="A14" s="89" t="s">
        <v>281</v>
      </c>
      <c r="B14" s="144" t="n">
        <v>8.9</v>
      </c>
      <c r="C14" s="144" t="n">
        <v>0.3</v>
      </c>
      <c r="D14" s="143"/>
      <c r="E14" s="144" t="n">
        <v>10.1</v>
      </c>
      <c r="F14" s="144" t="n">
        <v>0.2</v>
      </c>
      <c r="G14" s="143"/>
      <c r="H14" s="144" t="n">
        <v>4.4</v>
      </c>
      <c r="I14" s="144" t="n">
        <v>0.1</v>
      </c>
      <c r="J14" s="143"/>
      <c r="K14" s="144" t="n">
        <v>0.4</v>
      </c>
    </row>
    <row r="15" customFormat="false" ht="12.75" hidden="false" customHeight="false" outlineLevel="0" collapsed="false">
      <c r="A15" s="89" t="s">
        <v>283</v>
      </c>
      <c r="B15" s="144" t="n">
        <v>8.1</v>
      </c>
      <c r="C15" s="144" t="n">
        <v>0.3</v>
      </c>
      <c r="D15" s="143"/>
      <c r="E15" s="144" t="n">
        <v>8.8</v>
      </c>
      <c r="F15" s="144" t="n">
        <v>0.1</v>
      </c>
      <c r="G15" s="143"/>
      <c r="H15" s="144" t="n">
        <v>2.9</v>
      </c>
      <c r="I15" s="144" t="n">
        <v>0.1</v>
      </c>
      <c r="J15" s="143"/>
      <c r="K15" s="144" t="n">
        <v>0.4</v>
      </c>
    </row>
    <row r="16" customFormat="false" ht="12.75" hidden="false" customHeight="false" outlineLevel="0" collapsed="false">
      <c r="A16" s="89" t="s">
        <v>284</v>
      </c>
      <c r="B16" s="144" t="n">
        <v>7.4</v>
      </c>
      <c r="C16" s="144" t="n">
        <v>0.3</v>
      </c>
      <c r="D16" s="143"/>
      <c r="E16" s="144" t="n">
        <v>8.4</v>
      </c>
      <c r="F16" s="144" t="n">
        <v>0.1</v>
      </c>
      <c r="G16" s="143"/>
      <c r="H16" s="144" t="n">
        <v>2.7</v>
      </c>
      <c r="I16" s="144" t="n">
        <v>0.1</v>
      </c>
      <c r="J16" s="143"/>
      <c r="K16" s="144" t="n">
        <v>0.3</v>
      </c>
    </row>
    <row r="17" customFormat="false" ht="12.75" hidden="false" customHeight="false" outlineLevel="0" collapsed="false">
      <c r="A17" s="89" t="s">
        <v>285</v>
      </c>
      <c r="B17" s="144" t="n">
        <v>6.6</v>
      </c>
      <c r="C17" s="144" t="n">
        <v>0.2</v>
      </c>
      <c r="D17" s="143"/>
      <c r="E17" s="144" t="n">
        <v>5.8</v>
      </c>
      <c r="F17" s="144" t="n">
        <v>0.1</v>
      </c>
      <c r="G17" s="143"/>
      <c r="H17" s="144" t="n">
        <v>2.9</v>
      </c>
      <c r="I17" s="144" t="n">
        <v>0.1</v>
      </c>
      <c r="J17" s="143"/>
      <c r="K17" s="144" t="n">
        <v>0.3</v>
      </c>
    </row>
    <row r="18" customFormat="false" ht="12.75" hidden="false" customHeight="false" outlineLevel="0" collapsed="false">
      <c r="A18" s="89" t="s">
        <v>286</v>
      </c>
      <c r="B18" s="144" t="n">
        <v>2.6</v>
      </c>
      <c r="C18" s="144" t="n">
        <v>0.1</v>
      </c>
      <c r="D18" s="143"/>
      <c r="E18" s="144" t="n">
        <v>2.4</v>
      </c>
      <c r="F18" s="144" t="n">
        <v>0</v>
      </c>
      <c r="G18" s="143"/>
      <c r="H18" s="144" t="n">
        <v>8</v>
      </c>
      <c r="I18" s="144" t="n">
        <v>0.2</v>
      </c>
      <c r="J18" s="143"/>
      <c r="K18" s="144" t="n">
        <v>0.2</v>
      </c>
    </row>
    <row r="19" customFormat="false" ht="21" hidden="false" customHeight="true" outlineLevel="0" collapsed="false">
      <c r="A19" s="89" t="s">
        <v>287</v>
      </c>
      <c r="B19" s="144" t="n">
        <v>21.9</v>
      </c>
      <c r="C19" s="144" t="n">
        <v>0.6</v>
      </c>
      <c r="D19" s="143"/>
      <c r="E19" s="144" t="n">
        <v>19.8</v>
      </c>
      <c r="F19" s="144" t="n">
        <v>0.3</v>
      </c>
      <c r="G19" s="143"/>
      <c r="H19" s="144" t="n">
        <v>15.9</v>
      </c>
      <c r="I19" s="144" t="n">
        <v>0.4</v>
      </c>
      <c r="J19" s="143"/>
      <c r="K19" s="144" t="n">
        <v>0.7</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14.8</v>
      </c>
      <c r="C22" s="144" t="n">
        <v>0.2</v>
      </c>
      <c r="D22" s="143"/>
      <c r="E22" s="144" t="n">
        <v>5.4</v>
      </c>
      <c r="F22" s="144" t="n">
        <v>0.1</v>
      </c>
      <c r="G22" s="143"/>
      <c r="H22" s="144" t="n">
        <v>11.6</v>
      </c>
      <c r="I22" s="144" t="n">
        <v>0.2</v>
      </c>
      <c r="J22" s="143"/>
      <c r="K22" s="144" t="n">
        <v>0.3</v>
      </c>
    </row>
    <row r="23" customFormat="false" ht="12.75" hidden="false" customHeight="false" outlineLevel="0" collapsed="false">
      <c r="A23" s="89" t="s">
        <v>289</v>
      </c>
      <c r="B23" s="144" t="n">
        <v>8.9</v>
      </c>
      <c r="C23" s="144" t="n">
        <v>0.3</v>
      </c>
      <c r="D23" s="143"/>
      <c r="E23" s="144" t="n">
        <v>8.5</v>
      </c>
      <c r="F23" s="144" t="n">
        <v>0.1</v>
      </c>
      <c r="G23" s="143"/>
      <c r="H23" s="144" t="n">
        <v>3.4</v>
      </c>
      <c r="I23" s="144" t="n">
        <v>0.1</v>
      </c>
      <c r="J23" s="143"/>
      <c r="K23" s="144" t="n">
        <v>0.3</v>
      </c>
    </row>
    <row r="24" customFormat="false" ht="12.75" hidden="false" customHeight="false" outlineLevel="0" collapsed="false">
      <c r="A24" s="89" t="s">
        <v>290</v>
      </c>
      <c r="B24" s="144" t="n">
        <v>18.3</v>
      </c>
      <c r="C24" s="144" t="n">
        <v>0.6</v>
      </c>
      <c r="D24" s="143"/>
      <c r="E24" s="144" t="n">
        <v>19.6</v>
      </c>
      <c r="F24" s="144" t="n">
        <v>0.3</v>
      </c>
      <c r="G24" s="143"/>
      <c r="H24" s="144" t="n">
        <v>12.4</v>
      </c>
      <c r="I24" s="144" t="n">
        <v>0.3</v>
      </c>
      <c r="J24" s="143"/>
      <c r="K24" s="144" t="n">
        <v>0.7</v>
      </c>
    </row>
    <row r="25" customFormat="false" ht="12.75" hidden="false" customHeight="false" outlineLevel="0" collapsed="false">
      <c r="A25" s="89" t="s">
        <v>291</v>
      </c>
      <c r="B25" s="144" t="n">
        <v>16</v>
      </c>
      <c r="C25" s="144" t="n">
        <v>0.6</v>
      </c>
      <c r="D25" s="143"/>
      <c r="E25" s="144" t="n">
        <v>18.9</v>
      </c>
      <c r="F25" s="144" t="n">
        <v>0.3</v>
      </c>
      <c r="G25" s="143"/>
      <c r="H25" s="144" t="n">
        <v>7.4</v>
      </c>
      <c r="I25" s="144" t="n">
        <v>0.2</v>
      </c>
      <c r="J25" s="143"/>
      <c r="K25" s="144" t="n">
        <v>0.7</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742</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90" t="s">
        <v>79</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9</v>
      </c>
      <c r="C41" s="144" t="n">
        <v>0.3</v>
      </c>
      <c r="D41" s="143"/>
      <c r="E41" s="144" t="n">
        <v>6.8</v>
      </c>
      <c r="F41" s="144" t="n">
        <v>0.1</v>
      </c>
      <c r="G41" s="143"/>
      <c r="H41" s="144" t="n">
        <v>9</v>
      </c>
      <c r="I41" s="144" t="n">
        <v>0.2</v>
      </c>
      <c r="J41" s="143"/>
      <c r="K41" s="144" t="n">
        <v>0.3</v>
      </c>
    </row>
    <row r="42" customFormat="false" ht="12.75" hidden="false" customHeight="false" outlineLevel="0" collapsed="false">
      <c r="A42" s="89" t="s">
        <v>281</v>
      </c>
      <c r="B42" s="144" t="n">
        <v>7.1</v>
      </c>
      <c r="C42" s="144" t="n">
        <v>0.3</v>
      </c>
      <c r="D42" s="143"/>
      <c r="E42" s="144" t="n">
        <v>6.5</v>
      </c>
      <c r="F42" s="144" t="n">
        <v>0.1</v>
      </c>
      <c r="G42" s="143"/>
      <c r="H42" s="144" t="n">
        <v>2.9</v>
      </c>
      <c r="I42" s="144" t="n">
        <v>0.1</v>
      </c>
      <c r="J42" s="143"/>
      <c r="K42" s="144" t="n">
        <v>0.3</v>
      </c>
    </row>
    <row r="43" customFormat="false" ht="12.75" hidden="false" customHeight="false" outlineLevel="0" collapsed="false">
      <c r="A43" s="89" t="s">
        <v>283</v>
      </c>
      <c r="B43" s="144" t="n">
        <v>5.7</v>
      </c>
      <c r="C43" s="144" t="n">
        <v>0.2</v>
      </c>
      <c r="D43" s="143"/>
      <c r="E43" s="144" t="n">
        <v>4.8</v>
      </c>
      <c r="F43" s="144" t="n">
        <v>0.1</v>
      </c>
      <c r="G43" s="143"/>
      <c r="H43" s="144" t="n">
        <v>1.9</v>
      </c>
      <c r="I43" s="144" t="n">
        <v>0.1</v>
      </c>
      <c r="J43" s="143"/>
      <c r="K43" s="144" t="n">
        <v>0.3</v>
      </c>
    </row>
    <row r="44" customFormat="false" ht="12.75" hidden="false" customHeight="false" outlineLevel="0" collapsed="false">
      <c r="A44" s="89" t="s">
        <v>284</v>
      </c>
      <c r="B44" s="144" t="n">
        <v>5.8</v>
      </c>
      <c r="C44" s="144" t="n">
        <v>0.2</v>
      </c>
      <c r="D44" s="143"/>
      <c r="E44" s="144" t="n">
        <v>5.2</v>
      </c>
      <c r="F44" s="144" t="n">
        <v>0.1</v>
      </c>
      <c r="G44" s="143"/>
      <c r="H44" s="144" t="n">
        <v>1.7</v>
      </c>
      <c r="I44" s="144" t="n">
        <v>0.1</v>
      </c>
      <c r="J44" s="143"/>
      <c r="K44" s="144" t="n">
        <v>0.2</v>
      </c>
    </row>
    <row r="45" customFormat="false" ht="12.75" hidden="false" customHeight="false" outlineLevel="0" collapsed="false">
      <c r="A45" s="89" t="s">
        <v>285</v>
      </c>
      <c r="B45" s="144" t="n">
        <v>5.1</v>
      </c>
      <c r="C45" s="144" t="n">
        <v>0.2</v>
      </c>
      <c r="D45" s="143"/>
      <c r="E45" s="144" t="n">
        <v>3.8</v>
      </c>
      <c r="F45" s="144" t="n">
        <v>0.1</v>
      </c>
      <c r="G45" s="143"/>
      <c r="H45" s="144" t="n">
        <v>2.5</v>
      </c>
      <c r="I45" s="144" t="n">
        <v>0.1</v>
      </c>
      <c r="J45" s="143"/>
      <c r="K45" s="144" t="n">
        <v>0.2</v>
      </c>
    </row>
    <row r="46" customFormat="false" ht="12.75" hidden="false" customHeight="false" outlineLevel="0" collapsed="false">
      <c r="A46" s="89" t="s">
        <v>286</v>
      </c>
      <c r="B46" s="144" t="n">
        <v>2.6</v>
      </c>
      <c r="C46" s="144" t="n">
        <v>0.1</v>
      </c>
      <c r="D46" s="143"/>
      <c r="E46" s="144" t="n">
        <v>0.9</v>
      </c>
      <c r="F46" s="144" t="n">
        <v>0</v>
      </c>
      <c r="G46" s="143"/>
      <c r="H46" s="144" t="n">
        <v>6.9</v>
      </c>
      <c r="I46" s="144" t="n">
        <v>0.1</v>
      </c>
      <c r="J46" s="143"/>
      <c r="K46" s="144" t="n">
        <v>0.2</v>
      </c>
    </row>
    <row r="47" customFormat="false" ht="21" hidden="false" customHeight="true" outlineLevel="0" collapsed="false">
      <c r="A47" s="89" t="s">
        <v>287</v>
      </c>
      <c r="B47" s="144" t="n">
        <v>14.4</v>
      </c>
      <c r="C47" s="144" t="n">
        <v>0.5</v>
      </c>
      <c r="D47" s="143"/>
      <c r="E47" s="144" t="n">
        <v>12.4</v>
      </c>
      <c r="F47" s="144" t="n">
        <v>0.2</v>
      </c>
      <c r="G47" s="143"/>
      <c r="H47" s="144" t="n">
        <v>12.3</v>
      </c>
      <c r="I47" s="144" t="n">
        <v>0.3</v>
      </c>
      <c r="J47" s="143"/>
      <c r="K47" s="144" t="n">
        <v>0.6</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6.3</v>
      </c>
      <c r="C50" s="144" t="n">
        <v>0.1</v>
      </c>
      <c r="D50" s="143"/>
      <c r="E50" s="144" t="n">
        <v>3.5</v>
      </c>
      <c r="F50" s="144" t="n">
        <v>0.1</v>
      </c>
      <c r="G50" s="143"/>
      <c r="H50" s="144" t="n">
        <v>8.7</v>
      </c>
      <c r="I50" s="144" t="n">
        <v>0.2</v>
      </c>
      <c r="J50" s="143"/>
      <c r="K50" s="144" t="n">
        <v>0.2</v>
      </c>
    </row>
    <row r="51" customFormat="false" ht="12.75" hidden="false" customHeight="false" outlineLevel="0" collapsed="false">
      <c r="A51" s="89" t="s">
        <v>289</v>
      </c>
      <c r="B51" s="144" t="n">
        <v>6.5</v>
      </c>
      <c r="C51" s="144" t="n">
        <v>0.2</v>
      </c>
      <c r="D51" s="143"/>
      <c r="E51" s="144" t="n">
        <v>5.9</v>
      </c>
      <c r="F51" s="144" t="n">
        <v>0.1</v>
      </c>
      <c r="G51" s="143"/>
      <c r="H51" s="144" t="n">
        <v>2.5</v>
      </c>
      <c r="I51" s="144" t="n">
        <v>0.1</v>
      </c>
      <c r="J51" s="143"/>
      <c r="K51" s="144" t="n">
        <v>0.3</v>
      </c>
    </row>
    <row r="52" customFormat="false" ht="12.75" hidden="false" customHeight="false" outlineLevel="0" collapsed="false">
      <c r="A52" s="89" t="s">
        <v>290</v>
      </c>
      <c r="B52" s="144" t="n">
        <v>14.1</v>
      </c>
      <c r="C52" s="144" t="n">
        <v>0.5</v>
      </c>
      <c r="D52" s="143"/>
      <c r="E52" s="144" t="n">
        <v>12.4</v>
      </c>
      <c r="F52" s="144" t="n">
        <v>0.2</v>
      </c>
      <c r="G52" s="143"/>
      <c r="H52" s="144" t="n">
        <v>8.3</v>
      </c>
      <c r="I52" s="144" t="n">
        <v>0.2</v>
      </c>
      <c r="J52" s="143"/>
      <c r="K52" s="144" t="n">
        <v>0.6</v>
      </c>
    </row>
    <row r="53" customFormat="false" ht="12.75" hidden="false" customHeight="false" outlineLevel="0" collapsed="false">
      <c r="A53" s="89" t="s">
        <v>291</v>
      </c>
      <c r="B53" s="144" t="n">
        <v>12.7</v>
      </c>
      <c r="C53" s="144" t="n">
        <v>0.5</v>
      </c>
      <c r="D53" s="143"/>
      <c r="E53" s="144" t="n">
        <v>11.9</v>
      </c>
      <c r="F53" s="144" t="n">
        <v>0.2</v>
      </c>
      <c r="G53" s="143"/>
      <c r="H53" s="144" t="n">
        <v>5.2</v>
      </c>
      <c r="I53" s="144" t="n">
        <v>0.2</v>
      </c>
      <c r="J53" s="143"/>
      <c r="K53" s="144" t="n">
        <v>0.5</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90" t="s">
        <v>79</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4.8</v>
      </c>
      <c r="C69" s="144" t="n">
        <v>0.2</v>
      </c>
      <c r="D69" s="143"/>
      <c r="E69" s="144" t="n">
        <v>7.4</v>
      </c>
      <c r="F69" s="144" t="n">
        <v>0.1</v>
      </c>
      <c r="G69" s="143"/>
      <c r="H69" s="144" t="n">
        <v>8</v>
      </c>
      <c r="I69" s="144" t="n">
        <v>0.2</v>
      </c>
      <c r="J69" s="143"/>
      <c r="K69" s="144" t="n">
        <v>0.3</v>
      </c>
    </row>
    <row r="70" customFormat="false" ht="12.75" hidden="false" customHeight="false" outlineLevel="0" collapsed="false">
      <c r="A70" s="89" t="s">
        <v>281</v>
      </c>
      <c r="B70" s="144" t="n">
        <v>5.7</v>
      </c>
      <c r="C70" s="144" t="n">
        <v>0.2</v>
      </c>
      <c r="D70" s="143"/>
      <c r="E70" s="144" t="n">
        <v>7.8</v>
      </c>
      <c r="F70" s="144" t="n">
        <v>0.1</v>
      </c>
      <c r="G70" s="143"/>
      <c r="H70" s="144" t="n">
        <v>3.3</v>
      </c>
      <c r="I70" s="144" t="n">
        <v>0.1</v>
      </c>
      <c r="J70" s="143"/>
      <c r="K70" s="144" t="n">
        <v>0.2</v>
      </c>
    </row>
    <row r="71" customFormat="false" ht="12.75" hidden="false" customHeight="false" outlineLevel="0" collapsed="false">
      <c r="A71" s="89" t="s">
        <v>283</v>
      </c>
      <c r="B71" s="144" t="n">
        <v>6.1</v>
      </c>
      <c r="C71" s="144" t="n">
        <v>0.2</v>
      </c>
      <c r="D71" s="143"/>
      <c r="E71" s="144" t="n">
        <v>7.4</v>
      </c>
      <c r="F71" s="144" t="n">
        <v>0.1</v>
      </c>
      <c r="G71" s="143"/>
      <c r="H71" s="144" t="n">
        <v>2.2</v>
      </c>
      <c r="I71" s="144" t="n">
        <v>0.1</v>
      </c>
      <c r="J71" s="143"/>
      <c r="K71" s="144" t="n">
        <v>0.3</v>
      </c>
    </row>
    <row r="72" customFormat="false" ht="12.75" hidden="false" customHeight="false" outlineLevel="0" collapsed="false">
      <c r="A72" s="89" t="s">
        <v>284</v>
      </c>
      <c r="B72" s="144" t="n">
        <v>4.8</v>
      </c>
      <c r="C72" s="144" t="n">
        <v>0.2</v>
      </c>
      <c r="D72" s="143"/>
      <c r="E72" s="144" t="n">
        <v>6.6</v>
      </c>
      <c r="F72" s="144" t="n">
        <v>0.1</v>
      </c>
      <c r="G72" s="143"/>
      <c r="H72" s="144" t="n">
        <v>2.1</v>
      </c>
      <c r="I72" s="144" t="n">
        <v>0.1</v>
      </c>
      <c r="J72" s="143"/>
      <c r="K72" s="144" t="n">
        <v>0.2</v>
      </c>
    </row>
    <row r="73" customFormat="false" ht="12.75" hidden="false" customHeight="false" outlineLevel="0" collapsed="false">
      <c r="A73" s="89" t="s">
        <v>285</v>
      </c>
      <c r="B73" s="144" t="n">
        <v>4.2</v>
      </c>
      <c r="C73" s="144" t="n">
        <v>0.1</v>
      </c>
      <c r="D73" s="143"/>
      <c r="E73" s="144" t="n">
        <v>4.4</v>
      </c>
      <c r="F73" s="144" t="n">
        <v>0.1</v>
      </c>
      <c r="G73" s="143"/>
      <c r="H73" s="144" t="n">
        <v>1.4</v>
      </c>
      <c r="I73" s="144" t="n">
        <v>0</v>
      </c>
      <c r="J73" s="143"/>
      <c r="K73" s="144" t="n">
        <v>0.2</v>
      </c>
    </row>
    <row r="74" customFormat="false" ht="12.75" hidden="false" customHeight="false" outlineLevel="0" collapsed="false">
      <c r="A74" s="89" t="s">
        <v>286</v>
      </c>
      <c r="B74" s="144" t="n">
        <v>0</v>
      </c>
      <c r="C74" s="144" t="n">
        <v>0</v>
      </c>
      <c r="D74" s="143"/>
      <c r="E74" s="144" t="n">
        <v>2.2</v>
      </c>
      <c r="F74" s="144" t="n">
        <v>0</v>
      </c>
      <c r="G74" s="143"/>
      <c r="H74" s="144" t="n">
        <v>4.1</v>
      </c>
      <c r="I74" s="144" t="n">
        <v>0.1</v>
      </c>
      <c r="J74" s="143"/>
      <c r="K74" s="144" t="n">
        <v>0.1</v>
      </c>
    </row>
    <row r="75" customFormat="false" ht="21" hidden="false" customHeight="true" outlineLevel="0" collapsed="false">
      <c r="A75" s="89" t="s">
        <v>287</v>
      </c>
      <c r="B75" s="144" t="n">
        <v>17.8</v>
      </c>
      <c r="C75" s="144" t="n">
        <v>0.4</v>
      </c>
      <c r="D75" s="143"/>
      <c r="E75" s="144" t="n">
        <v>15.4</v>
      </c>
      <c r="F75" s="144" t="n">
        <v>0.2</v>
      </c>
      <c r="G75" s="143"/>
      <c r="H75" s="144" t="n">
        <v>10.2</v>
      </c>
      <c r="I75" s="144" t="n">
        <v>0.2</v>
      </c>
      <c r="J75" s="143"/>
      <c r="K75" s="144" t="n">
        <v>0.5</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3.4</v>
      </c>
      <c r="C78" s="144" t="n">
        <v>0.1</v>
      </c>
      <c r="D78" s="143"/>
      <c r="E78" s="144" t="n">
        <v>4.2</v>
      </c>
      <c r="F78" s="144" t="n">
        <v>0.1</v>
      </c>
      <c r="G78" s="143"/>
      <c r="H78" s="144" t="n">
        <v>7.7</v>
      </c>
      <c r="I78" s="144" t="n">
        <v>0.1</v>
      </c>
      <c r="J78" s="143"/>
      <c r="K78" s="144" t="n">
        <v>0.2</v>
      </c>
    </row>
    <row r="79" customFormat="false" ht="12.75" hidden="false" customHeight="false" outlineLevel="0" collapsed="false">
      <c r="A79" s="89" t="s">
        <v>289</v>
      </c>
      <c r="B79" s="144" t="n">
        <v>6.1</v>
      </c>
      <c r="C79" s="144" t="n">
        <v>0.2</v>
      </c>
      <c r="D79" s="143"/>
      <c r="E79" s="144" t="n">
        <v>6.1</v>
      </c>
      <c r="F79" s="144" t="n">
        <v>0.1</v>
      </c>
      <c r="G79" s="143"/>
      <c r="H79" s="144" t="n">
        <v>2.4</v>
      </c>
      <c r="I79" s="144" t="n">
        <v>0.1</v>
      </c>
      <c r="J79" s="143"/>
      <c r="K79" s="144" t="n">
        <v>0.2</v>
      </c>
    </row>
    <row r="80" customFormat="false" ht="12.75" hidden="false" customHeight="false" outlineLevel="0" collapsed="false">
      <c r="A80" s="89" t="s">
        <v>290</v>
      </c>
      <c r="B80" s="144" t="n">
        <v>13.4</v>
      </c>
      <c r="C80" s="144" t="n">
        <v>0.4</v>
      </c>
      <c r="D80" s="143"/>
      <c r="E80" s="144" t="n">
        <v>15.2</v>
      </c>
      <c r="F80" s="144" t="n">
        <v>0.2</v>
      </c>
      <c r="G80" s="143"/>
      <c r="H80" s="144" t="n">
        <v>9.3</v>
      </c>
      <c r="I80" s="144" t="n">
        <v>0.2</v>
      </c>
      <c r="J80" s="143"/>
      <c r="K80" s="144" t="n">
        <v>0.5</v>
      </c>
    </row>
    <row r="81" customFormat="false" ht="12.75" hidden="false" customHeight="false" outlineLevel="0" collapsed="false">
      <c r="A81" s="89" t="s">
        <v>291</v>
      </c>
      <c r="B81" s="144" t="n">
        <v>11.7</v>
      </c>
      <c r="C81" s="144" t="n">
        <v>0.4</v>
      </c>
      <c r="D81" s="143"/>
      <c r="E81" s="144" t="n">
        <v>14.7</v>
      </c>
      <c r="F81" s="144" t="n">
        <v>0.2</v>
      </c>
      <c r="G81" s="143"/>
      <c r="H81" s="144" t="n">
        <v>5.3</v>
      </c>
      <c r="I81" s="144" t="n">
        <v>0.2</v>
      </c>
      <c r="J81" s="143"/>
      <c r="K81" s="144" t="n">
        <v>0.5</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9</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3.35544</v>
      </c>
      <c r="C12" s="101" t="n">
        <v>16.59924</v>
      </c>
      <c r="D12" s="101" t="n">
        <v>21.27972</v>
      </c>
      <c r="E12" s="101"/>
      <c r="F12" s="101" t="n">
        <v>9.03952</v>
      </c>
      <c r="G12" s="101" t="n">
        <v>14.76076</v>
      </c>
      <c r="H12" s="101" t="n">
        <v>17.24604</v>
      </c>
      <c r="I12" s="101"/>
      <c r="J12" s="101" t="n">
        <v>13.39268</v>
      </c>
      <c r="K12" s="101" t="n">
        <v>19.89792</v>
      </c>
      <c r="L12" s="101" t="n">
        <v>23.961</v>
      </c>
      <c r="M12" s="101"/>
      <c r="N12" s="101" t="n">
        <v>13.39268</v>
      </c>
      <c r="O12" s="101" t="n">
        <v>19.89792</v>
      </c>
      <c r="P12" s="101" t="n">
        <v>23.961</v>
      </c>
      <c r="Q12" s="101"/>
      <c r="R12" s="101" t="n">
        <v>0</v>
      </c>
      <c r="S12" s="101" t="n">
        <v>0</v>
      </c>
      <c r="T12" s="101" t="n">
        <v>0</v>
      </c>
    </row>
    <row r="13" customFormat="false" ht="12.75" hidden="false" customHeight="true" outlineLevel="0" collapsed="false">
      <c r="A13" s="202" t="s">
        <v>394</v>
      </c>
      <c r="B13" s="101" t="n">
        <v>16.20528</v>
      </c>
      <c r="C13" s="101" t="n">
        <v>18.39068</v>
      </c>
      <c r="D13" s="101" t="n">
        <v>22.90064</v>
      </c>
      <c r="E13" s="101"/>
      <c r="F13" s="101" t="n">
        <v>10.21748</v>
      </c>
      <c r="G13" s="101" t="n">
        <v>9.3394</v>
      </c>
      <c r="H13" s="101" t="n">
        <v>12.98108</v>
      </c>
      <c r="I13" s="101"/>
      <c r="J13" s="101" t="n">
        <v>13.74548</v>
      </c>
      <c r="K13" s="101" t="n">
        <v>17.05984</v>
      </c>
      <c r="L13" s="101" t="n">
        <v>21.09156</v>
      </c>
      <c r="M13" s="101"/>
      <c r="N13" s="101" t="n">
        <v>13.74548</v>
      </c>
      <c r="O13" s="101" t="n">
        <v>17.05984</v>
      </c>
      <c r="P13" s="101" t="n">
        <v>21.09156</v>
      </c>
      <c r="Q13" s="101"/>
      <c r="R13" s="101" t="n">
        <v>0</v>
      </c>
      <c r="S13" s="101" t="n">
        <v>0</v>
      </c>
      <c r="T13" s="101" t="n">
        <v>0</v>
      </c>
    </row>
    <row r="14" customFormat="false" ht="12.75" hidden="false" customHeight="true" outlineLevel="0" collapsed="false">
      <c r="A14" s="202" t="s">
        <v>395</v>
      </c>
      <c r="B14" s="101" t="n">
        <v>17.92812</v>
      </c>
      <c r="C14" s="101" t="n">
        <v>16.17588</v>
      </c>
      <c r="D14" s="101" t="n">
        <v>23.50432</v>
      </c>
      <c r="E14" s="101"/>
      <c r="F14" s="101" t="n">
        <v>5.74868</v>
      </c>
      <c r="G14" s="101" t="n">
        <v>4.24732</v>
      </c>
      <c r="H14" s="101" t="n">
        <v>7.09716</v>
      </c>
      <c r="I14" s="101"/>
      <c r="J14" s="101" t="n">
        <v>17.73408</v>
      </c>
      <c r="K14" s="101" t="n">
        <v>16.02104</v>
      </c>
      <c r="L14" s="101" t="n">
        <v>23.28284</v>
      </c>
      <c r="M14" s="101"/>
      <c r="N14" s="101" t="n">
        <v>17.73408</v>
      </c>
      <c r="O14" s="101" t="n">
        <v>16.02104</v>
      </c>
      <c r="P14" s="101" t="n">
        <v>23.28284</v>
      </c>
      <c r="Q14" s="101"/>
      <c r="R14" s="101" t="n">
        <v>0</v>
      </c>
      <c r="S14" s="101" t="n">
        <v>0</v>
      </c>
      <c r="T14" s="101" t="n">
        <v>0</v>
      </c>
    </row>
    <row r="15" s="103" customFormat="true" ht="21.95" hidden="false" customHeight="true" outlineLevel="0" collapsed="false">
      <c r="A15" s="102" t="s">
        <v>287</v>
      </c>
      <c r="B15" s="101" t="n">
        <v>26.38944</v>
      </c>
      <c r="C15" s="101" t="n">
        <v>28.11424</v>
      </c>
      <c r="D15" s="101" t="n">
        <v>35.43092</v>
      </c>
      <c r="E15" s="101"/>
      <c r="F15" s="101" t="n">
        <v>14.37268</v>
      </c>
      <c r="G15" s="101" t="n">
        <v>17.77916</v>
      </c>
      <c r="H15" s="101" t="n">
        <v>21.88928</v>
      </c>
      <c r="I15" s="101"/>
      <c r="J15" s="101" t="n">
        <v>25.27812</v>
      </c>
      <c r="K15" s="101" t="n">
        <v>29.61952</v>
      </c>
      <c r="L15" s="101" t="n">
        <v>36.90876</v>
      </c>
      <c r="M15" s="101"/>
      <c r="N15" s="101" t="n">
        <v>25.27812</v>
      </c>
      <c r="O15" s="101" t="n">
        <v>29.61952</v>
      </c>
      <c r="P15" s="101" t="n">
        <v>36.90876</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0</v>
      </c>
      <c r="B18" s="101" t="n">
        <v>23.4612</v>
      </c>
      <c r="C18" s="101" t="n">
        <v>25.77204</v>
      </c>
      <c r="D18" s="101" t="n">
        <v>31.9186</v>
      </c>
      <c r="E18" s="101"/>
      <c r="F18" s="101" t="n">
        <v>14.12572</v>
      </c>
      <c r="G18" s="101" t="n">
        <v>13.36524</v>
      </c>
      <c r="H18" s="101" t="n">
        <v>18.32012</v>
      </c>
      <c r="I18" s="101"/>
      <c r="J18" s="101" t="n">
        <v>22.02648</v>
      </c>
      <c r="K18" s="101" t="n">
        <v>25.235</v>
      </c>
      <c r="L18" s="101" t="n">
        <v>31.61284</v>
      </c>
      <c r="M18" s="101"/>
      <c r="N18" s="101" t="n">
        <v>22.02648</v>
      </c>
      <c r="O18" s="101" t="n">
        <v>25.235</v>
      </c>
      <c r="P18" s="101" t="n">
        <v>31.61284</v>
      </c>
      <c r="Q18" s="101"/>
      <c r="R18" s="101" t="n">
        <v>0</v>
      </c>
      <c r="S18" s="101" t="n">
        <v>0</v>
      </c>
      <c r="T18" s="101" t="n">
        <v>0</v>
      </c>
    </row>
    <row r="19" customFormat="false" ht="12.75" hidden="false" customHeight="true" outlineLevel="0" collapsed="false">
      <c r="A19" s="89" t="s">
        <v>291</v>
      </c>
      <c r="B19" s="101" t="n">
        <v>21.71092</v>
      </c>
      <c r="C19" s="101" t="n">
        <v>23.36712</v>
      </c>
      <c r="D19" s="101" t="n">
        <v>28.7238</v>
      </c>
      <c r="E19" s="101"/>
      <c r="F19" s="101" t="n">
        <v>12.65376</v>
      </c>
      <c r="G19" s="101" t="n">
        <v>11.71688</v>
      </c>
      <c r="H19" s="101" t="n">
        <v>16.03672</v>
      </c>
      <c r="I19" s="101"/>
      <c r="J19" s="101" t="n">
        <v>19.72152</v>
      </c>
      <c r="K19" s="101" t="n">
        <v>22.3636</v>
      </c>
      <c r="L19" s="101" t="n">
        <v>27.77124</v>
      </c>
      <c r="M19" s="101"/>
      <c r="N19" s="101" t="n">
        <v>19.72152</v>
      </c>
      <c r="O19" s="101" t="n">
        <v>22.3636</v>
      </c>
      <c r="P19" s="101" t="n">
        <v>27.77124</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9</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2.17168</v>
      </c>
      <c r="C11" s="101" t="n">
        <v>2.84592</v>
      </c>
      <c r="D11" s="101" t="n">
        <v>1.77576</v>
      </c>
      <c r="E11" s="101"/>
      <c r="F11" s="101" t="n">
        <v>2.79692</v>
      </c>
      <c r="G11" s="101" t="n">
        <v>4.27868</v>
      </c>
      <c r="H11" s="101" t="n">
        <v>2.54604</v>
      </c>
      <c r="I11" s="101"/>
      <c r="J11" s="101" t="n">
        <v>2.17756</v>
      </c>
      <c r="K11" s="101" t="n">
        <v>3.4104</v>
      </c>
      <c r="L11" s="101" t="n">
        <v>1.9992</v>
      </c>
    </row>
    <row r="12" customFormat="false" ht="12.75" hidden="false" customHeight="true" outlineLevel="0" collapsed="false">
      <c r="A12" s="202" t="s">
        <v>394</v>
      </c>
      <c r="B12" s="101" t="n">
        <v>0.88004</v>
      </c>
      <c r="C12" s="101" t="n">
        <v>1.03684</v>
      </c>
      <c r="D12" s="101" t="n">
        <v>0.63308</v>
      </c>
      <c r="E12" s="101"/>
      <c r="F12" s="101" t="n">
        <v>0.59388</v>
      </c>
      <c r="G12" s="101" t="n">
        <v>0.59976</v>
      </c>
      <c r="H12" s="101" t="n">
        <v>0.39396</v>
      </c>
      <c r="I12" s="101"/>
      <c r="J12" s="101" t="n">
        <v>0.74676</v>
      </c>
      <c r="K12" s="101" t="n">
        <v>0.9604</v>
      </c>
      <c r="L12" s="101" t="n">
        <v>0.58408</v>
      </c>
    </row>
    <row r="13" customFormat="false" ht="12.75" hidden="false" customHeight="true" outlineLevel="0" collapsed="false">
      <c r="A13" s="202" t="s">
        <v>395</v>
      </c>
      <c r="B13" s="101" t="n">
        <v>1.77184</v>
      </c>
      <c r="C13" s="101" t="n">
        <v>1.568</v>
      </c>
      <c r="D13" s="101" t="n">
        <v>1.15052</v>
      </c>
      <c r="E13" s="101"/>
      <c r="F13" s="101" t="n">
        <v>1.078</v>
      </c>
      <c r="G13" s="101" t="n">
        <v>0.95452</v>
      </c>
      <c r="H13" s="101" t="n">
        <v>0.7252</v>
      </c>
      <c r="I13" s="101"/>
      <c r="J13" s="101" t="n">
        <v>1.7542</v>
      </c>
      <c r="K13" s="101" t="n">
        <v>1.55232</v>
      </c>
      <c r="L13" s="101" t="n">
        <v>1.13876</v>
      </c>
    </row>
    <row r="14" s="103" customFormat="true" ht="21.95" hidden="false" customHeight="true" outlineLevel="0" collapsed="false">
      <c r="A14" s="102" t="s">
        <v>287</v>
      </c>
      <c r="B14" s="101" t="n">
        <v>0.76048</v>
      </c>
      <c r="C14" s="101" t="n">
        <v>0.82908</v>
      </c>
      <c r="D14" s="101" t="n">
        <v>0.51744</v>
      </c>
      <c r="E14" s="101"/>
      <c r="F14" s="101" t="n">
        <v>0.55468</v>
      </c>
      <c r="G14" s="101" t="n">
        <v>0.75068</v>
      </c>
      <c r="H14" s="101" t="n">
        <v>0.43708</v>
      </c>
      <c r="I14" s="101"/>
      <c r="J14" s="101" t="n">
        <v>0.72912</v>
      </c>
      <c r="K14" s="101" t="n">
        <v>0.87416</v>
      </c>
      <c r="L14" s="101" t="n">
        <v>0.539</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103" t="s">
        <v>290</v>
      </c>
      <c r="B17" s="101" t="n">
        <v>0.78008</v>
      </c>
      <c r="C17" s="101" t="n">
        <v>0.88592</v>
      </c>
      <c r="D17" s="101" t="n">
        <v>0.539</v>
      </c>
      <c r="E17" s="101"/>
      <c r="F17" s="101" t="n">
        <v>0.5586</v>
      </c>
      <c r="G17" s="101" t="n">
        <v>0.58604</v>
      </c>
      <c r="H17" s="101" t="n">
        <v>0.37828</v>
      </c>
      <c r="I17" s="101"/>
      <c r="J17" s="101" t="n">
        <v>0.73304</v>
      </c>
      <c r="K17" s="101" t="n">
        <v>0.86828</v>
      </c>
      <c r="L17" s="101" t="n">
        <v>0.53508</v>
      </c>
    </row>
    <row r="18" customFormat="false" ht="12.75" hidden="false" customHeight="true" outlineLevel="0" collapsed="false">
      <c r="A18" s="89" t="s">
        <v>291</v>
      </c>
      <c r="B18" s="101" t="n">
        <v>0.79184</v>
      </c>
      <c r="C18" s="101" t="n">
        <v>0.88004</v>
      </c>
      <c r="D18" s="101" t="n">
        <v>0.53116</v>
      </c>
      <c r="E18" s="101"/>
      <c r="F18" s="101" t="n">
        <v>0.52332</v>
      </c>
      <c r="G18" s="101" t="n">
        <v>0.539</v>
      </c>
      <c r="H18" s="101" t="n">
        <v>0.34692</v>
      </c>
      <c r="I18" s="101"/>
      <c r="J18" s="101" t="n">
        <v>0.71932</v>
      </c>
      <c r="K18" s="101" t="n">
        <v>0.84084</v>
      </c>
      <c r="L18" s="101" t="n">
        <v>0.51352</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9</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0.82492</v>
      </c>
      <c r="C11" s="144" t="n">
        <v>28.91392</v>
      </c>
      <c r="D11" s="144" t="n">
        <v>40.66412</v>
      </c>
      <c r="E11" s="144"/>
      <c r="F11" s="144" t="n">
        <v>9.34528</v>
      </c>
      <c r="G11" s="144" t="n">
        <v>9.31392</v>
      </c>
      <c r="H11" s="144" t="n">
        <v>12.75176</v>
      </c>
      <c r="I11" s="144"/>
      <c r="J11" s="144" t="n">
        <v>30.97388</v>
      </c>
      <c r="K11" s="144" t="n">
        <v>29.02172</v>
      </c>
      <c r="L11" s="144" t="n">
        <v>41.26976</v>
      </c>
      <c r="M11" s="144"/>
      <c r="N11" s="144" t="n">
        <v>23.66896</v>
      </c>
      <c r="O11" s="144" t="n">
        <v>28.27888</v>
      </c>
      <c r="P11" s="144" t="n">
        <v>36.30116</v>
      </c>
      <c r="Q11" s="144"/>
      <c r="R11" s="144" t="n">
        <v>32.291</v>
      </c>
      <c r="S11" s="144" t="n">
        <v>33.66692</v>
      </c>
      <c r="T11" s="144" t="n">
        <v>46.49904</v>
      </c>
    </row>
    <row r="12" customFormat="false" ht="12.75" hidden="false" customHeight="true" outlineLevel="0" collapsed="false">
      <c r="A12" s="294" t="s">
        <v>608</v>
      </c>
      <c r="B12" s="144" t="n">
        <v>25.93276</v>
      </c>
      <c r="C12" s="144" t="n">
        <v>23.54352</v>
      </c>
      <c r="D12" s="144" t="n">
        <v>34.61164</v>
      </c>
      <c r="E12" s="144"/>
      <c r="F12" s="144" t="n">
        <v>6.75612</v>
      </c>
      <c r="G12" s="144" t="n">
        <v>6.811</v>
      </c>
      <c r="H12" s="144" t="n">
        <v>9.30804</v>
      </c>
      <c r="I12" s="144"/>
      <c r="J12" s="144" t="n">
        <v>26.14248</v>
      </c>
      <c r="K12" s="144" t="n">
        <v>23.76696</v>
      </c>
      <c r="L12" s="144" t="n">
        <v>35.07812</v>
      </c>
      <c r="M12" s="144"/>
      <c r="N12" s="144" t="n">
        <v>8.04776</v>
      </c>
      <c r="O12" s="144" t="n">
        <v>13.06144</v>
      </c>
      <c r="P12" s="144" t="n">
        <v>15.14296</v>
      </c>
      <c r="Q12" s="144"/>
      <c r="R12" s="144" t="n">
        <v>26.53644</v>
      </c>
      <c r="S12" s="144" t="n">
        <v>24.42748</v>
      </c>
      <c r="T12" s="144" t="n">
        <v>35.98168</v>
      </c>
    </row>
    <row r="13" customFormat="false" ht="12.75" hidden="false" customHeight="true" outlineLevel="0" collapsed="false">
      <c r="A13" s="294" t="s">
        <v>609</v>
      </c>
      <c r="B13" s="144" t="n">
        <v>21.76384</v>
      </c>
      <c r="C13" s="144" t="n">
        <v>19.03944</v>
      </c>
      <c r="D13" s="144" t="n">
        <v>28.7924</v>
      </c>
      <c r="E13" s="144"/>
      <c r="F13" s="144" t="n">
        <v>5.40764</v>
      </c>
      <c r="G13" s="144" t="n">
        <v>5.03132</v>
      </c>
      <c r="H13" s="144" t="n">
        <v>7.26964</v>
      </c>
      <c r="I13" s="144"/>
      <c r="J13" s="144" t="n">
        <v>22.11272</v>
      </c>
      <c r="K13" s="144" t="n">
        <v>19.355</v>
      </c>
      <c r="L13" s="144" t="n">
        <v>29.31768</v>
      </c>
      <c r="M13" s="144"/>
      <c r="N13" s="144" t="n">
        <v>5.13716</v>
      </c>
      <c r="O13" s="144" t="n">
        <v>11.06224</v>
      </c>
      <c r="P13" s="144" t="n">
        <v>12.12456</v>
      </c>
      <c r="Q13" s="144"/>
      <c r="R13" s="144" t="n">
        <v>22.38908</v>
      </c>
      <c r="S13" s="144" t="n">
        <v>20.5996</v>
      </c>
      <c r="T13" s="144" t="n">
        <v>30.37804</v>
      </c>
    </row>
    <row r="14" customFormat="false" ht="12.75" hidden="false" customHeight="true" outlineLevel="0" collapsed="false">
      <c r="A14" s="294" t="s">
        <v>610</v>
      </c>
      <c r="B14" s="144" t="n">
        <v>28.1946</v>
      </c>
      <c r="C14" s="144" t="n">
        <v>25.89552</v>
      </c>
      <c r="D14" s="144" t="n">
        <v>37.73196</v>
      </c>
      <c r="E14" s="144"/>
      <c r="F14" s="144" t="n">
        <v>6.66988</v>
      </c>
      <c r="G14" s="144" t="n">
        <v>6.51504</v>
      </c>
      <c r="H14" s="144" t="n">
        <v>9.26884</v>
      </c>
      <c r="I14" s="144"/>
      <c r="J14" s="144" t="n">
        <v>28.5866</v>
      </c>
      <c r="K14" s="144" t="n">
        <v>26.3424</v>
      </c>
      <c r="L14" s="144" t="n">
        <v>38.40816</v>
      </c>
      <c r="M14" s="144"/>
      <c r="N14" s="144" t="n">
        <v>22.61448</v>
      </c>
      <c r="O14" s="144" t="n">
        <v>25.71716</v>
      </c>
      <c r="P14" s="144" t="n">
        <v>34.01188</v>
      </c>
      <c r="Q14" s="144"/>
      <c r="R14" s="144" t="n">
        <v>30.86216</v>
      </c>
      <c r="S14" s="144" t="n">
        <v>32.89076</v>
      </c>
      <c r="T14" s="144" t="n">
        <v>45.0604</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28.10248</v>
      </c>
      <c r="C16" s="144" t="n">
        <v>27.59288</v>
      </c>
      <c r="D16" s="144" t="n">
        <v>39.2</v>
      </c>
      <c r="E16" s="144"/>
      <c r="F16" s="144" t="n">
        <v>11.78548</v>
      </c>
      <c r="G16" s="144" t="n">
        <v>15.56044</v>
      </c>
      <c r="H16" s="144" t="n">
        <v>19.23544</v>
      </c>
      <c r="I16" s="144"/>
      <c r="J16" s="144" t="n">
        <v>29.10208</v>
      </c>
      <c r="K16" s="144" t="n">
        <v>30.48976</v>
      </c>
      <c r="L16" s="144" t="n">
        <v>42.04592</v>
      </c>
      <c r="M16" s="144"/>
      <c r="N16" s="144" t="n">
        <v>24.24716</v>
      </c>
      <c r="O16" s="144" t="n">
        <v>31.07188</v>
      </c>
      <c r="P16" s="144" t="n">
        <v>38.97068</v>
      </c>
      <c r="Q16" s="144"/>
      <c r="R16" s="144" t="n">
        <v>32.26748</v>
      </c>
      <c r="S16" s="144" t="n">
        <v>33.65908</v>
      </c>
      <c r="T16" s="144" t="n">
        <v>46.47944</v>
      </c>
    </row>
    <row r="17" customFormat="false" ht="12.75" hidden="false" customHeight="true" outlineLevel="0" collapsed="false">
      <c r="A17" s="294" t="s">
        <v>608</v>
      </c>
      <c r="B17" s="144" t="n">
        <v>10.56832</v>
      </c>
      <c r="C17" s="144" t="n">
        <v>13.07516</v>
      </c>
      <c r="D17" s="144" t="n">
        <v>16.80504</v>
      </c>
      <c r="E17" s="144"/>
      <c r="F17" s="144" t="n">
        <v>2.37552</v>
      </c>
      <c r="G17" s="144" t="n">
        <v>3.79848</v>
      </c>
      <c r="H17" s="144" t="n">
        <v>4.44332</v>
      </c>
      <c r="I17" s="144"/>
      <c r="J17" s="144" t="n">
        <v>10.8192</v>
      </c>
      <c r="K17" s="144" t="n">
        <v>13.5436</v>
      </c>
      <c r="L17" s="144" t="n">
        <v>17.33032</v>
      </c>
      <c r="M17" s="144"/>
      <c r="N17" s="144" t="n">
        <v>2.9008</v>
      </c>
      <c r="O17" s="144" t="n">
        <v>7.33628</v>
      </c>
      <c r="P17" s="144" t="n">
        <v>7.8792</v>
      </c>
      <c r="Q17" s="144"/>
      <c r="R17" s="144" t="n">
        <v>11.18572</v>
      </c>
      <c r="S17" s="144" t="n">
        <v>15.141</v>
      </c>
      <c r="T17" s="144" t="n">
        <v>18.82776</v>
      </c>
    </row>
    <row r="18" customFormat="false" ht="12.75" hidden="false" customHeight="true" outlineLevel="0" collapsed="false">
      <c r="A18" s="294" t="s">
        <v>609</v>
      </c>
      <c r="B18" s="144" t="n">
        <v>4.8804</v>
      </c>
      <c r="C18" s="144" t="n">
        <v>7.13636</v>
      </c>
      <c r="D18" s="144" t="n">
        <v>8.64556</v>
      </c>
      <c r="E18" s="144"/>
      <c r="F18" s="144" t="n">
        <v>1.58564</v>
      </c>
      <c r="G18" s="144" t="n">
        <v>2.64012</v>
      </c>
      <c r="H18" s="144" t="n">
        <v>3.07132</v>
      </c>
      <c r="I18" s="144"/>
      <c r="J18" s="144" t="n">
        <v>5.12932</v>
      </c>
      <c r="K18" s="144" t="n">
        <v>7.59108</v>
      </c>
      <c r="L18" s="144" t="n">
        <v>9.16104</v>
      </c>
      <c r="M18" s="144"/>
      <c r="N18" s="144" t="n">
        <v>1.86592</v>
      </c>
      <c r="O18" s="144" t="n">
        <v>4.50996</v>
      </c>
      <c r="P18" s="144" t="n">
        <v>4.87844</v>
      </c>
      <c r="Q18" s="144"/>
      <c r="R18" s="144" t="n">
        <v>5.45468</v>
      </c>
      <c r="S18" s="144" t="n">
        <v>8.76512</v>
      </c>
      <c r="T18" s="144" t="n">
        <v>10.32136</v>
      </c>
    </row>
    <row r="19" customFormat="false" ht="12.75" hidden="false" customHeight="true" outlineLevel="0" collapsed="false">
      <c r="A19" s="294" t="s">
        <v>610</v>
      </c>
      <c r="B19" s="144" t="n">
        <v>26.60308</v>
      </c>
      <c r="C19" s="144" t="n">
        <v>24.97824</v>
      </c>
      <c r="D19" s="144" t="n">
        <v>36.3482</v>
      </c>
      <c r="E19" s="144"/>
      <c r="F19" s="144" t="n">
        <v>11.45424</v>
      </c>
      <c r="G19" s="144" t="n">
        <v>15.12728</v>
      </c>
      <c r="H19" s="144" t="n">
        <v>18.79248</v>
      </c>
      <c r="I19" s="144"/>
      <c r="J19" s="144" t="n">
        <v>27.68304</v>
      </c>
      <c r="K19" s="144" t="n">
        <v>28.06132</v>
      </c>
      <c r="L19" s="144" t="n">
        <v>39.34504</v>
      </c>
      <c r="M19" s="144"/>
      <c r="N19" s="144" t="n">
        <v>24.16288</v>
      </c>
      <c r="O19" s="144" t="n">
        <v>30.28396</v>
      </c>
      <c r="P19" s="144" t="n">
        <v>38.3866</v>
      </c>
      <c r="Q19" s="144"/>
      <c r="R19" s="144" t="n">
        <v>31.35216</v>
      </c>
      <c r="S19" s="144" t="n">
        <v>31.43252</v>
      </c>
      <c r="T19" s="144" t="n">
        <v>44.29796</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26.38944</v>
      </c>
      <c r="C21" s="144" t="n">
        <v>28.11424</v>
      </c>
      <c r="D21" s="144" t="n">
        <v>35.43092</v>
      </c>
      <c r="E21" s="144"/>
      <c r="F21" s="144" t="n">
        <v>14.37268</v>
      </c>
      <c r="G21" s="144" t="n">
        <v>17.77916</v>
      </c>
      <c r="H21" s="144" t="n">
        <v>21.88928</v>
      </c>
      <c r="I21" s="144"/>
      <c r="J21" s="144" t="n">
        <v>25.27812</v>
      </c>
      <c r="K21" s="144" t="n">
        <v>29.61952</v>
      </c>
      <c r="L21" s="144" t="n">
        <v>36.90876</v>
      </c>
      <c r="M21" s="144"/>
      <c r="N21" s="144" t="n">
        <v>25.27812</v>
      </c>
      <c r="O21" s="144" t="n">
        <v>29.61952</v>
      </c>
      <c r="P21" s="144" t="n">
        <v>36.90876</v>
      </c>
      <c r="Q21" s="144"/>
      <c r="R21" s="144" t="n">
        <v>0</v>
      </c>
      <c r="S21" s="144" t="n">
        <v>0</v>
      </c>
      <c r="T21" s="144" t="n">
        <v>0</v>
      </c>
    </row>
    <row r="22" customFormat="false" ht="12.75" hidden="false" customHeight="true" outlineLevel="0" collapsed="false">
      <c r="A22" s="294" t="s">
        <v>608</v>
      </c>
      <c r="B22" s="144" t="n">
        <v>25.84652</v>
      </c>
      <c r="C22" s="144" t="n">
        <v>23.45728</v>
      </c>
      <c r="D22" s="144" t="n">
        <v>34.40192</v>
      </c>
      <c r="E22" s="144"/>
      <c r="F22" s="144" t="n">
        <v>7.08736</v>
      </c>
      <c r="G22" s="144" t="n">
        <v>7.64204</v>
      </c>
      <c r="H22" s="144" t="n">
        <v>10.0058</v>
      </c>
      <c r="I22" s="144"/>
      <c r="J22" s="144" t="n">
        <v>26.05036</v>
      </c>
      <c r="K22" s="144" t="n">
        <v>23.54744</v>
      </c>
      <c r="L22" s="144" t="n">
        <v>34.8292</v>
      </c>
      <c r="M22" s="144"/>
      <c r="N22" s="144" t="n">
        <v>8.52796</v>
      </c>
      <c r="O22" s="144" t="n">
        <v>14.6412</v>
      </c>
      <c r="P22" s="144" t="n">
        <v>16.69528</v>
      </c>
      <c r="Q22" s="144"/>
      <c r="R22" s="144" t="n">
        <v>26.44628</v>
      </c>
      <c r="S22" s="144" t="n">
        <v>23.57292</v>
      </c>
      <c r="T22" s="144" t="n">
        <v>35.37212</v>
      </c>
    </row>
    <row r="23" customFormat="false" ht="12.75" hidden="false" customHeight="true" outlineLevel="0" collapsed="false">
      <c r="A23" s="294" t="s">
        <v>609</v>
      </c>
      <c r="B23" s="144" t="n">
        <v>21.952</v>
      </c>
      <c r="C23" s="144" t="n">
        <v>19.53532</v>
      </c>
      <c r="D23" s="144" t="n">
        <v>29.25692</v>
      </c>
      <c r="E23" s="144"/>
      <c r="F23" s="144" t="n">
        <v>5.61736</v>
      </c>
      <c r="G23" s="144" t="n">
        <v>5.60756</v>
      </c>
      <c r="H23" s="144" t="n">
        <v>7.77728</v>
      </c>
      <c r="I23" s="144"/>
      <c r="J23" s="144" t="n">
        <v>22.32636</v>
      </c>
      <c r="K23" s="144" t="n">
        <v>19.90576</v>
      </c>
      <c r="L23" s="144" t="n">
        <v>29.84688</v>
      </c>
      <c r="M23" s="144"/>
      <c r="N23" s="144" t="n">
        <v>5.45664</v>
      </c>
      <c r="O23" s="144" t="n">
        <v>11.82076</v>
      </c>
      <c r="P23" s="144" t="n">
        <v>12.93992</v>
      </c>
      <c r="Q23" s="144"/>
      <c r="R23" s="144" t="n">
        <v>22.6282</v>
      </c>
      <c r="S23" s="144" t="n">
        <v>21.12488</v>
      </c>
      <c r="T23" s="144" t="n">
        <v>30.91704</v>
      </c>
    </row>
    <row r="24" customFormat="false" ht="12.75" hidden="false" customHeight="true" outlineLevel="0" collapsed="false">
      <c r="A24" s="294" t="s">
        <v>610</v>
      </c>
      <c r="B24" s="144" t="n">
        <v>33.07892</v>
      </c>
      <c r="C24" s="144" t="n">
        <v>31.10912</v>
      </c>
      <c r="D24" s="144" t="n">
        <v>44.33716</v>
      </c>
      <c r="E24" s="144"/>
      <c r="F24" s="144" t="n">
        <v>13.00656</v>
      </c>
      <c r="G24" s="144" t="n">
        <v>16.34248</v>
      </c>
      <c r="H24" s="144" t="n">
        <v>20.57608</v>
      </c>
      <c r="I24" s="144"/>
      <c r="J24" s="144" t="n">
        <v>33.47876</v>
      </c>
      <c r="K24" s="144" t="n">
        <v>33.40428</v>
      </c>
      <c r="L24" s="144" t="n">
        <v>46.51668</v>
      </c>
      <c r="M24" s="144"/>
      <c r="N24" s="144" t="n">
        <v>24.70188</v>
      </c>
      <c r="O24" s="144" t="n">
        <v>27.36356</v>
      </c>
      <c r="P24" s="144" t="n">
        <v>35.62692</v>
      </c>
      <c r="Q24" s="144"/>
      <c r="R24" s="144" t="n">
        <v>26.9206</v>
      </c>
      <c r="S24" s="144" t="n">
        <v>23.91592</v>
      </c>
      <c r="T24" s="144" t="n">
        <v>35.95424</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05644</v>
      </c>
      <c r="C11" s="101" t="n">
        <v>1.14072</v>
      </c>
      <c r="D11" s="101" t="n">
        <v>0.7546</v>
      </c>
      <c r="E11" s="101"/>
      <c r="F11" s="101" t="n">
        <v>0.53116</v>
      </c>
      <c r="G11" s="101" t="n">
        <v>0.57428</v>
      </c>
      <c r="H11" s="101" t="n">
        <v>0.37632</v>
      </c>
      <c r="I11" s="101"/>
      <c r="J11" s="101" t="n">
        <v>1.01136</v>
      </c>
      <c r="K11" s="101" t="n">
        <v>1.1172</v>
      </c>
      <c r="L11" s="101" t="n">
        <v>0.73892</v>
      </c>
    </row>
    <row r="12" customFormat="false" ht="12.75" hidden="false" customHeight="true" outlineLevel="0" collapsed="false">
      <c r="A12" s="294" t="s">
        <v>608</v>
      </c>
      <c r="B12" s="101" t="n">
        <v>1.0192</v>
      </c>
      <c r="C12" s="101" t="n">
        <v>1.4112</v>
      </c>
      <c r="D12" s="101" t="n">
        <v>0.84672</v>
      </c>
      <c r="E12" s="101"/>
      <c r="F12" s="101" t="n">
        <v>0.70168</v>
      </c>
      <c r="G12" s="101" t="n">
        <v>0.7938</v>
      </c>
      <c r="H12" s="101" t="n">
        <v>0.5096</v>
      </c>
      <c r="I12" s="101"/>
      <c r="J12" s="101" t="n">
        <v>0.80164</v>
      </c>
      <c r="K12" s="101" t="n">
        <v>1.29752</v>
      </c>
      <c r="L12" s="101" t="n">
        <v>0.75264</v>
      </c>
    </row>
    <row r="13" customFormat="false" ht="12.75" hidden="false" customHeight="true" outlineLevel="0" collapsed="false">
      <c r="A13" s="294" t="s">
        <v>609</v>
      </c>
      <c r="B13" s="101" t="n">
        <v>1.42296</v>
      </c>
      <c r="C13" s="101" t="n">
        <v>2.21284</v>
      </c>
      <c r="D13" s="101" t="n">
        <v>1.30928</v>
      </c>
      <c r="E13" s="101"/>
      <c r="F13" s="101" t="n">
        <v>1.08584</v>
      </c>
      <c r="G13" s="101" t="n">
        <v>1.19168</v>
      </c>
      <c r="H13" s="101" t="n">
        <v>0.78792</v>
      </c>
      <c r="I13" s="101"/>
      <c r="J13" s="101" t="n">
        <v>1.00352</v>
      </c>
      <c r="K13" s="101" t="n">
        <v>2.08348</v>
      </c>
      <c r="L13" s="101" t="n">
        <v>1.1662</v>
      </c>
    </row>
    <row r="14" customFormat="false" ht="12.75" hidden="false" customHeight="true" outlineLevel="0" collapsed="false">
      <c r="A14" s="294" t="s">
        <v>610</v>
      </c>
      <c r="B14" s="101" t="n">
        <v>1.76204</v>
      </c>
      <c r="C14" s="101" t="n">
        <v>1.70912</v>
      </c>
      <c r="D14" s="101" t="n">
        <v>1.21128</v>
      </c>
      <c r="E14" s="101"/>
      <c r="F14" s="101" t="n">
        <v>0.8428</v>
      </c>
      <c r="G14" s="101" t="n">
        <v>0.85652</v>
      </c>
      <c r="H14" s="101" t="n">
        <v>0.5978</v>
      </c>
      <c r="I14" s="101"/>
      <c r="J14" s="101" t="n">
        <v>1.73656</v>
      </c>
      <c r="K14" s="101" t="n">
        <v>1.69736</v>
      </c>
      <c r="L14" s="101" t="n">
        <v>1.20344</v>
      </c>
    </row>
    <row r="15" s="107" customFormat="true" ht="12.75" hidden="false" customHeight="true" outlineLevel="0" collapsed="false">
      <c r="A15" s="89"/>
    </row>
    <row r="16" customFormat="false" ht="12.75" hidden="false" customHeight="true" outlineLevel="0" collapsed="false">
      <c r="A16" s="97" t="s">
        <v>619</v>
      </c>
      <c r="B16" s="101" t="n">
        <v>1.61896</v>
      </c>
      <c r="C16" s="101" t="n">
        <v>1.90708</v>
      </c>
      <c r="D16" s="101" t="n">
        <v>1.22696</v>
      </c>
      <c r="E16" s="101"/>
      <c r="F16" s="101" t="n">
        <v>1.40336</v>
      </c>
      <c r="G16" s="101" t="n">
        <v>2.09524</v>
      </c>
      <c r="H16" s="101" t="n">
        <v>1.2054</v>
      </c>
      <c r="I16" s="101"/>
      <c r="J16" s="101" t="n">
        <v>1.60328</v>
      </c>
      <c r="K16" s="101" t="n">
        <v>2.13248</v>
      </c>
      <c r="L16" s="101" t="n">
        <v>1.3132</v>
      </c>
    </row>
    <row r="17" customFormat="false" ht="12.75" hidden="false" customHeight="true" outlineLevel="0" collapsed="false">
      <c r="A17" s="294" t="s">
        <v>608</v>
      </c>
      <c r="B17" s="101" t="n">
        <v>4.04348</v>
      </c>
      <c r="C17" s="101" t="n">
        <v>3.92588</v>
      </c>
      <c r="D17" s="101" t="n">
        <v>2.99096</v>
      </c>
      <c r="E17" s="101"/>
      <c r="F17" s="101" t="n">
        <v>2.79888</v>
      </c>
      <c r="G17" s="101" t="n">
        <v>2.50488</v>
      </c>
      <c r="H17" s="101" t="n">
        <v>1.87964</v>
      </c>
      <c r="I17" s="101"/>
      <c r="J17" s="101" t="n">
        <v>3.20264</v>
      </c>
      <c r="K17" s="101" t="n">
        <v>3.63776</v>
      </c>
      <c r="L17" s="101" t="n">
        <v>2.7048</v>
      </c>
    </row>
    <row r="18" customFormat="false" ht="12.75" hidden="false" customHeight="true" outlineLevel="0" collapsed="false">
      <c r="A18" s="294" t="s">
        <v>609</v>
      </c>
      <c r="B18" s="101" t="n">
        <v>10.96424</v>
      </c>
      <c r="C18" s="101" t="n">
        <v>7.8302</v>
      </c>
      <c r="D18" s="101" t="n">
        <v>6.48956</v>
      </c>
      <c r="E18" s="101"/>
      <c r="F18" s="101" t="n">
        <v>8.42604</v>
      </c>
      <c r="G18" s="101" t="n">
        <v>5.978</v>
      </c>
      <c r="H18" s="101" t="n">
        <v>4.87648</v>
      </c>
      <c r="I18" s="101"/>
      <c r="J18" s="101" t="n">
        <v>8.77296</v>
      </c>
      <c r="K18" s="101" t="n">
        <v>7.22064</v>
      </c>
      <c r="L18" s="101" t="n">
        <v>5.84276</v>
      </c>
    </row>
    <row r="19" customFormat="false" ht="12.75" hidden="false" customHeight="true" outlineLevel="0" collapsed="false">
      <c r="A19" s="294" t="s">
        <v>610</v>
      </c>
      <c r="B19" s="101" t="n">
        <v>1.70912</v>
      </c>
      <c r="C19" s="101" t="n">
        <v>2.11484</v>
      </c>
      <c r="D19" s="101" t="n">
        <v>1.33084</v>
      </c>
      <c r="E19" s="101"/>
      <c r="F19" s="101" t="n">
        <v>1.54252</v>
      </c>
      <c r="G19" s="101" t="n">
        <v>2.59112</v>
      </c>
      <c r="H19" s="101" t="n">
        <v>1.40336</v>
      </c>
      <c r="I19" s="101"/>
      <c r="J19" s="101" t="n">
        <v>1.7052</v>
      </c>
      <c r="K19" s="101" t="n">
        <v>2.41276</v>
      </c>
      <c r="L19" s="101" t="n">
        <v>1.43668</v>
      </c>
    </row>
    <row r="20" customFormat="false" ht="12.75" hidden="false" customHeight="true" outlineLevel="0" collapsed="false">
      <c r="A20" s="107"/>
    </row>
    <row r="21" customFormat="false" ht="12.75" hidden="false" customHeight="true" outlineLevel="0" collapsed="false">
      <c r="A21" s="97" t="s">
        <v>620</v>
      </c>
      <c r="B21" s="101" t="n">
        <v>0.76048</v>
      </c>
      <c r="C21" s="101" t="n">
        <v>0.82908</v>
      </c>
      <c r="D21" s="101" t="n">
        <v>0.51744</v>
      </c>
      <c r="E21" s="101"/>
      <c r="F21" s="101" t="n">
        <v>0.55468</v>
      </c>
      <c r="G21" s="101" t="n">
        <v>0.75068</v>
      </c>
      <c r="H21" s="101" t="n">
        <v>0.43708</v>
      </c>
      <c r="I21" s="101"/>
      <c r="J21" s="101" t="n">
        <v>0.72912</v>
      </c>
      <c r="K21" s="101" t="n">
        <v>0.87416</v>
      </c>
      <c r="L21" s="101" t="n">
        <v>0.539</v>
      </c>
    </row>
    <row r="22" s="101" customFormat="true" ht="12.75" hidden="false" customHeight="true" outlineLevel="0" collapsed="false">
      <c r="A22" s="294" t="s">
        <v>608</v>
      </c>
      <c r="B22" s="101" t="n">
        <v>0.98588</v>
      </c>
      <c r="C22" s="101" t="n">
        <v>1.32496</v>
      </c>
      <c r="D22" s="101" t="n">
        <v>0.80752</v>
      </c>
      <c r="F22" s="101" t="n">
        <v>0.6762</v>
      </c>
      <c r="G22" s="101" t="n">
        <v>0.75852</v>
      </c>
      <c r="H22" s="101" t="n">
        <v>0.48608</v>
      </c>
      <c r="J22" s="101" t="n">
        <v>0.77812</v>
      </c>
      <c r="K22" s="101" t="n">
        <v>1.22696</v>
      </c>
      <c r="L22" s="101" t="n">
        <v>0.72912</v>
      </c>
    </row>
    <row r="23" customFormat="false" ht="12.75" hidden="false" customHeight="true" outlineLevel="0" collapsed="false">
      <c r="A23" s="294" t="s">
        <v>609</v>
      </c>
      <c r="B23" s="101" t="n">
        <v>1.43276</v>
      </c>
      <c r="C23" s="101" t="n">
        <v>2.13052</v>
      </c>
      <c r="D23" s="101" t="n">
        <v>1.29164</v>
      </c>
      <c r="E23" s="101"/>
      <c r="F23" s="101" t="n">
        <v>1.08584</v>
      </c>
      <c r="G23" s="101" t="n">
        <v>1.20344</v>
      </c>
      <c r="H23" s="101" t="n">
        <v>0.78988</v>
      </c>
      <c r="I23" s="101"/>
      <c r="J23" s="101" t="n">
        <v>1.02508</v>
      </c>
      <c r="K23" s="101" t="n">
        <v>2.00508</v>
      </c>
      <c r="L23" s="101" t="n">
        <v>1.1564</v>
      </c>
    </row>
    <row r="24" customFormat="false" ht="12.75" hidden="false" customHeight="true" outlineLevel="0" collapsed="false">
      <c r="A24" s="294" t="s">
        <v>610</v>
      </c>
      <c r="B24" s="101" t="n">
        <v>1.09368</v>
      </c>
      <c r="C24" s="101" t="n">
        <v>1.15444</v>
      </c>
      <c r="D24" s="101" t="n">
        <v>0.76244</v>
      </c>
      <c r="E24" s="101"/>
      <c r="F24" s="101" t="n">
        <v>0.8526</v>
      </c>
      <c r="G24" s="101" t="n">
        <v>1.21324</v>
      </c>
      <c r="H24" s="101" t="n">
        <v>0.71148</v>
      </c>
      <c r="I24" s="101"/>
      <c r="J24" s="101" t="n">
        <v>1.06428</v>
      </c>
      <c r="K24" s="101" t="n">
        <v>1.24264</v>
      </c>
      <c r="L24" s="101" t="n">
        <v>0.78988</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9</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48412</v>
      </c>
      <c r="C11" s="89" t="n">
        <v>0.45864</v>
      </c>
      <c r="D11" s="89" t="n">
        <v>0.33516</v>
      </c>
      <c r="F11" s="89" t="n">
        <v>0.35672</v>
      </c>
      <c r="G11" s="89" t="n">
        <v>0.38416</v>
      </c>
      <c r="H11" s="89" t="n">
        <v>0.26068</v>
      </c>
      <c r="J11" s="89" t="n">
        <v>0.13328</v>
      </c>
      <c r="K11" s="89" t="n">
        <v>0.0784</v>
      </c>
      <c r="L11" s="89" t="n">
        <v>0.07644</v>
      </c>
      <c r="N11" s="89" t="n">
        <v>1.01136</v>
      </c>
      <c r="O11" s="89" t="n">
        <v>1.4602</v>
      </c>
      <c r="P11" s="89" t="n">
        <v>0.88984</v>
      </c>
    </row>
    <row r="12" customFormat="false" ht="12.75" hidden="false" customHeight="true" outlineLevel="0" collapsed="false">
      <c r="A12" s="294" t="s">
        <v>608</v>
      </c>
      <c r="B12" s="89" t="n">
        <v>0.62524</v>
      </c>
      <c r="C12" s="89" t="n">
        <v>0.63112</v>
      </c>
      <c r="D12" s="89" t="n">
        <v>0.45472</v>
      </c>
      <c r="F12" s="89" t="n">
        <v>0.50372</v>
      </c>
      <c r="G12" s="89" t="n">
        <v>0.57232</v>
      </c>
      <c r="H12" s="89" t="n">
        <v>0.38024</v>
      </c>
      <c r="J12" s="89" t="n">
        <v>0.18424</v>
      </c>
      <c r="K12" s="89" t="n">
        <v>0.09604</v>
      </c>
      <c r="L12" s="89" t="n">
        <v>0.10584</v>
      </c>
      <c r="N12" s="89" t="n">
        <v>0.97216</v>
      </c>
      <c r="O12" s="89" t="n">
        <v>2.009</v>
      </c>
      <c r="P12" s="89" t="n">
        <v>1.13876</v>
      </c>
    </row>
    <row r="13" customFormat="false" ht="12.75" hidden="false" customHeight="true" outlineLevel="0" collapsed="false">
      <c r="A13" s="294" t="s">
        <v>609</v>
      </c>
      <c r="B13" s="89" t="n">
        <v>0.88396</v>
      </c>
      <c r="C13" s="89" t="n">
        <v>0.95256</v>
      </c>
      <c r="D13" s="89" t="n">
        <v>0.6762</v>
      </c>
      <c r="F13" s="89" t="n">
        <v>0.7154</v>
      </c>
      <c r="G13" s="89" t="n">
        <v>0.92904</v>
      </c>
      <c r="H13" s="89" t="n">
        <v>0.58016</v>
      </c>
      <c r="J13" s="89" t="n">
        <v>0.26656</v>
      </c>
      <c r="K13" s="89" t="n">
        <v>0.1372</v>
      </c>
      <c r="L13" s="89" t="n">
        <v>0.15484</v>
      </c>
      <c r="N13" s="89" t="n">
        <v>1.47392</v>
      </c>
      <c r="O13" s="89" t="n">
        <v>2.94588</v>
      </c>
      <c r="P13" s="89" t="n">
        <v>1.70716</v>
      </c>
    </row>
    <row r="14" customFormat="false" ht="12.75" hidden="false" customHeight="true" outlineLevel="0" collapsed="false">
      <c r="A14" s="294" t="s">
        <v>610</v>
      </c>
      <c r="B14" s="89" t="n">
        <v>0.76048</v>
      </c>
      <c r="C14" s="89" t="n">
        <v>0.66444</v>
      </c>
      <c r="D14" s="89" t="n">
        <v>0.50764</v>
      </c>
      <c r="F14" s="89" t="n">
        <v>0.50176</v>
      </c>
      <c r="G14" s="89" t="n">
        <v>0.48608</v>
      </c>
      <c r="H14" s="89" t="n">
        <v>0.34888</v>
      </c>
      <c r="J14" s="89" t="n">
        <v>0.19012</v>
      </c>
      <c r="K14" s="89" t="n">
        <v>0.12936</v>
      </c>
      <c r="L14" s="89" t="n">
        <v>0.11368</v>
      </c>
      <c r="N14" s="89" t="n">
        <v>1.87376</v>
      </c>
      <c r="O14" s="89" t="n">
        <v>2.1462</v>
      </c>
      <c r="P14" s="89" t="n">
        <v>1.43472</v>
      </c>
    </row>
    <row r="15" customFormat="false" ht="12.75" hidden="false" customHeight="true" outlineLevel="0" collapsed="false"/>
    <row r="16" s="107" customFormat="true" ht="12.75" hidden="false" customHeight="true" outlineLevel="0" collapsed="false">
      <c r="A16" s="97" t="s">
        <v>633</v>
      </c>
      <c r="B16" s="89" t="n">
        <v>0.75264</v>
      </c>
      <c r="C16" s="89" t="n">
        <v>0.83888</v>
      </c>
      <c r="D16" s="89" t="n">
        <v>0.57036</v>
      </c>
      <c r="E16" s="89"/>
      <c r="F16" s="89" t="n">
        <v>0.48608</v>
      </c>
      <c r="G16" s="89" t="n">
        <v>0.51352</v>
      </c>
      <c r="H16" s="89" t="n">
        <v>0.3528</v>
      </c>
      <c r="I16" s="89"/>
      <c r="J16" s="89" t="n">
        <v>0.18032</v>
      </c>
      <c r="K16" s="89" t="n">
        <v>0.147</v>
      </c>
      <c r="L16" s="89" t="n">
        <v>0.1176</v>
      </c>
      <c r="M16" s="89"/>
      <c r="N16" s="89" t="n">
        <v>1.9208</v>
      </c>
      <c r="O16" s="89" t="n">
        <v>2.54604</v>
      </c>
      <c r="P16" s="89" t="n">
        <v>1.61308</v>
      </c>
    </row>
    <row r="17" s="107" customFormat="true" ht="12.75" hidden="false" customHeight="true" outlineLevel="0" collapsed="false">
      <c r="A17" s="294" t="s">
        <v>608</v>
      </c>
      <c r="B17" s="89" t="n">
        <v>2.22068</v>
      </c>
      <c r="C17" s="89" t="n">
        <v>1.43472</v>
      </c>
      <c r="D17" s="89" t="n">
        <v>1.24264</v>
      </c>
      <c r="E17" s="89"/>
      <c r="F17" s="89" t="n">
        <v>1.49156</v>
      </c>
      <c r="G17" s="89" t="n">
        <v>1.10152</v>
      </c>
      <c r="H17" s="89" t="n">
        <v>0.88788</v>
      </c>
      <c r="I17" s="89"/>
      <c r="J17" s="89" t="n">
        <v>0.43708</v>
      </c>
      <c r="K17" s="89" t="n">
        <v>0.29988</v>
      </c>
      <c r="L17" s="89" t="n">
        <v>0.24696</v>
      </c>
      <c r="M17" s="89"/>
      <c r="N17" s="89" t="n">
        <v>4.2924</v>
      </c>
      <c r="O17" s="89" t="n">
        <v>4.73536</v>
      </c>
      <c r="P17" s="89" t="n">
        <v>3.49468</v>
      </c>
    </row>
    <row r="18" customFormat="false" ht="12.75" hidden="false" customHeight="true" outlineLevel="0" collapsed="false">
      <c r="A18" s="294" t="s">
        <v>609</v>
      </c>
      <c r="B18" s="89" t="n">
        <v>4.5178</v>
      </c>
      <c r="C18" s="89" t="n">
        <v>3.18304</v>
      </c>
      <c r="D18" s="89" t="n">
        <v>2.67344</v>
      </c>
      <c r="F18" s="89" t="n">
        <v>3.23204</v>
      </c>
      <c r="G18" s="89" t="n">
        <v>2.66168</v>
      </c>
      <c r="H18" s="89" t="n">
        <v>2.10112</v>
      </c>
      <c r="J18" s="89" t="n">
        <v>0.59192</v>
      </c>
      <c r="K18" s="89" t="n">
        <v>0.70168</v>
      </c>
      <c r="L18" s="89" t="n">
        <v>0.53116</v>
      </c>
      <c r="N18" s="89" t="n">
        <v>9.39036</v>
      </c>
      <c r="O18" s="89" t="n">
        <v>9.8098</v>
      </c>
      <c r="P18" s="89" t="n">
        <v>7.79492</v>
      </c>
    </row>
    <row r="19" customFormat="false" ht="12.75" hidden="false" customHeight="true" outlineLevel="0" collapsed="false">
      <c r="A19" s="294" t="s">
        <v>610</v>
      </c>
      <c r="B19" s="89" t="n">
        <v>0.8036</v>
      </c>
      <c r="C19" s="89" t="n">
        <v>0.9996</v>
      </c>
      <c r="D19" s="89" t="n">
        <v>0.64092</v>
      </c>
      <c r="F19" s="89" t="n">
        <v>0.5194</v>
      </c>
      <c r="G19" s="89" t="n">
        <v>0.58604</v>
      </c>
      <c r="H19" s="89" t="n">
        <v>0.39004</v>
      </c>
      <c r="J19" s="89" t="n">
        <v>0.196</v>
      </c>
      <c r="K19" s="89" t="n">
        <v>0.17052</v>
      </c>
      <c r="L19" s="89" t="n">
        <v>0.13328</v>
      </c>
      <c r="N19" s="89" t="n">
        <v>2.09916</v>
      </c>
      <c r="O19" s="89" t="n">
        <v>2.99292</v>
      </c>
      <c r="P19" s="89" t="n">
        <v>1.81888</v>
      </c>
    </row>
    <row r="20" customFormat="false" ht="12.75" hidden="false" customHeight="true" outlineLevel="0" collapsed="false">
      <c r="A20" s="107"/>
    </row>
    <row r="21" s="107" customFormat="true" ht="12.75" hidden="false" customHeight="true" outlineLevel="0" collapsed="false">
      <c r="A21" s="97" t="s">
        <v>744</v>
      </c>
      <c r="B21" s="89" t="n">
        <v>0.40768</v>
      </c>
      <c r="C21" s="89" t="n">
        <v>0.40376</v>
      </c>
      <c r="D21" s="89" t="n">
        <v>0.28812</v>
      </c>
      <c r="E21" s="89"/>
      <c r="F21" s="89" t="n">
        <v>0.29008</v>
      </c>
      <c r="G21" s="89" t="n">
        <v>0.31164</v>
      </c>
      <c r="H21" s="89" t="n">
        <v>0.21168</v>
      </c>
      <c r="I21" s="89"/>
      <c r="J21" s="89" t="n">
        <v>0.1078</v>
      </c>
      <c r="K21" s="89" t="n">
        <v>0.07056</v>
      </c>
      <c r="L21" s="89" t="n">
        <v>0.06468</v>
      </c>
      <c r="M21" s="89"/>
      <c r="N21" s="89" t="n">
        <v>0.90356</v>
      </c>
      <c r="O21" s="89" t="n">
        <v>1.26224</v>
      </c>
      <c r="P21" s="89" t="n">
        <v>0.77224</v>
      </c>
    </row>
    <row r="22" customFormat="false" ht="12.75" hidden="false" customHeight="true" outlineLevel="0" collapsed="false">
      <c r="A22" s="294" t="s">
        <v>608</v>
      </c>
      <c r="B22" s="89" t="n">
        <v>0.60368</v>
      </c>
      <c r="C22" s="89" t="n">
        <v>0.58016</v>
      </c>
      <c r="D22" s="89" t="n">
        <v>0.42532</v>
      </c>
      <c r="F22" s="89" t="n">
        <v>0.4802</v>
      </c>
      <c r="G22" s="89" t="n">
        <v>0.51744</v>
      </c>
      <c r="H22" s="89" t="n">
        <v>0.3528</v>
      </c>
      <c r="J22" s="89" t="n">
        <v>0.17444</v>
      </c>
      <c r="K22" s="89" t="n">
        <v>0.09212</v>
      </c>
      <c r="L22" s="89" t="n">
        <v>0.098</v>
      </c>
      <c r="N22" s="89" t="n">
        <v>0.95844</v>
      </c>
      <c r="O22" s="89" t="n">
        <v>1.85416</v>
      </c>
      <c r="P22" s="89" t="n">
        <v>1.07604</v>
      </c>
    </row>
    <row r="23" customFormat="false" ht="12.75" hidden="false" customHeight="true" outlineLevel="0" collapsed="false">
      <c r="A23" s="294" t="s">
        <v>609</v>
      </c>
      <c r="B23" s="89" t="n">
        <v>0.86632</v>
      </c>
      <c r="C23" s="89" t="n">
        <v>0.91532</v>
      </c>
      <c r="D23" s="89" t="n">
        <v>0.65464</v>
      </c>
      <c r="F23" s="89" t="n">
        <v>0.69972</v>
      </c>
      <c r="G23" s="89" t="n">
        <v>0.882</v>
      </c>
      <c r="H23" s="89" t="n">
        <v>0.56056</v>
      </c>
      <c r="J23" s="89" t="n">
        <v>0.25872</v>
      </c>
      <c r="K23" s="89" t="n">
        <v>0.13916</v>
      </c>
      <c r="L23" s="89" t="n">
        <v>0.14896</v>
      </c>
      <c r="N23" s="89" t="n">
        <v>1.45824</v>
      </c>
      <c r="O23" s="89" t="n">
        <v>2.8224</v>
      </c>
      <c r="P23" s="89" t="n">
        <v>1.666</v>
      </c>
    </row>
    <row r="24" s="101" customFormat="true" ht="12.75" hidden="false" customHeight="true" outlineLevel="0" collapsed="false">
      <c r="A24" s="294" t="s">
        <v>610</v>
      </c>
      <c r="B24" s="89" t="n">
        <v>0.55272</v>
      </c>
      <c r="C24" s="89" t="n">
        <v>0.56644</v>
      </c>
      <c r="D24" s="89" t="n">
        <v>0.39788</v>
      </c>
      <c r="E24" s="89"/>
      <c r="F24" s="89" t="n">
        <v>0.3626</v>
      </c>
      <c r="G24" s="89" t="n">
        <v>0.37436</v>
      </c>
      <c r="H24" s="89" t="n">
        <v>0.26068</v>
      </c>
      <c r="I24" s="89"/>
      <c r="J24" s="89" t="n">
        <v>0.1372</v>
      </c>
      <c r="K24" s="89" t="n">
        <v>0.10388</v>
      </c>
      <c r="L24" s="89" t="n">
        <v>0.08624</v>
      </c>
      <c r="M24" s="89"/>
      <c r="N24" s="89" t="n">
        <v>1.38376</v>
      </c>
      <c r="O24" s="89" t="n">
        <v>1.7444</v>
      </c>
      <c r="P24" s="89" t="n">
        <v>1.117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B1" s="92"/>
      <c r="C1" s="97" t="s">
        <v>353</v>
      </c>
      <c r="D1" s="103"/>
    </row>
    <row r="2" customFormat="false" ht="12.75" hidden="false" customHeight="false" outlineLevel="0" collapsed="false">
      <c r="A2" s="91"/>
      <c r="B2" s="90" t="s">
        <v>267</v>
      </c>
      <c r="C2" s="97" t="s">
        <v>354</v>
      </c>
      <c r="D2" s="117"/>
      <c r="E2" s="110"/>
      <c r="F2" s="91"/>
      <c r="G2" s="110"/>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5</v>
      </c>
      <c r="D4" s="95"/>
      <c r="E4" s="94"/>
      <c r="F4" s="95"/>
      <c r="G4" s="94"/>
    </row>
    <row r="5" customFormat="false" ht="12.75" hidden="false" customHeight="false" outlineLevel="0" collapsed="false">
      <c r="A5" s="92" t="s">
        <v>356</v>
      </c>
      <c r="B5" s="92" t="s">
        <v>357</v>
      </c>
      <c r="C5" s="111" t="s">
        <v>119</v>
      </c>
      <c r="D5" s="118"/>
      <c r="E5" s="98" t="s">
        <v>251</v>
      </c>
      <c r="F5" s="118"/>
      <c r="G5" s="111" t="s">
        <v>326</v>
      </c>
    </row>
    <row r="6" customFormat="false" ht="12.75" hidden="false" customHeight="false" outlineLevel="0" collapsed="false">
      <c r="A6" s="136" t="s">
        <v>327</v>
      </c>
      <c r="E6" s="96" t="s">
        <v>358</v>
      </c>
      <c r="G6" s="96" t="s">
        <v>328</v>
      </c>
    </row>
    <row r="7" customFormat="false" ht="12.75" hidden="false" customHeight="false" outlineLevel="0" collapsed="false">
      <c r="A7" s="92"/>
      <c r="B7" s="92" t="s">
        <v>267</v>
      </c>
      <c r="E7" s="96" t="s">
        <v>329</v>
      </c>
      <c r="G7" s="96" t="s">
        <v>267</v>
      </c>
    </row>
    <row r="9" s="101" customFormat="true" ht="12.75" hidden="false" customHeight="false" outlineLevel="0" collapsed="false">
      <c r="A9" s="112"/>
      <c r="B9" s="112"/>
      <c r="C9" s="94" t="s">
        <v>266</v>
      </c>
      <c r="D9" s="112"/>
      <c r="E9" s="94" t="s">
        <v>272</v>
      </c>
      <c r="F9" s="112"/>
      <c r="G9" s="94" t="s">
        <v>264</v>
      </c>
    </row>
    <row r="11" customFormat="false" ht="12.75" hidden="false" customHeight="false" outlineLevel="0" collapsed="false">
      <c r="B11" s="113" t="s">
        <v>279</v>
      </c>
    </row>
    <row r="12" customFormat="false" ht="12.75" hidden="false" customHeight="false" outlineLevel="0" collapsed="false">
      <c r="A12" s="89" t="s">
        <v>359</v>
      </c>
      <c r="B12" s="89" t="s">
        <v>360</v>
      </c>
      <c r="C12" s="101" t="n">
        <v>178.7</v>
      </c>
      <c r="D12" s="101"/>
      <c r="E12" s="101" t="n">
        <v>173.1</v>
      </c>
      <c r="F12" s="101"/>
      <c r="G12" s="101" t="n">
        <v>239.6</v>
      </c>
    </row>
    <row r="13" s="126" customFormat="true" ht="25.5" hidden="false" customHeight="false" outlineLevel="0" collapsed="false">
      <c r="A13" s="126" t="s">
        <v>361</v>
      </c>
      <c r="B13" s="137" t="s">
        <v>362</v>
      </c>
      <c r="C13" s="101" t="n">
        <v>806.1</v>
      </c>
      <c r="D13" s="101"/>
      <c r="E13" s="101" t="n">
        <v>698.6</v>
      </c>
      <c r="F13" s="101"/>
      <c r="G13" s="101" t="n">
        <v>897.4</v>
      </c>
    </row>
    <row r="14" s="126" customFormat="true" ht="25.5" hidden="false" customHeight="true" outlineLevel="0" collapsed="false">
      <c r="A14" s="126" t="s">
        <v>363</v>
      </c>
      <c r="B14" s="137" t="s">
        <v>364</v>
      </c>
      <c r="C14" s="101" t="n">
        <v>813.5</v>
      </c>
      <c r="D14" s="101"/>
      <c r="E14" s="101" t="n">
        <v>721.2</v>
      </c>
      <c r="F14" s="101"/>
      <c r="G14" s="101" t="n">
        <v>894.1</v>
      </c>
    </row>
    <row r="15" s="126" customFormat="true" ht="12.75" hidden="false" customHeight="false" outlineLevel="0" collapsed="false">
      <c r="A15" s="126" t="s">
        <v>365</v>
      </c>
      <c r="B15" s="137" t="s">
        <v>366</v>
      </c>
      <c r="C15" s="101" t="n">
        <v>378.7</v>
      </c>
      <c r="D15" s="101"/>
      <c r="E15" s="101" t="n">
        <v>319.6</v>
      </c>
      <c r="F15" s="101"/>
      <c r="G15" s="101" t="n">
        <v>388.7</v>
      </c>
    </row>
    <row r="16" s="126" customFormat="true" ht="12.75" hidden="false" customHeight="true" outlineLevel="0" collapsed="false">
      <c r="A16" s="126" t="s">
        <v>367</v>
      </c>
      <c r="B16" s="137" t="s">
        <v>368</v>
      </c>
      <c r="C16" s="101" t="n">
        <v>814.1</v>
      </c>
      <c r="D16" s="101"/>
      <c r="E16" s="101" t="n">
        <v>618</v>
      </c>
      <c r="F16" s="101"/>
      <c r="G16" s="101" t="n">
        <v>858.4</v>
      </c>
    </row>
    <row r="17" s="126" customFormat="true" ht="25.5" hidden="false" customHeight="false" outlineLevel="0" collapsed="false">
      <c r="A17" s="126" t="s">
        <v>369</v>
      </c>
      <c r="B17" s="137" t="s">
        <v>370</v>
      </c>
      <c r="C17" s="101" t="n">
        <v>34.2</v>
      </c>
      <c r="D17" s="101"/>
      <c r="E17" s="101" t="n">
        <v>25</v>
      </c>
      <c r="F17" s="101"/>
      <c r="G17" s="101" t="n">
        <v>86.8</v>
      </c>
    </row>
    <row r="18" s="126" customFormat="true" ht="25.5" hidden="false" customHeight="false" outlineLevel="0" collapsed="false">
      <c r="A18" s="126" t="s">
        <v>371</v>
      </c>
      <c r="B18" s="137" t="s">
        <v>372</v>
      </c>
      <c r="C18" s="101" t="n">
        <v>395.9</v>
      </c>
      <c r="D18" s="101"/>
      <c r="E18" s="101" t="n">
        <v>352</v>
      </c>
      <c r="F18" s="101"/>
      <c r="G18" s="101" t="n">
        <v>475.7</v>
      </c>
    </row>
    <row r="19" s="126" customFormat="true" ht="25.5" hidden="false" customHeight="false" outlineLevel="0" collapsed="false">
      <c r="A19" s="126" t="s">
        <v>373</v>
      </c>
      <c r="B19" s="137" t="s">
        <v>374</v>
      </c>
      <c r="C19" s="101" t="n">
        <v>407</v>
      </c>
      <c r="D19" s="101"/>
      <c r="E19" s="101" t="n">
        <v>357.1</v>
      </c>
      <c r="F19" s="101"/>
      <c r="G19" s="101" t="n">
        <v>441.1</v>
      </c>
    </row>
    <row r="20" s="126" customFormat="true" ht="25.5" hidden="false" customHeight="false" outlineLevel="0" collapsed="false">
      <c r="A20" s="126" t="s">
        <v>375</v>
      </c>
      <c r="B20" s="137" t="s">
        <v>376</v>
      </c>
      <c r="C20" s="101" t="n">
        <v>222.8</v>
      </c>
      <c r="D20" s="101"/>
      <c r="E20" s="101" t="n">
        <v>149.9</v>
      </c>
      <c r="F20" s="101"/>
      <c r="G20" s="101" t="n">
        <v>231.8</v>
      </c>
    </row>
    <row r="21" customFormat="false" ht="12.75" hidden="false" customHeight="false" outlineLevel="0" collapsed="false">
      <c r="A21" s="89" t="s">
        <v>377</v>
      </c>
      <c r="B21" s="89" t="s">
        <v>378</v>
      </c>
      <c r="C21" s="101" t="n">
        <v>8.6</v>
      </c>
      <c r="D21" s="101"/>
      <c r="E21" s="101" t="n">
        <v>7.6</v>
      </c>
      <c r="F21" s="101"/>
      <c r="G21" s="101" t="n">
        <v>8.6</v>
      </c>
    </row>
    <row r="22" customFormat="false" ht="12.75" hidden="false" customHeight="false" outlineLevel="0" collapsed="false">
      <c r="B22" s="89" t="s">
        <v>351</v>
      </c>
      <c r="C22" s="101" t="n">
        <v>5.7</v>
      </c>
      <c r="D22" s="101"/>
      <c r="E22" s="101" t="n">
        <v>5</v>
      </c>
      <c r="F22" s="101"/>
      <c r="G22" s="101" t="n">
        <v>6.2</v>
      </c>
    </row>
    <row r="23" s="105" customFormat="true" ht="21" hidden="false" customHeight="true" outlineLevel="0" collapsed="false">
      <c r="A23" s="138"/>
      <c r="B23" s="105" t="s">
        <v>253</v>
      </c>
      <c r="C23" s="101" t="n">
        <v>4065.3</v>
      </c>
      <c r="D23" s="101"/>
      <c r="E23" s="101" t="n">
        <v>3427.1</v>
      </c>
      <c r="F23" s="101"/>
      <c r="G23" s="101" t="n">
        <v>4528.6</v>
      </c>
    </row>
    <row r="24" s="105" customFormat="true" ht="12.75" hidden="false" customHeight="true" outlineLevel="0" collapsed="false">
      <c r="A24" s="138"/>
    </row>
    <row r="25" customFormat="false" ht="12.75" hidden="false" customHeight="false" outlineLevel="0" collapsed="false">
      <c r="A25" s="92" t="s">
        <v>352</v>
      </c>
      <c r="B25" s="130" t="s">
        <v>292</v>
      </c>
      <c r="C25" s="139"/>
      <c r="D25" s="117"/>
      <c r="E25" s="110"/>
      <c r="F25" s="91"/>
      <c r="G25" s="110"/>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5</v>
      </c>
      <c r="D27" s="95"/>
      <c r="E27" s="94"/>
      <c r="F27" s="95"/>
      <c r="G27" s="94"/>
    </row>
    <row r="28" customFormat="false" ht="12.75" hidden="false" customHeight="false" outlineLevel="0" collapsed="false">
      <c r="A28" s="92" t="s">
        <v>356</v>
      </c>
      <c r="B28" s="92" t="s">
        <v>357</v>
      </c>
      <c r="C28" s="111" t="s">
        <v>119</v>
      </c>
      <c r="D28" s="118"/>
      <c r="E28" s="98" t="s">
        <v>251</v>
      </c>
      <c r="F28" s="118"/>
      <c r="G28" s="111" t="s">
        <v>326</v>
      </c>
    </row>
    <row r="29" customFormat="false" ht="12.75" hidden="false" customHeight="false" outlineLevel="0" collapsed="false">
      <c r="A29" s="136" t="s">
        <v>327</v>
      </c>
      <c r="E29" s="96" t="s">
        <v>358</v>
      </c>
      <c r="G29" s="96" t="s">
        <v>328</v>
      </c>
    </row>
    <row r="30" customFormat="false" ht="12.75" hidden="false" customHeight="false" outlineLevel="0" collapsed="false">
      <c r="A30" s="92"/>
      <c r="B30" s="92" t="s">
        <v>267</v>
      </c>
      <c r="E30" s="96" t="s">
        <v>329</v>
      </c>
      <c r="G30" s="96" t="s">
        <v>267</v>
      </c>
    </row>
    <row r="32" s="101" customFormat="true" ht="12.75" hidden="false" customHeight="false" outlineLevel="0" collapsed="false">
      <c r="A32" s="112"/>
      <c r="B32" s="112"/>
      <c r="C32" s="94" t="s">
        <v>266</v>
      </c>
      <c r="D32" s="112"/>
      <c r="E32" s="94" t="s">
        <v>272</v>
      </c>
      <c r="F32" s="112"/>
      <c r="G32" s="94" t="s">
        <v>264</v>
      </c>
    </row>
    <row r="33" s="101" customFormat="true" ht="12.75" hidden="false" customHeight="false" outlineLevel="0" collapsed="false">
      <c r="C33" s="96"/>
      <c r="E33" s="96"/>
      <c r="G33" s="96"/>
    </row>
    <row r="34" s="96" customFormat="true" ht="12.75" hidden="false" customHeight="false" outlineLevel="0" collapsed="false">
      <c r="A34" s="89"/>
      <c r="B34" s="113" t="s">
        <v>293</v>
      </c>
      <c r="D34" s="89"/>
      <c r="F34" s="89"/>
    </row>
    <row r="35" s="96" customFormat="true" ht="12.75" hidden="false" customHeight="false" outlineLevel="0" collapsed="false">
      <c r="A35" s="89" t="s">
        <v>359</v>
      </c>
      <c r="B35" s="89" t="s">
        <v>360</v>
      </c>
      <c r="C35" s="101" t="n">
        <v>117.2</v>
      </c>
      <c r="D35" s="101"/>
      <c r="E35" s="101" t="n">
        <v>113.5</v>
      </c>
      <c r="F35" s="101"/>
      <c r="G35" s="101" t="n">
        <v>161.5</v>
      </c>
    </row>
    <row r="36" s="96" customFormat="true" ht="25.5" hidden="false" customHeight="false" outlineLevel="0" collapsed="false">
      <c r="A36" s="126" t="s">
        <v>361</v>
      </c>
      <c r="B36" s="137" t="s">
        <v>362</v>
      </c>
      <c r="C36" s="101" t="n">
        <v>378.7</v>
      </c>
      <c r="D36" s="101"/>
      <c r="E36" s="101" t="n">
        <v>334.6</v>
      </c>
      <c r="F36" s="101"/>
      <c r="G36" s="101" t="n">
        <v>439.2</v>
      </c>
    </row>
    <row r="37" s="96" customFormat="true" ht="25.5" hidden="false" customHeight="true" outlineLevel="0" collapsed="false">
      <c r="A37" s="126" t="s">
        <v>363</v>
      </c>
      <c r="B37" s="137" t="s">
        <v>364</v>
      </c>
      <c r="C37" s="101" t="n">
        <v>393.8</v>
      </c>
      <c r="D37" s="101"/>
      <c r="E37" s="101" t="n">
        <v>355.7</v>
      </c>
      <c r="F37" s="101"/>
      <c r="G37" s="101" t="n">
        <v>452</v>
      </c>
    </row>
    <row r="38" s="96" customFormat="true" ht="12.75" hidden="false" customHeight="false" outlineLevel="0" collapsed="false">
      <c r="A38" s="126" t="s">
        <v>365</v>
      </c>
      <c r="B38" s="137" t="s">
        <v>366</v>
      </c>
      <c r="C38" s="101" t="n">
        <v>121.6</v>
      </c>
      <c r="D38" s="101"/>
      <c r="E38" s="101" t="n">
        <v>102.6</v>
      </c>
      <c r="F38" s="101"/>
      <c r="G38" s="101" t="n">
        <v>123.5</v>
      </c>
    </row>
    <row r="39" s="96" customFormat="true" ht="12.75" hidden="false" customHeight="true" outlineLevel="0" collapsed="false">
      <c r="A39" s="126" t="s">
        <v>367</v>
      </c>
      <c r="B39" s="137" t="s">
        <v>368</v>
      </c>
      <c r="C39" s="101" t="n">
        <v>205.4</v>
      </c>
      <c r="D39" s="101"/>
      <c r="E39" s="101" t="n">
        <v>160.6</v>
      </c>
      <c r="F39" s="101"/>
      <c r="G39" s="101" t="n">
        <v>225.2</v>
      </c>
    </row>
    <row r="40" s="96" customFormat="true" ht="25.5" hidden="false" customHeight="false" outlineLevel="0" collapsed="false">
      <c r="A40" s="126" t="s">
        <v>369</v>
      </c>
      <c r="B40" s="137" t="s">
        <v>370</v>
      </c>
      <c r="C40" s="101" t="n">
        <v>23.9</v>
      </c>
      <c r="D40" s="101"/>
      <c r="E40" s="101" t="n">
        <v>18.1</v>
      </c>
      <c r="F40" s="101"/>
      <c r="G40" s="101" t="n">
        <v>65.3</v>
      </c>
    </row>
    <row r="41" s="96" customFormat="true" ht="25.5" hidden="false" customHeight="false" outlineLevel="0" collapsed="false">
      <c r="A41" s="126" t="s">
        <v>371</v>
      </c>
      <c r="B41" s="137" t="s">
        <v>372</v>
      </c>
      <c r="C41" s="101" t="n">
        <v>374</v>
      </c>
      <c r="D41" s="101"/>
      <c r="E41" s="101" t="n">
        <v>333.2</v>
      </c>
      <c r="F41" s="101"/>
      <c r="G41" s="101" t="n">
        <v>450.1</v>
      </c>
    </row>
    <row r="42" s="96" customFormat="true" ht="25.5" hidden="false" customHeight="false" outlineLevel="0" collapsed="false">
      <c r="A42" s="126" t="s">
        <v>373</v>
      </c>
      <c r="B42" s="137" t="s">
        <v>374</v>
      </c>
      <c r="C42" s="101" t="n">
        <v>338</v>
      </c>
      <c r="D42" s="101"/>
      <c r="E42" s="101" t="n">
        <v>300.3</v>
      </c>
      <c r="F42" s="101"/>
      <c r="G42" s="101" t="n">
        <v>370.6</v>
      </c>
    </row>
    <row r="43" s="96" customFormat="true" ht="25.5" hidden="false" customHeight="false" outlineLevel="0" collapsed="false">
      <c r="A43" s="126" t="s">
        <v>375</v>
      </c>
      <c r="B43" s="137" t="s">
        <v>376</v>
      </c>
      <c r="C43" s="101" t="n">
        <v>81.1</v>
      </c>
      <c r="D43" s="101"/>
      <c r="E43" s="101" t="n">
        <v>54.8</v>
      </c>
      <c r="F43" s="101"/>
      <c r="G43" s="101" t="n">
        <v>86.3</v>
      </c>
    </row>
    <row r="44" s="96" customFormat="true" ht="12.75" hidden="false" customHeight="false" outlineLevel="0" collapsed="false">
      <c r="A44" s="89" t="s">
        <v>377</v>
      </c>
      <c r="B44" s="89" t="s">
        <v>378</v>
      </c>
      <c r="C44" s="101" t="n">
        <v>8.6</v>
      </c>
      <c r="D44" s="101"/>
      <c r="E44" s="101" t="n">
        <v>7.6</v>
      </c>
      <c r="F44" s="101"/>
      <c r="G44" s="101" t="n">
        <v>8.6</v>
      </c>
    </row>
    <row r="45" s="96" customFormat="true" ht="12.75" hidden="false" customHeight="false" outlineLevel="0" collapsed="false">
      <c r="A45" s="89"/>
      <c r="B45" s="89" t="s">
        <v>351</v>
      </c>
      <c r="C45" s="101" t="n">
        <v>4.7</v>
      </c>
      <c r="D45" s="101"/>
      <c r="E45" s="101" t="n">
        <v>4.3</v>
      </c>
      <c r="F45" s="101"/>
      <c r="G45" s="101" t="n">
        <v>5.1</v>
      </c>
    </row>
    <row r="46" s="105" customFormat="true" ht="21" hidden="false" customHeight="true" outlineLevel="0" collapsed="false">
      <c r="A46" s="138"/>
      <c r="B46" s="105" t="s">
        <v>253</v>
      </c>
      <c r="C46" s="101" t="n">
        <v>2047</v>
      </c>
      <c r="D46" s="101"/>
      <c r="E46" s="101" t="n">
        <v>1785.3</v>
      </c>
      <c r="F46" s="101"/>
      <c r="G46" s="101" t="n">
        <v>2387.5</v>
      </c>
    </row>
    <row r="47" s="105" customFormat="true" ht="12.75" hidden="false" customHeight="true" outlineLevel="0" collapsed="false">
      <c r="A47" s="138"/>
    </row>
    <row r="48" customFormat="false" ht="12.75" hidden="false" customHeight="false" outlineLevel="0" collapsed="false">
      <c r="A48" s="92" t="s">
        <v>352</v>
      </c>
      <c r="B48" s="130" t="s">
        <v>292</v>
      </c>
      <c r="C48" s="139"/>
      <c r="D48" s="117"/>
      <c r="E48" s="110"/>
      <c r="F48" s="91"/>
      <c r="G48" s="110"/>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5</v>
      </c>
      <c r="D50" s="95"/>
      <c r="E50" s="94"/>
      <c r="F50" s="95"/>
      <c r="G50" s="94"/>
    </row>
    <row r="51" customFormat="false" ht="12.75" hidden="false" customHeight="false" outlineLevel="0" collapsed="false">
      <c r="A51" s="92" t="s">
        <v>356</v>
      </c>
      <c r="B51" s="92" t="s">
        <v>357</v>
      </c>
      <c r="C51" s="111" t="s">
        <v>119</v>
      </c>
      <c r="D51" s="118"/>
      <c r="E51" s="98" t="s">
        <v>251</v>
      </c>
      <c r="F51" s="118"/>
      <c r="G51" s="111" t="s">
        <v>326</v>
      </c>
    </row>
    <row r="52" customFormat="false" ht="12.75" hidden="false" customHeight="false" outlineLevel="0" collapsed="false">
      <c r="A52" s="136" t="s">
        <v>327</v>
      </c>
      <c r="E52" s="96" t="s">
        <v>358</v>
      </c>
      <c r="G52" s="96" t="s">
        <v>328</v>
      </c>
    </row>
    <row r="53" customFormat="false" ht="12.75" hidden="false" customHeight="false" outlineLevel="0" collapsed="false">
      <c r="A53" s="92"/>
      <c r="B53" s="92" t="s">
        <v>267</v>
      </c>
      <c r="E53" s="96" t="s">
        <v>329</v>
      </c>
      <c r="G53" s="96" t="s">
        <v>267</v>
      </c>
    </row>
    <row r="55" s="101" customFormat="true" ht="12.75" hidden="false" customHeight="false" outlineLevel="0" collapsed="false">
      <c r="A55" s="112"/>
      <c r="B55" s="112"/>
      <c r="C55" s="94" t="s">
        <v>266</v>
      </c>
      <c r="D55" s="112"/>
      <c r="E55" s="94" t="s">
        <v>272</v>
      </c>
      <c r="F55" s="112"/>
      <c r="G55" s="94" t="s">
        <v>264</v>
      </c>
    </row>
    <row r="56" s="101" customFormat="true" ht="12.75" hidden="false" customHeight="false" outlineLevel="0" collapsed="false">
      <c r="C56" s="96"/>
      <c r="E56" s="96"/>
      <c r="G56" s="96"/>
    </row>
    <row r="57" s="96" customFormat="true" ht="12.75" hidden="false" customHeight="false" outlineLevel="0" collapsed="false">
      <c r="A57" s="89"/>
      <c r="B57" s="113" t="s">
        <v>294</v>
      </c>
      <c r="D57" s="89"/>
      <c r="F57" s="89"/>
    </row>
    <row r="58" s="96" customFormat="true" ht="12.75" hidden="false" customHeight="false" outlineLevel="0" collapsed="false">
      <c r="A58" s="89" t="s">
        <v>359</v>
      </c>
      <c r="B58" s="89" t="s">
        <v>360</v>
      </c>
      <c r="C58" s="101" t="n">
        <v>61.5</v>
      </c>
      <c r="D58" s="101"/>
      <c r="E58" s="101" t="n">
        <v>59.7</v>
      </c>
      <c r="F58" s="101"/>
      <c r="G58" s="101" t="n">
        <v>78.1</v>
      </c>
    </row>
    <row r="59" s="96" customFormat="true" ht="25.5" hidden="false" customHeight="false" outlineLevel="0" collapsed="false">
      <c r="A59" s="126" t="s">
        <v>361</v>
      </c>
      <c r="B59" s="137" t="s">
        <v>362</v>
      </c>
      <c r="C59" s="101" t="n">
        <v>427.4</v>
      </c>
      <c r="D59" s="101"/>
      <c r="E59" s="101" t="n">
        <v>364.1</v>
      </c>
      <c r="F59" s="101"/>
      <c r="G59" s="101" t="n">
        <v>458.2</v>
      </c>
    </row>
    <row r="60" customFormat="false" ht="25.5" hidden="false" customHeight="true" outlineLevel="0" collapsed="false">
      <c r="A60" s="126" t="s">
        <v>363</v>
      </c>
      <c r="B60" s="137" t="s">
        <v>364</v>
      </c>
      <c r="C60" s="101" t="n">
        <v>419.7</v>
      </c>
      <c r="D60" s="101"/>
      <c r="E60" s="101" t="n">
        <v>365.5</v>
      </c>
      <c r="F60" s="101"/>
      <c r="G60" s="101" t="n">
        <v>442.2</v>
      </c>
    </row>
    <row r="61" customFormat="false" ht="12.75" hidden="false" customHeight="false" outlineLevel="0" collapsed="false">
      <c r="A61" s="126" t="s">
        <v>365</v>
      </c>
      <c r="B61" s="137" t="s">
        <v>366</v>
      </c>
      <c r="C61" s="101" t="n">
        <v>257.1</v>
      </c>
      <c r="D61" s="101"/>
      <c r="E61" s="101" t="n">
        <v>217</v>
      </c>
      <c r="F61" s="101"/>
      <c r="G61" s="101" t="n">
        <v>265.2</v>
      </c>
    </row>
    <row r="62" customFormat="false" ht="12.75" hidden="false" customHeight="true" outlineLevel="0" collapsed="false">
      <c r="A62" s="126" t="s">
        <v>367</v>
      </c>
      <c r="B62" s="137" t="s">
        <v>368</v>
      </c>
      <c r="C62" s="101" t="n">
        <v>608.7</v>
      </c>
      <c r="D62" s="101"/>
      <c r="E62" s="101" t="n">
        <v>457.4</v>
      </c>
      <c r="F62" s="101"/>
      <c r="G62" s="101" t="n">
        <v>633.2</v>
      </c>
    </row>
    <row r="63" customFormat="false" ht="25.5" hidden="false" customHeight="false" outlineLevel="0" collapsed="false">
      <c r="A63" s="126" t="s">
        <v>369</v>
      </c>
      <c r="B63" s="137" t="s">
        <v>370</v>
      </c>
      <c r="C63" s="101" t="n">
        <v>10.2</v>
      </c>
      <c r="D63" s="101"/>
      <c r="E63" s="101" t="n">
        <v>6.9</v>
      </c>
      <c r="F63" s="101"/>
      <c r="G63" s="101" t="n">
        <v>21.5</v>
      </c>
    </row>
    <row r="64" customFormat="false" ht="25.5" hidden="false" customHeight="false" outlineLevel="0" collapsed="false">
      <c r="A64" s="126" t="s">
        <v>371</v>
      </c>
      <c r="B64" s="137" t="s">
        <v>372</v>
      </c>
      <c r="C64" s="101" t="n">
        <v>21.9</v>
      </c>
      <c r="D64" s="101"/>
      <c r="E64" s="101" t="n">
        <v>18.8</v>
      </c>
      <c r="F64" s="101"/>
      <c r="G64" s="101" t="n">
        <v>25.6</v>
      </c>
    </row>
    <row r="65" customFormat="false" ht="25.5" hidden="false" customHeight="false" outlineLevel="0" collapsed="false">
      <c r="A65" s="126" t="s">
        <v>373</v>
      </c>
      <c r="B65" s="137" t="s">
        <v>374</v>
      </c>
      <c r="C65" s="101" t="n">
        <v>69</v>
      </c>
      <c r="D65" s="101"/>
      <c r="E65" s="101" t="n">
        <v>56.8</v>
      </c>
      <c r="F65" s="101"/>
      <c r="G65" s="101" t="n">
        <v>70.5</v>
      </c>
    </row>
    <row r="66" s="126" customFormat="true" ht="25.5" hidden="false" customHeight="false" outlineLevel="0" collapsed="false">
      <c r="A66" s="126" t="s">
        <v>375</v>
      </c>
      <c r="B66" s="137" t="s">
        <v>376</v>
      </c>
      <c r="C66" s="101" t="n">
        <v>141.7</v>
      </c>
      <c r="D66" s="101"/>
      <c r="E66" s="101" t="n">
        <v>95</v>
      </c>
      <c r="F66" s="101"/>
      <c r="G66" s="101" t="n">
        <v>145.5</v>
      </c>
    </row>
    <row r="67" customFormat="false" ht="12.75" hidden="false" customHeight="false" outlineLevel="0" collapsed="false">
      <c r="A67" s="89" t="s">
        <v>377</v>
      </c>
      <c r="B67" s="89" t="s">
        <v>378</v>
      </c>
      <c r="C67" s="101" t="n">
        <v>0</v>
      </c>
      <c r="D67" s="101"/>
      <c r="E67" s="101" t="n">
        <v>0</v>
      </c>
      <c r="F67" s="101"/>
      <c r="G67" s="101" t="n">
        <v>0</v>
      </c>
    </row>
    <row r="68" customFormat="false" ht="12.75" hidden="false" customHeight="false" outlineLevel="0" collapsed="false">
      <c r="B68" s="89" t="s">
        <v>351</v>
      </c>
      <c r="C68" s="101" t="n">
        <v>1.1</v>
      </c>
      <c r="D68" s="101"/>
      <c r="E68" s="101" t="n">
        <v>0.6</v>
      </c>
      <c r="F68" s="101"/>
      <c r="G68" s="101" t="n">
        <v>1.1</v>
      </c>
    </row>
    <row r="69" s="105" customFormat="true" ht="21" hidden="false" customHeight="true" outlineLevel="0" collapsed="false">
      <c r="A69" s="138"/>
      <c r="B69" s="105" t="s">
        <v>253</v>
      </c>
      <c r="C69" s="101" t="n">
        <v>2018.3</v>
      </c>
      <c r="D69" s="101"/>
      <c r="E69" s="101" t="n">
        <v>1641.8</v>
      </c>
      <c r="F69" s="101"/>
      <c r="G69" s="101" t="n">
        <v>2141.1</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9</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20264</v>
      </c>
      <c r="D11" s="101" t="n">
        <v>5.97016</v>
      </c>
      <c r="E11" s="101" t="n">
        <v>3.47116</v>
      </c>
      <c r="F11" s="101"/>
      <c r="G11" s="101" t="n">
        <v>0</v>
      </c>
      <c r="H11" s="101" t="n">
        <v>25.9896</v>
      </c>
      <c r="I11" s="101" t="n">
        <v>25.67404</v>
      </c>
      <c r="J11" s="101"/>
      <c r="K11" s="101" t="n">
        <v>3.19284</v>
      </c>
      <c r="L11" s="101" t="n">
        <v>5.89568</v>
      </c>
      <c r="M11" s="101" t="n">
        <v>3.50448</v>
      </c>
    </row>
    <row r="12" customFormat="false" ht="12.75" hidden="false" customHeight="true" outlineLevel="0" collapsed="false">
      <c r="B12" s="103" t="s">
        <v>647</v>
      </c>
      <c r="C12" s="101" t="n">
        <v>2.4696</v>
      </c>
      <c r="D12" s="101" t="n">
        <v>3.61424</v>
      </c>
      <c r="E12" s="101" t="n">
        <v>2.23244</v>
      </c>
      <c r="F12" s="101"/>
      <c r="G12" s="101" t="n">
        <v>20.78188</v>
      </c>
      <c r="H12" s="101" t="n">
        <v>13.73764</v>
      </c>
      <c r="I12" s="101" t="n">
        <v>11.65612</v>
      </c>
      <c r="J12" s="101"/>
      <c r="K12" s="101" t="n">
        <v>2.47744</v>
      </c>
      <c r="L12" s="101" t="n">
        <v>3.50056</v>
      </c>
      <c r="M12" s="101" t="n">
        <v>2.20892</v>
      </c>
    </row>
    <row r="13" customFormat="false" ht="12.75" hidden="false" customHeight="true" outlineLevel="0" collapsed="false">
      <c r="B13" s="103" t="s">
        <v>648</v>
      </c>
      <c r="C13" s="101" t="n">
        <v>2.10504</v>
      </c>
      <c r="D13" s="101" t="n">
        <v>3.06936</v>
      </c>
      <c r="E13" s="101" t="n">
        <v>1.8522</v>
      </c>
      <c r="F13" s="101"/>
      <c r="G13" s="101" t="n">
        <v>13.18884</v>
      </c>
      <c r="H13" s="101" t="n">
        <v>9.73336</v>
      </c>
      <c r="I13" s="101" t="n">
        <v>7.88508</v>
      </c>
      <c r="J13" s="101"/>
      <c r="K13" s="101" t="n">
        <v>2.14816</v>
      </c>
      <c r="L13" s="101" t="n">
        <v>2.9596</v>
      </c>
      <c r="M13" s="101" t="n">
        <v>1.8424</v>
      </c>
    </row>
    <row r="14" customFormat="false" ht="12.75" hidden="false" customHeight="true" outlineLevel="0" collapsed="false">
      <c r="B14" s="103" t="s">
        <v>649</v>
      </c>
      <c r="C14" s="101" t="n">
        <v>2.5284</v>
      </c>
      <c r="D14" s="101" t="n">
        <v>3.38492</v>
      </c>
      <c r="E14" s="101" t="n">
        <v>2.07368</v>
      </c>
      <c r="F14" s="101"/>
      <c r="G14" s="101" t="n">
        <v>6.58756</v>
      </c>
      <c r="H14" s="101" t="n">
        <v>9.23748</v>
      </c>
      <c r="I14" s="101" t="n">
        <v>6.9874</v>
      </c>
      <c r="J14" s="101"/>
      <c r="K14" s="101" t="n">
        <v>2.37944</v>
      </c>
      <c r="L14" s="101" t="n">
        <v>3.30064</v>
      </c>
      <c r="M14" s="101" t="n">
        <v>2.03644</v>
      </c>
    </row>
    <row r="15" customFormat="false" ht="12.75" hidden="false" customHeight="true" outlineLevel="0" collapsed="false">
      <c r="B15" s="103" t="s">
        <v>650</v>
      </c>
      <c r="C15" s="101" t="n">
        <v>2.06192</v>
      </c>
      <c r="D15" s="101" t="n">
        <v>2.27948</v>
      </c>
      <c r="E15" s="101" t="n">
        <v>1.53272</v>
      </c>
      <c r="F15" s="101"/>
      <c r="G15" s="101" t="n">
        <v>5.70752</v>
      </c>
      <c r="H15" s="101" t="n">
        <v>5.79964</v>
      </c>
      <c r="I15" s="101" t="n">
        <v>4.20224</v>
      </c>
      <c r="J15" s="101"/>
      <c r="K15" s="101" t="n">
        <v>1.94236</v>
      </c>
      <c r="L15" s="101" t="n">
        <v>2.1756</v>
      </c>
      <c r="M15" s="101" t="n">
        <v>1.4602</v>
      </c>
    </row>
    <row r="16" s="105" customFormat="true" ht="21.95" hidden="false" customHeight="true" outlineLevel="0" collapsed="false">
      <c r="A16" s="138"/>
      <c r="B16" s="103" t="s">
        <v>651</v>
      </c>
      <c r="C16" s="101" t="n">
        <v>4.57072</v>
      </c>
      <c r="D16" s="101" t="n">
        <v>4.93332</v>
      </c>
      <c r="E16" s="101" t="n">
        <v>3.3712</v>
      </c>
      <c r="F16" s="101"/>
      <c r="G16" s="101" t="n">
        <v>6.8796</v>
      </c>
      <c r="H16" s="101" t="n">
        <v>10.48796</v>
      </c>
      <c r="I16" s="101" t="n">
        <v>8.10068</v>
      </c>
      <c r="J16" s="101"/>
      <c r="K16" s="101" t="n">
        <v>4.09248</v>
      </c>
      <c r="L16" s="101" t="n">
        <v>4.60208</v>
      </c>
      <c r="M16" s="101" t="n">
        <v>3.15364</v>
      </c>
    </row>
    <row r="17" s="105" customFormat="true" ht="21.95" hidden="false" customHeight="true" outlineLevel="0" collapsed="false">
      <c r="A17" s="138"/>
      <c r="B17" s="103" t="s">
        <v>652</v>
      </c>
      <c r="C17" s="101" t="n">
        <v>1.0192</v>
      </c>
      <c r="D17" s="101" t="n">
        <v>1.4112</v>
      </c>
      <c r="E17" s="101" t="n">
        <v>0.84672</v>
      </c>
      <c r="F17" s="101"/>
      <c r="G17" s="101" t="n">
        <v>4.04348</v>
      </c>
      <c r="H17" s="101" t="n">
        <v>3.92588</v>
      </c>
      <c r="I17" s="101" t="n">
        <v>2.99096</v>
      </c>
      <c r="J17" s="101"/>
      <c r="K17" s="101" t="n">
        <v>0.98588</v>
      </c>
      <c r="L17" s="101" t="n">
        <v>1.32496</v>
      </c>
      <c r="M17" s="101" t="n">
        <v>0.80752</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42296</v>
      </c>
      <c r="D20" s="101" t="n">
        <v>2.21284</v>
      </c>
      <c r="E20" s="101" t="n">
        <v>1.30928</v>
      </c>
      <c r="F20" s="101"/>
      <c r="G20" s="101" t="n">
        <v>10.96424</v>
      </c>
      <c r="H20" s="101" t="n">
        <v>7.8302</v>
      </c>
      <c r="I20" s="101" t="n">
        <v>6.48956</v>
      </c>
      <c r="J20" s="101"/>
      <c r="K20" s="101" t="n">
        <v>1.43276</v>
      </c>
      <c r="L20" s="101" t="n">
        <v>2.13052</v>
      </c>
      <c r="M20" s="101" t="n">
        <v>1.29164</v>
      </c>
    </row>
    <row r="21" customFormat="false" ht="12.75" hidden="false" customHeight="true" outlineLevel="0" collapsed="false">
      <c r="A21" s="97"/>
      <c r="B21" s="301" t="s">
        <v>654</v>
      </c>
      <c r="C21" s="101" t="n">
        <v>1.50136</v>
      </c>
      <c r="D21" s="101" t="n">
        <v>1.76596</v>
      </c>
      <c r="E21" s="101" t="n">
        <v>1.14464</v>
      </c>
      <c r="F21" s="101"/>
      <c r="G21" s="101" t="n">
        <v>4.0376</v>
      </c>
      <c r="H21" s="101" t="n">
        <v>4.48056</v>
      </c>
      <c r="I21" s="101" t="n">
        <v>3.29084</v>
      </c>
      <c r="J21" s="101"/>
      <c r="K21" s="101" t="n">
        <v>1.4014</v>
      </c>
      <c r="L21" s="101" t="n">
        <v>1.6856</v>
      </c>
      <c r="M21" s="101" t="n">
        <v>1.089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9</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1.96</v>
      </c>
      <c r="D11" s="101" t="n">
        <v>1.43276</v>
      </c>
      <c r="E11" s="101" t="n">
        <v>1.82672</v>
      </c>
      <c r="F11" s="101"/>
      <c r="G11" s="101" t="n">
        <v>0</v>
      </c>
      <c r="H11" s="101" t="n">
        <v>0</v>
      </c>
      <c r="I11" s="101" t="n">
        <v>10.00188</v>
      </c>
      <c r="J11" s="101"/>
      <c r="K11" s="101" t="n">
        <v>1.95412</v>
      </c>
      <c r="L11" s="101" t="n">
        <v>1.39356</v>
      </c>
      <c r="M11" s="101" t="n">
        <v>1.81496</v>
      </c>
    </row>
    <row r="12" customFormat="false" ht="12.75" hidden="false" customHeight="true" outlineLevel="0" collapsed="false">
      <c r="B12" s="103" t="s">
        <v>647</v>
      </c>
      <c r="C12" s="101" t="n">
        <v>1.57584</v>
      </c>
      <c r="D12" s="101" t="n">
        <v>1.51312</v>
      </c>
      <c r="E12" s="101" t="n">
        <v>1.12112</v>
      </c>
      <c r="F12" s="101"/>
      <c r="G12" s="101" t="n">
        <v>6.14656</v>
      </c>
      <c r="H12" s="101" t="n">
        <v>5.98388</v>
      </c>
      <c r="I12" s="101" t="n">
        <v>4.78632</v>
      </c>
      <c r="J12" s="101"/>
      <c r="K12" s="101" t="n">
        <v>1.54252</v>
      </c>
      <c r="L12" s="101" t="n">
        <v>1.46804</v>
      </c>
      <c r="M12" s="101" t="n">
        <v>1.09172</v>
      </c>
    </row>
    <row r="13" customFormat="false" ht="12.75" hidden="false" customHeight="true" outlineLevel="0" collapsed="false">
      <c r="B13" s="103" t="s">
        <v>648</v>
      </c>
      <c r="C13" s="101" t="n">
        <v>1.29164</v>
      </c>
      <c r="D13" s="101" t="n">
        <v>1.2936</v>
      </c>
      <c r="E13" s="101" t="n">
        <v>0.95256</v>
      </c>
      <c r="F13" s="101"/>
      <c r="G13" s="101" t="n">
        <v>6.12304</v>
      </c>
      <c r="H13" s="101" t="n">
        <v>3.55152</v>
      </c>
      <c r="I13" s="101" t="n">
        <v>3.20068</v>
      </c>
      <c r="J13" s="101"/>
      <c r="K13" s="101" t="n">
        <v>1.26616</v>
      </c>
      <c r="L13" s="101" t="n">
        <v>1.2152</v>
      </c>
      <c r="M13" s="101" t="n">
        <v>0.9114</v>
      </c>
    </row>
    <row r="14" customFormat="false" ht="12.75" hidden="false" customHeight="true" outlineLevel="0" collapsed="false">
      <c r="B14" s="103" t="s">
        <v>649</v>
      </c>
      <c r="C14" s="101" t="n">
        <v>1.63072</v>
      </c>
      <c r="D14" s="101" t="n">
        <v>1.46216</v>
      </c>
      <c r="E14" s="101" t="n">
        <v>1.127</v>
      </c>
      <c r="F14" s="101"/>
      <c r="G14" s="101" t="n">
        <v>4.18264</v>
      </c>
      <c r="H14" s="101" t="n">
        <v>3.27712</v>
      </c>
      <c r="I14" s="101" t="n">
        <v>2.60876</v>
      </c>
      <c r="J14" s="101"/>
      <c r="K14" s="101" t="n">
        <v>1.53272</v>
      </c>
      <c r="L14" s="101" t="n">
        <v>1.33868</v>
      </c>
      <c r="M14" s="101" t="n">
        <v>1.0388</v>
      </c>
    </row>
    <row r="15" customFormat="false" ht="12.75" hidden="false" customHeight="true" outlineLevel="0" collapsed="false">
      <c r="B15" s="103" t="s">
        <v>650</v>
      </c>
      <c r="C15" s="101" t="n">
        <v>1.2446</v>
      </c>
      <c r="D15" s="101" t="n">
        <v>1.12112</v>
      </c>
      <c r="E15" s="101" t="n">
        <v>0.85848</v>
      </c>
      <c r="F15" s="101"/>
      <c r="G15" s="101" t="n">
        <v>3.56524</v>
      </c>
      <c r="H15" s="101" t="n">
        <v>2.0482</v>
      </c>
      <c r="I15" s="101" t="n">
        <v>1.94432</v>
      </c>
      <c r="J15" s="101"/>
      <c r="K15" s="101" t="n">
        <v>1.18188</v>
      </c>
      <c r="L15" s="101" t="n">
        <v>0.9898</v>
      </c>
      <c r="M15" s="101" t="n">
        <v>0.784</v>
      </c>
    </row>
    <row r="16" s="105" customFormat="true" ht="21.95" hidden="false" customHeight="true" outlineLevel="0" collapsed="false">
      <c r="A16" s="138"/>
      <c r="B16" s="103" t="s">
        <v>651</v>
      </c>
      <c r="C16" s="101" t="n">
        <v>2.26576</v>
      </c>
      <c r="D16" s="101" t="n">
        <v>2.05604</v>
      </c>
      <c r="E16" s="101" t="n">
        <v>1.5288</v>
      </c>
      <c r="F16" s="101"/>
      <c r="G16" s="101" t="n">
        <v>4.8314</v>
      </c>
      <c r="H16" s="101" t="n">
        <v>3.26536</v>
      </c>
      <c r="I16" s="101" t="n">
        <v>2.7832</v>
      </c>
      <c r="J16" s="101"/>
      <c r="K16" s="101" t="n">
        <v>2.08936</v>
      </c>
      <c r="L16" s="101" t="n">
        <v>1.75028</v>
      </c>
      <c r="M16" s="101" t="n">
        <v>1.35044</v>
      </c>
    </row>
    <row r="17" s="105" customFormat="true" ht="21.95" hidden="false" customHeight="true" outlineLevel="0" collapsed="false">
      <c r="A17" s="138"/>
      <c r="B17" s="103" t="s">
        <v>652</v>
      </c>
      <c r="C17" s="101" t="n">
        <v>0.64092</v>
      </c>
      <c r="D17" s="101" t="n">
        <v>0.65268</v>
      </c>
      <c r="E17" s="101" t="n">
        <v>0.46648</v>
      </c>
      <c r="F17" s="101"/>
      <c r="G17" s="101" t="n">
        <v>2.24028</v>
      </c>
      <c r="H17" s="101" t="n">
        <v>1.44844</v>
      </c>
      <c r="I17" s="101" t="n">
        <v>1.25832</v>
      </c>
      <c r="J17" s="101"/>
      <c r="K17" s="101" t="n">
        <v>0.61544</v>
      </c>
      <c r="L17" s="101" t="n">
        <v>0.5978</v>
      </c>
      <c r="M17" s="101" t="n">
        <v>0.43708</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0.89964</v>
      </c>
      <c r="D20" s="101" t="n">
        <v>0.98588</v>
      </c>
      <c r="E20" s="101" t="n">
        <v>0.69188</v>
      </c>
      <c r="F20" s="101"/>
      <c r="G20" s="101" t="n">
        <v>4.6746</v>
      </c>
      <c r="H20" s="101" t="n">
        <v>3.185</v>
      </c>
      <c r="I20" s="101" t="n">
        <v>2.71656</v>
      </c>
      <c r="J20" s="101"/>
      <c r="K20" s="101" t="n">
        <v>0.88396</v>
      </c>
      <c r="L20" s="101" t="n">
        <v>0.94276</v>
      </c>
      <c r="M20" s="101" t="n">
        <v>0.67032</v>
      </c>
    </row>
    <row r="21" customFormat="false" ht="12.75" hidden="false" customHeight="true" outlineLevel="0" collapsed="false">
      <c r="A21" s="97"/>
      <c r="B21" s="103" t="s">
        <v>654</v>
      </c>
      <c r="C21" s="101" t="n">
        <v>0.9114</v>
      </c>
      <c r="D21" s="101" t="n">
        <v>0.82124</v>
      </c>
      <c r="E21" s="101" t="n">
        <v>0.62328</v>
      </c>
      <c r="F21" s="101"/>
      <c r="G21" s="101" t="n">
        <v>2.54016</v>
      </c>
      <c r="H21" s="101" t="n">
        <v>1.55232</v>
      </c>
      <c r="I21" s="101" t="n">
        <v>1.38964</v>
      </c>
      <c r="J21" s="101"/>
      <c r="K21" s="101" t="n">
        <v>0.85848</v>
      </c>
      <c r="L21" s="101" t="n">
        <v>0.72912</v>
      </c>
      <c r="M21" s="101" t="n">
        <v>0.56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B1" s="292" t="s">
        <v>661</v>
      </c>
    </row>
    <row r="2" customFormat="false" ht="12.75" hidden="false" customHeight="false" outlineLevel="0" collapsed="false">
      <c r="A2" s="92" t="s">
        <v>47</v>
      </c>
    </row>
    <row r="3" customFormat="false" ht="12.75" hidden="false" customHeight="false" outlineLevel="0" collapsed="false">
      <c r="A3" s="287" t="s">
        <v>7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202" t="s">
        <v>393</v>
      </c>
      <c r="B13" s="101" t="n">
        <v>21.02492</v>
      </c>
      <c r="C13" s="101" t="n">
        <v>9.23552</v>
      </c>
      <c r="D13" s="101" t="n">
        <v>21.27972</v>
      </c>
      <c r="E13" s="101"/>
      <c r="F13" s="101" t="n">
        <v>16.56004</v>
      </c>
      <c r="G13" s="101" t="n">
        <v>5.32532</v>
      </c>
      <c r="H13" s="101" t="n">
        <v>17.24604</v>
      </c>
      <c r="I13" s="101"/>
      <c r="J13" s="101" t="n">
        <v>24.20208</v>
      </c>
      <c r="K13" s="101" t="n">
        <v>10.42132</v>
      </c>
      <c r="L13" s="101" t="n">
        <v>23.961</v>
      </c>
      <c r="M13" s="101"/>
      <c r="N13" s="101" t="n">
        <v>28.92764</v>
      </c>
      <c r="O13" s="101" t="n">
        <v>20.65644</v>
      </c>
      <c r="P13" s="101" t="n">
        <v>23.961</v>
      </c>
      <c r="Q13" s="101"/>
      <c r="R13" s="101" t="n">
        <v>22.22052</v>
      </c>
      <c r="S13" s="101" t="n">
        <v>22.22052</v>
      </c>
      <c r="T13" s="101" t="n">
        <v>0</v>
      </c>
    </row>
    <row r="14" customFormat="false" ht="12.75" hidden="false" customHeight="true" outlineLevel="0" collapsed="false">
      <c r="A14" s="202" t="s">
        <v>394</v>
      </c>
      <c r="B14" s="101" t="n">
        <v>26.83632</v>
      </c>
      <c r="C14" s="101" t="n">
        <v>21.68348</v>
      </c>
      <c r="D14" s="101" t="n">
        <v>22.90064</v>
      </c>
      <c r="E14" s="101"/>
      <c r="F14" s="101" t="n">
        <v>10.2116</v>
      </c>
      <c r="G14" s="101" t="n">
        <v>9.506</v>
      </c>
      <c r="H14" s="101" t="n">
        <v>12.98108</v>
      </c>
      <c r="I14" s="101"/>
      <c r="J14" s="101" t="n">
        <v>26.10328</v>
      </c>
      <c r="K14" s="101" t="n">
        <v>22.10292</v>
      </c>
      <c r="L14" s="101" t="n">
        <v>21.09156</v>
      </c>
      <c r="M14" s="101"/>
      <c r="N14" s="101" t="n">
        <v>17.44204</v>
      </c>
      <c r="O14" s="101" t="n">
        <v>13.8572</v>
      </c>
      <c r="P14" s="101" t="n">
        <v>21.09156</v>
      </c>
      <c r="Q14" s="101"/>
      <c r="R14" s="101" t="n">
        <v>21.66192</v>
      </c>
      <c r="S14" s="101" t="n">
        <v>21.66192</v>
      </c>
      <c r="T14" s="101" t="n">
        <v>0</v>
      </c>
    </row>
    <row r="15" customFormat="false" ht="12.75" hidden="false" customHeight="true" outlineLevel="0" collapsed="false">
      <c r="A15" s="202" t="s">
        <v>395</v>
      </c>
      <c r="B15" s="101" t="n">
        <v>24.01392</v>
      </c>
      <c r="C15" s="101" t="n">
        <v>12.11672</v>
      </c>
      <c r="D15" s="101" t="n">
        <v>23.50432</v>
      </c>
      <c r="E15" s="101"/>
      <c r="F15" s="101" t="n">
        <v>6.1838</v>
      </c>
      <c r="G15" s="101" t="n">
        <v>3.64168</v>
      </c>
      <c r="H15" s="101" t="n">
        <v>7.09716</v>
      </c>
      <c r="I15" s="101"/>
      <c r="J15" s="101" t="n">
        <v>24.01784</v>
      </c>
      <c r="K15" s="101" t="n">
        <v>12.51068</v>
      </c>
      <c r="L15" s="101" t="n">
        <v>23.28284</v>
      </c>
      <c r="M15" s="101"/>
      <c r="N15" s="101" t="n">
        <v>26.74028</v>
      </c>
      <c r="O15" s="101" t="n">
        <v>19.76268</v>
      </c>
      <c r="P15" s="101" t="n">
        <v>23.28284</v>
      </c>
      <c r="Q15" s="101"/>
      <c r="R15" s="101" t="n">
        <v>19.97828</v>
      </c>
      <c r="S15" s="101" t="n">
        <v>19.97828</v>
      </c>
      <c r="T15" s="101" t="n">
        <v>0</v>
      </c>
    </row>
    <row r="16" s="105" customFormat="true" ht="21.95" hidden="false" customHeight="true" outlineLevel="0" collapsed="false">
      <c r="A16" s="102" t="s">
        <v>287</v>
      </c>
      <c r="B16" s="101" t="n">
        <v>35.51128</v>
      </c>
      <c r="C16" s="101" t="n">
        <v>23.44748</v>
      </c>
      <c r="D16" s="101" t="n">
        <v>35.43092</v>
      </c>
      <c r="E16" s="101"/>
      <c r="F16" s="101" t="n">
        <v>19.96848</v>
      </c>
      <c r="G16" s="101" t="n">
        <v>11.1916</v>
      </c>
      <c r="H16" s="101" t="n">
        <v>21.88928</v>
      </c>
      <c r="I16" s="101"/>
      <c r="J16" s="101" t="n">
        <v>36.61868</v>
      </c>
      <c r="K16" s="101" t="n">
        <v>23.69444</v>
      </c>
      <c r="L16" s="101" t="n">
        <v>36.90876</v>
      </c>
      <c r="M16" s="101"/>
      <c r="N16" s="101" t="n">
        <v>40.50536</v>
      </c>
      <c r="O16" s="101" t="n">
        <v>28.17108</v>
      </c>
      <c r="P16" s="101" t="n">
        <v>36.90876</v>
      </c>
      <c r="Q16" s="101"/>
      <c r="R16" s="101" t="n">
        <v>15.65452</v>
      </c>
      <c r="S16" s="101" t="n">
        <v>15.65452</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103" t="s">
        <v>290</v>
      </c>
      <c r="B19" s="101" t="n">
        <v>32.6144</v>
      </c>
      <c r="C19" s="101" t="n">
        <v>23.37692</v>
      </c>
      <c r="D19" s="101" t="n">
        <v>31.9186</v>
      </c>
      <c r="E19" s="101"/>
      <c r="F19" s="101" t="n">
        <v>15.98576</v>
      </c>
      <c r="G19" s="101" t="n">
        <v>11.18768</v>
      </c>
      <c r="H19" s="101" t="n">
        <v>18.32012</v>
      </c>
      <c r="I19" s="101"/>
      <c r="J19" s="101" t="n">
        <v>32.17536</v>
      </c>
      <c r="K19" s="101" t="n">
        <v>23.67288</v>
      </c>
      <c r="L19" s="101" t="n">
        <v>31.61284</v>
      </c>
      <c r="M19" s="101"/>
      <c r="N19" s="101" t="n">
        <v>29.0374</v>
      </c>
      <c r="O19" s="101" t="n">
        <v>20.28012</v>
      </c>
      <c r="P19" s="101" t="n">
        <v>31.61284</v>
      </c>
      <c r="Q19" s="101"/>
      <c r="R19" s="101" t="n">
        <v>18.6298</v>
      </c>
      <c r="S19" s="101" t="n">
        <v>18.6298</v>
      </c>
      <c r="T19" s="101" t="n">
        <v>0</v>
      </c>
    </row>
    <row r="20" customFormat="false" ht="12.75" hidden="false" customHeight="true" outlineLevel="0" collapsed="false">
      <c r="A20" s="89" t="s">
        <v>291</v>
      </c>
      <c r="B20" s="101" t="n">
        <v>31.09148</v>
      </c>
      <c r="C20" s="101" t="n">
        <v>23.31224</v>
      </c>
      <c r="D20" s="101" t="n">
        <v>28.7238</v>
      </c>
      <c r="E20" s="101"/>
      <c r="F20" s="101" t="n">
        <v>13.70236</v>
      </c>
      <c r="G20" s="101" t="n">
        <v>10.6722</v>
      </c>
      <c r="H20" s="101" t="n">
        <v>16.03672</v>
      </c>
      <c r="I20" s="101"/>
      <c r="J20" s="101" t="n">
        <v>30.43684</v>
      </c>
      <c r="K20" s="101" t="n">
        <v>23.5396</v>
      </c>
      <c r="L20" s="101" t="n">
        <v>27.77124</v>
      </c>
      <c r="M20" s="101"/>
      <c r="N20" s="101" t="n">
        <v>25.0978</v>
      </c>
      <c r="O20" s="101" t="n">
        <v>17.45184</v>
      </c>
      <c r="P20" s="101" t="n">
        <v>27.77124</v>
      </c>
      <c r="Q20" s="101"/>
      <c r="R20" s="101" t="n">
        <v>21.45024</v>
      </c>
      <c r="S20" s="101" t="n">
        <v>21.45024</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9</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3.48088</v>
      </c>
      <c r="C36" s="101" t="n">
        <v>6.6248</v>
      </c>
      <c r="D36" s="101" t="n">
        <v>13.35544</v>
      </c>
      <c r="E36" s="101"/>
      <c r="F36" s="101" t="n">
        <v>8.22612</v>
      </c>
      <c r="G36" s="101" t="n">
        <v>3.99644</v>
      </c>
      <c r="H36" s="101" t="n">
        <v>9.03952</v>
      </c>
      <c r="I36" s="101"/>
      <c r="J36" s="101" t="n">
        <v>13.76312</v>
      </c>
      <c r="K36" s="101" t="n">
        <v>7.595</v>
      </c>
      <c r="L36" s="101" t="n">
        <v>13.39268</v>
      </c>
      <c r="M36" s="101"/>
      <c r="N36" s="101" t="n">
        <v>22.43612</v>
      </c>
      <c r="O36" s="101" t="n">
        <v>17.66744</v>
      </c>
      <c r="P36" s="101" t="n">
        <v>13.39268</v>
      </c>
      <c r="Q36" s="101"/>
      <c r="R36" s="101" t="n">
        <v>18.87284</v>
      </c>
      <c r="S36" s="101" t="n">
        <v>18.87284</v>
      </c>
      <c r="T36" s="101" t="n">
        <v>0</v>
      </c>
    </row>
    <row r="37" customFormat="false" ht="12.75" hidden="false" customHeight="true" outlineLevel="0" collapsed="false">
      <c r="A37" s="202" t="s">
        <v>394</v>
      </c>
      <c r="B37" s="101" t="n">
        <v>21.25816</v>
      </c>
      <c r="C37" s="101" t="n">
        <v>16.94028</v>
      </c>
      <c r="D37" s="101" t="n">
        <v>16.20528</v>
      </c>
      <c r="E37" s="101"/>
      <c r="F37" s="101" t="n">
        <v>8.14576</v>
      </c>
      <c r="G37" s="101" t="n">
        <v>6.96976</v>
      </c>
      <c r="H37" s="101" t="n">
        <v>10.21748</v>
      </c>
      <c r="I37" s="101"/>
      <c r="J37" s="101" t="n">
        <v>20.55452</v>
      </c>
      <c r="K37" s="101" t="n">
        <v>17.55964</v>
      </c>
      <c r="L37" s="101" t="n">
        <v>13.74548</v>
      </c>
      <c r="M37" s="101"/>
      <c r="N37" s="101" t="n">
        <v>11.86584</v>
      </c>
      <c r="O37" s="101" t="n">
        <v>7.6146</v>
      </c>
      <c r="P37" s="101" t="n">
        <v>13.74548</v>
      </c>
      <c r="Q37" s="101"/>
      <c r="R37" s="101" t="n">
        <v>18.03592</v>
      </c>
      <c r="S37" s="101" t="n">
        <v>18.03592</v>
      </c>
      <c r="T37" s="101" t="n">
        <v>0</v>
      </c>
    </row>
    <row r="38" customFormat="false" ht="12.75" hidden="false" customHeight="true" outlineLevel="0" collapsed="false">
      <c r="A38" s="202" t="s">
        <v>395</v>
      </c>
      <c r="B38" s="101" t="n">
        <v>18.22604</v>
      </c>
      <c r="C38" s="101" t="n">
        <v>9.46288</v>
      </c>
      <c r="D38" s="101" t="n">
        <v>17.92812</v>
      </c>
      <c r="E38" s="101"/>
      <c r="F38" s="101" t="n">
        <v>4.80592</v>
      </c>
      <c r="G38" s="101" t="n">
        <v>3.25556</v>
      </c>
      <c r="H38" s="101" t="n">
        <v>5.74868</v>
      </c>
      <c r="I38" s="101"/>
      <c r="J38" s="101" t="n">
        <v>18.26916</v>
      </c>
      <c r="K38" s="101" t="n">
        <v>9.87644</v>
      </c>
      <c r="L38" s="101" t="n">
        <v>17.73408</v>
      </c>
      <c r="M38" s="101"/>
      <c r="N38" s="101" t="n">
        <v>19.9234</v>
      </c>
      <c r="O38" s="101" t="n">
        <v>14.5726</v>
      </c>
      <c r="P38" s="101" t="n">
        <v>17.73408</v>
      </c>
      <c r="Q38" s="101"/>
      <c r="R38" s="101" t="n">
        <v>16.268</v>
      </c>
      <c r="S38" s="101" t="n">
        <v>16.268</v>
      </c>
      <c r="T38" s="101" t="n">
        <v>0</v>
      </c>
    </row>
    <row r="39" s="105" customFormat="true" ht="21.95" hidden="false" customHeight="true" outlineLevel="0" collapsed="false">
      <c r="A39" s="102" t="s">
        <v>287</v>
      </c>
      <c r="B39" s="101" t="n">
        <v>29.16088</v>
      </c>
      <c r="C39" s="101" t="n">
        <v>19.257</v>
      </c>
      <c r="D39" s="101" t="n">
        <v>26.38944</v>
      </c>
      <c r="E39" s="101"/>
      <c r="F39" s="101" t="n">
        <v>12.31272</v>
      </c>
      <c r="G39" s="101" t="n">
        <v>8.5456</v>
      </c>
      <c r="H39" s="101" t="n">
        <v>14.37268</v>
      </c>
      <c r="I39" s="101"/>
      <c r="J39" s="101" t="n">
        <v>28.81788</v>
      </c>
      <c r="K39" s="101" t="n">
        <v>20.01552</v>
      </c>
      <c r="L39" s="101" t="n">
        <v>25.27812</v>
      </c>
      <c r="M39" s="101"/>
      <c r="N39" s="101" t="n">
        <v>31.4384</v>
      </c>
      <c r="O39" s="101" t="n">
        <v>23.5396</v>
      </c>
      <c r="P39" s="101" t="n">
        <v>25.27812</v>
      </c>
      <c r="Q39" s="101"/>
      <c r="R39" s="101" t="n">
        <v>26.53252</v>
      </c>
      <c r="S39" s="101" t="n">
        <v>26.53252</v>
      </c>
      <c r="T39" s="101" t="n">
        <v>0</v>
      </c>
    </row>
    <row r="40" s="107" customFormat="true" ht="12.75" hidden="false" customHeight="true" outlineLevel="0" collapsed="false">
      <c r="A40" s="103"/>
    </row>
    <row r="41" customFormat="false" ht="12.75" hidden="false" customHeight="true" outlineLevel="0" collapsed="false">
      <c r="A41" s="104" t="s">
        <v>251</v>
      </c>
      <c r="Q41" s="101"/>
      <c r="R41" s="101"/>
      <c r="S41" s="101"/>
      <c r="T41" s="101"/>
    </row>
    <row r="42" customFormat="false" ht="12.75" hidden="false" customHeight="true" outlineLevel="0" collapsed="false">
      <c r="A42" s="103" t="s">
        <v>290</v>
      </c>
      <c r="B42" s="101" t="n">
        <v>26.99116</v>
      </c>
      <c r="C42" s="101" t="n">
        <v>18.93164</v>
      </c>
      <c r="D42" s="101" t="n">
        <v>23.4612</v>
      </c>
      <c r="E42" s="101"/>
      <c r="F42" s="101" t="n">
        <v>12.03048</v>
      </c>
      <c r="G42" s="101" t="n">
        <v>8.53972</v>
      </c>
      <c r="H42" s="101" t="n">
        <v>14.12572</v>
      </c>
      <c r="I42" s="101"/>
      <c r="J42" s="101" t="n">
        <v>26.52664</v>
      </c>
      <c r="K42" s="101" t="n">
        <v>19.72936</v>
      </c>
      <c r="L42" s="101" t="n">
        <v>22.02648</v>
      </c>
      <c r="M42" s="101"/>
      <c r="N42" s="101" t="n">
        <v>21.119</v>
      </c>
      <c r="O42" s="101" t="n">
        <v>13.3966</v>
      </c>
      <c r="P42" s="101" t="n">
        <v>22.02648</v>
      </c>
      <c r="Q42" s="101"/>
      <c r="R42" s="101" t="n">
        <v>20.73288</v>
      </c>
      <c r="S42" s="101" t="n">
        <v>20.73288</v>
      </c>
      <c r="T42" s="101" t="n">
        <v>0</v>
      </c>
    </row>
    <row r="43" s="101" customFormat="true" ht="12.75" hidden="false" customHeight="true" outlineLevel="0" collapsed="false">
      <c r="A43" s="89" t="s">
        <v>291</v>
      </c>
      <c r="B43" s="101" t="n">
        <v>25.67012</v>
      </c>
      <c r="C43" s="101" t="n">
        <v>18.81796</v>
      </c>
      <c r="D43" s="101" t="n">
        <v>21.71092</v>
      </c>
      <c r="F43" s="101" t="n">
        <v>10.5938</v>
      </c>
      <c r="G43" s="101" t="n">
        <v>8.11832</v>
      </c>
      <c r="H43" s="101" t="n">
        <v>12.65376</v>
      </c>
      <c r="J43" s="101" t="n">
        <v>24.98804</v>
      </c>
      <c r="K43" s="101" t="n">
        <v>19.4824</v>
      </c>
      <c r="L43" s="101" t="n">
        <v>19.72152</v>
      </c>
      <c r="N43" s="101" t="n">
        <v>17.75172</v>
      </c>
      <c r="O43" s="101" t="n">
        <v>10.88976</v>
      </c>
      <c r="P43" s="101" t="n">
        <v>19.72152</v>
      </c>
      <c r="R43" s="101" t="n">
        <v>20.2174</v>
      </c>
      <c r="S43" s="101" t="n">
        <v>20.2174</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2" t="s">
        <v>393</v>
      </c>
      <c r="B46" s="101" t="n">
        <v>16.30328</v>
      </c>
      <c r="C46" s="101" t="n">
        <v>6.60912</v>
      </c>
      <c r="D46" s="101" t="n">
        <v>16.59924</v>
      </c>
      <c r="E46" s="101"/>
      <c r="F46" s="101" t="n">
        <v>14.455</v>
      </c>
      <c r="G46" s="101" t="n">
        <v>3.54368</v>
      </c>
      <c r="H46" s="101" t="n">
        <v>14.76076</v>
      </c>
      <c r="I46" s="101"/>
      <c r="J46" s="101" t="n">
        <v>20.13312</v>
      </c>
      <c r="K46" s="101" t="n">
        <v>7.3696</v>
      </c>
      <c r="L46" s="101" t="n">
        <v>19.89792</v>
      </c>
      <c r="M46" s="101"/>
      <c r="N46" s="101" t="n">
        <v>18.42204</v>
      </c>
      <c r="O46" s="101" t="n">
        <v>11.0838</v>
      </c>
      <c r="P46" s="101" t="n">
        <v>19.89792</v>
      </c>
      <c r="Q46" s="101"/>
      <c r="R46" s="101" t="n">
        <v>12.71844</v>
      </c>
      <c r="S46" s="101" t="n">
        <v>12.71844</v>
      </c>
      <c r="T46" s="101" t="n">
        <v>0</v>
      </c>
    </row>
    <row r="47" customFormat="false" ht="12.75" hidden="false" customHeight="true" outlineLevel="0" collapsed="false">
      <c r="A47" s="202" t="s">
        <v>394</v>
      </c>
      <c r="B47" s="101" t="n">
        <v>21.68348</v>
      </c>
      <c r="C47" s="101" t="n">
        <v>16.88148</v>
      </c>
      <c r="D47" s="101" t="n">
        <v>18.39068</v>
      </c>
      <c r="E47" s="101"/>
      <c r="F47" s="101" t="n">
        <v>6.664</v>
      </c>
      <c r="G47" s="101" t="n">
        <v>6.94036</v>
      </c>
      <c r="H47" s="101" t="n">
        <v>9.3394</v>
      </c>
      <c r="I47" s="101"/>
      <c r="J47" s="101" t="n">
        <v>21.33656</v>
      </c>
      <c r="K47" s="101" t="n">
        <v>17.57336</v>
      </c>
      <c r="L47" s="101" t="n">
        <v>17.05984</v>
      </c>
      <c r="M47" s="101"/>
      <c r="N47" s="101" t="n">
        <v>13.41228</v>
      </c>
      <c r="O47" s="101" t="n">
        <v>12.0442</v>
      </c>
      <c r="P47" s="101" t="n">
        <v>17.05984</v>
      </c>
      <c r="Q47" s="101"/>
      <c r="R47" s="101" t="n">
        <v>18.8258</v>
      </c>
      <c r="S47" s="101" t="n">
        <v>18.8258</v>
      </c>
      <c r="T47" s="101" t="n">
        <v>0</v>
      </c>
    </row>
    <row r="48" customFormat="false" ht="12.75" hidden="false" customHeight="true" outlineLevel="0" collapsed="false">
      <c r="A48" s="202" t="s">
        <v>395</v>
      </c>
      <c r="B48" s="101" t="n">
        <v>16.5424</v>
      </c>
      <c r="C48" s="101" t="n">
        <v>7.85568</v>
      </c>
      <c r="D48" s="101" t="n">
        <v>16.17588</v>
      </c>
      <c r="E48" s="101"/>
      <c r="F48" s="101" t="n">
        <v>3.94548</v>
      </c>
      <c r="G48" s="101" t="n">
        <v>1.64248</v>
      </c>
      <c r="H48" s="101" t="n">
        <v>4.24732</v>
      </c>
      <c r="I48" s="101"/>
      <c r="J48" s="101" t="n">
        <v>16.49536</v>
      </c>
      <c r="K48" s="101" t="n">
        <v>7.99288</v>
      </c>
      <c r="L48" s="101" t="n">
        <v>16.02104</v>
      </c>
      <c r="M48" s="101"/>
      <c r="N48" s="101" t="n">
        <v>20.0018</v>
      </c>
      <c r="O48" s="101" t="n">
        <v>16.07984</v>
      </c>
      <c r="P48" s="101" t="n">
        <v>16.02104</v>
      </c>
      <c r="Q48" s="101"/>
      <c r="R48" s="101" t="n">
        <v>16.6698</v>
      </c>
      <c r="S48" s="101" t="n">
        <v>16.6698</v>
      </c>
      <c r="T48" s="101" t="n">
        <v>0</v>
      </c>
    </row>
    <row r="49" s="105" customFormat="true" ht="21.95" hidden="false" customHeight="true" outlineLevel="0" collapsed="false">
      <c r="A49" s="102" t="s">
        <v>287</v>
      </c>
      <c r="B49" s="101" t="n">
        <v>29.46664</v>
      </c>
      <c r="C49" s="101" t="n">
        <v>18.99044</v>
      </c>
      <c r="D49" s="101" t="n">
        <v>28.11424</v>
      </c>
      <c r="E49" s="101"/>
      <c r="F49" s="101" t="n">
        <v>16.2974</v>
      </c>
      <c r="G49" s="101" t="n">
        <v>7.8792</v>
      </c>
      <c r="H49" s="101" t="n">
        <v>17.77916</v>
      </c>
      <c r="I49" s="101"/>
      <c r="J49" s="101" t="n">
        <v>31.32472</v>
      </c>
      <c r="K49" s="101" t="n">
        <v>19.75288</v>
      </c>
      <c r="L49" s="101" t="n">
        <v>29.61952</v>
      </c>
      <c r="M49" s="101"/>
      <c r="N49" s="101" t="n">
        <v>29.33532</v>
      </c>
      <c r="O49" s="101" t="n">
        <v>21.02296</v>
      </c>
      <c r="P49" s="101" t="n">
        <v>29.61952</v>
      </c>
      <c r="Q49" s="101"/>
      <c r="R49" s="101" t="n">
        <v>21.5894</v>
      </c>
      <c r="S49" s="101" t="n">
        <v>21.5894</v>
      </c>
      <c r="T49" s="101" t="n">
        <v>0</v>
      </c>
    </row>
    <row r="50" customFormat="false" ht="12.75" hidden="false" customHeight="true" outlineLevel="0" collapsed="false">
      <c r="A50" s="103"/>
    </row>
    <row r="51" customFormat="false" ht="12.75" hidden="false" customHeight="true" outlineLevel="0" collapsed="false">
      <c r="A51" s="104"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27.32436</v>
      </c>
      <c r="C52" s="101" t="n">
        <v>18.90812</v>
      </c>
      <c r="D52" s="101" t="n">
        <v>25.77204</v>
      </c>
      <c r="E52" s="101"/>
      <c r="F52" s="101" t="n">
        <v>11.25236</v>
      </c>
      <c r="G52" s="101" t="n">
        <v>7.8792</v>
      </c>
      <c r="H52" s="101" t="n">
        <v>13.36524</v>
      </c>
      <c r="I52" s="101"/>
      <c r="J52" s="101" t="n">
        <v>27.34396</v>
      </c>
      <c r="K52" s="101" t="n">
        <v>19.67448</v>
      </c>
      <c r="L52" s="101" t="n">
        <v>25.235</v>
      </c>
      <c r="M52" s="101"/>
      <c r="N52" s="101" t="n">
        <v>21.92848</v>
      </c>
      <c r="O52" s="101" t="n">
        <v>17.297</v>
      </c>
      <c r="P52" s="101" t="n">
        <v>25.235</v>
      </c>
      <c r="Q52" s="101"/>
      <c r="R52" s="101" t="n">
        <v>21.31696</v>
      </c>
      <c r="S52" s="101" t="n">
        <v>21.31696</v>
      </c>
      <c r="T52" s="101" t="n">
        <v>0</v>
      </c>
    </row>
    <row r="53" customFormat="false" ht="12.75" hidden="false" customHeight="true" outlineLevel="0" collapsed="false">
      <c r="A53" s="89" t="s">
        <v>291</v>
      </c>
      <c r="B53" s="101" t="n">
        <v>25.96804</v>
      </c>
      <c r="C53" s="101" t="n">
        <v>18.71604</v>
      </c>
      <c r="D53" s="101" t="n">
        <v>23.36712</v>
      </c>
      <c r="E53" s="101"/>
      <c r="F53" s="101" t="n">
        <v>9.45504</v>
      </c>
      <c r="G53" s="101" t="n">
        <v>7.56168</v>
      </c>
      <c r="H53" s="101" t="n">
        <v>11.71688</v>
      </c>
      <c r="I53" s="101"/>
      <c r="J53" s="101" t="n">
        <v>25.66816</v>
      </c>
      <c r="K53" s="101" t="n">
        <v>19.42752</v>
      </c>
      <c r="L53" s="101" t="n">
        <v>22.3636</v>
      </c>
      <c r="M53" s="101"/>
      <c r="N53" s="101" t="n">
        <v>19.4432</v>
      </c>
      <c r="O53" s="101" t="n">
        <v>14.83916</v>
      </c>
      <c r="P53" s="101" t="n">
        <v>22.3636</v>
      </c>
      <c r="Q53" s="101"/>
      <c r="R53" s="101" t="n">
        <v>20.88184</v>
      </c>
      <c r="S53" s="101" t="n">
        <v>20.88184</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202" t="s">
        <v>393</v>
      </c>
      <c r="B13" s="101" t="n">
        <v>2.01096</v>
      </c>
      <c r="C13" s="101" t="n">
        <v>6.27396</v>
      </c>
      <c r="D13" s="101" t="n">
        <v>1.77576</v>
      </c>
      <c r="E13" s="101"/>
      <c r="F13" s="101" t="n">
        <v>2.73812</v>
      </c>
      <c r="G13" s="101" t="n">
        <v>6.83844</v>
      </c>
      <c r="H13" s="101" t="n">
        <v>2.54604</v>
      </c>
      <c r="I13" s="101"/>
      <c r="J13" s="101" t="n">
        <v>2.33044</v>
      </c>
      <c r="K13" s="101" t="n">
        <v>7.23828</v>
      </c>
      <c r="L13" s="101" t="n">
        <v>1.9992</v>
      </c>
    </row>
    <row r="14" customFormat="false" ht="12.75" hidden="false" customHeight="true" outlineLevel="0" collapsed="false">
      <c r="A14" s="202" t="s">
        <v>394</v>
      </c>
      <c r="B14" s="101" t="n">
        <v>0.64484</v>
      </c>
      <c r="C14" s="101" t="n">
        <v>2.3128</v>
      </c>
      <c r="D14" s="101" t="n">
        <v>0.63308</v>
      </c>
      <c r="E14" s="101"/>
      <c r="F14" s="101" t="n">
        <v>0.37044</v>
      </c>
      <c r="G14" s="101" t="n">
        <v>1.77968</v>
      </c>
      <c r="H14" s="101" t="n">
        <v>0.39396</v>
      </c>
      <c r="I14" s="101"/>
      <c r="J14" s="101" t="n">
        <v>0.58212</v>
      </c>
      <c r="K14" s="101" t="n">
        <v>2.08152</v>
      </c>
      <c r="L14" s="101" t="n">
        <v>0.58408</v>
      </c>
    </row>
    <row r="15" customFormat="false" ht="12.75" hidden="false" customHeight="true" outlineLevel="0" collapsed="false">
      <c r="A15" s="202" t="s">
        <v>395</v>
      </c>
      <c r="B15" s="101" t="n">
        <v>1.33476</v>
      </c>
      <c r="C15" s="101" t="n">
        <v>4.10424</v>
      </c>
      <c r="D15" s="101" t="n">
        <v>1.15052</v>
      </c>
      <c r="E15" s="101"/>
      <c r="F15" s="101" t="n">
        <v>0.71344</v>
      </c>
      <c r="G15" s="101" t="n">
        <v>3.14188</v>
      </c>
      <c r="H15" s="101" t="n">
        <v>0.7252</v>
      </c>
      <c r="I15" s="101"/>
      <c r="J15" s="101" t="n">
        <v>1.3328</v>
      </c>
      <c r="K15" s="101" t="n">
        <v>4.2238</v>
      </c>
      <c r="L15" s="101" t="n">
        <v>1.13876</v>
      </c>
    </row>
    <row r="16" s="105" customFormat="true" ht="21.95" hidden="false" customHeight="true" outlineLevel="0" collapsed="false">
      <c r="A16" s="102" t="s">
        <v>287</v>
      </c>
      <c r="B16" s="101" t="n">
        <v>0.6468</v>
      </c>
      <c r="C16" s="101" t="n">
        <v>2.30104</v>
      </c>
      <c r="D16" s="101" t="n">
        <v>0.51744</v>
      </c>
      <c r="E16" s="101"/>
      <c r="F16" s="101" t="n">
        <v>0.4704</v>
      </c>
      <c r="G16" s="101" t="n">
        <v>1.55036</v>
      </c>
      <c r="H16" s="101" t="n">
        <v>0.43708</v>
      </c>
      <c r="I16" s="101"/>
      <c r="J16" s="101" t="n">
        <v>0.67228</v>
      </c>
      <c r="K16" s="101" t="n">
        <v>2.35788</v>
      </c>
      <c r="L16" s="101" t="n">
        <v>0.539</v>
      </c>
    </row>
    <row r="17" customFormat="false" ht="12.75" hidden="false" customHeight="true" outlineLevel="0" collapsed="false">
      <c r="A17" s="103"/>
    </row>
    <row r="18" customFormat="false" ht="12.75" hidden="false" customHeight="true" outlineLevel="0" collapsed="false">
      <c r="A18" s="104" t="s">
        <v>251</v>
      </c>
    </row>
    <row r="19" s="107" customFormat="true" ht="12.75" hidden="false" customHeight="true" outlineLevel="0" collapsed="false">
      <c r="A19" s="103" t="s">
        <v>290</v>
      </c>
      <c r="B19" s="101" t="n">
        <v>0.5978</v>
      </c>
      <c r="C19" s="101" t="n">
        <v>2.09328</v>
      </c>
      <c r="D19" s="101" t="n">
        <v>0.539</v>
      </c>
      <c r="E19" s="101"/>
      <c r="F19" s="101" t="n">
        <v>0.39004</v>
      </c>
      <c r="G19" s="101" t="n">
        <v>1.56996</v>
      </c>
      <c r="H19" s="101" t="n">
        <v>0.37828</v>
      </c>
      <c r="I19" s="101"/>
      <c r="J19" s="101" t="n">
        <v>0.58016</v>
      </c>
      <c r="K19" s="101" t="n">
        <v>2.04428</v>
      </c>
      <c r="L19" s="101" t="n">
        <v>0.53508</v>
      </c>
    </row>
    <row r="20" s="107" customFormat="true" ht="12.75" hidden="false" customHeight="true" outlineLevel="0" collapsed="false">
      <c r="A20" s="89" t="s">
        <v>291</v>
      </c>
      <c r="B20" s="101" t="n">
        <v>0.58408</v>
      </c>
      <c r="C20" s="101" t="n">
        <v>1.9992</v>
      </c>
      <c r="D20" s="101" t="n">
        <v>0.53116</v>
      </c>
      <c r="E20" s="101"/>
      <c r="F20" s="101" t="n">
        <v>0.34888</v>
      </c>
      <c r="G20" s="101" t="n">
        <v>1.5386</v>
      </c>
      <c r="H20" s="101" t="n">
        <v>0.34692</v>
      </c>
      <c r="I20" s="101"/>
      <c r="J20" s="101" t="n">
        <v>0.55076</v>
      </c>
      <c r="K20" s="101" t="n">
        <v>1.87572</v>
      </c>
      <c r="L20" s="101" t="n">
        <v>0.51352</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9</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2.79692</v>
      </c>
      <c r="C38" s="101" t="n">
        <v>9.17672</v>
      </c>
      <c r="D38" s="101" t="n">
        <v>2.17168</v>
      </c>
      <c r="E38" s="101"/>
      <c r="F38" s="101" t="n">
        <v>2.89296</v>
      </c>
      <c r="G38" s="101" t="n">
        <v>9.68044</v>
      </c>
      <c r="H38" s="101" t="n">
        <v>2.79692</v>
      </c>
      <c r="I38" s="101"/>
      <c r="J38" s="101" t="n">
        <v>3.0184</v>
      </c>
      <c r="K38" s="101" t="n">
        <v>10.93876</v>
      </c>
      <c r="L38" s="101" t="n">
        <v>2.17756</v>
      </c>
    </row>
    <row r="39" s="107" customFormat="true" ht="12.75" hidden="false" customHeight="true" outlineLevel="0" collapsed="false">
      <c r="A39" s="202" t="s">
        <v>394</v>
      </c>
      <c r="B39" s="101" t="n">
        <v>0.88396</v>
      </c>
      <c r="C39" s="101" t="n">
        <v>3.2634</v>
      </c>
      <c r="D39" s="101" t="n">
        <v>0.88004</v>
      </c>
      <c r="E39" s="101"/>
      <c r="F39" s="101" t="n">
        <v>0.55468</v>
      </c>
      <c r="G39" s="101" t="n">
        <v>2.64796</v>
      </c>
      <c r="H39" s="101" t="n">
        <v>0.59388</v>
      </c>
      <c r="I39" s="101"/>
      <c r="J39" s="101" t="n">
        <v>0.75852</v>
      </c>
      <c r="K39" s="101" t="n">
        <v>2.58132</v>
      </c>
      <c r="L39" s="101" t="n">
        <v>0.74676</v>
      </c>
      <c r="M39" s="89"/>
      <c r="N39" s="89"/>
      <c r="O39" s="89"/>
      <c r="P39" s="89"/>
      <c r="Q39" s="89"/>
      <c r="R39" s="89"/>
      <c r="S39" s="89"/>
      <c r="T39" s="89"/>
      <c r="U39" s="89"/>
      <c r="V39" s="89"/>
      <c r="W39" s="89"/>
      <c r="X39" s="89"/>
    </row>
    <row r="40" customFormat="false" ht="12.75" hidden="false" customHeight="true" outlineLevel="0" collapsed="false">
      <c r="A40" s="202" t="s">
        <v>395</v>
      </c>
      <c r="B40" s="101" t="n">
        <v>2.02272</v>
      </c>
      <c r="C40" s="101" t="n">
        <v>5.76632</v>
      </c>
      <c r="D40" s="101" t="n">
        <v>1.77184</v>
      </c>
      <c r="E40" s="101"/>
      <c r="F40" s="101" t="n">
        <v>1.02508</v>
      </c>
      <c r="G40" s="101" t="n">
        <v>4.81768</v>
      </c>
      <c r="H40" s="101" t="n">
        <v>1.078</v>
      </c>
      <c r="I40" s="101"/>
      <c r="J40" s="101" t="n">
        <v>2.02272</v>
      </c>
      <c r="K40" s="101" t="n">
        <v>5.9584</v>
      </c>
      <c r="L40" s="101" t="n">
        <v>1.7542</v>
      </c>
    </row>
    <row r="41" s="105" customFormat="true" ht="21.95" hidden="false" customHeight="true" outlineLevel="0" collapsed="false">
      <c r="A41" s="102" t="s">
        <v>287</v>
      </c>
      <c r="B41" s="101" t="n">
        <v>0.9702</v>
      </c>
      <c r="C41" s="101" t="n">
        <v>3.528</v>
      </c>
      <c r="D41" s="101" t="n">
        <v>0.76048</v>
      </c>
      <c r="E41" s="101"/>
      <c r="F41" s="101" t="n">
        <v>0.55272</v>
      </c>
      <c r="G41" s="101" t="n">
        <v>2.30888</v>
      </c>
      <c r="H41" s="101" t="n">
        <v>0.55468</v>
      </c>
      <c r="I41" s="101"/>
      <c r="J41" s="101" t="n">
        <v>0.96628</v>
      </c>
      <c r="K41" s="101" t="n">
        <v>3.62404</v>
      </c>
      <c r="L41" s="101" t="n">
        <v>0.72912</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103" t="s">
        <v>290</v>
      </c>
      <c r="B44" s="101" t="n">
        <v>0.8526</v>
      </c>
      <c r="C44" s="101" t="n">
        <v>3.03408</v>
      </c>
      <c r="D44" s="101" t="n">
        <v>0.78008</v>
      </c>
      <c r="F44" s="101" t="n">
        <v>0.55468</v>
      </c>
      <c r="G44" s="101" t="n">
        <v>2.35592</v>
      </c>
      <c r="H44" s="101" t="n">
        <v>0.5586</v>
      </c>
      <c r="J44" s="101" t="n">
        <v>0.80752</v>
      </c>
      <c r="K44" s="101" t="n">
        <v>2.82632</v>
      </c>
      <c r="L44" s="101" t="n">
        <v>0.73304</v>
      </c>
      <c r="M44" s="107"/>
      <c r="N44" s="107"/>
      <c r="O44" s="107"/>
      <c r="P44" s="107"/>
      <c r="Q44" s="107"/>
      <c r="R44" s="107"/>
      <c r="S44" s="107"/>
      <c r="T44" s="107"/>
      <c r="U44" s="107"/>
      <c r="V44" s="107"/>
      <c r="W44" s="107"/>
      <c r="X44" s="107"/>
    </row>
    <row r="45" customFormat="false" ht="12.75" hidden="false" customHeight="true" outlineLevel="0" collapsed="false">
      <c r="A45" s="89" t="s">
        <v>291</v>
      </c>
      <c r="B45" s="101" t="n">
        <v>0.82908</v>
      </c>
      <c r="C45" s="101" t="n">
        <v>2.89688</v>
      </c>
      <c r="D45" s="101" t="n">
        <v>0.79184</v>
      </c>
      <c r="E45" s="101"/>
      <c r="F45" s="101" t="n">
        <v>0.5096</v>
      </c>
      <c r="G45" s="101" t="n">
        <v>2.30104</v>
      </c>
      <c r="H45" s="101" t="n">
        <v>0.52332</v>
      </c>
      <c r="I45" s="101"/>
      <c r="J45" s="101" t="n">
        <v>0.7546</v>
      </c>
      <c r="K45" s="101" t="n">
        <v>2.51076</v>
      </c>
      <c r="L45" s="101" t="n">
        <v>0.71932</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202" t="s">
        <v>393</v>
      </c>
      <c r="B48" s="101" t="n">
        <v>2.90472</v>
      </c>
      <c r="C48" s="101" t="n">
        <v>8.34568</v>
      </c>
      <c r="D48" s="101" t="n">
        <v>2.84592</v>
      </c>
      <c r="E48" s="101"/>
      <c r="F48" s="101" t="n">
        <v>4.64912</v>
      </c>
      <c r="G48" s="101" t="n">
        <v>9.65888</v>
      </c>
      <c r="H48" s="101" t="n">
        <v>4.27868</v>
      </c>
      <c r="I48" s="101"/>
      <c r="J48" s="101" t="n">
        <v>3.5672</v>
      </c>
      <c r="K48" s="101" t="n">
        <v>9.1238</v>
      </c>
      <c r="L48" s="101" t="n">
        <v>3.4104</v>
      </c>
      <c r="M48" s="89"/>
      <c r="N48" s="89"/>
      <c r="O48" s="89"/>
      <c r="P48" s="89"/>
      <c r="Q48" s="89"/>
      <c r="R48" s="89"/>
      <c r="S48" s="89"/>
      <c r="T48" s="89"/>
      <c r="U48" s="89"/>
      <c r="V48" s="89"/>
      <c r="W48" s="89"/>
      <c r="X48" s="89"/>
    </row>
    <row r="49" customFormat="false" ht="12.75" hidden="false" customHeight="true" outlineLevel="0" collapsed="false">
      <c r="A49" s="202" t="s">
        <v>394</v>
      </c>
      <c r="B49" s="101" t="n">
        <v>1.01136</v>
      </c>
      <c r="C49" s="101" t="n">
        <v>3.29084</v>
      </c>
      <c r="D49" s="101" t="n">
        <v>1.03684</v>
      </c>
      <c r="E49" s="101"/>
      <c r="F49" s="101" t="n">
        <v>0.51744</v>
      </c>
      <c r="G49" s="101" t="n">
        <v>2.51272</v>
      </c>
      <c r="H49" s="101" t="n">
        <v>0.59976</v>
      </c>
      <c r="I49" s="101"/>
      <c r="J49" s="101" t="n">
        <v>0.93296</v>
      </c>
      <c r="K49" s="101" t="n">
        <v>3.09288</v>
      </c>
      <c r="L49" s="101" t="n">
        <v>0.9604</v>
      </c>
    </row>
    <row r="50" customFormat="false" ht="12.75" hidden="false" customHeight="true" outlineLevel="0" collapsed="false">
      <c r="A50" s="202" t="s">
        <v>395</v>
      </c>
      <c r="B50" s="101" t="n">
        <v>1.81692</v>
      </c>
      <c r="C50" s="101" t="n">
        <v>5.7624</v>
      </c>
      <c r="D50" s="101" t="n">
        <v>1.568</v>
      </c>
      <c r="E50" s="101"/>
      <c r="F50" s="101" t="n">
        <v>0.99176</v>
      </c>
      <c r="G50" s="101" t="n">
        <v>3.40256</v>
      </c>
      <c r="H50" s="101" t="n">
        <v>0.95452</v>
      </c>
      <c r="I50" s="101"/>
      <c r="J50" s="101" t="n">
        <v>1.80908</v>
      </c>
      <c r="K50" s="101" t="n">
        <v>5.86432</v>
      </c>
      <c r="L50" s="101" t="n">
        <v>1.55232</v>
      </c>
    </row>
    <row r="51" s="105" customFormat="true" ht="21.95" hidden="false" customHeight="true" outlineLevel="0" collapsed="false">
      <c r="A51" s="102" t="s">
        <v>287</v>
      </c>
      <c r="B51" s="101" t="n">
        <v>0.94276</v>
      </c>
      <c r="C51" s="101" t="n">
        <v>3.05368</v>
      </c>
      <c r="D51" s="101" t="n">
        <v>0.82908</v>
      </c>
      <c r="E51" s="101"/>
      <c r="F51" s="101" t="n">
        <v>0.80948</v>
      </c>
      <c r="G51" s="101" t="n">
        <v>2.18736</v>
      </c>
      <c r="H51" s="101" t="n">
        <v>0.75068</v>
      </c>
      <c r="I51" s="101"/>
      <c r="J51" s="101" t="n">
        <v>1.00156</v>
      </c>
      <c r="K51" s="101" t="n">
        <v>3.1066</v>
      </c>
      <c r="L51" s="101" t="n">
        <v>0.87416</v>
      </c>
    </row>
    <row r="52" customFormat="false" ht="12.75" hidden="false" customHeight="true" outlineLevel="0" collapsed="false">
      <c r="A52" s="103"/>
    </row>
    <row r="53" customFormat="false" ht="12.75" hidden="false" customHeight="true" outlineLevel="0" collapsed="false">
      <c r="A53" s="104" t="s">
        <v>251</v>
      </c>
      <c r="B53" s="101"/>
      <c r="C53" s="101"/>
      <c r="D53" s="101"/>
      <c r="E53" s="101"/>
      <c r="F53" s="101"/>
      <c r="G53" s="101"/>
      <c r="H53" s="101"/>
      <c r="I53" s="101"/>
      <c r="J53" s="101"/>
      <c r="K53" s="101"/>
      <c r="L53" s="101"/>
    </row>
    <row r="54" customFormat="false" ht="12.75" hidden="false" customHeight="true" outlineLevel="0" collapsed="false">
      <c r="A54" s="103" t="s">
        <v>290</v>
      </c>
      <c r="B54" s="101" t="n">
        <v>0.92708</v>
      </c>
      <c r="C54" s="101" t="n">
        <v>2.92236</v>
      </c>
      <c r="D54" s="101" t="n">
        <v>0.88592</v>
      </c>
      <c r="E54" s="101"/>
      <c r="F54" s="101" t="n">
        <v>0.58408</v>
      </c>
      <c r="G54" s="101" t="n">
        <v>2.1952</v>
      </c>
      <c r="H54" s="101" t="n">
        <v>0.58604</v>
      </c>
      <c r="I54" s="101"/>
      <c r="J54" s="101" t="n">
        <v>0.89964</v>
      </c>
      <c r="K54" s="101" t="n">
        <v>2.89296</v>
      </c>
      <c r="L54" s="101" t="n">
        <v>0.86828</v>
      </c>
    </row>
    <row r="55" customFormat="false" ht="12.75" hidden="false" customHeight="true" outlineLevel="0" collapsed="false">
      <c r="A55" s="89" t="s">
        <v>291</v>
      </c>
      <c r="B55" s="101" t="n">
        <v>0.92512</v>
      </c>
      <c r="C55" s="101" t="n">
        <v>2.83612</v>
      </c>
      <c r="D55" s="101" t="n">
        <v>0.88004</v>
      </c>
      <c r="E55" s="101"/>
      <c r="F55" s="101" t="n">
        <v>0.51744</v>
      </c>
      <c r="G55" s="101" t="n">
        <v>2.1658</v>
      </c>
      <c r="H55" s="101" t="n">
        <v>0.539</v>
      </c>
      <c r="I55" s="101"/>
      <c r="J55" s="101" t="n">
        <v>0.87808</v>
      </c>
      <c r="K55" s="101" t="n">
        <v>2.73812</v>
      </c>
      <c r="L55" s="101" t="n">
        <v>0.84084</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9</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202" t="s">
        <v>393</v>
      </c>
      <c r="B14" s="143" t="n">
        <v>21.0112</v>
      </c>
      <c r="C14" s="143" t="n">
        <v>9.15516</v>
      </c>
      <c r="D14" s="143" t="n">
        <v>21.315</v>
      </c>
      <c r="E14" s="101"/>
      <c r="F14" s="143" t="n">
        <v>3.283</v>
      </c>
      <c r="G14" s="143" t="n">
        <v>1.42492</v>
      </c>
      <c r="H14" s="143" t="n">
        <v>3.57112</v>
      </c>
      <c r="I14" s="101"/>
      <c r="J14" s="143" t="n">
        <v>21.02492</v>
      </c>
      <c r="K14" s="143" t="n">
        <v>9.23552</v>
      </c>
      <c r="L14" s="143" t="n">
        <v>21.27972</v>
      </c>
      <c r="M14" s="101"/>
      <c r="N14" s="143" t="n">
        <v>1.02704</v>
      </c>
      <c r="O14" s="143" t="n">
        <v>2.53232</v>
      </c>
      <c r="P14" s="143" t="n">
        <v>0.94864</v>
      </c>
    </row>
    <row r="15" customFormat="false" ht="12.75" hidden="false" customHeight="false" outlineLevel="0" collapsed="false">
      <c r="A15" s="202" t="s">
        <v>394</v>
      </c>
      <c r="B15" s="143" t="n">
        <v>29.93508</v>
      </c>
      <c r="C15" s="143" t="n">
        <v>21.31892</v>
      </c>
      <c r="D15" s="143" t="n">
        <v>28.0966</v>
      </c>
      <c r="E15" s="101"/>
      <c r="F15" s="143" t="n">
        <v>17.9046</v>
      </c>
      <c r="G15" s="143" t="n">
        <v>8.00072</v>
      </c>
      <c r="H15" s="143" t="n">
        <v>19.36872</v>
      </c>
      <c r="I15" s="101"/>
      <c r="J15" s="143" t="n">
        <v>26.83632</v>
      </c>
      <c r="K15" s="143" t="n">
        <v>21.68348</v>
      </c>
      <c r="L15" s="143" t="n">
        <v>22.90064</v>
      </c>
      <c r="M15" s="101"/>
      <c r="N15" s="143" t="n">
        <v>0.19992</v>
      </c>
      <c r="O15" s="143" t="n">
        <v>0.65464</v>
      </c>
      <c r="P15" s="143" t="n">
        <v>0.19404</v>
      </c>
    </row>
    <row r="16" customFormat="false" ht="12.75" hidden="false" customHeight="false" outlineLevel="0" collapsed="false">
      <c r="A16" s="202" t="s">
        <v>395</v>
      </c>
      <c r="B16" s="143" t="n">
        <v>21.266</v>
      </c>
      <c r="C16" s="143" t="n">
        <v>10.92504</v>
      </c>
      <c r="D16" s="143" t="n">
        <v>20.97396</v>
      </c>
      <c r="E16" s="101"/>
      <c r="F16" s="143" t="n">
        <v>16.63844</v>
      </c>
      <c r="G16" s="143" t="n">
        <v>5.86236</v>
      </c>
      <c r="H16" s="143" t="n">
        <v>17.42048</v>
      </c>
      <c r="I16" s="101"/>
      <c r="J16" s="143" t="n">
        <v>24.01392</v>
      </c>
      <c r="K16" s="143" t="n">
        <v>12.11672</v>
      </c>
      <c r="L16" s="143" t="n">
        <v>23.50432</v>
      </c>
      <c r="M16" s="101"/>
      <c r="N16" s="143" t="n">
        <v>0.57036</v>
      </c>
      <c r="O16" s="143" t="n">
        <v>1.4014</v>
      </c>
      <c r="P16" s="143" t="n">
        <v>0.53116</v>
      </c>
    </row>
    <row r="17" s="105" customFormat="true" ht="21.95" hidden="false" customHeight="true" outlineLevel="0" collapsed="false">
      <c r="A17" s="102" t="s">
        <v>287</v>
      </c>
      <c r="B17" s="143" t="n">
        <v>37.48304</v>
      </c>
      <c r="C17" s="143" t="n">
        <v>23.18876</v>
      </c>
      <c r="D17" s="143" t="n">
        <v>37.93776</v>
      </c>
      <c r="E17" s="101"/>
      <c r="F17" s="143" t="n">
        <v>24.4314</v>
      </c>
      <c r="G17" s="143" t="n">
        <v>9.9176</v>
      </c>
      <c r="H17" s="143" t="n">
        <v>26.10328</v>
      </c>
      <c r="I17" s="101"/>
      <c r="J17" s="143" t="n">
        <v>35.51128</v>
      </c>
      <c r="K17" s="143" t="n">
        <v>23.44748</v>
      </c>
      <c r="L17" s="143" t="n">
        <v>35.43092</v>
      </c>
      <c r="M17" s="101"/>
      <c r="N17" s="143" t="n">
        <v>0.2254</v>
      </c>
      <c r="O17" s="143" t="n">
        <v>0.60172</v>
      </c>
      <c r="P17" s="143" t="n">
        <v>0.20972</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36.11692</v>
      </c>
      <c r="C20" s="143" t="n">
        <v>23.13584</v>
      </c>
      <c r="D20" s="143" t="n">
        <v>36.57164</v>
      </c>
      <c r="E20" s="101"/>
      <c r="F20" s="143" t="n">
        <v>21.06412</v>
      </c>
      <c r="G20" s="143" t="n">
        <v>8.99836</v>
      </c>
      <c r="H20" s="143" t="n">
        <v>22.64976</v>
      </c>
      <c r="I20" s="101"/>
      <c r="J20" s="143" t="n">
        <v>32.6144</v>
      </c>
      <c r="K20" s="143" t="n">
        <v>23.37692</v>
      </c>
      <c r="L20" s="143" t="n">
        <v>31.9186</v>
      </c>
      <c r="M20" s="101"/>
      <c r="N20" s="143" t="n">
        <v>0.19992</v>
      </c>
      <c r="O20" s="143" t="n">
        <v>0.60172</v>
      </c>
      <c r="P20" s="143" t="n">
        <v>0.18816</v>
      </c>
    </row>
    <row r="21" customFormat="false" ht="12.75" hidden="false" customHeight="false" outlineLevel="0" collapsed="false">
      <c r="A21" s="89" t="s">
        <v>291</v>
      </c>
      <c r="B21" s="143" t="n">
        <v>34.61752</v>
      </c>
      <c r="C21" s="143" t="n">
        <v>23.04372</v>
      </c>
      <c r="D21" s="143" t="n">
        <v>33.78844</v>
      </c>
      <c r="E21" s="101"/>
      <c r="F21" s="143" t="n">
        <v>21.00924</v>
      </c>
      <c r="G21" s="143" t="n">
        <v>8.99836</v>
      </c>
      <c r="H21" s="143" t="n">
        <v>22.5988</v>
      </c>
      <c r="I21" s="101"/>
      <c r="J21" s="143" t="n">
        <v>31.09148</v>
      </c>
      <c r="K21" s="143" t="n">
        <v>23.31224</v>
      </c>
      <c r="L21" s="143" t="n">
        <v>28.7238</v>
      </c>
      <c r="M21" s="101"/>
      <c r="N21" s="143" t="n">
        <v>0.18032</v>
      </c>
      <c r="O21" s="143" t="n">
        <v>0.58604</v>
      </c>
      <c r="P21" s="143" t="n">
        <v>0.17248</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9</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202" t="s">
        <v>393</v>
      </c>
      <c r="B36" s="143" t="n">
        <v>13.46324</v>
      </c>
      <c r="C36" s="143" t="n">
        <v>6.50524</v>
      </c>
      <c r="D36" s="143" t="n">
        <v>13.39268</v>
      </c>
      <c r="E36" s="101"/>
      <c r="F36" s="143" t="n">
        <v>2.43432</v>
      </c>
      <c r="G36" s="143" t="n">
        <v>1.42492</v>
      </c>
      <c r="H36" s="143" t="n">
        <v>2.8126</v>
      </c>
      <c r="I36" s="101"/>
      <c r="J36" s="143" t="n">
        <v>13.48088</v>
      </c>
      <c r="K36" s="143" t="n">
        <v>6.6248</v>
      </c>
      <c r="L36" s="143" t="n">
        <v>13.35544</v>
      </c>
      <c r="M36" s="101"/>
      <c r="N36" s="143" t="n">
        <v>1.13876</v>
      </c>
      <c r="O36" s="143" t="n">
        <v>3.13208</v>
      </c>
      <c r="P36" s="143" t="n">
        <v>1.0682</v>
      </c>
    </row>
    <row r="37" customFormat="false" ht="12.75" hidden="false" customHeight="false" outlineLevel="0" collapsed="false">
      <c r="A37" s="202" t="s">
        <v>394</v>
      </c>
      <c r="B37" s="143" t="n">
        <v>23.8532</v>
      </c>
      <c r="C37" s="143" t="n">
        <v>16.23076</v>
      </c>
      <c r="D37" s="143" t="n">
        <v>21.58744</v>
      </c>
      <c r="E37" s="101"/>
      <c r="F37" s="143" t="n">
        <v>15.21548</v>
      </c>
      <c r="G37" s="143" t="n">
        <v>7.02072</v>
      </c>
      <c r="H37" s="143" t="n">
        <v>16.5032</v>
      </c>
      <c r="I37" s="101"/>
      <c r="J37" s="143" t="n">
        <v>21.25816</v>
      </c>
      <c r="K37" s="143" t="n">
        <v>16.94028</v>
      </c>
      <c r="L37" s="143" t="n">
        <v>16.20528</v>
      </c>
      <c r="M37" s="101"/>
      <c r="N37" s="143" t="n">
        <v>0.27048</v>
      </c>
      <c r="O37" s="143" t="n">
        <v>0.95256</v>
      </c>
      <c r="P37" s="143" t="n">
        <v>0.26656</v>
      </c>
    </row>
    <row r="38" customFormat="false" ht="12.75" hidden="false" customHeight="false" outlineLevel="0" collapsed="false">
      <c r="A38" s="202" t="s">
        <v>395</v>
      </c>
      <c r="B38" s="143" t="n">
        <v>15.03124</v>
      </c>
      <c r="C38" s="143" t="n">
        <v>8.2222</v>
      </c>
      <c r="D38" s="143" t="n">
        <v>15.092</v>
      </c>
      <c r="E38" s="101"/>
      <c r="F38" s="143" t="n">
        <v>14.81368</v>
      </c>
      <c r="G38" s="143" t="n">
        <v>5.06856</v>
      </c>
      <c r="H38" s="143" t="n">
        <v>15.40168</v>
      </c>
      <c r="I38" s="101"/>
      <c r="J38" s="143" t="n">
        <v>18.22604</v>
      </c>
      <c r="K38" s="143" t="n">
        <v>9.46288</v>
      </c>
      <c r="L38" s="143" t="n">
        <v>17.92812</v>
      </c>
      <c r="M38" s="101"/>
      <c r="N38" s="143" t="n">
        <v>0.8526</v>
      </c>
      <c r="O38" s="143" t="n">
        <v>1.98156</v>
      </c>
      <c r="P38" s="143" t="n">
        <v>0.79184</v>
      </c>
    </row>
    <row r="39" s="105" customFormat="true" ht="21.95" hidden="false" customHeight="true" outlineLevel="0" collapsed="false">
      <c r="A39" s="102" t="s">
        <v>287</v>
      </c>
      <c r="B39" s="143" t="n">
        <v>30.03112</v>
      </c>
      <c r="C39" s="143" t="n">
        <v>18.3848</v>
      </c>
      <c r="D39" s="143" t="n">
        <v>28.71008</v>
      </c>
      <c r="E39" s="101"/>
      <c r="F39" s="143" t="n">
        <v>21.20916</v>
      </c>
      <c r="G39" s="143" t="n">
        <v>8.7024</v>
      </c>
      <c r="H39" s="143" t="n">
        <v>22.61252</v>
      </c>
      <c r="I39" s="101"/>
      <c r="J39" s="143" t="n">
        <v>29.16088</v>
      </c>
      <c r="K39" s="143" t="n">
        <v>19.257</v>
      </c>
      <c r="L39" s="143" t="n">
        <v>26.38944</v>
      </c>
      <c r="M39" s="101"/>
      <c r="N39" s="143" t="n">
        <v>0.29204</v>
      </c>
      <c r="O39" s="143" t="n">
        <v>0.8526</v>
      </c>
      <c r="P39" s="143" t="n">
        <v>0.27636</v>
      </c>
    </row>
    <row r="40" customFormat="false" ht="12.75" hidden="false" customHeight="false" outlineLevel="0" collapsed="false">
      <c r="A40" s="103"/>
    </row>
    <row r="41" customFormat="false" ht="12.75" hidden="false" customHeight="false" outlineLevel="0" collapsed="false">
      <c r="A41" s="104" t="s">
        <v>251</v>
      </c>
    </row>
    <row r="42" customFormat="false" ht="12.75" hidden="false" customHeight="false" outlineLevel="0" collapsed="false">
      <c r="A42" s="103" t="s">
        <v>290</v>
      </c>
      <c r="B42" s="143" t="n">
        <v>29.67244</v>
      </c>
      <c r="C42" s="143" t="n">
        <v>18.2182</v>
      </c>
      <c r="D42" s="143" t="n">
        <v>28.21224</v>
      </c>
      <c r="E42" s="101"/>
      <c r="F42" s="143" t="n">
        <v>17.99476</v>
      </c>
      <c r="G42" s="143" t="n">
        <v>7.889</v>
      </c>
      <c r="H42" s="143" t="n">
        <v>19.38244</v>
      </c>
      <c r="I42" s="101"/>
      <c r="J42" s="143" t="n">
        <v>26.99116</v>
      </c>
      <c r="K42" s="143" t="n">
        <v>18.93164</v>
      </c>
      <c r="L42" s="143" t="n">
        <v>23.4612</v>
      </c>
      <c r="M42" s="101"/>
      <c r="N42" s="143" t="n">
        <v>0.25676</v>
      </c>
      <c r="O42" s="143" t="n">
        <v>0.8428</v>
      </c>
      <c r="P42" s="143" t="n">
        <v>0.24696</v>
      </c>
    </row>
    <row r="43" customFormat="false" ht="12.75" hidden="false" customHeight="false" outlineLevel="0" collapsed="false">
      <c r="A43" s="89" t="s">
        <v>291</v>
      </c>
      <c r="B43" s="143" t="n">
        <v>28.46704</v>
      </c>
      <c r="C43" s="143" t="n">
        <v>18.09472</v>
      </c>
      <c r="D43" s="143" t="n">
        <v>26.78144</v>
      </c>
      <c r="E43" s="101"/>
      <c r="F43" s="143" t="n">
        <v>17.95752</v>
      </c>
      <c r="G43" s="143" t="n">
        <v>7.889</v>
      </c>
      <c r="H43" s="143" t="n">
        <v>19.34716</v>
      </c>
      <c r="I43" s="101"/>
      <c r="J43" s="143" t="n">
        <v>25.67012</v>
      </c>
      <c r="K43" s="143" t="n">
        <v>18.81796</v>
      </c>
      <c r="L43" s="143" t="n">
        <v>21.71092</v>
      </c>
      <c r="M43" s="101"/>
      <c r="N43" s="143" t="n">
        <v>0.24108</v>
      </c>
      <c r="O43" s="143" t="n">
        <v>0.833</v>
      </c>
      <c r="P43" s="143" t="n">
        <v>0.2352</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2" t="s">
        <v>393</v>
      </c>
      <c r="B46" s="143" t="n">
        <v>16.2876</v>
      </c>
      <c r="C46" s="143" t="n">
        <v>6.60912</v>
      </c>
      <c r="D46" s="143" t="n">
        <v>16.60904</v>
      </c>
      <c r="E46" s="101"/>
      <c r="F46" s="143" t="n">
        <v>2.20108</v>
      </c>
      <c r="G46" s="143" t="n">
        <v>0</v>
      </c>
      <c r="H46" s="143" t="n">
        <v>2.20108</v>
      </c>
      <c r="I46" s="101"/>
      <c r="J46" s="143" t="n">
        <v>16.30328</v>
      </c>
      <c r="K46" s="143" t="n">
        <v>6.60912</v>
      </c>
      <c r="L46" s="143" t="n">
        <v>16.59924</v>
      </c>
      <c r="M46" s="101"/>
      <c r="N46" s="143" t="n">
        <v>1.5778</v>
      </c>
      <c r="O46" s="143" t="n">
        <v>3.822</v>
      </c>
      <c r="P46" s="143" t="n">
        <v>1.46412</v>
      </c>
    </row>
    <row r="47" customFormat="false" ht="12.75" hidden="false" customHeight="false" outlineLevel="0" collapsed="false">
      <c r="A47" s="202" t="s">
        <v>394</v>
      </c>
      <c r="B47" s="143" t="n">
        <v>22.4126</v>
      </c>
      <c r="C47" s="143" t="n">
        <v>16.65412</v>
      </c>
      <c r="D47" s="143" t="n">
        <v>20.02336</v>
      </c>
      <c r="E47" s="101"/>
      <c r="F47" s="143" t="n">
        <v>9.62556</v>
      </c>
      <c r="G47" s="143" t="n">
        <v>3.90628</v>
      </c>
      <c r="H47" s="143" t="n">
        <v>10.31744</v>
      </c>
      <c r="I47" s="101"/>
      <c r="J47" s="143" t="n">
        <v>21.68348</v>
      </c>
      <c r="K47" s="143" t="n">
        <v>16.88148</v>
      </c>
      <c r="L47" s="143" t="n">
        <v>18.39068</v>
      </c>
      <c r="M47" s="101"/>
      <c r="N47" s="143" t="n">
        <v>0.29204</v>
      </c>
      <c r="O47" s="143" t="n">
        <v>0.86436</v>
      </c>
      <c r="P47" s="143" t="n">
        <v>0.28028</v>
      </c>
    </row>
    <row r="48" customFormat="false" ht="12.75" hidden="false" customHeight="false" outlineLevel="0" collapsed="false">
      <c r="A48" s="202" t="s">
        <v>395</v>
      </c>
      <c r="B48" s="143" t="n">
        <v>15.72508</v>
      </c>
      <c r="C48" s="143" t="n">
        <v>7.37156</v>
      </c>
      <c r="D48" s="143" t="n">
        <v>15.3958</v>
      </c>
      <c r="E48" s="101"/>
      <c r="F48" s="143" t="n">
        <v>7.65968</v>
      </c>
      <c r="G48" s="143" t="n">
        <v>2.97136</v>
      </c>
      <c r="H48" s="143" t="n">
        <v>8.1928</v>
      </c>
      <c r="I48" s="101"/>
      <c r="J48" s="143" t="n">
        <v>16.5424</v>
      </c>
      <c r="K48" s="143" t="n">
        <v>7.85568</v>
      </c>
      <c r="L48" s="143" t="n">
        <v>16.17588</v>
      </c>
      <c r="M48" s="101"/>
      <c r="N48" s="143" t="n">
        <v>0.73696</v>
      </c>
      <c r="O48" s="143" t="n">
        <v>1.94236</v>
      </c>
      <c r="P48" s="143" t="n">
        <v>0.69188</v>
      </c>
      <c r="Q48" s="107"/>
      <c r="R48" s="107"/>
      <c r="S48" s="107"/>
      <c r="T48" s="107"/>
      <c r="U48" s="107"/>
      <c r="V48" s="107"/>
      <c r="W48" s="107"/>
      <c r="X48" s="107"/>
    </row>
    <row r="49" s="105" customFormat="true" ht="21.95" hidden="false" customHeight="true" outlineLevel="0" collapsed="false">
      <c r="A49" s="102" t="s">
        <v>287</v>
      </c>
      <c r="B49" s="143" t="n">
        <v>29.7234</v>
      </c>
      <c r="C49" s="143" t="n">
        <v>18.66508</v>
      </c>
      <c r="D49" s="143" t="n">
        <v>28.82376</v>
      </c>
      <c r="E49" s="101"/>
      <c r="F49" s="143" t="n">
        <v>12.4656</v>
      </c>
      <c r="G49" s="143" t="n">
        <v>4.89608</v>
      </c>
      <c r="H49" s="143" t="n">
        <v>13.32016</v>
      </c>
      <c r="I49" s="101"/>
      <c r="J49" s="143" t="n">
        <v>29.46664</v>
      </c>
      <c r="K49" s="143" t="n">
        <v>18.99044</v>
      </c>
      <c r="L49" s="143" t="n">
        <v>28.11424</v>
      </c>
      <c r="M49" s="101"/>
      <c r="N49" s="143" t="n">
        <v>0.33908</v>
      </c>
      <c r="O49" s="143" t="n">
        <v>0.82516</v>
      </c>
      <c r="P49" s="143" t="n">
        <v>0.31164</v>
      </c>
    </row>
    <row r="50" customFormat="false" ht="12.75" hidden="false" customHeight="false" outlineLevel="0" collapsed="false">
      <c r="A50" s="103"/>
    </row>
    <row r="51" customFormat="false" ht="12.75" hidden="false" customHeight="false" outlineLevel="0" collapsed="false">
      <c r="A51" s="104"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28.00056</v>
      </c>
      <c r="C52" s="143" t="n">
        <v>18.65724</v>
      </c>
      <c r="D52" s="143" t="n">
        <v>27.08328</v>
      </c>
      <c r="E52" s="101"/>
      <c r="F52" s="143" t="n">
        <v>11.22296</v>
      </c>
      <c r="G52" s="143" t="n">
        <v>4.4296</v>
      </c>
      <c r="H52" s="143" t="n">
        <v>11.98344</v>
      </c>
      <c r="I52" s="101"/>
      <c r="J52" s="143" t="n">
        <v>27.32436</v>
      </c>
      <c r="K52" s="143" t="n">
        <v>18.90812</v>
      </c>
      <c r="L52" s="143" t="n">
        <v>25.77204</v>
      </c>
      <c r="M52" s="101"/>
      <c r="N52" s="143" t="n">
        <v>0.29988</v>
      </c>
      <c r="O52" s="143" t="n">
        <v>0.82712</v>
      </c>
      <c r="P52" s="143" t="n">
        <v>0.28028</v>
      </c>
    </row>
    <row r="53" customFormat="false" ht="12.75" hidden="false" customHeight="false" outlineLevel="0" collapsed="false">
      <c r="A53" s="89" t="s">
        <v>291</v>
      </c>
      <c r="B53" s="143" t="n">
        <v>26.6266</v>
      </c>
      <c r="C53" s="143" t="n">
        <v>18.45732</v>
      </c>
      <c r="D53" s="143" t="n">
        <v>24.7744</v>
      </c>
      <c r="E53" s="101"/>
      <c r="F53" s="143" t="n">
        <v>11.17984</v>
      </c>
      <c r="G53" s="143" t="n">
        <v>4.4296</v>
      </c>
      <c r="H53" s="143" t="n">
        <v>11.94228</v>
      </c>
      <c r="I53" s="101"/>
      <c r="J53" s="143" t="n">
        <v>25.96804</v>
      </c>
      <c r="K53" s="143" t="n">
        <v>18.71604</v>
      </c>
      <c r="L53" s="143" t="n">
        <v>23.36712</v>
      </c>
      <c r="M53" s="101"/>
      <c r="N53" s="143" t="n">
        <v>0.2646</v>
      </c>
      <c r="O53" s="143" t="n">
        <v>0.79576</v>
      </c>
      <c r="P53" s="143" t="n">
        <v>0.25284</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9</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202" t="s">
        <v>393</v>
      </c>
      <c r="B13" s="143" t="n">
        <v>1.06428</v>
      </c>
      <c r="C13" s="143" t="n">
        <v>2.793</v>
      </c>
      <c r="D13" s="143" t="n">
        <v>0.99176</v>
      </c>
      <c r="E13" s="101"/>
      <c r="F13" s="143" t="n">
        <v>0.52332</v>
      </c>
      <c r="G13" s="143" t="n">
        <v>1.58564</v>
      </c>
      <c r="H13" s="143" t="n">
        <v>0.49784</v>
      </c>
      <c r="I13" s="101"/>
      <c r="J13" s="143" t="n">
        <v>0.17836</v>
      </c>
      <c r="K13" s="143" t="n">
        <v>0.55664</v>
      </c>
      <c r="L13" s="143" t="n">
        <v>0.17052</v>
      </c>
      <c r="M13" s="101"/>
      <c r="N13" s="143" t="n">
        <v>3.11248</v>
      </c>
      <c r="O13" s="143" t="n">
        <v>9.18652</v>
      </c>
      <c r="P13" s="143" t="n">
        <v>2.92432</v>
      </c>
    </row>
    <row r="14" customFormat="false" ht="12.75" hidden="false" customHeight="true" outlineLevel="0" collapsed="false">
      <c r="A14" s="202" t="s">
        <v>394</v>
      </c>
      <c r="B14" s="143" t="n">
        <v>0.35084</v>
      </c>
      <c r="C14" s="143" t="n">
        <v>0.95648</v>
      </c>
      <c r="D14" s="143" t="n">
        <v>0.32928</v>
      </c>
      <c r="E14" s="101"/>
      <c r="F14" s="143" t="n">
        <v>0.28616</v>
      </c>
      <c r="G14" s="143" t="n">
        <v>0.74872</v>
      </c>
      <c r="H14" s="143" t="n">
        <v>0.26656</v>
      </c>
      <c r="I14" s="101"/>
      <c r="J14" s="143" t="n">
        <v>0.09016</v>
      </c>
      <c r="K14" s="143" t="n">
        <v>0.196</v>
      </c>
      <c r="L14" s="143" t="n">
        <v>0.08232</v>
      </c>
      <c r="M14" s="101"/>
      <c r="N14" s="143" t="n">
        <v>0.86632</v>
      </c>
      <c r="O14" s="143" t="n">
        <v>2.6264</v>
      </c>
      <c r="P14" s="143" t="n">
        <v>0.81732</v>
      </c>
    </row>
    <row r="15" customFormat="false" ht="12.75" hidden="false" customHeight="true" outlineLevel="0" collapsed="false">
      <c r="A15" s="202" t="s">
        <v>395</v>
      </c>
      <c r="B15" s="143" t="n">
        <v>0.71932</v>
      </c>
      <c r="C15" s="143" t="n">
        <v>1.90512</v>
      </c>
      <c r="D15" s="143" t="n">
        <v>0.67228</v>
      </c>
      <c r="E15" s="101"/>
      <c r="F15" s="143" t="n">
        <v>0.4508</v>
      </c>
      <c r="G15" s="143" t="n">
        <v>1.5386</v>
      </c>
      <c r="H15" s="143" t="n">
        <v>0.43512</v>
      </c>
      <c r="I15" s="101"/>
      <c r="J15" s="143" t="n">
        <v>0.11956</v>
      </c>
      <c r="K15" s="143" t="n">
        <v>0.28028</v>
      </c>
      <c r="L15" s="143" t="n">
        <v>0.11172</v>
      </c>
      <c r="M15" s="101"/>
      <c r="N15" s="143" t="n">
        <v>2.00312</v>
      </c>
      <c r="O15" s="143" t="n">
        <v>5.9976</v>
      </c>
      <c r="P15" s="143" t="n">
        <v>1.89336</v>
      </c>
    </row>
    <row r="16" s="105" customFormat="true" ht="21.95" hidden="false" customHeight="true" outlineLevel="0" collapsed="false">
      <c r="A16" s="102" t="s">
        <v>287</v>
      </c>
      <c r="B16" s="143" t="n">
        <v>0.30968</v>
      </c>
      <c r="C16" s="143" t="n">
        <v>0.8232</v>
      </c>
      <c r="D16" s="143" t="n">
        <v>0.28812</v>
      </c>
      <c r="E16" s="101"/>
      <c r="F16" s="143" t="n">
        <v>0.2254</v>
      </c>
      <c r="G16" s="143" t="n">
        <v>0.63308</v>
      </c>
      <c r="H16" s="143" t="n">
        <v>0.21168</v>
      </c>
      <c r="I16" s="101"/>
      <c r="J16" s="143" t="n">
        <v>0.07056</v>
      </c>
      <c r="K16" s="143" t="n">
        <v>0.16268</v>
      </c>
      <c r="L16" s="143" t="n">
        <v>0.06468</v>
      </c>
      <c r="M16" s="101"/>
      <c r="N16" s="143" t="n">
        <v>0.82516</v>
      </c>
      <c r="O16" s="143" t="n">
        <v>2.38532</v>
      </c>
      <c r="P16" s="143" t="n">
        <v>0.77224</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103" t="s">
        <v>290</v>
      </c>
      <c r="B19" s="143" t="n">
        <v>0.29596</v>
      </c>
      <c r="C19" s="143" t="n">
        <v>0.83104</v>
      </c>
      <c r="D19" s="143" t="n">
        <v>0.27832</v>
      </c>
      <c r="E19" s="101"/>
      <c r="F19" s="143" t="n">
        <v>0.22736</v>
      </c>
      <c r="G19" s="143" t="n">
        <v>0.64092</v>
      </c>
      <c r="H19" s="143" t="n">
        <v>0.2156</v>
      </c>
      <c r="I19" s="101"/>
      <c r="J19" s="143" t="n">
        <v>0.07056</v>
      </c>
      <c r="K19" s="143" t="n">
        <v>0.16268</v>
      </c>
      <c r="L19" s="143" t="n">
        <v>0.06468</v>
      </c>
      <c r="M19" s="101"/>
      <c r="N19" s="143" t="n">
        <v>0.784</v>
      </c>
      <c r="O19" s="143" t="n">
        <v>2.35592</v>
      </c>
      <c r="P19" s="143" t="n">
        <v>0.73696</v>
      </c>
    </row>
    <row r="20" customFormat="false" ht="12.75" hidden="false" customHeight="true" outlineLevel="0" collapsed="false">
      <c r="A20" s="89" t="s">
        <v>291</v>
      </c>
      <c r="B20" s="143" t="n">
        <v>0.294</v>
      </c>
      <c r="C20" s="143" t="n">
        <v>0.83692</v>
      </c>
      <c r="D20" s="143" t="n">
        <v>0.27636</v>
      </c>
      <c r="E20" s="101"/>
      <c r="F20" s="143" t="n">
        <v>0.23324</v>
      </c>
      <c r="G20" s="143" t="n">
        <v>0.64876</v>
      </c>
      <c r="H20" s="143" t="n">
        <v>0.21952</v>
      </c>
      <c r="I20" s="101"/>
      <c r="J20" s="143" t="n">
        <v>0.07252</v>
      </c>
      <c r="K20" s="143" t="n">
        <v>0.16464</v>
      </c>
      <c r="L20" s="143" t="n">
        <v>0.06664</v>
      </c>
      <c r="M20" s="101"/>
      <c r="N20" s="143" t="n">
        <v>0.7644</v>
      </c>
      <c r="O20" s="143" t="n">
        <v>2.3422</v>
      </c>
      <c r="P20" s="143" t="n">
        <v>0.72128</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9</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202" t="s">
        <v>393</v>
      </c>
      <c r="B37" s="143" t="n">
        <v>1.30536</v>
      </c>
      <c r="C37" s="143" t="n">
        <v>3.82788</v>
      </c>
      <c r="D37" s="143" t="n">
        <v>1.23284</v>
      </c>
      <c r="E37" s="101"/>
      <c r="F37" s="143" t="n">
        <v>0.75656</v>
      </c>
      <c r="G37" s="143" t="n">
        <v>1.63268</v>
      </c>
      <c r="H37" s="143" t="n">
        <v>0.69776</v>
      </c>
      <c r="I37" s="101"/>
      <c r="J37" s="143" t="n">
        <v>0.28812</v>
      </c>
      <c r="K37" s="143" t="n">
        <v>0.83496</v>
      </c>
      <c r="L37" s="143" t="n">
        <v>0.27244</v>
      </c>
      <c r="M37" s="101"/>
      <c r="N37" s="143" t="n">
        <v>4.0278</v>
      </c>
      <c r="O37" s="143" t="n">
        <v>12.18924</v>
      </c>
      <c r="P37" s="143" t="n">
        <v>3.822</v>
      </c>
    </row>
    <row r="38" customFormat="false" ht="12.75" hidden="false" customHeight="true" outlineLevel="0" collapsed="false">
      <c r="A38" s="202" t="s">
        <v>394</v>
      </c>
      <c r="B38" s="143" t="n">
        <v>0.49</v>
      </c>
      <c r="C38" s="143" t="n">
        <v>1.3916</v>
      </c>
      <c r="D38" s="143" t="n">
        <v>0.46452</v>
      </c>
      <c r="E38" s="101"/>
      <c r="F38" s="143" t="n">
        <v>0.38808</v>
      </c>
      <c r="G38" s="143" t="n">
        <v>1.06428</v>
      </c>
      <c r="H38" s="143" t="n">
        <v>0.36456</v>
      </c>
      <c r="I38" s="101"/>
      <c r="J38" s="143" t="n">
        <v>0.14896</v>
      </c>
      <c r="K38" s="143" t="n">
        <v>0.34496</v>
      </c>
      <c r="L38" s="143" t="n">
        <v>0.1372</v>
      </c>
      <c r="M38" s="101"/>
      <c r="N38" s="143" t="n">
        <v>0.82516</v>
      </c>
      <c r="O38" s="143" t="n">
        <v>3.04584</v>
      </c>
      <c r="P38" s="143" t="n">
        <v>0.82516</v>
      </c>
    </row>
    <row r="39" customFormat="false" ht="12.75" hidden="false" customHeight="true" outlineLevel="0" collapsed="false">
      <c r="A39" s="202" t="s">
        <v>395</v>
      </c>
      <c r="B39" s="143" t="n">
        <v>1.0976</v>
      </c>
      <c r="C39" s="143" t="n">
        <v>2.65972</v>
      </c>
      <c r="D39" s="143" t="n">
        <v>1.02116</v>
      </c>
      <c r="E39" s="101"/>
      <c r="F39" s="143" t="n">
        <v>0.62132</v>
      </c>
      <c r="G39" s="143" t="n">
        <v>2.20108</v>
      </c>
      <c r="H39" s="143" t="n">
        <v>0.60368</v>
      </c>
      <c r="I39" s="101"/>
      <c r="J39" s="143" t="n">
        <v>0.19992</v>
      </c>
      <c r="K39" s="143" t="n">
        <v>0.46256</v>
      </c>
      <c r="L39" s="143" t="n">
        <v>0.18424</v>
      </c>
      <c r="M39" s="101"/>
      <c r="N39" s="143" t="n">
        <v>2.70676</v>
      </c>
      <c r="O39" s="143" t="n">
        <v>7.97916</v>
      </c>
      <c r="P39" s="143" t="n">
        <v>2.5578</v>
      </c>
    </row>
    <row r="40" s="105" customFormat="true" ht="21.95" hidden="false" customHeight="true" outlineLevel="0" collapsed="false">
      <c r="A40" s="102" t="s">
        <v>287</v>
      </c>
      <c r="B40" s="143" t="n">
        <v>0.43316</v>
      </c>
      <c r="C40" s="143" t="n">
        <v>1.18188</v>
      </c>
      <c r="D40" s="143" t="n">
        <v>0.40768</v>
      </c>
      <c r="E40" s="101"/>
      <c r="F40" s="143" t="n">
        <v>0.30576</v>
      </c>
      <c r="G40" s="143" t="n">
        <v>0.88788</v>
      </c>
      <c r="H40" s="143" t="n">
        <v>0.29008</v>
      </c>
      <c r="I40" s="101"/>
      <c r="J40" s="143" t="n">
        <v>0.11564</v>
      </c>
      <c r="K40" s="143" t="n">
        <v>0.27636</v>
      </c>
      <c r="L40" s="143" t="n">
        <v>0.1078</v>
      </c>
      <c r="M40" s="101"/>
      <c r="N40" s="143" t="n">
        <v>0.94668</v>
      </c>
      <c r="O40" s="143" t="n">
        <v>2.94784</v>
      </c>
      <c r="P40" s="143" t="n">
        <v>0.90356</v>
      </c>
    </row>
    <row r="41" customFormat="false" ht="12.75" hidden="false" customHeight="true" outlineLevel="0" collapsed="false">
      <c r="A41" s="103"/>
    </row>
    <row r="42" customFormat="false" ht="12.75" hidden="false" customHeight="true" outlineLevel="0" collapsed="false">
      <c r="A42" s="104" t="s">
        <v>251</v>
      </c>
    </row>
    <row r="43" customFormat="false" ht="12.75" hidden="false" customHeight="true" outlineLevel="0" collapsed="false">
      <c r="A43" s="103" t="s">
        <v>290</v>
      </c>
      <c r="B43" s="143" t="n">
        <v>0.40964</v>
      </c>
      <c r="C43" s="143" t="n">
        <v>1.19756</v>
      </c>
      <c r="D43" s="143" t="n">
        <v>0.38808</v>
      </c>
      <c r="E43" s="101"/>
      <c r="F43" s="143" t="n">
        <v>0.31164</v>
      </c>
      <c r="G43" s="143" t="n">
        <v>0.90552</v>
      </c>
      <c r="H43" s="143" t="n">
        <v>0.294</v>
      </c>
      <c r="I43" s="101"/>
      <c r="J43" s="143" t="n">
        <v>0.11564</v>
      </c>
      <c r="K43" s="143" t="n">
        <v>0.27832</v>
      </c>
      <c r="L43" s="143" t="n">
        <v>0.1078</v>
      </c>
      <c r="M43" s="101"/>
      <c r="N43" s="143" t="n">
        <v>0.8428</v>
      </c>
      <c r="O43" s="143" t="n">
        <v>2.8126</v>
      </c>
      <c r="P43" s="143" t="n">
        <v>0.8134</v>
      </c>
    </row>
    <row r="44" customFormat="false" ht="12.75" hidden="false" customHeight="true" outlineLevel="0" collapsed="false">
      <c r="A44" s="89" t="s">
        <v>291</v>
      </c>
      <c r="B44" s="143" t="n">
        <v>0.40964</v>
      </c>
      <c r="C44" s="143" t="n">
        <v>1.20148</v>
      </c>
      <c r="D44" s="143" t="n">
        <v>0.38808</v>
      </c>
      <c r="E44" s="101"/>
      <c r="F44" s="143" t="n">
        <v>0.31752</v>
      </c>
      <c r="G44" s="143" t="n">
        <v>0.91728</v>
      </c>
      <c r="H44" s="143" t="n">
        <v>0.29988</v>
      </c>
      <c r="I44" s="101"/>
      <c r="J44" s="143" t="n">
        <v>0.11956</v>
      </c>
      <c r="K44" s="143" t="n">
        <v>0.28224</v>
      </c>
      <c r="L44" s="143" t="n">
        <v>0.10976</v>
      </c>
      <c r="M44" s="101"/>
      <c r="N44" s="143" t="n">
        <v>0.80164</v>
      </c>
      <c r="O44" s="143" t="n">
        <v>2.78516</v>
      </c>
      <c r="P44" s="143" t="n">
        <v>0.78204</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2" t="s">
        <v>393</v>
      </c>
      <c r="B47" s="143" t="n">
        <v>1.568</v>
      </c>
      <c r="C47" s="143" t="n">
        <v>3.83376</v>
      </c>
      <c r="D47" s="143" t="n">
        <v>1.45628</v>
      </c>
      <c r="E47" s="101"/>
      <c r="F47" s="143" t="n">
        <v>0.71148</v>
      </c>
      <c r="G47" s="143" t="n">
        <v>2.79692</v>
      </c>
      <c r="H47" s="143" t="n">
        <v>0.70364</v>
      </c>
      <c r="I47" s="101"/>
      <c r="J47" s="143" t="n">
        <v>0.20188</v>
      </c>
      <c r="K47" s="143" t="n">
        <v>0.7252</v>
      </c>
      <c r="L47" s="143" t="n">
        <v>0.196</v>
      </c>
      <c r="M47" s="101"/>
      <c r="N47" s="143" t="n">
        <v>4.22576</v>
      </c>
      <c r="O47" s="143" t="n">
        <v>12.17552</v>
      </c>
      <c r="P47" s="143" t="n">
        <v>3.98468</v>
      </c>
    </row>
    <row r="48" customFormat="false" ht="12.75" hidden="false" customHeight="true" outlineLevel="0" collapsed="false">
      <c r="A48" s="202" t="s">
        <v>394</v>
      </c>
      <c r="B48" s="143" t="n">
        <v>0.49784</v>
      </c>
      <c r="C48" s="143" t="n">
        <v>1.28184</v>
      </c>
      <c r="D48" s="143" t="n">
        <v>0.46452</v>
      </c>
      <c r="E48" s="101"/>
      <c r="F48" s="143" t="n">
        <v>0.42336</v>
      </c>
      <c r="G48" s="143" t="n">
        <v>1.05644</v>
      </c>
      <c r="H48" s="143" t="n">
        <v>0.39396</v>
      </c>
      <c r="I48" s="101"/>
      <c r="J48" s="143" t="n">
        <v>0.098</v>
      </c>
      <c r="K48" s="143" t="n">
        <v>0.21168</v>
      </c>
      <c r="L48" s="143" t="n">
        <v>0.0882</v>
      </c>
      <c r="M48" s="101"/>
      <c r="N48" s="143" t="n">
        <v>1.55036</v>
      </c>
      <c r="O48" s="143" t="n">
        <v>4.02388</v>
      </c>
      <c r="P48" s="143" t="n">
        <v>1.44648</v>
      </c>
    </row>
    <row r="49" s="107" customFormat="true" ht="12.75" hidden="false" customHeight="true" outlineLevel="0" collapsed="false">
      <c r="A49" s="202" t="s">
        <v>395</v>
      </c>
      <c r="B49" s="143" t="n">
        <v>0.89572</v>
      </c>
      <c r="C49" s="143" t="n">
        <v>2.69108</v>
      </c>
      <c r="D49" s="143" t="n">
        <v>0.85064</v>
      </c>
      <c r="E49" s="101"/>
      <c r="F49" s="143" t="n">
        <v>0.65464</v>
      </c>
      <c r="G49" s="143" t="n">
        <v>2.09328</v>
      </c>
      <c r="H49" s="143" t="n">
        <v>0.62524</v>
      </c>
      <c r="I49" s="101"/>
      <c r="J49" s="143" t="n">
        <v>0.1372</v>
      </c>
      <c r="K49" s="143" t="n">
        <v>0.28616</v>
      </c>
      <c r="L49" s="143" t="n">
        <v>0.12544</v>
      </c>
      <c r="M49" s="101"/>
      <c r="N49" s="143" t="n">
        <v>2.97136</v>
      </c>
      <c r="O49" s="143" t="n">
        <v>8.99248</v>
      </c>
      <c r="P49" s="143" t="n">
        <v>2.82436</v>
      </c>
    </row>
    <row r="50" s="105" customFormat="true" ht="21.95" hidden="false" customHeight="true" outlineLevel="0" collapsed="false">
      <c r="A50" s="102" t="s">
        <v>287</v>
      </c>
      <c r="B50" s="143" t="n">
        <v>0.43316</v>
      </c>
      <c r="C50" s="143" t="n">
        <v>1.12308</v>
      </c>
      <c r="D50" s="143" t="n">
        <v>0.40376</v>
      </c>
      <c r="E50" s="101"/>
      <c r="F50" s="143" t="n">
        <v>0.33124</v>
      </c>
      <c r="G50" s="143" t="n">
        <v>0.90356</v>
      </c>
      <c r="H50" s="143" t="n">
        <v>0.31164</v>
      </c>
      <c r="I50" s="101"/>
      <c r="J50" s="143" t="n">
        <v>0.07644</v>
      </c>
      <c r="K50" s="143" t="n">
        <v>0.18032</v>
      </c>
      <c r="L50" s="143" t="n">
        <v>0.07056</v>
      </c>
      <c r="M50" s="101"/>
      <c r="N50" s="143" t="n">
        <v>1.3524</v>
      </c>
      <c r="O50" s="143" t="n">
        <v>3.59464</v>
      </c>
      <c r="P50" s="143" t="n">
        <v>1.26224</v>
      </c>
    </row>
    <row r="51" customFormat="false" ht="12.75" hidden="false" customHeight="true" outlineLevel="0" collapsed="false">
      <c r="A51" s="103"/>
    </row>
    <row r="52" customFormat="false" ht="12.75" hidden="false" customHeight="true" outlineLevel="0" collapsed="false">
      <c r="A52" s="104"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4214</v>
      </c>
      <c r="C53" s="143" t="n">
        <v>1.127</v>
      </c>
      <c r="D53" s="143" t="n">
        <v>0.39592</v>
      </c>
      <c r="E53" s="101"/>
      <c r="F53" s="143" t="n">
        <v>0.3332</v>
      </c>
      <c r="G53" s="143" t="n">
        <v>0.90552</v>
      </c>
      <c r="H53" s="143" t="n">
        <v>0.3136</v>
      </c>
      <c r="I53" s="101"/>
      <c r="J53" s="143" t="n">
        <v>0.07644</v>
      </c>
      <c r="K53" s="143" t="n">
        <v>0.18032</v>
      </c>
      <c r="L53" s="143" t="n">
        <v>0.07056</v>
      </c>
      <c r="M53" s="101"/>
      <c r="N53" s="143" t="n">
        <v>1.32104</v>
      </c>
      <c r="O53" s="143" t="n">
        <v>3.58288</v>
      </c>
      <c r="P53" s="143" t="n">
        <v>1.23676</v>
      </c>
    </row>
    <row r="54" customFormat="false" ht="12.75" hidden="false" customHeight="true" outlineLevel="0" collapsed="false">
      <c r="A54" s="89" t="s">
        <v>291</v>
      </c>
      <c r="B54" s="143" t="n">
        <v>0.41748</v>
      </c>
      <c r="C54" s="143" t="n">
        <v>1.13484</v>
      </c>
      <c r="D54" s="143" t="n">
        <v>0.392</v>
      </c>
      <c r="E54" s="101"/>
      <c r="F54" s="143" t="n">
        <v>0.343</v>
      </c>
      <c r="G54" s="143" t="n">
        <v>0.91924</v>
      </c>
      <c r="H54" s="143" t="n">
        <v>0.32144</v>
      </c>
      <c r="I54" s="101"/>
      <c r="J54" s="143" t="n">
        <v>0.0784</v>
      </c>
      <c r="K54" s="143" t="n">
        <v>0.18228</v>
      </c>
      <c r="L54" s="143" t="n">
        <v>0.07252</v>
      </c>
      <c r="M54" s="101"/>
      <c r="N54" s="143" t="n">
        <v>1.31908</v>
      </c>
      <c r="O54" s="143" t="n">
        <v>3.57896</v>
      </c>
      <c r="P54" s="143" t="n">
        <v>1.2348</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9</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8.18888</v>
      </c>
      <c r="C13" s="101" t="n">
        <v>2.89884</v>
      </c>
      <c r="D13" s="101" t="n">
        <v>8.66712</v>
      </c>
      <c r="E13" s="151"/>
      <c r="F13" s="101" t="n">
        <v>1.8816</v>
      </c>
      <c r="G13" s="101" t="n">
        <v>5.24104</v>
      </c>
      <c r="H13" s="101" t="n">
        <v>1.77184</v>
      </c>
      <c r="I13" s="151"/>
      <c r="J13" s="101" t="n">
        <v>10.81724</v>
      </c>
      <c r="K13" s="101" t="n">
        <v>3.51428</v>
      </c>
      <c r="L13" s="101" t="n">
        <v>11.22884</v>
      </c>
      <c r="M13" s="151"/>
      <c r="N13" s="101" t="n">
        <v>2.46568</v>
      </c>
      <c r="O13" s="101" t="n">
        <v>6.22888</v>
      </c>
      <c r="P13" s="101" t="n">
        <v>2.29712</v>
      </c>
      <c r="Q13" s="89"/>
    </row>
    <row r="14" customFormat="false" ht="12.75" hidden="false" customHeight="false" outlineLevel="0" collapsed="false">
      <c r="A14" s="202" t="s">
        <v>394</v>
      </c>
      <c r="B14" s="101" t="n">
        <v>19.57844</v>
      </c>
      <c r="C14" s="101" t="n">
        <v>9.39624</v>
      </c>
      <c r="D14" s="101" t="n">
        <v>21.47768</v>
      </c>
      <c r="E14" s="151"/>
      <c r="F14" s="101" t="n">
        <v>0.72716</v>
      </c>
      <c r="G14" s="101" t="n">
        <v>1.97372</v>
      </c>
      <c r="H14" s="101" t="n">
        <v>0.68404</v>
      </c>
      <c r="I14" s="151"/>
      <c r="J14" s="101" t="n">
        <v>29.8508</v>
      </c>
      <c r="K14" s="101" t="n">
        <v>13.64356</v>
      </c>
      <c r="L14" s="101" t="n">
        <v>31.83236</v>
      </c>
      <c r="M14" s="151"/>
      <c r="N14" s="101" t="n">
        <v>1.07408</v>
      </c>
      <c r="O14" s="101" t="n">
        <v>2.70676</v>
      </c>
      <c r="P14" s="101" t="n">
        <v>0.99764</v>
      </c>
      <c r="Q14" s="89"/>
    </row>
    <row r="15" customFormat="false" ht="12.75" hidden="false" customHeight="false" outlineLevel="0" collapsed="false">
      <c r="A15" s="202" t="s">
        <v>395</v>
      </c>
      <c r="B15" s="101" t="n">
        <v>13.38876</v>
      </c>
      <c r="C15" s="101" t="n">
        <v>4.14344</v>
      </c>
      <c r="D15" s="101" t="n">
        <v>13.93952</v>
      </c>
      <c r="E15" s="151"/>
      <c r="F15" s="101" t="n">
        <v>1.51508</v>
      </c>
      <c r="G15" s="101" t="n">
        <v>3.82004</v>
      </c>
      <c r="H15" s="101" t="n">
        <v>1.4112</v>
      </c>
      <c r="I15" s="151"/>
      <c r="J15" s="101" t="n">
        <v>16.2778</v>
      </c>
      <c r="K15" s="101" t="n">
        <v>6.5954</v>
      </c>
      <c r="L15" s="101" t="n">
        <v>17.14608</v>
      </c>
      <c r="M15" s="151"/>
      <c r="N15" s="101" t="n">
        <v>1.8522</v>
      </c>
      <c r="O15" s="101" t="n">
        <v>5.5664</v>
      </c>
      <c r="P15" s="101" t="n">
        <v>1.75616</v>
      </c>
      <c r="Q15" s="89"/>
    </row>
    <row r="16" s="105" customFormat="true" ht="21.95" hidden="false" customHeight="true" outlineLevel="0" collapsed="false">
      <c r="A16" s="102" t="s">
        <v>287</v>
      </c>
      <c r="B16" s="101" t="n">
        <v>24.94492</v>
      </c>
      <c r="C16" s="101" t="n">
        <v>10.59772</v>
      </c>
      <c r="D16" s="101" t="n">
        <v>26.97352</v>
      </c>
      <c r="E16" s="151"/>
      <c r="F16" s="101" t="n">
        <v>0.62328</v>
      </c>
      <c r="G16" s="101" t="n">
        <v>1.66796</v>
      </c>
      <c r="H16" s="101" t="n">
        <v>0.58408</v>
      </c>
      <c r="I16" s="151"/>
      <c r="J16" s="101" t="n">
        <v>35.13692</v>
      </c>
      <c r="K16" s="101" t="n">
        <v>15.29976</v>
      </c>
      <c r="L16" s="101" t="n">
        <v>37.4654</v>
      </c>
      <c r="M16" s="151"/>
      <c r="N16" s="101" t="n">
        <v>0.87416</v>
      </c>
      <c r="O16" s="101" t="n">
        <v>2.29712</v>
      </c>
      <c r="P16" s="101" t="n">
        <v>0.81732</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103" t="s">
        <v>290</v>
      </c>
      <c r="B19" s="101" t="n">
        <v>23.21228</v>
      </c>
      <c r="C19" s="101" t="n">
        <v>10.57616</v>
      </c>
      <c r="D19" s="101" t="n">
        <v>25.36044</v>
      </c>
      <c r="E19" s="151"/>
      <c r="F19" s="101" t="n">
        <v>0.5978</v>
      </c>
      <c r="G19" s="101" t="n">
        <v>1.68756</v>
      </c>
      <c r="H19" s="101" t="n">
        <v>0.56448</v>
      </c>
      <c r="I19" s="151"/>
      <c r="J19" s="101" t="n">
        <v>34.86252</v>
      </c>
      <c r="K19" s="101" t="n">
        <v>15.11552</v>
      </c>
      <c r="L19" s="101" t="n">
        <v>37.10868</v>
      </c>
      <c r="M19" s="151"/>
      <c r="N19" s="101" t="n">
        <v>0.87808</v>
      </c>
      <c r="O19" s="101" t="n">
        <v>2.29908</v>
      </c>
      <c r="P19" s="101" t="n">
        <v>0.81928</v>
      </c>
      <c r="Q19" s="89"/>
    </row>
    <row r="20" customFormat="false" ht="12.75" hidden="false" customHeight="false" outlineLevel="0" collapsed="false">
      <c r="A20" s="89" t="s">
        <v>291</v>
      </c>
      <c r="B20" s="101" t="n">
        <v>22.60664</v>
      </c>
      <c r="C20" s="101" t="n">
        <v>10.5154</v>
      </c>
      <c r="D20" s="101" t="n">
        <v>24.72932</v>
      </c>
      <c r="E20" s="151"/>
      <c r="F20" s="101" t="n">
        <v>0.60172</v>
      </c>
      <c r="G20" s="101" t="n">
        <v>1.70324</v>
      </c>
      <c r="H20" s="101" t="n">
        <v>0.5684</v>
      </c>
      <c r="I20" s="151"/>
      <c r="J20" s="101" t="n">
        <v>34.447</v>
      </c>
      <c r="K20" s="101" t="n">
        <v>15.09984</v>
      </c>
      <c r="L20" s="101" t="n">
        <v>36.69708</v>
      </c>
      <c r="M20" s="151"/>
      <c r="N20" s="101" t="n">
        <v>0.8918</v>
      </c>
      <c r="O20" s="101" t="n">
        <v>2.32652</v>
      </c>
      <c r="P20" s="101" t="n">
        <v>0.833</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5.3214</v>
      </c>
      <c r="C34" s="101" t="n">
        <v>1.84632</v>
      </c>
      <c r="D34" s="101" t="n">
        <v>5.61344</v>
      </c>
      <c r="E34" s="151"/>
      <c r="F34" s="101" t="n">
        <v>2.38728</v>
      </c>
      <c r="G34" s="101" t="n">
        <v>6.44448</v>
      </c>
      <c r="H34" s="101" t="n">
        <v>2.24028</v>
      </c>
      <c r="I34" s="151"/>
      <c r="J34" s="101" t="n">
        <v>8.7122</v>
      </c>
      <c r="K34" s="101" t="n">
        <v>3.13404</v>
      </c>
      <c r="L34" s="101" t="n">
        <v>9.10028</v>
      </c>
      <c r="M34" s="151"/>
      <c r="N34" s="101" t="n">
        <v>3.71616</v>
      </c>
      <c r="O34" s="101" t="n">
        <v>10.19984</v>
      </c>
      <c r="P34" s="101" t="n">
        <v>3.49272</v>
      </c>
      <c r="Q34" s="89"/>
    </row>
    <row r="35" customFormat="false" ht="12.75" hidden="false" customHeight="false" outlineLevel="0" collapsed="false">
      <c r="A35" s="202" t="s">
        <v>394</v>
      </c>
      <c r="B35" s="101" t="n">
        <v>13.11828</v>
      </c>
      <c r="C35" s="101" t="n">
        <v>6.27396</v>
      </c>
      <c r="D35" s="101" t="n">
        <v>14.38444</v>
      </c>
      <c r="E35" s="151"/>
      <c r="F35" s="101" t="n">
        <v>0.91924</v>
      </c>
      <c r="G35" s="101" t="n">
        <v>2.70088</v>
      </c>
      <c r="H35" s="101" t="n">
        <v>0.87416</v>
      </c>
      <c r="I35" s="151"/>
      <c r="J35" s="101" t="n">
        <v>22.92612</v>
      </c>
      <c r="K35" s="101" t="n">
        <v>10.41348</v>
      </c>
      <c r="L35" s="101" t="n">
        <v>24.17072</v>
      </c>
      <c r="M35" s="151"/>
      <c r="N35" s="101" t="n">
        <v>1.53468</v>
      </c>
      <c r="O35" s="101" t="n">
        <v>4.10032</v>
      </c>
      <c r="P35" s="101" t="n">
        <v>1.43864</v>
      </c>
    </row>
    <row r="36" customFormat="false" ht="12.75" hidden="false" customHeight="false" outlineLevel="0" collapsed="false">
      <c r="A36" s="202" t="s">
        <v>395</v>
      </c>
      <c r="B36" s="101" t="n">
        <v>11.16612</v>
      </c>
      <c r="C36" s="101" t="n">
        <v>3.30848</v>
      </c>
      <c r="D36" s="101" t="n">
        <v>11.58752</v>
      </c>
      <c r="E36" s="151"/>
      <c r="F36" s="101" t="n">
        <v>2.3128</v>
      </c>
      <c r="G36" s="101" t="n">
        <v>5.42332</v>
      </c>
      <c r="H36" s="101" t="n">
        <v>2.13836</v>
      </c>
      <c r="I36" s="151"/>
      <c r="J36" s="101" t="n">
        <v>12.1716</v>
      </c>
      <c r="K36" s="101" t="n">
        <v>5.21164</v>
      </c>
      <c r="L36" s="101" t="n">
        <v>12.92032</v>
      </c>
      <c r="M36" s="151"/>
      <c r="N36" s="101" t="n">
        <v>2.57544</v>
      </c>
      <c r="O36" s="101" t="n">
        <v>7.77728</v>
      </c>
      <c r="P36" s="101" t="n">
        <v>2.44608</v>
      </c>
    </row>
    <row r="37" s="105" customFormat="true" ht="21.95" hidden="false" customHeight="true" outlineLevel="0" collapsed="false">
      <c r="A37" s="102" t="s">
        <v>287</v>
      </c>
      <c r="B37" s="101" t="n">
        <v>18.0124</v>
      </c>
      <c r="C37" s="101" t="n">
        <v>7.29904</v>
      </c>
      <c r="D37" s="101" t="n">
        <v>19.30404</v>
      </c>
      <c r="E37" s="151"/>
      <c r="F37" s="101" t="n">
        <v>0.84084</v>
      </c>
      <c r="G37" s="101" t="n">
        <v>2.27752</v>
      </c>
      <c r="H37" s="101" t="n">
        <v>0.78792</v>
      </c>
      <c r="I37" s="151"/>
      <c r="J37" s="101" t="n">
        <v>27.12836</v>
      </c>
      <c r="K37" s="101" t="n">
        <v>11.91876</v>
      </c>
      <c r="L37" s="101" t="n">
        <v>28.69832</v>
      </c>
      <c r="M37" s="151"/>
      <c r="N37" s="101" t="n">
        <v>1.24656</v>
      </c>
      <c r="O37" s="101" t="n">
        <v>3.43196</v>
      </c>
      <c r="P37" s="101" t="n">
        <v>1.17208</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103" t="s">
        <v>290</v>
      </c>
      <c r="B40" s="101" t="n">
        <v>15.6408</v>
      </c>
      <c r="C40" s="101" t="n">
        <v>7.26572</v>
      </c>
      <c r="D40" s="101" t="n">
        <v>17.09512</v>
      </c>
      <c r="E40" s="151"/>
      <c r="F40" s="101" t="n">
        <v>0.76244</v>
      </c>
      <c r="G40" s="101" t="n">
        <v>2.3226</v>
      </c>
      <c r="H40" s="101" t="n">
        <v>0.72716</v>
      </c>
      <c r="I40" s="151"/>
      <c r="J40" s="101" t="n">
        <v>26.87552</v>
      </c>
      <c r="K40" s="101" t="n">
        <v>11.65024</v>
      </c>
      <c r="L40" s="101" t="n">
        <v>28.3318</v>
      </c>
      <c r="M40" s="151"/>
      <c r="N40" s="101" t="n">
        <v>1.25636</v>
      </c>
      <c r="O40" s="101" t="n">
        <v>3.43588</v>
      </c>
      <c r="P40" s="101" t="n">
        <v>1.17992</v>
      </c>
    </row>
    <row r="41" customFormat="false" ht="12.75" hidden="false" customHeight="false" outlineLevel="0" collapsed="false">
      <c r="A41" s="89" t="s">
        <v>291</v>
      </c>
      <c r="B41" s="101" t="n">
        <v>15.3076</v>
      </c>
      <c r="C41" s="101" t="n">
        <v>7.20104</v>
      </c>
      <c r="D41" s="101" t="n">
        <v>16.76388</v>
      </c>
      <c r="E41" s="151"/>
      <c r="F41" s="101" t="n">
        <v>0.76636</v>
      </c>
      <c r="G41" s="101" t="n">
        <v>2.33436</v>
      </c>
      <c r="H41" s="101" t="n">
        <v>0.73304</v>
      </c>
      <c r="I41" s="151"/>
      <c r="J41" s="101" t="n">
        <v>26.4698</v>
      </c>
      <c r="K41" s="101" t="n">
        <v>11.63064</v>
      </c>
      <c r="L41" s="101" t="n">
        <v>27.93392</v>
      </c>
      <c r="M41" s="151"/>
      <c r="N41" s="101" t="n">
        <v>1.26812</v>
      </c>
      <c r="O41" s="101" t="n">
        <v>3.47312</v>
      </c>
      <c r="P41" s="101" t="n">
        <v>1.19364</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202" t="s">
        <v>393</v>
      </c>
      <c r="B44" s="101" t="n">
        <v>6.23476</v>
      </c>
      <c r="C44" s="101" t="n">
        <v>2.24224</v>
      </c>
      <c r="D44" s="101" t="n">
        <v>6.60324</v>
      </c>
      <c r="E44" s="151"/>
      <c r="F44" s="101" t="n">
        <v>2.93608</v>
      </c>
      <c r="G44" s="101" t="n">
        <v>8.3986</v>
      </c>
      <c r="H44" s="101" t="n">
        <v>2.77144</v>
      </c>
      <c r="I44" s="151"/>
      <c r="J44" s="101" t="n">
        <v>6.42096</v>
      </c>
      <c r="K44" s="101" t="n">
        <v>1.59348</v>
      </c>
      <c r="L44" s="101" t="n">
        <v>6.58168</v>
      </c>
      <c r="M44" s="151"/>
      <c r="N44" s="101" t="n">
        <v>3.10268</v>
      </c>
      <c r="O44" s="101" t="n">
        <v>6.13088</v>
      </c>
      <c r="P44" s="101" t="n">
        <v>2.84788</v>
      </c>
    </row>
    <row r="45" customFormat="false" ht="12.75" hidden="false" customHeight="false" outlineLevel="0" collapsed="false">
      <c r="A45" s="202" t="s">
        <v>394</v>
      </c>
      <c r="B45" s="101" t="n">
        <v>14.6412</v>
      </c>
      <c r="C45" s="101" t="n">
        <v>7.08736</v>
      </c>
      <c r="D45" s="101" t="n">
        <v>15.9936</v>
      </c>
      <c r="E45" s="151"/>
      <c r="F45" s="101" t="n">
        <v>1.1466</v>
      </c>
      <c r="G45" s="101" t="n">
        <v>2.8616</v>
      </c>
      <c r="H45" s="101" t="n">
        <v>1.06428</v>
      </c>
      <c r="I45" s="151"/>
      <c r="J45" s="101" t="n">
        <v>19.71564</v>
      </c>
      <c r="K45" s="101" t="n">
        <v>9.19828</v>
      </c>
      <c r="L45" s="101" t="n">
        <v>21.03472</v>
      </c>
      <c r="M45" s="151"/>
      <c r="N45" s="101" t="n">
        <v>1.4896</v>
      </c>
      <c r="O45" s="101" t="n">
        <v>3.54956</v>
      </c>
      <c r="P45" s="101" t="n">
        <v>1.37592</v>
      </c>
    </row>
    <row r="46" customFormat="false" ht="12.75" hidden="false" customHeight="false" outlineLevel="0" collapsed="false">
      <c r="A46" s="202" t="s">
        <v>395</v>
      </c>
      <c r="B46" s="101" t="n">
        <v>7.39704</v>
      </c>
      <c r="C46" s="101" t="n">
        <v>2.50684</v>
      </c>
      <c r="D46" s="101" t="n">
        <v>7.7518</v>
      </c>
      <c r="E46" s="151"/>
      <c r="F46" s="101" t="n">
        <v>1.87572</v>
      </c>
      <c r="G46" s="101" t="n">
        <v>5.26848</v>
      </c>
      <c r="H46" s="101" t="n">
        <v>1.76792</v>
      </c>
      <c r="I46" s="151"/>
      <c r="J46" s="101" t="n">
        <v>10.92308</v>
      </c>
      <c r="K46" s="101" t="n">
        <v>4.08464</v>
      </c>
      <c r="L46" s="101" t="n">
        <v>11.39544</v>
      </c>
      <c r="M46" s="151"/>
      <c r="N46" s="101" t="n">
        <v>2.65776</v>
      </c>
      <c r="O46" s="101" t="n">
        <v>7.87136</v>
      </c>
      <c r="P46" s="101" t="n">
        <v>2.51664</v>
      </c>
    </row>
    <row r="47" s="105" customFormat="true" ht="21.95" hidden="false" customHeight="true" outlineLevel="0" collapsed="false">
      <c r="A47" s="102" t="s">
        <v>287</v>
      </c>
      <c r="B47" s="101" t="n">
        <v>17.444</v>
      </c>
      <c r="C47" s="101" t="n">
        <v>7.82432</v>
      </c>
      <c r="D47" s="101" t="n">
        <v>18.9042</v>
      </c>
      <c r="E47" s="151"/>
      <c r="F47" s="101" t="n">
        <v>0.931</v>
      </c>
      <c r="G47" s="101" t="n">
        <v>2.43824</v>
      </c>
      <c r="H47" s="101" t="n">
        <v>0.87024</v>
      </c>
      <c r="I47" s="151"/>
      <c r="J47" s="101" t="n">
        <v>23.28284</v>
      </c>
      <c r="K47" s="101" t="n">
        <v>10.14496</v>
      </c>
      <c r="L47" s="101" t="n">
        <v>24.68816</v>
      </c>
      <c r="M47" s="151"/>
      <c r="N47" s="101" t="n">
        <v>1.21716</v>
      </c>
      <c r="O47" s="101" t="n">
        <v>3.038</v>
      </c>
      <c r="P47" s="101" t="n">
        <v>1.12896</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04"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17.33424</v>
      </c>
      <c r="C50" s="101" t="n">
        <v>7.82432</v>
      </c>
      <c r="D50" s="101" t="n">
        <v>18.80228</v>
      </c>
      <c r="E50" s="151"/>
      <c r="F50" s="101" t="n">
        <v>0.93884</v>
      </c>
      <c r="G50" s="101" t="n">
        <v>2.44804</v>
      </c>
      <c r="H50" s="101" t="n">
        <v>0.87808</v>
      </c>
      <c r="I50" s="151"/>
      <c r="J50" s="101" t="n">
        <v>23.11624</v>
      </c>
      <c r="K50" s="101" t="n">
        <v>10.14496</v>
      </c>
      <c r="L50" s="101" t="n">
        <v>24.5294</v>
      </c>
      <c r="M50" s="151"/>
      <c r="N50" s="101" t="n">
        <v>1.21912</v>
      </c>
      <c r="O50" s="101" t="n">
        <v>3.0478</v>
      </c>
      <c r="P50" s="101" t="n">
        <v>1.13288</v>
      </c>
    </row>
    <row r="51" customFormat="false" ht="12.75" hidden="false" customHeight="false" outlineLevel="0" collapsed="false">
      <c r="A51" s="89" t="s">
        <v>291</v>
      </c>
      <c r="B51" s="101" t="n">
        <v>16.78936</v>
      </c>
      <c r="C51" s="101" t="n">
        <v>7.79688</v>
      </c>
      <c r="D51" s="101" t="n">
        <v>18.25348</v>
      </c>
      <c r="E51" s="151"/>
      <c r="F51" s="101" t="n">
        <v>0.94472</v>
      </c>
      <c r="G51" s="101" t="n">
        <v>2.4794</v>
      </c>
      <c r="H51" s="101" t="n">
        <v>0.88396</v>
      </c>
      <c r="I51" s="151"/>
      <c r="J51" s="101" t="n">
        <v>22.9516</v>
      </c>
      <c r="K51" s="101" t="n">
        <v>10.14496</v>
      </c>
      <c r="L51" s="101" t="n">
        <v>24.36868</v>
      </c>
      <c r="M51" s="151"/>
      <c r="N51" s="101" t="n">
        <v>1.2446</v>
      </c>
      <c r="O51" s="101" t="n">
        <v>3.08896</v>
      </c>
      <c r="P51" s="101" t="n">
        <v>1.15444</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9</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202" t="s">
        <v>393</v>
      </c>
      <c r="B14" s="101" t="n">
        <v>16.56004</v>
      </c>
      <c r="C14" s="101" t="n">
        <v>5.32532</v>
      </c>
      <c r="D14" s="101" t="n">
        <v>17.24604</v>
      </c>
      <c r="E14" s="101" t="n">
        <v>4.40804</v>
      </c>
      <c r="F14" s="101" t="n">
        <v>2.88316</v>
      </c>
      <c r="G14" s="101" t="n">
        <v>5.25672</v>
      </c>
      <c r="H14" s="101" t="n">
        <v>2.26968</v>
      </c>
      <c r="I14" s="101" t="n">
        <v>5.64088</v>
      </c>
      <c r="J14" s="101" t="n">
        <v>2.12268</v>
      </c>
    </row>
    <row r="15" customFormat="false" ht="12.75" hidden="false" customHeight="false" outlineLevel="0" collapsed="false">
      <c r="A15" s="202" t="s">
        <v>394</v>
      </c>
      <c r="B15" s="101" t="n">
        <v>10.2116</v>
      </c>
      <c r="C15" s="101" t="n">
        <v>9.506</v>
      </c>
      <c r="D15" s="101" t="n">
        <v>12.98108</v>
      </c>
      <c r="E15" s="101" t="n">
        <v>6.15244</v>
      </c>
      <c r="F15" s="101" t="n">
        <v>6.01328</v>
      </c>
      <c r="G15" s="101" t="n">
        <v>8.39076</v>
      </c>
      <c r="H15" s="101" t="n">
        <v>9.05716</v>
      </c>
      <c r="I15" s="101" t="n">
        <v>7.60284</v>
      </c>
      <c r="J15" s="101" t="n">
        <v>6.23084</v>
      </c>
    </row>
    <row r="16" customFormat="false" ht="12.75" hidden="false" customHeight="false" outlineLevel="0" collapsed="false">
      <c r="A16" s="202" t="s">
        <v>395</v>
      </c>
      <c r="B16" s="101" t="n">
        <v>6.1838</v>
      </c>
      <c r="C16" s="101" t="n">
        <v>3.64168</v>
      </c>
      <c r="D16" s="101" t="n">
        <v>7.09716</v>
      </c>
      <c r="E16" s="101" t="n">
        <v>3.97096</v>
      </c>
      <c r="F16" s="101" t="n">
        <v>2.4206</v>
      </c>
      <c r="G16" s="101" t="n">
        <v>4.6256</v>
      </c>
      <c r="H16" s="101" t="n">
        <v>22.18916</v>
      </c>
      <c r="I16" s="101" t="n">
        <v>23.51608</v>
      </c>
      <c r="J16" s="101" t="n">
        <v>17.689</v>
      </c>
    </row>
    <row r="17" s="105" customFormat="true" ht="21.95" hidden="false" customHeight="true" outlineLevel="0" collapsed="false">
      <c r="A17" s="102" t="s">
        <v>287</v>
      </c>
      <c r="B17" s="101" t="n">
        <v>19.96848</v>
      </c>
      <c r="C17" s="101" t="n">
        <v>11.1916</v>
      </c>
      <c r="D17" s="101" t="n">
        <v>21.88928</v>
      </c>
      <c r="E17" s="101" t="n">
        <v>8.43388</v>
      </c>
      <c r="F17" s="101" t="n">
        <v>7.05208</v>
      </c>
      <c r="G17" s="101" t="n">
        <v>10.7212</v>
      </c>
      <c r="H17" s="101" t="n">
        <v>4.73732</v>
      </c>
      <c r="I17" s="101" t="n">
        <v>6.10932</v>
      </c>
      <c r="J17" s="101" t="n">
        <v>3.83376</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15.98576</v>
      </c>
      <c r="C20" s="101" t="n">
        <v>11.18768</v>
      </c>
      <c r="D20" s="101" t="n">
        <v>18.32012</v>
      </c>
      <c r="E20" s="101" t="n">
        <v>8.43388</v>
      </c>
      <c r="F20" s="101" t="n">
        <v>7.05208</v>
      </c>
      <c r="G20" s="101" t="n">
        <v>10.7212</v>
      </c>
      <c r="H20" s="101" t="n">
        <v>5.00976</v>
      </c>
      <c r="I20" s="101" t="n">
        <v>6.12304</v>
      </c>
      <c r="J20" s="101" t="n">
        <v>3.98664</v>
      </c>
    </row>
    <row r="21" customFormat="false" ht="12.75" hidden="false" customHeight="false" outlineLevel="0" collapsed="false">
      <c r="A21" s="89" t="s">
        <v>291</v>
      </c>
      <c r="B21" s="101" t="n">
        <v>13.70236</v>
      </c>
      <c r="C21" s="101" t="n">
        <v>10.6722</v>
      </c>
      <c r="D21" s="101" t="n">
        <v>16.03672</v>
      </c>
      <c r="E21" s="101" t="n">
        <v>8.04776</v>
      </c>
      <c r="F21" s="101" t="n">
        <v>6.72672</v>
      </c>
      <c r="G21" s="101" t="n">
        <v>10.2018</v>
      </c>
      <c r="H21" s="101" t="n">
        <v>6.31316</v>
      </c>
      <c r="I21" s="101" t="n">
        <v>6.58756</v>
      </c>
      <c r="J21" s="101" t="n">
        <v>4.78436</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9</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8.22612</v>
      </c>
      <c r="C39" s="101" t="n">
        <v>3.99644</v>
      </c>
      <c r="D39" s="101" t="n">
        <v>9.03952</v>
      </c>
      <c r="E39" s="101" t="n">
        <v>3.19676</v>
      </c>
      <c r="F39" s="101" t="n">
        <v>2.49312</v>
      </c>
      <c r="G39" s="101" t="n">
        <v>4.0474</v>
      </c>
      <c r="H39" s="101" t="n">
        <v>2.95372</v>
      </c>
      <c r="I39" s="101" t="n">
        <v>8.09676</v>
      </c>
      <c r="J39" s="101" t="n">
        <v>2.8224</v>
      </c>
    </row>
    <row r="40" customFormat="false" ht="12.75" hidden="false" customHeight="false" outlineLevel="0" collapsed="false">
      <c r="A40" s="202" t="s">
        <v>394</v>
      </c>
      <c r="B40" s="101" t="n">
        <v>8.14576</v>
      </c>
      <c r="C40" s="101" t="n">
        <v>6.96976</v>
      </c>
      <c r="D40" s="101" t="n">
        <v>10.21748</v>
      </c>
      <c r="E40" s="101" t="n">
        <v>4.90196</v>
      </c>
      <c r="F40" s="101" t="n">
        <v>4.42764</v>
      </c>
      <c r="G40" s="101" t="n">
        <v>6.5072</v>
      </c>
      <c r="H40" s="101" t="n">
        <v>13.72196</v>
      </c>
      <c r="I40" s="101" t="n">
        <v>11.8482</v>
      </c>
      <c r="J40" s="101" t="n">
        <v>9.79412</v>
      </c>
    </row>
    <row r="41" customFormat="false" ht="12.75" hidden="false" customHeight="false" outlineLevel="0" collapsed="false">
      <c r="A41" s="202" t="s">
        <v>395</v>
      </c>
      <c r="B41" s="101" t="n">
        <v>4.80592</v>
      </c>
      <c r="C41" s="101" t="n">
        <v>3.25556</v>
      </c>
      <c r="D41" s="101" t="n">
        <v>5.74868</v>
      </c>
      <c r="E41" s="101" t="n">
        <v>2.41276</v>
      </c>
      <c r="F41" s="101" t="n">
        <v>1.99724</v>
      </c>
      <c r="G41" s="101" t="n">
        <v>3.11836</v>
      </c>
      <c r="H41" s="101" t="n">
        <v>11.56008</v>
      </c>
      <c r="I41" s="101" t="n">
        <v>28.7434</v>
      </c>
      <c r="J41" s="101" t="n">
        <v>12.48716</v>
      </c>
    </row>
    <row r="42" s="105" customFormat="true" ht="21.95" hidden="false" customHeight="true" outlineLevel="0" collapsed="false">
      <c r="A42" s="102" t="s">
        <v>287</v>
      </c>
      <c r="B42" s="101" t="n">
        <v>12.31272</v>
      </c>
      <c r="C42" s="101" t="n">
        <v>8.5456</v>
      </c>
      <c r="D42" s="101" t="n">
        <v>14.37268</v>
      </c>
      <c r="E42" s="101" t="n">
        <v>6.28964</v>
      </c>
      <c r="F42" s="101" t="n">
        <v>5.439</v>
      </c>
      <c r="G42" s="101" t="n">
        <v>8.20456</v>
      </c>
      <c r="H42" s="101" t="n">
        <v>6.37</v>
      </c>
      <c r="I42" s="101" t="n">
        <v>9.1434</v>
      </c>
      <c r="J42" s="101" t="n">
        <v>5.27436</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103" t="s">
        <v>290</v>
      </c>
      <c r="B45" s="101" t="n">
        <v>12.03048</v>
      </c>
      <c r="C45" s="101" t="n">
        <v>8.53972</v>
      </c>
      <c r="D45" s="101" t="n">
        <v>14.12572</v>
      </c>
      <c r="E45" s="101" t="n">
        <v>6.28964</v>
      </c>
      <c r="F45" s="101" t="n">
        <v>5.439</v>
      </c>
      <c r="G45" s="101" t="n">
        <v>8.20456</v>
      </c>
      <c r="H45" s="101" t="n">
        <v>6.45624</v>
      </c>
      <c r="I45" s="101" t="n">
        <v>9.17868</v>
      </c>
      <c r="J45" s="101" t="n">
        <v>5.32728</v>
      </c>
    </row>
    <row r="46" customFormat="false" ht="12.75" hidden="false" customHeight="false" outlineLevel="0" collapsed="false">
      <c r="A46" s="89" t="s">
        <v>291</v>
      </c>
      <c r="B46" s="101" t="n">
        <v>10.5938</v>
      </c>
      <c r="C46" s="101" t="n">
        <v>8.11832</v>
      </c>
      <c r="D46" s="101" t="n">
        <v>12.65376</v>
      </c>
      <c r="E46" s="101" t="n">
        <v>5.86628</v>
      </c>
      <c r="F46" s="101" t="n">
        <v>5.0764</v>
      </c>
      <c r="G46" s="101" t="n">
        <v>7.63616</v>
      </c>
      <c r="H46" s="101" t="n">
        <v>8.25944</v>
      </c>
      <c r="I46" s="101" t="n">
        <v>9.83332</v>
      </c>
      <c r="J46" s="101" t="n">
        <v>6.45232</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202" t="s">
        <v>393</v>
      </c>
      <c r="B49" s="101" t="n">
        <v>14.455</v>
      </c>
      <c r="C49" s="101" t="n">
        <v>3.54368</v>
      </c>
      <c r="D49" s="101" t="n">
        <v>14.76076</v>
      </c>
      <c r="E49" s="101" t="n">
        <v>3.03996</v>
      </c>
      <c r="F49" s="101" t="n">
        <v>1.4504</v>
      </c>
      <c r="G49" s="101" t="n">
        <v>3.35748</v>
      </c>
      <c r="H49" s="101" t="n">
        <v>3.40844</v>
      </c>
      <c r="I49" s="101" t="n">
        <v>7.38332</v>
      </c>
      <c r="J49" s="101" t="n">
        <v>3.14972</v>
      </c>
    </row>
    <row r="50" customFormat="false" ht="12.75" hidden="false" customHeight="false" outlineLevel="0" collapsed="false">
      <c r="A50" s="202" t="s">
        <v>394</v>
      </c>
      <c r="B50" s="101" t="n">
        <v>6.664</v>
      </c>
      <c r="C50" s="101" t="n">
        <v>6.94036</v>
      </c>
      <c r="D50" s="101" t="n">
        <v>9.3394</v>
      </c>
      <c r="E50" s="101" t="n">
        <v>3.81612</v>
      </c>
      <c r="F50" s="101" t="n">
        <v>4.19636</v>
      </c>
      <c r="G50" s="101" t="n">
        <v>5.60168</v>
      </c>
      <c r="H50" s="101" t="n">
        <v>10.16064</v>
      </c>
      <c r="I50" s="101" t="n">
        <v>9.62752</v>
      </c>
      <c r="J50" s="101" t="n">
        <v>7.06776</v>
      </c>
    </row>
    <row r="51" customFormat="false" ht="12.75" hidden="false" customHeight="false" outlineLevel="0" collapsed="false">
      <c r="A51" s="202" t="s">
        <v>395</v>
      </c>
      <c r="B51" s="101" t="n">
        <v>3.94548</v>
      </c>
      <c r="C51" s="101" t="n">
        <v>1.64248</v>
      </c>
      <c r="D51" s="101" t="n">
        <v>4.24732</v>
      </c>
      <c r="E51" s="101" t="n">
        <v>3.16932</v>
      </c>
      <c r="F51" s="101" t="n">
        <v>1.372</v>
      </c>
      <c r="G51" s="101" t="n">
        <v>3.44176</v>
      </c>
      <c r="H51" s="101" t="n">
        <v>43.15332</v>
      </c>
      <c r="I51" s="101" t="n">
        <v>33.68848</v>
      </c>
      <c r="J51" s="101" t="n">
        <v>37.73784</v>
      </c>
    </row>
    <row r="52" s="105" customFormat="true" ht="21.95" hidden="false" customHeight="true" outlineLevel="0" collapsed="false">
      <c r="A52" s="102" t="s">
        <v>287</v>
      </c>
      <c r="B52" s="101" t="n">
        <v>16.2974</v>
      </c>
      <c r="C52" s="101" t="n">
        <v>7.8792</v>
      </c>
      <c r="D52" s="101" t="n">
        <v>17.77916</v>
      </c>
      <c r="E52" s="101" t="n">
        <v>5.78004</v>
      </c>
      <c r="F52" s="101" t="n">
        <v>4.6354</v>
      </c>
      <c r="G52" s="101" t="n">
        <v>7.30688</v>
      </c>
      <c r="H52" s="101" t="n">
        <v>7.08736</v>
      </c>
      <c r="I52" s="101" t="n">
        <v>7.86156</v>
      </c>
      <c r="J52" s="101" t="n">
        <v>5.5958</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04" t="s">
        <v>251</v>
      </c>
      <c r="B54" s="151"/>
      <c r="C54" s="151"/>
      <c r="D54" s="151"/>
      <c r="E54" s="151"/>
      <c r="F54" s="151"/>
      <c r="G54" s="258"/>
      <c r="H54" s="151"/>
      <c r="I54" s="151"/>
      <c r="J54" s="151"/>
    </row>
    <row r="55" customFormat="false" ht="12.75" hidden="false" customHeight="false" outlineLevel="0" collapsed="false">
      <c r="A55" s="103" t="s">
        <v>290</v>
      </c>
      <c r="B55" s="101" t="n">
        <v>11.25236</v>
      </c>
      <c r="C55" s="101" t="n">
        <v>7.8792</v>
      </c>
      <c r="D55" s="101" t="n">
        <v>13.36524</v>
      </c>
      <c r="E55" s="101" t="n">
        <v>5.78004</v>
      </c>
      <c r="F55" s="101" t="n">
        <v>4.6354</v>
      </c>
      <c r="G55" s="101" t="n">
        <v>7.30688</v>
      </c>
      <c r="H55" s="101" t="n">
        <v>7.8792</v>
      </c>
      <c r="I55" s="101" t="n">
        <v>7.86156</v>
      </c>
      <c r="J55" s="101" t="n">
        <v>6.02308</v>
      </c>
    </row>
    <row r="56" customFormat="false" ht="12.75" hidden="false" customHeight="false" outlineLevel="0" collapsed="false">
      <c r="A56" s="89" t="s">
        <v>291</v>
      </c>
      <c r="B56" s="101" t="n">
        <v>9.45504</v>
      </c>
      <c r="C56" s="101" t="n">
        <v>7.56168</v>
      </c>
      <c r="D56" s="101" t="n">
        <v>11.71688</v>
      </c>
      <c r="E56" s="101" t="n">
        <v>5.67028</v>
      </c>
      <c r="F56" s="101" t="n">
        <v>4.56288</v>
      </c>
      <c r="G56" s="101" t="n">
        <v>7.1736</v>
      </c>
      <c r="H56" s="101" t="n">
        <v>9.72356</v>
      </c>
      <c r="I56" s="101" t="n">
        <v>8.51032</v>
      </c>
      <c r="J56" s="101" t="n">
        <v>7.13636</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9</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c r="N5" s="341"/>
      <c r="O5" s="341"/>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16.56004</v>
      </c>
      <c r="C12" s="101" t="n">
        <v>5.32532</v>
      </c>
      <c r="D12" s="101" t="n">
        <v>17.24604</v>
      </c>
      <c r="E12" s="285"/>
      <c r="F12" s="101" t="n">
        <v>9.45308</v>
      </c>
      <c r="G12" s="101" t="n">
        <v>3.80828</v>
      </c>
      <c r="H12" s="101" t="n">
        <v>10.094</v>
      </c>
      <c r="I12" s="151"/>
      <c r="J12" s="101" t="n">
        <v>8.11244</v>
      </c>
      <c r="K12" s="101" t="n">
        <v>9.02188</v>
      </c>
      <c r="L12" s="101" t="n">
        <v>12.09516</v>
      </c>
    </row>
    <row r="13" customFormat="false" ht="12.75" hidden="false" customHeight="false" outlineLevel="0" collapsed="false">
      <c r="A13" s="202" t="s">
        <v>394</v>
      </c>
      <c r="B13" s="101" t="n">
        <v>10.2116</v>
      </c>
      <c r="C13" s="101" t="n">
        <v>9.506</v>
      </c>
      <c r="D13" s="101" t="n">
        <v>12.98108</v>
      </c>
      <c r="E13" s="285"/>
      <c r="F13" s="101" t="n">
        <v>13.02224</v>
      </c>
      <c r="G13" s="101" t="n">
        <v>9.1434</v>
      </c>
      <c r="H13" s="101" t="n">
        <v>15.78584</v>
      </c>
      <c r="I13" s="151"/>
      <c r="J13" s="101" t="n">
        <v>3.90824</v>
      </c>
      <c r="K13" s="101" t="n">
        <v>4.44332</v>
      </c>
      <c r="L13" s="101" t="n">
        <v>5.8996</v>
      </c>
    </row>
    <row r="14" customFormat="false" ht="12.75" hidden="false" customHeight="false" outlineLevel="0" collapsed="false">
      <c r="A14" s="202" t="s">
        <v>395</v>
      </c>
      <c r="B14" s="101" t="n">
        <v>6.1838</v>
      </c>
      <c r="C14" s="101" t="n">
        <v>3.64168</v>
      </c>
      <c r="D14" s="101" t="n">
        <v>7.09716</v>
      </c>
      <c r="E14" s="285"/>
      <c r="F14" s="101" t="n">
        <v>5.74084</v>
      </c>
      <c r="G14" s="101" t="n">
        <v>2.6362</v>
      </c>
      <c r="H14" s="101" t="n">
        <v>6.29552</v>
      </c>
      <c r="I14" s="151"/>
      <c r="J14" s="101" t="n">
        <v>6.62088</v>
      </c>
      <c r="K14" s="101" t="n">
        <v>5.39196</v>
      </c>
      <c r="L14" s="101" t="n">
        <v>8.51228</v>
      </c>
    </row>
    <row r="15" s="105" customFormat="true" ht="21.95" hidden="false" customHeight="true" outlineLevel="0" collapsed="false">
      <c r="A15" s="102" t="s">
        <v>287</v>
      </c>
      <c r="B15" s="101" t="n">
        <v>19.96848</v>
      </c>
      <c r="C15" s="101" t="n">
        <v>11.1916</v>
      </c>
      <c r="D15" s="101" t="n">
        <v>21.88928</v>
      </c>
      <c r="E15" s="285"/>
      <c r="F15" s="101" t="n">
        <v>17.03632</v>
      </c>
      <c r="G15" s="101" t="n">
        <v>10.18024</v>
      </c>
      <c r="H15" s="101" t="n">
        <v>19.75876</v>
      </c>
      <c r="I15" s="151"/>
      <c r="J15" s="101" t="n">
        <v>11.1622</v>
      </c>
      <c r="K15" s="101" t="n">
        <v>11.34252</v>
      </c>
      <c r="L15" s="101" t="n">
        <v>15.90344</v>
      </c>
      <c r="M15" s="228"/>
      <c r="N15" s="228"/>
      <c r="O15" s="228"/>
      <c r="P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103" t="s">
        <v>290</v>
      </c>
      <c r="B18" s="101" t="n">
        <v>15.98576</v>
      </c>
      <c r="C18" s="101" t="n">
        <v>11.18768</v>
      </c>
      <c r="D18" s="101" t="n">
        <v>18.32012</v>
      </c>
      <c r="E18" s="285"/>
      <c r="F18" s="101" t="n">
        <v>16.87364</v>
      </c>
      <c r="G18" s="101" t="n">
        <v>10.18024</v>
      </c>
      <c r="H18" s="101" t="n">
        <v>19.61764</v>
      </c>
      <c r="I18" s="151"/>
      <c r="J18" s="101" t="n">
        <v>9.408</v>
      </c>
      <c r="K18" s="101" t="n">
        <v>8.1928</v>
      </c>
      <c r="L18" s="101" t="n">
        <v>12.41856</v>
      </c>
    </row>
    <row r="19" s="265" customFormat="true" ht="12.75" hidden="false" customHeight="false" outlineLevel="0" collapsed="false">
      <c r="A19" s="89" t="s">
        <v>291</v>
      </c>
      <c r="B19" s="101" t="n">
        <v>13.70236</v>
      </c>
      <c r="C19" s="101" t="n">
        <v>10.6722</v>
      </c>
      <c r="D19" s="101" t="n">
        <v>16.03672</v>
      </c>
      <c r="E19" s="285"/>
      <c r="F19" s="101" t="n">
        <v>16.05632</v>
      </c>
      <c r="G19" s="101" t="n">
        <v>10.09204</v>
      </c>
      <c r="H19" s="101" t="n">
        <v>18.86108</v>
      </c>
      <c r="I19" s="151"/>
      <c r="J19" s="101" t="n">
        <v>5.71732</v>
      </c>
      <c r="K19" s="101" t="n">
        <v>4.71772</v>
      </c>
      <c r="L19" s="101" t="n">
        <v>7.38724</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9</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c r="N28" s="341"/>
      <c r="O28" s="341"/>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8.22612</v>
      </c>
      <c r="C35" s="101" t="n">
        <v>3.99644</v>
      </c>
      <c r="D35" s="101" t="n">
        <v>9.03952</v>
      </c>
      <c r="E35" s="285"/>
      <c r="F35" s="101" t="n">
        <v>6.21712</v>
      </c>
      <c r="G35" s="101" t="n">
        <v>3.04976</v>
      </c>
      <c r="H35" s="101" t="n">
        <v>6.84824</v>
      </c>
      <c r="I35" s="151"/>
      <c r="J35" s="101" t="n">
        <v>6.60128</v>
      </c>
      <c r="K35" s="101" t="n">
        <v>6.18772</v>
      </c>
      <c r="L35" s="101" t="n">
        <v>9.03952</v>
      </c>
    </row>
    <row r="36" customFormat="false" ht="12.75" hidden="false" customHeight="false" outlineLevel="0" collapsed="false">
      <c r="A36" s="202" t="s">
        <v>394</v>
      </c>
      <c r="B36" s="101" t="n">
        <v>8.14576</v>
      </c>
      <c r="C36" s="101" t="n">
        <v>6.96976</v>
      </c>
      <c r="D36" s="101" t="n">
        <v>10.21748</v>
      </c>
      <c r="E36" s="285"/>
      <c r="F36" s="101" t="n">
        <v>7.96544</v>
      </c>
      <c r="G36" s="101" t="n">
        <v>5.48016</v>
      </c>
      <c r="H36" s="101" t="n">
        <v>9.60008</v>
      </c>
      <c r="I36" s="151"/>
      <c r="J36" s="101" t="n">
        <v>2.989</v>
      </c>
      <c r="K36" s="101" t="n">
        <v>2.45196</v>
      </c>
      <c r="L36" s="101" t="n">
        <v>3.86512</v>
      </c>
    </row>
    <row r="37" customFormat="false" ht="12.75" hidden="false" customHeight="false" outlineLevel="0" collapsed="false">
      <c r="A37" s="202" t="s">
        <v>395</v>
      </c>
      <c r="B37" s="101" t="n">
        <v>4.80592</v>
      </c>
      <c r="C37" s="101" t="n">
        <v>3.25556</v>
      </c>
      <c r="D37" s="101" t="n">
        <v>5.74868</v>
      </c>
      <c r="E37" s="285"/>
      <c r="F37" s="101" t="n">
        <v>3.44372</v>
      </c>
      <c r="G37" s="101" t="n">
        <v>1.813</v>
      </c>
      <c r="H37" s="101" t="n">
        <v>3.88276</v>
      </c>
      <c r="I37" s="151"/>
      <c r="J37" s="101" t="n">
        <v>5.41156</v>
      </c>
      <c r="K37" s="101" t="n">
        <v>4.97252</v>
      </c>
      <c r="L37" s="101" t="n">
        <v>7.30884</v>
      </c>
    </row>
    <row r="38" s="105" customFormat="true" ht="21.95" hidden="false" customHeight="true" outlineLevel="0" collapsed="false">
      <c r="A38" s="102" t="s">
        <v>287</v>
      </c>
      <c r="B38" s="101" t="n">
        <v>12.31272</v>
      </c>
      <c r="C38" s="101" t="n">
        <v>8.5456</v>
      </c>
      <c r="D38" s="101" t="n">
        <v>14.37268</v>
      </c>
      <c r="E38" s="285"/>
      <c r="F38" s="101" t="n">
        <v>10.6722</v>
      </c>
      <c r="G38" s="101" t="n">
        <v>6.4974</v>
      </c>
      <c r="H38" s="101" t="n">
        <v>12.41464</v>
      </c>
      <c r="I38" s="151"/>
      <c r="J38" s="101" t="n">
        <v>9.03756</v>
      </c>
      <c r="K38" s="101" t="n">
        <v>8.28884</v>
      </c>
      <c r="L38" s="101" t="n">
        <v>12.25</v>
      </c>
      <c r="M38" s="228"/>
      <c r="N38" s="228"/>
      <c r="O38" s="228"/>
      <c r="P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103" t="s">
        <v>290</v>
      </c>
      <c r="B41" s="101" t="n">
        <v>12.03048</v>
      </c>
      <c r="C41" s="101" t="n">
        <v>8.53972</v>
      </c>
      <c r="D41" s="101" t="n">
        <v>14.12572</v>
      </c>
      <c r="E41" s="285"/>
      <c r="F41" s="101" t="n">
        <v>10.63692</v>
      </c>
      <c r="G41" s="101" t="n">
        <v>6.4974</v>
      </c>
      <c r="H41" s="101" t="n">
        <v>12.38524</v>
      </c>
      <c r="I41" s="151"/>
      <c r="J41" s="101" t="n">
        <v>7.61852</v>
      </c>
      <c r="K41" s="101" t="n">
        <v>3.32024</v>
      </c>
      <c r="L41" s="101" t="n">
        <v>8.25748</v>
      </c>
    </row>
    <row r="42" customFormat="false" ht="12.75" hidden="false" customHeight="false" outlineLevel="0" collapsed="false">
      <c r="A42" s="89" t="s">
        <v>291</v>
      </c>
      <c r="B42" s="101" t="n">
        <v>10.5938</v>
      </c>
      <c r="C42" s="101" t="n">
        <v>8.11832</v>
      </c>
      <c r="D42" s="101" t="n">
        <v>12.65376</v>
      </c>
      <c r="E42" s="285"/>
      <c r="F42" s="101" t="n">
        <v>10.15476</v>
      </c>
      <c r="G42" s="101" t="n">
        <v>6.34844</v>
      </c>
      <c r="H42" s="101" t="n">
        <v>11.89328</v>
      </c>
      <c r="I42" s="151"/>
      <c r="J42" s="101" t="n">
        <v>4.38844</v>
      </c>
      <c r="K42" s="101" t="n">
        <v>2.83808</v>
      </c>
      <c r="L42" s="101" t="n">
        <v>5.21556</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202" t="s">
        <v>393</v>
      </c>
      <c r="B45" s="101" t="n">
        <v>14.455</v>
      </c>
      <c r="C45" s="101" t="n">
        <v>3.54368</v>
      </c>
      <c r="D45" s="101" t="n">
        <v>14.76076</v>
      </c>
      <c r="E45" s="285"/>
      <c r="F45" s="101" t="n">
        <v>7.1246</v>
      </c>
      <c r="G45" s="101" t="n">
        <v>2.28928</v>
      </c>
      <c r="H45" s="101" t="n">
        <v>7.4186</v>
      </c>
      <c r="I45" s="151"/>
      <c r="J45" s="101" t="n">
        <v>4.72948</v>
      </c>
      <c r="K45" s="101" t="n">
        <v>6.57776</v>
      </c>
      <c r="L45" s="101" t="n">
        <v>8.036</v>
      </c>
    </row>
    <row r="46" customFormat="false" ht="12.75" hidden="false" customHeight="false" outlineLevel="0" collapsed="false">
      <c r="A46" s="202" t="s">
        <v>394</v>
      </c>
      <c r="B46" s="101" t="n">
        <v>6.664</v>
      </c>
      <c r="C46" s="101" t="n">
        <v>6.94036</v>
      </c>
      <c r="D46" s="101" t="n">
        <v>9.3394</v>
      </c>
      <c r="E46" s="285"/>
      <c r="F46" s="101" t="n">
        <v>10.32528</v>
      </c>
      <c r="G46" s="101" t="n">
        <v>7.4186</v>
      </c>
      <c r="H46" s="101" t="n">
        <v>12.5538</v>
      </c>
      <c r="I46" s="151"/>
      <c r="J46" s="101" t="n">
        <v>2.52644</v>
      </c>
      <c r="K46" s="101" t="n">
        <v>3.71616</v>
      </c>
      <c r="L46" s="101" t="n">
        <v>4.47468</v>
      </c>
    </row>
    <row r="47" customFormat="false" ht="12.75" hidden="false" customHeight="false" outlineLevel="0" collapsed="false">
      <c r="A47" s="202" t="s">
        <v>395</v>
      </c>
      <c r="B47" s="101" t="n">
        <v>3.94548</v>
      </c>
      <c r="C47" s="101" t="n">
        <v>1.64248</v>
      </c>
      <c r="D47" s="101" t="n">
        <v>4.24732</v>
      </c>
      <c r="E47" s="285"/>
      <c r="F47" s="101" t="n">
        <v>4.59228</v>
      </c>
      <c r="G47" s="101" t="n">
        <v>1.91492</v>
      </c>
      <c r="H47" s="101" t="n">
        <v>4.95488</v>
      </c>
      <c r="I47" s="151"/>
      <c r="J47" s="101" t="n">
        <v>3.81612</v>
      </c>
      <c r="K47" s="101" t="n">
        <v>2.08936</v>
      </c>
      <c r="L47" s="101" t="n">
        <v>4.35512</v>
      </c>
    </row>
    <row r="48" s="105" customFormat="true" ht="21.95" hidden="false" customHeight="true" outlineLevel="0" collapsed="false">
      <c r="A48" s="102" t="s">
        <v>287</v>
      </c>
      <c r="B48" s="101" t="n">
        <v>16.2974</v>
      </c>
      <c r="C48" s="101" t="n">
        <v>7.8792</v>
      </c>
      <c r="D48" s="101" t="n">
        <v>17.77916</v>
      </c>
      <c r="E48" s="285"/>
      <c r="F48" s="101" t="n">
        <v>13.31428</v>
      </c>
      <c r="G48" s="101" t="n">
        <v>7.98112</v>
      </c>
      <c r="H48" s="101" t="n">
        <v>15.38992</v>
      </c>
      <c r="I48" s="151"/>
      <c r="J48" s="101" t="n">
        <v>6.57972</v>
      </c>
      <c r="K48" s="101" t="n">
        <v>7.8106</v>
      </c>
      <c r="L48" s="101" t="n">
        <v>10.16652</v>
      </c>
      <c r="M48" s="228"/>
      <c r="N48" s="228"/>
      <c r="O48" s="228"/>
      <c r="P48" s="22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103" t="s">
        <v>290</v>
      </c>
      <c r="B51" s="101" t="n">
        <v>11.25236</v>
      </c>
      <c r="C51" s="101" t="n">
        <v>7.8792</v>
      </c>
      <c r="D51" s="101" t="n">
        <v>13.36524</v>
      </c>
      <c r="E51" s="285"/>
      <c r="F51" s="101" t="n">
        <v>13.132</v>
      </c>
      <c r="G51" s="101" t="n">
        <v>7.98112</v>
      </c>
      <c r="H51" s="101" t="n">
        <v>15.23116</v>
      </c>
      <c r="I51" s="151"/>
      <c r="J51" s="101" t="n">
        <v>5.5468</v>
      </c>
      <c r="K51" s="101" t="n">
        <v>7.52444</v>
      </c>
      <c r="L51" s="101" t="n">
        <v>9.29432</v>
      </c>
    </row>
    <row r="52" customFormat="false" ht="12.75" hidden="false" customHeight="false" outlineLevel="0" collapsed="false">
      <c r="A52" s="89" t="s">
        <v>291</v>
      </c>
      <c r="B52" s="101" t="n">
        <v>9.45504</v>
      </c>
      <c r="C52" s="101" t="n">
        <v>7.56168</v>
      </c>
      <c r="D52" s="101" t="n">
        <v>11.71688</v>
      </c>
      <c r="E52" s="285"/>
      <c r="F52" s="101" t="n">
        <v>12.46952</v>
      </c>
      <c r="G52" s="101" t="n">
        <v>7.98112</v>
      </c>
      <c r="H52" s="101" t="n">
        <v>14.65884</v>
      </c>
      <c r="I52" s="151"/>
      <c r="J52" s="101" t="n">
        <v>3.675</v>
      </c>
      <c r="K52" s="101" t="n">
        <v>3.78672</v>
      </c>
      <c r="L52" s="101" t="n">
        <v>5.2626</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10.56"/>
    <col collapsed="false" customWidth="false" hidden="false" outlineLevel="0" max="257" min="17"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9</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3</v>
      </c>
      <c r="C13" s="144" t="n">
        <v>0.2</v>
      </c>
      <c r="D13" s="144" t="n">
        <v>0.4</v>
      </c>
      <c r="E13" s="143"/>
      <c r="F13" s="144" t="n">
        <v>0.1</v>
      </c>
      <c r="G13" s="144" t="n">
        <v>0.1</v>
      </c>
      <c r="H13" s="144" t="n">
        <v>0.2</v>
      </c>
      <c r="I13" s="143"/>
      <c r="J13" s="144" t="n">
        <v>0.2</v>
      </c>
      <c r="K13" s="144" t="n">
        <v>0.2</v>
      </c>
      <c r="L13" s="144" t="n">
        <v>0.2</v>
      </c>
      <c r="M13" s="143"/>
      <c r="N13" s="144" t="n">
        <v>0.4</v>
      </c>
      <c r="O13" s="144" t="n">
        <v>0.3</v>
      </c>
      <c r="P13" s="144" t="n">
        <v>0.4</v>
      </c>
    </row>
    <row r="14" customFormat="false" ht="12.75" hidden="false" customHeight="false" outlineLevel="0" collapsed="false">
      <c r="A14" s="202" t="s">
        <v>394</v>
      </c>
      <c r="B14" s="144" t="n">
        <v>0.4</v>
      </c>
      <c r="C14" s="144" t="n">
        <v>0.4</v>
      </c>
      <c r="D14" s="144" t="n">
        <v>0.5</v>
      </c>
      <c r="E14" s="143"/>
      <c r="F14" s="144" t="n">
        <v>0.2</v>
      </c>
      <c r="G14" s="144" t="n">
        <v>0.2</v>
      </c>
      <c r="H14" s="144" t="n">
        <v>0.2</v>
      </c>
      <c r="I14" s="143"/>
      <c r="J14" s="144" t="n">
        <v>0.1</v>
      </c>
      <c r="K14" s="144" t="n">
        <v>0.1</v>
      </c>
      <c r="L14" s="144" t="n">
        <v>0.2</v>
      </c>
      <c r="M14" s="143"/>
      <c r="N14" s="144" t="n">
        <v>0.4</v>
      </c>
      <c r="O14" s="144" t="n">
        <v>0.4</v>
      </c>
      <c r="P14" s="144" t="n">
        <v>0.6</v>
      </c>
    </row>
    <row r="15" customFormat="false" ht="12.75" hidden="false" customHeight="false" outlineLevel="0" collapsed="false">
      <c r="A15" s="202" t="s">
        <v>395</v>
      </c>
      <c r="B15" s="144" t="n">
        <v>0.2</v>
      </c>
      <c r="C15" s="144" t="n">
        <v>0.1</v>
      </c>
      <c r="D15" s="144" t="n">
        <v>0.2</v>
      </c>
      <c r="E15" s="143"/>
      <c r="F15" s="144" t="n">
        <v>0.1</v>
      </c>
      <c r="G15" s="144" t="n">
        <v>0.1</v>
      </c>
      <c r="H15" s="144" t="n">
        <v>0.1</v>
      </c>
      <c r="I15" s="143"/>
      <c r="J15" s="144" t="n">
        <v>0.2</v>
      </c>
      <c r="K15" s="144" t="n">
        <v>0.1</v>
      </c>
      <c r="L15" s="144" t="n">
        <v>0.2</v>
      </c>
      <c r="M15" s="143"/>
      <c r="N15" s="144" t="n">
        <v>0.3</v>
      </c>
      <c r="O15" s="144" t="n">
        <v>0.2</v>
      </c>
      <c r="P15" s="144" t="n">
        <v>0.3</v>
      </c>
    </row>
    <row r="16" s="105" customFormat="true" ht="21.95" hidden="false" customHeight="true" outlineLevel="0" collapsed="false">
      <c r="A16" s="102" t="s">
        <v>287</v>
      </c>
      <c r="B16" s="144" t="n">
        <v>0.5</v>
      </c>
      <c r="C16" s="144" t="n">
        <v>0.4</v>
      </c>
      <c r="D16" s="144" t="n">
        <v>0.6</v>
      </c>
      <c r="E16" s="143"/>
      <c r="F16" s="144" t="n">
        <v>0.2</v>
      </c>
      <c r="G16" s="144" t="n">
        <v>0.2</v>
      </c>
      <c r="H16" s="144" t="n">
        <v>0.3</v>
      </c>
      <c r="I16" s="143"/>
      <c r="J16" s="144" t="n">
        <v>0.3</v>
      </c>
      <c r="K16" s="144" t="n">
        <v>0.2</v>
      </c>
      <c r="L16" s="144" t="n">
        <v>0.4</v>
      </c>
      <c r="M16" s="143"/>
      <c r="N16" s="144" t="n">
        <v>0.6</v>
      </c>
      <c r="O16" s="144" t="n">
        <v>0.5</v>
      </c>
      <c r="P16" s="144" t="n">
        <v>0.7</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5</v>
      </c>
      <c r="C19" s="144" t="n">
        <v>0.4</v>
      </c>
      <c r="D19" s="144" t="n">
        <v>0.6</v>
      </c>
      <c r="E19" s="143"/>
      <c r="F19" s="144" t="n">
        <v>0.2</v>
      </c>
      <c r="G19" s="144" t="n">
        <v>0.2</v>
      </c>
      <c r="H19" s="144" t="n">
        <v>0.3</v>
      </c>
      <c r="I19" s="143"/>
      <c r="J19" s="144" t="n">
        <v>0.2</v>
      </c>
      <c r="K19" s="144" t="n">
        <v>0.2</v>
      </c>
      <c r="L19" s="144" t="n">
        <v>0.3</v>
      </c>
      <c r="M19" s="143"/>
      <c r="N19" s="144" t="n">
        <v>0.6</v>
      </c>
      <c r="O19" s="144" t="n">
        <v>0.5</v>
      </c>
      <c r="P19" s="144" t="n">
        <v>0.7</v>
      </c>
    </row>
    <row r="20" customFormat="false" ht="12.75" hidden="false" customHeight="false" outlineLevel="0" collapsed="false">
      <c r="A20" s="89" t="s">
        <v>291</v>
      </c>
      <c r="B20" s="144" t="n">
        <v>0.5</v>
      </c>
      <c r="C20" s="144" t="n">
        <v>0.4</v>
      </c>
      <c r="D20" s="144" t="n">
        <v>0.6</v>
      </c>
      <c r="E20" s="143"/>
      <c r="F20" s="144" t="n">
        <v>0.2</v>
      </c>
      <c r="G20" s="144" t="n">
        <v>0.2</v>
      </c>
      <c r="H20" s="144" t="n">
        <v>0.3</v>
      </c>
      <c r="I20" s="143"/>
      <c r="J20" s="144" t="n">
        <v>0.2</v>
      </c>
      <c r="K20" s="144" t="n">
        <v>0.2</v>
      </c>
      <c r="L20" s="144" t="n">
        <v>0.2</v>
      </c>
      <c r="M20" s="143"/>
      <c r="N20" s="144" t="n">
        <v>0.6</v>
      </c>
      <c r="O20" s="144" t="n">
        <v>0.5</v>
      </c>
      <c r="P20" s="144" t="n">
        <v>0.7</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9</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3</v>
      </c>
      <c r="C37" s="144" t="n">
        <v>0.1</v>
      </c>
      <c r="D37" s="144" t="n">
        <v>0.3</v>
      </c>
      <c r="E37" s="143"/>
      <c r="F37" s="144" t="n">
        <v>0.1</v>
      </c>
      <c r="G37" s="144" t="n">
        <v>0.1</v>
      </c>
      <c r="H37" s="144" t="n">
        <v>0.1</v>
      </c>
      <c r="I37" s="143"/>
      <c r="J37" s="144" t="n">
        <v>0.1</v>
      </c>
      <c r="K37" s="144" t="n">
        <v>0.1</v>
      </c>
      <c r="L37" s="144" t="n">
        <v>0.2</v>
      </c>
      <c r="M37" s="143"/>
      <c r="N37" s="144" t="n">
        <v>0.3</v>
      </c>
      <c r="O37" s="144" t="n">
        <v>0.2</v>
      </c>
      <c r="P37" s="144" t="n">
        <v>0.3</v>
      </c>
    </row>
    <row r="38" customFormat="false" ht="12.75" hidden="false" customHeight="false" outlineLevel="0" collapsed="false">
      <c r="A38" s="202" t="s">
        <v>394</v>
      </c>
      <c r="B38" s="144" t="n">
        <v>0.3</v>
      </c>
      <c r="C38" s="144" t="n">
        <v>0.3</v>
      </c>
      <c r="D38" s="144" t="n">
        <v>0.4</v>
      </c>
      <c r="E38" s="143"/>
      <c r="F38" s="144" t="n">
        <v>0.1</v>
      </c>
      <c r="G38" s="144" t="n">
        <v>0.1</v>
      </c>
      <c r="H38" s="144" t="n">
        <v>0.1</v>
      </c>
      <c r="I38" s="143"/>
      <c r="J38" s="144" t="n">
        <v>0.1</v>
      </c>
      <c r="K38" s="144" t="n">
        <v>0.1</v>
      </c>
      <c r="L38" s="144" t="n">
        <v>0.1</v>
      </c>
      <c r="M38" s="143"/>
      <c r="N38" s="144" t="n">
        <v>0.3</v>
      </c>
      <c r="O38" s="144" t="n">
        <v>0.3</v>
      </c>
      <c r="P38" s="144" t="n">
        <v>0.4</v>
      </c>
    </row>
    <row r="39" customFormat="false" ht="12.75" hidden="false" customHeight="false" outlineLevel="0" collapsed="false">
      <c r="A39" s="202" t="s">
        <v>395</v>
      </c>
      <c r="B39" s="144" t="n">
        <v>0.2</v>
      </c>
      <c r="C39" s="144" t="n">
        <v>0.1</v>
      </c>
      <c r="D39" s="144" t="n">
        <v>0.2</v>
      </c>
      <c r="E39" s="143"/>
      <c r="F39" s="144" t="n">
        <v>0.1</v>
      </c>
      <c r="G39" s="144" t="n">
        <v>0.1</v>
      </c>
      <c r="H39" s="144" t="n">
        <v>0.1</v>
      </c>
      <c r="I39" s="143"/>
      <c r="J39" s="144" t="n">
        <v>0.1</v>
      </c>
      <c r="K39" s="144" t="n">
        <v>0.1</v>
      </c>
      <c r="L39" s="144" t="n">
        <v>0.2</v>
      </c>
      <c r="M39" s="143"/>
      <c r="N39" s="144" t="n">
        <v>0.2</v>
      </c>
      <c r="O39" s="144" t="n">
        <v>0.2</v>
      </c>
      <c r="P39" s="144" t="n">
        <v>0.3</v>
      </c>
    </row>
    <row r="40" s="105" customFormat="true" ht="21.95" hidden="false" customHeight="true" outlineLevel="0" collapsed="false">
      <c r="A40" s="102" t="s">
        <v>287</v>
      </c>
      <c r="B40" s="144" t="n">
        <v>0.4</v>
      </c>
      <c r="C40" s="144" t="n">
        <v>0.3</v>
      </c>
      <c r="D40" s="144" t="n">
        <v>0.5</v>
      </c>
      <c r="E40" s="143"/>
      <c r="F40" s="144" t="n">
        <v>0.1</v>
      </c>
      <c r="G40" s="144" t="n">
        <v>0.1</v>
      </c>
      <c r="H40" s="144" t="n">
        <v>0.2</v>
      </c>
      <c r="I40" s="143"/>
      <c r="J40" s="144" t="n">
        <v>0.2</v>
      </c>
      <c r="K40" s="144" t="n">
        <v>0.2</v>
      </c>
      <c r="L40" s="144" t="n">
        <v>0.3</v>
      </c>
      <c r="M40" s="143"/>
      <c r="N40" s="144" t="n">
        <v>0.5</v>
      </c>
      <c r="O40" s="144" t="n">
        <v>0.4</v>
      </c>
      <c r="P40" s="144" t="n">
        <v>0.6</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4</v>
      </c>
      <c r="C43" s="144" t="n">
        <v>0.3</v>
      </c>
      <c r="D43" s="144" t="n">
        <v>0.5</v>
      </c>
      <c r="E43" s="143"/>
      <c r="F43" s="144" t="n">
        <v>0.1</v>
      </c>
      <c r="G43" s="144" t="n">
        <v>0.1</v>
      </c>
      <c r="H43" s="144" t="n">
        <v>0.2</v>
      </c>
      <c r="I43" s="143"/>
      <c r="J43" s="144" t="n">
        <v>0.2</v>
      </c>
      <c r="K43" s="144" t="n">
        <v>0.1</v>
      </c>
      <c r="L43" s="144" t="n">
        <v>0.2</v>
      </c>
      <c r="M43" s="143"/>
      <c r="N43" s="144" t="n">
        <v>0.5</v>
      </c>
      <c r="O43" s="144" t="n">
        <v>0.4</v>
      </c>
      <c r="P43" s="144" t="n">
        <v>0.6</v>
      </c>
    </row>
    <row r="44" customFormat="false" ht="12.75" hidden="false" customHeight="false" outlineLevel="0" collapsed="false">
      <c r="A44" s="89" t="s">
        <v>291</v>
      </c>
      <c r="B44" s="144" t="n">
        <v>0.4</v>
      </c>
      <c r="C44" s="144" t="n">
        <v>0.3</v>
      </c>
      <c r="D44" s="144" t="n">
        <v>0.5</v>
      </c>
      <c r="E44" s="143"/>
      <c r="F44" s="144" t="n">
        <v>0.1</v>
      </c>
      <c r="G44" s="144" t="n">
        <v>0.1</v>
      </c>
      <c r="H44" s="144" t="n">
        <v>0.2</v>
      </c>
      <c r="I44" s="143"/>
      <c r="J44" s="144" t="n">
        <v>0.1</v>
      </c>
      <c r="K44" s="144" t="n">
        <v>0.1</v>
      </c>
      <c r="L44" s="144" t="n">
        <v>0.2</v>
      </c>
      <c r="M44" s="143"/>
      <c r="N44" s="144" t="n">
        <v>0.4</v>
      </c>
      <c r="O44" s="144" t="n">
        <v>0.4</v>
      </c>
      <c r="P44" s="144" t="n">
        <v>0.5</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2" t="s">
        <v>393</v>
      </c>
      <c r="B47" s="144" t="n">
        <v>0.2</v>
      </c>
      <c r="C47" s="144" t="n">
        <v>0.1</v>
      </c>
      <c r="D47" s="144" t="n">
        <v>0.2</v>
      </c>
      <c r="E47" s="143"/>
      <c r="F47" s="144" t="n">
        <v>0.1</v>
      </c>
      <c r="G47" s="144" t="n">
        <v>0</v>
      </c>
      <c r="H47" s="144" t="n">
        <v>0.1</v>
      </c>
      <c r="I47" s="143"/>
      <c r="J47" s="144" t="n">
        <v>0.1</v>
      </c>
      <c r="K47" s="144" t="n">
        <v>0.1</v>
      </c>
      <c r="L47" s="144" t="n">
        <v>0.2</v>
      </c>
      <c r="M47" s="143"/>
      <c r="N47" s="144" t="n">
        <v>0.3</v>
      </c>
      <c r="O47" s="144" t="n">
        <v>0.2</v>
      </c>
      <c r="P47" s="144" t="n">
        <v>0.3</v>
      </c>
    </row>
    <row r="48" customFormat="false" ht="12.75" hidden="false" customHeight="false" outlineLevel="0" collapsed="false">
      <c r="A48" s="202" t="s">
        <v>394</v>
      </c>
      <c r="B48" s="144" t="n">
        <v>0.2</v>
      </c>
      <c r="C48" s="144" t="n">
        <v>0.2</v>
      </c>
      <c r="D48" s="144" t="n">
        <v>0.3</v>
      </c>
      <c r="E48" s="143"/>
      <c r="F48" s="144" t="n">
        <v>0.1</v>
      </c>
      <c r="G48" s="144" t="n">
        <v>0.1</v>
      </c>
      <c r="H48" s="144" t="n">
        <v>0.2</v>
      </c>
      <c r="I48" s="143"/>
      <c r="J48" s="144" t="n">
        <v>0.1</v>
      </c>
      <c r="K48" s="144" t="n">
        <v>0.1</v>
      </c>
      <c r="L48" s="144" t="n">
        <v>0.1</v>
      </c>
      <c r="M48" s="143"/>
      <c r="N48" s="144" t="n">
        <v>0.3</v>
      </c>
      <c r="O48" s="144" t="n">
        <v>0.3</v>
      </c>
      <c r="P48" s="144" t="n">
        <v>0.4</v>
      </c>
    </row>
    <row r="49" customFormat="false" ht="12.75" hidden="false" customHeight="false" outlineLevel="0" collapsed="false">
      <c r="A49" s="202" t="s">
        <v>395</v>
      </c>
      <c r="B49" s="144" t="n">
        <v>0.1</v>
      </c>
      <c r="C49" s="144" t="n">
        <v>0.1</v>
      </c>
      <c r="D49" s="144" t="n">
        <v>0.1</v>
      </c>
      <c r="E49" s="143"/>
      <c r="F49" s="144" t="n">
        <v>0.1</v>
      </c>
      <c r="G49" s="144" t="n">
        <v>0</v>
      </c>
      <c r="H49" s="144" t="n">
        <v>0.1</v>
      </c>
      <c r="I49" s="143"/>
      <c r="J49" s="144" t="n">
        <v>0.1</v>
      </c>
      <c r="K49" s="144" t="n">
        <v>0</v>
      </c>
      <c r="L49" s="144" t="n">
        <v>0.1</v>
      </c>
      <c r="M49" s="143"/>
      <c r="N49" s="144" t="n">
        <v>0.2</v>
      </c>
      <c r="O49" s="144" t="n">
        <v>0.1</v>
      </c>
      <c r="P49" s="144" t="n">
        <v>0.2</v>
      </c>
    </row>
    <row r="50" s="105" customFormat="true" ht="21.95" hidden="false" customHeight="true" outlineLevel="0" collapsed="false">
      <c r="A50" s="102" t="s">
        <v>287</v>
      </c>
      <c r="B50" s="144" t="n">
        <v>0.3</v>
      </c>
      <c r="C50" s="144" t="n">
        <v>0.3</v>
      </c>
      <c r="D50" s="144" t="n">
        <v>0.4</v>
      </c>
      <c r="E50" s="143"/>
      <c r="F50" s="144" t="n">
        <v>0.2</v>
      </c>
      <c r="G50" s="144" t="n">
        <v>0.1</v>
      </c>
      <c r="H50" s="144" t="n">
        <v>0.2</v>
      </c>
      <c r="I50" s="143"/>
      <c r="J50" s="144" t="n">
        <v>0.2</v>
      </c>
      <c r="K50" s="144" t="n">
        <v>0.2</v>
      </c>
      <c r="L50" s="144" t="n">
        <v>0.2</v>
      </c>
      <c r="M50" s="143"/>
      <c r="N50" s="144" t="n">
        <v>0.4</v>
      </c>
      <c r="O50" s="144" t="n">
        <v>0.3</v>
      </c>
      <c r="P50" s="144" t="n">
        <v>0.5</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04"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3</v>
      </c>
      <c r="C53" s="144" t="n">
        <v>0.3</v>
      </c>
      <c r="D53" s="144" t="n">
        <v>0.4</v>
      </c>
      <c r="E53" s="143"/>
      <c r="F53" s="144" t="n">
        <v>0.2</v>
      </c>
      <c r="G53" s="144" t="n">
        <v>0.1</v>
      </c>
      <c r="H53" s="144" t="n">
        <v>0.2</v>
      </c>
      <c r="I53" s="143"/>
      <c r="J53" s="144" t="n">
        <v>0.1</v>
      </c>
      <c r="K53" s="144" t="n">
        <v>0.2</v>
      </c>
      <c r="L53" s="144" t="n">
        <v>0.2</v>
      </c>
      <c r="M53" s="143"/>
      <c r="N53" s="144" t="n">
        <v>0.4</v>
      </c>
      <c r="O53" s="144" t="n">
        <v>0.3</v>
      </c>
      <c r="P53" s="144" t="n">
        <v>0.5</v>
      </c>
    </row>
    <row r="54" customFormat="false" ht="12.75" hidden="false" customHeight="false" outlineLevel="0" collapsed="false">
      <c r="A54" s="89" t="s">
        <v>291</v>
      </c>
      <c r="B54" s="144" t="n">
        <v>0.3</v>
      </c>
      <c r="C54" s="144" t="n">
        <v>0.3</v>
      </c>
      <c r="D54" s="144" t="n">
        <v>0.4</v>
      </c>
      <c r="E54" s="143"/>
      <c r="F54" s="144" t="n">
        <v>0.2</v>
      </c>
      <c r="G54" s="144" t="n">
        <v>0.1</v>
      </c>
      <c r="H54" s="144" t="n">
        <v>0.2</v>
      </c>
      <c r="I54" s="143"/>
      <c r="J54" s="144" t="n">
        <v>0.1</v>
      </c>
      <c r="K54" s="144" t="n">
        <v>0.1</v>
      </c>
      <c r="L54" s="144" t="n">
        <v>0.2</v>
      </c>
      <c r="M54" s="143"/>
      <c r="N54" s="144" t="n">
        <v>0.4</v>
      </c>
      <c r="O54" s="144" t="n">
        <v>0.3</v>
      </c>
      <c r="P54" s="144" t="n">
        <v>0.5</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0"/>
      <c r="B2" s="91" t="s">
        <v>381</v>
      </c>
      <c r="C2" s="91"/>
      <c r="D2" s="91"/>
      <c r="E2" s="91"/>
      <c r="F2" s="91"/>
      <c r="G2" s="91"/>
      <c r="H2" s="91"/>
      <c r="I2" s="91"/>
      <c r="J2" s="91"/>
      <c r="K2" s="91"/>
      <c r="L2" s="91"/>
      <c r="M2" s="91"/>
      <c r="N2" s="91"/>
      <c r="O2" s="91"/>
      <c r="P2" s="110"/>
    </row>
    <row r="3" customFormat="false" ht="12.75" hidden="false" customHeight="false" outlineLevel="0" collapsed="false">
      <c r="A3" s="92" t="s">
        <v>240</v>
      </c>
      <c r="B3" s="91" t="s">
        <v>382</v>
      </c>
      <c r="C3" s="91"/>
      <c r="D3" s="91"/>
      <c r="E3" s="91"/>
      <c r="F3" s="91"/>
      <c r="G3" s="91"/>
      <c r="H3" s="91"/>
      <c r="I3" s="91"/>
      <c r="J3" s="91"/>
      <c r="K3" s="91"/>
      <c r="L3" s="91"/>
      <c r="M3" s="91"/>
      <c r="N3" s="91"/>
      <c r="O3" s="91"/>
      <c r="P3" s="110"/>
    </row>
    <row r="4" customFormat="false" ht="12.75" hidden="false" customHeight="false" outlineLevel="0" collapsed="false">
      <c r="B4" s="96" t="s">
        <v>243</v>
      </c>
      <c r="C4" s="139" t="s">
        <v>383</v>
      </c>
      <c r="D4" s="139"/>
      <c r="E4" s="139"/>
      <c r="F4" s="94"/>
      <c r="G4" s="95"/>
      <c r="H4" s="95"/>
    </row>
    <row r="5" customFormat="false" ht="12.75" hidden="false" customHeight="false" outlineLevel="0" collapsed="false">
      <c r="A5" s="92" t="s">
        <v>250</v>
      </c>
      <c r="B5" s="96" t="s">
        <v>258</v>
      </c>
      <c r="C5" s="96" t="s">
        <v>384</v>
      </c>
      <c r="D5" s="96" t="s">
        <v>384</v>
      </c>
      <c r="E5" s="96" t="s">
        <v>326</v>
      </c>
      <c r="F5" s="96"/>
      <c r="G5" s="96" t="s">
        <v>298</v>
      </c>
      <c r="H5" s="96" t="s">
        <v>298</v>
      </c>
    </row>
    <row r="6" customFormat="false" ht="12.75" hidden="false" customHeight="false" outlineLevel="0" collapsed="false">
      <c r="A6" s="92"/>
      <c r="C6" s="96" t="s">
        <v>385</v>
      </c>
      <c r="D6" s="96" t="s">
        <v>386</v>
      </c>
      <c r="E6" s="96" t="s">
        <v>328</v>
      </c>
      <c r="F6" s="96"/>
      <c r="G6" s="96" t="s">
        <v>387</v>
      </c>
      <c r="H6" s="96" t="s">
        <v>387</v>
      </c>
    </row>
    <row r="7" customFormat="false" ht="12.75" hidden="false" customHeight="false" outlineLevel="0" collapsed="false">
      <c r="E7" s="96" t="s">
        <v>268</v>
      </c>
      <c r="F7" s="96"/>
      <c r="G7" s="96" t="s">
        <v>388</v>
      </c>
      <c r="H7" s="96" t="s">
        <v>389</v>
      </c>
    </row>
    <row r="8" customFormat="false" ht="12.75" hidden="false" customHeight="false" outlineLevel="0" collapsed="false">
      <c r="F8" s="96"/>
      <c r="G8" s="96" t="s">
        <v>389</v>
      </c>
      <c r="H8" s="96" t="s">
        <v>390</v>
      </c>
    </row>
    <row r="9" customFormat="false" ht="12.75" hidden="false" customHeight="false" outlineLevel="0" collapsed="false">
      <c r="F9" s="96"/>
      <c r="G9" s="96" t="s">
        <v>391</v>
      </c>
      <c r="H9" s="96" t="s">
        <v>316</v>
      </c>
    </row>
    <row r="10" customFormat="false" ht="12.75" hidden="false" customHeight="false" outlineLevel="0" collapsed="false">
      <c r="G10" s="96" t="s">
        <v>316</v>
      </c>
      <c r="H10" s="96" t="s">
        <v>392</v>
      </c>
    </row>
    <row r="11" customFormat="false" ht="12.75" hidden="false" customHeight="false" outlineLevel="0" collapsed="false">
      <c r="G11" s="96" t="s">
        <v>392</v>
      </c>
      <c r="H11" s="96" t="s">
        <v>328</v>
      </c>
    </row>
    <row r="12" customFormat="false" ht="12.75" hidden="false" customHeight="false" outlineLevel="0" collapsed="false">
      <c r="G12" s="96" t="s">
        <v>328</v>
      </c>
      <c r="H12" s="96" t="s">
        <v>268</v>
      </c>
    </row>
    <row r="13" customFormat="false" ht="12.75" hidden="false" customHeight="false" outlineLevel="0" collapsed="false">
      <c r="G13" s="96" t="s">
        <v>268</v>
      </c>
    </row>
    <row r="14" s="99" customFormat="true" ht="12.75" hidden="false" customHeight="false" outlineLevel="0" collapsed="false">
      <c r="A14" s="94"/>
      <c r="B14" s="94" t="s">
        <v>266</v>
      </c>
      <c r="C14" s="94" t="s">
        <v>272</v>
      </c>
      <c r="D14" s="94" t="s">
        <v>264</v>
      </c>
      <c r="E14" s="94" t="s">
        <v>273</v>
      </c>
      <c r="F14" s="94"/>
      <c r="G14" s="94" t="s">
        <v>265</v>
      </c>
      <c r="H14" s="94" t="s">
        <v>27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79</v>
      </c>
    </row>
    <row r="17" customFormat="false" ht="12.75" hidden="false" customHeight="false" outlineLevel="0" collapsed="false">
      <c r="A17" s="103" t="s">
        <v>393</v>
      </c>
      <c r="B17" s="101" t="n">
        <v>472.6</v>
      </c>
      <c r="C17" s="101" t="n">
        <v>128.5</v>
      </c>
      <c r="D17" s="101" t="n">
        <v>21.1</v>
      </c>
      <c r="E17" s="101" t="n">
        <v>149.6</v>
      </c>
      <c r="F17" s="101"/>
      <c r="G17" s="101" t="n">
        <v>13.3</v>
      </c>
      <c r="H17" s="101" t="n">
        <v>22.8</v>
      </c>
    </row>
    <row r="18" customFormat="false" ht="12.75" hidden="false" customHeight="false" outlineLevel="0" collapsed="false">
      <c r="A18" s="103" t="s">
        <v>394</v>
      </c>
      <c r="B18" s="101" t="n">
        <v>3119.2</v>
      </c>
      <c r="C18" s="101" t="n">
        <v>71.4</v>
      </c>
      <c r="D18" s="101" t="n">
        <v>97.7</v>
      </c>
      <c r="E18" s="101" t="n">
        <v>169.2</v>
      </c>
      <c r="F18" s="101"/>
      <c r="G18" s="101" t="n">
        <v>22.6</v>
      </c>
      <c r="H18" s="101" t="n">
        <v>17.1</v>
      </c>
    </row>
    <row r="19" customFormat="false" ht="12.75" hidden="false" customHeight="false" outlineLevel="0" collapsed="false">
      <c r="A19" s="103" t="s">
        <v>395</v>
      </c>
      <c r="B19" s="101" t="n">
        <v>936.8</v>
      </c>
      <c r="C19" s="101" t="n">
        <v>1.4</v>
      </c>
      <c r="D19" s="101" t="n">
        <v>6.7</v>
      </c>
      <c r="E19" s="101" t="n">
        <v>8.1</v>
      </c>
      <c r="F19" s="101"/>
      <c r="G19" s="101" t="n">
        <v>28.9</v>
      </c>
      <c r="H19" s="101" t="n">
        <v>8.3</v>
      </c>
    </row>
    <row r="20" s="105" customFormat="true" ht="21" hidden="false" customHeight="true" outlineLevel="0" collapsed="false">
      <c r="A20" s="102" t="s">
        <v>287</v>
      </c>
      <c r="B20" s="101" t="n">
        <v>4528.6</v>
      </c>
      <c r="C20" s="101" t="n">
        <v>201.3</v>
      </c>
      <c r="D20" s="101" t="n">
        <v>125.5</v>
      </c>
      <c r="E20" s="101" t="n">
        <v>326.9</v>
      </c>
      <c r="F20" s="101"/>
      <c r="G20" s="101" t="n">
        <v>18.5</v>
      </c>
      <c r="H20" s="101" t="n">
        <v>19.5</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40" t="s">
        <v>251</v>
      </c>
      <c r="B22" s="101"/>
      <c r="C22" s="101"/>
      <c r="D22" s="101"/>
      <c r="E22" s="101"/>
      <c r="F22" s="101"/>
      <c r="G22" s="101"/>
      <c r="H22" s="101"/>
    </row>
    <row r="23" customFormat="false" ht="12.75" hidden="false" customHeight="false" outlineLevel="0" collapsed="false">
      <c r="A23" s="103" t="s">
        <v>290</v>
      </c>
      <c r="B23" s="101" t="n">
        <v>4433.6</v>
      </c>
      <c r="C23" s="101" t="n">
        <v>197.5</v>
      </c>
      <c r="D23" s="101" t="n">
        <v>125.5</v>
      </c>
      <c r="E23" s="101" t="n">
        <v>323.1</v>
      </c>
      <c r="F23" s="101"/>
      <c r="G23" s="101" t="n">
        <v>18.7</v>
      </c>
      <c r="H23" s="101" t="n">
        <v>19.3</v>
      </c>
    </row>
    <row r="24" customFormat="false" ht="12.75" hidden="false" customHeight="false" outlineLevel="0" collapsed="false">
      <c r="A24" s="106" t="s">
        <v>291</v>
      </c>
      <c r="B24" s="101" t="n">
        <v>4309</v>
      </c>
      <c r="C24" s="101" t="n">
        <v>129.1</v>
      </c>
      <c r="D24" s="101" t="n">
        <v>121.7</v>
      </c>
      <c r="E24" s="101" t="n">
        <v>251</v>
      </c>
      <c r="F24" s="101"/>
      <c r="G24" s="101" t="n">
        <v>20.6</v>
      </c>
      <c r="H24" s="101" t="n">
        <v>18.5</v>
      </c>
    </row>
    <row r="26" customFormat="false" ht="12.75" hidden="false" customHeight="false" outlineLevel="0" collapsed="false">
      <c r="A26" s="92" t="s">
        <v>379</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A27" s="92" t="s">
        <v>240</v>
      </c>
      <c r="B27" s="91" t="s">
        <v>382</v>
      </c>
      <c r="C27" s="91"/>
      <c r="D27" s="91"/>
      <c r="E27" s="91"/>
      <c r="F27" s="91"/>
      <c r="G27" s="91"/>
      <c r="H27" s="91"/>
      <c r="I27" s="91"/>
      <c r="J27" s="91"/>
      <c r="K27" s="91"/>
      <c r="L27" s="91"/>
      <c r="M27" s="91"/>
      <c r="N27" s="91"/>
      <c r="O27" s="91"/>
      <c r="P27" s="110"/>
    </row>
    <row r="28" customFormat="false" ht="12.75" hidden="false" customHeight="false" outlineLevel="0" collapsed="false">
      <c r="B28" s="96" t="s">
        <v>243</v>
      </c>
      <c r="C28" s="139" t="s">
        <v>383</v>
      </c>
      <c r="D28" s="139"/>
      <c r="E28" s="139"/>
      <c r="F28" s="94"/>
      <c r="G28" s="95"/>
      <c r="H28" s="95"/>
    </row>
    <row r="29" customFormat="false" ht="12.75" hidden="false" customHeight="false" outlineLevel="0" collapsed="false">
      <c r="A29" s="92" t="s">
        <v>250</v>
      </c>
      <c r="B29" s="96" t="s">
        <v>258</v>
      </c>
      <c r="C29" s="96" t="s">
        <v>384</v>
      </c>
      <c r="D29" s="96" t="s">
        <v>384</v>
      </c>
      <c r="E29" s="96" t="s">
        <v>326</v>
      </c>
      <c r="F29" s="96"/>
      <c r="G29" s="96" t="s">
        <v>298</v>
      </c>
      <c r="H29" s="96" t="s">
        <v>298</v>
      </c>
    </row>
    <row r="30" customFormat="false" ht="12.75" hidden="false" customHeight="false" outlineLevel="0" collapsed="false">
      <c r="A30" s="92"/>
      <c r="C30" s="96" t="s">
        <v>385</v>
      </c>
      <c r="D30" s="96" t="s">
        <v>386</v>
      </c>
      <c r="E30" s="96" t="s">
        <v>328</v>
      </c>
      <c r="F30" s="96"/>
      <c r="G30" s="96" t="s">
        <v>387</v>
      </c>
      <c r="H30" s="96" t="s">
        <v>387</v>
      </c>
    </row>
    <row r="31" customFormat="false" ht="12.75" hidden="false" customHeight="false" outlineLevel="0" collapsed="false">
      <c r="E31" s="96" t="s">
        <v>268</v>
      </c>
      <c r="F31" s="96"/>
      <c r="G31" s="96" t="s">
        <v>388</v>
      </c>
      <c r="H31" s="96" t="s">
        <v>389</v>
      </c>
    </row>
    <row r="32" customFormat="false" ht="12.75" hidden="false" customHeight="false" outlineLevel="0" collapsed="false">
      <c r="F32" s="96"/>
      <c r="G32" s="96" t="s">
        <v>389</v>
      </c>
      <c r="H32" s="96" t="s">
        <v>390</v>
      </c>
    </row>
    <row r="33" customFormat="false" ht="12.75" hidden="false" customHeight="false" outlineLevel="0" collapsed="false">
      <c r="F33" s="96"/>
      <c r="G33" s="96" t="s">
        <v>391</v>
      </c>
      <c r="H33" s="96" t="s">
        <v>316</v>
      </c>
    </row>
    <row r="34" customFormat="false" ht="12.75" hidden="false" customHeight="false" outlineLevel="0" collapsed="false">
      <c r="F34" s="96"/>
      <c r="G34" s="96" t="s">
        <v>316</v>
      </c>
      <c r="H34" s="96" t="s">
        <v>392</v>
      </c>
    </row>
    <row r="35" customFormat="false" ht="12.75" hidden="false" customHeight="false" outlineLevel="0" collapsed="false">
      <c r="G35" s="96" t="s">
        <v>392</v>
      </c>
      <c r="H35" s="96" t="s">
        <v>328</v>
      </c>
    </row>
    <row r="36" customFormat="false" ht="12.75" hidden="false" customHeight="false" outlineLevel="0" collapsed="false">
      <c r="G36" s="96" t="s">
        <v>328</v>
      </c>
      <c r="H36" s="96" t="s">
        <v>268</v>
      </c>
    </row>
    <row r="37" customFormat="false" ht="12.75" hidden="false" customHeight="false" outlineLevel="0" collapsed="false">
      <c r="G37" s="96" t="s">
        <v>268</v>
      </c>
    </row>
    <row r="38" s="99" customFormat="true" ht="12.75" hidden="false" customHeight="false" outlineLevel="0" collapsed="false">
      <c r="A38" s="94"/>
      <c r="B38" s="94" t="s">
        <v>266</v>
      </c>
      <c r="C38" s="94" t="s">
        <v>272</v>
      </c>
      <c r="D38" s="94" t="s">
        <v>264</v>
      </c>
      <c r="E38" s="94" t="s">
        <v>273</v>
      </c>
      <c r="F38" s="94"/>
      <c r="G38" s="94" t="s">
        <v>265</v>
      </c>
      <c r="H38" s="94" t="s">
        <v>274</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3</v>
      </c>
    </row>
    <row r="41" customFormat="false" ht="12.75" hidden="false" customHeight="false" outlineLevel="0" collapsed="false">
      <c r="A41" s="103" t="s">
        <v>393</v>
      </c>
      <c r="B41" s="101" t="n">
        <v>243.8</v>
      </c>
      <c r="C41" s="101" t="n">
        <v>50.2</v>
      </c>
      <c r="D41" s="101" t="n">
        <v>10.8</v>
      </c>
      <c r="E41" s="101" t="n">
        <v>60.9</v>
      </c>
      <c r="F41" s="101"/>
      <c r="G41" s="101" t="n">
        <v>15.4</v>
      </c>
      <c r="H41" s="101" t="n">
        <v>20.1</v>
      </c>
    </row>
    <row r="42" customFormat="false" ht="12.75" hidden="false" customHeight="false" outlineLevel="0" collapsed="false">
      <c r="A42" s="103" t="s">
        <v>394</v>
      </c>
      <c r="B42" s="101" t="n">
        <v>1636.2</v>
      </c>
      <c r="C42" s="101" t="n">
        <v>29.6</v>
      </c>
      <c r="D42" s="101" t="n">
        <v>32.8</v>
      </c>
      <c r="E42" s="101" t="n">
        <v>62.4</v>
      </c>
      <c r="F42" s="101"/>
      <c r="G42" s="101" t="n">
        <v>23.8</v>
      </c>
      <c r="H42" s="101" t="n">
        <v>18</v>
      </c>
    </row>
    <row r="43" customFormat="false" ht="12.75" hidden="false" customHeight="false" outlineLevel="0" collapsed="false">
      <c r="A43" s="103" t="s">
        <v>395</v>
      </c>
      <c r="B43" s="101" t="n">
        <v>507.5</v>
      </c>
      <c r="C43" s="101" t="n">
        <v>1.4</v>
      </c>
      <c r="D43" s="101" t="n">
        <v>1.1</v>
      </c>
      <c r="E43" s="101" t="n">
        <v>2.5</v>
      </c>
      <c r="F43" s="101"/>
      <c r="G43" s="101" t="n">
        <v>26.3</v>
      </c>
      <c r="H43" s="101" t="n">
        <v>14.4</v>
      </c>
    </row>
    <row r="44" s="105" customFormat="true" ht="21" hidden="false" customHeight="true" outlineLevel="0" collapsed="false">
      <c r="A44" s="102" t="s">
        <v>287</v>
      </c>
      <c r="B44" s="101" t="n">
        <v>2387.5</v>
      </c>
      <c r="C44" s="101" t="n">
        <v>81.2</v>
      </c>
      <c r="D44" s="101" t="n">
        <v>44.7</v>
      </c>
      <c r="E44" s="101" t="n">
        <v>125.8</v>
      </c>
      <c r="F44" s="101"/>
      <c r="G44" s="101" t="n">
        <v>19.8</v>
      </c>
      <c r="H44" s="101" t="n">
        <v>18.9</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40" t="s">
        <v>251</v>
      </c>
      <c r="B46" s="101"/>
      <c r="C46" s="101"/>
      <c r="D46" s="101"/>
      <c r="E46" s="101"/>
      <c r="F46" s="101"/>
      <c r="G46" s="101"/>
      <c r="H46" s="101"/>
    </row>
    <row r="47" customFormat="false" ht="12.75" hidden="false" customHeight="false" outlineLevel="0" collapsed="false">
      <c r="A47" s="103" t="s">
        <v>290</v>
      </c>
      <c r="B47" s="101" t="n">
        <v>2327.4</v>
      </c>
      <c r="C47" s="101" t="n">
        <v>81.2</v>
      </c>
      <c r="D47" s="101" t="n">
        <v>44.7</v>
      </c>
      <c r="E47" s="101" t="n">
        <v>125.8</v>
      </c>
      <c r="F47" s="101"/>
      <c r="G47" s="101" t="n">
        <v>19.8</v>
      </c>
      <c r="H47" s="101" t="n">
        <v>18.9</v>
      </c>
    </row>
    <row r="48" customFormat="false" ht="12.75" hidden="false" customHeight="false" outlineLevel="0" collapsed="false">
      <c r="A48" s="106" t="s">
        <v>291</v>
      </c>
      <c r="B48" s="101" t="n">
        <v>2271.6</v>
      </c>
      <c r="C48" s="101" t="n">
        <v>53.3</v>
      </c>
      <c r="D48" s="101" t="n">
        <v>43.2</v>
      </c>
      <c r="E48" s="101" t="n">
        <v>96.4</v>
      </c>
      <c r="F48" s="101"/>
      <c r="G48" s="101" t="n">
        <v>21.4</v>
      </c>
      <c r="H48" s="101" t="n">
        <v>18.8</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4</v>
      </c>
      <c r="B50" s="101"/>
      <c r="C50" s="101"/>
      <c r="D50" s="101"/>
      <c r="E50" s="101"/>
      <c r="F50" s="101"/>
      <c r="G50" s="101"/>
      <c r="H50" s="101"/>
    </row>
    <row r="51" customFormat="false" ht="12.75" hidden="false" customHeight="false" outlineLevel="0" collapsed="false">
      <c r="A51" s="103" t="s">
        <v>393</v>
      </c>
      <c r="B51" s="101" t="n">
        <v>228.8</v>
      </c>
      <c r="C51" s="101" t="n">
        <v>78.4</v>
      </c>
      <c r="D51" s="101" t="n">
        <v>10.3</v>
      </c>
      <c r="E51" s="101" t="n">
        <v>88.7</v>
      </c>
      <c r="F51" s="101"/>
      <c r="G51" s="101" t="n">
        <v>11.9</v>
      </c>
      <c r="H51" s="101" t="n">
        <v>24.6</v>
      </c>
    </row>
    <row r="52" customFormat="false" ht="12.75" hidden="false" customHeight="false" outlineLevel="0" collapsed="false">
      <c r="A52" s="103" t="s">
        <v>394</v>
      </c>
      <c r="B52" s="101" t="n">
        <v>1483</v>
      </c>
      <c r="C52" s="101" t="n">
        <v>41.8</v>
      </c>
      <c r="D52" s="101" t="n">
        <v>64.9</v>
      </c>
      <c r="E52" s="101" t="n">
        <v>106.8</v>
      </c>
      <c r="F52" s="101"/>
      <c r="G52" s="101" t="n">
        <v>21.9</v>
      </c>
      <c r="H52" s="101" t="n">
        <v>16.7</v>
      </c>
    </row>
    <row r="53" customFormat="false" ht="12.75" hidden="false" customHeight="false" outlineLevel="0" collapsed="false">
      <c r="A53" s="103" t="s">
        <v>395</v>
      </c>
      <c r="B53" s="101" t="n">
        <v>429.3</v>
      </c>
      <c r="C53" s="101" t="n">
        <v>0</v>
      </c>
      <c r="D53" s="101" t="n">
        <v>5.6</v>
      </c>
      <c r="E53" s="101" t="n">
        <v>5.6</v>
      </c>
      <c r="F53" s="101"/>
      <c r="G53" s="101" t="n">
        <v>30.1</v>
      </c>
      <c r="H53" s="101" t="n">
        <v>5.6</v>
      </c>
    </row>
    <row r="54" s="105" customFormat="true" ht="21" hidden="false" customHeight="true" outlineLevel="0" collapsed="false">
      <c r="A54" s="102" t="s">
        <v>287</v>
      </c>
      <c r="B54" s="101" t="n">
        <v>2141.1</v>
      </c>
      <c r="C54" s="101" t="n">
        <v>120.1</v>
      </c>
      <c r="D54" s="101" t="n">
        <v>80.8</v>
      </c>
      <c r="E54" s="101" t="n">
        <v>201.1</v>
      </c>
      <c r="F54" s="101"/>
      <c r="G54" s="101" t="n">
        <v>17.7</v>
      </c>
      <c r="H54" s="101" t="n">
        <v>19.9</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40" t="s">
        <v>251</v>
      </c>
      <c r="B56" s="101"/>
      <c r="C56" s="101"/>
      <c r="D56" s="101"/>
      <c r="E56" s="101"/>
      <c r="F56" s="101"/>
      <c r="G56" s="101"/>
      <c r="H56" s="101"/>
    </row>
    <row r="57" customFormat="false" ht="12.75" hidden="false" customHeight="false" outlineLevel="0" collapsed="false">
      <c r="A57" s="103" t="s">
        <v>290</v>
      </c>
      <c r="B57" s="101" t="n">
        <v>2106.2</v>
      </c>
      <c r="C57" s="101" t="n">
        <v>116.3</v>
      </c>
      <c r="D57" s="101" t="n">
        <v>80.8</v>
      </c>
      <c r="E57" s="101" t="n">
        <v>197.3</v>
      </c>
      <c r="F57" s="101"/>
      <c r="G57" s="101" t="n">
        <v>18</v>
      </c>
      <c r="H57" s="101" t="n">
        <v>19.6</v>
      </c>
    </row>
    <row r="58" customFormat="false" ht="12.75" hidden="false" customHeight="false" outlineLevel="0" collapsed="false">
      <c r="A58" s="106" t="s">
        <v>291</v>
      </c>
      <c r="B58" s="101" t="n">
        <v>2037.4</v>
      </c>
      <c r="C58" s="101" t="n">
        <v>75.8</v>
      </c>
      <c r="D58" s="101" t="n">
        <v>78.5</v>
      </c>
      <c r="E58" s="101" t="n">
        <v>154.5</v>
      </c>
      <c r="F58" s="101"/>
      <c r="G58" s="101" t="n">
        <v>20.1</v>
      </c>
      <c r="H58" s="101" t="n">
        <v>18.3</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48</v>
      </c>
      <c r="B3" s="91"/>
      <c r="C3" s="91"/>
      <c r="D3" s="91"/>
      <c r="E3" s="91"/>
      <c r="F3" s="91"/>
      <c r="G3" s="91"/>
      <c r="H3" s="91"/>
      <c r="I3" s="91"/>
      <c r="J3" s="91"/>
      <c r="K3" s="91"/>
      <c r="L3" s="91"/>
      <c r="M3" s="91"/>
      <c r="N3" s="91"/>
      <c r="O3" s="91"/>
      <c r="P3" s="91"/>
      <c r="Q3" s="91"/>
    </row>
    <row r="4" customFormat="false" ht="12.75" hidden="false" customHeight="false" outlineLevel="0" collapsed="false">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30.08952408</v>
      </c>
      <c r="D15" s="101" t="n">
        <v>29.38003544</v>
      </c>
      <c r="F15" s="101" t="n">
        <v>24.38590056</v>
      </c>
      <c r="G15" s="101" t="n">
        <v>21.84171864</v>
      </c>
      <c r="I15" s="101" t="n">
        <v>33.880854</v>
      </c>
      <c r="K15" s="101" t="n">
        <v>33.880854</v>
      </c>
      <c r="M15" s="101" t="n">
        <v>0</v>
      </c>
      <c r="O15" s="101" t="n">
        <v>3.60010056</v>
      </c>
      <c r="Q15" s="101" t="n">
        <v>2.8268688</v>
      </c>
      <c r="S15" s="101" t="n">
        <v>2.51092464</v>
      </c>
    </row>
    <row r="16" customFormat="false" ht="12.75" hidden="false" customHeight="false" outlineLevel="0" collapsed="false">
      <c r="A16" s="89" t="s">
        <v>281</v>
      </c>
      <c r="B16" s="101" t="n">
        <v>21.9359476</v>
      </c>
      <c r="D16" s="101" t="n">
        <v>26.10142192</v>
      </c>
      <c r="F16" s="101" t="n">
        <v>12.62113776</v>
      </c>
      <c r="G16" s="101" t="s">
        <v>282</v>
      </c>
      <c r="I16" s="101" t="n">
        <v>19.38067992</v>
      </c>
      <c r="K16" s="101" t="n">
        <v>19.38067992</v>
      </c>
      <c r="M16" s="101" t="n">
        <v>0</v>
      </c>
      <c r="O16" s="101" t="n">
        <v>1.24160512</v>
      </c>
      <c r="Q16" s="101" t="n">
        <v>1.69334984</v>
      </c>
      <c r="S16" s="101" t="n">
        <v>1.91783648</v>
      </c>
    </row>
    <row r="17" customFormat="false" ht="12.75" hidden="false" customHeight="false" outlineLevel="0" collapsed="false">
      <c r="A17" s="89" t="s">
        <v>283</v>
      </c>
      <c r="B17" s="101" t="n">
        <v>19.32802256</v>
      </c>
      <c r="D17" s="101" t="n">
        <v>24.85150248</v>
      </c>
      <c r="F17" s="101" t="n">
        <v>11.44327576</v>
      </c>
      <c r="G17" s="101" t="s">
        <v>282</v>
      </c>
      <c r="I17" s="101" t="n">
        <v>16.65912584</v>
      </c>
      <c r="K17" s="101" t="n">
        <v>16.65912584</v>
      </c>
      <c r="M17" s="101" t="n">
        <v>0</v>
      </c>
      <c r="O17" s="101" t="n">
        <v>0.95060392</v>
      </c>
      <c r="Q17" s="101" t="n">
        <v>1.28317672</v>
      </c>
      <c r="S17" s="101" t="n">
        <v>1.48826328</v>
      </c>
    </row>
    <row r="18" customFormat="false" ht="12.75" hidden="false" customHeight="false" outlineLevel="0" collapsed="false">
      <c r="A18" s="89" t="s">
        <v>284</v>
      </c>
      <c r="B18" s="101" t="n">
        <v>20.370084</v>
      </c>
      <c r="D18" s="101" t="n">
        <v>24.111528</v>
      </c>
      <c r="F18" s="101" t="n">
        <v>10.52038624</v>
      </c>
      <c r="G18" s="101" t="s">
        <v>282</v>
      </c>
      <c r="I18" s="101" t="n">
        <v>18.4439332</v>
      </c>
      <c r="K18" s="101" t="n">
        <v>18.4439332</v>
      </c>
      <c r="M18" s="101" t="n">
        <v>0</v>
      </c>
      <c r="O18" s="101" t="n">
        <v>1.00048984</v>
      </c>
      <c r="Q18" s="101" t="n">
        <v>1.57140648</v>
      </c>
      <c r="S18" s="101" t="n">
        <v>1.73492144</v>
      </c>
      <c r="U18" s="89" t="s">
        <v>749</v>
      </c>
    </row>
    <row r="19" customFormat="false" ht="12.75" hidden="false" customHeight="false" outlineLevel="0" collapsed="false">
      <c r="A19" s="89" t="s">
        <v>285</v>
      </c>
      <c r="B19" s="101" t="n">
        <v>25.2616756</v>
      </c>
      <c r="D19" s="101" t="n">
        <v>26.54762376</v>
      </c>
      <c r="F19" s="101" t="n">
        <v>9.31758128</v>
      </c>
      <c r="G19" s="101" t="s">
        <v>282</v>
      </c>
      <c r="I19" s="101" t="n">
        <v>24.61315864</v>
      </c>
      <c r="K19" s="101" t="n">
        <v>24.61315864</v>
      </c>
      <c r="M19" s="101" t="n">
        <v>0</v>
      </c>
      <c r="O19" s="101" t="n">
        <v>1.0531472</v>
      </c>
      <c r="Q19" s="101" t="n">
        <v>2.01206544</v>
      </c>
      <c r="S19" s="101" t="n">
        <v>2.0647228</v>
      </c>
    </row>
    <row r="20" customFormat="false" ht="12.75" hidden="false" customHeight="false" outlineLevel="0" collapsed="false">
      <c r="A20" s="89" t="s">
        <v>286</v>
      </c>
      <c r="B20" s="101" t="n">
        <v>22.66483632</v>
      </c>
      <c r="D20" s="101" t="n">
        <v>19.18390768</v>
      </c>
      <c r="F20" s="101" t="s">
        <v>282</v>
      </c>
      <c r="G20" s="101" t="s">
        <v>282</v>
      </c>
      <c r="I20" s="101" t="n">
        <v>22.89486584</v>
      </c>
      <c r="K20" s="101" t="n">
        <v>22.89486584</v>
      </c>
      <c r="M20" s="101" t="n">
        <v>0</v>
      </c>
      <c r="O20" s="101" t="s">
        <v>282</v>
      </c>
      <c r="Q20" s="101" t="n">
        <v>2.79084008</v>
      </c>
      <c r="S20" s="101" t="n">
        <v>2.76312568</v>
      </c>
    </row>
    <row r="21" customFormat="false" ht="21" hidden="false" customHeight="true" outlineLevel="0" collapsed="false">
      <c r="A21" s="89" t="s">
        <v>287</v>
      </c>
      <c r="B21" s="101" t="n">
        <v>50.09932088</v>
      </c>
      <c r="D21" s="101" t="n">
        <v>56.12443144</v>
      </c>
      <c r="F21" s="101" t="n">
        <v>30.95144192</v>
      </c>
      <c r="G21" s="101" t="n">
        <v>23.89812712</v>
      </c>
      <c r="I21" s="101" t="n">
        <v>52.18898664</v>
      </c>
      <c r="K21" s="101" t="n">
        <v>52.18898664</v>
      </c>
      <c r="M21" s="101" t="n">
        <v>0</v>
      </c>
      <c r="O21" s="101" t="n">
        <v>0.61803112</v>
      </c>
      <c r="Q21" s="101" t="n">
        <v>0.762146</v>
      </c>
      <c r="S21" s="101" t="n">
        <v>0.73166016</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22.6426648</v>
      </c>
      <c r="C24" s="89"/>
      <c r="D24" s="101" t="n">
        <v>21.40105968</v>
      </c>
      <c r="E24" s="89"/>
      <c r="F24" s="101" t="n">
        <v>20.91328624</v>
      </c>
      <c r="G24" s="101" t="s">
        <v>282</v>
      </c>
      <c r="H24" s="89"/>
      <c r="I24" s="101" t="n">
        <v>28.4349744</v>
      </c>
      <c r="J24" s="89"/>
      <c r="K24" s="101" t="n">
        <v>28.4349744</v>
      </c>
      <c r="L24" s="89"/>
      <c r="M24" s="101" t="n">
        <v>0</v>
      </c>
      <c r="N24" s="89"/>
      <c r="O24" s="101" t="n">
        <v>8.46397776</v>
      </c>
      <c r="P24" s="89"/>
      <c r="Q24" s="101" t="n">
        <v>4.4620184</v>
      </c>
      <c r="S24" s="101" t="n">
        <v>3.55298608</v>
      </c>
    </row>
    <row r="25" customFormat="false" ht="12.75" hidden="false" customHeight="false" outlineLevel="0" collapsed="false">
      <c r="A25" s="89" t="s">
        <v>289</v>
      </c>
      <c r="B25" s="101" t="n">
        <v>19.77976728</v>
      </c>
      <c r="D25" s="101" t="n">
        <v>20.10956864</v>
      </c>
      <c r="F25" s="101" t="n">
        <v>12.58510904</v>
      </c>
      <c r="G25" s="101" t="s">
        <v>282</v>
      </c>
      <c r="I25" s="101" t="n">
        <v>18.3885044</v>
      </c>
      <c r="K25" s="101" t="n">
        <v>18.3885044</v>
      </c>
      <c r="M25" s="101" t="n">
        <v>0</v>
      </c>
      <c r="O25" s="101" t="n">
        <v>3.03749824</v>
      </c>
      <c r="Q25" s="101" t="n">
        <v>3.27861352</v>
      </c>
      <c r="S25" s="101" t="n">
        <v>3.52527168</v>
      </c>
    </row>
    <row r="26" customFormat="false" ht="12.75" hidden="false" customHeight="false" outlineLevel="0" collapsed="false">
      <c r="A26" s="89" t="s">
        <v>290</v>
      </c>
      <c r="B26" s="101" t="n">
        <v>45.1329004</v>
      </c>
      <c r="D26" s="101" t="n">
        <v>53.07861888</v>
      </c>
      <c r="F26" s="101" t="n">
        <v>25.90464968</v>
      </c>
      <c r="G26" s="101" t="n">
        <v>17.1413564</v>
      </c>
      <c r="I26" s="101" t="n">
        <v>44.70055576</v>
      </c>
      <c r="K26" s="101" t="n">
        <v>44.70055576</v>
      </c>
      <c r="M26" s="101" t="n">
        <v>0</v>
      </c>
      <c r="O26" s="101" t="n">
        <v>0.53488792</v>
      </c>
      <c r="Q26" s="101" t="n">
        <v>0.75660312</v>
      </c>
      <c r="S26" s="101" t="n">
        <v>0.762146</v>
      </c>
    </row>
    <row r="27" customFormat="false" ht="12.75" hidden="false" customHeight="false" outlineLevel="0" collapsed="false">
      <c r="A27" s="89" t="s">
        <v>291</v>
      </c>
      <c r="B27" s="101" t="n">
        <v>40.6154532</v>
      </c>
      <c r="D27" s="101" t="n">
        <v>49.78614816</v>
      </c>
      <c r="F27" s="101" t="n">
        <v>22.67592208</v>
      </c>
      <c r="G27" s="101" t="s">
        <v>282</v>
      </c>
      <c r="I27" s="101" t="n">
        <v>39.26853336</v>
      </c>
      <c r="K27" s="101" t="n">
        <v>39.26853336</v>
      </c>
      <c r="M27" s="101" t="n">
        <v>0</v>
      </c>
      <c r="O27" s="101" t="n">
        <v>0.49054488</v>
      </c>
      <c r="Q27" s="101" t="n">
        <v>0.72611728</v>
      </c>
      <c r="S27" s="101" t="n">
        <v>0.75106024</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48</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8.88459216</v>
      </c>
      <c r="D43" s="101" t="n">
        <v>18.69059136</v>
      </c>
      <c r="F43" s="101" t="n">
        <v>12.78188128</v>
      </c>
      <c r="G43" s="101" t="n">
        <v>9.60026816</v>
      </c>
      <c r="I43" s="101" t="n">
        <v>18.93724952</v>
      </c>
      <c r="K43" s="101" t="n">
        <v>18.93724952</v>
      </c>
      <c r="M43" s="101" t="n">
        <v>0</v>
      </c>
      <c r="O43" s="101" t="n">
        <v>3.95484488</v>
      </c>
      <c r="Q43" s="101" t="n">
        <v>3.07906984</v>
      </c>
      <c r="S43" s="101" t="n">
        <v>3.07075552</v>
      </c>
    </row>
    <row r="44" customFormat="false" ht="12.75" hidden="false" customHeight="false" outlineLevel="0" collapsed="false">
      <c r="A44" s="89" t="s">
        <v>281</v>
      </c>
      <c r="B44" s="101" t="n">
        <v>14.6609176</v>
      </c>
      <c r="D44" s="101" t="n">
        <v>17.41018608</v>
      </c>
      <c r="F44" s="101" t="n">
        <v>10.01598416</v>
      </c>
      <c r="G44" s="101" t="s">
        <v>282</v>
      </c>
      <c r="I44" s="101" t="n">
        <v>11.6816196</v>
      </c>
      <c r="K44" s="101" t="n">
        <v>11.6816196</v>
      </c>
      <c r="M44" s="101" t="n">
        <v>0</v>
      </c>
      <c r="O44" s="101" t="n">
        <v>1.84855048</v>
      </c>
      <c r="Q44" s="101" t="n">
        <v>1.99820824</v>
      </c>
      <c r="S44" s="101" t="n">
        <v>2.5081532</v>
      </c>
    </row>
    <row r="45" customFormat="false" ht="12.75" hidden="false" customHeight="false" outlineLevel="0" collapsed="false">
      <c r="A45" s="89" t="s">
        <v>283</v>
      </c>
      <c r="B45" s="101" t="n">
        <v>12.44930848</v>
      </c>
      <c r="D45" s="101" t="n">
        <v>16.92518408</v>
      </c>
      <c r="F45" s="101" t="n">
        <v>8.00669016</v>
      </c>
      <c r="G45" s="101" t="s">
        <v>282</v>
      </c>
      <c r="I45" s="101" t="n">
        <v>9.98826976</v>
      </c>
      <c r="K45" s="101" t="n">
        <v>9.98826976</v>
      </c>
      <c r="M45" s="101" t="n">
        <v>0</v>
      </c>
      <c r="O45" s="101" t="n">
        <v>1.26654808</v>
      </c>
      <c r="Q45" s="101" t="n">
        <v>1.5104348</v>
      </c>
      <c r="S45" s="101" t="n">
        <v>1.88180776</v>
      </c>
    </row>
    <row r="46" customFormat="false" ht="12.75" hidden="false" customHeight="false" outlineLevel="0" collapsed="false">
      <c r="A46" s="89" t="s">
        <v>284</v>
      </c>
      <c r="B46" s="101" t="n">
        <v>14.46414536</v>
      </c>
      <c r="D46" s="101" t="n">
        <v>17.13858496</v>
      </c>
      <c r="F46" s="101" t="n">
        <v>8.18129088</v>
      </c>
      <c r="G46" s="101" t="s">
        <v>282</v>
      </c>
      <c r="I46" s="101" t="n">
        <v>12.61836632</v>
      </c>
      <c r="K46" s="101" t="n">
        <v>12.61836632</v>
      </c>
      <c r="M46" s="101" t="n">
        <v>0</v>
      </c>
      <c r="O46" s="101" t="n">
        <v>1.50489192</v>
      </c>
      <c r="Q46" s="101" t="n">
        <v>2.1201516</v>
      </c>
      <c r="S46" s="101" t="n">
        <v>2.43055288</v>
      </c>
    </row>
    <row r="47" customFormat="false" ht="12.75" hidden="false" customHeight="false" outlineLevel="0" collapsed="false">
      <c r="A47" s="89" t="s">
        <v>285</v>
      </c>
      <c r="B47" s="101" t="n">
        <v>18.03653152</v>
      </c>
      <c r="D47" s="101" t="n">
        <v>19.09799304</v>
      </c>
      <c r="F47" s="101" t="n">
        <v>7.21682976</v>
      </c>
      <c r="G47" s="101" t="s">
        <v>282</v>
      </c>
      <c r="I47" s="101" t="n">
        <v>17.33812864</v>
      </c>
      <c r="K47" s="101" t="n">
        <v>17.33812864</v>
      </c>
      <c r="M47" s="101" t="n">
        <v>0</v>
      </c>
      <c r="O47" s="101" t="n">
        <v>1.53537776</v>
      </c>
      <c r="Q47" s="101" t="n">
        <v>2.8268688</v>
      </c>
      <c r="S47" s="101" t="n">
        <v>2.94049784</v>
      </c>
    </row>
    <row r="48" customFormat="false" ht="12.75" hidden="false" customHeight="false" outlineLevel="0" collapsed="false">
      <c r="A48" s="89" t="s">
        <v>286</v>
      </c>
      <c r="B48" s="101" t="n">
        <v>18.17233208</v>
      </c>
      <c r="D48" s="101" t="n">
        <v>13.89600016</v>
      </c>
      <c r="F48" s="101" t="s">
        <v>282</v>
      </c>
      <c r="G48" s="101" t="s">
        <v>282</v>
      </c>
      <c r="I48" s="101" t="n">
        <v>18.45501896</v>
      </c>
      <c r="K48" s="101" t="n">
        <v>18.45501896</v>
      </c>
      <c r="M48" s="101" t="n">
        <v>0</v>
      </c>
      <c r="O48" s="101" t="s">
        <v>282</v>
      </c>
      <c r="Q48" s="101" t="n">
        <v>4.63384768</v>
      </c>
      <c r="S48" s="101" t="n">
        <v>4.56456168</v>
      </c>
    </row>
    <row r="49" customFormat="false" ht="21" hidden="false" customHeight="true" outlineLevel="0" collapsed="false">
      <c r="A49" s="89" t="s">
        <v>287</v>
      </c>
      <c r="B49" s="101" t="n">
        <v>37.31466816</v>
      </c>
      <c r="D49" s="101" t="n">
        <v>40.09996536</v>
      </c>
      <c r="F49" s="101" t="n">
        <v>20.32296952</v>
      </c>
      <c r="G49" s="101" t="n">
        <v>12.03636392</v>
      </c>
      <c r="I49" s="101" t="n">
        <v>35.74326168</v>
      </c>
      <c r="K49" s="101" t="n">
        <v>35.74326168</v>
      </c>
      <c r="M49" s="101" t="n">
        <v>0</v>
      </c>
      <c r="O49" s="101" t="n">
        <v>0.78431752</v>
      </c>
      <c r="Q49" s="101" t="n">
        <v>1.03097568</v>
      </c>
      <c r="S49" s="101" t="n">
        <v>1.07531872</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1</v>
      </c>
      <c r="B51" s="101"/>
      <c r="D51" s="101"/>
      <c r="F51" s="101"/>
      <c r="G51" s="101"/>
      <c r="I51" s="101"/>
      <c r="K51" s="101"/>
      <c r="M51" s="101"/>
      <c r="O51" s="101"/>
      <c r="Q51" s="101"/>
      <c r="S51" s="101"/>
    </row>
    <row r="52" s="105" customFormat="true" ht="12.75" hidden="false" customHeight="false" outlineLevel="0" collapsed="false">
      <c r="A52" s="102" t="s">
        <v>288</v>
      </c>
      <c r="B52" s="101" t="n">
        <v>12.62113776</v>
      </c>
      <c r="C52" s="89"/>
      <c r="D52" s="101" t="n">
        <v>11.92550632</v>
      </c>
      <c r="E52" s="89"/>
      <c r="F52" s="101" t="n">
        <v>8.90463672</v>
      </c>
      <c r="G52" s="101" t="s">
        <v>282</v>
      </c>
      <c r="H52" s="89"/>
      <c r="I52" s="101" t="n">
        <v>14.08445808</v>
      </c>
      <c r="J52" s="89"/>
      <c r="K52" s="101" t="n">
        <v>14.08445808</v>
      </c>
      <c r="L52" s="89"/>
      <c r="M52" s="101" t="n">
        <v>0</v>
      </c>
      <c r="N52" s="89"/>
      <c r="O52" s="101" t="n">
        <v>9.22612376</v>
      </c>
      <c r="P52" s="89"/>
      <c r="Q52" s="101" t="n">
        <v>4.295732</v>
      </c>
      <c r="S52" s="101" t="n">
        <v>3.84953016</v>
      </c>
    </row>
    <row r="53" customFormat="false" ht="12.75" hidden="false" customHeight="false" outlineLevel="0" collapsed="false">
      <c r="A53" s="89" t="s">
        <v>289</v>
      </c>
      <c r="B53" s="101" t="n">
        <v>14.04842936</v>
      </c>
      <c r="D53" s="101" t="n">
        <v>14.40040224</v>
      </c>
      <c r="F53" s="101" t="n">
        <v>9.1734664</v>
      </c>
      <c r="G53" s="101" t="s">
        <v>282</v>
      </c>
      <c r="I53" s="101" t="n">
        <v>12.679338</v>
      </c>
      <c r="K53" s="101" t="n">
        <v>12.679338</v>
      </c>
      <c r="M53" s="101" t="n">
        <v>0</v>
      </c>
      <c r="O53" s="101" t="n">
        <v>4.10450264</v>
      </c>
      <c r="Q53" s="101" t="n">
        <v>4.41767536</v>
      </c>
      <c r="S53" s="101" t="n">
        <v>4.89436304</v>
      </c>
    </row>
    <row r="54" customFormat="false" ht="12.75" hidden="false" customHeight="false" outlineLevel="0" collapsed="false">
      <c r="A54" s="89" t="s">
        <v>290</v>
      </c>
      <c r="B54" s="101" t="n">
        <v>33.1741368</v>
      </c>
      <c r="D54" s="101" t="n">
        <v>38.14610016</v>
      </c>
      <c r="F54" s="101" t="n">
        <v>19.97376808</v>
      </c>
      <c r="G54" s="101" t="n">
        <v>12.03636392</v>
      </c>
      <c r="I54" s="101" t="n">
        <v>31.14544272</v>
      </c>
      <c r="K54" s="101" t="n">
        <v>31.14544272</v>
      </c>
      <c r="M54" s="101" t="n">
        <v>0</v>
      </c>
      <c r="O54" s="101" t="n">
        <v>0.7898604</v>
      </c>
      <c r="Q54" s="101" t="n">
        <v>1.03651856</v>
      </c>
      <c r="S54" s="101" t="n">
        <v>1.10303312</v>
      </c>
    </row>
    <row r="55" customFormat="false" ht="12.75" hidden="false" customHeight="false" outlineLevel="0" collapsed="false">
      <c r="A55" s="89" t="s">
        <v>291</v>
      </c>
      <c r="B55" s="101" t="n">
        <v>30.69924088</v>
      </c>
      <c r="D55" s="101" t="n">
        <v>36.25320664</v>
      </c>
      <c r="F55" s="101" t="n">
        <v>17.89241664</v>
      </c>
      <c r="G55" s="101" t="s">
        <v>282</v>
      </c>
      <c r="I55" s="101" t="n">
        <v>27.88622928</v>
      </c>
      <c r="K55" s="101" t="n">
        <v>27.88622928</v>
      </c>
      <c r="M55" s="101" t="n">
        <v>0</v>
      </c>
      <c r="O55" s="101" t="n">
        <v>0.73997448</v>
      </c>
      <c r="Q55" s="101" t="n">
        <v>1.01711848</v>
      </c>
      <c r="S55" s="101" t="n">
        <v>1.11966176</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48</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23.47132536</v>
      </c>
      <c r="D71" s="101" t="n">
        <v>22.70363648</v>
      </c>
      <c r="F71" s="101" t="n">
        <v>20.87171464</v>
      </c>
      <c r="G71" s="101" t="n">
        <v>19.6910812</v>
      </c>
      <c r="I71" s="101" t="n">
        <v>28.13565888</v>
      </c>
      <c r="K71" s="101" t="n">
        <v>28.13565888</v>
      </c>
      <c r="M71" s="101" t="n">
        <v>0</v>
      </c>
      <c r="O71" s="101" t="n">
        <v>6.05005352</v>
      </c>
      <c r="Q71" s="101" t="n">
        <v>4.8223056</v>
      </c>
      <c r="S71" s="101" t="n">
        <v>4.02413088</v>
      </c>
    </row>
    <row r="72" customFormat="false" ht="12.75" hidden="false" customHeight="false" outlineLevel="0" collapsed="false">
      <c r="A72" s="89" t="s">
        <v>281</v>
      </c>
      <c r="B72" s="101" t="n">
        <v>16.76998344</v>
      </c>
      <c r="D72" s="101" t="n">
        <v>19.70216696</v>
      </c>
      <c r="F72" s="101" t="n">
        <v>8.03163312</v>
      </c>
      <c r="G72" s="101" t="s">
        <v>282</v>
      </c>
      <c r="I72" s="101" t="n">
        <v>15.63646448</v>
      </c>
      <c r="K72" s="101" t="n">
        <v>15.63646448</v>
      </c>
      <c r="M72" s="101" t="n">
        <v>0</v>
      </c>
      <c r="O72" s="101" t="n">
        <v>1.6905784</v>
      </c>
      <c r="Q72" s="101" t="n">
        <v>2.79638296</v>
      </c>
      <c r="S72" s="101" t="n">
        <v>2.99869808</v>
      </c>
    </row>
    <row r="73" customFormat="false" ht="12.75" hidden="false" customHeight="false" outlineLevel="0" collapsed="false">
      <c r="A73" s="89" t="s">
        <v>283</v>
      </c>
      <c r="B73" s="101" t="n">
        <v>15.33437752</v>
      </c>
      <c r="D73" s="101" t="n">
        <v>18.5547908</v>
      </c>
      <c r="F73" s="101" t="n">
        <v>8.5637496</v>
      </c>
      <c r="G73" s="101" t="s">
        <v>282</v>
      </c>
      <c r="I73" s="101" t="n">
        <v>13.5523416</v>
      </c>
      <c r="K73" s="101" t="n">
        <v>13.5523416</v>
      </c>
      <c r="M73" s="101" t="n">
        <v>0</v>
      </c>
      <c r="O73" s="101" t="n">
        <v>1.49934904</v>
      </c>
      <c r="Q73" s="101" t="n">
        <v>2.13123736</v>
      </c>
      <c r="S73" s="101" t="n">
        <v>2.4111528</v>
      </c>
    </row>
    <row r="74" customFormat="false" ht="12.75" hidden="false" customHeight="false" outlineLevel="0" collapsed="false">
      <c r="A74" s="89" t="s">
        <v>284</v>
      </c>
      <c r="B74" s="101" t="n">
        <v>14.9934904</v>
      </c>
      <c r="D74" s="101" t="n">
        <v>17.4185004</v>
      </c>
      <c r="F74" s="101" t="n">
        <v>6.85099968</v>
      </c>
      <c r="G74" s="101" t="s">
        <v>282</v>
      </c>
      <c r="I74" s="101" t="n">
        <v>13.90431448</v>
      </c>
      <c r="K74" s="101" t="n">
        <v>13.90431448</v>
      </c>
      <c r="M74" s="101" t="n">
        <v>0</v>
      </c>
      <c r="O74" s="101" t="n">
        <v>1.34969128</v>
      </c>
      <c r="Q74" s="101" t="n">
        <v>2.40006704</v>
      </c>
      <c r="S74" s="101" t="n">
        <v>2.58852496</v>
      </c>
    </row>
    <row r="75" customFormat="false" ht="12.75" hidden="false" customHeight="false" outlineLevel="0" collapsed="false">
      <c r="A75" s="89" t="s">
        <v>285</v>
      </c>
      <c r="B75" s="101" t="n">
        <v>18.68504848</v>
      </c>
      <c r="D75" s="101" t="n">
        <v>19.26427944</v>
      </c>
      <c r="F75" s="101" t="n">
        <v>6.00571048</v>
      </c>
      <c r="G75" s="101" t="s">
        <v>282</v>
      </c>
      <c r="I75" s="101" t="n">
        <v>18.40513304</v>
      </c>
      <c r="K75" s="101" t="n">
        <v>18.40513304</v>
      </c>
      <c r="M75" s="101" t="n">
        <v>0</v>
      </c>
      <c r="O75" s="101" t="n">
        <v>1.44669168</v>
      </c>
      <c r="Q75" s="101" t="n">
        <v>3.01809816</v>
      </c>
      <c r="S75" s="101" t="n">
        <v>3.06521264</v>
      </c>
    </row>
    <row r="76" customFormat="false" ht="12.75" hidden="false" customHeight="false" outlineLevel="0" collapsed="false">
      <c r="A76" s="89" t="s">
        <v>286</v>
      </c>
      <c r="B76" s="101" t="n">
        <v>13.65765632</v>
      </c>
      <c r="D76" s="101" t="n">
        <v>13.35556936</v>
      </c>
      <c r="F76" s="101" t="s">
        <v>282</v>
      </c>
      <c r="G76" s="101" t="s">
        <v>282</v>
      </c>
      <c r="I76" s="101" t="n">
        <v>13.65765632</v>
      </c>
      <c r="K76" s="101" t="n">
        <v>13.65765632</v>
      </c>
      <c r="M76" s="101" t="n">
        <v>0</v>
      </c>
      <c r="O76" s="101" t="s">
        <v>282</v>
      </c>
      <c r="Q76" s="101" t="n">
        <v>3.23427048</v>
      </c>
      <c r="S76" s="101" t="n">
        <v>3.23427048</v>
      </c>
    </row>
    <row r="77" customFormat="false" ht="21" hidden="false" customHeight="true" outlineLevel="0" collapsed="false">
      <c r="A77" s="89" t="s">
        <v>287</v>
      </c>
      <c r="B77" s="101" t="n">
        <v>39.75353536</v>
      </c>
      <c r="D77" s="101" t="n">
        <v>43.83863792</v>
      </c>
      <c r="F77" s="101" t="n">
        <v>25.13973224</v>
      </c>
      <c r="G77" s="101" t="n">
        <v>20.72482832</v>
      </c>
      <c r="I77" s="101" t="n">
        <v>41.88200128</v>
      </c>
      <c r="K77" s="101" t="n">
        <v>41.88200128</v>
      </c>
      <c r="M77" s="101" t="n">
        <v>0</v>
      </c>
      <c r="O77" s="101" t="n">
        <v>1.06146152</v>
      </c>
      <c r="Q77" s="101" t="n">
        <v>1.23606224</v>
      </c>
      <c r="S77" s="101" t="n">
        <v>1.17231912</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1</v>
      </c>
      <c r="B79" s="101"/>
      <c r="D79" s="101"/>
      <c r="F79" s="101"/>
      <c r="G79" s="101"/>
      <c r="I79" s="101"/>
      <c r="K79" s="101"/>
      <c r="M79" s="101"/>
      <c r="O79" s="101"/>
      <c r="Q79" s="101"/>
      <c r="S79" s="101"/>
    </row>
    <row r="80" s="105" customFormat="true" ht="12.75" hidden="false" customHeight="false" outlineLevel="0" collapsed="false">
      <c r="A80" s="102" t="s">
        <v>288</v>
      </c>
      <c r="B80" s="101" t="n">
        <v>18.80976328</v>
      </c>
      <c r="C80" s="89"/>
      <c r="D80" s="101" t="n">
        <v>17.7649304</v>
      </c>
      <c r="E80" s="89"/>
      <c r="F80" s="101" t="n">
        <v>18.984364</v>
      </c>
      <c r="G80" s="101" t="s">
        <v>282</v>
      </c>
      <c r="H80" s="89"/>
      <c r="I80" s="101" t="n">
        <v>24.72401624</v>
      </c>
      <c r="J80" s="89"/>
      <c r="K80" s="101" t="n">
        <v>24.72401624</v>
      </c>
      <c r="L80" s="89"/>
      <c r="M80" s="101" t="n">
        <v>0</v>
      </c>
      <c r="N80" s="89"/>
      <c r="O80" s="101" t="n">
        <v>13.17542576</v>
      </c>
      <c r="P80" s="89"/>
      <c r="Q80" s="101" t="n">
        <v>7.99006152</v>
      </c>
      <c r="S80" s="101" t="n">
        <v>6.07776792</v>
      </c>
    </row>
    <row r="81" customFormat="false" ht="12.75" hidden="false" customHeight="false" outlineLevel="0" collapsed="false">
      <c r="A81" s="89" t="s">
        <v>289</v>
      </c>
      <c r="B81" s="101" t="n">
        <v>14.0373436</v>
      </c>
      <c r="D81" s="101" t="n">
        <v>14.12880112</v>
      </c>
      <c r="F81" s="101" t="n">
        <v>8.66629288</v>
      </c>
      <c r="G81" s="101" t="s">
        <v>282</v>
      </c>
      <c r="I81" s="101" t="n">
        <v>13.38051232</v>
      </c>
      <c r="K81" s="101" t="n">
        <v>13.38051232</v>
      </c>
      <c r="M81" s="101" t="n">
        <v>0</v>
      </c>
      <c r="O81" s="101" t="n">
        <v>4.55347592</v>
      </c>
      <c r="Q81" s="101" t="n">
        <v>4.88604872</v>
      </c>
      <c r="S81" s="101" t="n">
        <v>5.12439256</v>
      </c>
    </row>
    <row r="82" customFormat="false" ht="12.75" hidden="false" customHeight="false" outlineLevel="0" collapsed="false">
      <c r="A82" s="89" t="s">
        <v>290</v>
      </c>
      <c r="B82" s="101" t="n">
        <v>36.44166456</v>
      </c>
      <c r="D82" s="101" t="n">
        <v>40.89814008</v>
      </c>
      <c r="F82" s="101" t="n">
        <v>18.89844936</v>
      </c>
      <c r="G82" s="101" t="n">
        <v>12.22482184</v>
      </c>
      <c r="I82" s="101" t="n">
        <v>35.68229</v>
      </c>
      <c r="K82" s="101" t="n">
        <v>35.68229</v>
      </c>
      <c r="M82" s="101" t="n">
        <v>0</v>
      </c>
      <c r="O82" s="101" t="n">
        <v>0.82866056</v>
      </c>
      <c r="Q82" s="101" t="n">
        <v>1.22774792</v>
      </c>
      <c r="S82" s="101" t="n">
        <v>1.25269088</v>
      </c>
    </row>
    <row r="83" customFormat="false" ht="12.75" hidden="false" customHeight="false" outlineLevel="0" collapsed="false">
      <c r="A83" s="89" t="s">
        <v>291</v>
      </c>
      <c r="B83" s="101" t="n">
        <v>33.04110768</v>
      </c>
      <c r="D83" s="101" t="n">
        <v>38.33455808</v>
      </c>
      <c r="F83" s="101" t="n">
        <v>16.56766832</v>
      </c>
      <c r="G83" s="101" t="s">
        <v>282</v>
      </c>
      <c r="I83" s="101" t="n">
        <v>31.6221304</v>
      </c>
      <c r="K83" s="101" t="n">
        <v>31.6221304</v>
      </c>
      <c r="M83" s="101" t="n">
        <v>0</v>
      </c>
      <c r="O83" s="101" t="n">
        <v>0.762146</v>
      </c>
      <c r="Q83" s="101" t="n">
        <v>1.18894776</v>
      </c>
      <c r="S83" s="101" t="n">
        <v>1.24437656</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48</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22.10500544</v>
      </c>
      <c r="C16" s="101"/>
      <c r="D16" s="101" t="n">
        <v>26.97719696</v>
      </c>
      <c r="E16" s="101"/>
      <c r="F16" s="101" t="n">
        <v>30.13941</v>
      </c>
      <c r="G16" s="101"/>
      <c r="H16" s="101" t="n">
        <v>5.04956368</v>
      </c>
      <c r="I16" s="101"/>
      <c r="J16" s="101" t="n">
        <v>30.08952408</v>
      </c>
      <c r="K16" s="101"/>
      <c r="L16" s="101" t="n">
        <v>23.20526712</v>
      </c>
      <c r="M16" s="101"/>
      <c r="N16" s="101" t="n">
        <v>16.14918088</v>
      </c>
      <c r="O16" s="101"/>
      <c r="P16" s="101" t="n">
        <v>21.91377608</v>
      </c>
      <c r="Q16" s="101"/>
      <c r="R16" s="101" t="n">
        <v>1.34137696</v>
      </c>
    </row>
    <row r="17" customFormat="false" ht="12.75" hidden="false" customHeight="false" outlineLevel="0" collapsed="false">
      <c r="A17" s="89" t="s">
        <v>281</v>
      </c>
      <c r="B17" s="101" t="n">
        <v>28.02202984</v>
      </c>
      <c r="C17" s="101"/>
      <c r="D17" s="101" t="n">
        <v>21.65603216</v>
      </c>
      <c r="E17" s="101"/>
      <c r="F17" s="101" t="n">
        <v>24.64364448</v>
      </c>
      <c r="G17" s="101"/>
      <c r="H17" s="101" t="n">
        <v>13.76574248</v>
      </c>
      <c r="I17" s="101"/>
      <c r="J17" s="101" t="n">
        <v>21.9359476</v>
      </c>
      <c r="K17" s="101"/>
      <c r="L17" s="101" t="n">
        <v>12.3883368</v>
      </c>
      <c r="M17" s="101"/>
      <c r="N17" s="101" t="n">
        <v>19.22825072</v>
      </c>
      <c r="O17" s="101"/>
      <c r="P17" s="101" t="n">
        <v>26.94671112</v>
      </c>
      <c r="Q17" s="101"/>
      <c r="R17" s="101" t="n">
        <v>0.55705944</v>
      </c>
    </row>
    <row r="18" customFormat="false" ht="12.75" hidden="false" customHeight="false" outlineLevel="0" collapsed="false">
      <c r="A18" s="89" t="s">
        <v>283</v>
      </c>
      <c r="B18" s="101" t="n">
        <v>26.5642524</v>
      </c>
      <c r="C18" s="101"/>
      <c r="D18" s="101" t="n">
        <v>15.81383664</v>
      </c>
      <c r="E18" s="101"/>
      <c r="F18" s="101" t="n">
        <v>24.04501344</v>
      </c>
      <c r="G18" s="101"/>
      <c r="H18" s="101" t="n">
        <v>16.351496</v>
      </c>
      <c r="I18" s="101"/>
      <c r="J18" s="101" t="n">
        <v>19.32802256</v>
      </c>
      <c r="K18" s="101"/>
      <c r="L18" s="101" t="n">
        <v>8.33926296</v>
      </c>
      <c r="M18" s="101"/>
      <c r="N18" s="101" t="n">
        <v>20.11788296</v>
      </c>
      <c r="O18" s="101"/>
      <c r="P18" s="101" t="n">
        <v>25.3448188</v>
      </c>
      <c r="Q18" s="101"/>
      <c r="R18" s="101" t="n">
        <v>0.40463024</v>
      </c>
    </row>
    <row r="19" customFormat="false" ht="12.75" hidden="false" customHeight="false" outlineLevel="0" collapsed="false">
      <c r="A19" s="89" t="s">
        <v>284</v>
      </c>
      <c r="B19" s="101" t="n">
        <v>26.2732512</v>
      </c>
      <c r="C19" s="101"/>
      <c r="D19" s="101" t="n">
        <v>13.3583408</v>
      </c>
      <c r="E19" s="101"/>
      <c r="F19" s="101" t="n">
        <v>24.82101664</v>
      </c>
      <c r="G19" s="101"/>
      <c r="H19" s="101" t="n">
        <v>17.51272936</v>
      </c>
      <c r="I19" s="101"/>
      <c r="J19" s="101" t="n">
        <v>20.370084</v>
      </c>
      <c r="K19" s="101"/>
      <c r="L19" s="101" t="n">
        <v>7.57434552</v>
      </c>
      <c r="M19" s="101"/>
      <c r="N19" s="101" t="n">
        <v>18.12798904</v>
      </c>
      <c r="O19" s="101"/>
      <c r="P19" s="101" t="n">
        <v>25.08707488</v>
      </c>
      <c r="Q19" s="101"/>
      <c r="R19" s="101" t="n">
        <v>0.47945912</v>
      </c>
    </row>
    <row r="20" customFormat="false" ht="12.75" hidden="false" customHeight="false" outlineLevel="0" collapsed="false">
      <c r="A20" s="89" t="s">
        <v>285</v>
      </c>
      <c r="B20" s="101" t="n">
        <v>26.95779688</v>
      </c>
      <c r="C20" s="101"/>
      <c r="D20" s="101" t="n">
        <v>11.66499096</v>
      </c>
      <c r="E20" s="101"/>
      <c r="F20" s="101" t="n">
        <v>26.78319616</v>
      </c>
      <c r="G20" s="101"/>
      <c r="H20" s="101" t="n">
        <v>16.22400976</v>
      </c>
      <c r="I20" s="101"/>
      <c r="J20" s="101" t="n">
        <v>25.2616756</v>
      </c>
      <c r="K20" s="101"/>
      <c r="L20" s="101" t="n">
        <v>9.13743768</v>
      </c>
      <c r="M20" s="101"/>
      <c r="N20" s="101" t="n">
        <v>19.36405128</v>
      </c>
      <c r="O20" s="101"/>
      <c r="P20" s="101" t="n">
        <v>26.53376656</v>
      </c>
      <c r="Q20" s="101"/>
      <c r="R20" s="101" t="n">
        <v>0.56537376</v>
      </c>
    </row>
    <row r="21" customFormat="false" ht="12.75" hidden="false" customHeight="false" outlineLevel="0" collapsed="false">
      <c r="A21" s="89" t="s">
        <v>286</v>
      </c>
      <c r="B21" s="101" t="n">
        <v>10.02984136</v>
      </c>
      <c r="C21" s="101"/>
      <c r="D21" s="101" t="n">
        <v>9.8801836</v>
      </c>
      <c r="E21" s="101"/>
      <c r="F21" s="101" t="n">
        <v>13.89322872</v>
      </c>
      <c r="G21" s="101"/>
      <c r="H21" s="101" t="n">
        <v>18.64624832</v>
      </c>
      <c r="I21" s="101"/>
      <c r="J21" s="101" t="n">
        <v>22.66483632</v>
      </c>
      <c r="K21" s="101"/>
      <c r="L21" s="101" t="n">
        <v>16.99169864</v>
      </c>
      <c r="M21" s="101"/>
      <c r="N21" s="101" t="n">
        <v>12.66270936</v>
      </c>
      <c r="O21" s="101"/>
      <c r="P21" s="101" t="n">
        <v>11.12456016</v>
      </c>
      <c r="Q21" s="101"/>
      <c r="R21" s="101" t="n">
        <v>4.66156208</v>
      </c>
    </row>
    <row r="22" customFormat="false" ht="12.75" hidden="false" customHeight="false" outlineLevel="0" collapsed="false">
      <c r="A22" s="89" t="s">
        <v>287</v>
      </c>
      <c r="B22" s="101" t="n">
        <v>51.73724192</v>
      </c>
      <c r="C22" s="101"/>
      <c r="D22" s="101" t="n">
        <v>43.09312056</v>
      </c>
      <c r="E22" s="101"/>
      <c r="F22" s="101" t="n">
        <v>53.64399264</v>
      </c>
      <c r="G22" s="101"/>
      <c r="H22" s="101" t="n">
        <v>36.91003792</v>
      </c>
      <c r="I22" s="101"/>
      <c r="J22" s="101" t="n">
        <v>50.09932088</v>
      </c>
      <c r="K22" s="101"/>
      <c r="L22" s="101" t="n">
        <v>34.50165656</v>
      </c>
      <c r="M22" s="101"/>
      <c r="N22" s="101" t="n">
        <v>43.06540616</v>
      </c>
      <c r="O22" s="101"/>
      <c r="P22" s="101" t="n">
        <v>51.99775728</v>
      </c>
      <c r="Q22" s="101"/>
      <c r="R22" s="101" t="n">
        <v>0.29654408</v>
      </c>
    </row>
    <row r="23" s="105" customFormat="true" ht="21" hidden="false" customHeight="true" outlineLevel="0" collapsed="false">
      <c r="A23" s="89"/>
    </row>
    <row r="24" customFormat="false" ht="12.75" hidden="false" customHeight="false" outlineLevel="0" collapsed="false">
      <c r="A24" s="100" t="s">
        <v>251</v>
      </c>
    </row>
    <row r="25" customFormat="false" ht="12.75" hidden="false" customHeight="false" outlineLevel="0" collapsed="false">
      <c r="A25" s="102" t="s">
        <v>288</v>
      </c>
      <c r="B25" s="101" t="n">
        <v>11.93382064</v>
      </c>
      <c r="C25" s="101"/>
      <c r="D25" s="101" t="n">
        <v>20.08185424</v>
      </c>
      <c r="E25" s="101"/>
      <c r="F25" s="101" t="n">
        <v>22.59277888</v>
      </c>
      <c r="G25" s="101"/>
      <c r="H25" s="101" t="n">
        <v>2.12569448</v>
      </c>
      <c r="I25" s="101"/>
      <c r="J25" s="101" t="n">
        <v>22.6426648</v>
      </c>
      <c r="K25" s="101"/>
      <c r="L25" s="101" t="n">
        <v>19.64396672</v>
      </c>
      <c r="M25" s="101"/>
      <c r="N25" s="101" t="n">
        <v>8.56652104</v>
      </c>
      <c r="O25" s="101"/>
      <c r="P25" s="101" t="n">
        <v>10.88067344</v>
      </c>
      <c r="Q25" s="101"/>
      <c r="R25" s="101" t="n">
        <v>3.14004152</v>
      </c>
    </row>
    <row r="26" customFormat="false" ht="12.75" hidden="false" customHeight="false" outlineLevel="0" collapsed="false">
      <c r="A26" s="89" t="s">
        <v>289</v>
      </c>
      <c r="B26" s="101" t="n">
        <v>18.6240768</v>
      </c>
      <c r="C26" s="101"/>
      <c r="D26" s="101" t="n">
        <v>17.95615976</v>
      </c>
      <c r="E26" s="101"/>
      <c r="F26" s="101" t="n">
        <v>19.89616776</v>
      </c>
      <c r="G26" s="101"/>
      <c r="H26" s="101" t="n">
        <v>4.58119032</v>
      </c>
      <c r="I26" s="101"/>
      <c r="J26" s="101" t="n">
        <v>19.77976728</v>
      </c>
      <c r="K26" s="101"/>
      <c r="L26" s="101" t="n">
        <v>12.35507952</v>
      </c>
      <c r="M26" s="101"/>
      <c r="N26" s="101" t="n">
        <v>13.67982784</v>
      </c>
      <c r="O26" s="101"/>
      <c r="P26" s="101" t="n">
        <v>19.0259356</v>
      </c>
      <c r="Q26" s="101"/>
      <c r="R26" s="101" t="n">
        <v>1.108576</v>
      </c>
    </row>
    <row r="27" customFormat="false" ht="12.75" hidden="false" customHeight="false" outlineLevel="0" collapsed="false">
      <c r="A27" s="89" t="s">
        <v>290</v>
      </c>
      <c r="B27" s="101" t="n">
        <v>51.38804048</v>
      </c>
      <c r="C27" s="101"/>
      <c r="D27" s="101" t="n">
        <v>40.61268176</v>
      </c>
      <c r="E27" s="101"/>
      <c r="F27" s="101" t="n">
        <v>51.71229896</v>
      </c>
      <c r="G27" s="101"/>
      <c r="H27" s="101" t="n">
        <v>32.02676064</v>
      </c>
      <c r="I27" s="101"/>
      <c r="J27" s="101" t="n">
        <v>45.1329004</v>
      </c>
      <c r="K27" s="101"/>
      <c r="L27" s="101" t="n">
        <v>28.17723048</v>
      </c>
      <c r="M27" s="101"/>
      <c r="N27" s="101" t="n">
        <v>41.25011296</v>
      </c>
      <c r="O27" s="101"/>
      <c r="P27" s="101" t="n">
        <v>51.39912624</v>
      </c>
      <c r="Q27" s="101"/>
      <c r="R27" s="101" t="n">
        <v>0.26605824</v>
      </c>
    </row>
    <row r="28" customFormat="false" ht="12.75" hidden="false" customHeight="false" outlineLevel="0" collapsed="false">
      <c r="A28" s="89" t="s">
        <v>291</v>
      </c>
      <c r="B28" s="101" t="n">
        <v>50.12426384</v>
      </c>
      <c r="C28" s="101"/>
      <c r="D28" s="101" t="n">
        <v>36.68555128</v>
      </c>
      <c r="E28" s="101"/>
      <c r="F28" s="101" t="n">
        <v>47.77685416</v>
      </c>
      <c r="G28" s="101"/>
      <c r="H28" s="101" t="n">
        <v>31.9547032</v>
      </c>
      <c r="I28" s="101"/>
      <c r="J28" s="101" t="n">
        <v>40.6154532</v>
      </c>
      <c r="K28" s="101"/>
      <c r="L28" s="101" t="n">
        <v>22.67869352</v>
      </c>
      <c r="M28" s="101"/>
      <c r="N28" s="101" t="n">
        <v>40.32722344</v>
      </c>
      <c r="O28" s="101"/>
      <c r="P28" s="101" t="n">
        <v>50.31272176</v>
      </c>
      <c r="Q28" s="101"/>
      <c r="R28" s="101" t="n">
        <v>0.24388672</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48</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6.01060888</v>
      </c>
      <c r="C45" s="101"/>
      <c r="D45" s="101" t="n">
        <v>16.49283944</v>
      </c>
      <c r="E45" s="101"/>
      <c r="F45" s="101" t="n">
        <v>18.93724952</v>
      </c>
      <c r="G45" s="101"/>
      <c r="H45" s="101" t="n">
        <v>3.9770164</v>
      </c>
      <c r="I45" s="101"/>
      <c r="J45" s="101" t="n">
        <v>18.88459216</v>
      </c>
      <c r="K45" s="101"/>
      <c r="L45" s="101" t="n">
        <v>11.99202088</v>
      </c>
      <c r="M45" s="101"/>
      <c r="N45" s="101" t="n">
        <v>10.22938504</v>
      </c>
      <c r="O45" s="101"/>
      <c r="P45" s="101" t="n">
        <v>17.09424192</v>
      </c>
      <c r="Q45" s="101"/>
      <c r="R45" s="101" t="n">
        <v>1.5104348</v>
      </c>
    </row>
    <row r="46" customFormat="false" ht="12.75" hidden="false" customHeight="false" outlineLevel="0" collapsed="false">
      <c r="A46" s="89" t="s">
        <v>281</v>
      </c>
      <c r="B46" s="101" t="n">
        <v>19.91556784</v>
      </c>
      <c r="C46" s="101"/>
      <c r="D46" s="101" t="n">
        <v>14.09000096</v>
      </c>
      <c r="E46" s="101"/>
      <c r="F46" s="101" t="n">
        <v>17.46561488</v>
      </c>
      <c r="G46" s="101"/>
      <c r="H46" s="101" t="n">
        <v>11.2797608</v>
      </c>
      <c r="I46" s="101"/>
      <c r="J46" s="101" t="n">
        <v>14.6609176</v>
      </c>
      <c r="K46" s="101"/>
      <c r="L46" s="101" t="n">
        <v>7.86257528</v>
      </c>
      <c r="M46" s="101"/>
      <c r="N46" s="101" t="n">
        <v>10.12129888</v>
      </c>
      <c r="O46" s="101"/>
      <c r="P46" s="101" t="n">
        <v>17.85361648</v>
      </c>
      <c r="Q46" s="101"/>
      <c r="R46" s="101" t="n">
        <v>0.73720304</v>
      </c>
    </row>
    <row r="47" customFormat="false" ht="12.75" hidden="false" customHeight="false" outlineLevel="0" collapsed="false">
      <c r="A47" s="89" t="s">
        <v>283</v>
      </c>
      <c r="B47" s="101" t="n">
        <v>19.41670864</v>
      </c>
      <c r="C47" s="101"/>
      <c r="D47" s="101" t="n">
        <v>9.99658408</v>
      </c>
      <c r="E47" s="101"/>
      <c r="F47" s="101" t="n">
        <v>17.90904528</v>
      </c>
      <c r="G47" s="101"/>
      <c r="H47" s="101" t="n">
        <v>14.30894472</v>
      </c>
      <c r="I47" s="101"/>
      <c r="J47" s="101" t="n">
        <v>12.44930848</v>
      </c>
      <c r="K47" s="101"/>
      <c r="L47" s="101" t="n">
        <v>4.27078904</v>
      </c>
      <c r="M47" s="101"/>
      <c r="N47" s="101" t="n">
        <v>9.00440856</v>
      </c>
      <c r="O47" s="101"/>
      <c r="P47" s="101" t="n">
        <v>15.37872056</v>
      </c>
      <c r="Q47" s="101"/>
      <c r="R47" s="101" t="n">
        <v>0.554288</v>
      </c>
    </row>
    <row r="48" customFormat="false" ht="12.75" hidden="false" customHeight="false" outlineLevel="0" collapsed="false">
      <c r="A48" s="89" t="s">
        <v>284</v>
      </c>
      <c r="B48" s="101" t="n">
        <v>19.71325272</v>
      </c>
      <c r="C48" s="101"/>
      <c r="D48" s="101" t="n">
        <v>9.14298056</v>
      </c>
      <c r="E48" s="101"/>
      <c r="F48" s="101" t="n">
        <v>18.915078</v>
      </c>
      <c r="G48" s="101"/>
      <c r="H48" s="101" t="n">
        <v>14.82443256</v>
      </c>
      <c r="I48" s="101"/>
      <c r="J48" s="101" t="n">
        <v>14.46414536</v>
      </c>
      <c r="K48" s="101"/>
      <c r="L48" s="101" t="n">
        <v>4.04907384</v>
      </c>
      <c r="M48" s="101"/>
      <c r="N48" s="101" t="n">
        <v>9.01272288</v>
      </c>
      <c r="O48" s="101"/>
      <c r="P48" s="101" t="n">
        <v>16.60646848</v>
      </c>
      <c r="Q48" s="101"/>
      <c r="R48" s="101" t="n">
        <v>0.68454568</v>
      </c>
    </row>
    <row r="49" customFormat="false" ht="12.75" hidden="false" customHeight="false" outlineLevel="0" collapsed="false">
      <c r="A49" s="89" t="s">
        <v>285</v>
      </c>
      <c r="B49" s="101" t="n">
        <v>19.88231056</v>
      </c>
      <c r="C49" s="101"/>
      <c r="D49" s="101" t="n">
        <v>8.28383416</v>
      </c>
      <c r="E49" s="101"/>
      <c r="F49" s="101" t="n">
        <v>19.71048128</v>
      </c>
      <c r="G49" s="101"/>
      <c r="H49" s="101" t="n">
        <v>14.06782944</v>
      </c>
      <c r="I49" s="101"/>
      <c r="J49" s="101" t="n">
        <v>18.03653152</v>
      </c>
      <c r="K49" s="101"/>
      <c r="L49" s="101" t="n">
        <v>5.94196736</v>
      </c>
      <c r="M49" s="101"/>
      <c r="N49" s="101" t="n">
        <v>11.3767612</v>
      </c>
      <c r="O49" s="101"/>
      <c r="P49" s="101" t="n">
        <v>19.23102216</v>
      </c>
      <c r="Q49" s="101"/>
      <c r="R49" s="101" t="n">
        <v>0.77877464</v>
      </c>
    </row>
    <row r="50" customFormat="false" ht="12.75" hidden="false" customHeight="false" outlineLevel="0" collapsed="false">
      <c r="A50" s="89" t="s">
        <v>286</v>
      </c>
      <c r="B50" s="101" t="n">
        <v>7.85148952</v>
      </c>
      <c r="C50" s="101"/>
      <c r="D50" s="101" t="n">
        <v>3.19824176</v>
      </c>
      <c r="E50" s="101"/>
      <c r="F50" s="101" t="n">
        <v>8.44457768</v>
      </c>
      <c r="G50" s="101"/>
      <c r="H50" s="101" t="n">
        <v>16.72009752</v>
      </c>
      <c r="I50" s="101"/>
      <c r="J50" s="101" t="n">
        <v>18.17233208</v>
      </c>
      <c r="K50" s="101"/>
      <c r="L50" s="101" t="n">
        <v>13.51077</v>
      </c>
      <c r="M50" s="101"/>
      <c r="N50" s="101" t="n">
        <v>9.7970404</v>
      </c>
      <c r="O50" s="101"/>
      <c r="P50" s="101" t="n">
        <v>9.838612</v>
      </c>
      <c r="Q50" s="101"/>
      <c r="R50" s="101" t="n">
        <v>6.6098844</v>
      </c>
    </row>
    <row r="51" customFormat="false" ht="12.75" hidden="false" customHeight="false" outlineLevel="0" collapsed="false">
      <c r="A51" s="89" t="s">
        <v>287</v>
      </c>
      <c r="B51" s="101" t="n">
        <v>41.01454056</v>
      </c>
      <c r="C51" s="101"/>
      <c r="D51" s="101" t="n">
        <v>27.01322568</v>
      </c>
      <c r="E51" s="101"/>
      <c r="F51" s="101" t="n">
        <v>40.59605312</v>
      </c>
      <c r="G51" s="101"/>
      <c r="H51" s="101" t="n">
        <v>31.97410328</v>
      </c>
      <c r="I51" s="101"/>
      <c r="J51" s="101" t="n">
        <v>37.31466816</v>
      </c>
      <c r="K51" s="101"/>
      <c r="L51" s="101" t="n">
        <v>21.37888816</v>
      </c>
      <c r="M51" s="101"/>
      <c r="N51" s="101" t="n">
        <v>24.35541472</v>
      </c>
      <c r="O51" s="101"/>
      <c r="P51" s="101" t="n">
        <v>37.16223896</v>
      </c>
      <c r="Q51" s="101"/>
      <c r="R51" s="101" t="n">
        <v>0.39077304</v>
      </c>
    </row>
    <row r="52" s="105" customFormat="true" ht="21" hidden="false" customHeight="true" outlineLevel="0" collapsed="false">
      <c r="A52" s="89"/>
    </row>
    <row r="53" customFormat="false" ht="12.75" hidden="false" customHeight="false" outlineLevel="0" collapsed="false">
      <c r="A53" s="100" t="s">
        <v>251</v>
      </c>
    </row>
    <row r="54" customFormat="false" ht="12.75" hidden="false" customHeight="false" outlineLevel="0" collapsed="false">
      <c r="A54" s="102" t="s">
        <v>288</v>
      </c>
      <c r="B54" s="101" t="n">
        <v>7.24177272</v>
      </c>
      <c r="C54" s="101"/>
      <c r="D54" s="101" t="n">
        <v>10.92501648</v>
      </c>
      <c r="E54" s="101"/>
      <c r="F54" s="101" t="n">
        <v>12.5546232</v>
      </c>
      <c r="G54" s="101"/>
      <c r="H54" s="101" t="n">
        <v>1.6351496</v>
      </c>
      <c r="I54" s="101"/>
      <c r="J54" s="101" t="n">
        <v>12.62113776</v>
      </c>
      <c r="K54" s="101"/>
      <c r="L54" s="101" t="n">
        <v>9.05706592</v>
      </c>
      <c r="M54" s="101"/>
      <c r="N54" s="101" t="n">
        <v>5.473594</v>
      </c>
      <c r="O54" s="101"/>
      <c r="P54" s="101" t="n">
        <v>8.9240368</v>
      </c>
      <c r="Q54" s="101"/>
      <c r="R54" s="101" t="n">
        <v>4.15161712</v>
      </c>
    </row>
    <row r="55" customFormat="false" ht="12.75" hidden="false" customHeight="false" outlineLevel="0" collapsed="false">
      <c r="A55" s="89" t="s">
        <v>289</v>
      </c>
      <c r="B55" s="101" t="n">
        <v>14.28954464</v>
      </c>
      <c r="C55" s="101"/>
      <c r="D55" s="101" t="n">
        <v>12.36893672</v>
      </c>
      <c r="E55" s="101"/>
      <c r="F55" s="101" t="n">
        <v>14.1759156</v>
      </c>
      <c r="G55" s="101"/>
      <c r="H55" s="101" t="n">
        <v>3.62504352</v>
      </c>
      <c r="I55" s="101"/>
      <c r="J55" s="101" t="n">
        <v>14.04842936</v>
      </c>
      <c r="K55" s="101"/>
      <c r="L55" s="101" t="n">
        <v>7.86811816</v>
      </c>
      <c r="M55" s="101"/>
      <c r="N55" s="101" t="n">
        <v>8.6330356</v>
      </c>
      <c r="O55" s="101"/>
      <c r="P55" s="101" t="n">
        <v>14.57223152</v>
      </c>
      <c r="Q55" s="101"/>
      <c r="R55" s="101" t="n">
        <v>1.39403432</v>
      </c>
    </row>
    <row r="56" customFormat="false" ht="12.75" hidden="false" customHeight="false" outlineLevel="0" collapsed="false">
      <c r="A56" s="89" t="s">
        <v>290</v>
      </c>
      <c r="B56" s="101" t="n">
        <v>40.4353096</v>
      </c>
      <c r="C56" s="101"/>
      <c r="D56" s="101" t="n">
        <v>26.82199632</v>
      </c>
      <c r="E56" s="101"/>
      <c r="F56" s="101" t="n">
        <v>39.89210736</v>
      </c>
      <c r="G56" s="101"/>
      <c r="H56" s="101" t="n">
        <v>27.40677016</v>
      </c>
      <c r="I56" s="101"/>
      <c r="J56" s="101" t="n">
        <v>33.1741368</v>
      </c>
      <c r="K56" s="101"/>
      <c r="L56" s="101" t="n">
        <v>16.56766832</v>
      </c>
      <c r="M56" s="101"/>
      <c r="N56" s="101" t="n">
        <v>22.29069192</v>
      </c>
      <c r="O56" s="101"/>
      <c r="P56" s="101" t="n">
        <v>36.26983528</v>
      </c>
      <c r="Q56" s="101"/>
      <c r="R56" s="101" t="n">
        <v>0.34920144</v>
      </c>
    </row>
    <row r="57" customFormat="false" ht="12.75" hidden="false" customHeight="false" outlineLevel="0" collapsed="false">
      <c r="A57" s="89" t="s">
        <v>291</v>
      </c>
      <c r="B57" s="101" t="n">
        <v>39.83390712</v>
      </c>
      <c r="C57" s="101"/>
      <c r="D57" s="101" t="n">
        <v>24.47735808</v>
      </c>
      <c r="E57" s="101"/>
      <c r="F57" s="101" t="n">
        <v>37.86895616</v>
      </c>
      <c r="G57" s="101"/>
      <c r="H57" s="101" t="n">
        <v>27.35688424</v>
      </c>
      <c r="I57" s="101"/>
      <c r="J57" s="101" t="n">
        <v>30.69924088</v>
      </c>
      <c r="K57" s="101"/>
      <c r="L57" s="101" t="n">
        <v>13.87937152</v>
      </c>
      <c r="M57" s="101"/>
      <c r="N57" s="101" t="n">
        <v>21.60891768</v>
      </c>
      <c r="O57" s="101"/>
      <c r="P57" s="101" t="n">
        <v>35.197288</v>
      </c>
      <c r="Q57" s="101"/>
      <c r="R57" s="101" t="n">
        <v>0.3325728</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48</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5.35100616</v>
      </c>
      <c r="C74" s="101"/>
      <c r="D74" s="101" t="n">
        <v>21.32900224</v>
      </c>
      <c r="E74" s="101"/>
      <c r="F74" s="101" t="n">
        <v>23.48518256</v>
      </c>
      <c r="G74" s="101"/>
      <c r="H74" s="101" t="n">
        <v>3.11232712</v>
      </c>
      <c r="I74" s="101"/>
      <c r="J74" s="101" t="n">
        <v>23.47132536</v>
      </c>
      <c r="K74" s="101"/>
      <c r="L74" s="101" t="n">
        <v>19.86845336</v>
      </c>
      <c r="M74" s="101"/>
      <c r="N74" s="101" t="n">
        <v>12.49642296</v>
      </c>
      <c r="O74" s="101"/>
      <c r="P74" s="101" t="n">
        <v>13.787914</v>
      </c>
      <c r="Q74" s="101"/>
      <c r="R74" s="101" t="n">
        <v>2.07026568</v>
      </c>
    </row>
    <row r="75" customFormat="false" ht="12.75" hidden="false" customHeight="false" outlineLevel="0" collapsed="false">
      <c r="A75" s="89" t="s">
        <v>281</v>
      </c>
      <c r="B75" s="101" t="n">
        <v>20.22874056</v>
      </c>
      <c r="C75" s="101"/>
      <c r="D75" s="101" t="n">
        <v>16.48729656</v>
      </c>
      <c r="E75" s="101"/>
      <c r="F75" s="101" t="n">
        <v>17.8203592</v>
      </c>
      <c r="G75" s="101"/>
      <c r="H75" s="101" t="n">
        <v>7.92908984</v>
      </c>
      <c r="I75" s="101"/>
      <c r="J75" s="101" t="n">
        <v>16.76998344</v>
      </c>
      <c r="K75" s="101"/>
      <c r="L75" s="101" t="n">
        <v>9.58086808</v>
      </c>
      <c r="M75" s="101"/>
      <c r="N75" s="101" t="n">
        <v>16.34872456</v>
      </c>
      <c r="O75" s="101"/>
      <c r="P75" s="101" t="n">
        <v>20.55299904</v>
      </c>
      <c r="Q75" s="101"/>
      <c r="R75" s="101" t="n">
        <v>0.83974632</v>
      </c>
    </row>
    <row r="76" customFormat="false" ht="12.75" hidden="false" customHeight="false" outlineLevel="0" collapsed="false">
      <c r="A76" s="89" t="s">
        <v>283</v>
      </c>
      <c r="B76" s="101" t="n">
        <v>18.76819168</v>
      </c>
      <c r="C76" s="101"/>
      <c r="D76" s="101" t="n">
        <v>12.27470776</v>
      </c>
      <c r="E76" s="101"/>
      <c r="F76" s="101" t="n">
        <v>16.60646848</v>
      </c>
      <c r="G76" s="101"/>
      <c r="H76" s="101" t="n">
        <v>7.95680424</v>
      </c>
      <c r="I76" s="101"/>
      <c r="J76" s="101" t="n">
        <v>15.33437752</v>
      </c>
      <c r="K76" s="101"/>
      <c r="L76" s="101" t="n">
        <v>7.16971528</v>
      </c>
      <c r="M76" s="101"/>
      <c r="N76" s="101" t="n">
        <v>17.98387416</v>
      </c>
      <c r="O76" s="101"/>
      <c r="P76" s="101" t="n">
        <v>20.5225132</v>
      </c>
      <c r="Q76" s="101"/>
      <c r="R76" s="101" t="n">
        <v>0.5820024</v>
      </c>
    </row>
    <row r="77" customFormat="false" ht="12.75" hidden="false" customHeight="false" outlineLevel="0" collapsed="false">
      <c r="A77" s="89" t="s">
        <v>284</v>
      </c>
      <c r="B77" s="101" t="n">
        <v>17.97555984</v>
      </c>
      <c r="C77" s="101"/>
      <c r="D77" s="101" t="n">
        <v>9.75269736</v>
      </c>
      <c r="E77" s="101"/>
      <c r="F77" s="101" t="n">
        <v>16.65358296</v>
      </c>
      <c r="G77" s="101"/>
      <c r="H77" s="101" t="n">
        <v>9.3951816</v>
      </c>
      <c r="I77" s="101"/>
      <c r="J77" s="101" t="n">
        <v>14.9934904</v>
      </c>
      <c r="K77" s="101"/>
      <c r="L77" s="101" t="n">
        <v>6.4020264</v>
      </c>
      <c r="M77" s="101"/>
      <c r="N77" s="101" t="n">
        <v>15.727922</v>
      </c>
      <c r="O77" s="101"/>
      <c r="P77" s="101" t="n">
        <v>19.23933648</v>
      </c>
      <c r="Q77" s="101"/>
      <c r="R77" s="101" t="n">
        <v>0.65960272</v>
      </c>
    </row>
    <row r="78" customFormat="false" ht="12.75" hidden="false" customHeight="false" outlineLevel="0" collapsed="false">
      <c r="A78" s="89" t="s">
        <v>285</v>
      </c>
      <c r="B78" s="101" t="n">
        <v>19.12847888</v>
      </c>
      <c r="C78" s="101"/>
      <c r="D78" s="101" t="n">
        <v>8.20900528</v>
      </c>
      <c r="E78" s="101"/>
      <c r="F78" s="101" t="n">
        <v>19.02870704</v>
      </c>
      <c r="G78" s="101"/>
      <c r="H78" s="101" t="n">
        <v>8.12863352</v>
      </c>
      <c r="I78" s="101"/>
      <c r="J78" s="101" t="n">
        <v>18.68504848</v>
      </c>
      <c r="K78" s="101"/>
      <c r="L78" s="101" t="n">
        <v>6.93691432</v>
      </c>
      <c r="M78" s="101"/>
      <c r="N78" s="101" t="n">
        <v>15.71683624</v>
      </c>
      <c r="O78" s="101"/>
      <c r="P78" s="101" t="n">
        <v>18.87904928</v>
      </c>
      <c r="Q78" s="101"/>
      <c r="R78" s="101" t="n">
        <v>0.80926048</v>
      </c>
    </row>
    <row r="79" customFormat="false" ht="12.75" hidden="false" customHeight="false" outlineLevel="0" collapsed="false">
      <c r="A79" s="89" t="s">
        <v>286</v>
      </c>
      <c r="B79" s="101" t="n">
        <v>6.31611176</v>
      </c>
      <c r="C79" s="101"/>
      <c r="D79" s="101" t="n">
        <v>9.35083856</v>
      </c>
      <c r="E79" s="101"/>
      <c r="F79" s="101" t="n">
        <v>11.11070296</v>
      </c>
      <c r="G79" s="101"/>
      <c r="H79" s="101" t="n">
        <v>8.26443408</v>
      </c>
      <c r="I79" s="101"/>
      <c r="J79" s="101" t="n">
        <v>13.65765632</v>
      </c>
      <c r="K79" s="101"/>
      <c r="L79" s="101" t="n">
        <v>10.30421392</v>
      </c>
      <c r="M79" s="101"/>
      <c r="N79" s="101" t="n">
        <v>8.03994744</v>
      </c>
      <c r="O79" s="101"/>
      <c r="P79" s="101" t="n">
        <v>5.21307864</v>
      </c>
      <c r="Q79" s="101"/>
      <c r="R79" s="101" t="n">
        <v>5.65096616</v>
      </c>
    </row>
    <row r="80" customFormat="false" ht="12.75" hidden="false" customHeight="false" outlineLevel="0" collapsed="false">
      <c r="A80" s="89" t="s">
        <v>287</v>
      </c>
      <c r="B80" s="101" t="n">
        <v>38.43710136</v>
      </c>
      <c r="C80" s="101"/>
      <c r="D80" s="101" t="n">
        <v>33.6175672</v>
      </c>
      <c r="E80" s="101"/>
      <c r="F80" s="101" t="n">
        <v>40.75679664</v>
      </c>
      <c r="G80" s="101"/>
      <c r="H80" s="101" t="n">
        <v>18.83470624</v>
      </c>
      <c r="I80" s="101"/>
      <c r="J80" s="101" t="n">
        <v>39.75353536</v>
      </c>
      <c r="K80" s="101"/>
      <c r="L80" s="101" t="n">
        <v>27.08528312</v>
      </c>
      <c r="M80" s="101"/>
      <c r="N80" s="101" t="n">
        <v>35.61854688</v>
      </c>
      <c r="O80" s="101"/>
      <c r="P80" s="101" t="n">
        <v>40.82608264</v>
      </c>
      <c r="Q80" s="101"/>
      <c r="R80" s="101" t="n">
        <v>0.44065896</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9.47555336</v>
      </c>
      <c r="C83" s="101"/>
      <c r="D83" s="101" t="n">
        <v>16.8642124</v>
      </c>
      <c r="E83" s="101"/>
      <c r="F83" s="101" t="n">
        <v>18.79590608</v>
      </c>
      <c r="G83" s="101"/>
      <c r="H83" s="101" t="n">
        <v>1.3580056</v>
      </c>
      <c r="I83" s="101"/>
      <c r="J83" s="101" t="n">
        <v>18.80976328</v>
      </c>
      <c r="K83" s="101"/>
      <c r="L83" s="101" t="n">
        <v>17.43790048</v>
      </c>
      <c r="M83" s="101"/>
      <c r="N83" s="101" t="n">
        <v>6.58217</v>
      </c>
      <c r="O83" s="101"/>
      <c r="P83" s="101" t="n">
        <v>6.2218828</v>
      </c>
      <c r="Q83" s="101"/>
      <c r="R83" s="101" t="n">
        <v>4.02413088</v>
      </c>
    </row>
    <row r="84" customFormat="false" ht="12.75" hidden="false" customHeight="false" outlineLevel="0" collapsed="false">
      <c r="A84" s="89" t="s">
        <v>289</v>
      </c>
      <c r="B84" s="101" t="n">
        <v>12.08070696</v>
      </c>
      <c r="C84" s="101"/>
      <c r="D84" s="101" t="n">
        <v>13.02022512</v>
      </c>
      <c r="E84" s="101"/>
      <c r="F84" s="101" t="n">
        <v>14.06782944</v>
      </c>
      <c r="G84" s="101"/>
      <c r="H84" s="101" t="n">
        <v>2.80192584</v>
      </c>
      <c r="I84" s="101"/>
      <c r="J84" s="101" t="n">
        <v>14.0373436</v>
      </c>
      <c r="K84" s="101"/>
      <c r="L84" s="101" t="n">
        <v>9.52266784</v>
      </c>
      <c r="M84" s="101"/>
      <c r="N84" s="101" t="n">
        <v>10.6146152</v>
      </c>
      <c r="O84" s="101"/>
      <c r="P84" s="101" t="n">
        <v>12.31627936</v>
      </c>
      <c r="Q84" s="101"/>
      <c r="R84" s="101" t="n">
        <v>1.72660712</v>
      </c>
    </row>
    <row r="85" customFormat="false" ht="12.75" hidden="false" customHeight="false" outlineLevel="0" collapsed="false">
      <c r="A85" s="89" t="s">
        <v>290</v>
      </c>
      <c r="B85" s="101" t="n">
        <v>38.1627288</v>
      </c>
      <c r="C85" s="101"/>
      <c r="D85" s="101" t="n">
        <v>30.58006896</v>
      </c>
      <c r="E85" s="101"/>
      <c r="F85" s="101" t="n">
        <v>38.29575792</v>
      </c>
      <c r="G85" s="101"/>
      <c r="H85" s="101" t="n">
        <v>16.94458416</v>
      </c>
      <c r="I85" s="101"/>
      <c r="J85" s="101" t="n">
        <v>36.44166456</v>
      </c>
      <c r="K85" s="101"/>
      <c r="L85" s="101" t="n">
        <v>22.795094</v>
      </c>
      <c r="M85" s="101"/>
      <c r="N85" s="101" t="n">
        <v>34.76217192</v>
      </c>
      <c r="O85" s="101"/>
      <c r="P85" s="101" t="n">
        <v>40.53508144</v>
      </c>
      <c r="Q85" s="101"/>
      <c r="R85" s="101" t="n">
        <v>0.39631592</v>
      </c>
    </row>
    <row r="86" customFormat="false" ht="12.75" hidden="false" customHeight="false" outlineLevel="0" collapsed="false">
      <c r="A86" s="89" t="s">
        <v>291</v>
      </c>
      <c r="B86" s="101" t="n">
        <v>37.01535264</v>
      </c>
      <c r="C86" s="101"/>
      <c r="D86" s="101" t="n">
        <v>27.46219896</v>
      </c>
      <c r="E86" s="101"/>
      <c r="F86" s="101" t="n">
        <v>35.0310016</v>
      </c>
      <c r="G86" s="101"/>
      <c r="H86" s="101" t="n">
        <v>16.88638392</v>
      </c>
      <c r="I86" s="101"/>
      <c r="J86" s="101" t="n">
        <v>33.04110768</v>
      </c>
      <c r="K86" s="101"/>
      <c r="L86" s="101" t="n">
        <v>17.96170264</v>
      </c>
      <c r="M86" s="101"/>
      <c r="N86" s="101" t="n">
        <v>34.11088352</v>
      </c>
      <c r="O86" s="101"/>
      <c r="P86" s="101" t="n">
        <v>40.0750224</v>
      </c>
      <c r="Q86" s="101"/>
      <c r="R86" s="101" t="n">
        <v>0.3575157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48</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10.52870056</v>
      </c>
      <c r="D15" s="101"/>
      <c r="E15" s="101" t="n">
        <v>9.10972328</v>
      </c>
      <c r="F15" s="101"/>
      <c r="G15" s="101" t="n">
        <v>17.24944256</v>
      </c>
      <c r="H15" s="101"/>
      <c r="I15" s="101" t="n">
        <v>7.86257528</v>
      </c>
      <c r="J15" s="101"/>
      <c r="K15" s="101" t="n">
        <v>6.78448512</v>
      </c>
      <c r="L15" s="101"/>
      <c r="M15" s="101" t="n">
        <v>14.27014456</v>
      </c>
      <c r="N15" s="101"/>
      <c r="O15" s="101" t="n">
        <v>3.91881616</v>
      </c>
      <c r="P15" s="122"/>
    </row>
    <row r="16" customFormat="false" ht="12.75" hidden="false" customHeight="false" outlineLevel="0" collapsed="false">
      <c r="A16" s="121" t="s">
        <v>332</v>
      </c>
      <c r="B16" s="97" t="s">
        <v>333</v>
      </c>
      <c r="C16" s="101" t="n">
        <v>28.57908928</v>
      </c>
      <c r="D16" s="101"/>
      <c r="E16" s="101" t="n">
        <v>26.47556632</v>
      </c>
      <c r="F16" s="101"/>
      <c r="G16" s="101" t="n">
        <v>29.94818064</v>
      </c>
      <c r="H16" s="101"/>
      <c r="I16" s="101" t="n">
        <v>11.87839184</v>
      </c>
      <c r="J16" s="101"/>
      <c r="K16" s="101" t="n">
        <v>13.83225704</v>
      </c>
      <c r="L16" s="101"/>
      <c r="M16" s="101" t="n">
        <v>28.0746872</v>
      </c>
      <c r="N16" s="101"/>
      <c r="O16" s="101" t="n">
        <v>0.6097168</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9.83242464</v>
      </c>
      <c r="D18" s="101"/>
      <c r="E18" s="101" t="n">
        <v>18.11690328</v>
      </c>
      <c r="F18" s="101"/>
      <c r="G18" s="101" t="n">
        <v>21.77520408</v>
      </c>
      <c r="H18" s="101"/>
      <c r="I18" s="101" t="n">
        <v>10.1018988</v>
      </c>
      <c r="J18" s="101"/>
      <c r="K18" s="101" t="n">
        <v>8.79655056</v>
      </c>
      <c r="L18" s="101"/>
      <c r="M18" s="101" t="n">
        <v>19.54419488</v>
      </c>
      <c r="N18" s="101"/>
      <c r="O18" s="101" t="n">
        <v>0.90626088</v>
      </c>
    </row>
    <row r="19" customFormat="false" ht="12.75" hidden="false" customHeight="false" outlineLevel="0" collapsed="false">
      <c r="A19" s="123" t="n">
        <v>45</v>
      </c>
      <c r="B19" s="97" t="s">
        <v>337</v>
      </c>
      <c r="C19" s="101" t="n">
        <v>20.68325672</v>
      </c>
      <c r="D19" s="101"/>
      <c r="E19" s="101" t="n">
        <v>19.59962368</v>
      </c>
      <c r="F19" s="101"/>
      <c r="G19" s="101" t="n">
        <v>21.45648848</v>
      </c>
      <c r="H19" s="101"/>
      <c r="I19" s="101" t="n">
        <v>4.43707544</v>
      </c>
      <c r="J19" s="101"/>
      <c r="K19" s="101" t="n">
        <v>6.5683128</v>
      </c>
      <c r="L19" s="101"/>
      <c r="M19" s="101" t="n">
        <v>20.7858</v>
      </c>
      <c r="N19" s="101"/>
      <c r="O19" s="101" t="n">
        <v>0.8591464</v>
      </c>
    </row>
    <row r="20" customFormat="false" ht="12.75" hidden="false" customHeight="false" outlineLevel="0" collapsed="false">
      <c r="A20" s="121" t="s">
        <v>338</v>
      </c>
      <c r="B20" s="97" t="s">
        <v>339</v>
      </c>
      <c r="C20" s="101" t="n">
        <v>33.3681376</v>
      </c>
      <c r="D20" s="101"/>
      <c r="E20" s="101" t="n">
        <v>30.77406976</v>
      </c>
      <c r="F20" s="101"/>
      <c r="G20" s="101" t="n">
        <v>33.81433944</v>
      </c>
      <c r="H20" s="101"/>
      <c r="I20" s="101" t="n">
        <v>14.20917288</v>
      </c>
      <c r="J20" s="101"/>
      <c r="K20" s="101" t="n">
        <v>19.21716496</v>
      </c>
      <c r="L20" s="101"/>
      <c r="M20" s="101" t="n">
        <v>31.15375704</v>
      </c>
      <c r="N20" s="101"/>
      <c r="O20" s="101" t="n">
        <v>0.70394576</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32.10158952</v>
      </c>
      <c r="D22" s="101"/>
      <c r="E22" s="101" t="n">
        <v>29.49920736</v>
      </c>
      <c r="F22" s="101"/>
      <c r="G22" s="101" t="n">
        <v>34.04159752</v>
      </c>
      <c r="H22" s="101"/>
      <c r="I22" s="101" t="n">
        <v>12.92045328</v>
      </c>
      <c r="J22" s="101"/>
      <c r="K22" s="101" t="n">
        <v>17.24112824</v>
      </c>
      <c r="L22" s="101"/>
      <c r="M22" s="101" t="n">
        <v>29.5574076</v>
      </c>
      <c r="N22" s="101"/>
      <c r="O22" s="101" t="n">
        <v>0.90903232</v>
      </c>
    </row>
    <row r="23" s="126" customFormat="true" ht="25.5" hidden="false" customHeight="false" outlineLevel="0" collapsed="false">
      <c r="A23" s="124" t="s">
        <v>342</v>
      </c>
      <c r="B23" s="125" t="s">
        <v>343</v>
      </c>
      <c r="C23" s="101" t="n">
        <v>31.1648428</v>
      </c>
      <c r="D23" s="101"/>
      <c r="E23" s="101" t="n">
        <v>28.27977376</v>
      </c>
      <c r="F23" s="101"/>
      <c r="G23" s="101" t="n">
        <v>32.0517036</v>
      </c>
      <c r="H23" s="101"/>
      <c r="I23" s="101" t="n">
        <v>12.679338</v>
      </c>
      <c r="J23" s="101"/>
      <c r="K23" s="101" t="n">
        <v>16.41801056</v>
      </c>
      <c r="L23" s="101"/>
      <c r="M23" s="101" t="n">
        <v>29.38003544</v>
      </c>
      <c r="N23" s="101"/>
      <c r="O23" s="101" t="n">
        <v>0.70948864</v>
      </c>
      <c r="P23" s="89"/>
      <c r="Q23" s="89"/>
      <c r="R23" s="89"/>
      <c r="S23" s="89"/>
    </row>
    <row r="24" customFormat="false" ht="12.75" hidden="false" customHeight="false" outlineLevel="0" collapsed="false">
      <c r="A24" s="121" t="s">
        <v>344</v>
      </c>
      <c r="B24" s="127" t="s">
        <v>345</v>
      </c>
      <c r="C24" s="101" t="n">
        <v>33.98894016</v>
      </c>
      <c r="D24" s="101"/>
      <c r="E24" s="101" t="n">
        <v>30.11446704</v>
      </c>
      <c r="F24" s="101"/>
      <c r="G24" s="101" t="n">
        <v>34.21896968</v>
      </c>
      <c r="H24" s="101"/>
      <c r="I24" s="101" t="n">
        <v>9.80812616</v>
      </c>
      <c r="J24" s="101"/>
      <c r="K24" s="101" t="n">
        <v>17.75661608</v>
      </c>
      <c r="L24" s="101"/>
      <c r="M24" s="101" t="n">
        <v>29.82900872</v>
      </c>
      <c r="N24" s="101"/>
      <c r="O24" s="101" t="n">
        <v>0.69840288</v>
      </c>
    </row>
    <row r="25" customFormat="false" ht="12.75" hidden="false" customHeight="false" outlineLevel="0" collapsed="false">
      <c r="A25" s="121" t="s">
        <v>97</v>
      </c>
      <c r="B25" s="127" t="s">
        <v>346</v>
      </c>
      <c r="C25" s="101" t="n">
        <v>34.92845832</v>
      </c>
      <c r="D25" s="101"/>
      <c r="E25" s="101" t="n">
        <v>31.4835584</v>
      </c>
      <c r="F25" s="101"/>
      <c r="G25" s="101" t="n">
        <v>35.36634584</v>
      </c>
      <c r="H25" s="101"/>
      <c r="I25" s="101" t="n">
        <v>12.61559488</v>
      </c>
      <c r="J25" s="101"/>
      <c r="K25" s="101" t="n">
        <v>23.57941152</v>
      </c>
      <c r="L25" s="101"/>
      <c r="M25" s="101" t="n">
        <v>29.36894968</v>
      </c>
      <c r="N25" s="101"/>
      <c r="O25" s="101" t="n">
        <v>0.61525968</v>
      </c>
    </row>
    <row r="26" s="126" customFormat="true" ht="25.5" hidden="false" customHeight="false" outlineLevel="0" collapsed="false">
      <c r="A26" s="121" t="s">
        <v>347</v>
      </c>
      <c r="B26" s="125" t="s">
        <v>348</v>
      </c>
      <c r="C26" s="101" t="n">
        <v>30.29738208</v>
      </c>
      <c r="D26" s="101"/>
      <c r="E26" s="101" t="n">
        <v>21.7419468</v>
      </c>
      <c r="F26" s="101"/>
      <c r="G26" s="101" t="n">
        <v>31.71635936</v>
      </c>
      <c r="H26" s="101"/>
      <c r="I26" s="101" t="n">
        <v>19.38345136</v>
      </c>
      <c r="J26" s="101"/>
      <c r="K26" s="101" t="n">
        <v>14.97409032</v>
      </c>
      <c r="L26" s="101"/>
      <c r="M26" s="101" t="n">
        <v>23.19140992</v>
      </c>
      <c r="N26" s="101"/>
      <c r="O26" s="101" t="n">
        <v>1.74046432</v>
      </c>
      <c r="P26" s="89"/>
      <c r="Q26" s="89"/>
      <c r="R26" s="89"/>
      <c r="S26" s="89"/>
    </row>
    <row r="27" customFormat="false" ht="12.75" hidden="false" customHeight="false" outlineLevel="0" collapsed="false">
      <c r="A27" s="121" t="s">
        <v>349</v>
      </c>
      <c r="B27" s="89" t="s">
        <v>350</v>
      </c>
      <c r="C27" s="101" t="n">
        <v>24.03115624</v>
      </c>
      <c r="D27" s="101"/>
      <c r="E27" s="101" t="n">
        <v>22.4902356</v>
      </c>
      <c r="F27" s="101"/>
      <c r="G27" s="101" t="n">
        <v>24.03115624</v>
      </c>
      <c r="H27" s="101"/>
      <c r="I27" s="101" t="n">
        <v>4.18210296</v>
      </c>
      <c r="J27" s="101"/>
      <c r="K27" s="101" t="n">
        <v>9.26769536</v>
      </c>
      <c r="L27" s="101"/>
      <c r="M27" s="101" t="n">
        <v>22.23249168</v>
      </c>
      <c r="N27" s="101"/>
      <c r="O27" s="101" t="n">
        <v>0.9284324</v>
      </c>
    </row>
    <row r="28" customFormat="false" ht="12.75" hidden="false" customHeight="false" outlineLevel="0" collapsed="false">
      <c r="A28" s="121"/>
      <c r="B28" s="89" t="s">
        <v>351</v>
      </c>
      <c r="C28" s="101" t="n">
        <v>3.20932752</v>
      </c>
      <c r="D28" s="101"/>
      <c r="E28" s="101" t="n">
        <v>2.5912964</v>
      </c>
      <c r="F28" s="101"/>
      <c r="G28" s="101" t="n">
        <v>3.26198488</v>
      </c>
      <c r="H28" s="101"/>
      <c r="I28" s="101" t="n">
        <v>1.36631992</v>
      </c>
      <c r="J28" s="101"/>
      <c r="K28" s="101" t="n">
        <v>1.36077704</v>
      </c>
      <c r="L28" s="101"/>
      <c r="M28" s="101" t="n">
        <v>2.63009656</v>
      </c>
      <c r="N28" s="101"/>
      <c r="O28" s="101" t="n">
        <v>16.14918088</v>
      </c>
    </row>
    <row r="29" s="105" customFormat="true" ht="21" hidden="false" customHeight="true" outlineLevel="0" collapsed="false">
      <c r="A29" s="121"/>
      <c r="B29" s="105" t="s">
        <v>253</v>
      </c>
      <c r="C29" s="101" t="n">
        <v>53.64399264</v>
      </c>
      <c r="D29" s="101"/>
      <c r="E29" s="101" t="n">
        <v>51.73724192</v>
      </c>
      <c r="F29" s="101"/>
      <c r="G29" s="101" t="n">
        <v>50.09932088</v>
      </c>
      <c r="H29" s="101"/>
      <c r="I29" s="101" t="n">
        <v>34.50165656</v>
      </c>
      <c r="J29" s="101"/>
      <c r="K29" s="101" t="n">
        <v>43.06540616</v>
      </c>
      <c r="L29" s="101"/>
      <c r="M29" s="101" t="n">
        <v>51.99775728</v>
      </c>
      <c r="N29" s="101"/>
      <c r="O29" s="101" t="n">
        <v>0.29654408</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0</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9.41181024</v>
      </c>
      <c r="D48" s="101"/>
      <c r="E48" s="101" t="n">
        <v>8.4390348</v>
      </c>
      <c r="F48" s="101"/>
      <c r="G48" s="101" t="n">
        <v>15.71129336</v>
      </c>
      <c r="H48" s="101"/>
      <c r="I48" s="101" t="n">
        <v>7.37480184</v>
      </c>
      <c r="J48" s="101"/>
      <c r="K48" s="101" t="n">
        <v>5.9031672</v>
      </c>
      <c r="L48" s="101"/>
      <c r="M48" s="101" t="n">
        <v>13.01745368</v>
      </c>
      <c r="N48" s="101"/>
      <c r="O48" s="101" t="n">
        <v>4.6005904</v>
      </c>
      <c r="P48" s="89"/>
      <c r="Q48" s="89"/>
      <c r="R48" s="89"/>
      <c r="S48" s="89"/>
    </row>
    <row r="49" s="96" customFormat="true" ht="12.75" hidden="false" customHeight="false" outlineLevel="0" collapsed="false">
      <c r="A49" s="114" t="s">
        <v>332</v>
      </c>
      <c r="B49" s="97" t="s">
        <v>333</v>
      </c>
      <c r="C49" s="101" t="n">
        <v>27.1878264</v>
      </c>
      <c r="D49" s="101"/>
      <c r="E49" s="101" t="n">
        <v>25.7189632</v>
      </c>
      <c r="F49" s="101"/>
      <c r="G49" s="101" t="n">
        <v>29.02806256</v>
      </c>
      <c r="H49" s="101"/>
      <c r="I49" s="101" t="n">
        <v>11.20493192</v>
      </c>
      <c r="J49" s="101"/>
      <c r="K49" s="101" t="n">
        <v>9.99381264</v>
      </c>
      <c r="L49" s="101"/>
      <c r="M49" s="101" t="n">
        <v>26.76379608</v>
      </c>
      <c r="N49" s="101"/>
      <c r="O49" s="101" t="n">
        <v>0.74274592</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9.56913784</v>
      </c>
      <c r="D51" s="101"/>
      <c r="E51" s="101" t="n">
        <v>18.30813264</v>
      </c>
      <c r="F51" s="101"/>
      <c r="G51" s="101" t="n">
        <v>21.81400424</v>
      </c>
      <c r="H51" s="101"/>
      <c r="I51" s="101" t="n">
        <v>9.97164112</v>
      </c>
      <c r="J51" s="101"/>
      <c r="K51" s="101" t="n">
        <v>6.96185728</v>
      </c>
      <c r="L51" s="101"/>
      <c r="M51" s="101" t="n">
        <v>19.21162208</v>
      </c>
      <c r="N51" s="101"/>
      <c r="O51" s="101" t="n">
        <v>1.11966176</v>
      </c>
      <c r="P51" s="89"/>
      <c r="Q51" s="89"/>
      <c r="R51" s="89"/>
      <c r="S51" s="89"/>
    </row>
    <row r="52" s="96" customFormat="true" ht="12.75" hidden="false" customHeight="false" outlineLevel="0" collapsed="false">
      <c r="A52" s="123" t="n">
        <v>45</v>
      </c>
      <c r="B52" s="97" t="s">
        <v>337</v>
      </c>
      <c r="C52" s="101" t="n">
        <v>20.09571144</v>
      </c>
      <c r="D52" s="101"/>
      <c r="E52" s="101" t="n">
        <v>19.06196432</v>
      </c>
      <c r="F52" s="101"/>
      <c r="G52" s="101" t="n">
        <v>21.0490868</v>
      </c>
      <c r="H52" s="101"/>
      <c r="I52" s="101" t="n">
        <v>4.26524616</v>
      </c>
      <c r="J52" s="101"/>
      <c r="K52" s="101" t="n">
        <v>5.37105072</v>
      </c>
      <c r="L52" s="101"/>
      <c r="M52" s="101" t="n">
        <v>20.51419888</v>
      </c>
      <c r="N52" s="101"/>
      <c r="O52" s="101" t="n">
        <v>0.88408936</v>
      </c>
      <c r="P52" s="89"/>
      <c r="Q52" s="89"/>
      <c r="R52" s="89"/>
      <c r="S52" s="89"/>
    </row>
    <row r="53" s="96" customFormat="true" ht="12.75" hidden="false" customHeight="false" outlineLevel="0" collapsed="false">
      <c r="A53" s="114" t="s">
        <v>338</v>
      </c>
      <c r="B53" s="97" t="s">
        <v>339</v>
      </c>
      <c r="C53" s="101" t="n">
        <v>29.06131984</v>
      </c>
      <c r="D53" s="101"/>
      <c r="E53" s="101" t="n">
        <v>27.46219896</v>
      </c>
      <c r="F53" s="101"/>
      <c r="G53" s="101" t="n">
        <v>30.1809816</v>
      </c>
      <c r="H53" s="101"/>
      <c r="I53" s="101" t="n">
        <v>8.29491992</v>
      </c>
      <c r="J53" s="101"/>
      <c r="K53" s="101" t="n">
        <v>11.91996344</v>
      </c>
      <c r="L53" s="101"/>
      <c r="M53" s="101" t="n">
        <v>28.42943152</v>
      </c>
      <c r="N53" s="101"/>
      <c r="O53" s="101" t="n">
        <v>0.77046032</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5.43627632</v>
      </c>
      <c r="D55" s="101"/>
      <c r="E55" s="101" t="n">
        <v>23.99789896</v>
      </c>
      <c r="F55" s="101"/>
      <c r="G55" s="101" t="n">
        <v>27.50931344</v>
      </c>
      <c r="H55" s="101"/>
      <c r="I55" s="101" t="n">
        <v>6.6237416</v>
      </c>
      <c r="J55" s="101"/>
      <c r="K55" s="101" t="n">
        <v>10.13792752</v>
      </c>
      <c r="L55" s="101"/>
      <c r="M55" s="101" t="n">
        <v>25.4695336</v>
      </c>
      <c r="N55" s="101"/>
      <c r="O55" s="101" t="n">
        <v>0.98108976</v>
      </c>
      <c r="P55" s="89"/>
      <c r="Q55" s="89"/>
      <c r="R55" s="89"/>
      <c r="S55" s="89"/>
    </row>
    <row r="56" s="96" customFormat="true" ht="25.5" hidden="false" customHeight="false" outlineLevel="0" collapsed="false">
      <c r="A56" s="134" t="s">
        <v>342</v>
      </c>
      <c r="B56" s="125" t="s">
        <v>343</v>
      </c>
      <c r="C56" s="101" t="n">
        <v>26.59473824</v>
      </c>
      <c r="D56" s="101"/>
      <c r="E56" s="101" t="n">
        <v>24.56050128</v>
      </c>
      <c r="F56" s="101"/>
      <c r="G56" s="101" t="n">
        <v>28.52088904</v>
      </c>
      <c r="H56" s="101"/>
      <c r="I56" s="101" t="n">
        <v>9.08755176</v>
      </c>
      <c r="J56" s="101"/>
      <c r="K56" s="101" t="n">
        <v>11.12178872</v>
      </c>
      <c r="L56" s="101"/>
      <c r="M56" s="101" t="n">
        <v>26.17070792</v>
      </c>
      <c r="N56" s="101"/>
      <c r="O56" s="101" t="n">
        <v>0.90903232</v>
      </c>
      <c r="P56" s="89"/>
      <c r="Q56" s="89"/>
      <c r="R56" s="89"/>
      <c r="S56" s="89"/>
    </row>
    <row r="57" customFormat="false" ht="12.75" hidden="false" customHeight="false" outlineLevel="0" collapsed="false">
      <c r="A57" s="114" t="s">
        <v>344</v>
      </c>
      <c r="B57" s="127" t="s">
        <v>345</v>
      </c>
      <c r="C57" s="101" t="n">
        <v>20.370084</v>
      </c>
      <c r="D57" s="101"/>
      <c r="E57" s="101" t="n">
        <v>18.21113224</v>
      </c>
      <c r="F57" s="101"/>
      <c r="G57" s="101" t="n">
        <v>20.69711392</v>
      </c>
      <c r="H57" s="101"/>
      <c r="I57" s="101" t="n">
        <v>5.1548784</v>
      </c>
      <c r="J57" s="101"/>
      <c r="K57" s="101" t="n">
        <v>7.05054336</v>
      </c>
      <c r="L57" s="101"/>
      <c r="M57" s="101" t="n">
        <v>19.04533568</v>
      </c>
      <c r="N57" s="101"/>
      <c r="O57" s="101" t="n">
        <v>1.32197688</v>
      </c>
    </row>
    <row r="58" customFormat="false" ht="12.75" hidden="false" customHeight="false" outlineLevel="0" collapsed="false">
      <c r="A58" s="123" t="s">
        <v>97</v>
      </c>
      <c r="B58" s="127" t="s">
        <v>346</v>
      </c>
      <c r="C58" s="101" t="n">
        <v>17.4739292</v>
      </c>
      <c r="D58" s="101"/>
      <c r="E58" s="101" t="n">
        <v>15.91915136</v>
      </c>
      <c r="F58" s="101"/>
      <c r="G58" s="101" t="n">
        <v>17.78155904</v>
      </c>
      <c r="H58" s="101"/>
      <c r="I58" s="101" t="n">
        <v>4.34561792</v>
      </c>
      <c r="J58" s="101"/>
      <c r="K58" s="101" t="n">
        <v>7.16140096</v>
      </c>
      <c r="L58" s="101"/>
      <c r="M58" s="101" t="n">
        <v>16.0189232</v>
      </c>
      <c r="N58" s="101"/>
      <c r="O58" s="101" t="n">
        <v>1.524292</v>
      </c>
    </row>
    <row r="59" customFormat="false" ht="25.5" hidden="false" customHeight="false" outlineLevel="0" collapsed="false">
      <c r="A59" s="135" t="s">
        <v>347</v>
      </c>
      <c r="B59" s="125" t="s">
        <v>348</v>
      </c>
      <c r="C59" s="101" t="n">
        <v>19.06473576</v>
      </c>
      <c r="D59" s="101"/>
      <c r="E59" s="101" t="n">
        <v>15.520064</v>
      </c>
      <c r="F59" s="101"/>
      <c r="G59" s="101" t="n">
        <v>21.00197232</v>
      </c>
      <c r="H59" s="101"/>
      <c r="I59" s="101" t="n">
        <v>7.97620432</v>
      </c>
      <c r="J59" s="101"/>
      <c r="K59" s="101" t="n">
        <v>8.05934752</v>
      </c>
      <c r="L59" s="101"/>
      <c r="M59" s="101" t="n">
        <v>18.23053232</v>
      </c>
      <c r="N59" s="101"/>
      <c r="O59" s="101" t="n">
        <v>2.17280896</v>
      </c>
    </row>
    <row r="60" customFormat="false" ht="12.75" hidden="false" customHeight="false" outlineLevel="0" collapsed="false">
      <c r="A60" s="114" t="s">
        <v>349</v>
      </c>
      <c r="B60" s="89" t="s">
        <v>350</v>
      </c>
      <c r="C60" s="101" t="n">
        <v>16.95566992</v>
      </c>
      <c r="D60" s="101"/>
      <c r="E60" s="101" t="n">
        <v>15.69189328</v>
      </c>
      <c r="F60" s="101"/>
      <c r="G60" s="101" t="n">
        <v>16.95566992</v>
      </c>
      <c r="H60" s="101"/>
      <c r="I60" s="101" t="n">
        <v>3.0208696</v>
      </c>
      <c r="J60" s="101"/>
      <c r="K60" s="101" t="n">
        <v>5.0717352</v>
      </c>
      <c r="L60" s="101"/>
      <c r="M60" s="101" t="n">
        <v>16.03555184</v>
      </c>
      <c r="N60" s="101"/>
      <c r="O60" s="101" t="n">
        <v>1.30534824</v>
      </c>
    </row>
    <row r="61" customFormat="false" ht="12.75" hidden="false" customHeight="false" outlineLevel="0" collapsed="false">
      <c r="B61" s="89" t="s">
        <v>351</v>
      </c>
      <c r="C61" s="101" t="n">
        <v>2.77698288</v>
      </c>
      <c r="D61" s="101"/>
      <c r="E61" s="101" t="n">
        <v>2.42223856</v>
      </c>
      <c r="F61" s="101"/>
      <c r="G61" s="101" t="n">
        <v>2.83795456</v>
      </c>
      <c r="H61" s="101"/>
      <c r="I61" s="101" t="n">
        <v>1.36631992</v>
      </c>
      <c r="J61" s="101"/>
      <c r="K61" s="101" t="n">
        <v>0.9977184</v>
      </c>
      <c r="L61" s="101"/>
      <c r="M61" s="101" t="n">
        <v>2.27812368</v>
      </c>
      <c r="N61" s="101"/>
      <c r="O61" s="101" t="n">
        <v>20.61674216</v>
      </c>
    </row>
    <row r="62" s="107" customFormat="true" ht="20.25" hidden="false" customHeight="true" outlineLevel="0" collapsed="false">
      <c r="A62" s="128"/>
      <c r="B62" s="107" t="s">
        <v>253</v>
      </c>
      <c r="C62" s="101" t="n">
        <v>40.59605312</v>
      </c>
      <c r="D62" s="101"/>
      <c r="E62" s="101" t="n">
        <v>41.01454056</v>
      </c>
      <c r="F62" s="101"/>
      <c r="G62" s="101" t="n">
        <v>37.31466816</v>
      </c>
      <c r="H62" s="101"/>
      <c r="I62" s="101" t="n">
        <v>21.37888816</v>
      </c>
      <c r="J62" s="101"/>
      <c r="K62" s="101" t="n">
        <v>24.35541472</v>
      </c>
      <c r="L62" s="101"/>
      <c r="M62" s="101" t="n">
        <v>37.16223896</v>
      </c>
      <c r="N62" s="101"/>
      <c r="O62" s="101" t="n">
        <v>0.39077304</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287" t="s">
        <v>750</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4.81676272</v>
      </c>
      <c r="D81" s="101"/>
      <c r="E81" s="101" t="n">
        <v>3.55021464</v>
      </c>
      <c r="F81" s="101"/>
      <c r="G81" s="101" t="n">
        <v>7.37480184</v>
      </c>
      <c r="H81" s="101"/>
      <c r="I81" s="101" t="n">
        <v>2.72709696</v>
      </c>
      <c r="J81" s="101"/>
      <c r="K81" s="101" t="n">
        <v>3.37007104</v>
      </c>
      <c r="L81" s="101"/>
      <c r="M81" s="101" t="n">
        <v>5.99462472</v>
      </c>
      <c r="N81" s="101"/>
      <c r="O81" s="101" t="n">
        <v>6.68194184</v>
      </c>
      <c r="P81" s="89"/>
      <c r="Q81" s="89"/>
      <c r="R81" s="89"/>
      <c r="S81" s="89"/>
    </row>
    <row r="82" s="96" customFormat="true" ht="12.75" hidden="false" customHeight="false" outlineLevel="0" collapsed="false">
      <c r="A82" s="114" t="s">
        <v>332</v>
      </c>
      <c r="B82" s="97" t="s">
        <v>333</v>
      </c>
      <c r="C82" s="101" t="n">
        <v>19.36959416</v>
      </c>
      <c r="D82" s="101"/>
      <c r="E82" s="101" t="n">
        <v>17.529358</v>
      </c>
      <c r="F82" s="101"/>
      <c r="G82" s="101" t="n">
        <v>19.55805208</v>
      </c>
      <c r="H82" s="101"/>
      <c r="I82" s="101" t="n">
        <v>3.94375912</v>
      </c>
      <c r="J82" s="101"/>
      <c r="K82" s="101" t="n">
        <v>9.8108976</v>
      </c>
      <c r="L82" s="101"/>
      <c r="M82" s="101" t="n">
        <v>17.55430096</v>
      </c>
      <c r="N82" s="101"/>
      <c r="O82" s="101" t="n">
        <v>1.00048984</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2.86779592</v>
      </c>
      <c r="D84" s="101"/>
      <c r="E84" s="101" t="n">
        <v>11.95044928</v>
      </c>
      <c r="F84" s="101"/>
      <c r="G84" s="101" t="n">
        <v>12.90936752</v>
      </c>
      <c r="H84" s="101"/>
      <c r="I84" s="101" t="n">
        <v>1.61020664</v>
      </c>
      <c r="J84" s="101"/>
      <c r="K84" s="101" t="n">
        <v>5.51793704</v>
      </c>
      <c r="L84" s="101"/>
      <c r="M84" s="101" t="n">
        <v>11.97816368</v>
      </c>
      <c r="N84" s="101"/>
      <c r="O84" s="101" t="n">
        <v>1.20280496</v>
      </c>
      <c r="P84" s="89"/>
      <c r="Q84" s="89"/>
      <c r="R84" s="89"/>
      <c r="S84" s="89"/>
    </row>
    <row r="85" s="96" customFormat="true" ht="12.75" hidden="false" customHeight="false" outlineLevel="0" collapsed="false">
      <c r="A85" s="123" t="n">
        <v>45</v>
      </c>
      <c r="B85" s="97" t="s">
        <v>337</v>
      </c>
      <c r="C85" s="101" t="n">
        <v>7.10597216</v>
      </c>
      <c r="D85" s="101"/>
      <c r="E85" s="101" t="n">
        <v>6.8315996</v>
      </c>
      <c r="F85" s="101"/>
      <c r="G85" s="101" t="n">
        <v>7.38034472</v>
      </c>
      <c r="H85" s="101"/>
      <c r="I85" s="101" t="n">
        <v>1.21111928</v>
      </c>
      <c r="J85" s="101"/>
      <c r="K85" s="101" t="n">
        <v>3.81627288</v>
      </c>
      <c r="L85" s="101"/>
      <c r="M85" s="101" t="n">
        <v>6.11933952</v>
      </c>
      <c r="N85" s="101"/>
      <c r="O85" s="101" t="n">
        <v>2.9654408</v>
      </c>
      <c r="P85" s="89"/>
      <c r="Q85" s="89"/>
      <c r="R85" s="89"/>
      <c r="S85" s="89"/>
    </row>
    <row r="86" customFormat="false" ht="12.75" hidden="false" customHeight="false" outlineLevel="0" collapsed="false">
      <c r="A86" s="114" t="s">
        <v>338</v>
      </c>
      <c r="B86" s="97" t="s">
        <v>339</v>
      </c>
      <c r="C86" s="101" t="n">
        <v>25.05658904</v>
      </c>
      <c r="D86" s="101"/>
      <c r="E86" s="101" t="n">
        <v>22.94475176</v>
      </c>
      <c r="F86" s="101"/>
      <c r="G86" s="101" t="n">
        <v>26.09865048</v>
      </c>
      <c r="H86" s="101"/>
      <c r="I86" s="101" t="n">
        <v>11.54859048</v>
      </c>
      <c r="J86" s="101"/>
      <c r="K86" s="101" t="n">
        <v>15.35932048</v>
      </c>
      <c r="L86" s="101"/>
      <c r="M86" s="101" t="n">
        <v>20.7442284</v>
      </c>
      <c r="N86" s="101"/>
      <c r="O86" s="101" t="n">
        <v>1.2748624</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22.82003696</v>
      </c>
      <c r="D88" s="101"/>
      <c r="E88" s="101" t="n">
        <v>20.577942</v>
      </c>
      <c r="F88" s="101"/>
      <c r="G88" s="101" t="n">
        <v>24.03669912</v>
      </c>
      <c r="H88" s="101"/>
      <c r="I88" s="101" t="n">
        <v>11.10238864</v>
      </c>
      <c r="J88" s="101"/>
      <c r="K88" s="101" t="n">
        <v>14.08722952</v>
      </c>
      <c r="L88" s="101"/>
      <c r="M88" s="101" t="n">
        <v>17.95615976</v>
      </c>
      <c r="N88" s="101"/>
      <c r="O88" s="101" t="n">
        <v>1.55477784</v>
      </c>
    </row>
    <row r="89" customFormat="false" ht="25.5" hidden="false" customHeight="false" outlineLevel="0" collapsed="false">
      <c r="A89" s="134" t="s">
        <v>342</v>
      </c>
      <c r="B89" s="125" t="s">
        <v>343</v>
      </c>
      <c r="C89" s="101" t="n">
        <v>23.01126632</v>
      </c>
      <c r="D89" s="101"/>
      <c r="E89" s="101" t="n">
        <v>21.07125832</v>
      </c>
      <c r="F89" s="101"/>
      <c r="G89" s="101" t="n">
        <v>24.07827072</v>
      </c>
      <c r="H89" s="101"/>
      <c r="I89" s="101" t="n">
        <v>8.87692232</v>
      </c>
      <c r="J89" s="101"/>
      <c r="K89" s="101" t="n">
        <v>12.21373608</v>
      </c>
      <c r="L89" s="101"/>
      <c r="M89" s="101" t="n">
        <v>20.81905728</v>
      </c>
      <c r="N89" s="101"/>
      <c r="O89" s="101" t="n">
        <v>1.10580456</v>
      </c>
    </row>
    <row r="90" customFormat="false" ht="12.75" hidden="false" customHeight="false" outlineLevel="0" collapsed="false">
      <c r="A90" s="114" t="s">
        <v>344</v>
      </c>
      <c r="B90" s="127" t="s">
        <v>345</v>
      </c>
      <c r="C90" s="101" t="n">
        <v>28.70934696</v>
      </c>
      <c r="D90" s="101"/>
      <c r="E90" s="101" t="n">
        <v>25.26721848</v>
      </c>
      <c r="F90" s="101"/>
      <c r="G90" s="101" t="n">
        <v>28.81466168</v>
      </c>
      <c r="H90" s="101"/>
      <c r="I90" s="101" t="n">
        <v>8.34757728</v>
      </c>
      <c r="J90" s="101"/>
      <c r="K90" s="101" t="n">
        <v>16.35426744</v>
      </c>
      <c r="L90" s="101"/>
      <c r="M90" s="101" t="n">
        <v>24.1946712</v>
      </c>
      <c r="N90" s="101"/>
      <c r="O90" s="101" t="n">
        <v>0.81480336</v>
      </c>
    </row>
    <row r="91" customFormat="false" ht="12.75" hidden="false" customHeight="false" outlineLevel="0" collapsed="false">
      <c r="A91" s="123" t="s">
        <v>97</v>
      </c>
      <c r="B91" s="127" t="s">
        <v>346</v>
      </c>
      <c r="C91" s="101" t="n">
        <v>32.1348468</v>
      </c>
      <c r="D91" s="101"/>
      <c r="E91" s="101" t="n">
        <v>28.9199764</v>
      </c>
      <c r="F91" s="101"/>
      <c r="G91" s="101" t="n">
        <v>32.53116272</v>
      </c>
      <c r="H91" s="101"/>
      <c r="I91" s="101" t="n">
        <v>11.85067744</v>
      </c>
      <c r="J91" s="101"/>
      <c r="K91" s="101" t="n">
        <v>22.587236</v>
      </c>
      <c r="L91" s="101"/>
      <c r="M91" s="101" t="n">
        <v>25.84644944</v>
      </c>
      <c r="N91" s="101"/>
      <c r="O91" s="101" t="n">
        <v>0.66237416</v>
      </c>
    </row>
    <row r="92" customFormat="false" ht="25.5" hidden="false" customHeight="false" outlineLevel="0" collapsed="false">
      <c r="A92" s="135" t="s">
        <v>347</v>
      </c>
      <c r="B92" s="125" t="s">
        <v>348</v>
      </c>
      <c r="C92" s="101" t="n">
        <v>25.03718896</v>
      </c>
      <c r="D92" s="101"/>
      <c r="E92" s="101" t="n">
        <v>16.80324072</v>
      </c>
      <c r="F92" s="101"/>
      <c r="G92" s="101" t="n">
        <v>26.17070792</v>
      </c>
      <c r="H92" s="101"/>
      <c r="I92" s="101" t="n">
        <v>17.65961568</v>
      </c>
      <c r="J92" s="101"/>
      <c r="K92" s="101" t="n">
        <v>12.71259528</v>
      </c>
      <c r="L92" s="101"/>
      <c r="M92" s="101" t="n">
        <v>16.5039252</v>
      </c>
      <c r="N92" s="101"/>
      <c r="O92" s="101" t="n">
        <v>2.355724</v>
      </c>
    </row>
    <row r="93" customFormat="false" ht="12.75" hidden="false" customHeight="false" outlineLevel="0" collapsed="false">
      <c r="A93" s="114" t="s">
        <v>349</v>
      </c>
      <c r="B93" s="89" t="s">
        <v>350</v>
      </c>
      <c r="C93" s="101" t="n">
        <v>17.80095912</v>
      </c>
      <c r="D93" s="101"/>
      <c r="E93" s="101" t="n">
        <v>16.90024112</v>
      </c>
      <c r="F93" s="101"/>
      <c r="G93" s="101" t="n">
        <v>17.80095912</v>
      </c>
      <c r="H93" s="101"/>
      <c r="I93" s="101" t="n">
        <v>2.89338336</v>
      </c>
      <c r="J93" s="101"/>
      <c r="K93" s="101" t="n">
        <v>7.77111776</v>
      </c>
      <c r="L93" s="101"/>
      <c r="M93" s="101" t="n">
        <v>16.04109472</v>
      </c>
      <c r="N93" s="101"/>
      <c r="O93" s="101" t="n">
        <v>1.3025768</v>
      </c>
    </row>
    <row r="94" customFormat="false" ht="12.75" hidden="false" customHeight="false" outlineLevel="0" collapsed="false">
      <c r="B94" s="89" t="s">
        <v>351</v>
      </c>
      <c r="C94" s="101" t="n">
        <v>1.6074352</v>
      </c>
      <c r="D94" s="101"/>
      <c r="E94" s="101" t="n">
        <v>0.92566096</v>
      </c>
      <c r="F94" s="101"/>
      <c r="G94" s="101" t="n">
        <v>1.6074352</v>
      </c>
      <c r="H94" s="101"/>
      <c r="I94" s="101" t="n">
        <v>0</v>
      </c>
      <c r="J94" s="101"/>
      <c r="K94" s="101" t="n">
        <v>0.92566096</v>
      </c>
      <c r="L94" s="101"/>
      <c r="M94" s="101" t="n">
        <v>1.31366256</v>
      </c>
      <c r="N94" s="101"/>
      <c r="O94" s="101" t="n">
        <v>9.48663912</v>
      </c>
    </row>
    <row r="95" s="107" customFormat="true" ht="20.25" hidden="false" customHeight="true" outlineLevel="0" collapsed="false">
      <c r="A95" s="128"/>
      <c r="B95" s="107" t="s">
        <v>253</v>
      </c>
      <c r="C95" s="101" t="n">
        <v>40.75679664</v>
      </c>
      <c r="D95" s="101"/>
      <c r="E95" s="101" t="n">
        <v>38.43710136</v>
      </c>
      <c r="F95" s="101"/>
      <c r="G95" s="101" t="n">
        <v>39.75353536</v>
      </c>
      <c r="H95" s="101"/>
      <c r="I95" s="101" t="n">
        <v>27.08528312</v>
      </c>
      <c r="J95" s="101"/>
      <c r="K95" s="101" t="n">
        <v>35.61854688</v>
      </c>
      <c r="L95" s="101"/>
      <c r="M95" s="101" t="n">
        <v>40.82608264</v>
      </c>
      <c r="N95" s="101"/>
      <c r="O95" s="101" t="n">
        <v>0.44065896</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48</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21.72531816</v>
      </c>
      <c r="E13" s="101" t="n">
        <v>21.30960216</v>
      </c>
      <c r="G13" s="101" t="n">
        <v>25.43627632</v>
      </c>
    </row>
    <row r="14" s="126" customFormat="true" ht="25.5" hidden="false" customHeight="false" outlineLevel="0" collapsed="false">
      <c r="A14" s="126" t="s">
        <v>361</v>
      </c>
      <c r="B14" s="137" t="s">
        <v>362</v>
      </c>
      <c r="C14" s="101" t="n">
        <v>42.03443048</v>
      </c>
      <c r="D14" s="89"/>
      <c r="E14" s="101" t="n">
        <v>39.13550424</v>
      </c>
      <c r="F14" s="89"/>
      <c r="G14" s="101" t="n">
        <v>44.15735352</v>
      </c>
    </row>
    <row r="15" s="126" customFormat="true" ht="38.25" hidden="false" customHeight="false" outlineLevel="0" collapsed="false">
      <c r="A15" s="126" t="s">
        <v>363</v>
      </c>
      <c r="B15" s="137" t="s">
        <v>364</v>
      </c>
      <c r="C15" s="101" t="n">
        <v>44.48715488</v>
      </c>
      <c r="D15" s="89"/>
      <c r="E15" s="101" t="n">
        <v>40.48242408</v>
      </c>
      <c r="F15" s="89"/>
      <c r="G15" s="101" t="n">
        <v>46.70430688</v>
      </c>
    </row>
    <row r="16" s="126" customFormat="true" ht="12.75" hidden="false" customHeight="false" outlineLevel="0" collapsed="false">
      <c r="A16" s="126" t="s">
        <v>365</v>
      </c>
      <c r="B16" s="137" t="s">
        <v>366</v>
      </c>
      <c r="C16" s="101" t="n">
        <v>31.63875904</v>
      </c>
      <c r="D16" s="89"/>
      <c r="E16" s="101" t="n">
        <v>29.15000592</v>
      </c>
      <c r="F16" s="89"/>
      <c r="G16" s="101" t="n">
        <v>32.05724648</v>
      </c>
    </row>
    <row r="17" s="126" customFormat="true" ht="25.5" hidden="false" customHeight="false" outlineLevel="0" collapsed="false">
      <c r="A17" s="126" t="s">
        <v>367</v>
      </c>
      <c r="B17" s="137" t="s">
        <v>368</v>
      </c>
      <c r="C17" s="101" t="n">
        <v>41.66028608</v>
      </c>
      <c r="D17" s="89"/>
      <c r="E17" s="101" t="n">
        <v>36.51649344</v>
      </c>
      <c r="F17" s="89"/>
      <c r="G17" s="101" t="n">
        <v>42.64969016</v>
      </c>
    </row>
    <row r="18" s="126" customFormat="true" ht="25.5" hidden="false" customHeight="false" outlineLevel="0" collapsed="false">
      <c r="A18" s="126" t="s">
        <v>369</v>
      </c>
      <c r="B18" s="137" t="s">
        <v>370</v>
      </c>
      <c r="C18" s="101" t="n">
        <v>9.63906832</v>
      </c>
      <c r="D18" s="89"/>
      <c r="E18" s="101" t="n">
        <v>8.11200488</v>
      </c>
      <c r="F18" s="89"/>
      <c r="G18" s="101" t="n">
        <v>16.69515456</v>
      </c>
    </row>
    <row r="19" s="126" customFormat="true" ht="25.5" hidden="false" customHeight="false" outlineLevel="0" collapsed="false">
      <c r="A19" s="126" t="s">
        <v>371</v>
      </c>
      <c r="B19" s="137" t="s">
        <v>372</v>
      </c>
      <c r="C19" s="101" t="n">
        <v>30.45258272</v>
      </c>
      <c r="D19" s="89"/>
      <c r="E19" s="101" t="n">
        <v>28.49594608</v>
      </c>
      <c r="F19" s="89"/>
      <c r="G19" s="101" t="n">
        <v>33.5205668</v>
      </c>
    </row>
    <row r="20" s="126" customFormat="true" ht="25.5" hidden="false" customHeight="false" outlineLevel="0" collapsed="false">
      <c r="A20" s="126" t="s">
        <v>373</v>
      </c>
      <c r="B20" s="137" t="s">
        <v>736</v>
      </c>
      <c r="C20" s="101" t="n">
        <v>30.8184128</v>
      </c>
      <c r="D20" s="89"/>
      <c r="E20" s="101" t="n">
        <v>28.73706136</v>
      </c>
      <c r="F20" s="89"/>
      <c r="G20" s="101" t="n">
        <v>32.09050376</v>
      </c>
    </row>
    <row r="21" s="126" customFormat="true" ht="25.5" hidden="false" customHeight="false" outlineLevel="0" collapsed="false">
      <c r="A21" s="126" t="s">
        <v>375</v>
      </c>
      <c r="B21" s="137" t="s">
        <v>376</v>
      </c>
      <c r="C21" s="101" t="n">
        <v>26.75548176</v>
      </c>
      <c r="D21" s="89"/>
      <c r="E21" s="101" t="n">
        <v>20.30911232</v>
      </c>
      <c r="F21" s="89"/>
      <c r="G21" s="101" t="n">
        <v>27.20999792</v>
      </c>
    </row>
    <row r="22" customFormat="false" ht="12.75" hidden="false" customHeight="false" outlineLevel="0" collapsed="false">
      <c r="A22" s="89" t="s">
        <v>377</v>
      </c>
      <c r="B22" s="89" t="s">
        <v>378</v>
      </c>
      <c r="C22" s="101" t="n">
        <v>4.6837336</v>
      </c>
      <c r="E22" s="101" t="n">
        <v>4.4481612</v>
      </c>
      <c r="G22" s="101" t="n">
        <v>4.6837336</v>
      </c>
    </row>
    <row r="23" customFormat="false" ht="12.75" hidden="false" customHeight="false" outlineLevel="0" collapsed="false">
      <c r="B23" s="89" t="s">
        <v>351</v>
      </c>
      <c r="C23" s="101" t="n">
        <v>4.14053136</v>
      </c>
      <c r="E23" s="101" t="n">
        <v>3.85507304</v>
      </c>
      <c r="G23" s="101" t="n">
        <v>4.31790352</v>
      </c>
    </row>
    <row r="24" s="105" customFormat="true" ht="21" hidden="false" customHeight="true" outlineLevel="0" collapsed="false">
      <c r="A24" s="138"/>
      <c r="B24" s="105" t="s">
        <v>253</v>
      </c>
      <c r="C24" s="101" t="n">
        <v>53.64399264</v>
      </c>
      <c r="D24" s="89"/>
      <c r="E24" s="101" t="n">
        <v>51.73724192</v>
      </c>
      <c r="F24" s="89"/>
      <c r="G24" s="101" t="n">
        <v>50.0993208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1</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7.84530216</v>
      </c>
      <c r="D38" s="89"/>
      <c r="E38" s="101" t="n">
        <v>17.47670064</v>
      </c>
      <c r="F38" s="89"/>
      <c r="G38" s="101" t="n">
        <v>20.90774336</v>
      </c>
    </row>
    <row r="39" s="96" customFormat="true" ht="25.5" hidden="false" customHeight="false" outlineLevel="0" collapsed="false">
      <c r="A39" s="126" t="s">
        <v>361</v>
      </c>
      <c r="B39" s="137" t="s">
        <v>362</v>
      </c>
      <c r="C39" s="101" t="n">
        <v>30.05349536</v>
      </c>
      <c r="D39" s="89"/>
      <c r="E39" s="101" t="n">
        <v>28.46546024</v>
      </c>
      <c r="F39" s="89"/>
      <c r="G39" s="101" t="n">
        <v>32.09050376</v>
      </c>
    </row>
    <row r="40" s="96" customFormat="true" ht="38.25" hidden="false" customHeight="false" outlineLevel="0" collapsed="false">
      <c r="A40" s="126" t="s">
        <v>363</v>
      </c>
      <c r="B40" s="137" t="s">
        <v>364</v>
      </c>
      <c r="C40" s="101" t="n">
        <v>31.06229952</v>
      </c>
      <c r="D40" s="89"/>
      <c r="E40" s="101" t="n">
        <v>29.5435504</v>
      </c>
      <c r="F40" s="89"/>
      <c r="G40" s="101" t="n">
        <v>33.39862344</v>
      </c>
    </row>
    <row r="41" s="96" customFormat="true" ht="12.75" hidden="false" customHeight="false" outlineLevel="0" collapsed="false">
      <c r="A41" s="126" t="s">
        <v>365</v>
      </c>
      <c r="B41" s="137" t="s">
        <v>366</v>
      </c>
      <c r="C41" s="101" t="n">
        <v>18.53539072</v>
      </c>
      <c r="D41" s="89"/>
      <c r="E41" s="101" t="n">
        <v>17.04158456</v>
      </c>
      <c r="F41" s="89"/>
      <c r="G41" s="101" t="n">
        <v>18.66010552</v>
      </c>
    </row>
    <row r="42" s="96" customFormat="true" ht="25.5" hidden="false" customHeight="false" outlineLevel="0" collapsed="false">
      <c r="A42" s="126" t="s">
        <v>367</v>
      </c>
      <c r="B42" s="137" t="s">
        <v>368</v>
      </c>
      <c r="C42" s="101" t="n">
        <v>23.3355248</v>
      </c>
      <c r="D42" s="89"/>
      <c r="E42" s="101" t="n">
        <v>20.61119928</v>
      </c>
      <c r="F42" s="89"/>
      <c r="G42" s="101" t="n">
        <v>24.37204336</v>
      </c>
    </row>
    <row r="43" s="96" customFormat="true" ht="25.5" hidden="false" customHeight="false" outlineLevel="0" collapsed="false">
      <c r="A43" s="126" t="s">
        <v>369</v>
      </c>
      <c r="B43" s="137" t="s">
        <v>370</v>
      </c>
      <c r="C43" s="101" t="n">
        <v>8.07597616</v>
      </c>
      <c r="D43" s="89"/>
      <c r="E43" s="101" t="n">
        <v>6.90919992</v>
      </c>
      <c r="F43" s="89"/>
      <c r="G43" s="101" t="n">
        <v>14.79117528</v>
      </c>
    </row>
    <row r="44" s="96" customFormat="true" ht="25.5" hidden="false" customHeight="false" outlineLevel="0" collapsed="false">
      <c r="A44" s="126" t="s">
        <v>371</v>
      </c>
      <c r="B44" s="137" t="s">
        <v>372</v>
      </c>
      <c r="C44" s="101" t="n">
        <v>29.50475024</v>
      </c>
      <c r="D44" s="89"/>
      <c r="E44" s="101" t="n">
        <v>27.645114</v>
      </c>
      <c r="F44" s="89"/>
      <c r="G44" s="101" t="n">
        <v>32.54501992</v>
      </c>
    </row>
    <row r="45" s="96" customFormat="true" ht="25.5" hidden="false" customHeight="false" outlineLevel="0" collapsed="false">
      <c r="A45" s="126" t="s">
        <v>373</v>
      </c>
      <c r="B45" s="137" t="s">
        <v>736</v>
      </c>
      <c r="C45" s="101" t="n">
        <v>28.42666008</v>
      </c>
      <c r="D45" s="89"/>
      <c r="E45" s="101" t="n">
        <v>26.76379608</v>
      </c>
      <c r="F45" s="89"/>
      <c r="G45" s="101" t="n">
        <v>29.67657952</v>
      </c>
    </row>
    <row r="46" s="96" customFormat="true" ht="25.5" hidden="false" customHeight="false" outlineLevel="0" collapsed="false">
      <c r="A46" s="126" t="s">
        <v>375</v>
      </c>
      <c r="B46" s="137" t="s">
        <v>376</v>
      </c>
      <c r="C46" s="101" t="n">
        <v>16.3930676</v>
      </c>
      <c r="D46" s="89"/>
      <c r="E46" s="101" t="n">
        <v>13.00082504</v>
      </c>
      <c r="F46" s="89"/>
      <c r="G46" s="101" t="n">
        <v>16.90855544</v>
      </c>
    </row>
    <row r="47" s="96" customFormat="true" ht="12.75" hidden="false" customHeight="false" outlineLevel="0" collapsed="false">
      <c r="A47" s="89" t="s">
        <v>377</v>
      </c>
      <c r="B47" s="89" t="s">
        <v>378</v>
      </c>
      <c r="C47" s="101" t="n">
        <v>4.6837336</v>
      </c>
      <c r="D47" s="89"/>
      <c r="E47" s="101" t="n">
        <v>4.4481612</v>
      </c>
      <c r="F47" s="89"/>
      <c r="G47" s="101" t="n">
        <v>4.6837336</v>
      </c>
    </row>
    <row r="48" s="96" customFormat="true" ht="12.75" hidden="false" customHeight="false" outlineLevel="0" collapsed="false">
      <c r="A48" s="89"/>
      <c r="B48" s="89" t="s">
        <v>351</v>
      </c>
      <c r="C48" s="101" t="n">
        <v>3.76638696</v>
      </c>
      <c r="D48" s="89"/>
      <c r="E48" s="101" t="n">
        <v>3.64998648</v>
      </c>
      <c r="F48" s="89"/>
      <c r="G48" s="101" t="n">
        <v>3.9631592</v>
      </c>
    </row>
    <row r="49" s="105" customFormat="true" ht="21" hidden="false" customHeight="true" outlineLevel="0" collapsed="false">
      <c r="A49" s="138"/>
      <c r="B49" s="105" t="s">
        <v>253</v>
      </c>
      <c r="C49" s="101" t="n">
        <v>40.59605312</v>
      </c>
      <c r="D49" s="89"/>
      <c r="E49" s="101" t="n">
        <v>41.01454056</v>
      </c>
      <c r="F49" s="89"/>
      <c r="G49" s="101" t="n">
        <v>37.31466816</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1</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2.4853372</v>
      </c>
      <c r="D63" s="89"/>
      <c r="E63" s="101" t="n">
        <v>12.28025064</v>
      </c>
      <c r="F63" s="89"/>
      <c r="G63" s="101" t="n">
        <v>14.62766032</v>
      </c>
    </row>
    <row r="64" s="96" customFormat="true" ht="25.5" hidden="false" customHeight="false" outlineLevel="0" collapsed="false">
      <c r="A64" s="126" t="s">
        <v>361</v>
      </c>
      <c r="B64" s="137" t="s">
        <v>362</v>
      </c>
      <c r="C64" s="101" t="n">
        <v>30.59946904</v>
      </c>
      <c r="D64" s="89"/>
      <c r="E64" s="101" t="n">
        <v>27.98877256</v>
      </c>
      <c r="F64" s="89"/>
      <c r="G64" s="101" t="n">
        <v>31.60550176</v>
      </c>
    </row>
    <row r="65" customFormat="false" ht="38.25" hidden="false" customHeight="false" outlineLevel="0" collapsed="false">
      <c r="A65" s="126" t="s">
        <v>363</v>
      </c>
      <c r="B65" s="137" t="s">
        <v>364</v>
      </c>
      <c r="C65" s="101" t="n">
        <v>32.23739008</v>
      </c>
      <c r="E65" s="101" t="n">
        <v>28.18277336</v>
      </c>
      <c r="G65" s="101" t="n">
        <v>33.08822216</v>
      </c>
    </row>
    <row r="66" customFormat="false" ht="12.75" hidden="false" customHeight="false" outlineLevel="0" collapsed="false">
      <c r="A66" s="126" t="s">
        <v>365</v>
      </c>
      <c r="B66" s="137" t="s">
        <v>366</v>
      </c>
      <c r="C66" s="101" t="n">
        <v>25.94622128</v>
      </c>
      <c r="E66" s="101" t="n">
        <v>23.972956</v>
      </c>
      <c r="G66" s="101" t="n">
        <v>26.37302304</v>
      </c>
    </row>
    <row r="67" customFormat="false" ht="25.5" hidden="false" customHeight="false" outlineLevel="0" collapsed="false">
      <c r="A67" s="126" t="s">
        <v>367</v>
      </c>
      <c r="B67" s="137" t="s">
        <v>368</v>
      </c>
      <c r="C67" s="101" t="n">
        <v>35.17511648</v>
      </c>
      <c r="E67" s="101" t="n">
        <v>30.78515552</v>
      </c>
      <c r="G67" s="101" t="n">
        <v>35.72109016</v>
      </c>
    </row>
    <row r="68" customFormat="false" ht="25.5" hidden="false" customHeight="false" outlineLevel="0" collapsed="false">
      <c r="A68" s="126" t="s">
        <v>369</v>
      </c>
      <c r="B68" s="137" t="s">
        <v>370</v>
      </c>
      <c r="C68" s="101" t="n">
        <v>5.28513608</v>
      </c>
      <c r="E68" s="101" t="n">
        <v>4.2680176</v>
      </c>
      <c r="G68" s="101" t="n">
        <v>7.81268936</v>
      </c>
    </row>
    <row r="69" customFormat="false" ht="25.5" hidden="false" customHeight="false" outlineLevel="0" collapsed="false">
      <c r="A69" s="126" t="s">
        <v>371</v>
      </c>
      <c r="B69" s="137" t="s">
        <v>372</v>
      </c>
      <c r="C69" s="101" t="n">
        <v>7.76280344</v>
      </c>
      <c r="E69" s="101" t="n">
        <v>7.15862952</v>
      </c>
      <c r="G69" s="101" t="n">
        <v>8.33094864</v>
      </c>
    </row>
    <row r="70" customFormat="false" ht="25.5" hidden="false" customHeight="false" outlineLevel="0" collapsed="false">
      <c r="A70" s="126" t="s">
        <v>373</v>
      </c>
      <c r="B70" s="137" t="s">
        <v>736</v>
      </c>
      <c r="C70" s="101" t="n">
        <v>13.1781972</v>
      </c>
      <c r="E70" s="101" t="n">
        <v>11.85344888</v>
      </c>
      <c r="G70" s="101" t="n">
        <v>13.51908432</v>
      </c>
    </row>
    <row r="71" s="126" customFormat="true" ht="25.5" hidden="false" customHeight="false" outlineLevel="0" collapsed="false">
      <c r="A71" s="126" t="s">
        <v>375</v>
      </c>
      <c r="B71" s="137" t="s">
        <v>376</v>
      </c>
      <c r="C71" s="101" t="n">
        <v>21.18488736</v>
      </c>
      <c r="D71" s="89"/>
      <c r="E71" s="101" t="n">
        <v>15.66972176</v>
      </c>
      <c r="F71" s="89"/>
      <c r="G71" s="101" t="n">
        <v>21.35948808</v>
      </c>
    </row>
    <row r="72" customFormat="false" ht="12.75" hidden="false" customHeight="false" outlineLevel="0" collapsed="false">
      <c r="A72" s="89" t="s">
        <v>377</v>
      </c>
      <c r="B72" s="89" t="s">
        <v>378</v>
      </c>
      <c r="C72" s="101" t="n">
        <v>0</v>
      </c>
      <c r="E72" s="101" t="n">
        <v>0</v>
      </c>
      <c r="G72" s="101" t="n">
        <v>0</v>
      </c>
    </row>
    <row r="73" customFormat="false" ht="12.75" hidden="false" customHeight="false" outlineLevel="0" collapsed="false">
      <c r="B73" s="89" t="s">
        <v>351</v>
      </c>
      <c r="C73" s="101" t="n">
        <v>1.72106424</v>
      </c>
      <c r="E73" s="101" t="n">
        <v>1.24437656</v>
      </c>
      <c r="G73" s="101" t="n">
        <v>1.72106424</v>
      </c>
    </row>
    <row r="74" s="105" customFormat="true" ht="21" hidden="false" customHeight="true" outlineLevel="0" collapsed="false">
      <c r="A74" s="138"/>
      <c r="B74" s="105" t="s">
        <v>253</v>
      </c>
      <c r="C74" s="101" t="n">
        <v>40.75679664</v>
      </c>
      <c r="D74" s="89"/>
      <c r="E74" s="101" t="n">
        <v>38.43710136</v>
      </c>
      <c r="F74" s="89"/>
      <c r="G74" s="101" t="n">
        <v>39.75353536</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48</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202" t="s">
        <v>393</v>
      </c>
      <c r="B18" s="101" t="n">
        <v>30.08952408</v>
      </c>
      <c r="C18" s="101" t="n">
        <v>23.63761176</v>
      </c>
      <c r="D18" s="101" t="n">
        <v>7.8570324</v>
      </c>
      <c r="E18" s="101" t="n">
        <v>24.64087304</v>
      </c>
      <c r="G18" s="101" t="n">
        <v>2.15618032</v>
      </c>
      <c r="H18" s="101" t="n">
        <v>2.75203992</v>
      </c>
    </row>
    <row r="19" customFormat="false" ht="12.75" hidden="false" customHeight="false" outlineLevel="0" collapsed="false">
      <c r="A19" s="202" t="s">
        <v>394</v>
      </c>
      <c r="B19" s="101" t="n">
        <v>32.38150496</v>
      </c>
      <c r="C19" s="101" t="n">
        <v>14.72743216</v>
      </c>
      <c r="D19" s="101" t="n">
        <v>16.88361248</v>
      </c>
      <c r="E19" s="101" t="n">
        <v>21.99691928</v>
      </c>
      <c r="G19" s="101" t="n">
        <v>2.29752376</v>
      </c>
      <c r="H19" s="101" t="n">
        <v>2.15895176</v>
      </c>
    </row>
    <row r="20" customFormat="false" ht="12.75" hidden="false" customHeight="false" outlineLevel="0" collapsed="false">
      <c r="A20" s="202" t="s">
        <v>395</v>
      </c>
      <c r="B20" s="101" t="n">
        <v>33.23510848</v>
      </c>
      <c r="C20" s="101" t="n">
        <v>2.26149504</v>
      </c>
      <c r="D20" s="101" t="n">
        <v>4.06570248</v>
      </c>
      <c r="E20" s="101" t="n">
        <v>4.65047632</v>
      </c>
      <c r="G20" s="101" t="n">
        <v>10.61738664</v>
      </c>
      <c r="H20" s="101" t="n">
        <v>6.69857048</v>
      </c>
    </row>
    <row r="21" s="105" customFormat="true" ht="21" hidden="false" customHeight="true" outlineLevel="0" collapsed="false">
      <c r="A21" s="102" t="s">
        <v>287</v>
      </c>
      <c r="B21" s="101" t="n">
        <v>50.09932088</v>
      </c>
      <c r="C21" s="101" t="n">
        <v>27.92502944</v>
      </c>
      <c r="D21" s="101" t="n">
        <v>19.05919288</v>
      </c>
      <c r="E21" s="101" t="n">
        <v>33.35982328</v>
      </c>
      <c r="F21" s="89"/>
      <c r="G21" s="101" t="n">
        <v>1.6905784</v>
      </c>
      <c r="H21" s="101" t="n">
        <v>1.74323576</v>
      </c>
    </row>
    <row r="22" customFormat="false" ht="12.75" hidden="false" customHeight="false" outlineLevel="0" collapsed="false">
      <c r="A22" s="103"/>
    </row>
    <row r="23" customFormat="false" ht="12.75" hidden="false" customHeight="false" outlineLevel="0" collapsed="false">
      <c r="A23" s="104" t="s">
        <v>251</v>
      </c>
    </row>
    <row r="24" customFormat="false" ht="12.75" hidden="false" customHeight="false" outlineLevel="0" collapsed="false">
      <c r="A24" s="103" t="s">
        <v>290</v>
      </c>
      <c r="B24" s="101" t="n">
        <v>45.1329004</v>
      </c>
      <c r="C24" s="101" t="n">
        <v>25.94899272</v>
      </c>
      <c r="D24" s="101" t="n">
        <v>19.05919288</v>
      </c>
      <c r="E24" s="101" t="n">
        <v>31.7191308</v>
      </c>
      <c r="G24" s="101" t="n">
        <v>1.62406384</v>
      </c>
      <c r="H24" s="101" t="n">
        <v>1.6905784</v>
      </c>
    </row>
    <row r="25" customFormat="false" ht="12.75" hidden="false" customHeight="false" outlineLevel="0" collapsed="false">
      <c r="A25" s="89" t="s">
        <v>291</v>
      </c>
      <c r="B25" s="101" t="n">
        <v>40.6154532</v>
      </c>
      <c r="C25" s="101" t="n">
        <v>19.25873656</v>
      </c>
      <c r="D25" s="101" t="n">
        <v>18.76542024</v>
      </c>
      <c r="E25" s="101" t="n">
        <v>26.35362296</v>
      </c>
      <c r="G25" s="101" t="n">
        <v>1.81252176</v>
      </c>
      <c r="H25" s="101" t="n">
        <v>1.7737216</v>
      </c>
    </row>
    <row r="26" customFormat="false" ht="12.75" hidden="false" customHeight="false" outlineLevel="0" collapsed="false">
      <c r="A26" s="103"/>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48</v>
      </c>
      <c r="B29" s="91" t="s">
        <v>292</v>
      </c>
      <c r="C29" s="91"/>
      <c r="D29" s="91"/>
      <c r="E29" s="91"/>
      <c r="F29" s="91"/>
      <c r="G29" s="91"/>
      <c r="H29" s="91"/>
      <c r="I29" s="91"/>
      <c r="J29" s="91"/>
      <c r="K29" s="91"/>
      <c r="L29" s="91"/>
      <c r="M29" s="91"/>
      <c r="N29" s="91"/>
      <c r="O29" s="91"/>
      <c r="P29" s="110"/>
    </row>
    <row r="30" customFormat="false" ht="12.75" hidden="false" customHeight="false" outlineLevel="0" collapsed="false">
      <c r="B30" s="91" t="s">
        <v>382</v>
      </c>
      <c r="C30" s="91"/>
      <c r="D30" s="91"/>
      <c r="E30" s="91"/>
      <c r="F30" s="91"/>
      <c r="G30" s="91"/>
      <c r="H30" s="91"/>
      <c r="I30" s="91"/>
      <c r="J30" s="91"/>
      <c r="K30" s="91"/>
      <c r="L30" s="91"/>
      <c r="M30" s="91"/>
      <c r="N30" s="91"/>
      <c r="O30" s="91"/>
      <c r="P30" s="110"/>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202" t="s">
        <v>393</v>
      </c>
      <c r="B44" s="101" t="n">
        <v>18.88459216</v>
      </c>
      <c r="C44" s="101" t="n">
        <v>12.7763384</v>
      </c>
      <c r="D44" s="101" t="n">
        <v>5.6537376</v>
      </c>
      <c r="E44" s="101" t="n">
        <v>13.7740568</v>
      </c>
      <c r="G44" s="101" t="n">
        <v>3.66384368</v>
      </c>
      <c r="H44" s="101" t="n">
        <v>4.226446</v>
      </c>
    </row>
    <row r="45" customFormat="false" ht="12.75" hidden="false" customHeight="false" outlineLevel="0" collapsed="false">
      <c r="A45" s="202" t="s">
        <v>394</v>
      </c>
      <c r="B45" s="101" t="n">
        <v>22.91426592</v>
      </c>
      <c r="C45" s="101" t="n">
        <v>9.63629688</v>
      </c>
      <c r="D45" s="101" t="n">
        <v>10.3929</v>
      </c>
      <c r="E45" s="101" t="n">
        <v>13.94865752</v>
      </c>
      <c r="G45" s="101" t="n">
        <v>4.15438856</v>
      </c>
      <c r="H45" s="101" t="n">
        <v>3.64721504</v>
      </c>
    </row>
    <row r="46" customFormat="false" ht="12.75" hidden="false" customHeight="false" outlineLevel="0" collapsed="false">
      <c r="A46" s="202" t="s">
        <v>395</v>
      </c>
      <c r="B46" s="101" t="n">
        <v>25.35036168</v>
      </c>
      <c r="C46" s="101" t="n">
        <v>2.26149504</v>
      </c>
      <c r="D46" s="101" t="n">
        <v>1.73215</v>
      </c>
      <c r="E46" s="101" t="n">
        <v>2.84626888</v>
      </c>
      <c r="G46" s="101" t="n">
        <v>22.17706288</v>
      </c>
      <c r="H46" s="101" t="n">
        <v>17.10255624</v>
      </c>
    </row>
    <row r="47" s="105" customFormat="true" ht="21" hidden="false" customHeight="true" outlineLevel="0" collapsed="false">
      <c r="A47" s="102" t="s">
        <v>287</v>
      </c>
      <c r="B47" s="101" t="n">
        <v>37.31466816</v>
      </c>
      <c r="C47" s="101" t="n">
        <v>16.15195232</v>
      </c>
      <c r="D47" s="101" t="n">
        <v>11.95322072</v>
      </c>
      <c r="E47" s="101" t="n">
        <v>19.77699584</v>
      </c>
      <c r="F47" s="89"/>
      <c r="G47" s="101" t="n">
        <v>2.82409736</v>
      </c>
      <c r="H47" s="101" t="n">
        <v>2.7575828</v>
      </c>
    </row>
    <row r="48" customFormat="false" ht="12.75" hidden="false" customHeight="false" outlineLevel="0" collapsed="false">
      <c r="A48" s="103"/>
    </row>
    <row r="49" customFormat="false" ht="12.75" hidden="false" customHeight="false" outlineLevel="0" collapsed="false">
      <c r="A49" s="104" t="s">
        <v>251</v>
      </c>
    </row>
    <row r="50" customFormat="false" ht="12.75" hidden="false" customHeight="false" outlineLevel="0" collapsed="false">
      <c r="A50" s="103" t="s">
        <v>290</v>
      </c>
      <c r="B50" s="101" t="n">
        <v>33.1741368</v>
      </c>
      <c r="C50" s="101" t="n">
        <v>16.15195232</v>
      </c>
      <c r="D50" s="101" t="n">
        <v>11.95322072</v>
      </c>
      <c r="E50" s="101" t="n">
        <v>19.77699584</v>
      </c>
      <c r="G50" s="101" t="n">
        <v>2.82409736</v>
      </c>
      <c r="H50" s="101" t="n">
        <v>2.7575828</v>
      </c>
    </row>
    <row r="51" customFormat="false" ht="12.75" hidden="false" customHeight="false" outlineLevel="0" collapsed="false">
      <c r="A51" s="89" t="s">
        <v>291</v>
      </c>
      <c r="B51" s="101" t="n">
        <v>30.69924088</v>
      </c>
      <c r="C51" s="101" t="n">
        <v>12.6377664</v>
      </c>
      <c r="D51" s="101" t="n">
        <v>11.76753424</v>
      </c>
      <c r="E51" s="101" t="n">
        <v>16.94181272</v>
      </c>
      <c r="G51" s="101" t="n">
        <v>3.19824176</v>
      </c>
      <c r="H51" s="101" t="n">
        <v>2.979298</v>
      </c>
    </row>
    <row r="52" customFormat="false" ht="12.75" hidden="false" customHeight="false" outlineLevel="0" collapsed="false">
      <c r="A52" s="103"/>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202" t="s">
        <v>393</v>
      </c>
      <c r="B54" s="101" t="n">
        <v>23.47132536</v>
      </c>
      <c r="C54" s="101" t="n">
        <v>19.90448208</v>
      </c>
      <c r="D54" s="101" t="n">
        <v>5.45696536</v>
      </c>
      <c r="E54" s="101" t="n">
        <v>20.43937</v>
      </c>
      <c r="G54" s="101" t="n">
        <v>2.47212448</v>
      </c>
      <c r="H54" s="101" t="n">
        <v>3.51418592</v>
      </c>
    </row>
    <row r="55" customFormat="false" ht="12.75" hidden="false" customHeight="false" outlineLevel="0" collapsed="false">
      <c r="A55" s="202" t="s">
        <v>394</v>
      </c>
      <c r="B55" s="101" t="n">
        <v>26.00442152</v>
      </c>
      <c r="C55" s="101" t="n">
        <v>11.14673168</v>
      </c>
      <c r="D55" s="101" t="n">
        <v>13.32508352</v>
      </c>
      <c r="E55" s="101" t="n">
        <v>17.05267032</v>
      </c>
      <c r="G55" s="101" t="n">
        <v>2.70769688</v>
      </c>
      <c r="H55" s="101" t="n">
        <v>2.6744396</v>
      </c>
    </row>
    <row r="56" customFormat="false" ht="12.75" hidden="false" customHeight="false" outlineLevel="0" collapsed="false">
      <c r="A56" s="202" t="s">
        <v>395</v>
      </c>
      <c r="B56" s="101" t="n">
        <v>22.87269432</v>
      </c>
      <c r="C56" s="101" t="n">
        <v>0</v>
      </c>
      <c r="D56" s="101" t="n">
        <v>3.67770088</v>
      </c>
      <c r="E56" s="101" t="n">
        <v>3.67770088</v>
      </c>
      <c r="G56" s="101" t="n">
        <v>11.5153332</v>
      </c>
      <c r="H56" s="101" t="n">
        <v>4.04075952</v>
      </c>
    </row>
    <row r="57" s="105" customFormat="true" ht="21" hidden="false" customHeight="true" outlineLevel="0" collapsed="false">
      <c r="A57" s="102" t="s">
        <v>287</v>
      </c>
      <c r="B57" s="101" t="n">
        <v>39.75353536</v>
      </c>
      <c r="C57" s="101" t="n">
        <v>22.79786544</v>
      </c>
      <c r="D57" s="101" t="n">
        <v>14.86323272</v>
      </c>
      <c r="E57" s="101" t="n">
        <v>26.86356792</v>
      </c>
      <c r="F57" s="89"/>
      <c r="G57" s="101" t="n">
        <v>2.07580856</v>
      </c>
      <c r="H57" s="101" t="n">
        <v>2.23932352</v>
      </c>
    </row>
    <row r="58" customFormat="false" ht="12.75" hidden="false" customHeight="false" outlineLevel="0" collapsed="false">
      <c r="A58" s="103"/>
    </row>
    <row r="59" customFormat="false" ht="12.75" hidden="false" customHeight="false" outlineLevel="0" collapsed="false">
      <c r="A59" s="104" t="s">
        <v>251</v>
      </c>
      <c r="B59" s="101"/>
      <c r="C59" s="101"/>
      <c r="D59" s="101"/>
      <c r="E59" s="101"/>
      <c r="F59" s="101"/>
      <c r="G59" s="101"/>
      <c r="H59" s="101"/>
    </row>
    <row r="60" customFormat="false" ht="12.75" hidden="false" customHeight="false" outlineLevel="0" collapsed="false">
      <c r="A60" s="103" t="s">
        <v>290</v>
      </c>
      <c r="B60" s="101" t="n">
        <v>36.44166456</v>
      </c>
      <c r="C60" s="101" t="n">
        <v>20.32296952</v>
      </c>
      <c r="D60" s="101" t="n">
        <v>14.86323272</v>
      </c>
      <c r="E60" s="101" t="n">
        <v>24.79607368</v>
      </c>
      <c r="G60" s="101" t="n">
        <v>1.94555088</v>
      </c>
      <c r="H60" s="101" t="n">
        <v>2.1340088</v>
      </c>
    </row>
    <row r="61" customFormat="false" ht="12.75" hidden="false" customHeight="false" outlineLevel="0" collapsed="false">
      <c r="A61" s="89" t="s">
        <v>291</v>
      </c>
      <c r="B61" s="101" t="n">
        <v>33.04110768</v>
      </c>
      <c r="C61" s="101" t="n">
        <v>14.54728856</v>
      </c>
      <c r="D61" s="101" t="n">
        <v>14.63597464</v>
      </c>
      <c r="E61" s="101" t="n">
        <v>20.22319768</v>
      </c>
      <c r="G61" s="101" t="n">
        <v>2.1617232</v>
      </c>
      <c r="H61" s="101" t="n">
        <v>2.20052336</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48</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85409336</v>
      </c>
      <c r="C15" s="143" t="n">
        <v>2.03146552</v>
      </c>
      <c r="D15" s="143" t="n">
        <v>1.4272916</v>
      </c>
      <c r="E15" s="218"/>
      <c r="F15" s="143" t="n">
        <v>8.20069096</v>
      </c>
      <c r="G15" s="143" t="n">
        <v>11.6</v>
      </c>
      <c r="H15" s="143" t="n">
        <v>1.40789152</v>
      </c>
      <c r="I15" s="96"/>
    </row>
    <row r="16" customFormat="false" ht="12.75" hidden="false" customHeight="false" outlineLevel="0" collapsed="false">
      <c r="A16" s="103" t="s">
        <v>394</v>
      </c>
      <c r="B16" s="143" t="n">
        <v>0.50994496</v>
      </c>
      <c r="C16" s="143" t="n">
        <v>1.39680576</v>
      </c>
      <c r="D16" s="143" t="n">
        <v>0.47945912</v>
      </c>
      <c r="E16" s="218"/>
      <c r="F16" s="143" t="n">
        <v>2.009294</v>
      </c>
      <c r="G16" s="143" t="n">
        <v>2.7</v>
      </c>
      <c r="H16" s="143" t="n">
        <v>0.47668768</v>
      </c>
      <c r="I16" s="96"/>
    </row>
    <row r="17" customFormat="false" ht="12.75" hidden="false" customHeight="false" outlineLevel="0" collapsed="false">
      <c r="A17" s="103" t="s">
        <v>395</v>
      </c>
      <c r="B17" s="143" t="n">
        <v>0.90626088</v>
      </c>
      <c r="C17" s="143" t="n">
        <v>3.32295656</v>
      </c>
      <c r="D17" s="143" t="n">
        <v>0.89240368</v>
      </c>
      <c r="E17" s="218"/>
      <c r="F17" s="143" t="n">
        <v>3.72481536</v>
      </c>
      <c r="G17" s="143" t="n">
        <v>4.7</v>
      </c>
      <c r="H17" s="143" t="n">
        <v>0.970004</v>
      </c>
      <c r="I17" s="96"/>
    </row>
    <row r="18" s="105" customFormat="true" ht="21" hidden="false" customHeight="true" outlineLevel="0" collapsed="false">
      <c r="A18" s="102" t="s">
        <v>287</v>
      </c>
      <c r="B18" s="143" t="n">
        <v>0.43234464</v>
      </c>
      <c r="C18" s="143" t="n">
        <v>1.15291904</v>
      </c>
      <c r="D18" s="143" t="n">
        <v>0.41294456</v>
      </c>
      <c r="E18" s="218"/>
      <c r="F18" s="143" t="n">
        <v>1.92892224</v>
      </c>
      <c r="G18" s="143" t="n">
        <v>2.5</v>
      </c>
      <c r="H18" s="143" t="n">
        <v>0.415716</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3511608</v>
      </c>
      <c r="C21" s="143" t="n">
        <v>1.09194736</v>
      </c>
      <c r="D21" s="143" t="n">
        <v>0.40463024</v>
      </c>
      <c r="E21" s="218"/>
      <c r="F21" s="143" t="n">
        <v>1.662864</v>
      </c>
      <c r="G21" s="143" t="n">
        <v>2.1</v>
      </c>
      <c r="H21" s="143" t="n">
        <v>0.4018588</v>
      </c>
      <c r="I21" s="96"/>
    </row>
    <row r="22" customFormat="false" ht="12.75" hidden="false" customHeight="false" outlineLevel="0" collapsed="false">
      <c r="A22" s="106" t="s">
        <v>291</v>
      </c>
      <c r="B22" s="143" t="n">
        <v>0.43234464</v>
      </c>
      <c r="C22" s="143" t="n">
        <v>1.11411888</v>
      </c>
      <c r="D22" s="143" t="n">
        <v>0.40463024</v>
      </c>
      <c r="E22" s="218"/>
      <c r="F22" s="143" t="n">
        <v>1.66563544</v>
      </c>
      <c r="G22" s="143" t="n">
        <v>2.1</v>
      </c>
      <c r="H22" s="143" t="n">
        <v>0.4018588</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48</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05363704</v>
      </c>
      <c r="C40" s="143" t="n">
        <v>3.00146952</v>
      </c>
      <c r="D40" s="143" t="n">
        <v>1.79035024</v>
      </c>
      <c r="E40" s="218"/>
      <c r="F40" s="143" t="n">
        <v>12.97588208</v>
      </c>
      <c r="G40" s="143" t="n">
        <v>17.8</v>
      </c>
      <c r="H40" s="143" t="n">
        <v>1.77649304</v>
      </c>
    </row>
    <row r="41" s="101" customFormat="true" ht="12.75" hidden="false" customHeight="false" outlineLevel="0" collapsed="false">
      <c r="A41" s="103" t="s">
        <v>394</v>
      </c>
      <c r="B41" s="143" t="n">
        <v>0.69563144</v>
      </c>
      <c r="C41" s="143" t="n">
        <v>2.23932352</v>
      </c>
      <c r="D41" s="143" t="n">
        <v>0.66237416</v>
      </c>
      <c r="E41" s="218"/>
      <c r="F41" s="143" t="n">
        <v>2.43055288</v>
      </c>
      <c r="G41" s="143" t="n">
        <v>3.4</v>
      </c>
      <c r="H41" s="143" t="n">
        <v>0.66791704</v>
      </c>
    </row>
    <row r="42" customFormat="false" ht="12.75" hidden="false" customHeight="false" outlineLevel="0" collapsed="false">
      <c r="A42" s="103" t="s">
        <v>395</v>
      </c>
      <c r="B42" s="143" t="n">
        <v>1.32197688</v>
      </c>
      <c r="C42" s="143" t="n">
        <v>4.96642048</v>
      </c>
      <c r="D42" s="143" t="n">
        <v>1.28594816</v>
      </c>
      <c r="E42" s="218"/>
      <c r="F42" s="143" t="n">
        <v>4.50359</v>
      </c>
      <c r="G42" s="143" t="n">
        <v>5.7</v>
      </c>
      <c r="H42" s="143" t="n">
        <v>1.4688632</v>
      </c>
    </row>
    <row r="43" s="105" customFormat="true" ht="21" hidden="false" customHeight="true" outlineLevel="0" collapsed="false">
      <c r="A43" s="102" t="s">
        <v>287</v>
      </c>
      <c r="B43" s="143" t="n">
        <v>0.58754528</v>
      </c>
      <c r="C43" s="143" t="n">
        <v>1.73769288</v>
      </c>
      <c r="D43" s="143" t="n">
        <v>0.56260232</v>
      </c>
      <c r="E43" s="218"/>
      <c r="F43" s="143" t="n">
        <v>2.39175272</v>
      </c>
      <c r="G43" s="143" t="n">
        <v>3.3</v>
      </c>
      <c r="H43" s="143" t="n">
        <v>0.58754528</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59031672</v>
      </c>
      <c r="C46" s="143" t="n">
        <v>1.7460072</v>
      </c>
      <c r="D46" s="143" t="n">
        <v>0.56260232</v>
      </c>
      <c r="E46" s="218"/>
      <c r="F46" s="143" t="n">
        <v>1.97603672</v>
      </c>
      <c r="G46" s="143" t="n">
        <v>2.7</v>
      </c>
      <c r="H46" s="143" t="n">
        <v>0.55983088</v>
      </c>
    </row>
    <row r="47" customFormat="false" ht="12.75" hidden="false" customHeight="false" outlineLevel="0" collapsed="false">
      <c r="A47" s="106" t="s">
        <v>291</v>
      </c>
      <c r="B47" s="143" t="n">
        <v>0.59031672</v>
      </c>
      <c r="C47" s="143" t="n">
        <v>1.77649304</v>
      </c>
      <c r="D47" s="143" t="n">
        <v>0.56260232</v>
      </c>
      <c r="E47" s="218"/>
      <c r="F47" s="143" t="n">
        <v>1.97326528</v>
      </c>
      <c r="G47" s="143" t="n">
        <v>2.7</v>
      </c>
      <c r="H47" s="143" t="n">
        <v>0.56260232</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3.25089912</v>
      </c>
      <c r="C50" s="143" t="n">
        <v>2.62455368</v>
      </c>
      <c r="D50" s="143" t="n">
        <v>2.08966576</v>
      </c>
      <c r="E50" s="218"/>
      <c r="F50" s="143" t="n">
        <v>8.40854896</v>
      </c>
      <c r="G50" s="143" t="n">
        <v>10.2</v>
      </c>
      <c r="H50" s="143" t="n">
        <v>2.05640848</v>
      </c>
    </row>
    <row r="51" customFormat="false" ht="12.75" hidden="false" customHeight="false" outlineLevel="0" collapsed="false">
      <c r="A51" s="103" t="s">
        <v>394</v>
      </c>
      <c r="B51" s="143" t="n">
        <v>0.74274592</v>
      </c>
      <c r="C51" s="143" t="n">
        <v>1.76263584</v>
      </c>
      <c r="D51" s="143" t="n">
        <v>0.68454568</v>
      </c>
      <c r="E51" s="218"/>
      <c r="F51" s="143" t="n">
        <v>3.38392824</v>
      </c>
      <c r="G51" s="143" t="n">
        <v>4</v>
      </c>
      <c r="H51" s="143" t="n">
        <v>0.67623136</v>
      </c>
    </row>
    <row r="52" customFormat="false" ht="12.75" hidden="false" customHeight="false" outlineLevel="0" collapsed="false">
      <c r="A52" s="103" t="s">
        <v>395</v>
      </c>
      <c r="B52" s="143" t="n">
        <v>1.2332908</v>
      </c>
      <c r="C52" s="143" t="n">
        <v>4.1155884</v>
      </c>
      <c r="D52" s="143" t="n">
        <v>1.21389072</v>
      </c>
      <c r="E52" s="218"/>
      <c r="F52" s="143" t="n">
        <v>6.12211096</v>
      </c>
      <c r="G52" s="143" t="n">
        <v>7.4</v>
      </c>
      <c r="H52" s="143" t="n">
        <v>1.22774792</v>
      </c>
    </row>
    <row r="53" s="105" customFormat="true" ht="21" hidden="false" customHeight="true" outlineLevel="0" collapsed="false">
      <c r="A53" s="102" t="s">
        <v>287</v>
      </c>
      <c r="B53" s="143" t="n">
        <v>0.62911688</v>
      </c>
      <c r="C53" s="143" t="n">
        <v>1.48549184</v>
      </c>
      <c r="D53" s="143" t="n">
        <v>0.59031672</v>
      </c>
      <c r="E53" s="218"/>
      <c r="F53" s="143" t="n">
        <v>3.03749824</v>
      </c>
      <c r="G53" s="143" t="n">
        <v>3.7</v>
      </c>
      <c r="H53" s="143" t="n">
        <v>0.58477384</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63188832</v>
      </c>
      <c r="C56" s="143" t="n">
        <v>1.3718628</v>
      </c>
      <c r="D56" s="143" t="n">
        <v>0.57645952</v>
      </c>
      <c r="E56" s="218"/>
      <c r="F56" s="143" t="n">
        <v>2.95435504</v>
      </c>
      <c r="G56" s="143" t="n">
        <v>3.5</v>
      </c>
      <c r="H56" s="143" t="n">
        <v>0.57091664</v>
      </c>
    </row>
    <row r="57" customFormat="false" ht="12.75" hidden="false" customHeight="false" outlineLevel="0" collapsed="false">
      <c r="A57" s="106" t="s">
        <v>291</v>
      </c>
      <c r="B57" s="143" t="n">
        <v>0.62634544</v>
      </c>
      <c r="C57" s="143" t="n">
        <v>1.40512008</v>
      </c>
      <c r="D57" s="143" t="n">
        <v>0.57368808</v>
      </c>
      <c r="E57" s="218"/>
      <c r="F57" s="143" t="n">
        <v>2.98761232</v>
      </c>
      <c r="G57" s="143" t="n">
        <v>3.5</v>
      </c>
      <c r="H57" s="143" t="n">
        <v>0.5681452</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48</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7</v>
      </c>
      <c r="D12" s="144"/>
      <c r="E12" s="143" t="n">
        <v>0.4</v>
      </c>
      <c r="F12" s="144"/>
      <c r="G12" s="143" t="n">
        <v>0.3</v>
      </c>
    </row>
    <row r="13" customFormat="false" ht="12.75" hidden="false" customHeight="false" outlineLevel="0" collapsed="false">
      <c r="A13" s="147" t="s">
        <v>332</v>
      </c>
      <c r="B13" s="97" t="s">
        <v>333</v>
      </c>
      <c r="C13" s="143" t="n">
        <v>1.1</v>
      </c>
      <c r="D13" s="144"/>
      <c r="E13" s="143" t="n">
        <v>1.1</v>
      </c>
      <c r="F13" s="144"/>
      <c r="G13" s="143" t="n">
        <v>1</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8</v>
      </c>
      <c r="D15" s="144"/>
      <c r="E15" s="143" t="n">
        <v>0.8</v>
      </c>
      <c r="F15" s="144"/>
      <c r="G15" s="143" t="n">
        <v>0.7</v>
      </c>
    </row>
    <row r="16" customFormat="false" ht="12.75" hidden="false" customHeight="false" outlineLevel="0" collapsed="false">
      <c r="A16" s="152" t="n">
        <v>45</v>
      </c>
      <c r="B16" s="97" t="s">
        <v>337</v>
      </c>
      <c r="C16" s="143" t="n">
        <v>0.8</v>
      </c>
      <c r="D16" s="144"/>
      <c r="E16" s="143" t="n">
        <v>0.8</v>
      </c>
      <c r="F16" s="144"/>
      <c r="G16" s="143" t="n">
        <v>0.7</v>
      </c>
    </row>
    <row r="17" customFormat="false" ht="12.75" hidden="false" customHeight="false" outlineLevel="0" collapsed="false">
      <c r="A17" s="147" t="s">
        <v>338</v>
      </c>
      <c r="B17" s="97" t="s">
        <v>339</v>
      </c>
      <c r="C17" s="143" t="n">
        <v>1.3</v>
      </c>
      <c r="D17" s="144"/>
      <c r="E17" s="143" t="n">
        <v>1.2</v>
      </c>
      <c r="F17" s="144"/>
      <c r="G17" s="143" t="n">
        <v>1.1</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2</v>
      </c>
      <c r="D19" s="144"/>
      <c r="E19" s="143" t="n">
        <v>1.1</v>
      </c>
      <c r="F19" s="144"/>
      <c r="G19" s="143" t="n">
        <v>1</v>
      </c>
    </row>
    <row r="20" s="126" customFormat="true" ht="25.5" hidden="false" customHeight="false" outlineLevel="0" collapsed="false">
      <c r="A20" s="153" t="s">
        <v>342</v>
      </c>
      <c r="B20" s="125" t="s">
        <v>343</v>
      </c>
      <c r="C20" s="143" t="n">
        <v>1.2</v>
      </c>
      <c r="D20" s="144"/>
      <c r="E20" s="143" t="n">
        <v>1.1</v>
      </c>
      <c r="F20" s="144"/>
      <c r="G20" s="143" t="n">
        <v>1.1</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1</v>
      </c>
      <c r="D21" s="144"/>
      <c r="E21" s="143" t="n">
        <v>1.1</v>
      </c>
      <c r="F21" s="144"/>
      <c r="G21" s="143" t="n">
        <v>1</v>
      </c>
    </row>
    <row r="22" customFormat="false" ht="12.75" hidden="false" customHeight="false" outlineLevel="0" collapsed="false">
      <c r="A22" s="152" t="s">
        <v>97</v>
      </c>
      <c r="B22" s="127" t="s">
        <v>346</v>
      </c>
      <c r="C22" s="143" t="n">
        <v>1.2</v>
      </c>
      <c r="D22" s="144"/>
      <c r="E22" s="143" t="n">
        <v>1.2</v>
      </c>
      <c r="F22" s="144"/>
      <c r="G22" s="143" t="n">
        <v>1.1</v>
      </c>
    </row>
    <row r="23" s="126" customFormat="true" ht="25.5" hidden="false" customHeight="false" outlineLevel="0" collapsed="false">
      <c r="A23" s="154" t="s">
        <v>347</v>
      </c>
      <c r="B23" s="125" t="s">
        <v>348</v>
      </c>
      <c r="C23" s="143" t="n">
        <v>1</v>
      </c>
      <c r="D23" s="144"/>
      <c r="E23" s="143" t="n">
        <v>0.9</v>
      </c>
      <c r="F23" s="144"/>
      <c r="G23" s="143" t="n">
        <v>0.7</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8</v>
      </c>
      <c r="D24" s="144"/>
      <c r="E24" s="143" t="n">
        <v>0.8</v>
      </c>
      <c r="F24" s="144"/>
      <c r="G24" s="143" t="n">
        <v>0.8</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2.2</v>
      </c>
      <c r="D26" s="144"/>
      <c r="E26" s="143" t="n">
        <v>2.1</v>
      </c>
      <c r="F26" s="144"/>
      <c r="G26" s="143" t="n">
        <v>2.1</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0</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7</v>
      </c>
      <c r="D42" s="144"/>
      <c r="E42" s="143" t="n">
        <v>0.4</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1.1</v>
      </c>
      <c r="D43" s="144"/>
      <c r="E43" s="143" t="n">
        <v>1</v>
      </c>
      <c r="F43" s="144"/>
      <c r="G43" s="143" t="n">
        <v>1</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8</v>
      </c>
      <c r="D45" s="144"/>
      <c r="E45" s="143" t="n">
        <v>0.7</v>
      </c>
      <c r="F45" s="144"/>
      <c r="G45" s="143" t="n">
        <v>0.7</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8</v>
      </c>
      <c r="D46" s="144"/>
      <c r="E46" s="143" t="n">
        <v>0.7</v>
      </c>
      <c r="F46" s="144"/>
      <c r="G46" s="143" t="n">
        <v>0.7</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2</v>
      </c>
      <c r="D47" s="144"/>
      <c r="E47" s="143" t="n">
        <v>1.1</v>
      </c>
      <c r="F47" s="144"/>
      <c r="G47" s="143" t="n">
        <v>1</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1</v>
      </c>
      <c r="D49" s="144"/>
      <c r="E49" s="143" t="n">
        <v>0.9</v>
      </c>
      <c r="F49" s="144"/>
      <c r="G49" s="143" t="n">
        <v>0.9</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1</v>
      </c>
      <c r="D50" s="144"/>
      <c r="E50" s="143" t="n">
        <v>1</v>
      </c>
      <c r="F50" s="144"/>
      <c r="G50" s="143" t="n">
        <v>0.9</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7</v>
      </c>
      <c r="D51" s="144"/>
      <c r="E51" s="143" t="n">
        <v>0.7</v>
      </c>
      <c r="F51" s="144"/>
      <c r="G51" s="143" t="n">
        <v>0.6</v>
      </c>
    </row>
    <row r="52" customFormat="false" ht="12.75" hidden="false" customHeight="false" outlineLevel="0" collapsed="false">
      <c r="A52" s="152" t="s">
        <v>97</v>
      </c>
      <c r="B52" s="127" t="s">
        <v>346</v>
      </c>
      <c r="C52" s="143" t="n">
        <v>0.6</v>
      </c>
      <c r="D52" s="144"/>
      <c r="E52" s="143" t="n">
        <v>0.6</v>
      </c>
      <c r="F52" s="144"/>
      <c r="G52" s="143" t="n">
        <v>0.6</v>
      </c>
    </row>
    <row r="53" customFormat="false" ht="25.5" hidden="false" customHeight="false" outlineLevel="0" collapsed="false">
      <c r="A53" s="154" t="s">
        <v>347</v>
      </c>
      <c r="B53" s="125" t="s">
        <v>348</v>
      </c>
      <c r="C53" s="143" t="n">
        <v>0.8</v>
      </c>
      <c r="D53" s="144"/>
      <c r="E53" s="143" t="n">
        <v>0.7</v>
      </c>
      <c r="F53" s="144"/>
      <c r="G53" s="143" t="n">
        <v>0.6</v>
      </c>
    </row>
    <row r="54" customFormat="false" ht="12.75" hidden="false" customHeight="false" outlineLevel="0" collapsed="false">
      <c r="A54" s="147" t="s">
        <v>349</v>
      </c>
      <c r="B54" s="89" t="s">
        <v>350</v>
      </c>
      <c r="C54" s="143" t="n">
        <v>0.6</v>
      </c>
      <c r="D54" s="144"/>
      <c r="E54" s="143" t="n">
        <v>0.6</v>
      </c>
      <c r="F54" s="144"/>
      <c r="G54" s="143" t="n">
        <v>0.6</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7</v>
      </c>
      <c r="D56" s="144"/>
      <c r="E56" s="143" t="n">
        <v>1.7</v>
      </c>
      <c r="F56" s="144"/>
      <c r="G56" s="143" t="n">
        <v>1.7</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0</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1</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7</v>
      </c>
      <c r="D73" s="144"/>
      <c r="E73" s="143" t="n">
        <v>0.6</v>
      </c>
      <c r="F73" s="144"/>
      <c r="G73" s="143" t="n">
        <v>0.6</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4</v>
      </c>
      <c r="D75" s="144"/>
      <c r="E75" s="143" t="n">
        <v>0.4</v>
      </c>
      <c r="F75" s="144"/>
      <c r="G75" s="143" t="n">
        <v>0.4</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8</v>
      </c>
      <c r="D77" s="144"/>
      <c r="E77" s="143" t="n">
        <v>0.8</v>
      </c>
      <c r="F77" s="144"/>
      <c r="G77" s="143" t="n">
        <v>0.7</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7</v>
      </c>
      <c r="D79" s="144"/>
      <c r="E79" s="143" t="n">
        <v>0.7</v>
      </c>
      <c r="F79" s="144"/>
      <c r="G79" s="143" t="n">
        <v>0.6</v>
      </c>
    </row>
    <row r="80" customFormat="false" ht="25.5" hidden="false" customHeight="false" outlineLevel="0" collapsed="false">
      <c r="A80" s="153" t="s">
        <v>342</v>
      </c>
      <c r="B80" s="125" t="s">
        <v>343</v>
      </c>
      <c r="C80" s="143" t="n">
        <v>0.8</v>
      </c>
      <c r="D80" s="144"/>
      <c r="E80" s="143" t="n">
        <v>0.8</v>
      </c>
      <c r="F80" s="144"/>
      <c r="G80" s="143" t="n">
        <v>0.7</v>
      </c>
    </row>
    <row r="81" customFormat="false" ht="12.75" hidden="false" customHeight="false" outlineLevel="0" collapsed="false">
      <c r="A81" s="147" t="s">
        <v>344</v>
      </c>
      <c r="B81" s="127" t="s">
        <v>345</v>
      </c>
      <c r="C81" s="143" t="n">
        <v>0.9</v>
      </c>
      <c r="D81" s="144"/>
      <c r="E81" s="143" t="n">
        <v>0.9</v>
      </c>
      <c r="F81" s="144"/>
      <c r="G81" s="143" t="n">
        <v>0.8</v>
      </c>
    </row>
    <row r="82" customFormat="false" ht="12.75" hidden="false" customHeight="false" outlineLevel="0" collapsed="false">
      <c r="A82" s="152" t="s">
        <v>97</v>
      </c>
      <c r="B82" s="127" t="s">
        <v>346</v>
      </c>
      <c r="C82" s="143" t="n">
        <v>1</v>
      </c>
      <c r="D82" s="144"/>
      <c r="E82" s="143" t="n">
        <v>1</v>
      </c>
      <c r="F82" s="144"/>
      <c r="G82" s="143" t="n">
        <v>0.9</v>
      </c>
    </row>
    <row r="83" customFormat="false" ht="25.5" hidden="false" customHeight="false" outlineLevel="0" collapsed="false">
      <c r="A83" s="154" t="s">
        <v>347</v>
      </c>
      <c r="B83" s="125" t="s">
        <v>348</v>
      </c>
      <c r="C83" s="143" t="n">
        <v>0.7</v>
      </c>
      <c r="D83" s="144"/>
      <c r="E83" s="143" t="n">
        <v>0.6</v>
      </c>
      <c r="F83" s="144"/>
      <c r="G83" s="143" t="n">
        <v>0.5</v>
      </c>
    </row>
    <row r="84" customFormat="false" ht="12.75" hidden="false" customHeight="false" outlineLevel="0" collapsed="false">
      <c r="A84" s="147" t="s">
        <v>349</v>
      </c>
      <c r="B84" s="89" t="s">
        <v>350</v>
      </c>
      <c r="C84" s="143" t="n">
        <v>0.6</v>
      </c>
      <c r="D84" s="144"/>
      <c r="E84" s="143" t="n">
        <v>0.6</v>
      </c>
      <c r="F84" s="144"/>
      <c r="G84" s="143" t="n">
        <v>0.6</v>
      </c>
    </row>
    <row r="85" customFormat="false" ht="12.75" hidden="false" customHeight="false" outlineLevel="0" collapsed="false">
      <c r="B85" s="89" t="s">
        <v>351</v>
      </c>
      <c r="C85" s="143" t="n">
        <v>0.1</v>
      </c>
      <c r="D85" s="144"/>
      <c r="E85" s="143" t="n">
        <v>0.1</v>
      </c>
      <c r="F85" s="144"/>
      <c r="G85" s="143" t="n">
        <v>0</v>
      </c>
    </row>
    <row r="86" s="105" customFormat="true" ht="21" hidden="false" customHeight="true" outlineLevel="0" collapsed="false">
      <c r="A86" s="138"/>
      <c r="B86" s="105" t="s">
        <v>253</v>
      </c>
      <c r="C86" s="143" t="n">
        <v>1.5</v>
      </c>
      <c r="D86" s="144"/>
      <c r="E86" s="143" t="n">
        <v>1.5</v>
      </c>
      <c r="F86" s="144"/>
      <c r="G86" s="143" t="n">
        <v>1.4</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48</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8</v>
      </c>
      <c r="C12" s="325"/>
      <c r="D12" s="324" t="n">
        <v>0.8</v>
      </c>
      <c r="E12" s="325"/>
      <c r="F12" s="324" t="n">
        <v>0.8</v>
      </c>
    </row>
    <row r="13" customFormat="false" ht="12.75" hidden="false" customHeight="false" outlineLevel="0" collapsed="false">
      <c r="A13" s="158" t="s">
        <v>422</v>
      </c>
      <c r="B13" s="324" t="n">
        <v>1.3</v>
      </c>
      <c r="C13" s="325"/>
      <c r="D13" s="324" t="n">
        <v>1.3</v>
      </c>
      <c r="E13" s="325"/>
      <c r="F13" s="324" t="n">
        <v>1.2</v>
      </c>
    </row>
    <row r="14" customFormat="false" ht="12.75" hidden="false" customHeight="false" outlineLevel="0" collapsed="false">
      <c r="A14" s="158" t="s">
        <v>423</v>
      </c>
      <c r="B14" s="324" t="n">
        <v>2.1</v>
      </c>
      <c r="C14" s="325"/>
      <c r="D14" s="324" t="n">
        <v>2</v>
      </c>
      <c r="E14" s="325"/>
      <c r="F14" s="324" t="n">
        <v>1.9</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2.2</v>
      </c>
      <c r="C16" s="325"/>
      <c r="D16" s="324" t="n">
        <v>2.1</v>
      </c>
      <c r="E16" s="325"/>
      <c r="F16" s="324" t="n">
        <v>2.1</v>
      </c>
    </row>
    <row r="17" customFormat="false" ht="12.75" hidden="false" customHeight="false" outlineLevel="0" collapsed="false">
      <c r="A17" s="176" t="s">
        <v>425</v>
      </c>
      <c r="B17" s="324" t="n">
        <v>0.5</v>
      </c>
      <c r="C17" s="325"/>
      <c r="D17" s="324" t="n">
        <v>0.5</v>
      </c>
      <c r="E17" s="325"/>
      <c r="F17" s="324" t="n">
        <v>0.4</v>
      </c>
    </row>
    <row r="18" s="177" customFormat="true" ht="12.75" hidden="false" customHeight="false" outlineLevel="0" collapsed="false">
      <c r="A18" s="177" t="s">
        <v>253</v>
      </c>
      <c r="B18" s="324" t="n">
        <v>2.2</v>
      </c>
      <c r="C18" s="325"/>
      <c r="D18" s="324" t="n">
        <v>2.1</v>
      </c>
      <c r="E18" s="325"/>
      <c r="F18" s="324" t="n">
        <v>2.1</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6</v>
      </c>
      <c r="C22" s="325"/>
      <c r="D22" s="324" t="n">
        <v>0.6</v>
      </c>
      <c r="E22" s="325"/>
      <c r="F22" s="324" t="n">
        <v>0.6</v>
      </c>
    </row>
    <row r="23" customFormat="false" ht="12.75" hidden="false" customHeight="false" outlineLevel="0" collapsed="false">
      <c r="A23" s="158" t="s">
        <v>422</v>
      </c>
      <c r="B23" s="324" t="n">
        <v>0.8</v>
      </c>
      <c r="C23" s="325"/>
      <c r="D23" s="324" t="n">
        <v>0.8</v>
      </c>
      <c r="E23" s="325"/>
      <c r="F23" s="324" t="n">
        <v>0.7</v>
      </c>
    </row>
    <row r="24" customFormat="false" ht="12.75" hidden="false" customHeight="false" outlineLevel="0" collapsed="false">
      <c r="A24" s="158" t="s">
        <v>423</v>
      </c>
      <c r="B24" s="324" t="n">
        <v>1.8</v>
      </c>
      <c r="C24" s="325"/>
      <c r="D24" s="324" t="n">
        <v>1.7</v>
      </c>
      <c r="E24" s="325"/>
      <c r="F24" s="324" t="n">
        <v>1.6</v>
      </c>
    </row>
    <row r="25" customFormat="false" ht="12.75" hidden="false" customHeight="false" outlineLevel="0" collapsed="false">
      <c r="A25" s="159" t="s">
        <v>351</v>
      </c>
      <c r="B25" s="324" t="n">
        <v>0.1</v>
      </c>
      <c r="C25" s="325"/>
      <c r="D25" s="324" t="n">
        <v>0.1</v>
      </c>
      <c r="E25" s="325"/>
      <c r="F25" s="324" t="n">
        <v>0.1</v>
      </c>
    </row>
    <row r="26" customFormat="false" ht="22.5" hidden="false" customHeight="true" outlineLevel="0" collapsed="false">
      <c r="A26" s="159" t="s">
        <v>424</v>
      </c>
      <c r="B26" s="324" t="n">
        <v>1.7</v>
      </c>
      <c r="C26" s="325"/>
      <c r="D26" s="324" t="n">
        <v>1.7</v>
      </c>
      <c r="E26" s="325"/>
      <c r="F26" s="324" t="n">
        <v>1.7</v>
      </c>
    </row>
    <row r="27" customFormat="false" ht="12.75" hidden="false" customHeight="false" outlineLevel="0" collapsed="false">
      <c r="A27" s="176" t="s">
        <v>425</v>
      </c>
      <c r="B27" s="324" t="n">
        <v>0.4</v>
      </c>
      <c r="C27" s="325"/>
      <c r="D27" s="324" t="n">
        <v>0.4</v>
      </c>
      <c r="E27" s="325"/>
      <c r="F27" s="324" t="n">
        <v>0.4</v>
      </c>
    </row>
    <row r="28" s="177" customFormat="true" ht="12.75" hidden="false" customHeight="false" outlineLevel="0" collapsed="false">
      <c r="A28" s="177" t="s">
        <v>253</v>
      </c>
      <c r="B28" s="324" t="n">
        <v>1.7</v>
      </c>
      <c r="C28" s="325"/>
      <c r="D28" s="324" t="n">
        <v>1.7</v>
      </c>
      <c r="E28" s="325"/>
      <c r="F28" s="324" t="n">
        <v>1.7</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5</v>
      </c>
      <c r="C32" s="325"/>
      <c r="D32" s="324" t="n">
        <v>0.5</v>
      </c>
      <c r="E32" s="325"/>
      <c r="F32" s="324" t="n">
        <v>0.5</v>
      </c>
    </row>
    <row r="33" customFormat="false" ht="12.75" hidden="false" customHeight="false" outlineLevel="0" collapsed="false">
      <c r="A33" s="158" t="s">
        <v>422</v>
      </c>
      <c r="B33" s="324" t="n">
        <v>1.2</v>
      </c>
      <c r="C33" s="325"/>
      <c r="D33" s="324" t="n">
        <v>1.2</v>
      </c>
      <c r="E33" s="325"/>
      <c r="F33" s="324" t="n">
        <v>1.1</v>
      </c>
    </row>
    <row r="34" customFormat="false" ht="12.75" hidden="false" customHeight="false" outlineLevel="0" collapsed="false">
      <c r="A34" s="158" t="s">
        <v>423</v>
      </c>
      <c r="B34" s="324" t="n">
        <v>1.4</v>
      </c>
      <c r="C34" s="325"/>
      <c r="D34" s="324" t="n">
        <v>1.3</v>
      </c>
      <c r="E34" s="325"/>
      <c r="F34" s="324" t="n">
        <v>1.2</v>
      </c>
    </row>
    <row r="35" customFormat="false" ht="12.75" hidden="false" customHeight="false" outlineLevel="0" collapsed="false">
      <c r="A35" s="159" t="s">
        <v>351</v>
      </c>
      <c r="B35" s="324" t="n">
        <v>0</v>
      </c>
      <c r="C35" s="325"/>
      <c r="D35" s="324" t="n">
        <v>0</v>
      </c>
      <c r="E35" s="325"/>
      <c r="F35" s="324" t="n">
        <v>0</v>
      </c>
    </row>
    <row r="36" customFormat="false" ht="22.5" hidden="false" customHeight="true" outlineLevel="0" collapsed="false">
      <c r="A36" s="159" t="s">
        <v>424</v>
      </c>
      <c r="B36" s="324" t="n">
        <v>1.5</v>
      </c>
      <c r="C36" s="325"/>
      <c r="D36" s="324" t="n">
        <v>1.5</v>
      </c>
      <c r="E36" s="325"/>
      <c r="F36" s="324" t="n">
        <v>1.4</v>
      </c>
    </row>
    <row r="37" customFormat="false" ht="12.75" hidden="false" customHeight="false" outlineLevel="0" collapsed="false">
      <c r="A37" s="176" t="s">
        <v>425</v>
      </c>
      <c r="B37" s="324" t="n">
        <v>0.3</v>
      </c>
      <c r="C37" s="325"/>
      <c r="D37" s="324" t="n">
        <v>0.3</v>
      </c>
      <c r="E37" s="325"/>
      <c r="F37" s="324" t="n">
        <v>0.2</v>
      </c>
    </row>
    <row r="38" s="177" customFormat="true" ht="12.75" hidden="false" customHeight="false" outlineLevel="0" collapsed="false">
      <c r="A38" s="177" t="s">
        <v>253</v>
      </c>
      <c r="B38" s="324" t="n">
        <v>1.5</v>
      </c>
      <c r="C38" s="325"/>
      <c r="D38" s="324" t="n">
        <v>1.5</v>
      </c>
      <c r="E38" s="325"/>
      <c r="F38" s="324" t="n">
        <v>1.4</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5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1.42"/>
    <col collapsed="false" customWidth="false" hidden="false" outlineLevel="0" max="9" min="3" style="159" width="9.14"/>
    <col collapsed="false" customWidth="true" hidden="false" outlineLevel="0" max="10" min="10" style="159" width="12.28"/>
    <col collapsed="false" customWidth="true" hidden="false" outlineLevel="0" max="11" min="11" style="159" width="11.56"/>
    <col collapsed="false" customWidth="true" hidden="false" outlineLevel="0" max="12" min="12" style="159" width="11.99"/>
    <col collapsed="false" customWidth="true" hidden="false" outlineLevel="0" max="13" min="13" style="159" width="10.13"/>
    <col collapsed="false" customWidth="false" hidden="false" outlineLevel="0" max="257" min="14" style="159" width="9.14"/>
  </cols>
  <sheetData>
    <row r="1" customFormat="false" ht="12.75" hidden="false" customHeight="false" outlineLevel="0" collapsed="false">
      <c r="A1" s="160" t="s">
        <v>426</v>
      </c>
      <c r="B1" s="176" t="s">
        <v>427</v>
      </c>
    </row>
    <row r="2" customFormat="false" ht="12.75" hidden="false" customHeight="false" outlineLevel="0" collapsed="false">
      <c r="A2" s="160" t="s">
        <v>47</v>
      </c>
      <c r="B2" s="163" t="s">
        <v>428</v>
      </c>
      <c r="L2" s="160"/>
    </row>
    <row r="3" customFormat="false" ht="12.75" hidden="false" customHeight="false" outlineLevel="0" collapsed="false">
      <c r="A3" s="327" t="s">
        <v>748</v>
      </c>
      <c r="C3" s="182"/>
      <c r="D3" s="182"/>
      <c r="E3" s="182"/>
      <c r="F3" s="182"/>
      <c r="G3" s="182"/>
      <c r="H3" s="182"/>
      <c r="I3" s="182"/>
    </row>
    <row r="4" customFormat="false" ht="12.75" hidden="false" customHeight="false" outlineLevel="0" collapsed="false">
      <c r="B4" s="168" t="s">
        <v>241</v>
      </c>
      <c r="C4" s="168"/>
      <c r="D4" s="168"/>
      <c r="E4" s="168"/>
      <c r="F4" s="168"/>
      <c r="G4" s="168"/>
      <c r="H4" s="168"/>
      <c r="I4" s="168"/>
      <c r="J4" s="168" t="s">
        <v>241</v>
      </c>
      <c r="K4" s="168"/>
      <c r="L4" s="168"/>
      <c r="M4" s="168"/>
    </row>
    <row r="5" customFormat="false" ht="28.5" hidden="false" customHeight="true" outlineLevel="0" collapsed="false">
      <c r="A5" s="344" t="s">
        <v>240</v>
      </c>
      <c r="B5" s="183" t="s">
        <v>429</v>
      </c>
      <c r="C5" s="168"/>
      <c r="D5" s="168"/>
      <c r="E5" s="168"/>
      <c r="F5" s="168"/>
      <c r="G5" s="168"/>
      <c r="H5" s="168"/>
      <c r="I5" s="168"/>
      <c r="J5" s="183" t="s">
        <v>430</v>
      </c>
      <c r="K5" s="345"/>
      <c r="L5" s="183" t="s">
        <v>431</v>
      </c>
      <c r="M5" s="168"/>
    </row>
    <row r="6" customFormat="false" ht="14.25" hidden="false" customHeight="false" outlineLevel="0" collapsed="false">
      <c r="A6" s="160"/>
      <c r="B6" s="159" t="s">
        <v>421</v>
      </c>
      <c r="C6" s="186" t="s">
        <v>251</v>
      </c>
      <c r="D6" s="159" t="s">
        <v>432</v>
      </c>
      <c r="E6" s="186" t="s">
        <v>251</v>
      </c>
      <c r="F6" s="159" t="s">
        <v>423</v>
      </c>
      <c r="G6" s="186" t="s">
        <v>251</v>
      </c>
      <c r="H6" s="159" t="s">
        <v>433</v>
      </c>
      <c r="I6" s="186" t="s">
        <v>251</v>
      </c>
      <c r="J6" s="159" t="s">
        <v>433</v>
      </c>
      <c r="K6" s="186" t="s">
        <v>251</v>
      </c>
      <c r="L6" s="159" t="s">
        <v>433</v>
      </c>
      <c r="M6" s="186" t="s">
        <v>251</v>
      </c>
    </row>
    <row r="7" customFormat="false" ht="12.75" hidden="false" customHeight="false" outlineLevel="0" collapsed="false">
      <c r="A7" s="160" t="s">
        <v>250</v>
      </c>
      <c r="B7" s="159" t="s">
        <v>267</v>
      </c>
      <c r="C7" s="159" t="s">
        <v>301</v>
      </c>
      <c r="D7" s="159" t="s">
        <v>434</v>
      </c>
      <c r="E7" s="159" t="s">
        <v>301</v>
      </c>
      <c r="G7" s="159" t="s">
        <v>301</v>
      </c>
      <c r="H7" s="159" t="s">
        <v>267</v>
      </c>
      <c r="I7" s="159" t="s">
        <v>301</v>
      </c>
      <c r="J7" s="159" t="s">
        <v>267</v>
      </c>
      <c r="K7" s="159" t="s">
        <v>301</v>
      </c>
      <c r="L7" s="159" t="s">
        <v>267</v>
      </c>
      <c r="M7" s="159" t="s">
        <v>301</v>
      </c>
    </row>
    <row r="8" customFormat="false" ht="12.75" hidden="false" customHeight="false" outlineLevel="0" collapsed="false">
      <c r="A8" s="160"/>
      <c r="C8" s="159" t="s">
        <v>329</v>
      </c>
      <c r="D8" s="159" t="s">
        <v>267</v>
      </c>
      <c r="E8" s="159" t="s">
        <v>329</v>
      </c>
      <c r="G8" s="159" t="s">
        <v>329</v>
      </c>
      <c r="I8" s="159" t="s">
        <v>329</v>
      </c>
      <c r="K8" s="159" t="s">
        <v>329</v>
      </c>
      <c r="M8" s="159" t="s">
        <v>329</v>
      </c>
    </row>
    <row r="10" s="171" customFormat="true" ht="12.75" hidden="false" customHeight="false" outlineLevel="0" collapsed="false">
      <c r="A10" s="187"/>
      <c r="B10" s="166" t="s">
        <v>266</v>
      </c>
      <c r="C10" s="166" t="s">
        <v>272</v>
      </c>
      <c r="D10" s="166" t="s">
        <v>264</v>
      </c>
      <c r="E10" s="166" t="s">
        <v>273</v>
      </c>
      <c r="F10" s="166" t="s">
        <v>265</v>
      </c>
      <c r="G10" s="166" t="s">
        <v>274</v>
      </c>
      <c r="H10" s="166" t="s">
        <v>275</v>
      </c>
      <c r="I10" s="166" t="s">
        <v>276</v>
      </c>
      <c r="J10" s="188" t="s">
        <v>277</v>
      </c>
      <c r="K10" s="188" t="s">
        <v>278</v>
      </c>
      <c r="L10" s="188" t="s">
        <v>435</v>
      </c>
      <c r="M10" s="188" t="s">
        <v>436</v>
      </c>
    </row>
    <row r="12" customFormat="false" ht="12.75" hidden="false" customHeight="false" outlineLevel="0" collapsed="false">
      <c r="A12" s="174" t="s">
        <v>279</v>
      </c>
    </row>
    <row r="13" customFormat="false" ht="15" hidden="false" customHeight="false" outlineLevel="0" collapsed="false">
      <c r="A13" s="189" t="s">
        <v>393</v>
      </c>
      <c r="B13" s="190" t="n">
        <v>3.26752776</v>
      </c>
      <c r="C13" s="190" t="n">
        <v>2.02869408</v>
      </c>
      <c r="D13" s="190" t="n">
        <v>12.92045328</v>
      </c>
      <c r="E13" s="190" t="n">
        <v>6.14982536</v>
      </c>
      <c r="F13" s="190" t="n">
        <v>29.70706536</v>
      </c>
      <c r="G13" s="190" t="n">
        <v>21.42600264</v>
      </c>
      <c r="H13" s="190" t="n">
        <v>30.13663856</v>
      </c>
      <c r="I13" s="190" t="n">
        <v>21.91377608</v>
      </c>
      <c r="J13" s="346" t="s">
        <v>282</v>
      </c>
      <c r="K13" s="190" t="s">
        <v>282</v>
      </c>
      <c r="L13" s="190" t="n">
        <v>30.13941</v>
      </c>
      <c r="M13" s="190" t="n">
        <v>22.10500544</v>
      </c>
    </row>
    <row r="14" customFormat="false" ht="12.75" hidden="false" customHeight="false" outlineLevel="0" collapsed="false">
      <c r="A14" s="189" t="s">
        <v>394</v>
      </c>
      <c r="B14" s="190" t="n">
        <v>20.3562268</v>
      </c>
      <c r="C14" s="190" t="n">
        <v>18.5547908</v>
      </c>
      <c r="D14" s="190" t="n">
        <v>33.07990784</v>
      </c>
      <c r="E14" s="190" t="n">
        <v>31.18147144</v>
      </c>
      <c r="F14" s="190" t="n">
        <v>43.83863792</v>
      </c>
      <c r="G14" s="190" t="n">
        <v>43.27326416</v>
      </c>
      <c r="H14" s="190" t="n">
        <v>40.20250864</v>
      </c>
      <c r="I14" s="190" t="n">
        <v>43.68343728</v>
      </c>
      <c r="J14" s="190" t="n">
        <v>10.85850192</v>
      </c>
      <c r="K14" s="190" t="n">
        <v>9.72498296</v>
      </c>
      <c r="L14" s="190" t="n">
        <v>39.7285924</v>
      </c>
      <c r="M14" s="190" t="n">
        <v>43.64186568</v>
      </c>
    </row>
    <row r="15" customFormat="false" ht="15" hidden="false" customHeight="false" outlineLevel="0" collapsed="false">
      <c r="A15" s="189" t="s">
        <v>395</v>
      </c>
      <c r="B15" s="190" t="n">
        <v>11.90610624</v>
      </c>
      <c r="C15" s="190" t="n">
        <v>11.65944808</v>
      </c>
      <c r="D15" s="190" t="n">
        <v>22.31563488</v>
      </c>
      <c r="E15" s="190" t="n">
        <v>20.40056984</v>
      </c>
      <c r="F15" s="190" t="n">
        <v>27.10191176</v>
      </c>
      <c r="G15" s="190" t="n">
        <v>25.97670712</v>
      </c>
      <c r="H15" s="190" t="n">
        <v>29.65163656</v>
      </c>
      <c r="I15" s="190" t="n">
        <v>28.38785992</v>
      </c>
      <c r="J15" s="346" t="s">
        <v>282</v>
      </c>
      <c r="K15" s="190" t="s">
        <v>282</v>
      </c>
      <c r="L15" s="190" t="n">
        <v>29.65717944</v>
      </c>
      <c r="M15" s="190" t="n">
        <v>28.4211172</v>
      </c>
    </row>
    <row r="16" s="177" customFormat="true" ht="21" hidden="false" customHeight="true" outlineLevel="0" collapsed="false">
      <c r="A16" s="191" t="s">
        <v>287</v>
      </c>
      <c r="B16" s="190" t="n">
        <v>23.47132536</v>
      </c>
      <c r="C16" s="190" t="n">
        <v>21.67820368</v>
      </c>
      <c r="D16" s="190" t="n">
        <v>38.01307104</v>
      </c>
      <c r="E16" s="190" t="n">
        <v>34.2688556</v>
      </c>
      <c r="F16" s="190" t="n">
        <v>55.00199824</v>
      </c>
      <c r="G16" s="190" t="n">
        <v>50.05497784</v>
      </c>
      <c r="H16" s="190" t="n">
        <v>53.71327864</v>
      </c>
      <c r="I16" s="190" t="n">
        <v>51.39358336</v>
      </c>
      <c r="J16" s="190" t="n">
        <v>12.92599616</v>
      </c>
      <c r="K16" s="190" t="n">
        <v>11.39893272</v>
      </c>
      <c r="L16" s="190" t="n">
        <v>53.64399264</v>
      </c>
      <c r="M16" s="190" t="n">
        <v>51.73724192</v>
      </c>
    </row>
    <row r="17" customFormat="false" ht="12.75" hidden="false" customHeight="false" outlineLevel="0" collapsed="false">
      <c r="A17" s="192"/>
      <c r="J17" s="171"/>
      <c r="K17" s="171"/>
      <c r="L17" s="171"/>
      <c r="M17" s="171"/>
    </row>
    <row r="18" customFormat="false" ht="12.75" hidden="false" customHeight="false" outlineLevel="0" collapsed="false">
      <c r="A18" s="193" t="s">
        <v>251</v>
      </c>
      <c r="J18" s="171"/>
      <c r="K18" s="171"/>
      <c r="L18" s="171"/>
      <c r="M18" s="171"/>
    </row>
    <row r="19" customFormat="false" ht="12.75" hidden="false" customHeight="false" outlineLevel="0" collapsed="false">
      <c r="A19" s="347" t="s">
        <v>290</v>
      </c>
      <c r="B19" s="190" t="n">
        <v>23.2939532</v>
      </c>
      <c r="C19" s="190" t="n">
        <v>21.50360296</v>
      </c>
      <c r="D19" s="190" t="n">
        <v>37.39503992</v>
      </c>
      <c r="E19" s="190" t="n">
        <v>34.227284</v>
      </c>
      <c r="F19" s="190" t="n">
        <v>53.59410672</v>
      </c>
      <c r="G19" s="190" t="n">
        <v>49.66697624</v>
      </c>
      <c r="H19" s="190" t="n">
        <v>51.82869944</v>
      </c>
      <c r="I19" s="190" t="n">
        <v>51.06655344</v>
      </c>
      <c r="J19" s="190" t="n">
        <v>12.92599616</v>
      </c>
      <c r="K19" s="190" t="n">
        <v>11.39893272</v>
      </c>
      <c r="L19" s="190" t="n">
        <v>51.71229896</v>
      </c>
      <c r="M19" s="190" t="n">
        <v>51.38804048</v>
      </c>
    </row>
    <row r="20" customFormat="false" ht="12.75" hidden="false" customHeight="false" outlineLevel="0" collapsed="false">
      <c r="A20" s="192" t="s">
        <v>291</v>
      </c>
      <c r="B20" s="190" t="n">
        <v>23.26901024</v>
      </c>
      <c r="C20" s="190" t="n">
        <v>21.50360296</v>
      </c>
      <c r="D20" s="190" t="n">
        <v>36.87955208</v>
      </c>
      <c r="E20" s="190" t="n">
        <v>34.14968368</v>
      </c>
      <c r="F20" s="190" t="n">
        <v>50.08546368</v>
      </c>
      <c r="G20" s="190" t="n">
        <v>48.43368544</v>
      </c>
      <c r="H20" s="190" t="n">
        <v>47.9597692</v>
      </c>
      <c r="I20" s="190" t="n">
        <v>49.85266272</v>
      </c>
      <c r="J20" s="190" t="n">
        <v>12.61559488</v>
      </c>
      <c r="K20" s="190" t="n">
        <v>11.21878912</v>
      </c>
      <c r="L20" s="190" t="n">
        <v>47.77685416</v>
      </c>
      <c r="M20" s="190" t="n">
        <v>50.12426384</v>
      </c>
    </row>
    <row r="21" s="176" customFormat="true" ht="38.25" hidden="false" customHeight="true" outlineLevel="0" collapsed="false">
      <c r="A21" s="194" t="s">
        <v>437</v>
      </c>
    </row>
    <row r="22" s="176" customFormat="true" ht="12.75" hidden="false" customHeight="true" outlineLevel="0" collapsed="false">
      <c r="A22" s="160" t="s">
        <v>426</v>
      </c>
    </row>
    <row r="23" s="176" customFormat="true" ht="12.75" hidden="false" customHeight="true" outlineLevel="0" collapsed="false">
      <c r="A23" s="160" t="s">
        <v>47</v>
      </c>
    </row>
    <row r="24" customFormat="false" ht="12.75" hidden="false" customHeight="false" outlineLevel="0" collapsed="false">
      <c r="A24" s="327" t="s">
        <v>748</v>
      </c>
      <c r="B24" s="182" t="s">
        <v>292</v>
      </c>
      <c r="C24" s="182"/>
      <c r="D24" s="182"/>
      <c r="E24" s="182"/>
      <c r="F24" s="182"/>
      <c r="G24" s="182"/>
      <c r="H24" s="182"/>
      <c r="I24" s="182"/>
    </row>
    <row r="25" customFormat="false" ht="12.75" hidden="false" customHeight="false" outlineLevel="0" collapsed="false">
      <c r="B25" s="168" t="s">
        <v>241</v>
      </c>
      <c r="C25" s="168"/>
      <c r="D25" s="168"/>
      <c r="E25" s="168"/>
      <c r="F25" s="168"/>
      <c r="G25" s="168"/>
      <c r="H25" s="168"/>
      <c r="I25" s="168"/>
      <c r="J25" s="168" t="s">
        <v>241</v>
      </c>
      <c r="K25" s="168"/>
      <c r="L25" s="168"/>
      <c r="M25" s="168"/>
    </row>
    <row r="26" customFormat="false" ht="31.5" hidden="false" customHeight="true" outlineLevel="0" collapsed="false">
      <c r="A26" s="344" t="s">
        <v>240</v>
      </c>
      <c r="B26" s="183" t="s">
        <v>429</v>
      </c>
      <c r="C26" s="168"/>
      <c r="D26" s="168"/>
      <c r="E26" s="168"/>
      <c r="F26" s="168"/>
      <c r="G26" s="168"/>
      <c r="H26" s="168"/>
      <c r="I26" s="168"/>
      <c r="J26" s="183" t="s">
        <v>430</v>
      </c>
      <c r="K26" s="345"/>
      <c r="L26" s="183" t="s">
        <v>431</v>
      </c>
      <c r="M26" s="168"/>
    </row>
    <row r="27" customFormat="false" ht="14.25" hidden="false" customHeight="false" outlineLevel="0" collapsed="false">
      <c r="A27" s="160"/>
      <c r="B27" s="159" t="s">
        <v>421</v>
      </c>
      <c r="C27" s="186" t="s">
        <v>251</v>
      </c>
      <c r="D27" s="159" t="s">
        <v>432</v>
      </c>
      <c r="E27" s="186" t="s">
        <v>251</v>
      </c>
      <c r="F27" s="159" t="s">
        <v>423</v>
      </c>
      <c r="G27" s="186" t="s">
        <v>251</v>
      </c>
      <c r="H27" s="159" t="s">
        <v>433</v>
      </c>
      <c r="I27" s="186" t="s">
        <v>251</v>
      </c>
      <c r="J27" s="159" t="s">
        <v>433</v>
      </c>
      <c r="K27" s="186" t="s">
        <v>251</v>
      </c>
      <c r="L27" s="159" t="s">
        <v>433</v>
      </c>
      <c r="M27" s="186" t="s">
        <v>251</v>
      </c>
    </row>
    <row r="28" customFormat="false" ht="12.75" hidden="false" customHeight="false" outlineLevel="0" collapsed="false">
      <c r="A28" s="160" t="s">
        <v>250</v>
      </c>
      <c r="B28" s="159" t="s">
        <v>267</v>
      </c>
      <c r="C28" s="159" t="s">
        <v>301</v>
      </c>
      <c r="D28" s="159" t="s">
        <v>434</v>
      </c>
      <c r="E28" s="159" t="s">
        <v>301</v>
      </c>
      <c r="G28" s="159" t="s">
        <v>301</v>
      </c>
      <c r="H28" s="159" t="s">
        <v>267</v>
      </c>
      <c r="I28" s="159" t="s">
        <v>301</v>
      </c>
      <c r="J28" s="159" t="s">
        <v>267</v>
      </c>
      <c r="K28" s="159" t="s">
        <v>301</v>
      </c>
      <c r="L28" s="159" t="s">
        <v>267</v>
      </c>
      <c r="M28" s="159" t="s">
        <v>301</v>
      </c>
    </row>
    <row r="29" customFormat="false" ht="12.75" hidden="false" customHeight="false" outlineLevel="0" collapsed="false">
      <c r="A29" s="160"/>
      <c r="C29" s="159" t="s">
        <v>329</v>
      </c>
      <c r="D29" s="159" t="s">
        <v>267</v>
      </c>
      <c r="E29" s="159" t="s">
        <v>329</v>
      </c>
      <c r="G29" s="159" t="s">
        <v>329</v>
      </c>
      <c r="I29" s="159" t="s">
        <v>329</v>
      </c>
      <c r="K29" s="159" t="s">
        <v>329</v>
      </c>
      <c r="M29" s="159" t="s">
        <v>329</v>
      </c>
    </row>
    <row r="31" s="171" customFormat="true" ht="12.75" hidden="false" customHeight="false" outlineLevel="0" collapsed="false">
      <c r="A31" s="187"/>
      <c r="B31" s="166" t="s">
        <v>266</v>
      </c>
      <c r="C31" s="166" t="s">
        <v>272</v>
      </c>
      <c r="D31" s="166" t="s">
        <v>264</v>
      </c>
      <c r="E31" s="166" t="s">
        <v>273</v>
      </c>
      <c r="F31" s="166" t="s">
        <v>265</v>
      </c>
      <c r="G31" s="166" t="s">
        <v>274</v>
      </c>
      <c r="H31" s="166" t="s">
        <v>275</v>
      </c>
      <c r="I31" s="166" t="s">
        <v>276</v>
      </c>
      <c r="J31" s="188" t="s">
        <v>277</v>
      </c>
      <c r="K31" s="188" t="s">
        <v>278</v>
      </c>
      <c r="L31" s="188" t="s">
        <v>435</v>
      </c>
      <c r="M31" s="188" t="s">
        <v>436</v>
      </c>
    </row>
    <row r="32" s="171" customFormat="true" ht="12.75" hidden="false" customHeight="false" outlineLevel="0" collapsed="false">
      <c r="B32" s="170"/>
      <c r="C32" s="170"/>
      <c r="D32" s="170"/>
      <c r="E32" s="170"/>
      <c r="F32" s="170"/>
      <c r="G32" s="170"/>
      <c r="H32" s="170"/>
      <c r="I32" s="170"/>
      <c r="J32" s="159"/>
      <c r="K32" s="159"/>
      <c r="L32" s="159"/>
      <c r="M32" s="159"/>
    </row>
    <row r="33" customFormat="false" ht="12.75" hidden="false" customHeight="false" outlineLevel="0" collapsed="false">
      <c r="A33" s="186" t="s">
        <v>293</v>
      </c>
    </row>
    <row r="34" customFormat="false" ht="15" hidden="false" customHeight="false" outlineLevel="0" collapsed="false">
      <c r="A34" s="189" t="s">
        <v>393</v>
      </c>
      <c r="B34" s="190" t="n">
        <v>2.22269488</v>
      </c>
      <c r="C34" s="190" t="n">
        <v>1.51597768</v>
      </c>
      <c r="D34" s="190" t="n">
        <v>6.53228408</v>
      </c>
      <c r="E34" s="190" t="n">
        <v>3.50310016</v>
      </c>
      <c r="F34" s="190" t="n">
        <v>19.09799304</v>
      </c>
      <c r="G34" s="190" t="n">
        <v>15.83323672</v>
      </c>
      <c r="H34" s="190" t="n">
        <v>18.99544976</v>
      </c>
      <c r="I34" s="190" t="n">
        <v>15.9496372</v>
      </c>
      <c r="J34" s="346" t="s">
        <v>282</v>
      </c>
      <c r="K34" s="190" t="s">
        <v>282</v>
      </c>
      <c r="L34" s="190" t="n">
        <v>18.93724952</v>
      </c>
      <c r="M34" s="190" t="n">
        <v>16.01060888</v>
      </c>
    </row>
    <row r="35" customFormat="false" ht="12.75" hidden="false" customHeight="false" outlineLevel="0" collapsed="false">
      <c r="A35" s="189" t="s">
        <v>394</v>
      </c>
      <c r="B35" s="190" t="n">
        <v>14.757918</v>
      </c>
      <c r="C35" s="190" t="n">
        <v>13.58559888</v>
      </c>
      <c r="D35" s="190" t="n">
        <v>19.27813664</v>
      </c>
      <c r="E35" s="190" t="n">
        <v>17.74553032</v>
      </c>
      <c r="F35" s="190" t="n">
        <v>33.98894016</v>
      </c>
      <c r="G35" s="190" t="n">
        <v>34.50719944</v>
      </c>
      <c r="H35" s="190" t="n">
        <v>31.06229952</v>
      </c>
      <c r="I35" s="190" t="n">
        <v>33.34319464</v>
      </c>
      <c r="J35" s="190" t="n">
        <v>8.63026416</v>
      </c>
      <c r="K35" s="190" t="n">
        <v>7.79606072</v>
      </c>
      <c r="L35" s="190" t="n">
        <v>30.52464016</v>
      </c>
      <c r="M35" s="190" t="n">
        <v>33.11316512</v>
      </c>
    </row>
    <row r="36" customFormat="false" ht="15" hidden="false" customHeight="false" outlineLevel="0" collapsed="false">
      <c r="A36" s="189" t="s">
        <v>395</v>
      </c>
      <c r="B36" s="190" t="n">
        <v>8.67183576</v>
      </c>
      <c r="C36" s="190" t="n">
        <v>8.4113204</v>
      </c>
      <c r="D36" s="190" t="n">
        <v>12.27470776</v>
      </c>
      <c r="E36" s="190" t="n">
        <v>11.26867504</v>
      </c>
      <c r="F36" s="190" t="n">
        <v>20.80520008</v>
      </c>
      <c r="G36" s="190" t="n">
        <v>20.55854192</v>
      </c>
      <c r="H36" s="190" t="n">
        <v>21.3816596</v>
      </c>
      <c r="I36" s="190" t="n">
        <v>21.27911632</v>
      </c>
      <c r="J36" s="346" t="s">
        <v>282</v>
      </c>
      <c r="K36" s="190" t="s">
        <v>282</v>
      </c>
      <c r="L36" s="190" t="n">
        <v>21.340088</v>
      </c>
      <c r="M36" s="190" t="n">
        <v>21.27911632</v>
      </c>
    </row>
    <row r="37" s="177" customFormat="true" ht="21" hidden="false" customHeight="true" outlineLevel="0" collapsed="false">
      <c r="A37" s="191" t="s">
        <v>287</v>
      </c>
      <c r="B37" s="190" t="n">
        <v>17.06929896</v>
      </c>
      <c r="C37" s="190" t="n">
        <v>15.86926544</v>
      </c>
      <c r="D37" s="190" t="n">
        <v>23.22743864</v>
      </c>
      <c r="E37" s="190" t="n">
        <v>20.83845736</v>
      </c>
      <c r="F37" s="190" t="n">
        <v>42.51943248</v>
      </c>
      <c r="G37" s="190" t="n">
        <v>41.22239856</v>
      </c>
      <c r="H37" s="190" t="n">
        <v>40.93694024</v>
      </c>
      <c r="I37" s="190" t="n">
        <v>41.07551224</v>
      </c>
      <c r="J37" s="190" t="n">
        <v>10.20444208</v>
      </c>
      <c r="K37" s="190" t="n">
        <v>9.30372408</v>
      </c>
      <c r="L37" s="190" t="n">
        <v>40.59605312</v>
      </c>
      <c r="M37" s="190" t="n">
        <v>41.01454056</v>
      </c>
    </row>
    <row r="38" customFormat="false" ht="12.75" hidden="false" customHeight="false" outlineLevel="0" collapsed="false">
      <c r="A38" s="192"/>
      <c r="J38" s="171"/>
      <c r="K38" s="171"/>
      <c r="L38" s="171"/>
      <c r="M38" s="171"/>
    </row>
    <row r="39" customFormat="false" ht="12.75" hidden="false" customHeight="false" outlineLevel="0" collapsed="false">
      <c r="A39" s="193" t="s">
        <v>251</v>
      </c>
      <c r="J39" s="171"/>
      <c r="K39" s="171"/>
      <c r="L39" s="171"/>
      <c r="M39" s="171"/>
    </row>
    <row r="40" customFormat="false" ht="12.75" hidden="false" customHeight="false" outlineLevel="0" collapsed="false">
      <c r="A40" s="347" t="s">
        <v>290</v>
      </c>
      <c r="B40" s="190" t="n">
        <v>16.91132688</v>
      </c>
      <c r="C40" s="190" t="n">
        <v>15.72515056</v>
      </c>
      <c r="D40" s="190" t="n">
        <v>22.93643744</v>
      </c>
      <c r="E40" s="190" t="n">
        <v>20.69988536</v>
      </c>
      <c r="F40" s="190" t="n">
        <v>42.03720192</v>
      </c>
      <c r="G40" s="190" t="n">
        <v>40.740168</v>
      </c>
      <c r="H40" s="190" t="n">
        <v>40.25239456</v>
      </c>
      <c r="I40" s="190" t="n">
        <v>40.51290992</v>
      </c>
      <c r="J40" s="190" t="n">
        <v>10.20444208</v>
      </c>
      <c r="K40" s="190" t="n">
        <v>9.30372408</v>
      </c>
      <c r="L40" s="190" t="n">
        <v>39.89210736</v>
      </c>
      <c r="M40" s="190" t="n">
        <v>40.4353096</v>
      </c>
    </row>
    <row r="41" s="176" customFormat="true" ht="12.75" hidden="false" customHeight="true" outlineLevel="0" collapsed="false">
      <c r="A41" s="192" t="s">
        <v>291</v>
      </c>
      <c r="B41" s="190" t="n">
        <v>16.91132688</v>
      </c>
      <c r="C41" s="190" t="n">
        <v>15.72515056</v>
      </c>
      <c r="D41" s="190" t="n">
        <v>22.81726552</v>
      </c>
      <c r="E41" s="190" t="n">
        <v>20.69988536</v>
      </c>
      <c r="F41" s="190" t="n">
        <v>40.18865144</v>
      </c>
      <c r="G41" s="190" t="n">
        <v>40.14985128</v>
      </c>
      <c r="H41" s="190" t="n">
        <v>38.26527208</v>
      </c>
      <c r="I41" s="190" t="n">
        <v>39.91705032</v>
      </c>
      <c r="J41" s="190" t="n">
        <v>10.17672768</v>
      </c>
      <c r="K41" s="190" t="n">
        <v>9.2704668</v>
      </c>
      <c r="L41" s="190" t="n">
        <v>37.86895616</v>
      </c>
      <c r="M41" s="190" t="n">
        <v>39.83390712</v>
      </c>
    </row>
    <row r="42" customFormat="false" ht="12.75" hidden="false" customHeight="false" outlineLevel="0" collapsed="false">
      <c r="A42" s="192"/>
    </row>
    <row r="43" customFormat="false" ht="12.75" hidden="false" customHeight="false" outlineLevel="0" collapsed="false">
      <c r="A43" s="193" t="s">
        <v>294</v>
      </c>
      <c r="B43" s="171"/>
      <c r="C43" s="171"/>
      <c r="D43" s="171"/>
      <c r="E43" s="171"/>
      <c r="F43" s="171"/>
      <c r="G43" s="171"/>
      <c r="H43" s="171"/>
      <c r="I43" s="171"/>
    </row>
    <row r="44" customFormat="false" ht="15" hidden="false" customHeight="false" outlineLevel="0" collapsed="false">
      <c r="A44" s="189" t="s">
        <v>393</v>
      </c>
      <c r="B44" s="190" t="n">
        <v>2.39452416</v>
      </c>
      <c r="C44" s="190" t="n">
        <v>1.34691984</v>
      </c>
      <c r="D44" s="190" t="n">
        <v>11.16058888</v>
      </c>
      <c r="E44" s="190" t="n">
        <v>5.06342088</v>
      </c>
      <c r="F44" s="190" t="n">
        <v>22.81726552</v>
      </c>
      <c r="G44" s="190" t="n">
        <v>14.55560288</v>
      </c>
      <c r="H44" s="190" t="n">
        <v>23.43529664</v>
      </c>
      <c r="I44" s="190" t="n">
        <v>15.14314816</v>
      </c>
      <c r="J44" s="346" t="s">
        <v>282</v>
      </c>
      <c r="K44" s="190" t="s">
        <v>282</v>
      </c>
      <c r="L44" s="190" t="n">
        <v>23.48518256</v>
      </c>
      <c r="M44" s="190" t="n">
        <v>15.35100616</v>
      </c>
    </row>
    <row r="45" customFormat="false" ht="12.75" hidden="false" customHeight="false" outlineLevel="0" collapsed="false">
      <c r="A45" s="189" t="s">
        <v>394</v>
      </c>
      <c r="B45" s="190" t="n">
        <v>14.37823072</v>
      </c>
      <c r="C45" s="190" t="n">
        <v>12.9703392</v>
      </c>
      <c r="D45" s="190" t="n">
        <v>29.377264</v>
      </c>
      <c r="E45" s="190" t="n">
        <v>27.85851488</v>
      </c>
      <c r="F45" s="190" t="n">
        <v>32.1764184</v>
      </c>
      <c r="G45" s="190" t="n">
        <v>31.12049976</v>
      </c>
      <c r="H45" s="190" t="n">
        <v>28.60957512</v>
      </c>
      <c r="I45" s="190" t="n">
        <v>31.663702</v>
      </c>
      <c r="J45" s="190" t="n">
        <v>6.6375988</v>
      </c>
      <c r="K45" s="190" t="n">
        <v>5.85882416</v>
      </c>
      <c r="L45" s="190" t="n">
        <v>28.31303104</v>
      </c>
      <c r="M45" s="190" t="n">
        <v>31.64153048</v>
      </c>
    </row>
    <row r="46" customFormat="false" ht="15" hidden="false" customHeight="false" outlineLevel="0" collapsed="false">
      <c r="A46" s="189" t="s">
        <v>395</v>
      </c>
      <c r="B46" s="190" t="n">
        <v>8.24226256</v>
      </c>
      <c r="C46" s="190" t="n">
        <v>8.15634792</v>
      </c>
      <c r="D46" s="190" t="n">
        <v>19.13402176</v>
      </c>
      <c r="E46" s="190" t="n">
        <v>17.50718648</v>
      </c>
      <c r="F46" s="190" t="n">
        <v>18.2499324</v>
      </c>
      <c r="G46" s="190" t="n">
        <v>16.64526864</v>
      </c>
      <c r="H46" s="190" t="n">
        <v>21.77520408</v>
      </c>
      <c r="I46" s="190" t="n">
        <v>19.99871104</v>
      </c>
      <c r="J46" s="346" t="s">
        <v>282</v>
      </c>
      <c r="K46" s="190" t="s">
        <v>282</v>
      </c>
      <c r="L46" s="190" t="n">
        <v>21.7696612</v>
      </c>
      <c r="M46" s="190" t="n">
        <v>19.9959396</v>
      </c>
    </row>
    <row r="47" s="177" customFormat="true" ht="21" hidden="false" customHeight="true" outlineLevel="0" collapsed="false">
      <c r="A47" s="191" t="s">
        <v>287</v>
      </c>
      <c r="B47" s="190" t="n">
        <v>16.68129736</v>
      </c>
      <c r="C47" s="190" t="n">
        <v>15.31497744</v>
      </c>
      <c r="D47" s="190" t="n">
        <v>34.39079896</v>
      </c>
      <c r="E47" s="190" t="n">
        <v>31.1787</v>
      </c>
      <c r="F47" s="190" t="n">
        <v>41.96514448</v>
      </c>
      <c r="G47" s="190" t="n">
        <v>36.80749464</v>
      </c>
      <c r="H47" s="190" t="n">
        <v>40.8648828</v>
      </c>
      <c r="I47" s="190" t="n">
        <v>38.29298648</v>
      </c>
      <c r="J47" s="190" t="n">
        <v>7.99837584</v>
      </c>
      <c r="K47" s="190" t="n">
        <v>6.65422744</v>
      </c>
      <c r="L47" s="190" t="n">
        <v>40.75679664</v>
      </c>
      <c r="M47" s="190" t="n">
        <v>38.43710136</v>
      </c>
    </row>
    <row r="48" customFormat="false" ht="12.75" hidden="false" customHeight="false" outlineLevel="0" collapsed="false">
      <c r="A48" s="192"/>
    </row>
    <row r="49" customFormat="false" ht="12.75" hidden="false" customHeight="false" outlineLevel="0" collapsed="false">
      <c r="A49" s="193" t="s">
        <v>251</v>
      </c>
    </row>
    <row r="50" customFormat="false" ht="12.75" hidden="false" customHeight="false" outlineLevel="0" collapsed="false">
      <c r="A50" s="347" t="s">
        <v>290</v>
      </c>
      <c r="B50" s="190" t="n">
        <v>16.559354</v>
      </c>
      <c r="C50" s="190" t="n">
        <v>15.18194832</v>
      </c>
      <c r="D50" s="190" t="n">
        <v>33.7838536</v>
      </c>
      <c r="E50" s="190" t="n">
        <v>31.1371284</v>
      </c>
      <c r="F50" s="190" t="n">
        <v>40.11382256</v>
      </c>
      <c r="G50" s="190" t="n">
        <v>36.53589352</v>
      </c>
      <c r="H50" s="190" t="n">
        <v>38.42047272</v>
      </c>
      <c r="I50" s="190" t="n">
        <v>38.02138536</v>
      </c>
      <c r="J50" s="190" t="n">
        <v>7.99837584</v>
      </c>
      <c r="K50" s="190" t="n">
        <v>6.65422744</v>
      </c>
      <c r="L50" s="190" t="n">
        <v>38.29575792</v>
      </c>
      <c r="M50" s="190" t="n">
        <v>38.1627288</v>
      </c>
    </row>
    <row r="51" customFormat="false" ht="12.75" hidden="false" customHeight="false" outlineLevel="0" collapsed="false">
      <c r="A51" s="192" t="s">
        <v>291</v>
      </c>
      <c r="B51" s="190" t="n">
        <v>16.52609672</v>
      </c>
      <c r="C51" s="190" t="n">
        <v>15.18194832</v>
      </c>
      <c r="D51" s="190" t="n">
        <v>33.2988516</v>
      </c>
      <c r="E51" s="190" t="n">
        <v>31.0539852</v>
      </c>
      <c r="F51" s="190" t="n">
        <v>37.29803952</v>
      </c>
      <c r="G51" s="190" t="n">
        <v>35.43008896</v>
      </c>
      <c r="H51" s="190" t="n">
        <v>35.22223096</v>
      </c>
      <c r="I51" s="190" t="n">
        <v>36.92389512</v>
      </c>
      <c r="J51" s="190" t="n">
        <v>7.52168816</v>
      </c>
      <c r="K51" s="190" t="n">
        <v>6.38539776</v>
      </c>
      <c r="L51" s="190" t="n">
        <v>35.0310016</v>
      </c>
      <c r="M51" s="190" t="n">
        <v>37.01535264</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48</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103" t="s">
        <v>393</v>
      </c>
      <c r="B15" s="101" t="n">
        <v>30.1</v>
      </c>
      <c r="C15" s="101" t="n">
        <v>13.6</v>
      </c>
      <c r="D15" s="101" t="n">
        <v>3.3</v>
      </c>
      <c r="E15" s="101" t="n">
        <v>13.9</v>
      </c>
      <c r="F15" s="101"/>
      <c r="G15" s="101" t="n">
        <v>19.2</v>
      </c>
      <c r="H15" s="101"/>
      <c r="I15" s="156" t="n">
        <v>112</v>
      </c>
      <c r="J15" s="156" t="n">
        <v>11</v>
      </c>
      <c r="K15" s="156" t="n">
        <v>113</v>
      </c>
      <c r="L15" s="156" t="n">
        <v>342</v>
      </c>
    </row>
    <row r="16" customFormat="false" ht="12.75" hidden="false" customHeight="false" outlineLevel="0" collapsed="false">
      <c r="A16" s="103" t="s">
        <v>394</v>
      </c>
      <c r="B16" s="101" t="n">
        <v>39.7</v>
      </c>
      <c r="C16" s="101" t="n">
        <v>32.8</v>
      </c>
      <c r="D16" s="101" t="n">
        <v>19.6</v>
      </c>
      <c r="E16" s="101" t="n">
        <v>36.6</v>
      </c>
      <c r="F16" s="101"/>
      <c r="G16" s="101" t="n">
        <v>47.7</v>
      </c>
      <c r="H16" s="101"/>
      <c r="I16" s="156" t="n">
        <v>288</v>
      </c>
      <c r="J16" s="156" t="n">
        <v>176</v>
      </c>
      <c r="K16" s="156" t="n">
        <v>333</v>
      </c>
      <c r="L16" s="156" t="n">
        <v>1160</v>
      </c>
    </row>
    <row r="17" customFormat="false" ht="12.75" hidden="false" customHeight="false" outlineLevel="0" collapsed="false">
      <c r="A17" s="103" t="s">
        <v>395</v>
      </c>
      <c r="B17" s="101" t="n">
        <v>29.7</v>
      </c>
      <c r="C17" s="101" t="n">
        <v>13.8</v>
      </c>
      <c r="D17" s="101" t="n">
        <v>8.3</v>
      </c>
      <c r="E17" s="101" t="n">
        <v>15.8</v>
      </c>
      <c r="F17" s="101"/>
      <c r="G17" s="101" t="n">
        <v>24.9</v>
      </c>
      <c r="H17" s="101"/>
      <c r="I17" s="156" t="n">
        <v>105</v>
      </c>
      <c r="J17" s="156" t="n">
        <v>67</v>
      </c>
      <c r="K17" s="156" t="n">
        <v>124</v>
      </c>
      <c r="L17" s="156" t="n">
        <v>550</v>
      </c>
    </row>
    <row r="18" s="105" customFormat="true" ht="21" hidden="false" customHeight="true" outlineLevel="0" collapsed="false">
      <c r="A18" s="102" t="s">
        <v>287</v>
      </c>
      <c r="B18" s="101" t="n">
        <v>53.6</v>
      </c>
      <c r="C18" s="101" t="n">
        <v>37.9</v>
      </c>
      <c r="D18" s="101" t="n">
        <v>21.5</v>
      </c>
      <c r="E18" s="101" t="n">
        <v>41.9</v>
      </c>
      <c r="F18" s="101"/>
      <c r="G18" s="101" t="n">
        <v>56.3</v>
      </c>
      <c r="H18" s="101"/>
      <c r="I18" s="156" t="n">
        <v>326</v>
      </c>
      <c r="J18" s="156" t="n">
        <v>189</v>
      </c>
      <c r="K18" s="156" t="n">
        <v>371</v>
      </c>
      <c r="L18" s="156" t="n">
        <v>1319</v>
      </c>
    </row>
    <row r="19" s="105" customFormat="true" ht="12.75" hidden="false" customHeight="true" outlineLevel="0" collapsed="false">
      <c r="A19" s="102"/>
      <c r="B19" s="101"/>
      <c r="C19" s="101"/>
      <c r="D19" s="101"/>
      <c r="E19" s="101"/>
      <c r="F19" s="101"/>
      <c r="G19" s="101"/>
      <c r="H19" s="101"/>
      <c r="I19" s="156"/>
      <c r="J19" s="156"/>
      <c r="K19" s="156"/>
      <c r="L19" s="156"/>
    </row>
    <row r="20" s="105" customFormat="true" ht="12.75" hidden="false" customHeight="true" outlineLevel="0" collapsed="false">
      <c r="A20" s="140" t="s">
        <v>251</v>
      </c>
      <c r="B20" s="101"/>
      <c r="C20" s="101"/>
      <c r="D20" s="101"/>
      <c r="E20" s="101"/>
      <c r="F20" s="101"/>
      <c r="G20" s="101"/>
      <c r="H20" s="101"/>
      <c r="I20" s="156"/>
      <c r="J20" s="156"/>
      <c r="K20" s="156"/>
      <c r="L20" s="156"/>
    </row>
    <row r="21" customFormat="false" ht="12.75" hidden="false" customHeight="false" outlineLevel="0" collapsed="false">
      <c r="A21" s="103" t="s">
        <v>290</v>
      </c>
      <c r="B21" s="101" t="n">
        <v>51.7</v>
      </c>
      <c r="C21" s="101" t="n">
        <v>37.9</v>
      </c>
      <c r="D21" s="101" t="n">
        <v>21.4</v>
      </c>
      <c r="E21" s="101" t="n">
        <v>41.9</v>
      </c>
      <c r="F21" s="101"/>
      <c r="G21" s="101" t="n">
        <v>56.1</v>
      </c>
      <c r="H21" s="101"/>
      <c r="I21" s="156" t="n">
        <v>325</v>
      </c>
      <c r="J21" s="156" t="n">
        <v>188</v>
      </c>
      <c r="K21" s="156" t="n">
        <v>370</v>
      </c>
      <c r="L21" s="156" t="n">
        <v>1316</v>
      </c>
    </row>
    <row r="22" customFormat="false" ht="12.75" hidden="false" customHeight="false" outlineLevel="0" collapsed="false">
      <c r="A22" s="106" t="s">
        <v>291</v>
      </c>
      <c r="B22" s="101" t="n">
        <v>47.8</v>
      </c>
      <c r="C22" s="101" t="n">
        <v>37.3</v>
      </c>
      <c r="D22" s="101" t="n">
        <v>21.4</v>
      </c>
      <c r="E22" s="101" t="n">
        <v>41.3</v>
      </c>
      <c r="F22" s="101"/>
      <c r="G22" s="101" t="n">
        <v>55</v>
      </c>
      <c r="H22" s="101"/>
      <c r="I22" s="156" t="n">
        <v>323</v>
      </c>
      <c r="J22" s="156" t="n">
        <v>188</v>
      </c>
      <c r="K22" s="156" t="n">
        <v>368</v>
      </c>
      <c r="L22" s="156" t="n">
        <v>1309</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48</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103" t="s">
        <v>393</v>
      </c>
      <c r="B42" s="101" t="n">
        <v>18.9</v>
      </c>
      <c r="C42" s="101" t="n">
        <v>11.2</v>
      </c>
      <c r="D42" s="101" t="n">
        <v>2.9</v>
      </c>
      <c r="E42" s="101" t="n">
        <v>11.5</v>
      </c>
      <c r="F42" s="101"/>
      <c r="G42" s="101" t="n">
        <v>14.4</v>
      </c>
      <c r="H42" s="101"/>
      <c r="I42" s="156" t="n">
        <v>94</v>
      </c>
      <c r="J42" s="156" t="n">
        <v>9</v>
      </c>
      <c r="K42" s="156" t="n">
        <v>94</v>
      </c>
      <c r="L42" s="156" t="n">
        <v>251</v>
      </c>
    </row>
    <row r="43" customFormat="false" ht="12.75" hidden="false" customHeight="false" outlineLevel="0" collapsed="false">
      <c r="A43" s="103" t="s">
        <v>394</v>
      </c>
      <c r="B43" s="101" t="n">
        <v>30.5</v>
      </c>
      <c r="C43" s="101" t="n">
        <v>25.4</v>
      </c>
      <c r="D43" s="101" t="n">
        <v>16.1</v>
      </c>
      <c r="E43" s="101" t="n">
        <v>28.6</v>
      </c>
      <c r="F43" s="101"/>
      <c r="G43" s="101" t="n">
        <v>35.1</v>
      </c>
      <c r="H43" s="101"/>
      <c r="I43" s="156" t="n">
        <v>246</v>
      </c>
      <c r="J43" s="156" t="n">
        <v>146</v>
      </c>
      <c r="K43" s="156" t="n">
        <v>282</v>
      </c>
      <c r="L43" s="156" t="n">
        <v>804</v>
      </c>
    </row>
    <row r="44" customFormat="false" ht="12.75" hidden="false" customHeight="false" outlineLevel="0" collapsed="false">
      <c r="A44" s="103" t="s">
        <v>395</v>
      </c>
      <c r="B44" s="101" t="n">
        <v>21.3</v>
      </c>
      <c r="C44" s="101" t="n">
        <v>10</v>
      </c>
      <c r="D44" s="101" t="n">
        <v>6.6</v>
      </c>
      <c r="E44" s="101" t="n">
        <v>11.7</v>
      </c>
      <c r="F44" s="101"/>
      <c r="G44" s="101" t="n">
        <v>18.2</v>
      </c>
      <c r="H44" s="101"/>
      <c r="I44" s="156" t="n">
        <v>85</v>
      </c>
      <c r="J44" s="156" t="n">
        <v>57</v>
      </c>
      <c r="K44" s="156" t="n">
        <v>102</v>
      </c>
      <c r="L44" s="156" t="n">
        <v>395</v>
      </c>
    </row>
    <row r="45" s="105" customFormat="true" ht="21" hidden="false" customHeight="true" outlineLevel="0" collapsed="false">
      <c r="A45" s="102" t="s">
        <v>287</v>
      </c>
      <c r="B45" s="101" t="n">
        <v>40.6</v>
      </c>
      <c r="C45" s="101" t="n">
        <v>29.4</v>
      </c>
      <c r="D45" s="101" t="n">
        <v>17.7</v>
      </c>
      <c r="E45" s="101" t="n">
        <v>32.8</v>
      </c>
      <c r="F45" s="101"/>
      <c r="G45" s="101" t="n">
        <v>41.9</v>
      </c>
      <c r="H45" s="101"/>
      <c r="I45" s="156" t="n">
        <v>276</v>
      </c>
      <c r="J45" s="156" t="n">
        <v>157</v>
      </c>
      <c r="K45" s="156" t="n">
        <v>314</v>
      </c>
      <c r="L45" s="156" t="n">
        <v>928</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40" t="s">
        <v>251</v>
      </c>
      <c r="B47" s="101"/>
      <c r="C47" s="101"/>
      <c r="D47" s="101"/>
      <c r="E47" s="101"/>
      <c r="F47" s="101"/>
      <c r="G47" s="101"/>
      <c r="H47" s="101"/>
      <c r="I47" s="156"/>
      <c r="J47" s="156"/>
      <c r="K47" s="156"/>
      <c r="L47" s="156"/>
    </row>
    <row r="48" customFormat="false" ht="12.75" hidden="false" customHeight="false" outlineLevel="0" collapsed="false">
      <c r="A48" s="103" t="s">
        <v>290</v>
      </c>
      <c r="B48" s="101" t="n">
        <v>39.9</v>
      </c>
      <c r="C48" s="101" t="n">
        <v>29.3</v>
      </c>
      <c r="D48" s="101" t="n">
        <v>17.6</v>
      </c>
      <c r="E48" s="101" t="n">
        <v>32.8</v>
      </c>
      <c r="F48" s="101"/>
      <c r="G48" s="101" t="n">
        <v>41.5</v>
      </c>
      <c r="H48" s="101"/>
      <c r="I48" s="156" t="n">
        <v>275</v>
      </c>
      <c r="J48" s="156" t="n">
        <v>157</v>
      </c>
      <c r="K48" s="156" t="n">
        <v>312</v>
      </c>
      <c r="L48" s="156" t="n">
        <v>924</v>
      </c>
    </row>
    <row r="49" customFormat="false" ht="12.75" hidden="false" customHeight="false" outlineLevel="0" collapsed="false">
      <c r="A49" s="106" t="s">
        <v>291</v>
      </c>
      <c r="B49" s="101" t="n">
        <v>37.9</v>
      </c>
      <c r="C49" s="101" t="n">
        <v>28.7</v>
      </c>
      <c r="D49" s="101" t="n">
        <v>17.6</v>
      </c>
      <c r="E49" s="101" t="n">
        <v>32.2</v>
      </c>
      <c r="F49" s="101"/>
      <c r="G49" s="101" t="n">
        <v>40.7</v>
      </c>
      <c r="H49" s="101"/>
      <c r="I49" s="156" t="n">
        <v>272</v>
      </c>
      <c r="J49" s="156" t="n">
        <v>157</v>
      </c>
      <c r="K49" s="156" t="n">
        <v>310</v>
      </c>
      <c r="L49" s="156" t="n">
        <v>918</v>
      </c>
    </row>
    <row r="50" customFormat="false" ht="12.75" hidden="false" customHeight="false" outlineLevel="0" collapsed="false">
      <c r="A50" s="106"/>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103" t="s">
        <v>393</v>
      </c>
      <c r="B52" s="101" t="n">
        <v>23.5</v>
      </c>
      <c r="C52" s="101" t="n">
        <v>7.6</v>
      </c>
      <c r="D52" s="101" t="n">
        <v>1.6</v>
      </c>
      <c r="E52" s="101" t="n">
        <v>7.7</v>
      </c>
      <c r="F52" s="101"/>
      <c r="G52" s="101" t="n">
        <v>12.7</v>
      </c>
      <c r="H52" s="101"/>
      <c r="I52" s="156" t="n">
        <v>62</v>
      </c>
      <c r="J52" s="156" t="n">
        <v>7</v>
      </c>
      <c r="K52" s="156" t="n">
        <v>62</v>
      </c>
      <c r="L52" s="156" t="n">
        <v>233</v>
      </c>
    </row>
    <row r="53" customFormat="false" ht="12.75" hidden="false" customHeight="false" outlineLevel="0" collapsed="false">
      <c r="A53" s="103" t="s">
        <v>394</v>
      </c>
      <c r="B53" s="101" t="n">
        <v>28.3</v>
      </c>
      <c r="C53" s="101" t="n">
        <v>21</v>
      </c>
      <c r="D53" s="101" t="n">
        <v>11.1</v>
      </c>
      <c r="E53" s="101" t="n">
        <v>23.1</v>
      </c>
      <c r="F53" s="101"/>
      <c r="G53" s="101" t="n">
        <v>32.9</v>
      </c>
      <c r="H53" s="101"/>
      <c r="I53" s="156" t="n">
        <v>151</v>
      </c>
      <c r="J53" s="156" t="n">
        <v>98</v>
      </c>
      <c r="K53" s="156" t="n">
        <v>178</v>
      </c>
      <c r="L53" s="156" t="n">
        <v>845</v>
      </c>
    </row>
    <row r="54" customFormat="false" ht="12.75" hidden="false" customHeight="false" outlineLevel="0" collapsed="false">
      <c r="A54" s="103" t="s">
        <v>395</v>
      </c>
      <c r="B54" s="101" t="n">
        <v>21.8</v>
      </c>
      <c r="C54" s="101" t="n">
        <v>9.6</v>
      </c>
      <c r="D54" s="101" t="n">
        <v>5.1</v>
      </c>
      <c r="E54" s="101" t="n">
        <v>10.7</v>
      </c>
      <c r="F54" s="101"/>
      <c r="G54" s="101" t="n">
        <v>17.2</v>
      </c>
      <c r="H54" s="101"/>
      <c r="I54" s="156" t="n">
        <v>62</v>
      </c>
      <c r="J54" s="156" t="n">
        <v>35</v>
      </c>
      <c r="K54" s="156" t="n">
        <v>70</v>
      </c>
      <c r="L54" s="156" t="n">
        <v>386</v>
      </c>
    </row>
    <row r="55" s="105" customFormat="true" ht="21" hidden="false" customHeight="true" outlineLevel="0" collapsed="false">
      <c r="A55" s="102" t="s">
        <v>287</v>
      </c>
      <c r="B55" s="101" t="n">
        <v>40.8</v>
      </c>
      <c r="C55" s="101" t="n">
        <v>24.2</v>
      </c>
      <c r="D55" s="101" t="n">
        <v>12.3</v>
      </c>
      <c r="E55" s="101" t="n">
        <v>26.5</v>
      </c>
      <c r="F55" s="101"/>
      <c r="G55" s="101" t="n">
        <v>38.9</v>
      </c>
      <c r="H55" s="101"/>
      <c r="I55" s="156" t="n">
        <v>174</v>
      </c>
      <c r="J55" s="156" t="n">
        <v>105</v>
      </c>
      <c r="K55" s="156" t="n">
        <v>201</v>
      </c>
      <c r="L55" s="156" t="n">
        <v>953</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40" t="s">
        <v>251</v>
      </c>
      <c r="B57" s="101"/>
      <c r="C57" s="101"/>
      <c r="D57" s="101"/>
      <c r="E57" s="101"/>
      <c r="F57" s="101"/>
      <c r="G57" s="101"/>
      <c r="H57" s="101"/>
      <c r="I57" s="156"/>
      <c r="J57" s="156"/>
      <c r="K57" s="156"/>
      <c r="L57" s="156"/>
    </row>
    <row r="58" customFormat="false" ht="12.75" hidden="false" customHeight="false" outlineLevel="0" collapsed="false">
      <c r="A58" s="103" t="s">
        <v>290</v>
      </c>
      <c r="B58" s="101" t="n">
        <v>38.3</v>
      </c>
      <c r="C58" s="101" t="n">
        <v>24.2</v>
      </c>
      <c r="D58" s="101" t="n">
        <v>12.2</v>
      </c>
      <c r="E58" s="101" t="n">
        <v>26.5</v>
      </c>
      <c r="F58" s="101"/>
      <c r="G58" s="101" t="n">
        <v>38.8</v>
      </c>
      <c r="H58" s="101"/>
      <c r="I58" s="156" t="n">
        <v>174</v>
      </c>
      <c r="J58" s="156" t="n">
        <v>104</v>
      </c>
      <c r="K58" s="156" t="n">
        <v>200</v>
      </c>
      <c r="L58" s="156" t="n">
        <v>952</v>
      </c>
    </row>
    <row r="59" customFormat="false" ht="12.75" hidden="false" customHeight="false" outlineLevel="0" collapsed="false">
      <c r="A59" s="106" t="s">
        <v>291</v>
      </c>
      <c r="B59" s="101" t="n">
        <v>35</v>
      </c>
      <c r="C59" s="101" t="n">
        <v>24</v>
      </c>
      <c r="D59" s="101" t="n">
        <v>12.2</v>
      </c>
      <c r="E59" s="101" t="n">
        <v>26.3</v>
      </c>
      <c r="F59" s="101"/>
      <c r="G59" s="101" t="n">
        <v>38.1</v>
      </c>
      <c r="H59" s="101"/>
      <c r="I59" s="156" t="n">
        <v>174</v>
      </c>
      <c r="J59" s="156" t="n">
        <v>104</v>
      </c>
      <c r="K59" s="156" t="n">
        <v>200</v>
      </c>
      <c r="L59" s="156" t="n">
        <v>948</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6</v>
      </c>
      <c r="B1" s="89" t="s">
        <v>397</v>
      </c>
    </row>
    <row r="2" customFormat="false" ht="12.75" hidden="false" customHeight="false" outlineLevel="0" collapsed="false">
      <c r="A2" s="90" t="s">
        <v>267</v>
      </c>
      <c r="B2" s="91" t="s">
        <v>398</v>
      </c>
      <c r="C2" s="91"/>
      <c r="D2" s="91"/>
      <c r="E2" s="91"/>
      <c r="F2" s="91"/>
      <c r="G2" s="91"/>
    </row>
    <row r="3" customFormat="false" ht="14.25" hidden="false" customHeight="false" outlineLevel="0" collapsed="false">
      <c r="A3" s="92" t="s">
        <v>240</v>
      </c>
      <c r="B3" s="91" t="s">
        <v>399</v>
      </c>
      <c r="C3" s="91"/>
      <c r="D3" s="141"/>
      <c r="E3" s="91"/>
      <c r="F3" s="91"/>
      <c r="G3" s="91"/>
    </row>
    <row r="4" customFormat="false" ht="12.75" hidden="false" customHeight="false" outlineLevel="0" collapsed="false">
      <c r="A4" s="92"/>
      <c r="B4" s="91" t="s">
        <v>355</v>
      </c>
      <c r="C4" s="91"/>
      <c r="D4" s="91"/>
      <c r="E4" s="91"/>
      <c r="F4" s="91"/>
      <c r="G4" s="91"/>
    </row>
    <row r="5" customFormat="false" ht="12.75" hidden="false" customHeight="false" outlineLevel="0" collapsed="false">
      <c r="A5" s="92" t="s">
        <v>250</v>
      </c>
      <c r="B5" s="95" t="s">
        <v>119</v>
      </c>
      <c r="C5" s="95"/>
      <c r="D5" s="95"/>
      <c r="E5" s="142" t="s">
        <v>400</v>
      </c>
      <c r="F5" s="118"/>
      <c r="G5" s="97" t="s">
        <v>326</v>
      </c>
    </row>
    <row r="6" customFormat="false" ht="12.75" hidden="false" customHeight="false" outlineLevel="0" collapsed="false">
      <c r="E6" s="139" t="s">
        <v>401</v>
      </c>
      <c r="F6" s="91"/>
    </row>
    <row r="7" customFormat="false" ht="12.75" hidden="false" customHeight="false" outlineLevel="0" collapsed="false">
      <c r="A7" s="92"/>
      <c r="B7" s="97" t="s">
        <v>301</v>
      </c>
      <c r="C7" s="97" t="s">
        <v>402</v>
      </c>
      <c r="D7" s="97" t="s">
        <v>253</v>
      </c>
      <c r="F7" s="95" t="s">
        <v>251</v>
      </c>
      <c r="G7" s="96" t="s">
        <v>321</v>
      </c>
    </row>
    <row r="8" customFormat="false" ht="12.75" hidden="false" customHeight="false" outlineLevel="0" collapsed="false">
      <c r="B8" s="97" t="s">
        <v>329</v>
      </c>
      <c r="C8" s="97" t="s">
        <v>329</v>
      </c>
      <c r="D8" s="97"/>
      <c r="F8" s="97" t="s">
        <v>403</v>
      </c>
    </row>
    <row r="9" customFormat="false" ht="12.75" hidden="false" customHeight="false" outlineLevel="0" collapsed="false">
      <c r="F9" s="97" t="s">
        <v>404</v>
      </c>
    </row>
    <row r="11" s="101" customFormat="true" ht="12.75" hidden="false" customHeight="false" outlineLevel="0" collapsed="false">
      <c r="A11" s="112"/>
      <c r="B11" s="94" t="s">
        <v>266</v>
      </c>
      <c r="C11" s="94" t="s">
        <v>272</v>
      </c>
      <c r="D11" s="94" t="s">
        <v>264</v>
      </c>
      <c r="E11" s="94" t="s">
        <v>273</v>
      </c>
      <c r="F11" s="94" t="s">
        <v>265</v>
      </c>
      <c r="G11" s="94" t="s">
        <v>274</v>
      </c>
    </row>
    <row r="12" customFormat="false" ht="12.75" hidden="false" customHeight="false" outlineLevel="0" collapsed="false">
      <c r="B12" s="96"/>
      <c r="C12" s="96"/>
      <c r="D12" s="96"/>
      <c r="E12" s="96"/>
      <c r="F12" s="96"/>
      <c r="G12" s="96"/>
    </row>
    <row r="13" customFormat="false" ht="12.75" hidden="false" customHeight="false" outlineLevel="0" collapsed="false">
      <c r="A13" s="100" t="s">
        <v>279</v>
      </c>
      <c r="B13" s="96"/>
      <c r="C13" s="96"/>
      <c r="D13" s="96"/>
      <c r="E13" s="96"/>
      <c r="F13" s="96"/>
      <c r="G13" s="96"/>
    </row>
    <row r="14" customFormat="false" ht="12.75" hidden="false" customHeight="false" outlineLevel="0" collapsed="false">
      <c r="A14" s="103" t="s">
        <v>393</v>
      </c>
      <c r="B14" s="143" t="n">
        <v>30.3</v>
      </c>
      <c r="C14" s="143" t="n">
        <v>22.3</v>
      </c>
      <c r="D14" s="143" t="n">
        <v>26.2</v>
      </c>
      <c r="E14" s="143" t="n">
        <v>25.4</v>
      </c>
      <c r="F14" s="143" t="n">
        <v>31.1</v>
      </c>
      <c r="G14" s="143" t="n">
        <v>26.2</v>
      </c>
      <c r="H14" s="96"/>
    </row>
    <row r="15" customFormat="false" ht="12.75" hidden="false" customHeight="false" outlineLevel="0" collapsed="false">
      <c r="A15" s="103" t="s">
        <v>394</v>
      </c>
      <c r="B15" s="143" t="n">
        <v>31</v>
      </c>
      <c r="C15" s="143" t="n">
        <v>28.6</v>
      </c>
      <c r="D15" s="143" t="n">
        <v>30.7</v>
      </c>
      <c r="E15" s="143" t="n">
        <v>41</v>
      </c>
      <c r="F15" s="143" t="n">
        <v>38.2</v>
      </c>
      <c r="G15" s="143" t="n">
        <v>31.7</v>
      </c>
      <c r="H15" s="96"/>
    </row>
    <row r="16" customFormat="false" ht="12.75" hidden="false" customHeight="false" outlineLevel="0" collapsed="false">
      <c r="A16" s="103" t="s">
        <v>395</v>
      </c>
      <c r="B16" s="143" t="n">
        <v>30.8</v>
      </c>
      <c r="C16" s="143" t="n">
        <v>23.3</v>
      </c>
      <c r="D16" s="143" t="n">
        <v>30.1</v>
      </c>
      <c r="E16" s="143" t="n">
        <v>31.8</v>
      </c>
      <c r="F16" s="143" t="n">
        <v>29.3</v>
      </c>
      <c r="G16" s="143" t="n">
        <v>30.4</v>
      </c>
      <c r="H16" s="96"/>
    </row>
    <row r="17" s="105" customFormat="true" ht="21" hidden="false" customHeight="true" outlineLevel="0" collapsed="false">
      <c r="A17" s="102" t="s">
        <v>287</v>
      </c>
      <c r="B17" s="143" t="n">
        <v>30.9</v>
      </c>
      <c r="C17" s="143" t="n">
        <v>25.7</v>
      </c>
      <c r="D17" s="143" t="n">
        <v>30.1</v>
      </c>
      <c r="E17" s="143" t="n">
        <v>37.4</v>
      </c>
      <c r="F17" s="143" t="n">
        <v>34.8</v>
      </c>
      <c r="G17" s="143" t="n">
        <v>30.8</v>
      </c>
    </row>
    <row r="18" customFormat="false" ht="12.75" hidden="false" customHeight="false" outlineLevel="0" collapsed="false">
      <c r="A18" s="103"/>
      <c r="B18" s="144"/>
      <c r="C18" s="144"/>
      <c r="D18" s="144"/>
      <c r="E18" s="144"/>
      <c r="F18" s="144"/>
      <c r="G18" s="144"/>
      <c r="H18" s="96"/>
    </row>
    <row r="19" customFormat="false" ht="12.75" hidden="false" customHeight="false" outlineLevel="0" collapsed="false">
      <c r="A19" s="140" t="s">
        <v>251</v>
      </c>
      <c r="B19" s="143"/>
      <c r="C19" s="143"/>
      <c r="D19" s="143"/>
      <c r="E19" s="143"/>
      <c r="F19" s="143"/>
      <c r="G19" s="143"/>
      <c r="H19" s="96"/>
    </row>
    <row r="20" customFormat="false" ht="12.75" hidden="false" customHeight="false" outlineLevel="0" collapsed="false">
      <c r="A20" s="103" t="s">
        <v>290</v>
      </c>
      <c r="B20" s="143" t="n">
        <v>30.8</v>
      </c>
      <c r="C20" s="143" t="n">
        <v>26.2</v>
      </c>
      <c r="D20" s="143" t="n">
        <v>30.1</v>
      </c>
      <c r="E20" s="143" t="n">
        <v>39.1</v>
      </c>
      <c r="F20" s="143" t="n">
        <v>36.7</v>
      </c>
      <c r="G20" s="143" t="n">
        <v>30.9</v>
      </c>
      <c r="H20" s="96"/>
    </row>
    <row r="21" customFormat="false" ht="12.75" hidden="false" customHeight="false" outlineLevel="0" collapsed="false">
      <c r="A21" s="106" t="s">
        <v>291</v>
      </c>
      <c r="B21" s="143" t="n">
        <v>30.9</v>
      </c>
      <c r="C21" s="143" t="n">
        <v>27.4</v>
      </c>
      <c r="D21" s="143" t="n">
        <v>30.4</v>
      </c>
      <c r="E21" s="143" t="n">
        <v>39.4</v>
      </c>
      <c r="F21" s="143" t="n">
        <v>36.7</v>
      </c>
      <c r="G21" s="143" t="n">
        <v>31.3</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5</v>
      </c>
      <c r="B24" s="96"/>
      <c r="C24" s="96"/>
      <c r="D24" s="96"/>
      <c r="E24" s="96"/>
      <c r="F24" s="96"/>
      <c r="G24" s="96"/>
    </row>
    <row r="25" customFormat="false" ht="12.75" hidden="false" customHeight="false" outlineLevel="0" collapsed="false">
      <c r="A25" s="92" t="s">
        <v>396</v>
      </c>
      <c r="B25" s="91" t="s">
        <v>292</v>
      </c>
      <c r="C25" s="91"/>
      <c r="D25" s="91"/>
      <c r="E25" s="91"/>
      <c r="F25" s="91"/>
      <c r="G25" s="91"/>
    </row>
    <row r="26" customFormat="false" ht="12.75" hidden="false" customHeight="false" outlineLevel="0" collapsed="false">
      <c r="A26" s="92" t="s">
        <v>240</v>
      </c>
      <c r="B26" s="91" t="s">
        <v>406</v>
      </c>
      <c r="C26" s="91"/>
      <c r="D26" s="91"/>
      <c r="E26" s="91"/>
      <c r="F26" s="91"/>
      <c r="G26" s="91"/>
    </row>
    <row r="27" customFormat="false" ht="12.75" hidden="false" customHeight="false" outlineLevel="0" collapsed="false">
      <c r="A27" s="92"/>
      <c r="B27" s="91" t="s">
        <v>355</v>
      </c>
      <c r="C27" s="91"/>
      <c r="D27" s="91"/>
      <c r="E27" s="91"/>
      <c r="F27" s="91"/>
      <c r="G27" s="91"/>
    </row>
    <row r="28" customFormat="false" ht="12.75" hidden="false" customHeight="false" outlineLevel="0" collapsed="false">
      <c r="A28" s="92" t="s">
        <v>250</v>
      </c>
      <c r="B28" s="95" t="s">
        <v>119</v>
      </c>
      <c r="C28" s="95"/>
      <c r="D28" s="95"/>
      <c r="E28" s="142" t="s">
        <v>400</v>
      </c>
      <c r="F28" s="118"/>
      <c r="G28" s="97" t="s">
        <v>326</v>
      </c>
    </row>
    <row r="29" customFormat="false" ht="12.75" hidden="false" customHeight="false" outlineLevel="0" collapsed="false">
      <c r="E29" s="139" t="s">
        <v>401</v>
      </c>
      <c r="F29" s="91"/>
    </row>
    <row r="30" customFormat="false" ht="12.75" hidden="false" customHeight="false" outlineLevel="0" collapsed="false">
      <c r="A30" s="92"/>
      <c r="B30" s="97" t="s">
        <v>301</v>
      </c>
      <c r="C30" s="97" t="s">
        <v>402</v>
      </c>
      <c r="D30" s="97" t="s">
        <v>253</v>
      </c>
      <c r="F30" s="95" t="s">
        <v>251</v>
      </c>
      <c r="G30" s="96" t="s">
        <v>321</v>
      </c>
    </row>
    <row r="31" customFormat="false" ht="12.75" hidden="false" customHeight="false" outlineLevel="0" collapsed="false">
      <c r="B31" s="97" t="s">
        <v>329</v>
      </c>
      <c r="C31" s="97" t="s">
        <v>329</v>
      </c>
      <c r="D31" s="97"/>
      <c r="F31" s="97" t="s">
        <v>403</v>
      </c>
    </row>
    <row r="32" customFormat="false" ht="12.75" hidden="false" customHeight="false" outlineLevel="0" collapsed="false">
      <c r="F32" s="97" t="s">
        <v>404</v>
      </c>
    </row>
    <row r="34" s="101" customFormat="true" ht="12.75" hidden="false" customHeight="false" outlineLevel="0" collapsed="false">
      <c r="A34" s="112"/>
      <c r="B34" s="94" t="s">
        <v>266</v>
      </c>
      <c r="C34" s="94" t="s">
        <v>272</v>
      </c>
      <c r="D34" s="94" t="s">
        <v>264</v>
      </c>
      <c r="E34" s="94" t="s">
        <v>273</v>
      </c>
      <c r="F34" s="94" t="s">
        <v>265</v>
      </c>
      <c r="G34" s="94" t="s">
        <v>274</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13" t="s">
        <v>293</v>
      </c>
      <c r="B36" s="96"/>
      <c r="C36" s="96"/>
      <c r="D36" s="96"/>
      <c r="E36" s="96"/>
      <c r="F36" s="96"/>
      <c r="G36" s="96"/>
    </row>
    <row r="37" customFormat="false" ht="12.75" hidden="false" customHeight="false" outlineLevel="0" collapsed="false">
      <c r="A37" s="103" t="s">
        <v>393</v>
      </c>
      <c r="B37" s="143" t="n">
        <v>32.9</v>
      </c>
      <c r="C37" s="143" t="n">
        <v>25</v>
      </c>
      <c r="D37" s="143" t="n">
        <v>29.6</v>
      </c>
      <c r="E37" s="143" t="n">
        <v>25.9</v>
      </c>
      <c r="F37" s="143" t="n">
        <v>29.8</v>
      </c>
      <c r="G37" s="143" t="n">
        <v>29.5</v>
      </c>
    </row>
    <row r="38" s="101" customFormat="true" ht="12.75" hidden="false" customHeight="false" outlineLevel="0" collapsed="false">
      <c r="A38" s="103" t="s">
        <v>394</v>
      </c>
      <c r="B38" s="143" t="n">
        <v>33.7</v>
      </c>
      <c r="C38" s="143" t="n">
        <v>31.4</v>
      </c>
      <c r="D38" s="143" t="n">
        <v>33.5</v>
      </c>
      <c r="E38" s="143" t="n">
        <v>42.8</v>
      </c>
      <c r="F38" s="143" t="n">
        <v>39.9</v>
      </c>
      <c r="G38" s="143" t="n">
        <v>34.6</v>
      </c>
    </row>
    <row r="39" customFormat="false" ht="12.75" hidden="false" customHeight="false" outlineLevel="0" collapsed="false">
      <c r="A39" s="103" t="s">
        <v>395</v>
      </c>
      <c r="B39" s="143" t="n">
        <v>33.5</v>
      </c>
      <c r="C39" s="143" t="n">
        <v>27.8</v>
      </c>
      <c r="D39" s="143" t="n">
        <v>33.1</v>
      </c>
      <c r="E39" s="143" t="n">
        <v>32.9</v>
      </c>
      <c r="F39" s="143" t="n">
        <v>30.3</v>
      </c>
      <c r="G39" s="143" t="n">
        <v>33</v>
      </c>
    </row>
    <row r="40" s="105" customFormat="true" ht="21" hidden="false" customHeight="true" outlineLevel="0" collapsed="false">
      <c r="A40" s="102" t="s">
        <v>287</v>
      </c>
      <c r="B40" s="143" t="n">
        <v>33.6</v>
      </c>
      <c r="C40" s="143" t="n">
        <v>28.6</v>
      </c>
      <c r="D40" s="143" t="n">
        <v>32.9</v>
      </c>
      <c r="E40" s="143" t="n">
        <v>38.8</v>
      </c>
      <c r="F40" s="143" t="n">
        <v>35.8</v>
      </c>
      <c r="G40" s="143" t="n">
        <v>33.8</v>
      </c>
    </row>
    <row r="41" customFormat="false" ht="12.75" hidden="false" customHeight="false" outlineLevel="0" collapsed="false">
      <c r="A41" s="103"/>
      <c r="B41" s="144"/>
      <c r="C41" s="144"/>
      <c r="D41" s="144"/>
      <c r="E41" s="144"/>
      <c r="F41" s="144"/>
      <c r="G41" s="144"/>
    </row>
    <row r="42" customFormat="false" ht="12.75" hidden="false" customHeight="false" outlineLevel="0" collapsed="false">
      <c r="A42" s="140" t="s">
        <v>251</v>
      </c>
      <c r="B42" s="143"/>
      <c r="C42" s="143"/>
      <c r="D42" s="143"/>
      <c r="E42" s="143"/>
      <c r="F42" s="143"/>
      <c r="G42" s="143"/>
    </row>
    <row r="43" customFormat="false" ht="12.75" hidden="false" customHeight="false" outlineLevel="0" collapsed="false">
      <c r="A43" s="103" t="s">
        <v>290</v>
      </c>
      <c r="B43" s="143" t="n">
        <v>33.4</v>
      </c>
      <c r="C43" s="143" t="n">
        <v>28.7</v>
      </c>
      <c r="D43" s="143" t="n">
        <v>32.8</v>
      </c>
      <c r="E43" s="143" t="n">
        <v>40.8</v>
      </c>
      <c r="F43" s="143" t="n">
        <v>38.2</v>
      </c>
      <c r="G43" s="143" t="n">
        <v>33.9</v>
      </c>
    </row>
    <row r="44" customFormat="false" ht="12.75" hidden="false" customHeight="false" outlineLevel="0" collapsed="false">
      <c r="A44" s="106" t="s">
        <v>291</v>
      </c>
      <c r="B44" s="143" t="n">
        <v>33.5</v>
      </c>
      <c r="C44" s="143" t="n">
        <v>30</v>
      </c>
      <c r="D44" s="143" t="n">
        <v>33.1</v>
      </c>
      <c r="E44" s="143" t="n">
        <v>41</v>
      </c>
      <c r="F44" s="143" t="n">
        <v>38.3</v>
      </c>
      <c r="G44" s="143" t="n">
        <v>34.1</v>
      </c>
    </row>
    <row r="45" customFormat="false" ht="12.75" hidden="false" customHeight="false" outlineLevel="0" collapsed="false">
      <c r="A45" s="103"/>
      <c r="B45" s="144"/>
      <c r="C45" s="144"/>
      <c r="D45" s="144"/>
      <c r="E45" s="144"/>
      <c r="F45" s="144"/>
      <c r="G45" s="144"/>
    </row>
    <row r="46" customFormat="false" ht="12.75" hidden="false" customHeight="false" outlineLevel="0" collapsed="false">
      <c r="A46" s="146" t="s">
        <v>294</v>
      </c>
      <c r="B46" s="144"/>
      <c r="C46" s="144"/>
      <c r="D46" s="144"/>
      <c r="E46" s="144"/>
      <c r="F46" s="144"/>
      <c r="G46" s="144"/>
    </row>
    <row r="47" customFormat="false" ht="12.75" hidden="false" customHeight="false" outlineLevel="0" collapsed="false">
      <c r="A47" s="103" t="s">
        <v>393</v>
      </c>
      <c r="B47" s="143" t="n">
        <v>26.2</v>
      </c>
      <c r="C47" s="143" t="n">
        <v>20.4</v>
      </c>
      <c r="D47" s="143" t="n">
        <v>22.6</v>
      </c>
      <c r="E47" s="143" t="n">
        <v>24.8</v>
      </c>
      <c r="F47" s="143" t="n">
        <v>33.1</v>
      </c>
      <c r="G47" s="143" t="n">
        <v>22.7</v>
      </c>
    </row>
    <row r="48" customFormat="false" ht="12.75" hidden="false" customHeight="false" outlineLevel="0" collapsed="false">
      <c r="A48" s="103" t="s">
        <v>394</v>
      </c>
      <c r="B48" s="143" t="n">
        <v>28.1</v>
      </c>
      <c r="C48" s="143" t="n">
        <v>26.8</v>
      </c>
      <c r="D48" s="143" t="n">
        <v>27.9</v>
      </c>
      <c r="E48" s="143" t="n">
        <v>36.5</v>
      </c>
      <c r="F48" s="143" t="n">
        <v>34.9</v>
      </c>
      <c r="G48" s="143" t="n">
        <v>28.4</v>
      </c>
    </row>
    <row r="49" customFormat="false" ht="12.75" hidden="false" customHeight="false" outlineLevel="0" collapsed="false">
      <c r="A49" s="103" t="s">
        <v>395</v>
      </c>
      <c r="B49" s="143" t="n">
        <v>28.1</v>
      </c>
      <c r="C49" s="143" t="n">
        <v>20</v>
      </c>
      <c r="D49" s="143" t="n">
        <v>27.3</v>
      </c>
      <c r="E49" s="143" t="n">
        <v>27.8</v>
      </c>
      <c r="F49" s="143" t="n">
        <v>25.8</v>
      </c>
      <c r="G49" s="143" t="n">
        <v>27.3</v>
      </c>
    </row>
    <row r="50" s="105" customFormat="true" ht="21" hidden="false" customHeight="true" outlineLevel="0" collapsed="false">
      <c r="A50" s="102" t="s">
        <v>287</v>
      </c>
      <c r="B50" s="143" t="n">
        <v>28</v>
      </c>
      <c r="C50" s="143" t="n">
        <v>23.8</v>
      </c>
      <c r="D50" s="143" t="n">
        <v>27.2</v>
      </c>
      <c r="E50" s="143" t="n">
        <v>33.4</v>
      </c>
      <c r="F50" s="143" t="n">
        <v>32.3</v>
      </c>
      <c r="G50" s="143" t="n">
        <v>27.6</v>
      </c>
    </row>
    <row r="51" customFormat="false" ht="12.75" hidden="false" customHeight="false" outlineLevel="0" collapsed="false">
      <c r="A51" s="103"/>
      <c r="B51" s="144"/>
      <c r="C51" s="144"/>
      <c r="D51" s="144"/>
      <c r="E51" s="144"/>
      <c r="F51" s="144"/>
      <c r="G51" s="144"/>
    </row>
    <row r="52" customFormat="false" ht="12.75" hidden="false" customHeight="false" outlineLevel="0" collapsed="false">
      <c r="A52" s="140" t="s">
        <v>251</v>
      </c>
      <c r="B52" s="143"/>
      <c r="C52" s="143"/>
      <c r="D52" s="143"/>
      <c r="E52" s="143"/>
      <c r="F52" s="143"/>
      <c r="G52" s="143"/>
    </row>
    <row r="53" customFormat="false" ht="12.75" hidden="false" customHeight="false" outlineLevel="0" collapsed="false">
      <c r="A53" s="103" t="s">
        <v>290</v>
      </c>
      <c r="B53" s="143" t="n">
        <v>28</v>
      </c>
      <c r="C53" s="143" t="n">
        <v>24.3</v>
      </c>
      <c r="D53" s="143" t="n">
        <v>27.3</v>
      </c>
      <c r="E53" s="143" t="n">
        <v>34.5</v>
      </c>
      <c r="F53" s="143" t="n">
        <v>33.4</v>
      </c>
      <c r="G53" s="143" t="n">
        <v>27.7</v>
      </c>
    </row>
    <row r="54" customFormat="false" ht="12.75" hidden="false" customHeight="false" outlineLevel="0" collapsed="false">
      <c r="A54" s="106" t="s">
        <v>291</v>
      </c>
      <c r="B54" s="143" t="n">
        <v>28.1</v>
      </c>
      <c r="C54" s="143" t="n">
        <v>25.5</v>
      </c>
      <c r="D54" s="143" t="n">
        <v>27.7</v>
      </c>
      <c r="E54" s="143" t="n">
        <v>34.9</v>
      </c>
      <c r="F54" s="143" t="n">
        <v>33.4</v>
      </c>
      <c r="G54" s="143" t="n">
        <v>28.1</v>
      </c>
    </row>
    <row r="55" customFormat="false" ht="12.75" hidden="false" customHeight="false" outlineLevel="0" collapsed="false">
      <c r="B55" s="143"/>
      <c r="C55" s="143"/>
      <c r="D55" s="143"/>
      <c r="E55" s="143"/>
      <c r="F55" s="143"/>
      <c r="G55" s="143"/>
    </row>
    <row r="56" customFormat="false" ht="12.75" hidden="false" customHeight="false" outlineLevel="0" collapsed="false">
      <c r="A56" s="113"/>
    </row>
    <row r="57" customFormat="false" ht="12.75" hidden="false" customHeight="false" outlineLevel="0" collapsed="false">
      <c r="A57" s="89" t="s">
        <v>405</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48</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47.63273928</v>
      </c>
      <c r="C12" s="211"/>
      <c r="D12" s="335" t="n">
        <v>1.30534824</v>
      </c>
      <c r="E12" s="211"/>
      <c r="F12" s="335" t="n">
        <v>20.99088656</v>
      </c>
      <c r="G12" s="336"/>
      <c r="H12" s="335" t="n">
        <v>2.95989792</v>
      </c>
      <c r="I12" s="211"/>
      <c r="J12" s="335" t="n">
        <v>50.3432076</v>
      </c>
      <c r="K12" s="336"/>
      <c r="L12" s="335" t="n">
        <v>1.19449064</v>
      </c>
    </row>
    <row r="13" customFormat="false" ht="12.75" hidden="false" customHeight="true" outlineLevel="0" collapsed="false">
      <c r="A13" s="223" t="s">
        <v>471</v>
      </c>
      <c r="B13" s="335" t="n">
        <v>42.32266024</v>
      </c>
      <c r="C13" s="211"/>
      <c r="D13" s="335" t="n">
        <v>1.20003352</v>
      </c>
      <c r="E13" s="211"/>
      <c r="F13" s="335" t="n">
        <v>14.61380312</v>
      </c>
      <c r="G13" s="336"/>
      <c r="H13" s="335" t="n">
        <v>2.1894376</v>
      </c>
      <c r="I13" s="211"/>
      <c r="J13" s="335" t="n">
        <v>44.08252464</v>
      </c>
      <c r="K13" s="336"/>
      <c r="L13" s="335" t="n">
        <v>1.07254728</v>
      </c>
    </row>
    <row r="14" customFormat="false" ht="12.75" hidden="false" customHeight="true" outlineLevel="0" collapsed="false">
      <c r="A14" s="223" t="s">
        <v>472</v>
      </c>
      <c r="B14" s="335" t="n">
        <v>30.81286992</v>
      </c>
      <c r="C14" s="211"/>
      <c r="D14" s="335" t="n">
        <v>0.88963224</v>
      </c>
      <c r="E14" s="211"/>
      <c r="F14" s="335" t="n">
        <v>11.85344888</v>
      </c>
      <c r="G14" s="336"/>
      <c r="H14" s="335" t="n">
        <v>1.80975032</v>
      </c>
      <c r="I14" s="211"/>
      <c r="J14" s="335" t="n">
        <v>32.57550576</v>
      </c>
      <c r="K14" s="336"/>
      <c r="L14" s="335" t="n">
        <v>0.79817472</v>
      </c>
    </row>
    <row r="15" s="213" customFormat="true" ht="12.75" hidden="false" customHeight="true" outlineLevel="0" collapsed="false">
      <c r="A15" s="226" t="s">
        <v>473</v>
      </c>
      <c r="B15" s="335" t="n">
        <v>17.08038472</v>
      </c>
      <c r="C15" s="211"/>
      <c r="D15" s="335" t="n">
        <v>0.49608776</v>
      </c>
      <c r="E15" s="211"/>
      <c r="F15" s="335" t="n">
        <v>5.31007904</v>
      </c>
      <c r="G15" s="336"/>
      <c r="H15" s="335" t="n">
        <v>0.82866056</v>
      </c>
      <c r="I15" s="211"/>
      <c r="J15" s="335" t="n">
        <v>17.85915936</v>
      </c>
      <c r="K15" s="336"/>
      <c r="L15" s="335" t="n">
        <v>0.43788752</v>
      </c>
    </row>
    <row r="16" s="213" customFormat="true" ht="12.75" hidden="false" customHeight="true" outlineLevel="0" collapsed="false">
      <c r="A16" s="226" t="s">
        <v>474</v>
      </c>
      <c r="B16" s="335" t="n">
        <v>45.90613216</v>
      </c>
      <c r="C16" s="211"/>
      <c r="D16" s="335" t="n">
        <v>1.23606224</v>
      </c>
      <c r="E16" s="211"/>
      <c r="F16" s="335" t="n">
        <v>34.4489992</v>
      </c>
      <c r="G16" s="336"/>
      <c r="H16" s="335" t="n">
        <v>3.54190032</v>
      </c>
      <c r="I16" s="211"/>
      <c r="J16" s="335" t="n">
        <v>54.72485424</v>
      </c>
      <c r="K16" s="336"/>
      <c r="L16" s="335" t="n">
        <v>1.20280496</v>
      </c>
    </row>
    <row r="17" s="213" customFormat="true" ht="12.75" hidden="false" customHeight="true" outlineLevel="0" collapsed="false">
      <c r="A17" s="226" t="s">
        <v>351</v>
      </c>
      <c r="B17" s="335" t="n">
        <v>1.57417792</v>
      </c>
      <c r="C17" s="211"/>
      <c r="D17" s="335" t="n">
        <v>0.04711448</v>
      </c>
      <c r="E17" s="211"/>
      <c r="F17" s="335" t="n">
        <v>2.01760832</v>
      </c>
      <c r="G17" s="336"/>
      <c r="H17" s="335" t="n">
        <v>0.31594416</v>
      </c>
      <c r="I17" s="211"/>
      <c r="J17" s="335" t="n">
        <v>2.56081056</v>
      </c>
      <c r="K17" s="336"/>
      <c r="L17" s="335" t="n">
        <v>0.06374312</v>
      </c>
    </row>
    <row r="18" s="105" customFormat="true" ht="21.95" hidden="false" customHeight="true" outlineLevel="0" collapsed="false">
      <c r="A18" s="103" t="s">
        <v>253</v>
      </c>
      <c r="B18" s="335" t="n">
        <v>51.73724192</v>
      </c>
      <c r="C18" s="211"/>
      <c r="D18" s="335" t="n">
        <v>0</v>
      </c>
      <c r="E18" s="211"/>
      <c r="F18" s="335" t="n">
        <v>43.09312056</v>
      </c>
      <c r="G18" s="336"/>
      <c r="H18" s="335" t="n">
        <v>0</v>
      </c>
      <c r="I18" s="211"/>
      <c r="J18" s="335" t="n">
        <v>53.64399264</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53.79919328</v>
      </c>
      <c r="C21" s="211"/>
      <c r="D21" s="335" t="n">
        <v>1.23606224</v>
      </c>
      <c r="E21" s="211"/>
      <c r="F21" s="335" t="n">
        <v>28.08577296</v>
      </c>
      <c r="G21" s="336"/>
      <c r="H21" s="335" t="n">
        <v>3.53912888</v>
      </c>
      <c r="I21" s="211"/>
      <c r="J21" s="335" t="n">
        <v>54.8883692</v>
      </c>
      <c r="K21" s="336"/>
      <c r="L21" s="335" t="n">
        <v>1.20280496</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48</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35.88737656</v>
      </c>
      <c r="C35" s="211"/>
      <c r="D35" s="335" t="n">
        <v>1.8568648</v>
      </c>
      <c r="E35" s="211"/>
      <c r="F35" s="335" t="n">
        <v>13.8987716</v>
      </c>
      <c r="G35" s="336"/>
      <c r="H35" s="335" t="n">
        <v>4.67541928</v>
      </c>
      <c r="I35" s="211"/>
      <c r="J35" s="335" t="n">
        <v>37.26755368</v>
      </c>
      <c r="K35" s="336"/>
      <c r="L35" s="335" t="n">
        <v>1.72383568</v>
      </c>
    </row>
    <row r="36" customFormat="false" ht="12.75" hidden="false" customHeight="true" outlineLevel="0" collapsed="false">
      <c r="A36" s="223" t="s">
        <v>471</v>
      </c>
      <c r="B36" s="335" t="n">
        <v>28.82020456</v>
      </c>
      <c r="C36" s="211"/>
      <c r="D36" s="335" t="n">
        <v>1.56309216</v>
      </c>
      <c r="E36" s="211"/>
      <c r="F36" s="335" t="n">
        <v>8.87137944</v>
      </c>
      <c r="G36" s="336"/>
      <c r="H36" s="335" t="n">
        <v>3.23981336</v>
      </c>
      <c r="I36" s="211"/>
      <c r="J36" s="335" t="n">
        <v>29.87058032</v>
      </c>
      <c r="K36" s="336"/>
      <c r="L36" s="335" t="n">
        <v>1.42452016</v>
      </c>
    </row>
    <row r="37" customFormat="false" ht="12.75" hidden="false" customHeight="true" outlineLevel="0" collapsed="false">
      <c r="A37" s="223" t="s">
        <v>472</v>
      </c>
      <c r="B37" s="335" t="n">
        <v>21.95257624</v>
      </c>
      <c r="C37" s="211"/>
      <c r="D37" s="335" t="n">
        <v>1.20834784</v>
      </c>
      <c r="E37" s="211"/>
      <c r="F37" s="335" t="n">
        <v>6.75122784</v>
      </c>
      <c r="G37" s="336"/>
      <c r="H37" s="335" t="n">
        <v>2.51646752</v>
      </c>
      <c r="I37" s="211"/>
      <c r="J37" s="335" t="n">
        <v>22.78955112</v>
      </c>
      <c r="K37" s="336"/>
      <c r="L37" s="335" t="n">
        <v>1.10026168</v>
      </c>
    </row>
    <row r="38" customFormat="false" ht="12.75" hidden="false" customHeight="true" outlineLevel="0" collapsed="false">
      <c r="A38" s="226" t="s">
        <v>473</v>
      </c>
      <c r="B38" s="335" t="n">
        <v>14.6609176</v>
      </c>
      <c r="C38" s="211"/>
      <c r="D38" s="335" t="n">
        <v>0.81480336</v>
      </c>
      <c r="E38" s="211"/>
      <c r="F38" s="335" t="n">
        <v>3.741444</v>
      </c>
      <c r="G38" s="336"/>
      <c r="H38" s="335" t="n">
        <v>1.41897728</v>
      </c>
      <c r="I38" s="211"/>
      <c r="J38" s="335" t="n">
        <v>15.10711944</v>
      </c>
      <c r="K38" s="336"/>
      <c r="L38" s="335" t="n">
        <v>0.7344316</v>
      </c>
    </row>
    <row r="39" customFormat="false" ht="12.75" hidden="false" customHeight="true" outlineLevel="0" collapsed="false">
      <c r="A39" s="226" t="s">
        <v>474</v>
      </c>
      <c r="B39" s="335" t="n">
        <v>35.3774316</v>
      </c>
      <c r="C39" s="211"/>
      <c r="D39" s="335" t="n">
        <v>1.81806464</v>
      </c>
      <c r="E39" s="211"/>
      <c r="F39" s="335" t="n">
        <v>21.12391568</v>
      </c>
      <c r="G39" s="336"/>
      <c r="H39" s="335" t="n">
        <v>5.37936504</v>
      </c>
      <c r="I39" s="211"/>
      <c r="J39" s="335" t="n">
        <v>39.25190472</v>
      </c>
      <c r="K39" s="336"/>
      <c r="L39" s="335" t="n">
        <v>1.74046432</v>
      </c>
    </row>
    <row r="40" customFormat="false" ht="12.75" hidden="false" customHeight="true" outlineLevel="0" collapsed="false">
      <c r="A40" s="226" t="s">
        <v>351</v>
      </c>
      <c r="B40" s="335" t="n">
        <v>0</v>
      </c>
      <c r="C40" s="211"/>
      <c r="D40" s="335" t="n">
        <v>0</v>
      </c>
      <c r="E40" s="211"/>
      <c r="F40" s="335" t="n">
        <v>1.60466376</v>
      </c>
      <c r="G40" s="336"/>
      <c r="H40" s="335" t="n">
        <v>0.61248824</v>
      </c>
      <c r="I40" s="211"/>
      <c r="J40" s="335" t="n">
        <v>1.60466376</v>
      </c>
      <c r="K40" s="336"/>
      <c r="L40" s="335" t="n">
        <v>0.07760032</v>
      </c>
    </row>
    <row r="41" s="105" customFormat="true" ht="21.95" hidden="false" customHeight="true" outlineLevel="0" collapsed="false">
      <c r="A41" s="103" t="s">
        <v>253</v>
      </c>
      <c r="B41" s="335" t="n">
        <v>41.01454056</v>
      </c>
      <c r="C41" s="211"/>
      <c r="D41" s="335" t="n">
        <v>0</v>
      </c>
      <c r="E41" s="211"/>
      <c r="F41" s="335" t="n">
        <v>27.01322568</v>
      </c>
      <c r="G41" s="336"/>
      <c r="H41" s="335" t="n">
        <v>0</v>
      </c>
      <c r="I41" s="211"/>
      <c r="J41" s="335" t="n">
        <v>40.59605312</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42.08985928</v>
      </c>
      <c r="C44" s="211"/>
      <c r="D44" s="335" t="n">
        <v>1.81806464</v>
      </c>
      <c r="E44" s="211"/>
      <c r="F44" s="335" t="n">
        <v>17.9589312</v>
      </c>
      <c r="G44" s="336"/>
      <c r="H44" s="335" t="n">
        <v>5.3765936</v>
      </c>
      <c r="I44" s="211"/>
      <c r="J44" s="335" t="n">
        <v>42.69957608</v>
      </c>
      <c r="K44" s="336"/>
      <c r="L44" s="335" t="n">
        <v>1.74046432</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32.1348468</v>
      </c>
      <c r="C48" s="211"/>
      <c r="D48" s="335" t="n">
        <v>1.84023616</v>
      </c>
      <c r="E48" s="211"/>
      <c r="F48" s="335" t="n">
        <v>15.73900776</v>
      </c>
      <c r="G48" s="336"/>
      <c r="H48" s="335" t="n">
        <v>3.81350144</v>
      </c>
      <c r="I48" s="211"/>
      <c r="J48" s="335" t="n">
        <v>34.58479976</v>
      </c>
      <c r="K48" s="336"/>
      <c r="L48" s="335" t="n">
        <v>1.66009256</v>
      </c>
    </row>
    <row r="49" customFormat="false" ht="12.75" hidden="false" customHeight="true" outlineLevel="0" collapsed="false">
      <c r="A49" s="223" t="s">
        <v>471</v>
      </c>
      <c r="B49" s="335" t="n">
        <v>31.85493136</v>
      </c>
      <c r="C49" s="211"/>
      <c r="D49" s="335" t="n">
        <v>1.8430076</v>
      </c>
      <c r="E49" s="211"/>
      <c r="F49" s="335" t="n">
        <v>11.62341936</v>
      </c>
      <c r="G49" s="336"/>
      <c r="H49" s="335" t="n">
        <v>2.9515836</v>
      </c>
      <c r="I49" s="211"/>
      <c r="J49" s="335" t="n">
        <v>33.23787992</v>
      </c>
      <c r="K49" s="336"/>
      <c r="L49" s="335" t="n">
        <v>1.61574952</v>
      </c>
    </row>
    <row r="50" customFormat="false" ht="12.75" hidden="false" customHeight="true" outlineLevel="0" collapsed="false">
      <c r="A50" s="223" t="s">
        <v>472</v>
      </c>
      <c r="B50" s="335" t="n">
        <v>22.13271984</v>
      </c>
      <c r="C50" s="211"/>
      <c r="D50" s="335" t="n">
        <v>1.32474832</v>
      </c>
      <c r="E50" s="211"/>
      <c r="F50" s="335" t="n">
        <v>9.75824024</v>
      </c>
      <c r="G50" s="336"/>
      <c r="H50" s="335" t="n">
        <v>2.5220104</v>
      </c>
      <c r="I50" s="211"/>
      <c r="J50" s="335" t="n">
        <v>23.82884112</v>
      </c>
      <c r="K50" s="336"/>
      <c r="L50" s="335" t="n">
        <v>1.17509056</v>
      </c>
    </row>
    <row r="51" customFormat="false" ht="12.75" hidden="false" customHeight="true" outlineLevel="0" collapsed="false">
      <c r="A51" s="226" t="s">
        <v>473</v>
      </c>
      <c r="B51" s="335" t="n">
        <v>8.7854648</v>
      </c>
      <c r="C51" s="211"/>
      <c r="D51" s="335" t="n">
        <v>0.53211648</v>
      </c>
      <c r="E51" s="211"/>
      <c r="F51" s="335" t="n">
        <v>3.7691584</v>
      </c>
      <c r="G51" s="336"/>
      <c r="H51" s="335" t="n">
        <v>0.9977184</v>
      </c>
      <c r="I51" s="211"/>
      <c r="J51" s="335" t="n">
        <v>9.54483936</v>
      </c>
      <c r="K51" s="336"/>
      <c r="L51" s="335" t="n">
        <v>0.4711448</v>
      </c>
    </row>
    <row r="52" customFormat="false" ht="12.75" hidden="false" customHeight="true" outlineLevel="0" collapsed="false">
      <c r="A52" s="226" t="s">
        <v>474</v>
      </c>
      <c r="B52" s="335" t="n">
        <v>29.98975224</v>
      </c>
      <c r="C52" s="211"/>
      <c r="D52" s="335" t="n">
        <v>1.68226408</v>
      </c>
      <c r="E52" s="211"/>
      <c r="F52" s="335" t="n">
        <v>27.2016836</v>
      </c>
      <c r="G52" s="336"/>
      <c r="H52" s="335" t="n">
        <v>4.70313368</v>
      </c>
      <c r="I52" s="211"/>
      <c r="J52" s="335" t="n">
        <v>38.6200164</v>
      </c>
      <c r="K52" s="336"/>
      <c r="L52" s="335" t="n">
        <v>1.68780696</v>
      </c>
    </row>
    <row r="53" customFormat="false" ht="12.75" hidden="false" customHeight="true" outlineLevel="0" collapsed="false">
      <c r="A53" s="226" t="s">
        <v>351</v>
      </c>
      <c r="B53" s="335" t="n">
        <v>1.57417792</v>
      </c>
      <c r="C53" s="211"/>
      <c r="D53" s="335" t="n">
        <v>0.0970004</v>
      </c>
      <c r="E53" s="211"/>
      <c r="F53" s="335" t="n">
        <v>1.22774792</v>
      </c>
      <c r="G53" s="336"/>
      <c r="H53" s="335" t="n">
        <v>0.32425848</v>
      </c>
      <c r="I53" s="211"/>
      <c r="J53" s="335" t="n">
        <v>1.9954368</v>
      </c>
      <c r="K53" s="336"/>
      <c r="L53" s="335" t="n">
        <v>0.09977184</v>
      </c>
    </row>
    <row r="54" s="105" customFormat="true" ht="21.95" hidden="false" customHeight="true" outlineLevel="0" collapsed="false">
      <c r="A54" s="103" t="s">
        <v>253</v>
      </c>
      <c r="B54" s="335" t="n">
        <v>38.43710136</v>
      </c>
      <c r="C54" s="211"/>
      <c r="D54" s="335" t="n">
        <v>0</v>
      </c>
      <c r="E54" s="211"/>
      <c r="F54" s="335" t="n">
        <v>33.6175672</v>
      </c>
      <c r="G54" s="336"/>
      <c r="H54" s="335" t="n">
        <v>0</v>
      </c>
      <c r="I54" s="211"/>
      <c r="J54" s="335" t="n">
        <v>40.75679664</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7.85232752</v>
      </c>
      <c r="C57" s="211"/>
      <c r="D57" s="335" t="n">
        <v>1.68503552</v>
      </c>
      <c r="E57" s="211"/>
      <c r="F57" s="335" t="n">
        <v>21.62000344</v>
      </c>
      <c r="G57" s="336"/>
      <c r="H57" s="335" t="n">
        <v>4.70036224</v>
      </c>
      <c r="I57" s="211"/>
      <c r="J57" s="335" t="n">
        <v>38.66990232</v>
      </c>
      <c r="K57" s="336"/>
      <c r="L57" s="335" t="n">
        <v>1.68780696</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48</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103" t="s">
        <v>393</v>
      </c>
      <c r="B17" s="101" t="n">
        <v>7.96511856</v>
      </c>
      <c r="C17" s="101" t="n">
        <v>7.10320072</v>
      </c>
      <c r="D17" s="101" t="n">
        <v>17.06652752</v>
      </c>
      <c r="E17" s="101" t="n">
        <v>19.41670864</v>
      </c>
      <c r="F17" s="151"/>
      <c r="G17" s="101" t="n">
        <v>5.27682176</v>
      </c>
      <c r="H17" s="101" t="n">
        <v>5.38767936</v>
      </c>
      <c r="I17" s="101" t="n">
        <v>9.80535472</v>
      </c>
      <c r="J17" s="101" t="n">
        <v>12.25530768</v>
      </c>
    </row>
    <row r="18" customFormat="false" ht="12.75" hidden="false" customHeight="false" outlineLevel="0" collapsed="false">
      <c r="A18" s="103" t="s">
        <v>394</v>
      </c>
      <c r="B18" s="101" t="n">
        <v>22.0190908</v>
      </c>
      <c r="C18" s="101" t="n">
        <v>25.26721848</v>
      </c>
      <c r="D18" s="101" t="n">
        <v>44.25435392</v>
      </c>
      <c r="E18" s="101" t="n">
        <v>48.6664864</v>
      </c>
      <c r="F18" s="151"/>
      <c r="G18" s="101" t="n">
        <v>15.6447788</v>
      </c>
      <c r="H18" s="101" t="n">
        <v>19.20053632</v>
      </c>
      <c r="I18" s="101" t="n">
        <v>19.46105168</v>
      </c>
      <c r="J18" s="101" t="n">
        <v>30.36943952</v>
      </c>
    </row>
    <row r="19" customFormat="false" ht="12.75" hidden="false" customHeight="false" outlineLevel="0" collapsed="false">
      <c r="A19" s="103" t="s">
        <v>395</v>
      </c>
      <c r="B19" s="101" t="n">
        <v>12.75693832</v>
      </c>
      <c r="C19" s="101" t="n">
        <v>17.30209992</v>
      </c>
      <c r="D19" s="101" t="n">
        <v>23.47963968</v>
      </c>
      <c r="E19" s="101" t="n">
        <v>29.4326928</v>
      </c>
      <c r="F19" s="151"/>
      <c r="G19" s="101" t="n">
        <v>10.17949912</v>
      </c>
      <c r="H19" s="101" t="n">
        <v>15.37317768</v>
      </c>
      <c r="I19" s="101" t="n">
        <v>7.83486088</v>
      </c>
      <c r="J19" s="101" t="n">
        <v>19.71048128</v>
      </c>
    </row>
    <row r="20" s="105" customFormat="true" ht="21.95" hidden="false" customHeight="true" outlineLevel="0" collapsed="false">
      <c r="A20" s="102" t="s">
        <v>287</v>
      </c>
      <c r="B20" s="101" t="n">
        <v>26.65016704</v>
      </c>
      <c r="C20" s="101" t="n">
        <v>31.37824368</v>
      </c>
      <c r="D20" s="101" t="n">
        <v>52.41347328</v>
      </c>
      <c r="E20" s="101" t="n">
        <v>59.27555872</v>
      </c>
      <c r="F20" s="151"/>
      <c r="G20" s="101" t="n">
        <v>19.39176568</v>
      </c>
      <c r="H20" s="101" t="n">
        <v>25.15913232</v>
      </c>
      <c r="I20" s="101" t="n">
        <v>23.12212392</v>
      </c>
      <c r="J20" s="101" t="n">
        <v>38.14055728</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40" t="s">
        <v>251</v>
      </c>
    </row>
    <row r="23" customFormat="false" ht="12.75" hidden="false" customHeight="false" outlineLevel="0" collapsed="false">
      <c r="A23" s="103" t="s">
        <v>290</v>
      </c>
      <c r="B23" s="101" t="n">
        <v>26.4533948</v>
      </c>
      <c r="C23" s="101" t="n">
        <v>29.12506296</v>
      </c>
      <c r="D23" s="101" t="n">
        <v>51.7012132</v>
      </c>
      <c r="E23" s="101" t="n">
        <v>57.44363688</v>
      </c>
      <c r="F23" s="151"/>
      <c r="G23" s="101" t="n">
        <v>19.13402176</v>
      </c>
      <c r="H23" s="101" t="n">
        <v>22.34612072</v>
      </c>
      <c r="I23" s="101" t="n">
        <v>22.52349288</v>
      </c>
      <c r="J23" s="101" t="n">
        <v>35.85966216</v>
      </c>
    </row>
    <row r="24" customFormat="false" ht="12.75" hidden="false" customHeight="false" outlineLevel="0" collapsed="false">
      <c r="A24" s="106" t="s">
        <v>291</v>
      </c>
      <c r="B24" s="101" t="n">
        <v>26.18733656</v>
      </c>
      <c r="C24" s="101" t="n">
        <v>28.93660504</v>
      </c>
      <c r="D24" s="101" t="n">
        <v>50.77000936</v>
      </c>
      <c r="E24" s="101" t="n">
        <v>56.41820408</v>
      </c>
      <c r="F24" s="151"/>
      <c r="G24" s="101" t="n">
        <v>18.89844936</v>
      </c>
      <c r="H24" s="101" t="n">
        <v>22.17983432</v>
      </c>
      <c r="I24" s="101" t="n">
        <v>21.44263128</v>
      </c>
      <c r="J24" s="101" t="n">
        <v>34.96725848</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287" t="s">
        <v>748</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103" t="s">
        <v>393</v>
      </c>
      <c r="B42" s="101" t="n">
        <v>5.60385168</v>
      </c>
      <c r="C42" s="101" t="n">
        <v>5.09113528</v>
      </c>
      <c r="D42" s="101" t="n">
        <v>13.17265432</v>
      </c>
      <c r="E42" s="101" t="n">
        <v>14.59994592</v>
      </c>
      <c r="F42" s="151"/>
      <c r="G42" s="101" t="n">
        <v>3.28138496</v>
      </c>
      <c r="H42" s="101" t="n">
        <v>3.86061592</v>
      </c>
      <c r="I42" s="101" t="n">
        <v>6.21911136</v>
      </c>
      <c r="J42" s="101" t="n">
        <v>7.93740416</v>
      </c>
    </row>
    <row r="43" customFormat="false" ht="12.75" hidden="false" customHeight="false" outlineLevel="0" collapsed="false">
      <c r="A43" s="103" t="s">
        <v>394</v>
      </c>
      <c r="B43" s="101" t="n">
        <v>15.15423392</v>
      </c>
      <c r="C43" s="101" t="n">
        <v>18.4716476</v>
      </c>
      <c r="D43" s="101" t="n">
        <v>33.23233704</v>
      </c>
      <c r="E43" s="101" t="n">
        <v>36.08137736</v>
      </c>
      <c r="F43" s="151"/>
      <c r="G43" s="101" t="n">
        <v>10.48435752</v>
      </c>
      <c r="H43" s="101" t="n">
        <v>14.00131488</v>
      </c>
      <c r="I43" s="101" t="n">
        <v>11.50424744</v>
      </c>
      <c r="J43" s="101" t="n">
        <v>20.33959816</v>
      </c>
    </row>
    <row r="44" customFormat="false" ht="12.75" hidden="false" customHeight="false" outlineLevel="0" collapsed="false">
      <c r="A44" s="103" t="s">
        <v>395</v>
      </c>
      <c r="B44" s="101" t="n">
        <v>9.1180376</v>
      </c>
      <c r="C44" s="101" t="n">
        <v>14.1482012</v>
      </c>
      <c r="D44" s="101" t="n">
        <v>18.2776468</v>
      </c>
      <c r="E44" s="101" t="n">
        <v>23.26901024</v>
      </c>
      <c r="F44" s="151"/>
      <c r="G44" s="101" t="n">
        <v>7.38311616</v>
      </c>
      <c r="H44" s="101" t="n">
        <v>13.1227684</v>
      </c>
      <c r="I44" s="101" t="n">
        <v>7.02005752</v>
      </c>
      <c r="J44" s="101" t="n">
        <v>16.38475328</v>
      </c>
    </row>
    <row r="45" s="105" customFormat="true" ht="21.95" hidden="false" customHeight="true" outlineLevel="0" collapsed="false">
      <c r="A45" s="102" t="s">
        <v>287</v>
      </c>
      <c r="B45" s="101" t="n">
        <v>18.54924792</v>
      </c>
      <c r="C45" s="101" t="n">
        <v>23.81498392</v>
      </c>
      <c r="D45" s="101" t="n">
        <v>39.94199328</v>
      </c>
      <c r="E45" s="101" t="n">
        <v>45.08855736</v>
      </c>
      <c r="F45" s="151"/>
      <c r="G45" s="101" t="n">
        <v>13.22531168</v>
      </c>
      <c r="H45" s="101" t="n">
        <v>19.56913784</v>
      </c>
      <c r="I45" s="101" t="n">
        <v>14.83274688</v>
      </c>
      <c r="J45" s="101" t="n">
        <v>27.29591256</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40" t="s">
        <v>251</v>
      </c>
    </row>
    <row r="48" customFormat="false" ht="12.75" hidden="false" customHeight="false" outlineLevel="0" collapsed="false">
      <c r="A48" s="103" t="s">
        <v>290</v>
      </c>
      <c r="B48" s="101" t="n">
        <v>18.28041824</v>
      </c>
      <c r="C48" s="101" t="n">
        <v>20.96040072</v>
      </c>
      <c r="D48" s="101" t="n">
        <v>39.15213288</v>
      </c>
      <c r="E48" s="101" t="n">
        <v>42.86863392</v>
      </c>
      <c r="F48" s="151"/>
      <c r="G48" s="101" t="n">
        <v>12.86502448</v>
      </c>
      <c r="H48" s="101" t="n">
        <v>15.99675168</v>
      </c>
      <c r="I48" s="101" t="n">
        <v>13.90985736</v>
      </c>
      <c r="J48" s="101" t="n">
        <v>24.17249968</v>
      </c>
    </row>
    <row r="49" customFormat="false" ht="12.75" hidden="false" customHeight="false" outlineLevel="0" collapsed="false">
      <c r="A49" s="106" t="s">
        <v>291</v>
      </c>
      <c r="B49" s="101" t="n">
        <v>18.12244616</v>
      </c>
      <c r="C49" s="101" t="n">
        <v>20.81905728</v>
      </c>
      <c r="D49" s="101" t="n">
        <v>38.44264424</v>
      </c>
      <c r="E49" s="101" t="n">
        <v>42.09540216</v>
      </c>
      <c r="F49" s="151"/>
      <c r="G49" s="101" t="n">
        <v>12.748624</v>
      </c>
      <c r="H49" s="101" t="n">
        <v>15.88866552</v>
      </c>
      <c r="I49" s="101" t="n">
        <v>13.30845488</v>
      </c>
      <c r="J49" s="101" t="n">
        <v>23.70412632</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103" t="s">
        <v>393</v>
      </c>
      <c r="B52" s="101" t="n">
        <v>5.65928048</v>
      </c>
      <c r="C52" s="101" t="n">
        <v>4.95256328</v>
      </c>
      <c r="D52" s="101" t="n">
        <v>10.85573048</v>
      </c>
      <c r="E52" s="101" t="n">
        <v>12.80128136</v>
      </c>
      <c r="F52" s="151"/>
      <c r="G52" s="101" t="n">
        <v>4.13221704</v>
      </c>
      <c r="H52" s="101" t="n">
        <v>3.75807264</v>
      </c>
      <c r="I52" s="101" t="n">
        <v>7.58543128</v>
      </c>
      <c r="J52" s="101" t="n">
        <v>9.33698136</v>
      </c>
    </row>
    <row r="53" customFormat="false" ht="12.75" hidden="false" customHeight="false" outlineLevel="0" collapsed="false">
      <c r="A53" s="103" t="s">
        <v>394</v>
      </c>
      <c r="B53" s="101" t="n">
        <v>15.98289448</v>
      </c>
      <c r="C53" s="101" t="n">
        <v>17.2937856</v>
      </c>
      <c r="D53" s="101" t="n">
        <v>29.61837928</v>
      </c>
      <c r="E53" s="101" t="n">
        <v>33.31825168</v>
      </c>
      <c r="F53" s="151"/>
      <c r="G53" s="101" t="n">
        <v>11.61787648</v>
      </c>
      <c r="H53" s="101" t="n">
        <v>13.16156856</v>
      </c>
      <c r="I53" s="101" t="n">
        <v>15.70575048</v>
      </c>
      <c r="J53" s="101" t="n">
        <v>22.6149504</v>
      </c>
    </row>
    <row r="54" customFormat="false" ht="12.75" hidden="false" customHeight="false" outlineLevel="0" collapsed="false">
      <c r="A54" s="103" t="s">
        <v>395</v>
      </c>
      <c r="B54" s="101" t="n">
        <v>8.92957968</v>
      </c>
      <c r="C54" s="101" t="n">
        <v>9.96886968</v>
      </c>
      <c r="D54" s="101" t="n">
        <v>14.85768984</v>
      </c>
      <c r="E54" s="101" t="n">
        <v>18.22776088</v>
      </c>
      <c r="F54" s="151"/>
      <c r="G54" s="101" t="n">
        <v>7.00897176</v>
      </c>
      <c r="H54" s="101" t="n">
        <v>8.01500448</v>
      </c>
      <c r="I54" s="101" t="n">
        <v>3.48092864</v>
      </c>
      <c r="J54" s="101" t="n">
        <v>10.9610452</v>
      </c>
      <c r="K54" s="89"/>
      <c r="L54" s="89"/>
      <c r="M54" s="89"/>
      <c r="N54" s="89"/>
      <c r="O54" s="89"/>
      <c r="P54" s="89"/>
      <c r="Q54" s="89"/>
      <c r="R54" s="89"/>
      <c r="S54" s="89"/>
      <c r="T54" s="89"/>
      <c r="U54" s="89"/>
    </row>
    <row r="55" s="105" customFormat="true" ht="21.95" hidden="false" customHeight="true" outlineLevel="0" collapsed="false">
      <c r="A55" s="102" t="s">
        <v>287</v>
      </c>
      <c r="B55" s="101" t="n">
        <v>19.15619328</v>
      </c>
      <c r="C55" s="101" t="n">
        <v>20.51974176</v>
      </c>
      <c r="D55" s="101" t="n">
        <v>34.65962864</v>
      </c>
      <c r="E55" s="101" t="n">
        <v>39.69256368</v>
      </c>
      <c r="F55" s="151"/>
      <c r="G55" s="101" t="n">
        <v>14.18700136</v>
      </c>
      <c r="H55" s="101" t="n">
        <v>15.84986536</v>
      </c>
      <c r="I55" s="101" t="n">
        <v>17.75384464</v>
      </c>
      <c r="J55" s="101" t="n">
        <v>26.7305388</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40"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9.14233608</v>
      </c>
      <c r="C58" s="101" t="n">
        <v>20.31742664</v>
      </c>
      <c r="D58" s="101" t="n">
        <v>34.44622776</v>
      </c>
      <c r="E58" s="101" t="n">
        <v>39.40433392</v>
      </c>
      <c r="F58" s="151"/>
      <c r="G58" s="101" t="n">
        <v>14.16760128</v>
      </c>
      <c r="H58" s="101" t="n">
        <v>15.6447788</v>
      </c>
      <c r="I58" s="101" t="n">
        <v>17.73444456</v>
      </c>
      <c r="J58" s="101" t="n">
        <v>26.58642392</v>
      </c>
      <c r="K58" s="89"/>
      <c r="L58" s="89"/>
      <c r="M58" s="89"/>
      <c r="N58" s="89"/>
      <c r="O58" s="89"/>
      <c r="P58" s="89"/>
      <c r="Q58" s="89"/>
      <c r="R58" s="89"/>
      <c r="S58" s="89"/>
      <c r="T58" s="89"/>
      <c r="U58" s="89"/>
    </row>
    <row r="59" customFormat="false" ht="12.75" hidden="false" customHeight="false" outlineLevel="0" collapsed="false">
      <c r="A59" s="106" t="s">
        <v>291</v>
      </c>
      <c r="B59" s="101" t="n">
        <v>18.92616376</v>
      </c>
      <c r="C59" s="101" t="n">
        <v>20.19271184</v>
      </c>
      <c r="D59" s="101" t="n">
        <v>33.83651096</v>
      </c>
      <c r="E59" s="101" t="n">
        <v>38.730874</v>
      </c>
      <c r="F59" s="151"/>
      <c r="G59" s="101" t="n">
        <v>13.9542004</v>
      </c>
      <c r="H59" s="101" t="n">
        <v>15.51452112</v>
      </c>
      <c r="I59" s="101" t="n">
        <v>16.83095512</v>
      </c>
      <c r="J59" s="101" t="n">
        <v>25.81042072</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48</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103" t="s">
        <v>393</v>
      </c>
      <c r="B14" s="101" t="n">
        <v>12.25530768</v>
      </c>
      <c r="C14" s="101" t="n">
        <v>2.50538176</v>
      </c>
      <c r="D14" s="101" t="n">
        <v>15.87757976</v>
      </c>
      <c r="E14" s="101" t="n">
        <v>3.24812768</v>
      </c>
      <c r="G14" s="101" t="n">
        <v>12.2359076</v>
      </c>
      <c r="H14" s="101" t="n">
        <v>2.55803912</v>
      </c>
      <c r="I14" s="101" t="n">
        <v>15.5754928</v>
      </c>
      <c r="J14" s="101" t="n">
        <v>3.256442</v>
      </c>
    </row>
    <row r="15" customFormat="false" ht="12.75" hidden="false" customHeight="false" outlineLevel="0" collapsed="false">
      <c r="A15" s="103" t="s">
        <v>394</v>
      </c>
      <c r="B15" s="101" t="n">
        <v>30.36943952</v>
      </c>
      <c r="C15" s="101" t="n">
        <v>0.96723256</v>
      </c>
      <c r="D15" s="101" t="n">
        <v>45.01095704</v>
      </c>
      <c r="E15" s="101" t="n">
        <v>1.41066296</v>
      </c>
      <c r="G15" s="101" t="n">
        <v>29.31629232</v>
      </c>
      <c r="H15" s="101" t="n">
        <v>1.0254328</v>
      </c>
      <c r="I15" s="101" t="n">
        <v>43.68343728</v>
      </c>
      <c r="J15" s="101" t="n">
        <v>1.47994896</v>
      </c>
    </row>
    <row r="16" customFormat="false" ht="12.75" hidden="false" customHeight="false" outlineLevel="0" collapsed="false">
      <c r="A16" s="103" t="s">
        <v>395</v>
      </c>
      <c r="B16" s="101" t="n">
        <v>19.71048128</v>
      </c>
      <c r="C16" s="101" t="n">
        <v>1.9954368</v>
      </c>
      <c r="D16" s="101" t="n">
        <v>24.24455712</v>
      </c>
      <c r="E16" s="101" t="n">
        <v>2.48321024</v>
      </c>
      <c r="G16" s="101" t="n">
        <v>14.3283448</v>
      </c>
      <c r="H16" s="101" t="n">
        <v>1.80420744</v>
      </c>
      <c r="I16" s="101" t="n">
        <v>22.21032016</v>
      </c>
      <c r="J16" s="101" t="n">
        <v>2.66889672</v>
      </c>
    </row>
    <row r="17" s="105" customFormat="true" ht="21.95" hidden="false" customHeight="true" outlineLevel="0" collapsed="false">
      <c r="A17" s="102" t="s">
        <v>287</v>
      </c>
      <c r="B17" s="101" t="n">
        <v>38.14055728</v>
      </c>
      <c r="C17" s="101" t="n">
        <v>0.82588912</v>
      </c>
      <c r="D17" s="101" t="n">
        <v>52.9760756</v>
      </c>
      <c r="E17" s="101" t="n">
        <v>1.15569048</v>
      </c>
      <c r="F17" s="243"/>
      <c r="G17" s="101" t="n">
        <v>34.74277184</v>
      </c>
      <c r="H17" s="101" t="n">
        <v>0.84251776</v>
      </c>
      <c r="I17" s="101" t="n">
        <v>50.9529244</v>
      </c>
      <c r="J17" s="101" t="n">
        <v>1.21111928</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35.85966216</v>
      </c>
      <c r="C20" s="101" t="n">
        <v>0.79817472</v>
      </c>
      <c r="D20" s="101" t="n">
        <v>52.47167352</v>
      </c>
      <c r="E20" s="101" t="n">
        <v>1.15846192</v>
      </c>
      <c r="G20" s="101" t="n">
        <v>34.58202832</v>
      </c>
      <c r="H20" s="101" t="n">
        <v>0.84806064</v>
      </c>
      <c r="I20" s="101" t="n">
        <v>50.75338072</v>
      </c>
      <c r="J20" s="101" t="n">
        <v>1.21666216</v>
      </c>
    </row>
    <row r="21" customFormat="false" ht="12.75" hidden="false" customHeight="false" outlineLevel="0" collapsed="false">
      <c r="A21" s="106" t="s">
        <v>291</v>
      </c>
      <c r="B21" s="101" t="n">
        <v>34.96725848</v>
      </c>
      <c r="C21" s="101" t="n">
        <v>0.8037176</v>
      </c>
      <c r="D21" s="101" t="n">
        <v>51.88967112</v>
      </c>
      <c r="E21" s="101" t="n">
        <v>1.177862</v>
      </c>
      <c r="G21" s="101" t="n">
        <v>33.6591388</v>
      </c>
      <c r="H21" s="101" t="n">
        <v>0.85360352</v>
      </c>
      <c r="I21" s="101" t="n">
        <v>50.15752112</v>
      </c>
      <c r="J21" s="101" t="n">
        <v>1.23606224</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48</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103" t="s">
        <v>393</v>
      </c>
      <c r="B36" s="101" t="n">
        <v>7.93740416</v>
      </c>
      <c r="C36" s="101" t="n">
        <v>3.16775592</v>
      </c>
      <c r="D36" s="101" t="n">
        <v>12.86779592</v>
      </c>
      <c r="E36" s="101" t="n">
        <v>4.93870608</v>
      </c>
      <c r="G36" s="101" t="n">
        <v>7.90691832</v>
      </c>
      <c r="H36" s="101" t="n">
        <v>3.23149904</v>
      </c>
      <c r="I36" s="101" t="n">
        <v>12.6516236</v>
      </c>
      <c r="J36" s="101" t="n">
        <v>4.9747348</v>
      </c>
    </row>
    <row r="37" customFormat="false" ht="12.75" hidden="false" customHeight="false" outlineLevel="0" collapsed="false">
      <c r="A37" s="103" t="s">
        <v>394</v>
      </c>
      <c r="B37" s="101" t="n">
        <v>20.33959816</v>
      </c>
      <c r="C37" s="101" t="n">
        <v>1.23606224</v>
      </c>
      <c r="D37" s="101" t="n">
        <v>34.17739808</v>
      </c>
      <c r="E37" s="101" t="n">
        <v>2.03423696</v>
      </c>
      <c r="G37" s="101" t="n">
        <v>19.06473576</v>
      </c>
      <c r="H37" s="101" t="n">
        <v>1.32197688</v>
      </c>
      <c r="I37" s="101" t="n">
        <v>32.96073592</v>
      </c>
      <c r="J37" s="101" t="n">
        <v>2.18666616</v>
      </c>
    </row>
    <row r="38" customFormat="false" ht="12.75" hidden="false" customHeight="false" outlineLevel="0" collapsed="false">
      <c r="A38" s="103" t="s">
        <v>395</v>
      </c>
      <c r="B38" s="101" t="n">
        <v>16.38475328</v>
      </c>
      <c r="C38" s="101" t="n">
        <v>3.02364104</v>
      </c>
      <c r="D38" s="101" t="n">
        <v>18.26933248</v>
      </c>
      <c r="E38" s="101" t="n">
        <v>3.45875712</v>
      </c>
      <c r="G38" s="101" t="n">
        <v>9.94669816</v>
      </c>
      <c r="H38" s="101" t="n">
        <v>2.53309616</v>
      </c>
      <c r="I38" s="101" t="n">
        <v>16.35426744</v>
      </c>
      <c r="J38" s="101" t="n">
        <v>3.89110176</v>
      </c>
    </row>
    <row r="39" s="105" customFormat="true" ht="21.95" hidden="false" customHeight="true" outlineLevel="0" collapsed="false">
      <c r="A39" s="102" t="s">
        <v>287</v>
      </c>
      <c r="B39" s="101" t="n">
        <v>27.29591256</v>
      </c>
      <c r="C39" s="101" t="n">
        <v>1.11411888</v>
      </c>
      <c r="D39" s="101" t="n">
        <v>40.57942448</v>
      </c>
      <c r="E39" s="101" t="n">
        <v>1.65732112</v>
      </c>
      <c r="F39" s="243"/>
      <c r="G39" s="101" t="n">
        <v>22.8920944</v>
      </c>
      <c r="H39" s="101" t="n">
        <v>1.10026168</v>
      </c>
      <c r="I39" s="101" t="n">
        <v>38.72810256</v>
      </c>
      <c r="J39" s="101" t="n">
        <v>1.78480736</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40" t="s">
        <v>251</v>
      </c>
    </row>
    <row r="42" customFormat="false" ht="13.5" hidden="false" customHeight="true" outlineLevel="0" collapsed="false">
      <c r="A42" s="103" t="s">
        <v>290</v>
      </c>
      <c r="B42" s="101" t="n">
        <v>24.17249968</v>
      </c>
      <c r="C42" s="101" t="n">
        <v>1.02820424</v>
      </c>
      <c r="D42" s="101" t="n">
        <v>40.0611652</v>
      </c>
      <c r="E42" s="101" t="n">
        <v>1.66840688</v>
      </c>
      <c r="G42" s="101" t="n">
        <v>22.6703792</v>
      </c>
      <c r="H42" s="101" t="n">
        <v>1.10303312</v>
      </c>
      <c r="I42" s="101" t="n">
        <v>38.47867296</v>
      </c>
      <c r="J42" s="101" t="n">
        <v>1.79589312</v>
      </c>
    </row>
    <row r="43" customFormat="false" ht="12.75" hidden="false" customHeight="false" outlineLevel="0" collapsed="false">
      <c r="A43" s="106" t="s">
        <v>291</v>
      </c>
      <c r="B43" s="101" t="n">
        <v>23.70412632</v>
      </c>
      <c r="C43" s="101" t="n">
        <v>1.03651856</v>
      </c>
      <c r="D43" s="101" t="n">
        <v>39.49856288</v>
      </c>
      <c r="E43" s="101" t="n">
        <v>1.68780696</v>
      </c>
      <c r="G43" s="101" t="n">
        <v>22.17983432</v>
      </c>
      <c r="H43" s="101" t="n">
        <v>1.11134744</v>
      </c>
      <c r="I43" s="101" t="n">
        <v>37.899442</v>
      </c>
      <c r="J43" s="101" t="n">
        <v>1.81806464</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103" t="s">
        <v>393</v>
      </c>
      <c r="B46" s="101" t="n">
        <v>9.33698136</v>
      </c>
      <c r="C46" s="101" t="n">
        <v>3.91881616</v>
      </c>
      <c r="D46" s="101" t="n">
        <v>9.30649552</v>
      </c>
      <c r="E46" s="101" t="n">
        <v>4.02690232</v>
      </c>
      <c r="G46" s="101" t="n">
        <v>9.33698136</v>
      </c>
      <c r="H46" s="101" t="n">
        <v>3.99641648</v>
      </c>
      <c r="I46" s="101" t="n">
        <v>9.08755176</v>
      </c>
      <c r="J46" s="101" t="n">
        <v>4.01027368</v>
      </c>
    </row>
    <row r="47" customFormat="false" ht="12.75" hidden="false" customHeight="false" outlineLevel="0" collapsed="false">
      <c r="A47" s="103" t="s">
        <v>394</v>
      </c>
      <c r="B47" s="101" t="n">
        <v>22.6149504</v>
      </c>
      <c r="C47" s="101" t="n">
        <v>1.50489192</v>
      </c>
      <c r="D47" s="101" t="n">
        <v>29.74309408</v>
      </c>
      <c r="E47" s="101" t="n">
        <v>1.94555088</v>
      </c>
      <c r="G47" s="101" t="n">
        <v>22.33503496</v>
      </c>
      <c r="H47" s="101" t="n">
        <v>1.5658636</v>
      </c>
      <c r="I47" s="101" t="n">
        <v>29.09180568</v>
      </c>
      <c r="J47" s="101" t="n">
        <v>1.9954368</v>
      </c>
    </row>
    <row r="48" customFormat="false" ht="12.75" hidden="false" customHeight="false" outlineLevel="0" collapsed="false">
      <c r="A48" s="103" t="s">
        <v>395</v>
      </c>
      <c r="B48" s="101" t="n">
        <v>10.9610452</v>
      </c>
      <c r="C48" s="101" t="n">
        <v>2.49983888</v>
      </c>
      <c r="D48" s="101" t="n">
        <v>16.11315216</v>
      </c>
      <c r="E48" s="101" t="n">
        <v>3.55852896</v>
      </c>
      <c r="G48" s="101" t="n">
        <v>10.32915688</v>
      </c>
      <c r="H48" s="101" t="n">
        <v>2.5774392</v>
      </c>
      <c r="I48" s="101" t="n">
        <v>15.18194832</v>
      </c>
      <c r="J48" s="101" t="n">
        <v>3.65552936</v>
      </c>
    </row>
    <row r="49" s="105" customFormat="true" ht="21.95" hidden="false" customHeight="true" outlineLevel="0" collapsed="false">
      <c r="A49" s="102" t="s">
        <v>287</v>
      </c>
      <c r="B49" s="101" t="n">
        <v>26.7305388</v>
      </c>
      <c r="C49" s="101" t="n">
        <v>1.23051936</v>
      </c>
      <c r="D49" s="101" t="n">
        <v>34.90905824</v>
      </c>
      <c r="E49" s="101" t="n">
        <v>1.59634944</v>
      </c>
      <c r="F49" s="243"/>
      <c r="G49" s="101" t="n">
        <v>26.23999392</v>
      </c>
      <c r="H49" s="101" t="n">
        <v>1.27763384</v>
      </c>
      <c r="I49" s="101" t="n">
        <v>33.89193976</v>
      </c>
      <c r="J49" s="101" t="n">
        <v>1.6351496</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40" t="s">
        <v>251</v>
      </c>
      <c r="B51" s="101"/>
      <c r="C51" s="101"/>
      <c r="D51" s="101"/>
      <c r="E51" s="101"/>
      <c r="F51" s="151"/>
      <c r="G51" s="101"/>
      <c r="H51" s="101"/>
      <c r="I51" s="101"/>
      <c r="J51" s="101"/>
    </row>
    <row r="52" customFormat="false" ht="12.75" hidden="false" customHeight="false" outlineLevel="0" collapsed="false">
      <c r="A52" s="103" t="s">
        <v>290</v>
      </c>
      <c r="B52" s="101" t="n">
        <v>26.58642392</v>
      </c>
      <c r="C52" s="101" t="n">
        <v>1.24160512</v>
      </c>
      <c r="D52" s="101" t="n">
        <v>34.6845716</v>
      </c>
      <c r="E52" s="101" t="n">
        <v>1.60189232</v>
      </c>
      <c r="G52" s="101" t="n">
        <v>26.21505096</v>
      </c>
      <c r="H52" s="101" t="n">
        <v>1.2887196</v>
      </c>
      <c r="I52" s="101" t="n">
        <v>33.8531396</v>
      </c>
      <c r="J52" s="101" t="n">
        <v>1.64069248</v>
      </c>
    </row>
    <row r="53" customFormat="false" ht="12.75" hidden="false" customHeight="false" outlineLevel="0" collapsed="false">
      <c r="A53" s="106" t="s">
        <v>291</v>
      </c>
      <c r="B53" s="101" t="n">
        <v>25.81042072</v>
      </c>
      <c r="C53" s="101" t="n">
        <v>1.24991944</v>
      </c>
      <c r="D53" s="101" t="n">
        <v>34.45731352</v>
      </c>
      <c r="E53" s="101" t="n">
        <v>1.63237816</v>
      </c>
      <c r="G53" s="101" t="n">
        <v>25.427962</v>
      </c>
      <c r="H53" s="101" t="n">
        <v>1.29703392</v>
      </c>
      <c r="I53" s="101" t="n">
        <v>33.62033864</v>
      </c>
      <c r="J53" s="101" t="n">
        <v>1.67394976</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48</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103" t="s">
        <v>393</v>
      </c>
      <c r="B13" s="323" t="n">
        <v>187</v>
      </c>
      <c r="C13" s="323" t="n">
        <v>182</v>
      </c>
      <c r="D13" s="323" t="n">
        <v>241</v>
      </c>
      <c r="E13" s="323" t="n">
        <v>344</v>
      </c>
      <c r="G13" s="89"/>
      <c r="H13" s="254"/>
      <c r="I13" s="254"/>
    </row>
    <row r="14" customFormat="false" ht="12.75" hidden="false" customHeight="false" outlineLevel="0" collapsed="false">
      <c r="A14" s="103" t="s">
        <v>394</v>
      </c>
      <c r="B14" s="323" t="n">
        <v>637</v>
      </c>
      <c r="C14" s="323" t="n">
        <v>808</v>
      </c>
      <c r="D14" s="323" t="n">
        <v>825</v>
      </c>
      <c r="E14" s="323" t="n">
        <v>1203</v>
      </c>
      <c r="G14" s="89"/>
      <c r="H14" s="254"/>
      <c r="I14" s="254"/>
    </row>
    <row r="15" customFormat="false" ht="12.75" hidden="false" customHeight="false" outlineLevel="0" collapsed="false">
      <c r="A15" s="103" t="s">
        <v>395</v>
      </c>
      <c r="B15" s="323" t="n">
        <v>392</v>
      </c>
      <c r="C15" s="323" t="n">
        <v>422</v>
      </c>
      <c r="D15" s="323" t="n">
        <v>299</v>
      </c>
      <c r="E15" s="323" t="n">
        <v>610</v>
      </c>
      <c r="G15" s="89"/>
      <c r="H15" s="254"/>
      <c r="I15" s="254"/>
    </row>
    <row r="16" s="105" customFormat="true" ht="21.95" hidden="false" customHeight="true" outlineLevel="0" collapsed="false">
      <c r="A16" s="102" t="s">
        <v>287</v>
      </c>
      <c r="B16" s="323" t="n">
        <v>771</v>
      </c>
      <c r="C16" s="323" t="n">
        <v>928</v>
      </c>
      <c r="D16" s="323" t="n">
        <v>905</v>
      </c>
      <c r="E16" s="323" t="n">
        <v>1382</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40"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767</v>
      </c>
      <c r="C19" s="323" t="n">
        <v>915</v>
      </c>
      <c r="D19" s="323" t="n">
        <v>902</v>
      </c>
      <c r="E19" s="323" t="n">
        <v>1370</v>
      </c>
      <c r="G19" s="105"/>
      <c r="H19" s="254"/>
      <c r="I19" s="254"/>
    </row>
    <row r="20" customFormat="false" ht="12.75" hidden="false" customHeight="false" outlineLevel="0" collapsed="false">
      <c r="A20" s="106" t="s">
        <v>291</v>
      </c>
      <c r="B20" s="323" t="n">
        <v>765</v>
      </c>
      <c r="C20" s="323" t="n">
        <v>911</v>
      </c>
      <c r="D20" s="323" t="n">
        <v>897</v>
      </c>
      <c r="E20" s="323" t="n">
        <v>1363</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48</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103" t="s">
        <v>393</v>
      </c>
      <c r="B36" s="323" t="n">
        <v>129</v>
      </c>
      <c r="C36" s="323" t="n">
        <v>132</v>
      </c>
      <c r="D36" s="323" t="n">
        <v>185</v>
      </c>
      <c r="E36" s="323" t="n">
        <v>253</v>
      </c>
      <c r="F36" s="254"/>
      <c r="G36" s="254"/>
      <c r="H36" s="254"/>
      <c r="I36" s="254"/>
      <c r="J36" s="126"/>
    </row>
    <row r="37" customFormat="false" ht="12.75" hidden="false" customHeight="false" outlineLevel="0" collapsed="false">
      <c r="A37" s="103" t="s">
        <v>394</v>
      </c>
      <c r="B37" s="323" t="n">
        <v>445</v>
      </c>
      <c r="C37" s="323" t="n">
        <v>616</v>
      </c>
      <c r="D37" s="323" t="n">
        <v>553</v>
      </c>
      <c r="E37" s="323" t="n">
        <v>860</v>
      </c>
      <c r="F37" s="254"/>
      <c r="G37" s="254"/>
      <c r="H37" s="254"/>
      <c r="I37" s="254"/>
      <c r="J37" s="126"/>
    </row>
    <row r="38" customFormat="false" ht="12.75" hidden="false" customHeight="false" outlineLevel="0" collapsed="false">
      <c r="A38" s="103" t="s">
        <v>395</v>
      </c>
      <c r="B38" s="323" t="n">
        <v>298</v>
      </c>
      <c r="C38" s="323" t="n">
        <v>308</v>
      </c>
      <c r="D38" s="323" t="n">
        <v>244</v>
      </c>
      <c r="E38" s="323" t="n">
        <v>466</v>
      </c>
      <c r="F38" s="254"/>
      <c r="G38" s="254"/>
      <c r="H38" s="254"/>
      <c r="I38" s="254"/>
      <c r="J38" s="126"/>
    </row>
    <row r="39" s="105" customFormat="true" ht="21.95" hidden="false" customHeight="true" outlineLevel="0" collapsed="false">
      <c r="A39" s="102" t="s">
        <v>287</v>
      </c>
      <c r="B39" s="323" t="n">
        <v>551</v>
      </c>
      <c r="C39" s="323" t="n">
        <v>700</v>
      </c>
      <c r="D39" s="323" t="n">
        <v>631</v>
      </c>
      <c r="E39" s="323" t="n">
        <v>1007</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40"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546</v>
      </c>
      <c r="C42" s="323" t="n">
        <v>684</v>
      </c>
      <c r="D42" s="323" t="n">
        <v>627</v>
      </c>
      <c r="E42" s="323" t="n">
        <v>992</v>
      </c>
      <c r="F42" s="254"/>
      <c r="G42" s="254"/>
      <c r="H42" s="254"/>
      <c r="I42" s="254"/>
      <c r="J42" s="126"/>
    </row>
    <row r="43" customFormat="false" ht="12.75" hidden="false" customHeight="false" outlineLevel="0" collapsed="false">
      <c r="A43" s="106" t="s">
        <v>291</v>
      </c>
      <c r="B43" s="323" t="n">
        <v>543</v>
      </c>
      <c r="C43" s="323" t="n">
        <v>681</v>
      </c>
      <c r="D43" s="323" t="n">
        <v>622</v>
      </c>
      <c r="E43" s="323" t="n">
        <v>985</v>
      </c>
      <c r="F43" s="254"/>
      <c r="G43" s="254"/>
      <c r="H43" s="254"/>
      <c r="I43" s="254"/>
      <c r="J43" s="126"/>
    </row>
    <row r="44" customFormat="false" ht="12.75" hidden="false" customHeight="false" outlineLevel="0" collapsed="false">
      <c r="A44" s="106"/>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103" t="s">
        <v>393</v>
      </c>
      <c r="B46" s="323" t="n">
        <v>135</v>
      </c>
      <c r="C46" s="323" t="n">
        <v>125</v>
      </c>
      <c r="D46" s="323" t="n">
        <v>155</v>
      </c>
      <c r="E46" s="323" t="n">
        <v>234</v>
      </c>
      <c r="F46" s="254"/>
      <c r="G46" s="254"/>
      <c r="H46" s="254"/>
      <c r="I46" s="254"/>
      <c r="J46" s="126"/>
    </row>
    <row r="47" customFormat="false" ht="12.75" hidden="false" customHeight="false" outlineLevel="0" collapsed="false">
      <c r="A47" s="103" t="s">
        <v>394</v>
      </c>
      <c r="B47" s="323" t="n">
        <v>456</v>
      </c>
      <c r="C47" s="323" t="n">
        <v>526</v>
      </c>
      <c r="D47" s="323" t="n">
        <v>615</v>
      </c>
      <c r="E47" s="323" t="n">
        <v>850</v>
      </c>
      <c r="F47" s="254"/>
      <c r="G47" s="254"/>
      <c r="H47" s="254"/>
      <c r="I47" s="254"/>
      <c r="J47" s="126"/>
    </row>
    <row r="48" customFormat="false" ht="12.75" hidden="false" customHeight="false" outlineLevel="0" collapsed="false">
      <c r="A48" s="103" t="s">
        <v>395</v>
      </c>
      <c r="B48" s="323" t="n">
        <v>255</v>
      </c>
      <c r="C48" s="323" t="n">
        <v>290</v>
      </c>
      <c r="D48" s="323" t="n">
        <v>173</v>
      </c>
      <c r="E48" s="323" t="n">
        <v>396</v>
      </c>
      <c r="F48" s="254"/>
      <c r="G48" s="254"/>
      <c r="H48" s="254"/>
      <c r="I48" s="254"/>
      <c r="J48" s="126"/>
    </row>
    <row r="49" s="105" customFormat="true" ht="21.95" hidden="false" customHeight="true" outlineLevel="0" collapsed="false">
      <c r="A49" s="102" t="s">
        <v>287</v>
      </c>
      <c r="B49" s="323" t="n">
        <v>540</v>
      </c>
      <c r="C49" s="323" t="n">
        <v>612</v>
      </c>
      <c r="D49" s="323" t="n">
        <v>656</v>
      </c>
      <c r="E49" s="323" t="n">
        <v>961</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40"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539</v>
      </c>
      <c r="C52" s="323" t="n">
        <v>612</v>
      </c>
      <c r="D52" s="323" t="n">
        <v>655</v>
      </c>
      <c r="E52" s="323" t="n">
        <v>960</v>
      </c>
    </row>
    <row r="53" customFormat="false" ht="12.75" hidden="false" customHeight="false" outlineLevel="0" collapsed="false">
      <c r="A53" s="106" t="s">
        <v>291</v>
      </c>
      <c r="B53" s="323" t="n">
        <v>539</v>
      </c>
      <c r="C53" s="323" t="n">
        <v>608</v>
      </c>
      <c r="D53" s="323" t="n">
        <v>653</v>
      </c>
      <c r="E53" s="323" t="n">
        <v>957</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48</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6.46299808</v>
      </c>
      <c r="C12" s="101" t="n">
        <v>10.46772888</v>
      </c>
      <c r="D12" s="101" t="n">
        <v>9.71112576</v>
      </c>
      <c r="E12" s="101" t="n">
        <v>10.35687128</v>
      </c>
      <c r="F12" s="101" t="n">
        <v>7.43300208</v>
      </c>
      <c r="G12" s="101" t="n">
        <v>13.53017008</v>
      </c>
      <c r="H12" s="101" t="n">
        <v>24.38590056</v>
      </c>
      <c r="I12" s="101" t="n">
        <v>4.09618832</v>
      </c>
      <c r="J12" s="101" t="n">
        <v>3.00146952</v>
      </c>
    </row>
    <row r="13" customFormat="false" ht="12.75" hidden="false" customHeight="false" outlineLevel="0" collapsed="false">
      <c r="A13" s="202" t="s">
        <v>394</v>
      </c>
      <c r="B13" s="101" t="n">
        <v>6.19971128</v>
      </c>
      <c r="C13" s="101" t="n">
        <v>4.7945912</v>
      </c>
      <c r="D13" s="101" t="n">
        <v>5.66205192</v>
      </c>
      <c r="E13" s="101" t="n">
        <v>12.44653704</v>
      </c>
      <c r="F13" s="101" t="n">
        <v>11.86453464</v>
      </c>
      <c r="G13" s="101" t="n">
        <v>4.76964824</v>
      </c>
      <c r="H13" s="101" t="n">
        <v>18.35524712</v>
      </c>
      <c r="I13" s="101" t="n">
        <v>8.8408936</v>
      </c>
      <c r="J13" s="101" t="n">
        <v>8.81040776</v>
      </c>
    </row>
    <row r="14" customFormat="false" ht="12.75" hidden="false" customHeight="false" outlineLevel="0" collapsed="false">
      <c r="A14" s="202" t="s">
        <v>395</v>
      </c>
      <c r="B14" s="101" t="n">
        <v>2.41946712</v>
      </c>
      <c r="C14" s="101" t="n">
        <v>3.81627288</v>
      </c>
      <c r="D14" s="101" t="n">
        <v>2.38066696</v>
      </c>
      <c r="E14" s="101" t="n">
        <v>5.41539376</v>
      </c>
      <c r="F14" s="101" t="n">
        <v>6.5405984</v>
      </c>
      <c r="G14" s="101" t="n">
        <v>2.4527244</v>
      </c>
      <c r="H14" s="101" t="n">
        <v>10.03538424</v>
      </c>
      <c r="I14" s="101" t="n">
        <v>5.77290952</v>
      </c>
      <c r="J14" s="101" t="n">
        <v>25.012246</v>
      </c>
    </row>
    <row r="15" s="248" customFormat="true" ht="20.25" hidden="false" customHeight="true" outlineLevel="0" collapsed="false">
      <c r="A15" s="257" t="s">
        <v>287</v>
      </c>
      <c r="B15" s="101" t="n">
        <v>9.27600968</v>
      </c>
      <c r="C15" s="101" t="n">
        <v>12.12782144</v>
      </c>
      <c r="D15" s="101" t="n">
        <v>11.4737616</v>
      </c>
      <c r="E15" s="101" t="n">
        <v>16.52055384</v>
      </c>
      <c r="F15" s="101" t="n">
        <v>15.1597768</v>
      </c>
      <c r="G15" s="101" t="n">
        <v>14.55006</v>
      </c>
      <c r="H15" s="101" t="n">
        <v>30.95144192</v>
      </c>
      <c r="I15" s="101" t="n">
        <v>11.18830328</v>
      </c>
      <c r="J15" s="101" t="n">
        <v>5.42093664</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6.46299808</v>
      </c>
      <c r="C18" s="101" t="n">
        <v>5.90593864</v>
      </c>
      <c r="D18" s="101" t="n">
        <v>9.71112576</v>
      </c>
      <c r="E18" s="101" t="n">
        <v>10.35687128</v>
      </c>
      <c r="F18" s="101" t="n">
        <v>7.43300208</v>
      </c>
      <c r="G18" s="101" t="n">
        <v>4.56733312</v>
      </c>
      <c r="H18" s="101" t="n">
        <v>17.96724552</v>
      </c>
      <c r="I18" s="101" t="n">
        <v>4.09618832</v>
      </c>
      <c r="J18" s="101" t="n">
        <v>3.23149904</v>
      </c>
    </row>
    <row r="19" customFormat="false" ht="12.75" hidden="false" customHeight="false" outlineLevel="0" collapsed="false">
      <c r="A19" s="243" t="s">
        <v>285</v>
      </c>
      <c r="B19" s="101" t="n">
        <v>2.15618032</v>
      </c>
      <c r="C19" s="101" t="n">
        <v>1.5381492</v>
      </c>
      <c r="D19" s="101" t="n">
        <v>2.38066696</v>
      </c>
      <c r="E19" s="101" t="n">
        <v>5.35996496</v>
      </c>
      <c r="F19" s="101" t="n">
        <v>6.5405984</v>
      </c>
      <c r="G19" s="101" t="n">
        <v>2.4527244</v>
      </c>
      <c r="H19" s="101" t="n">
        <v>9.31758128</v>
      </c>
      <c r="I19" s="101" t="n">
        <v>5.77290952</v>
      </c>
      <c r="J19" s="101" t="n">
        <v>25.88802104</v>
      </c>
    </row>
    <row r="20" customFormat="false" ht="12.75" hidden="false" customHeight="false" outlineLevel="0" collapsed="false">
      <c r="A20" s="243" t="s">
        <v>291</v>
      </c>
      <c r="B20" s="101" t="n">
        <v>7.6630316</v>
      </c>
      <c r="C20" s="101" t="n">
        <v>6.32442608</v>
      </c>
      <c r="D20" s="101" t="n">
        <v>8.383606</v>
      </c>
      <c r="E20" s="101" t="n">
        <v>15.28726304</v>
      </c>
      <c r="F20" s="101" t="n">
        <v>14.4253452</v>
      </c>
      <c r="G20" s="101" t="n">
        <v>6.32719752</v>
      </c>
      <c r="H20" s="101" t="n">
        <v>22.67592208</v>
      </c>
      <c r="I20" s="101" t="n">
        <v>11.17167464</v>
      </c>
      <c r="J20" s="101" t="n">
        <v>6.76508504</v>
      </c>
    </row>
    <row r="21" customFormat="false" ht="12.75" hidden="false" customHeight="false" outlineLevel="0" collapsed="false">
      <c r="A21" s="103" t="s">
        <v>290</v>
      </c>
      <c r="B21" s="101" t="n">
        <v>9.21226656</v>
      </c>
      <c r="C21" s="101" t="n">
        <v>7.760032</v>
      </c>
      <c r="D21" s="101" t="n">
        <v>11.4737616</v>
      </c>
      <c r="E21" s="101" t="n">
        <v>16.5039252</v>
      </c>
      <c r="F21" s="101" t="n">
        <v>15.1597768</v>
      </c>
      <c r="G21" s="101" t="n">
        <v>7.03391472</v>
      </c>
      <c r="H21" s="101" t="n">
        <v>25.90464968</v>
      </c>
      <c r="I21" s="101" t="n">
        <v>11.18830328</v>
      </c>
      <c r="J21" s="101" t="n">
        <v>5.63710896</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48</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3.63612928</v>
      </c>
      <c r="C37" s="101" t="n">
        <v>4.36778944</v>
      </c>
      <c r="D37" s="101" t="n">
        <v>6.71242768</v>
      </c>
      <c r="E37" s="101" t="n">
        <v>7.76834632</v>
      </c>
      <c r="F37" s="101" t="n">
        <v>5.7230236</v>
      </c>
      <c r="G37" s="101" t="n">
        <v>3.52804312</v>
      </c>
      <c r="H37" s="101" t="n">
        <v>12.78188128</v>
      </c>
      <c r="I37" s="101" t="n">
        <v>2.58021064</v>
      </c>
      <c r="J37" s="101" t="n">
        <v>3.9908736</v>
      </c>
    </row>
    <row r="38" customFormat="false" ht="12.75" hidden="false" customHeight="false" outlineLevel="0" collapsed="false">
      <c r="A38" s="202" t="s">
        <v>394</v>
      </c>
      <c r="B38" s="101" t="n">
        <v>4.44261832</v>
      </c>
      <c r="C38" s="101" t="n">
        <v>3.55298608</v>
      </c>
      <c r="D38" s="101" t="n">
        <v>4.52299008</v>
      </c>
      <c r="E38" s="101" t="n">
        <v>9.42012456</v>
      </c>
      <c r="F38" s="101" t="n">
        <v>9.2011808</v>
      </c>
      <c r="G38" s="101" t="n">
        <v>3.63890072</v>
      </c>
      <c r="H38" s="101" t="n">
        <v>14.44751672</v>
      </c>
      <c r="I38" s="101" t="n">
        <v>6.63205592</v>
      </c>
      <c r="J38" s="101" t="n">
        <v>13.84888568</v>
      </c>
    </row>
    <row r="39" customFormat="false" ht="12.75" hidden="false" customHeight="false" outlineLevel="0" collapsed="false">
      <c r="A39" s="202" t="s">
        <v>395</v>
      </c>
      <c r="B39" s="101" t="n">
        <v>2.11738016</v>
      </c>
      <c r="C39" s="101" t="n">
        <v>3.81627288</v>
      </c>
      <c r="D39" s="101" t="n">
        <v>2.06195136</v>
      </c>
      <c r="E39" s="101" t="n">
        <v>4.42876112</v>
      </c>
      <c r="F39" s="101" t="n">
        <v>4.40936104</v>
      </c>
      <c r="G39" s="101" t="n">
        <v>2.36126688</v>
      </c>
      <c r="H39" s="101" t="n">
        <v>8.12863352</v>
      </c>
      <c r="I39" s="101" t="n">
        <v>3.95484488</v>
      </c>
      <c r="J39" s="101" t="n">
        <v>17.65684424</v>
      </c>
    </row>
    <row r="40" s="248" customFormat="true" ht="20.25" hidden="false" customHeight="true" outlineLevel="0" collapsed="false">
      <c r="A40" s="257" t="s">
        <v>287</v>
      </c>
      <c r="B40" s="101" t="n">
        <v>6.11379664</v>
      </c>
      <c r="C40" s="101" t="n">
        <v>6.8038852</v>
      </c>
      <c r="D40" s="101" t="n">
        <v>8.34757728</v>
      </c>
      <c r="E40" s="101" t="n">
        <v>12.69596664</v>
      </c>
      <c r="F40" s="101" t="n">
        <v>11.60124784</v>
      </c>
      <c r="G40" s="101" t="n">
        <v>5.5844516</v>
      </c>
      <c r="H40" s="101" t="n">
        <v>20.32296952</v>
      </c>
      <c r="I40" s="101" t="n">
        <v>8.10091912</v>
      </c>
      <c r="J40" s="101" t="n">
        <v>7.45794504</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3.63612928</v>
      </c>
      <c r="C43" s="101" t="n">
        <v>4.36778944</v>
      </c>
      <c r="D43" s="101" t="n">
        <v>6.71242768</v>
      </c>
      <c r="E43" s="101" t="n">
        <v>7.76834632</v>
      </c>
      <c r="F43" s="101" t="n">
        <v>5.7230236</v>
      </c>
      <c r="G43" s="101" t="n">
        <v>3.52804312</v>
      </c>
      <c r="H43" s="101" t="n">
        <v>12.78188128</v>
      </c>
      <c r="I43" s="101" t="n">
        <v>2.58021064</v>
      </c>
      <c r="J43" s="101" t="n">
        <v>3.9908736</v>
      </c>
    </row>
    <row r="44" customFormat="false" ht="12.75" hidden="false" customHeight="false" outlineLevel="0" collapsed="false">
      <c r="A44" s="243" t="s">
        <v>285</v>
      </c>
      <c r="B44" s="101" t="n">
        <v>1.81252176</v>
      </c>
      <c r="C44" s="101" t="n">
        <v>1.5381492</v>
      </c>
      <c r="D44" s="101" t="n">
        <v>2.06195136</v>
      </c>
      <c r="E44" s="101" t="n">
        <v>4.36224656</v>
      </c>
      <c r="F44" s="101" t="n">
        <v>4.40936104</v>
      </c>
      <c r="G44" s="101" t="n">
        <v>2.36126688</v>
      </c>
      <c r="H44" s="101" t="n">
        <v>7.21682976</v>
      </c>
      <c r="I44" s="101" t="n">
        <v>3.95484488</v>
      </c>
      <c r="J44" s="101" t="n">
        <v>18.2360752</v>
      </c>
    </row>
    <row r="45" customFormat="false" ht="12.75" hidden="false" customHeight="false" outlineLevel="0" collapsed="false">
      <c r="A45" s="243" t="s">
        <v>291</v>
      </c>
      <c r="B45" s="101" t="n">
        <v>5.20753576</v>
      </c>
      <c r="C45" s="101" t="n">
        <v>4.78627688</v>
      </c>
      <c r="D45" s="101" t="n">
        <v>6.34382616</v>
      </c>
      <c r="E45" s="101" t="n">
        <v>11.98370656</v>
      </c>
      <c r="F45" s="101" t="n">
        <v>10.79753024</v>
      </c>
      <c r="G45" s="101" t="n">
        <v>5.00522064</v>
      </c>
      <c r="H45" s="101" t="n">
        <v>17.89241664</v>
      </c>
      <c r="I45" s="101" t="n">
        <v>8.10091912</v>
      </c>
      <c r="J45" s="101" t="n">
        <v>9.12358048</v>
      </c>
    </row>
    <row r="46" customFormat="false" ht="12.75" hidden="false" customHeight="false" outlineLevel="0" collapsed="false">
      <c r="A46" s="103" t="s">
        <v>290</v>
      </c>
      <c r="B46" s="101" t="n">
        <v>6.01679624</v>
      </c>
      <c r="C46" s="101" t="n">
        <v>5.83942408</v>
      </c>
      <c r="D46" s="101" t="n">
        <v>8.34757728</v>
      </c>
      <c r="E46" s="101" t="n">
        <v>12.67379512</v>
      </c>
      <c r="F46" s="101" t="n">
        <v>11.60124784</v>
      </c>
      <c r="G46" s="101" t="n">
        <v>5.5844516</v>
      </c>
      <c r="H46" s="101" t="n">
        <v>19.97376808</v>
      </c>
      <c r="I46" s="101" t="n">
        <v>8.10091912</v>
      </c>
      <c r="J46" s="101" t="n">
        <v>7.53277392</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5.3488792</v>
      </c>
      <c r="C49" s="101" t="n">
        <v>9.62798256</v>
      </c>
      <c r="D49" s="101" t="n">
        <v>7.01728608</v>
      </c>
      <c r="E49" s="101" t="n">
        <v>6.88425696</v>
      </c>
      <c r="F49" s="101" t="n">
        <v>4.74747672</v>
      </c>
      <c r="G49" s="101" t="n">
        <v>13.0673396</v>
      </c>
      <c r="H49" s="101" t="n">
        <v>20.87171464</v>
      </c>
      <c r="I49" s="101" t="n">
        <v>3.18438456</v>
      </c>
      <c r="J49" s="101" t="n">
        <v>4.45370408</v>
      </c>
    </row>
    <row r="50" customFormat="false" ht="12.75" hidden="false" customHeight="false" outlineLevel="0" collapsed="false">
      <c r="A50" s="202" t="s">
        <v>394</v>
      </c>
      <c r="B50" s="101" t="n">
        <v>4.32067496</v>
      </c>
      <c r="C50" s="101" t="n">
        <v>3.22318472</v>
      </c>
      <c r="D50" s="101" t="n">
        <v>3.42827128</v>
      </c>
      <c r="E50" s="101" t="n">
        <v>8.74666464</v>
      </c>
      <c r="F50" s="101" t="n">
        <v>7.92077552</v>
      </c>
      <c r="G50" s="101" t="n">
        <v>3.10955568</v>
      </c>
      <c r="H50" s="101" t="n">
        <v>13.2059116</v>
      </c>
      <c r="I50" s="101" t="n">
        <v>5.9308816</v>
      </c>
      <c r="J50" s="101" t="n">
        <v>9.99381264</v>
      </c>
    </row>
    <row r="51" customFormat="false" ht="12.75" hidden="false" customHeight="false" outlineLevel="0" collapsed="false">
      <c r="A51" s="202" t="s">
        <v>395</v>
      </c>
      <c r="B51" s="101" t="n">
        <v>1.16677624</v>
      </c>
      <c r="C51" s="101" t="n">
        <v>0</v>
      </c>
      <c r="D51" s="101" t="n">
        <v>1.1917192</v>
      </c>
      <c r="E51" s="101" t="n">
        <v>3.14835584</v>
      </c>
      <c r="F51" s="101" t="n">
        <v>4.86664864</v>
      </c>
      <c r="G51" s="101" t="n">
        <v>0.66237416</v>
      </c>
      <c r="H51" s="101" t="n">
        <v>6.00571048</v>
      </c>
      <c r="I51" s="101" t="n">
        <v>4.2403032</v>
      </c>
      <c r="J51" s="101" t="n">
        <v>53.36130576</v>
      </c>
    </row>
    <row r="52" s="248" customFormat="true" ht="20.25" hidden="false" customHeight="true" outlineLevel="0" collapsed="false">
      <c r="A52" s="257" t="s">
        <v>287</v>
      </c>
      <c r="B52" s="101" t="n">
        <v>6.97848592</v>
      </c>
      <c r="C52" s="101" t="n">
        <v>10.14624184</v>
      </c>
      <c r="D52" s="101" t="n">
        <v>7.89306112</v>
      </c>
      <c r="E52" s="101" t="n">
        <v>11.45159008</v>
      </c>
      <c r="F52" s="101" t="n">
        <v>10.33192832</v>
      </c>
      <c r="G52" s="101" t="n">
        <v>13.44979832</v>
      </c>
      <c r="H52" s="101" t="n">
        <v>25.13973224</v>
      </c>
      <c r="I52" s="101" t="n">
        <v>7.898604</v>
      </c>
      <c r="J52" s="101" t="n">
        <v>7.9124612</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5.3488792</v>
      </c>
      <c r="C55" s="101" t="n">
        <v>3.97147352</v>
      </c>
      <c r="D55" s="101" t="n">
        <v>7.01728608</v>
      </c>
      <c r="E55" s="101" t="n">
        <v>6.88425696</v>
      </c>
      <c r="F55" s="101" t="n">
        <v>4.74747672</v>
      </c>
      <c r="G55" s="101" t="n">
        <v>2.90169768</v>
      </c>
      <c r="H55" s="101" t="n">
        <v>12.68488088</v>
      </c>
      <c r="I55" s="101" t="n">
        <v>3.18438456</v>
      </c>
      <c r="J55" s="101" t="n">
        <v>5.27127888</v>
      </c>
    </row>
    <row r="56" customFormat="false" ht="12.75" hidden="false" customHeight="false" outlineLevel="0" collapsed="false">
      <c r="A56" s="243" t="s">
        <v>285</v>
      </c>
      <c r="B56" s="101" t="n">
        <v>1.16677624</v>
      </c>
      <c r="C56" s="101" t="n">
        <v>0</v>
      </c>
      <c r="D56" s="101" t="n">
        <v>1.1917192</v>
      </c>
      <c r="E56" s="101" t="n">
        <v>3.14835584</v>
      </c>
      <c r="F56" s="101" t="n">
        <v>4.86664864</v>
      </c>
      <c r="G56" s="101" t="n">
        <v>0.66237416</v>
      </c>
      <c r="H56" s="101" t="n">
        <v>6.00571048</v>
      </c>
      <c r="I56" s="101" t="n">
        <v>4.2403032</v>
      </c>
      <c r="J56" s="101" t="n">
        <v>53.36130576</v>
      </c>
    </row>
    <row r="57" customFormat="false" ht="12.75" hidden="false" customHeight="false" outlineLevel="0" collapsed="false">
      <c r="A57" s="243" t="s">
        <v>291</v>
      </c>
      <c r="B57" s="101" t="n">
        <v>5.62325176</v>
      </c>
      <c r="C57" s="101" t="n">
        <v>4.1433028</v>
      </c>
      <c r="D57" s="101" t="n">
        <v>5.50407984</v>
      </c>
      <c r="E57" s="101" t="n">
        <v>10.38181424</v>
      </c>
      <c r="F57" s="101" t="n">
        <v>10.1434704</v>
      </c>
      <c r="G57" s="101" t="n">
        <v>3.8938732</v>
      </c>
      <c r="H57" s="101" t="n">
        <v>16.56766832</v>
      </c>
      <c r="I57" s="101" t="n">
        <v>7.87643248</v>
      </c>
      <c r="J57" s="101" t="n">
        <v>10.09081304</v>
      </c>
    </row>
    <row r="58" customFormat="false" ht="12.75" hidden="false" customHeight="false" outlineLevel="0" collapsed="false">
      <c r="A58" s="103" t="s">
        <v>290</v>
      </c>
      <c r="B58" s="101" t="n">
        <v>6.97848592</v>
      </c>
      <c r="C58" s="101" t="n">
        <v>5.11607824</v>
      </c>
      <c r="D58" s="101" t="n">
        <v>7.89306112</v>
      </c>
      <c r="E58" s="101" t="n">
        <v>11.45159008</v>
      </c>
      <c r="F58" s="101" t="n">
        <v>10.33192832</v>
      </c>
      <c r="G58" s="101" t="n">
        <v>4.30127488</v>
      </c>
      <c r="H58" s="101" t="n">
        <v>18.89844936</v>
      </c>
      <c r="I58" s="101" t="n">
        <v>7.898604</v>
      </c>
      <c r="J58" s="101" t="n">
        <v>8.51663512</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38.5507304</v>
      </c>
      <c r="C13" s="101" t="n">
        <v>14.13157256</v>
      </c>
      <c r="D13" s="101" t="n">
        <v>9.70558288</v>
      </c>
      <c r="E13" s="101" t="n">
        <v>3.82735864</v>
      </c>
      <c r="F13" s="101" t="n">
        <v>11.32410384</v>
      </c>
      <c r="G13" s="101" t="n">
        <v>33.10207936</v>
      </c>
      <c r="H13" s="101" t="n">
        <v>36.236578</v>
      </c>
      <c r="I13" s="101" t="n">
        <v>13.30014056</v>
      </c>
      <c r="J13" s="101" t="n">
        <v>52.18898664</v>
      </c>
    </row>
    <row r="14" customFormat="false" ht="12.75" hidden="false" customHeight="false" outlineLevel="0" collapsed="false">
      <c r="A14" s="104" t="s">
        <v>251</v>
      </c>
    </row>
    <row r="15" customFormat="false" ht="12.75" hidden="false" customHeight="false" outlineLevel="0" collapsed="false">
      <c r="A15" s="103" t="s">
        <v>290</v>
      </c>
      <c r="B15" s="101" t="n">
        <v>32.67804904</v>
      </c>
      <c r="C15" s="101" t="n">
        <v>13.03408232</v>
      </c>
      <c r="D15" s="101" t="n">
        <v>9.70558288</v>
      </c>
      <c r="E15" s="101" t="n">
        <v>3.82735864</v>
      </c>
      <c r="F15" s="101" t="n">
        <v>10.6284724</v>
      </c>
      <c r="G15" s="101" t="n">
        <v>14.60826024</v>
      </c>
      <c r="H15" s="101" t="n">
        <v>29.6405508</v>
      </c>
      <c r="I15" s="101" t="n">
        <v>12.72922392</v>
      </c>
      <c r="J15" s="101" t="n">
        <v>44.70055576</v>
      </c>
    </row>
    <row r="16" s="265" customFormat="true" ht="12.75" hidden="false" customHeight="false" outlineLevel="0" collapsed="false">
      <c r="A16" s="264" t="s">
        <v>291</v>
      </c>
      <c r="B16" s="101" t="n">
        <v>23.90089856</v>
      </c>
      <c r="C16" s="101" t="n">
        <v>12.9980536</v>
      </c>
      <c r="D16" s="101" t="n">
        <v>9.23720952</v>
      </c>
      <c r="E16" s="101" t="n">
        <v>2.17003752</v>
      </c>
      <c r="F16" s="101" t="n">
        <v>10.1988992</v>
      </c>
      <c r="G16" s="101" t="n">
        <v>14.60826024</v>
      </c>
      <c r="H16" s="101" t="n">
        <v>29.60452208</v>
      </c>
      <c r="I16" s="101" t="n">
        <v>11.85067744</v>
      </c>
      <c r="J16" s="101" t="n">
        <v>39.26853336</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21.32345936</v>
      </c>
      <c r="C19" s="101" t="n">
        <v>3.43381416</v>
      </c>
      <c r="D19" s="101" t="n">
        <v>6.68748472</v>
      </c>
      <c r="E19" s="101" t="n">
        <v>3.66938656</v>
      </c>
      <c r="F19" s="101" t="n">
        <v>6.67639896</v>
      </c>
      <c r="G19" s="101" t="n">
        <v>21.85834728</v>
      </c>
      <c r="H19" s="101" t="n">
        <v>23.90921288</v>
      </c>
      <c r="I19" s="101" t="n">
        <v>8.7716076</v>
      </c>
      <c r="J19" s="101" t="n">
        <v>35.74326168</v>
      </c>
    </row>
    <row r="20" customFormat="false" ht="12.75" hidden="false" customHeight="false" outlineLevel="0" collapsed="false">
      <c r="A20" s="104" t="s">
        <v>251</v>
      </c>
    </row>
    <row r="21" customFormat="false" ht="12.75" hidden="false" customHeight="false" outlineLevel="0" collapsed="false">
      <c r="A21" s="103" t="s">
        <v>290</v>
      </c>
      <c r="B21" s="101" t="n">
        <v>21.30128784</v>
      </c>
      <c r="C21" s="101" t="n">
        <v>3.43381416</v>
      </c>
      <c r="D21" s="101" t="n">
        <v>6.68748472</v>
      </c>
      <c r="E21" s="101" t="n">
        <v>3.66938656</v>
      </c>
      <c r="F21" s="101" t="n">
        <v>6.46022664</v>
      </c>
      <c r="G21" s="101" t="n">
        <v>10.49544328</v>
      </c>
      <c r="H21" s="101" t="n">
        <v>20.99920088</v>
      </c>
      <c r="I21" s="101" t="n">
        <v>7.96234712</v>
      </c>
      <c r="J21" s="101" t="n">
        <v>31.14544272</v>
      </c>
    </row>
    <row r="22" s="265" customFormat="true" ht="12.75" hidden="false" customHeight="true" outlineLevel="0" collapsed="false">
      <c r="A22" s="264" t="s">
        <v>291</v>
      </c>
      <c r="B22" s="101" t="n">
        <v>15.57272136</v>
      </c>
      <c r="C22" s="101" t="n">
        <v>3.43381416</v>
      </c>
      <c r="D22" s="101" t="n">
        <v>6.32165464</v>
      </c>
      <c r="E22" s="101" t="n">
        <v>2.17003752</v>
      </c>
      <c r="F22" s="101" t="n">
        <v>5.72579504</v>
      </c>
      <c r="G22" s="101" t="n">
        <v>10.49544328</v>
      </c>
      <c r="H22" s="101" t="n">
        <v>20.96871504</v>
      </c>
      <c r="I22" s="101" t="n">
        <v>7.12814368</v>
      </c>
      <c r="J22" s="101" t="n">
        <v>27.88622928</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32.3011332</v>
      </c>
      <c r="C25" s="101" t="n">
        <v>13.72139944</v>
      </c>
      <c r="D25" s="101" t="n">
        <v>7.09211496</v>
      </c>
      <c r="E25" s="101" t="n">
        <v>1.08917592</v>
      </c>
      <c r="F25" s="101" t="n">
        <v>9.15129488</v>
      </c>
      <c r="G25" s="101" t="n">
        <v>25.03718896</v>
      </c>
      <c r="H25" s="101" t="n">
        <v>29.0724056</v>
      </c>
      <c r="I25" s="101" t="n">
        <v>10.03538424</v>
      </c>
      <c r="J25" s="101" t="n">
        <v>41.88200128</v>
      </c>
    </row>
    <row r="26" customFormat="false" ht="12.75" hidden="false" customHeight="true" outlineLevel="0" collapsed="false">
      <c r="A26" s="104" t="s">
        <v>251</v>
      </c>
    </row>
    <row r="27" customFormat="false" ht="12.75" hidden="false" customHeight="true" outlineLevel="0" collapsed="false">
      <c r="A27" s="103" t="s">
        <v>290</v>
      </c>
      <c r="B27" s="101" t="n">
        <v>24.95958864</v>
      </c>
      <c r="C27" s="101" t="n">
        <v>12.58788048</v>
      </c>
      <c r="D27" s="101" t="n">
        <v>7.09211496</v>
      </c>
      <c r="E27" s="101" t="n">
        <v>1.08917592</v>
      </c>
      <c r="F27" s="101" t="n">
        <v>8.45012056</v>
      </c>
      <c r="G27" s="101" t="n">
        <v>10.19335632</v>
      </c>
      <c r="H27" s="101" t="n">
        <v>23.03898072</v>
      </c>
      <c r="I27" s="101" t="n">
        <v>9.97441256</v>
      </c>
      <c r="J27" s="101" t="n">
        <v>35.68229</v>
      </c>
    </row>
    <row r="28" customFormat="false" ht="12.75" hidden="false" customHeight="true" outlineLevel="0" collapsed="false">
      <c r="A28" s="264" t="s">
        <v>291</v>
      </c>
      <c r="B28" s="101" t="n">
        <v>18.33861848</v>
      </c>
      <c r="C28" s="101" t="n">
        <v>12.54630888</v>
      </c>
      <c r="D28" s="101" t="n">
        <v>6.79834232</v>
      </c>
      <c r="E28" s="101" t="n">
        <v>0</v>
      </c>
      <c r="F28" s="101" t="n">
        <v>8.45012056</v>
      </c>
      <c r="G28" s="101" t="n">
        <v>10.19335632</v>
      </c>
      <c r="H28" s="101" t="n">
        <v>23.0168092</v>
      </c>
      <c r="I28" s="101" t="n">
        <v>9.51158208</v>
      </c>
      <c r="J28" s="101" t="n">
        <v>31.6221304</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348"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07"/>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7.10255624</v>
      </c>
      <c r="C15" s="101" t="n">
        <v>8.66629288</v>
      </c>
      <c r="D15" s="101" t="n">
        <v>1.20280496</v>
      </c>
      <c r="E15" s="101" t="n">
        <v>4.17656008</v>
      </c>
      <c r="F15" s="101" t="n">
        <v>35.1141448</v>
      </c>
      <c r="G15" s="101" t="n">
        <v>2.52755328</v>
      </c>
      <c r="H15" s="101" t="n">
        <v>8.799322</v>
      </c>
      <c r="I15" s="101" t="n">
        <v>33.880854</v>
      </c>
      <c r="L15" s="101"/>
    </row>
    <row r="16" customFormat="false" ht="12.75" hidden="false" customHeight="false" outlineLevel="0" collapsed="false">
      <c r="A16" s="202" t="s">
        <v>394</v>
      </c>
      <c r="B16" s="101" t="n">
        <v>8.3420344</v>
      </c>
      <c r="C16" s="101" t="n">
        <v>6.4297408</v>
      </c>
      <c r="D16" s="101" t="n">
        <v>8.41409184</v>
      </c>
      <c r="E16" s="101" t="n">
        <v>19.13956464</v>
      </c>
      <c r="F16" s="101" t="n">
        <v>17.58755824</v>
      </c>
      <c r="G16" s="101" t="n">
        <v>7.00065744</v>
      </c>
      <c r="H16" s="101" t="n">
        <v>13.88214296</v>
      </c>
      <c r="I16" s="101" t="n">
        <v>29.82346584</v>
      </c>
      <c r="L16" s="101"/>
    </row>
    <row r="17" customFormat="false" ht="12.75" hidden="false" customHeight="false" outlineLevel="0" collapsed="false">
      <c r="A17" s="202" t="s">
        <v>395</v>
      </c>
      <c r="B17" s="101" t="n">
        <v>12.03636392</v>
      </c>
      <c r="C17" s="101" t="n">
        <v>4.11835984</v>
      </c>
      <c r="D17" s="101" t="n">
        <v>7.01451464</v>
      </c>
      <c r="E17" s="101" t="n">
        <v>30.12278136</v>
      </c>
      <c r="F17" s="101" t="n">
        <v>11.08576</v>
      </c>
      <c r="G17" s="101" t="n">
        <v>3.15389872</v>
      </c>
      <c r="H17" s="101" t="n">
        <v>34.55708536</v>
      </c>
      <c r="I17" s="101" t="n">
        <v>32.92193576</v>
      </c>
      <c r="L17" s="101"/>
    </row>
    <row r="18" s="105" customFormat="true" ht="21.95" hidden="false" customHeight="true" outlineLevel="0" collapsed="false">
      <c r="A18" s="102" t="s">
        <v>287</v>
      </c>
      <c r="B18" s="101" t="n">
        <v>22.48746416</v>
      </c>
      <c r="C18" s="101" t="n">
        <v>11.53473328</v>
      </c>
      <c r="D18" s="101" t="n">
        <v>10.9749024</v>
      </c>
      <c r="E18" s="101" t="n">
        <v>34.74277184</v>
      </c>
      <c r="F18" s="101" t="n">
        <v>40.57942448</v>
      </c>
      <c r="G18" s="101" t="n">
        <v>8.0787476</v>
      </c>
      <c r="H18" s="101" t="n">
        <v>38.176586</v>
      </c>
      <c r="I18" s="101" t="n">
        <v>52.18898664</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7.55984384</v>
      </c>
      <c r="C21" s="101" t="n">
        <v>11.224332</v>
      </c>
      <c r="D21" s="101" t="n">
        <v>10.56750072</v>
      </c>
      <c r="E21" s="101" t="n">
        <v>27.8668292</v>
      </c>
      <c r="F21" s="101" t="n">
        <v>34.31874152</v>
      </c>
      <c r="G21" s="101" t="n">
        <v>8.0787476</v>
      </c>
      <c r="H21" s="101" t="n">
        <v>22.93089456</v>
      </c>
      <c r="I21" s="101" t="n">
        <v>44.70055576</v>
      </c>
      <c r="L21" s="101"/>
    </row>
    <row r="22" customFormat="false" ht="12.75" hidden="false" customHeight="false" outlineLevel="0" collapsed="false">
      <c r="A22" s="103" t="s">
        <v>291</v>
      </c>
      <c r="B22" s="101" t="n">
        <v>10.44555736</v>
      </c>
      <c r="C22" s="101" t="n">
        <v>8.02609024</v>
      </c>
      <c r="D22" s="101" t="n">
        <v>10.56750072</v>
      </c>
      <c r="E22" s="101" t="n">
        <v>27.84465768</v>
      </c>
      <c r="F22" s="101" t="n">
        <v>24.35264328</v>
      </c>
      <c r="G22" s="101" t="n">
        <v>8.01777592</v>
      </c>
      <c r="H22" s="101" t="n">
        <v>22.40432096</v>
      </c>
      <c r="I22" s="101" t="n">
        <v>39.26853336</v>
      </c>
    </row>
    <row r="23" s="265" customFormat="true" ht="12.75" hidden="false" customHeight="false" outlineLevel="0" collapsed="false">
      <c r="A23" s="264"/>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287" t="s">
        <v>748</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348"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12.78188128</v>
      </c>
      <c r="C40" s="101" t="n">
        <v>6.01956768</v>
      </c>
      <c r="D40" s="101" t="n">
        <v>1.20280496</v>
      </c>
      <c r="E40" s="101" t="n">
        <v>3.58624336</v>
      </c>
      <c r="F40" s="101" t="n">
        <v>21.21814464</v>
      </c>
      <c r="G40" s="101" t="n">
        <v>1.09194736</v>
      </c>
      <c r="H40" s="101" t="n">
        <v>5.65650904</v>
      </c>
      <c r="I40" s="101" t="n">
        <v>18.93724952</v>
      </c>
      <c r="L40" s="101"/>
      <c r="M40" s="101"/>
    </row>
    <row r="41" s="151" customFormat="true" ht="12.75" hidden="false" customHeight="false" outlineLevel="0" collapsed="false">
      <c r="A41" s="202" t="s">
        <v>394</v>
      </c>
      <c r="B41" s="101" t="n">
        <v>5.46527968</v>
      </c>
      <c r="C41" s="101" t="n">
        <v>3.5058716</v>
      </c>
      <c r="D41" s="101" t="n">
        <v>5.48190832</v>
      </c>
      <c r="E41" s="101" t="n">
        <v>13.53571296</v>
      </c>
      <c r="F41" s="101" t="n">
        <v>10.09912736</v>
      </c>
      <c r="G41" s="101" t="n">
        <v>4.4481612</v>
      </c>
      <c r="H41" s="101" t="n">
        <v>6.34936904</v>
      </c>
      <c r="I41" s="101" t="n">
        <v>19.43610872</v>
      </c>
      <c r="L41" s="101"/>
      <c r="M41" s="101"/>
    </row>
    <row r="42" s="151" customFormat="true" ht="12.75" hidden="false" customHeight="false" outlineLevel="0" collapsed="false">
      <c r="A42" s="202" t="s">
        <v>395</v>
      </c>
      <c r="B42" s="101" t="n">
        <v>10.33469976</v>
      </c>
      <c r="C42" s="101" t="n">
        <v>2.49706744</v>
      </c>
      <c r="D42" s="101" t="n">
        <v>4.66710496</v>
      </c>
      <c r="E42" s="101" t="n">
        <v>18.57141944</v>
      </c>
      <c r="F42" s="101" t="n">
        <v>3.82735864</v>
      </c>
      <c r="G42" s="101" t="n">
        <v>1.6905784</v>
      </c>
      <c r="H42" s="101" t="n">
        <v>23.03620928</v>
      </c>
      <c r="I42" s="101" t="n">
        <v>25.07598912</v>
      </c>
      <c r="L42" s="101"/>
      <c r="M42" s="101"/>
    </row>
    <row r="43" s="105" customFormat="true" ht="21.95" hidden="false" customHeight="true" outlineLevel="0" collapsed="false">
      <c r="A43" s="102" t="s">
        <v>287</v>
      </c>
      <c r="B43" s="101" t="n">
        <v>17.3215</v>
      </c>
      <c r="C43" s="101" t="n">
        <v>7.38865904</v>
      </c>
      <c r="D43" s="101" t="n">
        <v>7.28611576</v>
      </c>
      <c r="E43" s="101" t="n">
        <v>22.80617976</v>
      </c>
      <c r="F43" s="101" t="n">
        <v>23.7373836</v>
      </c>
      <c r="G43" s="101" t="n">
        <v>4.88050584</v>
      </c>
      <c r="H43" s="101" t="n">
        <v>24.53555832</v>
      </c>
      <c r="I43" s="101" t="n">
        <v>35.74326168</v>
      </c>
      <c r="L43" s="101"/>
      <c r="M43" s="101"/>
    </row>
    <row r="44" customFormat="false" ht="12.75" hidden="false" customHeight="false" outlineLevel="0" collapsed="false">
      <c r="A44" s="103"/>
    </row>
    <row r="45" customFormat="false" ht="12.75" hidden="false" customHeight="false" outlineLevel="0" collapsed="false">
      <c r="A45" s="104" t="s">
        <v>251</v>
      </c>
    </row>
    <row r="46" customFormat="false" ht="12.75" hidden="false" customHeight="false" outlineLevel="0" collapsed="false">
      <c r="A46" s="243" t="s">
        <v>290</v>
      </c>
      <c r="B46" s="101" t="n">
        <v>11.67607672</v>
      </c>
      <c r="C46" s="101" t="n">
        <v>7.34985888</v>
      </c>
      <c r="D46" s="101" t="n">
        <v>6.82605672</v>
      </c>
      <c r="E46" s="101" t="n">
        <v>19.86291048</v>
      </c>
      <c r="F46" s="101" t="n">
        <v>22.01077648</v>
      </c>
      <c r="G46" s="101" t="n">
        <v>4.88050584</v>
      </c>
      <c r="H46" s="101" t="n">
        <v>13.68814216</v>
      </c>
      <c r="I46" s="101" t="n">
        <v>31.14544272</v>
      </c>
      <c r="L46" s="101"/>
      <c r="M46" s="101"/>
    </row>
    <row r="47" customFormat="false" ht="12.75" hidden="false" customHeight="false" outlineLevel="0" collapsed="false">
      <c r="A47" s="103" t="s">
        <v>291</v>
      </c>
      <c r="B47" s="101" t="n">
        <v>7.37480184</v>
      </c>
      <c r="C47" s="101" t="n">
        <v>4.63661912</v>
      </c>
      <c r="D47" s="101" t="n">
        <v>6.82605672</v>
      </c>
      <c r="E47" s="101" t="n">
        <v>19.8296532</v>
      </c>
      <c r="F47" s="101" t="n">
        <v>15.43969224</v>
      </c>
      <c r="G47" s="101" t="n">
        <v>4.88050584</v>
      </c>
      <c r="H47" s="101" t="n">
        <v>13.02022512</v>
      </c>
      <c r="I47" s="101" t="n">
        <v>27.88622928</v>
      </c>
    </row>
    <row r="48" customFormat="false" ht="12.75" hidden="false" customHeight="false" outlineLevel="0" collapsed="false">
      <c r="A48" s="103"/>
      <c r="L48" s="151"/>
      <c r="M48" s="151"/>
    </row>
    <row r="49" customFormat="false" ht="12.75" hidden="false" customHeight="false" outlineLevel="0" collapsed="false">
      <c r="A49" s="140" t="s">
        <v>294</v>
      </c>
      <c r="B49" s="151"/>
      <c r="C49" s="151"/>
      <c r="D49" s="151"/>
      <c r="E49" s="151"/>
      <c r="F49" s="151"/>
      <c r="G49" s="151"/>
      <c r="H49" s="151"/>
      <c r="I49" s="151"/>
      <c r="L49" s="151"/>
      <c r="M49" s="151"/>
    </row>
    <row r="50" customFormat="false" ht="12.75" hidden="false" customHeight="false" outlineLevel="0" collapsed="false">
      <c r="A50" s="202" t="s">
        <v>393</v>
      </c>
      <c r="B50" s="101" t="n">
        <v>11.362904</v>
      </c>
      <c r="C50" s="101" t="n">
        <v>6.23296856</v>
      </c>
      <c r="D50" s="101" t="n">
        <v>0</v>
      </c>
      <c r="E50" s="101" t="n">
        <v>2.14509456</v>
      </c>
      <c r="F50" s="101" t="n">
        <v>27.99708688</v>
      </c>
      <c r="G50" s="101" t="n">
        <v>2.28089512</v>
      </c>
      <c r="H50" s="101" t="n">
        <v>6.73737064</v>
      </c>
      <c r="I50" s="101" t="n">
        <v>28.13565888</v>
      </c>
      <c r="L50" s="101"/>
      <c r="M50" s="101"/>
    </row>
    <row r="51" s="265" customFormat="true" ht="12.75" hidden="false" customHeight="false" outlineLevel="0" collapsed="false">
      <c r="A51" s="202" t="s">
        <v>394</v>
      </c>
      <c r="B51" s="101" t="n">
        <v>6.32719752</v>
      </c>
      <c r="C51" s="101" t="n">
        <v>5.3904508</v>
      </c>
      <c r="D51" s="101" t="n">
        <v>6.4158836</v>
      </c>
      <c r="E51" s="101" t="n">
        <v>14.04288648</v>
      </c>
      <c r="F51" s="101" t="n">
        <v>14.52511704</v>
      </c>
      <c r="G51" s="101" t="n">
        <v>5.41539376</v>
      </c>
      <c r="H51" s="101" t="n">
        <v>12.3744796</v>
      </c>
      <c r="I51" s="101" t="n">
        <v>24.12261376</v>
      </c>
      <c r="L51" s="101"/>
      <c r="M51" s="101"/>
    </row>
    <row r="52" s="265" customFormat="true" ht="12.75" hidden="false" customHeight="false" outlineLevel="0" collapsed="false">
      <c r="A52" s="202" t="s">
        <v>395</v>
      </c>
      <c r="B52" s="101" t="n">
        <v>6.15813968</v>
      </c>
      <c r="C52" s="101" t="n">
        <v>3.27584208</v>
      </c>
      <c r="D52" s="101" t="n">
        <v>5.24633592</v>
      </c>
      <c r="E52" s="101" t="n">
        <v>24.28335728</v>
      </c>
      <c r="F52" s="101" t="n">
        <v>10.41230008</v>
      </c>
      <c r="G52" s="101" t="n">
        <v>2.66335384</v>
      </c>
      <c r="H52" s="101" t="n">
        <v>25.96284992</v>
      </c>
      <c r="I52" s="101" t="n">
        <v>22.65375056</v>
      </c>
      <c r="L52" s="101"/>
      <c r="M52" s="101"/>
    </row>
    <row r="53" s="105" customFormat="true" ht="21.95" hidden="false" customHeight="true" outlineLevel="0" collapsed="false">
      <c r="A53" s="102" t="s">
        <v>287</v>
      </c>
      <c r="B53" s="101" t="n">
        <v>14.37545928</v>
      </c>
      <c r="C53" s="101" t="n">
        <v>8.86583656</v>
      </c>
      <c r="D53" s="101" t="n">
        <v>8.26720552</v>
      </c>
      <c r="E53" s="101" t="n">
        <v>27.6866856</v>
      </c>
      <c r="F53" s="101" t="n">
        <v>33.10762224</v>
      </c>
      <c r="G53" s="101" t="n">
        <v>6.44636944</v>
      </c>
      <c r="H53" s="101" t="n">
        <v>29.49089304</v>
      </c>
      <c r="I53" s="101" t="n">
        <v>41.88200128</v>
      </c>
      <c r="L53" s="101"/>
      <c r="M53" s="101"/>
    </row>
    <row r="54" customFormat="false" ht="12.75" hidden="false" customHeight="false" outlineLevel="0" collapsed="false">
      <c r="A54" s="103"/>
    </row>
    <row r="55" customFormat="false" ht="12.75" hidden="false" customHeight="false" outlineLevel="0" collapsed="false">
      <c r="A55" s="104" t="s">
        <v>251</v>
      </c>
      <c r="B55" s="151"/>
      <c r="C55" s="151"/>
      <c r="D55" s="151"/>
      <c r="E55" s="151"/>
      <c r="F55" s="151"/>
      <c r="G55" s="151"/>
      <c r="H55" s="151"/>
      <c r="I55" s="151"/>
      <c r="L55" s="151"/>
      <c r="M55" s="151"/>
    </row>
    <row r="56" customFormat="false" ht="12.75" hidden="false" customHeight="false" outlineLevel="0" collapsed="false">
      <c r="A56" s="243" t="s">
        <v>290</v>
      </c>
      <c r="B56" s="101" t="n">
        <v>13.14216848</v>
      </c>
      <c r="C56" s="101" t="n">
        <v>8.4944636</v>
      </c>
      <c r="D56" s="101" t="n">
        <v>8.1203192</v>
      </c>
      <c r="E56" s="101" t="n">
        <v>21.26803056</v>
      </c>
      <c r="F56" s="101" t="n">
        <v>26.55316664</v>
      </c>
      <c r="G56" s="101" t="n">
        <v>6.44636944</v>
      </c>
      <c r="H56" s="101" t="n">
        <v>18.47719048</v>
      </c>
      <c r="I56" s="101" t="n">
        <v>35.68229</v>
      </c>
      <c r="L56" s="101"/>
      <c r="M56" s="101"/>
    </row>
    <row r="57" customFormat="false" ht="12.75" hidden="false" customHeight="false" outlineLevel="0" collapsed="false">
      <c r="A57" s="103" t="s">
        <v>291</v>
      </c>
      <c r="B57" s="101" t="n">
        <v>7.4413164</v>
      </c>
      <c r="C57" s="101" t="n">
        <v>6.55722704</v>
      </c>
      <c r="D57" s="101" t="n">
        <v>8.1203192</v>
      </c>
      <c r="E57" s="101" t="n">
        <v>21.26803056</v>
      </c>
      <c r="F57" s="101" t="n">
        <v>19.07027864</v>
      </c>
      <c r="G57" s="101" t="n">
        <v>6.36876912</v>
      </c>
      <c r="H57" s="101" t="n">
        <v>18.32198984</v>
      </c>
      <c r="I57" s="101" t="n">
        <v>31.6221304</v>
      </c>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48</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4.4</v>
      </c>
      <c r="C13" s="144" t="n">
        <v>0.5</v>
      </c>
      <c r="D13" s="143"/>
      <c r="E13" s="144" t="n">
        <v>14.3</v>
      </c>
      <c r="F13" s="144" t="n">
        <v>0.2</v>
      </c>
      <c r="G13" s="143"/>
      <c r="H13" s="144" t="n">
        <v>17.1</v>
      </c>
      <c r="I13" s="144" t="n">
        <v>0.3</v>
      </c>
      <c r="J13" s="143"/>
      <c r="K13" s="144" t="n">
        <v>0.6</v>
      </c>
    </row>
    <row r="14" customFormat="false" ht="12.75" hidden="false" customHeight="false" outlineLevel="0" collapsed="false">
      <c r="A14" s="89" t="s">
        <v>281</v>
      </c>
      <c r="B14" s="144" t="n">
        <v>12.6</v>
      </c>
      <c r="C14" s="144" t="n">
        <v>0.5</v>
      </c>
      <c r="D14" s="143"/>
      <c r="E14" s="144" t="n">
        <v>14.3</v>
      </c>
      <c r="F14" s="144" t="n">
        <v>0.2</v>
      </c>
      <c r="G14" s="143"/>
      <c r="H14" s="144" t="n">
        <v>6.2</v>
      </c>
      <c r="I14" s="144" t="n">
        <v>0.2</v>
      </c>
      <c r="J14" s="143"/>
      <c r="K14" s="144" t="n">
        <v>0.5</v>
      </c>
    </row>
    <row r="15" customFormat="false" ht="12.75" hidden="false" customHeight="false" outlineLevel="0" collapsed="false">
      <c r="A15" s="89" t="s">
        <v>283</v>
      </c>
      <c r="B15" s="144" t="n">
        <v>11.4</v>
      </c>
      <c r="C15" s="144" t="n">
        <v>0.4</v>
      </c>
      <c r="D15" s="143"/>
      <c r="E15" s="144" t="n">
        <v>12.5</v>
      </c>
      <c r="F15" s="144" t="n">
        <v>0.2</v>
      </c>
      <c r="G15" s="143"/>
      <c r="H15" s="144" t="n">
        <v>4.1</v>
      </c>
      <c r="I15" s="144" t="n">
        <v>0.1</v>
      </c>
      <c r="J15" s="143"/>
      <c r="K15" s="144" t="n">
        <v>0.5</v>
      </c>
    </row>
    <row r="16" customFormat="false" ht="12.75" hidden="false" customHeight="false" outlineLevel="0" collapsed="false">
      <c r="A16" s="89" t="s">
        <v>284</v>
      </c>
      <c r="B16" s="144" t="n">
        <v>10.5</v>
      </c>
      <c r="C16" s="144" t="n">
        <v>0.4</v>
      </c>
      <c r="D16" s="143"/>
      <c r="E16" s="144" t="n">
        <v>11.8</v>
      </c>
      <c r="F16" s="144" t="n">
        <v>0.2</v>
      </c>
      <c r="G16" s="143"/>
      <c r="H16" s="144" t="n">
        <v>3.8</v>
      </c>
      <c r="I16" s="144" t="n">
        <v>0.1</v>
      </c>
      <c r="J16" s="143"/>
      <c r="K16" s="144" t="n">
        <v>0.4</v>
      </c>
    </row>
    <row r="17" customFormat="false" ht="12.75" hidden="false" customHeight="false" outlineLevel="0" collapsed="false">
      <c r="A17" s="89" t="s">
        <v>285</v>
      </c>
      <c r="B17" s="144" t="n">
        <v>9.3</v>
      </c>
      <c r="C17" s="144" t="n">
        <v>0.3</v>
      </c>
      <c r="D17" s="143"/>
      <c r="E17" s="144" t="n">
        <v>8.3</v>
      </c>
      <c r="F17" s="144" t="n">
        <v>0.1</v>
      </c>
      <c r="G17" s="143"/>
      <c r="H17" s="144" t="n">
        <v>4.1</v>
      </c>
      <c r="I17" s="144" t="n">
        <v>0.1</v>
      </c>
      <c r="J17" s="143"/>
      <c r="K17" s="144" t="n">
        <v>0.4</v>
      </c>
    </row>
    <row r="18" customFormat="false" ht="12.75" hidden="false" customHeight="false" outlineLevel="0" collapsed="false">
      <c r="A18" s="89" t="s">
        <v>286</v>
      </c>
      <c r="B18" s="144" t="n">
        <v>3.7</v>
      </c>
      <c r="C18" s="144" t="n">
        <v>0.1</v>
      </c>
      <c r="D18" s="143"/>
      <c r="E18" s="144" t="n">
        <v>3.3</v>
      </c>
      <c r="F18" s="144" t="n">
        <v>0</v>
      </c>
      <c r="G18" s="143"/>
      <c r="H18" s="144" t="n">
        <v>11.3</v>
      </c>
      <c r="I18" s="144" t="n">
        <v>0.2</v>
      </c>
      <c r="J18" s="143"/>
      <c r="K18" s="144" t="n">
        <v>0.2</v>
      </c>
    </row>
    <row r="19" customFormat="false" ht="21" hidden="false" customHeight="true" outlineLevel="0" collapsed="false">
      <c r="A19" s="89" t="s">
        <v>287</v>
      </c>
      <c r="B19" s="144" t="n">
        <v>31</v>
      </c>
      <c r="C19" s="144" t="n">
        <v>0.9</v>
      </c>
      <c r="D19" s="143"/>
      <c r="E19" s="144" t="n">
        <v>27.9</v>
      </c>
      <c r="F19" s="144" t="n">
        <v>0.4</v>
      </c>
      <c r="G19" s="143"/>
      <c r="H19" s="144" t="n">
        <v>22.5</v>
      </c>
      <c r="I19" s="144" t="n">
        <v>0.5</v>
      </c>
      <c r="J19" s="143"/>
      <c r="K19" s="144" t="n">
        <v>1</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20.9</v>
      </c>
      <c r="C22" s="144" t="n">
        <v>0.3</v>
      </c>
      <c r="D22" s="143"/>
      <c r="E22" s="144" t="n">
        <v>7.7</v>
      </c>
      <c r="F22" s="144" t="n">
        <v>0.1</v>
      </c>
      <c r="G22" s="143"/>
      <c r="H22" s="144" t="n">
        <v>16.4</v>
      </c>
      <c r="I22" s="144" t="n">
        <v>0.3</v>
      </c>
      <c r="J22" s="143"/>
      <c r="K22" s="144" t="n">
        <v>0.4</v>
      </c>
    </row>
    <row r="23" customFormat="false" ht="12.75" hidden="false" customHeight="false" outlineLevel="0" collapsed="false">
      <c r="A23" s="89" t="s">
        <v>289</v>
      </c>
      <c r="B23" s="144" t="n">
        <v>12.6</v>
      </c>
      <c r="C23" s="144" t="n">
        <v>0.4</v>
      </c>
      <c r="D23" s="143"/>
      <c r="E23" s="144" t="n">
        <v>12.1</v>
      </c>
      <c r="F23" s="144" t="n">
        <v>0.2</v>
      </c>
      <c r="G23" s="143"/>
      <c r="H23" s="144" t="n">
        <v>4.8</v>
      </c>
      <c r="I23" s="144" t="n">
        <v>0.2</v>
      </c>
      <c r="J23" s="143"/>
      <c r="K23" s="144" t="n">
        <v>0.5</v>
      </c>
    </row>
    <row r="24" customFormat="false" ht="12.75" hidden="false" customHeight="false" outlineLevel="0" collapsed="false">
      <c r="A24" s="89" t="s">
        <v>290</v>
      </c>
      <c r="B24" s="144" t="n">
        <v>25.9</v>
      </c>
      <c r="C24" s="144" t="n">
        <v>0.9</v>
      </c>
      <c r="D24" s="143"/>
      <c r="E24" s="144" t="n">
        <v>27.7</v>
      </c>
      <c r="F24" s="144" t="n">
        <v>0.4</v>
      </c>
      <c r="G24" s="143"/>
      <c r="H24" s="144" t="n">
        <v>17.6</v>
      </c>
      <c r="I24" s="144" t="n">
        <v>0.4</v>
      </c>
      <c r="J24" s="143"/>
      <c r="K24" s="144" t="n">
        <v>1</v>
      </c>
    </row>
    <row r="25" customFormat="false" ht="12.75" hidden="false" customHeight="false" outlineLevel="0" collapsed="false">
      <c r="A25" s="89" t="s">
        <v>291</v>
      </c>
      <c r="B25" s="144" t="n">
        <v>22.7</v>
      </c>
      <c r="C25" s="144" t="n">
        <v>0.8</v>
      </c>
      <c r="D25" s="143"/>
      <c r="E25" s="144" t="n">
        <v>26.7</v>
      </c>
      <c r="F25" s="144" t="n">
        <v>0.4</v>
      </c>
      <c r="G25" s="143"/>
      <c r="H25" s="144" t="n">
        <v>10.4</v>
      </c>
      <c r="I25" s="144" t="n">
        <v>0.3</v>
      </c>
      <c r="J25" s="143"/>
      <c r="K25" s="144" t="n">
        <v>0.9</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48</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2.8</v>
      </c>
      <c r="C41" s="144" t="n">
        <v>0.4</v>
      </c>
      <c r="D41" s="143"/>
      <c r="E41" s="144" t="n">
        <v>9.7</v>
      </c>
      <c r="F41" s="144" t="n">
        <v>0.2</v>
      </c>
      <c r="G41" s="143"/>
      <c r="H41" s="144" t="n">
        <v>12.8</v>
      </c>
      <c r="I41" s="144" t="n">
        <v>0.3</v>
      </c>
      <c r="J41" s="143"/>
      <c r="K41" s="144" t="n">
        <v>0.5</v>
      </c>
    </row>
    <row r="42" customFormat="false" ht="12.75" hidden="false" customHeight="false" outlineLevel="0" collapsed="false">
      <c r="A42" s="89" t="s">
        <v>281</v>
      </c>
      <c r="B42" s="144" t="n">
        <v>10</v>
      </c>
      <c r="C42" s="144" t="n">
        <v>0.4</v>
      </c>
      <c r="D42" s="143"/>
      <c r="E42" s="144" t="n">
        <v>9.2</v>
      </c>
      <c r="F42" s="144" t="n">
        <v>0.1</v>
      </c>
      <c r="G42" s="143"/>
      <c r="H42" s="144" t="n">
        <v>4.1</v>
      </c>
      <c r="I42" s="144" t="n">
        <v>0.1</v>
      </c>
      <c r="J42" s="143"/>
      <c r="K42" s="144" t="n">
        <v>0.4</v>
      </c>
    </row>
    <row r="43" customFormat="false" ht="12.75" hidden="false" customHeight="false" outlineLevel="0" collapsed="false">
      <c r="A43" s="89" t="s">
        <v>283</v>
      </c>
      <c r="B43" s="144" t="n">
        <v>8</v>
      </c>
      <c r="C43" s="144" t="n">
        <v>0.3</v>
      </c>
      <c r="D43" s="143"/>
      <c r="E43" s="144" t="n">
        <v>6.8</v>
      </c>
      <c r="F43" s="144" t="n">
        <v>0.1</v>
      </c>
      <c r="G43" s="143"/>
      <c r="H43" s="144" t="n">
        <v>2.7</v>
      </c>
      <c r="I43" s="144" t="n">
        <v>0.1</v>
      </c>
      <c r="J43" s="143"/>
      <c r="K43" s="144" t="n">
        <v>0.4</v>
      </c>
    </row>
    <row r="44" customFormat="false" ht="12.75" hidden="false" customHeight="false" outlineLevel="0" collapsed="false">
      <c r="A44" s="89" t="s">
        <v>284</v>
      </c>
      <c r="B44" s="144" t="n">
        <v>8.2</v>
      </c>
      <c r="C44" s="144" t="n">
        <v>0.3</v>
      </c>
      <c r="D44" s="143"/>
      <c r="E44" s="144" t="n">
        <v>7.4</v>
      </c>
      <c r="F44" s="144" t="n">
        <v>0.1</v>
      </c>
      <c r="G44" s="143"/>
      <c r="H44" s="144" t="n">
        <v>2.4</v>
      </c>
      <c r="I44" s="144" t="n">
        <v>0.1</v>
      </c>
      <c r="J44" s="143"/>
      <c r="K44" s="144" t="n">
        <v>0.4</v>
      </c>
    </row>
    <row r="45" customFormat="false" ht="12.75" hidden="false" customHeight="false" outlineLevel="0" collapsed="false">
      <c r="A45" s="89" t="s">
        <v>285</v>
      </c>
      <c r="B45" s="144" t="n">
        <v>7.2</v>
      </c>
      <c r="C45" s="144" t="n">
        <v>0.3</v>
      </c>
      <c r="D45" s="143"/>
      <c r="E45" s="144" t="n">
        <v>5.4</v>
      </c>
      <c r="F45" s="144" t="n">
        <v>0.1</v>
      </c>
      <c r="G45" s="143"/>
      <c r="H45" s="144" t="n">
        <v>3.5</v>
      </c>
      <c r="I45" s="144" t="n">
        <v>0.1</v>
      </c>
      <c r="J45" s="143"/>
      <c r="K45" s="144" t="n">
        <v>0.3</v>
      </c>
    </row>
    <row r="46" customFormat="false" ht="12.75" hidden="false" customHeight="false" outlineLevel="0" collapsed="false">
      <c r="A46" s="89" t="s">
        <v>286</v>
      </c>
      <c r="B46" s="144" t="n">
        <v>3.7</v>
      </c>
      <c r="C46" s="144" t="n">
        <v>0.1</v>
      </c>
      <c r="D46" s="143"/>
      <c r="E46" s="144" t="n">
        <v>1.2</v>
      </c>
      <c r="F46" s="144" t="n">
        <v>0</v>
      </c>
      <c r="G46" s="143"/>
      <c r="H46" s="144" t="n">
        <v>9.7</v>
      </c>
      <c r="I46" s="144" t="n">
        <v>0.2</v>
      </c>
      <c r="J46" s="143"/>
      <c r="K46" s="144" t="n">
        <v>0.2</v>
      </c>
    </row>
    <row r="47" customFormat="false" ht="21" hidden="false" customHeight="true" outlineLevel="0" collapsed="false">
      <c r="A47" s="89" t="s">
        <v>287</v>
      </c>
      <c r="B47" s="144" t="n">
        <v>20.3</v>
      </c>
      <c r="C47" s="144" t="n">
        <v>0.7</v>
      </c>
      <c r="D47" s="143"/>
      <c r="E47" s="144" t="n">
        <v>17.6</v>
      </c>
      <c r="F47" s="144" t="n">
        <v>0.3</v>
      </c>
      <c r="G47" s="143"/>
      <c r="H47" s="144" t="n">
        <v>17.3</v>
      </c>
      <c r="I47" s="144" t="n">
        <v>0.4</v>
      </c>
      <c r="J47" s="143"/>
      <c r="K47" s="144" t="n">
        <v>0.8</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8.9</v>
      </c>
      <c r="C50" s="144" t="n">
        <v>0.2</v>
      </c>
      <c r="D50" s="143"/>
      <c r="E50" s="144" t="n">
        <v>4.9</v>
      </c>
      <c r="F50" s="144" t="n">
        <v>0.1</v>
      </c>
      <c r="G50" s="143"/>
      <c r="H50" s="144" t="n">
        <v>12.3</v>
      </c>
      <c r="I50" s="144" t="n">
        <v>0.2</v>
      </c>
      <c r="J50" s="143"/>
      <c r="K50" s="144" t="n">
        <v>0.3</v>
      </c>
    </row>
    <row r="51" customFormat="false" ht="12.75" hidden="false" customHeight="false" outlineLevel="0" collapsed="false">
      <c r="A51" s="89" t="s">
        <v>289</v>
      </c>
      <c r="B51" s="144" t="n">
        <v>9.2</v>
      </c>
      <c r="C51" s="144" t="n">
        <v>0.3</v>
      </c>
      <c r="D51" s="143"/>
      <c r="E51" s="144" t="n">
        <v>8.4</v>
      </c>
      <c r="F51" s="144" t="n">
        <v>0.1</v>
      </c>
      <c r="G51" s="143"/>
      <c r="H51" s="144" t="n">
        <v>3.5</v>
      </c>
      <c r="I51" s="144" t="n">
        <v>0.1</v>
      </c>
      <c r="J51" s="143"/>
      <c r="K51" s="144" t="n">
        <v>0.4</v>
      </c>
    </row>
    <row r="52" customFormat="false" ht="12.75" hidden="false" customHeight="false" outlineLevel="0" collapsed="false">
      <c r="A52" s="89" t="s">
        <v>290</v>
      </c>
      <c r="B52" s="144" t="n">
        <v>20</v>
      </c>
      <c r="C52" s="144" t="n">
        <v>0.7</v>
      </c>
      <c r="D52" s="143"/>
      <c r="E52" s="144" t="n">
        <v>17.5</v>
      </c>
      <c r="F52" s="144" t="n">
        <v>0.3</v>
      </c>
      <c r="G52" s="143"/>
      <c r="H52" s="144" t="n">
        <v>11.7</v>
      </c>
      <c r="I52" s="144" t="n">
        <v>0.3</v>
      </c>
      <c r="J52" s="143"/>
      <c r="K52" s="144" t="n">
        <v>0.8</v>
      </c>
    </row>
    <row r="53" customFormat="false" ht="12.75" hidden="false" customHeight="false" outlineLevel="0" collapsed="false">
      <c r="A53" s="89" t="s">
        <v>291</v>
      </c>
      <c r="B53" s="144" t="n">
        <v>17.9</v>
      </c>
      <c r="C53" s="144" t="n">
        <v>0.7</v>
      </c>
      <c r="D53" s="143"/>
      <c r="E53" s="144" t="n">
        <v>16.8</v>
      </c>
      <c r="F53" s="144" t="n">
        <v>0.3</v>
      </c>
      <c r="G53" s="143"/>
      <c r="H53" s="144" t="n">
        <v>7.4</v>
      </c>
      <c r="I53" s="144" t="n">
        <v>0.2</v>
      </c>
      <c r="J53" s="143"/>
      <c r="K53" s="144" t="n">
        <v>0.8</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48</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20.9</v>
      </c>
      <c r="C69" s="144" t="n">
        <v>0.3</v>
      </c>
      <c r="D69" s="143"/>
      <c r="E69" s="144" t="n">
        <v>10.5</v>
      </c>
      <c r="F69" s="144" t="n">
        <v>0.2</v>
      </c>
      <c r="G69" s="143"/>
      <c r="H69" s="144" t="n">
        <v>11.4</v>
      </c>
      <c r="I69" s="144" t="n">
        <v>0.2</v>
      </c>
      <c r="J69" s="143"/>
      <c r="K69" s="144" t="n">
        <v>0.4</v>
      </c>
    </row>
    <row r="70" customFormat="false" ht="12.75" hidden="false" customHeight="false" outlineLevel="0" collapsed="false">
      <c r="A70" s="89" t="s">
        <v>281</v>
      </c>
      <c r="B70" s="144" t="n">
        <v>8</v>
      </c>
      <c r="C70" s="144" t="n">
        <v>0.3</v>
      </c>
      <c r="D70" s="143"/>
      <c r="E70" s="144" t="n">
        <v>11</v>
      </c>
      <c r="F70" s="144" t="n">
        <v>0.2</v>
      </c>
      <c r="G70" s="143"/>
      <c r="H70" s="144" t="n">
        <v>4.7</v>
      </c>
      <c r="I70" s="144" t="n">
        <v>0.1</v>
      </c>
      <c r="J70" s="143"/>
      <c r="K70" s="144" t="n">
        <v>0.3</v>
      </c>
    </row>
    <row r="71" customFormat="false" ht="12.75" hidden="false" customHeight="false" outlineLevel="0" collapsed="false">
      <c r="A71" s="89" t="s">
        <v>283</v>
      </c>
      <c r="B71" s="144" t="n">
        <v>8.6</v>
      </c>
      <c r="C71" s="144" t="n">
        <v>0.3</v>
      </c>
      <c r="D71" s="143"/>
      <c r="E71" s="144" t="n">
        <v>10.5</v>
      </c>
      <c r="F71" s="144" t="n">
        <v>0.2</v>
      </c>
      <c r="G71" s="143"/>
      <c r="H71" s="144" t="n">
        <v>3.1</v>
      </c>
      <c r="I71" s="144" t="n">
        <v>0.1</v>
      </c>
      <c r="J71" s="143"/>
      <c r="K71" s="144" t="n">
        <v>0.4</v>
      </c>
    </row>
    <row r="72" customFormat="false" ht="12.75" hidden="false" customHeight="false" outlineLevel="0" collapsed="false">
      <c r="A72" s="89" t="s">
        <v>284</v>
      </c>
      <c r="B72" s="144" t="n">
        <v>6.9</v>
      </c>
      <c r="C72" s="144" t="n">
        <v>0.2</v>
      </c>
      <c r="D72" s="143"/>
      <c r="E72" s="144" t="n">
        <v>9.3</v>
      </c>
      <c r="F72" s="144" t="n">
        <v>0.1</v>
      </c>
      <c r="G72" s="143"/>
      <c r="H72" s="144" t="n">
        <v>2.9</v>
      </c>
      <c r="I72" s="144" t="n">
        <v>0.1</v>
      </c>
      <c r="J72" s="143"/>
      <c r="K72" s="144" t="n">
        <v>0.3</v>
      </c>
    </row>
    <row r="73" customFormat="false" ht="12.75" hidden="false" customHeight="false" outlineLevel="0" collapsed="false">
      <c r="A73" s="89" t="s">
        <v>285</v>
      </c>
      <c r="B73" s="144" t="n">
        <v>6</v>
      </c>
      <c r="C73" s="144" t="n">
        <v>0.2</v>
      </c>
      <c r="D73" s="143"/>
      <c r="E73" s="144" t="n">
        <v>6.3</v>
      </c>
      <c r="F73" s="144" t="n">
        <v>0.1</v>
      </c>
      <c r="G73" s="143"/>
      <c r="H73" s="144" t="n">
        <v>2</v>
      </c>
      <c r="I73" s="144" t="n">
        <v>0.1</v>
      </c>
      <c r="J73" s="143"/>
      <c r="K73" s="144" t="n">
        <v>0.2</v>
      </c>
    </row>
    <row r="74" customFormat="false" ht="12.75" hidden="false" customHeight="false" outlineLevel="0" collapsed="false">
      <c r="A74" s="89" t="s">
        <v>286</v>
      </c>
      <c r="B74" s="144" t="n">
        <v>0</v>
      </c>
      <c r="C74" s="144" t="n">
        <v>0</v>
      </c>
      <c r="D74" s="143"/>
      <c r="E74" s="144" t="n">
        <v>3.1</v>
      </c>
      <c r="F74" s="144" t="n">
        <v>0</v>
      </c>
      <c r="G74" s="143"/>
      <c r="H74" s="144" t="n">
        <v>5.8</v>
      </c>
      <c r="I74" s="144" t="n">
        <v>0.1</v>
      </c>
      <c r="J74" s="143"/>
      <c r="K74" s="144" t="n">
        <v>0.1</v>
      </c>
    </row>
    <row r="75" customFormat="false" ht="21" hidden="false" customHeight="true" outlineLevel="0" collapsed="false">
      <c r="A75" s="89" t="s">
        <v>287</v>
      </c>
      <c r="B75" s="144" t="n">
        <v>25.1</v>
      </c>
      <c r="C75" s="144" t="n">
        <v>0.6</v>
      </c>
      <c r="D75" s="143"/>
      <c r="E75" s="144" t="n">
        <v>21.8</v>
      </c>
      <c r="F75" s="144" t="n">
        <v>0.3</v>
      </c>
      <c r="G75" s="143"/>
      <c r="H75" s="144" t="n">
        <v>14.4</v>
      </c>
      <c r="I75" s="144" t="n">
        <v>0.3</v>
      </c>
      <c r="J75" s="143"/>
      <c r="K75" s="144" t="n">
        <v>0.7</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9</v>
      </c>
      <c r="C78" s="144" t="n">
        <v>0.2</v>
      </c>
      <c r="D78" s="143"/>
      <c r="E78" s="144" t="n">
        <v>5.9</v>
      </c>
      <c r="F78" s="144" t="n">
        <v>0.1</v>
      </c>
      <c r="G78" s="143"/>
      <c r="H78" s="144" t="n">
        <v>10.9</v>
      </c>
      <c r="I78" s="144" t="n">
        <v>0.2</v>
      </c>
      <c r="J78" s="143"/>
      <c r="K78" s="144" t="n">
        <v>0.3</v>
      </c>
    </row>
    <row r="79" customFormat="false" ht="12.75" hidden="false" customHeight="false" outlineLevel="0" collapsed="false">
      <c r="A79" s="89" t="s">
        <v>289</v>
      </c>
      <c r="B79" s="144" t="n">
        <v>8.7</v>
      </c>
      <c r="C79" s="144" t="n">
        <v>0.3</v>
      </c>
      <c r="D79" s="143"/>
      <c r="E79" s="144" t="n">
        <v>8.7</v>
      </c>
      <c r="F79" s="144" t="n">
        <v>0.1</v>
      </c>
      <c r="G79" s="143"/>
      <c r="H79" s="144" t="n">
        <v>3.4</v>
      </c>
      <c r="I79" s="144" t="n">
        <v>0.1</v>
      </c>
      <c r="J79" s="143"/>
      <c r="K79" s="144" t="n">
        <v>0.3</v>
      </c>
    </row>
    <row r="80" customFormat="false" ht="12.75" hidden="false" customHeight="false" outlineLevel="0" collapsed="false">
      <c r="A80" s="89" t="s">
        <v>290</v>
      </c>
      <c r="B80" s="144" t="n">
        <v>18.9</v>
      </c>
      <c r="C80" s="144" t="n">
        <v>0.6</v>
      </c>
      <c r="D80" s="143"/>
      <c r="E80" s="144" t="n">
        <v>21.5</v>
      </c>
      <c r="F80" s="144" t="n">
        <v>0.3</v>
      </c>
      <c r="G80" s="143"/>
      <c r="H80" s="144" t="n">
        <v>13.1</v>
      </c>
      <c r="I80" s="144" t="n">
        <v>0.3</v>
      </c>
      <c r="J80" s="143"/>
      <c r="K80" s="144" t="n">
        <v>0.7</v>
      </c>
    </row>
    <row r="81" customFormat="false" ht="12.75" hidden="false" customHeight="false" outlineLevel="0" collapsed="false">
      <c r="A81" s="89" t="s">
        <v>291</v>
      </c>
      <c r="B81" s="144" t="n">
        <v>16.6</v>
      </c>
      <c r="C81" s="144" t="n">
        <v>0.6</v>
      </c>
      <c r="D81" s="143"/>
      <c r="E81" s="144" t="n">
        <v>20.7</v>
      </c>
      <c r="F81" s="144" t="n">
        <v>0.3</v>
      </c>
      <c r="G81" s="143"/>
      <c r="H81" s="144" t="n">
        <v>7.4</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C1" s="292" t="s">
        <v>581</v>
      </c>
    </row>
    <row r="2" customFormat="false" ht="12.75" hidden="false" customHeight="false" outlineLevel="0" collapsed="false">
      <c r="A2" s="92" t="s">
        <v>47</v>
      </c>
    </row>
    <row r="3" customFormat="false" ht="12.75" hidden="false" customHeight="false" outlineLevel="0" collapsed="false">
      <c r="A3" s="136" t="s">
        <v>748</v>
      </c>
    </row>
    <row r="4" customFormat="false" ht="12.75" hidden="false" customHeight="false" outlineLevel="0" collapsed="false">
      <c r="A4" s="90"/>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8.88459216</v>
      </c>
      <c r="C12" s="101" t="n">
        <v>23.47132536</v>
      </c>
      <c r="D12" s="101" t="n">
        <v>30.08952408</v>
      </c>
      <c r="E12" s="101"/>
      <c r="F12" s="101" t="n">
        <v>12.78188128</v>
      </c>
      <c r="G12" s="101" t="n">
        <v>20.87171464</v>
      </c>
      <c r="H12" s="101" t="n">
        <v>24.38590056</v>
      </c>
      <c r="I12" s="101"/>
      <c r="J12" s="101" t="n">
        <v>18.93724952</v>
      </c>
      <c r="K12" s="101" t="n">
        <v>28.13565888</v>
      </c>
      <c r="L12" s="101" t="n">
        <v>33.880854</v>
      </c>
      <c r="M12" s="101"/>
      <c r="N12" s="101" t="n">
        <v>18.93724952</v>
      </c>
      <c r="O12" s="101" t="n">
        <v>28.13565888</v>
      </c>
      <c r="P12" s="101" t="n">
        <v>33.880854</v>
      </c>
      <c r="Q12" s="101"/>
      <c r="R12" s="101" t="n">
        <v>0</v>
      </c>
      <c r="S12" s="101" t="n">
        <v>0</v>
      </c>
      <c r="T12" s="101" t="n">
        <v>0</v>
      </c>
    </row>
    <row r="13" customFormat="false" ht="12.75" hidden="false" customHeight="true" outlineLevel="0" collapsed="false">
      <c r="A13" s="202" t="s">
        <v>394</v>
      </c>
      <c r="B13" s="101" t="n">
        <v>22.91426592</v>
      </c>
      <c r="C13" s="101" t="n">
        <v>26.00442152</v>
      </c>
      <c r="D13" s="101" t="n">
        <v>32.38150496</v>
      </c>
      <c r="E13" s="101"/>
      <c r="F13" s="101" t="n">
        <v>14.44751672</v>
      </c>
      <c r="G13" s="101" t="n">
        <v>13.2059116</v>
      </c>
      <c r="H13" s="101" t="n">
        <v>18.35524712</v>
      </c>
      <c r="I13" s="101"/>
      <c r="J13" s="101" t="n">
        <v>19.43610872</v>
      </c>
      <c r="K13" s="101" t="n">
        <v>24.12261376</v>
      </c>
      <c r="L13" s="101" t="n">
        <v>29.82346584</v>
      </c>
      <c r="M13" s="101"/>
      <c r="N13" s="101" t="n">
        <v>19.43610872</v>
      </c>
      <c r="O13" s="101" t="n">
        <v>24.12261376</v>
      </c>
      <c r="P13" s="101" t="n">
        <v>29.82346584</v>
      </c>
      <c r="Q13" s="101"/>
      <c r="R13" s="101" t="n">
        <v>0</v>
      </c>
      <c r="S13" s="101" t="n">
        <v>0</v>
      </c>
      <c r="T13" s="101" t="n">
        <v>0</v>
      </c>
    </row>
    <row r="14" customFormat="false" ht="12.75" hidden="false" customHeight="true" outlineLevel="0" collapsed="false">
      <c r="A14" s="202" t="s">
        <v>395</v>
      </c>
      <c r="B14" s="101" t="n">
        <v>25.35036168</v>
      </c>
      <c r="C14" s="101" t="n">
        <v>22.87269432</v>
      </c>
      <c r="D14" s="101" t="n">
        <v>33.23510848</v>
      </c>
      <c r="E14" s="101"/>
      <c r="F14" s="101" t="n">
        <v>8.12863352</v>
      </c>
      <c r="G14" s="101" t="n">
        <v>6.00571048</v>
      </c>
      <c r="H14" s="101" t="n">
        <v>10.03538424</v>
      </c>
      <c r="I14" s="101"/>
      <c r="J14" s="101" t="n">
        <v>25.07598912</v>
      </c>
      <c r="K14" s="101" t="n">
        <v>22.65375056</v>
      </c>
      <c r="L14" s="101" t="n">
        <v>32.92193576</v>
      </c>
      <c r="M14" s="101"/>
      <c r="N14" s="101" t="n">
        <v>25.07598912</v>
      </c>
      <c r="O14" s="101" t="n">
        <v>22.65375056</v>
      </c>
      <c r="P14" s="101" t="n">
        <v>32.92193576</v>
      </c>
      <c r="Q14" s="101"/>
      <c r="R14" s="101" t="n">
        <v>0</v>
      </c>
      <c r="S14" s="101" t="n">
        <v>0</v>
      </c>
      <c r="T14" s="101" t="n">
        <v>0</v>
      </c>
    </row>
    <row r="15" s="103" customFormat="true" ht="21.95" hidden="false" customHeight="true" outlineLevel="0" collapsed="false">
      <c r="A15" s="102" t="s">
        <v>287</v>
      </c>
      <c r="B15" s="101" t="n">
        <v>37.31466816</v>
      </c>
      <c r="C15" s="101" t="n">
        <v>39.75353536</v>
      </c>
      <c r="D15" s="101" t="n">
        <v>50.09932088</v>
      </c>
      <c r="E15" s="101"/>
      <c r="F15" s="101" t="n">
        <v>20.32296952</v>
      </c>
      <c r="G15" s="101" t="n">
        <v>25.13973224</v>
      </c>
      <c r="H15" s="101" t="n">
        <v>30.95144192</v>
      </c>
      <c r="I15" s="101"/>
      <c r="J15" s="101" t="n">
        <v>35.74326168</v>
      </c>
      <c r="K15" s="101" t="n">
        <v>41.88200128</v>
      </c>
      <c r="L15" s="101" t="n">
        <v>52.18898664</v>
      </c>
      <c r="M15" s="101"/>
      <c r="N15" s="101" t="n">
        <v>35.74326168</v>
      </c>
      <c r="O15" s="101" t="n">
        <v>41.88200128</v>
      </c>
      <c r="P15" s="101" t="n">
        <v>52.18898664</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43" t="s">
        <v>290</v>
      </c>
      <c r="B18" s="101" t="n">
        <v>33.1741368</v>
      </c>
      <c r="C18" s="101" t="n">
        <v>36.44166456</v>
      </c>
      <c r="D18" s="101" t="n">
        <v>45.1329004</v>
      </c>
      <c r="E18" s="101"/>
      <c r="F18" s="101" t="n">
        <v>19.97376808</v>
      </c>
      <c r="G18" s="101" t="n">
        <v>18.89844936</v>
      </c>
      <c r="H18" s="101" t="n">
        <v>25.90464968</v>
      </c>
      <c r="I18" s="101"/>
      <c r="J18" s="101" t="n">
        <v>31.14544272</v>
      </c>
      <c r="K18" s="101" t="n">
        <v>35.68229</v>
      </c>
      <c r="L18" s="101" t="n">
        <v>44.70055576</v>
      </c>
      <c r="M18" s="101"/>
      <c r="N18" s="101" t="n">
        <v>31.14544272</v>
      </c>
      <c r="O18" s="101" t="n">
        <v>35.68229</v>
      </c>
      <c r="P18" s="101" t="n">
        <v>44.70055576</v>
      </c>
      <c r="Q18" s="101"/>
      <c r="R18" s="101" t="n">
        <v>0</v>
      </c>
      <c r="S18" s="101" t="n">
        <v>0</v>
      </c>
      <c r="T18" s="101" t="n">
        <v>0</v>
      </c>
    </row>
    <row r="19" customFormat="false" ht="12.75" hidden="false" customHeight="true" outlineLevel="0" collapsed="false">
      <c r="A19" s="103" t="s">
        <v>291</v>
      </c>
      <c r="B19" s="101" t="n">
        <v>30.69924088</v>
      </c>
      <c r="C19" s="101" t="n">
        <v>33.04110768</v>
      </c>
      <c r="D19" s="101" t="n">
        <v>40.6154532</v>
      </c>
      <c r="E19" s="101"/>
      <c r="F19" s="101" t="n">
        <v>17.89241664</v>
      </c>
      <c r="G19" s="101" t="n">
        <v>16.56766832</v>
      </c>
      <c r="H19" s="101" t="n">
        <v>22.67592208</v>
      </c>
      <c r="I19" s="101"/>
      <c r="J19" s="101" t="n">
        <v>27.88622928</v>
      </c>
      <c r="K19" s="101" t="n">
        <v>31.6221304</v>
      </c>
      <c r="L19" s="101" t="n">
        <v>39.26853336</v>
      </c>
      <c r="M19" s="101"/>
      <c r="N19" s="101" t="n">
        <v>27.88622928</v>
      </c>
      <c r="O19" s="101" t="n">
        <v>31.6221304</v>
      </c>
      <c r="P19" s="101" t="n">
        <v>39.26853336</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48</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3.07075552</v>
      </c>
      <c r="C11" s="101" t="n">
        <v>4.02413088</v>
      </c>
      <c r="D11" s="101" t="n">
        <v>2.51092464</v>
      </c>
      <c r="E11" s="101"/>
      <c r="F11" s="101" t="n">
        <v>3.95484488</v>
      </c>
      <c r="G11" s="101" t="n">
        <v>6.05005352</v>
      </c>
      <c r="H11" s="101" t="n">
        <v>3.60010056</v>
      </c>
      <c r="I11" s="101"/>
      <c r="J11" s="101" t="n">
        <v>3.07906984</v>
      </c>
      <c r="K11" s="101" t="n">
        <v>4.8223056</v>
      </c>
      <c r="L11" s="101" t="n">
        <v>2.8268688</v>
      </c>
    </row>
    <row r="12" customFormat="false" ht="12.75" hidden="false" customHeight="true" outlineLevel="0" collapsed="false">
      <c r="A12" s="202" t="s">
        <v>394</v>
      </c>
      <c r="B12" s="101" t="n">
        <v>1.24437656</v>
      </c>
      <c r="C12" s="101" t="n">
        <v>1.46609176</v>
      </c>
      <c r="D12" s="101" t="n">
        <v>0.89517512</v>
      </c>
      <c r="E12" s="101"/>
      <c r="F12" s="101" t="n">
        <v>0.83974632</v>
      </c>
      <c r="G12" s="101" t="n">
        <v>0.84806064</v>
      </c>
      <c r="H12" s="101" t="n">
        <v>0.55705944</v>
      </c>
      <c r="I12" s="101"/>
      <c r="J12" s="101" t="n">
        <v>1.05591864</v>
      </c>
      <c r="K12" s="101" t="n">
        <v>1.3580056</v>
      </c>
      <c r="L12" s="101" t="n">
        <v>0.82588912</v>
      </c>
    </row>
    <row r="13" customFormat="false" ht="12.75" hidden="false" customHeight="true" outlineLevel="0" collapsed="false">
      <c r="A13" s="202" t="s">
        <v>395</v>
      </c>
      <c r="B13" s="101" t="n">
        <v>2.50538176</v>
      </c>
      <c r="C13" s="101" t="n">
        <v>2.217152</v>
      </c>
      <c r="D13" s="101" t="n">
        <v>1.62683528</v>
      </c>
      <c r="E13" s="101"/>
      <c r="F13" s="101" t="n">
        <v>1.524292</v>
      </c>
      <c r="G13" s="101" t="n">
        <v>1.34969128</v>
      </c>
      <c r="H13" s="101" t="n">
        <v>1.0254328</v>
      </c>
      <c r="I13" s="101"/>
      <c r="J13" s="101" t="n">
        <v>2.4804388</v>
      </c>
      <c r="K13" s="101" t="n">
        <v>2.19498048</v>
      </c>
      <c r="L13" s="101" t="n">
        <v>1.61020664</v>
      </c>
    </row>
    <row r="14" s="103" customFormat="true" ht="21.95" hidden="false" customHeight="true" outlineLevel="0" collapsed="false">
      <c r="A14" s="102" t="s">
        <v>287</v>
      </c>
      <c r="B14" s="101" t="n">
        <v>1.07531872</v>
      </c>
      <c r="C14" s="101" t="n">
        <v>1.17231912</v>
      </c>
      <c r="D14" s="101" t="n">
        <v>0.73166016</v>
      </c>
      <c r="E14" s="101"/>
      <c r="F14" s="101" t="n">
        <v>0.78431752</v>
      </c>
      <c r="G14" s="101" t="n">
        <v>1.06146152</v>
      </c>
      <c r="H14" s="101" t="n">
        <v>0.61803112</v>
      </c>
      <c r="I14" s="101"/>
      <c r="J14" s="101" t="n">
        <v>1.03097568</v>
      </c>
      <c r="K14" s="101" t="n">
        <v>1.23606224</v>
      </c>
      <c r="L14" s="101" t="n">
        <v>0.762146</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243" t="s">
        <v>290</v>
      </c>
      <c r="B17" s="101" t="n">
        <v>1.10303312</v>
      </c>
      <c r="C17" s="101" t="n">
        <v>1.25269088</v>
      </c>
      <c r="D17" s="101" t="n">
        <v>0.762146</v>
      </c>
      <c r="E17" s="101"/>
      <c r="F17" s="101" t="n">
        <v>0.7898604</v>
      </c>
      <c r="G17" s="101" t="n">
        <v>0.82866056</v>
      </c>
      <c r="H17" s="101" t="n">
        <v>0.53488792</v>
      </c>
      <c r="I17" s="101"/>
      <c r="J17" s="101" t="n">
        <v>1.03651856</v>
      </c>
      <c r="K17" s="101" t="n">
        <v>1.22774792</v>
      </c>
      <c r="L17" s="101" t="n">
        <v>0.75660312</v>
      </c>
    </row>
    <row r="18" customFormat="false" ht="12.75" hidden="false" customHeight="true" outlineLevel="0" collapsed="false">
      <c r="A18" s="103" t="s">
        <v>291</v>
      </c>
      <c r="B18" s="101" t="n">
        <v>1.11966176</v>
      </c>
      <c r="C18" s="101" t="n">
        <v>1.24437656</v>
      </c>
      <c r="D18" s="101" t="n">
        <v>0.75106024</v>
      </c>
      <c r="E18" s="101"/>
      <c r="F18" s="101" t="n">
        <v>0.73997448</v>
      </c>
      <c r="G18" s="101" t="n">
        <v>0.762146</v>
      </c>
      <c r="H18" s="101" t="n">
        <v>0.49054488</v>
      </c>
      <c r="I18" s="101"/>
      <c r="J18" s="101" t="n">
        <v>1.01711848</v>
      </c>
      <c r="K18" s="101" t="n">
        <v>1.18894776</v>
      </c>
      <c r="L18" s="101" t="n">
        <v>0.72611728</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c r="C2" s="89" t="s">
        <v>409</v>
      </c>
      <c r="D2" s="147"/>
      <c r="E2" s="147"/>
      <c r="F2" s="147"/>
      <c r="G2" s="147"/>
      <c r="H2" s="147"/>
      <c r="I2" s="147"/>
      <c r="J2" s="147"/>
      <c r="K2" s="147"/>
      <c r="L2" s="147"/>
      <c r="M2" s="147"/>
    </row>
    <row r="3" customFormat="false" ht="12.75" hidden="false" customHeight="false" outlineLevel="0" collapsed="false">
      <c r="A3" s="91"/>
      <c r="B3" s="91"/>
      <c r="C3" s="148" t="s">
        <v>410</v>
      </c>
      <c r="D3" s="148"/>
      <c r="E3" s="148"/>
      <c r="F3" s="148"/>
      <c r="G3" s="148"/>
      <c r="H3" s="147"/>
      <c r="I3" s="147"/>
      <c r="J3" s="147"/>
      <c r="K3" s="147"/>
      <c r="L3" s="147"/>
      <c r="M3" s="147"/>
    </row>
    <row r="4" customFormat="false" ht="12.75" hidden="false" customHeight="false" outlineLevel="0" collapsed="false">
      <c r="A4" s="89"/>
      <c r="B4" s="136" t="s">
        <v>240</v>
      </c>
      <c r="C4" s="148" t="s">
        <v>411</v>
      </c>
      <c r="D4" s="148"/>
      <c r="E4" s="148"/>
      <c r="F4" s="148"/>
      <c r="G4" s="148"/>
      <c r="H4" s="94"/>
      <c r="I4" s="147"/>
      <c r="J4" s="147"/>
      <c r="K4" s="147"/>
      <c r="L4" s="147"/>
      <c r="M4" s="147"/>
    </row>
    <row r="5" customFormat="false" ht="12.75" hidden="false" customHeight="false" outlineLevel="0" collapsed="false">
      <c r="B5" s="92"/>
      <c r="C5" s="118" t="s">
        <v>412</v>
      </c>
      <c r="D5" s="118"/>
      <c r="E5" s="89" t="s">
        <v>119</v>
      </c>
      <c r="F5" s="118"/>
      <c r="G5" s="95" t="s">
        <v>251</v>
      </c>
      <c r="H5" s="94"/>
      <c r="I5" s="96"/>
      <c r="O5" s="96"/>
      <c r="P5" s="101"/>
      <c r="Q5" s="101"/>
    </row>
    <row r="6" customFormat="false" ht="14.25" hidden="false" customHeight="false" outlineLevel="0" collapsed="false">
      <c r="A6" s="149" t="s">
        <v>325</v>
      </c>
      <c r="B6" s="92" t="s">
        <v>45</v>
      </c>
      <c r="C6" s="89" t="s">
        <v>328</v>
      </c>
      <c r="G6" s="89" t="s">
        <v>413</v>
      </c>
      <c r="I6" s="96"/>
      <c r="J6" s="96"/>
      <c r="K6" s="96"/>
      <c r="L6" s="96"/>
      <c r="M6" s="96"/>
      <c r="O6" s="96"/>
      <c r="P6" s="101"/>
      <c r="Q6" s="101"/>
    </row>
    <row r="7" customFormat="false" ht="12.75" hidden="false" customHeight="false" outlineLevel="0" collapsed="false">
      <c r="A7" s="149" t="s">
        <v>327</v>
      </c>
      <c r="B7" s="92" t="s">
        <v>267</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51" t="n">
        <v>4</v>
      </c>
      <c r="D12" s="101"/>
      <c r="E12" s="151" t="n">
        <v>1.3</v>
      </c>
      <c r="F12" s="101"/>
      <c r="G12" s="151" t="n">
        <v>1.1</v>
      </c>
    </row>
    <row r="13" customFormat="false" ht="12.75" hidden="false" customHeight="false" outlineLevel="0" collapsed="false">
      <c r="A13" s="147" t="s">
        <v>332</v>
      </c>
      <c r="B13" s="97" t="s">
        <v>333</v>
      </c>
      <c r="C13" s="151" t="n">
        <v>22</v>
      </c>
      <c r="D13" s="101"/>
      <c r="E13" s="151" t="n">
        <v>20.3</v>
      </c>
      <c r="F13" s="101"/>
      <c r="G13" s="151" t="n">
        <v>18.4</v>
      </c>
    </row>
    <row r="14" customFormat="false" ht="12.75" hidden="false" customHeight="false" outlineLevel="0" collapsed="false">
      <c r="A14" s="147" t="s">
        <v>334</v>
      </c>
      <c r="B14" s="97"/>
      <c r="C14" s="101"/>
      <c r="D14" s="101"/>
      <c r="E14" s="101"/>
      <c r="F14" s="101"/>
      <c r="G14" s="101"/>
    </row>
    <row r="15" customFormat="false" ht="12.75" hidden="false" customHeight="false" outlineLevel="0" collapsed="false">
      <c r="A15" s="147" t="s">
        <v>335</v>
      </c>
      <c r="B15" s="97" t="s">
        <v>336</v>
      </c>
      <c r="C15" s="151" t="n">
        <v>10.9</v>
      </c>
      <c r="D15" s="101"/>
      <c r="E15" s="151" t="n">
        <v>10.2</v>
      </c>
      <c r="F15" s="101"/>
      <c r="G15" s="151" t="n">
        <v>9.3</v>
      </c>
    </row>
    <row r="16" customFormat="false" ht="12.75" hidden="false" customHeight="false" outlineLevel="0" collapsed="false">
      <c r="A16" s="152" t="n">
        <v>45</v>
      </c>
      <c r="B16" s="97" t="s">
        <v>337</v>
      </c>
      <c r="C16" s="151" t="n">
        <v>10.1</v>
      </c>
      <c r="D16" s="101"/>
      <c r="E16" s="151" t="n">
        <v>7.9</v>
      </c>
      <c r="F16" s="101"/>
      <c r="G16" s="151" t="n">
        <v>7.2</v>
      </c>
    </row>
    <row r="17" customFormat="false" ht="12.75" hidden="false" customHeight="false" outlineLevel="0" collapsed="false">
      <c r="A17" s="147" t="s">
        <v>338</v>
      </c>
      <c r="B17" s="97" t="s">
        <v>339</v>
      </c>
      <c r="C17" s="151" t="n">
        <v>26.5</v>
      </c>
      <c r="D17" s="101"/>
      <c r="E17" s="151" t="n">
        <v>22.3</v>
      </c>
      <c r="F17" s="101"/>
      <c r="G17" s="151" t="n">
        <v>19.7</v>
      </c>
    </row>
    <row r="18" customFormat="false" ht="12.75" hidden="false" customHeight="false" outlineLevel="0" collapsed="false">
      <c r="A18" s="147" t="s">
        <v>334</v>
      </c>
      <c r="B18" s="97"/>
      <c r="C18" s="101"/>
      <c r="D18" s="101"/>
      <c r="E18" s="101"/>
      <c r="F18" s="101"/>
      <c r="G18" s="101"/>
    </row>
    <row r="19" customFormat="false" ht="12.75" hidden="false" customHeight="false" outlineLevel="0" collapsed="false">
      <c r="A19" s="147" t="s">
        <v>340</v>
      </c>
      <c r="B19" s="97" t="s">
        <v>341</v>
      </c>
      <c r="C19" s="151" t="n">
        <v>17.6</v>
      </c>
      <c r="D19" s="101"/>
      <c r="E19" s="151" t="n">
        <v>14.3</v>
      </c>
      <c r="F19" s="101"/>
      <c r="G19" s="151" t="n">
        <v>12.6</v>
      </c>
    </row>
    <row r="20" s="126" customFormat="true" ht="25.5" hidden="false" customHeight="false" outlineLevel="0" collapsed="false">
      <c r="A20" s="153" t="s">
        <v>342</v>
      </c>
      <c r="B20" s="125" t="s">
        <v>343</v>
      </c>
      <c r="C20" s="151" t="n">
        <v>22.2</v>
      </c>
      <c r="D20" s="101"/>
      <c r="E20" s="151" t="n">
        <v>18.5</v>
      </c>
      <c r="F20" s="101"/>
      <c r="G20" s="151" t="n">
        <v>16.2</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51" t="n">
        <v>15.6</v>
      </c>
      <c r="D21" s="101"/>
      <c r="E21" s="151" t="n">
        <v>15.2</v>
      </c>
      <c r="F21" s="101"/>
      <c r="G21" s="151" t="n">
        <v>12.4</v>
      </c>
    </row>
    <row r="22" customFormat="false" ht="12.75" hidden="false" customHeight="false" outlineLevel="0" collapsed="false">
      <c r="A22" s="152" t="s">
        <v>97</v>
      </c>
      <c r="B22" s="127" t="s">
        <v>346</v>
      </c>
      <c r="C22" s="151" t="n">
        <v>19.9</v>
      </c>
      <c r="D22" s="101"/>
      <c r="E22" s="151" t="n">
        <v>19.5</v>
      </c>
      <c r="F22" s="101"/>
      <c r="G22" s="151" t="n">
        <v>16</v>
      </c>
    </row>
    <row r="23" s="126" customFormat="true" ht="25.5" hidden="false" customHeight="false" outlineLevel="0" collapsed="false">
      <c r="A23" s="154" t="s">
        <v>347</v>
      </c>
      <c r="B23" s="125" t="s">
        <v>348</v>
      </c>
      <c r="C23" s="151" t="n">
        <v>11.9</v>
      </c>
      <c r="D23" s="101"/>
      <c r="E23" s="151" t="n">
        <v>9.1</v>
      </c>
      <c r="F23" s="101"/>
      <c r="G23" s="151" t="n">
        <v>6.3</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51" t="n">
        <v>7.7</v>
      </c>
      <c r="D24" s="101"/>
      <c r="E24" s="151" t="n">
        <v>7.7</v>
      </c>
      <c r="F24" s="101"/>
      <c r="G24" s="151" t="n">
        <v>6.8</v>
      </c>
    </row>
    <row r="25" customFormat="false" ht="12.75" hidden="false" customHeight="false" outlineLevel="0" collapsed="false">
      <c r="B25" s="89" t="s">
        <v>351</v>
      </c>
      <c r="C25" s="151" t="n">
        <v>0.1</v>
      </c>
      <c r="D25" s="101"/>
      <c r="E25" s="151" t="n">
        <v>0.1</v>
      </c>
      <c r="F25" s="101"/>
      <c r="G25" s="151" t="n">
        <v>0.1</v>
      </c>
    </row>
    <row r="26" s="105" customFormat="true" ht="21" hidden="false" customHeight="true" outlineLevel="0" collapsed="false">
      <c r="A26" s="138"/>
      <c r="B26" s="105" t="s">
        <v>253</v>
      </c>
      <c r="C26" s="151" t="n">
        <v>139.8</v>
      </c>
      <c r="D26" s="101"/>
      <c r="E26" s="151" t="n">
        <v>121.9</v>
      </c>
      <c r="F26" s="101"/>
      <c r="G26" s="151" t="n">
        <v>104.1</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1" t="s">
        <v>292</v>
      </c>
      <c r="C31" s="148"/>
      <c r="D31" s="148"/>
      <c r="E31" s="148"/>
      <c r="F31" s="148"/>
      <c r="G31" s="148"/>
      <c r="H31" s="147"/>
      <c r="I31" s="147"/>
      <c r="J31" s="147"/>
      <c r="K31" s="147"/>
      <c r="L31" s="147"/>
      <c r="M31" s="147"/>
    </row>
    <row r="32" customFormat="false" ht="12.75" hidden="false" customHeight="false" outlineLevel="0" collapsed="false">
      <c r="A32" s="89"/>
      <c r="B32" s="136" t="s">
        <v>240</v>
      </c>
      <c r="C32" s="148" t="s">
        <v>411</v>
      </c>
      <c r="D32" s="148"/>
      <c r="E32" s="148"/>
      <c r="F32" s="148"/>
      <c r="G32" s="148"/>
      <c r="H32" s="94"/>
      <c r="I32" s="147"/>
      <c r="J32" s="147"/>
      <c r="K32" s="147"/>
      <c r="L32" s="147"/>
      <c r="M32" s="147"/>
    </row>
    <row r="33" customFormat="false" ht="12.75" hidden="false" customHeight="false" outlineLevel="0" collapsed="false">
      <c r="B33" s="92"/>
      <c r="C33" s="118" t="s">
        <v>412</v>
      </c>
      <c r="D33" s="118"/>
      <c r="E33" s="89" t="s">
        <v>119</v>
      </c>
      <c r="F33" s="118"/>
      <c r="G33" s="95" t="s">
        <v>251</v>
      </c>
      <c r="H33" s="94"/>
      <c r="I33" s="96"/>
      <c r="O33" s="96"/>
      <c r="P33" s="101"/>
      <c r="Q33" s="101"/>
    </row>
    <row r="34" customFormat="false" ht="14.25" hidden="false" customHeight="false" outlineLevel="0" collapsed="false">
      <c r="A34" s="149" t="s">
        <v>325</v>
      </c>
      <c r="B34" s="92" t="s">
        <v>45</v>
      </c>
      <c r="C34" s="89" t="s">
        <v>328</v>
      </c>
      <c r="G34" s="89" t="s">
        <v>413</v>
      </c>
      <c r="I34" s="96"/>
      <c r="J34" s="96"/>
      <c r="K34" s="96"/>
      <c r="L34" s="96"/>
      <c r="M34" s="96"/>
      <c r="O34" s="96"/>
      <c r="P34" s="101"/>
      <c r="Q34" s="101"/>
    </row>
    <row r="35" customFormat="false" ht="12.75" hidden="false" customHeight="false" outlineLevel="0" collapsed="false">
      <c r="A35" s="149" t="s">
        <v>327</v>
      </c>
      <c r="B35" s="92" t="s">
        <v>267</v>
      </c>
      <c r="G35" s="89" t="s">
        <v>329</v>
      </c>
      <c r="I35" s="96"/>
      <c r="J35" s="96"/>
      <c r="K35" s="96"/>
      <c r="L35" s="96"/>
      <c r="M35" s="96"/>
      <c r="O35" s="96"/>
    </row>
    <row r="36" customFormat="false" ht="12.75" hidden="false" customHeight="false" outlineLevel="0" collapsed="false">
      <c r="G36" s="89" t="s">
        <v>414</v>
      </c>
    </row>
    <row r="37" s="101" customFormat="true" ht="12.75" hidden="false" customHeight="false" outlineLevel="0" collapsed="false">
      <c r="A37" s="150"/>
      <c r="B37" s="112"/>
      <c r="C37" s="94" t="s">
        <v>266</v>
      </c>
      <c r="D37" s="94"/>
      <c r="E37" s="94" t="s">
        <v>272</v>
      </c>
      <c r="F37" s="94"/>
      <c r="G37" s="94" t="s">
        <v>264</v>
      </c>
      <c r="H37" s="94"/>
      <c r="I37" s="96"/>
      <c r="J37" s="96"/>
      <c r="K37" s="96"/>
      <c r="L37" s="96"/>
      <c r="M37" s="96"/>
      <c r="N37" s="96"/>
      <c r="O37" s="96"/>
    </row>
    <row r="38" s="101" customFormat="true" ht="12.75" hidden="false" customHeight="false" outlineLevel="0" collapsed="false">
      <c r="A38" s="156"/>
      <c r="C38" s="96"/>
      <c r="D38" s="96"/>
      <c r="E38" s="96"/>
      <c r="F38" s="96"/>
      <c r="G38" s="96"/>
      <c r="H38" s="96"/>
    </row>
    <row r="39" s="96" customFormat="true" ht="12.75" hidden="false" customHeight="false" outlineLevel="0" collapsed="false">
      <c r="A39" s="157"/>
      <c r="B39" s="133" t="s">
        <v>293</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7" t="s">
        <v>330</v>
      </c>
      <c r="B40" s="89" t="s">
        <v>331</v>
      </c>
      <c r="C40" s="151" t="n">
        <v>3.3</v>
      </c>
      <c r="D40" s="101"/>
      <c r="E40" s="151" t="n">
        <v>1.1</v>
      </c>
      <c r="F40" s="101"/>
      <c r="G40" s="151" t="n">
        <v>1</v>
      </c>
      <c r="H40" s="89"/>
      <c r="I40" s="89"/>
      <c r="J40" s="89"/>
      <c r="K40" s="89"/>
      <c r="L40" s="89"/>
      <c r="M40" s="89"/>
      <c r="N40" s="89"/>
      <c r="O40" s="89"/>
      <c r="P40" s="89"/>
      <c r="Q40" s="89"/>
      <c r="R40" s="89"/>
      <c r="S40" s="89"/>
    </row>
    <row r="41" s="96" customFormat="true" ht="12.75" hidden="false" customHeight="false" outlineLevel="0" collapsed="false">
      <c r="A41" s="147" t="s">
        <v>332</v>
      </c>
      <c r="B41" s="97" t="s">
        <v>333</v>
      </c>
      <c r="C41" s="151" t="n">
        <v>16.9</v>
      </c>
      <c r="D41" s="101"/>
      <c r="E41" s="151" t="n">
        <v>15.5</v>
      </c>
      <c r="F41" s="101"/>
      <c r="G41" s="151" t="n">
        <v>14.4</v>
      </c>
      <c r="H41" s="89"/>
      <c r="I41" s="89"/>
      <c r="J41" s="89"/>
      <c r="K41" s="89"/>
      <c r="L41" s="89"/>
      <c r="M41" s="89"/>
      <c r="N41" s="89"/>
      <c r="O41" s="89"/>
      <c r="P41" s="89"/>
      <c r="Q41" s="89"/>
      <c r="R41" s="89"/>
      <c r="S41" s="89"/>
    </row>
    <row r="42" s="96" customFormat="true" ht="12.75" hidden="false" customHeight="false" outlineLevel="0" collapsed="false">
      <c r="A42" s="147" t="s">
        <v>334</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7" t="s">
        <v>335</v>
      </c>
      <c r="B43" s="97" t="s">
        <v>336</v>
      </c>
      <c r="C43" s="151" t="n">
        <v>8.8</v>
      </c>
      <c r="D43" s="101"/>
      <c r="E43" s="151" t="n">
        <v>8.1</v>
      </c>
      <c r="F43" s="101"/>
      <c r="G43" s="151" t="n">
        <v>7.5</v>
      </c>
      <c r="H43" s="89"/>
      <c r="I43" s="89"/>
      <c r="J43" s="89"/>
      <c r="K43" s="89"/>
      <c r="L43" s="89"/>
      <c r="M43" s="89"/>
      <c r="N43" s="89"/>
      <c r="O43" s="89"/>
      <c r="P43" s="89"/>
      <c r="Q43" s="89"/>
      <c r="R43" s="89"/>
      <c r="S43" s="89"/>
    </row>
    <row r="44" s="96" customFormat="true" ht="12.75" hidden="false" customHeight="false" outlineLevel="0" collapsed="false">
      <c r="A44" s="152" t="n">
        <v>45</v>
      </c>
      <c r="B44" s="97" t="s">
        <v>337</v>
      </c>
      <c r="C44" s="151" t="n">
        <v>9.4</v>
      </c>
      <c r="D44" s="101"/>
      <c r="E44" s="151" t="n">
        <v>7.3</v>
      </c>
      <c r="F44" s="101"/>
      <c r="G44" s="151" t="n">
        <v>6.7</v>
      </c>
      <c r="H44" s="89"/>
      <c r="I44" s="89"/>
      <c r="J44" s="89"/>
      <c r="K44" s="89"/>
      <c r="L44" s="89"/>
      <c r="M44" s="89"/>
      <c r="N44" s="89"/>
      <c r="O44" s="89"/>
      <c r="P44" s="89"/>
      <c r="Q44" s="89"/>
      <c r="R44" s="89"/>
      <c r="S44" s="89"/>
    </row>
    <row r="45" s="96" customFormat="true" ht="12.75" hidden="false" customHeight="false" outlineLevel="0" collapsed="false">
      <c r="A45" s="147" t="s">
        <v>338</v>
      </c>
      <c r="B45" s="97" t="s">
        <v>339</v>
      </c>
      <c r="C45" s="151" t="n">
        <v>17.9</v>
      </c>
      <c r="D45" s="101"/>
      <c r="E45" s="151" t="n">
        <v>14.7</v>
      </c>
      <c r="F45" s="101"/>
      <c r="G45" s="151" t="n">
        <v>13.1</v>
      </c>
      <c r="H45" s="89"/>
      <c r="I45" s="89"/>
      <c r="J45" s="89"/>
      <c r="K45" s="89"/>
      <c r="L45" s="89"/>
      <c r="M45" s="89"/>
      <c r="N45" s="89"/>
      <c r="O45" s="89"/>
      <c r="P45" s="89"/>
      <c r="Q45" s="89"/>
      <c r="R45" s="89"/>
      <c r="S45" s="89"/>
    </row>
    <row r="46" s="96" customFormat="true" ht="12.75" hidden="false" customHeight="false" outlineLevel="0" collapsed="false">
      <c r="A46" s="147" t="s">
        <v>334</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7" t="s">
        <v>340</v>
      </c>
      <c r="B47" s="97" t="s">
        <v>341</v>
      </c>
      <c r="C47" s="151" t="n">
        <v>11.1</v>
      </c>
      <c r="D47" s="101"/>
      <c r="E47" s="151" t="n">
        <v>8.7</v>
      </c>
      <c r="F47" s="101"/>
      <c r="G47" s="151" t="n">
        <v>8</v>
      </c>
      <c r="H47" s="89"/>
      <c r="I47" s="89"/>
      <c r="J47" s="89"/>
      <c r="K47" s="89"/>
      <c r="L47" s="89"/>
      <c r="M47" s="89"/>
      <c r="N47" s="89"/>
      <c r="O47" s="89"/>
      <c r="P47" s="89"/>
      <c r="Q47" s="89"/>
      <c r="R47" s="89"/>
      <c r="S47" s="89"/>
    </row>
    <row r="48" s="96" customFormat="true" ht="25.5" hidden="false" customHeight="false" outlineLevel="0" collapsed="false">
      <c r="A48" s="153" t="s">
        <v>342</v>
      </c>
      <c r="B48" s="125" t="s">
        <v>343</v>
      </c>
      <c r="C48" s="151" t="n">
        <v>14.3</v>
      </c>
      <c r="D48" s="101"/>
      <c r="E48" s="151" t="n">
        <v>11.5</v>
      </c>
      <c r="F48" s="101"/>
      <c r="G48" s="151" t="n">
        <v>10.2</v>
      </c>
      <c r="H48" s="89"/>
      <c r="I48" s="89"/>
      <c r="J48" s="89"/>
      <c r="K48" s="89"/>
      <c r="L48" s="89"/>
      <c r="M48" s="89"/>
      <c r="N48" s="89"/>
      <c r="O48" s="89"/>
      <c r="P48" s="89"/>
      <c r="Q48" s="89"/>
      <c r="R48" s="89"/>
      <c r="S48" s="89"/>
    </row>
    <row r="49" customFormat="false" ht="12.75" hidden="false" customHeight="false" outlineLevel="0" collapsed="false">
      <c r="A49" s="147" t="s">
        <v>344</v>
      </c>
      <c r="B49" s="127" t="s">
        <v>345</v>
      </c>
      <c r="C49" s="151" t="n">
        <v>5.1</v>
      </c>
      <c r="D49" s="101"/>
      <c r="E49" s="151" t="n">
        <v>4.9</v>
      </c>
      <c r="F49" s="101"/>
      <c r="G49" s="151" t="n">
        <v>4</v>
      </c>
    </row>
    <row r="50" customFormat="false" ht="12.75" hidden="false" customHeight="false" outlineLevel="0" collapsed="false">
      <c r="A50" s="152" t="s">
        <v>97</v>
      </c>
      <c r="B50" s="127" t="s">
        <v>346</v>
      </c>
      <c r="C50" s="151" t="n">
        <v>3.7</v>
      </c>
      <c r="D50" s="101"/>
      <c r="E50" s="151" t="n">
        <v>3.6</v>
      </c>
      <c r="F50" s="101"/>
      <c r="G50" s="151" t="n">
        <v>3</v>
      </c>
    </row>
    <row r="51" customFormat="false" ht="25.5" hidden="false" customHeight="false" outlineLevel="0" collapsed="false">
      <c r="A51" s="154" t="s">
        <v>347</v>
      </c>
      <c r="B51" s="125" t="s">
        <v>348</v>
      </c>
      <c r="C51" s="151" t="n">
        <v>6.4</v>
      </c>
      <c r="D51" s="101"/>
      <c r="E51" s="151" t="n">
        <v>4.7</v>
      </c>
      <c r="F51" s="101"/>
      <c r="G51" s="151" t="n">
        <v>3.4</v>
      </c>
    </row>
    <row r="52" customFormat="false" ht="12.75" hidden="false" customHeight="false" outlineLevel="0" collapsed="false">
      <c r="A52" s="147" t="s">
        <v>349</v>
      </c>
      <c r="B52" s="89" t="s">
        <v>350</v>
      </c>
      <c r="C52" s="151" t="n">
        <v>3.7</v>
      </c>
      <c r="D52" s="101"/>
      <c r="E52" s="151" t="n">
        <v>3.7</v>
      </c>
      <c r="F52" s="101"/>
      <c r="G52" s="151" t="n">
        <v>3.3</v>
      </c>
    </row>
    <row r="53" customFormat="false" ht="12.75" hidden="false" customHeight="false" outlineLevel="0" collapsed="false">
      <c r="B53" s="89" t="s">
        <v>351</v>
      </c>
      <c r="C53" s="151" t="n">
        <v>0.1</v>
      </c>
      <c r="D53" s="101"/>
      <c r="E53" s="151" t="n">
        <v>0.1</v>
      </c>
      <c r="F53" s="101"/>
      <c r="G53" s="151" t="n">
        <v>0.1</v>
      </c>
    </row>
    <row r="54" s="105" customFormat="true" ht="21" hidden="false" customHeight="true" outlineLevel="0" collapsed="false">
      <c r="A54" s="138"/>
      <c r="B54" s="105" t="s">
        <v>253</v>
      </c>
      <c r="C54" s="151" t="n">
        <v>80.7</v>
      </c>
      <c r="D54" s="101"/>
      <c r="E54" s="151" t="n">
        <v>67.2</v>
      </c>
      <c r="F54" s="101"/>
      <c r="G54" s="151" t="n">
        <v>59</v>
      </c>
    </row>
    <row r="55" s="107" customFormat="true" ht="20.25" hidden="false" customHeight="true" outlineLevel="0" collapsed="false">
      <c r="H55" s="89"/>
      <c r="I55" s="89"/>
      <c r="J55" s="89"/>
      <c r="K55" s="89"/>
      <c r="L55" s="89"/>
      <c r="M55" s="89"/>
      <c r="N55" s="89"/>
      <c r="O55" s="89"/>
      <c r="P55" s="89"/>
      <c r="Q55" s="89"/>
      <c r="R55" s="89"/>
      <c r="S55" s="89"/>
    </row>
    <row r="56" s="107"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7"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7" customFormat="true" ht="20.25" hidden="false" customHeight="true" outlineLevel="0" collapsed="false">
      <c r="A58" s="155" t="s">
        <v>415</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7</v>
      </c>
      <c r="B59" s="91" t="s">
        <v>292</v>
      </c>
      <c r="C59" s="148"/>
      <c r="D59" s="148"/>
      <c r="E59" s="148"/>
      <c r="F59" s="148"/>
      <c r="G59" s="148"/>
      <c r="H59" s="147"/>
      <c r="I59" s="147"/>
      <c r="J59" s="147"/>
      <c r="K59" s="147"/>
      <c r="L59" s="147"/>
      <c r="M59" s="147"/>
    </row>
    <row r="60" customFormat="false" ht="12.75" hidden="false" customHeight="false" outlineLevel="0" collapsed="false">
      <c r="A60" s="89"/>
      <c r="B60" s="136" t="s">
        <v>240</v>
      </c>
      <c r="C60" s="148" t="s">
        <v>411</v>
      </c>
      <c r="D60" s="148"/>
      <c r="E60" s="148"/>
      <c r="F60" s="148"/>
      <c r="G60" s="148"/>
      <c r="H60" s="94"/>
      <c r="I60" s="147"/>
      <c r="J60" s="147"/>
      <c r="K60" s="147"/>
      <c r="L60" s="147"/>
      <c r="M60" s="147"/>
    </row>
    <row r="61" customFormat="false" ht="12.75" hidden="false" customHeight="false" outlineLevel="0" collapsed="false">
      <c r="B61" s="92"/>
      <c r="C61" s="118" t="s">
        <v>412</v>
      </c>
      <c r="D61" s="118"/>
      <c r="E61" s="89" t="s">
        <v>119</v>
      </c>
      <c r="F61" s="118"/>
      <c r="G61" s="95" t="s">
        <v>251</v>
      </c>
      <c r="H61" s="94"/>
      <c r="I61" s="96"/>
      <c r="O61" s="96"/>
      <c r="P61" s="101"/>
      <c r="Q61" s="101"/>
    </row>
    <row r="62" customFormat="false" ht="14.25" hidden="false" customHeight="false" outlineLevel="0" collapsed="false">
      <c r="A62" s="149" t="s">
        <v>325</v>
      </c>
      <c r="B62" s="92" t="s">
        <v>45</v>
      </c>
      <c r="C62" s="89" t="s">
        <v>328</v>
      </c>
      <c r="G62" s="89" t="s">
        <v>413</v>
      </c>
      <c r="I62" s="96"/>
      <c r="J62" s="96"/>
      <c r="K62" s="96"/>
      <c r="L62" s="96"/>
      <c r="M62" s="96"/>
      <c r="O62" s="96"/>
      <c r="P62" s="101"/>
      <c r="Q62" s="101"/>
    </row>
    <row r="63" customFormat="false" ht="12.75" hidden="false" customHeight="false" outlineLevel="0" collapsed="false">
      <c r="A63" s="149" t="s">
        <v>327</v>
      </c>
      <c r="B63" s="92" t="s">
        <v>267</v>
      </c>
      <c r="G63" s="89" t="s">
        <v>329</v>
      </c>
      <c r="I63" s="96"/>
      <c r="J63" s="96"/>
      <c r="K63" s="96"/>
      <c r="L63" s="96"/>
      <c r="M63" s="96"/>
      <c r="O63" s="96"/>
    </row>
    <row r="64" customFormat="false" ht="12.75" hidden="false" customHeight="false" outlineLevel="0" collapsed="false">
      <c r="G64" s="89" t="s">
        <v>414</v>
      </c>
    </row>
    <row r="65" s="101" customFormat="true" ht="12.75" hidden="false" customHeight="false" outlineLevel="0" collapsed="false">
      <c r="A65" s="150"/>
      <c r="B65" s="112"/>
      <c r="C65" s="94" t="s">
        <v>266</v>
      </c>
      <c r="D65" s="94"/>
      <c r="E65" s="94" t="s">
        <v>272</v>
      </c>
      <c r="F65" s="94"/>
      <c r="G65" s="94" t="s">
        <v>264</v>
      </c>
      <c r="H65" s="94"/>
      <c r="I65" s="96"/>
      <c r="J65" s="96"/>
      <c r="K65" s="96"/>
      <c r="L65" s="96"/>
      <c r="M65" s="96"/>
      <c r="N65" s="96"/>
      <c r="O65" s="96"/>
    </row>
    <row r="66" s="101" customFormat="true" ht="12.75" hidden="false" customHeight="false" outlineLevel="0" collapsed="false">
      <c r="A66" s="156"/>
      <c r="C66" s="96"/>
      <c r="D66" s="96"/>
      <c r="E66" s="96"/>
      <c r="F66" s="96"/>
      <c r="G66" s="96"/>
      <c r="H66" s="96"/>
    </row>
    <row r="67" s="96" customFormat="true" ht="12.75" hidden="false" customHeight="false" outlineLevel="0" collapsed="false">
      <c r="A67" s="157"/>
      <c r="B67" s="133" t="s">
        <v>294</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7" t="s">
        <v>330</v>
      </c>
      <c r="B68" s="89" t="s">
        <v>331</v>
      </c>
      <c r="C68" s="151" t="n">
        <v>0.7</v>
      </c>
      <c r="D68" s="101"/>
      <c r="E68" s="151" t="n">
        <v>0.2</v>
      </c>
      <c r="F68" s="101"/>
      <c r="G68" s="151" t="n">
        <v>0.1</v>
      </c>
      <c r="H68" s="89"/>
      <c r="I68" s="89"/>
      <c r="J68" s="89"/>
      <c r="K68" s="89"/>
      <c r="L68" s="89"/>
      <c r="M68" s="89"/>
      <c r="N68" s="89"/>
      <c r="O68" s="89"/>
      <c r="P68" s="89"/>
      <c r="Q68" s="89"/>
      <c r="R68" s="89"/>
      <c r="S68" s="89"/>
    </row>
    <row r="69" s="96" customFormat="true" ht="12.75" hidden="false" customHeight="false" outlineLevel="0" collapsed="false">
      <c r="A69" s="147" t="s">
        <v>332</v>
      </c>
      <c r="B69" s="97" t="s">
        <v>333</v>
      </c>
      <c r="C69" s="151" t="n">
        <v>5.1</v>
      </c>
      <c r="D69" s="101"/>
      <c r="E69" s="151" t="n">
        <v>4.8</v>
      </c>
      <c r="F69" s="101"/>
      <c r="G69" s="151" t="n">
        <v>4.1</v>
      </c>
      <c r="H69" s="89"/>
      <c r="I69" s="89"/>
      <c r="J69" s="89"/>
      <c r="K69" s="89"/>
      <c r="L69" s="89"/>
      <c r="M69" s="89"/>
      <c r="N69" s="89"/>
      <c r="O69" s="89"/>
      <c r="P69" s="89"/>
      <c r="Q69" s="89"/>
      <c r="R69" s="89"/>
      <c r="S69" s="89"/>
    </row>
    <row r="70" s="96" customFormat="true" ht="12.75" hidden="false" customHeight="false" outlineLevel="0" collapsed="false">
      <c r="A70" s="147" t="s">
        <v>334</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7" t="s">
        <v>335</v>
      </c>
      <c r="B71" s="97" t="s">
        <v>336</v>
      </c>
      <c r="C71" s="151" t="n">
        <v>2.1</v>
      </c>
      <c r="D71" s="101"/>
      <c r="E71" s="151" t="n">
        <v>2.1</v>
      </c>
      <c r="F71" s="101"/>
      <c r="G71" s="151" t="n">
        <v>1.8</v>
      </c>
      <c r="H71" s="89"/>
      <c r="I71" s="89"/>
      <c r="J71" s="89"/>
      <c r="K71" s="89"/>
      <c r="L71" s="89"/>
      <c r="M71" s="89"/>
      <c r="N71" s="89"/>
      <c r="O71" s="89"/>
      <c r="P71" s="89"/>
      <c r="Q71" s="89"/>
      <c r="R71" s="89"/>
      <c r="S71" s="89"/>
    </row>
    <row r="72" s="96" customFormat="true" ht="12.75" hidden="false" customHeight="false" outlineLevel="0" collapsed="false">
      <c r="A72" s="152" t="n">
        <v>45</v>
      </c>
      <c r="B72" s="97" t="s">
        <v>337</v>
      </c>
      <c r="C72" s="151" t="n">
        <v>0.6</v>
      </c>
      <c r="D72" s="101"/>
      <c r="E72" s="151" t="n">
        <v>0.6</v>
      </c>
      <c r="F72" s="101"/>
      <c r="G72" s="151" t="n">
        <v>0.5</v>
      </c>
      <c r="H72" s="89"/>
      <c r="I72" s="89"/>
      <c r="J72" s="89"/>
      <c r="K72" s="89"/>
      <c r="L72" s="89"/>
      <c r="M72" s="89"/>
      <c r="N72" s="89"/>
      <c r="O72" s="89"/>
      <c r="P72" s="89"/>
      <c r="Q72" s="89"/>
      <c r="R72" s="89"/>
      <c r="S72" s="89"/>
    </row>
    <row r="73" customFormat="false" ht="12.75" hidden="false" customHeight="false" outlineLevel="0" collapsed="false">
      <c r="A73" s="147" t="s">
        <v>338</v>
      </c>
      <c r="B73" s="97" t="s">
        <v>339</v>
      </c>
      <c r="C73" s="151" t="n">
        <v>8.7</v>
      </c>
      <c r="D73" s="101"/>
      <c r="E73" s="151" t="n">
        <v>7.7</v>
      </c>
      <c r="F73" s="101"/>
      <c r="G73" s="151" t="n">
        <v>6.6</v>
      </c>
    </row>
    <row r="74" customFormat="false" ht="12.75" hidden="false" customHeight="false" outlineLevel="0" collapsed="false">
      <c r="A74" s="147" t="s">
        <v>334</v>
      </c>
      <c r="B74" s="97"/>
      <c r="C74" s="101"/>
      <c r="D74" s="101"/>
      <c r="E74" s="101"/>
      <c r="F74" s="101"/>
      <c r="G74" s="101"/>
    </row>
    <row r="75" customFormat="false" ht="12.75" hidden="false" customHeight="false" outlineLevel="0" collapsed="false">
      <c r="A75" s="147" t="s">
        <v>340</v>
      </c>
      <c r="B75" s="97" t="s">
        <v>341</v>
      </c>
      <c r="C75" s="151" t="n">
        <v>6.4</v>
      </c>
      <c r="D75" s="101"/>
      <c r="E75" s="151" t="n">
        <v>5.5</v>
      </c>
      <c r="F75" s="101"/>
      <c r="G75" s="151" t="n">
        <v>4.7</v>
      </c>
    </row>
    <row r="76" customFormat="false" ht="25.5" hidden="false" customHeight="false" outlineLevel="0" collapsed="false">
      <c r="A76" s="153" t="s">
        <v>342</v>
      </c>
      <c r="B76" s="125" t="s">
        <v>343</v>
      </c>
      <c r="C76" s="151" t="n">
        <v>7.9</v>
      </c>
      <c r="D76" s="101"/>
      <c r="E76" s="151" t="n">
        <v>7</v>
      </c>
      <c r="F76" s="101"/>
      <c r="G76" s="151" t="n">
        <v>6</v>
      </c>
    </row>
    <row r="77" customFormat="false" ht="12.75" hidden="false" customHeight="false" outlineLevel="0" collapsed="false">
      <c r="A77" s="147" t="s">
        <v>344</v>
      </c>
      <c r="B77" s="127" t="s">
        <v>345</v>
      </c>
      <c r="C77" s="151" t="n">
        <v>10.5</v>
      </c>
      <c r="D77" s="101"/>
      <c r="E77" s="151" t="n">
        <v>10.3</v>
      </c>
      <c r="F77" s="101"/>
      <c r="G77" s="151" t="n">
        <v>8.4</v>
      </c>
    </row>
    <row r="78" customFormat="false" ht="12.75" hidden="false" customHeight="false" outlineLevel="0" collapsed="false">
      <c r="A78" s="152" t="s">
        <v>97</v>
      </c>
      <c r="B78" s="127" t="s">
        <v>346</v>
      </c>
      <c r="C78" s="151" t="n">
        <v>16.2</v>
      </c>
      <c r="D78" s="101"/>
      <c r="E78" s="151" t="n">
        <v>15.9</v>
      </c>
      <c r="F78" s="101"/>
      <c r="G78" s="151" t="n">
        <v>13</v>
      </c>
    </row>
    <row r="79" customFormat="false" ht="25.5" hidden="false" customHeight="false" outlineLevel="0" collapsed="false">
      <c r="A79" s="154" t="s">
        <v>347</v>
      </c>
      <c r="B79" s="125" t="s">
        <v>348</v>
      </c>
      <c r="C79" s="151" t="n">
        <v>5.5</v>
      </c>
      <c r="D79" s="101"/>
      <c r="E79" s="151" t="n">
        <v>4.3</v>
      </c>
      <c r="F79" s="101"/>
      <c r="G79" s="151" t="n">
        <v>2.8</v>
      </c>
    </row>
    <row r="80" customFormat="false" ht="12.75" hidden="false" customHeight="false" outlineLevel="0" collapsed="false">
      <c r="A80" s="147" t="s">
        <v>349</v>
      </c>
      <c r="B80" s="89" t="s">
        <v>350</v>
      </c>
      <c r="C80" s="151" t="n">
        <v>3.9</v>
      </c>
      <c r="D80" s="101"/>
      <c r="E80" s="151" t="n">
        <v>3.9</v>
      </c>
      <c r="F80" s="101"/>
      <c r="G80" s="151" t="n">
        <v>3.6</v>
      </c>
    </row>
    <row r="81" customFormat="false" ht="12.75" hidden="false" customHeight="false" outlineLevel="0" collapsed="false">
      <c r="B81" s="89" t="s">
        <v>351</v>
      </c>
      <c r="C81" s="151" t="n">
        <v>0</v>
      </c>
      <c r="D81" s="101"/>
      <c r="E81" s="151" t="n">
        <v>0</v>
      </c>
      <c r="F81" s="101"/>
      <c r="G81" s="151" t="n">
        <v>0</v>
      </c>
    </row>
    <row r="82" s="105" customFormat="true" ht="21" hidden="false" customHeight="true" outlineLevel="0" collapsed="false">
      <c r="A82" s="138"/>
      <c r="B82" s="105" t="s">
        <v>253</v>
      </c>
      <c r="C82" s="151" t="n">
        <v>59.1</v>
      </c>
      <c r="D82" s="101"/>
      <c r="E82" s="151" t="n">
        <v>54.8</v>
      </c>
      <c r="F82" s="101"/>
      <c r="G82" s="151" t="n">
        <v>45.1</v>
      </c>
    </row>
    <row r="83" s="107"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7"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7"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7" customFormat="true" ht="20.25" hidden="false" customHeight="true" outlineLevel="0" collapsed="false">
      <c r="A86" s="155" t="s">
        <v>415</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48</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43.58643688</v>
      </c>
      <c r="C11" s="144" t="n">
        <v>40.88428288</v>
      </c>
      <c r="D11" s="144" t="n">
        <v>57.49906568</v>
      </c>
      <c r="E11" s="144"/>
      <c r="F11" s="144" t="n">
        <v>13.21422592</v>
      </c>
      <c r="G11" s="144" t="n">
        <v>13.16988288</v>
      </c>
      <c r="H11" s="144" t="n">
        <v>18.03098864</v>
      </c>
      <c r="I11" s="144"/>
      <c r="J11" s="144" t="n">
        <v>43.79706632</v>
      </c>
      <c r="K11" s="144" t="n">
        <v>41.03671208</v>
      </c>
      <c r="L11" s="144" t="n">
        <v>58.35544064</v>
      </c>
      <c r="M11" s="144"/>
      <c r="N11" s="144" t="n">
        <v>33.46790944</v>
      </c>
      <c r="O11" s="144" t="n">
        <v>39.98633632</v>
      </c>
      <c r="P11" s="144" t="n">
        <v>51.32984024</v>
      </c>
      <c r="Q11" s="144"/>
      <c r="R11" s="144" t="n">
        <v>45.659474</v>
      </c>
      <c r="S11" s="144" t="n">
        <v>47.60502488</v>
      </c>
      <c r="T11" s="144" t="n">
        <v>65.74964256</v>
      </c>
    </row>
    <row r="12" customFormat="false" ht="12.75" hidden="false" customHeight="true" outlineLevel="0" collapsed="false">
      <c r="A12" s="294" t="s">
        <v>608</v>
      </c>
      <c r="B12" s="144" t="n">
        <v>36.66892264</v>
      </c>
      <c r="C12" s="144" t="n">
        <v>33.29053728</v>
      </c>
      <c r="D12" s="144" t="n">
        <v>48.94085896</v>
      </c>
      <c r="E12" s="144"/>
      <c r="F12" s="144" t="n">
        <v>9.55315368</v>
      </c>
      <c r="G12" s="144" t="n">
        <v>9.630754</v>
      </c>
      <c r="H12" s="144" t="n">
        <v>13.16156856</v>
      </c>
      <c r="I12" s="144"/>
      <c r="J12" s="144" t="n">
        <v>36.96546672</v>
      </c>
      <c r="K12" s="144" t="n">
        <v>33.60648144</v>
      </c>
      <c r="L12" s="144" t="n">
        <v>49.60046168</v>
      </c>
      <c r="M12" s="144"/>
      <c r="N12" s="144" t="n">
        <v>11.37953264</v>
      </c>
      <c r="O12" s="144" t="n">
        <v>18.46887616</v>
      </c>
      <c r="P12" s="144" t="n">
        <v>21.41214544</v>
      </c>
      <c r="Q12" s="144"/>
      <c r="R12" s="144" t="n">
        <v>37.52252616</v>
      </c>
      <c r="S12" s="144" t="n">
        <v>34.54045672</v>
      </c>
      <c r="T12" s="144" t="n">
        <v>50.87809552</v>
      </c>
    </row>
    <row r="13" customFormat="false" ht="12.75" hidden="false" customHeight="true" outlineLevel="0" collapsed="false">
      <c r="A13" s="294" t="s">
        <v>609</v>
      </c>
      <c r="B13" s="144" t="n">
        <v>30.77406976</v>
      </c>
      <c r="C13" s="144" t="n">
        <v>26.92176816</v>
      </c>
      <c r="D13" s="144" t="n">
        <v>40.7124536</v>
      </c>
      <c r="E13" s="144"/>
      <c r="F13" s="144" t="n">
        <v>7.64640296</v>
      </c>
      <c r="G13" s="144" t="n">
        <v>7.11428648</v>
      </c>
      <c r="H13" s="144" t="n">
        <v>10.27927096</v>
      </c>
      <c r="I13" s="144"/>
      <c r="J13" s="144" t="n">
        <v>31.26738608</v>
      </c>
      <c r="K13" s="144" t="n">
        <v>27.36797</v>
      </c>
      <c r="L13" s="144" t="n">
        <v>41.45519952</v>
      </c>
      <c r="M13" s="144"/>
      <c r="N13" s="144" t="n">
        <v>7.26394424</v>
      </c>
      <c r="O13" s="144" t="n">
        <v>15.64200736</v>
      </c>
      <c r="P13" s="144" t="n">
        <v>17.14412784</v>
      </c>
      <c r="Q13" s="144"/>
      <c r="R13" s="144" t="n">
        <v>31.65815912</v>
      </c>
      <c r="S13" s="144" t="n">
        <v>29.1278344</v>
      </c>
      <c r="T13" s="144" t="n">
        <v>42.95454856</v>
      </c>
    </row>
    <row r="14" customFormat="false" ht="12.75" hidden="false" customHeight="true" outlineLevel="0" collapsed="false">
      <c r="A14" s="294" t="s">
        <v>610</v>
      </c>
      <c r="B14" s="144" t="n">
        <v>39.8671644</v>
      </c>
      <c r="C14" s="144" t="n">
        <v>36.61626528</v>
      </c>
      <c r="D14" s="144" t="n">
        <v>53.35299144</v>
      </c>
      <c r="E14" s="144"/>
      <c r="F14" s="144" t="n">
        <v>9.43121032</v>
      </c>
      <c r="G14" s="144" t="n">
        <v>9.21226656</v>
      </c>
      <c r="H14" s="144" t="n">
        <v>13.10613976</v>
      </c>
      <c r="I14" s="144"/>
      <c r="J14" s="144" t="n">
        <v>40.4214524</v>
      </c>
      <c r="K14" s="144" t="n">
        <v>37.2481536</v>
      </c>
      <c r="L14" s="144" t="n">
        <v>54.30913824</v>
      </c>
      <c r="M14" s="144"/>
      <c r="N14" s="144" t="n">
        <v>31.97687472</v>
      </c>
      <c r="O14" s="144" t="n">
        <v>36.36406424</v>
      </c>
      <c r="P14" s="144" t="n">
        <v>48.09279832</v>
      </c>
      <c r="Q14" s="144"/>
      <c r="R14" s="144" t="n">
        <v>43.63909424</v>
      </c>
      <c r="S14" s="144" t="n">
        <v>46.50753464</v>
      </c>
      <c r="T14" s="144" t="n">
        <v>63.7154056</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39.73690672</v>
      </c>
      <c r="C16" s="144" t="n">
        <v>39.01633232</v>
      </c>
      <c r="D16" s="144" t="n">
        <v>55.4288</v>
      </c>
      <c r="E16" s="144"/>
      <c r="F16" s="144" t="n">
        <v>16.66466872</v>
      </c>
      <c r="G16" s="144" t="n">
        <v>22.00246216</v>
      </c>
      <c r="H16" s="144" t="n">
        <v>27.19891216</v>
      </c>
      <c r="I16" s="144"/>
      <c r="J16" s="144" t="n">
        <v>41.15034112</v>
      </c>
      <c r="K16" s="144" t="n">
        <v>43.11252064</v>
      </c>
      <c r="L16" s="144" t="n">
        <v>59.45293088</v>
      </c>
      <c r="M16" s="144"/>
      <c r="N16" s="144" t="n">
        <v>34.28548424</v>
      </c>
      <c r="O16" s="144" t="n">
        <v>43.93563832</v>
      </c>
      <c r="P16" s="144" t="n">
        <v>55.10454152</v>
      </c>
      <c r="Q16" s="144"/>
      <c r="R16" s="144" t="n">
        <v>45.62621672</v>
      </c>
      <c r="S16" s="144" t="n">
        <v>47.59393912</v>
      </c>
      <c r="T16" s="144" t="n">
        <v>65.72192816</v>
      </c>
    </row>
    <row r="17" customFormat="false" ht="12.75" hidden="false" customHeight="true" outlineLevel="0" collapsed="false">
      <c r="A17" s="294" t="s">
        <v>608</v>
      </c>
      <c r="B17" s="144" t="n">
        <v>14.94360448</v>
      </c>
      <c r="C17" s="144" t="n">
        <v>18.48827624</v>
      </c>
      <c r="D17" s="144" t="n">
        <v>23.76232656</v>
      </c>
      <c r="E17" s="144"/>
      <c r="F17" s="144" t="n">
        <v>3.35898528</v>
      </c>
      <c r="G17" s="144" t="n">
        <v>5.37105072</v>
      </c>
      <c r="H17" s="144" t="n">
        <v>6.28285448</v>
      </c>
      <c r="I17" s="144"/>
      <c r="J17" s="144" t="n">
        <v>15.2983488</v>
      </c>
      <c r="K17" s="144" t="n">
        <v>19.1506504</v>
      </c>
      <c r="L17" s="144" t="n">
        <v>24.50507248</v>
      </c>
      <c r="M17" s="144"/>
      <c r="N17" s="144" t="n">
        <v>4.1017312</v>
      </c>
      <c r="O17" s="144" t="n">
        <v>10.37349992</v>
      </c>
      <c r="P17" s="144" t="n">
        <v>11.1411888</v>
      </c>
      <c r="Q17" s="144"/>
      <c r="R17" s="144" t="n">
        <v>15.81660808</v>
      </c>
      <c r="S17" s="144" t="n">
        <v>21.409374</v>
      </c>
      <c r="T17" s="144" t="n">
        <v>26.62245264</v>
      </c>
    </row>
    <row r="18" customFormat="false" ht="12.75" hidden="false" customHeight="true" outlineLevel="0" collapsed="false">
      <c r="A18" s="294" t="s">
        <v>609</v>
      </c>
      <c r="B18" s="144" t="n">
        <v>6.9008856</v>
      </c>
      <c r="C18" s="144" t="n">
        <v>10.09081304</v>
      </c>
      <c r="D18" s="144" t="n">
        <v>12.22482184</v>
      </c>
      <c r="E18" s="144"/>
      <c r="F18" s="144" t="n">
        <v>2.24209496</v>
      </c>
      <c r="G18" s="144" t="n">
        <v>3.73312968</v>
      </c>
      <c r="H18" s="144" t="n">
        <v>4.34284648</v>
      </c>
      <c r="I18" s="144"/>
      <c r="J18" s="144" t="n">
        <v>7.25285848</v>
      </c>
      <c r="K18" s="144" t="n">
        <v>10.73378712</v>
      </c>
      <c r="L18" s="144" t="n">
        <v>12.95371056</v>
      </c>
      <c r="M18" s="144"/>
      <c r="N18" s="144" t="n">
        <v>2.63841088</v>
      </c>
      <c r="O18" s="144" t="n">
        <v>6.37708344</v>
      </c>
      <c r="P18" s="144" t="n">
        <v>6.89811416</v>
      </c>
      <c r="Q18" s="144"/>
      <c r="R18" s="144" t="n">
        <v>7.71291752</v>
      </c>
      <c r="S18" s="144" t="n">
        <v>12.39387968</v>
      </c>
      <c r="T18" s="144" t="n">
        <v>14.59440304</v>
      </c>
    </row>
    <row r="19" customFormat="false" ht="12.75" hidden="false" customHeight="true" outlineLevel="0" collapsed="false">
      <c r="A19" s="294" t="s">
        <v>610</v>
      </c>
      <c r="B19" s="144" t="n">
        <v>37.61675512</v>
      </c>
      <c r="C19" s="144" t="n">
        <v>35.31923136</v>
      </c>
      <c r="D19" s="144" t="n">
        <v>51.3963548</v>
      </c>
      <c r="E19" s="144"/>
      <c r="F19" s="144" t="n">
        <v>16.19629536</v>
      </c>
      <c r="G19" s="144" t="n">
        <v>21.38997392</v>
      </c>
      <c r="H19" s="144" t="n">
        <v>26.57256672</v>
      </c>
      <c r="I19" s="144"/>
      <c r="J19" s="144" t="n">
        <v>39.14381856</v>
      </c>
      <c r="K19" s="144" t="n">
        <v>39.67870648</v>
      </c>
      <c r="L19" s="144" t="n">
        <v>55.63388656</v>
      </c>
      <c r="M19" s="144"/>
      <c r="N19" s="144" t="n">
        <v>34.16631232</v>
      </c>
      <c r="O19" s="144" t="n">
        <v>42.82151944</v>
      </c>
      <c r="P19" s="144" t="n">
        <v>54.2786524</v>
      </c>
      <c r="Q19" s="144"/>
      <c r="R19" s="144" t="n">
        <v>44.33195424</v>
      </c>
      <c r="S19" s="144" t="n">
        <v>44.44558328</v>
      </c>
      <c r="T19" s="144" t="n">
        <v>62.63731544</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7.31466816</v>
      </c>
      <c r="C21" s="144" t="n">
        <v>39.75353536</v>
      </c>
      <c r="D21" s="144" t="n">
        <v>50.09932088</v>
      </c>
      <c r="E21" s="144"/>
      <c r="F21" s="144" t="n">
        <v>20.32296952</v>
      </c>
      <c r="G21" s="144" t="n">
        <v>25.13973224</v>
      </c>
      <c r="H21" s="144" t="n">
        <v>30.95144192</v>
      </c>
      <c r="I21" s="144"/>
      <c r="J21" s="144" t="n">
        <v>35.74326168</v>
      </c>
      <c r="K21" s="144" t="n">
        <v>41.88200128</v>
      </c>
      <c r="L21" s="144" t="n">
        <v>52.18898664</v>
      </c>
      <c r="M21" s="144"/>
      <c r="N21" s="144" t="n">
        <v>35.74326168</v>
      </c>
      <c r="O21" s="144" t="n">
        <v>41.88200128</v>
      </c>
      <c r="P21" s="144" t="n">
        <v>52.18898664</v>
      </c>
      <c r="Q21" s="144"/>
      <c r="R21" s="144" t="n">
        <v>0</v>
      </c>
      <c r="S21" s="144" t="n">
        <v>0</v>
      </c>
      <c r="T21" s="144" t="n">
        <v>0</v>
      </c>
    </row>
    <row r="22" customFormat="false" ht="12.75" hidden="false" customHeight="true" outlineLevel="0" collapsed="false">
      <c r="A22" s="294" t="s">
        <v>608</v>
      </c>
      <c r="B22" s="144" t="n">
        <v>36.54697928</v>
      </c>
      <c r="C22" s="144" t="n">
        <v>33.16859392</v>
      </c>
      <c r="D22" s="144" t="n">
        <v>48.64431488</v>
      </c>
      <c r="E22" s="144"/>
      <c r="F22" s="144" t="n">
        <v>10.02152704</v>
      </c>
      <c r="G22" s="144" t="n">
        <v>10.80584456</v>
      </c>
      <c r="H22" s="144" t="n">
        <v>14.1482012</v>
      </c>
      <c r="I22" s="144"/>
      <c r="J22" s="144" t="n">
        <v>36.83520904</v>
      </c>
      <c r="K22" s="144" t="n">
        <v>33.29608016</v>
      </c>
      <c r="L22" s="144" t="n">
        <v>49.2484888</v>
      </c>
      <c r="M22" s="144"/>
      <c r="N22" s="144" t="n">
        <v>12.05853544</v>
      </c>
      <c r="O22" s="144" t="n">
        <v>20.7026568</v>
      </c>
      <c r="P22" s="144" t="n">
        <v>23.60712592</v>
      </c>
      <c r="Q22" s="144"/>
      <c r="R22" s="144" t="n">
        <v>37.39503992</v>
      </c>
      <c r="S22" s="144" t="n">
        <v>33.33210888</v>
      </c>
      <c r="T22" s="144" t="n">
        <v>50.01617768</v>
      </c>
    </row>
    <row r="23" customFormat="false" ht="12.75" hidden="false" customHeight="true" outlineLevel="0" collapsed="false">
      <c r="A23" s="294" t="s">
        <v>609</v>
      </c>
      <c r="B23" s="144" t="n">
        <v>31.040128</v>
      </c>
      <c r="C23" s="144" t="n">
        <v>27.62294248</v>
      </c>
      <c r="D23" s="144" t="n">
        <v>41.36928488</v>
      </c>
      <c r="E23" s="144"/>
      <c r="F23" s="144" t="n">
        <v>7.94294704</v>
      </c>
      <c r="G23" s="144" t="n">
        <v>7.92908984</v>
      </c>
      <c r="H23" s="144" t="n">
        <v>10.99707392</v>
      </c>
      <c r="I23" s="144"/>
      <c r="J23" s="144" t="n">
        <v>31.56947304</v>
      </c>
      <c r="K23" s="144" t="n">
        <v>28.14674464</v>
      </c>
      <c r="L23" s="144" t="n">
        <v>42.20348832</v>
      </c>
      <c r="M23" s="144"/>
      <c r="N23" s="144" t="n">
        <v>7.71568896</v>
      </c>
      <c r="O23" s="144" t="n">
        <v>16.71455464</v>
      </c>
      <c r="P23" s="144" t="n">
        <v>18.29704688</v>
      </c>
      <c r="Q23" s="144"/>
      <c r="R23" s="144" t="n">
        <v>31.9962748</v>
      </c>
      <c r="S23" s="144" t="n">
        <v>29.87058032</v>
      </c>
      <c r="T23" s="144" t="n">
        <v>43.71669456</v>
      </c>
    </row>
    <row r="24" customFormat="false" ht="12.75" hidden="false" customHeight="true" outlineLevel="0" collapsed="false">
      <c r="A24" s="294" t="s">
        <v>610</v>
      </c>
      <c r="B24" s="144" t="n">
        <v>46.77359288</v>
      </c>
      <c r="C24" s="144" t="n">
        <v>43.98829568</v>
      </c>
      <c r="D24" s="144" t="n">
        <v>62.69274424</v>
      </c>
      <c r="E24" s="144"/>
      <c r="F24" s="144" t="n">
        <v>18.39127584</v>
      </c>
      <c r="G24" s="144" t="n">
        <v>23.10826672</v>
      </c>
      <c r="H24" s="144" t="n">
        <v>29.09457712</v>
      </c>
      <c r="I24" s="144"/>
      <c r="J24" s="144" t="n">
        <v>47.33896664</v>
      </c>
      <c r="K24" s="144" t="n">
        <v>47.23365192</v>
      </c>
      <c r="L24" s="144" t="n">
        <v>65.77458552</v>
      </c>
      <c r="M24" s="144"/>
      <c r="N24" s="144" t="n">
        <v>34.92845832</v>
      </c>
      <c r="O24" s="144" t="n">
        <v>38.69207384</v>
      </c>
      <c r="P24" s="144" t="n">
        <v>50.37646488</v>
      </c>
      <c r="Q24" s="144"/>
      <c r="R24" s="144" t="n">
        <v>38.0657284</v>
      </c>
      <c r="S24" s="144" t="n">
        <v>33.81711088</v>
      </c>
      <c r="T24" s="144" t="n">
        <v>50.83929536</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49380616</v>
      </c>
      <c r="C11" s="101" t="n">
        <v>1.61297808</v>
      </c>
      <c r="D11" s="101" t="n">
        <v>1.0670044</v>
      </c>
      <c r="E11" s="101"/>
      <c r="F11" s="101" t="n">
        <v>0.75106024</v>
      </c>
      <c r="G11" s="101" t="n">
        <v>0.81203192</v>
      </c>
      <c r="H11" s="101" t="n">
        <v>0.53211648</v>
      </c>
      <c r="I11" s="101"/>
      <c r="J11" s="101" t="n">
        <v>1.43006304</v>
      </c>
      <c r="K11" s="101" t="n">
        <v>1.5797208</v>
      </c>
      <c r="L11" s="101" t="n">
        <v>1.04483288</v>
      </c>
    </row>
    <row r="12" customFormat="false" ht="12.75" hidden="false" customHeight="true" outlineLevel="0" collapsed="false">
      <c r="A12" s="294" t="s">
        <v>608</v>
      </c>
      <c r="B12" s="101" t="n">
        <v>1.4411488</v>
      </c>
      <c r="C12" s="101" t="n">
        <v>1.9954368</v>
      </c>
      <c r="D12" s="101" t="n">
        <v>1.19726208</v>
      </c>
      <c r="E12" s="101"/>
      <c r="F12" s="101" t="n">
        <v>0.99217552</v>
      </c>
      <c r="G12" s="101" t="n">
        <v>1.1224332</v>
      </c>
      <c r="H12" s="101" t="n">
        <v>0.7205744</v>
      </c>
      <c r="I12" s="101"/>
      <c r="J12" s="101" t="n">
        <v>1.13351896</v>
      </c>
      <c r="K12" s="101" t="n">
        <v>1.83469328</v>
      </c>
      <c r="L12" s="101" t="n">
        <v>1.06423296</v>
      </c>
    </row>
    <row r="13" customFormat="false" ht="12.75" hidden="false" customHeight="true" outlineLevel="0" collapsed="false">
      <c r="A13" s="294" t="s">
        <v>609</v>
      </c>
      <c r="B13" s="101" t="n">
        <v>2.01206544</v>
      </c>
      <c r="C13" s="101" t="n">
        <v>3.12895576</v>
      </c>
      <c r="D13" s="101" t="n">
        <v>1.85132192</v>
      </c>
      <c r="E13" s="101"/>
      <c r="F13" s="101" t="n">
        <v>1.53537776</v>
      </c>
      <c r="G13" s="101" t="n">
        <v>1.68503552</v>
      </c>
      <c r="H13" s="101" t="n">
        <v>1.11411888</v>
      </c>
      <c r="I13" s="101"/>
      <c r="J13" s="101" t="n">
        <v>1.41897728</v>
      </c>
      <c r="K13" s="101" t="n">
        <v>2.94604072</v>
      </c>
      <c r="L13" s="101" t="n">
        <v>1.6490068</v>
      </c>
    </row>
    <row r="14" customFormat="false" ht="12.75" hidden="false" customHeight="true" outlineLevel="0" collapsed="false">
      <c r="A14" s="294" t="s">
        <v>610</v>
      </c>
      <c r="B14" s="101" t="n">
        <v>2.49152456</v>
      </c>
      <c r="C14" s="101" t="n">
        <v>2.41669568</v>
      </c>
      <c r="D14" s="101" t="n">
        <v>1.71274992</v>
      </c>
      <c r="E14" s="101"/>
      <c r="F14" s="101" t="n">
        <v>1.1917192</v>
      </c>
      <c r="G14" s="101" t="n">
        <v>1.21111928</v>
      </c>
      <c r="H14" s="101" t="n">
        <v>0.8452892</v>
      </c>
      <c r="I14" s="101"/>
      <c r="J14" s="101" t="n">
        <v>2.45549584</v>
      </c>
      <c r="K14" s="101" t="n">
        <v>2.40006704</v>
      </c>
      <c r="L14" s="101" t="n">
        <v>1.70166416</v>
      </c>
    </row>
    <row r="15" s="107" customFormat="true" ht="12.75" hidden="false" customHeight="true" outlineLevel="0" collapsed="false">
      <c r="A15" s="89"/>
    </row>
    <row r="16" customFormat="false" ht="12.75" hidden="false" customHeight="true" outlineLevel="0" collapsed="false">
      <c r="A16" s="97" t="s">
        <v>619</v>
      </c>
      <c r="B16" s="101" t="n">
        <v>2.28920944</v>
      </c>
      <c r="C16" s="101" t="n">
        <v>2.69661112</v>
      </c>
      <c r="D16" s="101" t="n">
        <v>1.73492144</v>
      </c>
      <c r="E16" s="101"/>
      <c r="F16" s="101" t="n">
        <v>1.98435104</v>
      </c>
      <c r="G16" s="101" t="n">
        <v>2.96266936</v>
      </c>
      <c r="H16" s="101" t="n">
        <v>1.7044356</v>
      </c>
      <c r="I16" s="101"/>
      <c r="J16" s="101" t="n">
        <v>2.26703792</v>
      </c>
      <c r="K16" s="101" t="n">
        <v>3.01532672</v>
      </c>
      <c r="L16" s="101" t="n">
        <v>1.8568648</v>
      </c>
    </row>
    <row r="17" customFormat="false" ht="12.75" hidden="false" customHeight="true" outlineLevel="0" collapsed="false">
      <c r="A17" s="294" t="s">
        <v>608</v>
      </c>
      <c r="B17" s="101" t="n">
        <v>5.71748072</v>
      </c>
      <c r="C17" s="101" t="n">
        <v>5.55119432</v>
      </c>
      <c r="D17" s="101" t="n">
        <v>4.22921744</v>
      </c>
      <c r="E17" s="101"/>
      <c r="F17" s="101" t="n">
        <v>3.95761632</v>
      </c>
      <c r="G17" s="101" t="n">
        <v>3.54190032</v>
      </c>
      <c r="H17" s="101" t="n">
        <v>2.65781096</v>
      </c>
      <c r="I17" s="101"/>
      <c r="J17" s="101" t="n">
        <v>4.52853296</v>
      </c>
      <c r="K17" s="101" t="n">
        <v>5.14379264</v>
      </c>
      <c r="L17" s="101" t="n">
        <v>3.8245872</v>
      </c>
    </row>
    <row r="18" customFormat="false" ht="12.75" hidden="false" customHeight="true" outlineLevel="0" collapsed="false">
      <c r="A18" s="294" t="s">
        <v>609</v>
      </c>
      <c r="B18" s="101" t="n">
        <v>15.50343536</v>
      </c>
      <c r="C18" s="101" t="n">
        <v>11.0719028</v>
      </c>
      <c r="D18" s="101" t="n">
        <v>9.17623784</v>
      </c>
      <c r="E18" s="101"/>
      <c r="F18" s="101" t="n">
        <v>11.91442056</v>
      </c>
      <c r="G18" s="101" t="n">
        <v>8.452892</v>
      </c>
      <c r="H18" s="101" t="n">
        <v>6.89534272</v>
      </c>
      <c r="I18" s="101"/>
      <c r="J18" s="101" t="n">
        <v>12.40496544</v>
      </c>
      <c r="K18" s="101" t="n">
        <v>10.20998496</v>
      </c>
      <c r="L18" s="101" t="n">
        <v>8.26166264</v>
      </c>
    </row>
    <row r="19" customFormat="false" ht="12.75" hidden="false" customHeight="true" outlineLevel="0" collapsed="false">
      <c r="A19" s="294" t="s">
        <v>610</v>
      </c>
      <c r="B19" s="101" t="n">
        <v>2.41669568</v>
      </c>
      <c r="C19" s="101" t="n">
        <v>2.99038376</v>
      </c>
      <c r="D19" s="101" t="n">
        <v>1.88180776</v>
      </c>
      <c r="E19" s="101"/>
      <c r="F19" s="101" t="n">
        <v>2.18112328</v>
      </c>
      <c r="G19" s="101" t="n">
        <v>3.66384368</v>
      </c>
      <c r="H19" s="101" t="n">
        <v>1.98435104</v>
      </c>
      <c r="I19" s="101"/>
      <c r="J19" s="101" t="n">
        <v>2.4111528</v>
      </c>
      <c r="K19" s="101" t="n">
        <v>3.41164264</v>
      </c>
      <c r="L19" s="101" t="n">
        <v>2.03146552</v>
      </c>
    </row>
    <row r="20" customFormat="false" ht="12.75" hidden="false" customHeight="true" outlineLevel="0" collapsed="false">
      <c r="A20" s="107"/>
    </row>
    <row r="21" customFormat="false" ht="12.75" hidden="false" customHeight="true" outlineLevel="0" collapsed="false">
      <c r="A21" s="97" t="s">
        <v>620</v>
      </c>
      <c r="B21" s="101" t="n">
        <v>1.07531872</v>
      </c>
      <c r="C21" s="101" t="n">
        <v>1.17231912</v>
      </c>
      <c r="D21" s="101" t="n">
        <v>0.73166016</v>
      </c>
      <c r="E21" s="101"/>
      <c r="F21" s="101" t="n">
        <v>0.78431752</v>
      </c>
      <c r="G21" s="101" t="n">
        <v>1.06146152</v>
      </c>
      <c r="H21" s="101" t="n">
        <v>0.61803112</v>
      </c>
      <c r="I21" s="101"/>
      <c r="J21" s="101" t="n">
        <v>1.03097568</v>
      </c>
      <c r="K21" s="101" t="n">
        <v>1.23606224</v>
      </c>
      <c r="L21" s="101" t="n">
        <v>0.762146</v>
      </c>
    </row>
    <row r="22" s="101" customFormat="true" ht="12.75" hidden="false" customHeight="true" outlineLevel="0" collapsed="false">
      <c r="A22" s="294" t="s">
        <v>608</v>
      </c>
      <c r="B22" s="101" t="n">
        <v>1.39403432</v>
      </c>
      <c r="C22" s="101" t="n">
        <v>1.87349344</v>
      </c>
      <c r="D22" s="101" t="n">
        <v>1.14183328</v>
      </c>
      <c r="F22" s="101" t="n">
        <v>0.9561468</v>
      </c>
      <c r="G22" s="101" t="n">
        <v>1.07254728</v>
      </c>
      <c r="H22" s="101" t="n">
        <v>0.68731712</v>
      </c>
      <c r="J22" s="101" t="n">
        <v>1.10026168</v>
      </c>
      <c r="K22" s="101" t="n">
        <v>1.73492144</v>
      </c>
      <c r="L22" s="101" t="n">
        <v>1.03097568</v>
      </c>
    </row>
    <row r="23" customFormat="false" ht="12.75" hidden="false" customHeight="true" outlineLevel="0" collapsed="false">
      <c r="A23" s="294" t="s">
        <v>609</v>
      </c>
      <c r="B23" s="101" t="n">
        <v>2.02592264</v>
      </c>
      <c r="C23" s="101" t="n">
        <v>3.01255528</v>
      </c>
      <c r="D23" s="101" t="n">
        <v>1.82637896</v>
      </c>
      <c r="E23" s="101"/>
      <c r="F23" s="101" t="n">
        <v>1.53537776</v>
      </c>
      <c r="G23" s="101" t="n">
        <v>1.70166416</v>
      </c>
      <c r="H23" s="101" t="n">
        <v>1.11689032</v>
      </c>
      <c r="I23" s="101"/>
      <c r="J23" s="101" t="n">
        <v>1.44946312</v>
      </c>
      <c r="K23" s="101" t="n">
        <v>2.83518312</v>
      </c>
      <c r="L23" s="101" t="n">
        <v>1.6351496</v>
      </c>
    </row>
    <row r="24" customFormat="false" ht="12.75" hidden="false" customHeight="true" outlineLevel="0" collapsed="false">
      <c r="A24" s="294" t="s">
        <v>610</v>
      </c>
      <c r="B24" s="101" t="n">
        <v>1.54646352</v>
      </c>
      <c r="C24" s="101" t="n">
        <v>1.63237816</v>
      </c>
      <c r="D24" s="101" t="n">
        <v>1.07809016</v>
      </c>
      <c r="E24" s="101"/>
      <c r="F24" s="101" t="n">
        <v>1.2055764</v>
      </c>
      <c r="G24" s="101" t="n">
        <v>1.71552136</v>
      </c>
      <c r="H24" s="101" t="n">
        <v>1.00603272</v>
      </c>
      <c r="I24" s="101"/>
      <c r="J24" s="101" t="n">
        <v>1.50489192</v>
      </c>
      <c r="K24" s="101" t="n">
        <v>1.75709296</v>
      </c>
      <c r="L24" s="101" t="n">
        <v>1.11689032</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48</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68454568</v>
      </c>
      <c r="C11" s="89" t="n">
        <v>0.64851696</v>
      </c>
      <c r="D11" s="89" t="n">
        <v>0.47391624</v>
      </c>
      <c r="F11" s="89" t="n">
        <v>0.50440208</v>
      </c>
      <c r="G11" s="89" t="n">
        <v>0.54320224</v>
      </c>
      <c r="H11" s="89" t="n">
        <v>0.36860152</v>
      </c>
      <c r="J11" s="89" t="n">
        <v>0.18845792</v>
      </c>
      <c r="K11" s="89" t="n">
        <v>0.1108576</v>
      </c>
      <c r="L11" s="89" t="n">
        <v>0.10808616</v>
      </c>
      <c r="N11" s="89" t="n">
        <v>1.43006304</v>
      </c>
      <c r="O11" s="89" t="n">
        <v>2.0647228</v>
      </c>
      <c r="P11" s="89" t="n">
        <v>1.25823376</v>
      </c>
    </row>
    <row r="12" customFormat="false" ht="12.75" hidden="false" customHeight="true" outlineLevel="0" collapsed="false">
      <c r="A12" s="294" t="s">
        <v>608</v>
      </c>
      <c r="B12" s="89" t="n">
        <v>0.88408936</v>
      </c>
      <c r="C12" s="89" t="n">
        <v>0.89240368</v>
      </c>
      <c r="D12" s="89" t="n">
        <v>0.64297408</v>
      </c>
      <c r="F12" s="89" t="n">
        <v>0.71226008</v>
      </c>
      <c r="G12" s="89" t="n">
        <v>0.80926048</v>
      </c>
      <c r="H12" s="89" t="n">
        <v>0.53765936</v>
      </c>
      <c r="J12" s="89" t="n">
        <v>0.26051536</v>
      </c>
      <c r="K12" s="89" t="n">
        <v>0.13580056</v>
      </c>
      <c r="L12" s="89" t="n">
        <v>0.14965776</v>
      </c>
      <c r="N12" s="89" t="n">
        <v>1.37463424</v>
      </c>
      <c r="O12" s="89" t="n">
        <v>2.840726</v>
      </c>
      <c r="P12" s="89" t="n">
        <v>1.61020664</v>
      </c>
    </row>
    <row r="13" customFormat="false" ht="12.75" hidden="false" customHeight="true" outlineLevel="0" collapsed="false">
      <c r="A13" s="294" t="s">
        <v>609</v>
      </c>
      <c r="B13" s="89" t="n">
        <v>1.24991944</v>
      </c>
      <c r="C13" s="89" t="n">
        <v>1.34691984</v>
      </c>
      <c r="D13" s="89" t="n">
        <v>0.9561468</v>
      </c>
      <c r="F13" s="89" t="n">
        <v>1.0115756</v>
      </c>
      <c r="G13" s="89" t="n">
        <v>1.31366256</v>
      </c>
      <c r="H13" s="89" t="n">
        <v>0.82034624</v>
      </c>
      <c r="J13" s="89" t="n">
        <v>0.37691584</v>
      </c>
      <c r="K13" s="89" t="n">
        <v>0.1940008</v>
      </c>
      <c r="L13" s="89" t="n">
        <v>0.21894376</v>
      </c>
      <c r="N13" s="89" t="n">
        <v>2.08412288</v>
      </c>
      <c r="O13" s="89" t="n">
        <v>4.16547432</v>
      </c>
      <c r="P13" s="89" t="n">
        <v>2.41392424</v>
      </c>
    </row>
    <row r="14" customFormat="false" ht="12.75" hidden="false" customHeight="true" outlineLevel="0" collapsed="false">
      <c r="A14" s="294" t="s">
        <v>610</v>
      </c>
      <c r="B14" s="89" t="n">
        <v>1.07531872</v>
      </c>
      <c r="C14" s="89" t="n">
        <v>0.93951816</v>
      </c>
      <c r="D14" s="89" t="n">
        <v>0.71780296</v>
      </c>
      <c r="F14" s="89" t="n">
        <v>0.70948864</v>
      </c>
      <c r="G14" s="89" t="n">
        <v>0.68731712</v>
      </c>
      <c r="H14" s="89" t="n">
        <v>0.49331632</v>
      </c>
      <c r="J14" s="89" t="n">
        <v>0.26882968</v>
      </c>
      <c r="K14" s="89" t="n">
        <v>0.18291504</v>
      </c>
      <c r="L14" s="89" t="n">
        <v>0.16074352</v>
      </c>
      <c r="N14" s="89" t="n">
        <v>2.64949664</v>
      </c>
      <c r="O14" s="89" t="n">
        <v>3.0347268</v>
      </c>
      <c r="P14" s="89" t="n">
        <v>2.02869408</v>
      </c>
    </row>
    <row r="15" customFormat="false" ht="12.75" hidden="false" customHeight="true" outlineLevel="0" collapsed="false"/>
    <row r="16" s="107" customFormat="true" ht="12.75" hidden="false" customHeight="true" outlineLevel="0" collapsed="false">
      <c r="A16" s="97" t="s">
        <v>633</v>
      </c>
      <c r="B16" s="89" t="n">
        <v>1.06423296</v>
      </c>
      <c r="C16" s="89" t="n">
        <v>1.18617632</v>
      </c>
      <c r="D16" s="89" t="n">
        <v>0.80648904</v>
      </c>
      <c r="E16" s="89"/>
      <c r="F16" s="89" t="n">
        <v>0.68731712</v>
      </c>
      <c r="G16" s="89" t="n">
        <v>0.72611728</v>
      </c>
      <c r="H16" s="89" t="n">
        <v>0.4988592</v>
      </c>
      <c r="I16" s="89"/>
      <c r="J16" s="89" t="n">
        <v>0.25497248</v>
      </c>
      <c r="K16" s="89" t="n">
        <v>0.207858</v>
      </c>
      <c r="L16" s="89" t="n">
        <v>0.1662864</v>
      </c>
      <c r="M16" s="89"/>
      <c r="N16" s="89" t="n">
        <v>2.7160112</v>
      </c>
      <c r="O16" s="89" t="n">
        <v>3.60010056</v>
      </c>
      <c r="P16" s="89" t="n">
        <v>2.28089512</v>
      </c>
    </row>
    <row r="17" s="107" customFormat="true" ht="12.75" hidden="false" customHeight="true" outlineLevel="0" collapsed="false">
      <c r="A17" s="294" t="s">
        <v>608</v>
      </c>
      <c r="B17" s="89" t="n">
        <v>3.14004152</v>
      </c>
      <c r="C17" s="89" t="n">
        <v>2.02869408</v>
      </c>
      <c r="D17" s="89" t="n">
        <v>1.75709296</v>
      </c>
      <c r="E17" s="89"/>
      <c r="F17" s="89" t="n">
        <v>2.10906584</v>
      </c>
      <c r="G17" s="89" t="n">
        <v>1.55754928</v>
      </c>
      <c r="H17" s="89" t="n">
        <v>1.25546232</v>
      </c>
      <c r="I17" s="89"/>
      <c r="J17" s="89" t="n">
        <v>0.61803112</v>
      </c>
      <c r="K17" s="89" t="n">
        <v>0.42403032</v>
      </c>
      <c r="L17" s="89" t="n">
        <v>0.34920144</v>
      </c>
      <c r="M17" s="89"/>
      <c r="N17" s="89" t="n">
        <v>6.0694536</v>
      </c>
      <c r="O17" s="89" t="n">
        <v>6.69579904</v>
      </c>
      <c r="P17" s="89" t="n">
        <v>4.94147752</v>
      </c>
    </row>
    <row r="18" customFormat="false" ht="12.75" hidden="false" customHeight="true" outlineLevel="0" collapsed="false">
      <c r="A18" s="294" t="s">
        <v>609</v>
      </c>
      <c r="B18" s="89" t="n">
        <v>6.3881692</v>
      </c>
      <c r="C18" s="89" t="n">
        <v>4.50081856</v>
      </c>
      <c r="D18" s="89" t="n">
        <v>3.78024416</v>
      </c>
      <c r="F18" s="89" t="n">
        <v>4.57010456</v>
      </c>
      <c r="G18" s="89" t="n">
        <v>3.76361552</v>
      </c>
      <c r="H18" s="89" t="n">
        <v>2.97098368</v>
      </c>
      <c r="J18" s="89" t="n">
        <v>0.83697488</v>
      </c>
      <c r="K18" s="89" t="n">
        <v>0.99217552</v>
      </c>
      <c r="L18" s="89" t="n">
        <v>0.75106024</v>
      </c>
      <c r="N18" s="89" t="n">
        <v>13.27796904</v>
      </c>
      <c r="O18" s="89" t="n">
        <v>13.8710572</v>
      </c>
      <c r="P18" s="89" t="n">
        <v>11.02201688</v>
      </c>
    </row>
    <row r="19" customFormat="false" ht="12.75" hidden="false" customHeight="true" outlineLevel="0" collapsed="false">
      <c r="A19" s="294" t="s">
        <v>610</v>
      </c>
      <c r="B19" s="89" t="n">
        <v>1.1362904</v>
      </c>
      <c r="C19" s="89" t="n">
        <v>1.4134344</v>
      </c>
      <c r="D19" s="89" t="n">
        <v>0.90626088</v>
      </c>
      <c r="F19" s="89" t="n">
        <v>0.7344316</v>
      </c>
      <c r="G19" s="89" t="n">
        <v>0.82866056</v>
      </c>
      <c r="H19" s="89" t="n">
        <v>0.55151656</v>
      </c>
      <c r="J19" s="89" t="n">
        <v>0.277144</v>
      </c>
      <c r="K19" s="89" t="n">
        <v>0.24111528</v>
      </c>
      <c r="L19" s="89" t="n">
        <v>0.18845792</v>
      </c>
      <c r="N19" s="89" t="n">
        <v>2.96821224</v>
      </c>
      <c r="O19" s="89" t="n">
        <v>4.23198888</v>
      </c>
      <c r="P19" s="89" t="n">
        <v>2.57189632</v>
      </c>
    </row>
    <row r="20" customFormat="false" ht="12.75" hidden="false" customHeight="true" outlineLevel="0" collapsed="false">
      <c r="A20" s="107"/>
    </row>
    <row r="21" s="107" customFormat="true" ht="12.75" hidden="false" customHeight="true" outlineLevel="0" collapsed="false">
      <c r="A21" s="97" t="s">
        <v>634</v>
      </c>
      <c r="B21" s="89" t="n">
        <v>0.57645952</v>
      </c>
      <c r="C21" s="89" t="n">
        <v>0.57091664</v>
      </c>
      <c r="D21" s="89" t="n">
        <v>0.40740168</v>
      </c>
      <c r="E21" s="89"/>
      <c r="F21" s="89" t="n">
        <v>0.41017312</v>
      </c>
      <c r="G21" s="89" t="n">
        <v>0.44065896</v>
      </c>
      <c r="H21" s="89" t="n">
        <v>0.29931552</v>
      </c>
      <c r="I21" s="89"/>
      <c r="J21" s="89" t="n">
        <v>0.1524292</v>
      </c>
      <c r="K21" s="89" t="n">
        <v>0.09977184</v>
      </c>
      <c r="L21" s="89" t="n">
        <v>0.09145752</v>
      </c>
      <c r="M21" s="89"/>
      <c r="N21" s="89" t="n">
        <v>1.27763384</v>
      </c>
      <c r="O21" s="89" t="n">
        <v>1.78480736</v>
      </c>
      <c r="P21" s="89" t="n">
        <v>1.09194736</v>
      </c>
    </row>
    <row r="22" customFormat="false" ht="12.75" hidden="false" customHeight="true" outlineLevel="0" collapsed="false">
      <c r="A22" s="294" t="s">
        <v>608</v>
      </c>
      <c r="B22" s="89" t="n">
        <v>0.85360352</v>
      </c>
      <c r="C22" s="89" t="n">
        <v>0.82034624</v>
      </c>
      <c r="D22" s="89" t="n">
        <v>0.60140248</v>
      </c>
      <c r="F22" s="89" t="n">
        <v>0.6790028</v>
      </c>
      <c r="G22" s="89" t="n">
        <v>0.73166016</v>
      </c>
      <c r="H22" s="89" t="n">
        <v>0.4988592</v>
      </c>
      <c r="J22" s="89" t="n">
        <v>0.24665816</v>
      </c>
      <c r="K22" s="89" t="n">
        <v>0.13025768</v>
      </c>
      <c r="L22" s="89" t="n">
        <v>0.138572</v>
      </c>
      <c r="N22" s="89" t="n">
        <v>1.35523416</v>
      </c>
      <c r="O22" s="89" t="n">
        <v>2.62178224</v>
      </c>
      <c r="P22" s="89" t="n">
        <v>1.52152056</v>
      </c>
    </row>
    <row r="23" customFormat="false" ht="12.75" hidden="false" customHeight="true" outlineLevel="0" collapsed="false">
      <c r="A23" s="294" t="s">
        <v>609</v>
      </c>
      <c r="B23" s="89" t="n">
        <v>1.22497648</v>
      </c>
      <c r="C23" s="89" t="n">
        <v>1.29426248</v>
      </c>
      <c r="D23" s="89" t="n">
        <v>0.92566096</v>
      </c>
      <c r="F23" s="89" t="n">
        <v>0.98940408</v>
      </c>
      <c r="G23" s="89" t="n">
        <v>1.247148</v>
      </c>
      <c r="H23" s="89" t="n">
        <v>0.79263184</v>
      </c>
      <c r="J23" s="89" t="n">
        <v>0.36583008</v>
      </c>
      <c r="K23" s="89" t="n">
        <v>0.19677224</v>
      </c>
      <c r="L23" s="89" t="n">
        <v>0.21062944</v>
      </c>
      <c r="N23" s="89" t="n">
        <v>2.06195136</v>
      </c>
      <c r="O23" s="89" t="n">
        <v>3.9908736</v>
      </c>
      <c r="P23" s="89" t="n">
        <v>2.355724</v>
      </c>
    </row>
    <row r="24" s="101" customFormat="true" ht="12.75" hidden="false" customHeight="true" outlineLevel="0" collapsed="false">
      <c r="A24" s="294" t="s">
        <v>610</v>
      </c>
      <c r="B24" s="89" t="n">
        <v>0.78154608</v>
      </c>
      <c r="C24" s="89" t="n">
        <v>0.80094616</v>
      </c>
      <c r="D24" s="89" t="n">
        <v>0.56260232</v>
      </c>
      <c r="E24" s="89"/>
      <c r="F24" s="89" t="n">
        <v>0.5127164</v>
      </c>
      <c r="G24" s="89" t="n">
        <v>0.52934504</v>
      </c>
      <c r="H24" s="89" t="n">
        <v>0.36860152</v>
      </c>
      <c r="I24" s="89"/>
      <c r="J24" s="89" t="n">
        <v>0.1940008</v>
      </c>
      <c r="K24" s="89" t="n">
        <v>0.14688632</v>
      </c>
      <c r="L24" s="89" t="n">
        <v>0.12194336</v>
      </c>
      <c r="M24" s="89"/>
      <c r="N24" s="89" t="n">
        <v>1.95663664</v>
      </c>
      <c r="O24" s="89" t="n">
        <v>2.4665816</v>
      </c>
      <c r="P24" s="89" t="n">
        <v>1.579720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48</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4.52853296</v>
      </c>
      <c r="D11" s="101" t="n">
        <v>8.44180624</v>
      </c>
      <c r="E11" s="101" t="n">
        <v>4.90822024</v>
      </c>
      <c r="F11" s="101"/>
      <c r="G11" s="101" t="n">
        <v>0</v>
      </c>
      <c r="H11" s="101" t="n">
        <v>36.7492944</v>
      </c>
      <c r="I11" s="101" t="n">
        <v>36.30309256</v>
      </c>
      <c r="J11" s="101"/>
      <c r="K11" s="101" t="n">
        <v>4.51467576</v>
      </c>
      <c r="L11" s="101" t="n">
        <v>8.33649152</v>
      </c>
      <c r="M11" s="101" t="n">
        <v>4.95533472</v>
      </c>
    </row>
    <row r="12" customFormat="false" ht="12.75" hidden="false" customHeight="true" outlineLevel="0" collapsed="false">
      <c r="B12" s="103" t="s">
        <v>647</v>
      </c>
      <c r="C12" s="101" t="n">
        <v>3.4920144</v>
      </c>
      <c r="D12" s="101" t="n">
        <v>5.11053536</v>
      </c>
      <c r="E12" s="101" t="n">
        <v>3.15667016</v>
      </c>
      <c r="F12" s="101"/>
      <c r="G12" s="101" t="n">
        <v>29.38557832</v>
      </c>
      <c r="H12" s="101" t="n">
        <v>19.42502296</v>
      </c>
      <c r="I12" s="101" t="n">
        <v>16.48175368</v>
      </c>
      <c r="J12" s="101"/>
      <c r="K12" s="101" t="n">
        <v>3.50310016</v>
      </c>
      <c r="L12" s="101" t="n">
        <v>4.94979184</v>
      </c>
      <c r="M12" s="101" t="n">
        <v>3.12341288</v>
      </c>
    </row>
    <row r="13" customFormat="false" ht="12.75" hidden="false" customHeight="true" outlineLevel="0" collapsed="false">
      <c r="B13" s="103" t="s">
        <v>648</v>
      </c>
      <c r="C13" s="101" t="n">
        <v>2.97652656</v>
      </c>
      <c r="D13" s="101" t="n">
        <v>4.34007504</v>
      </c>
      <c r="E13" s="101" t="n">
        <v>2.6190108</v>
      </c>
      <c r="F13" s="101"/>
      <c r="G13" s="101" t="n">
        <v>18.64901976</v>
      </c>
      <c r="H13" s="101" t="n">
        <v>13.76297104</v>
      </c>
      <c r="I13" s="101" t="n">
        <v>11.14950312</v>
      </c>
      <c r="J13" s="101"/>
      <c r="K13" s="101" t="n">
        <v>3.03749824</v>
      </c>
      <c r="L13" s="101" t="n">
        <v>4.1848744</v>
      </c>
      <c r="M13" s="101" t="n">
        <v>2.6051536</v>
      </c>
    </row>
    <row r="14" customFormat="false" ht="12.75" hidden="false" customHeight="true" outlineLevel="0" collapsed="false">
      <c r="B14" s="103" t="s">
        <v>649</v>
      </c>
      <c r="C14" s="101" t="n">
        <v>3.5751576</v>
      </c>
      <c r="D14" s="101" t="n">
        <v>4.78627688</v>
      </c>
      <c r="E14" s="101" t="n">
        <v>2.93218352</v>
      </c>
      <c r="F14" s="101"/>
      <c r="G14" s="101" t="n">
        <v>9.31480984</v>
      </c>
      <c r="H14" s="101" t="n">
        <v>13.06179672</v>
      </c>
      <c r="I14" s="101" t="n">
        <v>9.8801836</v>
      </c>
      <c r="J14" s="101"/>
      <c r="K14" s="101" t="n">
        <v>3.36452816</v>
      </c>
      <c r="L14" s="101" t="n">
        <v>4.66710496</v>
      </c>
      <c r="M14" s="101" t="n">
        <v>2.87952616</v>
      </c>
    </row>
    <row r="15" customFormat="false" ht="12.75" hidden="false" customHeight="true" outlineLevel="0" collapsed="false">
      <c r="B15" s="103" t="s">
        <v>650</v>
      </c>
      <c r="C15" s="101" t="n">
        <v>2.91555488</v>
      </c>
      <c r="D15" s="101" t="n">
        <v>3.22318472</v>
      </c>
      <c r="E15" s="101" t="n">
        <v>2.16726608</v>
      </c>
      <c r="F15" s="101"/>
      <c r="G15" s="101" t="n">
        <v>8.07043328</v>
      </c>
      <c r="H15" s="101" t="n">
        <v>8.20069096</v>
      </c>
      <c r="I15" s="101" t="n">
        <v>5.94196736</v>
      </c>
      <c r="J15" s="101"/>
      <c r="K15" s="101" t="n">
        <v>2.74649704</v>
      </c>
      <c r="L15" s="101" t="n">
        <v>3.0762984</v>
      </c>
      <c r="M15" s="101" t="n">
        <v>2.0647228</v>
      </c>
    </row>
    <row r="16" s="105" customFormat="true" ht="21.95" hidden="false" customHeight="true" outlineLevel="0" collapsed="false">
      <c r="A16" s="138"/>
      <c r="B16" s="103" t="s">
        <v>651</v>
      </c>
      <c r="C16" s="101" t="n">
        <v>6.46299808</v>
      </c>
      <c r="D16" s="101" t="n">
        <v>6.97571448</v>
      </c>
      <c r="E16" s="101" t="n">
        <v>4.7668768</v>
      </c>
      <c r="F16" s="101"/>
      <c r="G16" s="101" t="n">
        <v>9.7277544</v>
      </c>
      <c r="H16" s="101" t="n">
        <v>14.82997544</v>
      </c>
      <c r="I16" s="101" t="n">
        <v>11.45436152</v>
      </c>
      <c r="J16" s="101"/>
      <c r="K16" s="101" t="n">
        <v>5.78676672</v>
      </c>
      <c r="L16" s="101" t="n">
        <v>6.50734112</v>
      </c>
      <c r="M16" s="101" t="n">
        <v>4.45924696</v>
      </c>
    </row>
    <row r="17" s="105" customFormat="true" ht="21.95" hidden="false" customHeight="true" outlineLevel="0" collapsed="false">
      <c r="A17" s="138"/>
      <c r="B17" s="103" t="s">
        <v>652</v>
      </c>
      <c r="C17" s="101" t="n">
        <v>1.4411488</v>
      </c>
      <c r="D17" s="101" t="n">
        <v>1.9954368</v>
      </c>
      <c r="E17" s="101" t="n">
        <v>1.19726208</v>
      </c>
      <c r="F17" s="101"/>
      <c r="G17" s="101" t="n">
        <v>5.71748072</v>
      </c>
      <c r="H17" s="101" t="n">
        <v>5.55119432</v>
      </c>
      <c r="I17" s="101" t="n">
        <v>4.22921744</v>
      </c>
      <c r="J17" s="101"/>
      <c r="K17" s="101" t="n">
        <v>1.39403432</v>
      </c>
      <c r="L17" s="101" t="n">
        <v>1.87349344</v>
      </c>
      <c r="M17" s="101" t="n">
        <v>1.14183328</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2.01206544</v>
      </c>
      <c r="D20" s="101" t="n">
        <v>3.12895576</v>
      </c>
      <c r="E20" s="101" t="n">
        <v>1.85132192</v>
      </c>
      <c r="F20" s="101"/>
      <c r="G20" s="101" t="n">
        <v>15.50343536</v>
      </c>
      <c r="H20" s="101" t="n">
        <v>11.0719028</v>
      </c>
      <c r="I20" s="101" t="n">
        <v>9.17623784</v>
      </c>
      <c r="J20" s="101"/>
      <c r="K20" s="101" t="n">
        <v>2.02592264</v>
      </c>
      <c r="L20" s="101" t="n">
        <v>3.01255528</v>
      </c>
      <c r="M20" s="101" t="n">
        <v>1.82637896</v>
      </c>
    </row>
    <row r="21" customFormat="false" ht="12.75" hidden="false" customHeight="true" outlineLevel="0" collapsed="false">
      <c r="A21" s="97"/>
      <c r="B21" s="301" t="s">
        <v>654</v>
      </c>
      <c r="C21" s="101" t="n">
        <v>2.12292304</v>
      </c>
      <c r="D21" s="101" t="n">
        <v>2.49706744</v>
      </c>
      <c r="E21" s="101" t="n">
        <v>1.61852096</v>
      </c>
      <c r="F21" s="101"/>
      <c r="G21" s="101" t="n">
        <v>5.7091664</v>
      </c>
      <c r="H21" s="101" t="n">
        <v>6.33551184</v>
      </c>
      <c r="I21" s="101" t="n">
        <v>4.65324776</v>
      </c>
      <c r="J21" s="101"/>
      <c r="K21" s="101" t="n">
        <v>1.9815796</v>
      </c>
      <c r="L21" s="101" t="n">
        <v>2.3834384</v>
      </c>
      <c r="M21" s="101" t="n">
        <v>1.5409206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48</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77144</v>
      </c>
      <c r="D11" s="101" t="n">
        <v>2.02592264</v>
      </c>
      <c r="E11" s="101" t="n">
        <v>2.58298208</v>
      </c>
      <c r="F11" s="101"/>
      <c r="G11" s="101" t="n">
        <v>0</v>
      </c>
      <c r="H11" s="101" t="n">
        <v>0</v>
      </c>
      <c r="I11" s="101" t="n">
        <v>14.14265832</v>
      </c>
      <c r="J11" s="101"/>
      <c r="K11" s="101" t="n">
        <v>2.76312568</v>
      </c>
      <c r="L11" s="101" t="n">
        <v>1.97049384</v>
      </c>
      <c r="M11" s="101" t="n">
        <v>2.56635344</v>
      </c>
    </row>
    <row r="12" customFormat="false" ht="12.75" hidden="false" customHeight="true" outlineLevel="0" collapsed="false">
      <c r="B12" s="103" t="s">
        <v>647</v>
      </c>
      <c r="C12" s="101" t="n">
        <v>2.22823776</v>
      </c>
      <c r="D12" s="101" t="n">
        <v>2.13955168</v>
      </c>
      <c r="E12" s="101" t="n">
        <v>1.58526368</v>
      </c>
      <c r="F12" s="101"/>
      <c r="G12" s="101" t="n">
        <v>8.69123584</v>
      </c>
      <c r="H12" s="101" t="n">
        <v>8.46120632</v>
      </c>
      <c r="I12" s="101" t="n">
        <v>6.76785648</v>
      </c>
      <c r="J12" s="101"/>
      <c r="K12" s="101" t="n">
        <v>2.18112328</v>
      </c>
      <c r="L12" s="101" t="n">
        <v>2.07580856</v>
      </c>
      <c r="M12" s="101" t="n">
        <v>1.54369208</v>
      </c>
    </row>
    <row r="13" customFormat="false" ht="12.75" hidden="false" customHeight="true" outlineLevel="0" collapsed="false">
      <c r="B13" s="103" t="s">
        <v>648</v>
      </c>
      <c r="C13" s="101" t="n">
        <v>1.82637896</v>
      </c>
      <c r="D13" s="101" t="n">
        <v>1.8291504</v>
      </c>
      <c r="E13" s="101" t="n">
        <v>1.34691984</v>
      </c>
      <c r="F13" s="101"/>
      <c r="G13" s="101" t="n">
        <v>8.65797856</v>
      </c>
      <c r="H13" s="101" t="n">
        <v>5.02184928</v>
      </c>
      <c r="I13" s="101" t="n">
        <v>4.52576152</v>
      </c>
      <c r="J13" s="101"/>
      <c r="K13" s="101" t="n">
        <v>1.79035024</v>
      </c>
      <c r="L13" s="101" t="n">
        <v>1.7182928</v>
      </c>
      <c r="M13" s="101" t="n">
        <v>1.2887196</v>
      </c>
    </row>
    <row r="14" customFormat="false" ht="12.75" hidden="false" customHeight="true" outlineLevel="0" collapsed="false">
      <c r="B14" s="103" t="s">
        <v>649</v>
      </c>
      <c r="C14" s="101" t="n">
        <v>2.30583808</v>
      </c>
      <c r="D14" s="101" t="n">
        <v>2.06749424</v>
      </c>
      <c r="E14" s="101" t="n">
        <v>1.593578</v>
      </c>
      <c r="F14" s="101"/>
      <c r="G14" s="101" t="n">
        <v>5.91425296</v>
      </c>
      <c r="H14" s="101" t="n">
        <v>4.63384768</v>
      </c>
      <c r="I14" s="101" t="n">
        <v>3.68878664</v>
      </c>
      <c r="J14" s="101"/>
      <c r="K14" s="101" t="n">
        <v>2.16726608</v>
      </c>
      <c r="L14" s="101" t="n">
        <v>1.89289352</v>
      </c>
      <c r="M14" s="101" t="n">
        <v>1.4688632</v>
      </c>
    </row>
    <row r="15" customFormat="false" ht="12.75" hidden="false" customHeight="true" outlineLevel="0" collapsed="false">
      <c r="B15" s="103" t="s">
        <v>650</v>
      </c>
      <c r="C15" s="101" t="n">
        <v>1.7598644</v>
      </c>
      <c r="D15" s="101" t="n">
        <v>1.58526368</v>
      </c>
      <c r="E15" s="101" t="n">
        <v>1.21389072</v>
      </c>
      <c r="F15" s="101"/>
      <c r="G15" s="101" t="n">
        <v>5.04124936</v>
      </c>
      <c r="H15" s="101" t="n">
        <v>2.8961548</v>
      </c>
      <c r="I15" s="101" t="n">
        <v>2.74926848</v>
      </c>
      <c r="J15" s="101"/>
      <c r="K15" s="101" t="n">
        <v>1.67117832</v>
      </c>
      <c r="L15" s="101" t="n">
        <v>1.3995772</v>
      </c>
      <c r="M15" s="101" t="n">
        <v>1.108576</v>
      </c>
    </row>
    <row r="16" s="105" customFormat="true" ht="21.95" hidden="false" customHeight="true" outlineLevel="0" collapsed="false">
      <c r="A16" s="138"/>
      <c r="B16" s="103" t="s">
        <v>651</v>
      </c>
      <c r="C16" s="101" t="n">
        <v>3.20378464</v>
      </c>
      <c r="D16" s="101" t="n">
        <v>2.90724056</v>
      </c>
      <c r="E16" s="101" t="n">
        <v>2.1617232</v>
      </c>
      <c r="F16" s="101"/>
      <c r="G16" s="101" t="n">
        <v>6.8315996</v>
      </c>
      <c r="H16" s="101" t="n">
        <v>4.61721904</v>
      </c>
      <c r="I16" s="101" t="n">
        <v>3.9354448</v>
      </c>
      <c r="J16" s="101"/>
      <c r="K16" s="101" t="n">
        <v>2.95435504</v>
      </c>
      <c r="L16" s="101" t="n">
        <v>2.47489592</v>
      </c>
      <c r="M16" s="101" t="n">
        <v>1.90952216</v>
      </c>
    </row>
    <row r="17" s="105" customFormat="true" ht="21.95" hidden="false" customHeight="true" outlineLevel="0" collapsed="false">
      <c r="A17" s="138"/>
      <c r="B17" s="103" t="s">
        <v>652</v>
      </c>
      <c r="C17" s="101" t="n">
        <v>0.90626088</v>
      </c>
      <c r="D17" s="101" t="n">
        <v>0.92288952</v>
      </c>
      <c r="E17" s="101" t="n">
        <v>0.65960272</v>
      </c>
      <c r="F17" s="101"/>
      <c r="G17" s="101" t="n">
        <v>3.16775592</v>
      </c>
      <c r="H17" s="101" t="n">
        <v>2.04809416</v>
      </c>
      <c r="I17" s="101" t="n">
        <v>1.77926448</v>
      </c>
      <c r="J17" s="101"/>
      <c r="K17" s="101" t="n">
        <v>0.87023216</v>
      </c>
      <c r="L17" s="101" t="n">
        <v>0.8452892</v>
      </c>
      <c r="M17" s="101" t="n">
        <v>0.61803112</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27209096</v>
      </c>
      <c r="D20" s="101" t="n">
        <v>1.39403432</v>
      </c>
      <c r="E20" s="101" t="n">
        <v>0.97831832</v>
      </c>
      <c r="F20" s="101"/>
      <c r="G20" s="101" t="n">
        <v>6.6098844</v>
      </c>
      <c r="H20" s="101" t="n">
        <v>4.50359</v>
      </c>
      <c r="I20" s="101" t="n">
        <v>3.84121584</v>
      </c>
      <c r="J20" s="101"/>
      <c r="K20" s="101" t="n">
        <v>1.24991944</v>
      </c>
      <c r="L20" s="101" t="n">
        <v>1.33306264</v>
      </c>
      <c r="M20" s="101" t="n">
        <v>0.94783248</v>
      </c>
    </row>
    <row r="21" customFormat="false" ht="12.75" hidden="false" customHeight="true" outlineLevel="0" collapsed="false">
      <c r="A21" s="97"/>
      <c r="B21" s="103" t="s">
        <v>654</v>
      </c>
      <c r="C21" s="101" t="n">
        <v>1.2887196</v>
      </c>
      <c r="D21" s="101" t="n">
        <v>1.16123336</v>
      </c>
      <c r="E21" s="101" t="n">
        <v>0.88131792</v>
      </c>
      <c r="F21" s="101"/>
      <c r="G21" s="101" t="n">
        <v>3.59178624</v>
      </c>
      <c r="H21" s="101" t="n">
        <v>2.19498048</v>
      </c>
      <c r="I21" s="101" t="n">
        <v>1.96495096</v>
      </c>
      <c r="J21" s="101"/>
      <c r="K21" s="101" t="n">
        <v>1.21389072</v>
      </c>
      <c r="L21" s="101" t="n">
        <v>1.03097568</v>
      </c>
      <c r="M21" s="101" t="n">
        <v>0.80371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48</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103" t="s">
        <v>393</v>
      </c>
      <c r="B13" s="101" t="n">
        <v>29.72923688</v>
      </c>
      <c r="C13" s="101" t="n">
        <v>13.05902528</v>
      </c>
      <c r="D13" s="101" t="n">
        <v>30.08952408</v>
      </c>
      <c r="E13" s="101"/>
      <c r="F13" s="101" t="n">
        <v>23.41589656</v>
      </c>
      <c r="G13" s="101" t="n">
        <v>7.53000248</v>
      </c>
      <c r="H13" s="101" t="n">
        <v>24.38590056</v>
      </c>
      <c r="I13" s="101"/>
      <c r="J13" s="101" t="n">
        <v>34.22174112</v>
      </c>
      <c r="K13" s="101" t="n">
        <v>14.73574648</v>
      </c>
      <c r="L13" s="101" t="n">
        <v>33.880854</v>
      </c>
      <c r="M13" s="101"/>
      <c r="N13" s="101" t="n">
        <v>40.90368296</v>
      </c>
      <c r="O13" s="101" t="n">
        <v>29.20820616</v>
      </c>
      <c r="P13" s="101" t="n">
        <v>33.880854</v>
      </c>
      <c r="Q13" s="101"/>
      <c r="R13" s="101" t="n">
        <v>31.41981528</v>
      </c>
      <c r="S13" s="101" t="n">
        <v>31.41981528</v>
      </c>
      <c r="T13" s="101" t="n">
        <v>0</v>
      </c>
    </row>
    <row r="14" customFormat="false" ht="12.75" hidden="false" customHeight="true" outlineLevel="0" collapsed="false">
      <c r="A14" s="103" t="s">
        <v>394</v>
      </c>
      <c r="B14" s="101" t="n">
        <v>37.94655648</v>
      </c>
      <c r="C14" s="101" t="n">
        <v>30.66044072</v>
      </c>
      <c r="D14" s="101" t="n">
        <v>32.38150496</v>
      </c>
      <c r="E14" s="101"/>
      <c r="F14" s="101" t="n">
        <v>14.4392024</v>
      </c>
      <c r="G14" s="101" t="n">
        <v>13.441484</v>
      </c>
      <c r="H14" s="101" t="n">
        <v>18.35524712</v>
      </c>
      <c r="I14" s="101"/>
      <c r="J14" s="101" t="n">
        <v>36.91003792</v>
      </c>
      <c r="K14" s="101" t="n">
        <v>31.25352888</v>
      </c>
      <c r="L14" s="101" t="n">
        <v>29.82346584</v>
      </c>
      <c r="M14" s="101"/>
      <c r="N14" s="101" t="n">
        <v>24.66304456</v>
      </c>
      <c r="O14" s="101" t="n">
        <v>19.5940808</v>
      </c>
      <c r="P14" s="101" t="n">
        <v>29.82346584</v>
      </c>
      <c r="Q14" s="101"/>
      <c r="R14" s="101" t="n">
        <v>30.62995488</v>
      </c>
      <c r="S14" s="101" t="n">
        <v>30.62995488</v>
      </c>
      <c r="T14" s="101" t="n">
        <v>0</v>
      </c>
    </row>
    <row r="15" customFormat="false" ht="12.75" hidden="false" customHeight="true" outlineLevel="0" collapsed="false">
      <c r="A15" s="103" t="s">
        <v>395</v>
      </c>
      <c r="B15" s="101" t="n">
        <v>33.95568288</v>
      </c>
      <c r="C15" s="101" t="n">
        <v>17.13304208</v>
      </c>
      <c r="D15" s="101" t="n">
        <v>33.23510848</v>
      </c>
      <c r="E15" s="101"/>
      <c r="F15" s="101" t="n">
        <v>8.7438932</v>
      </c>
      <c r="G15" s="101" t="n">
        <v>5.14933552</v>
      </c>
      <c r="H15" s="101" t="n">
        <v>10.03538424</v>
      </c>
      <c r="I15" s="101"/>
      <c r="J15" s="101" t="n">
        <v>33.96122576</v>
      </c>
      <c r="K15" s="101" t="n">
        <v>17.69010152</v>
      </c>
      <c r="L15" s="101" t="n">
        <v>32.92193576</v>
      </c>
      <c r="M15" s="101"/>
      <c r="N15" s="101" t="n">
        <v>37.81075592</v>
      </c>
      <c r="O15" s="101" t="n">
        <v>27.94442952</v>
      </c>
      <c r="P15" s="101" t="n">
        <v>32.92193576</v>
      </c>
      <c r="Q15" s="101"/>
      <c r="R15" s="101" t="n">
        <v>28.24928792</v>
      </c>
      <c r="S15" s="101" t="n">
        <v>28.24928792</v>
      </c>
      <c r="T15" s="101" t="n">
        <v>0</v>
      </c>
    </row>
    <row r="16" s="105" customFormat="true" ht="21.95" hidden="false" customHeight="true" outlineLevel="0" collapsed="false">
      <c r="A16" s="102" t="s">
        <v>287</v>
      </c>
      <c r="B16" s="101" t="n">
        <v>50.21294992</v>
      </c>
      <c r="C16" s="101" t="n">
        <v>33.15473672</v>
      </c>
      <c r="D16" s="101" t="n">
        <v>50.09932088</v>
      </c>
      <c r="E16" s="101"/>
      <c r="F16" s="101" t="n">
        <v>28.23543072</v>
      </c>
      <c r="G16" s="101" t="n">
        <v>15.8249224</v>
      </c>
      <c r="H16" s="101" t="n">
        <v>30.95144192</v>
      </c>
      <c r="I16" s="101"/>
      <c r="J16" s="101" t="n">
        <v>51.77881352</v>
      </c>
      <c r="K16" s="101" t="n">
        <v>33.50393816</v>
      </c>
      <c r="L16" s="101" t="n">
        <v>52.18898664</v>
      </c>
      <c r="M16" s="101"/>
      <c r="N16" s="101" t="n">
        <v>57.27457904</v>
      </c>
      <c r="O16" s="101" t="n">
        <v>39.83390712</v>
      </c>
      <c r="P16" s="101" t="n">
        <v>52.18898664</v>
      </c>
      <c r="Q16" s="101"/>
      <c r="R16" s="101" t="n">
        <v>22.13549128</v>
      </c>
      <c r="S16" s="101" t="n">
        <v>22.13549128</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40" t="s">
        <v>251</v>
      </c>
      <c r="Q18" s="101"/>
      <c r="R18" s="101"/>
      <c r="S18" s="101"/>
      <c r="T18" s="101"/>
    </row>
    <row r="19" customFormat="false" ht="12.75" hidden="false" customHeight="true" outlineLevel="0" collapsed="false">
      <c r="A19" s="103" t="s">
        <v>290</v>
      </c>
      <c r="B19" s="101" t="n">
        <v>46.1167616</v>
      </c>
      <c r="C19" s="101" t="n">
        <v>33.05496488</v>
      </c>
      <c r="D19" s="101" t="n">
        <v>45.1329004</v>
      </c>
      <c r="E19" s="101"/>
      <c r="F19" s="101" t="n">
        <v>22.60386464</v>
      </c>
      <c r="G19" s="101" t="n">
        <v>15.81937952</v>
      </c>
      <c r="H19" s="101" t="n">
        <v>25.90464968</v>
      </c>
      <c r="I19" s="101"/>
      <c r="J19" s="101" t="n">
        <v>45.49595904</v>
      </c>
      <c r="K19" s="101" t="n">
        <v>33.47345232</v>
      </c>
      <c r="L19" s="101" t="n">
        <v>44.70055576</v>
      </c>
      <c r="M19" s="101"/>
      <c r="N19" s="101" t="n">
        <v>41.0588836</v>
      </c>
      <c r="O19" s="101" t="n">
        <v>28.67608968</v>
      </c>
      <c r="P19" s="101" t="n">
        <v>44.70055576</v>
      </c>
      <c r="Q19" s="101"/>
      <c r="R19" s="101" t="n">
        <v>26.3425372</v>
      </c>
      <c r="S19" s="101" t="n">
        <v>26.3425372</v>
      </c>
      <c r="T19" s="101" t="n">
        <v>0</v>
      </c>
    </row>
    <row r="20" customFormat="false" ht="12.75" hidden="false" customHeight="true" outlineLevel="0" collapsed="false">
      <c r="A20" s="106" t="s">
        <v>291</v>
      </c>
      <c r="B20" s="101" t="n">
        <v>43.96335272</v>
      </c>
      <c r="C20" s="101" t="n">
        <v>32.96350736</v>
      </c>
      <c r="D20" s="101" t="n">
        <v>40.6154532</v>
      </c>
      <c r="E20" s="101"/>
      <c r="F20" s="101" t="n">
        <v>19.37513704</v>
      </c>
      <c r="G20" s="101" t="n">
        <v>15.0904908</v>
      </c>
      <c r="H20" s="101" t="n">
        <v>22.67592208</v>
      </c>
      <c r="I20" s="101"/>
      <c r="J20" s="101" t="n">
        <v>43.03769176</v>
      </c>
      <c r="K20" s="101" t="n">
        <v>33.2849944</v>
      </c>
      <c r="L20" s="101" t="n">
        <v>39.26853336</v>
      </c>
      <c r="M20" s="101"/>
      <c r="N20" s="101" t="n">
        <v>35.4882892</v>
      </c>
      <c r="O20" s="101" t="n">
        <v>24.67690176</v>
      </c>
      <c r="P20" s="101" t="n">
        <v>39.26853336</v>
      </c>
      <c r="Q20" s="101"/>
      <c r="R20" s="101" t="n">
        <v>30.33063936</v>
      </c>
      <c r="S20" s="101" t="n">
        <v>30.33063936</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2</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3</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3</v>
      </c>
      <c r="B36" s="101" t="n">
        <v>19.06196432</v>
      </c>
      <c r="C36" s="101" t="n">
        <v>9.3674672</v>
      </c>
      <c r="D36" s="101" t="n">
        <v>18.88459216</v>
      </c>
      <c r="E36" s="101"/>
      <c r="F36" s="101" t="n">
        <v>11.63173368</v>
      </c>
      <c r="G36" s="101" t="n">
        <v>5.65096616</v>
      </c>
      <c r="H36" s="101" t="n">
        <v>12.78188128</v>
      </c>
      <c r="I36" s="101"/>
      <c r="J36" s="101" t="n">
        <v>19.46105168</v>
      </c>
      <c r="K36" s="101" t="n">
        <v>10.73933</v>
      </c>
      <c r="L36" s="101" t="n">
        <v>18.93724952</v>
      </c>
      <c r="M36" s="101"/>
      <c r="N36" s="101" t="n">
        <v>31.72467368</v>
      </c>
      <c r="O36" s="101" t="n">
        <v>24.98176016</v>
      </c>
      <c r="P36" s="101" t="n">
        <v>18.93724952</v>
      </c>
      <c r="Q36" s="101"/>
      <c r="R36" s="101" t="n">
        <v>26.68619576</v>
      </c>
      <c r="S36" s="101" t="n">
        <v>26.68619576</v>
      </c>
      <c r="T36" s="101" t="n">
        <v>0</v>
      </c>
    </row>
    <row r="37" customFormat="false" ht="12.75" hidden="false" customHeight="true" outlineLevel="0" collapsed="false">
      <c r="A37" s="103" t="s">
        <v>394</v>
      </c>
      <c r="B37" s="101" t="n">
        <v>30.05903824</v>
      </c>
      <c r="C37" s="101" t="n">
        <v>23.95355592</v>
      </c>
      <c r="D37" s="101" t="n">
        <v>22.91426592</v>
      </c>
      <c r="E37" s="101"/>
      <c r="F37" s="101" t="n">
        <v>11.51810464</v>
      </c>
      <c r="G37" s="101" t="n">
        <v>9.85524064</v>
      </c>
      <c r="H37" s="101" t="n">
        <v>14.44751672</v>
      </c>
      <c r="I37" s="101"/>
      <c r="J37" s="101" t="n">
        <v>29.06409128</v>
      </c>
      <c r="K37" s="101" t="n">
        <v>24.82933096</v>
      </c>
      <c r="L37" s="101" t="n">
        <v>19.43610872</v>
      </c>
      <c r="M37" s="101"/>
      <c r="N37" s="101" t="n">
        <v>16.77829776</v>
      </c>
      <c r="O37" s="101" t="n">
        <v>10.7670444</v>
      </c>
      <c r="P37" s="101" t="n">
        <v>19.43610872</v>
      </c>
      <c r="Q37" s="101"/>
      <c r="R37" s="101" t="n">
        <v>25.50279088</v>
      </c>
      <c r="S37" s="101" t="n">
        <v>25.50279088</v>
      </c>
      <c r="T37" s="101" t="n">
        <v>0</v>
      </c>
    </row>
    <row r="38" customFormat="false" ht="12.75" hidden="false" customHeight="true" outlineLevel="0" collapsed="false">
      <c r="A38" s="103" t="s">
        <v>395</v>
      </c>
      <c r="B38" s="101" t="n">
        <v>25.77162056</v>
      </c>
      <c r="C38" s="101" t="n">
        <v>13.38051232</v>
      </c>
      <c r="D38" s="101" t="n">
        <v>25.35036168</v>
      </c>
      <c r="E38" s="101"/>
      <c r="F38" s="101" t="n">
        <v>6.79557088</v>
      </c>
      <c r="G38" s="101" t="n">
        <v>4.60336184</v>
      </c>
      <c r="H38" s="101" t="n">
        <v>8.12863352</v>
      </c>
      <c r="I38" s="101"/>
      <c r="J38" s="101" t="n">
        <v>25.83259224</v>
      </c>
      <c r="K38" s="101" t="n">
        <v>13.96528616</v>
      </c>
      <c r="L38" s="101" t="n">
        <v>25.07598912</v>
      </c>
      <c r="M38" s="101"/>
      <c r="N38" s="101" t="n">
        <v>28.1716876</v>
      </c>
      <c r="O38" s="101" t="n">
        <v>20.6056564</v>
      </c>
      <c r="P38" s="101" t="n">
        <v>25.07598912</v>
      </c>
      <c r="Q38" s="101"/>
      <c r="R38" s="101" t="n">
        <v>23.002952</v>
      </c>
      <c r="S38" s="101" t="n">
        <v>23.002952</v>
      </c>
      <c r="T38" s="101" t="n">
        <v>0</v>
      </c>
    </row>
    <row r="39" s="105" customFormat="true" ht="21.95" hidden="false" customHeight="true" outlineLevel="0" collapsed="false">
      <c r="A39" s="102" t="s">
        <v>287</v>
      </c>
      <c r="B39" s="101" t="n">
        <v>41.23348432</v>
      </c>
      <c r="C39" s="101" t="n">
        <v>27.229398</v>
      </c>
      <c r="D39" s="101" t="n">
        <v>37.31466816</v>
      </c>
      <c r="E39" s="101"/>
      <c r="F39" s="101" t="n">
        <v>17.41018608</v>
      </c>
      <c r="G39" s="101" t="n">
        <v>12.0834784</v>
      </c>
      <c r="H39" s="101" t="n">
        <v>20.32296952</v>
      </c>
      <c r="I39" s="101"/>
      <c r="J39" s="101" t="n">
        <v>40.74848232</v>
      </c>
      <c r="K39" s="101" t="n">
        <v>28.30194528</v>
      </c>
      <c r="L39" s="101" t="n">
        <v>35.74326168</v>
      </c>
      <c r="M39" s="101"/>
      <c r="N39" s="101" t="n">
        <v>44.4538976</v>
      </c>
      <c r="O39" s="101" t="n">
        <v>33.2849944</v>
      </c>
      <c r="P39" s="101" t="n">
        <v>35.74326168</v>
      </c>
      <c r="Q39" s="101"/>
      <c r="R39" s="101" t="n">
        <v>37.51698328</v>
      </c>
      <c r="S39" s="101" t="n">
        <v>37.51698328</v>
      </c>
      <c r="T39" s="101" t="n">
        <v>0</v>
      </c>
    </row>
    <row r="40" s="107" customFormat="true" ht="12.75" hidden="false" customHeight="true" outlineLevel="0" collapsed="false">
      <c r="A40" s="103"/>
    </row>
    <row r="41" customFormat="false" ht="12.75" hidden="false" customHeight="true" outlineLevel="0" collapsed="false">
      <c r="A41" s="140" t="s">
        <v>251</v>
      </c>
      <c r="Q41" s="101"/>
      <c r="R41" s="101"/>
      <c r="S41" s="101"/>
      <c r="T41" s="101"/>
    </row>
    <row r="42" customFormat="false" ht="12.75" hidden="false" customHeight="true" outlineLevel="0" collapsed="false">
      <c r="A42" s="103" t="s">
        <v>290</v>
      </c>
      <c r="B42" s="101" t="n">
        <v>38.16550024</v>
      </c>
      <c r="C42" s="101" t="n">
        <v>26.76933896</v>
      </c>
      <c r="D42" s="101" t="n">
        <v>33.1741368</v>
      </c>
      <c r="E42" s="101"/>
      <c r="F42" s="101" t="n">
        <v>17.01109872</v>
      </c>
      <c r="G42" s="101" t="n">
        <v>12.07516408</v>
      </c>
      <c r="H42" s="101" t="n">
        <v>19.97376808</v>
      </c>
      <c r="I42" s="101"/>
      <c r="J42" s="101" t="n">
        <v>37.50866896</v>
      </c>
      <c r="K42" s="101" t="n">
        <v>27.89731504</v>
      </c>
      <c r="L42" s="101" t="n">
        <v>31.14544272</v>
      </c>
      <c r="M42" s="101"/>
      <c r="N42" s="101" t="n">
        <v>29.862266</v>
      </c>
      <c r="O42" s="101" t="n">
        <v>18.9427924</v>
      </c>
      <c r="P42" s="101" t="n">
        <v>31.14544272</v>
      </c>
      <c r="Q42" s="101"/>
      <c r="R42" s="101" t="n">
        <v>29.31629232</v>
      </c>
      <c r="S42" s="101" t="n">
        <v>29.31629232</v>
      </c>
      <c r="T42" s="101" t="n">
        <v>0</v>
      </c>
    </row>
    <row r="43" s="101" customFormat="true" ht="12.75" hidden="false" customHeight="true" outlineLevel="0" collapsed="false">
      <c r="A43" s="106" t="s">
        <v>291</v>
      </c>
      <c r="B43" s="101" t="n">
        <v>36.29754968</v>
      </c>
      <c r="C43" s="101" t="n">
        <v>26.60859544</v>
      </c>
      <c r="D43" s="101" t="n">
        <v>30.69924088</v>
      </c>
      <c r="F43" s="101" t="n">
        <v>14.9796332</v>
      </c>
      <c r="G43" s="101" t="n">
        <v>11.47930448</v>
      </c>
      <c r="H43" s="101" t="n">
        <v>17.89241664</v>
      </c>
      <c r="J43" s="101" t="n">
        <v>35.33308856</v>
      </c>
      <c r="K43" s="101" t="n">
        <v>27.5481136</v>
      </c>
      <c r="L43" s="101" t="n">
        <v>27.88622928</v>
      </c>
      <c r="N43" s="101" t="n">
        <v>25.10093208</v>
      </c>
      <c r="O43" s="101" t="n">
        <v>15.39812064</v>
      </c>
      <c r="P43" s="101" t="n">
        <v>27.88622928</v>
      </c>
      <c r="R43" s="101" t="n">
        <v>28.5874036</v>
      </c>
      <c r="S43" s="101" t="n">
        <v>28.5874036</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3</v>
      </c>
      <c r="B46" s="101" t="n">
        <v>23.05283792</v>
      </c>
      <c r="C46" s="101" t="n">
        <v>9.34529568</v>
      </c>
      <c r="D46" s="101" t="n">
        <v>23.47132536</v>
      </c>
      <c r="E46" s="101"/>
      <c r="F46" s="101" t="n">
        <v>20.43937</v>
      </c>
      <c r="G46" s="101" t="n">
        <v>5.01076352</v>
      </c>
      <c r="H46" s="101" t="n">
        <v>20.87171464</v>
      </c>
      <c r="I46" s="101"/>
      <c r="J46" s="101" t="n">
        <v>28.46823168</v>
      </c>
      <c r="K46" s="101" t="n">
        <v>10.4206144</v>
      </c>
      <c r="L46" s="101" t="n">
        <v>28.13565888</v>
      </c>
      <c r="M46" s="101"/>
      <c r="N46" s="101" t="n">
        <v>26.04876456</v>
      </c>
      <c r="O46" s="101" t="n">
        <v>15.6724932</v>
      </c>
      <c r="P46" s="101" t="n">
        <v>28.13565888</v>
      </c>
      <c r="Q46" s="101"/>
      <c r="R46" s="101" t="n">
        <v>17.98387416</v>
      </c>
      <c r="S46" s="101" t="n">
        <v>17.98387416</v>
      </c>
      <c r="T46" s="101" t="n">
        <v>0</v>
      </c>
    </row>
    <row r="47" customFormat="false" ht="12.75" hidden="false" customHeight="true" outlineLevel="0" collapsed="false">
      <c r="A47" s="103" t="s">
        <v>394</v>
      </c>
      <c r="B47" s="101" t="n">
        <v>30.66044072</v>
      </c>
      <c r="C47" s="101" t="n">
        <v>23.87041272</v>
      </c>
      <c r="D47" s="101" t="n">
        <v>26.00442152</v>
      </c>
      <c r="E47" s="101"/>
      <c r="F47" s="101" t="n">
        <v>9.422896</v>
      </c>
      <c r="G47" s="101" t="n">
        <v>9.81366904</v>
      </c>
      <c r="H47" s="101" t="n">
        <v>13.2059116</v>
      </c>
      <c r="I47" s="101"/>
      <c r="J47" s="101" t="n">
        <v>30.16989584</v>
      </c>
      <c r="K47" s="101" t="n">
        <v>24.84873104</v>
      </c>
      <c r="L47" s="101" t="n">
        <v>24.12261376</v>
      </c>
      <c r="M47" s="101"/>
      <c r="N47" s="101" t="n">
        <v>18.96496392</v>
      </c>
      <c r="O47" s="101" t="n">
        <v>17.0304988</v>
      </c>
      <c r="P47" s="101" t="n">
        <v>24.12261376</v>
      </c>
      <c r="Q47" s="101"/>
      <c r="R47" s="101" t="n">
        <v>26.6196812</v>
      </c>
      <c r="S47" s="101" t="n">
        <v>26.6196812</v>
      </c>
      <c r="T47" s="101" t="n">
        <v>0</v>
      </c>
    </row>
    <row r="48" customFormat="false" ht="12.75" hidden="false" customHeight="true" outlineLevel="0" collapsed="false">
      <c r="A48" s="103" t="s">
        <v>395</v>
      </c>
      <c r="B48" s="101" t="n">
        <v>23.3909536</v>
      </c>
      <c r="C48" s="101" t="n">
        <v>11.10793152</v>
      </c>
      <c r="D48" s="101" t="n">
        <v>22.87269432</v>
      </c>
      <c r="E48" s="101"/>
      <c r="F48" s="101" t="n">
        <v>5.57890872</v>
      </c>
      <c r="G48" s="101" t="n">
        <v>2.32246672</v>
      </c>
      <c r="H48" s="101" t="n">
        <v>6.00571048</v>
      </c>
      <c r="I48" s="101"/>
      <c r="J48" s="101" t="n">
        <v>23.32443904</v>
      </c>
      <c r="K48" s="101" t="n">
        <v>11.30193232</v>
      </c>
      <c r="L48" s="101" t="n">
        <v>22.65375056</v>
      </c>
      <c r="M48" s="101"/>
      <c r="N48" s="101" t="n">
        <v>28.2825452</v>
      </c>
      <c r="O48" s="101" t="n">
        <v>22.73689376</v>
      </c>
      <c r="P48" s="101" t="n">
        <v>22.65375056</v>
      </c>
      <c r="Q48" s="101"/>
      <c r="R48" s="101" t="n">
        <v>23.5710972</v>
      </c>
      <c r="S48" s="101" t="n">
        <v>23.5710972</v>
      </c>
      <c r="T48" s="101" t="n">
        <v>0</v>
      </c>
    </row>
    <row r="49" s="105" customFormat="true" ht="21.95" hidden="false" customHeight="true" outlineLevel="0" collapsed="false">
      <c r="A49" s="102" t="s">
        <v>287</v>
      </c>
      <c r="B49" s="101" t="n">
        <v>41.66582896</v>
      </c>
      <c r="C49" s="101" t="n">
        <v>26.85248216</v>
      </c>
      <c r="D49" s="101" t="n">
        <v>39.75353536</v>
      </c>
      <c r="E49" s="101"/>
      <c r="F49" s="101" t="n">
        <v>23.0445236</v>
      </c>
      <c r="G49" s="101" t="n">
        <v>11.1411888</v>
      </c>
      <c r="H49" s="101" t="n">
        <v>25.13973224</v>
      </c>
      <c r="I49" s="101"/>
      <c r="J49" s="101" t="n">
        <v>44.29315408</v>
      </c>
      <c r="K49" s="101" t="n">
        <v>27.93057232</v>
      </c>
      <c r="L49" s="101" t="n">
        <v>41.88200128</v>
      </c>
      <c r="M49" s="101"/>
      <c r="N49" s="101" t="n">
        <v>41.48014248</v>
      </c>
      <c r="O49" s="101" t="n">
        <v>29.72646544</v>
      </c>
      <c r="P49" s="101" t="n">
        <v>41.88200128</v>
      </c>
      <c r="Q49" s="101"/>
      <c r="R49" s="101" t="n">
        <v>30.5274116</v>
      </c>
      <c r="S49" s="101" t="n">
        <v>30.5274116</v>
      </c>
      <c r="T49" s="101" t="n">
        <v>0</v>
      </c>
    </row>
    <row r="50" customFormat="false" ht="12.75" hidden="false" customHeight="true" outlineLevel="0" collapsed="false">
      <c r="A50" s="103"/>
    </row>
    <row r="51" customFormat="false" ht="12.75" hidden="false" customHeight="true" outlineLevel="0" collapsed="false">
      <c r="A51" s="140"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38.63664504</v>
      </c>
      <c r="C52" s="101" t="n">
        <v>26.73608168</v>
      </c>
      <c r="D52" s="101" t="n">
        <v>36.44166456</v>
      </c>
      <c r="E52" s="101"/>
      <c r="F52" s="101" t="n">
        <v>15.91083704</v>
      </c>
      <c r="G52" s="101" t="n">
        <v>11.1411888</v>
      </c>
      <c r="H52" s="101" t="n">
        <v>18.89844936</v>
      </c>
      <c r="I52" s="101"/>
      <c r="J52" s="101" t="n">
        <v>38.66435944</v>
      </c>
      <c r="K52" s="101" t="n">
        <v>27.81971472</v>
      </c>
      <c r="L52" s="101" t="n">
        <v>35.68229</v>
      </c>
      <c r="M52" s="101"/>
      <c r="N52" s="101" t="n">
        <v>31.00687072</v>
      </c>
      <c r="O52" s="101" t="n">
        <v>24.457958</v>
      </c>
      <c r="P52" s="101" t="n">
        <v>35.68229</v>
      </c>
      <c r="Q52" s="101"/>
      <c r="R52" s="101" t="n">
        <v>30.14218144</v>
      </c>
      <c r="S52" s="101" t="n">
        <v>30.14218144</v>
      </c>
      <c r="T52" s="101" t="n">
        <v>0</v>
      </c>
    </row>
    <row r="53" customFormat="false" ht="12.75" hidden="false" customHeight="true" outlineLevel="0" collapsed="false">
      <c r="A53" s="106" t="s">
        <v>291</v>
      </c>
      <c r="B53" s="101" t="n">
        <v>36.71880856</v>
      </c>
      <c r="C53" s="101" t="n">
        <v>26.46448056</v>
      </c>
      <c r="D53" s="101" t="n">
        <v>33.04110768</v>
      </c>
      <c r="E53" s="101"/>
      <c r="F53" s="101" t="n">
        <v>13.36942656</v>
      </c>
      <c r="G53" s="101" t="n">
        <v>10.69221552</v>
      </c>
      <c r="H53" s="101" t="n">
        <v>16.56766832</v>
      </c>
      <c r="I53" s="101"/>
      <c r="J53" s="101" t="n">
        <v>36.29477824</v>
      </c>
      <c r="K53" s="101" t="n">
        <v>27.47051328</v>
      </c>
      <c r="L53" s="101" t="n">
        <v>31.6221304</v>
      </c>
      <c r="M53" s="101"/>
      <c r="N53" s="101" t="n">
        <v>27.4926848</v>
      </c>
      <c r="O53" s="101" t="n">
        <v>20.98257224</v>
      </c>
      <c r="P53" s="101" t="n">
        <v>31.6221304</v>
      </c>
      <c r="Q53" s="101"/>
      <c r="R53" s="101" t="n">
        <v>29.52692176</v>
      </c>
      <c r="S53" s="101" t="n">
        <v>29.52692176</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103" t="s">
        <v>393</v>
      </c>
      <c r="B13" s="101" t="n">
        <v>2.84349744</v>
      </c>
      <c r="C13" s="101" t="n">
        <v>8.87137944</v>
      </c>
      <c r="D13" s="101" t="n">
        <v>2.51092464</v>
      </c>
      <c r="E13" s="101"/>
      <c r="F13" s="101" t="n">
        <v>3.87170168</v>
      </c>
      <c r="G13" s="101" t="n">
        <v>9.66955416</v>
      </c>
      <c r="H13" s="101" t="n">
        <v>3.60010056</v>
      </c>
      <c r="I13" s="101"/>
      <c r="J13" s="101" t="n">
        <v>3.29524216</v>
      </c>
      <c r="K13" s="101" t="n">
        <v>10.23492792</v>
      </c>
      <c r="L13" s="101" t="n">
        <v>2.8268688</v>
      </c>
    </row>
    <row r="14" customFormat="false" ht="12.75" hidden="false" customHeight="true" outlineLevel="0" collapsed="false">
      <c r="A14" s="103" t="s">
        <v>394</v>
      </c>
      <c r="B14" s="101" t="n">
        <v>0.91180376</v>
      </c>
      <c r="C14" s="101" t="n">
        <v>3.2702992</v>
      </c>
      <c r="D14" s="101" t="n">
        <v>0.89517512</v>
      </c>
      <c r="E14" s="101"/>
      <c r="F14" s="101" t="n">
        <v>0.52380216</v>
      </c>
      <c r="G14" s="101" t="n">
        <v>2.51646752</v>
      </c>
      <c r="H14" s="101" t="n">
        <v>0.55705944</v>
      </c>
      <c r="I14" s="101"/>
      <c r="J14" s="101" t="n">
        <v>0.82311768</v>
      </c>
      <c r="K14" s="101" t="n">
        <v>2.94326928</v>
      </c>
      <c r="L14" s="101" t="n">
        <v>0.82588912</v>
      </c>
    </row>
    <row r="15" customFormat="false" ht="12.75" hidden="false" customHeight="true" outlineLevel="0" collapsed="false">
      <c r="A15" s="103" t="s">
        <v>395</v>
      </c>
      <c r="B15" s="101" t="n">
        <v>1.88735064</v>
      </c>
      <c r="C15" s="101" t="n">
        <v>5.80339536</v>
      </c>
      <c r="D15" s="101" t="n">
        <v>1.62683528</v>
      </c>
      <c r="E15" s="101"/>
      <c r="F15" s="101" t="n">
        <v>1.00880416</v>
      </c>
      <c r="G15" s="101" t="n">
        <v>4.44261832</v>
      </c>
      <c r="H15" s="101" t="n">
        <v>1.0254328</v>
      </c>
      <c r="I15" s="101"/>
      <c r="J15" s="101" t="n">
        <v>1.8845792</v>
      </c>
      <c r="K15" s="101" t="n">
        <v>5.9724532</v>
      </c>
      <c r="L15" s="101" t="n">
        <v>1.61020664</v>
      </c>
    </row>
    <row r="16" s="105" customFormat="true" ht="21.95" hidden="false" customHeight="true" outlineLevel="0" collapsed="false">
      <c r="A16" s="102" t="s">
        <v>287</v>
      </c>
      <c r="B16" s="101" t="n">
        <v>0.9145752</v>
      </c>
      <c r="C16" s="101" t="n">
        <v>3.25367056</v>
      </c>
      <c r="D16" s="101" t="n">
        <v>0.73166016</v>
      </c>
      <c r="E16" s="101"/>
      <c r="F16" s="101" t="n">
        <v>0.6651456</v>
      </c>
      <c r="G16" s="101" t="n">
        <v>2.19220904</v>
      </c>
      <c r="H16" s="101" t="n">
        <v>0.61803112</v>
      </c>
      <c r="I16" s="101"/>
      <c r="J16" s="101" t="n">
        <v>0.95060392</v>
      </c>
      <c r="K16" s="101" t="n">
        <v>3.33404232</v>
      </c>
      <c r="L16" s="101" t="n">
        <v>0.762146</v>
      </c>
    </row>
    <row r="17" customFormat="false" ht="12.75" hidden="false" customHeight="true" outlineLevel="0" collapsed="false">
      <c r="A17" s="103"/>
    </row>
    <row r="18" customFormat="false" ht="12.75" hidden="false" customHeight="true" outlineLevel="0" collapsed="false">
      <c r="A18" s="140" t="s">
        <v>251</v>
      </c>
    </row>
    <row r="19" s="107" customFormat="true" ht="12.75" hidden="false" customHeight="true" outlineLevel="0" collapsed="false">
      <c r="A19" s="103" t="s">
        <v>290</v>
      </c>
      <c r="B19" s="101" t="n">
        <v>0.8452892</v>
      </c>
      <c r="C19" s="101" t="n">
        <v>2.95989792</v>
      </c>
      <c r="D19" s="101" t="n">
        <v>0.762146</v>
      </c>
      <c r="E19" s="101"/>
      <c r="F19" s="101" t="n">
        <v>0.55151656</v>
      </c>
      <c r="G19" s="101" t="n">
        <v>2.21992344</v>
      </c>
      <c r="H19" s="101" t="n">
        <v>0.53488792</v>
      </c>
      <c r="I19" s="101"/>
      <c r="J19" s="101" t="n">
        <v>0.82034624</v>
      </c>
      <c r="K19" s="101" t="n">
        <v>2.89061192</v>
      </c>
      <c r="L19" s="101" t="n">
        <v>0.75660312</v>
      </c>
    </row>
    <row r="20" s="107" customFormat="true" ht="12.75" hidden="false" customHeight="true" outlineLevel="0" collapsed="false">
      <c r="A20" s="106" t="s">
        <v>291</v>
      </c>
      <c r="B20" s="101" t="n">
        <v>0.82588912</v>
      </c>
      <c r="C20" s="101" t="n">
        <v>2.8268688</v>
      </c>
      <c r="D20" s="101" t="n">
        <v>0.75106024</v>
      </c>
      <c r="E20" s="101"/>
      <c r="F20" s="101" t="n">
        <v>0.49331632</v>
      </c>
      <c r="G20" s="101" t="n">
        <v>2.1755804</v>
      </c>
      <c r="H20" s="101" t="n">
        <v>0.49054488</v>
      </c>
      <c r="I20" s="101"/>
      <c r="J20" s="101" t="n">
        <v>0.77877464</v>
      </c>
      <c r="K20" s="101" t="n">
        <v>2.65226808</v>
      </c>
      <c r="L20" s="101" t="n">
        <v>0.72611728</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48</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103" t="s">
        <v>393</v>
      </c>
      <c r="B38" s="101" t="n">
        <v>3.95484488</v>
      </c>
      <c r="C38" s="101" t="n">
        <v>12.97588208</v>
      </c>
      <c r="D38" s="101" t="n">
        <v>3.07075552</v>
      </c>
      <c r="E38" s="101"/>
      <c r="F38" s="101" t="n">
        <v>4.09064544</v>
      </c>
      <c r="G38" s="101" t="n">
        <v>13.68814216</v>
      </c>
      <c r="H38" s="101" t="n">
        <v>3.95484488</v>
      </c>
      <c r="I38" s="101"/>
      <c r="J38" s="101" t="n">
        <v>4.2680176</v>
      </c>
      <c r="K38" s="101" t="n">
        <v>15.46740664</v>
      </c>
      <c r="L38" s="101" t="n">
        <v>3.07906984</v>
      </c>
    </row>
    <row r="39" s="107" customFormat="true" ht="12.75" hidden="false" customHeight="true" outlineLevel="0" collapsed="false">
      <c r="A39" s="103" t="s">
        <v>394</v>
      </c>
      <c r="B39" s="101" t="n">
        <v>1.24991944</v>
      </c>
      <c r="C39" s="101" t="n">
        <v>4.6144476</v>
      </c>
      <c r="D39" s="101" t="n">
        <v>1.24437656</v>
      </c>
      <c r="E39" s="101"/>
      <c r="F39" s="101" t="n">
        <v>0.78431752</v>
      </c>
      <c r="G39" s="101" t="n">
        <v>3.74421544</v>
      </c>
      <c r="H39" s="101" t="n">
        <v>0.83974632</v>
      </c>
      <c r="I39" s="101"/>
      <c r="J39" s="101" t="n">
        <v>1.07254728</v>
      </c>
      <c r="K39" s="101" t="n">
        <v>3.64998648</v>
      </c>
      <c r="L39" s="101" t="n">
        <v>1.05591864</v>
      </c>
      <c r="M39" s="89"/>
      <c r="N39" s="89"/>
      <c r="O39" s="89"/>
      <c r="P39" s="89"/>
      <c r="Q39" s="89"/>
      <c r="R39" s="89"/>
      <c r="S39" s="89"/>
      <c r="T39" s="89"/>
      <c r="U39" s="89"/>
      <c r="V39" s="89"/>
      <c r="W39" s="89"/>
      <c r="X39" s="89"/>
    </row>
    <row r="40" customFormat="false" ht="12.75" hidden="false" customHeight="true" outlineLevel="0" collapsed="false">
      <c r="A40" s="103" t="s">
        <v>395</v>
      </c>
      <c r="B40" s="101" t="n">
        <v>2.86012608</v>
      </c>
      <c r="C40" s="101" t="n">
        <v>8.15357648</v>
      </c>
      <c r="D40" s="101" t="n">
        <v>2.50538176</v>
      </c>
      <c r="E40" s="101"/>
      <c r="F40" s="101" t="n">
        <v>1.44946312</v>
      </c>
      <c r="G40" s="101" t="n">
        <v>6.81219952</v>
      </c>
      <c r="H40" s="101" t="n">
        <v>1.524292</v>
      </c>
      <c r="I40" s="101"/>
      <c r="J40" s="101" t="n">
        <v>2.86012608</v>
      </c>
      <c r="K40" s="101" t="n">
        <v>8.4251776</v>
      </c>
      <c r="L40" s="101" t="n">
        <v>2.4804388</v>
      </c>
    </row>
    <row r="41" s="105" customFormat="true" ht="21.95" hidden="false" customHeight="true" outlineLevel="0" collapsed="false">
      <c r="A41" s="102" t="s">
        <v>287</v>
      </c>
      <c r="B41" s="101" t="n">
        <v>1.3718628</v>
      </c>
      <c r="C41" s="101" t="n">
        <v>4.988592</v>
      </c>
      <c r="D41" s="101" t="n">
        <v>1.07531872</v>
      </c>
      <c r="E41" s="101"/>
      <c r="F41" s="101" t="n">
        <v>0.78154608</v>
      </c>
      <c r="G41" s="101" t="n">
        <v>3.26475632</v>
      </c>
      <c r="H41" s="101" t="n">
        <v>0.78431752</v>
      </c>
      <c r="I41" s="101"/>
      <c r="J41" s="101" t="n">
        <v>1.36631992</v>
      </c>
      <c r="K41" s="101" t="n">
        <v>5.12439256</v>
      </c>
      <c r="L41" s="101" t="n">
        <v>1.03097568</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40" t="s">
        <v>251</v>
      </c>
    </row>
    <row r="44" s="101" customFormat="true" ht="12.75" hidden="false" customHeight="true" outlineLevel="0" collapsed="false">
      <c r="A44" s="103" t="s">
        <v>290</v>
      </c>
      <c r="B44" s="101" t="n">
        <v>1.2055764</v>
      </c>
      <c r="C44" s="101" t="n">
        <v>4.29018912</v>
      </c>
      <c r="D44" s="101" t="n">
        <v>1.10303312</v>
      </c>
      <c r="F44" s="101" t="n">
        <v>0.78431752</v>
      </c>
      <c r="G44" s="101" t="n">
        <v>3.33127088</v>
      </c>
      <c r="H44" s="101" t="n">
        <v>0.7898604</v>
      </c>
      <c r="J44" s="101" t="n">
        <v>1.14183328</v>
      </c>
      <c r="K44" s="101" t="n">
        <v>3.99641648</v>
      </c>
      <c r="L44" s="101" t="n">
        <v>1.03651856</v>
      </c>
      <c r="M44" s="107"/>
      <c r="N44" s="107"/>
      <c r="O44" s="107"/>
      <c r="P44" s="107"/>
      <c r="Q44" s="107"/>
      <c r="R44" s="107"/>
      <c r="S44" s="107"/>
      <c r="T44" s="107"/>
      <c r="U44" s="107"/>
      <c r="V44" s="107"/>
      <c r="W44" s="107"/>
      <c r="X44" s="107"/>
    </row>
    <row r="45" customFormat="false" ht="12.75" hidden="false" customHeight="true" outlineLevel="0" collapsed="false">
      <c r="A45" s="106" t="s">
        <v>291</v>
      </c>
      <c r="B45" s="101" t="n">
        <v>1.17231912</v>
      </c>
      <c r="C45" s="101" t="n">
        <v>4.09618832</v>
      </c>
      <c r="D45" s="101" t="n">
        <v>1.11966176</v>
      </c>
      <c r="E45" s="101"/>
      <c r="F45" s="101" t="n">
        <v>0.7205744</v>
      </c>
      <c r="G45" s="101" t="n">
        <v>3.25367056</v>
      </c>
      <c r="H45" s="101" t="n">
        <v>0.73997448</v>
      </c>
      <c r="I45" s="101"/>
      <c r="J45" s="101" t="n">
        <v>1.0670044</v>
      </c>
      <c r="K45" s="101" t="n">
        <v>3.55021464</v>
      </c>
      <c r="L45" s="101" t="n">
        <v>1.01711848</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103" t="s">
        <v>393</v>
      </c>
      <c r="B48" s="101" t="n">
        <v>4.10727408</v>
      </c>
      <c r="C48" s="101" t="n">
        <v>11.80079152</v>
      </c>
      <c r="D48" s="101" t="n">
        <v>4.02413088</v>
      </c>
      <c r="E48" s="101"/>
      <c r="F48" s="101" t="n">
        <v>6.57385568</v>
      </c>
      <c r="G48" s="101" t="n">
        <v>13.65765632</v>
      </c>
      <c r="H48" s="101" t="n">
        <v>6.05005352</v>
      </c>
      <c r="I48" s="101"/>
      <c r="J48" s="101" t="n">
        <v>5.0440208</v>
      </c>
      <c r="K48" s="101" t="n">
        <v>12.9010532</v>
      </c>
      <c r="L48" s="101" t="n">
        <v>4.8223056</v>
      </c>
      <c r="M48" s="89"/>
      <c r="N48" s="89"/>
      <c r="O48" s="89"/>
      <c r="P48" s="89"/>
      <c r="Q48" s="89"/>
      <c r="R48" s="89"/>
      <c r="S48" s="89"/>
      <c r="T48" s="89"/>
      <c r="U48" s="89"/>
      <c r="V48" s="89"/>
      <c r="W48" s="89"/>
      <c r="X48" s="89"/>
    </row>
    <row r="49" customFormat="false" ht="12.75" hidden="false" customHeight="true" outlineLevel="0" collapsed="false">
      <c r="A49" s="103" t="s">
        <v>394</v>
      </c>
      <c r="B49" s="101" t="n">
        <v>1.43006304</v>
      </c>
      <c r="C49" s="101" t="n">
        <v>4.65324776</v>
      </c>
      <c r="D49" s="101" t="n">
        <v>1.46609176</v>
      </c>
      <c r="E49" s="101"/>
      <c r="F49" s="101" t="n">
        <v>0.73166016</v>
      </c>
      <c r="G49" s="101" t="n">
        <v>3.55298608</v>
      </c>
      <c r="H49" s="101" t="n">
        <v>0.84806064</v>
      </c>
      <c r="I49" s="101"/>
      <c r="J49" s="101" t="n">
        <v>1.31920544</v>
      </c>
      <c r="K49" s="101" t="n">
        <v>4.37333232</v>
      </c>
      <c r="L49" s="101" t="n">
        <v>1.3580056</v>
      </c>
    </row>
    <row r="50" customFormat="false" ht="12.75" hidden="false" customHeight="true" outlineLevel="0" collapsed="false">
      <c r="A50" s="103" t="s">
        <v>395</v>
      </c>
      <c r="B50" s="101" t="n">
        <v>2.56912488</v>
      </c>
      <c r="C50" s="101" t="n">
        <v>8.1480336</v>
      </c>
      <c r="D50" s="101" t="n">
        <v>2.217152</v>
      </c>
      <c r="E50" s="101"/>
      <c r="F50" s="101" t="n">
        <v>1.40234864</v>
      </c>
      <c r="G50" s="101" t="n">
        <v>4.81121984</v>
      </c>
      <c r="H50" s="101" t="n">
        <v>1.34969128</v>
      </c>
      <c r="I50" s="101"/>
      <c r="J50" s="101" t="n">
        <v>2.55803912</v>
      </c>
      <c r="K50" s="101" t="n">
        <v>8.29214848</v>
      </c>
      <c r="L50" s="101" t="n">
        <v>2.19498048</v>
      </c>
    </row>
    <row r="51" s="105" customFormat="true" ht="21.95" hidden="false" customHeight="true" outlineLevel="0" collapsed="false">
      <c r="A51" s="102" t="s">
        <v>287</v>
      </c>
      <c r="B51" s="101" t="n">
        <v>1.33306264</v>
      </c>
      <c r="C51" s="101" t="n">
        <v>4.31790352</v>
      </c>
      <c r="D51" s="101" t="n">
        <v>1.17231912</v>
      </c>
      <c r="E51" s="101"/>
      <c r="F51" s="101" t="n">
        <v>1.14460472</v>
      </c>
      <c r="G51" s="101" t="n">
        <v>3.09292704</v>
      </c>
      <c r="H51" s="101" t="n">
        <v>1.06146152</v>
      </c>
      <c r="I51" s="101"/>
      <c r="J51" s="101" t="n">
        <v>1.41620584</v>
      </c>
      <c r="K51" s="101" t="n">
        <v>4.3927324</v>
      </c>
      <c r="L51" s="101" t="n">
        <v>1.23606224</v>
      </c>
    </row>
    <row r="52" customFormat="false" ht="12.75" hidden="false" customHeight="true" outlineLevel="0" collapsed="false">
      <c r="A52" s="103"/>
    </row>
    <row r="53" customFormat="false" ht="12.75" hidden="false" customHeight="true" outlineLevel="0" collapsed="false">
      <c r="A53" s="140" t="s">
        <v>251</v>
      </c>
      <c r="B53" s="101"/>
      <c r="C53" s="101"/>
      <c r="D53" s="101"/>
      <c r="E53" s="101"/>
      <c r="F53" s="101"/>
      <c r="G53" s="101"/>
      <c r="H53" s="101"/>
      <c r="I53" s="101"/>
      <c r="J53" s="101"/>
      <c r="K53" s="101"/>
      <c r="L53" s="101"/>
    </row>
    <row r="54" customFormat="false" ht="12.75" hidden="false" customHeight="true" outlineLevel="0" collapsed="false">
      <c r="A54" s="103" t="s">
        <v>290</v>
      </c>
      <c r="B54" s="101" t="n">
        <v>1.31089112</v>
      </c>
      <c r="C54" s="101" t="n">
        <v>4.13221704</v>
      </c>
      <c r="D54" s="101" t="n">
        <v>1.25269088</v>
      </c>
      <c r="E54" s="101"/>
      <c r="F54" s="101" t="n">
        <v>0.82588912</v>
      </c>
      <c r="G54" s="101" t="n">
        <v>3.1040128</v>
      </c>
      <c r="H54" s="101" t="n">
        <v>0.82866056</v>
      </c>
      <c r="I54" s="101"/>
      <c r="J54" s="101" t="n">
        <v>1.27209096</v>
      </c>
      <c r="K54" s="101" t="n">
        <v>4.09064544</v>
      </c>
      <c r="L54" s="101" t="n">
        <v>1.22774792</v>
      </c>
    </row>
    <row r="55" customFormat="false" ht="12.75" hidden="false" customHeight="true" outlineLevel="0" collapsed="false">
      <c r="A55" s="106" t="s">
        <v>291</v>
      </c>
      <c r="B55" s="101" t="n">
        <v>1.30811968</v>
      </c>
      <c r="C55" s="101" t="n">
        <v>4.01027368</v>
      </c>
      <c r="D55" s="101" t="n">
        <v>1.24437656</v>
      </c>
      <c r="E55" s="101"/>
      <c r="F55" s="101" t="n">
        <v>0.73166016</v>
      </c>
      <c r="G55" s="101" t="n">
        <v>3.0624412</v>
      </c>
      <c r="H55" s="101" t="n">
        <v>0.762146</v>
      </c>
      <c r="I55" s="101"/>
      <c r="J55" s="101" t="n">
        <v>1.24160512</v>
      </c>
      <c r="K55" s="101" t="n">
        <v>3.87170168</v>
      </c>
      <c r="L55" s="101" t="n">
        <v>1.18894776</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54</v>
      </c>
    </row>
    <row r="2" customFormat="false" ht="12.75" hidden="false" customHeight="false" outlineLevel="0" collapsed="false">
      <c r="A2" s="92" t="s">
        <v>47</v>
      </c>
      <c r="B2" s="89" t="s">
        <v>678</v>
      </c>
    </row>
    <row r="3" customFormat="false" ht="12.75" hidden="false" customHeight="false" outlineLevel="0" collapsed="false">
      <c r="A3" s="287" t="s">
        <v>748</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103" t="s">
        <v>393</v>
      </c>
      <c r="B14" s="143" t="n">
        <v>29.7098368</v>
      </c>
      <c r="C14" s="143" t="n">
        <v>12.94539624</v>
      </c>
      <c r="D14" s="143" t="n">
        <v>30.13941</v>
      </c>
      <c r="E14" s="101"/>
      <c r="F14" s="143" t="n">
        <v>4.642162</v>
      </c>
      <c r="G14" s="143" t="n">
        <v>2.01483688</v>
      </c>
      <c r="H14" s="143" t="n">
        <v>5.04956368</v>
      </c>
      <c r="I14" s="101"/>
      <c r="J14" s="143" t="n">
        <v>29.72923688</v>
      </c>
      <c r="K14" s="143" t="n">
        <v>13.05902528</v>
      </c>
      <c r="L14" s="143" t="n">
        <v>30.08952408</v>
      </c>
      <c r="M14" s="101"/>
      <c r="N14" s="143" t="n">
        <v>1.45223456</v>
      </c>
      <c r="O14" s="143" t="n">
        <v>3.58070048</v>
      </c>
      <c r="P14" s="143" t="n">
        <v>1.34137696</v>
      </c>
    </row>
    <row r="15" customFormat="false" ht="12.75" hidden="false" customHeight="false" outlineLevel="0" collapsed="false">
      <c r="A15" s="103" t="s">
        <v>394</v>
      </c>
      <c r="B15" s="143" t="n">
        <v>42.32820312</v>
      </c>
      <c r="C15" s="143" t="n">
        <v>30.14495288</v>
      </c>
      <c r="D15" s="143" t="n">
        <v>39.7285924</v>
      </c>
      <c r="E15" s="101"/>
      <c r="F15" s="143" t="n">
        <v>25.3171044</v>
      </c>
      <c r="G15" s="143" t="n">
        <v>11.31301808</v>
      </c>
      <c r="H15" s="143" t="n">
        <v>27.38737008</v>
      </c>
      <c r="I15" s="101"/>
      <c r="J15" s="143" t="n">
        <v>37.94655648</v>
      </c>
      <c r="K15" s="143" t="n">
        <v>30.66044072</v>
      </c>
      <c r="L15" s="143" t="n">
        <v>32.38150496</v>
      </c>
      <c r="M15" s="101"/>
      <c r="N15" s="143" t="n">
        <v>0.28268688</v>
      </c>
      <c r="O15" s="143" t="n">
        <v>0.92566096</v>
      </c>
      <c r="P15" s="143" t="n">
        <v>0.27437256</v>
      </c>
    </row>
    <row r="16" customFormat="false" ht="12.75" hidden="false" customHeight="false" outlineLevel="0" collapsed="false">
      <c r="A16" s="103" t="s">
        <v>395</v>
      </c>
      <c r="B16" s="143" t="n">
        <v>30.070124</v>
      </c>
      <c r="C16" s="143" t="n">
        <v>15.44800656</v>
      </c>
      <c r="D16" s="143" t="n">
        <v>29.65717944</v>
      </c>
      <c r="E16" s="101"/>
      <c r="F16" s="143" t="n">
        <v>23.52675416</v>
      </c>
      <c r="G16" s="143" t="n">
        <v>8.28937704</v>
      </c>
      <c r="H16" s="143" t="n">
        <v>24.63255872</v>
      </c>
      <c r="I16" s="101"/>
      <c r="J16" s="143" t="n">
        <v>33.95568288</v>
      </c>
      <c r="K16" s="143" t="n">
        <v>17.13304208</v>
      </c>
      <c r="L16" s="143" t="n">
        <v>33.23510848</v>
      </c>
      <c r="M16" s="101"/>
      <c r="N16" s="143" t="n">
        <v>0.80648904</v>
      </c>
      <c r="O16" s="143" t="n">
        <v>1.9815796</v>
      </c>
      <c r="P16" s="143" t="n">
        <v>0.75106024</v>
      </c>
    </row>
    <row r="17" s="105" customFormat="true" ht="21.95" hidden="false" customHeight="true" outlineLevel="0" collapsed="false">
      <c r="A17" s="102" t="s">
        <v>287</v>
      </c>
      <c r="B17" s="143" t="n">
        <v>53.00101856</v>
      </c>
      <c r="C17" s="143" t="n">
        <v>32.78890664</v>
      </c>
      <c r="D17" s="143" t="n">
        <v>53.64399264</v>
      </c>
      <c r="E17" s="101"/>
      <c r="F17" s="143" t="n">
        <v>34.5459996</v>
      </c>
      <c r="G17" s="143" t="n">
        <v>14.0234864</v>
      </c>
      <c r="H17" s="143" t="n">
        <v>36.91003792</v>
      </c>
      <c r="I17" s="101"/>
      <c r="J17" s="143" t="n">
        <v>50.21294992</v>
      </c>
      <c r="K17" s="143" t="n">
        <v>33.15473672</v>
      </c>
      <c r="L17" s="143" t="n">
        <v>50.09932088</v>
      </c>
      <c r="M17" s="101"/>
      <c r="N17" s="143" t="n">
        <v>0.3187156</v>
      </c>
      <c r="O17" s="143" t="n">
        <v>0.85083208</v>
      </c>
      <c r="P17" s="143" t="n">
        <v>0.29654408</v>
      </c>
    </row>
    <row r="18" customFormat="false" ht="12.75" hidden="false" customHeight="false" outlineLevel="0" collapsed="false">
      <c r="A18" s="103"/>
    </row>
    <row r="19" customFormat="false" ht="12.75" hidden="false" customHeight="false" outlineLevel="0" collapsed="false">
      <c r="A19" s="140"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51.06932488</v>
      </c>
      <c r="C20" s="143" t="n">
        <v>32.71407776</v>
      </c>
      <c r="D20" s="143" t="n">
        <v>51.71229896</v>
      </c>
      <c r="E20" s="101"/>
      <c r="F20" s="143" t="n">
        <v>29.78466568</v>
      </c>
      <c r="G20" s="143" t="n">
        <v>12.72368104</v>
      </c>
      <c r="H20" s="143" t="n">
        <v>32.02676064</v>
      </c>
      <c r="I20" s="101"/>
      <c r="J20" s="143" t="n">
        <v>46.1167616</v>
      </c>
      <c r="K20" s="143" t="n">
        <v>33.05496488</v>
      </c>
      <c r="L20" s="143" t="n">
        <v>45.1329004</v>
      </c>
      <c r="M20" s="101"/>
      <c r="N20" s="143" t="n">
        <v>0.28268688</v>
      </c>
      <c r="O20" s="143" t="n">
        <v>0.85083208</v>
      </c>
      <c r="P20" s="143" t="n">
        <v>0.26605824</v>
      </c>
    </row>
    <row r="21" customFormat="false" ht="12.75" hidden="false" customHeight="false" outlineLevel="0" collapsed="false">
      <c r="A21" s="106" t="s">
        <v>291</v>
      </c>
      <c r="B21" s="143" t="n">
        <v>48.94917328</v>
      </c>
      <c r="C21" s="143" t="n">
        <v>32.58382008</v>
      </c>
      <c r="D21" s="143" t="n">
        <v>47.77685416</v>
      </c>
      <c r="E21" s="101"/>
      <c r="F21" s="143" t="n">
        <v>29.70706536</v>
      </c>
      <c r="G21" s="143" t="n">
        <v>12.72368104</v>
      </c>
      <c r="H21" s="143" t="n">
        <v>31.9547032</v>
      </c>
      <c r="I21" s="101"/>
      <c r="J21" s="143" t="n">
        <v>43.96335272</v>
      </c>
      <c r="K21" s="143" t="n">
        <v>32.96350736</v>
      </c>
      <c r="L21" s="143" t="n">
        <v>40.6154532</v>
      </c>
      <c r="M21" s="101"/>
      <c r="N21" s="143" t="n">
        <v>0.25497248</v>
      </c>
      <c r="O21" s="143" t="n">
        <v>0.82866056</v>
      </c>
      <c r="P21" s="143" t="n">
        <v>0.24388672</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48</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103" t="s">
        <v>393</v>
      </c>
      <c r="B36" s="143" t="n">
        <v>19.03702136</v>
      </c>
      <c r="C36" s="143" t="n">
        <v>9.19840936</v>
      </c>
      <c r="D36" s="143" t="n">
        <v>18.93724952</v>
      </c>
      <c r="E36" s="101"/>
      <c r="F36" s="143" t="n">
        <v>3.44212848</v>
      </c>
      <c r="G36" s="143" t="n">
        <v>2.01483688</v>
      </c>
      <c r="H36" s="143" t="n">
        <v>3.9770164</v>
      </c>
      <c r="I36" s="101"/>
      <c r="J36" s="143" t="n">
        <v>19.06196432</v>
      </c>
      <c r="K36" s="143" t="n">
        <v>9.3674672</v>
      </c>
      <c r="L36" s="143" t="n">
        <v>18.88459216</v>
      </c>
      <c r="M36" s="101"/>
      <c r="N36" s="143" t="n">
        <v>1.61020664</v>
      </c>
      <c r="O36" s="143" t="n">
        <v>4.42876112</v>
      </c>
      <c r="P36" s="143" t="n">
        <v>1.5104348</v>
      </c>
    </row>
    <row r="37" customFormat="false" ht="12.75" hidden="false" customHeight="false" outlineLevel="0" collapsed="false">
      <c r="A37" s="103" t="s">
        <v>394</v>
      </c>
      <c r="B37" s="143" t="n">
        <v>33.7284248</v>
      </c>
      <c r="C37" s="143" t="n">
        <v>22.95029464</v>
      </c>
      <c r="D37" s="143" t="n">
        <v>30.52464016</v>
      </c>
      <c r="E37" s="101"/>
      <c r="F37" s="143" t="n">
        <v>21.51468872</v>
      </c>
      <c r="G37" s="143" t="n">
        <v>9.92729808</v>
      </c>
      <c r="H37" s="143" t="n">
        <v>23.3355248</v>
      </c>
      <c r="I37" s="101"/>
      <c r="J37" s="143" t="n">
        <v>30.05903824</v>
      </c>
      <c r="K37" s="143" t="n">
        <v>23.95355592</v>
      </c>
      <c r="L37" s="143" t="n">
        <v>22.91426592</v>
      </c>
      <c r="M37" s="101"/>
      <c r="N37" s="143" t="n">
        <v>0.38245872</v>
      </c>
      <c r="O37" s="143" t="n">
        <v>1.34691984</v>
      </c>
      <c r="P37" s="143" t="n">
        <v>0.37691584</v>
      </c>
    </row>
    <row r="38" customFormat="false" ht="12.75" hidden="false" customHeight="false" outlineLevel="0" collapsed="false">
      <c r="A38" s="103" t="s">
        <v>395</v>
      </c>
      <c r="B38" s="143" t="n">
        <v>21.25417336</v>
      </c>
      <c r="C38" s="143" t="n">
        <v>11.6261908</v>
      </c>
      <c r="D38" s="143" t="n">
        <v>21.340088</v>
      </c>
      <c r="E38" s="101"/>
      <c r="F38" s="143" t="n">
        <v>20.94654352</v>
      </c>
      <c r="G38" s="143" t="n">
        <v>7.16694384</v>
      </c>
      <c r="H38" s="143" t="n">
        <v>21.77797552</v>
      </c>
      <c r="I38" s="101"/>
      <c r="J38" s="143" t="n">
        <v>25.77162056</v>
      </c>
      <c r="K38" s="143" t="n">
        <v>13.38051232</v>
      </c>
      <c r="L38" s="143" t="n">
        <v>25.35036168</v>
      </c>
      <c r="M38" s="101"/>
      <c r="N38" s="143" t="n">
        <v>1.2055764</v>
      </c>
      <c r="O38" s="143" t="n">
        <v>2.80192584</v>
      </c>
      <c r="P38" s="143" t="n">
        <v>1.11966176</v>
      </c>
    </row>
    <row r="39" s="105" customFormat="true" ht="21.95" hidden="false" customHeight="true" outlineLevel="0" collapsed="false">
      <c r="A39" s="102" t="s">
        <v>287</v>
      </c>
      <c r="B39" s="143" t="n">
        <v>42.46400368</v>
      </c>
      <c r="C39" s="143" t="n">
        <v>25.9961072</v>
      </c>
      <c r="D39" s="143" t="n">
        <v>40.59605312</v>
      </c>
      <c r="E39" s="101"/>
      <c r="F39" s="143" t="n">
        <v>29.98975224</v>
      </c>
      <c r="G39" s="143" t="n">
        <v>12.3051936</v>
      </c>
      <c r="H39" s="143" t="n">
        <v>31.97410328</v>
      </c>
      <c r="I39" s="101"/>
      <c r="J39" s="143" t="n">
        <v>41.23348432</v>
      </c>
      <c r="K39" s="143" t="n">
        <v>27.229398</v>
      </c>
      <c r="L39" s="143" t="n">
        <v>37.31466816</v>
      </c>
      <c r="M39" s="101"/>
      <c r="N39" s="143" t="n">
        <v>0.41294456</v>
      </c>
      <c r="O39" s="143" t="n">
        <v>1.2055764</v>
      </c>
      <c r="P39" s="143" t="n">
        <v>0.39077304</v>
      </c>
    </row>
    <row r="40" customFormat="false" ht="12.75" hidden="false" customHeight="false" outlineLevel="0" collapsed="false">
      <c r="A40" s="103"/>
    </row>
    <row r="41" customFormat="false" ht="12.75" hidden="false" customHeight="false" outlineLevel="0" collapsed="false">
      <c r="A41" s="140" t="s">
        <v>251</v>
      </c>
    </row>
    <row r="42" customFormat="false" ht="12.75" hidden="false" customHeight="false" outlineLevel="0" collapsed="false">
      <c r="A42" s="103" t="s">
        <v>290</v>
      </c>
      <c r="B42" s="143" t="n">
        <v>41.95683016</v>
      </c>
      <c r="C42" s="143" t="n">
        <v>25.7605348</v>
      </c>
      <c r="D42" s="143" t="n">
        <v>39.89210736</v>
      </c>
      <c r="E42" s="101"/>
      <c r="F42" s="143" t="n">
        <v>25.44459064</v>
      </c>
      <c r="G42" s="143" t="n">
        <v>11.155046</v>
      </c>
      <c r="H42" s="143" t="n">
        <v>27.40677016</v>
      </c>
      <c r="I42" s="101"/>
      <c r="J42" s="143" t="n">
        <v>38.16550024</v>
      </c>
      <c r="K42" s="143" t="n">
        <v>26.76933896</v>
      </c>
      <c r="L42" s="143" t="n">
        <v>33.1741368</v>
      </c>
      <c r="M42" s="101"/>
      <c r="N42" s="143" t="n">
        <v>0.36305864</v>
      </c>
      <c r="O42" s="143" t="n">
        <v>1.1917192</v>
      </c>
      <c r="P42" s="143" t="n">
        <v>0.34920144</v>
      </c>
    </row>
    <row r="43" customFormat="false" ht="12.75" hidden="false" customHeight="false" outlineLevel="0" collapsed="false">
      <c r="A43" s="106" t="s">
        <v>291</v>
      </c>
      <c r="B43" s="143" t="n">
        <v>40.25239456</v>
      </c>
      <c r="C43" s="143" t="n">
        <v>25.58593408</v>
      </c>
      <c r="D43" s="143" t="n">
        <v>37.86895616</v>
      </c>
      <c r="E43" s="101"/>
      <c r="F43" s="143" t="n">
        <v>25.39193328</v>
      </c>
      <c r="G43" s="143" t="n">
        <v>11.155046</v>
      </c>
      <c r="H43" s="143" t="n">
        <v>27.35688424</v>
      </c>
      <c r="I43" s="101"/>
      <c r="J43" s="143" t="n">
        <v>36.29754968</v>
      </c>
      <c r="K43" s="143" t="n">
        <v>26.60859544</v>
      </c>
      <c r="L43" s="143" t="n">
        <v>30.69924088</v>
      </c>
      <c r="M43" s="101"/>
      <c r="N43" s="143" t="n">
        <v>0.34088712</v>
      </c>
      <c r="O43" s="143" t="n">
        <v>1.177862</v>
      </c>
      <c r="P43" s="143" t="n">
        <v>0.3325728</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3</v>
      </c>
      <c r="B46" s="143" t="n">
        <v>23.0306664</v>
      </c>
      <c r="C46" s="143" t="n">
        <v>9.34529568</v>
      </c>
      <c r="D46" s="143" t="n">
        <v>23.48518256</v>
      </c>
      <c r="E46" s="101"/>
      <c r="F46" s="143" t="n">
        <v>3.11232712</v>
      </c>
      <c r="G46" s="143" t="n">
        <v>0</v>
      </c>
      <c r="H46" s="143" t="n">
        <v>3.11232712</v>
      </c>
      <c r="I46" s="101"/>
      <c r="J46" s="143" t="n">
        <v>23.05283792</v>
      </c>
      <c r="K46" s="143" t="n">
        <v>9.34529568</v>
      </c>
      <c r="L46" s="143" t="n">
        <v>23.47132536</v>
      </c>
      <c r="M46" s="101"/>
      <c r="N46" s="143" t="n">
        <v>2.2310092</v>
      </c>
      <c r="O46" s="143" t="n">
        <v>5.404308</v>
      </c>
      <c r="P46" s="143" t="n">
        <v>2.07026568</v>
      </c>
    </row>
    <row r="47" customFormat="false" ht="12.75" hidden="false" customHeight="false" outlineLevel="0" collapsed="false">
      <c r="A47" s="103" t="s">
        <v>394</v>
      </c>
      <c r="B47" s="143" t="n">
        <v>31.6914164</v>
      </c>
      <c r="C47" s="143" t="n">
        <v>23.54892568</v>
      </c>
      <c r="D47" s="143" t="n">
        <v>28.31303104</v>
      </c>
      <c r="E47" s="101"/>
      <c r="F47" s="143" t="n">
        <v>13.61054184</v>
      </c>
      <c r="G47" s="143" t="n">
        <v>5.52347992</v>
      </c>
      <c r="H47" s="143" t="n">
        <v>14.58886016</v>
      </c>
      <c r="I47" s="101"/>
      <c r="J47" s="143" t="n">
        <v>30.66044072</v>
      </c>
      <c r="K47" s="143" t="n">
        <v>23.87041272</v>
      </c>
      <c r="L47" s="143" t="n">
        <v>26.00442152</v>
      </c>
      <c r="M47" s="101"/>
      <c r="N47" s="143" t="n">
        <v>0.41294456</v>
      </c>
      <c r="O47" s="143" t="n">
        <v>1.22220504</v>
      </c>
      <c r="P47" s="143" t="n">
        <v>0.39631592</v>
      </c>
    </row>
    <row r="48" customFormat="false" ht="12.75" hidden="false" customHeight="false" outlineLevel="0" collapsed="false">
      <c r="A48" s="103" t="s">
        <v>395</v>
      </c>
      <c r="B48" s="143" t="n">
        <v>22.23526312</v>
      </c>
      <c r="C48" s="143" t="n">
        <v>10.42338584</v>
      </c>
      <c r="D48" s="143" t="n">
        <v>21.7696612</v>
      </c>
      <c r="E48" s="101"/>
      <c r="F48" s="143" t="n">
        <v>10.83078752</v>
      </c>
      <c r="G48" s="143" t="n">
        <v>4.20150304</v>
      </c>
      <c r="H48" s="143" t="n">
        <v>11.5846192</v>
      </c>
      <c r="I48" s="101"/>
      <c r="J48" s="143" t="n">
        <v>23.3909536</v>
      </c>
      <c r="K48" s="143" t="n">
        <v>11.10793152</v>
      </c>
      <c r="L48" s="143" t="n">
        <v>22.87269432</v>
      </c>
      <c r="M48" s="101"/>
      <c r="N48" s="143" t="n">
        <v>1.04206144</v>
      </c>
      <c r="O48" s="143" t="n">
        <v>2.74649704</v>
      </c>
      <c r="P48" s="143" t="n">
        <v>0.97831832</v>
      </c>
      <c r="Q48" s="107"/>
      <c r="R48" s="107"/>
      <c r="S48" s="107"/>
      <c r="T48" s="107"/>
      <c r="U48" s="107"/>
      <c r="V48" s="107"/>
      <c r="W48" s="107"/>
      <c r="X48" s="107"/>
    </row>
    <row r="49" s="105" customFormat="true" ht="21.95" hidden="false" customHeight="true" outlineLevel="0" collapsed="false">
      <c r="A49" s="102" t="s">
        <v>287</v>
      </c>
      <c r="B49" s="143" t="n">
        <v>42.0288876</v>
      </c>
      <c r="C49" s="143" t="n">
        <v>26.39242312</v>
      </c>
      <c r="D49" s="143" t="n">
        <v>40.75679664</v>
      </c>
      <c r="E49" s="101"/>
      <c r="F49" s="143" t="n">
        <v>17.6263584</v>
      </c>
      <c r="G49" s="143" t="n">
        <v>6.92305712</v>
      </c>
      <c r="H49" s="143" t="n">
        <v>18.83470624</v>
      </c>
      <c r="I49" s="101"/>
      <c r="J49" s="143" t="n">
        <v>41.66582896</v>
      </c>
      <c r="K49" s="143" t="n">
        <v>26.85248216</v>
      </c>
      <c r="L49" s="143" t="n">
        <v>39.75353536</v>
      </c>
      <c r="M49" s="101"/>
      <c r="N49" s="143" t="n">
        <v>0.47945912</v>
      </c>
      <c r="O49" s="143" t="n">
        <v>1.16677624</v>
      </c>
      <c r="P49" s="143" t="n">
        <v>0.44065896</v>
      </c>
    </row>
    <row r="50" customFormat="false" ht="12.75" hidden="false" customHeight="false" outlineLevel="0" collapsed="false">
      <c r="A50" s="103"/>
    </row>
    <row r="51" customFormat="false" ht="12.75" hidden="false" customHeight="false" outlineLevel="0" collapsed="false">
      <c r="A51" s="140"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39.59279184</v>
      </c>
      <c r="C52" s="143" t="n">
        <v>26.38133736</v>
      </c>
      <c r="D52" s="143" t="n">
        <v>38.29575792</v>
      </c>
      <c r="E52" s="101"/>
      <c r="F52" s="143" t="n">
        <v>15.86926544</v>
      </c>
      <c r="G52" s="143" t="n">
        <v>6.2634544</v>
      </c>
      <c r="H52" s="143" t="n">
        <v>16.94458416</v>
      </c>
      <c r="I52" s="101"/>
      <c r="J52" s="143" t="n">
        <v>38.63664504</v>
      </c>
      <c r="K52" s="143" t="n">
        <v>26.73608168</v>
      </c>
      <c r="L52" s="143" t="n">
        <v>36.44166456</v>
      </c>
      <c r="M52" s="101"/>
      <c r="N52" s="143" t="n">
        <v>0.42403032</v>
      </c>
      <c r="O52" s="143" t="n">
        <v>1.16954768</v>
      </c>
      <c r="P52" s="143" t="n">
        <v>0.39631592</v>
      </c>
    </row>
    <row r="53" customFormat="false" ht="12.75" hidden="false" customHeight="false" outlineLevel="0" collapsed="false">
      <c r="A53" s="106" t="s">
        <v>291</v>
      </c>
      <c r="B53" s="143" t="n">
        <v>37.6500124</v>
      </c>
      <c r="C53" s="143" t="n">
        <v>26.09865048</v>
      </c>
      <c r="D53" s="143" t="n">
        <v>35.0310016</v>
      </c>
      <c r="E53" s="101"/>
      <c r="F53" s="143" t="n">
        <v>15.80829376</v>
      </c>
      <c r="G53" s="143" t="n">
        <v>6.2634544</v>
      </c>
      <c r="H53" s="143" t="n">
        <v>16.88638392</v>
      </c>
      <c r="I53" s="101"/>
      <c r="J53" s="143" t="n">
        <v>36.71880856</v>
      </c>
      <c r="K53" s="143" t="n">
        <v>26.46448056</v>
      </c>
      <c r="L53" s="143" t="n">
        <v>33.04110768</v>
      </c>
      <c r="M53" s="101"/>
      <c r="N53" s="143" t="n">
        <v>0.3741444</v>
      </c>
      <c r="O53" s="143" t="n">
        <v>1.12520464</v>
      </c>
      <c r="P53" s="143" t="n">
        <v>0.35751576</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103" t="s">
        <v>393</v>
      </c>
      <c r="B13" s="143" t="n">
        <v>1.50489192</v>
      </c>
      <c r="C13" s="143" t="n">
        <v>3.949302</v>
      </c>
      <c r="D13" s="143" t="n">
        <v>1.40234864</v>
      </c>
      <c r="E13" s="101"/>
      <c r="F13" s="143" t="n">
        <v>0.73997448</v>
      </c>
      <c r="G13" s="143" t="n">
        <v>2.24209496</v>
      </c>
      <c r="H13" s="143" t="n">
        <v>0.70394576</v>
      </c>
      <c r="I13" s="101"/>
      <c r="J13" s="143" t="n">
        <v>0.25220104</v>
      </c>
      <c r="K13" s="143" t="n">
        <v>0.78708896</v>
      </c>
      <c r="L13" s="143" t="n">
        <v>0.24111528</v>
      </c>
      <c r="M13" s="101"/>
      <c r="N13" s="143" t="n">
        <v>4.40104672</v>
      </c>
      <c r="O13" s="143" t="n">
        <v>12.98973928</v>
      </c>
      <c r="P13" s="143" t="n">
        <v>4.13498848</v>
      </c>
    </row>
    <row r="14" customFormat="false" ht="12.75" hidden="false" customHeight="true" outlineLevel="0" collapsed="false">
      <c r="A14" s="103" t="s">
        <v>394</v>
      </c>
      <c r="B14" s="143" t="n">
        <v>0.49608776</v>
      </c>
      <c r="C14" s="143" t="n">
        <v>1.35246272</v>
      </c>
      <c r="D14" s="143" t="n">
        <v>0.46560192</v>
      </c>
      <c r="E14" s="101"/>
      <c r="F14" s="143" t="n">
        <v>0.40463024</v>
      </c>
      <c r="G14" s="143" t="n">
        <v>1.05869008</v>
      </c>
      <c r="H14" s="143" t="n">
        <v>0.37691584</v>
      </c>
      <c r="I14" s="101"/>
      <c r="J14" s="143" t="n">
        <v>0.12748624</v>
      </c>
      <c r="K14" s="143" t="n">
        <v>0.277144</v>
      </c>
      <c r="L14" s="143" t="n">
        <v>0.11640048</v>
      </c>
      <c r="M14" s="101"/>
      <c r="N14" s="143" t="n">
        <v>1.22497648</v>
      </c>
      <c r="O14" s="143" t="n">
        <v>3.7137296</v>
      </c>
      <c r="P14" s="143" t="n">
        <v>1.15569048</v>
      </c>
    </row>
    <row r="15" customFormat="false" ht="12.75" hidden="false" customHeight="true" outlineLevel="0" collapsed="false">
      <c r="A15" s="103" t="s">
        <v>395</v>
      </c>
      <c r="B15" s="143" t="n">
        <v>1.01711848</v>
      </c>
      <c r="C15" s="143" t="n">
        <v>2.69383968</v>
      </c>
      <c r="D15" s="143" t="n">
        <v>0.95060392</v>
      </c>
      <c r="E15" s="101"/>
      <c r="F15" s="143" t="n">
        <v>0.6374312</v>
      </c>
      <c r="G15" s="143" t="n">
        <v>2.1755804</v>
      </c>
      <c r="H15" s="143" t="n">
        <v>0.61525968</v>
      </c>
      <c r="I15" s="101"/>
      <c r="J15" s="143" t="n">
        <v>0.16905784</v>
      </c>
      <c r="K15" s="143" t="n">
        <v>0.39631592</v>
      </c>
      <c r="L15" s="143" t="n">
        <v>0.15797208</v>
      </c>
      <c r="M15" s="101"/>
      <c r="N15" s="143" t="n">
        <v>2.83241168</v>
      </c>
      <c r="O15" s="143" t="n">
        <v>8.4806064</v>
      </c>
      <c r="P15" s="143" t="n">
        <v>2.67721104</v>
      </c>
    </row>
    <row r="16" s="105" customFormat="true" ht="21.95" hidden="false" customHeight="true" outlineLevel="0" collapsed="false">
      <c r="A16" s="102" t="s">
        <v>287</v>
      </c>
      <c r="B16" s="143" t="n">
        <v>0.43788752</v>
      </c>
      <c r="C16" s="143" t="n">
        <v>1.1640048</v>
      </c>
      <c r="D16" s="143" t="n">
        <v>0.40740168</v>
      </c>
      <c r="E16" s="101"/>
      <c r="F16" s="143" t="n">
        <v>0.3187156</v>
      </c>
      <c r="G16" s="143" t="n">
        <v>0.89517512</v>
      </c>
      <c r="H16" s="143" t="n">
        <v>0.29931552</v>
      </c>
      <c r="I16" s="101"/>
      <c r="J16" s="143" t="n">
        <v>0.09977184</v>
      </c>
      <c r="K16" s="143" t="n">
        <v>0.23002952</v>
      </c>
      <c r="L16" s="143" t="n">
        <v>0.09145752</v>
      </c>
      <c r="M16" s="101"/>
      <c r="N16" s="143" t="n">
        <v>1.16677624</v>
      </c>
      <c r="O16" s="143" t="n">
        <v>3.37284248</v>
      </c>
      <c r="P16" s="143" t="n">
        <v>1.09194736</v>
      </c>
    </row>
    <row r="17" customFormat="false" ht="12.75" hidden="false" customHeight="true" outlineLevel="0" collapsed="false">
      <c r="A17" s="103"/>
    </row>
    <row r="18" customFormat="false" ht="12.75" hidden="false" customHeight="true" outlineLevel="0" collapsed="false">
      <c r="A18" s="140" t="s">
        <v>251</v>
      </c>
    </row>
    <row r="19" customFormat="false" ht="12.75" hidden="false" customHeight="true" outlineLevel="0" collapsed="false">
      <c r="A19" s="103" t="s">
        <v>290</v>
      </c>
      <c r="B19" s="143" t="n">
        <v>0.41848744</v>
      </c>
      <c r="C19" s="143" t="n">
        <v>1.17509056</v>
      </c>
      <c r="D19" s="143" t="n">
        <v>0.39354448</v>
      </c>
      <c r="E19" s="101"/>
      <c r="F19" s="143" t="n">
        <v>0.32148704</v>
      </c>
      <c r="G19" s="143" t="n">
        <v>0.90626088</v>
      </c>
      <c r="H19" s="143" t="n">
        <v>0.3048584</v>
      </c>
      <c r="I19" s="101"/>
      <c r="J19" s="143" t="n">
        <v>0.09977184</v>
      </c>
      <c r="K19" s="143" t="n">
        <v>0.23002952</v>
      </c>
      <c r="L19" s="143" t="n">
        <v>0.09145752</v>
      </c>
      <c r="M19" s="101"/>
      <c r="N19" s="143" t="n">
        <v>1.108576</v>
      </c>
      <c r="O19" s="143" t="n">
        <v>3.33127088</v>
      </c>
      <c r="P19" s="143" t="n">
        <v>1.04206144</v>
      </c>
    </row>
    <row r="20" customFormat="false" ht="12.75" hidden="false" customHeight="true" outlineLevel="0" collapsed="false">
      <c r="A20" s="106" t="s">
        <v>291</v>
      </c>
      <c r="B20" s="143" t="n">
        <v>0.415716</v>
      </c>
      <c r="C20" s="143" t="n">
        <v>1.18340488</v>
      </c>
      <c r="D20" s="143" t="n">
        <v>0.39077304</v>
      </c>
      <c r="E20" s="101"/>
      <c r="F20" s="143" t="n">
        <v>0.32980136</v>
      </c>
      <c r="G20" s="143" t="n">
        <v>0.91734664</v>
      </c>
      <c r="H20" s="143" t="n">
        <v>0.31040128</v>
      </c>
      <c r="I20" s="101"/>
      <c r="J20" s="143" t="n">
        <v>0.10254328</v>
      </c>
      <c r="K20" s="143" t="n">
        <v>0.23280096</v>
      </c>
      <c r="L20" s="143" t="n">
        <v>0.09422896</v>
      </c>
      <c r="M20" s="101"/>
      <c r="N20" s="143" t="n">
        <v>1.0808616</v>
      </c>
      <c r="O20" s="143" t="n">
        <v>3.3118708</v>
      </c>
      <c r="P20" s="143" t="n">
        <v>1.01988992</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48</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103" t="s">
        <v>393</v>
      </c>
      <c r="B37" s="143" t="n">
        <v>1.84577904</v>
      </c>
      <c r="C37" s="143" t="n">
        <v>5.41262232</v>
      </c>
      <c r="D37" s="143" t="n">
        <v>1.74323576</v>
      </c>
      <c r="E37" s="101"/>
      <c r="F37" s="143" t="n">
        <v>1.06977584</v>
      </c>
      <c r="G37" s="143" t="n">
        <v>2.30860952</v>
      </c>
      <c r="H37" s="143" t="n">
        <v>0.98663264</v>
      </c>
      <c r="I37" s="101"/>
      <c r="J37" s="143" t="n">
        <v>0.40740168</v>
      </c>
      <c r="K37" s="143" t="n">
        <v>1.18063344</v>
      </c>
      <c r="L37" s="143" t="n">
        <v>0.38523016</v>
      </c>
      <c r="M37" s="101"/>
      <c r="N37" s="143" t="n">
        <v>5.6953092</v>
      </c>
      <c r="O37" s="143" t="n">
        <v>17.23558536</v>
      </c>
      <c r="P37" s="143" t="n">
        <v>5.404308</v>
      </c>
    </row>
    <row r="38" customFormat="false" ht="12.75" hidden="false" customHeight="true" outlineLevel="0" collapsed="false">
      <c r="A38" s="103" t="s">
        <v>394</v>
      </c>
      <c r="B38" s="143" t="n">
        <v>0.69286</v>
      </c>
      <c r="C38" s="143" t="n">
        <v>1.9677224</v>
      </c>
      <c r="D38" s="143" t="n">
        <v>0.65683128</v>
      </c>
      <c r="E38" s="101"/>
      <c r="F38" s="143" t="n">
        <v>0.54874512</v>
      </c>
      <c r="G38" s="143" t="n">
        <v>1.50489192</v>
      </c>
      <c r="H38" s="143" t="n">
        <v>0.51548784</v>
      </c>
      <c r="I38" s="101"/>
      <c r="J38" s="143" t="n">
        <v>0.21062944</v>
      </c>
      <c r="K38" s="143" t="n">
        <v>0.48777344</v>
      </c>
      <c r="L38" s="143" t="n">
        <v>0.1940008</v>
      </c>
      <c r="M38" s="101"/>
      <c r="N38" s="143" t="n">
        <v>1.16677624</v>
      </c>
      <c r="O38" s="143" t="n">
        <v>4.30681776</v>
      </c>
      <c r="P38" s="143" t="n">
        <v>1.16677624</v>
      </c>
    </row>
    <row r="39" customFormat="false" ht="12.75" hidden="false" customHeight="true" outlineLevel="0" collapsed="false">
      <c r="A39" s="103" t="s">
        <v>395</v>
      </c>
      <c r="B39" s="143" t="n">
        <v>1.5520064</v>
      </c>
      <c r="C39" s="143" t="n">
        <v>3.76084408</v>
      </c>
      <c r="D39" s="143" t="n">
        <v>1.44392024</v>
      </c>
      <c r="E39" s="101"/>
      <c r="F39" s="143" t="n">
        <v>0.87854648</v>
      </c>
      <c r="G39" s="143" t="n">
        <v>3.11232712</v>
      </c>
      <c r="H39" s="143" t="n">
        <v>0.85360352</v>
      </c>
      <c r="I39" s="101"/>
      <c r="J39" s="143" t="n">
        <v>0.28268688</v>
      </c>
      <c r="K39" s="143" t="n">
        <v>0.65405984</v>
      </c>
      <c r="L39" s="143" t="n">
        <v>0.26051536</v>
      </c>
      <c r="M39" s="101"/>
      <c r="N39" s="143" t="n">
        <v>3.82735864</v>
      </c>
      <c r="O39" s="143" t="n">
        <v>11.28253224</v>
      </c>
      <c r="P39" s="143" t="n">
        <v>3.6167292</v>
      </c>
    </row>
    <row r="40" s="105" customFormat="true" ht="21.95" hidden="false" customHeight="true" outlineLevel="0" collapsed="false">
      <c r="A40" s="102" t="s">
        <v>287</v>
      </c>
      <c r="B40" s="143" t="n">
        <v>0.61248824</v>
      </c>
      <c r="C40" s="143" t="n">
        <v>1.67117832</v>
      </c>
      <c r="D40" s="143" t="n">
        <v>0.57645952</v>
      </c>
      <c r="E40" s="101"/>
      <c r="F40" s="143" t="n">
        <v>0.43234464</v>
      </c>
      <c r="G40" s="143" t="n">
        <v>1.25546232</v>
      </c>
      <c r="H40" s="143" t="n">
        <v>0.41017312</v>
      </c>
      <c r="I40" s="101"/>
      <c r="J40" s="143" t="n">
        <v>0.16351496</v>
      </c>
      <c r="K40" s="143" t="n">
        <v>0.39077304</v>
      </c>
      <c r="L40" s="143" t="n">
        <v>0.1524292</v>
      </c>
      <c r="M40" s="101"/>
      <c r="N40" s="143" t="n">
        <v>1.33860552</v>
      </c>
      <c r="O40" s="143" t="n">
        <v>4.16824576</v>
      </c>
      <c r="P40" s="143" t="n">
        <v>1.27763384</v>
      </c>
    </row>
    <row r="41" customFormat="false" ht="12.75" hidden="false" customHeight="true" outlineLevel="0" collapsed="false">
      <c r="A41" s="103"/>
    </row>
    <row r="42" customFormat="false" ht="12.75" hidden="false" customHeight="true" outlineLevel="0" collapsed="false">
      <c r="A42" s="140" t="s">
        <v>251</v>
      </c>
    </row>
    <row r="43" customFormat="false" ht="12.75" hidden="false" customHeight="true" outlineLevel="0" collapsed="false">
      <c r="A43" s="103" t="s">
        <v>290</v>
      </c>
      <c r="B43" s="143" t="n">
        <v>0.57923096</v>
      </c>
      <c r="C43" s="143" t="n">
        <v>1.69334984</v>
      </c>
      <c r="D43" s="143" t="n">
        <v>0.54874512</v>
      </c>
      <c r="E43" s="101"/>
      <c r="F43" s="143" t="n">
        <v>0.44065896</v>
      </c>
      <c r="G43" s="143" t="n">
        <v>1.28040528</v>
      </c>
      <c r="H43" s="143" t="n">
        <v>0.415716</v>
      </c>
      <c r="I43" s="101"/>
      <c r="J43" s="143" t="n">
        <v>0.16351496</v>
      </c>
      <c r="K43" s="143" t="n">
        <v>0.39354448</v>
      </c>
      <c r="L43" s="143" t="n">
        <v>0.1524292</v>
      </c>
      <c r="M43" s="101"/>
      <c r="N43" s="143" t="n">
        <v>1.1917192</v>
      </c>
      <c r="O43" s="143" t="n">
        <v>3.9770164</v>
      </c>
      <c r="P43" s="143" t="n">
        <v>1.1501476</v>
      </c>
    </row>
    <row r="44" customFormat="false" ht="12.75" hidden="false" customHeight="true" outlineLevel="0" collapsed="false">
      <c r="A44" s="106" t="s">
        <v>291</v>
      </c>
      <c r="B44" s="143" t="n">
        <v>0.57923096</v>
      </c>
      <c r="C44" s="143" t="n">
        <v>1.69889272</v>
      </c>
      <c r="D44" s="143" t="n">
        <v>0.54874512</v>
      </c>
      <c r="E44" s="101"/>
      <c r="F44" s="143" t="n">
        <v>0.44897328</v>
      </c>
      <c r="G44" s="143" t="n">
        <v>1.29703392</v>
      </c>
      <c r="H44" s="143" t="n">
        <v>0.42403032</v>
      </c>
      <c r="I44" s="101"/>
      <c r="J44" s="143" t="n">
        <v>0.16905784</v>
      </c>
      <c r="K44" s="143" t="n">
        <v>0.39908736</v>
      </c>
      <c r="L44" s="143" t="n">
        <v>0.15520064</v>
      </c>
      <c r="M44" s="101"/>
      <c r="N44" s="143" t="n">
        <v>1.13351896</v>
      </c>
      <c r="O44" s="143" t="n">
        <v>3.93821624</v>
      </c>
      <c r="P44" s="143" t="n">
        <v>1.10580456</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3</v>
      </c>
      <c r="B47" s="143" t="n">
        <v>2.217152</v>
      </c>
      <c r="C47" s="143" t="n">
        <v>5.42093664</v>
      </c>
      <c r="D47" s="143" t="n">
        <v>2.05917992</v>
      </c>
      <c r="E47" s="101"/>
      <c r="F47" s="143" t="n">
        <v>1.00603272</v>
      </c>
      <c r="G47" s="143" t="n">
        <v>3.95484488</v>
      </c>
      <c r="H47" s="143" t="n">
        <v>0.99494696</v>
      </c>
      <c r="I47" s="101"/>
      <c r="J47" s="143" t="n">
        <v>0.28545832</v>
      </c>
      <c r="K47" s="143" t="n">
        <v>1.0254328</v>
      </c>
      <c r="L47" s="143" t="n">
        <v>0.277144</v>
      </c>
      <c r="M47" s="101"/>
      <c r="N47" s="143" t="n">
        <v>5.97522464</v>
      </c>
      <c r="O47" s="143" t="n">
        <v>17.21618528</v>
      </c>
      <c r="P47" s="143" t="n">
        <v>5.63433752</v>
      </c>
    </row>
    <row r="48" customFormat="false" ht="12.75" hidden="false" customHeight="true" outlineLevel="0" collapsed="false">
      <c r="A48" s="103" t="s">
        <v>394</v>
      </c>
      <c r="B48" s="143" t="n">
        <v>0.70394576</v>
      </c>
      <c r="C48" s="143" t="n">
        <v>1.81252176</v>
      </c>
      <c r="D48" s="143" t="n">
        <v>0.65683128</v>
      </c>
      <c r="E48" s="101"/>
      <c r="F48" s="143" t="n">
        <v>0.59863104</v>
      </c>
      <c r="G48" s="143" t="n">
        <v>1.49380616</v>
      </c>
      <c r="H48" s="143" t="n">
        <v>0.55705944</v>
      </c>
      <c r="I48" s="101"/>
      <c r="J48" s="143" t="n">
        <v>0.138572</v>
      </c>
      <c r="K48" s="143" t="n">
        <v>0.29931552</v>
      </c>
      <c r="L48" s="143" t="n">
        <v>0.1247148</v>
      </c>
      <c r="M48" s="101"/>
      <c r="N48" s="143" t="n">
        <v>2.19220904</v>
      </c>
      <c r="O48" s="143" t="n">
        <v>5.68976632</v>
      </c>
      <c r="P48" s="143" t="n">
        <v>2.04532272</v>
      </c>
    </row>
    <row r="49" s="107" customFormat="true" ht="12.75" hidden="false" customHeight="true" outlineLevel="0" collapsed="false">
      <c r="A49" s="103" t="s">
        <v>395</v>
      </c>
      <c r="B49" s="143" t="n">
        <v>1.26654808</v>
      </c>
      <c r="C49" s="143" t="n">
        <v>3.80518712</v>
      </c>
      <c r="D49" s="143" t="n">
        <v>1.20280496</v>
      </c>
      <c r="E49" s="101"/>
      <c r="F49" s="143" t="n">
        <v>0.92566096</v>
      </c>
      <c r="G49" s="143" t="n">
        <v>2.95989792</v>
      </c>
      <c r="H49" s="143" t="n">
        <v>0.88408936</v>
      </c>
      <c r="I49" s="101"/>
      <c r="J49" s="143" t="n">
        <v>0.1940008</v>
      </c>
      <c r="K49" s="143" t="n">
        <v>0.40463024</v>
      </c>
      <c r="L49" s="143" t="n">
        <v>0.17737216</v>
      </c>
      <c r="M49" s="101"/>
      <c r="N49" s="143" t="n">
        <v>4.20150304</v>
      </c>
      <c r="O49" s="143" t="n">
        <v>12.71536672</v>
      </c>
      <c r="P49" s="143" t="n">
        <v>3.99364504</v>
      </c>
    </row>
    <row r="50" s="105" customFormat="true" ht="21.95" hidden="false" customHeight="true" outlineLevel="0" collapsed="false">
      <c r="A50" s="102" t="s">
        <v>287</v>
      </c>
      <c r="B50" s="143" t="n">
        <v>0.61248824</v>
      </c>
      <c r="C50" s="143" t="n">
        <v>1.58803512</v>
      </c>
      <c r="D50" s="143" t="n">
        <v>0.57091664</v>
      </c>
      <c r="E50" s="101"/>
      <c r="F50" s="143" t="n">
        <v>0.46837336</v>
      </c>
      <c r="G50" s="143" t="n">
        <v>1.27763384</v>
      </c>
      <c r="H50" s="143" t="n">
        <v>0.44065896</v>
      </c>
      <c r="I50" s="101"/>
      <c r="J50" s="143" t="n">
        <v>0.10808616</v>
      </c>
      <c r="K50" s="143" t="n">
        <v>0.25497248</v>
      </c>
      <c r="L50" s="143" t="n">
        <v>0.09977184</v>
      </c>
      <c r="M50" s="101"/>
      <c r="N50" s="143" t="n">
        <v>1.9122936</v>
      </c>
      <c r="O50" s="143" t="n">
        <v>5.08282096</v>
      </c>
      <c r="P50" s="143" t="n">
        <v>1.78480736</v>
      </c>
    </row>
    <row r="51" customFormat="false" ht="12.75" hidden="false" customHeight="true" outlineLevel="0" collapsed="false">
      <c r="A51" s="103"/>
    </row>
    <row r="52" customFormat="false" ht="12.75" hidden="false" customHeight="true" outlineLevel="0" collapsed="false">
      <c r="A52" s="140"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5958596</v>
      </c>
      <c r="C53" s="143" t="n">
        <v>1.593578</v>
      </c>
      <c r="D53" s="143" t="n">
        <v>0.55983088</v>
      </c>
      <c r="E53" s="101"/>
      <c r="F53" s="143" t="n">
        <v>0.4711448</v>
      </c>
      <c r="G53" s="143" t="n">
        <v>1.28040528</v>
      </c>
      <c r="H53" s="143" t="n">
        <v>0.4434304</v>
      </c>
      <c r="I53" s="101"/>
      <c r="J53" s="143" t="n">
        <v>0.10808616</v>
      </c>
      <c r="K53" s="143" t="n">
        <v>0.25497248</v>
      </c>
      <c r="L53" s="143" t="n">
        <v>0.09977184</v>
      </c>
      <c r="M53" s="101"/>
      <c r="N53" s="143" t="n">
        <v>1.86795056</v>
      </c>
      <c r="O53" s="143" t="n">
        <v>5.06619232</v>
      </c>
      <c r="P53" s="143" t="n">
        <v>1.74877864</v>
      </c>
    </row>
    <row r="54" customFormat="false" ht="12.75" hidden="false" customHeight="true" outlineLevel="0" collapsed="false">
      <c r="A54" s="106" t="s">
        <v>291</v>
      </c>
      <c r="B54" s="143" t="n">
        <v>0.59031672</v>
      </c>
      <c r="C54" s="143" t="n">
        <v>1.60466376</v>
      </c>
      <c r="D54" s="143" t="n">
        <v>0.554288</v>
      </c>
      <c r="E54" s="101"/>
      <c r="F54" s="143" t="n">
        <v>0.485002</v>
      </c>
      <c r="G54" s="143" t="n">
        <v>1.29980536</v>
      </c>
      <c r="H54" s="143" t="n">
        <v>0.45451616</v>
      </c>
      <c r="I54" s="101"/>
      <c r="J54" s="143" t="n">
        <v>0.1108576</v>
      </c>
      <c r="K54" s="143" t="n">
        <v>0.25774392</v>
      </c>
      <c r="L54" s="143" t="n">
        <v>0.10254328</v>
      </c>
      <c r="M54" s="101"/>
      <c r="N54" s="143" t="n">
        <v>1.86517912</v>
      </c>
      <c r="O54" s="143" t="n">
        <v>5.06064944</v>
      </c>
      <c r="P54" s="143" t="n">
        <v>1.7460072</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48</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103" t="s">
        <v>393</v>
      </c>
      <c r="B13" s="101" t="n">
        <v>11.57907632</v>
      </c>
      <c r="C13" s="101" t="n">
        <v>4.09895976</v>
      </c>
      <c r="D13" s="101" t="n">
        <v>12.25530768</v>
      </c>
      <c r="E13" s="151"/>
      <c r="F13" s="101" t="n">
        <v>2.6605824</v>
      </c>
      <c r="G13" s="101" t="n">
        <v>7.41083056</v>
      </c>
      <c r="H13" s="101" t="n">
        <v>2.50538176</v>
      </c>
      <c r="I13" s="151"/>
      <c r="J13" s="101" t="n">
        <v>15.29557736</v>
      </c>
      <c r="K13" s="101" t="n">
        <v>4.96919192</v>
      </c>
      <c r="L13" s="101" t="n">
        <v>15.87757976</v>
      </c>
      <c r="M13" s="151"/>
      <c r="N13" s="101" t="n">
        <v>3.48647152</v>
      </c>
      <c r="O13" s="101" t="n">
        <v>8.80763632</v>
      </c>
      <c r="P13" s="101" t="n">
        <v>3.24812768</v>
      </c>
      <c r="Q13" s="89"/>
    </row>
    <row r="14" customFormat="false" ht="12.75" hidden="false" customHeight="false" outlineLevel="0" collapsed="false">
      <c r="A14" s="103" t="s">
        <v>394</v>
      </c>
      <c r="B14" s="101" t="n">
        <v>27.68391416</v>
      </c>
      <c r="C14" s="101" t="n">
        <v>13.28628336</v>
      </c>
      <c r="D14" s="101" t="n">
        <v>30.36943952</v>
      </c>
      <c r="E14" s="151"/>
      <c r="F14" s="101" t="n">
        <v>1.02820424</v>
      </c>
      <c r="G14" s="101" t="n">
        <v>2.79084008</v>
      </c>
      <c r="H14" s="101" t="n">
        <v>0.96723256</v>
      </c>
      <c r="I14" s="151"/>
      <c r="J14" s="101" t="n">
        <v>42.2090312</v>
      </c>
      <c r="K14" s="101" t="n">
        <v>19.29199384</v>
      </c>
      <c r="L14" s="101" t="n">
        <v>45.01095704</v>
      </c>
      <c r="M14" s="151"/>
      <c r="N14" s="101" t="n">
        <v>1.51874912</v>
      </c>
      <c r="O14" s="101" t="n">
        <v>3.82735864</v>
      </c>
      <c r="P14" s="101" t="n">
        <v>1.41066296</v>
      </c>
      <c r="Q14" s="89"/>
    </row>
    <row r="15" customFormat="false" ht="12.75" hidden="false" customHeight="false" outlineLevel="0" collapsed="false">
      <c r="A15" s="103" t="s">
        <v>395</v>
      </c>
      <c r="B15" s="101" t="n">
        <v>18.93170664</v>
      </c>
      <c r="C15" s="101" t="n">
        <v>5.85882416</v>
      </c>
      <c r="D15" s="101" t="n">
        <v>19.71048128</v>
      </c>
      <c r="E15" s="151"/>
      <c r="F15" s="101" t="n">
        <v>2.14232312</v>
      </c>
      <c r="G15" s="101" t="n">
        <v>5.40153656</v>
      </c>
      <c r="H15" s="101" t="n">
        <v>1.9954368</v>
      </c>
      <c r="I15" s="151"/>
      <c r="J15" s="101" t="n">
        <v>23.0168092</v>
      </c>
      <c r="K15" s="101" t="n">
        <v>9.3258956</v>
      </c>
      <c r="L15" s="101" t="n">
        <v>24.24455712</v>
      </c>
      <c r="M15" s="151"/>
      <c r="N15" s="101" t="n">
        <v>2.6190108</v>
      </c>
      <c r="O15" s="101" t="n">
        <v>7.8708896</v>
      </c>
      <c r="P15" s="101" t="n">
        <v>2.48321024</v>
      </c>
      <c r="Q15" s="89"/>
    </row>
    <row r="16" s="105" customFormat="true" ht="21.95" hidden="false" customHeight="true" outlineLevel="0" collapsed="false">
      <c r="A16" s="102" t="s">
        <v>287</v>
      </c>
      <c r="B16" s="101" t="n">
        <v>35.27211688</v>
      </c>
      <c r="C16" s="101" t="n">
        <v>14.98517608</v>
      </c>
      <c r="D16" s="101" t="n">
        <v>38.14055728</v>
      </c>
      <c r="E16" s="151"/>
      <c r="F16" s="101" t="n">
        <v>0.88131792</v>
      </c>
      <c r="G16" s="101" t="n">
        <v>2.35849544</v>
      </c>
      <c r="H16" s="101" t="n">
        <v>0.82588912</v>
      </c>
      <c r="I16" s="151"/>
      <c r="J16" s="101" t="n">
        <v>49.68360488</v>
      </c>
      <c r="K16" s="101" t="n">
        <v>21.63386064</v>
      </c>
      <c r="L16" s="101" t="n">
        <v>52.9760756</v>
      </c>
      <c r="M16" s="151"/>
      <c r="N16" s="101" t="n">
        <v>1.23606224</v>
      </c>
      <c r="O16" s="101" t="n">
        <v>3.24812768</v>
      </c>
      <c r="P16" s="101" t="n">
        <v>1.15569048</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40" t="s">
        <v>251</v>
      </c>
      <c r="Q18" s="89"/>
    </row>
    <row r="19" customFormat="false" ht="12.75" hidden="false" customHeight="false" outlineLevel="0" collapsed="false">
      <c r="A19" s="103" t="s">
        <v>290</v>
      </c>
      <c r="B19" s="101" t="n">
        <v>32.82216392</v>
      </c>
      <c r="C19" s="101" t="n">
        <v>14.95469024</v>
      </c>
      <c r="D19" s="101" t="n">
        <v>35.85966216</v>
      </c>
      <c r="E19" s="151"/>
      <c r="F19" s="101" t="n">
        <v>0.8452892</v>
      </c>
      <c r="G19" s="101" t="n">
        <v>2.38620984</v>
      </c>
      <c r="H19" s="101" t="n">
        <v>0.79817472</v>
      </c>
      <c r="I19" s="151"/>
      <c r="J19" s="101" t="n">
        <v>49.29560328</v>
      </c>
      <c r="K19" s="101" t="n">
        <v>21.37334528</v>
      </c>
      <c r="L19" s="101" t="n">
        <v>52.47167352</v>
      </c>
      <c r="M19" s="151"/>
      <c r="N19" s="101" t="n">
        <v>1.24160512</v>
      </c>
      <c r="O19" s="101" t="n">
        <v>3.25089912</v>
      </c>
      <c r="P19" s="101" t="n">
        <v>1.15846192</v>
      </c>
      <c r="Q19" s="89"/>
    </row>
    <row r="20" customFormat="false" ht="12.75" hidden="false" customHeight="false" outlineLevel="0" collapsed="false">
      <c r="A20" s="106" t="s">
        <v>291</v>
      </c>
      <c r="B20" s="101" t="n">
        <v>31.96578896</v>
      </c>
      <c r="C20" s="101" t="n">
        <v>14.8687756</v>
      </c>
      <c r="D20" s="101" t="n">
        <v>34.96725848</v>
      </c>
      <c r="E20" s="151"/>
      <c r="F20" s="101" t="n">
        <v>0.85083208</v>
      </c>
      <c r="G20" s="101" t="n">
        <v>2.40838136</v>
      </c>
      <c r="H20" s="101" t="n">
        <v>0.8037176</v>
      </c>
      <c r="I20" s="151"/>
      <c r="J20" s="101" t="n">
        <v>48.708058</v>
      </c>
      <c r="K20" s="101" t="n">
        <v>21.35117376</v>
      </c>
      <c r="L20" s="101" t="n">
        <v>51.88967112</v>
      </c>
      <c r="M20" s="151"/>
      <c r="N20" s="101" t="n">
        <v>1.2610052</v>
      </c>
      <c r="O20" s="101" t="n">
        <v>3.28969928</v>
      </c>
      <c r="P20" s="101" t="n">
        <v>1.177862</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48</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103" t="s">
        <v>393</v>
      </c>
      <c r="B34" s="101" t="n">
        <v>7.5244596</v>
      </c>
      <c r="C34" s="101" t="n">
        <v>2.61069648</v>
      </c>
      <c r="D34" s="101" t="n">
        <v>7.93740416</v>
      </c>
      <c r="E34" s="151"/>
      <c r="F34" s="101" t="n">
        <v>3.37561392</v>
      </c>
      <c r="G34" s="101" t="n">
        <v>9.11249472</v>
      </c>
      <c r="H34" s="101" t="n">
        <v>3.16775592</v>
      </c>
      <c r="I34" s="151"/>
      <c r="J34" s="101" t="n">
        <v>12.3190508</v>
      </c>
      <c r="K34" s="101" t="n">
        <v>4.43153256</v>
      </c>
      <c r="L34" s="101" t="n">
        <v>12.86779592</v>
      </c>
      <c r="M34" s="151"/>
      <c r="N34" s="101" t="n">
        <v>5.25465024</v>
      </c>
      <c r="O34" s="101" t="n">
        <v>14.42257376</v>
      </c>
      <c r="P34" s="101" t="n">
        <v>4.93870608</v>
      </c>
      <c r="Q34" s="89"/>
    </row>
    <row r="35" customFormat="false" ht="12.75" hidden="false" customHeight="false" outlineLevel="0" collapsed="false">
      <c r="A35" s="103" t="s">
        <v>394</v>
      </c>
      <c r="B35" s="101" t="n">
        <v>18.54924792</v>
      </c>
      <c r="C35" s="101" t="n">
        <v>8.87137944</v>
      </c>
      <c r="D35" s="101" t="n">
        <v>20.33959816</v>
      </c>
      <c r="E35" s="151"/>
      <c r="F35" s="101" t="n">
        <v>1.29980536</v>
      </c>
      <c r="G35" s="101" t="n">
        <v>3.81904432</v>
      </c>
      <c r="H35" s="101" t="n">
        <v>1.23606224</v>
      </c>
      <c r="I35" s="151"/>
      <c r="J35" s="101" t="n">
        <v>32.41753368</v>
      </c>
      <c r="K35" s="101" t="n">
        <v>14.72466072</v>
      </c>
      <c r="L35" s="101" t="n">
        <v>34.17739808</v>
      </c>
      <c r="M35" s="151"/>
      <c r="N35" s="101" t="n">
        <v>2.17003752</v>
      </c>
      <c r="O35" s="101" t="n">
        <v>5.79785248</v>
      </c>
      <c r="P35" s="101" t="n">
        <v>2.03423696</v>
      </c>
    </row>
    <row r="36" customFormat="false" ht="12.75" hidden="false" customHeight="false" outlineLevel="0" collapsed="false">
      <c r="A36" s="103" t="s">
        <v>395</v>
      </c>
      <c r="B36" s="101" t="n">
        <v>15.78889368</v>
      </c>
      <c r="C36" s="101" t="n">
        <v>4.67819072</v>
      </c>
      <c r="D36" s="101" t="n">
        <v>16.38475328</v>
      </c>
      <c r="E36" s="151"/>
      <c r="F36" s="101" t="n">
        <v>3.2702992</v>
      </c>
      <c r="G36" s="101" t="n">
        <v>7.66857448</v>
      </c>
      <c r="H36" s="101" t="n">
        <v>3.02364104</v>
      </c>
      <c r="I36" s="151"/>
      <c r="J36" s="101" t="n">
        <v>17.2106424</v>
      </c>
      <c r="K36" s="101" t="n">
        <v>7.36925896</v>
      </c>
      <c r="L36" s="101" t="n">
        <v>18.26933248</v>
      </c>
      <c r="M36" s="151"/>
      <c r="N36" s="101" t="n">
        <v>3.64167216</v>
      </c>
      <c r="O36" s="101" t="n">
        <v>10.99707392</v>
      </c>
      <c r="P36" s="101" t="n">
        <v>3.45875712</v>
      </c>
    </row>
    <row r="37" s="105" customFormat="true" ht="21.95" hidden="false" customHeight="true" outlineLevel="0" collapsed="false">
      <c r="A37" s="102" t="s">
        <v>287</v>
      </c>
      <c r="B37" s="101" t="n">
        <v>25.4695336</v>
      </c>
      <c r="C37" s="101" t="n">
        <v>10.32084256</v>
      </c>
      <c r="D37" s="101" t="n">
        <v>27.29591256</v>
      </c>
      <c r="E37" s="151"/>
      <c r="F37" s="101" t="n">
        <v>1.18894776</v>
      </c>
      <c r="G37" s="101" t="n">
        <v>3.22041328</v>
      </c>
      <c r="H37" s="101" t="n">
        <v>1.11411888</v>
      </c>
      <c r="I37" s="151"/>
      <c r="J37" s="101" t="n">
        <v>38.35950104</v>
      </c>
      <c r="K37" s="101" t="n">
        <v>16.85312664</v>
      </c>
      <c r="L37" s="101" t="n">
        <v>40.57942448</v>
      </c>
      <c r="M37" s="151"/>
      <c r="N37" s="101" t="n">
        <v>1.76263584</v>
      </c>
      <c r="O37" s="101" t="n">
        <v>4.85279144</v>
      </c>
      <c r="P37" s="101" t="n">
        <v>1.65732112</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40" t="s">
        <v>251</v>
      </c>
    </row>
    <row r="40" customFormat="false" ht="13.5" hidden="false" customHeight="true" outlineLevel="0" collapsed="false">
      <c r="A40" s="103" t="s">
        <v>290</v>
      </c>
      <c r="B40" s="101" t="n">
        <v>22.1160912</v>
      </c>
      <c r="C40" s="101" t="n">
        <v>10.27372808</v>
      </c>
      <c r="D40" s="101" t="n">
        <v>24.17249968</v>
      </c>
      <c r="E40" s="151"/>
      <c r="F40" s="101" t="n">
        <v>1.07809016</v>
      </c>
      <c r="G40" s="101" t="n">
        <v>3.2841564</v>
      </c>
      <c r="H40" s="101" t="n">
        <v>1.02820424</v>
      </c>
      <c r="I40" s="151"/>
      <c r="J40" s="101" t="n">
        <v>38.00198528</v>
      </c>
      <c r="K40" s="101" t="n">
        <v>16.47343936</v>
      </c>
      <c r="L40" s="101" t="n">
        <v>40.0611652</v>
      </c>
      <c r="M40" s="151"/>
      <c r="N40" s="101" t="n">
        <v>1.77649304</v>
      </c>
      <c r="O40" s="101" t="n">
        <v>4.85833432</v>
      </c>
      <c r="P40" s="101" t="n">
        <v>1.66840688</v>
      </c>
    </row>
    <row r="41" customFormat="false" ht="12.75" hidden="false" customHeight="false" outlineLevel="0" collapsed="false">
      <c r="A41" s="106" t="s">
        <v>291</v>
      </c>
      <c r="B41" s="101" t="n">
        <v>21.6449464</v>
      </c>
      <c r="C41" s="101" t="n">
        <v>10.18227056</v>
      </c>
      <c r="D41" s="101" t="n">
        <v>23.70412632</v>
      </c>
      <c r="E41" s="151"/>
      <c r="F41" s="101" t="n">
        <v>1.08363304</v>
      </c>
      <c r="G41" s="101" t="n">
        <v>3.30078504</v>
      </c>
      <c r="H41" s="101" t="n">
        <v>1.03651856</v>
      </c>
      <c r="I41" s="151"/>
      <c r="J41" s="101" t="n">
        <v>37.4282972</v>
      </c>
      <c r="K41" s="101" t="n">
        <v>16.44572496</v>
      </c>
      <c r="L41" s="101" t="n">
        <v>39.49856288</v>
      </c>
      <c r="M41" s="151"/>
      <c r="N41" s="101" t="n">
        <v>1.79312168</v>
      </c>
      <c r="O41" s="101" t="n">
        <v>4.91099168</v>
      </c>
      <c r="P41" s="101" t="n">
        <v>1.68780696</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103" t="s">
        <v>393</v>
      </c>
      <c r="B44" s="101" t="n">
        <v>8.81595064</v>
      </c>
      <c r="C44" s="101" t="n">
        <v>3.17052736</v>
      </c>
      <c r="D44" s="101" t="n">
        <v>9.33698136</v>
      </c>
      <c r="E44" s="151"/>
      <c r="F44" s="101" t="n">
        <v>4.15161712</v>
      </c>
      <c r="G44" s="101" t="n">
        <v>11.8756204</v>
      </c>
      <c r="H44" s="101" t="n">
        <v>3.91881616</v>
      </c>
      <c r="I44" s="151"/>
      <c r="J44" s="101" t="n">
        <v>9.07923744</v>
      </c>
      <c r="K44" s="101" t="n">
        <v>2.25318072</v>
      </c>
      <c r="L44" s="101" t="n">
        <v>9.30649552</v>
      </c>
      <c r="M44" s="151"/>
      <c r="N44" s="101" t="n">
        <v>4.38718952</v>
      </c>
      <c r="O44" s="101" t="n">
        <v>8.66906432</v>
      </c>
      <c r="P44" s="101" t="n">
        <v>4.02690232</v>
      </c>
    </row>
    <row r="45" customFormat="false" ht="12.75" hidden="false" customHeight="false" outlineLevel="0" collapsed="false">
      <c r="A45" s="103" t="s">
        <v>394</v>
      </c>
      <c r="B45" s="101" t="n">
        <v>20.7026568</v>
      </c>
      <c r="C45" s="101" t="n">
        <v>10.02152704</v>
      </c>
      <c r="D45" s="101" t="n">
        <v>22.6149504</v>
      </c>
      <c r="E45" s="151"/>
      <c r="F45" s="101" t="n">
        <v>1.6212924</v>
      </c>
      <c r="G45" s="101" t="n">
        <v>4.0463024</v>
      </c>
      <c r="H45" s="101" t="n">
        <v>1.50489192</v>
      </c>
      <c r="I45" s="151"/>
      <c r="J45" s="101" t="n">
        <v>27.87791496</v>
      </c>
      <c r="K45" s="101" t="n">
        <v>13.00636792</v>
      </c>
      <c r="L45" s="101" t="n">
        <v>29.74309408</v>
      </c>
      <c r="M45" s="151"/>
      <c r="N45" s="101" t="n">
        <v>2.1062944</v>
      </c>
      <c r="O45" s="101" t="n">
        <v>5.01907784</v>
      </c>
      <c r="P45" s="101" t="n">
        <v>1.94555088</v>
      </c>
    </row>
    <row r="46" customFormat="false" ht="12.75" hidden="false" customHeight="false" outlineLevel="0" collapsed="false">
      <c r="A46" s="103" t="s">
        <v>395</v>
      </c>
      <c r="B46" s="101" t="n">
        <v>10.45941456</v>
      </c>
      <c r="C46" s="101" t="n">
        <v>3.54467176</v>
      </c>
      <c r="D46" s="101" t="n">
        <v>10.9610452</v>
      </c>
      <c r="E46" s="151"/>
      <c r="F46" s="101" t="n">
        <v>2.65226808</v>
      </c>
      <c r="G46" s="101" t="n">
        <v>7.44963072</v>
      </c>
      <c r="H46" s="101" t="n">
        <v>2.49983888</v>
      </c>
      <c r="I46" s="151"/>
      <c r="J46" s="101" t="n">
        <v>15.44523512</v>
      </c>
      <c r="K46" s="101" t="n">
        <v>5.77568096</v>
      </c>
      <c r="L46" s="101" t="n">
        <v>16.11315216</v>
      </c>
      <c r="M46" s="151"/>
      <c r="N46" s="101" t="n">
        <v>3.75807264</v>
      </c>
      <c r="O46" s="101" t="n">
        <v>11.13010304</v>
      </c>
      <c r="P46" s="101" t="n">
        <v>3.55852896</v>
      </c>
    </row>
    <row r="47" s="105" customFormat="true" ht="21.95" hidden="false" customHeight="true" outlineLevel="0" collapsed="false">
      <c r="A47" s="102" t="s">
        <v>287</v>
      </c>
      <c r="B47" s="101" t="n">
        <v>24.665816</v>
      </c>
      <c r="C47" s="101" t="n">
        <v>11.06358848</v>
      </c>
      <c r="D47" s="101" t="n">
        <v>26.7305388</v>
      </c>
      <c r="E47" s="151"/>
      <c r="F47" s="101" t="n">
        <v>1.316434</v>
      </c>
      <c r="G47" s="101" t="n">
        <v>3.44767136</v>
      </c>
      <c r="H47" s="101" t="n">
        <v>1.23051936</v>
      </c>
      <c r="I47" s="151"/>
      <c r="J47" s="101" t="n">
        <v>32.92193576</v>
      </c>
      <c r="K47" s="101" t="n">
        <v>14.34497344</v>
      </c>
      <c r="L47" s="101" t="n">
        <v>34.90905824</v>
      </c>
      <c r="M47" s="151"/>
      <c r="N47" s="101" t="n">
        <v>1.72106424</v>
      </c>
      <c r="O47" s="101" t="n">
        <v>4.295732</v>
      </c>
      <c r="P47" s="101" t="n">
        <v>1.59634944</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40"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24.51061536</v>
      </c>
      <c r="C50" s="101" t="n">
        <v>11.06358848</v>
      </c>
      <c r="D50" s="101" t="n">
        <v>26.58642392</v>
      </c>
      <c r="E50" s="151"/>
      <c r="F50" s="101" t="n">
        <v>1.32751976</v>
      </c>
      <c r="G50" s="101" t="n">
        <v>3.46152856</v>
      </c>
      <c r="H50" s="101" t="n">
        <v>1.24160512</v>
      </c>
      <c r="I50" s="151"/>
      <c r="J50" s="101" t="n">
        <v>32.68636336</v>
      </c>
      <c r="K50" s="101" t="n">
        <v>14.34497344</v>
      </c>
      <c r="L50" s="101" t="n">
        <v>34.6845716</v>
      </c>
      <c r="M50" s="151"/>
      <c r="N50" s="101" t="n">
        <v>1.72383568</v>
      </c>
      <c r="O50" s="101" t="n">
        <v>4.3095892</v>
      </c>
      <c r="P50" s="101" t="n">
        <v>1.60189232</v>
      </c>
    </row>
    <row r="51" customFormat="false" ht="12.75" hidden="false" customHeight="false" outlineLevel="0" collapsed="false">
      <c r="A51" s="106" t="s">
        <v>291</v>
      </c>
      <c r="B51" s="101" t="n">
        <v>23.74015504</v>
      </c>
      <c r="C51" s="101" t="n">
        <v>11.02478832</v>
      </c>
      <c r="D51" s="101" t="n">
        <v>25.81042072</v>
      </c>
      <c r="E51" s="151"/>
      <c r="F51" s="101" t="n">
        <v>1.33583408</v>
      </c>
      <c r="G51" s="101" t="n">
        <v>3.5058716</v>
      </c>
      <c r="H51" s="101" t="n">
        <v>1.24991944</v>
      </c>
      <c r="I51" s="151"/>
      <c r="J51" s="101" t="n">
        <v>32.4535624</v>
      </c>
      <c r="K51" s="101" t="n">
        <v>14.34497344</v>
      </c>
      <c r="L51" s="101" t="n">
        <v>34.45731352</v>
      </c>
      <c r="M51" s="151"/>
      <c r="N51" s="101" t="n">
        <v>1.7598644</v>
      </c>
      <c r="O51" s="101" t="n">
        <v>4.36778944</v>
      </c>
      <c r="P51" s="101" t="n">
        <v>1.63237816</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MARS 2008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scbpeha</cp:lastModifiedBy>
  <cp:lastPrinted>2008-04-23T12:33:32Z</cp:lastPrinted>
  <dcterms:modified xsi:type="dcterms:W3CDTF">2013-01-31T12: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